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A$4:$W$144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65">
  <si>
    <t xml:space="preserve">NACIDOS VIVOS SEGÚN GRUPO EDAD Y MUNICIPIO RESIDENCIA HABITUAL DE LA MADRE</t>
  </si>
  <si>
    <t xml:space="preserve">ANTIOQUIA 2018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ón preliminar</t>
  </si>
  <si>
    <t xml:space="preserve">PROCESA: SSSA</t>
  </si>
  <si>
    <t xml:space="preserve">Actualizado en abril 2020</t>
  </si>
  <si>
    <t xml:space="preserve">MUERTES FETALES POR SEGÚN GRUPO EDAD Y MUNICIPIO RESIDENCIA HABITUAL DE LA MADRE</t>
  </si>
  <si>
    <t xml:space="preserve">0,0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:W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4637</v>
      </c>
      <c r="C5" s="8" t="n">
        <v>11.6491043844783</v>
      </c>
      <c r="D5" s="11" t="n">
        <v>758</v>
      </c>
      <c r="E5" s="8" t="n">
        <v>1.015582083953</v>
      </c>
      <c r="F5" s="11" t="n">
        <v>14315</v>
      </c>
      <c r="G5" s="8" t="n">
        <v>19.1794954245214</v>
      </c>
      <c r="H5" s="11" t="n">
        <v>21614</v>
      </c>
      <c r="I5" s="8" t="n">
        <v>28.9588273912403</v>
      </c>
      <c r="J5" s="11" t="n">
        <v>17763</v>
      </c>
      <c r="K5" s="8" t="n">
        <v>23.7991880702601</v>
      </c>
      <c r="L5" s="11" t="n">
        <v>12279</v>
      </c>
      <c r="M5" s="8" t="n">
        <v>16.451625869207</v>
      </c>
      <c r="N5" s="11" t="n">
        <v>6349</v>
      </c>
      <c r="O5" s="8" t="n">
        <v>8.5065048166459</v>
      </c>
      <c r="P5" s="11" t="n">
        <v>1454</v>
      </c>
      <c r="Q5" s="8" t="n">
        <v>1.94809544863808</v>
      </c>
      <c r="R5" s="11" t="n">
        <v>92</v>
      </c>
      <c r="S5" s="8" t="n">
        <v>0.123263260849177</v>
      </c>
      <c r="T5" s="11" t="n">
        <v>13</v>
      </c>
      <c r="U5" s="8" t="n">
        <v>0.0174176346852097</v>
      </c>
      <c r="V5" s="11" t="n">
        <v>0</v>
      </c>
      <c r="W5" s="8" t="n">
        <v>0</v>
      </c>
    </row>
    <row r="6" customFormat="false" ht="12.75" hidden="false" customHeight="false" outlineLevel="0" collapsed="false">
      <c r="A6" s="12" t="s">
        <v>18</v>
      </c>
      <c r="B6" s="10" t="n">
        <v>1253</v>
      </c>
      <c r="C6" s="13" t="n">
        <v>12.0955286122481</v>
      </c>
      <c r="D6" s="10" t="n">
        <v>17</v>
      </c>
      <c r="E6" s="13" t="n">
        <v>1.35674381484437</v>
      </c>
      <c r="F6" s="10" t="n">
        <v>325</v>
      </c>
      <c r="G6" s="13" t="n">
        <v>25.9377494014365</v>
      </c>
      <c r="H6" s="10" t="n">
        <v>379</v>
      </c>
      <c r="I6" s="13" t="n">
        <v>30.2474062250599</v>
      </c>
      <c r="J6" s="10" t="n">
        <v>270</v>
      </c>
      <c r="K6" s="13" t="n">
        <v>21.5482841181165</v>
      </c>
      <c r="L6" s="10" t="n">
        <v>153</v>
      </c>
      <c r="M6" s="13" t="n">
        <v>12.2106943335994</v>
      </c>
      <c r="N6" s="10" t="n">
        <v>77</v>
      </c>
      <c r="O6" s="13" t="n">
        <v>6.14525139664804</v>
      </c>
      <c r="P6" s="10" t="n">
        <v>29</v>
      </c>
      <c r="Q6" s="13" t="n">
        <v>2.31444533120511</v>
      </c>
      <c r="R6" s="10" t="n">
        <v>3</v>
      </c>
      <c r="S6" s="13" t="n">
        <v>0.239425379090184</v>
      </c>
      <c r="T6" s="10" t="n">
        <v>0</v>
      </c>
      <c r="U6" s="13" t="n">
        <v>0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33</v>
      </c>
      <c r="C7" s="16" t="n">
        <v>7.20209515495417</v>
      </c>
      <c r="D7" s="15" t="n">
        <v>0</v>
      </c>
      <c r="E7" s="16" t="n">
        <v>0</v>
      </c>
      <c r="F7" s="15" t="n">
        <v>7</v>
      </c>
      <c r="G7" s="16" t="n">
        <v>21.2121212121212</v>
      </c>
      <c r="H7" s="15" t="n">
        <v>14</v>
      </c>
      <c r="I7" s="16" t="n">
        <v>42.4242424242424</v>
      </c>
      <c r="J7" s="15" t="n">
        <v>6</v>
      </c>
      <c r="K7" s="16" t="n">
        <v>18.1818181818182</v>
      </c>
      <c r="L7" s="15" t="n">
        <v>4</v>
      </c>
      <c r="M7" s="16" t="n">
        <v>12.1212121212121</v>
      </c>
      <c r="N7" s="17" t="n">
        <v>1</v>
      </c>
      <c r="O7" s="16" t="n">
        <v>3.03030303030303</v>
      </c>
      <c r="P7" s="15" t="n">
        <v>1</v>
      </c>
      <c r="Q7" s="16" t="n">
        <v>3.03030303030303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116</v>
      </c>
      <c r="C8" s="16" t="n">
        <v>14.1102055710984</v>
      </c>
      <c r="D8" s="15" t="n">
        <v>1</v>
      </c>
      <c r="E8" s="16" t="n">
        <v>0.862068965517241</v>
      </c>
      <c r="F8" s="15" t="n">
        <v>28</v>
      </c>
      <c r="G8" s="16" t="n">
        <v>24.1379310344828</v>
      </c>
      <c r="H8" s="15" t="n">
        <v>27</v>
      </c>
      <c r="I8" s="16" t="n">
        <v>23.2758620689655</v>
      </c>
      <c r="J8" s="15" t="n">
        <v>22</v>
      </c>
      <c r="K8" s="16" t="n">
        <v>18.9655172413793</v>
      </c>
      <c r="L8" s="15" t="n">
        <v>22</v>
      </c>
      <c r="M8" s="16" t="n">
        <v>18.9655172413793</v>
      </c>
      <c r="N8" s="17" t="n">
        <v>9</v>
      </c>
      <c r="O8" s="16" t="n">
        <v>7.75862068965517</v>
      </c>
      <c r="P8" s="15" t="n">
        <v>5</v>
      </c>
      <c r="Q8" s="16" t="n">
        <v>4.31034482758621</v>
      </c>
      <c r="R8" s="15" t="n">
        <v>2</v>
      </c>
      <c r="S8" s="16" t="n">
        <v>1.72413793103448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536</v>
      </c>
      <c r="C9" s="16" t="n">
        <v>13.6338200132268</v>
      </c>
      <c r="D9" s="15" t="n">
        <v>9</v>
      </c>
      <c r="E9" s="16" t="n">
        <v>1.67910447761194</v>
      </c>
      <c r="F9" s="15" t="n">
        <v>139</v>
      </c>
      <c r="G9" s="16" t="n">
        <v>25.9328358208955</v>
      </c>
      <c r="H9" s="15" t="n">
        <v>153</v>
      </c>
      <c r="I9" s="16" t="n">
        <v>28.544776119403</v>
      </c>
      <c r="J9" s="15" t="n">
        <v>117</v>
      </c>
      <c r="K9" s="16" t="n">
        <v>21.8283582089552</v>
      </c>
      <c r="L9" s="15" t="n">
        <v>71</v>
      </c>
      <c r="M9" s="16" t="n">
        <v>13.2462686567164</v>
      </c>
      <c r="N9" s="17" t="n">
        <v>33</v>
      </c>
      <c r="O9" s="16" t="n">
        <v>6.15671641791045</v>
      </c>
      <c r="P9" s="15" t="n">
        <v>13</v>
      </c>
      <c r="Q9" s="16" t="n">
        <v>2.42537313432836</v>
      </c>
      <c r="R9" s="15" t="n">
        <v>1</v>
      </c>
      <c r="S9" s="16" t="n">
        <v>0.186567164179104</v>
      </c>
      <c r="T9" s="15" t="n">
        <v>0</v>
      </c>
      <c r="U9" s="16" t="n">
        <v>0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99</v>
      </c>
      <c r="C10" s="16" t="n">
        <v>6.884561891516</v>
      </c>
      <c r="D10" s="15" t="n">
        <v>1</v>
      </c>
      <c r="E10" s="16" t="n">
        <v>1.01010101010101</v>
      </c>
      <c r="F10" s="15" t="n">
        <v>26</v>
      </c>
      <c r="G10" s="16" t="n">
        <v>26.2626262626263</v>
      </c>
      <c r="H10" s="15" t="n">
        <v>30</v>
      </c>
      <c r="I10" s="16" t="n">
        <v>30.3030303030303</v>
      </c>
      <c r="J10" s="15" t="n">
        <v>22</v>
      </c>
      <c r="K10" s="16" t="n">
        <v>22.2222222222222</v>
      </c>
      <c r="L10" s="15" t="n">
        <v>7</v>
      </c>
      <c r="M10" s="16" t="n">
        <v>7.07070707070707</v>
      </c>
      <c r="N10" s="17" t="n">
        <v>11</v>
      </c>
      <c r="O10" s="16" t="n">
        <v>11.1111111111111</v>
      </c>
      <c r="P10" s="15" t="n">
        <v>2</v>
      </c>
      <c r="Q10" s="16" t="n">
        <v>2.02020202020202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23</v>
      </c>
      <c r="C11" s="16" t="n">
        <v>12.3511492661313</v>
      </c>
      <c r="D11" s="15" t="n">
        <v>2</v>
      </c>
      <c r="E11" s="16" t="n">
        <v>0.896860986547085</v>
      </c>
      <c r="F11" s="15" t="n">
        <v>58</v>
      </c>
      <c r="G11" s="16" t="n">
        <v>26.0089686098655</v>
      </c>
      <c r="H11" s="15" t="n">
        <v>78</v>
      </c>
      <c r="I11" s="16" t="n">
        <v>34.9775784753363</v>
      </c>
      <c r="J11" s="15" t="n">
        <v>52</v>
      </c>
      <c r="K11" s="16" t="n">
        <v>23.3183856502242</v>
      </c>
      <c r="L11" s="15" t="n">
        <v>18</v>
      </c>
      <c r="M11" s="16" t="n">
        <v>8.07174887892377</v>
      </c>
      <c r="N11" s="17" t="n">
        <v>13</v>
      </c>
      <c r="O11" s="16" t="n">
        <v>5.82959641255605</v>
      </c>
      <c r="P11" s="15" t="n">
        <v>2</v>
      </c>
      <c r="Q11" s="16" t="n">
        <v>0.896860986547085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46</v>
      </c>
      <c r="C12" s="16" t="n">
        <v>12.9201680672269</v>
      </c>
      <c r="D12" s="15" t="n">
        <v>4</v>
      </c>
      <c r="E12" s="16" t="n">
        <v>1.6260162601626</v>
      </c>
      <c r="F12" s="15" t="n">
        <v>67</v>
      </c>
      <c r="G12" s="16" t="n">
        <v>27.2357723577236</v>
      </c>
      <c r="H12" s="15" t="n">
        <v>77</v>
      </c>
      <c r="I12" s="16" t="n">
        <v>31.3008130081301</v>
      </c>
      <c r="J12" s="15" t="n">
        <v>51</v>
      </c>
      <c r="K12" s="16" t="n">
        <v>20.7317073170732</v>
      </c>
      <c r="L12" s="15" t="n">
        <v>31</v>
      </c>
      <c r="M12" s="16" t="n">
        <v>12.6016260162602</v>
      </c>
      <c r="N12" s="17" t="n">
        <v>10</v>
      </c>
      <c r="O12" s="16" t="n">
        <v>4.0650406504065</v>
      </c>
      <c r="P12" s="15" t="n">
        <v>6</v>
      </c>
      <c r="Q12" s="16" t="n">
        <v>2.4390243902439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866</v>
      </c>
      <c r="C13" s="8" t="n">
        <v>19.5833802862248</v>
      </c>
      <c r="D13" s="10" t="n">
        <v>126</v>
      </c>
      <c r="E13" s="13" t="n">
        <v>2.58939580764488</v>
      </c>
      <c r="F13" s="10" t="n">
        <v>1331</v>
      </c>
      <c r="G13" s="13" t="n">
        <v>27.3530620632963</v>
      </c>
      <c r="H13" s="6" t="n">
        <v>1427</v>
      </c>
      <c r="I13" s="8" t="n">
        <v>29.3259350595972</v>
      </c>
      <c r="J13" s="10" t="n">
        <v>1023</v>
      </c>
      <c r="K13" s="13" t="n">
        <v>21.0234278668311</v>
      </c>
      <c r="L13" s="10" t="n">
        <v>616</v>
      </c>
      <c r="M13" s="13" t="n">
        <v>12.6592683929305</v>
      </c>
      <c r="N13" s="6" t="n">
        <v>274</v>
      </c>
      <c r="O13" s="8" t="n">
        <v>5.63090834360871</v>
      </c>
      <c r="P13" s="10" t="n">
        <v>64</v>
      </c>
      <c r="Q13" s="13" t="n">
        <v>1.31524866420058</v>
      </c>
      <c r="R13" s="10" t="n">
        <v>5</v>
      </c>
      <c r="S13" s="13" t="n">
        <v>0.10275380189067</v>
      </c>
      <c r="T13" s="6" t="n">
        <v>0</v>
      </c>
      <c r="U13" s="8" t="n">
        <v>0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59</v>
      </c>
      <c r="C14" s="16" t="n">
        <v>12.3810180714581</v>
      </c>
      <c r="D14" s="15" t="n">
        <v>18</v>
      </c>
      <c r="E14" s="16" t="n">
        <v>5.01392757660167</v>
      </c>
      <c r="F14" s="15" t="n">
        <v>102</v>
      </c>
      <c r="G14" s="16" t="n">
        <v>28.4122562674095</v>
      </c>
      <c r="H14" s="15" t="n">
        <v>94</v>
      </c>
      <c r="I14" s="16" t="n">
        <v>26.1838440111421</v>
      </c>
      <c r="J14" s="15" t="n">
        <v>77</v>
      </c>
      <c r="K14" s="16" t="n">
        <v>21.4484679665738</v>
      </c>
      <c r="L14" s="15" t="n">
        <v>49</v>
      </c>
      <c r="M14" s="16" t="n">
        <v>13.6490250696379</v>
      </c>
      <c r="N14" s="17" t="n">
        <v>16</v>
      </c>
      <c r="O14" s="16" t="n">
        <v>4.45682451253482</v>
      </c>
      <c r="P14" s="15" t="n">
        <v>3</v>
      </c>
      <c r="Q14" s="16" t="n">
        <v>0.835654596100279</v>
      </c>
      <c r="R14" s="15" t="n">
        <v>0</v>
      </c>
      <c r="S14" s="16" t="n">
        <v>0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231</v>
      </c>
      <c r="C15" s="16" t="n">
        <v>24.7303603693481</v>
      </c>
      <c r="D15" s="15" t="n">
        <v>39</v>
      </c>
      <c r="E15" s="16" t="n">
        <v>1.74809502465262</v>
      </c>
      <c r="F15" s="15" t="n">
        <v>558</v>
      </c>
      <c r="G15" s="16" t="n">
        <v>25.0112057373375</v>
      </c>
      <c r="H15" s="15" t="n">
        <v>663</v>
      </c>
      <c r="I15" s="16" t="n">
        <v>29.7176154190946</v>
      </c>
      <c r="J15" s="15" t="n">
        <v>512</v>
      </c>
      <c r="K15" s="16" t="n">
        <v>22.9493500672344</v>
      </c>
      <c r="L15" s="15" t="n">
        <v>302</v>
      </c>
      <c r="M15" s="16" t="n">
        <v>13.5365307037203</v>
      </c>
      <c r="N15" s="17" t="n">
        <v>124</v>
      </c>
      <c r="O15" s="16" t="n">
        <v>5.55804571940834</v>
      </c>
      <c r="P15" s="15" t="n">
        <v>31</v>
      </c>
      <c r="Q15" s="16" t="n">
        <v>1.38951142985208</v>
      </c>
      <c r="R15" s="15" t="n">
        <v>2</v>
      </c>
      <c r="S15" s="16" t="n">
        <v>0.0896458987001345</v>
      </c>
      <c r="T15" s="15" t="n">
        <v>0</v>
      </c>
      <c r="U15" s="16" t="n">
        <v>0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49</v>
      </c>
      <c r="C16" s="16" t="n">
        <v>18.2985615672361</v>
      </c>
      <c r="D16" s="15" t="n">
        <v>34</v>
      </c>
      <c r="E16" s="16" t="n">
        <v>3.5827186512118</v>
      </c>
      <c r="F16" s="15" t="n">
        <v>281</v>
      </c>
      <c r="G16" s="16" t="n">
        <v>29.6101159114858</v>
      </c>
      <c r="H16" s="15" t="n">
        <v>276</v>
      </c>
      <c r="I16" s="16" t="n">
        <v>29.0832455216017</v>
      </c>
      <c r="J16" s="15" t="n">
        <v>187</v>
      </c>
      <c r="K16" s="16" t="n">
        <v>19.7049525816649</v>
      </c>
      <c r="L16" s="15" t="n">
        <v>109</v>
      </c>
      <c r="M16" s="16" t="n">
        <v>11.4857744994731</v>
      </c>
      <c r="N16" s="17" t="n">
        <v>51</v>
      </c>
      <c r="O16" s="16" t="n">
        <v>5.3740779768177</v>
      </c>
      <c r="P16" s="15" t="n">
        <v>11</v>
      </c>
      <c r="Q16" s="16" t="n">
        <v>1.15911485774499</v>
      </c>
      <c r="R16" s="15" t="n">
        <v>0</v>
      </c>
      <c r="S16" s="16" t="n">
        <v>0</v>
      </c>
      <c r="T16" s="15" t="n">
        <v>0</v>
      </c>
      <c r="U16" s="16" t="n">
        <v>0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73</v>
      </c>
      <c r="C17" s="16" t="n">
        <v>18.3404420317953</v>
      </c>
      <c r="D17" s="15" t="n">
        <v>12</v>
      </c>
      <c r="E17" s="16" t="n">
        <v>2.5369978858351</v>
      </c>
      <c r="F17" s="15" t="n">
        <v>142</v>
      </c>
      <c r="G17" s="16" t="n">
        <v>30.0211416490486</v>
      </c>
      <c r="H17" s="15" t="n">
        <v>143</v>
      </c>
      <c r="I17" s="16" t="n">
        <v>30.2325581395349</v>
      </c>
      <c r="J17" s="15" t="n">
        <v>100</v>
      </c>
      <c r="K17" s="16" t="n">
        <v>21.1416490486258</v>
      </c>
      <c r="L17" s="15" t="n">
        <v>51</v>
      </c>
      <c r="M17" s="16" t="n">
        <v>10.7822410147992</v>
      </c>
      <c r="N17" s="17" t="n">
        <v>22</v>
      </c>
      <c r="O17" s="16" t="n">
        <v>4.65116279069768</v>
      </c>
      <c r="P17" s="15" t="n">
        <v>3</v>
      </c>
      <c r="Q17" s="16" t="n">
        <v>0.634249471458774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395</v>
      </c>
      <c r="C18" s="16" t="n">
        <v>14.6491618454235</v>
      </c>
      <c r="D18" s="15" t="n">
        <v>10</v>
      </c>
      <c r="E18" s="16" t="n">
        <v>2.53164556962025</v>
      </c>
      <c r="F18" s="15" t="n">
        <v>112</v>
      </c>
      <c r="G18" s="16" t="n">
        <v>28.3544303797468</v>
      </c>
      <c r="H18" s="15" t="n">
        <v>110</v>
      </c>
      <c r="I18" s="16" t="n">
        <v>27.8481012658228</v>
      </c>
      <c r="J18" s="15" t="n">
        <v>66</v>
      </c>
      <c r="K18" s="16" t="n">
        <v>16.7088607594937</v>
      </c>
      <c r="L18" s="15" t="n">
        <v>59</v>
      </c>
      <c r="M18" s="16" t="n">
        <v>14.9367088607595</v>
      </c>
      <c r="N18" s="17" t="n">
        <v>26</v>
      </c>
      <c r="O18" s="16" t="n">
        <v>6.58227848101266</v>
      </c>
      <c r="P18" s="15" t="n">
        <v>12</v>
      </c>
      <c r="Q18" s="16" t="n">
        <v>3.0379746835443</v>
      </c>
      <c r="R18" s="15" t="n">
        <v>0</v>
      </c>
      <c r="S18" s="16" t="n">
        <v>0</v>
      </c>
      <c r="T18" s="15" t="n">
        <v>0</v>
      </c>
      <c r="U18" s="16" t="n">
        <v>0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59</v>
      </c>
      <c r="C19" s="16" t="n">
        <v>18.6199342825849</v>
      </c>
      <c r="D19" s="15" t="n">
        <v>13</v>
      </c>
      <c r="E19" s="16" t="n">
        <v>2.8322440087146</v>
      </c>
      <c r="F19" s="15" t="n">
        <v>136</v>
      </c>
      <c r="G19" s="16" t="n">
        <v>29.6296296296296</v>
      </c>
      <c r="H19" s="15" t="n">
        <v>141</v>
      </c>
      <c r="I19" s="16" t="n">
        <v>30.718954248366</v>
      </c>
      <c r="J19" s="15" t="n">
        <v>81</v>
      </c>
      <c r="K19" s="16" t="n">
        <v>17.6470588235294</v>
      </c>
      <c r="L19" s="15" t="n">
        <v>46</v>
      </c>
      <c r="M19" s="16" t="n">
        <v>10.0217864923747</v>
      </c>
      <c r="N19" s="17" t="n">
        <v>35</v>
      </c>
      <c r="O19" s="16" t="n">
        <v>7.62527233115468</v>
      </c>
      <c r="P19" s="15" t="n">
        <v>4</v>
      </c>
      <c r="Q19" s="16" t="n">
        <v>0.871459694989107</v>
      </c>
      <c r="R19" s="15" t="n">
        <v>3</v>
      </c>
      <c r="S19" s="16" t="n">
        <v>0.65359477124183</v>
      </c>
      <c r="T19" s="15" t="n">
        <v>0</v>
      </c>
      <c r="U19" s="16" t="n">
        <v>0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0266</v>
      </c>
      <c r="C20" s="8" t="n">
        <v>20.4723027651369</v>
      </c>
      <c r="D20" s="10" t="n">
        <v>185</v>
      </c>
      <c r="E20" s="13" t="n">
        <v>1.80206506916034</v>
      </c>
      <c r="F20" s="10" t="n">
        <v>2777</v>
      </c>
      <c r="G20" s="13" t="n">
        <v>27.0504578219365</v>
      </c>
      <c r="H20" s="6" t="n">
        <v>3042</v>
      </c>
      <c r="I20" s="8" t="n">
        <v>29.6317942723554</v>
      </c>
      <c r="J20" s="10" t="n">
        <v>2179</v>
      </c>
      <c r="K20" s="13" t="n">
        <v>21.225404247029</v>
      </c>
      <c r="L20" s="10" t="n">
        <v>1293</v>
      </c>
      <c r="M20" s="13" t="n">
        <v>12.5949736995909</v>
      </c>
      <c r="N20" s="6" t="n">
        <v>610</v>
      </c>
      <c r="O20" s="8" t="n">
        <v>5.94194428209624</v>
      </c>
      <c r="P20" s="10" t="n">
        <v>173</v>
      </c>
      <c r="Q20" s="13" t="n">
        <v>1.68517436197156</v>
      </c>
      <c r="R20" s="10" t="n">
        <v>7</v>
      </c>
      <c r="S20" s="13" t="n">
        <v>0.0681862458601208</v>
      </c>
      <c r="T20" s="6" t="n">
        <v>0</v>
      </c>
      <c r="U20" s="8" t="n">
        <v>0</v>
      </c>
      <c r="V20" s="10" t="n">
        <v>0</v>
      </c>
      <c r="W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131</v>
      </c>
      <c r="C21" s="16" t="n">
        <v>17.6111336082576</v>
      </c>
      <c r="D21" s="15" t="n">
        <v>27</v>
      </c>
      <c r="E21" s="16" t="n">
        <v>1.2670107930549</v>
      </c>
      <c r="F21" s="15" t="n">
        <v>494</v>
      </c>
      <c r="G21" s="16" t="n">
        <v>23.1816048803379</v>
      </c>
      <c r="H21" s="15" t="n">
        <v>641</v>
      </c>
      <c r="I21" s="16" t="n">
        <v>30.0797747536368</v>
      </c>
      <c r="J21" s="15" t="n">
        <v>509</v>
      </c>
      <c r="K21" s="16" t="n">
        <v>23.8854997653684</v>
      </c>
      <c r="L21" s="15" t="n">
        <v>299</v>
      </c>
      <c r="M21" s="16" t="n">
        <v>14.0309713749413</v>
      </c>
      <c r="N21" s="17" t="n">
        <v>127</v>
      </c>
      <c r="O21" s="16" t="n">
        <v>5.95964335992492</v>
      </c>
      <c r="P21" s="15" t="n">
        <v>34</v>
      </c>
      <c r="Q21" s="16" t="n">
        <v>1.5954950727358</v>
      </c>
      <c r="R21" s="15" t="n">
        <v>0</v>
      </c>
      <c r="S21" s="16" t="n">
        <v>0</v>
      </c>
      <c r="T21" s="15" t="n">
        <v>0</v>
      </c>
      <c r="U21" s="16" t="n">
        <v>0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81</v>
      </c>
      <c r="C22" s="16" t="n">
        <v>16.4191841611196</v>
      </c>
      <c r="D22" s="15" t="n">
        <v>9</v>
      </c>
      <c r="E22" s="16" t="n">
        <v>1.87110187110187</v>
      </c>
      <c r="F22" s="15" t="n">
        <v>131</v>
      </c>
      <c r="G22" s="16" t="n">
        <v>27.2349272349272</v>
      </c>
      <c r="H22" s="15" t="n">
        <v>146</v>
      </c>
      <c r="I22" s="16" t="n">
        <v>30.3534303534304</v>
      </c>
      <c r="J22" s="15" t="n">
        <v>86</v>
      </c>
      <c r="K22" s="16" t="n">
        <v>17.8794178794179</v>
      </c>
      <c r="L22" s="15" t="n">
        <v>69</v>
      </c>
      <c r="M22" s="16" t="n">
        <v>14.3451143451143</v>
      </c>
      <c r="N22" s="17" t="n">
        <v>31</v>
      </c>
      <c r="O22" s="16" t="n">
        <v>6.44490644490645</v>
      </c>
      <c r="P22" s="15" t="n">
        <v>8</v>
      </c>
      <c r="Q22" s="16" t="n">
        <v>1.66320166320166</v>
      </c>
      <c r="R22" s="15" t="n">
        <v>1</v>
      </c>
      <c r="S22" s="16" t="n">
        <v>0.207900207900208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41</v>
      </c>
      <c r="C23" s="16" t="n">
        <v>19.6319786364016</v>
      </c>
      <c r="D23" s="15" t="n">
        <v>19</v>
      </c>
      <c r="E23" s="16" t="n">
        <v>2.01912858660999</v>
      </c>
      <c r="F23" s="15" t="n">
        <v>228</v>
      </c>
      <c r="G23" s="16" t="n">
        <v>24.2295430393199</v>
      </c>
      <c r="H23" s="15" t="n">
        <v>279</v>
      </c>
      <c r="I23" s="16" t="n">
        <v>29.6493092454835</v>
      </c>
      <c r="J23" s="15" t="n">
        <v>224</v>
      </c>
      <c r="K23" s="16" t="n">
        <v>23.8044633368757</v>
      </c>
      <c r="L23" s="15" t="n">
        <v>123</v>
      </c>
      <c r="M23" s="16" t="n">
        <v>13.0712008501594</v>
      </c>
      <c r="N23" s="17" t="n">
        <v>55</v>
      </c>
      <c r="O23" s="16" t="n">
        <v>5.84484590860786</v>
      </c>
      <c r="P23" s="15" t="n">
        <v>11</v>
      </c>
      <c r="Q23" s="16" t="n">
        <v>1.16896918172157</v>
      </c>
      <c r="R23" s="15" t="n">
        <v>2</v>
      </c>
      <c r="S23" s="16" t="n">
        <v>0.212539851222104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107</v>
      </c>
      <c r="C24" s="16" t="n">
        <v>19.2941176470588</v>
      </c>
      <c r="D24" s="15" t="n">
        <v>20</v>
      </c>
      <c r="E24" s="16" t="n">
        <v>1.806684733514</v>
      </c>
      <c r="F24" s="15" t="n">
        <v>314</v>
      </c>
      <c r="G24" s="16" t="n">
        <v>28.3649503161698</v>
      </c>
      <c r="H24" s="15" t="n">
        <v>325</v>
      </c>
      <c r="I24" s="16" t="n">
        <v>29.3586269196025</v>
      </c>
      <c r="J24" s="15" t="n">
        <v>243</v>
      </c>
      <c r="K24" s="16" t="n">
        <v>21.9512195121951</v>
      </c>
      <c r="L24" s="15" t="n">
        <v>123</v>
      </c>
      <c r="M24" s="16" t="n">
        <v>11.1111111111111</v>
      </c>
      <c r="N24" s="17" t="n">
        <v>58</v>
      </c>
      <c r="O24" s="16" t="n">
        <v>5.23938572719061</v>
      </c>
      <c r="P24" s="15" t="n">
        <v>23</v>
      </c>
      <c r="Q24" s="16" t="n">
        <v>2.0776874435411</v>
      </c>
      <c r="R24" s="15" t="n">
        <v>1</v>
      </c>
      <c r="S24" s="16" t="n">
        <v>0.0903342366757001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89</v>
      </c>
      <c r="C25" s="16" t="n">
        <v>18.1225819588678</v>
      </c>
      <c r="D25" s="15" t="n">
        <v>1</v>
      </c>
      <c r="E25" s="16" t="n">
        <v>1.12359550561798</v>
      </c>
      <c r="F25" s="15" t="n">
        <v>19</v>
      </c>
      <c r="G25" s="16" t="n">
        <v>21.3483146067416</v>
      </c>
      <c r="H25" s="15" t="n">
        <v>19</v>
      </c>
      <c r="I25" s="16" t="n">
        <v>21.3483146067416</v>
      </c>
      <c r="J25" s="15" t="n">
        <v>18</v>
      </c>
      <c r="K25" s="16" t="n">
        <v>20.2247191011236</v>
      </c>
      <c r="L25" s="15" t="n">
        <v>17</v>
      </c>
      <c r="M25" s="16" t="n">
        <v>19.1011235955056</v>
      </c>
      <c r="N25" s="17" t="n">
        <v>9</v>
      </c>
      <c r="O25" s="16" t="n">
        <v>10.1123595505618</v>
      </c>
      <c r="P25" s="15" t="n">
        <v>6</v>
      </c>
      <c r="Q25" s="16" t="n">
        <v>6.74157303370787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94</v>
      </c>
      <c r="C26" s="16" t="n">
        <v>42.4558644843113</v>
      </c>
      <c r="D26" s="15" t="n">
        <v>18</v>
      </c>
      <c r="E26" s="16" t="n">
        <v>3.03030303030303</v>
      </c>
      <c r="F26" s="15" t="n">
        <v>175</v>
      </c>
      <c r="G26" s="16" t="n">
        <v>29.4612794612795</v>
      </c>
      <c r="H26" s="15" t="n">
        <v>167</v>
      </c>
      <c r="I26" s="16" t="n">
        <v>28.1144781144781</v>
      </c>
      <c r="J26" s="15" t="n">
        <v>109</v>
      </c>
      <c r="K26" s="16" t="n">
        <v>18.3501683501684</v>
      </c>
      <c r="L26" s="15" t="n">
        <v>75</v>
      </c>
      <c r="M26" s="16" t="n">
        <v>12.6262626262626</v>
      </c>
      <c r="N26" s="17" t="n">
        <v>34</v>
      </c>
      <c r="O26" s="16" t="n">
        <v>5.72390572390572</v>
      </c>
      <c r="P26" s="15" t="n">
        <v>16</v>
      </c>
      <c r="Q26" s="16" t="n">
        <v>2.69360269360269</v>
      </c>
      <c r="R26" s="15" t="n">
        <v>0</v>
      </c>
      <c r="S26" s="16" t="n">
        <v>0</v>
      </c>
      <c r="T26" s="15" t="n">
        <v>0</v>
      </c>
      <c r="U26" s="16" t="n">
        <v>0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56</v>
      </c>
      <c r="C27" s="16" t="n">
        <v>22.61062888768</v>
      </c>
      <c r="D27" s="15" t="n">
        <v>17</v>
      </c>
      <c r="E27" s="16" t="n">
        <v>1.77824267782427</v>
      </c>
      <c r="F27" s="15" t="n">
        <v>318</v>
      </c>
      <c r="G27" s="16" t="n">
        <v>33.2635983263598</v>
      </c>
      <c r="H27" s="15" t="n">
        <v>262</v>
      </c>
      <c r="I27" s="16" t="n">
        <v>27.4058577405858</v>
      </c>
      <c r="J27" s="15" t="n">
        <v>189</v>
      </c>
      <c r="K27" s="16" t="n">
        <v>19.7698744769874</v>
      </c>
      <c r="L27" s="15" t="n">
        <v>106</v>
      </c>
      <c r="M27" s="16" t="n">
        <v>11.0878661087866</v>
      </c>
      <c r="N27" s="17" t="n">
        <v>48</v>
      </c>
      <c r="O27" s="16" t="n">
        <v>5.02092050209205</v>
      </c>
      <c r="P27" s="15" t="n">
        <v>16</v>
      </c>
      <c r="Q27" s="16" t="n">
        <v>1.67364016736402</v>
      </c>
      <c r="R27" s="15" t="n">
        <v>0</v>
      </c>
      <c r="S27" s="16" t="n">
        <v>0</v>
      </c>
      <c r="T27" s="15" t="n">
        <v>0</v>
      </c>
      <c r="U27" s="16" t="n">
        <v>0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14</v>
      </c>
      <c r="C28" s="16" t="n">
        <v>20.6041905141094</v>
      </c>
      <c r="D28" s="15" t="n">
        <v>9</v>
      </c>
      <c r="E28" s="16" t="n">
        <v>2.17391304347826</v>
      </c>
      <c r="F28" s="15" t="n">
        <v>138</v>
      </c>
      <c r="G28" s="16" t="n">
        <v>33.3333333333333</v>
      </c>
      <c r="H28" s="15" t="n">
        <v>125</v>
      </c>
      <c r="I28" s="16" t="n">
        <v>30.1932367149758</v>
      </c>
      <c r="J28" s="15" t="n">
        <v>62</v>
      </c>
      <c r="K28" s="16" t="n">
        <v>14.975845410628</v>
      </c>
      <c r="L28" s="15" t="n">
        <v>47</v>
      </c>
      <c r="M28" s="16" t="n">
        <v>11.3526570048309</v>
      </c>
      <c r="N28" s="17" t="n">
        <v>27</v>
      </c>
      <c r="O28" s="16" t="n">
        <v>6.52173913043478</v>
      </c>
      <c r="P28" s="15" t="n">
        <v>6</v>
      </c>
      <c r="Q28" s="16" t="n">
        <v>1.44927536231884</v>
      </c>
      <c r="R28" s="15" t="n">
        <v>0</v>
      </c>
      <c r="S28" s="16" t="n">
        <v>0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67</v>
      </c>
      <c r="C29" s="16" t="n">
        <v>18.3305314884262</v>
      </c>
      <c r="D29" s="15" t="n">
        <v>11</v>
      </c>
      <c r="E29" s="16" t="n">
        <v>1.94003527336861</v>
      </c>
      <c r="F29" s="15" t="n">
        <v>166</v>
      </c>
      <c r="G29" s="16" t="n">
        <v>29.2768959435626</v>
      </c>
      <c r="H29" s="15" t="n">
        <v>149</v>
      </c>
      <c r="I29" s="16" t="n">
        <v>26.2786596119929</v>
      </c>
      <c r="J29" s="15" t="n">
        <v>133</v>
      </c>
      <c r="K29" s="16" t="n">
        <v>23.4567901234568</v>
      </c>
      <c r="L29" s="15" t="n">
        <v>69</v>
      </c>
      <c r="M29" s="16" t="n">
        <v>12.1693121693122</v>
      </c>
      <c r="N29" s="17" t="n">
        <v>30</v>
      </c>
      <c r="O29" s="16" t="n">
        <v>5.29100529100529</v>
      </c>
      <c r="P29" s="15" t="n">
        <v>8</v>
      </c>
      <c r="Q29" s="16" t="n">
        <v>1.41093474426808</v>
      </c>
      <c r="R29" s="15" t="n">
        <v>1</v>
      </c>
      <c r="S29" s="16" t="n">
        <v>0.17636684303351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867</v>
      </c>
      <c r="C30" s="16" t="n">
        <v>23.0184982978997</v>
      </c>
      <c r="D30" s="15" t="n">
        <v>54</v>
      </c>
      <c r="E30" s="16" t="n">
        <v>1.88350191838158</v>
      </c>
      <c r="F30" s="15" t="n">
        <v>759</v>
      </c>
      <c r="G30" s="16" t="n">
        <v>26.4736658528078</v>
      </c>
      <c r="H30" s="15" t="n">
        <v>899</v>
      </c>
      <c r="I30" s="16" t="n">
        <v>31.3568189745378</v>
      </c>
      <c r="J30" s="15" t="n">
        <v>578</v>
      </c>
      <c r="K30" s="16" t="n">
        <v>20.160446459714</v>
      </c>
      <c r="L30" s="15" t="n">
        <v>355</v>
      </c>
      <c r="M30" s="16" t="n">
        <v>12.3822811301012</v>
      </c>
      <c r="N30" s="17" t="n">
        <v>179</v>
      </c>
      <c r="O30" s="16" t="n">
        <v>6.2434600627834</v>
      </c>
      <c r="P30" s="15" t="n">
        <v>41</v>
      </c>
      <c r="Q30" s="16" t="n">
        <v>1.4300662713638</v>
      </c>
      <c r="R30" s="15" t="n">
        <v>2</v>
      </c>
      <c r="S30" s="16" t="n">
        <v>0.069759330310429</v>
      </c>
      <c r="T30" s="15" t="n">
        <v>0</v>
      </c>
      <c r="U30" s="16" t="n">
        <v>0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19</v>
      </c>
      <c r="C31" s="16" t="n">
        <v>13.0869899923018</v>
      </c>
      <c r="D31" s="15" t="n">
        <v>0</v>
      </c>
      <c r="E31" s="16" t="n">
        <v>0</v>
      </c>
      <c r="F31" s="15" t="n">
        <v>35</v>
      </c>
      <c r="G31" s="16" t="n">
        <v>29.4117647058824</v>
      </c>
      <c r="H31" s="15" t="n">
        <v>30</v>
      </c>
      <c r="I31" s="16" t="n">
        <v>25.2100840336134</v>
      </c>
      <c r="J31" s="15" t="n">
        <v>28</v>
      </c>
      <c r="K31" s="16" t="n">
        <v>23.5294117647059</v>
      </c>
      <c r="L31" s="15" t="n">
        <v>10</v>
      </c>
      <c r="M31" s="16" t="n">
        <v>8.40336134453782</v>
      </c>
      <c r="N31" s="17" t="n">
        <v>12</v>
      </c>
      <c r="O31" s="16" t="n">
        <v>10.0840336134454</v>
      </c>
      <c r="P31" s="15" t="n">
        <v>4</v>
      </c>
      <c r="Q31" s="16" t="n">
        <v>3.36134453781513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408</v>
      </c>
      <c r="C32" s="8" t="n">
        <v>12.2705638955983</v>
      </c>
      <c r="D32" s="10" t="n">
        <v>45</v>
      </c>
      <c r="E32" s="13" t="n">
        <v>1.8687707641196</v>
      </c>
      <c r="F32" s="10" t="n">
        <v>634</v>
      </c>
      <c r="G32" s="13" t="n">
        <v>26.328903654485</v>
      </c>
      <c r="H32" s="6" t="n">
        <v>733</v>
      </c>
      <c r="I32" s="8" t="n">
        <v>30.4401993355482</v>
      </c>
      <c r="J32" s="10" t="n">
        <v>508</v>
      </c>
      <c r="K32" s="13" t="n">
        <v>21.0963455149502</v>
      </c>
      <c r="L32" s="10" t="n">
        <v>293</v>
      </c>
      <c r="M32" s="13" t="n">
        <v>12.1677740863787</v>
      </c>
      <c r="N32" s="6" t="n">
        <v>152</v>
      </c>
      <c r="O32" s="8" t="n">
        <v>6.31229235880399</v>
      </c>
      <c r="P32" s="10" t="n">
        <v>40</v>
      </c>
      <c r="Q32" s="13" t="n">
        <v>1.66112956810631</v>
      </c>
      <c r="R32" s="10" t="n">
        <v>3</v>
      </c>
      <c r="S32" s="13" t="n">
        <v>0.124584717607973</v>
      </c>
      <c r="T32" s="6" t="n">
        <v>0</v>
      </c>
      <c r="U32" s="8" t="n">
        <v>0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5</v>
      </c>
      <c r="B33" s="15" t="n">
        <v>274</v>
      </c>
      <c r="C33" s="16" t="n">
        <v>10.5538864494261</v>
      </c>
      <c r="D33" s="15" t="n">
        <v>2</v>
      </c>
      <c r="E33" s="16" t="n">
        <v>0.72992700729927</v>
      </c>
      <c r="F33" s="15" t="n">
        <v>72</v>
      </c>
      <c r="G33" s="16" t="n">
        <v>26.2773722627737</v>
      </c>
      <c r="H33" s="15" t="n">
        <v>84</v>
      </c>
      <c r="I33" s="16" t="n">
        <v>30.6569343065693</v>
      </c>
      <c r="J33" s="15" t="n">
        <v>64</v>
      </c>
      <c r="K33" s="16" t="n">
        <v>23.3576642335766</v>
      </c>
      <c r="L33" s="15" t="n">
        <v>32</v>
      </c>
      <c r="M33" s="16" t="n">
        <v>11.6788321167883</v>
      </c>
      <c r="N33" s="17" t="n">
        <v>13</v>
      </c>
      <c r="O33" s="16" t="n">
        <v>4.74452554744526</v>
      </c>
      <c r="P33" s="15" t="n">
        <v>6</v>
      </c>
      <c r="Q33" s="16" t="n">
        <v>2.18978102189781</v>
      </c>
      <c r="R33" s="15" t="n">
        <v>1</v>
      </c>
      <c r="S33" s="16" t="n">
        <v>0.364963503649635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16</v>
      </c>
      <c r="C34" s="16" t="n">
        <v>11.7897494678238</v>
      </c>
      <c r="D34" s="15" t="n">
        <v>6</v>
      </c>
      <c r="E34" s="16" t="n">
        <v>2.77777777777778</v>
      </c>
      <c r="F34" s="15" t="n">
        <v>67</v>
      </c>
      <c r="G34" s="16" t="n">
        <v>31.0185185185185</v>
      </c>
      <c r="H34" s="21" t="n">
        <v>58</v>
      </c>
      <c r="I34" s="16" t="n">
        <v>26.8518518518519</v>
      </c>
      <c r="J34" s="15" t="n">
        <v>43</v>
      </c>
      <c r="K34" s="16" t="n">
        <v>19.9074074074074</v>
      </c>
      <c r="L34" s="15" t="n">
        <v>13</v>
      </c>
      <c r="M34" s="16" t="n">
        <v>6.01851851851852</v>
      </c>
      <c r="N34" s="22" t="n">
        <v>27</v>
      </c>
      <c r="O34" s="16" t="n">
        <v>12.5</v>
      </c>
      <c r="P34" s="15" t="n">
        <v>2</v>
      </c>
      <c r="Q34" s="16" t="n">
        <v>0.925925925925926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06</v>
      </c>
      <c r="C35" s="16" t="n">
        <v>10.843989769821</v>
      </c>
      <c r="D35" s="15" t="n">
        <v>3</v>
      </c>
      <c r="E35" s="16" t="n">
        <v>2.83018867924528</v>
      </c>
      <c r="F35" s="15" t="n">
        <v>21</v>
      </c>
      <c r="G35" s="16" t="n">
        <v>19.811320754717</v>
      </c>
      <c r="H35" s="15" t="n">
        <v>32</v>
      </c>
      <c r="I35" s="16" t="n">
        <v>30.188679245283</v>
      </c>
      <c r="J35" s="15" t="n">
        <v>28</v>
      </c>
      <c r="K35" s="16" t="n">
        <v>26.4150943396226</v>
      </c>
      <c r="L35" s="15" t="n">
        <v>12</v>
      </c>
      <c r="M35" s="16" t="n">
        <v>11.3207547169811</v>
      </c>
      <c r="N35" s="17" t="n">
        <v>8</v>
      </c>
      <c r="O35" s="16" t="n">
        <v>7.54716981132076</v>
      </c>
      <c r="P35" s="15" t="n">
        <v>2</v>
      </c>
      <c r="Q35" s="16" t="n">
        <v>1.88679245283019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32</v>
      </c>
      <c r="C36" s="16" t="n">
        <v>15.2032377265529</v>
      </c>
      <c r="D36" s="15" t="n">
        <v>2</v>
      </c>
      <c r="E36" s="16" t="n">
        <v>0.462962962962963</v>
      </c>
      <c r="F36" s="15" t="n">
        <v>104</v>
      </c>
      <c r="G36" s="16" t="n">
        <v>24.0740740740741</v>
      </c>
      <c r="H36" s="15" t="n">
        <v>137</v>
      </c>
      <c r="I36" s="16" t="n">
        <v>31.712962962963</v>
      </c>
      <c r="J36" s="15" t="n">
        <v>95</v>
      </c>
      <c r="K36" s="16" t="n">
        <v>21.9907407407407</v>
      </c>
      <c r="L36" s="15" t="n">
        <v>59</v>
      </c>
      <c r="M36" s="16" t="n">
        <v>13.6574074074074</v>
      </c>
      <c r="N36" s="17" t="n">
        <v>26</v>
      </c>
      <c r="O36" s="16" t="n">
        <v>6.01851851851852</v>
      </c>
      <c r="P36" s="15" t="n">
        <v>8</v>
      </c>
      <c r="Q36" s="16" t="n">
        <v>1.85185185185185</v>
      </c>
      <c r="R36" s="15" t="n">
        <v>1</v>
      </c>
      <c r="S36" s="16" t="n">
        <v>0.231481481481481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94</v>
      </c>
      <c r="C37" s="16" t="n">
        <v>9.01528881453599</v>
      </c>
      <c r="D37" s="15" t="n">
        <v>3</v>
      </c>
      <c r="E37" s="16" t="n">
        <v>1.54639175257732</v>
      </c>
      <c r="F37" s="15" t="n">
        <v>47</v>
      </c>
      <c r="G37" s="16" t="n">
        <v>24.2268041237113</v>
      </c>
      <c r="H37" s="15" t="n">
        <v>55</v>
      </c>
      <c r="I37" s="16" t="n">
        <v>28.3505154639175</v>
      </c>
      <c r="J37" s="15" t="n">
        <v>32</v>
      </c>
      <c r="K37" s="16" t="n">
        <v>16.4948453608247</v>
      </c>
      <c r="L37" s="15" t="n">
        <v>31</v>
      </c>
      <c r="M37" s="16" t="n">
        <v>15.979381443299</v>
      </c>
      <c r="N37" s="17" t="n">
        <v>21</v>
      </c>
      <c r="O37" s="16" t="n">
        <v>10.8247422680412</v>
      </c>
      <c r="P37" s="15" t="n">
        <v>5</v>
      </c>
      <c r="Q37" s="16" t="n">
        <v>2.57731958762887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80</v>
      </c>
      <c r="C38" s="16" t="n">
        <v>6.45473616265935</v>
      </c>
      <c r="D38" s="15" t="n">
        <v>3</v>
      </c>
      <c r="E38" s="16" t="n">
        <v>3.75</v>
      </c>
      <c r="F38" s="15" t="n">
        <v>13</v>
      </c>
      <c r="G38" s="16" t="n">
        <v>16.25</v>
      </c>
      <c r="H38" s="15" t="n">
        <v>25</v>
      </c>
      <c r="I38" s="16" t="n">
        <v>31.25</v>
      </c>
      <c r="J38" s="15" t="n">
        <v>19</v>
      </c>
      <c r="K38" s="16" t="n">
        <v>23.75</v>
      </c>
      <c r="L38" s="15" t="n">
        <v>10</v>
      </c>
      <c r="M38" s="16" t="n">
        <v>12.5</v>
      </c>
      <c r="N38" s="17" t="n">
        <v>5</v>
      </c>
      <c r="O38" s="16" t="n">
        <v>6.25</v>
      </c>
      <c r="P38" s="15" t="n">
        <v>5</v>
      </c>
      <c r="Q38" s="16" t="n">
        <v>6.25</v>
      </c>
      <c r="R38" s="15" t="n">
        <v>0</v>
      </c>
      <c r="S38" s="16" t="n">
        <v>0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648</v>
      </c>
      <c r="C39" s="16" t="n">
        <v>17.0976253298153</v>
      </c>
      <c r="D39" s="15" t="n">
        <v>17</v>
      </c>
      <c r="E39" s="16" t="n">
        <v>2.62345679012346</v>
      </c>
      <c r="F39" s="15" t="n">
        <v>178</v>
      </c>
      <c r="G39" s="16" t="n">
        <v>27.4691358024691</v>
      </c>
      <c r="H39" s="15" t="n">
        <v>207</v>
      </c>
      <c r="I39" s="16" t="n">
        <v>31.9444444444444</v>
      </c>
      <c r="J39" s="15" t="n">
        <v>132</v>
      </c>
      <c r="K39" s="16" t="n">
        <v>20.3703703703704</v>
      </c>
      <c r="L39" s="15" t="n">
        <v>80</v>
      </c>
      <c r="M39" s="16" t="n">
        <v>12.3456790123457</v>
      </c>
      <c r="N39" s="17" t="n">
        <v>28</v>
      </c>
      <c r="O39" s="16" t="n">
        <v>4.32098765432099</v>
      </c>
      <c r="P39" s="15" t="n">
        <v>6</v>
      </c>
      <c r="Q39" s="16" t="n">
        <v>0.925925925925926</v>
      </c>
      <c r="R39" s="15" t="n">
        <v>0</v>
      </c>
      <c r="S39" s="16" t="n">
        <v>0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80</v>
      </c>
      <c r="C40" s="16" t="n">
        <v>15.2413209144793</v>
      </c>
      <c r="D40" s="15" t="n">
        <v>5</v>
      </c>
      <c r="E40" s="16" t="n">
        <v>2.77777777777778</v>
      </c>
      <c r="F40" s="15" t="n">
        <v>47</v>
      </c>
      <c r="G40" s="16" t="n">
        <v>26.1111111111111</v>
      </c>
      <c r="H40" s="15" t="n">
        <v>55</v>
      </c>
      <c r="I40" s="16" t="n">
        <v>30.5555555555556</v>
      </c>
      <c r="J40" s="15" t="n">
        <v>38</v>
      </c>
      <c r="K40" s="16" t="n">
        <v>21.1111111111111</v>
      </c>
      <c r="L40" s="15" t="n">
        <v>21</v>
      </c>
      <c r="M40" s="16" t="n">
        <v>11.6666666666667</v>
      </c>
      <c r="N40" s="17" t="n">
        <v>10</v>
      </c>
      <c r="O40" s="16" t="n">
        <v>5.55555555555556</v>
      </c>
      <c r="P40" s="15" t="n">
        <v>3</v>
      </c>
      <c r="Q40" s="16" t="n">
        <v>1.66666666666667</v>
      </c>
      <c r="R40" s="15" t="n">
        <v>1</v>
      </c>
      <c r="S40" s="16" t="n">
        <v>0.555555555555556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3</v>
      </c>
      <c r="B41" s="15" t="n">
        <v>66</v>
      </c>
      <c r="C41" s="16" t="n">
        <v>8.67507886435331</v>
      </c>
      <c r="D41" s="15" t="n">
        <v>0</v>
      </c>
      <c r="E41" s="16" t="n">
        <v>0</v>
      </c>
      <c r="F41" s="15" t="n">
        <v>23</v>
      </c>
      <c r="G41" s="16" t="n">
        <v>34.8484848484849</v>
      </c>
      <c r="H41" s="15" t="n">
        <v>18</v>
      </c>
      <c r="I41" s="16" t="n">
        <v>27.2727272727273</v>
      </c>
      <c r="J41" s="15" t="n">
        <v>16</v>
      </c>
      <c r="K41" s="16" t="n">
        <v>24.2424242424242</v>
      </c>
      <c r="L41" s="15" t="n">
        <v>6</v>
      </c>
      <c r="M41" s="16" t="n">
        <v>9.09090909090909</v>
      </c>
      <c r="N41" s="17" t="n">
        <v>3</v>
      </c>
      <c r="O41" s="16" t="n">
        <v>4.54545454545455</v>
      </c>
      <c r="P41" s="15" t="n">
        <v>0</v>
      </c>
      <c r="Q41" s="16" t="n">
        <v>0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12</v>
      </c>
      <c r="C42" s="16" t="n">
        <v>9.40633596592422</v>
      </c>
      <c r="D42" s="15" t="n">
        <v>4</v>
      </c>
      <c r="E42" s="16" t="n">
        <v>1.88679245283019</v>
      </c>
      <c r="F42" s="15" t="n">
        <v>62</v>
      </c>
      <c r="G42" s="16" t="n">
        <v>29.2452830188679</v>
      </c>
      <c r="H42" s="15" t="n">
        <v>62</v>
      </c>
      <c r="I42" s="16" t="n">
        <v>29.2452830188679</v>
      </c>
      <c r="J42" s="15" t="n">
        <v>41</v>
      </c>
      <c r="K42" s="16" t="n">
        <v>19.3396226415094</v>
      </c>
      <c r="L42" s="15" t="n">
        <v>29</v>
      </c>
      <c r="M42" s="16" t="n">
        <v>13.6792452830189</v>
      </c>
      <c r="N42" s="17" t="n">
        <v>11</v>
      </c>
      <c r="O42" s="16" t="n">
        <v>5.18867924528302</v>
      </c>
      <c r="P42" s="15" t="n">
        <v>3</v>
      </c>
      <c r="Q42" s="16" t="n">
        <v>1.41509433962264</v>
      </c>
      <c r="R42" s="15" t="n">
        <v>0</v>
      </c>
      <c r="S42" s="16" t="n">
        <v>0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139</v>
      </c>
      <c r="C43" s="8" t="n">
        <v>10.2489650413983</v>
      </c>
      <c r="D43" s="10" t="n">
        <v>31</v>
      </c>
      <c r="E43" s="13" t="n">
        <v>1.44927536231884</v>
      </c>
      <c r="F43" s="10" t="n">
        <v>545</v>
      </c>
      <c r="G43" s="13" t="n">
        <v>25.479195885928</v>
      </c>
      <c r="H43" s="6" t="n">
        <v>614</v>
      </c>
      <c r="I43" s="8" t="n">
        <v>28.7050023375409</v>
      </c>
      <c r="J43" s="10" t="n">
        <v>421</v>
      </c>
      <c r="K43" s="13" t="n">
        <v>19.6820944366526</v>
      </c>
      <c r="L43" s="10" t="n">
        <v>308</v>
      </c>
      <c r="M43" s="13" t="n">
        <v>14.3992519869098</v>
      </c>
      <c r="N43" s="6" t="n">
        <v>170</v>
      </c>
      <c r="O43" s="8" t="n">
        <v>7.94763908368396</v>
      </c>
      <c r="P43" s="10" t="n">
        <v>45</v>
      </c>
      <c r="Q43" s="13" t="n">
        <v>2.10378681626928</v>
      </c>
      <c r="R43" s="10" t="n">
        <v>5</v>
      </c>
      <c r="S43" s="13" t="n">
        <v>0.233754090696587</v>
      </c>
      <c r="T43" s="6" t="n">
        <v>0</v>
      </c>
      <c r="U43" s="8" t="n">
        <v>0</v>
      </c>
      <c r="V43" s="10" t="n">
        <v>0</v>
      </c>
      <c r="W43" s="13" t="n">
        <v>0</v>
      </c>
    </row>
    <row r="44" customFormat="false" ht="12.75" hidden="false" customHeight="false" outlineLevel="0" collapsed="false">
      <c r="A44" s="14" t="s">
        <v>56</v>
      </c>
      <c r="B44" s="15" t="n">
        <v>15</v>
      </c>
      <c r="C44" s="16" t="n">
        <v>5.56586270871985</v>
      </c>
      <c r="D44" s="15" t="n">
        <v>0</v>
      </c>
      <c r="E44" s="16" t="n">
        <v>0</v>
      </c>
      <c r="F44" s="15" t="n">
        <v>3</v>
      </c>
      <c r="G44" s="16" t="n">
        <v>20</v>
      </c>
      <c r="H44" s="15" t="n">
        <v>3</v>
      </c>
      <c r="I44" s="16" t="n">
        <v>20</v>
      </c>
      <c r="J44" s="15" t="n">
        <v>4</v>
      </c>
      <c r="K44" s="16" t="n">
        <v>26.6666666666667</v>
      </c>
      <c r="L44" s="15" t="n">
        <v>5</v>
      </c>
      <c r="M44" s="16" t="n">
        <v>33.3333333333333</v>
      </c>
      <c r="N44" s="17"/>
      <c r="O44" s="16" t="n">
        <v>0</v>
      </c>
      <c r="P44" s="15" t="n">
        <v>0</v>
      </c>
      <c r="Q44" s="16" t="n">
        <v>0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85</v>
      </c>
      <c r="C45" s="16" t="n">
        <v>12.1255349500713</v>
      </c>
      <c r="D45" s="15" t="n">
        <v>0</v>
      </c>
      <c r="E45" s="16" t="n">
        <v>0</v>
      </c>
      <c r="F45" s="15" t="n">
        <v>22</v>
      </c>
      <c r="G45" s="16" t="n">
        <v>25.8823529411765</v>
      </c>
      <c r="H45" s="15" t="n">
        <v>29</v>
      </c>
      <c r="I45" s="16" t="n">
        <v>34.1176470588235</v>
      </c>
      <c r="J45" s="15" t="n">
        <v>14</v>
      </c>
      <c r="K45" s="16" t="n">
        <v>16.4705882352941</v>
      </c>
      <c r="L45" s="15" t="n">
        <v>9</v>
      </c>
      <c r="M45" s="16" t="n">
        <v>10.5882352941176</v>
      </c>
      <c r="N45" s="17" t="n">
        <v>7</v>
      </c>
      <c r="O45" s="16" t="n">
        <v>8.23529411764706</v>
      </c>
      <c r="P45" s="15" t="n">
        <v>4</v>
      </c>
      <c r="Q45" s="16" t="n">
        <v>4.70588235294118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8</v>
      </c>
      <c r="B46" s="15" t="n">
        <v>21</v>
      </c>
      <c r="C46" s="16" t="n">
        <v>4.08639813193228</v>
      </c>
      <c r="D46" s="15" t="n">
        <v>0</v>
      </c>
      <c r="E46" s="16" t="n">
        <v>0</v>
      </c>
      <c r="F46" s="15" t="n">
        <v>11</v>
      </c>
      <c r="G46" s="16" t="n">
        <v>52.3809523809524</v>
      </c>
      <c r="H46" s="15" t="n">
        <v>1</v>
      </c>
      <c r="I46" s="16" t="n">
        <v>4.76190476190476</v>
      </c>
      <c r="J46" s="15" t="n">
        <v>3</v>
      </c>
      <c r="K46" s="16" t="n">
        <v>14.2857142857143</v>
      </c>
      <c r="L46" s="15" t="n">
        <v>3</v>
      </c>
      <c r="M46" s="16" t="n">
        <v>14.2857142857143</v>
      </c>
      <c r="N46" s="17" t="n">
        <v>2</v>
      </c>
      <c r="O46" s="16" t="n">
        <v>9.52380952380952</v>
      </c>
      <c r="P46" s="15" t="n">
        <v>1</v>
      </c>
      <c r="Q46" s="16" t="n">
        <v>4.76190476190476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00</v>
      </c>
      <c r="C47" s="16" t="n">
        <v>10.690613641223</v>
      </c>
      <c r="D47" s="15" t="n">
        <v>2</v>
      </c>
      <c r="E47" s="16" t="n">
        <v>2</v>
      </c>
      <c r="F47" s="15" t="n">
        <v>20</v>
      </c>
      <c r="G47" s="16" t="n">
        <v>20</v>
      </c>
      <c r="H47" s="15" t="n">
        <v>37</v>
      </c>
      <c r="I47" s="16" t="n">
        <v>37</v>
      </c>
      <c r="J47" s="15" t="n">
        <v>20</v>
      </c>
      <c r="K47" s="16" t="n">
        <v>20</v>
      </c>
      <c r="L47" s="15" t="n">
        <v>12</v>
      </c>
      <c r="M47" s="16" t="n">
        <v>12</v>
      </c>
      <c r="N47" s="17" t="n">
        <v>9</v>
      </c>
      <c r="O47" s="16" t="n">
        <v>9</v>
      </c>
      <c r="P47" s="15" t="n">
        <v>0</v>
      </c>
      <c r="Q47" s="16" t="n">
        <v>0</v>
      </c>
      <c r="R47" s="15" t="n">
        <v>0</v>
      </c>
      <c r="S47" s="16" t="n">
        <v>0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92</v>
      </c>
      <c r="C48" s="16" t="n">
        <v>11.0883451850066</v>
      </c>
      <c r="D48" s="15" t="n">
        <v>1</v>
      </c>
      <c r="E48" s="16" t="n">
        <v>1.08695652173913</v>
      </c>
      <c r="F48" s="15" t="n">
        <v>23</v>
      </c>
      <c r="G48" s="16" t="n">
        <v>25</v>
      </c>
      <c r="H48" s="15" t="n">
        <v>27</v>
      </c>
      <c r="I48" s="16" t="n">
        <v>29.3478260869565</v>
      </c>
      <c r="J48" s="15" t="n">
        <v>23</v>
      </c>
      <c r="K48" s="16" t="n">
        <v>25</v>
      </c>
      <c r="L48" s="15" t="n">
        <v>9</v>
      </c>
      <c r="M48" s="16" t="n">
        <v>9.78260869565217</v>
      </c>
      <c r="N48" s="17" t="n">
        <v>5</v>
      </c>
      <c r="O48" s="16" t="n">
        <v>5.43478260869565</v>
      </c>
      <c r="P48" s="15" t="n">
        <v>3</v>
      </c>
      <c r="Q48" s="16" t="n">
        <v>3.26086956521739</v>
      </c>
      <c r="R48" s="15" t="n">
        <v>1</v>
      </c>
      <c r="S48" s="16" t="n">
        <v>1.08695652173913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25</v>
      </c>
      <c r="C49" s="25" t="n">
        <v>8.0525671584101</v>
      </c>
      <c r="D49" s="15" t="n">
        <v>2</v>
      </c>
      <c r="E49" s="16" t="n">
        <v>1.6</v>
      </c>
      <c r="F49" s="15" t="n">
        <v>32</v>
      </c>
      <c r="G49" s="16" t="n">
        <v>25.6</v>
      </c>
      <c r="H49" s="24" t="n">
        <v>38</v>
      </c>
      <c r="I49" s="25" t="n">
        <v>30.4</v>
      </c>
      <c r="J49" s="15" t="n">
        <v>22</v>
      </c>
      <c r="K49" s="16" t="n">
        <v>17.6</v>
      </c>
      <c r="L49" s="15" t="n">
        <v>17</v>
      </c>
      <c r="M49" s="16" t="n">
        <v>13.6</v>
      </c>
      <c r="N49" s="26" t="n">
        <v>13</v>
      </c>
      <c r="O49" s="25" t="n">
        <v>10.4</v>
      </c>
      <c r="P49" s="15" t="n">
        <v>1</v>
      </c>
      <c r="Q49" s="16" t="n">
        <v>0.8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86</v>
      </c>
      <c r="C50" s="16" t="n">
        <v>12.4110397500434</v>
      </c>
      <c r="D50" s="15" t="n">
        <v>7</v>
      </c>
      <c r="E50" s="16" t="n">
        <v>2.44755244755245</v>
      </c>
      <c r="F50" s="15" t="n">
        <v>78</v>
      </c>
      <c r="G50" s="16" t="n">
        <v>27.2727272727273</v>
      </c>
      <c r="H50" s="15" t="n">
        <v>82</v>
      </c>
      <c r="I50" s="16" t="n">
        <v>28.6713286713287</v>
      </c>
      <c r="J50" s="15" t="n">
        <v>61</v>
      </c>
      <c r="K50" s="16" t="n">
        <v>21.3286713286713</v>
      </c>
      <c r="L50" s="15" t="n">
        <v>31</v>
      </c>
      <c r="M50" s="16" t="n">
        <v>10.8391608391608</v>
      </c>
      <c r="N50" s="17" t="n">
        <v>20</v>
      </c>
      <c r="O50" s="16" t="n">
        <v>6.99300699300699</v>
      </c>
      <c r="P50" s="15" t="n">
        <v>7</v>
      </c>
      <c r="Q50" s="16" t="n">
        <v>2.44755244755245</v>
      </c>
      <c r="R50" s="15" t="n">
        <v>0</v>
      </c>
      <c r="S50" s="16" t="n">
        <v>0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00</v>
      </c>
      <c r="C51" s="16" t="n">
        <v>8.22503701266656</v>
      </c>
      <c r="D51" s="15" t="n">
        <v>0</v>
      </c>
      <c r="E51" s="16" t="n">
        <v>0</v>
      </c>
      <c r="F51" s="15" t="n">
        <v>19</v>
      </c>
      <c r="G51" s="16" t="n">
        <v>19</v>
      </c>
      <c r="H51" s="15" t="n">
        <v>27</v>
      </c>
      <c r="I51" s="16" t="n">
        <v>27</v>
      </c>
      <c r="J51" s="15" t="n">
        <v>27</v>
      </c>
      <c r="K51" s="16" t="n">
        <v>27</v>
      </c>
      <c r="L51" s="15" t="n">
        <v>21</v>
      </c>
      <c r="M51" s="16" t="n">
        <v>21</v>
      </c>
      <c r="N51" s="17" t="n">
        <v>4</v>
      </c>
      <c r="O51" s="16" t="n">
        <v>4</v>
      </c>
      <c r="P51" s="15" t="n">
        <v>2</v>
      </c>
      <c r="Q51" s="16" t="n">
        <v>2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32</v>
      </c>
      <c r="C52" s="16" t="n">
        <v>11.1866531655335</v>
      </c>
      <c r="D52" s="15" t="n">
        <v>3</v>
      </c>
      <c r="E52" s="16" t="n">
        <v>1.29310344827586</v>
      </c>
      <c r="F52" s="15" t="n">
        <v>61</v>
      </c>
      <c r="G52" s="16" t="n">
        <v>26.2931034482759</v>
      </c>
      <c r="H52" s="15" t="n">
        <v>60</v>
      </c>
      <c r="I52" s="16" t="n">
        <v>25.8620689655172</v>
      </c>
      <c r="J52" s="15" t="n">
        <v>40</v>
      </c>
      <c r="K52" s="16" t="n">
        <v>17.2413793103448</v>
      </c>
      <c r="L52" s="15" t="n">
        <v>34</v>
      </c>
      <c r="M52" s="16" t="n">
        <v>14.6551724137931</v>
      </c>
      <c r="N52" s="17" t="n">
        <v>27</v>
      </c>
      <c r="O52" s="16" t="n">
        <v>11.6379310344828</v>
      </c>
      <c r="P52" s="15" t="n">
        <v>6</v>
      </c>
      <c r="Q52" s="16" t="n">
        <v>2.58620689655172</v>
      </c>
      <c r="R52" s="15" t="n">
        <v>1</v>
      </c>
      <c r="S52" s="16" t="n">
        <v>0.431034482758621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5</v>
      </c>
      <c r="B53" s="15" t="n">
        <v>65</v>
      </c>
      <c r="C53" s="16" t="n">
        <v>11.7243867243867</v>
      </c>
      <c r="D53" s="15" t="n">
        <v>0</v>
      </c>
      <c r="E53" s="16" t="n">
        <v>0</v>
      </c>
      <c r="F53" s="15" t="n">
        <v>21</v>
      </c>
      <c r="G53" s="16" t="n">
        <v>32.3076923076923</v>
      </c>
      <c r="H53" s="15" t="n">
        <v>18</v>
      </c>
      <c r="I53" s="16" t="n">
        <v>27.6923076923077</v>
      </c>
      <c r="J53" s="15" t="n">
        <v>11</v>
      </c>
      <c r="K53" s="16" t="n">
        <v>16.9230769230769</v>
      </c>
      <c r="L53" s="15" t="n">
        <v>10</v>
      </c>
      <c r="M53" s="16" t="n">
        <v>15.3846153846154</v>
      </c>
      <c r="N53" s="17" t="n">
        <v>4</v>
      </c>
      <c r="O53" s="16" t="n">
        <v>6.15384615384615</v>
      </c>
      <c r="P53" s="15" t="n">
        <v>1</v>
      </c>
      <c r="Q53" s="16" t="n">
        <v>1.53846153846154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1</v>
      </c>
      <c r="C54" s="16" t="n">
        <v>9.35608145294441</v>
      </c>
      <c r="D54" s="15" t="n">
        <v>1</v>
      </c>
      <c r="E54" s="16" t="n">
        <v>1.96078431372549</v>
      </c>
      <c r="F54" s="15" t="n">
        <v>12</v>
      </c>
      <c r="G54" s="16" t="n">
        <v>23.5294117647059</v>
      </c>
      <c r="H54" s="15" t="n">
        <v>18</v>
      </c>
      <c r="I54" s="16" t="n">
        <v>35.2941176470588</v>
      </c>
      <c r="J54" s="15" t="n">
        <v>12</v>
      </c>
      <c r="K54" s="16" t="n">
        <v>23.5294117647059</v>
      </c>
      <c r="L54" s="15" t="n">
        <v>5</v>
      </c>
      <c r="M54" s="16" t="n">
        <v>9.80392156862745</v>
      </c>
      <c r="N54" s="17" t="n">
        <v>3</v>
      </c>
      <c r="O54" s="16" t="n">
        <v>5.88235294117647</v>
      </c>
      <c r="P54" s="15" t="n">
        <v>0</v>
      </c>
      <c r="Q54" s="16" t="n">
        <v>0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78</v>
      </c>
      <c r="C55" s="16" t="n">
        <v>7.77822098125249</v>
      </c>
      <c r="D55" s="15" t="n">
        <v>0</v>
      </c>
      <c r="E55" s="16" t="n">
        <v>0</v>
      </c>
      <c r="F55" s="15" t="n">
        <v>27</v>
      </c>
      <c r="G55" s="16" t="n">
        <v>34.6153846153846</v>
      </c>
      <c r="H55" s="15" t="n">
        <v>18</v>
      </c>
      <c r="I55" s="16" t="n">
        <v>23.0769230769231</v>
      </c>
      <c r="J55" s="15" t="n">
        <v>11</v>
      </c>
      <c r="K55" s="16" t="n">
        <v>14.1025641025641</v>
      </c>
      <c r="L55" s="15" t="n">
        <v>14</v>
      </c>
      <c r="M55" s="16" t="n">
        <v>17.948717948718</v>
      </c>
      <c r="N55" s="17" t="n">
        <v>6</v>
      </c>
      <c r="O55" s="16" t="n">
        <v>7.69230769230769</v>
      </c>
      <c r="P55" s="15" t="n">
        <v>1</v>
      </c>
      <c r="Q55" s="16" t="n">
        <v>1.28205128205128</v>
      </c>
      <c r="R55" s="15" t="n">
        <v>1</v>
      </c>
      <c r="S55" s="16" t="n">
        <v>1.28205128205128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21</v>
      </c>
      <c r="C56" s="16" t="n">
        <v>6.71570195075152</v>
      </c>
      <c r="D56" s="15" t="n">
        <v>0</v>
      </c>
      <c r="E56" s="16" t="n">
        <v>0</v>
      </c>
      <c r="F56" s="15" t="n">
        <v>6</v>
      </c>
      <c r="G56" s="16" t="n">
        <v>28.5714285714286</v>
      </c>
      <c r="H56" s="15" t="n">
        <v>7</v>
      </c>
      <c r="I56" s="16" t="n">
        <v>33.3333333333333</v>
      </c>
      <c r="J56" s="15" t="n">
        <v>5</v>
      </c>
      <c r="K56" s="16" t="n">
        <v>23.8095238095238</v>
      </c>
      <c r="L56" s="15" t="n">
        <v>1</v>
      </c>
      <c r="M56" s="16" t="n">
        <v>4.76190476190476</v>
      </c>
      <c r="N56" s="17" t="n">
        <v>2</v>
      </c>
      <c r="O56" s="16" t="n">
        <v>9.52380952380952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2</v>
      </c>
      <c r="C57" s="16" t="n">
        <v>11.362232925775</v>
      </c>
      <c r="D57" s="15" t="n">
        <v>4</v>
      </c>
      <c r="E57" s="16" t="n">
        <v>4.34782608695652</v>
      </c>
      <c r="F57" s="15" t="n">
        <v>25</v>
      </c>
      <c r="G57" s="16" t="n">
        <v>27.1739130434783</v>
      </c>
      <c r="H57" s="15" t="n">
        <v>24</v>
      </c>
      <c r="I57" s="16" t="n">
        <v>26.0869565217391</v>
      </c>
      <c r="J57" s="15" t="n">
        <v>14</v>
      </c>
      <c r="K57" s="16" t="n">
        <v>15.2173913043478</v>
      </c>
      <c r="L57" s="15" t="n">
        <v>11</v>
      </c>
      <c r="M57" s="16" t="n">
        <v>11.9565217391304</v>
      </c>
      <c r="N57" s="17" t="n">
        <v>8</v>
      </c>
      <c r="O57" s="16" t="n">
        <v>8.69565217391304</v>
      </c>
      <c r="P57" s="15" t="n">
        <v>6</v>
      </c>
      <c r="Q57" s="16" t="n">
        <v>6.52173913043478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07</v>
      </c>
      <c r="C58" s="16" t="n">
        <v>11.8467670504872</v>
      </c>
      <c r="D58" s="15" t="n">
        <v>2</v>
      </c>
      <c r="E58" s="16" t="n">
        <v>1.86915887850467</v>
      </c>
      <c r="F58" s="15" t="n">
        <v>27</v>
      </c>
      <c r="G58" s="16" t="n">
        <v>25.2336448598131</v>
      </c>
      <c r="H58" s="15" t="n">
        <v>31</v>
      </c>
      <c r="I58" s="16" t="n">
        <v>28.9719626168224</v>
      </c>
      <c r="J58" s="15" t="n">
        <v>16</v>
      </c>
      <c r="K58" s="16" t="n">
        <v>14.9532710280374</v>
      </c>
      <c r="L58" s="15" t="n">
        <v>21</v>
      </c>
      <c r="M58" s="16" t="n">
        <v>19.6261682242991</v>
      </c>
      <c r="N58" s="17" t="n">
        <v>7</v>
      </c>
      <c r="O58" s="16" t="n">
        <v>6.54205607476635</v>
      </c>
      <c r="P58" s="15" t="n">
        <v>3</v>
      </c>
      <c r="Q58" s="16" t="n">
        <v>2.80373831775701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38</v>
      </c>
      <c r="C59" s="16" t="n">
        <v>8.98379011783087</v>
      </c>
      <c r="D59" s="15" t="n">
        <v>3</v>
      </c>
      <c r="E59" s="16" t="n">
        <v>2.17391304347826</v>
      </c>
      <c r="F59" s="15" t="n">
        <v>32</v>
      </c>
      <c r="G59" s="16" t="n">
        <v>23.1884057971015</v>
      </c>
      <c r="H59" s="15" t="n">
        <v>43</v>
      </c>
      <c r="I59" s="16" t="n">
        <v>31.1594202898551</v>
      </c>
      <c r="J59" s="15" t="n">
        <v>29</v>
      </c>
      <c r="K59" s="16" t="n">
        <v>21.0144927536232</v>
      </c>
      <c r="L59" s="15" t="n">
        <v>18</v>
      </c>
      <c r="M59" s="16" t="n">
        <v>13.0434782608696</v>
      </c>
      <c r="N59" s="17" t="n">
        <v>11</v>
      </c>
      <c r="O59" s="16" t="n">
        <v>7.97101449275362</v>
      </c>
      <c r="P59" s="15" t="n">
        <v>2</v>
      </c>
      <c r="Q59" s="16" t="n">
        <v>1.44927536231884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30</v>
      </c>
      <c r="C60" s="16" t="n">
        <v>12.6127503439841</v>
      </c>
      <c r="D60" s="15" t="n">
        <v>3</v>
      </c>
      <c r="E60" s="16" t="n">
        <v>0.909090909090909</v>
      </c>
      <c r="F60" s="15" t="n">
        <v>76</v>
      </c>
      <c r="G60" s="16" t="n">
        <v>23.030303030303</v>
      </c>
      <c r="H60" s="15" t="n">
        <v>97</v>
      </c>
      <c r="I60" s="16" t="n">
        <v>29.3939393939394</v>
      </c>
      <c r="J60" s="15" t="n">
        <v>74</v>
      </c>
      <c r="K60" s="16" t="n">
        <v>22.4242424242424</v>
      </c>
      <c r="L60" s="15" t="n">
        <v>53</v>
      </c>
      <c r="M60" s="16" t="n">
        <v>16.0606060606061</v>
      </c>
      <c r="N60" s="17" t="n">
        <v>23</v>
      </c>
      <c r="O60" s="16" t="n">
        <v>6.96969696969697</v>
      </c>
      <c r="P60" s="15" t="n">
        <v>3</v>
      </c>
      <c r="Q60" s="16" t="n">
        <v>0.909090909090909</v>
      </c>
      <c r="R60" s="15" t="n">
        <v>1</v>
      </c>
      <c r="S60" s="16" t="n">
        <v>0.303030303030303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26</v>
      </c>
      <c r="C61" s="16" t="n">
        <v>8.37042450009965</v>
      </c>
      <c r="D61" s="15" t="n">
        <v>2</v>
      </c>
      <c r="E61" s="16" t="n">
        <v>1.58730158730159</v>
      </c>
      <c r="F61" s="15" t="n">
        <v>27</v>
      </c>
      <c r="G61" s="16" t="n">
        <v>21.4285714285714</v>
      </c>
      <c r="H61" s="15" t="n">
        <v>38</v>
      </c>
      <c r="I61" s="16" t="n">
        <v>30.1587301587302</v>
      </c>
      <c r="J61" s="15" t="n">
        <v>25</v>
      </c>
      <c r="K61" s="16" t="n">
        <v>19.8412698412698</v>
      </c>
      <c r="L61" s="15" t="n">
        <v>20</v>
      </c>
      <c r="M61" s="16" t="n">
        <v>15.8730158730159</v>
      </c>
      <c r="N61" s="17" t="n">
        <v>9</v>
      </c>
      <c r="O61" s="16" t="n">
        <v>7.14285714285714</v>
      </c>
      <c r="P61" s="15" t="n">
        <v>4</v>
      </c>
      <c r="Q61" s="16" t="n">
        <v>3.17460317460317</v>
      </c>
      <c r="R61" s="15" t="n">
        <v>1</v>
      </c>
      <c r="S61" s="16" t="n">
        <v>0.793650793650794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75</v>
      </c>
      <c r="C62" s="16" t="n">
        <v>10.8885017421603</v>
      </c>
      <c r="D62" s="15" t="n">
        <v>1</v>
      </c>
      <c r="E62" s="16" t="n">
        <v>1.33333333333333</v>
      </c>
      <c r="F62" s="15" t="n">
        <v>23</v>
      </c>
      <c r="G62" s="16" t="n">
        <v>30.6666666666667</v>
      </c>
      <c r="H62" s="15" t="n">
        <v>16</v>
      </c>
      <c r="I62" s="16" t="n">
        <v>21.3333333333333</v>
      </c>
      <c r="J62" s="15" t="n">
        <v>10</v>
      </c>
      <c r="K62" s="16" t="n">
        <v>13.3333333333333</v>
      </c>
      <c r="L62" s="15" t="n">
        <v>14</v>
      </c>
      <c r="M62" s="16" t="n">
        <v>18.6666666666667</v>
      </c>
      <c r="N62" s="17" t="n">
        <v>10</v>
      </c>
      <c r="O62" s="16" t="n">
        <v>13.3333333333333</v>
      </c>
      <c r="P62" s="15" t="n">
        <v>1</v>
      </c>
      <c r="Q62" s="16" t="n">
        <v>1.33333333333333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5</v>
      </c>
      <c r="B63" s="11" t="n">
        <v>2830</v>
      </c>
      <c r="C63" s="8" t="n">
        <v>11.7152733218802</v>
      </c>
      <c r="D63" s="10" t="n">
        <v>32</v>
      </c>
      <c r="E63" s="13" t="n">
        <v>1.13074204946996</v>
      </c>
      <c r="F63" s="10" t="n">
        <v>669</v>
      </c>
      <c r="G63" s="13" t="n">
        <v>23.6395759717315</v>
      </c>
      <c r="H63" s="6" t="n">
        <v>830</v>
      </c>
      <c r="I63" s="8" t="n">
        <v>29.3286219081272</v>
      </c>
      <c r="J63" s="10" t="n">
        <v>603</v>
      </c>
      <c r="K63" s="13" t="n">
        <v>21.3074204946997</v>
      </c>
      <c r="L63" s="10" t="n">
        <v>401</v>
      </c>
      <c r="M63" s="13" t="n">
        <v>14.1696113074205</v>
      </c>
      <c r="N63" s="6" t="n">
        <v>228</v>
      </c>
      <c r="O63" s="8" t="n">
        <v>8.0565371024735</v>
      </c>
      <c r="P63" s="10" t="n">
        <v>63</v>
      </c>
      <c r="Q63" s="13" t="n">
        <v>2.22614840989399</v>
      </c>
      <c r="R63" s="10" t="n">
        <v>4</v>
      </c>
      <c r="S63" s="13" t="n">
        <v>0.141342756183746</v>
      </c>
      <c r="T63" s="6" t="n">
        <v>0</v>
      </c>
      <c r="U63" s="8" t="n">
        <v>0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18</v>
      </c>
      <c r="C64" s="16" t="n">
        <v>10.3173909241934</v>
      </c>
      <c r="D64" s="15" t="n">
        <v>2</v>
      </c>
      <c r="E64" s="16" t="n">
        <v>1.69491525423729</v>
      </c>
      <c r="F64" s="15" t="n">
        <v>38</v>
      </c>
      <c r="G64" s="16" t="n">
        <v>32.2033898305085</v>
      </c>
      <c r="H64" s="15" t="n">
        <v>26</v>
      </c>
      <c r="I64" s="16" t="n">
        <v>22.0338983050847</v>
      </c>
      <c r="J64" s="15" t="n">
        <v>24</v>
      </c>
      <c r="K64" s="16" t="n">
        <v>20.3389830508475</v>
      </c>
      <c r="L64" s="15" t="n">
        <v>12</v>
      </c>
      <c r="M64" s="16" t="n">
        <v>10.1694915254237</v>
      </c>
      <c r="N64" s="17" t="n">
        <v>12</v>
      </c>
      <c r="O64" s="16" t="n">
        <v>10.1694915254237</v>
      </c>
      <c r="P64" s="15" t="n">
        <v>4</v>
      </c>
      <c r="Q64" s="16" t="n">
        <v>3.38983050847458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7</v>
      </c>
      <c r="B65" s="15" t="n">
        <v>50</v>
      </c>
      <c r="C65" s="16" t="n">
        <v>8.33333333333333</v>
      </c>
      <c r="D65" s="15" t="n">
        <v>2</v>
      </c>
      <c r="E65" s="16" t="n">
        <v>4</v>
      </c>
      <c r="F65" s="15" t="n">
        <v>11</v>
      </c>
      <c r="G65" s="16" t="n">
        <v>22</v>
      </c>
      <c r="H65" s="15" t="n">
        <v>13</v>
      </c>
      <c r="I65" s="16" t="n">
        <v>26</v>
      </c>
      <c r="J65" s="15" t="n">
        <v>15</v>
      </c>
      <c r="K65" s="16" t="n">
        <v>30</v>
      </c>
      <c r="L65" s="15" t="n">
        <v>6</v>
      </c>
      <c r="M65" s="16" t="n">
        <v>12</v>
      </c>
      <c r="N65" s="17" t="n">
        <v>1</v>
      </c>
      <c r="O65" s="16" t="n">
        <v>2</v>
      </c>
      <c r="P65" s="15" t="n">
        <v>1</v>
      </c>
      <c r="Q65" s="16" t="n">
        <v>2</v>
      </c>
      <c r="R65" s="15" t="n">
        <v>1</v>
      </c>
      <c r="S65" s="16" t="n">
        <v>2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06</v>
      </c>
      <c r="C66" s="16" t="n">
        <v>13.1857196168678</v>
      </c>
      <c r="D66" s="15" t="n">
        <v>4</v>
      </c>
      <c r="E66" s="16" t="n">
        <v>3.77358490566038</v>
      </c>
      <c r="F66" s="15" t="n">
        <v>25</v>
      </c>
      <c r="G66" s="16" t="n">
        <v>23.5849056603774</v>
      </c>
      <c r="H66" s="15" t="n">
        <v>28</v>
      </c>
      <c r="I66" s="16" t="n">
        <v>26.4150943396226</v>
      </c>
      <c r="J66" s="15" t="n">
        <v>21</v>
      </c>
      <c r="K66" s="16" t="n">
        <v>19.811320754717</v>
      </c>
      <c r="L66" s="15" t="n">
        <v>16</v>
      </c>
      <c r="M66" s="16" t="n">
        <v>15.0943396226415</v>
      </c>
      <c r="N66" s="17" t="n">
        <v>10</v>
      </c>
      <c r="O66" s="16" t="n">
        <v>9.43396226415094</v>
      </c>
      <c r="P66" s="15" t="n">
        <v>2</v>
      </c>
      <c r="Q66" s="16" t="n">
        <v>1.88679245283019</v>
      </c>
      <c r="R66" s="15" t="n">
        <v>0</v>
      </c>
      <c r="S66" s="16" t="n">
        <v>0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08</v>
      </c>
      <c r="C67" s="16" t="n">
        <v>11.7353037053135</v>
      </c>
      <c r="D67" s="15" t="n">
        <v>2</v>
      </c>
      <c r="E67" s="16" t="n">
        <v>1.85185185185185</v>
      </c>
      <c r="F67" s="15" t="n">
        <v>38</v>
      </c>
      <c r="G67" s="16" t="n">
        <v>35.1851851851852</v>
      </c>
      <c r="H67" s="15" t="n">
        <v>21</v>
      </c>
      <c r="I67" s="16" t="n">
        <v>19.4444444444444</v>
      </c>
      <c r="J67" s="15" t="n">
        <v>22</v>
      </c>
      <c r="K67" s="16" t="n">
        <v>20.3703703703704</v>
      </c>
      <c r="L67" s="15" t="n">
        <v>11</v>
      </c>
      <c r="M67" s="16" t="n">
        <v>10.1851851851852</v>
      </c>
      <c r="N67" s="17" t="n">
        <v>12</v>
      </c>
      <c r="O67" s="16" t="n">
        <v>11.1111111111111</v>
      </c>
      <c r="P67" s="15" t="n">
        <v>2</v>
      </c>
      <c r="Q67" s="16" t="n">
        <v>1.85185185185185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1</v>
      </c>
      <c r="C68" s="16" t="n">
        <v>5.31107738998483</v>
      </c>
      <c r="D68" s="15" t="n">
        <v>0</v>
      </c>
      <c r="E68" s="16" t="n">
        <v>0</v>
      </c>
      <c r="F68" s="15" t="n">
        <v>4</v>
      </c>
      <c r="G68" s="16" t="n">
        <v>19.047619047619</v>
      </c>
      <c r="H68" s="15" t="n">
        <v>8</v>
      </c>
      <c r="I68" s="16" t="n">
        <v>38.0952380952381</v>
      </c>
      <c r="J68" s="15" t="n">
        <v>4</v>
      </c>
      <c r="K68" s="16" t="n">
        <v>19.047619047619</v>
      </c>
      <c r="L68" s="15" t="n">
        <v>4</v>
      </c>
      <c r="M68" s="16" t="n">
        <v>19.047619047619</v>
      </c>
      <c r="N68" s="17" t="n">
        <v>1</v>
      </c>
      <c r="O68" s="16" t="n">
        <v>4.76190476190476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38</v>
      </c>
      <c r="C69" s="16" t="n">
        <v>12.5912601841075</v>
      </c>
      <c r="D69" s="15" t="n">
        <v>0</v>
      </c>
      <c r="E69" s="16" t="n">
        <v>0</v>
      </c>
      <c r="F69" s="15" t="n">
        <v>50</v>
      </c>
      <c r="G69" s="16" t="n">
        <v>21.0084033613445</v>
      </c>
      <c r="H69" s="15" t="n">
        <v>84</v>
      </c>
      <c r="I69" s="16" t="n">
        <v>35.2941176470588</v>
      </c>
      <c r="J69" s="15" t="n">
        <v>48</v>
      </c>
      <c r="K69" s="16" t="n">
        <v>20.1680672268908</v>
      </c>
      <c r="L69" s="15" t="n">
        <v>31</v>
      </c>
      <c r="M69" s="16" t="n">
        <v>13.0252100840336</v>
      </c>
      <c r="N69" s="17" t="n">
        <v>20</v>
      </c>
      <c r="O69" s="16" t="n">
        <v>8.40336134453782</v>
      </c>
      <c r="P69" s="15" t="n">
        <v>5</v>
      </c>
      <c r="Q69" s="16" t="n">
        <v>2.10084033613445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18</v>
      </c>
      <c r="C70" s="16" t="n">
        <v>10.574424231562</v>
      </c>
      <c r="D70" s="15" t="n">
        <v>1</v>
      </c>
      <c r="E70" s="16" t="n">
        <v>0.847457627118644</v>
      </c>
      <c r="F70" s="15" t="n">
        <v>21</v>
      </c>
      <c r="G70" s="16" t="n">
        <v>17.7966101694915</v>
      </c>
      <c r="H70" s="15" t="n">
        <v>42</v>
      </c>
      <c r="I70" s="16" t="n">
        <v>35.5932203389831</v>
      </c>
      <c r="J70" s="15" t="n">
        <v>22</v>
      </c>
      <c r="K70" s="16" t="n">
        <v>18.6440677966102</v>
      </c>
      <c r="L70" s="15" t="n">
        <v>18</v>
      </c>
      <c r="M70" s="16" t="n">
        <v>15.2542372881356</v>
      </c>
      <c r="N70" s="17" t="n">
        <v>10</v>
      </c>
      <c r="O70" s="16" t="n">
        <v>8.47457627118644</v>
      </c>
      <c r="P70" s="15" t="n">
        <v>4</v>
      </c>
      <c r="Q70" s="16" t="n">
        <v>3.38983050847458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3</v>
      </c>
      <c r="B71" s="15" t="n">
        <v>57</v>
      </c>
      <c r="C71" s="16" t="n">
        <v>5.84435558289757</v>
      </c>
      <c r="D71" s="15" t="n">
        <v>0</v>
      </c>
      <c r="E71" s="16" t="n">
        <v>0</v>
      </c>
      <c r="F71" s="15" t="n">
        <v>9</v>
      </c>
      <c r="G71" s="16" t="n">
        <v>15.7894736842105</v>
      </c>
      <c r="H71" s="15" t="n">
        <v>22</v>
      </c>
      <c r="I71" s="16" t="n">
        <v>38.5964912280702</v>
      </c>
      <c r="J71" s="15" t="n">
        <v>12</v>
      </c>
      <c r="K71" s="16" t="n">
        <v>21.0526315789474</v>
      </c>
      <c r="L71" s="15" t="n">
        <v>6</v>
      </c>
      <c r="M71" s="16" t="n">
        <v>10.5263157894737</v>
      </c>
      <c r="N71" s="17" t="n">
        <v>6</v>
      </c>
      <c r="O71" s="16" t="n">
        <v>10.5263157894737</v>
      </c>
      <c r="P71" s="15" t="n">
        <v>2</v>
      </c>
      <c r="Q71" s="16" t="n">
        <v>3.50877192982456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7</v>
      </c>
      <c r="C72" s="16" t="n">
        <v>10.2134146341463</v>
      </c>
      <c r="D72" s="15" t="n">
        <v>0</v>
      </c>
      <c r="E72" s="16" t="n">
        <v>0</v>
      </c>
      <c r="F72" s="15" t="n">
        <v>17</v>
      </c>
      <c r="G72" s="16" t="n">
        <v>25.3731343283582</v>
      </c>
      <c r="H72" s="15" t="n">
        <v>23</v>
      </c>
      <c r="I72" s="16" t="n">
        <v>34.3283582089552</v>
      </c>
      <c r="J72" s="15" t="n">
        <v>15</v>
      </c>
      <c r="K72" s="16" t="n">
        <v>22.3880597014925</v>
      </c>
      <c r="L72" s="15" t="n">
        <v>9</v>
      </c>
      <c r="M72" s="16" t="n">
        <v>13.4328358208955</v>
      </c>
      <c r="N72" s="17" t="n">
        <v>2</v>
      </c>
      <c r="O72" s="16" t="n">
        <v>2.98507462686567</v>
      </c>
      <c r="P72" s="15" t="n">
        <v>1</v>
      </c>
      <c r="Q72" s="16" t="n">
        <v>1.49253731343284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5</v>
      </c>
      <c r="B73" s="15" t="n">
        <v>253</v>
      </c>
      <c r="C73" s="16" t="n">
        <v>9.34475880918963</v>
      </c>
      <c r="D73" s="15" t="n">
        <v>6</v>
      </c>
      <c r="E73" s="16" t="n">
        <v>2.37154150197628</v>
      </c>
      <c r="F73" s="15" t="n">
        <v>76</v>
      </c>
      <c r="G73" s="16" t="n">
        <v>30.0395256916996</v>
      </c>
      <c r="H73" s="15" t="n">
        <v>60</v>
      </c>
      <c r="I73" s="16" t="n">
        <v>23.7154150197628</v>
      </c>
      <c r="J73" s="15" t="n">
        <v>54</v>
      </c>
      <c r="K73" s="16" t="n">
        <v>21.3438735177866</v>
      </c>
      <c r="L73" s="15" t="n">
        <v>29</v>
      </c>
      <c r="M73" s="16" t="n">
        <v>11.4624505928854</v>
      </c>
      <c r="N73" s="17" t="n">
        <v>17</v>
      </c>
      <c r="O73" s="16" t="n">
        <v>6.71936758893281</v>
      </c>
      <c r="P73" s="15" t="n">
        <v>8</v>
      </c>
      <c r="Q73" s="16" t="n">
        <v>3.16205533596838</v>
      </c>
      <c r="R73" s="15" t="n">
        <v>3</v>
      </c>
      <c r="S73" s="16" t="n">
        <v>1.18577075098814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6</v>
      </c>
      <c r="B74" s="15" t="n">
        <v>77</v>
      </c>
      <c r="C74" s="16" t="n">
        <v>10.6427090532135</v>
      </c>
      <c r="D74" s="15" t="n">
        <v>0</v>
      </c>
      <c r="E74" s="16" t="n">
        <v>0</v>
      </c>
      <c r="F74" s="15" t="n">
        <v>21</v>
      </c>
      <c r="G74" s="16" t="n">
        <v>27.2727272727273</v>
      </c>
      <c r="H74" s="15" t="n">
        <v>16</v>
      </c>
      <c r="I74" s="16" t="n">
        <v>20.7792207792208</v>
      </c>
      <c r="J74" s="15" t="n">
        <v>16</v>
      </c>
      <c r="K74" s="16" t="n">
        <v>20.7792207792208</v>
      </c>
      <c r="L74" s="15" t="n">
        <v>15</v>
      </c>
      <c r="M74" s="16" t="n">
        <v>19.4805194805195</v>
      </c>
      <c r="N74" s="17" t="n">
        <v>7</v>
      </c>
      <c r="O74" s="16" t="n">
        <v>9.09090909090909</v>
      </c>
      <c r="P74" s="15" t="n">
        <v>2</v>
      </c>
      <c r="Q74" s="16" t="n">
        <v>2.5974025974026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39</v>
      </c>
      <c r="C75" s="16" t="n">
        <v>10.6966538672518</v>
      </c>
      <c r="D75" s="15" t="n">
        <v>0</v>
      </c>
      <c r="E75" s="16" t="n">
        <v>0</v>
      </c>
      <c r="F75" s="15" t="n">
        <v>17</v>
      </c>
      <c r="G75" s="16" t="n">
        <v>43.5897435897436</v>
      </c>
      <c r="H75" s="15" t="n">
        <v>10</v>
      </c>
      <c r="I75" s="16" t="n">
        <v>25.6410256410256</v>
      </c>
      <c r="J75" s="15" t="n">
        <v>6</v>
      </c>
      <c r="K75" s="16" t="n">
        <v>15.3846153846154</v>
      </c>
      <c r="L75" s="15" t="n">
        <v>4</v>
      </c>
      <c r="M75" s="16" t="n">
        <v>10.2564102564103</v>
      </c>
      <c r="N75" s="17" t="n">
        <v>1</v>
      </c>
      <c r="O75" s="16" t="n">
        <v>2.56410256410256</v>
      </c>
      <c r="P75" s="15" t="n">
        <v>1</v>
      </c>
      <c r="Q75" s="16" t="n">
        <v>2.56410256410256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02</v>
      </c>
      <c r="C76" s="16" t="n">
        <v>13.7591689826416</v>
      </c>
      <c r="D76" s="15" t="n">
        <v>0</v>
      </c>
      <c r="E76" s="16" t="n">
        <v>0</v>
      </c>
      <c r="F76" s="15" t="n">
        <v>50</v>
      </c>
      <c r="G76" s="16" t="n">
        <v>16.5562913907285</v>
      </c>
      <c r="H76" s="15" t="n">
        <v>98</v>
      </c>
      <c r="I76" s="16" t="n">
        <v>32.4503311258278</v>
      </c>
      <c r="J76" s="15" t="n">
        <v>65</v>
      </c>
      <c r="K76" s="16" t="n">
        <v>21.523178807947</v>
      </c>
      <c r="L76" s="15" t="n">
        <v>54</v>
      </c>
      <c r="M76" s="16" t="n">
        <v>17.8807947019868</v>
      </c>
      <c r="N76" s="17" t="n">
        <v>30</v>
      </c>
      <c r="O76" s="16" t="n">
        <v>9.93377483443709</v>
      </c>
      <c r="P76" s="15" t="n">
        <v>5</v>
      </c>
      <c r="Q76" s="16" t="n">
        <v>1.65562913907285</v>
      </c>
      <c r="R76" s="15" t="n">
        <v>0</v>
      </c>
      <c r="S76" s="16" t="n">
        <v>0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50</v>
      </c>
      <c r="C77" s="16" t="n">
        <v>12.3905501404262</v>
      </c>
      <c r="D77" s="15" t="n">
        <v>3</v>
      </c>
      <c r="E77" s="16" t="n">
        <v>0.666666666666667</v>
      </c>
      <c r="F77" s="15" t="n">
        <v>101</v>
      </c>
      <c r="G77" s="16" t="n">
        <v>22.4444444444444</v>
      </c>
      <c r="H77" s="15" t="n">
        <v>141</v>
      </c>
      <c r="I77" s="16" t="n">
        <v>31.3333333333333</v>
      </c>
      <c r="J77" s="15" t="n">
        <v>104</v>
      </c>
      <c r="K77" s="16" t="n">
        <v>23.1111111111111</v>
      </c>
      <c r="L77" s="15" t="n">
        <v>60</v>
      </c>
      <c r="M77" s="16" t="n">
        <v>13.3333333333333</v>
      </c>
      <c r="N77" s="17" t="n">
        <v>33</v>
      </c>
      <c r="O77" s="16" t="n">
        <v>7.33333333333333</v>
      </c>
      <c r="P77" s="15" t="n">
        <v>8</v>
      </c>
      <c r="Q77" s="16" t="n">
        <v>1.77777777777778</v>
      </c>
      <c r="R77" s="15" t="n">
        <v>0</v>
      </c>
      <c r="S77" s="16" t="n">
        <v>0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52</v>
      </c>
      <c r="C78" s="16" t="n">
        <v>10.4145804125776</v>
      </c>
      <c r="D78" s="15" t="n">
        <v>1</v>
      </c>
      <c r="E78" s="16" t="n">
        <v>1.92307692307692</v>
      </c>
      <c r="F78" s="15" t="n">
        <v>14</v>
      </c>
      <c r="G78" s="16" t="n">
        <v>26.9230769230769</v>
      </c>
      <c r="H78" s="15" t="n">
        <v>12</v>
      </c>
      <c r="I78" s="16" t="n">
        <v>23.0769230769231</v>
      </c>
      <c r="J78" s="15" t="n">
        <v>12</v>
      </c>
      <c r="K78" s="16" t="n">
        <v>23.0769230769231</v>
      </c>
      <c r="L78" s="15" t="n">
        <v>6</v>
      </c>
      <c r="M78" s="16" t="n">
        <v>11.5384615384615</v>
      </c>
      <c r="N78" s="17" t="n">
        <v>4</v>
      </c>
      <c r="O78" s="16" t="n">
        <v>7.69230769230769</v>
      </c>
      <c r="P78" s="15" t="n">
        <v>3</v>
      </c>
      <c r="Q78" s="16" t="n">
        <v>5.76923076923077</v>
      </c>
      <c r="R78" s="15" t="n">
        <v>0</v>
      </c>
      <c r="S78" s="16" t="n">
        <v>0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33</v>
      </c>
      <c r="C79" s="16" t="n">
        <v>16.8828345772046</v>
      </c>
      <c r="D79" s="15" t="n">
        <v>0</v>
      </c>
      <c r="E79" s="16" t="n">
        <v>0</v>
      </c>
      <c r="F79" s="15" t="n">
        <v>61</v>
      </c>
      <c r="G79" s="16" t="n">
        <v>26.1802575107296</v>
      </c>
      <c r="H79" s="15" t="n">
        <v>62</v>
      </c>
      <c r="I79" s="16" t="n">
        <v>26.6094420600858</v>
      </c>
      <c r="J79" s="15" t="n">
        <v>52</v>
      </c>
      <c r="K79" s="16" t="n">
        <v>22.3175965665236</v>
      </c>
      <c r="L79" s="15" t="n">
        <v>39</v>
      </c>
      <c r="M79" s="16" t="n">
        <v>16.7381974248927</v>
      </c>
      <c r="N79" s="17" t="n">
        <v>14</v>
      </c>
      <c r="O79" s="16" t="n">
        <v>6.00858369098712</v>
      </c>
      <c r="P79" s="15" t="n">
        <v>5</v>
      </c>
      <c r="Q79" s="16" t="n">
        <v>2.14592274678112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2</v>
      </c>
      <c r="B80" s="15" t="n">
        <v>541</v>
      </c>
      <c r="C80" s="16" t="n">
        <v>13.0229647104136</v>
      </c>
      <c r="D80" s="15" t="n">
        <v>11</v>
      </c>
      <c r="E80" s="16" t="n">
        <v>2.03327171903882</v>
      </c>
      <c r="F80" s="15" t="n">
        <v>116</v>
      </c>
      <c r="G80" s="16" t="n">
        <v>21.4417744916821</v>
      </c>
      <c r="H80" s="15" t="n">
        <v>164</v>
      </c>
      <c r="I80" s="16" t="n">
        <v>30.3142329020333</v>
      </c>
      <c r="J80" s="15" t="n">
        <v>111</v>
      </c>
      <c r="K80" s="16" t="n">
        <v>20.5175600739372</v>
      </c>
      <c r="L80" s="15" t="n">
        <v>81</v>
      </c>
      <c r="M80" s="16" t="n">
        <v>14.9722735674677</v>
      </c>
      <c r="N80" s="17" t="n">
        <v>48</v>
      </c>
      <c r="O80" s="16" t="n">
        <v>8.8724584103512</v>
      </c>
      <c r="P80" s="15" t="n">
        <v>10</v>
      </c>
      <c r="Q80" s="16" t="n">
        <v>1.84842883548983</v>
      </c>
      <c r="R80" s="15" t="n">
        <v>0</v>
      </c>
      <c r="S80" s="16" t="n">
        <v>0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3</v>
      </c>
      <c r="B81" s="11" t="n">
        <v>7286</v>
      </c>
      <c r="C81" s="8" t="n">
        <v>10.8489617844353</v>
      </c>
      <c r="D81" s="10" t="n">
        <v>45</v>
      </c>
      <c r="E81" s="13" t="n">
        <v>0.617622838320066</v>
      </c>
      <c r="F81" s="10" t="n">
        <v>1200</v>
      </c>
      <c r="G81" s="13" t="n">
        <v>16.4699423552018</v>
      </c>
      <c r="H81" s="6" t="n">
        <v>2189</v>
      </c>
      <c r="I81" s="8" t="n">
        <v>30.0439198462805</v>
      </c>
      <c r="J81" s="10" t="n">
        <v>1789</v>
      </c>
      <c r="K81" s="13" t="n">
        <v>24.5539390612133</v>
      </c>
      <c r="L81" s="10" t="n">
        <v>1234</v>
      </c>
      <c r="M81" s="13" t="n">
        <v>16.9365907219325</v>
      </c>
      <c r="N81" s="6" t="n">
        <v>689</v>
      </c>
      <c r="O81" s="8" t="n">
        <v>9.45649190227834</v>
      </c>
      <c r="P81" s="10" t="n">
        <v>128</v>
      </c>
      <c r="Q81" s="13" t="n">
        <v>1.75679385122152</v>
      </c>
      <c r="R81" s="10" t="n">
        <v>10</v>
      </c>
      <c r="S81" s="13" t="n">
        <v>0.137249519626681</v>
      </c>
      <c r="T81" s="6" t="n">
        <v>2</v>
      </c>
      <c r="U81" s="8" t="n">
        <v>0.0274499039253363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56</v>
      </c>
      <c r="C82" s="16" t="n">
        <v>7.65944910885256</v>
      </c>
      <c r="D82" s="15" t="n">
        <v>2</v>
      </c>
      <c r="E82" s="16" t="n">
        <v>1.28205128205128</v>
      </c>
      <c r="F82" s="15" t="n">
        <v>47</v>
      </c>
      <c r="G82" s="16" t="n">
        <v>30.1282051282051</v>
      </c>
      <c r="H82" s="15" t="n">
        <v>48</v>
      </c>
      <c r="I82" s="16" t="n">
        <v>30.7692307692308</v>
      </c>
      <c r="J82" s="15" t="n">
        <v>30</v>
      </c>
      <c r="K82" s="16" t="n">
        <v>19.2307692307692</v>
      </c>
      <c r="L82" s="15" t="n">
        <v>19</v>
      </c>
      <c r="M82" s="16" t="n">
        <v>12.1794871794872</v>
      </c>
      <c r="N82" s="17" t="n">
        <v>9</v>
      </c>
      <c r="O82" s="16" t="n">
        <v>5.76923076923077</v>
      </c>
      <c r="P82" s="15" t="n">
        <v>1</v>
      </c>
      <c r="Q82" s="16" t="n">
        <v>0.641025641025641</v>
      </c>
      <c r="R82" s="15" t="n">
        <v>0</v>
      </c>
      <c r="S82" s="16" t="n">
        <v>0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5</v>
      </c>
      <c r="B83" s="15" t="n">
        <v>37</v>
      </c>
      <c r="C83" s="16" t="n">
        <v>7.94502898861928</v>
      </c>
      <c r="D83" s="15" t="n">
        <v>0</v>
      </c>
      <c r="E83" s="16" t="n">
        <v>0</v>
      </c>
      <c r="F83" s="15" t="n">
        <v>11</v>
      </c>
      <c r="G83" s="16" t="n">
        <v>29.7297297297297</v>
      </c>
      <c r="H83" s="15" t="n">
        <v>5</v>
      </c>
      <c r="I83" s="16" t="n">
        <v>13.5135135135135</v>
      </c>
      <c r="J83" s="15" t="n">
        <v>12</v>
      </c>
      <c r="K83" s="16" t="n">
        <v>32.4324324324324</v>
      </c>
      <c r="L83" s="15" t="n">
        <v>4</v>
      </c>
      <c r="M83" s="16" t="n">
        <v>10.8108108108108</v>
      </c>
      <c r="N83" s="17" t="n">
        <v>3</v>
      </c>
      <c r="O83" s="16" t="n">
        <v>8.10810810810811</v>
      </c>
      <c r="P83" s="15" t="n">
        <v>2</v>
      </c>
      <c r="Q83" s="16" t="n">
        <v>5.40540540540541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77</v>
      </c>
      <c r="C84" s="16" t="n">
        <v>10.0143061516452</v>
      </c>
      <c r="D84" s="15" t="n">
        <v>3</v>
      </c>
      <c r="E84" s="16" t="n">
        <v>3.8961038961039</v>
      </c>
      <c r="F84" s="15" t="n">
        <v>22</v>
      </c>
      <c r="G84" s="16" t="n">
        <v>28.5714285714286</v>
      </c>
      <c r="H84" s="15" t="n">
        <v>18</v>
      </c>
      <c r="I84" s="16" t="n">
        <v>23.3766233766234</v>
      </c>
      <c r="J84" s="15" t="n">
        <v>18</v>
      </c>
      <c r="K84" s="16" t="n">
        <v>23.3766233766234</v>
      </c>
      <c r="L84" s="15" t="n">
        <v>9</v>
      </c>
      <c r="M84" s="16" t="n">
        <v>11.6883116883117</v>
      </c>
      <c r="N84" s="17" t="n">
        <v>7</v>
      </c>
      <c r="O84" s="16" t="n">
        <v>9.09090909090909</v>
      </c>
      <c r="P84" s="15" t="n">
        <v>0</v>
      </c>
      <c r="Q84" s="16" t="n">
        <v>0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89</v>
      </c>
      <c r="C85" s="16" t="n">
        <v>12.2377622377622</v>
      </c>
      <c r="D85" s="15" t="n">
        <v>1</v>
      </c>
      <c r="E85" s="16" t="n">
        <v>0.529100529100529</v>
      </c>
      <c r="F85" s="15" t="n">
        <v>33</v>
      </c>
      <c r="G85" s="16" t="n">
        <v>17.4603174603175</v>
      </c>
      <c r="H85" s="15" t="n">
        <v>59</v>
      </c>
      <c r="I85" s="16" t="n">
        <v>31.2169312169312</v>
      </c>
      <c r="J85" s="15" t="n">
        <v>45</v>
      </c>
      <c r="K85" s="16" t="n">
        <v>23.8095238095238</v>
      </c>
      <c r="L85" s="15" t="n">
        <v>32</v>
      </c>
      <c r="M85" s="16" t="n">
        <v>16.9312169312169</v>
      </c>
      <c r="N85" s="17" t="n">
        <v>14</v>
      </c>
      <c r="O85" s="16" t="n">
        <v>7.40740740740741</v>
      </c>
      <c r="P85" s="15" t="n">
        <v>4</v>
      </c>
      <c r="Q85" s="16" t="n">
        <v>2.11640211640212</v>
      </c>
      <c r="R85" s="15" t="n">
        <v>1</v>
      </c>
      <c r="S85" s="16" t="n">
        <v>0.529100529100529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4</v>
      </c>
      <c r="C86" s="16" t="n">
        <v>9.17239941630186</v>
      </c>
      <c r="D86" s="15" t="n">
        <v>0</v>
      </c>
      <c r="E86" s="16" t="n">
        <v>0</v>
      </c>
      <c r="F86" s="15" t="n">
        <v>12</v>
      </c>
      <c r="G86" s="16" t="n">
        <v>27.2727272727273</v>
      </c>
      <c r="H86" s="15" t="n">
        <v>12</v>
      </c>
      <c r="I86" s="16" t="n">
        <v>27.2727272727273</v>
      </c>
      <c r="J86" s="15" t="n">
        <v>8</v>
      </c>
      <c r="K86" s="16" t="n">
        <v>18.1818181818182</v>
      </c>
      <c r="L86" s="15" t="n">
        <v>9</v>
      </c>
      <c r="M86" s="16" t="n">
        <v>20.4545454545455</v>
      </c>
      <c r="N86" s="17" t="n">
        <v>3</v>
      </c>
      <c r="O86" s="16" t="n">
        <v>6.81818181818182</v>
      </c>
      <c r="P86" s="15" t="n">
        <v>0</v>
      </c>
      <c r="Q86" s="16" t="n">
        <v>0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99</v>
      </c>
      <c r="B87" s="15" t="n">
        <v>699</v>
      </c>
      <c r="C87" s="16" t="n">
        <v>11.7645078766662</v>
      </c>
      <c r="D87" s="15" t="n">
        <v>5</v>
      </c>
      <c r="E87" s="16" t="n">
        <v>0.715307582260372</v>
      </c>
      <c r="F87" s="15" t="n">
        <v>137</v>
      </c>
      <c r="G87" s="16" t="n">
        <v>19.5994277539342</v>
      </c>
      <c r="H87" s="15" t="n">
        <v>217</v>
      </c>
      <c r="I87" s="16" t="n">
        <v>31.0443490701001</v>
      </c>
      <c r="J87" s="15" t="n">
        <v>165</v>
      </c>
      <c r="K87" s="16" t="n">
        <v>23.6051502145923</v>
      </c>
      <c r="L87" s="15" t="n">
        <v>97</v>
      </c>
      <c r="M87" s="16" t="n">
        <v>13.8769670958512</v>
      </c>
      <c r="N87" s="17" t="n">
        <v>64</v>
      </c>
      <c r="O87" s="16" t="n">
        <v>9.15593705293276</v>
      </c>
      <c r="P87" s="15" t="n">
        <v>11</v>
      </c>
      <c r="Q87" s="16" t="n">
        <v>1.57367668097282</v>
      </c>
      <c r="R87" s="15" t="n">
        <v>3</v>
      </c>
      <c r="S87" s="16" t="n">
        <v>0.429184549356223</v>
      </c>
      <c r="T87" s="15" t="n">
        <v>0</v>
      </c>
      <c r="U87" s="16" t="n">
        <v>0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53</v>
      </c>
      <c r="C88" s="16" t="n">
        <v>12.0195733764074</v>
      </c>
      <c r="D88" s="15" t="n">
        <v>1</v>
      </c>
      <c r="E88" s="16" t="n">
        <v>0.395256916996047</v>
      </c>
      <c r="F88" s="15" t="n">
        <v>39</v>
      </c>
      <c r="G88" s="16" t="n">
        <v>15.4150197628459</v>
      </c>
      <c r="H88" s="15" t="n">
        <v>90</v>
      </c>
      <c r="I88" s="16" t="n">
        <v>35.5731225296443</v>
      </c>
      <c r="J88" s="15" t="n">
        <v>67</v>
      </c>
      <c r="K88" s="16" t="n">
        <v>26.4822134387352</v>
      </c>
      <c r="L88" s="15" t="n">
        <v>33</v>
      </c>
      <c r="M88" s="16" t="n">
        <v>13.0434782608696</v>
      </c>
      <c r="N88" s="17" t="n">
        <v>19</v>
      </c>
      <c r="O88" s="16" t="n">
        <v>7.5098814229249</v>
      </c>
      <c r="P88" s="15" t="n">
        <v>4</v>
      </c>
      <c r="Q88" s="16" t="n">
        <v>1.58102766798419</v>
      </c>
      <c r="R88" s="15" t="n">
        <v>0</v>
      </c>
      <c r="S88" s="16" t="n">
        <v>0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71</v>
      </c>
      <c r="C89" s="16" t="n">
        <v>7.27226333248278</v>
      </c>
      <c r="D89" s="15" t="n">
        <v>1</v>
      </c>
      <c r="E89" s="16" t="n">
        <v>0.584795321637427</v>
      </c>
      <c r="F89" s="15" t="n">
        <v>16</v>
      </c>
      <c r="G89" s="16" t="n">
        <v>9.35672514619883</v>
      </c>
      <c r="H89" s="15" t="n">
        <v>49</v>
      </c>
      <c r="I89" s="16" t="n">
        <v>28.6549707602339</v>
      </c>
      <c r="J89" s="15" t="n">
        <v>42</v>
      </c>
      <c r="K89" s="16" t="n">
        <v>24.5614035087719</v>
      </c>
      <c r="L89" s="15" t="n">
        <v>36</v>
      </c>
      <c r="M89" s="16" t="n">
        <v>21.0526315789474</v>
      </c>
      <c r="N89" s="17" t="n">
        <v>19</v>
      </c>
      <c r="O89" s="16" t="n">
        <v>11.1111111111111</v>
      </c>
      <c r="P89" s="15" t="n">
        <v>8</v>
      </c>
      <c r="Q89" s="16" t="n">
        <v>4.67836257309942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99</v>
      </c>
      <c r="C90" s="16" t="n">
        <v>14.0872903845068</v>
      </c>
      <c r="D90" s="15" t="n">
        <v>4</v>
      </c>
      <c r="E90" s="16" t="n">
        <v>0.801603206412826</v>
      </c>
      <c r="F90" s="15" t="n">
        <v>57</v>
      </c>
      <c r="G90" s="16" t="n">
        <v>11.4228456913828</v>
      </c>
      <c r="H90" s="15" t="n">
        <v>157</v>
      </c>
      <c r="I90" s="16" t="n">
        <v>31.4629258517034</v>
      </c>
      <c r="J90" s="15" t="n">
        <v>125</v>
      </c>
      <c r="K90" s="16" t="n">
        <v>25.0501002004008</v>
      </c>
      <c r="L90" s="15" t="n">
        <v>97</v>
      </c>
      <c r="M90" s="16" t="n">
        <v>19.438877755511</v>
      </c>
      <c r="N90" s="17" t="n">
        <v>50</v>
      </c>
      <c r="O90" s="16" t="n">
        <v>10.0200400801603</v>
      </c>
      <c r="P90" s="15" t="n">
        <v>9</v>
      </c>
      <c r="Q90" s="16" t="n">
        <v>1.80360721442886</v>
      </c>
      <c r="R90" s="15" t="n">
        <v>0</v>
      </c>
      <c r="S90" s="16" t="n">
        <v>0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23</v>
      </c>
      <c r="C91" s="16" t="n">
        <v>12.1577542749827</v>
      </c>
      <c r="D91" s="15" t="n">
        <v>0</v>
      </c>
      <c r="E91" s="16" t="n">
        <v>0</v>
      </c>
      <c r="F91" s="15" t="n">
        <v>28</v>
      </c>
      <c r="G91" s="16" t="n">
        <v>22.7642276422764</v>
      </c>
      <c r="H91" s="15" t="n">
        <v>33</v>
      </c>
      <c r="I91" s="16" t="n">
        <v>26.8292682926829</v>
      </c>
      <c r="J91" s="15" t="n">
        <v>32</v>
      </c>
      <c r="K91" s="16" t="n">
        <v>26.0162601626016</v>
      </c>
      <c r="L91" s="15" t="n">
        <v>18</v>
      </c>
      <c r="M91" s="16" t="n">
        <v>14.6341463414634</v>
      </c>
      <c r="N91" s="17" t="n">
        <v>12</v>
      </c>
      <c r="O91" s="16" t="n">
        <v>9.75609756097561</v>
      </c>
      <c r="P91" s="15" t="n">
        <v>0</v>
      </c>
      <c r="Q91" s="16" t="n">
        <v>0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13</v>
      </c>
      <c r="C92" s="16" t="n">
        <v>9.30679777217395</v>
      </c>
      <c r="D92" s="15" t="n">
        <v>2</v>
      </c>
      <c r="E92" s="16" t="n">
        <v>0.389863547758285</v>
      </c>
      <c r="F92" s="15" t="n">
        <v>71</v>
      </c>
      <c r="G92" s="16" t="n">
        <v>13.8401559454191</v>
      </c>
      <c r="H92" s="15" t="n">
        <v>161</v>
      </c>
      <c r="I92" s="16" t="n">
        <v>31.3840155945419</v>
      </c>
      <c r="J92" s="15" t="n">
        <v>127</v>
      </c>
      <c r="K92" s="16" t="n">
        <v>24.7563352826511</v>
      </c>
      <c r="L92" s="15" t="n">
        <v>91</v>
      </c>
      <c r="M92" s="16" t="n">
        <v>17.738791423002</v>
      </c>
      <c r="N92" s="17" t="n">
        <v>51</v>
      </c>
      <c r="O92" s="16" t="n">
        <v>9.94152046783626</v>
      </c>
      <c r="P92" s="15" t="n">
        <v>9</v>
      </c>
      <c r="Q92" s="16" t="n">
        <v>1.75438596491228</v>
      </c>
      <c r="R92" s="15" t="n">
        <v>0</v>
      </c>
      <c r="S92" s="16" t="n">
        <v>0</v>
      </c>
      <c r="T92" s="15" t="n">
        <v>1</v>
      </c>
      <c r="U92" s="16" t="n">
        <v>0.194931773879142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5</v>
      </c>
      <c r="C93" s="16" t="n">
        <v>8.96807365777831</v>
      </c>
      <c r="D93" s="15" t="n">
        <v>0</v>
      </c>
      <c r="E93" s="16" t="n">
        <v>0</v>
      </c>
      <c r="F93" s="15" t="n">
        <v>7</v>
      </c>
      <c r="G93" s="16" t="n">
        <v>9.33333333333333</v>
      </c>
      <c r="H93" s="15" t="n">
        <v>21</v>
      </c>
      <c r="I93" s="16" t="n">
        <v>28</v>
      </c>
      <c r="J93" s="15" t="n">
        <v>24</v>
      </c>
      <c r="K93" s="16" t="n">
        <v>32</v>
      </c>
      <c r="L93" s="15" t="n">
        <v>15</v>
      </c>
      <c r="M93" s="16" t="n">
        <v>20</v>
      </c>
      <c r="N93" s="17" t="n">
        <v>7</v>
      </c>
      <c r="O93" s="16" t="n">
        <v>9.33333333333333</v>
      </c>
      <c r="P93" s="15" t="n">
        <v>1</v>
      </c>
      <c r="Q93" s="16" t="n">
        <v>1.33333333333333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683</v>
      </c>
      <c r="C94" s="16" t="n">
        <v>10.5256669081046</v>
      </c>
      <c r="D94" s="15" t="n">
        <v>3</v>
      </c>
      <c r="E94" s="16" t="n">
        <v>0.439238653001464</v>
      </c>
      <c r="F94" s="15" t="n">
        <v>98</v>
      </c>
      <c r="G94" s="16" t="n">
        <v>14.3484626647145</v>
      </c>
      <c r="H94" s="15" t="n">
        <v>195</v>
      </c>
      <c r="I94" s="16" t="n">
        <v>28.5505124450952</v>
      </c>
      <c r="J94" s="15" t="n">
        <v>167</v>
      </c>
      <c r="K94" s="16" t="n">
        <v>24.4509516837482</v>
      </c>
      <c r="L94" s="15" t="n">
        <v>134</v>
      </c>
      <c r="M94" s="16" t="n">
        <v>19.6193265007321</v>
      </c>
      <c r="N94" s="17" t="n">
        <v>70</v>
      </c>
      <c r="O94" s="16" t="n">
        <v>10.2489019033675</v>
      </c>
      <c r="P94" s="15" t="n">
        <v>13</v>
      </c>
      <c r="Q94" s="16" t="n">
        <v>1.90336749633968</v>
      </c>
      <c r="R94" s="15" t="n">
        <v>2</v>
      </c>
      <c r="S94" s="16" t="n">
        <v>0.292825768667643</v>
      </c>
      <c r="T94" s="15" t="n">
        <v>1</v>
      </c>
      <c r="U94" s="16" t="n">
        <v>0.146412884333821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90</v>
      </c>
      <c r="C95" s="16" t="n">
        <v>13.5040745052386</v>
      </c>
      <c r="D95" s="15" t="n">
        <v>1</v>
      </c>
      <c r="E95" s="16" t="n">
        <v>0.344827586206897</v>
      </c>
      <c r="F95" s="15" t="n">
        <v>57</v>
      </c>
      <c r="G95" s="16" t="n">
        <v>19.6551724137931</v>
      </c>
      <c r="H95" s="15" t="n">
        <v>95</v>
      </c>
      <c r="I95" s="16" t="n">
        <v>32.7586206896552</v>
      </c>
      <c r="J95" s="15" t="n">
        <v>65</v>
      </c>
      <c r="K95" s="16" t="n">
        <v>22.4137931034483</v>
      </c>
      <c r="L95" s="15" t="n">
        <v>42</v>
      </c>
      <c r="M95" s="16" t="n">
        <v>14.4827586206897</v>
      </c>
      <c r="N95" s="17" t="n">
        <v>26</v>
      </c>
      <c r="O95" s="16" t="n">
        <v>8.96551724137931</v>
      </c>
      <c r="P95" s="15" t="n">
        <v>4</v>
      </c>
      <c r="Q95" s="16" t="n">
        <v>1.37931034482759</v>
      </c>
      <c r="R95" s="15" t="n">
        <v>0</v>
      </c>
      <c r="S95" s="16" t="n">
        <v>0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778</v>
      </c>
      <c r="C96" s="16" t="n">
        <v>12.0349601670663</v>
      </c>
      <c r="D96" s="15" t="n">
        <v>3</v>
      </c>
      <c r="E96" s="16" t="n">
        <v>0.38560411311054</v>
      </c>
      <c r="F96" s="15" t="n">
        <v>110</v>
      </c>
      <c r="G96" s="16" t="n">
        <v>14.1388174807198</v>
      </c>
      <c r="H96" s="15" t="n">
        <v>250</v>
      </c>
      <c r="I96" s="16" t="n">
        <v>32.133676092545</v>
      </c>
      <c r="J96" s="15" t="n">
        <v>208</v>
      </c>
      <c r="K96" s="16" t="n">
        <v>26.7352185089974</v>
      </c>
      <c r="L96" s="15" t="n">
        <v>124</v>
      </c>
      <c r="M96" s="16" t="n">
        <v>15.9383033419023</v>
      </c>
      <c r="N96" s="17" t="n">
        <v>74</v>
      </c>
      <c r="O96" s="16" t="n">
        <v>9.51156812339332</v>
      </c>
      <c r="P96" s="15" t="n">
        <v>9</v>
      </c>
      <c r="Q96" s="16" t="n">
        <v>1.15681233933162</v>
      </c>
      <c r="R96" s="15" t="n">
        <v>0</v>
      </c>
      <c r="S96" s="16" t="n">
        <v>0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92</v>
      </c>
      <c r="C97" s="16" t="n">
        <v>9.06136117403723</v>
      </c>
      <c r="D97" s="15" t="n">
        <v>1</v>
      </c>
      <c r="E97" s="16" t="n">
        <v>1.08695652173913</v>
      </c>
      <c r="F97" s="15" t="n">
        <v>27</v>
      </c>
      <c r="G97" s="16" t="n">
        <v>29.3478260869565</v>
      </c>
      <c r="H97" s="15" t="n">
        <v>29</v>
      </c>
      <c r="I97" s="16" t="n">
        <v>31.5217391304348</v>
      </c>
      <c r="J97" s="15" t="n">
        <v>15</v>
      </c>
      <c r="K97" s="16" t="n">
        <v>16.304347826087</v>
      </c>
      <c r="L97" s="15" t="n">
        <v>11</v>
      </c>
      <c r="M97" s="16" t="n">
        <v>11.9565217391304</v>
      </c>
      <c r="N97" s="17" t="n">
        <v>4</v>
      </c>
      <c r="O97" s="16" t="n">
        <v>4.34782608695652</v>
      </c>
      <c r="P97" s="15" t="n">
        <v>5</v>
      </c>
      <c r="Q97" s="16" t="n">
        <v>5.43478260869565</v>
      </c>
      <c r="R97" s="15" t="n">
        <v>0</v>
      </c>
      <c r="S97" s="16" t="n">
        <v>0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472</v>
      </c>
      <c r="C98" s="16" t="n">
        <v>10.8662754216956</v>
      </c>
      <c r="D98" s="15" t="n">
        <v>6</v>
      </c>
      <c r="E98" s="16" t="n">
        <v>0.407608695652174</v>
      </c>
      <c r="F98" s="15" t="n">
        <v>189</v>
      </c>
      <c r="G98" s="16" t="n">
        <v>12.8396739130435</v>
      </c>
      <c r="H98" s="15" t="n">
        <v>424</v>
      </c>
      <c r="I98" s="16" t="n">
        <v>28.804347826087</v>
      </c>
      <c r="J98" s="15" t="n">
        <v>388</v>
      </c>
      <c r="K98" s="16" t="n">
        <v>26.3586956521739</v>
      </c>
      <c r="L98" s="15" t="n">
        <v>278</v>
      </c>
      <c r="M98" s="16" t="n">
        <v>18.8858695652174</v>
      </c>
      <c r="N98" s="17" t="n">
        <v>160</v>
      </c>
      <c r="O98" s="16" t="n">
        <v>10.8695652173913</v>
      </c>
      <c r="P98" s="15" t="n">
        <v>26</v>
      </c>
      <c r="Q98" s="16" t="n">
        <v>1.76630434782609</v>
      </c>
      <c r="R98" s="15" t="n">
        <v>1</v>
      </c>
      <c r="S98" s="16" t="n">
        <v>0.0679347826086957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32</v>
      </c>
      <c r="C99" s="16" t="n">
        <v>8.12457684495599</v>
      </c>
      <c r="D99" s="15" t="n">
        <v>2</v>
      </c>
      <c r="E99" s="16" t="n">
        <v>1.51515151515152</v>
      </c>
      <c r="F99" s="15" t="n">
        <v>20</v>
      </c>
      <c r="G99" s="16" t="n">
        <v>15.1515151515152</v>
      </c>
      <c r="H99" s="15" t="n">
        <v>41</v>
      </c>
      <c r="I99" s="16" t="n">
        <v>31.0606060606061</v>
      </c>
      <c r="J99" s="15" t="n">
        <v>26</v>
      </c>
      <c r="K99" s="16" t="n">
        <v>19.6969696969697</v>
      </c>
      <c r="L99" s="15" t="n">
        <v>24</v>
      </c>
      <c r="M99" s="16" t="n">
        <v>18.1818181818182</v>
      </c>
      <c r="N99" s="17" t="n">
        <v>15</v>
      </c>
      <c r="O99" s="16" t="n">
        <v>11.3636363636364</v>
      </c>
      <c r="P99" s="15" t="n">
        <v>3</v>
      </c>
      <c r="Q99" s="16" t="n">
        <v>2.27272727272727</v>
      </c>
      <c r="R99" s="15" t="n">
        <v>1</v>
      </c>
      <c r="S99" s="16" t="n">
        <v>0.757575757575758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54</v>
      </c>
      <c r="C100" s="16" t="n">
        <v>9.56090651558074</v>
      </c>
      <c r="D100" s="15" t="n">
        <v>1</v>
      </c>
      <c r="E100" s="16" t="n">
        <v>1.85185185185185</v>
      </c>
      <c r="F100" s="15" t="n">
        <v>11</v>
      </c>
      <c r="G100" s="16" t="n">
        <v>20.3703703703704</v>
      </c>
      <c r="H100" s="15" t="n">
        <v>16</v>
      </c>
      <c r="I100" s="16" t="n">
        <v>29.6296296296296</v>
      </c>
      <c r="J100" s="15" t="n">
        <v>15</v>
      </c>
      <c r="K100" s="16" t="n">
        <v>27.7777777777778</v>
      </c>
      <c r="L100" s="15" t="n">
        <v>10</v>
      </c>
      <c r="M100" s="16" t="n">
        <v>18.5185185185185</v>
      </c>
      <c r="N100" s="17"/>
      <c r="O100" s="16" t="n">
        <v>0</v>
      </c>
      <c r="P100" s="15" t="n">
        <v>1</v>
      </c>
      <c r="Q100" s="16" t="n">
        <v>1.85185185185185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00</v>
      </c>
      <c r="C101" s="16" t="n">
        <v>15.390534821085</v>
      </c>
      <c r="D101" s="15" t="n">
        <v>4</v>
      </c>
      <c r="E101" s="16" t="n">
        <v>2</v>
      </c>
      <c r="F101" s="15" t="n">
        <v>43</v>
      </c>
      <c r="G101" s="16" t="n">
        <v>21.5</v>
      </c>
      <c r="H101" s="15" t="n">
        <v>49</v>
      </c>
      <c r="I101" s="16" t="n">
        <v>24.5</v>
      </c>
      <c r="J101" s="15" t="n">
        <v>53</v>
      </c>
      <c r="K101" s="16" t="n">
        <v>26.5</v>
      </c>
      <c r="L101" s="15" t="n">
        <v>35</v>
      </c>
      <c r="M101" s="16" t="n">
        <v>17.5</v>
      </c>
      <c r="N101" s="17" t="n">
        <v>11</v>
      </c>
      <c r="O101" s="16" t="n">
        <v>5.5</v>
      </c>
      <c r="P101" s="15" t="n">
        <v>5</v>
      </c>
      <c r="Q101" s="16" t="n">
        <v>2.5</v>
      </c>
      <c r="R101" s="15" t="n">
        <v>0</v>
      </c>
      <c r="S101" s="16" t="n">
        <v>0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54</v>
      </c>
      <c r="C102" s="16" t="n">
        <v>9.81016690024207</v>
      </c>
      <c r="D102" s="15" t="n">
        <v>1</v>
      </c>
      <c r="E102" s="16" t="n">
        <v>0.649350649350649</v>
      </c>
      <c r="F102" s="15" t="n">
        <v>23</v>
      </c>
      <c r="G102" s="16" t="n">
        <v>14.9350649350649</v>
      </c>
      <c r="H102" s="15" t="n">
        <v>47</v>
      </c>
      <c r="I102" s="16" t="n">
        <v>30.5194805194805</v>
      </c>
      <c r="J102" s="15" t="n">
        <v>31</v>
      </c>
      <c r="K102" s="16" t="n">
        <v>20.1298701298701</v>
      </c>
      <c r="L102" s="15" t="n">
        <v>36</v>
      </c>
      <c r="M102" s="16" t="n">
        <v>23.3766233766234</v>
      </c>
      <c r="N102" s="17" t="n">
        <v>11</v>
      </c>
      <c r="O102" s="16" t="n">
        <v>7.14285714285714</v>
      </c>
      <c r="P102" s="15" t="n">
        <v>5</v>
      </c>
      <c r="Q102" s="16" t="n">
        <v>3.24675324675325</v>
      </c>
      <c r="R102" s="15" t="n">
        <v>0</v>
      </c>
      <c r="S102" s="16" t="n">
        <v>0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76</v>
      </c>
      <c r="C103" s="16" t="n">
        <v>7.96632417507808</v>
      </c>
      <c r="D103" s="15" t="n">
        <v>0</v>
      </c>
      <c r="E103" s="16" t="n">
        <v>0</v>
      </c>
      <c r="F103" s="15" t="n">
        <v>27</v>
      </c>
      <c r="G103" s="16" t="n">
        <v>15.3409090909091</v>
      </c>
      <c r="H103" s="15" t="n">
        <v>55</v>
      </c>
      <c r="I103" s="16" t="n">
        <v>31.25</v>
      </c>
      <c r="J103" s="15" t="n">
        <v>46</v>
      </c>
      <c r="K103" s="16" t="n">
        <v>26.1363636363636</v>
      </c>
      <c r="L103" s="15" t="n">
        <v>23</v>
      </c>
      <c r="M103" s="16" t="n">
        <v>13.0681818181818</v>
      </c>
      <c r="N103" s="17" t="n">
        <v>21</v>
      </c>
      <c r="O103" s="16" t="n">
        <v>11.9318181818182</v>
      </c>
      <c r="P103" s="15" t="n">
        <v>3</v>
      </c>
      <c r="Q103" s="16" t="n">
        <v>1.70454545454545</v>
      </c>
      <c r="R103" s="15" t="n">
        <v>1</v>
      </c>
      <c r="S103" s="16" t="n">
        <v>0.568181818181818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419</v>
      </c>
      <c r="C104" s="16" t="n">
        <v>11.5360259904738</v>
      </c>
      <c r="D104" s="15" t="n">
        <v>4</v>
      </c>
      <c r="E104" s="16" t="n">
        <v>0.954653937947494</v>
      </c>
      <c r="F104" s="15" t="n">
        <v>115</v>
      </c>
      <c r="G104" s="16" t="n">
        <v>27.4463007159905</v>
      </c>
      <c r="H104" s="15" t="n">
        <v>118</v>
      </c>
      <c r="I104" s="16" t="n">
        <v>28.1622911694511</v>
      </c>
      <c r="J104" s="15" t="n">
        <v>80</v>
      </c>
      <c r="K104" s="16" t="n">
        <v>19.0930787589499</v>
      </c>
      <c r="L104" s="15" t="n">
        <v>57</v>
      </c>
      <c r="M104" s="16" t="n">
        <v>13.6038186157518</v>
      </c>
      <c r="N104" s="17" t="n">
        <v>39</v>
      </c>
      <c r="O104" s="16" t="n">
        <v>9.30787589498807</v>
      </c>
      <c r="P104" s="15" t="n">
        <v>5</v>
      </c>
      <c r="Q104" s="16" t="n">
        <v>1.19331742243437</v>
      </c>
      <c r="R104" s="15" t="n">
        <v>1</v>
      </c>
      <c r="S104" s="16" t="n">
        <v>0.238663484486874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568</v>
      </c>
      <c r="C105" s="8" t="n">
        <v>9.76405361472489</v>
      </c>
      <c r="D105" s="10" t="n">
        <v>47</v>
      </c>
      <c r="E105" s="13" t="n">
        <v>1.31726457399103</v>
      </c>
      <c r="F105" s="10" t="n">
        <v>927</v>
      </c>
      <c r="G105" s="13" t="n">
        <v>25.9809417040359</v>
      </c>
      <c r="H105" s="6" t="n">
        <v>1078</v>
      </c>
      <c r="I105" s="8" t="n">
        <v>30.2130044843049</v>
      </c>
      <c r="J105" s="10" t="n">
        <v>723</v>
      </c>
      <c r="K105" s="13" t="n">
        <v>20.2634529147982</v>
      </c>
      <c r="L105" s="10" t="n">
        <v>451</v>
      </c>
      <c r="M105" s="13" t="n">
        <v>12.640134529148</v>
      </c>
      <c r="N105" s="6" t="n">
        <v>262</v>
      </c>
      <c r="O105" s="8" t="n">
        <v>7.34304932735426</v>
      </c>
      <c r="P105" s="10" t="n">
        <v>68</v>
      </c>
      <c r="Q105" s="13" t="n">
        <v>1.90582959641256</v>
      </c>
      <c r="R105" s="10" t="n">
        <v>9</v>
      </c>
      <c r="S105" s="13" t="n">
        <v>0.252242152466368</v>
      </c>
      <c r="T105" s="6" t="n">
        <v>3</v>
      </c>
      <c r="U105" s="8" t="n">
        <v>0.0840807174887892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311</v>
      </c>
      <c r="C106" s="25" t="n">
        <v>10.2888146359215</v>
      </c>
      <c r="D106" s="15" t="n">
        <v>1</v>
      </c>
      <c r="E106" s="16" t="n">
        <v>0.321543408360129</v>
      </c>
      <c r="F106" s="15" t="n">
        <v>74</v>
      </c>
      <c r="G106" s="16" t="n">
        <v>23.7942122186495</v>
      </c>
      <c r="H106" s="24" t="n">
        <v>102</v>
      </c>
      <c r="I106" s="25" t="n">
        <v>32.7974276527331</v>
      </c>
      <c r="J106" s="15" t="n">
        <v>69</v>
      </c>
      <c r="K106" s="16" t="n">
        <v>22.1864951768489</v>
      </c>
      <c r="L106" s="15" t="n">
        <v>42</v>
      </c>
      <c r="M106" s="16" t="n">
        <v>13.5048231511254</v>
      </c>
      <c r="N106" s="26" t="n">
        <v>19</v>
      </c>
      <c r="O106" s="25" t="n">
        <v>6.10932475884244</v>
      </c>
      <c r="P106" s="15" t="n">
        <v>3</v>
      </c>
      <c r="Q106" s="16" t="n">
        <v>0.964630225080386</v>
      </c>
      <c r="R106" s="15" t="n">
        <v>1</v>
      </c>
      <c r="S106" s="16" t="n">
        <v>0.321543408360129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405</v>
      </c>
      <c r="C107" s="25" t="n">
        <v>9.36004992026624</v>
      </c>
      <c r="D107" s="15" t="n">
        <v>4</v>
      </c>
      <c r="E107" s="16" t="n">
        <v>0.987654320987654</v>
      </c>
      <c r="F107" s="15" t="n">
        <v>100</v>
      </c>
      <c r="G107" s="16" t="n">
        <v>24.6913580246914</v>
      </c>
      <c r="H107" s="24" t="n">
        <v>124</v>
      </c>
      <c r="I107" s="25" t="n">
        <v>30.6172839506173</v>
      </c>
      <c r="J107" s="15" t="n">
        <v>80</v>
      </c>
      <c r="K107" s="16" t="n">
        <v>19.7530864197531</v>
      </c>
      <c r="L107" s="15" t="n">
        <v>60</v>
      </c>
      <c r="M107" s="16" t="n">
        <v>14.8148148148148</v>
      </c>
      <c r="N107" s="26" t="n">
        <v>32</v>
      </c>
      <c r="O107" s="25" t="n">
        <v>7.90123456790123</v>
      </c>
      <c r="P107" s="15" t="n">
        <v>4</v>
      </c>
      <c r="Q107" s="16" t="n">
        <v>0.987654320987654</v>
      </c>
      <c r="R107" s="15" t="n">
        <v>1</v>
      </c>
      <c r="S107" s="16" t="n">
        <v>0.246913580246914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57</v>
      </c>
      <c r="C108" s="25" t="n">
        <v>9.90271021542738</v>
      </c>
      <c r="D108" s="15" t="n">
        <v>1</v>
      </c>
      <c r="E108" s="16" t="n">
        <v>1.75438596491228</v>
      </c>
      <c r="F108" s="15" t="n">
        <v>7</v>
      </c>
      <c r="G108" s="16" t="n">
        <v>12.280701754386</v>
      </c>
      <c r="H108" s="24" t="n">
        <v>22</v>
      </c>
      <c r="I108" s="25" t="n">
        <v>38.5964912280702</v>
      </c>
      <c r="J108" s="15" t="n">
        <v>10</v>
      </c>
      <c r="K108" s="16" t="n">
        <v>17.5438596491228</v>
      </c>
      <c r="L108" s="15" t="n">
        <v>12</v>
      </c>
      <c r="M108" s="16" t="n">
        <v>21.0526315789474</v>
      </c>
      <c r="N108" s="26" t="n">
        <v>3</v>
      </c>
      <c r="O108" s="25" t="n">
        <v>5.26315789473684</v>
      </c>
      <c r="P108" s="15" t="n">
        <v>2</v>
      </c>
      <c r="Q108" s="16" t="n">
        <v>3.50877192982456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90</v>
      </c>
      <c r="C109" s="25" t="n">
        <v>8.71839581517001</v>
      </c>
      <c r="D109" s="15" t="n">
        <v>0</v>
      </c>
      <c r="E109" s="16" t="n">
        <v>0</v>
      </c>
      <c r="F109" s="15" t="n">
        <v>21</v>
      </c>
      <c r="G109" s="16" t="n">
        <v>23.3333333333333</v>
      </c>
      <c r="H109" s="24" t="n">
        <v>30</v>
      </c>
      <c r="I109" s="25" t="n">
        <v>33.3333333333333</v>
      </c>
      <c r="J109" s="15" t="n">
        <v>16</v>
      </c>
      <c r="K109" s="16" t="n">
        <v>17.7777777777778</v>
      </c>
      <c r="L109" s="15" t="n">
        <v>12</v>
      </c>
      <c r="M109" s="16" t="n">
        <v>13.3333333333333</v>
      </c>
      <c r="N109" s="26" t="n">
        <v>9</v>
      </c>
      <c r="O109" s="25" t="n">
        <v>10</v>
      </c>
      <c r="P109" s="15" t="n">
        <v>2</v>
      </c>
      <c r="Q109" s="16" t="n">
        <v>2.22222222222222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182</v>
      </c>
      <c r="C110" s="25" t="n">
        <v>11.6614339719357</v>
      </c>
      <c r="D110" s="15" t="n">
        <v>4</v>
      </c>
      <c r="E110" s="16" t="n">
        <v>2.1978021978022</v>
      </c>
      <c r="F110" s="15" t="n">
        <v>53</v>
      </c>
      <c r="G110" s="16" t="n">
        <v>29.1208791208791</v>
      </c>
      <c r="H110" s="24" t="n">
        <v>59</v>
      </c>
      <c r="I110" s="25" t="n">
        <v>32.4175824175824</v>
      </c>
      <c r="J110" s="15" t="n">
        <v>34</v>
      </c>
      <c r="K110" s="16" t="n">
        <v>18.6813186813187</v>
      </c>
      <c r="L110" s="15" t="n">
        <v>16</v>
      </c>
      <c r="M110" s="16" t="n">
        <v>8.79120879120879</v>
      </c>
      <c r="N110" s="26" t="n">
        <v>12</v>
      </c>
      <c r="O110" s="25" t="n">
        <v>6.59340659340659</v>
      </c>
      <c r="P110" s="15" t="n">
        <v>4</v>
      </c>
      <c r="Q110" s="16" t="n">
        <v>2.1978021978022</v>
      </c>
      <c r="R110" s="15" t="n">
        <v>0</v>
      </c>
      <c r="S110" s="16" t="n">
        <v>0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29</v>
      </c>
      <c r="C111" s="25" t="n">
        <v>6.11427366645583</v>
      </c>
      <c r="D111" s="15" t="n">
        <v>0</v>
      </c>
      <c r="E111" s="16" t="n">
        <v>0</v>
      </c>
      <c r="F111" s="15" t="n">
        <v>9</v>
      </c>
      <c r="G111" s="16" t="n">
        <v>31.0344827586207</v>
      </c>
      <c r="H111" s="24" t="n">
        <v>10</v>
      </c>
      <c r="I111" s="25" t="n">
        <v>34.4827586206897</v>
      </c>
      <c r="J111" s="15" t="n">
        <v>4</v>
      </c>
      <c r="K111" s="16" t="n">
        <v>13.7931034482759</v>
      </c>
      <c r="L111" s="15" t="n">
        <v>3</v>
      </c>
      <c r="M111" s="16" t="n">
        <v>10.3448275862069</v>
      </c>
      <c r="N111" s="26" t="n">
        <v>1</v>
      </c>
      <c r="O111" s="25" t="n">
        <v>3.44827586206897</v>
      </c>
      <c r="P111" s="15" t="n">
        <v>1</v>
      </c>
      <c r="Q111" s="16" t="n">
        <v>3.44827586206897</v>
      </c>
      <c r="R111" s="15" t="n">
        <v>1</v>
      </c>
      <c r="S111" s="16" t="n">
        <v>3.44827586206897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06</v>
      </c>
      <c r="C112" s="25" t="n">
        <v>11.7160578911096</v>
      </c>
      <c r="D112" s="15" t="n">
        <v>7</v>
      </c>
      <c r="E112" s="16" t="n">
        <v>2.28758169934641</v>
      </c>
      <c r="F112" s="15" t="n">
        <v>69</v>
      </c>
      <c r="G112" s="16" t="n">
        <v>22.5490196078431</v>
      </c>
      <c r="H112" s="24" t="n">
        <v>89</v>
      </c>
      <c r="I112" s="25" t="n">
        <v>29.0849673202614</v>
      </c>
      <c r="J112" s="15" t="n">
        <v>68</v>
      </c>
      <c r="K112" s="16" t="n">
        <v>22.2222222222222</v>
      </c>
      <c r="L112" s="15" t="n">
        <v>45</v>
      </c>
      <c r="M112" s="16" t="n">
        <v>14.7058823529412</v>
      </c>
      <c r="N112" s="26" t="n">
        <v>19</v>
      </c>
      <c r="O112" s="25" t="n">
        <v>6.20915032679739</v>
      </c>
      <c r="P112" s="15" t="n">
        <v>8</v>
      </c>
      <c r="Q112" s="16" t="n">
        <v>2.61437908496732</v>
      </c>
      <c r="R112" s="15" t="n">
        <v>1</v>
      </c>
      <c r="S112" s="16" t="n">
        <v>0.326797385620915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0</v>
      </c>
      <c r="C113" s="25" t="n">
        <v>9.3558497450531</v>
      </c>
      <c r="D113" s="15" t="n">
        <v>1</v>
      </c>
      <c r="E113" s="16" t="n">
        <v>0.5</v>
      </c>
      <c r="F113" s="15" t="n">
        <v>56</v>
      </c>
      <c r="G113" s="16" t="n">
        <v>28</v>
      </c>
      <c r="H113" s="24" t="n">
        <v>64</v>
      </c>
      <c r="I113" s="25" t="n">
        <v>32</v>
      </c>
      <c r="J113" s="15" t="n">
        <v>34</v>
      </c>
      <c r="K113" s="16" t="n">
        <v>17</v>
      </c>
      <c r="L113" s="15" t="n">
        <v>26</v>
      </c>
      <c r="M113" s="16" t="n">
        <v>13</v>
      </c>
      <c r="N113" s="26" t="n">
        <v>13</v>
      </c>
      <c r="O113" s="25" t="n">
        <v>6.5</v>
      </c>
      <c r="P113" s="15" t="n">
        <v>6</v>
      </c>
      <c r="Q113" s="16" t="n">
        <v>3</v>
      </c>
      <c r="R113" s="15" t="n">
        <v>0</v>
      </c>
      <c r="S113" s="16" t="n">
        <v>0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34</v>
      </c>
      <c r="C114" s="25" t="n">
        <v>5.4900032776139</v>
      </c>
      <c r="D114" s="15" t="n">
        <v>1</v>
      </c>
      <c r="E114" s="16" t="n">
        <v>0.746268656716418</v>
      </c>
      <c r="F114" s="15" t="n">
        <v>34</v>
      </c>
      <c r="G114" s="16" t="n">
        <v>25.3731343283582</v>
      </c>
      <c r="H114" s="24" t="n">
        <v>49</v>
      </c>
      <c r="I114" s="25" t="n">
        <v>36.5671641791045</v>
      </c>
      <c r="J114" s="15" t="n">
        <v>23</v>
      </c>
      <c r="K114" s="16" t="n">
        <v>17.1641791044776</v>
      </c>
      <c r="L114" s="15" t="n">
        <v>18</v>
      </c>
      <c r="M114" s="16" t="n">
        <v>13.4328358208955</v>
      </c>
      <c r="N114" s="26" t="n">
        <v>7</v>
      </c>
      <c r="O114" s="25" t="n">
        <v>5.22388059701493</v>
      </c>
      <c r="P114" s="15" t="n">
        <v>1</v>
      </c>
      <c r="Q114" s="16" t="n">
        <v>0.746268656716418</v>
      </c>
      <c r="R114" s="15" t="n">
        <v>1</v>
      </c>
      <c r="S114" s="16" t="n">
        <v>0.746268656716418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0</v>
      </c>
      <c r="C115" s="25" t="n">
        <v>7.31395136222344</v>
      </c>
      <c r="D115" s="15" t="n">
        <v>0</v>
      </c>
      <c r="E115" s="16" t="n">
        <v>0</v>
      </c>
      <c r="F115" s="15" t="n">
        <v>8</v>
      </c>
      <c r="G115" s="16" t="n">
        <v>20</v>
      </c>
      <c r="H115" s="24" t="n">
        <v>9</v>
      </c>
      <c r="I115" s="25" t="n">
        <v>22.5</v>
      </c>
      <c r="J115" s="15" t="n">
        <v>12</v>
      </c>
      <c r="K115" s="16" t="n">
        <v>30</v>
      </c>
      <c r="L115" s="15" t="n">
        <v>9</v>
      </c>
      <c r="M115" s="16" t="n">
        <v>22.5</v>
      </c>
      <c r="N115" s="26" t="n">
        <v>2</v>
      </c>
      <c r="O115" s="25" t="n">
        <v>5</v>
      </c>
      <c r="P115" s="15" t="n">
        <v>0</v>
      </c>
      <c r="Q115" s="16" t="n">
        <v>0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95</v>
      </c>
      <c r="C116" s="25" t="n">
        <v>13.4316021490563</v>
      </c>
      <c r="D116" s="15" t="n">
        <v>3</v>
      </c>
      <c r="E116" s="16" t="n">
        <v>1.53846153846154</v>
      </c>
      <c r="F116" s="15" t="n">
        <v>46</v>
      </c>
      <c r="G116" s="16" t="n">
        <v>23.5897435897436</v>
      </c>
      <c r="H116" s="24" t="n">
        <v>56</v>
      </c>
      <c r="I116" s="25" t="n">
        <v>28.7179487179487</v>
      </c>
      <c r="J116" s="15" t="n">
        <v>49</v>
      </c>
      <c r="K116" s="16" t="n">
        <v>25.1282051282051</v>
      </c>
      <c r="L116" s="15" t="n">
        <v>22</v>
      </c>
      <c r="M116" s="16" t="n">
        <v>11.2820512820513</v>
      </c>
      <c r="N116" s="26" t="n">
        <v>15</v>
      </c>
      <c r="O116" s="25" t="n">
        <v>7.69230769230769</v>
      </c>
      <c r="P116" s="15" t="n">
        <v>4</v>
      </c>
      <c r="Q116" s="16" t="n">
        <v>2.05128205128205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92</v>
      </c>
      <c r="C117" s="25" t="n">
        <v>6.74486803519062</v>
      </c>
      <c r="D117" s="15" t="n">
        <v>2</v>
      </c>
      <c r="E117" s="16" t="n">
        <v>2.17391304347826</v>
      </c>
      <c r="F117" s="15" t="n">
        <v>11</v>
      </c>
      <c r="G117" s="16" t="n">
        <v>11.9565217391304</v>
      </c>
      <c r="H117" s="24" t="n">
        <v>31</v>
      </c>
      <c r="I117" s="25" t="n">
        <v>33.6956521739131</v>
      </c>
      <c r="J117" s="15" t="n">
        <v>19</v>
      </c>
      <c r="K117" s="16" t="n">
        <v>20.6521739130435</v>
      </c>
      <c r="L117" s="15" t="n">
        <v>11</v>
      </c>
      <c r="M117" s="16" t="n">
        <v>11.9565217391304</v>
      </c>
      <c r="N117" s="26" t="n">
        <v>15</v>
      </c>
      <c r="O117" s="25" t="n">
        <v>16.304347826087</v>
      </c>
      <c r="P117" s="15" t="n">
        <v>3</v>
      </c>
      <c r="Q117" s="16" t="n">
        <v>3.26086956521739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15</v>
      </c>
      <c r="C118" s="25" t="n">
        <v>14.1730342617698</v>
      </c>
      <c r="D118" s="15" t="n">
        <v>1</v>
      </c>
      <c r="E118" s="16" t="n">
        <v>0.869565217391304</v>
      </c>
      <c r="F118" s="15" t="n">
        <v>31</v>
      </c>
      <c r="G118" s="16" t="n">
        <v>26.9565217391304</v>
      </c>
      <c r="H118" s="24" t="n">
        <v>41</v>
      </c>
      <c r="I118" s="25" t="n">
        <v>35.6521739130435</v>
      </c>
      <c r="J118" s="15" t="n">
        <v>25</v>
      </c>
      <c r="K118" s="16" t="n">
        <v>21.7391304347826</v>
      </c>
      <c r="L118" s="15" t="n">
        <v>11</v>
      </c>
      <c r="M118" s="16" t="n">
        <v>9.56521739130435</v>
      </c>
      <c r="N118" s="26" t="n">
        <v>4</v>
      </c>
      <c r="O118" s="25" t="n">
        <v>3.47826086956522</v>
      </c>
      <c r="P118" s="15" t="n">
        <v>2</v>
      </c>
      <c r="Q118" s="16" t="n">
        <v>1.73913043478261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70</v>
      </c>
      <c r="C119" s="25" t="n">
        <v>10.4790419161677</v>
      </c>
      <c r="D119" s="15" t="n">
        <v>0</v>
      </c>
      <c r="E119" s="16" t="n">
        <v>0</v>
      </c>
      <c r="F119" s="15" t="n">
        <v>10</v>
      </c>
      <c r="G119" s="16" t="n">
        <v>14.2857142857143</v>
      </c>
      <c r="H119" s="24" t="n">
        <v>23</v>
      </c>
      <c r="I119" s="25" t="n">
        <v>32.8571428571429</v>
      </c>
      <c r="J119" s="15" t="n">
        <v>16</v>
      </c>
      <c r="K119" s="16" t="n">
        <v>22.8571428571429</v>
      </c>
      <c r="L119" s="15" t="n">
        <v>8</v>
      </c>
      <c r="M119" s="16" t="n">
        <v>11.4285714285714</v>
      </c>
      <c r="N119" s="26" t="n">
        <v>11</v>
      </c>
      <c r="O119" s="25" t="n">
        <v>15.7142857142857</v>
      </c>
      <c r="P119" s="15" t="n">
        <v>1</v>
      </c>
      <c r="Q119" s="16" t="n">
        <v>1.42857142857143</v>
      </c>
      <c r="R119" s="15" t="n">
        <v>1</v>
      </c>
      <c r="S119" s="16" t="n">
        <v>1.42857142857143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93</v>
      </c>
      <c r="C120" s="25" t="n">
        <v>10.7340720221607</v>
      </c>
      <c r="D120" s="15" t="n">
        <v>2</v>
      </c>
      <c r="E120" s="16" t="n">
        <v>2.1505376344086</v>
      </c>
      <c r="F120" s="15" t="n">
        <v>27</v>
      </c>
      <c r="G120" s="16" t="n">
        <v>29.0322580645161</v>
      </c>
      <c r="H120" s="24" t="n">
        <v>19</v>
      </c>
      <c r="I120" s="25" t="n">
        <v>20.4301075268817</v>
      </c>
      <c r="J120" s="15" t="n">
        <v>25</v>
      </c>
      <c r="K120" s="16" t="n">
        <v>26.8817204301075</v>
      </c>
      <c r="L120" s="15" t="n">
        <v>14</v>
      </c>
      <c r="M120" s="16" t="n">
        <v>15.0537634408602</v>
      </c>
      <c r="N120" s="26" t="n">
        <v>4</v>
      </c>
      <c r="O120" s="25" t="n">
        <v>4.30107526881721</v>
      </c>
      <c r="P120" s="15" t="n">
        <v>1</v>
      </c>
      <c r="Q120" s="16" t="n">
        <v>1.0752688172043</v>
      </c>
      <c r="R120" s="15" t="n">
        <v>1</v>
      </c>
      <c r="S120" s="16" t="n">
        <v>1.0752688172043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65</v>
      </c>
      <c r="C121" s="25" t="n">
        <v>9.03713440683536</v>
      </c>
      <c r="D121" s="15" t="n">
        <v>2</v>
      </c>
      <c r="E121" s="16" t="n">
        <v>1.21212121212121</v>
      </c>
      <c r="F121" s="15" t="n">
        <v>44</v>
      </c>
      <c r="G121" s="16" t="n">
        <v>26.6666666666667</v>
      </c>
      <c r="H121" s="24" t="n">
        <v>52</v>
      </c>
      <c r="I121" s="25" t="n">
        <v>31.5151515151515</v>
      </c>
      <c r="J121" s="15" t="n">
        <v>30</v>
      </c>
      <c r="K121" s="16" t="n">
        <v>18.1818181818182</v>
      </c>
      <c r="L121" s="15" t="n">
        <v>22</v>
      </c>
      <c r="M121" s="16" t="n">
        <v>13.3333333333333</v>
      </c>
      <c r="N121" s="26" t="n">
        <v>14</v>
      </c>
      <c r="O121" s="25" t="n">
        <v>8.48484848484849</v>
      </c>
      <c r="P121" s="15" t="n">
        <v>1</v>
      </c>
      <c r="Q121" s="16" t="n">
        <v>0.606060606060606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165</v>
      </c>
      <c r="C122" s="25" t="n">
        <v>6.16039426523298</v>
      </c>
      <c r="D122" s="15" t="n">
        <v>2</v>
      </c>
      <c r="E122" s="16" t="n">
        <v>1.21212121212121</v>
      </c>
      <c r="F122" s="15" t="n">
        <v>36</v>
      </c>
      <c r="G122" s="16" t="n">
        <v>21.8181818181818</v>
      </c>
      <c r="H122" s="24" t="n">
        <v>47</v>
      </c>
      <c r="I122" s="25" t="n">
        <v>28.4848484848485</v>
      </c>
      <c r="J122" s="15" t="n">
        <v>42</v>
      </c>
      <c r="K122" s="16" t="n">
        <v>25.4545454545455</v>
      </c>
      <c r="L122" s="15" t="n">
        <v>14</v>
      </c>
      <c r="M122" s="16" t="n">
        <v>8.48484848484849</v>
      </c>
      <c r="N122" s="26" t="n">
        <v>19</v>
      </c>
      <c r="O122" s="25" t="n">
        <v>11.5151515151515</v>
      </c>
      <c r="P122" s="15" t="n">
        <v>4</v>
      </c>
      <c r="Q122" s="16" t="n">
        <v>2.42424242424242</v>
      </c>
      <c r="R122" s="15" t="n">
        <v>1</v>
      </c>
      <c r="S122" s="16" t="n">
        <v>0.606060606060606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33</v>
      </c>
      <c r="C123" s="25" t="n">
        <v>8.16903138627848</v>
      </c>
      <c r="D123" s="15" t="n">
        <v>1</v>
      </c>
      <c r="E123" s="16" t="n">
        <v>0.75187969924812</v>
      </c>
      <c r="F123" s="15" t="n">
        <v>43</v>
      </c>
      <c r="G123" s="16" t="n">
        <v>32.3308270676692</v>
      </c>
      <c r="H123" s="24" t="n">
        <v>36</v>
      </c>
      <c r="I123" s="25" t="n">
        <v>27.0676691729323</v>
      </c>
      <c r="J123" s="15" t="n">
        <v>31</v>
      </c>
      <c r="K123" s="16" t="n">
        <v>23.3082706766917</v>
      </c>
      <c r="L123" s="15" t="n">
        <v>11</v>
      </c>
      <c r="M123" s="16" t="n">
        <v>8.27067669172932</v>
      </c>
      <c r="N123" s="26" t="n">
        <v>8</v>
      </c>
      <c r="O123" s="25" t="n">
        <v>6.01503759398496</v>
      </c>
      <c r="P123" s="15" t="n">
        <v>3</v>
      </c>
      <c r="Q123" s="16" t="n">
        <v>2.25563909774436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5</v>
      </c>
      <c r="C124" s="25" t="n">
        <v>10.5109961190168</v>
      </c>
      <c r="D124" s="15" t="n">
        <v>0</v>
      </c>
      <c r="E124" s="16" t="n">
        <v>0</v>
      </c>
      <c r="F124" s="15" t="n">
        <v>24</v>
      </c>
      <c r="G124" s="16" t="n">
        <v>36.9230769230769</v>
      </c>
      <c r="H124" s="24" t="n">
        <v>20</v>
      </c>
      <c r="I124" s="25" t="n">
        <v>30.7692307692308</v>
      </c>
      <c r="J124" s="15" t="n">
        <v>11</v>
      </c>
      <c r="K124" s="16" t="n">
        <v>16.9230769230769</v>
      </c>
      <c r="L124" s="15" t="n">
        <v>4</v>
      </c>
      <c r="M124" s="16" t="n">
        <v>6.15384615384615</v>
      </c>
      <c r="N124" s="26" t="n">
        <v>6</v>
      </c>
      <c r="O124" s="25" t="n">
        <v>9.23076923076923</v>
      </c>
      <c r="P124" s="15" t="n">
        <v>0</v>
      </c>
      <c r="Q124" s="16" t="n">
        <v>0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68</v>
      </c>
      <c r="C125" s="25" t="n">
        <v>6.31090487238979</v>
      </c>
      <c r="D125" s="15" t="n">
        <v>1</v>
      </c>
      <c r="E125" s="16" t="n">
        <v>1.47058823529412</v>
      </c>
      <c r="F125" s="15" t="n">
        <v>31</v>
      </c>
      <c r="G125" s="16" t="n">
        <v>45.5882352941176</v>
      </c>
      <c r="H125" s="24" t="n">
        <v>10</v>
      </c>
      <c r="I125" s="25" t="n">
        <v>14.7058823529412</v>
      </c>
      <c r="J125" s="15" t="n">
        <v>14</v>
      </c>
      <c r="K125" s="16" t="n">
        <v>20.5882352941176</v>
      </c>
      <c r="L125" s="15" t="n">
        <v>8</v>
      </c>
      <c r="M125" s="16" t="n">
        <v>11.7647058823529</v>
      </c>
      <c r="N125" s="26" t="n">
        <v>4</v>
      </c>
      <c r="O125" s="25" t="n">
        <v>5.88235294117647</v>
      </c>
      <c r="P125" s="15" t="n">
        <v>0</v>
      </c>
      <c r="Q125" s="16" t="n">
        <v>0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537</v>
      </c>
      <c r="C126" s="25" t="n">
        <v>17.8245427689448</v>
      </c>
      <c r="D126" s="15" t="n">
        <v>12</v>
      </c>
      <c r="E126" s="16" t="n">
        <v>2.23463687150838</v>
      </c>
      <c r="F126" s="15" t="n">
        <v>154</v>
      </c>
      <c r="G126" s="16" t="n">
        <v>28.6778398510242</v>
      </c>
      <c r="H126" s="24" t="n">
        <v>153</v>
      </c>
      <c r="I126" s="25" t="n">
        <v>28.4916201117318</v>
      </c>
      <c r="J126" s="15" t="n">
        <v>92</v>
      </c>
      <c r="K126" s="16" t="n">
        <v>17.1322160148976</v>
      </c>
      <c r="L126" s="15" t="n">
        <v>67</v>
      </c>
      <c r="M126" s="16" t="n">
        <v>12.4767225325885</v>
      </c>
      <c r="N126" s="26" t="n">
        <v>38</v>
      </c>
      <c r="O126" s="25" t="n">
        <v>7.07635009310987</v>
      </c>
      <c r="P126" s="15" t="n">
        <v>17</v>
      </c>
      <c r="Q126" s="16" t="n">
        <v>3.16573556797021</v>
      </c>
      <c r="R126" s="15" t="n">
        <v>1</v>
      </c>
      <c r="S126" s="16" t="n">
        <v>0.186219739292365</v>
      </c>
      <c r="T126" s="24" t="n">
        <v>3</v>
      </c>
      <c r="U126" s="25" t="n">
        <v>0.558659217877095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45</v>
      </c>
      <c r="C127" s="25" t="n">
        <v>6.92520775623269</v>
      </c>
      <c r="D127" s="15" t="n">
        <v>0</v>
      </c>
      <c r="E127" s="16" t="n">
        <v>0</v>
      </c>
      <c r="F127" s="15" t="n">
        <v>13</v>
      </c>
      <c r="G127" s="16" t="n">
        <v>28.8888888888889</v>
      </c>
      <c r="H127" s="24" t="n">
        <v>14</v>
      </c>
      <c r="I127" s="25" t="n">
        <v>31.1111111111111</v>
      </c>
      <c r="J127" s="15" t="n">
        <v>6</v>
      </c>
      <c r="K127" s="16" t="n">
        <v>13.3333333333333</v>
      </c>
      <c r="L127" s="15" t="n">
        <v>10</v>
      </c>
      <c r="M127" s="16" t="n">
        <v>22.2222222222222</v>
      </c>
      <c r="N127" s="26" t="n">
        <v>2</v>
      </c>
      <c r="O127" s="25" t="n">
        <v>4.44444444444445</v>
      </c>
      <c r="P127" s="15" t="n">
        <v>0</v>
      </c>
      <c r="Q127" s="16" t="n">
        <v>0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71</v>
      </c>
      <c r="C128" s="25" t="n">
        <v>6.11963454576797</v>
      </c>
      <c r="D128" s="15" t="n">
        <v>2</v>
      </c>
      <c r="E128" s="16" t="n">
        <v>2.8169014084507</v>
      </c>
      <c r="F128" s="15" t="n">
        <v>26</v>
      </c>
      <c r="G128" s="16" t="n">
        <v>36.6197183098592</v>
      </c>
      <c r="H128" s="24" t="n">
        <v>18</v>
      </c>
      <c r="I128" s="25" t="n">
        <v>25.3521126760563</v>
      </c>
      <c r="J128" s="15" t="n">
        <v>13</v>
      </c>
      <c r="K128" s="16" t="n">
        <v>18.3098591549296</v>
      </c>
      <c r="L128" s="15" t="n">
        <v>6</v>
      </c>
      <c r="M128" s="16" t="n">
        <v>8.45070422535211</v>
      </c>
      <c r="N128" s="26" t="n">
        <v>5</v>
      </c>
      <c r="O128" s="25" t="n">
        <v>7.04225352112676</v>
      </c>
      <c r="P128" s="15" t="n">
        <v>1</v>
      </c>
      <c r="Q128" s="16" t="n">
        <v>1.40845070422535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0021</v>
      </c>
      <c r="C129" s="8" t="n">
        <v>10.3411886850275</v>
      </c>
      <c r="D129" s="10" t="n">
        <v>230</v>
      </c>
      <c r="E129" s="13" t="n">
        <v>0.574698283401214</v>
      </c>
      <c r="F129" s="10" t="n">
        <v>5907</v>
      </c>
      <c r="G129" s="13" t="n">
        <v>14.7597511306564</v>
      </c>
      <c r="H129" s="11" t="n">
        <v>11322</v>
      </c>
      <c r="I129" s="8" t="n">
        <v>28.290147672472</v>
      </c>
      <c r="J129" s="11" t="n">
        <v>10247</v>
      </c>
      <c r="K129" s="13" t="n">
        <v>25.6040578696185</v>
      </c>
      <c r="L129" s="11" t="n">
        <v>7530</v>
      </c>
      <c r="M129" s="13" t="n">
        <v>18.815122060918</v>
      </c>
      <c r="N129" s="6" t="n">
        <v>3887</v>
      </c>
      <c r="O129" s="8" t="n">
        <v>9.71240098948052</v>
      </c>
      <c r="P129" s="10" t="n">
        <v>844</v>
      </c>
      <c r="Q129" s="13" t="n">
        <v>2.10889283126359</v>
      </c>
      <c r="R129" s="10" t="n">
        <v>46</v>
      </c>
      <c r="S129" s="13" t="n">
        <v>0.114939656680243</v>
      </c>
      <c r="T129" s="11" t="n">
        <v>8</v>
      </c>
      <c r="U129" s="8" t="n">
        <v>0.0199895055096075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391</v>
      </c>
      <c r="C130" s="25" t="n">
        <v>7.5237160614982</v>
      </c>
      <c r="D130" s="15" t="n">
        <v>5</v>
      </c>
      <c r="E130" s="16" t="n">
        <v>1.27877237851662</v>
      </c>
      <c r="F130" s="15" t="n">
        <v>80</v>
      </c>
      <c r="G130" s="16" t="n">
        <v>20.460358056266</v>
      </c>
      <c r="H130" s="24" t="n">
        <v>130</v>
      </c>
      <c r="I130" s="25" t="n">
        <v>33.2480818414322</v>
      </c>
      <c r="J130" s="15" t="n">
        <v>90</v>
      </c>
      <c r="K130" s="16" t="n">
        <v>23.0179028132992</v>
      </c>
      <c r="L130" s="15" t="n">
        <v>51</v>
      </c>
      <c r="M130" s="16" t="n">
        <v>13.0434782608696</v>
      </c>
      <c r="N130" s="26" t="n">
        <v>30</v>
      </c>
      <c r="O130" s="25" t="n">
        <v>7.67263427109975</v>
      </c>
      <c r="P130" s="15" t="n">
        <v>4</v>
      </c>
      <c r="Q130" s="16" t="n">
        <v>1.0230179028133</v>
      </c>
      <c r="R130" s="15" t="n">
        <v>1</v>
      </c>
      <c r="S130" s="16" t="n">
        <v>0.255754475703325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060</v>
      </c>
      <c r="C131" s="16" t="n">
        <v>9.68858661519844</v>
      </c>
      <c r="D131" s="15" t="n">
        <v>33</v>
      </c>
      <c r="E131" s="16" t="n">
        <v>0.652173913043478</v>
      </c>
      <c r="F131" s="15" t="n">
        <v>808</v>
      </c>
      <c r="G131" s="16" t="n">
        <v>15.9683794466403</v>
      </c>
      <c r="H131" s="15" t="n">
        <v>1437</v>
      </c>
      <c r="I131" s="16" t="n">
        <v>28.399209486166</v>
      </c>
      <c r="J131" s="15" t="n">
        <v>1316</v>
      </c>
      <c r="K131" s="16" t="n">
        <v>26.0079051383399</v>
      </c>
      <c r="L131" s="15" t="n">
        <v>944</v>
      </c>
      <c r="M131" s="16" t="n">
        <v>18.6561264822134</v>
      </c>
      <c r="N131" s="17" t="n">
        <v>424</v>
      </c>
      <c r="O131" s="16" t="n">
        <v>8.37944664031621</v>
      </c>
      <c r="P131" s="15" t="n">
        <v>95</v>
      </c>
      <c r="Q131" s="16" t="n">
        <v>1.87747035573123</v>
      </c>
      <c r="R131" s="15" t="n">
        <v>3</v>
      </c>
      <c r="S131" s="16" t="n">
        <v>0.0592885375494071</v>
      </c>
      <c r="T131" s="15" t="n">
        <v>0</v>
      </c>
      <c r="U131" s="16" t="n">
        <v>0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23</v>
      </c>
      <c r="C132" s="16" t="n">
        <v>10.3342625379844</v>
      </c>
      <c r="D132" s="15" t="n">
        <v>5</v>
      </c>
      <c r="E132" s="16" t="n">
        <v>0.607533414337789</v>
      </c>
      <c r="F132" s="15" t="n">
        <v>138</v>
      </c>
      <c r="G132" s="16" t="n">
        <v>16.767922235723</v>
      </c>
      <c r="H132" s="15" t="n">
        <v>250</v>
      </c>
      <c r="I132" s="16" t="n">
        <v>30.3766707168894</v>
      </c>
      <c r="J132" s="15" t="n">
        <v>211</v>
      </c>
      <c r="K132" s="16" t="n">
        <v>25.6379100850547</v>
      </c>
      <c r="L132" s="15" t="n">
        <v>140</v>
      </c>
      <c r="M132" s="16" t="n">
        <v>17.0109356014581</v>
      </c>
      <c r="N132" s="17" t="n">
        <v>64</v>
      </c>
      <c r="O132" s="16" t="n">
        <v>7.77642770352369</v>
      </c>
      <c r="P132" s="15" t="n">
        <v>14</v>
      </c>
      <c r="Q132" s="16" t="n">
        <v>1.70109356014581</v>
      </c>
      <c r="R132" s="15" t="n">
        <v>1</v>
      </c>
      <c r="S132" s="16" t="n">
        <v>0.121506682867558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583</v>
      </c>
      <c r="C133" s="16" t="n">
        <v>7.4854912433876</v>
      </c>
      <c r="D133" s="15" t="n">
        <v>2</v>
      </c>
      <c r="E133" s="16" t="n">
        <v>0.343053173241852</v>
      </c>
      <c r="F133" s="15" t="n">
        <v>81</v>
      </c>
      <c r="G133" s="16" t="n">
        <v>13.893653516295</v>
      </c>
      <c r="H133" s="15" t="n">
        <v>175</v>
      </c>
      <c r="I133" s="16" t="n">
        <v>30.0171526586621</v>
      </c>
      <c r="J133" s="15" t="n">
        <v>160</v>
      </c>
      <c r="K133" s="16" t="n">
        <v>27.4442538593482</v>
      </c>
      <c r="L133" s="15" t="n">
        <v>93</v>
      </c>
      <c r="M133" s="16" t="n">
        <v>15.9519725557461</v>
      </c>
      <c r="N133" s="17" t="n">
        <v>63</v>
      </c>
      <c r="O133" s="16" t="n">
        <v>10.8061749571184</v>
      </c>
      <c r="P133" s="15" t="n">
        <v>9</v>
      </c>
      <c r="Q133" s="16" t="n">
        <v>1.54373927958834</v>
      </c>
      <c r="R133" s="15" t="n">
        <v>0</v>
      </c>
      <c r="S133" s="16" t="n">
        <v>0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6</v>
      </c>
      <c r="B134" s="15" t="n">
        <v>1625</v>
      </c>
      <c r="C134" s="16" t="n">
        <v>7.10078305250647</v>
      </c>
      <c r="D134" s="15" t="n">
        <v>0</v>
      </c>
      <c r="E134" s="16" t="n">
        <v>0</v>
      </c>
      <c r="F134" s="15" t="n">
        <v>96</v>
      </c>
      <c r="G134" s="16" t="n">
        <v>5.90769230769231</v>
      </c>
      <c r="H134" s="15" t="n">
        <v>247</v>
      </c>
      <c r="I134" s="16" t="n">
        <v>15.2</v>
      </c>
      <c r="J134" s="15" t="n">
        <v>410</v>
      </c>
      <c r="K134" s="16" t="n">
        <v>25.2307692307692</v>
      </c>
      <c r="L134" s="15" t="n">
        <v>494</v>
      </c>
      <c r="M134" s="16" t="n">
        <v>30.4</v>
      </c>
      <c r="N134" s="17" t="n">
        <v>314</v>
      </c>
      <c r="O134" s="16" t="n">
        <v>19.3230769230769</v>
      </c>
      <c r="P134" s="15" t="n">
        <v>58</v>
      </c>
      <c r="Q134" s="16" t="n">
        <v>3.56923076923077</v>
      </c>
      <c r="R134" s="15" t="n">
        <v>5</v>
      </c>
      <c r="S134" s="16" t="n">
        <v>0.307692307692308</v>
      </c>
      <c r="T134" s="15" t="n">
        <v>1</v>
      </c>
      <c r="U134" s="16" t="n">
        <v>0.0615384615384615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48</v>
      </c>
      <c r="C135" s="16" t="n">
        <v>8.67175099686423</v>
      </c>
      <c r="D135" s="15" t="n">
        <v>0</v>
      </c>
      <c r="E135" s="16" t="n">
        <v>0</v>
      </c>
      <c r="F135" s="15" t="n">
        <v>85</v>
      </c>
      <c r="G135" s="16" t="n">
        <v>18.9732142857143</v>
      </c>
      <c r="H135" s="15" t="n">
        <v>127</v>
      </c>
      <c r="I135" s="16" t="n">
        <v>28.3482142857143</v>
      </c>
      <c r="J135" s="15" t="n">
        <v>117</v>
      </c>
      <c r="K135" s="16" t="n">
        <v>26.1160714285714</v>
      </c>
      <c r="L135" s="15" t="n">
        <v>71</v>
      </c>
      <c r="M135" s="16" t="n">
        <v>15.8482142857143</v>
      </c>
      <c r="N135" s="17" t="n">
        <v>33</v>
      </c>
      <c r="O135" s="16" t="n">
        <v>7.36607142857143</v>
      </c>
      <c r="P135" s="15" t="n">
        <v>14</v>
      </c>
      <c r="Q135" s="16" t="n">
        <v>3.125</v>
      </c>
      <c r="R135" s="15" t="n">
        <v>1</v>
      </c>
      <c r="S135" s="16" t="n">
        <v>0.223214285714286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511</v>
      </c>
      <c r="C136" s="16" t="n">
        <v>9.07336744428064</v>
      </c>
      <c r="D136" s="15" t="n">
        <v>11</v>
      </c>
      <c r="E136" s="16" t="n">
        <v>0.438072481083234</v>
      </c>
      <c r="F136" s="15" t="n">
        <v>311</v>
      </c>
      <c r="G136" s="16" t="n">
        <v>12.3855037833532</v>
      </c>
      <c r="H136" s="15" t="n">
        <v>736</v>
      </c>
      <c r="I136" s="16" t="n">
        <v>29.3110314615691</v>
      </c>
      <c r="J136" s="15" t="n">
        <v>701</v>
      </c>
      <c r="K136" s="16" t="n">
        <v>27.9171644763043</v>
      </c>
      <c r="L136" s="15" t="n">
        <v>481</v>
      </c>
      <c r="M136" s="16" t="n">
        <v>19.1557148546396</v>
      </c>
      <c r="N136" s="17" t="n">
        <v>230</v>
      </c>
      <c r="O136" s="16" t="n">
        <v>9.15969733174034</v>
      </c>
      <c r="P136" s="15" t="n">
        <v>41</v>
      </c>
      <c r="Q136" s="16" t="n">
        <v>1.63281561131024</v>
      </c>
      <c r="R136" s="15" t="n">
        <v>0</v>
      </c>
      <c r="S136" s="16" t="n">
        <v>0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615</v>
      </c>
      <c r="C137" s="16" t="n">
        <v>8.59598853868195</v>
      </c>
      <c r="D137" s="15" t="n">
        <v>0</v>
      </c>
      <c r="E137" s="16" t="n">
        <v>0</v>
      </c>
      <c r="F137" s="15" t="n">
        <v>74</v>
      </c>
      <c r="G137" s="16" t="n">
        <v>12.0325203252033</v>
      </c>
      <c r="H137" s="15" t="n">
        <v>169</v>
      </c>
      <c r="I137" s="16" t="n">
        <v>27.479674796748</v>
      </c>
      <c r="J137" s="15" t="n">
        <v>160</v>
      </c>
      <c r="K137" s="16" t="n">
        <v>26.0162601626016</v>
      </c>
      <c r="L137" s="15" t="n">
        <v>137</v>
      </c>
      <c r="M137" s="16" t="n">
        <v>22.2764227642276</v>
      </c>
      <c r="N137" s="17" t="n">
        <v>62</v>
      </c>
      <c r="O137" s="16" t="n">
        <v>10.0813008130081</v>
      </c>
      <c r="P137" s="15" t="n">
        <v>13</v>
      </c>
      <c r="Q137" s="16" t="n">
        <v>2.11382113821138</v>
      </c>
      <c r="R137" s="15" t="n">
        <v>0</v>
      </c>
      <c r="S137" s="16" t="n">
        <v>0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7164</v>
      </c>
      <c r="C138" s="16" t="n">
        <v>11.1918237555565</v>
      </c>
      <c r="D138" s="15" t="n">
        <v>171</v>
      </c>
      <c r="E138" s="16" t="n">
        <v>0.629509645118539</v>
      </c>
      <c r="F138" s="15" t="n">
        <v>4182</v>
      </c>
      <c r="G138" s="16" t="n">
        <v>15.3953762332499</v>
      </c>
      <c r="H138" s="15" t="n">
        <v>7923</v>
      </c>
      <c r="I138" s="16" t="n">
        <v>29.1672802238257</v>
      </c>
      <c r="J138" s="15" t="n">
        <v>6867</v>
      </c>
      <c r="K138" s="16" t="n">
        <v>25.2797820644971</v>
      </c>
      <c r="L138" s="15" t="n">
        <v>4868</v>
      </c>
      <c r="M138" s="16" t="n">
        <v>17.9207774996319</v>
      </c>
      <c r="N138" s="17" t="n">
        <v>2537</v>
      </c>
      <c r="O138" s="16" t="n">
        <v>9.33956707406862</v>
      </c>
      <c r="P138" s="15" t="n">
        <v>574</v>
      </c>
      <c r="Q138" s="16" t="n">
        <v>2.1130908555441</v>
      </c>
      <c r="R138" s="15" t="n">
        <v>35</v>
      </c>
      <c r="S138" s="16" t="n">
        <v>0.128847003386836</v>
      </c>
      <c r="T138" s="15" t="n">
        <v>7</v>
      </c>
      <c r="U138" s="16" t="n">
        <v>0.0257694006773671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801</v>
      </c>
      <c r="C139" s="16" t="n">
        <v>9.72382397572079</v>
      </c>
      <c r="D139" s="15" t="n">
        <v>3</v>
      </c>
      <c r="E139" s="16" t="n">
        <v>0.374531835205993</v>
      </c>
      <c r="F139" s="15" t="n">
        <v>52</v>
      </c>
      <c r="G139" s="16" t="n">
        <v>6.49188514357054</v>
      </c>
      <c r="H139" s="15" t="n">
        <v>128</v>
      </c>
      <c r="I139" s="16" t="n">
        <v>15.980024968789</v>
      </c>
      <c r="J139" s="15" t="n">
        <v>215</v>
      </c>
      <c r="K139" s="16" t="n">
        <v>26.8414481897628</v>
      </c>
      <c r="L139" s="15" t="n">
        <v>251</v>
      </c>
      <c r="M139" s="16" t="n">
        <v>31.3358302122347</v>
      </c>
      <c r="N139" s="17" t="n">
        <v>130</v>
      </c>
      <c r="O139" s="16" t="n">
        <v>16.2297128589263</v>
      </c>
      <c r="P139" s="15" t="n">
        <v>22</v>
      </c>
      <c r="Q139" s="16" t="n">
        <v>2.74656679151061</v>
      </c>
      <c r="R139" s="15" t="n">
        <v>0</v>
      </c>
      <c r="S139" s="16" t="n">
        <v>0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1" customFormat="true" ht="13.5" hidden="false" customHeight="true" outlineLevel="0" collapsed="false">
      <c r="A140" s="27"/>
      <c r="B140" s="28"/>
      <c r="C140" s="28"/>
      <c r="D140" s="28"/>
      <c r="E140" s="29"/>
      <c r="F140" s="28"/>
      <c r="G140" s="29"/>
      <c r="H140" s="28"/>
      <c r="I140" s="29"/>
      <c r="J140" s="28"/>
      <c r="K140" s="29"/>
      <c r="L140" s="28"/>
      <c r="M140" s="29"/>
      <c r="N140" s="30"/>
      <c r="O140" s="29"/>
      <c r="P140" s="28"/>
      <c r="Q140" s="29"/>
      <c r="R140" s="28"/>
      <c r="S140" s="29"/>
      <c r="T140" s="28"/>
      <c r="U140" s="29"/>
      <c r="V140" s="28"/>
      <c r="W140" s="29"/>
    </row>
    <row r="141" s="38" customFormat="true" ht="12.75" hidden="false" customHeight="false" outlineLevel="0" collapsed="false">
      <c r="A141" s="32" t="s">
        <v>152</v>
      </c>
      <c r="B141" s="33"/>
      <c r="C141" s="33"/>
      <c r="D141" s="34"/>
      <c r="E141" s="35"/>
      <c r="F141" s="34"/>
      <c r="G141" s="35"/>
      <c r="H141" s="36"/>
      <c r="I141" s="37"/>
      <c r="J141" s="34"/>
      <c r="K141" s="35"/>
      <c r="L141" s="34"/>
      <c r="M141" s="35"/>
      <c r="N141" s="36"/>
      <c r="O141" s="37"/>
      <c r="P141" s="34"/>
      <c r="Q141" s="35"/>
      <c r="R141" s="34"/>
      <c r="S141" s="35"/>
      <c r="T141" s="36"/>
      <c r="U141" s="37"/>
      <c r="V141" s="34"/>
      <c r="W141" s="35"/>
    </row>
    <row r="142" customFormat="false" ht="12.75" hidden="false" customHeight="false" outlineLevel="0" collapsed="false">
      <c r="A142" s="32" t="s">
        <v>153</v>
      </c>
      <c r="B142" s="39"/>
      <c r="C142" s="39"/>
      <c r="D142" s="39"/>
      <c r="E142" s="40"/>
      <c r="F142" s="39"/>
      <c r="G142" s="40"/>
      <c r="H142" s="41"/>
      <c r="I142" s="40"/>
      <c r="J142" s="39"/>
      <c r="K142" s="40"/>
      <c r="L142" s="39"/>
      <c r="M142" s="40"/>
      <c r="N142" s="41"/>
      <c r="O142" s="40"/>
      <c r="P142" s="39"/>
      <c r="Q142" s="40"/>
      <c r="R142" s="39"/>
      <c r="S142" s="40"/>
      <c r="T142" s="41"/>
      <c r="U142" s="40"/>
      <c r="V142" s="39"/>
      <c r="W142" s="40"/>
    </row>
    <row r="143" customFormat="false" ht="12.75" hidden="false" customHeight="false" outlineLevel="0" collapsed="false">
      <c r="A143" s="42" t="s">
        <v>154</v>
      </c>
      <c r="B143" s="43"/>
      <c r="C143" s="43"/>
      <c r="D143" s="43"/>
      <c r="E143" s="44"/>
      <c r="F143" s="43"/>
      <c r="G143" s="44"/>
      <c r="H143" s="45"/>
      <c r="I143" s="44"/>
      <c r="J143" s="43"/>
      <c r="K143" s="44"/>
      <c r="L143" s="43"/>
      <c r="M143" s="44"/>
      <c r="N143" s="45"/>
      <c r="O143" s="44"/>
      <c r="P143" s="43"/>
      <c r="Q143" s="44"/>
      <c r="R143" s="43"/>
      <c r="S143" s="44"/>
      <c r="T143" s="45"/>
      <c r="U143" s="44"/>
      <c r="V143" s="43"/>
      <c r="W143" s="44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54" customFormat="false" ht="12.75" hidden="false" customHeight="false" outlineLevel="0" collapsed="false">
      <c r="B154" s="46"/>
      <c r="G154" s="46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14"/>
    <col collapsed="false" customWidth="true" hidden="false" outlineLevel="0" max="3" min="2" style="48" width="5.71"/>
    <col collapsed="false" customWidth="true" hidden="false" outlineLevel="0" max="4" min="4" style="44" width="7.14"/>
    <col collapsed="false" customWidth="true" hidden="false" outlineLevel="0" max="5" min="5" style="48" width="5.71"/>
    <col collapsed="false" customWidth="true" hidden="false" outlineLevel="0" max="6" min="6" style="44" width="5.71"/>
    <col collapsed="false" customWidth="true" hidden="false" outlineLevel="0" max="7" min="7" style="48" width="5.71"/>
    <col collapsed="false" customWidth="true" hidden="false" outlineLevel="0" max="8" min="8" style="44" width="5.71"/>
    <col collapsed="false" customWidth="true" hidden="false" outlineLevel="0" max="9" min="9" style="48" width="5.71"/>
    <col collapsed="false" customWidth="true" hidden="false" outlineLevel="0" max="10" min="10" style="44" width="5.71"/>
    <col collapsed="false" customWidth="true" hidden="false" outlineLevel="0" max="11" min="11" style="48" width="5.71"/>
    <col collapsed="false" customWidth="true" hidden="false" outlineLevel="0" max="12" min="12" style="44" width="5.71"/>
    <col collapsed="false" customWidth="true" hidden="false" outlineLevel="0" max="13" min="13" style="48" width="5.71"/>
    <col collapsed="false" customWidth="true" hidden="false" outlineLevel="0" max="14" min="14" style="44" width="5.71"/>
    <col collapsed="false" customWidth="true" hidden="false" outlineLevel="0" max="15" min="15" style="48" width="5.71"/>
    <col collapsed="false" customWidth="true" hidden="false" outlineLevel="0" max="16" min="16" style="44" width="5.71"/>
    <col collapsed="false" customWidth="true" hidden="false" outlineLevel="0" max="17" min="17" style="48" width="5.71"/>
    <col collapsed="false" customWidth="true" hidden="false" outlineLevel="0" max="18" min="18" style="44" width="5.71"/>
    <col collapsed="false" customWidth="true" hidden="false" outlineLevel="0" max="19" min="19" style="48" width="5.71"/>
    <col collapsed="false" customWidth="true" hidden="false" outlineLevel="0" max="20" min="20" style="44" width="5.71"/>
    <col collapsed="false" customWidth="true" hidden="false" outlineLevel="0" max="21" min="21" style="48" width="5.71"/>
    <col collapsed="false" customWidth="true" hidden="false" outlineLevel="0" max="22" min="22" style="44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9" t="s">
        <v>1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50" t="s">
        <v>5</v>
      </c>
      <c r="D3" s="50"/>
      <c r="E3" s="50" t="s">
        <v>6</v>
      </c>
      <c r="F3" s="50"/>
      <c r="G3" s="50" t="s">
        <v>7</v>
      </c>
      <c r="H3" s="50"/>
      <c r="I3" s="50" t="s">
        <v>8</v>
      </c>
      <c r="J3" s="50"/>
      <c r="K3" s="50" t="s">
        <v>9</v>
      </c>
      <c r="L3" s="50"/>
      <c r="M3" s="50" t="s">
        <v>10</v>
      </c>
      <c r="N3" s="50"/>
      <c r="O3" s="50" t="s">
        <v>11</v>
      </c>
      <c r="P3" s="50"/>
      <c r="Q3" s="50" t="s">
        <v>12</v>
      </c>
      <c r="R3" s="50"/>
      <c r="S3" s="50" t="s">
        <v>13</v>
      </c>
      <c r="T3" s="50"/>
      <c r="U3" s="50" t="s">
        <v>14</v>
      </c>
      <c r="V3" s="50"/>
    </row>
    <row r="4" customFormat="false" ht="12.75" hidden="false" customHeight="false" outlineLevel="0" collapsed="false">
      <c r="A4" s="5"/>
      <c r="B4" s="11"/>
      <c r="C4" s="51" t="s">
        <v>15</v>
      </c>
      <c r="D4" s="52" t="s">
        <v>16</v>
      </c>
      <c r="E4" s="51" t="s">
        <v>15</v>
      </c>
      <c r="F4" s="52" t="s">
        <v>16</v>
      </c>
      <c r="G4" s="51" t="s">
        <v>15</v>
      </c>
      <c r="H4" s="52" t="s">
        <v>16</v>
      </c>
      <c r="I4" s="51" t="s">
        <v>15</v>
      </c>
      <c r="J4" s="52" t="s">
        <v>16</v>
      </c>
      <c r="K4" s="51" t="s">
        <v>15</v>
      </c>
      <c r="L4" s="52" t="s">
        <v>16</v>
      </c>
      <c r="M4" s="51" t="s">
        <v>15</v>
      </c>
      <c r="N4" s="52" t="s">
        <v>16</v>
      </c>
      <c r="O4" s="51" t="s">
        <v>15</v>
      </c>
      <c r="P4" s="52" t="s">
        <v>16</v>
      </c>
      <c r="Q4" s="51" t="s">
        <v>15</v>
      </c>
      <c r="R4" s="52" t="s">
        <v>16</v>
      </c>
      <c r="S4" s="51" t="s">
        <v>15</v>
      </c>
      <c r="T4" s="52" t="s">
        <v>16</v>
      </c>
      <c r="U4" s="51" t="s">
        <v>15</v>
      </c>
      <c r="V4" s="52" t="s">
        <v>16</v>
      </c>
    </row>
    <row r="5" customFormat="false" ht="12.75" hidden="false" customHeight="false" outlineLevel="0" collapsed="false">
      <c r="A5" s="9" t="s">
        <v>17</v>
      </c>
      <c r="B5" s="10" t="n">
        <v>4627</v>
      </c>
      <c r="C5" s="11" t="n">
        <v>47</v>
      </c>
      <c r="D5" s="8" t="n">
        <v>1.01577696131403</v>
      </c>
      <c r="E5" s="11" t="n">
        <v>635</v>
      </c>
      <c r="F5" s="8" t="n">
        <v>13.7237951156257</v>
      </c>
      <c r="G5" s="11" t="n">
        <v>1203</v>
      </c>
      <c r="H5" s="8" t="n">
        <v>25.9995677544846</v>
      </c>
      <c r="I5" s="11" t="n">
        <v>1068</v>
      </c>
      <c r="J5" s="8" t="n">
        <v>23.0819105251783</v>
      </c>
      <c r="K5" s="11" t="n">
        <v>805</v>
      </c>
      <c r="L5" s="8" t="n">
        <v>17.3978819969743</v>
      </c>
      <c r="M5" s="11" t="n">
        <v>593</v>
      </c>
      <c r="N5" s="8" t="n">
        <v>12.8160795331748</v>
      </c>
      <c r="O5" s="11" t="n">
        <v>232</v>
      </c>
      <c r="P5" s="8" t="n">
        <v>5.01404797925222</v>
      </c>
      <c r="Q5" s="11" t="n">
        <v>31</v>
      </c>
      <c r="R5" s="8" t="n">
        <v>0.669980548951805</v>
      </c>
      <c r="S5" s="11" t="n">
        <v>0</v>
      </c>
      <c r="T5" s="8" t="n">
        <v>0</v>
      </c>
      <c r="U5" s="11" t="n">
        <v>13</v>
      </c>
      <c r="V5" s="8" t="n">
        <v>0.280959585044305</v>
      </c>
    </row>
    <row r="6" customFormat="false" ht="12.75" hidden="false" customHeight="false" outlineLevel="0" collapsed="false">
      <c r="A6" s="12" t="s">
        <v>18</v>
      </c>
      <c r="B6" s="10" t="n">
        <v>33</v>
      </c>
      <c r="C6" s="10" t="n">
        <v>0</v>
      </c>
      <c r="D6" s="13" t="s">
        <v>156</v>
      </c>
      <c r="E6" s="10" t="n">
        <v>4</v>
      </c>
      <c r="F6" s="13" t="n">
        <v>12.1212121212121</v>
      </c>
      <c r="G6" s="10" t="n">
        <v>12</v>
      </c>
      <c r="H6" s="13" t="n">
        <v>36.3636363636364</v>
      </c>
      <c r="I6" s="10" t="n">
        <v>8</v>
      </c>
      <c r="J6" s="13" t="n">
        <v>24.2424242424242</v>
      </c>
      <c r="K6" s="10" t="n">
        <v>3</v>
      </c>
      <c r="L6" s="13" t="n">
        <v>9.09090909090909</v>
      </c>
      <c r="M6" s="10" t="n">
        <v>2</v>
      </c>
      <c r="N6" s="13" t="n">
        <v>6.06060606060606</v>
      </c>
      <c r="O6" s="10" t="n">
        <v>3</v>
      </c>
      <c r="P6" s="13" t="n">
        <v>9.09090909090909</v>
      </c>
      <c r="Q6" s="10" t="n">
        <v>0</v>
      </c>
      <c r="R6" s="13" t="n">
        <v>0</v>
      </c>
      <c r="S6" s="10" t="n">
        <v>0</v>
      </c>
      <c r="T6" s="13" t="n">
        <v>0</v>
      </c>
      <c r="U6" s="10" t="n">
        <v>1</v>
      </c>
      <c r="V6" s="13" t="n">
        <v>3.03030303030303</v>
      </c>
    </row>
    <row r="7" customFormat="false" ht="12.75" hidden="false" customHeight="false" outlineLevel="0" collapsed="false">
      <c r="A7" s="14" t="s">
        <v>19</v>
      </c>
      <c r="B7" s="15" t="n">
        <v>0</v>
      </c>
      <c r="C7" s="15" t="n">
        <v>0</v>
      </c>
      <c r="D7" s="16" t="s">
        <v>156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9</v>
      </c>
      <c r="C8" s="15" t="n">
        <v>0</v>
      </c>
      <c r="D8" s="16" t="s">
        <v>156</v>
      </c>
      <c r="E8" s="15" t="n">
        <v>0</v>
      </c>
      <c r="F8" s="16" t="n">
        <v>0</v>
      </c>
      <c r="G8" s="15" t="n">
        <v>1</v>
      </c>
      <c r="H8" s="16" t="n">
        <v>11.1111111111111</v>
      </c>
      <c r="I8" s="15" t="n">
        <v>5</v>
      </c>
      <c r="J8" s="16" t="n">
        <v>55.5555555555556</v>
      </c>
      <c r="K8" s="15" t="n">
        <v>0</v>
      </c>
      <c r="L8" s="16" t="n">
        <v>0</v>
      </c>
      <c r="M8" s="15" t="n">
        <v>2</v>
      </c>
      <c r="N8" s="16" t="n">
        <v>22.2222222222222</v>
      </c>
      <c r="O8" s="15" t="n">
        <v>1</v>
      </c>
      <c r="P8" s="16" t="n">
        <v>11.1111111111111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11</v>
      </c>
      <c r="C9" s="15" t="n">
        <v>0</v>
      </c>
      <c r="D9" s="16" t="s">
        <v>156</v>
      </c>
      <c r="E9" s="15" t="n">
        <v>0</v>
      </c>
      <c r="F9" s="16" t="n">
        <v>0</v>
      </c>
      <c r="G9" s="15" t="n">
        <v>6</v>
      </c>
      <c r="H9" s="16" t="n">
        <v>54.5454545454545</v>
      </c>
      <c r="I9" s="15" t="n">
        <v>1</v>
      </c>
      <c r="J9" s="16" t="n">
        <v>9.09090909090909</v>
      </c>
      <c r="K9" s="15" t="n">
        <v>2</v>
      </c>
      <c r="L9" s="16" t="n">
        <v>18.1818181818182</v>
      </c>
      <c r="M9" s="15" t="n">
        <v>0</v>
      </c>
      <c r="N9" s="16" t="n">
        <v>0</v>
      </c>
      <c r="O9" s="15" t="n">
        <v>1</v>
      </c>
      <c r="P9" s="16" t="n">
        <v>9.09090909090909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1</v>
      </c>
      <c r="V9" s="16" t="n">
        <v>9.09090909090909</v>
      </c>
    </row>
    <row r="10" customFormat="false" ht="12.75" hidden="false" customHeight="false" outlineLevel="0" collapsed="false">
      <c r="A10" s="14" t="s">
        <v>22</v>
      </c>
      <c r="B10" s="15" t="n">
        <v>6</v>
      </c>
      <c r="C10" s="15" t="n">
        <v>0</v>
      </c>
      <c r="D10" s="16" t="s">
        <v>156</v>
      </c>
      <c r="E10" s="15" t="n">
        <v>2</v>
      </c>
      <c r="F10" s="16" t="n">
        <v>33.3333333333333</v>
      </c>
      <c r="G10" s="15" t="n">
        <v>2</v>
      </c>
      <c r="H10" s="16" t="n">
        <v>33.3333333333333</v>
      </c>
      <c r="I10" s="15" t="n">
        <v>0</v>
      </c>
      <c r="J10" s="16" t="n">
        <v>0</v>
      </c>
      <c r="K10" s="15" t="n">
        <v>1</v>
      </c>
      <c r="L10" s="16" t="n">
        <v>16.6666666666667</v>
      </c>
      <c r="M10" s="15" t="n">
        <v>0</v>
      </c>
      <c r="N10" s="16" t="n">
        <v>0</v>
      </c>
      <c r="O10" s="15" t="n">
        <v>1</v>
      </c>
      <c r="P10" s="16" t="n">
        <v>16.6666666666667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3</v>
      </c>
      <c r="C11" s="15" t="n">
        <v>0</v>
      </c>
      <c r="D11" s="16" t="s">
        <v>156</v>
      </c>
      <c r="E11" s="15" t="n">
        <v>0</v>
      </c>
      <c r="F11" s="16" t="n">
        <v>0</v>
      </c>
      <c r="G11" s="15" t="n">
        <v>2</v>
      </c>
      <c r="H11" s="16" t="n">
        <v>66.6666666666667</v>
      </c>
      <c r="I11" s="15" t="n">
        <v>1</v>
      </c>
      <c r="J11" s="16" t="n">
        <v>33.3333333333333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4</v>
      </c>
      <c r="C12" s="15" t="n">
        <v>0</v>
      </c>
      <c r="D12" s="16" t="s">
        <v>156</v>
      </c>
      <c r="E12" s="15" t="n">
        <v>2</v>
      </c>
      <c r="F12" s="16" t="n">
        <v>50</v>
      </c>
      <c r="G12" s="15" t="n">
        <v>1</v>
      </c>
      <c r="H12" s="16" t="n">
        <v>25</v>
      </c>
      <c r="I12" s="15" t="n">
        <v>1</v>
      </c>
      <c r="J12" s="16" t="n">
        <v>25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66</v>
      </c>
      <c r="C13" s="10" t="n">
        <v>1</v>
      </c>
      <c r="D13" s="13" t="n">
        <v>1.51515151515152</v>
      </c>
      <c r="E13" s="10" t="n">
        <v>16</v>
      </c>
      <c r="F13" s="13" t="n">
        <v>24.2424242424242</v>
      </c>
      <c r="G13" s="11" t="n">
        <v>21</v>
      </c>
      <c r="H13" s="8" t="n">
        <v>31.8181818181818</v>
      </c>
      <c r="I13" s="10" t="n">
        <v>13</v>
      </c>
      <c r="J13" s="13" t="n">
        <v>19.6969696969697</v>
      </c>
      <c r="K13" s="10" t="n">
        <v>7</v>
      </c>
      <c r="L13" s="13" t="n">
        <v>10.6060606060606</v>
      </c>
      <c r="M13" s="11" t="n">
        <v>5</v>
      </c>
      <c r="N13" s="8" t="n">
        <v>7.57575757575758</v>
      </c>
      <c r="O13" s="10" t="n">
        <v>3</v>
      </c>
      <c r="P13" s="13" t="n">
        <v>4.54545454545455</v>
      </c>
      <c r="Q13" s="10" t="n">
        <v>0</v>
      </c>
      <c r="R13" s="13" t="n">
        <v>0</v>
      </c>
      <c r="S13" s="11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</v>
      </c>
      <c r="C14" s="15" t="n">
        <v>0</v>
      </c>
      <c r="D14" s="16" t="s">
        <v>156</v>
      </c>
      <c r="E14" s="15" t="n">
        <v>1</v>
      </c>
      <c r="F14" s="16" t="n">
        <v>33.3333333333333</v>
      </c>
      <c r="G14" s="15" t="n">
        <v>0</v>
      </c>
      <c r="H14" s="16" t="n">
        <v>0</v>
      </c>
      <c r="I14" s="15" t="n">
        <v>1</v>
      </c>
      <c r="J14" s="16" t="n">
        <v>33.3333333333333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1</v>
      </c>
      <c r="P14" s="16" t="n">
        <v>33.3333333333333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0</v>
      </c>
      <c r="C15" s="15" t="n">
        <v>0</v>
      </c>
      <c r="D15" s="16" t="s">
        <v>156</v>
      </c>
      <c r="E15" s="15" t="n">
        <v>4</v>
      </c>
      <c r="F15" s="16" t="n">
        <v>20</v>
      </c>
      <c r="G15" s="15" t="n">
        <v>9</v>
      </c>
      <c r="H15" s="16" t="n">
        <v>45</v>
      </c>
      <c r="I15" s="15" t="n">
        <v>6</v>
      </c>
      <c r="J15" s="16" t="n">
        <v>30</v>
      </c>
      <c r="K15" s="15" t="n">
        <v>0</v>
      </c>
      <c r="L15" s="16" t="n">
        <v>0</v>
      </c>
      <c r="M15" s="15" t="n">
        <v>1</v>
      </c>
      <c r="N15" s="16" t="n">
        <v>5</v>
      </c>
      <c r="O15" s="15" t="n">
        <v>0</v>
      </c>
      <c r="P15" s="16" t="n">
        <v>0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3</v>
      </c>
      <c r="C16" s="15" t="n">
        <v>0</v>
      </c>
      <c r="D16" s="16" t="s">
        <v>156</v>
      </c>
      <c r="E16" s="15" t="n">
        <v>2</v>
      </c>
      <c r="F16" s="16" t="n">
        <v>15.3846153846154</v>
      </c>
      <c r="G16" s="15" t="n">
        <v>4</v>
      </c>
      <c r="H16" s="16" t="n">
        <v>30.7692307692308</v>
      </c>
      <c r="I16" s="15" t="n">
        <v>3</v>
      </c>
      <c r="J16" s="16" t="n">
        <v>23.0769230769231</v>
      </c>
      <c r="K16" s="15" t="n">
        <v>3</v>
      </c>
      <c r="L16" s="16" t="n">
        <v>23.0769230769231</v>
      </c>
      <c r="M16" s="15" t="n">
        <v>0</v>
      </c>
      <c r="N16" s="16" t="n">
        <v>0</v>
      </c>
      <c r="O16" s="15" t="n">
        <v>1</v>
      </c>
      <c r="P16" s="16" t="n">
        <v>7.69230769230769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10</v>
      </c>
      <c r="C17" s="15" t="n">
        <v>0</v>
      </c>
      <c r="D17" s="16" t="s">
        <v>156</v>
      </c>
      <c r="E17" s="15" t="n">
        <v>4</v>
      </c>
      <c r="F17" s="16" t="n">
        <v>40</v>
      </c>
      <c r="G17" s="15" t="n">
        <v>3</v>
      </c>
      <c r="H17" s="16" t="n">
        <v>30</v>
      </c>
      <c r="I17" s="15" t="n">
        <v>1</v>
      </c>
      <c r="J17" s="16" t="n">
        <v>10</v>
      </c>
      <c r="K17" s="15" t="n">
        <v>0</v>
      </c>
      <c r="L17" s="16" t="n">
        <v>0</v>
      </c>
      <c r="M17" s="15" t="n">
        <v>2</v>
      </c>
      <c r="N17" s="16" t="n">
        <v>20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10</v>
      </c>
      <c r="C18" s="15" t="n">
        <v>0</v>
      </c>
      <c r="D18" s="16" t="s">
        <v>156</v>
      </c>
      <c r="E18" s="15" t="n">
        <v>3</v>
      </c>
      <c r="F18" s="16" t="n">
        <v>30</v>
      </c>
      <c r="G18" s="15" t="n">
        <v>3</v>
      </c>
      <c r="H18" s="16" t="n">
        <v>30</v>
      </c>
      <c r="I18" s="15" t="n">
        <v>2</v>
      </c>
      <c r="J18" s="16" t="n">
        <v>20</v>
      </c>
      <c r="K18" s="15" t="n">
        <v>1</v>
      </c>
      <c r="L18" s="16" t="n">
        <v>10</v>
      </c>
      <c r="M18" s="15" t="n">
        <v>1</v>
      </c>
      <c r="N18" s="16" t="n">
        <v>1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10</v>
      </c>
      <c r="C19" s="15" t="n">
        <v>1</v>
      </c>
      <c r="D19" s="16" t="n">
        <v>10</v>
      </c>
      <c r="E19" s="15" t="n">
        <v>2</v>
      </c>
      <c r="F19" s="16" t="n">
        <v>20</v>
      </c>
      <c r="G19" s="15" t="n">
        <v>2</v>
      </c>
      <c r="H19" s="16" t="n">
        <v>20</v>
      </c>
      <c r="I19" s="15" t="n">
        <v>0</v>
      </c>
      <c r="J19" s="16" t="n">
        <v>0</v>
      </c>
      <c r="K19" s="15" t="n">
        <v>3</v>
      </c>
      <c r="L19" s="16" t="n">
        <v>30</v>
      </c>
      <c r="M19" s="15" t="n">
        <v>1</v>
      </c>
      <c r="N19" s="16" t="n">
        <v>10</v>
      </c>
      <c r="O19" s="15" t="n">
        <v>1</v>
      </c>
      <c r="P19" s="16" t="n">
        <v>1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876</v>
      </c>
      <c r="C20" s="10" t="n">
        <v>17</v>
      </c>
      <c r="D20" s="13" t="n">
        <v>1.94063926940639</v>
      </c>
      <c r="E20" s="10" t="n">
        <v>180</v>
      </c>
      <c r="F20" s="13" t="n">
        <v>20.5479452054795</v>
      </c>
      <c r="G20" s="11" t="n">
        <v>217</v>
      </c>
      <c r="H20" s="8" t="n">
        <v>24.7716894977169</v>
      </c>
      <c r="I20" s="10" t="n">
        <v>197</v>
      </c>
      <c r="J20" s="13" t="n">
        <v>22.4885844748858</v>
      </c>
      <c r="K20" s="10" t="n">
        <v>135</v>
      </c>
      <c r="L20" s="13" t="n">
        <v>15.4109589041096</v>
      </c>
      <c r="M20" s="11" t="n">
        <v>85</v>
      </c>
      <c r="N20" s="8" t="n">
        <v>9.70319634703196</v>
      </c>
      <c r="O20" s="10" t="n">
        <v>41</v>
      </c>
      <c r="P20" s="13" t="n">
        <v>4.68036529680365</v>
      </c>
      <c r="Q20" s="10" t="n">
        <v>4</v>
      </c>
      <c r="R20" s="13" t="n">
        <v>0.45662100456621</v>
      </c>
      <c r="S20" s="11" t="n">
        <v>0</v>
      </c>
      <c r="T20" s="8" t="n">
        <v>0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72</v>
      </c>
      <c r="C21" s="15" t="n">
        <v>5</v>
      </c>
      <c r="D21" s="16" t="n">
        <v>1.83823529411765</v>
      </c>
      <c r="E21" s="15" t="n">
        <v>49</v>
      </c>
      <c r="F21" s="16" t="n">
        <v>18.0147058823529</v>
      </c>
      <c r="G21" s="15" t="n">
        <v>75</v>
      </c>
      <c r="H21" s="16" t="n">
        <v>27.5735294117647</v>
      </c>
      <c r="I21" s="15" t="n">
        <v>63</v>
      </c>
      <c r="J21" s="16" t="n">
        <v>23.1617647058824</v>
      </c>
      <c r="K21" s="15" t="n">
        <v>47</v>
      </c>
      <c r="L21" s="16" t="n">
        <v>17.2794117647059</v>
      </c>
      <c r="M21" s="15" t="n">
        <v>21</v>
      </c>
      <c r="N21" s="16" t="n">
        <v>7.72058823529412</v>
      </c>
      <c r="O21" s="15" t="n">
        <v>11</v>
      </c>
      <c r="P21" s="16" t="n">
        <v>4.04411764705882</v>
      </c>
      <c r="Q21" s="15" t="n">
        <v>1</v>
      </c>
      <c r="R21" s="16" t="n">
        <v>0.367647058823529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37</v>
      </c>
      <c r="C22" s="15" t="n">
        <v>0</v>
      </c>
      <c r="D22" s="16" t="s">
        <v>156</v>
      </c>
      <c r="E22" s="15" t="n">
        <v>7</v>
      </c>
      <c r="F22" s="16" t="n">
        <v>18.9189189189189</v>
      </c>
      <c r="G22" s="15" t="n">
        <v>7</v>
      </c>
      <c r="H22" s="16" t="n">
        <v>18.9189189189189</v>
      </c>
      <c r="I22" s="15" t="n">
        <v>9</v>
      </c>
      <c r="J22" s="16" t="n">
        <v>24.3243243243243</v>
      </c>
      <c r="K22" s="15" t="n">
        <v>6</v>
      </c>
      <c r="L22" s="16" t="n">
        <v>16.2162162162162</v>
      </c>
      <c r="M22" s="15" t="n">
        <v>6</v>
      </c>
      <c r="N22" s="16" t="n">
        <v>16.2162162162162</v>
      </c>
      <c r="O22" s="15" t="n">
        <v>1</v>
      </c>
      <c r="P22" s="16" t="n">
        <v>2.7027027027027</v>
      </c>
      <c r="Q22" s="15" t="n">
        <v>1</v>
      </c>
      <c r="R22" s="16" t="n">
        <v>2.7027027027027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1</v>
      </c>
      <c r="C23" s="15" t="n">
        <v>2</v>
      </c>
      <c r="D23" s="16" t="n">
        <v>2.1978021978022</v>
      </c>
      <c r="E23" s="15" t="n">
        <v>23</v>
      </c>
      <c r="F23" s="16" t="n">
        <v>25.2747252747253</v>
      </c>
      <c r="G23" s="15" t="n">
        <v>16</v>
      </c>
      <c r="H23" s="16" t="n">
        <v>17.5824175824176</v>
      </c>
      <c r="I23" s="15" t="n">
        <v>19</v>
      </c>
      <c r="J23" s="16" t="n">
        <v>20.8791208791209</v>
      </c>
      <c r="K23" s="15" t="n">
        <v>14</v>
      </c>
      <c r="L23" s="16" t="n">
        <v>15.3846153846154</v>
      </c>
      <c r="M23" s="15" t="n">
        <v>12</v>
      </c>
      <c r="N23" s="16" t="n">
        <v>13.1868131868132</v>
      </c>
      <c r="O23" s="15" t="n">
        <v>5</v>
      </c>
      <c r="P23" s="16" t="n">
        <v>5.49450549450549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58</v>
      </c>
      <c r="C24" s="15" t="n">
        <v>2</v>
      </c>
      <c r="D24" s="16" t="n">
        <v>1.26582278481013</v>
      </c>
      <c r="E24" s="15" t="n">
        <v>31</v>
      </c>
      <c r="F24" s="16" t="n">
        <v>19.620253164557</v>
      </c>
      <c r="G24" s="15" t="n">
        <v>42</v>
      </c>
      <c r="H24" s="16" t="n">
        <v>26.5822784810127</v>
      </c>
      <c r="I24" s="15" t="n">
        <v>38</v>
      </c>
      <c r="J24" s="16" t="n">
        <v>24.0506329113924</v>
      </c>
      <c r="K24" s="15" t="n">
        <v>25</v>
      </c>
      <c r="L24" s="16" t="n">
        <v>15.8227848101266</v>
      </c>
      <c r="M24" s="15" t="n">
        <v>12</v>
      </c>
      <c r="N24" s="16" t="n">
        <v>7.59493670886076</v>
      </c>
      <c r="O24" s="15" t="n">
        <v>7</v>
      </c>
      <c r="P24" s="16" t="n">
        <v>4.43037974683544</v>
      </c>
      <c r="Q24" s="15" t="n">
        <v>1</v>
      </c>
      <c r="R24" s="16" t="n">
        <v>0.632911392405063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6</v>
      </c>
      <c r="C25" s="15" t="n">
        <v>0</v>
      </c>
      <c r="D25" s="16" t="s">
        <v>156</v>
      </c>
      <c r="E25" s="15" t="n">
        <v>1</v>
      </c>
      <c r="F25" s="16" t="n">
        <v>16.6666666666667</v>
      </c>
      <c r="G25" s="15" t="n">
        <v>1</v>
      </c>
      <c r="H25" s="16" t="n">
        <v>16.6666666666667</v>
      </c>
      <c r="I25" s="15" t="n">
        <v>0</v>
      </c>
      <c r="J25" s="16" t="n">
        <v>0</v>
      </c>
      <c r="K25" s="15" t="n">
        <v>4</v>
      </c>
      <c r="L25" s="16" t="n">
        <v>66.6666666666667</v>
      </c>
      <c r="M25" s="15" t="n">
        <v>0</v>
      </c>
      <c r="N25" s="16" t="n">
        <v>0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43</v>
      </c>
      <c r="C26" s="15" t="n">
        <v>0</v>
      </c>
      <c r="D26" s="16" t="s">
        <v>156</v>
      </c>
      <c r="E26" s="15" t="n">
        <v>10</v>
      </c>
      <c r="F26" s="16" t="n">
        <v>23.2558139534884</v>
      </c>
      <c r="G26" s="15" t="n">
        <v>10</v>
      </c>
      <c r="H26" s="16" t="n">
        <v>23.2558139534884</v>
      </c>
      <c r="I26" s="15" t="n">
        <v>10</v>
      </c>
      <c r="J26" s="16" t="n">
        <v>23.2558139534884</v>
      </c>
      <c r="K26" s="15" t="n">
        <v>3</v>
      </c>
      <c r="L26" s="16" t="n">
        <v>6.97674418604651</v>
      </c>
      <c r="M26" s="15" t="n">
        <v>6</v>
      </c>
      <c r="N26" s="16" t="n">
        <v>13.953488372093</v>
      </c>
      <c r="O26" s="15" t="n">
        <v>3</v>
      </c>
      <c r="P26" s="16" t="n">
        <v>6.97674418604651</v>
      </c>
      <c r="Q26" s="15" t="n">
        <v>1</v>
      </c>
      <c r="R26" s="16" t="n">
        <v>2.32558139534884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59</v>
      </c>
      <c r="C27" s="15" t="n">
        <v>1</v>
      </c>
      <c r="D27" s="16" t="n">
        <v>1.69491525423729</v>
      </c>
      <c r="E27" s="15" t="n">
        <v>12</v>
      </c>
      <c r="F27" s="16" t="n">
        <v>20.3389830508475</v>
      </c>
      <c r="G27" s="15" t="n">
        <v>13</v>
      </c>
      <c r="H27" s="16" t="n">
        <v>22.0338983050847</v>
      </c>
      <c r="I27" s="15" t="n">
        <v>18</v>
      </c>
      <c r="J27" s="16" t="n">
        <v>30.5084745762712</v>
      </c>
      <c r="K27" s="15" t="n">
        <v>9</v>
      </c>
      <c r="L27" s="16" t="n">
        <v>15.2542372881356</v>
      </c>
      <c r="M27" s="15" t="n">
        <v>4</v>
      </c>
      <c r="N27" s="16" t="n">
        <v>6.77966101694915</v>
      </c>
      <c r="O27" s="15" t="n">
        <v>2</v>
      </c>
      <c r="P27" s="16" t="n">
        <v>3.38983050847458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36</v>
      </c>
      <c r="C28" s="15" t="n">
        <v>3</v>
      </c>
      <c r="D28" s="16" t="n">
        <v>8.33333333333333</v>
      </c>
      <c r="E28" s="15" t="n">
        <v>7</v>
      </c>
      <c r="F28" s="16" t="n">
        <v>19.4444444444444</v>
      </c>
      <c r="G28" s="15" t="n">
        <v>9</v>
      </c>
      <c r="H28" s="16" t="n">
        <v>25</v>
      </c>
      <c r="I28" s="15" t="n">
        <v>9</v>
      </c>
      <c r="J28" s="16" t="n">
        <v>25</v>
      </c>
      <c r="K28" s="15" t="n">
        <v>4</v>
      </c>
      <c r="L28" s="16" t="n">
        <v>11.1111111111111</v>
      </c>
      <c r="M28" s="15" t="n">
        <v>3</v>
      </c>
      <c r="N28" s="16" t="n">
        <v>8.33333333333333</v>
      </c>
      <c r="O28" s="15" t="n">
        <v>1</v>
      </c>
      <c r="P28" s="16" t="n">
        <v>2.77777777777778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49</v>
      </c>
      <c r="C29" s="15" t="n">
        <v>1</v>
      </c>
      <c r="D29" s="16" t="n">
        <v>2.04081632653061</v>
      </c>
      <c r="E29" s="15" t="n">
        <v>16</v>
      </c>
      <c r="F29" s="16" t="n">
        <v>32.6530612244898</v>
      </c>
      <c r="G29" s="15" t="n">
        <v>12</v>
      </c>
      <c r="H29" s="16" t="n">
        <v>24.4897959183673</v>
      </c>
      <c r="I29" s="15" t="n">
        <v>5</v>
      </c>
      <c r="J29" s="16" t="n">
        <v>10.2040816326531</v>
      </c>
      <c r="K29" s="15" t="n">
        <v>6</v>
      </c>
      <c r="L29" s="16" t="n">
        <v>12.2448979591837</v>
      </c>
      <c r="M29" s="15" t="n">
        <v>7</v>
      </c>
      <c r="N29" s="16" t="n">
        <v>14.2857142857143</v>
      </c>
      <c r="O29" s="15" t="n">
        <v>2</v>
      </c>
      <c r="P29" s="16" t="n">
        <v>4.08163265306123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120</v>
      </c>
      <c r="C30" s="15" t="n">
        <v>3</v>
      </c>
      <c r="D30" s="16" t="n">
        <v>2.5</v>
      </c>
      <c r="E30" s="15" t="n">
        <v>24</v>
      </c>
      <c r="F30" s="16" t="n">
        <v>20</v>
      </c>
      <c r="G30" s="15" t="n">
        <v>32</v>
      </c>
      <c r="H30" s="16" t="n">
        <v>26.6666666666667</v>
      </c>
      <c r="I30" s="15" t="n">
        <v>25</v>
      </c>
      <c r="J30" s="16" t="n">
        <v>20.8333333333333</v>
      </c>
      <c r="K30" s="15" t="n">
        <v>13</v>
      </c>
      <c r="L30" s="16" t="n">
        <v>10.8333333333333</v>
      </c>
      <c r="M30" s="15" t="n">
        <v>14</v>
      </c>
      <c r="N30" s="16" t="n">
        <v>11.6666666666667</v>
      </c>
      <c r="O30" s="15" t="n">
        <v>9</v>
      </c>
      <c r="P30" s="16" t="n">
        <v>7.5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5</v>
      </c>
      <c r="C31" s="15" t="n">
        <v>0</v>
      </c>
      <c r="D31" s="16" t="s">
        <v>156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1</v>
      </c>
      <c r="J31" s="16" t="n">
        <v>20</v>
      </c>
      <c r="K31" s="15" t="n">
        <v>4</v>
      </c>
      <c r="L31" s="16" t="n">
        <v>80</v>
      </c>
      <c r="M31" s="15" t="n">
        <v>0</v>
      </c>
      <c r="N31" s="16" t="n">
        <v>0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300</v>
      </c>
      <c r="C32" s="10" t="n">
        <v>2</v>
      </c>
      <c r="D32" s="13" t="n">
        <v>0.666666666666667</v>
      </c>
      <c r="E32" s="10" t="n">
        <v>56</v>
      </c>
      <c r="F32" s="13" t="n">
        <v>18.6666666666667</v>
      </c>
      <c r="G32" s="11" t="n">
        <v>87</v>
      </c>
      <c r="H32" s="8" t="n">
        <v>29</v>
      </c>
      <c r="I32" s="10" t="n">
        <v>60</v>
      </c>
      <c r="J32" s="13" t="n">
        <v>20</v>
      </c>
      <c r="K32" s="10" t="n">
        <v>41</v>
      </c>
      <c r="L32" s="13" t="n">
        <v>13.6666666666667</v>
      </c>
      <c r="M32" s="11" t="n">
        <v>36</v>
      </c>
      <c r="N32" s="8" t="n">
        <v>12</v>
      </c>
      <c r="O32" s="10" t="n">
        <v>17</v>
      </c>
      <c r="P32" s="13" t="n">
        <v>5.66666666666667</v>
      </c>
      <c r="Q32" s="10" t="n">
        <v>1</v>
      </c>
      <c r="R32" s="13" t="n">
        <v>0.333333333333333</v>
      </c>
      <c r="S32" s="11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8</v>
      </c>
      <c r="C33" s="15" t="n">
        <v>0</v>
      </c>
      <c r="D33" s="16" t="s">
        <v>156</v>
      </c>
      <c r="E33" s="15" t="n">
        <v>5</v>
      </c>
      <c r="F33" s="16" t="n">
        <v>13.1578947368421</v>
      </c>
      <c r="G33" s="15" t="n">
        <v>8</v>
      </c>
      <c r="H33" s="16" t="n">
        <v>21.0526315789474</v>
      </c>
      <c r="I33" s="15" t="n">
        <v>9</v>
      </c>
      <c r="J33" s="16" t="n">
        <v>23.6842105263158</v>
      </c>
      <c r="K33" s="15" t="n">
        <v>7</v>
      </c>
      <c r="L33" s="16" t="n">
        <v>18.4210526315789</v>
      </c>
      <c r="M33" s="15" t="n">
        <v>5</v>
      </c>
      <c r="N33" s="16" t="n">
        <v>13.1578947368421</v>
      </c>
      <c r="O33" s="15" t="n">
        <v>4</v>
      </c>
      <c r="P33" s="16" t="n">
        <v>10.5263157894737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2</v>
      </c>
      <c r="C34" s="15" t="n">
        <v>0</v>
      </c>
      <c r="D34" s="16" t="s">
        <v>156</v>
      </c>
      <c r="E34" s="15" t="n">
        <v>1</v>
      </c>
      <c r="F34" s="16" t="n">
        <v>8.33333333333333</v>
      </c>
      <c r="G34" s="15" t="n">
        <v>5</v>
      </c>
      <c r="H34" s="16" t="n">
        <v>41.6666666666667</v>
      </c>
      <c r="I34" s="15" t="n">
        <v>2</v>
      </c>
      <c r="J34" s="16" t="n">
        <v>16.6666666666667</v>
      </c>
      <c r="K34" s="15" t="n">
        <v>3</v>
      </c>
      <c r="L34" s="16" t="n">
        <v>25</v>
      </c>
      <c r="M34" s="15" t="n">
        <v>1</v>
      </c>
      <c r="N34" s="16" t="n">
        <v>8.33333333333333</v>
      </c>
      <c r="O34" s="15" t="n">
        <v>0</v>
      </c>
      <c r="P34" s="16" t="n">
        <v>0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7</v>
      </c>
      <c r="C35" s="15" t="n">
        <v>0</v>
      </c>
      <c r="D35" s="16" t="s">
        <v>156</v>
      </c>
      <c r="E35" s="15" t="n">
        <v>3</v>
      </c>
      <c r="F35" s="16" t="n">
        <v>17.6470588235294</v>
      </c>
      <c r="G35" s="15" t="n">
        <v>5</v>
      </c>
      <c r="H35" s="16" t="n">
        <v>29.4117647058824</v>
      </c>
      <c r="I35" s="15" t="n">
        <v>2</v>
      </c>
      <c r="J35" s="16" t="n">
        <v>11.7647058823529</v>
      </c>
      <c r="K35" s="15" t="n">
        <v>2</v>
      </c>
      <c r="L35" s="16" t="n">
        <v>11.7647058823529</v>
      </c>
      <c r="M35" s="15" t="n">
        <v>2</v>
      </c>
      <c r="N35" s="16" t="n">
        <v>11.7647058823529</v>
      </c>
      <c r="O35" s="15" t="n">
        <v>3</v>
      </c>
      <c r="P35" s="16" t="n">
        <v>17.6470588235294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1</v>
      </c>
      <c r="C36" s="15" t="n">
        <v>1</v>
      </c>
      <c r="D36" s="16" t="n">
        <v>2.4390243902439</v>
      </c>
      <c r="E36" s="15" t="n">
        <v>10</v>
      </c>
      <c r="F36" s="16" t="n">
        <v>24.390243902439</v>
      </c>
      <c r="G36" s="15" t="n">
        <v>14</v>
      </c>
      <c r="H36" s="16" t="n">
        <v>34.1463414634146</v>
      </c>
      <c r="I36" s="15" t="n">
        <v>5</v>
      </c>
      <c r="J36" s="16" t="n">
        <v>12.1951219512195</v>
      </c>
      <c r="K36" s="15" t="n">
        <v>5</v>
      </c>
      <c r="L36" s="16" t="n">
        <v>12.1951219512195</v>
      </c>
      <c r="M36" s="15" t="n">
        <v>3</v>
      </c>
      <c r="N36" s="16" t="n">
        <v>7.31707317073171</v>
      </c>
      <c r="O36" s="15" t="n">
        <v>2</v>
      </c>
      <c r="P36" s="16" t="n">
        <v>4.87804878048781</v>
      </c>
      <c r="Q36" s="15" t="n">
        <v>1</v>
      </c>
      <c r="R36" s="16" t="n">
        <v>2.4390243902439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1</v>
      </c>
      <c r="C37" s="15" t="n">
        <v>0</v>
      </c>
      <c r="D37" s="16" t="s">
        <v>156</v>
      </c>
      <c r="E37" s="15" t="n">
        <v>0</v>
      </c>
      <c r="F37" s="16" t="n">
        <v>0</v>
      </c>
      <c r="G37" s="15" t="n">
        <v>6</v>
      </c>
      <c r="H37" s="16" t="n">
        <v>54.5454545454545</v>
      </c>
      <c r="I37" s="15" t="n">
        <v>2</v>
      </c>
      <c r="J37" s="16" t="n">
        <v>18.1818181818182</v>
      </c>
      <c r="K37" s="15" t="n">
        <v>3</v>
      </c>
      <c r="L37" s="16" t="n">
        <v>27.2727272727273</v>
      </c>
      <c r="M37" s="15" t="n">
        <v>0</v>
      </c>
      <c r="N37" s="16" t="n">
        <v>0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7</v>
      </c>
      <c r="C38" s="15" t="n">
        <v>0</v>
      </c>
      <c r="D38" s="16" t="s">
        <v>156</v>
      </c>
      <c r="E38" s="15" t="n">
        <v>1</v>
      </c>
      <c r="F38" s="16" t="n">
        <v>14.2857142857143</v>
      </c>
      <c r="G38" s="15" t="n">
        <v>2</v>
      </c>
      <c r="H38" s="16" t="n">
        <v>28.5714285714286</v>
      </c>
      <c r="I38" s="15" t="n">
        <v>3</v>
      </c>
      <c r="J38" s="16" t="n">
        <v>42.8571428571429</v>
      </c>
      <c r="K38" s="15" t="n">
        <v>0</v>
      </c>
      <c r="L38" s="16" t="n">
        <v>0</v>
      </c>
      <c r="M38" s="15" t="n">
        <v>0</v>
      </c>
      <c r="N38" s="16" t="n">
        <v>0</v>
      </c>
      <c r="O38" s="15" t="n">
        <v>1</v>
      </c>
      <c r="P38" s="16" t="n">
        <v>14.285714285714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88</v>
      </c>
      <c r="C39" s="15" t="n">
        <v>0</v>
      </c>
      <c r="D39" s="16" t="s">
        <v>156</v>
      </c>
      <c r="E39" s="15" t="n">
        <v>19</v>
      </c>
      <c r="F39" s="16" t="n">
        <v>21.5909090909091</v>
      </c>
      <c r="G39" s="15" t="n">
        <v>26</v>
      </c>
      <c r="H39" s="16" t="n">
        <v>29.5454545454545</v>
      </c>
      <c r="I39" s="15" t="n">
        <v>19</v>
      </c>
      <c r="J39" s="16" t="n">
        <v>21.5909090909091</v>
      </c>
      <c r="K39" s="15" t="n">
        <v>10</v>
      </c>
      <c r="L39" s="16" t="n">
        <v>11.3636363636364</v>
      </c>
      <c r="M39" s="15" t="n">
        <v>13</v>
      </c>
      <c r="N39" s="16" t="n">
        <v>14.7727272727273</v>
      </c>
      <c r="O39" s="15" t="n">
        <v>1</v>
      </c>
      <c r="P39" s="16" t="n">
        <v>1.13636363636364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8</v>
      </c>
      <c r="C40" s="15" t="n">
        <v>0</v>
      </c>
      <c r="D40" s="16" t="s">
        <v>156</v>
      </c>
      <c r="E40" s="15" t="n">
        <v>2</v>
      </c>
      <c r="F40" s="16" t="n">
        <v>11.1111111111111</v>
      </c>
      <c r="G40" s="15" t="n">
        <v>3</v>
      </c>
      <c r="H40" s="16" t="n">
        <v>16.6666666666667</v>
      </c>
      <c r="I40" s="15" t="n">
        <v>4</v>
      </c>
      <c r="J40" s="16" t="n">
        <v>22.2222222222222</v>
      </c>
      <c r="K40" s="15" t="n">
        <v>2</v>
      </c>
      <c r="L40" s="16" t="n">
        <v>11.1111111111111</v>
      </c>
      <c r="M40" s="15" t="n">
        <v>4</v>
      </c>
      <c r="N40" s="16" t="n">
        <v>22.2222222222222</v>
      </c>
      <c r="O40" s="15" t="n">
        <v>3</v>
      </c>
      <c r="P40" s="16" t="n">
        <v>16.6666666666667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10</v>
      </c>
      <c r="C41" s="15" t="n">
        <v>1</v>
      </c>
      <c r="D41" s="16" t="n">
        <v>10</v>
      </c>
      <c r="E41" s="15" t="n">
        <v>1</v>
      </c>
      <c r="F41" s="16" t="n">
        <v>10</v>
      </c>
      <c r="G41" s="15" t="n">
        <v>3</v>
      </c>
      <c r="H41" s="16" t="n">
        <v>30</v>
      </c>
      <c r="I41" s="15" t="n">
        <v>2</v>
      </c>
      <c r="J41" s="16" t="n">
        <v>20</v>
      </c>
      <c r="K41" s="15" t="n">
        <v>1</v>
      </c>
      <c r="L41" s="16" t="n">
        <v>10</v>
      </c>
      <c r="M41" s="15" t="n">
        <v>1</v>
      </c>
      <c r="N41" s="16" t="n">
        <v>10</v>
      </c>
      <c r="O41" s="15" t="n">
        <v>1</v>
      </c>
      <c r="P41" s="16" t="n">
        <v>1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58</v>
      </c>
      <c r="C42" s="15" t="n">
        <v>0</v>
      </c>
      <c r="D42" s="16" t="s">
        <v>156</v>
      </c>
      <c r="E42" s="15" t="n">
        <v>14</v>
      </c>
      <c r="F42" s="16" t="n">
        <v>24.1379310344828</v>
      </c>
      <c r="G42" s="15" t="n">
        <v>15</v>
      </c>
      <c r="H42" s="16" t="n">
        <v>25.8620689655172</v>
      </c>
      <c r="I42" s="15" t="n">
        <v>12</v>
      </c>
      <c r="J42" s="16" t="n">
        <v>20.6896551724138</v>
      </c>
      <c r="K42" s="15" t="n">
        <v>8</v>
      </c>
      <c r="L42" s="16" t="n">
        <v>13.7931034482759</v>
      </c>
      <c r="M42" s="15" t="n">
        <v>7</v>
      </c>
      <c r="N42" s="16" t="n">
        <v>12.0689655172414</v>
      </c>
      <c r="O42" s="15" t="n">
        <v>2</v>
      </c>
      <c r="P42" s="16" t="n">
        <v>3.44827586206897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47</v>
      </c>
      <c r="C43" s="10" t="n">
        <v>1</v>
      </c>
      <c r="D43" s="13" t="n">
        <v>2.12765957446809</v>
      </c>
      <c r="E43" s="10" t="n">
        <v>5</v>
      </c>
      <c r="F43" s="13" t="n">
        <v>10.6382978723404</v>
      </c>
      <c r="G43" s="11" t="n">
        <v>13</v>
      </c>
      <c r="H43" s="8" t="n">
        <v>27.6595744680851</v>
      </c>
      <c r="I43" s="10" t="n">
        <v>12</v>
      </c>
      <c r="J43" s="13" t="n">
        <v>25.531914893617</v>
      </c>
      <c r="K43" s="10" t="n">
        <v>5</v>
      </c>
      <c r="L43" s="13" t="n">
        <v>10.6382978723404</v>
      </c>
      <c r="M43" s="11" t="n">
        <v>7</v>
      </c>
      <c r="N43" s="8" t="n">
        <v>14.8936170212766</v>
      </c>
      <c r="O43" s="10" t="n">
        <v>3</v>
      </c>
      <c r="P43" s="13" t="n">
        <v>6.38297872340426</v>
      </c>
      <c r="Q43" s="10" t="n">
        <v>0</v>
      </c>
      <c r="R43" s="13" t="n">
        <v>0</v>
      </c>
      <c r="S43" s="11" t="n">
        <v>0</v>
      </c>
      <c r="T43" s="8" t="n">
        <v>0</v>
      </c>
      <c r="U43" s="10" t="n">
        <v>1</v>
      </c>
      <c r="V43" s="13" t="n">
        <v>2.12765957446809</v>
      </c>
    </row>
    <row r="44" customFormat="false" ht="12.75" hidden="false" customHeight="false" outlineLevel="0" collapsed="false">
      <c r="A44" s="14" t="s">
        <v>56</v>
      </c>
      <c r="B44" s="15" t="n">
        <v>3</v>
      </c>
      <c r="C44" s="15" t="n">
        <v>0</v>
      </c>
      <c r="D44" s="16" t="s">
        <v>156</v>
      </c>
      <c r="E44" s="15" t="n">
        <v>0</v>
      </c>
      <c r="F44" s="16" t="n">
        <v>0</v>
      </c>
      <c r="G44" s="15" t="n">
        <v>2</v>
      </c>
      <c r="H44" s="16" t="n">
        <v>66.6666666666667</v>
      </c>
      <c r="I44" s="15" t="n">
        <v>1</v>
      </c>
      <c r="J44" s="16" t="n">
        <v>33.3333333333333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4</v>
      </c>
      <c r="C45" s="15" t="n">
        <v>0</v>
      </c>
      <c r="D45" s="16" t="s">
        <v>156</v>
      </c>
      <c r="E45" s="15" t="n">
        <v>0</v>
      </c>
      <c r="F45" s="16" t="n">
        <v>0</v>
      </c>
      <c r="G45" s="15" t="n">
        <v>2</v>
      </c>
      <c r="H45" s="16" t="n">
        <v>50</v>
      </c>
      <c r="I45" s="15" t="n">
        <v>2</v>
      </c>
      <c r="J45" s="16" t="n">
        <v>5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2</v>
      </c>
      <c r="C46" s="15" t="n">
        <v>0</v>
      </c>
      <c r="D46" s="16" t="s">
        <v>156</v>
      </c>
      <c r="E46" s="15" t="n">
        <v>1</v>
      </c>
      <c r="F46" s="16" t="n">
        <v>50</v>
      </c>
      <c r="G46" s="15" t="n">
        <v>1</v>
      </c>
      <c r="H46" s="16" t="n">
        <v>5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</v>
      </c>
      <c r="C47" s="15" t="n">
        <v>0</v>
      </c>
      <c r="D47" s="16" t="s">
        <v>156</v>
      </c>
      <c r="E47" s="15" t="n">
        <v>1</v>
      </c>
      <c r="F47" s="16" t="n">
        <v>100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0</v>
      </c>
      <c r="C48" s="15" t="n">
        <v>0</v>
      </c>
      <c r="D48" s="16" t="s">
        <v>156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4</v>
      </c>
      <c r="C49" s="15" t="n">
        <v>0</v>
      </c>
      <c r="D49" s="16" t="s">
        <v>156</v>
      </c>
      <c r="E49" s="15" t="n">
        <v>0</v>
      </c>
      <c r="F49" s="16" t="n">
        <v>0</v>
      </c>
      <c r="G49" s="15" t="n">
        <v>0</v>
      </c>
      <c r="H49" s="25" t="n">
        <v>0</v>
      </c>
      <c r="I49" s="15" t="n">
        <v>2</v>
      </c>
      <c r="J49" s="16" t="n">
        <v>50</v>
      </c>
      <c r="K49" s="15" t="n">
        <v>2</v>
      </c>
      <c r="L49" s="16" t="n">
        <v>50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8</v>
      </c>
      <c r="C50" s="15" t="n">
        <v>0</v>
      </c>
      <c r="D50" s="16" t="s">
        <v>156</v>
      </c>
      <c r="E50" s="15" t="n">
        <v>1</v>
      </c>
      <c r="F50" s="16" t="n">
        <v>12.5</v>
      </c>
      <c r="G50" s="15" t="n">
        <v>3</v>
      </c>
      <c r="H50" s="16" t="n">
        <v>37.5</v>
      </c>
      <c r="I50" s="15" t="n">
        <v>1</v>
      </c>
      <c r="J50" s="16" t="n">
        <v>12.5</v>
      </c>
      <c r="K50" s="15" t="n">
        <v>0</v>
      </c>
      <c r="L50" s="16" t="n">
        <v>0</v>
      </c>
      <c r="M50" s="15" t="n">
        <v>1</v>
      </c>
      <c r="N50" s="16" t="n">
        <v>12.5</v>
      </c>
      <c r="O50" s="15" t="n">
        <v>2</v>
      </c>
      <c r="P50" s="16" t="n">
        <v>25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</v>
      </c>
      <c r="C51" s="15" t="n">
        <v>0</v>
      </c>
      <c r="D51" s="16" t="s">
        <v>156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1</v>
      </c>
      <c r="L51" s="16" t="n">
        <v>100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6</v>
      </c>
      <c r="C52" s="15" t="n">
        <v>1</v>
      </c>
      <c r="D52" s="16" t="n">
        <v>16.6666666666667</v>
      </c>
      <c r="E52" s="15" t="n">
        <v>0</v>
      </c>
      <c r="F52" s="16" t="n">
        <v>0</v>
      </c>
      <c r="G52" s="15" t="n">
        <v>2</v>
      </c>
      <c r="H52" s="16" t="n">
        <v>33.3333333333333</v>
      </c>
      <c r="I52" s="15" t="n">
        <v>0</v>
      </c>
      <c r="J52" s="16" t="n">
        <v>0</v>
      </c>
      <c r="K52" s="15" t="n">
        <v>1</v>
      </c>
      <c r="L52" s="16" t="n">
        <v>16.6666666666667</v>
      </c>
      <c r="M52" s="15" t="n">
        <v>2</v>
      </c>
      <c r="N52" s="16" t="n">
        <v>33.3333333333333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2</v>
      </c>
      <c r="C53" s="15" t="n">
        <v>0</v>
      </c>
      <c r="D53" s="16" t="s">
        <v>156</v>
      </c>
      <c r="E53" s="15" t="n">
        <v>0</v>
      </c>
      <c r="F53" s="16" t="n">
        <v>0</v>
      </c>
      <c r="G53" s="15" t="n">
        <v>1</v>
      </c>
      <c r="H53" s="16" t="n">
        <v>50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1</v>
      </c>
      <c r="N53" s="16" t="n">
        <v>5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1</v>
      </c>
      <c r="C54" s="15" t="n">
        <v>0</v>
      </c>
      <c r="D54" s="16" t="s">
        <v>156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10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2</v>
      </c>
      <c r="C55" s="15" t="n">
        <v>0</v>
      </c>
      <c r="D55" s="16" t="s">
        <v>156</v>
      </c>
      <c r="E55" s="15" t="n">
        <v>0</v>
      </c>
      <c r="F55" s="16" t="n">
        <v>0</v>
      </c>
      <c r="G55" s="15" t="n">
        <v>1</v>
      </c>
      <c r="H55" s="16" t="n">
        <v>50</v>
      </c>
      <c r="I55" s="15" t="n">
        <v>1</v>
      </c>
      <c r="J55" s="16" t="n">
        <v>5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0</v>
      </c>
      <c r="C56" s="15" t="n">
        <v>0</v>
      </c>
      <c r="D56" s="16" t="s">
        <v>156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</v>
      </c>
      <c r="C57" s="15" t="n">
        <v>0</v>
      </c>
      <c r="D57" s="16" t="s">
        <v>156</v>
      </c>
      <c r="E57" s="15" t="n">
        <v>0</v>
      </c>
      <c r="F57" s="16" t="n">
        <v>0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0</v>
      </c>
      <c r="L57" s="16" t="n">
        <v>0</v>
      </c>
      <c r="M57" s="15" t="n">
        <v>1</v>
      </c>
      <c r="N57" s="16" t="n">
        <v>10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0</v>
      </c>
      <c r="C58" s="15" t="n">
        <v>0</v>
      </c>
      <c r="D58" s="16" t="s">
        <v>156</v>
      </c>
      <c r="E58" s="15" t="n">
        <v>0</v>
      </c>
      <c r="F58" s="16" t="n">
        <v>0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3</v>
      </c>
      <c r="C59" s="15" t="n">
        <v>0</v>
      </c>
      <c r="D59" s="16" t="s">
        <v>156</v>
      </c>
      <c r="E59" s="15" t="n">
        <v>0</v>
      </c>
      <c r="F59" s="16" t="n">
        <v>0</v>
      </c>
      <c r="G59" s="15" t="n">
        <v>0</v>
      </c>
      <c r="H59" s="16" t="n">
        <v>0</v>
      </c>
      <c r="I59" s="15" t="n">
        <v>2</v>
      </c>
      <c r="J59" s="16" t="n">
        <v>66.6666666666667</v>
      </c>
      <c r="K59" s="15" t="n">
        <v>0</v>
      </c>
      <c r="L59" s="16" t="n">
        <v>0</v>
      </c>
      <c r="M59" s="15" t="n">
        <v>1</v>
      </c>
      <c r="N59" s="16" t="n">
        <v>33.3333333333333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5</v>
      </c>
      <c r="C60" s="15" t="n">
        <v>0</v>
      </c>
      <c r="D60" s="16" t="s">
        <v>156</v>
      </c>
      <c r="E60" s="15" t="n">
        <v>1</v>
      </c>
      <c r="F60" s="16" t="n">
        <v>20</v>
      </c>
      <c r="G60" s="15" t="n">
        <v>1</v>
      </c>
      <c r="H60" s="16" t="n">
        <v>20</v>
      </c>
      <c r="I60" s="15" t="n">
        <v>1</v>
      </c>
      <c r="J60" s="16" t="n">
        <v>20</v>
      </c>
      <c r="K60" s="15" t="n">
        <v>1</v>
      </c>
      <c r="L60" s="16" t="n">
        <v>20</v>
      </c>
      <c r="M60" s="15" t="n">
        <v>0</v>
      </c>
      <c r="N60" s="16" t="n">
        <v>0</v>
      </c>
      <c r="O60" s="15" t="n">
        <v>1</v>
      </c>
      <c r="P60" s="16" t="n">
        <v>20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3</v>
      </c>
      <c r="C61" s="15" t="n">
        <v>0</v>
      </c>
      <c r="D61" s="16" t="s">
        <v>156</v>
      </c>
      <c r="E61" s="15" t="n">
        <v>0</v>
      </c>
      <c r="F61" s="16" t="n">
        <v>0</v>
      </c>
      <c r="G61" s="15" t="n">
        <v>0</v>
      </c>
      <c r="H61" s="16" t="n">
        <v>0</v>
      </c>
      <c r="I61" s="15" t="n">
        <v>2</v>
      </c>
      <c r="J61" s="16" t="n">
        <v>66.6666666666667</v>
      </c>
      <c r="K61" s="15" t="n">
        <v>0</v>
      </c>
      <c r="L61" s="16" t="n">
        <v>0</v>
      </c>
      <c r="M61" s="15" t="n">
        <v>0</v>
      </c>
      <c r="N61" s="16" t="n">
        <v>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1</v>
      </c>
      <c r="V61" s="16" t="n">
        <v>33.3333333333333</v>
      </c>
    </row>
    <row r="62" customFormat="false" ht="12.75" hidden="false" customHeight="false" outlineLevel="0" collapsed="false">
      <c r="A62" s="14" t="s">
        <v>74</v>
      </c>
      <c r="B62" s="15" t="n">
        <v>1</v>
      </c>
      <c r="C62" s="15" t="n">
        <v>0</v>
      </c>
      <c r="D62" s="16" t="s">
        <v>156</v>
      </c>
      <c r="E62" s="15" t="n">
        <v>1</v>
      </c>
      <c r="F62" s="16" t="n">
        <v>100</v>
      </c>
      <c r="G62" s="15" t="n">
        <v>0</v>
      </c>
      <c r="H62" s="16" t="n">
        <v>0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74</v>
      </c>
      <c r="C63" s="10" t="n">
        <v>0</v>
      </c>
      <c r="D63" s="13" t="s">
        <v>156</v>
      </c>
      <c r="E63" s="10" t="n">
        <v>11</v>
      </c>
      <c r="F63" s="13" t="n">
        <v>14.8648648648649</v>
      </c>
      <c r="G63" s="11" t="n">
        <v>20</v>
      </c>
      <c r="H63" s="8" t="n">
        <v>27.027027027027</v>
      </c>
      <c r="I63" s="10" t="n">
        <v>12</v>
      </c>
      <c r="J63" s="13" t="n">
        <v>16.2162162162162</v>
      </c>
      <c r="K63" s="10" t="n">
        <v>16</v>
      </c>
      <c r="L63" s="13" t="n">
        <v>21.6216216216216</v>
      </c>
      <c r="M63" s="11" t="n">
        <v>12</v>
      </c>
      <c r="N63" s="8" t="n">
        <v>16.2162162162162</v>
      </c>
      <c r="O63" s="10" t="n">
        <v>3</v>
      </c>
      <c r="P63" s="13" t="n">
        <v>4.05405405405405</v>
      </c>
      <c r="Q63" s="10" t="n">
        <v>0</v>
      </c>
      <c r="R63" s="13" t="n">
        <v>0</v>
      </c>
      <c r="S63" s="11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4</v>
      </c>
      <c r="C64" s="15" t="n">
        <v>0</v>
      </c>
      <c r="D64" s="16" t="s">
        <v>156</v>
      </c>
      <c r="E64" s="15" t="n">
        <v>1</v>
      </c>
      <c r="F64" s="16" t="n">
        <v>25</v>
      </c>
      <c r="G64" s="15" t="n">
        <v>1</v>
      </c>
      <c r="H64" s="16" t="n">
        <v>25</v>
      </c>
      <c r="I64" s="15" t="n">
        <v>0</v>
      </c>
      <c r="J64" s="16" t="n">
        <v>0</v>
      </c>
      <c r="K64" s="15" t="n">
        <v>2</v>
      </c>
      <c r="L64" s="16" t="n">
        <v>5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1</v>
      </c>
      <c r="C65" s="15" t="n">
        <v>0</v>
      </c>
      <c r="D65" s="16" t="s">
        <v>156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0</v>
      </c>
      <c r="L65" s="16" t="n">
        <v>0</v>
      </c>
      <c r="M65" s="15" t="n">
        <v>1</v>
      </c>
      <c r="N65" s="16" t="n">
        <v>10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</v>
      </c>
      <c r="C66" s="15" t="n">
        <v>0</v>
      </c>
      <c r="D66" s="16" t="s">
        <v>156</v>
      </c>
      <c r="E66" s="15" t="n">
        <v>0</v>
      </c>
      <c r="F66" s="16" t="n">
        <v>0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1</v>
      </c>
      <c r="L66" s="16" t="n">
        <v>10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</v>
      </c>
      <c r="C67" s="15" t="n">
        <v>0</v>
      </c>
      <c r="D67" s="16" t="s">
        <v>156</v>
      </c>
      <c r="E67" s="15" t="n">
        <v>0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1</v>
      </c>
      <c r="L67" s="16" t="n">
        <v>10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1</v>
      </c>
      <c r="C68" s="15" t="n">
        <v>0</v>
      </c>
      <c r="D68" s="16" t="s">
        <v>156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1</v>
      </c>
      <c r="L68" s="16" t="n">
        <v>10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7</v>
      </c>
      <c r="C69" s="15" t="n">
        <v>0</v>
      </c>
      <c r="D69" s="16" t="s">
        <v>156</v>
      </c>
      <c r="E69" s="15" t="n">
        <v>0</v>
      </c>
      <c r="F69" s="16" t="n">
        <v>0</v>
      </c>
      <c r="G69" s="15" t="n">
        <v>2</v>
      </c>
      <c r="H69" s="16" t="n">
        <v>28.5714285714286</v>
      </c>
      <c r="I69" s="15" t="n">
        <v>2</v>
      </c>
      <c r="J69" s="16" t="n">
        <v>28.5714285714286</v>
      </c>
      <c r="K69" s="15" t="n">
        <v>1</v>
      </c>
      <c r="L69" s="16" t="n">
        <v>14.2857142857143</v>
      </c>
      <c r="M69" s="15" t="n">
        <v>2</v>
      </c>
      <c r="N69" s="16" t="n">
        <v>28.5714285714286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</v>
      </c>
      <c r="C70" s="15" t="n">
        <v>0</v>
      </c>
      <c r="D70" s="16" t="s">
        <v>156</v>
      </c>
      <c r="E70" s="15" t="n">
        <v>1</v>
      </c>
      <c r="F70" s="16" t="n">
        <v>100</v>
      </c>
      <c r="G70" s="15" t="n">
        <v>0</v>
      </c>
      <c r="H70" s="16" t="n">
        <v>0</v>
      </c>
      <c r="I70" s="15" t="n">
        <v>0</v>
      </c>
      <c r="J70" s="16" t="n">
        <v>0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7</v>
      </c>
      <c r="C71" s="15" t="n">
        <v>0</v>
      </c>
      <c r="D71" s="16" t="s">
        <v>156</v>
      </c>
      <c r="E71" s="15" t="n">
        <v>1</v>
      </c>
      <c r="F71" s="16" t="n">
        <v>14.2857142857143</v>
      </c>
      <c r="G71" s="15" t="n">
        <v>1</v>
      </c>
      <c r="H71" s="16" t="n">
        <v>14.2857142857143</v>
      </c>
      <c r="I71" s="15" t="n">
        <v>1</v>
      </c>
      <c r="J71" s="16" t="n">
        <v>14.2857142857143</v>
      </c>
      <c r="K71" s="15" t="n">
        <v>1</v>
      </c>
      <c r="L71" s="16" t="n">
        <v>14.2857142857143</v>
      </c>
      <c r="M71" s="15" t="n">
        <v>3</v>
      </c>
      <c r="N71" s="16" t="n">
        <v>42.8571428571429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5</v>
      </c>
      <c r="C72" s="15" t="n">
        <v>0</v>
      </c>
      <c r="D72" s="16" t="s">
        <v>156</v>
      </c>
      <c r="E72" s="15" t="n">
        <v>0</v>
      </c>
      <c r="F72" s="16" t="n">
        <v>0</v>
      </c>
      <c r="G72" s="15" t="n">
        <v>2</v>
      </c>
      <c r="H72" s="16" t="n">
        <v>40</v>
      </c>
      <c r="I72" s="15" t="n">
        <v>1</v>
      </c>
      <c r="J72" s="16" t="n">
        <v>20</v>
      </c>
      <c r="K72" s="15" t="n">
        <v>0</v>
      </c>
      <c r="L72" s="16" t="n">
        <v>0</v>
      </c>
      <c r="M72" s="15" t="n">
        <v>2</v>
      </c>
      <c r="N72" s="16" t="n">
        <v>4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5</v>
      </c>
      <c r="C73" s="15" t="n">
        <v>0</v>
      </c>
      <c r="D73" s="16" t="s">
        <v>156</v>
      </c>
      <c r="E73" s="15" t="n">
        <v>1</v>
      </c>
      <c r="F73" s="16" t="n">
        <v>20</v>
      </c>
      <c r="G73" s="15" t="n">
        <v>0</v>
      </c>
      <c r="H73" s="16" t="n">
        <v>0</v>
      </c>
      <c r="I73" s="15" t="n">
        <v>1</v>
      </c>
      <c r="J73" s="16" t="n">
        <v>20</v>
      </c>
      <c r="K73" s="15" t="n">
        <v>2</v>
      </c>
      <c r="L73" s="16" t="n">
        <v>40</v>
      </c>
      <c r="M73" s="15" t="n">
        <v>1</v>
      </c>
      <c r="N73" s="16" t="n">
        <v>20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0</v>
      </c>
      <c r="C74" s="15" t="n">
        <v>0</v>
      </c>
      <c r="D74" s="16" t="s">
        <v>156</v>
      </c>
      <c r="E74" s="15" t="n">
        <v>0</v>
      </c>
      <c r="F74" s="16" t="n">
        <v>0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1</v>
      </c>
      <c r="C75" s="15" t="n">
        <v>0</v>
      </c>
      <c r="D75" s="16" t="s">
        <v>156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1</v>
      </c>
      <c r="L75" s="16" t="n">
        <v>10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12</v>
      </c>
      <c r="C76" s="15" t="n">
        <v>0</v>
      </c>
      <c r="D76" s="16" t="s">
        <v>156</v>
      </c>
      <c r="E76" s="15" t="n">
        <v>2</v>
      </c>
      <c r="F76" s="16" t="n">
        <v>16.6666666666667</v>
      </c>
      <c r="G76" s="15" t="n">
        <v>3</v>
      </c>
      <c r="H76" s="16" t="n">
        <v>25</v>
      </c>
      <c r="I76" s="15" t="n">
        <v>2</v>
      </c>
      <c r="J76" s="16" t="n">
        <v>16.6666666666667</v>
      </c>
      <c r="K76" s="15" t="n">
        <v>2</v>
      </c>
      <c r="L76" s="16" t="n">
        <v>16.6666666666667</v>
      </c>
      <c r="M76" s="15" t="n">
        <v>2</v>
      </c>
      <c r="N76" s="16" t="n">
        <v>16.6666666666667</v>
      </c>
      <c r="O76" s="15" t="n">
        <v>1</v>
      </c>
      <c r="P76" s="16" t="n">
        <v>8.33333333333333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15</v>
      </c>
      <c r="C77" s="15" t="n">
        <v>0</v>
      </c>
      <c r="D77" s="16" t="s">
        <v>156</v>
      </c>
      <c r="E77" s="15" t="n">
        <v>2</v>
      </c>
      <c r="F77" s="16" t="n">
        <v>13.3333333333333</v>
      </c>
      <c r="G77" s="15" t="n">
        <v>7</v>
      </c>
      <c r="H77" s="16" t="n">
        <v>46.6666666666667</v>
      </c>
      <c r="I77" s="15" t="n">
        <v>2</v>
      </c>
      <c r="J77" s="16" t="n">
        <v>13.3333333333333</v>
      </c>
      <c r="K77" s="15" t="n">
        <v>2</v>
      </c>
      <c r="L77" s="16" t="n">
        <v>13.3333333333333</v>
      </c>
      <c r="M77" s="15" t="n">
        <v>1</v>
      </c>
      <c r="N77" s="16" t="n">
        <v>6.66666666666667</v>
      </c>
      <c r="O77" s="15" t="n">
        <v>1</v>
      </c>
      <c r="P77" s="16" t="n">
        <v>6.66666666666667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1</v>
      </c>
      <c r="C78" s="15" t="n">
        <v>0</v>
      </c>
      <c r="D78" s="16" t="s">
        <v>156</v>
      </c>
      <c r="E78" s="15" t="n">
        <v>1</v>
      </c>
      <c r="F78" s="16" t="n">
        <v>10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</v>
      </c>
      <c r="C79" s="15" t="n">
        <v>0</v>
      </c>
      <c r="D79" s="16" t="s">
        <v>156</v>
      </c>
      <c r="E79" s="15" t="n">
        <v>0</v>
      </c>
      <c r="F79" s="16" t="n">
        <v>0</v>
      </c>
      <c r="G79" s="15" t="n">
        <v>0</v>
      </c>
      <c r="H79" s="16" t="n">
        <v>0</v>
      </c>
      <c r="I79" s="15" t="n">
        <v>1</v>
      </c>
      <c r="J79" s="16" t="n">
        <v>50</v>
      </c>
      <c r="K79" s="15" t="n">
        <v>1</v>
      </c>
      <c r="L79" s="16" t="n">
        <v>50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10</v>
      </c>
      <c r="C80" s="15" t="n">
        <v>0</v>
      </c>
      <c r="D80" s="16" t="s">
        <v>156</v>
      </c>
      <c r="E80" s="15" t="n">
        <v>2</v>
      </c>
      <c r="F80" s="16" t="n">
        <v>20</v>
      </c>
      <c r="G80" s="15" t="n">
        <v>4</v>
      </c>
      <c r="H80" s="16" t="n">
        <v>40</v>
      </c>
      <c r="I80" s="15" t="n">
        <v>2</v>
      </c>
      <c r="J80" s="16" t="n">
        <v>20</v>
      </c>
      <c r="K80" s="15" t="n">
        <v>1</v>
      </c>
      <c r="L80" s="16" t="n">
        <v>10</v>
      </c>
      <c r="M80" s="15" t="n">
        <v>0</v>
      </c>
      <c r="N80" s="16" t="n">
        <v>0</v>
      </c>
      <c r="O80" s="15" t="n">
        <v>1</v>
      </c>
      <c r="P80" s="16" t="n">
        <v>10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509</v>
      </c>
      <c r="C81" s="10" t="n">
        <v>4</v>
      </c>
      <c r="D81" s="13" t="n">
        <v>0.785854616895874</v>
      </c>
      <c r="E81" s="10" t="n">
        <v>65</v>
      </c>
      <c r="F81" s="13" t="n">
        <v>12.770137524558</v>
      </c>
      <c r="G81" s="11" t="n">
        <v>122</v>
      </c>
      <c r="H81" s="8" t="n">
        <v>23.9685658153242</v>
      </c>
      <c r="I81" s="10" t="n">
        <v>123</v>
      </c>
      <c r="J81" s="13" t="n">
        <v>24.1650294695481</v>
      </c>
      <c r="K81" s="10" t="n">
        <v>74</v>
      </c>
      <c r="L81" s="13" t="n">
        <v>14.5383104125737</v>
      </c>
      <c r="M81" s="11" t="n">
        <v>82</v>
      </c>
      <c r="N81" s="8" t="n">
        <v>16.1100196463654</v>
      </c>
      <c r="O81" s="10" t="n">
        <v>32</v>
      </c>
      <c r="P81" s="13" t="n">
        <v>6.28683693516699</v>
      </c>
      <c r="Q81" s="10" t="n">
        <v>7</v>
      </c>
      <c r="R81" s="13" t="n">
        <v>1.37524557956778</v>
      </c>
      <c r="S81" s="11" t="n">
        <v>0</v>
      </c>
      <c r="T81" s="8" t="n">
        <v>0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6</v>
      </c>
      <c r="C82" s="15" t="n">
        <v>0</v>
      </c>
      <c r="D82" s="16" t="s">
        <v>156</v>
      </c>
      <c r="E82" s="15" t="n">
        <v>2</v>
      </c>
      <c r="F82" s="16" t="n">
        <v>33.3333333333333</v>
      </c>
      <c r="G82" s="15" t="n">
        <v>0</v>
      </c>
      <c r="H82" s="16" t="n">
        <v>0</v>
      </c>
      <c r="I82" s="15" t="n">
        <v>1</v>
      </c>
      <c r="J82" s="16" t="n">
        <v>16.6666666666667</v>
      </c>
      <c r="K82" s="15" t="n">
        <v>1</v>
      </c>
      <c r="L82" s="16" t="n">
        <v>16.6666666666667</v>
      </c>
      <c r="M82" s="15" t="n">
        <v>2</v>
      </c>
      <c r="N82" s="16" t="n">
        <v>33.3333333333333</v>
      </c>
      <c r="O82" s="15" t="n">
        <v>0</v>
      </c>
      <c r="P82" s="16" t="n">
        <v>0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1</v>
      </c>
      <c r="C83" s="15" t="n">
        <v>0</v>
      </c>
      <c r="D83" s="16" t="s">
        <v>156</v>
      </c>
      <c r="E83" s="15" t="n">
        <v>1</v>
      </c>
      <c r="F83" s="16" t="n">
        <v>10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6</v>
      </c>
      <c r="C84" s="15" t="n">
        <v>0</v>
      </c>
      <c r="D84" s="16" t="s">
        <v>156</v>
      </c>
      <c r="E84" s="15" t="n">
        <v>2</v>
      </c>
      <c r="F84" s="16" t="n">
        <v>33.3333333333333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1</v>
      </c>
      <c r="L84" s="16" t="n">
        <v>16.6666666666667</v>
      </c>
      <c r="M84" s="15" t="n">
        <v>2</v>
      </c>
      <c r="N84" s="16" t="n">
        <v>33.3333333333333</v>
      </c>
      <c r="O84" s="15" t="n">
        <v>1</v>
      </c>
      <c r="P84" s="16" t="n">
        <v>16.6666666666667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4</v>
      </c>
      <c r="C85" s="15" t="n">
        <v>0</v>
      </c>
      <c r="D85" s="16" t="s">
        <v>156</v>
      </c>
      <c r="E85" s="15" t="n">
        <v>0</v>
      </c>
      <c r="F85" s="16" t="n">
        <v>0</v>
      </c>
      <c r="G85" s="15" t="n">
        <v>3</v>
      </c>
      <c r="H85" s="16" t="n">
        <v>75</v>
      </c>
      <c r="I85" s="15" t="n">
        <v>1</v>
      </c>
      <c r="J85" s="16" t="n">
        <v>25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1</v>
      </c>
      <c r="C86" s="15" t="n">
        <v>0</v>
      </c>
      <c r="D86" s="16" t="s">
        <v>156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1</v>
      </c>
      <c r="L86" s="16" t="n">
        <v>10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39</v>
      </c>
      <c r="C87" s="15" t="n">
        <v>0</v>
      </c>
      <c r="D87" s="16" t="s">
        <v>156</v>
      </c>
      <c r="E87" s="15" t="n">
        <v>7</v>
      </c>
      <c r="F87" s="16" t="n">
        <v>17.948717948718</v>
      </c>
      <c r="G87" s="15" t="n">
        <v>9</v>
      </c>
      <c r="H87" s="16" t="n">
        <v>23.0769230769231</v>
      </c>
      <c r="I87" s="15" t="n">
        <v>11</v>
      </c>
      <c r="J87" s="16" t="n">
        <v>28.2051282051282</v>
      </c>
      <c r="K87" s="15" t="n">
        <v>5</v>
      </c>
      <c r="L87" s="16" t="n">
        <v>12.8205128205128</v>
      </c>
      <c r="M87" s="15" t="n">
        <v>6</v>
      </c>
      <c r="N87" s="16" t="n">
        <v>15.3846153846154</v>
      </c>
      <c r="O87" s="15" t="n">
        <v>1</v>
      </c>
      <c r="P87" s="16" t="n">
        <v>2.56410256410256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17</v>
      </c>
      <c r="C88" s="15" t="n">
        <v>0</v>
      </c>
      <c r="D88" s="16" t="s">
        <v>156</v>
      </c>
      <c r="E88" s="15" t="n">
        <v>2</v>
      </c>
      <c r="F88" s="16" t="n">
        <v>11.7647058823529</v>
      </c>
      <c r="G88" s="15" t="n">
        <v>7</v>
      </c>
      <c r="H88" s="16" t="n">
        <v>41.1764705882353</v>
      </c>
      <c r="I88" s="15" t="n">
        <v>3</v>
      </c>
      <c r="J88" s="16" t="n">
        <v>17.6470588235294</v>
      </c>
      <c r="K88" s="15" t="n">
        <v>3</v>
      </c>
      <c r="L88" s="16" t="n">
        <v>17.6470588235294</v>
      </c>
      <c r="M88" s="15" t="n">
        <v>1</v>
      </c>
      <c r="N88" s="16" t="n">
        <v>5.88235294117647</v>
      </c>
      <c r="O88" s="15" t="n">
        <v>1</v>
      </c>
      <c r="P88" s="16" t="n">
        <v>5.88235294117647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9</v>
      </c>
      <c r="C89" s="15" t="n">
        <v>0</v>
      </c>
      <c r="D89" s="16" t="s">
        <v>156</v>
      </c>
      <c r="E89" s="15" t="n">
        <v>2</v>
      </c>
      <c r="F89" s="16" t="n">
        <v>10.5263157894737</v>
      </c>
      <c r="G89" s="15" t="n">
        <v>4</v>
      </c>
      <c r="H89" s="16" t="n">
        <v>21.0526315789474</v>
      </c>
      <c r="I89" s="15" t="n">
        <v>5</v>
      </c>
      <c r="J89" s="16" t="n">
        <v>26.3157894736842</v>
      </c>
      <c r="K89" s="15" t="n">
        <v>3</v>
      </c>
      <c r="L89" s="16" t="n">
        <v>15.7894736842105</v>
      </c>
      <c r="M89" s="15" t="n">
        <v>3</v>
      </c>
      <c r="N89" s="16" t="n">
        <v>15.7894736842105</v>
      </c>
      <c r="O89" s="15" t="n">
        <v>2</v>
      </c>
      <c r="P89" s="16" t="n">
        <v>10.526315789473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34</v>
      </c>
      <c r="C90" s="15" t="n">
        <v>1</v>
      </c>
      <c r="D90" s="16" t="n">
        <v>2.94117647058824</v>
      </c>
      <c r="E90" s="15" t="n">
        <v>4</v>
      </c>
      <c r="F90" s="16" t="n">
        <v>11.7647058823529</v>
      </c>
      <c r="G90" s="15" t="n">
        <v>10</v>
      </c>
      <c r="H90" s="16" t="n">
        <v>29.4117647058824</v>
      </c>
      <c r="I90" s="15" t="n">
        <v>8</v>
      </c>
      <c r="J90" s="16" t="n">
        <v>23.5294117647059</v>
      </c>
      <c r="K90" s="15" t="n">
        <v>0</v>
      </c>
      <c r="L90" s="16" t="n">
        <v>0</v>
      </c>
      <c r="M90" s="15" t="n">
        <v>5</v>
      </c>
      <c r="N90" s="16" t="n">
        <v>14.7058823529412</v>
      </c>
      <c r="O90" s="15" t="n">
        <v>4</v>
      </c>
      <c r="P90" s="16" t="n">
        <v>11.7647058823529</v>
      </c>
      <c r="Q90" s="15" t="n">
        <v>2</v>
      </c>
      <c r="R90" s="16" t="n">
        <v>5.88235294117647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9</v>
      </c>
      <c r="C91" s="15" t="n">
        <v>0</v>
      </c>
      <c r="D91" s="16" t="s">
        <v>156</v>
      </c>
      <c r="E91" s="15" t="n">
        <v>2</v>
      </c>
      <c r="F91" s="16" t="n">
        <v>22.2222222222222</v>
      </c>
      <c r="G91" s="15" t="n">
        <v>2</v>
      </c>
      <c r="H91" s="16" t="n">
        <v>22.2222222222222</v>
      </c>
      <c r="I91" s="15" t="n">
        <v>1</v>
      </c>
      <c r="J91" s="16" t="n">
        <v>11.1111111111111</v>
      </c>
      <c r="K91" s="15" t="n">
        <v>1</v>
      </c>
      <c r="L91" s="16" t="n">
        <v>11.1111111111111</v>
      </c>
      <c r="M91" s="15" t="n">
        <v>2</v>
      </c>
      <c r="N91" s="16" t="n">
        <v>22.2222222222222</v>
      </c>
      <c r="O91" s="15" t="n">
        <v>0</v>
      </c>
      <c r="P91" s="16" t="n">
        <v>0</v>
      </c>
      <c r="Q91" s="15" t="n">
        <v>1</v>
      </c>
      <c r="R91" s="16" t="n">
        <v>11.1111111111111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33</v>
      </c>
      <c r="C92" s="15" t="n">
        <v>0</v>
      </c>
      <c r="D92" s="16" t="s">
        <v>156</v>
      </c>
      <c r="E92" s="15" t="n">
        <v>3</v>
      </c>
      <c r="F92" s="16" t="n">
        <v>9.09090909090909</v>
      </c>
      <c r="G92" s="15" t="n">
        <v>11</v>
      </c>
      <c r="H92" s="16" t="n">
        <v>33.3333333333333</v>
      </c>
      <c r="I92" s="15" t="n">
        <v>8</v>
      </c>
      <c r="J92" s="16" t="n">
        <v>24.2424242424242</v>
      </c>
      <c r="K92" s="15" t="n">
        <v>6</v>
      </c>
      <c r="L92" s="16" t="n">
        <v>18.1818181818182</v>
      </c>
      <c r="M92" s="15" t="n">
        <v>3</v>
      </c>
      <c r="N92" s="16" t="n">
        <v>9.09090909090909</v>
      </c>
      <c r="O92" s="15" t="n">
        <v>2</v>
      </c>
      <c r="P92" s="16" t="n">
        <v>6.06060606060606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6</v>
      </c>
      <c r="C93" s="15" t="n">
        <v>0</v>
      </c>
      <c r="D93" s="16" t="s">
        <v>156</v>
      </c>
      <c r="E93" s="15" t="n">
        <v>0</v>
      </c>
      <c r="F93" s="16" t="n">
        <v>0</v>
      </c>
      <c r="G93" s="15" t="n">
        <v>2</v>
      </c>
      <c r="H93" s="16" t="n">
        <v>33.3333333333333</v>
      </c>
      <c r="I93" s="15" t="n">
        <v>2</v>
      </c>
      <c r="J93" s="16" t="n">
        <v>33.3333333333333</v>
      </c>
      <c r="K93" s="15" t="n">
        <v>1</v>
      </c>
      <c r="L93" s="16" t="n">
        <v>16.6666666666667</v>
      </c>
      <c r="M93" s="15" t="n">
        <v>0</v>
      </c>
      <c r="N93" s="16" t="n">
        <v>0</v>
      </c>
      <c r="O93" s="15" t="n">
        <v>1</v>
      </c>
      <c r="P93" s="16" t="n">
        <v>16.6666666666667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25</v>
      </c>
      <c r="C94" s="15" t="n">
        <v>0</v>
      </c>
      <c r="D94" s="16" t="s">
        <v>156</v>
      </c>
      <c r="E94" s="15" t="n">
        <v>3</v>
      </c>
      <c r="F94" s="16" t="n">
        <v>12</v>
      </c>
      <c r="G94" s="15" t="n">
        <v>8</v>
      </c>
      <c r="H94" s="16" t="n">
        <v>32</v>
      </c>
      <c r="I94" s="15" t="n">
        <v>5</v>
      </c>
      <c r="J94" s="16" t="n">
        <v>20</v>
      </c>
      <c r="K94" s="15" t="n">
        <v>5</v>
      </c>
      <c r="L94" s="16" t="n">
        <v>20</v>
      </c>
      <c r="M94" s="15" t="n">
        <v>1</v>
      </c>
      <c r="N94" s="16" t="n">
        <v>4</v>
      </c>
      <c r="O94" s="15" t="n">
        <v>3</v>
      </c>
      <c r="P94" s="16" t="n">
        <v>12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7</v>
      </c>
      <c r="C95" s="15" t="n">
        <v>0</v>
      </c>
      <c r="D95" s="16" t="s">
        <v>156</v>
      </c>
      <c r="E95" s="15" t="n">
        <v>0</v>
      </c>
      <c r="F95" s="16" t="n">
        <v>0</v>
      </c>
      <c r="G95" s="15" t="n">
        <v>2</v>
      </c>
      <c r="H95" s="16" t="n">
        <v>28.5714285714286</v>
      </c>
      <c r="I95" s="15" t="n">
        <v>2</v>
      </c>
      <c r="J95" s="16" t="n">
        <v>28.5714285714286</v>
      </c>
      <c r="K95" s="15" t="n">
        <v>0</v>
      </c>
      <c r="L95" s="16" t="n">
        <v>0</v>
      </c>
      <c r="M95" s="15" t="n">
        <v>0</v>
      </c>
      <c r="N95" s="16" t="n">
        <v>0</v>
      </c>
      <c r="O95" s="15" t="n">
        <v>3</v>
      </c>
      <c r="P95" s="16" t="n">
        <v>42.8571428571429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59</v>
      </c>
      <c r="C96" s="15" t="n">
        <v>0</v>
      </c>
      <c r="D96" s="16" t="s">
        <v>156</v>
      </c>
      <c r="E96" s="15" t="n">
        <v>8</v>
      </c>
      <c r="F96" s="16" t="n">
        <v>13.5593220338983</v>
      </c>
      <c r="G96" s="15" t="n">
        <v>11</v>
      </c>
      <c r="H96" s="16" t="n">
        <v>18.6440677966102</v>
      </c>
      <c r="I96" s="15" t="n">
        <v>16</v>
      </c>
      <c r="J96" s="16" t="n">
        <v>27.1186440677966</v>
      </c>
      <c r="K96" s="15" t="n">
        <v>8</v>
      </c>
      <c r="L96" s="16" t="n">
        <v>13.5593220338983</v>
      </c>
      <c r="M96" s="15" t="n">
        <v>12</v>
      </c>
      <c r="N96" s="16" t="n">
        <v>20.3389830508475</v>
      </c>
      <c r="O96" s="15" t="n">
        <v>4</v>
      </c>
      <c r="P96" s="16" t="n">
        <v>6.77966101694915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6</v>
      </c>
      <c r="C97" s="15" t="n">
        <v>0</v>
      </c>
      <c r="D97" s="16" t="s">
        <v>156</v>
      </c>
      <c r="E97" s="15" t="n">
        <v>2</v>
      </c>
      <c r="F97" s="16" t="n">
        <v>33.3333333333333</v>
      </c>
      <c r="G97" s="15" t="n">
        <v>1</v>
      </c>
      <c r="H97" s="16" t="n">
        <v>16.6666666666667</v>
      </c>
      <c r="I97" s="15" t="n">
        <v>0</v>
      </c>
      <c r="J97" s="16" t="n">
        <v>0</v>
      </c>
      <c r="K97" s="15" t="n">
        <v>2</v>
      </c>
      <c r="L97" s="16" t="n">
        <v>33.3333333333333</v>
      </c>
      <c r="M97" s="15" t="n">
        <v>1</v>
      </c>
      <c r="N97" s="16" t="n">
        <v>16.6666666666667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77</v>
      </c>
      <c r="C98" s="15" t="n">
        <v>3</v>
      </c>
      <c r="D98" s="16" t="n">
        <v>1.69491525423729</v>
      </c>
      <c r="E98" s="15" t="n">
        <v>21</v>
      </c>
      <c r="F98" s="16" t="n">
        <v>11.864406779661</v>
      </c>
      <c r="G98" s="15" t="n">
        <v>35</v>
      </c>
      <c r="H98" s="16" t="n">
        <v>19.774011299435</v>
      </c>
      <c r="I98" s="15" t="n">
        <v>46</v>
      </c>
      <c r="J98" s="16" t="n">
        <v>25.9887005649718</v>
      </c>
      <c r="K98" s="15" t="n">
        <v>30</v>
      </c>
      <c r="L98" s="16" t="n">
        <v>16.9491525423729</v>
      </c>
      <c r="M98" s="15" t="n">
        <v>30</v>
      </c>
      <c r="N98" s="16" t="n">
        <v>16.9491525423729</v>
      </c>
      <c r="O98" s="15" t="n">
        <v>10</v>
      </c>
      <c r="P98" s="16" t="n">
        <v>5.64971751412429</v>
      </c>
      <c r="Q98" s="15" t="n">
        <v>2</v>
      </c>
      <c r="R98" s="16" t="n">
        <v>1.12994350282486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7</v>
      </c>
      <c r="C99" s="15" t="n">
        <v>0</v>
      </c>
      <c r="D99" s="16" t="s">
        <v>156</v>
      </c>
      <c r="E99" s="15" t="n">
        <v>1</v>
      </c>
      <c r="F99" s="16" t="n">
        <v>14.2857142857143</v>
      </c>
      <c r="G99" s="15" t="n">
        <v>3</v>
      </c>
      <c r="H99" s="16" t="n">
        <v>42.8571428571429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3</v>
      </c>
      <c r="N99" s="16" t="n">
        <v>42.8571428571429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1</v>
      </c>
      <c r="C100" s="15" t="n">
        <v>0</v>
      </c>
      <c r="D100" s="16" t="s">
        <v>156</v>
      </c>
      <c r="E100" s="15" t="n">
        <v>0</v>
      </c>
      <c r="F100" s="16" t="n">
        <v>0</v>
      </c>
      <c r="G100" s="15" t="n">
        <v>0</v>
      </c>
      <c r="H100" s="16" t="n">
        <v>0</v>
      </c>
      <c r="I100" s="15" t="n">
        <v>1</v>
      </c>
      <c r="J100" s="16" t="n">
        <v>100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8</v>
      </c>
      <c r="C101" s="15" t="n">
        <v>0</v>
      </c>
      <c r="D101" s="16" t="s">
        <v>156</v>
      </c>
      <c r="E101" s="15" t="n">
        <v>0</v>
      </c>
      <c r="F101" s="16" t="n">
        <v>0</v>
      </c>
      <c r="G101" s="15" t="n">
        <v>2</v>
      </c>
      <c r="H101" s="16" t="n">
        <v>25</v>
      </c>
      <c r="I101" s="15" t="n">
        <v>2</v>
      </c>
      <c r="J101" s="16" t="n">
        <v>25</v>
      </c>
      <c r="K101" s="15" t="n">
        <v>2</v>
      </c>
      <c r="L101" s="16" t="n">
        <v>25</v>
      </c>
      <c r="M101" s="15" t="n">
        <v>2</v>
      </c>
      <c r="N101" s="16" t="n">
        <v>25</v>
      </c>
      <c r="O101" s="15" t="n">
        <v>0</v>
      </c>
      <c r="P101" s="16" t="n">
        <v>0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0</v>
      </c>
      <c r="C102" s="15" t="n">
        <v>0</v>
      </c>
      <c r="D102" s="16" t="s">
        <v>156</v>
      </c>
      <c r="E102" s="15" t="n">
        <v>0</v>
      </c>
      <c r="F102" s="16" t="n">
        <v>0</v>
      </c>
      <c r="G102" s="15" t="n">
        <v>3</v>
      </c>
      <c r="H102" s="16" t="n">
        <v>30</v>
      </c>
      <c r="I102" s="15" t="n">
        <v>3</v>
      </c>
      <c r="J102" s="16" t="n">
        <v>30</v>
      </c>
      <c r="K102" s="15" t="n">
        <v>2</v>
      </c>
      <c r="L102" s="16" t="n">
        <v>20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2</v>
      </c>
      <c r="R102" s="16" t="n">
        <v>2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6</v>
      </c>
      <c r="C103" s="15" t="n">
        <v>0</v>
      </c>
      <c r="D103" s="16" t="s">
        <v>156</v>
      </c>
      <c r="E103" s="15" t="n">
        <v>3</v>
      </c>
      <c r="F103" s="16" t="n">
        <v>18.75</v>
      </c>
      <c r="G103" s="15" t="n">
        <v>2</v>
      </c>
      <c r="H103" s="16" t="n">
        <v>12.5</v>
      </c>
      <c r="I103" s="15" t="n">
        <v>5</v>
      </c>
      <c r="J103" s="16" t="n">
        <v>31.25</v>
      </c>
      <c r="K103" s="15" t="n">
        <v>1</v>
      </c>
      <c r="L103" s="16" t="n">
        <v>6.25</v>
      </c>
      <c r="M103" s="15" t="n">
        <v>5</v>
      </c>
      <c r="N103" s="16" t="n">
        <v>31.25</v>
      </c>
      <c r="O103" s="15" t="n">
        <v>0</v>
      </c>
      <c r="P103" s="16" t="n">
        <v>0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18</v>
      </c>
      <c r="C104" s="15" t="n">
        <v>0</v>
      </c>
      <c r="D104" s="16" t="s">
        <v>156</v>
      </c>
      <c r="E104" s="15" t="n">
        <v>2</v>
      </c>
      <c r="F104" s="16" t="n">
        <v>11.1111111111111</v>
      </c>
      <c r="G104" s="15" t="n">
        <v>7</v>
      </c>
      <c r="H104" s="16" t="n">
        <v>38.8888888888889</v>
      </c>
      <c r="I104" s="15" t="n">
        <v>3</v>
      </c>
      <c r="J104" s="16" t="n">
        <v>16.6666666666667</v>
      </c>
      <c r="K104" s="15" t="n">
        <v>2</v>
      </c>
      <c r="L104" s="16" t="n">
        <v>11.1111111111111</v>
      </c>
      <c r="M104" s="15" t="n">
        <v>4</v>
      </c>
      <c r="N104" s="16" t="n">
        <v>22.2222222222222</v>
      </c>
      <c r="O104" s="15" t="n">
        <v>0</v>
      </c>
      <c r="P104" s="16" t="n">
        <v>0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93</v>
      </c>
      <c r="C105" s="10" t="n">
        <v>1</v>
      </c>
      <c r="D105" s="13" t="n">
        <v>1.0752688172043</v>
      </c>
      <c r="E105" s="10" t="n">
        <v>16</v>
      </c>
      <c r="F105" s="13" t="n">
        <v>17.2043010752688</v>
      </c>
      <c r="G105" s="11" t="n">
        <v>22</v>
      </c>
      <c r="H105" s="8" t="n">
        <v>23.6559139784946</v>
      </c>
      <c r="I105" s="10" t="n">
        <v>17</v>
      </c>
      <c r="J105" s="13" t="n">
        <v>18.2795698924731</v>
      </c>
      <c r="K105" s="10" t="n">
        <v>18</v>
      </c>
      <c r="L105" s="13" t="n">
        <v>19.3548387096774</v>
      </c>
      <c r="M105" s="11" t="n">
        <v>11</v>
      </c>
      <c r="N105" s="8" t="n">
        <v>11.8279569892473</v>
      </c>
      <c r="O105" s="10" t="n">
        <v>4</v>
      </c>
      <c r="P105" s="13" t="n">
        <v>4.30107526881721</v>
      </c>
      <c r="Q105" s="10" t="n">
        <v>4</v>
      </c>
      <c r="R105" s="13" t="n">
        <v>4.30107526881721</v>
      </c>
      <c r="S105" s="11" t="n">
        <v>0</v>
      </c>
      <c r="T105" s="8" t="n">
        <v>0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12</v>
      </c>
      <c r="C106" s="15" t="n">
        <v>0</v>
      </c>
      <c r="D106" s="16" t="s">
        <v>156</v>
      </c>
      <c r="E106" s="15" t="n">
        <v>1</v>
      </c>
      <c r="F106" s="16" t="n">
        <v>8.33333333333333</v>
      </c>
      <c r="G106" s="15" t="n">
        <v>1</v>
      </c>
      <c r="H106" s="25" t="n">
        <v>8.33333333333333</v>
      </c>
      <c r="I106" s="15" t="n">
        <v>4</v>
      </c>
      <c r="J106" s="16" t="n">
        <v>33.3333333333333</v>
      </c>
      <c r="K106" s="15" t="n">
        <v>3</v>
      </c>
      <c r="L106" s="16" t="n">
        <v>25</v>
      </c>
      <c r="M106" s="15" t="n">
        <v>2</v>
      </c>
      <c r="N106" s="25" t="n">
        <v>16.6666666666667</v>
      </c>
      <c r="O106" s="15" t="n">
        <v>1</v>
      </c>
      <c r="P106" s="16" t="n">
        <v>8.33333333333333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8</v>
      </c>
      <c r="C107" s="15" t="n">
        <v>0</v>
      </c>
      <c r="D107" s="16" t="s">
        <v>156</v>
      </c>
      <c r="E107" s="15" t="n">
        <v>1</v>
      </c>
      <c r="F107" s="16" t="n">
        <v>12.5</v>
      </c>
      <c r="G107" s="15" t="n">
        <v>5</v>
      </c>
      <c r="H107" s="25" t="n">
        <v>62.5</v>
      </c>
      <c r="I107" s="15" t="n">
        <v>0</v>
      </c>
      <c r="J107" s="16" t="n">
        <v>0</v>
      </c>
      <c r="K107" s="15" t="n">
        <v>1</v>
      </c>
      <c r="L107" s="16" t="n">
        <v>12.5</v>
      </c>
      <c r="M107" s="15" t="n">
        <v>1</v>
      </c>
      <c r="N107" s="25" t="n">
        <v>12.5</v>
      </c>
      <c r="O107" s="15" t="n">
        <v>0</v>
      </c>
      <c r="P107" s="16" t="n">
        <v>0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0</v>
      </c>
      <c r="C108" s="15" t="n">
        <v>0</v>
      </c>
      <c r="D108" s="16" t="s">
        <v>156</v>
      </c>
      <c r="E108" s="15" t="n">
        <v>0</v>
      </c>
      <c r="F108" s="16" t="n">
        <v>0</v>
      </c>
      <c r="G108" s="15" t="n">
        <v>0</v>
      </c>
      <c r="H108" s="25" t="n">
        <v>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5</v>
      </c>
      <c r="C109" s="15" t="n">
        <v>0</v>
      </c>
      <c r="D109" s="16" t="s">
        <v>156</v>
      </c>
      <c r="E109" s="15" t="n">
        <v>2</v>
      </c>
      <c r="F109" s="16" t="n">
        <v>40</v>
      </c>
      <c r="G109" s="15" t="n">
        <v>0</v>
      </c>
      <c r="H109" s="16" t="n">
        <v>0</v>
      </c>
      <c r="I109" s="15" t="n">
        <v>0</v>
      </c>
      <c r="J109" s="16" t="n">
        <v>0</v>
      </c>
      <c r="K109" s="15" t="n">
        <v>1</v>
      </c>
      <c r="L109" s="16" t="n">
        <v>20</v>
      </c>
      <c r="M109" s="15" t="n">
        <v>1</v>
      </c>
      <c r="N109" s="16" t="n">
        <v>20</v>
      </c>
      <c r="O109" s="15" t="n">
        <v>0</v>
      </c>
      <c r="P109" s="16" t="n">
        <v>0</v>
      </c>
      <c r="Q109" s="15" t="n">
        <v>1</v>
      </c>
      <c r="R109" s="16" t="n">
        <v>2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1</v>
      </c>
      <c r="C110" s="15" t="n">
        <v>0</v>
      </c>
      <c r="D110" s="16" t="s">
        <v>156</v>
      </c>
      <c r="E110" s="15" t="n">
        <v>1</v>
      </c>
      <c r="F110" s="16" t="n">
        <v>100</v>
      </c>
      <c r="G110" s="15" t="n">
        <v>0</v>
      </c>
      <c r="H110" s="25" t="n">
        <v>0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0</v>
      </c>
      <c r="N110" s="25" t="n">
        <v>0</v>
      </c>
      <c r="O110" s="15" t="n">
        <v>0</v>
      </c>
      <c r="P110" s="16" t="n">
        <v>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</v>
      </c>
      <c r="C111" s="15" t="n">
        <v>0</v>
      </c>
      <c r="D111" s="16" t="s">
        <v>156</v>
      </c>
      <c r="E111" s="15" t="n">
        <v>0</v>
      </c>
      <c r="F111" s="16" t="n">
        <v>0</v>
      </c>
      <c r="G111" s="15" t="n">
        <v>2</v>
      </c>
      <c r="H111" s="16" t="n">
        <v>66.6666666666667</v>
      </c>
      <c r="I111" s="15" t="n">
        <v>1</v>
      </c>
      <c r="J111" s="16" t="n">
        <v>33.3333333333333</v>
      </c>
      <c r="K111" s="15" t="n">
        <v>0</v>
      </c>
      <c r="L111" s="16" t="n">
        <v>0</v>
      </c>
      <c r="M111" s="15" t="n">
        <v>0</v>
      </c>
      <c r="N111" s="16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4</v>
      </c>
      <c r="C112" s="15" t="n">
        <v>0</v>
      </c>
      <c r="D112" s="16" t="s">
        <v>156</v>
      </c>
      <c r="E112" s="15" t="n">
        <v>0</v>
      </c>
      <c r="F112" s="16" t="n">
        <v>0</v>
      </c>
      <c r="G112" s="15" t="n">
        <v>0</v>
      </c>
      <c r="H112" s="25" t="n">
        <v>0</v>
      </c>
      <c r="I112" s="15" t="n">
        <v>0</v>
      </c>
      <c r="J112" s="16" t="n">
        <v>0</v>
      </c>
      <c r="K112" s="15" t="n">
        <v>2</v>
      </c>
      <c r="L112" s="16" t="n">
        <v>50</v>
      </c>
      <c r="M112" s="15" t="n">
        <v>1</v>
      </c>
      <c r="N112" s="25" t="n">
        <v>25</v>
      </c>
      <c r="O112" s="15" t="n">
        <v>0</v>
      </c>
      <c r="P112" s="16" t="n">
        <v>0</v>
      </c>
      <c r="Q112" s="15" t="n">
        <v>1</v>
      </c>
      <c r="R112" s="16" t="n">
        <v>25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7</v>
      </c>
      <c r="C113" s="15" t="n">
        <v>0</v>
      </c>
      <c r="D113" s="16" t="s">
        <v>156</v>
      </c>
      <c r="E113" s="15" t="n">
        <v>0</v>
      </c>
      <c r="F113" s="16" t="n">
        <v>0</v>
      </c>
      <c r="G113" s="15" t="n">
        <v>2</v>
      </c>
      <c r="H113" s="25" t="n">
        <v>28.5714285714286</v>
      </c>
      <c r="I113" s="15" t="n">
        <v>2</v>
      </c>
      <c r="J113" s="16" t="n">
        <v>28.5714285714286</v>
      </c>
      <c r="K113" s="15" t="n">
        <v>1</v>
      </c>
      <c r="L113" s="16" t="n">
        <v>14.2857142857143</v>
      </c>
      <c r="M113" s="15" t="n">
        <v>2</v>
      </c>
      <c r="N113" s="25" t="n">
        <v>28.5714285714286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3</v>
      </c>
      <c r="C114" s="15" t="n">
        <v>0</v>
      </c>
      <c r="D114" s="16" t="s">
        <v>156</v>
      </c>
      <c r="E114" s="15" t="n">
        <v>0</v>
      </c>
      <c r="F114" s="16" t="n">
        <v>0</v>
      </c>
      <c r="G114" s="15" t="n">
        <v>1</v>
      </c>
      <c r="H114" s="25" t="n">
        <v>33.3333333333333</v>
      </c>
      <c r="I114" s="15" t="n">
        <v>2</v>
      </c>
      <c r="J114" s="16" t="n">
        <v>66.6666666666667</v>
      </c>
      <c r="K114" s="15" t="n">
        <v>0</v>
      </c>
      <c r="L114" s="16" t="n">
        <v>0</v>
      </c>
      <c r="M114" s="15" t="n">
        <v>0</v>
      </c>
      <c r="N114" s="25" t="n">
        <v>0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</v>
      </c>
      <c r="C115" s="15" t="n">
        <v>0</v>
      </c>
      <c r="D115" s="16" t="s">
        <v>156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1</v>
      </c>
      <c r="J115" s="16" t="n">
        <v>25</v>
      </c>
      <c r="K115" s="15" t="n">
        <v>2</v>
      </c>
      <c r="L115" s="16" t="n">
        <v>50</v>
      </c>
      <c r="M115" s="15" t="n">
        <v>0</v>
      </c>
      <c r="N115" s="16" t="n">
        <v>0</v>
      </c>
      <c r="O115" s="15" t="n">
        <v>1</v>
      </c>
      <c r="P115" s="16" t="n">
        <v>25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3</v>
      </c>
      <c r="C116" s="15" t="n">
        <v>0</v>
      </c>
      <c r="D116" s="16" t="s">
        <v>156</v>
      </c>
      <c r="E116" s="15" t="n">
        <v>0</v>
      </c>
      <c r="F116" s="16" t="n">
        <v>0</v>
      </c>
      <c r="G116" s="15" t="n">
        <v>1</v>
      </c>
      <c r="H116" s="25" t="n">
        <v>33.3333333333333</v>
      </c>
      <c r="I116" s="15" t="n">
        <v>1</v>
      </c>
      <c r="J116" s="16" t="n">
        <v>33.3333333333333</v>
      </c>
      <c r="K116" s="15" t="n">
        <v>0</v>
      </c>
      <c r="L116" s="16" t="n">
        <v>0</v>
      </c>
      <c r="M116" s="15" t="n">
        <v>1</v>
      </c>
      <c r="N116" s="25" t="n">
        <v>33.3333333333333</v>
      </c>
      <c r="O116" s="15" t="n">
        <v>0</v>
      </c>
      <c r="P116" s="16" t="n">
        <v>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6</v>
      </c>
      <c r="C117" s="15" t="n">
        <v>0</v>
      </c>
      <c r="D117" s="16" t="s">
        <v>156</v>
      </c>
      <c r="E117" s="15" t="n">
        <v>1</v>
      </c>
      <c r="F117" s="16" t="n">
        <v>16.6666666666667</v>
      </c>
      <c r="G117" s="15" t="n">
        <v>0</v>
      </c>
      <c r="H117" s="25" t="n">
        <v>0</v>
      </c>
      <c r="I117" s="15" t="n">
        <v>1</v>
      </c>
      <c r="J117" s="16" t="n">
        <v>16.6666666666667</v>
      </c>
      <c r="K117" s="15" t="n">
        <v>1</v>
      </c>
      <c r="L117" s="16" t="n">
        <v>16.6666666666667</v>
      </c>
      <c r="M117" s="15" t="n">
        <v>0</v>
      </c>
      <c r="N117" s="25" t="n">
        <v>0</v>
      </c>
      <c r="O117" s="15" t="n">
        <v>1</v>
      </c>
      <c r="P117" s="16" t="n">
        <v>16.6666666666667</v>
      </c>
      <c r="Q117" s="15" t="n">
        <v>2</v>
      </c>
      <c r="R117" s="16" t="n">
        <v>33.3333333333333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2</v>
      </c>
      <c r="C118" s="15" t="n">
        <v>0</v>
      </c>
      <c r="D118" s="16" t="s">
        <v>156</v>
      </c>
      <c r="E118" s="15" t="n">
        <v>1</v>
      </c>
      <c r="F118" s="16" t="n">
        <v>50</v>
      </c>
      <c r="G118" s="15" t="n">
        <v>1</v>
      </c>
      <c r="H118" s="16" t="n">
        <v>50</v>
      </c>
      <c r="I118" s="15" t="n">
        <v>0</v>
      </c>
      <c r="J118" s="16" t="n">
        <v>0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0</v>
      </c>
      <c r="C119" s="15" t="n">
        <v>0</v>
      </c>
      <c r="D119" s="16" t="s">
        <v>156</v>
      </c>
      <c r="E119" s="15" t="n">
        <v>0</v>
      </c>
      <c r="F119" s="16" t="n">
        <v>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0</v>
      </c>
      <c r="C120" s="15" t="n">
        <v>0</v>
      </c>
      <c r="D120" s="16" t="s">
        <v>156</v>
      </c>
      <c r="E120" s="15" t="n">
        <v>0</v>
      </c>
      <c r="F120" s="16" t="n">
        <v>0</v>
      </c>
      <c r="G120" s="15" t="n">
        <v>0</v>
      </c>
      <c r="H120" s="25" t="n">
        <v>0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3</v>
      </c>
      <c r="B121" s="24" t="n">
        <v>5</v>
      </c>
      <c r="C121" s="15" t="n">
        <v>0</v>
      </c>
      <c r="D121" s="16" t="s">
        <v>156</v>
      </c>
      <c r="E121" s="15" t="n">
        <v>4</v>
      </c>
      <c r="F121" s="16" t="n">
        <v>80</v>
      </c>
      <c r="G121" s="15" t="n">
        <v>1</v>
      </c>
      <c r="H121" s="25" t="n">
        <v>20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8</v>
      </c>
      <c r="C122" s="15" t="n">
        <v>1</v>
      </c>
      <c r="D122" s="16" t="n">
        <v>12.5</v>
      </c>
      <c r="E122" s="15" t="n">
        <v>1</v>
      </c>
      <c r="F122" s="16" t="n">
        <v>12.5</v>
      </c>
      <c r="G122" s="15" t="n">
        <v>2</v>
      </c>
      <c r="H122" s="25" t="n">
        <v>25</v>
      </c>
      <c r="I122" s="15" t="n">
        <v>1</v>
      </c>
      <c r="J122" s="16" t="n">
        <v>12.5</v>
      </c>
      <c r="K122" s="15" t="n">
        <v>3</v>
      </c>
      <c r="L122" s="16" t="n">
        <v>37.5</v>
      </c>
      <c r="M122" s="15" t="n">
        <v>0</v>
      </c>
      <c r="N122" s="25" t="n">
        <v>0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</v>
      </c>
      <c r="C123" s="15" t="n">
        <v>0</v>
      </c>
      <c r="D123" s="16" t="s">
        <v>156</v>
      </c>
      <c r="E123" s="15" t="n">
        <v>1</v>
      </c>
      <c r="F123" s="16" t="n">
        <v>50</v>
      </c>
      <c r="G123" s="15" t="n">
        <v>0</v>
      </c>
      <c r="H123" s="25" t="n">
        <v>0</v>
      </c>
      <c r="I123" s="15" t="n">
        <v>0</v>
      </c>
      <c r="J123" s="16" t="n">
        <v>0</v>
      </c>
      <c r="K123" s="15" t="n">
        <v>0</v>
      </c>
      <c r="L123" s="16" t="n">
        <v>0</v>
      </c>
      <c r="M123" s="15" t="n">
        <v>0</v>
      </c>
      <c r="N123" s="25" t="n">
        <v>0</v>
      </c>
      <c r="O123" s="15" t="n">
        <v>1</v>
      </c>
      <c r="P123" s="16" t="n">
        <v>5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2</v>
      </c>
      <c r="C124" s="15" t="n">
        <v>0</v>
      </c>
      <c r="D124" s="16" t="s">
        <v>156</v>
      </c>
      <c r="E124" s="15" t="n">
        <v>1</v>
      </c>
      <c r="F124" s="16" t="n">
        <v>50</v>
      </c>
      <c r="G124" s="15" t="n">
        <v>0</v>
      </c>
      <c r="H124" s="16" t="n">
        <v>0</v>
      </c>
      <c r="I124" s="15" t="n">
        <v>1</v>
      </c>
      <c r="J124" s="16" t="n">
        <v>50</v>
      </c>
      <c r="K124" s="15" t="n">
        <v>0</v>
      </c>
      <c r="L124" s="16" t="n">
        <v>0</v>
      </c>
      <c r="M124" s="15" t="n">
        <v>0</v>
      </c>
      <c r="N124" s="16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3</v>
      </c>
      <c r="C125" s="15" t="n">
        <v>0</v>
      </c>
      <c r="D125" s="16" t="s">
        <v>156</v>
      </c>
      <c r="E125" s="15" t="n">
        <v>0</v>
      </c>
      <c r="F125" s="16" t="n">
        <v>0</v>
      </c>
      <c r="G125" s="15" t="n">
        <v>1</v>
      </c>
      <c r="H125" s="25" t="n">
        <v>33.3333333333333</v>
      </c>
      <c r="I125" s="15" t="n">
        <v>1</v>
      </c>
      <c r="J125" s="16" t="n">
        <v>33.3333333333333</v>
      </c>
      <c r="K125" s="15" t="n">
        <v>1</v>
      </c>
      <c r="L125" s="16" t="n">
        <v>33.3333333333333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9</v>
      </c>
      <c r="C126" s="15" t="n">
        <v>0</v>
      </c>
      <c r="D126" s="16" t="s">
        <v>156</v>
      </c>
      <c r="E126" s="15" t="n">
        <v>1</v>
      </c>
      <c r="F126" s="16" t="n">
        <v>11.1111111111111</v>
      </c>
      <c r="G126" s="15" t="n">
        <v>2</v>
      </c>
      <c r="H126" s="25" t="n">
        <v>22.2222222222222</v>
      </c>
      <c r="I126" s="15" t="n">
        <v>0</v>
      </c>
      <c r="J126" s="16" t="n">
        <v>0</v>
      </c>
      <c r="K126" s="15" t="n">
        <v>3</v>
      </c>
      <c r="L126" s="16" t="n">
        <v>33.3333333333333</v>
      </c>
      <c r="M126" s="15" t="n">
        <v>3</v>
      </c>
      <c r="N126" s="25" t="n">
        <v>33.3333333333333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3</v>
      </c>
      <c r="C127" s="15" t="n">
        <v>0</v>
      </c>
      <c r="D127" s="16" t="s">
        <v>156</v>
      </c>
      <c r="E127" s="15" t="n">
        <v>1</v>
      </c>
      <c r="F127" s="16" t="n">
        <v>33.3333333333333</v>
      </c>
      <c r="G127" s="15" t="n">
        <v>2</v>
      </c>
      <c r="H127" s="16" t="n">
        <v>66.6666666666667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3</v>
      </c>
      <c r="C128" s="15" t="n">
        <v>0</v>
      </c>
      <c r="D128" s="16" t="s">
        <v>156</v>
      </c>
      <c r="E128" s="15" t="n">
        <v>0</v>
      </c>
      <c r="F128" s="16" t="n">
        <v>0</v>
      </c>
      <c r="G128" s="15" t="n">
        <v>1</v>
      </c>
      <c r="H128" s="25" t="n">
        <v>33.3333333333333</v>
      </c>
      <c r="I128" s="15" t="n">
        <v>2</v>
      </c>
      <c r="J128" s="16" t="n">
        <v>66.6666666666667</v>
      </c>
      <c r="K128" s="15" t="n">
        <v>0</v>
      </c>
      <c r="L128" s="16" t="n">
        <v>0</v>
      </c>
      <c r="M128" s="15" t="n">
        <v>0</v>
      </c>
      <c r="N128" s="25" t="n">
        <v>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2629</v>
      </c>
      <c r="C129" s="11" t="n">
        <v>21</v>
      </c>
      <c r="D129" s="13" t="n">
        <v>0.798782807151008</v>
      </c>
      <c r="E129" s="11" t="n">
        <v>282</v>
      </c>
      <c r="F129" s="13" t="n">
        <v>10.7265119817421</v>
      </c>
      <c r="G129" s="11" t="n">
        <v>689</v>
      </c>
      <c r="H129" s="8" t="n">
        <v>26.2076835298593</v>
      </c>
      <c r="I129" s="11" t="n">
        <v>626</v>
      </c>
      <c r="J129" s="13" t="n">
        <v>23.8113351084062</v>
      </c>
      <c r="K129" s="11" t="n">
        <v>506</v>
      </c>
      <c r="L129" s="13" t="n">
        <v>19.2468619246862</v>
      </c>
      <c r="M129" s="11" t="n">
        <v>353</v>
      </c>
      <c r="N129" s="8" t="n">
        <v>13.4271586154431</v>
      </c>
      <c r="O129" s="11" t="n">
        <v>126</v>
      </c>
      <c r="P129" s="13" t="n">
        <v>4.79269684290605</v>
      </c>
      <c r="Q129" s="11" t="n">
        <v>15</v>
      </c>
      <c r="R129" s="13" t="n">
        <v>0.570559147965006</v>
      </c>
      <c r="S129" s="11" t="n">
        <v>0</v>
      </c>
      <c r="T129" s="8" t="n">
        <v>0</v>
      </c>
      <c r="U129" s="11" t="n">
        <v>11</v>
      </c>
      <c r="V129" s="13" t="n">
        <v>0.418410041841004</v>
      </c>
    </row>
    <row r="130" customFormat="false" ht="12.75" hidden="false" customHeight="false" outlineLevel="0" collapsed="false">
      <c r="A130" s="23" t="s">
        <v>142</v>
      </c>
      <c r="B130" s="24" t="n">
        <v>23</v>
      </c>
      <c r="C130" s="15" t="n">
        <v>0</v>
      </c>
      <c r="D130" s="16" t="s">
        <v>156</v>
      </c>
      <c r="E130" s="15" t="n">
        <v>1</v>
      </c>
      <c r="F130" s="16" t="n">
        <v>4.34782608695652</v>
      </c>
      <c r="G130" s="15" t="n">
        <v>4</v>
      </c>
      <c r="H130" s="25" t="n">
        <v>17.3913043478261</v>
      </c>
      <c r="I130" s="15" t="n">
        <v>7</v>
      </c>
      <c r="J130" s="16" t="n">
        <v>30.4347826086957</v>
      </c>
      <c r="K130" s="15" t="n">
        <v>5</v>
      </c>
      <c r="L130" s="16" t="n">
        <v>21.7391304347826</v>
      </c>
      <c r="M130" s="15" t="n">
        <v>6</v>
      </c>
      <c r="N130" s="25" t="n">
        <v>26.0869565217391</v>
      </c>
      <c r="O130" s="15" t="n">
        <v>0</v>
      </c>
      <c r="P130" s="16" t="n">
        <v>0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237</v>
      </c>
      <c r="C131" s="15" t="n">
        <v>3</v>
      </c>
      <c r="D131" s="16" t="n">
        <v>1.26582278481013</v>
      </c>
      <c r="E131" s="15" t="n">
        <v>28</v>
      </c>
      <c r="F131" s="16" t="n">
        <v>11.8143459915612</v>
      </c>
      <c r="G131" s="15" t="n">
        <v>56</v>
      </c>
      <c r="H131" s="16" t="n">
        <v>23.6286919831224</v>
      </c>
      <c r="I131" s="15" t="n">
        <v>58</v>
      </c>
      <c r="J131" s="16" t="n">
        <v>24.4725738396625</v>
      </c>
      <c r="K131" s="15" t="n">
        <v>50</v>
      </c>
      <c r="L131" s="16" t="n">
        <v>21.0970464135021</v>
      </c>
      <c r="M131" s="15" t="n">
        <v>31</v>
      </c>
      <c r="N131" s="16" t="n">
        <v>13.0801687763713</v>
      </c>
      <c r="O131" s="15" t="n">
        <v>11</v>
      </c>
      <c r="P131" s="16" t="n">
        <v>4.64135021097046</v>
      </c>
      <c r="Q131" s="15" t="n">
        <v>0</v>
      </c>
      <c r="R131" s="16" t="n">
        <v>0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27</v>
      </c>
      <c r="C132" s="15" t="n">
        <v>0</v>
      </c>
      <c r="D132" s="16" t="s">
        <v>156</v>
      </c>
      <c r="E132" s="15" t="n">
        <v>1</v>
      </c>
      <c r="F132" s="16" t="n">
        <v>3.7037037037037</v>
      </c>
      <c r="G132" s="15" t="n">
        <v>9</v>
      </c>
      <c r="H132" s="16" t="n">
        <v>33.3333333333333</v>
      </c>
      <c r="I132" s="15" t="n">
        <v>9</v>
      </c>
      <c r="J132" s="16" t="n">
        <v>33.3333333333333</v>
      </c>
      <c r="K132" s="15" t="n">
        <v>3</v>
      </c>
      <c r="L132" s="16" t="n">
        <v>11.1111111111111</v>
      </c>
      <c r="M132" s="15" t="n">
        <v>3</v>
      </c>
      <c r="N132" s="16" t="n">
        <v>11.1111111111111</v>
      </c>
      <c r="O132" s="15" t="n">
        <v>2</v>
      </c>
      <c r="P132" s="16" t="n">
        <v>7.40740740740741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26</v>
      </c>
      <c r="C133" s="15" t="n">
        <v>0</v>
      </c>
      <c r="D133" s="16" t="s">
        <v>156</v>
      </c>
      <c r="E133" s="15" t="n">
        <v>4</v>
      </c>
      <c r="F133" s="16" t="n">
        <v>15.3846153846154</v>
      </c>
      <c r="G133" s="15" t="n">
        <v>4</v>
      </c>
      <c r="H133" s="16" t="n">
        <v>15.3846153846154</v>
      </c>
      <c r="I133" s="15" t="n">
        <v>6</v>
      </c>
      <c r="J133" s="16" t="n">
        <v>23.0769230769231</v>
      </c>
      <c r="K133" s="15" t="n">
        <v>4</v>
      </c>
      <c r="L133" s="16" t="n">
        <v>15.3846153846154</v>
      </c>
      <c r="M133" s="15" t="n">
        <v>5</v>
      </c>
      <c r="N133" s="16" t="n">
        <v>19.2307692307692</v>
      </c>
      <c r="O133" s="15" t="n">
        <v>3</v>
      </c>
      <c r="P133" s="16" t="n">
        <v>11.5384615384615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17</v>
      </c>
      <c r="C134" s="15" t="n">
        <v>0</v>
      </c>
      <c r="D134" s="16" t="s">
        <v>156</v>
      </c>
      <c r="E134" s="15" t="n">
        <v>6</v>
      </c>
      <c r="F134" s="16" t="n">
        <v>5.12820512820513</v>
      </c>
      <c r="G134" s="15" t="n">
        <v>21</v>
      </c>
      <c r="H134" s="16" t="n">
        <v>17.948717948718</v>
      </c>
      <c r="I134" s="15" t="n">
        <v>19</v>
      </c>
      <c r="J134" s="16" t="n">
        <v>16.2393162393162</v>
      </c>
      <c r="K134" s="15" t="n">
        <v>42</v>
      </c>
      <c r="L134" s="16" t="n">
        <v>35.8974358974359</v>
      </c>
      <c r="M134" s="15" t="n">
        <v>19</v>
      </c>
      <c r="N134" s="16" t="n">
        <v>16.2393162393162</v>
      </c>
      <c r="O134" s="15" t="n">
        <v>8</v>
      </c>
      <c r="P134" s="16" t="n">
        <v>6.83760683760684</v>
      </c>
      <c r="Q134" s="15" t="n">
        <v>1</v>
      </c>
      <c r="R134" s="16" t="n">
        <v>0.854700854700855</v>
      </c>
      <c r="S134" s="15" t="n">
        <v>0</v>
      </c>
      <c r="T134" s="16" t="n">
        <v>0</v>
      </c>
      <c r="U134" s="15" t="n">
        <v>1</v>
      </c>
      <c r="V134" s="16" t="n">
        <v>0.854700854700855</v>
      </c>
    </row>
    <row r="135" customFormat="false" ht="12.75" hidden="false" customHeight="false" outlineLevel="0" collapsed="false">
      <c r="A135" s="14" t="s">
        <v>147</v>
      </c>
      <c r="B135" s="15" t="n">
        <v>18</v>
      </c>
      <c r="C135" s="15" t="n">
        <v>0</v>
      </c>
      <c r="D135" s="16" t="s">
        <v>156</v>
      </c>
      <c r="E135" s="15" t="n">
        <v>1</v>
      </c>
      <c r="F135" s="16" t="n">
        <v>5.55555555555556</v>
      </c>
      <c r="G135" s="15" t="n">
        <v>4</v>
      </c>
      <c r="H135" s="16" t="n">
        <v>22.2222222222222</v>
      </c>
      <c r="I135" s="15" t="n">
        <v>4</v>
      </c>
      <c r="J135" s="16" t="n">
        <v>22.2222222222222</v>
      </c>
      <c r="K135" s="15" t="n">
        <v>2</v>
      </c>
      <c r="L135" s="16" t="n">
        <v>11.1111111111111</v>
      </c>
      <c r="M135" s="15" t="n">
        <v>5</v>
      </c>
      <c r="N135" s="16" t="n">
        <v>27.7777777777778</v>
      </c>
      <c r="O135" s="15" t="n">
        <v>1</v>
      </c>
      <c r="P135" s="16" t="n">
        <v>5.55555555555556</v>
      </c>
      <c r="Q135" s="15" t="n">
        <v>1</v>
      </c>
      <c r="R135" s="16" t="n">
        <v>5.55555555555556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180</v>
      </c>
      <c r="C136" s="15" t="n">
        <v>0</v>
      </c>
      <c r="D136" s="16" t="s">
        <v>156</v>
      </c>
      <c r="E136" s="15" t="n">
        <v>24</v>
      </c>
      <c r="F136" s="16" t="n">
        <v>13.3333333333333</v>
      </c>
      <c r="G136" s="15" t="n">
        <v>50</v>
      </c>
      <c r="H136" s="16" t="n">
        <v>27.7777777777778</v>
      </c>
      <c r="I136" s="15" t="n">
        <v>42</v>
      </c>
      <c r="J136" s="16" t="n">
        <v>23.3333333333333</v>
      </c>
      <c r="K136" s="15" t="n">
        <v>25</v>
      </c>
      <c r="L136" s="16" t="n">
        <v>13.8888888888889</v>
      </c>
      <c r="M136" s="15" t="n">
        <v>26</v>
      </c>
      <c r="N136" s="16" t="n">
        <v>14.4444444444444</v>
      </c>
      <c r="O136" s="15" t="n">
        <v>10</v>
      </c>
      <c r="P136" s="16" t="n">
        <v>5.55555555555556</v>
      </c>
      <c r="Q136" s="15" t="n">
        <v>1</v>
      </c>
      <c r="R136" s="16" t="n">
        <v>0.555555555555556</v>
      </c>
      <c r="S136" s="15" t="n">
        <v>0</v>
      </c>
      <c r="T136" s="16" t="n">
        <v>0</v>
      </c>
      <c r="U136" s="15" t="n">
        <v>2</v>
      </c>
      <c r="V136" s="16" t="n">
        <v>1.11111111111111</v>
      </c>
    </row>
    <row r="137" customFormat="false" ht="12.75" hidden="false" customHeight="false" outlineLevel="0" collapsed="false">
      <c r="A137" s="14" t="s">
        <v>149</v>
      </c>
      <c r="B137" s="15" t="n">
        <v>35</v>
      </c>
      <c r="C137" s="15" t="n">
        <v>2</v>
      </c>
      <c r="D137" s="16" t="n">
        <v>5.71428571428571</v>
      </c>
      <c r="E137" s="15" t="n">
        <v>3</v>
      </c>
      <c r="F137" s="16" t="n">
        <v>8.57142857142857</v>
      </c>
      <c r="G137" s="15" t="n">
        <v>7</v>
      </c>
      <c r="H137" s="16" t="n">
        <v>20</v>
      </c>
      <c r="I137" s="15" t="n">
        <v>10</v>
      </c>
      <c r="J137" s="16" t="n">
        <v>28.5714285714286</v>
      </c>
      <c r="K137" s="15" t="n">
        <v>5</v>
      </c>
      <c r="L137" s="16" t="n">
        <v>14.2857142857143</v>
      </c>
      <c r="M137" s="15" t="n">
        <v>5</v>
      </c>
      <c r="N137" s="16" t="n">
        <v>14.2857142857143</v>
      </c>
      <c r="O137" s="15" t="n">
        <v>2</v>
      </c>
      <c r="P137" s="16" t="n">
        <v>5.71428571428571</v>
      </c>
      <c r="Q137" s="15" t="n">
        <v>1</v>
      </c>
      <c r="R137" s="16" t="n">
        <v>2.85714285714286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1925</v>
      </c>
      <c r="C138" s="15" t="n">
        <v>16</v>
      </c>
      <c r="D138" s="16" t="n">
        <v>0.831168831168831</v>
      </c>
      <c r="E138" s="15" t="n">
        <v>211</v>
      </c>
      <c r="F138" s="16" t="n">
        <v>10.961038961039</v>
      </c>
      <c r="G138" s="15" t="n">
        <v>526</v>
      </c>
      <c r="H138" s="16" t="n">
        <v>27.3246753246753</v>
      </c>
      <c r="I138" s="15" t="n">
        <v>462</v>
      </c>
      <c r="J138" s="16" t="n">
        <v>24</v>
      </c>
      <c r="K138" s="15" t="n">
        <v>357</v>
      </c>
      <c r="L138" s="16" t="n">
        <v>18.5454545454545</v>
      </c>
      <c r="M138" s="15" t="n">
        <v>248</v>
      </c>
      <c r="N138" s="16" t="n">
        <v>12.8831168831169</v>
      </c>
      <c r="O138" s="15" t="n">
        <v>86</v>
      </c>
      <c r="P138" s="16" t="n">
        <v>4.46753246753247</v>
      </c>
      <c r="Q138" s="15" t="n">
        <v>11</v>
      </c>
      <c r="R138" s="16" t="n">
        <v>0.571428571428571</v>
      </c>
      <c r="S138" s="15" t="n">
        <v>0</v>
      </c>
      <c r="T138" s="16" t="n">
        <v>0</v>
      </c>
      <c r="U138" s="15" t="n">
        <v>8</v>
      </c>
      <c r="V138" s="16" t="n">
        <v>0.415584415584416</v>
      </c>
    </row>
    <row r="139" customFormat="false" ht="12.75" hidden="false" customHeight="false" outlineLevel="0" collapsed="false">
      <c r="A139" s="14" t="s">
        <v>151</v>
      </c>
      <c r="B139" s="15" t="n">
        <v>0</v>
      </c>
      <c r="C139" s="15" t="n">
        <v>0</v>
      </c>
      <c r="D139" s="16" t="s">
        <v>156</v>
      </c>
      <c r="E139" s="15" t="n">
        <v>0</v>
      </c>
      <c r="F139" s="16" t="n">
        <v>0</v>
      </c>
      <c r="G139" s="15" t="n">
        <v>0</v>
      </c>
      <c r="H139" s="16" t="n">
        <v>0</v>
      </c>
      <c r="I139" s="15" t="n">
        <v>0</v>
      </c>
      <c r="J139" s="16" t="n">
        <v>0</v>
      </c>
      <c r="K139" s="15" t="n">
        <v>0</v>
      </c>
      <c r="L139" s="16" t="n">
        <v>0</v>
      </c>
      <c r="M139" s="15" t="n">
        <v>0</v>
      </c>
      <c r="N139" s="16" t="n">
        <v>0</v>
      </c>
      <c r="O139" s="15" t="n">
        <v>0</v>
      </c>
      <c r="P139" s="16" t="n">
        <v>0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32" t="s">
        <v>152</v>
      </c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42" t="s">
        <v>154</v>
      </c>
    </row>
    <row r="144" customFormat="false" ht="12.75" hidden="false" customHeight="false" outlineLevel="0" collapsed="false">
      <c r="A144" s="1"/>
      <c r="B144" s="46"/>
      <c r="C144" s="46"/>
      <c r="D144" s="53"/>
      <c r="E144" s="46"/>
      <c r="F144" s="53"/>
      <c r="G144" s="46"/>
      <c r="H144" s="53"/>
      <c r="I144" s="46"/>
      <c r="J144" s="53"/>
      <c r="K144" s="46"/>
      <c r="L144" s="53"/>
      <c r="M144" s="46"/>
      <c r="N144" s="53"/>
      <c r="O144" s="46"/>
      <c r="P144" s="53"/>
      <c r="Q144" s="46"/>
      <c r="R144" s="53"/>
      <c r="S144" s="46"/>
      <c r="T144" s="53"/>
      <c r="U144" s="46"/>
      <c r="V144" s="53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conditionalFormatting sqref="A14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3" width="13.41"/>
    <col collapsed="false" customWidth="true" hidden="false" outlineLevel="0" max="3" min="3" style="43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4" width="6.13"/>
    <col collapsed="false" customWidth="true" hidden="false" outlineLevel="0" max="7" min="7" style="1" width="6.13"/>
    <col collapsed="false" customWidth="true" hidden="false" outlineLevel="0" max="8" min="8" style="54" width="6.28"/>
    <col collapsed="false" customWidth="true" hidden="false" outlineLevel="0" max="9" min="9" style="1" width="6.13"/>
    <col collapsed="false" customWidth="true" hidden="false" outlineLevel="0" max="10" min="10" style="54" width="7.99"/>
    <col collapsed="false" customWidth="true" hidden="false" outlineLevel="0" max="11" min="11" style="1" width="6.13"/>
    <col collapsed="false" customWidth="true" hidden="false" outlineLevel="0" max="12" min="12" style="54" width="6.28"/>
    <col collapsed="false" customWidth="true" hidden="false" outlineLevel="0" max="13" min="13" style="1" width="5.99"/>
    <col collapsed="false" customWidth="true" hidden="false" outlineLevel="0" max="14" min="14" style="54" width="6.28"/>
    <col collapsed="false" customWidth="true" hidden="false" outlineLevel="0" max="15" min="15" style="1" width="5.13"/>
    <col collapsed="false" customWidth="true" hidden="false" outlineLevel="0" max="16" min="16" style="54" width="6.41"/>
    <col collapsed="false" customWidth="true" hidden="false" outlineLevel="0" max="17" min="17" style="1" width="5.41"/>
    <col collapsed="false" customWidth="true" hidden="false" outlineLevel="0" max="18" min="18" style="54" width="6.56"/>
    <col collapsed="false" customWidth="true" hidden="false" outlineLevel="0" max="19" min="19" style="1" width="5.13"/>
    <col collapsed="false" customWidth="true" hidden="false" outlineLevel="0" max="20" min="20" style="54" width="6.56"/>
    <col collapsed="false" customWidth="true" hidden="false" outlineLevel="0" max="21" min="21" style="1" width="4.7"/>
    <col collapsed="false" customWidth="true" hidden="false" outlineLevel="0" max="22" min="22" style="54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5" t="s">
        <v>158</v>
      </c>
      <c r="C3" s="55" t="s">
        <v>159</v>
      </c>
      <c r="D3" s="6" t="s">
        <v>3</v>
      </c>
      <c r="E3" s="50" t="s">
        <v>5</v>
      </c>
      <c r="F3" s="50"/>
      <c r="G3" s="50" t="s">
        <v>6</v>
      </c>
      <c r="H3" s="50"/>
      <c r="I3" s="50" t="s">
        <v>7</v>
      </c>
      <c r="J3" s="50"/>
      <c r="K3" s="50" t="s">
        <v>8</v>
      </c>
      <c r="L3" s="50"/>
      <c r="M3" s="50" t="s">
        <v>9</v>
      </c>
      <c r="N3" s="50"/>
      <c r="O3" s="50" t="s">
        <v>10</v>
      </c>
      <c r="P3" s="50"/>
      <c r="Q3" s="50" t="s">
        <v>11</v>
      </c>
      <c r="R3" s="50"/>
      <c r="S3" s="50" t="s">
        <v>12</v>
      </c>
      <c r="T3" s="50"/>
      <c r="U3" s="50" t="s">
        <v>13</v>
      </c>
      <c r="V3" s="50"/>
      <c r="W3" s="50" t="s">
        <v>14</v>
      </c>
    </row>
    <row r="4" s="43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60</v>
      </c>
      <c r="G4" s="56" t="s">
        <v>15</v>
      </c>
      <c r="H4" s="57" t="s">
        <v>160</v>
      </c>
      <c r="I4" s="56" t="s">
        <v>15</v>
      </c>
      <c r="J4" s="57" t="s">
        <v>160</v>
      </c>
      <c r="K4" s="56" t="s">
        <v>15</v>
      </c>
      <c r="L4" s="57" t="s">
        <v>160</v>
      </c>
      <c r="M4" s="56" t="s">
        <v>15</v>
      </c>
      <c r="N4" s="57" t="s">
        <v>160</v>
      </c>
      <c r="O4" s="56" t="s">
        <v>15</v>
      </c>
      <c r="P4" s="57" t="s">
        <v>160</v>
      </c>
      <c r="Q4" s="56" t="s">
        <v>15</v>
      </c>
      <c r="R4" s="57" t="s">
        <v>160</v>
      </c>
      <c r="S4" s="56" t="s">
        <v>15</v>
      </c>
      <c r="T4" s="57" t="s">
        <v>160</v>
      </c>
      <c r="U4" s="56" t="s">
        <v>15</v>
      </c>
      <c r="V4" s="57" t="s">
        <v>160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1.49441714528381</v>
      </c>
      <c r="C5" s="8" t="n">
        <v>45.8327069190827</v>
      </c>
      <c r="D5" s="11" t="n">
        <v>79264</v>
      </c>
      <c r="E5" s="11" t="n">
        <v>805</v>
      </c>
      <c r="F5" s="8" t="n">
        <v>3.4037623201397</v>
      </c>
      <c r="G5" s="11" t="n">
        <v>14950</v>
      </c>
      <c r="H5" s="8" t="n">
        <v>57.6719066448066</v>
      </c>
      <c r="I5" s="58" t="n">
        <v>22817</v>
      </c>
      <c r="J5" s="8" t="n">
        <v>80.9722202506849</v>
      </c>
      <c r="K5" s="11" t="n">
        <v>18831</v>
      </c>
      <c r="L5" s="8" t="n">
        <v>68.0276286604001</v>
      </c>
      <c r="M5" s="11" t="n">
        <v>13084</v>
      </c>
      <c r="N5" s="8" t="n">
        <v>51.2382712761791</v>
      </c>
      <c r="O5" s="58" t="n">
        <v>6942</v>
      </c>
      <c r="P5" s="8" t="n">
        <v>28.824115595416</v>
      </c>
      <c r="Q5" s="11" t="n">
        <v>1686</v>
      </c>
      <c r="R5" s="8" t="n">
        <v>8.09153124790033</v>
      </c>
      <c r="S5" s="11" t="n">
        <v>123</v>
      </c>
      <c r="T5" s="8" t="n">
        <v>0.594113924967759</v>
      </c>
      <c r="U5" s="58" t="n">
        <v>13</v>
      </c>
      <c r="V5" s="8" t="n">
        <v>0.0598791362664898</v>
      </c>
      <c r="W5" s="11" t="n">
        <v>13</v>
      </c>
    </row>
    <row r="6" customFormat="false" ht="12.75" hidden="false" customHeight="false" outlineLevel="0" collapsed="false">
      <c r="A6" s="12" t="s">
        <v>18</v>
      </c>
      <c r="B6" s="13" t="n">
        <v>1.6343864953146</v>
      </c>
      <c r="C6" s="13" t="n">
        <v>50.2874125053768</v>
      </c>
      <c r="D6" s="10" t="n">
        <v>1286</v>
      </c>
      <c r="E6" s="10" t="n">
        <v>17</v>
      </c>
      <c r="F6" s="13" t="n">
        <v>3.90445567294442</v>
      </c>
      <c r="G6" s="10" t="n">
        <v>329</v>
      </c>
      <c r="H6" s="13" t="n">
        <v>78.9915966386555</v>
      </c>
      <c r="I6" s="10" t="n">
        <v>391</v>
      </c>
      <c r="J6" s="13" t="n">
        <v>98.4390735146022</v>
      </c>
      <c r="K6" s="10" t="n">
        <v>278</v>
      </c>
      <c r="L6" s="13" t="n">
        <v>70.9002805406784</v>
      </c>
      <c r="M6" s="10" t="n">
        <v>156</v>
      </c>
      <c r="N6" s="13" t="n">
        <v>41.5446071904128</v>
      </c>
      <c r="O6" s="10" t="n">
        <v>79</v>
      </c>
      <c r="P6" s="13" t="n">
        <v>21.9079312257349</v>
      </c>
      <c r="Q6" s="10" t="n">
        <v>32</v>
      </c>
      <c r="R6" s="13" t="n">
        <v>10.1943294042689</v>
      </c>
      <c r="S6" s="10" t="n">
        <v>3</v>
      </c>
      <c r="T6" s="13" t="n">
        <v>0.995024875621891</v>
      </c>
      <c r="U6" s="59" t="n">
        <v>0</v>
      </c>
      <c r="V6" s="13" t="n">
        <v>0</v>
      </c>
      <c r="W6" s="10" t="n">
        <v>1</v>
      </c>
    </row>
    <row r="7" customFormat="false" ht="12.75" hidden="false" customHeight="false" outlineLevel="0" collapsed="false">
      <c r="A7" s="14" t="s">
        <v>19</v>
      </c>
      <c r="B7" s="16" t="n">
        <v>1.12073728845276</v>
      </c>
      <c r="C7" s="16" t="n">
        <v>33.2326283987915</v>
      </c>
      <c r="D7" s="15" t="n">
        <v>33</v>
      </c>
      <c r="E7" s="15" t="n">
        <v>0</v>
      </c>
      <c r="F7" s="16" t="n">
        <v>0</v>
      </c>
      <c r="G7" s="15" t="n">
        <v>7</v>
      </c>
      <c r="H7" s="16" t="n">
        <v>44.3037974683544</v>
      </c>
      <c r="I7" s="15" t="n">
        <v>14</v>
      </c>
      <c r="J7" s="16" t="n">
        <v>92.7152317880795</v>
      </c>
      <c r="K7" s="15" t="n">
        <v>6</v>
      </c>
      <c r="L7" s="16" t="n">
        <v>41.3793103448276</v>
      </c>
      <c r="M7" s="15" t="n">
        <v>4</v>
      </c>
      <c r="N7" s="16" t="n">
        <v>30.3030303030303</v>
      </c>
      <c r="O7" s="15" t="n">
        <v>1</v>
      </c>
      <c r="P7" s="16" t="n">
        <v>7.8125</v>
      </c>
      <c r="Q7" s="15" t="n">
        <v>1</v>
      </c>
      <c r="R7" s="16" t="n">
        <v>7.63358778625954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2.1488100386675</v>
      </c>
      <c r="C8" s="16" t="n">
        <v>64.3335048893464</v>
      </c>
      <c r="D8" s="15" t="n">
        <v>125</v>
      </c>
      <c r="E8" s="15" t="n">
        <v>1</v>
      </c>
      <c r="F8" s="16" t="n">
        <v>2.80112044817927</v>
      </c>
      <c r="G8" s="15" t="n">
        <v>28</v>
      </c>
      <c r="H8" s="16" t="n">
        <v>88.8888888888889</v>
      </c>
      <c r="I8" s="15" t="n">
        <v>28</v>
      </c>
      <c r="J8" s="16" t="n">
        <v>96.2199312714777</v>
      </c>
      <c r="K8" s="15" t="n">
        <v>27</v>
      </c>
      <c r="L8" s="16" t="n">
        <v>90</v>
      </c>
      <c r="M8" s="15" t="n">
        <v>22</v>
      </c>
      <c r="N8" s="16" t="n">
        <v>76.6550522648084</v>
      </c>
      <c r="O8" s="15" t="n">
        <v>11</v>
      </c>
      <c r="P8" s="16" t="n">
        <v>41.5094339622642</v>
      </c>
      <c r="Q8" s="15" t="n">
        <v>6</v>
      </c>
      <c r="R8" s="16" t="n">
        <v>25.7510729613734</v>
      </c>
      <c r="S8" s="15" t="n">
        <v>2</v>
      </c>
      <c r="T8" s="16" t="n">
        <v>7.93650793650794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1.73967879297496</v>
      </c>
      <c r="C9" s="16" t="n">
        <v>53.8916256157636</v>
      </c>
      <c r="D9" s="15" t="n">
        <v>547</v>
      </c>
      <c r="E9" s="15" t="n">
        <v>9</v>
      </c>
      <c r="F9" s="16" t="n">
        <v>5.53846153846154</v>
      </c>
      <c r="G9" s="15" t="n">
        <v>139</v>
      </c>
      <c r="H9" s="16" t="n">
        <v>84.5498783454988</v>
      </c>
      <c r="I9" s="15" t="n">
        <v>159</v>
      </c>
      <c r="J9" s="16" t="n">
        <v>98.0876002467613</v>
      </c>
      <c r="K9" s="15" t="n">
        <v>118</v>
      </c>
      <c r="L9" s="16" t="n">
        <v>74.5891276864728</v>
      </c>
      <c r="M9" s="15" t="n">
        <v>73</v>
      </c>
      <c r="N9" s="16" t="n">
        <v>49.3576741041244</v>
      </c>
      <c r="O9" s="15" t="n">
        <v>33</v>
      </c>
      <c r="P9" s="16" t="n">
        <v>23.5042735042735</v>
      </c>
      <c r="Q9" s="15" t="n">
        <v>14</v>
      </c>
      <c r="R9" s="16" t="n">
        <v>11.4754098360656</v>
      </c>
      <c r="S9" s="15" t="n">
        <v>1</v>
      </c>
      <c r="T9" s="16" t="n">
        <v>0.833333333333333</v>
      </c>
      <c r="U9" s="17" t="n">
        <v>0</v>
      </c>
      <c r="V9" s="16" t="n">
        <v>0</v>
      </c>
      <c r="W9" s="15" t="n">
        <v>1</v>
      </c>
    </row>
    <row r="10" customFormat="false" ht="12.75" hidden="false" customHeight="false" outlineLevel="0" collapsed="false">
      <c r="A10" s="14" t="s">
        <v>22</v>
      </c>
      <c r="B10" s="16" t="n">
        <v>1.06137673035372</v>
      </c>
      <c r="C10" s="16" t="n">
        <v>30.3731559155337</v>
      </c>
      <c r="D10" s="15" t="n">
        <v>105</v>
      </c>
      <c r="E10" s="15" t="n">
        <v>1</v>
      </c>
      <c r="F10" s="16" t="n">
        <v>1.67785234899329</v>
      </c>
      <c r="G10" s="15" t="n">
        <v>28</v>
      </c>
      <c r="H10" s="16" t="n">
        <v>51.0018214936248</v>
      </c>
      <c r="I10" s="15" t="n">
        <v>32</v>
      </c>
      <c r="J10" s="16" t="n">
        <v>69.7167755991286</v>
      </c>
      <c r="K10" s="15" t="n">
        <v>22</v>
      </c>
      <c r="L10" s="16" t="n">
        <v>47.4137931034483</v>
      </c>
      <c r="M10" s="15" t="n">
        <v>8</v>
      </c>
      <c r="N10" s="16" t="n">
        <v>15.625</v>
      </c>
      <c r="O10" s="15" t="n">
        <v>11</v>
      </c>
      <c r="P10" s="16" t="n">
        <v>20.4841713221601</v>
      </c>
      <c r="Q10" s="15" t="n">
        <v>3</v>
      </c>
      <c r="R10" s="16" t="n">
        <v>6.35593220338983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3</v>
      </c>
      <c r="B11" s="16" t="n">
        <v>1.63737791914508</v>
      </c>
      <c r="C11" s="16" t="n">
        <v>51.5158422612264</v>
      </c>
      <c r="D11" s="15" t="n">
        <v>226</v>
      </c>
      <c r="E11" s="15" t="n">
        <v>2</v>
      </c>
      <c r="F11" s="16" t="n">
        <v>2.85306704707561</v>
      </c>
      <c r="G11" s="15" t="n">
        <v>58</v>
      </c>
      <c r="H11" s="16" t="n">
        <v>81.1188811188811</v>
      </c>
      <c r="I11" s="15" t="n">
        <v>80</v>
      </c>
      <c r="J11" s="16" t="n">
        <v>111.731843575419</v>
      </c>
      <c r="K11" s="15" t="n">
        <v>53</v>
      </c>
      <c r="L11" s="16" t="n">
        <v>78.2865583456425</v>
      </c>
      <c r="M11" s="15" t="n">
        <v>18</v>
      </c>
      <c r="N11" s="16" t="n">
        <v>28.8</v>
      </c>
      <c r="O11" s="15" t="n">
        <v>13</v>
      </c>
      <c r="P11" s="16" t="n">
        <v>21.0355987055016</v>
      </c>
      <c r="Q11" s="15" t="n">
        <v>2</v>
      </c>
      <c r="R11" s="16" t="n">
        <v>3.64963503649635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1.6862870891795</v>
      </c>
      <c r="C12" s="16" t="n">
        <v>53.8444970923972</v>
      </c>
      <c r="D12" s="15" t="n">
        <v>250</v>
      </c>
      <c r="E12" s="15" t="n">
        <v>4</v>
      </c>
      <c r="F12" s="16" t="n">
        <v>4.36205016357688</v>
      </c>
      <c r="G12" s="15" t="n">
        <v>69</v>
      </c>
      <c r="H12" s="16" t="n">
        <v>88.0102040816327</v>
      </c>
      <c r="I12" s="15" t="n">
        <v>78</v>
      </c>
      <c r="J12" s="16" t="n">
        <v>106.267029972752</v>
      </c>
      <c r="K12" s="15" t="n">
        <v>52</v>
      </c>
      <c r="L12" s="16" t="n">
        <v>69.0571049136786</v>
      </c>
      <c r="M12" s="15" t="n">
        <v>31</v>
      </c>
      <c r="N12" s="16" t="n">
        <v>43.0555555555556</v>
      </c>
      <c r="O12" s="15" t="n">
        <v>10</v>
      </c>
      <c r="P12" s="16" t="n">
        <v>15.2905198776758</v>
      </c>
      <c r="Q12" s="15" t="n">
        <v>6</v>
      </c>
      <c r="R12" s="16" t="n">
        <v>11.214953271028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0</v>
      </c>
    </row>
    <row r="13" customFormat="false" ht="12.75" hidden="false" customHeight="false" outlineLevel="0" collapsed="false">
      <c r="A13" s="18" t="s">
        <v>25</v>
      </c>
      <c r="B13" s="13" t="n">
        <v>2.37501591315069</v>
      </c>
      <c r="C13" s="13" t="n">
        <v>78.1505015132548</v>
      </c>
      <c r="D13" s="11" t="n">
        <v>4932</v>
      </c>
      <c r="E13" s="10" t="n">
        <v>127</v>
      </c>
      <c r="F13" s="13" t="n">
        <v>9.63361905484336</v>
      </c>
      <c r="G13" s="10" t="n">
        <v>1347</v>
      </c>
      <c r="H13" s="13" t="n">
        <v>111.49739259995</v>
      </c>
      <c r="I13" s="6" t="n">
        <v>1448</v>
      </c>
      <c r="J13" s="8" t="n">
        <v>137.616422733321</v>
      </c>
      <c r="K13" s="10" t="n">
        <v>1036</v>
      </c>
      <c r="L13" s="13" t="n">
        <v>104.688763136621</v>
      </c>
      <c r="M13" s="10" t="n">
        <v>623</v>
      </c>
      <c r="N13" s="13" t="n">
        <v>67.2277975612388</v>
      </c>
      <c r="O13" s="6" t="n">
        <v>279</v>
      </c>
      <c r="P13" s="8" t="n">
        <v>33.6712527154236</v>
      </c>
      <c r="Q13" s="10" t="n">
        <v>67</v>
      </c>
      <c r="R13" s="13" t="n">
        <v>9.87035945786682</v>
      </c>
      <c r="S13" s="10" t="n">
        <v>5</v>
      </c>
      <c r="T13" s="13" t="n">
        <v>0.797575370872547</v>
      </c>
      <c r="U13" s="6" t="n">
        <v>0</v>
      </c>
      <c r="V13" s="8" t="n">
        <v>0</v>
      </c>
      <c r="W13" s="10" t="n">
        <v>0</v>
      </c>
    </row>
    <row r="14" customFormat="false" ht="12.75" hidden="false" customHeight="false" outlineLevel="0" collapsed="false">
      <c r="A14" s="14" t="s">
        <v>26</v>
      </c>
      <c r="B14" s="16" t="n">
        <v>1.61617995284518</v>
      </c>
      <c r="C14" s="16" t="n">
        <v>53.3529845246868</v>
      </c>
      <c r="D14" s="15" t="n">
        <v>362</v>
      </c>
      <c r="E14" s="15" t="n">
        <v>18</v>
      </c>
      <c r="F14" s="16" t="n">
        <v>11.9284294234592</v>
      </c>
      <c r="G14" s="15" t="n">
        <v>103</v>
      </c>
      <c r="H14" s="16" t="n">
        <v>77.0381451009723</v>
      </c>
      <c r="I14" s="15" t="n">
        <v>94</v>
      </c>
      <c r="J14" s="16" t="n">
        <v>85.2994555353902</v>
      </c>
      <c r="K14" s="15" t="n">
        <v>78</v>
      </c>
      <c r="L14" s="16" t="n">
        <v>75.7281553398058</v>
      </c>
      <c r="M14" s="15" t="n">
        <v>49</v>
      </c>
      <c r="N14" s="16" t="n">
        <v>50.1022494887526</v>
      </c>
      <c r="O14" s="15" t="n">
        <v>16</v>
      </c>
      <c r="P14" s="16" t="n">
        <v>17.8970917225951</v>
      </c>
      <c r="Q14" s="15" t="n">
        <v>4</v>
      </c>
      <c r="R14" s="16" t="n">
        <v>5.24246395806029</v>
      </c>
      <c r="S14" s="15" t="n">
        <v>0</v>
      </c>
      <c r="T14" s="16" t="n">
        <v>0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7</v>
      </c>
      <c r="B15" s="16" t="n">
        <v>2.88830436922613</v>
      </c>
      <c r="C15" s="16" t="n">
        <v>93.4218717576261</v>
      </c>
      <c r="D15" s="15" t="n">
        <v>2251</v>
      </c>
      <c r="E15" s="15" t="n">
        <v>39</v>
      </c>
      <c r="F15" s="16" t="n">
        <v>8.56389986824769</v>
      </c>
      <c r="G15" s="15" t="n">
        <v>562</v>
      </c>
      <c r="H15" s="16" t="n">
        <v>128.310502283105</v>
      </c>
      <c r="I15" s="15" t="n">
        <v>672</v>
      </c>
      <c r="J15" s="16" t="n">
        <v>165.435745937962</v>
      </c>
      <c r="K15" s="15" t="n">
        <v>518</v>
      </c>
      <c r="L15" s="16" t="n">
        <v>137.327677624602</v>
      </c>
      <c r="M15" s="15" t="n">
        <v>302</v>
      </c>
      <c r="N15" s="16" t="n">
        <v>86.6819747416762</v>
      </c>
      <c r="O15" s="15" t="n">
        <v>125</v>
      </c>
      <c r="P15" s="16" t="n">
        <v>38.9893948845914</v>
      </c>
      <c r="Q15" s="15" t="n">
        <v>31</v>
      </c>
      <c r="R15" s="16" t="n">
        <v>11.5542303391726</v>
      </c>
      <c r="S15" s="15" t="n">
        <v>2</v>
      </c>
      <c r="T15" s="16" t="n">
        <v>0.797448165869219</v>
      </c>
      <c r="U15" s="17" t="n">
        <v>0</v>
      </c>
      <c r="V15" s="16" t="n">
        <v>0</v>
      </c>
      <c r="W15" s="15" t="n">
        <v>0</v>
      </c>
    </row>
    <row r="16" customFormat="false" ht="12.75" hidden="false" customHeight="false" outlineLevel="0" collapsed="false">
      <c r="A16" s="14" t="s">
        <v>28</v>
      </c>
      <c r="B16" s="16" t="n">
        <v>2.16710169738602</v>
      </c>
      <c r="C16" s="16" t="n">
        <v>73.4351145038168</v>
      </c>
      <c r="D16" s="15" t="n">
        <v>962</v>
      </c>
      <c r="E16" s="15" t="n">
        <v>34</v>
      </c>
      <c r="F16" s="16" t="n">
        <v>11.8922700244841</v>
      </c>
      <c r="G16" s="15" t="n">
        <v>283</v>
      </c>
      <c r="H16" s="16" t="n">
        <v>109.393119443371</v>
      </c>
      <c r="I16" s="15" t="n">
        <v>280</v>
      </c>
      <c r="J16" s="16" t="n">
        <v>125.448028673835</v>
      </c>
      <c r="K16" s="15" t="n">
        <v>190</v>
      </c>
      <c r="L16" s="16" t="n">
        <v>89.4117647058824</v>
      </c>
      <c r="M16" s="15" t="n">
        <v>112</v>
      </c>
      <c r="N16" s="16" t="n">
        <v>57.0555272542028</v>
      </c>
      <c r="O16" s="15" t="n">
        <v>51</v>
      </c>
      <c r="P16" s="16" t="n">
        <v>31.0030395136778</v>
      </c>
      <c r="Q16" s="15" t="n">
        <v>12</v>
      </c>
      <c r="R16" s="16" t="n">
        <v>9.21658986175115</v>
      </c>
      <c r="S16" s="15" t="n">
        <v>0</v>
      </c>
      <c r="T16" s="16" t="n">
        <v>0</v>
      </c>
      <c r="U16" s="17" t="n">
        <v>0</v>
      </c>
      <c r="V16" s="16" t="n">
        <v>0</v>
      </c>
      <c r="W16" s="15" t="n">
        <v>0</v>
      </c>
    </row>
    <row r="17" customFormat="false" ht="12.75" hidden="false" customHeight="false" outlineLevel="0" collapsed="false">
      <c r="A17" s="14" t="s">
        <v>29</v>
      </c>
      <c r="B17" s="16" t="n">
        <v>2.34884937670166</v>
      </c>
      <c r="C17" s="16" t="n">
        <v>79.3624712454814</v>
      </c>
      <c r="D17" s="15" t="n">
        <v>483</v>
      </c>
      <c r="E17" s="15" t="n">
        <v>12</v>
      </c>
      <c r="F17" s="16" t="n">
        <v>8.34492350486787</v>
      </c>
      <c r="G17" s="15" t="n">
        <v>146</v>
      </c>
      <c r="H17" s="16" t="n">
        <v>118.314424635332</v>
      </c>
      <c r="I17" s="15" t="n">
        <v>146</v>
      </c>
      <c r="J17" s="16" t="n">
        <v>146</v>
      </c>
      <c r="K17" s="15" t="n">
        <v>101</v>
      </c>
      <c r="L17" s="16" t="n">
        <v>105.318039624609</v>
      </c>
      <c r="M17" s="15" t="n">
        <v>51</v>
      </c>
      <c r="N17" s="16" t="n">
        <v>56.6037735849057</v>
      </c>
      <c r="O17" s="15" t="n">
        <v>24</v>
      </c>
      <c r="P17" s="16" t="n">
        <v>30.4568527918782</v>
      </c>
      <c r="Q17" s="15" t="n">
        <v>3</v>
      </c>
      <c r="R17" s="16" t="n">
        <v>4.73186119873817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0</v>
      </c>
      <c r="B18" s="16" t="n">
        <v>1.81851833011754</v>
      </c>
      <c r="C18" s="16" t="n">
        <v>58.273381294964</v>
      </c>
      <c r="D18" s="15" t="n">
        <v>405</v>
      </c>
      <c r="E18" s="15" t="n">
        <v>10</v>
      </c>
      <c r="F18" s="16" t="n">
        <v>6.58761528326746</v>
      </c>
      <c r="G18" s="15" t="n">
        <v>115</v>
      </c>
      <c r="H18" s="16" t="n">
        <v>84.3108504398827</v>
      </c>
      <c r="I18" s="15" t="n">
        <v>113</v>
      </c>
      <c r="J18" s="16" t="n">
        <v>105.312208760485</v>
      </c>
      <c r="K18" s="15" t="n">
        <v>68</v>
      </c>
      <c r="L18" s="16" t="n">
        <v>67.0611439842209</v>
      </c>
      <c r="M18" s="15" t="n">
        <v>60</v>
      </c>
      <c r="N18" s="16" t="n">
        <v>58.252427184466</v>
      </c>
      <c r="O18" s="15" t="n">
        <v>27</v>
      </c>
      <c r="P18" s="16" t="n">
        <v>27.3279352226721</v>
      </c>
      <c r="Q18" s="15" t="n">
        <v>12</v>
      </c>
      <c r="R18" s="16" t="n">
        <v>14.8514851485149</v>
      </c>
      <c r="S18" s="15" t="n">
        <v>0</v>
      </c>
      <c r="T18" s="16" t="n">
        <v>0</v>
      </c>
      <c r="U18" s="17" t="n">
        <v>0</v>
      </c>
      <c r="V18" s="16" t="n">
        <v>0</v>
      </c>
      <c r="W18" s="15" t="n">
        <v>0</v>
      </c>
    </row>
    <row r="19" customFormat="false" ht="12.75" hidden="false" customHeight="false" outlineLevel="0" collapsed="false">
      <c r="A19" s="14" t="s">
        <v>31</v>
      </c>
      <c r="B19" s="16" t="n">
        <v>2.29593651310454</v>
      </c>
      <c r="C19" s="16" t="n">
        <v>76.9735762350238</v>
      </c>
      <c r="D19" s="15" t="n">
        <v>469</v>
      </c>
      <c r="E19" s="15" t="n">
        <v>14</v>
      </c>
      <c r="F19" s="16" t="n">
        <v>10.727969348659</v>
      </c>
      <c r="G19" s="15" t="n">
        <v>138</v>
      </c>
      <c r="H19" s="16" t="n">
        <v>117.04834605598</v>
      </c>
      <c r="I19" s="15" t="n">
        <v>143</v>
      </c>
      <c r="J19" s="16" t="n">
        <v>135.802469135802</v>
      </c>
      <c r="K19" s="15" t="n">
        <v>81</v>
      </c>
      <c r="L19" s="16" t="n">
        <v>81.3253012048193</v>
      </c>
      <c r="M19" s="15" t="n">
        <v>49</v>
      </c>
      <c r="N19" s="16" t="n">
        <v>53.7870472008782</v>
      </c>
      <c r="O19" s="15" t="n">
        <v>36</v>
      </c>
      <c r="P19" s="16" t="n">
        <v>47.0588235294118</v>
      </c>
      <c r="Q19" s="15" t="n">
        <v>5</v>
      </c>
      <c r="R19" s="16" t="n">
        <v>8.36120401337793</v>
      </c>
      <c r="S19" s="15" t="n">
        <v>3</v>
      </c>
      <c r="T19" s="16" t="n">
        <v>5.0761421319797</v>
      </c>
      <c r="U19" s="17" t="n">
        <v>0</v>
      </c>
      <c r="V19" s="16" t="n">
        <v>0</v>
      </c>
      <c r="W19" s="15" t="n">
        <v>0</v>
      </c>
    </row>
    <row r="20" customFormat="false" ht="12.75" hidden="false" customHeight="false" outlineLevel="0" collapsed="false">
      <c r="A20" s="18" t="s">
        <v>32</v>
      </c>
      <c r="B20" s="13" t="n">
        <v>2.5426973836431</v>
      </c>
      <c r="C20" s="13" t="n">
        <v>82.6171744659395</v>
      </c>
      <c r="D20" s="11" t="n">
        <v>11142</v>
      </c>
      <c r="E20" s="10" t="n">
        <v>202</v>
      </c>
      <c r="F20" s="13" t="n">
        <v>7.75878624927982</v>
      </c>
      <c r="G20" s="10" t="n">
        <v>2957</v>
      </c>
      <c r="H20" s="13" t="n">
        <v>118.317861715749</v>
      </c>
      <c r="I20" s="6" t="n">
        <v>3259</v>
      </c>
      <c r="J20" s="8" t="n">
        <v>143.809019504016</v>
      </c>
      <c r="K20" s="10" t="n">
        <v>2376</v>
      </c>
      <c r="L20" s="13" t="n">
        <v>112.287334593573</v>
      </c>
      <c r="M20" s="10" t="n">
        <v>1428</v>
      </c>
      <c r="N20" s="13" t="n">
        <v>72.6643598615917</v>
      </c>
      <c r="O20" s="6" t="n">
        <v>695</v>
      </c>
      <c r="P20" s="8" t="n">
        <v>38.6089661685462</v>
      </c>
      <c r="Q20" s="10" t="n">
        <v>214</v>
      </c>
      <c r="R20" s="13" t="n">
        <v>14.2723756169134</v>
      </c>
      <c r="S20" s="10" t="n">
        <v>11</v>
      </c>
      <c r="T20" s="13" t="n">
        <v>0.820773018952395</v>
      </c>
      <c r="U20" s="6" t="n">
        <v>0</v>
      </c>
      <c r="V20" s="8" t="n">
        <v>0</v>
      </c>
      <c r="W20" s="10" t="n">
        <v>0</v>
      </c>
    </row>
    <row r="21" customFormat="false" ht="12.75" hidden="false" customHeight="false" outlineLevel="0" collapsed="false">
      <c r="A21" s="14" t="s">
        <v>33</v>
      </c>
      <c r="B21" s="16" t="n">
        <v>2.16314526019393</v>
      </c>
      <c r="C21" s="16" t="n">
        <v>69.3386426592798</v>
      </c>
      <c r="D21" s="15" t="n">
        <v>2403</v>
      </c>
      <c r="E21" s="15" t="n">
        <v>32</v>
      </c>
      <c r="F21" s="16" t="n">
        <v>5.52581592125712</v>
      </c>
      <c r="G21" s="15" t="n">
        <v>543</v>
      </c>
      <c r="H21" s="16" t="n">
        <v>91.8470906630582</v>
      </c>
      <c r="I21" s="15" t="n">
        <v>716</v>
      </c>
      <c r="J21" s="16" t="n">
        <v>122.79197393243</v>
      </c>
      <c r="K21" s="15" t="n">
        <v>572</v>
      </c>
      <c r="L21" s="16" t="n">
        <v>101.833719067118</v>
      </c>
      <c r="M21" s="15" t="n">
        <v>346</v>
      </c>
      <c r="N21" s="16" t="n">
        <v>66.9245647969052</v>
      </c>
      <c r="O21" s="15" t="n">
        <v>148</v>
      </c>
      <c r="P21" s="16" t="n">
        <v>31.84165232358</v>
      </c>
      <c r="Q21" s="15" t="n">
        <v>45</v>
      </c>
      <c r="R21" s="16" t="n">
        <v>11.5859938208033</v>
      </c>
      <c r="S21" s="15" t="n">
        <v>1</v>
      </c>
      <c r="T21" s="16" t="n">
        <v>0.278241513633834</v>
      </c>
      <c r="U21" s="17" t="n">
        <v>0</v>
      </c>
      <c r="V21" s="16" t="n">
        <v>0</v>
      </c>
      <c r="W21" s="15" t="n">
        <v>0</v>
      </c>
    </row>
    <row r="22" customFormat="false" ht="12.75" hidden="false" customHeight="false" outlineLevel="0" collapsed="false">
      <c r="A22" s="14" t="s">
        <v>34</v>
      </c>
      <c r="B22" s="16" t="n">
        <v>2.34693184689275</v>
      </c>
      <c r="C22" s="16" t="n">
        <v>72.8858871535106</v>
      </c>
      <c r="D22" s="15" t="n">
        <v>518</v>
      </c>
      <c r="E22" s="15" t="n">
        <v>9</v>
      </c>
      <c r="F22" s="16" t="n">
        <v>6.2586926286509</v>
      </c>
      <c r="G22" s="15" t="n">
        <v>138</v>
      </c>
      <c r="H22" s="16" t="n">
        <v>105.423987776929</v>
      </c>
      <c r="I22" s="15" t="n">
        <v>153</v>
      </c>
      <c r="J22" s="16" t="n">
        <v>141.274238227147</v>
      </c>
      <c r="K22" s="15" t="n">
        <v>95</v>
      </c>
      <c r="L22" s="16" t="n">
        <v>92.9549902152642</v>
      </c>
      <c r="M22" s="15" t="n">
        <v>75</v>
      </c>
      <c r="N22" s="16" t="n">
        <v>73.385518590998</v>
      </c>
      <c r="O22" s="15" t="n">
        <v>37</v>
      </c>
      <c r="P22" s="16" t="n">
        <v>37.3360242179617</v>
      </c>
      <c r="Q22" s="15" t="n">
        <v>9</v>
      </c>
      <c r="R22" s="16" t="n">
        <v>10.2622576966933</v>
      </c>
      <c r="S22" s="15" t="n">
        <v>2</v>
      </c>
      <c r="T22" s="16" t="n">
        <v>2.4906600249066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5</v>
      </c>
      <c r="B23" s="16" t="n">
        <v>2.37691663029342</v>
      </c>
      <c r="C23" s="16" t="n">
        <v>77.4019350483762</v>
      </c>
      <c r="D23" s="15" t="n">
        <v>1032</v>
      </c>
      <c r="E23" s="15" t="n">
        <v>21</v>
      </c>
      <c r="F23" s="16" t="n">
        <v>8.41009211053264</v>
      </c>
      <c r="G23" s="15" t="n">
        <v>251</v>
      </c>
      <c r="H23" s="16" t="n">
        <v>102.532679738562</v>
      </c>
      <c r="I23" s="15" t="n">
        <v>295</v>
      </c>
      <c r="J23" s="16" t="n">
        <v>131.814119749777</v>
      </c>
      <c r="K23" s="15" t="n">
        <v>243</v>
      </c>
      <c r="L23" s="16" t="n">
        <v>115.604186489058</v>
      </c>
      <c r="M23" s="15" t="n">
        <v>137</v>
      </c>
      <c r="N23" s="16" t="n">
        <v>68.3291770573566</v>
      </c>
      <c r="O23" s="15" t="n">
        <v>67</v>
      </c>
      <c r="P23" s="16" t="n">
        <v>36.0602798708289</v>
      </c>
      <c r="Q23" s="15" t="n">
        <v>16</v>
      </c>
      <c r="R23" s="16" t="n">
        <v>11.0041265474553</v>
      </c>
      <c r="S23" s="15" t="n">
        <v>2</v>
      </c>
      <c r="T23" s="16" t="n">
        <v>1.62866449511401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6</v>
      </c>
      <c r="B24" s="16" t="n">
        <v>2.40635951275396</v>
      </c>
      <c r="C24" s="16" t="n">
        <v>78.737706958795</v>
      </c>
      <c r="D24" s="15" t="n">
        <v>1265</v>
      </c>
      <c r="E24" s="15" t="n">
        <v>22</v>
      </c>
      <c r="F24" s="16" t="n">
        <v>7.24876441515651</v>
      </c>
      <c r="G24" s="15" t="n">
        <v>345</v>
      </c>
      <c r="H24" s="16" t="n">
        <v>114.770459081836</v>
      </c>
      <c r="I24" s="15" t="n">
        <v>367</v>
      </c>
      <c r="J24" s="16" t="n">
        <v>132.682574114244</v>
      </c>
      <c r="K24" s="15" t="n">
        <v>281</v>
      </c>
      <c r="L24" s="16" t="n">
        <v>111.243072050673</v>
      </c>
      <c r="M24" s="15" t="n">
        <v>148</v>
      </c>
      <c r="N24" s="16" t="n">
        <v>63.9861651534803</v>
      </c>
      <c r="O24" s="15" t="n">
        <v>70</v>
      </c>
      <c r="P24" s="16" t="n">
        <v>32.9411764705882</v>
      </c>
      <c r="Q24" s="15" t="n">
        <v>30</v>
      </c>
      <c r="R24" s="16" t="n">
        <v>17.1330668189606</v>
      </c>
      <c r="S24" s="15" t="n">
        <v>2</v>
      </c>
      <c r="T24" s="16" t="n">
        <v>1.26662444585181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7</v>
      </c>
      <c r="B25" s="16" t="n">
        <v>2.82148067296173</v>
      </c>
      <c r="C25" s="16" t="n">
        <v>89.2857142857143</v>
      </c>
      <c r="D25" s="15" t="n">
        <v>95</v>
      </c>
      <c r="E25" s="15" t="n">
        <v>1</v>
      </c>
      <c r="F25" s="16" t="n">
        <v>3.36700336700337</v>
      </c>
      <c r="G25" s="15" t="n">
        <v>20</v>
      </c>
      <c r="H25" s="16" t="n">
        <v>87.3362445414847</v>
      </c>
      <c r="I25" s="15" t="n">
        <v>20</v>
      </c>
      <c r="J25" s="16" t="n">
        <v>108.695652173913</v>
      </c>
      <c r="K25" s="15" t="n">
        <v>18</v>
      </c>
      <c r="L25" s="16" t="n">
        <v>105.263157894737</v>
      </c>
      <c r="M25" s="15" t="n">
        <v>21</v>
      </c>
      <c r="N25" s="16" t="n">
        <v>136.363636363636</v>
      </c>
      <c r="O25" s="15" t="n">
        <v>9</v>
      </c>
      <c r="P25" s="16" t="n">
        <v>66.6666666666667</v>
      </c>
      <c r="Q25" s="15" t="n">
        <v>6</v>
      </c>
      <c r="R25" s="16" t="n">
        <v>56.6037735849057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8</v>
      </c>
      <c r="B26" s="16" t="n">
        <v>5.68075574013909</v>
      </c>
      <c r="C26" s="16" t="n">
        <v>187.905604719764</v>
      </c>
      <c r="D26" s="15" t="n">
        <v>637</v>
      </c>
      <c r="E26" s="15" t="n">
        <v>18</v>
      </c>
      <c r="F26" s="16" t="n">
        <v>24.0320427236315</v>
      </c>
      <c r="G26" s="15" t="n">
        <v>185</v>
      </c>
      <c r="H26" s="16" t="n">
        <v>280.30303030303</v>
      </c>
      <c r="I26" s="15" t="n">
        <v>177</v>
      </c>
      <c r="J26" s="16" t="n">
        <v>302.564102564103</v>
      </c>
      <c r="K26" s="15" t="n">
        <v>119</v>
      </c>
      <c r="L26" s="16" t="n">
        <v>220.779220779221</v>
      </c>
      <c r="M26" s="15" t="n">
        <v>78</v>
      </c>
      <c r="N26" s="16" t="n">
        <v>161.157024793388</v>
      </c>
      <c r="O26" s="15" t="n">
        <v>40</v>
      </c>
      <c r="P26" s="16" t="n">
        <v>91.7431192660551</v>
      </c>
      <c r="Q26" s="15" t="n">
        <v>19</v>
      </c>
      <c r="R26" s="16" t="n">
        <v>52.4861878453039</v>
      </c>
      <c r="S26" s="15" t="n">
        <v>1</v>
      </c>
      <c r="T26" s="16" t="n">
        <v>3.08641975308642</v>
      </c>
      <c r="U26" s="17" t="n">
        <v>0</v>
      </c>
      <c r="V26" s="16" t="n">
        <v>0</v>
      </c>
      <c r="W26" s="15" t="n">
        <v>0</v>
      </c>
    </row>
    <row r="27" customFormat="false" ht="12.75" hidden="false" customHeight="false" outlineLevel="0" collapsed="false">
      <c r="A27" s="14" t="s">
        <v>39</v>
      </c>
      <c r="B27" s="16" t="n">
        <v>2.84998725276242</v>
      </c>
      <c r="C27" s="16" t="n">
        <v>94.6828358208955</v>
      </c>
      <c r="D27" s="15" t="n">
        <v>1015</v>
      </c>
      <c r="E27" s="15" t="n">
        <v>18</v>
      </c>
      <c r="F27" s="16" t="n">
        <v>7.64980875478113</v>
      </c>
      <c r="G27" s="15" t="n">
        <v>330</v>
      </c>
      <c r="H27" s="16" t="n">
        <v>154.205607476636</v>
      </c>
      <c r="I27" s="15" t="n">
        <v>275</v>
      </c>
      <c r="J27" s="16" t="n">
        <v>155.016910935738</v>
      </c>
      <c r="K27" s="15" t="n">
        <v>207</v>
      </c>
      <c r="L27" s="16" t="n">
        <v>125.302663438257</v>
      </c>
      <c r="M27" s="15" t="n">
        <v>115</v>
      </c>
      <c r="N27" s="16" t="n">
        <v>74.9674054758801</v>
      </c>
      <c r="O27" s="15" t="n">
        <v>52</v>
      </c>
      <c r="P27" s="16" t="n">
        <v>37.6266280752533</v>
      </c>
      <c r="Q27" s="15" t="n">
        <v>18</v>
      </c>
      <c r="R27" s="16" t="n">
        <v>15.2284263959391</v>
      </c>
      <c r="S27" s="15" t="n">
        <v>0</v>
      </c>
      <c r="T27" s="16" t="n">
        <v>0</v>
      </c>
      <c r="U27" s="17" t="n">
        <v>0</v>
      </c>
      <c r="V27" s="16" t="n">
        <v>0</v>
      </c>
      <c r="W27" s="15" t="n">
        <v>0</v>
      </c>
    </row>
    <row r="28" customFormat="false" ht="12.75" hidden="false" customHeight="false" outlineLevel="0" collapsed="false">
      <c r="A28" s="14" t="s">
        <v>40</v>
      </c>
      <c r="B28" s="16" t="n">
        <v>2.73281665361702</v>
      </c>
      <c r="C28" s="16" t="n">
        <v>89.6592946802152</v>
      </c>
      <c r="D28" s="15" t="n">
        <v>450</v>
      </c>
      <c r="E28" s="15" t="n">
        <v>12</v>
      </c>
      <c r="F28" s="16" t="n">
        <v>10.6571936056838</v>
      </c>
      <c r="G28" s="15" t="n">
        <v>145</v>
      </c>
      <c r="H28" s="16" t="n">
        <v>143.849206349206</v>
      </c>
      <c r="I28" s="15" t="n">
        <v>134</v>
      </c>
      <c r="J28" s="16" t="n">
        <v>166.459627329193</v>
      </c>
      <c r="K28" s="15" t="n">
        <v>71</v>
      </c>
      <c r="L28" s="16" t="n">
        <v>97.9310344827586</v>
      </c>
      <c r="M28" s="15" t="n">
        <v>51</v>
      </c>
      <c r="N28" s="16" t="n">
        <v>71.3286713286713</v>
      </c>
      <c r="O28" s="15" t="n">
        <v>30</v>
      </c>
      <c r="P28" s="16" t="n">
        <v>44.2477876106195</v>
      </c>
      <c r="Q28" s="15" t="n">
        <v>7</v>
      </c>
      <c r="R28" s="16" t="n">
        <v>12.0898100172712</v>
      </c>
      <c r="S28" s="15" t="n">
        <v>0</v>
      </c>
      <c r="T28" s="16" t="n">
        <v>0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1</v>
      </c>
      <c r="B29" s="16" t="n">
        <v>2.56818729688899</v>
      </c>
      <c r="C29" s="16" t="n">
        <v>80.8505053156582</v>
      </c>
      <c r="D29" s="15" t="n">
        <v>616</v>
      </c>
      <c r="E29" s="15" t="n">
        <v>12</v>
      </c>
      <c r="F29" s="16" t="n">
        <v>7.56143667296786</v>
      </c>
      <c r="G29" s="15" t="n">
        <v>182</v>
      </c>
      <c r="H29" s="16" t="n">
        <v>127.272727272727</v>
      </c>
      <c r="I29" s="15" t="n">
        <v>161</v>
      </c>
      <c r="J29" s="16" t="n">
        <v>137.372013651877</v>
      </c>
      <c r="K29" s="15" t="n">
        <v>138</v>
      </c>
      <c r="L29" s="16" t="n">
        <v>125.797629899727</v>
      </c>
      <c r="M29" s="15" t="n">
        <v>75</v>
      </c>
      <c r="N29" s="16" t="n">
        <v>68.9972401103956</v>
      </c>
      <c r="O29" s="15" t="n">
        <v>37</v>
      </c>
      <c r="P29" s="16" t="n">
        <v>34.7091932457786</v>
      </c>
      <c r="Q29" s="15" t="n">
        <v>10</v>
      </c>
      <c r="R29" s="16" t="n">
        <v>10.7296137339056</v>
      </c>
      <c r="S29" s="15" t="n">
        <v>1</v>
      </c>
      <c r="T29" s="16" t="n">
        <v>1.19760479041916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2</v>
      </c>
      <c r="B30" s="16" t="n">
        <v>2.67785638905656</v>
      </c>
      <c r="C30" s="16" t="n">
        <v>88.4277213653453</v>
      </c>
      <c r="D30" s="15" t="n">
        <v>2987</v>
      </c>
      <c r="E30" s="15" t="n">
        <v>57</v>
      </c>
      <c r="F30" s="16" t="n">
        <v>8.60117700316885</v>
      </c>
      <c r="G30" s="15" t="n">
        <v>783</v>
      </c>
      <c r="H30" s="16" t="n">
        <v>122.592766557069</v>
      </c>
      <c r="I30" s="15" t="n">
        <v>931</v>
      </c>
      <c r="J30" s="16" t="n">
        <v>159.199726402189</v>
      </c>
      <c r="K30" s="15" t="n">
        <v>603</v>
      </c>
      <c r="L30" s="16" t="n">
        <v>112.019320081739</v>
      </c>
      <c r="M30" s="15" t="n">
        <v>368</v>
      </c>
      <c r="N30" s="16" t="n">
        <v>75.2556237218814</v>
      </c>
      <c r="O30" s="15" t="n">
        <v>193</v>
      </c>
      <c r="P30" s="16" t="n">
        <v>43.5665914221219</v>
      </c>
      <c r="Q30" s="15" t="n">
        <v>50</v>
      </c>
      <c r="R30" s="16" t="n">
        <v>13.7098985467508</v>
      </c>
      <c r="S30" s="15" t="n">
        <v>2</v>
      </c>
      <c r="T30" s="16" t="n">
        <v>0.626174076393237</v>
      </c>
      <c r="U30" s="17" t="n">
        <v>0</v>
      </c>
      <c r="V30" s="16" t="n">
        <v>0</v>
      </c>
      <c r="W30" s="15" t="n">
        <v>0</v>
      </c>
    </row>
    <row r="31" customFormat="false" ht="12.75" hidden="false" customHeight="false" outlineLevel="0" collapsed="false">
      <c r="A31" s="14" t="s">
        <v>43</v>
      </c>
      <c r="B31" s="16" t="n">
        <v>1.8024940988608</v>
      </c>
      <c r="C31" s="16" t="n">
        <v>58.7677725118483</v>
      </c>
      <c r="D31" s="15" t="n">
        <v>124</v>
      </c>
      <c r="E31" s="15" t="n">
        <v>0</v>
      </c>
      <c r="F31" s="16" t="n">
        <v>0</v>
      </c>
      <c r="G31" s="15" t="n">
        <v>35</v>
      </c>
      <c r="H31" s="16" t="n">
        <v>75.5939524838013</v>
      </c>
      <c r="I31" s="15" t="n">
        <v>30</v>
      </c>
      <c r="J31" s="16" t="n">
        <v>79.7872340425532</v>
      </c>
      <c r="K31" s="15" t="n">
        <v>29</v>
      </c>
      <c r="L31" s="16" t="n">
        <v>88.9570552147239</v>
      </c>
      <c r="M31" s="15" t="n">
        <v>14</v>
      </c>
      <c r="N31" s="16" t="n">
        <v>50.3597122302158</v>
      </c>
      <c r="O31" s="15" t="n">
        <v>12</v>
      </c>
      <c r="P31" s="16" t="n">
        <v>47.6190476190476</v>
      </c>
      <c r="Q31" s="15" t="n">
        <v>4</v>
      </c>
      <c r="R31" s="16" t="n">
        <v>18.1818181818182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1.72461030357227</v>
      </c>
      <c r="C32" s="13" t="n">
        <v>54.7347145022739</v>
      </c>
      <c r="D32" s="11" t="n">
        <v>2708</v>
      </c>
      <c r="E32" s="10" t="n">
        <v>47</v>
      </c>
      <c r="F32" s="13" t="n">
        <v>5.32336617963529</v>
      </c>
      <c r="G32" s="10" t="n">
        <v>690</v>
      </c>
      <c r="H32" s="13" t="n">
        <v>79.2101940075766</v>
      </c>
      <c r="I32" s="6" t="n">
        <v>820</v>
      </c>
      <c r="J32" s="8" t="n">
        <v>100.305810397554</v>
      </c>
      <c r="K32" s="10" t="n">
        <v>568</v>
      </c>
      <c r="L32" s="13" t="n">
        <v>73.4609415416451</v>
      </c>
      <c r="M32" s="10" t="n">
        <v>334</v>
      </c>
      <c r="N32" s="13" t="n">
        <v>46.9694838981859</v>
      </c>
      <c r="O32" s="6" t="n">
        <v>188</v>
      </c>
      <c r="P32" s="8" t="n">
        <v>28.8210945883796</v>
      </c>
      <c r="Q32" s="10" t="n">
        <v>57</v>
      </c>
      <c r="R32" s="13" t="n">
        <v>10.1153504880213</v>
      </c>
      <c r="S32" s="10" t="n">
        <v>4</v>
      </c>
      <c r="T32" s="13" t="n">
        <v>0.715819613457409</v>
      </c>
      <c r="U32" s="6" t="n">
        <v>0</v>
      </c>
      <c r="V32" s="8" t="n">
        <v>0</v>
      </c>
      <c r="W32" s="10" t="n">
        <v>0</v>
      </c>
    </row>
    <row r="33" customFormat="false" ht="12.75" hidden="false" customHeight="false" outlineLevel="0" collapsed="false">
      <c r="A33" s="14" t="s">
        <v>45</v>
      </c>
      <c r="B33" s="16" t="n">
        <v>1.47840450171602</v>
      </c>
      <c r="C33" s="16" t="n">
        <v>46.4908359409924</v>
      </c>
      <c r="D33" s="15" t="n">
        <v>312</v>
      </c>
      <c r="E33" s="15" t="n">
        <v>2</v>
      </c>
      <c r="F33" s="16" t="n">
        <v>1.6273393002441</v>
      </c>
      <c r="G33" s="15" t="n">
        <v>77</v>
      </c>
      <c r="H33" s="16" t="n">
        <v>62.9084967320261</v>
      </c>
      <c r="I33" s="15" t="n">
        <v>92</v>
      </c>
      <c r="J33" s="16" t="n">
        <v>83.1826401446655</v>
      </c>
      <c r="K33" s="15" t="n">
        <v>73</v>
      </c>
      <c r="L33" s="16" t="n">
        <v>72.2057368941642</v>
      </c>
      <c r="M33" s="15" t="n">
        <v>39</v>
      </c>
      <c r="N33" s="16" t="n">
        <v>40.7949790794979</v>
      </c>
      <c r="O33" s="15" t="n">
        <v>18</v>
      </c>
      <c r="P33" s="16" t="n">
        <v>20.4313280363224</v>
      </c>
      <c r="Q33" s="15" t="n">
        <v>10</v>
      </c>
      <c r="R33" s="16" t="n">
        <v>13.2450331125828</v>
      </c>
      <c r="S33" s="15" t="n">
        <v>1</v>
      </c>
      <c r="T33" s="16" t="n">
        <v>1.2853470437018</v>
      </c>
      <c r="U33" s="17" t="n">
        <v>0</v>
      </c>
      <c r="V33" s="16" t="n">
        <v>0</v>
      </c>
      <c r="W33" s="15" t="n">
        <v>0</v>
      </c>
    </row>
    <row r="34" customFormat="false" ht="12.75" hidden="false" customHeight="false" outlineLevel="0" collapsed="false">
      <c r="A34" s="20" t="s">
        <v>46</v>
      </c>
      <c r="B34" s="16" t="n">
        <v>1.52195991119604</v>
      </c>
      <c r="C34" s="16" t="n">
        <v>50.1650165016502</v>
      </c>
      <c r="D34" s="15" t="n">
        <v>228</v>
      </c>
      <c r="E34" s="15" t="n">
        <v>6</v>
      </c>
      <c r="F34" s="16" t="n">
        <v>6.83371298405467</v>
      </c>
      <c r="G34" s="15" t="n">
        <v>68</v>
      </c>
      <c r="H34" s="16" t="n">
        <v>79.9059929494712</v>
      </c>
      <c r="I34" s="21" t="n">
        <v>63</v>
      </c>
      <c r="J34" s="16" t="n">
        <v>78.8485607008761</v>
      </c>
      <c r="K34" s="15" t="n">
        <v>45</v>
      </c>
      <c r="L34" s="16" t="n">
        <v>59.6816976127321</v>
      </c>
      <c r="M34" s="15" t="n">
        <v>16</v>
      </c>
      <c r="N34" s="16" t="n">
        <v>24.3161094224924</v>
      </c>
      <c r="O34" s="21" t="n">
        <v>28</v>
      </c>
      <c r="P34" s="16" t="n">
        <v>50.5415162454874</v>
      </c>
      <c r="Q34" s="15" t="n">
        <v>2</v>
      </c>
      <c r="R34" s="16" t="n">
        <v>4.26439232409382</v>
      </c>
      <c r="S34" s="15" t="n">
        <v>0</v>
      </c>
      <c r="T34" s="16" t="n">
        <v>0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7</v>
      </c>
      <c r="B35" s="16" t="n">
        <v>1.70155264537769</v>
      </c>
      <c r="C35" s="16" t="n">
        <v>51.1221945137157</v>
      </c>
      <c r="D35" s="15" t="n">
        <v>123</v>
      </c>
      <c r="E35" s="15" t="n">
        <v>3</v>
      </c>
      <c r="F35" s="16" t="n">
        <v>7.97872340425532</v>
      </c>
      <c r="G35" s="15" t="n">
        <v>24</v>
      </c>
      <c r="H35" s="16" t="n">
        <v>63.4920634920635</v>
      </c>
      <c r="I35" s="15" t="n">
        <v>37</v>
      </c>
      <c r="J35" s="16" t="n">
        <v>99.7304582210243</v>
      </c>
      <c r="K35" s="15" t="n">
        <v>30</v>
      </c>
      <c r="L35" s="16" t="n">
        <v>81.5217391304348</v>
      </c>
      <c r="M35" s="15" t="n">
        <v>14</v>
      </c>
      <c r="N35" s="16" t="n">
        <v>40.1146131805158</v>
      </c>
      <c r="O35" s="15" t="n">
        <v>10</v>
      </c>
      <c r="P35" s="16" t="n">
        <v>30.5810397553517</v>
      </c>
      <c r="Q35" s="15" t="n">
        <v>5</v>
      </c>
      <c r="R35" s="16" t="n">
        <v>16.8918918918919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8</v>
      </c>
      <c r="B36" s="16" t="n">
        <v>1.976613370904</v>
      </c>
      <c r="C36" s="16" t="n">
        <v>63.6265805757331</v>
      </c>
      <c r="D36" s="15" t="n">
        <v>473</v>
      </c>
      <c r="E36" s="15" t="n">
        <v>3</v>
      </c>
      <c r="F36" s="16" t="n">
        <v>2.20102714600147</v>
      </c>
      <c r="G36" s="15" t="n">
        <v>114</v>
      </c>
      <c r="H36" s="16" t="n">
        <v>86.6920152091255</v>
      </c>
      <c r="I36" s="15" t="n">
        <v>151</v>
      </c>
      <c r="J36" s="16" t="n">
        <v>121.774193548387</v>
      </c>
      <c r="K36" s="15" t="n">
        <v>100</v>
      </c>
      <c r="L36" s="16" t="n">
        <v>82.3723228995058</v>
      </c>
      <c r="M36" s="15" t="n">
        <v>64</v>
      </c>
      <c r="N36" s="16" t="n">
        <v>57.5022461814915</v>
      </c>
      <c r="O36" s="15" t="n">
        <v>29</v>
      </c>
      <c r="P36" s="16" t="n">
        <v>29.7435897435897</v>
      </c>
      <c r="Q36" s="15" t="n">
        <v>10</v>
      </c>
      <c r="R36" s="16" t="n">
        <v>12.453300124533</v>
      </c>
      <c r="S36" s="15" t="n">
        <v>2</v>
      </c>
      <c r="T36" s="16" t="n">
        <v>2.58397932816537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49</v>
      </c>
      <c r="B37" s="16" t="n">
        <v>1.29823239854271</v>
      </c>
      <c r="C37" s="16" t="n">
        <v>39.3927747886241</v>
      </c>
      <c r="D37" s="15" t="n">
        <v>205</v>
      </c>
      <c r="E37" s="15" t="n">
        <v>3</v>
      </c>
      <c r="F37" s="16" t="n">
        <v>3.30760749724366</v>
      </c>
      <c r="G37" s="15" t="n">
        <v>47</v>
      </c>
      <c r="H37" s="16" t="n">
        <v>53.2276330690827</v>
      </c>
      <c r="I37" s="15" t="n">
        <v>61</v>
      </c>
      <c r="J37" s="16" t="n">
        <v>76.9230769230769</v>
      </c>
      <c r="K37" s="15" t="n">
        <v>34</v>
      </c>
      <c r="L37" s="16" t="n">
        <v>45.3938584779706</v>
      </c>
      <c r="M37" s="15" t="n">
        <v>34</v>
      </c>
      <c r="N37" s="16" t="n">
        <v>45.1527224435591</v>
      </c>
      <c r="O37" s="15" t="n">
        <v>21</v>
      </c>
      <c r="P37" s="16" t="n">
        <v>27.9255319148936</v>
      </c>
      <c r="Q37" s="15" t="n">
        <v>5</v>
      </c>
      <c r="R37" s="16" t="n">
        <v>7.71604938271605</v>
      </c>
      <c r="S37" s="15" t="n">
        <v>0</v>
      </c>
      <c r="T37" s="16" t="n">
        <v>0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1.02668064692055</v>
      </c>
      <c r="C38" s="16" t="n">
        <v>30.4835318850736</v>
      </c>
      <c r="D38" s="15" t="n">
        <v>87</v>
      </c>
      <c r="E38" s="15" t="n">
        <v>3</v>
      </c>
      <c r="F38" s="16" t="n">
        <v>6.39658848614072</v>
      </c>
      <c r="G38" s="15" t="n">
        <v>14</v>
      </c>
      <c r="H38" s="16" t="n">
        <v>29.8507462686567</v>
      </c>
      <c r="I38" s="15" t="n">
        <v>27</v>
      </c>
      <c r="J38" s="16" t="n">
        <v>60.1336302895323</v>
      </c>
      <c r="K38" s="15" t="n">
        <v>22</v>
      </c>
      <c r="L38" s="16" t="n">
        <v>52.2565320665083</v>
      </c>
      <c r="M38" s="15" t="n">
        <v>10</v>
      </c>
      <c r="N38" s="16" t="n">
        <v>27.2479564032698</v>
      </c>
      <c r="O38" s="15" t="n">
        <v>5</v>
      </c>
      <c r="P38" s="16" t="n">
        <v>13.6612021857924</v>
      </c>
      <c r="Q38" s="15" t="n">
        <v>6</v>
      </c>
      <c r="R38" s="16" t="n">
        <v>15.7894736842105</v>
      </c>
      <c r="S38" s="15" t="n">
        <v>0</v>
      </c>
      <c r="T38" s="16" t="n">
        <v>0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2.19210091549278</v>
      </c>
      <c r="C39" s="16" t="n">
        <v>72.3128315975634</v>
      </c>
      <c r="D39" s="15" t="n">
        <v>736</v>
      </c>
      <c r="E39" s="15" t="n">
        <v>17</v>
      </c>
      <c r="F39" s="16" t="n">
        <v>9.65909090909091</v>
      </c>
      <c r="G39" s="15" t="n">
        <v>197</v>
      </c>
      <c r="H39" s="16" t="n">
        <v>110.240626748741</v>
      </c>
      <c r="I39" s="15" t="n">
        <v>233</v>
      </c>
      <c r="J39" s="16" t="n">
        <v>130.605381165919</v>
      </c>
      <c r="K39" s="15" t="n">
        <v>151</v>
      </c>
      <c r="L39" s="16" t="n">
        <v>89.667458432304</v>
      </c>
      <c r="M39" s="15" t="n">
        <v>90</v>
      </c>
      <c r="N39" s="16" t="n">
        <v>60.6469002695418</v>
      </c>
      <c r="O39" s="15" t="n">
        <v>41</v>
      </c>
      <c r="P39" s="16" t="n">
        <v>31.1787072243346</v>
      </c>
      <c r="Q39" s="15" t="n">
        <v>7</v>
      </c>
      <c r="R39" s="16" t="n">
        <v>6.42201834862385</v>
      </c>
      <c r="S39" s="15" t="n">
        <v>0</v>
      </c>
      <c r="T39" s="16" t="n">
        <v>0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2</v>
      </c>
      <c r="B40" s="16" t="n">
        <v>2.00999827165962</v>
      </c>
      <c r="C40" s="16" t="n">
        <v>63.8709677419355</v>
      </c>
      <c r="D40" s="15" t="n">
        <v>198</v>
      </c>
      <c r="E40" s="15" t="n">
        <v>5</v>
      </c>
      <c r="F40" s="16" t="n">
        <v>9.31098696461825</v>
      </c>
      <c r="G40" s="15" t="n">
        <v>49</v>
      </c>
      <c r="H40" s="16" t="n">
        <v>90.9090909090909</v>
      </c>
      <c r="I40" s="15" t="n">
        <v>58</v>
      </c>
      <c r="J40" s="16" t="n">
        <v>112.185686653772</v>
      </c>
      <c r="K40" s="15" t="n">
        <v>42</v>
      </c>
      <c r="L40" s="16" t="n">
        <v>84.1683366733467</v>
      </c>
      <c r="M40" s="15" t="n">
        <v>23</v>
      </c>
      <c r="N40" s="16" t="n">
        <v>50.328227571116</v>
      </c>
      <c r="O40" s="15" t="n">
        <v>14</v>
      </c>
      <c r="P40" s="16" t="n">
        <v>34.4827586206897</v>
      </c>
      <c r="Q40" s="15" t="n">
        <v>6</v>
      </c>
      <c r="R40" s="16" t="n">
        <v>17.6991150442478</v>
      </c>
      <c r="S40" s="15" t="n">
        <v>1</v>
      </c>
      <c r="T40" s="16" t="n">
        <v>2.91545189504373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3</v>
      </c>
      <c r="B41" s="16" t="n">
        <v>1.30845333684898</v>
      </c>
      <c r="C41" s="16" t="n">
        <v>42.4343941931882</v>
      </c>
      <c r="D41" s="15" t="n">
        <v>76</v>
      </c>
      <c r="E41" s="15" t="n">
        <v>1</v>
      </c>
      <c r="F41" s="16" t="n">
        <v>3.01204819277108</v>
      </c>
      <c r="G41" s="15" t="n">
        <v>24</v>
      </c>
      <c r="H41" s="16" t="n">
        <v>76.6773162939297</v>
      </c>
      <c r="I41" s="15" t="n">
        <v>21</v>
      </c>
      <c r="J41" s="16" t="n">
        <v>72.1649484536083</v>
      </c>
      <c r="K41" s="15" t="n">
        <v>18</v>
      </c>
      <c r="L41" s="16" t="n">
        <v>61.4334470989761</v>
      </c>
      <c r="M41" s="15" t="n">
        <v>7</v>
      </c>
      <c r="N41" s="16" t="n">
        <v>25.9259259259259</v>
      </c>
      <c r="O41" s="15" t="n">
        <v>4</v>
      </c>
      <c r="P41" s="16" t="n">
        <v>17.2413793103448</v>
      </c>
      <c r="Q41" s="15" t="n">
        <v>1</v>
      </c>
      <c r="R41" s="16" t="n">
        <v>5.23560209424084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1.67117774030373</v>
      </c>
      <c r="C42" s="16" t="n">
        <v>51.4089870525514</v>
      </c>
      <c r="D42" s="15" t="n">
        <v>270</v>
      </c>
      <c r="E42" s="15" t="n">
        <v>4</v>
      </c>
      <c r="F42" s="16" t="n">
        <v>4.08997955010225</v>
      </c>
      <c r="G42" s="15" t="n">
        <v>76</v>
      </c>
      <c r="H42" s="16" t="n">
        <v>79.8319327731092</v>
      </c>
      <c r="I42" s="15" t="n">
        <v>77</v>
      </c>
      <c r="J42" s="16" t="n">
        <v>93.3333333333333</v>
      </c>
      <c r="K42" s="15" t="n">
        <v>53</v>
      </c>
      <c r="L42" s="16" t="n">
        <v>71.7185385656292</v>
      </c>
      <c r="M42" s="15" t="n">
        <v>37</v>
      </c>
      <c r="N42" s="16" t="n">
        <v>52.5568181818182</v>
      </c>
      <c r="O42" s="15" t="n">
        <v>18</v>
      </c>
      <c r="P42" s="16" t="n">
        <v>25.1748251748252</v>
      </c>
      <c r="Q42" s="15" t="n">
        <v>5</v>
      </c>
      <c r="R42" s="16" t="n">
        <v>7.53012048192771</v>
      </c>
      <c r="S42" s="15" t="n">
        <v>0</v>
      </c>
      <c r="T42" s="16" t="n">
        <v>0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5</v>
      </c>
      <c r="B43" s="13" t="n">
        <v>1.42382373268418</v>
      </c>
      <c r="C43" s="13" t="n">
        <v>44.1625083335017</v>
      </c>
      <c r="D43" s="11" t="n">
        <v>2186</v>
      </c>
      <c r="E43" s="10" t="n">
        <v>32</v>
      </c>
      <c r="F43" s="13" t="n">
        <v>3.559510567297</v>
      </c>
      <c r="G43" s="10" t="n">
        <v>550</v>
      </c>
      <c r="H43" s="13" t="n">
        <v>63.4078856352317</v>
      </c>
      <c r="I43" s="6" t="n">
        <v>627</v>
      </c>
      <c r="J43" s="8" t="n">
        <v>78.6601430184418</v>
      </c>
      <c r="K43" s="10" t="n">
        <v>433</v>
      </c>
      <c r="L43" s="13" t="n">
        <v>58.9035505373419</v>
      </c>
      <c r="M43" s="10" t="n">
        <v>313</v>
      </c>
      <c r="N43" s="13" t="n">
        <v>45.0813769264007</v>
      </c>
      <c r="O43" s="6" t="n">
        <v>177</v>
      </c>
      <c r="P43" s="8" t="n">
        <v>26.2572318647085</v>
      </c>
      <c r="Q43" s="10" t="n">
        <v>48</v>
      </c>
      <c r="R43" s="13" t="n">
        <v>8.04020100502513</v>
      </c>
      <c r="S43" s="10" t="n">
        <v>5</v>
      </c>
      <c r="T43" s="13" t="n">
        <v>0.854846982390152</v>
      </c>
      <c r="U43" s="6" t="n">
        <v>0</v>
      </c>
      <c r="V43" s="8" t="n">
        <v>0</v>
      </c>
      <c r="W43" s="10" t="n">
        <v>1</v>
      </c>
    </row>
    <row r="44" customFormat="false" ht="12.75" hidden="false" customHeight="false" outlineLevel="0" collapsed="false">
      <c r="A44" s="14" t="s">
        <v>56</v>
      </c>
      <c r="B44" s="16" t="n">
        <v>1.02905137010021</v>
      </c>
      <c r="C44" s="16" t="n">
        <v>29.5081967213115</v>
      </c>
      <c r="D44" s="15" t="n">
        <v>18</v>
      </c>
      <c r="E44" s="15" t="n">
        <v>0</v>
      </c>
      <c r="F44" s="16" t="n">
        <v>0</v>
      </c>
      <c r="G44" s="15" t="n">
        <v>3</v>
      </c>
      <c r="H44" s="16" t="n">
        <v>31.25</v>
      </c>
      <c r="I44" s="15" t="n">
        <v>5</v>
      </c>
      <c r="J44" s="16" t="n">
        <v>56.1797752808989</v>
      </c>
      <c r="K44" s="15" t="n">
        <v>5</v>
      </c>
      <c r="L44" s="16" t="n">
        <v>60.2409638554217</v>
      </c>
      <c r="M44" s="15" t="n">
        <v>5</v>
      </c>
      <c r="N44" s="16" t="n">
        <v>58.1395348837209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1.66672189558805</v>
      </c>
      <c r="C45" s="16" t="n">
        <v>51.2672811059908</v>
      </c>
      <c r="D45" s="15" t="n">
        <v>89</v>
      </c>
      <c r="E45" s="15" t="n">
        <v>0</v>
      </c>
      <c r="F45" s="16" t="n">
        <v>0</v>
      </c>
      <c r="G45" s="15" t="n">
        <v>22</v>
      </c>
      <c r="H45" s="16" t="n">
        <v>71.4285714285714</v>
      </c>
      <c r="I45" s="15" t="n">
        <v>31</v>
      </c>
      <c r="J45" s="16" t="n">
        <v>112.727272727273</v>
      </c>
      <c r="K45" s="15" t="n">
        <v>16</v>
      </c>
      <c r="L45" s="16" t="n">
        <v>64.2570281124498</v>
      </c>
      <c r="M45" s="15" t="n">
        <v>9</v>
      </c>
      <c r="N45" s="16" t="n">
        <v>37.5</v>
      </c>
      <c r="O45" s="15" t="n">
        <v>7</v>
      </c>
      <c r="P45" s="16" t="n">
        <v>29.1666666666667</v>
      </c>
      <c r="Q45" s="15" t="n">
        <v>4</v>
      </c>
      <c r="R45" s="16" t="n">
        <v>18.2648401826484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8</v>
      </c>
      <c r="B46" s="16" t="n">
        <v>0.734455839488427</v>
      </c>
      <c r="C46" s="16" t="n">
        <v>21.4953271028037</v>
      </c>
      <c r="D46" s="15" t="n">
        <v>23</v>
      </c>
      <c r="E46" s="15" t="n">
        <v>0</v>
      </c>
      <c r="F46" s="16" t="n">
        <v>0</v>
      </c>
      <c r="G46" s="15" t="n">
        <v>12</v>
      </c>
      <c r="H46" s="16" t="n">
        <v>72.289156626506</v>
      </c>
      <c r="I46" s="15" t="n">
        <v>2</v>
      </c>
      <c r="J46" s="16" t="n">
        <v>12.9032258064516</v>
      </c>
      <c r="K46" s="15" t="n">
        <v>3</v>
      </c>
      <c r="L46" s="16" t="n">
        <v>20.2702702702703</v>
      </c>
      <c r="M46" s="15" t="n">
        <v>3</v>
      </c>
      <c r="N46" s="16" t="n">
        <v>20.8333333333333</v>
      </c>
      <c r="O46" s="15" t="n">
        <v>2</v>
      </c>
      <c r="P46" s="16" t="n">
        <v>13.6986301369863</v>
      </c>
      <c r="Q46" s="15" t="n">
        <v>1</v>
      </c>
      <c r="R46" s="16" t="n">
        <v>6.89655172413793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1.40939236308845</v>
      </c>
      <c r="C47" s="16" t="n">
        <v>45.6600361663653</v>
      </c>
      <c r="D47" s="15" t="n">
        <v>101</v>
      </c>
      <c r="E47" s="15" t="n">
        <v>2</v>
      </c>
      <c r="F47" s="16" t="n">
        <v>4.50450450450451</v>
      </c>
      <c r="G47" s="15" t="n">
        <v>21</v>
      </c>
      <c r="H47" s="16" t="n">
        <v>49.645390070922</v>
      </c>
      <c r="I47" s="15" t="n">
        <v>37</v>
      </c>
      <c r="J47" s="16" t="n">
        <v>98.1432360742706</v>
      </c>
      <c r="K47" s="15" t="n">
        <v>20</v>
      </c>
      <c r="L47" s="16" t="n">
        <v>60.4229607250755</v>
      </c>
      <c r="M47" s="15" t="n">
        <v>12</v>
      </c>
      <c r="N47" s="16" t="n">
        <v>38.961038961039</v>
      </c>
      <c r="O47" s="15" t="n">
        <v>9</v>
      </c>
      <c r="P47" s="16" t="n">
        <v>30.2013422818792</v>
      </c>
      <c r="Q47" s="15" t="n">
        <v>0</v>
      </c>
      <c r="R47" s="16" t="n">
        <v>0</v>
      </c>
      <c r="S47" s="15" t="n">
        <v>0</v>
      </c>
      <c r="T47" s="16" t="n">
        <v>0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0</v>
      </c>
      <c r="B48" s="16" t="n">
        <v>1.36253267195306</v>
      </c>
      <c r="C48" s="16" t="n">
        <v>43.0510060832943</v>
      </c>
      <c r="D48" s="15" t="n">
        <v>92</v>
      </c>
      <c r="E48" s="15" t="n">
        <v>1</v>
      </c>
      <c r="F48" s="16" t="n">
        <v>2.55102040816327</v>
      </c>
      <c r="G48" s="15" t="n">
        <v>23</v>
      </c>
      <c r="H48" s="16" t="n">
        <v>59.7402597402597</v>
      </c>
      <c r="I48" s="15" t="n">
        <v>27</v>
      </c>
      <c r="J48" s="16" t="n">
        <v>79.8816568047337</v>
      </c>
      <c r="K48" s="15" t="n">
        <v>23</v>
      </c>
      <c r="L48" s="16" t="n">
        <v>68.452380952381</v>
      </c>
      <c r="M48" s="15" t="n">
        <v>9</v>
      </c>
      <c r="N48" s="16" t="n">
        <v>27.5229357798165</v>
      </c>
      <c r="O48" s="15" t="n">
        <v>5</v>
      </c>
      <c r="P48" s="16" t="n">
        <v>17.1821305841924</v>
      </c>
      <c r="Q48" s="15" t="n">
        <v>3</v>
      </c>
      <c r="R48" s="16" t="n">
        <v>12.7118644067797</v>
      </c>
      <c r="S48" s="15" t="n">
        <v>1</v>
      </c>
      <c r="T48" s="16" t="n">
        <v>4.46428571428571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1</v>
      </c>
      <c r="B49" s="16" t="n">
        <v>1.11563266096514</v>
      </c>
      <c r="C49" s="16" t="n">
        <v>35.1307189542484</v>
      </c>
      <c r="D49" s="24" t="n">
        <v>129</v>
      </c>
      <c r="E49" s="15" t="n">
        <v>2</v>
      </c>
      <c r="F49" s="16" t="n">
        <v>2.86944045911047</v>
      </c>
      <c r="G49" s="15" t="n">
        <v>32</v>
      </c>
      <c r="H49" s="16" t="n">
        <v>46.1760461760462</v>
      </c>
      <c r="I49" s="24" t="n">
        <v>38</v>
      </c>
      <c r="J49" s="25" t="n">
        <v>61.7886178861789</v>
      </c>
      <c r="K49" s="15" t="n">
        <v>24</v>
      </c>
      <c r="L49" s="16" t="n">
        <v>44.6096654275093</v>
      </c>
      <c r="M49" s="15" t="n">
        <v>19</v>
      </c>
      <c r="N49" s="16" t="n">
        <v>38.0761523046092</v>
      </c>
      <c r="O49" s="24" t="n">
        <v>13</v>
      </c>
      <c r="P49" s="25" t="n">
        <v>27.2536687631027</v>
      </c>
      <c r="Q49" s="15" t="n">
        <v>1</v>
      </c>
      <c r="R49" s="16" t="n">
        <v>2.35294117647059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1.66676274939933</v>
      </c>
      <c r="C50" s="16" t="n">
        <v>55.1491277433877</v>
      </c>
      <c r="D50" s="15" t="n">
        <v>294</v>
      </c>
      <c r="E50" s="15" t="n">
        <v>7</v>
      </c>
      <c r="F50" s="16" t="n">
        <v>5.7660626029654</v>
      </c>
      <c r="G50" s="15" t="n">
        <v>79</v>
      </c>
      <c r="H50" s="16" t="n">
        <v>73.5567970204842</v>
      </c>
      <c r="I50" s="15" t="n">
        <v>85</v>
      </c>
      <c r="J50" s="16" t="n">
        <v>90.8119658119658</v>
      </c>
      <c r="K50" s="15" t="n">
        <v>62</v>
      </c>
      <c r="L50" s="16" t="n">
        <v>73.7217598097503</v>
      </c>
      <c r="M50" s="15" t="n">
        <v>31</v>
      </c>
      <c r="N50" s="16" t="n">
        <v>41.7789757412399</v>
      </c>
      <c r="O50" s="15" t="n">
        <v>21</v>
      </c>
      <c r="P50" s="16" t="n">
        <v>31.6742081447964</v>
      </c>
      <c r="Q50" s="15" t="n">
        <v>9</v>
      </c>
      <c r="R50" s="16" t="n">
        <v>16.0427807486631</v>
      </c>
      <c r="S50" s="15" t="n">
        <v>0</v>
      </c>
      <c r="T50" s="16" t="n">
        <v>0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3</v>
      </c>
      <c r="B51" s="16" t="n">
        <v>1.41797550887668</v>
      </c>
      <c r="C51" s="16" t="n">
        <v>38.8461538461538</v>
      </c>
      <c r="D51" s="15" t="n">
        <v>101</v>
      </c>
      <c r="E51" s="15" t="n">
        <v>0</v>
      </c>
      <c r="F51" s="16" t="n">
        <v>0</v>
      </c>
      <c r="G51" s="15" t="n">
        <v>19</v>
      </c>
      <c r="H51" s="16" t="n">
        <v>47.8589420654912</v>
      </c>
      <c r="I51" s="15" t="n">
        <v>27</v>
      </c>
      <c r="J51" s="16" t="n">
        <v>77.8097982708934</v>
      </c>
      <c r="K51" s="15" t="n">
        <v>27</v>
      </c>
      <c r="L51" s="16" t="n">
        <v>78.2608695652174</v>
      </c>
      <c r="M51" s="15" t="n">
        <v>22</v>
      </c>
      <c r="N51" s="16" t="n">
        <v>63.2183908045977</v>
      </c>
      <c r="O51" s="15" t="n">
        <v>4</v>
      </c>
      <c r="P51" s="16" t="n">
        <v>11.142061281337</v>
      </c>
      <c r="Q51" s="15" t="n">
        <v>2</v>
      </c>
      <c r="R51" s="16" t="n">
        <v>5.30503978779841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4</v>
      </c>
      <c r="B52" s="16" t="n">
        <v>1.59522066067903</v>
      </c>
      <c r="C52" s="16" t="n">
        <v>49.9161073825503</v>
      </c>
      <c r="D52" s="15" t="n">
        <v>238</v>
      </c>
      <c r="E52" s="15" t="n">
        <v>4</v>
      </c>
      <c r="F52" s="16" t="n">
        <v>4.11099691675231</v>
      </c>
      <c r="G52" s="15" t="n">
        <v>61</v>
      </c>
      <c r="H52" s="16" t="n">
        <v>68.8487584650113</v>
      </c>
      <c r="I52" s="15" t="n">
        <v>62</v>
      </c>
      <c r="J52" s="16" t="n">
        <v>78.0856423173804</v>
      </c>
      <c r="K52" s="15" t="n">
        <v>40</v>
      </c>
      <c r="L52" s="16" t="n">
        <v>55.944055944056</v>
      </c>
      <c r="M52" s="15" t="n">
        <v>35</v>
      </c>
      <c r="N52" s="16" t="n">
        <v>53.3536585365854</v>
      </c>
      <c r="O52" s="15" t="n">
        <v>29</v>
      </c>
      <c r="P52" s="16" t="n">
        <v>45.9587955625991</v>
      </c>
      <c r="Q52" s="15" t="n">
        <v>6</v>
      </c>
      <c r="R52" s="16" t="n">
        <v>10.8695652173913</v>
      </c>
      <c r="S52" s="15" t="n">
        <v>1</v>
      </c>
      <c r="T52" s="16" t="n">
        <v>1.87265917602996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5</v>
      </c>
      <c r="B53" s="16" t="n">
        <v>1.56777514763139</v>
      </c>
      <c r="C53" s="16" t="n">
        <v>50.3759398496241</v>
      </c>
      <c r="D53" s="15" t="n">
        <v>67</v>
      </c>
      <c r="E53" s="15" t="n">
        <v>0</v>
      </c>
      <c r="F53" s="16" t="n">
        <v>0</v>
      </c>
      <c r="G53" s="15" t="n">
        <v>21</v>
      </c>
      <c r="H53" s="16" t="n">
        <v>88.2352941176471</v>
      </c>
      <c r="I53" s="15" t="n">
        <v>19</v>
      </c>
      <c r="J53" s="16" t="n">
        <v>87.962962962963</v>
      </c>
      <c r="K53" s="15" t="n">
        <v>11</v>
      </c>
      <c r="L53" s="16" t="n">
        <v>53.3980582524272</v>
      </c>
      <c r="M53" s="15" t="n">
        <v>10</v>
      </c>
      <c r="N53" s="16" t="n">
        <v>51.0204081632653</v>
      </c>
      <c r="O53" s="15" t="n">
        <v>5</v>
      </c>
      <c r="P53" s="16" t="n">
        <v>26.3157894736842</v>
      </c>
      <c r="Q53" s="15" t="n">
        <v>1</v>
      </c>
      <c r="R53" s="16" t="n">
        <v>6.62251655629139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6</v>
      </c>
      <c r="B54" s="16" t="n">
        <v>1.5038192521138</v>
      </c>
      <c r="C54" s="16" t="n">
        <v>43.6607892527288</v>
      </c>
      <c r="D54" s="15" t="n">
        <v>52</v>
      </c>
      <c r="E54" s="15" t="n">
        <v>1</v>
      </c>
      <c r="F54" s="16" t="n">
        <v>5.71428571428571</v>
      </c>
      <c r="G54" s="15" t="n">
        <v>12</v>
      </c>
      <c r="H54" s="16" t="n">
        <v>63.4920634920635</v>
      </c>
      <c r="I54" s="15" t="n">
        <v>18</v>
      </c>
      <c r="J54" s="16" t="n">
        <v>101.694915254237</v>
      </c>
      <c r="K54" s="15" t="n">
        <v>12</v>
      </c>
      <c r="L54" s="16" t="n">
        <v>73.1707317073171</v>
      </c>
      <c r="M54" s="15" t="n">
        <v>5</v>
      </c>
      <c r="N54" s="16" t="n">
        <v>31.8471337579618</v>
      </c>
      <c r="O54" s="15" t="n">
        <v>4</v>
      </c>
      <c r="P54" s="16" t="n">
        <v>24.8447204968944</v>
      </c>
      <c r="Q54" s="15" t="n">
        <v>0</v>
      </c>
      <c r="R54" s="16" t="n">
        <v>0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1.1956017238336</v>
      </c>
      <c r="C55" s="16" t="n">
        <v>35.3982300884956</v>
      </c>
      <c r="D55" s="15" t="n">
        <v>80</v>
      </c>
      <c r="E55" s="15" t="n">
        <v>0</v>
      </c>
      <c r="F55" s="16" t="n">
        <v>0</v>
      </c>
      <c r="G55" s="15" t="n">
        <v>27</v>
      </c>
      <c r="H55" s="16" t="n">
        <v>69.2307692307692</v>
      </c>
      <c r="I55" s="15" t="n">
        <v>19</v>
      </c>
      <c r="J55" s="16" t="n">
        <v>59.5611285266458</v>
      </c>
      <c r="K55" s="15" t="n">
        <v>12</v>
      </c>
      <c r="L55" s="16" t="n">
        <v>42.2535211267606</v>
      </c>
      <c r="M55" s="15" t="n">
        <v>14</v>
      </c>
      <c r="N55" s="16" t="n">
        <v>44.7284345047923</v>
      </c>
      <c r="O55" s="15" t="n">
        <v>6</v>
      </c>
      <c r="P55" s="16" t="n">
        <v>16.5745856353591</v>
      </c>
      <c r="Q55" s="15" t="n">
        <v>1</v>
      </c>
      <c r="R55" s="16" t="n">
        <v>3.2258064516129</v>
      </c>
      <c r="S55" s="15" t="n">
        <v>1</v>
      </c>
      <c r="T55" s="16" t="n">
        <v>3.54609929078014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8</v>
      </c>
      <c r="B56" s="16" t="n">
        <v>1.003115557979</v>
      </c>
      <c r="C56" s="16" t="n">
        <v>29.126213592233</v>
      </c>
      <c r="D56" s="15" t="n">
        <v>21</v>
      </c>
      <c r="E56" s="15" t="n">
        <v>0</v>
      </c>
      <c r="F56" s="16" t="n">
        <v>0</v>
      </c>
      <c r="G56" s="15" t="n">
        <v>6</v>
      </c>
      <c r="H56" s="16" t="n">
        <v>50.8474576271187</v>
      </c>
      <c r="I56" s="15" t="n">
        <v>7</v>
      </c>
      <c r="J56" s="16" t="n">
        <v>66.6666666666667</v>
      </c>
      <c r="K56" s="15" t="n">
        <v>5</v>
      </c>
      <c r="L56" s="16" t="n">
        <v>52.6315789473684</v>
      </c>
      <c r="M56" s="15" t="n">
        <v>1</v>
      </c>
      <c r="N56" s="16" t="n">
        <v>10.8695652173913</v>
      </c>
      <c r="O56" s="15" t="n">
        <v>2</v>
      </c>
      <c r="P56" s="16" t="n">
        <v>19.6078431372549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69</v>
      </c>
      <c r="B57" s="16" t="n">
        <v>1.60864275522481</v>
      </c>
      <c r="C57" s="16" t="n">
        <v>50.0807754442649</v>
      </c>
      <c r="D57" s="15" t="n">
        <v>93</v>
      </c>
      <c r="E57" s="15" t="n">
        <v>4</v>
      </c>
      <c r="F57" s="16" t="n">
        <v>11.1111111111111</v>
      </c>
      <c r="G57" s="15" t="n">
        <v>25</v>
      </c>
      <c r="H57" s="16" t="n">
        <v>71.4285714285714</v>
      </c>
      <c r="I57" s="15" t="n">
        <v>24</v>
      </c>
      <c r="J57" s="16" t="n">
        <v>78.1758957654723</v>
      </c>
      <c r="K57" s="15" t="n">
        <v>14</v>
      </c>
      <c r="L57" s="16" t="n">
        <v>52.0446096654275</v>
      </c>
      <c r="M57" s="15" t="n">
        <v>11</v>
      </c>
      <c r="N57" s="16" t="n">
        <v>45.2674897119342</v>
      </c>
      <c r="O57" s="15" t="n">
        <v>9</v>
      </c>
      <c r="P57" s="16" t="n">
        <v>37.5</v>
      </c>
      <c r="Q57" s="15" t="n">
        <v>6</v>
      </c>
      <c r="R57" s="16" t="n">
        <v>26.2008733624454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0</v>
      </c>
      <c r="B58" s="16" t="n">
        <v>1.60002228293289</v>
      </c>
      <c r="C58" s="16" t="n">
        <v>51.4423076923077</v>
      </c>
      <c r="D58" s="15" t="n">
        <v>107</v>
      </c>
      <c r="E58" s="15" t="n">
        <v>2</v>
      </c>
      <c r="F58" s="16" t="n">
        <v>4.8661800486618</v>
      </c>
      <c r="G58" s="15" t="n">
        <v>27</v>
      </c>
      <c r="H58" s="16" t="n">
        <v>69.2307692307692</v>
      </c>
      <c r="I58" s="15" t="n">
        <v>31</v>
      </c>
      <c r="J58" s="16" t="n">
        <v>83.3333333333333</v>
      </c>
      <c r="K58" s="15" t="n">
        <v>16</v>
      </c>
      <c r="L58" s="16" t="n">
        <v>49.6894409937888</v>
      </c>
      <c r="M58" s="15" t="n">
        <v>21</v>
      </c>
      <c r="N58" s="16" t="n">
        <v>72.9166666666667</v>
      </c>
      <c r="O58" s="15" t="n">
        <v>7</v>
      </c>
      <c r="P58" s="16" t="n">
        <v>26.5151515151515</v>
      </c>
      <c r="Q58" s="15" t="n">
        <v>3</v>
      </c>
      <c r="R58" s="16" t="n">
        <v>13.4529147982063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1</v>
      </c>
      <c r="B59" s="16" t="n">
        <v>1.19246240898822</v>
      </c>
      <c r="C59" s="16" t="n">
        <v>35.9144167091187</v>
      </c>
      <c r="D59" s="15" t="n">
        <v>141</v>
      </c>
      <c r="E59" s="15" t="n">
        <v>3</v>
      </c>
      <c r="F59" s="16" t="n">
        <v>5.04201680672269</v>
      </c>
      <c r="G59" s="15" t="n">
        <v>32</v>
      </c>
      <c r="H59" s="16" t="n">
        <v>52.2022838499184</v>
      </c>
      <c r="I59" s="15" t="n">
        <v>43</v>
      </c>
      <c r="J59" s="16" t="n">
        <v>69.6920583468395</v>
      </c>
      <c r="K59" s="15" t="n">
        <v>31</v>
      </c>
      <c r="L59" s="16" t="n">
        <v>52.991452991453</v>
      </c>
      <c r="M59" s="15" t="n">
        <v>18</v>
      </c>
      <c r="N59" s="16" t="n">
        <v>32.4324324324324</v>
      </c>
      <c r="O59" s="15" t="n">
        <v>12</v>
      </c>
      <c r="P59" s="16" t="n">
        <v>22.140221402214</v>
      </c>
      <c r="Q59" s="15" t="n">
        <v>2</v>
      </c>
      <c r="R59" s="16" t="n">
        <v>3.99201596806387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2</v>
      </c>
      <c r="B60" s="16" t="n">
        <v>1.58707139722372</v>
      </c>
      <c r="C60" s="16" t="n">
        <v>49.1058340662562</v>
      </c>
      <c r="D60" s="15" t="n">
        <v>335</v>
      </c>
      <c r="E60" s="15" t="n">
        <v>3</v>
      </c>
      <c r="F60" s="16" t="n">
        <v>2.83822138126774</v>
      </c>
      <c r="G60" s="15" t="n">
        <v>77</v>
      </c>
      <c r="H60" s="16" t="n">
        <v>70</v>
      </c>
      <c r="I60" s="15" t="n">
        <v>98</v>
      </c>
      <c r="J60" s="16" t="n">
        <v>89.8258478460128</v>
      </c>
      <c r="K60" s="15" t="n">
        <v>75</v>
      </c>
      <c r="L60" s="16" t="n">
        <v>71.360608943863</v>
      </c>
      <c r="M60" s="15" t="n">
        <v>54</v>
      </c>
      <c r="N60" s="16" t="n">
        <v>53.3596837944664</v>
      </c>
      <c r="O60" s="15" t="n">
        <v>23</v>
      </c>
      <c r="P60" s="16" t="n">
        <v>23.8589211618257</v>
      </c>
      <c r="Q60" s="15" t="n">
        <v>4</v>
      </c>
      <c r="R60" s="16" t="n">
        <v>4.90196078431373</v>
      </c>
      <c r="S60" s="15" t="n">
        <v>1</v>
      </c>
      <c r="T60" s="16" t="n">
        <v>1.26903553299492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3</v>
      </c>
      <c r="B61" s="16" t="n">
        <v>1.17402873639588</v>
      </c>
      <c r="C61" s="16" t="n">
        <v>35.8831710709319</v>
      </c>
      <c r="D61" s="15" t="n">
        <v>129</v>
      </c>
      <c r="E61" s="15" t="n">
        <v>2</v>
      </c>
      <c r="F61" s="16" t="n">
        <v>3.52733686067019</v>
      </c>
      <c r="G61" s="15" t="n">
        <v>27</v>
      </c>
      <c r="H61" s="16" t="n">
        <v>47.7031802120141</v>
      </c>
      <c r="I61" s="15" t="n">
        <v>38</v>
      </c>
      <c r="J61" s="16" t="n">
        <v>65.8578856152513</v>
      </c>
      <c r="K61" s="15" t="n">
        <v>27</v>
      </c>
      <c r="L61" s="16" t="n">
        <v>49.2700729927007</v>
      </c>
      <c r="M61" s="15" t="n">
        <v>20</v>
      </c>
      <c r="N61" s="16" t="n">
        <v>39.2156862745098</v>
      </c>
      <c r="O61" s="15" t="n">
        <v>9</v>
      </c>
      <c r="P61" s="16" t="n">
        <v>17.9282868525896</v>
      </c>
      <c r="Q61" s="15" t="n">
        <v>4</v>
      </c>
      <c r="R61" s="16" t="n">
        <v>9.09090909090909</v>
      </c>
      <c r="S61" s="15" t="n">
        <v>1</v>
      </c>
      <c r="T61" s="16" t="n">
        <v>2.21238938053097</v>
      </c>
      <c r="U61" s="17" t="n">
        <v>0</v>
      </c>
      <c r="V61" s="16" t="n">
        <v>0</v>
      </c>
      <c r="W61" s="15" t="n">
        <v>1</v>
      </c>
    </row>
    <row r="62" customFormat="false" ht="12.75" hidden="false" customHeight="false" outlineLevel="0" collapsed="false">
      <c r="A62" s="14" t="s">
        <v>74</v>
      </c>
      <c r="B62" s="16" t="n">
        <v>1.50409940517742</v>
      </c>
      <c r="C62" s="16" t="n">
        <v>48.0708412397217</v>
      </c>
      <c r="D62" s="15" t="n">
        <v>76</v>
      </c>
      <c r="E62" s="15" t="n">
        <v>1</v>
      </c>
      <c r="F62" s="16" t="n">
        <v>3.18471337579618</v>
      </c>
      <c r="G62" s="15" t="n">
        <v>24</v>
      </c>
      <c r="H62" s="16" t="n">
        <v>82.1917808219178</v>
      </c>
      <c r="I62" s="15" t="n">
        <v>16</v>
      </c>
      <c r="J62" s="16" t="n">
        <v>60.6060606060606</v>
      </c>
      <c r="K62" s="15" t="n">
        <v>10</v>
      </c>
      <c r="L62" s="16" t="n">
        <v>41.49377593361</v>
      </c>
      <c r="M62" s="15" t="n">
        <v>14</v>
      </c>
      <c r="N62" s="16" t="n">
        <v>61.6740088105727</v>
      </c>
      <c r="O62" s="15" t="n">
        <v>10</v>
      </c>
      <c r="P62" s="16" t="n">
        <v>46.0829493087558</v>
      </c>
      <c r="Q62" s="15" t="n">
        <v>1</v>
      </c>
      <c r="R62" s="16" t="n">
        <v>5.58659217877095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5</v>
      </c>
      <c r="B63" s="13" t="n">
        <v>1.53159424384195</v>
      </c>
      <c r="C63" s="13" t="n">
        <v>47.6542115886378</v>
      </c>
      <c r="D63" s="11" t="n">
        <v>2904</v>
      </c>
      <c r="E63" s="10" t="n">
        <v>32</v>
      </c>
      <c r="F63" s="13" t="n">
        <v>2.98981593945623</v>
      </c>
      <c r="G63" s="10" t="n">
        <v>680</v>
      </c>
      <c r="H63" s="13" t="n">
        <v>63.2734716665116</v>
      </c>
      <c r="I63" s="6" t="n">
        <v>850</v>
      </c>
      <c r="J63" s="8" t="n">
        <v>85.6250629596051</v>
      </c>
      <c r="K63" s="10" t="n">
        <v>615</v>
      </c>
      <c r="L63" s="13" t="n">
        <v>67.5824175824176</v>
      </c>
      <c r="M63" s="10" t="n">
        <v>417</v>
      </c>
      <c r="N63" s="13" t="n">
        <v>48.3254143006142</v>
      </c>
      <c r="O63" s="6" t="n">
        <v>240</v>
      </c>
      <c r="P63" s="8" t="n">
        <v>28.8184438040346</v>
      </c>
      <c r="Q63" s="10" t="n">
        <v>66</v>
      </c>
      <c r="R63" s="13" t="n">
        <v>9.131156613171</v>
      </c>
      <c r="S63" s="10" t="n">
        <v>4</v>
      </c>
      <c r="T63" s="13" t="n">
        <v>0.573065902578797</v>
      </c>
      <c r="U63" s="6" t="n">
        <v>0</v>
      </c>
      <c r="V63" s="8" t="n">
        <v>0</v>
      </c>
      <c r="W63" s="10" t="n">
        <v>0</v>
      </c>
    </row>
    <row r="64" customFormat="false" ht="12.75" hidden="false" customHeight="false" outlineLevel="0" collapsed="false">
      <c r="A64" s="14" t="s">
        <v>76</v>
      </c>
      <c r="B64" s="16" t="n">
        <v>1.36778788868773</v>
      </c>
      <c r="C64" s="16" t="n">
        <v>43.2624113475177</v>
      </c>
      <c r="D64" s="15" t="n">
        <v>122</v>
      </c>
      <c r="E64" s="15" t="n">
        <v>2</v>
      </c>
      <c r="F64" s="16" t="n">
        <v>3.87596899224806</v>
      </c>
      <c r="G64" s="15" t="n">
        <v>39</v>
      </c>
      <c r="H64" s="16" t="n">
        <v>74.7126436781609</v>
      </c>
      <c r="I64" s="15" t="n">
        <v>27</v>
      </c>
      <c r="J64" s="16" t="n">
        <v>57.6923076923077</v>
      </c>
      <c r="K64" s="15" t="n">
        <v>24</v>
      </c>
      <c r="L64" s="16" t="n">
        <v>57.4162679425837</v>
      </c>
      <c r="M64" s="15" t="n">
        <v>14</v>
      </c>
      <c r="N64" s="16" t="n">
        <v>36.2694300518135</v>
      </c>
      <c r="O64" s="15" t="n">
        <v>12</v>
      </c>
      <c r="P64" s="16" t="n">
        <v>31.5789473684211</v>
      </c>
      <c r="Q64" s="15" t="n">
        <v>4</v>
      </c>
      <c r="R64" s="16" t="n">
        <v>12.012012012012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7</v>
      </c>
      <c r="B65" s="16" t="n">
        <v>1.10343175199664</v>
      </c>
      <c r="C65" s="16" t="n">
        <v>33.2681017612524</v>
      </c>
      <c r="D65" s="15" t="n">
        <v>51</v>
      </c>
      <c r="E65" s="15" t="n">
        <v>2</v>
      </c>
      <c r="F65" s="16" t="n">
        <v>6.84931506849315</v>
      </c>
      <c r="G65" s="15" t="n">
        <v>11</v>
      </c>
      <c r="H65" s="16" t="n">
        <v>38.1944444444445</v>
      </c>
      <c r="I65" s="15" t="n">
        <v>13</v>
      </c>
      <c r="J65" s="16" t="n">
        <v>52.6315789473684</v>
      </c>
      <c r="K65" s="15" t="n">
        <v>15</v>
      </c>
      <c r="L65" s="16" t="n">
        <v>72.8155339805825</v>
      </c>
      <c r="M65" s="15" t="n">
        <v>6</v>
      </c>
      <c r="N65" s="16" t="n">
        <v>30.1507537688442</v>
      </c>
      <c r="O65" s="15" t="n">
        <v>2</v>
      </c>
      <c r="P65" s="16" t="n">
        <v>9.70873786407767</v>
      </c>
      <c r="Q65" s="15" t="n">
        <v>1</v>
      </c>
      <c r="R65" s="16" t="n">
        <v>5.18134715025907</v>
      </c>
      <c r="S65" s="15" t="n">
        <v>1</v>
      </c>
      <c r="T65" s="16" t="n">
        <v>5.15463917525773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8</v>
      </c>
      <c r="B66" s="16" t="n">
        <v>1.7011939042143</v>
      </c>
      <c r="C66" s="16" t="n">
        <v>54.8155737704918</v>
      </c>
      <c r="D66" s="15" t="n">
        <v>107</v>
      </c>
      <c r="E66" s="15" t="n">
        <v>4</v>
      </c>
      <c r="F66" s="16" t="n">
        <v>10.6382978723404</v>
      </c>
      <c r="G66" s="15" t="n">
        <v>25</v>
      </c>
      <c r="H66" s="16" t="n">
        <v>68.4931506849315</v>
      </c>
      <c r="I66" s="15" t="n">
        <v>28</v>
      </c>
      <c r="J66" s="16" t="n">
        <v>87.5</v>
      </c>
      <c r="K66" s="15" t="n">
        <v>21</v>
      </c>
      <c r="L66" s="16" t="n">
        <v>70</v>
      </c>
      <c r="M66" s="15" t="n">
        <v>17</v>
      </c>
      <c r="N66" s="16" t="n">
        <v>58.4192439862543</v>
      </c>
      <c r="O66" s="15" t="n">
        <v>10</v>
      </c>
      <c r="P66" s="16" t="n">
        <v>35.84229390681</v>
      </c>
      <c r="Q66" s="15" t="n">
        <v>2</v>
      </c>
      <c r="R66" s="16" t="n">
        <v>9.34579439252337</v>
      </c>
      <c r="S66" s="15" t="n">
        <v>0</v>
      </c>
      <c r="T66" s="16" t="n">
        <v>0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79</v>
      </c>
      <c r="B67" s="16" t="n">
        <v>1.53950709101201</v>
      </c>
      <c r="C67" s="16" t="n">
        <v>49.6131087847064</v>
      </c>
      <c r="D67" s="15" t="n">
        <v>109</v>
      </c>
      <c r="E67" s="15" t="n">
        <v>2</v>
      </c>
      <c r="F67" s="16" t="n">
        <v>4.44444444444445</v>
      </c>
      <c r="G67" s="15" t="n">
        <v>38</v>
      </c>
      <c r="H67" s="16" t="n">
        <v>88.1670533642691</v>
      </c>
      <c r="I67" s="15" t="n">
        <v>21</v>
      </c>
      <c r="J67" s="16" t="n">
        <v>58.4958217270195</v>
      </c>
      <c r="K67" s="15" t="n">
        <v>22</v>
      </c>
      <c r="L67" s="16" t="n">
        <v>70.2875399361022</v>
      </c>
      <c r="M67" s="15" t="n">
        <v>12</v>
      </c>
      <c r="N67" s="16" t="n">
        <v>38.8349514563107</v>
      </c>
      <c r="O67" s="15" t="n">
        <v>12</v>
      </c>
      <c r="P67" s="16" t="n">
        <v>39.7350993377483</v>
      </c>
      <c r="Q67" s="15" t="n">
        <v>2</v>
      </c>
      <c r="R67" s="16" t="n">
        <v>7.93650793650794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0</v>
      </c>
      <c r="B68" s="16" t="n">
        <v>0.852073416265251</v>
      </c>
      <c r="C68" s="16" t="n">
        <v>24.0174672489083</v>
      </c>
      <c r="D68" s="15" t="n">
        <v>22</v>
      </c>
      <c r="E68" s="15" t="n">
        <v>0</v>
      </c>
      <c r="F68" s="16" t="n">
        <v>0</v>
      </c>
      <c r="G68" s="15" t="n">
        <v>4</v>
      </c>
      <c r="H68" s="16" t="n">
        <v>27.2108843537415</v>
      </c>
      <c r="I68" s="15" t="n">
        <v>8</v>
      </c>
      <c r="J68" s="16" t="n">
        <v>61.5384615384615</v>
      </c>
      <c r="K68" s="15" t="n">
        <v>4</v>
      </c>
      <c r="L68" s="16" t="n">
        <v>34.4827586206897</v>
      </c>
      <c r="M68" s="15" t="n">
        <v>5</v>
      </c>
      <c r="N68" s="16" t="n">
        <v>39.3700787401575</v>
      </c>
      <c r="O68" s="15" t="n">
        <v>1</v>
      </c>
      <c r="P68" s="16" t="n">
        <v>7.8125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1</v>
      </c>
      <c r="B69" s="16" t="n">
        <v>1.48938468621216</v>
      </c>
      <c r="C69" s="16" t="n">
        <v>46.2700661000944</v>
      </c>
      <c r="D69" s="15" t="n">
        <v>245</v>
      </c>
      <c r="E69" s="15" t="n">
        <v>0</v>
      </c>
      <c r="F69" s="16" t="n">
        <v>0</v>
      </c>
      <c r="G69" s="15" t="n">
        <v>50</v>
      </c>
      <c r="H69" s="16" t="n">
        <v>56.1167227833895</v>
      </c>
      <c r="I69" s="15" t="n">
        <v>86</v>
      </c>
      <c r="J69" s="16" t="n">
        <v>97.7272727272727</v>
      </c>
      <c r="K69" s="15" t="n">
        <v>50</v>
      </c>
      <c r="L69" s="16" t="n">
        <v>62.111801242236</v>
      </c>
      <c r="M69" s="15" t="n">
        <v>32</v>
      </c>
      <c r="N69" s="16" t="n">
        <v>43.1848852901484</v>
      </c>
      <c r="O69" s="15" t="n">
        <v>22</v>
      </c>
      <c r="P69" s="16" t="n">
        <v>30.812324929972</v>
      </c>
      <c r="Q69" s="15" t="n">
        <v>5</v>
      </c>
      <c r="R69" s="16" t="n">
        <v>7.92393026941363</v>
      </c>
      <c r="S69" s="15" t="n">
        <v>0</v>
      </c>
      <c r="T69" s="16" t="n">
        <v>0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2</v>
      </c>
      <c r="B70" s="16" t="n">
        <v>1.3309710464011</v>
      </c>
      <c r="C70" s="16" t="n">
        <v>40.5866302864939</v>
      </c>
      <c r="D70" s="15" t="n">
        <v>119</v>
      </c>
      <c r="E70" s="15" t="n">
        <v>1</v>
      </c>
      <c r="F70" s="16" t="n">
        <v>2.04918032786885</v>
      </c>
      <c r="G70" s="15" t="n">
        <v>22</v>
      </c>
      <c r="H70" s="16" t="n">
        <v>45.2674897119342</v>
      </c>
      <c r="I70" s="15" t="n">
        <v>42</v>
      </c>
      <c r="J70" s="16" t="n">
        <v>89.3617021276596</v>
      </c>
      <c r="K70" s="15" t="n">
        <v>22</v>
      </c>
      <c r="L70" s="16" t="n">
        <v>51.0440835266821</v>
      </c>
      <c r="M70" s="15" t="n">
        <v>18</v>
      </c>
      <c r="N70" s="16" t="n">
        <v>43.7956204379562</v>
      </c>
      <c r="O70" s="15" t="n">
        <v>10</v>
      </c>
      <c r="P70" s="16" t="n">
        <v>23.9234449760766</v>
      </c>
      <c r="Q70" s="15" t="n">
        <v>4</v>
      </c>
      <c r="R70" s="16" t="n">
        <v>10.752688172043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3</v>
      </c>
      <c r="B71" s="16" t="n">
        <v>0.994956574798537</v>
      </c>
      <c r="C71" s="16" t="n">
        <v>28.3060592658116</v>
      </c>
      <c r="D71" s="15" t="n">
        <v>64</v>
      </c>
      <c r="E71" s="15" t="n">
        <v>0</v>
      </c>
      <c r="F71" s="16" t="n">
        <v>0</v>
      </c>
      <c r="G71" s="15" t="n">
        <v>10</v>
      </c>
      <c r="H71" s="16" t="n">
        <v>29.673590504451</v>
      </c>
      <c r="I71" s="15" t="n">
        <v>23</v>
      </c>
      <c r="J71" s="16" t="n">
        <v>74.9185667752443</v>
      </c>
      <c r="K71" s="15" t="n">
        <v>13</v>
      </c>
      <c r="L71" s="16" t="n">
        <v>41.1392405063291</v>
      </c>
      <c r="M71" s="15" t="n">
        <v>7</v>
      </c>
      <c r="N71" s="16" t="n">
        <v>20.4081632653061</v>
      </c>
      <c r="O71" s="15" t="n">
        <v>9</v>
      </c>
      <c r="P71" s="16" t="n">
        <v>26.1627906976744</v>
      </c>
      <c r="Q71" s="15" t="n">
        <v>2</v>
      </c>
      <c r="R71" s="16" t="n">
        <v>6.68896321070234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4</v>
      </c>
      <c r="B72" s="16" t="n">
        <v>1.391947106327</v>
      </c>
      <c r="C72" s="16" t="n">
        <v>43.6363636363636</v>
      </c>
      <c r="D72" s="15" t="n">
        <v>72</v>
      </c>
      <c r="E72" s="15" t="n">
        <v>0</v>
      </c>
      <c r="F72" s="16" t="n">
        <v>0</v>
      </c>
      <c r="G72" s="15" t="n">
        <v>17</v>
      </c>
      <c r="H72" s="16" t="n">
        <v>57.8231292517007</v>
      </c>
      <c r="I72" s="15" t="n">
        <v>25</v>
      </c>
      <c r="J72" s="16" t="n">
        <v>91.9117647058824</v>
      </c>
      <c r="K72" s="15" t="n">
        <v>16</v>
      </c>
      <c r="L72" s="16" t="n">
        <v>65.5737704918033</v>
      </c>
      <c r="M72" s="15" t="n">
        <v>9</v>
      </c>
      <c r="N72" s="16" t="n">
        <v>39.647577092511</v>
      </c>
      <c r="O72" s="15" t="n">
        <v>4</v>
      </c>
      <c r="P72" s="16" t="n">
        <v>18.4331797235023</v>
      </c>
      <c r="Q72" s="15" t="n">
        <v>1</v>
      </c>
      <c r="R72" s="16" t="n">
        <v>5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5</v>
      </c>
      <c r="B73" s="16" t="n">
        <v>1.50022483414844</v>
      </c>
      <c r="C73" s="16" t="n">
        <v>47.9197622585438</v>
      </c>
      <c r="D73" s="15" t="n">
        <v>258</v>
      </c>
      <c r="E73" s="15" t="n">
        <v>6</v>
      </c>
      <c r="F73" s="16" t="n">
        <v>5.71973307912297</v>
      </c>
      <c r="G73" s="15" t="n">
        <v>77</v>
      </c>
      <c r="H73" s="16" t="n">
        <v>75.8620689655172</v>
      </c>
      <c r="I73" s="15" t="n">
        <v>60</v>
      </c>
      <c r="J73" s="16" t="n">
        <v>65.9340659340659</v>
      </c>
      <c r="K73" s="15" t="n">
        <v>55</v>
      </c>
      <c r="L73" s="16" t="n">
        <v>67.4019607843137</v>
      </c>
      <c r="M73" s="15" t="n">
        <v>31</v>
      </c>
      <c r="N73" s="16" t="n">
        <v>41.7789757412399</v>
      </c>
      <c r="O73" s="15" t="n">
        <v>18</v>
      </c>
      <c r="P73" s="16" t="n">
        <v>25.2100840336134</v>
      </c>
      <c r="Q73" s="15" t="n">
        <v>8</v>
      </c>
      <c r="R73" s="16" t="n">
        <v>12.8</v>
      </c>
      <c r="S73" s="15" t="n">
        <v>3</v>
      </c>
      <c r="T73" s="16" t="n">
        <v>5.33807829181495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6</v>
      </c>
      <c r="B74" s="16" t="n">
        <v>1.43600468468272</v>
      </c>
      <c r="C74" s="16" t="n">
        <v>45.24089306698</v>
      </c>
      <c r="D74" s="15" t="n">
        <v>77</v>
      </c>
      <c r="E74" s="15" t="n">
        <v>0</v>
      </c>
      <c r="F74" s="16" t="n">
        <v>0</v>
      </c>
      <c r="G74" s="15" t="n">
        <v>21</v>
      </c>
      <c r="H74" s="16" t="n">
        <v>65.2173913043478</v>
      </c>
      <c r="I74" s="15" t="n">
        <v>16</v>
      </c>
      <c r="J74" s="16" t="n">
        <v>52.8052805280528</v>
      </c>
      <c r="K74" s="15" t="n">
        <v>16</v>
      </c>
      <c r="L74" s="16" t="n">
        <v>62.2568093385214</v>
      </c>
      <c r="M74" s="15" t="n">
        <v>15</v>
      </c>
      <c r="N74" s="16" t="n">
        <v>64.3776824034335</v>
      </c>
      <c r="O74" s="15" t="n">
        <v>7</v>
      </c>
      <c r="P74" s="16" t="n">
        <v>31.6742081447964</v>
      </c>
      <c r="Q74" s="15" t="n">
        <v>2</v>
      </c>
      <c r="R74" s="16" t="n">
        <v>10.8695652173913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1.29898474267903</v>
      </c>
      <c r="C75" s="16" t="n">
        <v>43.859649122807</v>
      </c>
      <c r="D75" s="15" t="n">
        <v>40</v>
      </c>
      <c r="E75" s="15" t="n">
        <v>0</v>
      </c>
      <c r="F75" s="16" t="n">
        <v>0</v>
      </c>
      <c r="G75" s="15" t="n">
        <v>17</v>
      </c>
      <c r="H75" s="16" t="n">
        <v>91.3978494623656</v>
      </c>
      <c r="I75" s="15" t="n">
        <v>10</v>
      </c>
      <c r="J75" s="16" t="n">
        <v>65.7894736842105</v>
      </c>
      <c r="K75" s="15" t="n">
        <v>6</v>
      </c>
      <c r="L75" s="16" t="n">
        <v>45.1127819548872</v>
      </c>
      <c r="M75" s="15" t="n">
        <v>5</v>
      </c>
      <c r="N75" s="16" t="n">
        <v>39.0625</v>
      </c>
      <c r="O75" s="15" t="n">
        <v>1</v>
      </c>
      <c r="P75" s="16" t="n">
        <v>8.33333333333333</v>
      </c>
      <c r="Q75" s="15" t="n">
        <v>1</v>
      </c>
      <c r="R75" s="16" t="n">
        <v>10.1010101010101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1.72635819439026</v>
      </c>
      <c r="C76" s="16" t="n">
        <v>51.9781493130277</v>
      </c>
      <c r="D76" s="15" t="n">
        <v>314</v>
      </c>
      <c r="E76" s="15" t="n">
        <v>0</v>
      </c>
      <c r="F76" s="16" t="n">
        <v>0</v>
      </c>
      <c r="G76" s="15" t="n">
        <v>52</v>
      </c>
      <c r="H76" s="16" t="n">
        <v>53.4979423868313</v>
      </c>
      <c r="I76" s="15" t="n">
        <v>101</v>
      </c>
      <c r="J76" s="16" t="n">
        <v>102.746693794507</v>
      </c>
      <c r="K76" s="15" t="n">
        <v>67</v>
      </c>
      <c r="L76" s="16" t="n">
        <v>75.1964085297419</v>
      </c>
      <c r="M76" s="15" t="n">
        <v>56</v>
      </c>
      <c r="N76" s="16" t="n">
        <v>68.0437424058323</v>
      </c>
      <c r="O76" s="15" t="n">
        <v>32</v>
      </c>
      <c r="P76" s="16" t="n">
        <v>38.0047505938242</v>
      </c>
      <c r="Q76" s="15" t="n">
        <v>6</v>
      </c>
      <c r="R76" s="16" t="n">
        <v>7.78210116731518</v>
      </c>
      <c r="S76" s="15" t="n">
        <v>0</v>
      </c>
      <c r="T76" s="16" t="n">
        <v>0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89</v>
      </c>
      <c r="B77" s="16" t="n">
        <v>1.53653744996973</v>
      </c>
      <c r="C77" s="16" t="n">
        <v>47.9282622139765</v>
      </c>
      <c r="D77" s="15" t="n">
        <v>465</v>
      </c>
      <c r="E77" s="15" t="n">
        <v>3</v>
      </c>
      <c r="F77" s="16" t="n">
        <v>1.87734668335419</v>
      </c>
      <c r="G77" s="15" t="n">
        <v>103</v>
      </c>
      <c r="H77" s="16" t="n">
        <v>61.9735258724428</v>
      </c>
      <c r="I77" s="15" t="n">
        <v>148</v>
      </c>
      <c r="J77" s="16" t="n">
        <v>92.6737633061991</v>
      </c>
      <c r="K77" s="15" t="n">
        <v>106</v>
      </c>
      <c r="L77" s="16" t="n">
        <v>71.2844653665098</v>
      </c>
      <c r="M77" s="15" t="n">
        <v>62</v>
      </c>
      <c r="N77" s="16" t="n">
        <v>45.1237263464338</v>
      </c>
      <c r="O77" s="15" t="n">
        <v>34</v>
      </c>
      <c r="P77" s="16" t="n">
        <v>26.5417642466823</v>
      </c>
      <c r="Q77" s="15" t="n">
        <v>9</v>
      </c>
      <c r="R77" s="16" t="n">
        <v>7.83289817232376</v>
      </c>
      <c r="S77" s="15" t="n">
        <v>0</v>
      </c>
      <c r="T77" s="16" t="n">
        <v>0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0</v>
      </c>
      <c r="B78" s="16" t="n">
        <v>1.43886396102564</v>
      </c>
      <c r="C78" s="16" t="n">
        <v>44.8013524936602</v>
      </c>
      <c r="D78" s="15" t="n">
        <v>53</v>
      </c>
      <c r="E78" s="15" t="n">
        <v>1</v>
      </c>
      <c r="F78" s="16" t="n">
        <v>4.3859649122807</v>
      </c>
      <c r="G78" s="15" t="n">
        <v>15</v>
      </c>
      <c r="H78" s="16" t="n">
        <v>71.7703349282297</v>
      </c>
      <c r="I78" s="15" t="n">
        <v>12</v>
      </c>
      <c r="J78" s="16" t="n">
        <v>68.1818181818182</v>
      </c>
      <c r="K78" s="15" t="n">
        <v>12</v>
      </c>
      <c r="L78" s="16" t="n">
        <v>67.0391061452514</v>
      </c>
      <c r="M78" s="15" t="n">
        <v>6</v>
      </c>
      <c r="N78" s="16" t="n">
        <v>32.0855614973262</v>
      </c>
      <c r="O78" s="15" t="n">
        <v>4</v>
      </c>
      <c r="P78" s="16" t="n">
        <v>22.7272727272727</v>
      </c>
      <c r="Q78" s="15" t="n">
        <v>3</v>
      </c>
      <c r="R78" s="16" t="n">
        <v>21.5827338129496</v>
      </c>
      <c r="S78" s="15" t="n">
        <v>0</v>
      </c>
      <c r="T78" s="16" t="n">
        <v>0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2.04479766463568</v>
      </c>
      <c r="C79" s="16" t="n">
        <v>66.609977324263</v>
      </c>
      <c r="D79" s="15" t="n">
        <v>235</v>
      </c>
      <c r="E79" s="15" t="n">
        <v>0</v>
      </c>
      <c r="F79" s="16" t="n">
        <v>0</v>
      </c>
      <c r="G79" s="15" t="n">
        <v>61</v>
      </c>
      <c r="H79" s="16" t="n">
        <v>91.4542728635682</v>
      </c>
      <c r="I79" s="15" t="n">
        <v>62</v>
      </c>
      <c r="J79" s="16" t="n">
        <v>104.201680672269</v>
      </c>
      <c r="K79" s="15" t="n">
        <v>53</v>
      </c>
      <c r="L79" s="16" t="n">
        <v>92.8196147110333</v>
      </c>
      <c r="M79" s="15" t="n">
        <v>40</v>
      </c>
      <c r="N79" s="16" t="n">
        <v>76.3358778625954</v>
      </c>
      <c r="O79" s="15" t="n">
        <v>14</v>
      </c>
      <c r="P79" s="16" t="n">
        <v>30.6345733041576</v>
      </c>
      <c r="Q79" s="15" t="n">
        <v>5</v>
      </c>
      <c r="R79" s="16" t="n">
        <v>13.5135135135135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2</v>
      </c>
      <c r="B80" s="16" t="n">
        <v>1.6161025099447</v>
      </c>
      <c r="C80" s="16" t="n">
        <v>50.4070990760223</v>
      </c>
      <c r="D80" s="15" t="n">
        <v>551</v>
      </c>
      <c r="E80" s="15" t="n">
        <v>11</v>
      </c>
      <c r="F80" s="16" t="n">
        <v>5.5668016194332</v>
      </c>
      <c r="G80" s="15" t="n">
        <v>118</v>
      </c>
      <c r="H80" s="16" t="n">
        <v>60.4198668714798</v>
      </c>
      <c r="I80" s="15" t="n">
        <v>168</v>
      </c>
      <c r="J80" s="16" t="n">
        <v>95.5631399317406</v>
      </c>
      <c r="K80" s="15" t="n">
        <v>113</v>
      </c>
      <c r="L80" s="16" t="n">
        <v>69.882498453927</v>
      </c>
      <c r="M80" s="15" t="n">
        <v>82</v>
      </c>
      <c r="N80" s="16" t="n">
        <v>51.7676767676768</v>
      </c>
      <c r="O80" s="15" t="n">
        <v>48</v>
      </c>
      <c r="P80" s="16" t="n">
        <v>31.3930673642904</v>
      </c>
      <c r="Q80" s="15" t="n">
        <v>11</v>
      </c>
      <c r="R80" s="16" t="n">
        <v>8.62745098039216</v>
      </c>
      <c r="S80" s="15" t="n">
        <v>0</v>
      </c>
      <c r="T80" s="16" t="n">
        <v>0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3</v>
      </c>
      <c r="B81" s="13" t="n">
        <v>1.4825510736287</v>
      </c>
      <c r="C81" s="13" t="n">
        <v>44.8063182944284</v>
      </c>
      <c r="D81" s="11" t="n">
        <v>7795</v>
      </c>
      <c r="E81" s="10" t="n">
        <v>49</v>
      </c>
      <c r="F81" s="13" t="n">
        <v>1.98380566801619</v>
      </c>
      <c r="G81" s="10" t="n">
        <v>1265</v>
      </c>
      <c r="H81" s="13" t="n">
        <v>47.7881455177364</v>
      </c>
      <c r="I81" s="6" t="n">
        <v>2311</v>
      </c>
      <c r="J81" s="8" t="n">
        <v>83.3303284895251</v>
      </c>
      <c r="K81" s="10" t="n">
        <v>1912</v>
      </c>
      <c r="L81" s="13" t="n">
        <v>72.0069295371521</v>
      </c>
      <c r="M81" s="10" t="n">
        <v>1308</v>
      </c>
      <c r="N81" s="13" t="n">
        <v>52.1718319971282</v>
      </c>
      <c r="O81" s="6" t="n">
        <v>771</v>
      </c>
      <c r="P81" s="8" t="n">
        <v>31.0574018126888</v>
      </c>
      <c r="Q81" s="10" t="n">
        <v>160</v>
      </c>
      <c r="R81" s="13" t="n">
        <v>7.28365275185506</v>
      </c>
      <c r="S81" s="10" t="n">
        <v>17</v>
      </c>
      <c r="T81" s="13" t="n">
        <v>0.796215633928153</v>
      </c>
      <c r="U81" s="6" t="n">
        <v>2</v>
      </c>
      <c r="V81" s="8" t="n">
        <v>0.0919033177097693</v>
      </c>
      <c r="W81" s="10" t="n">
        <v>0</v>
      </c>
    </row>
    <row r="82" customFormat="false" ht="12.75" hidden="false" customHeight="false" outlineLevel="0" collapsed="false">
      <c r="A82" s="14" t="s">
        <v>94</v>
      </c>
      <c r="B82" s="16" t="n">
        <v>1.19223083422649</v>
      </c>
      <c r="C82" s="16" t="n">
        <v>35.2710646636185</v>
      </c>
      <c r="D82" s="15" t="n">
        <v>162</v>
      </c>
      <c r="E82" s="15" t="n">
        <v>2</v>
      </c>
      <c r="F82" s="16" t="n">
        <v>2.55754475703325</v>
      </c>
      <c r="G82" s="15" t="n">
        <v>49</v>
      </c>
      <c r="H82" s="16" t="n">
        <v>62.7400768245839</v>
      </c>
      <c r="I82" s="15" t="n">
        <v>48</v>
      </c>
      <c r="J82" s="16" t="n">
        <v>72.1804511278196</v>
      </c>
      <c r="K82" s="15" t="n">
        <v>31</v>
      </c>
      <c r="L82" s="16" t="n">
        <v>52.3648648648649</v>
      </c>
      <c r="M82" s="15" t="n">
        <v>20</v>
      </c>
      <c r="N82" s="16" t="n">
        <v>31.496062992126</v>
      </c>
      <c r="O82" s="15" t="n">
        <v>11</v>
      </c>
      <c r="P82" s="16" t="n">
        <v>15.5148095909732</v>
      </c>
      <c r="Q82" s="15" t="n">
        <v>1</v>
      </c>
      <c r="R82" s="16" t="n">
        <v>1.59235668789809</v>
      </c>
      <c r="S82" s="15" t="n">
        <v>0</v>
      </c>
      <c r="T82" s="16" t="n">
        <v>0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5</v>
      </c>
      <c r="B83" s="16" t="n">
        <v>1.19799466188083</v>
      </c>
      <c r="C83" s="16" t="n">
        <v>35.5805243445693</v>
      </c>
      <c r="D83" s="15" t="n">
        <v>38</v>
      </c>
      <c r="E83" s="15" t="n">
        <v>0</v>
      </c>
      <c r="F83" s="16" t="n">
        <v>0</v>
      </c>
      <c r="G83" s="15" t="n">
        <v>12</v>
      </c>
      <c r="H83" s="16" t="n">
        <v>71.8562874251497</v>
      </c>
      <c r="I83" s="15" t="n">
        <v>5</v>
      </c>
      <c r="J83" s="16" t="n">
        <v>31.6455696202532</v>
      </c>
      <c r="K83" s="15" t="n">
        <v>12</v>
      </c>
      <c r="L83" s="16" t="n">
        <v>77.9220779220779</v>
      </c>
      <c r="M83" s="15" t="n">
        <v>4</v>
      </c>
      <c r="N83" s="16" t="n">
        <v>24.8447204968944</v>
      </c>
      <c r="O83" s="15" t="n">
        <v>3</v>
      </c>
      <c r="P83" s="16" t="n">
        <v>18.2926829268293</v>
      </c>
      <c r="Q83" s="15" t="n">
        <v>2</v>
      </c>
      <c r="R83" s="16" t="n">
        <v>15.0375939849624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6</v>
      </c>
      <c r="B84" s="16" t="n">
        <v>1.48728114179562</v>
      </c>
      <c r="C84" s="16" t="n">
        <v>46.2911321807027</v>
      </c>
      <c r="D84" s="15" t="n">
        <v>83</v>
      </c>
      <c r="E84" s="15" t="n">
        <v>3</v>
      </c>
      <c r="F84" s="16" t="n">
        <v>8.95522388059702</v>
      </c>
      <c r="G84" s="15" t="n">
        <v>24</v>
      </c>
      <c r="H84" s="16" t="n">
        <v>74.7663551401869</v>
      </c>
      <c r="I84" s="15" t="n">
        <v>18</v>
      </c>
      <c r="J84" s="16" t="n">
        <v>64.7482014388489</v>
      </c>
      <c r="K84" s="15" t="n">
        <v>18</v>
      </c>
      <c r="L84" s="16" t="n">
        <v>71.1462450592886</v>
      </c>
      <c r="M84" s="15" t="n">
        <v>10</v>
      </c>
      <c r="N84" s="16" t="n">
        <v>38.4615384615385</v>
      </c>
      <c r="O84" s="15" t="n">
        <v>9</v>
      </c>
      <c r="P84" s="16" t="n">
        <v>34.7490347490348</v>
      </c>
      <c r="Q84" s="15" t="n">
        <v>1</v>
      </c>
      <c r="R84" s="16" t="n">
        <v>4.62962962962963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1.74869016055495</v>
      </c>
      <c r="C85" s="16" t="n">
        <v>52.6890526890527</v>
      </c>
      <c r="D85" s="15" t="n">
        <v>193</v>
      </c>
      <c r="E85" s="15" t="n">
        <v>1</v>
      </c>
      <c r="F85" s="16" t="n">
        <v>1.53846153846154</v>
      </c>
      <c r="G85" s="15" t="n">
        <v>33</v>
      </c>
      <c r="H85" s="16" t="n">
        <v>52.0504731861199</v>
      </c>
      <c r="I85" s="15" t="n">
        <v>62</v>
      </c>
      <c r="J85" s="16" t="n">
        <v>106.346483704974</v>
      </c>
      <c r="K85" s="15" t="n">
        <v>46</v>
      </c>
      <c r="L85" s="16" t="n">
        <v>87.9541108986616</v>
      </c>
      <c r="M85" s="15" t="n">
        <v>32</v>
      </c>
      <c r="N85" s="16" t="n">
        <v>63.2411067193676</v>
      </c>
      <c r="O85" s="15" t="n">
        <v>14</v>
      </c>
      <c r="P85" s="16" t="n">
        <v>27.5049115913556</v>
      </c>
      <c r="Q85" s="15" t="n">
        <v>4</v>
      </c>
      <c r="R85" s="16" t="n">
        <v>8.92857142857143</v>
      </c>
      <c r="S85" s="15" t="n">
        <v>1</v>
      </c>
      <c r="T85" s="16" t="n">
        <v>2.17391304347826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8</v>
      </c>
      <c r="B86" s="16" t="n">
        <v>1.47061832024226</v>
      </c>
      <c r="C86" s="16" t="n">
        <v>41.5896487985213</v>
      </c>
      <c r="D86" s="15" t="n">
        <v>45</v>
      </c>
      <c r="E86" s="15" t="n">
        <v>0</v>
      </c>
      <c r="F86" s="16" t="n">
        <v>0</v>
      </c>
      <c r="G86" s="15" t="n">
        <v>12</v>
      </c>
      <c r="H86" s="16" t="n">
        <v>70.5882352941177</v>
      </c>
      <c r="I86" s="15" t="n">
        <v>12</v>
      </c>
      <c r="J86" s="16" t="n">
        <v>72.289156626506</v>
      </c>
      <c r="K86" s="15" t="n">
        <v>8</v>
      </c>
      <c r="L86" s="16" t="n">
        <v>55.5555555555556</v>
      </c>
      <c r="M86" s="15" t="n">
        <v>10</v>
      </c>
      <c r="N86" s="16" t="n">
        <v>76.3358778625954</v>
      </c>
      <c r="O86" s="15" t="n">
        <v>3</v>
      </c>
      <c r="P86" s="16" t="n">
        <v>19.3548387096774</v>
      </c>
      <c r="Q86" s="15" t="n">
        <v>0</v>
      </c>
      <c r="R86" s="16" t="n">
        <v>0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99</v>
      </c>
      <c r="B87" s="16" t="n">
        <v>1.4752914566337</v>
      </c>
      <c r="C87" s="16" t="n">
        <v>45.4937738873135</v>
      </c>
      <c r="D87" s="15" t="n">
        <v>738</v>
      </c>
      <c r="E87" s="15" t="n">
        <v>5</v>
      </c>
      <c r="F87" s="16" t="n">
        <v>2.16169476869866</v>
      </c>
      <c r="G87" s="15" t="n">
        <v>144</v>
      </c>
      <c r="H87" s="16" t="n">
        <v>57.738572574178</v>
      </c>
      <c r="I87" s="15" t="n">
        <v>226</v>
      </c>
      <c r="J87" s="16" t="n">
        <v>85.0583364697027</v>
      </c>
      <c r="K87" s="15" t="n">
        <v>176</v>
      </c>
      <c r="L87" s="16" t="n">
        <v>69.2368214004721</v>
      </c>
      <c r="M87" s="15" t="n">
        <v>102</v>
      </c>
      <c r="N87" s="16" t="n">
        <v>43.2937181663837</v>
      </c>
      <c r="O87" s="15" t="n">
        <v>70</v>
      </c>
      <c r="P87" s="16" t="n">
        <v>29.9914310197087</v>
      </c>
      <c r="Q87" s="15" t="n">
        <v>12</v>
      </c>
      <c r="R87" s="16" t="n">
        <v>5.92300098716683</v>
      </c>
      <c r="S87" s="15" t="n">
        <v>3</v>
      </c>
      <c r="T87" s="16" t="n">
        <v>1.65471594043023</v>
      </c>
      <c r="U87" s="17" t="n">
        <v>0</v>
      </c>
      <c r="V87" s="16" t="n">
        <v>0</v>
      </c>
      <c r="W87" s="15" t="n">
        <v>0</v>
      </c>
    </row>
    <row r="88" customFormat="false" ht="12.75" hidden="false" customHeight="false" outlineLevel="0" collapsed="false">
      <c r="A88" s="14" t="s">
        <v>100</v>
      </c>
      <c r="B88" s="16" t="n">
        <v>1.69728104379632</v>
      </c>
      <c r="C88" s="16" t="n">
        <v>51.8731988472623</v>
      </c>
      <c r="D88" s="15" t="n">
        <v>270</v>
      </c>
      <c r="E88" s="15" t="n">
        <v>1</v>
      </c>
      <c r="F88" s="16" t="n">
        <v>1.28040973111396</v>
      </c>
      <c r="G88" s="15" t="n">
        <v>41</v>
      </c>
      <c r="H88" s="16" t="n">
        <v>51.5723270440252</v>
      </c>
      <c r="I88" s="15" t="n">
        <v>97</v>
      </c>
      <c r="J88" s="16" t="n">
        <v>115.890083632019</v>
      </c>
      <c r="K88" s="15" t="n">
        <v>70</v>
      </c>
      <c r="L88" s="16" t="n">
        <v>85.995085995086</v>
      </c>
      <c r="M88" s="15" t="n">
        <v>36</v>
      </c>
      <c r="N88" s="16" t="n">
        <v>48.3221476510067</v>
      </c>
      <c r="O88" s="15" t="n">
        <v>20</v>
      </c>
      <c r="P88" s="16" t="n">
        <v>28.5714285714286</v>
      </c>
      <c r="Q88" s="15" t="n">
        <v>5</v>
      </c>
      <c r="R88" s="16" t="n">
        <v>7.82472613458529</v>
      </c>
      <c r="S88" s="15" t="n">
        <v>0</v>
      </c>
      <c r="T88" s="16" t="n">
        <v>0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1</v>
      </c>
      <c r="B89" s="16" t="n">
        <v>1.09521433312394</v>
      </c>
      <c r="C89" s="16" t="n">
        <v>31.571950814224</v>
      </c>
      <c r="D89" s="15" t="n">
        <v>190</v>
      </c>
      <c r="E89" s="15" t="n">
        <v>1</v>
      </c>
      <c r="F89" s="16" t="n">
        <v>1.3550135501355</v>
      </c>
      <c r="G89" s="15" t="n">
        <v>18</v>
      </c>
      <c r="H89" s="16" t="n">
        <v>22.7848101265823</v>
      </c>
      <c r="I89" s="15" t="n">
        <v>53</v>
      </c>
      <c r="J89" s="16" t="n">
        <v>60.7101947308133</v>
      </c>
      <c r="K89" s="15" t="n">
        <v>47</v>
      </c>
      <c r="L89" s="16" t="n">
        <v>53.4090909090909</v>
      </c>
      <c r="M89" s="15" t="n">
        <v>39</v>
      </c>
      <c r="N89" s="16" t="n">
        <v>44.7761194029851</v>
      </c>
      <c r="O89" s="15" t="n">
        <v>22</v>
      </c>
      <c r="P89" s="16" t="n">
        <v>24.2290748898678</v>
      </c>
      <c r="Q89" s="15" t="n">
        <v>10</v>
      </c>
      <c r="R89" s="16" t="n">
        <v>11.7785630153121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2</v>
      </c>
      <c r="B90" s="16" t="n">
        <v>1.91026723126035</v>
      </c>
      <c r="C90" s="16" t="n">
        <v>58.1814212422225</v>
      </c>
      <c r="D90" s="15" t="n">
        <v>533</v>
      </c>
      <c r="E90" s="15" t="n">
        <v>5</v>
      </c>
      <c r="F90" s="16" t="n">
        <v>3.2916392363397</v>
      </c>
      <c r="G90" s="15" t="n">
        <v>61</v>
      </c>
      <c r="H90" s="16" t="n">
        <v>39.895356442119</v>
      </c>
      <c r="I90" s="15" t="n">
        <v>167</v>
      </c>
      <c r="J90" s="16" t="n">
        <v>109.293193717277</v>
      </c>
      <c r="K90" s="15" t="n">
        <v>133</v>
      </c>
      <c r="L90" s="16" t="n">
        <v>96.1677512653651</v>
      </c>
      <c r="M90" s="15" t="n">
        <v>97</v>
      </c>
      <c r="N90" s="16" t="n">
        <v>75.9592795614722</v>
      </c>
      <c r="O90" s="15" t="n">
        <v>55</v>
      </c>
      <c r="P90" s="16" t="n">
        <v>43.7898089171975</v>
      </c>
      <c r="Q90" s="15" t="n">
        <v>13</v>
      </c>
      <c r="R90" s="16" t="n">
        <v>11.8181818181818</v>
      </c>
      <c r="S90" s="15" t="n">
        <v>2</v>
      </c>
      <c r="T90" s="16" t="n">
        <v>1.83823529411765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3</v>
      </c>
      <c r="B91" s="16" t="n">
        <v>1.83048138658729</v>
      </c>
      <c r="C91" s="16" t="n">
        <v>56.2659846547315</v>
      </c>
      <c r="D91" s="15" t="n">
        <v>132</v>
      </c>
      <c r="E91" s="15" t="n">
        <v>0</v>
      </c>
      <c r="F91" s="16" t="n">
        <v>0</v>
      </c>
      <c r="G91" s="15" t="n">
        <v>30</v>
      </c>
      <c r="H91" s="16" t="n">
        <v>71.4285714285714</v>
      </c>
      <c r="I91" s="15" t="n">
        <v>35</v>
      </c>
      <c r="J91" s="16" t="n">
        <v>89.974293059126</v>
      </c>
      <c r="K91" s="15" t="n">
        <v>33</v>
      </c>
      <c r="L91" s="16" t="n">
        <v>96.2099125364431</v>
      </c>
      <c r="M91" s="15" t="n">
        <v>19</v>
      </c>
      <c r="N91" s="16" t="n">
        <v>59.0062111801242</v>
      </c>
      <c r="O91" s="15" t="n">
        <v>14</v>
      </c>
      <c r="P91" s="16" t="n">
        <v>46.0526315789474</v>
      </c>
      <c r="Q91" s="15" t="n">
        <v>0</v>
      </c>
      <c r="R91" s="16" t="n">
        <v>0</v>
      </c>
      <c r="S91" s="15" t="n">
        <v>1</v>
      </c>
      <c r="T91" s="16" t="n">
        <v>3.42465753424658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25295557395408</v>
      </c>
      <c r="C92" s="16" t="n">
        <v>37.7358490566038</v>
      </c>
      <c r="D92" s="15" t="n">
        <v>546</v>
      </c>
      <c r="E92" s="15" t="n">
        <v>2</v>
      </c>
      <c r="F92" s="16" t="n">
        <v>1.16686114352392</v>
      </c>
      <c r="G92" s="15" t="n">
        <v>74</v>
      </c>
      <c r="H92" s="16" t="n">
        <v>37.7551020408163</v>
      </c>
      <c r="I92" s="15" t="n">
        <v>172</v>
      </c>
      <c r="J92" s="16" t="n">
        <v>75.0763858577041</v>
      </c>
      <c r="K92" s="15" t="n">
        <v>135</v>
      </c>
      <c r="L92" s="16" t="n">
        <v>58.9005235602094</v>
      </c>
      <c r="M92" s="15" t="n">
        <v>97</v>
      </c>
      <c r="N92" s="16" t="n">
        <v>45.5185358986391</v>
      </c>
      <c r="O92" s="15" t="n">
        <v>54</v>
      </c>
      <c r="P92" s="16" t="n">
        <v>25.7756563245823</v>
      </c>
      <c r="Q92" s="15" t="n">
        <v>11</v>
      </c>
      <c r="R92" s="16" t="n">
        <v>5.86041555673948</v>
      </c>
      <c r="S92" s="15" t="n">
        <v>0</v>
      </c>
      <c r="T92" s="16" t="n">
        <v>0</v>
      </c>
      <c r="U92" s="17" t="n">
        <v>1</v>
      </c>
      <c r="V92" s="16" t="n">
        <v>0.537634408602151</v>
      </c>
      <c r="W92" s="15" t="n">
        <v>0</v>
      </c>
    </row>
    <row r="93" customFormat="false" ht="12.75" hidden="false" customHeight="false" outlineLevel="0" collapsed="false">
      <c r="A93" s="14" t="s">
        <v>105</v>
      </c>
      <c r="B93" s="16" t="n">
        <v>1.26008700279415</v>
      </c>
      <c r="C93" s="16" t="n">
        <v>37.8327884166277</v>
      </c>
      <c r="D93" s="15" t="n">
        <v>81</v>
      </c>
      <c r="E93" s="15" t="n">
        <v>0</v>
      </c>
      <c r="F93" s="16" t="n">
        <v>0</v>
      </c>
      <c r="G93" s="15" t="n">
        <v>7</v>
      </c>
      <c r="H93" s="16" t="n">
        <v>22.5806451612903</v>
      </c>
      <c r="I93" s="15" t="n">
        <v>23</v>
      </c>
      <c r="J93" s="16" t="n">
        <v>68.6567164179105</v>
      </c>
      <c r="K93" s="15" t="n">
        <v>26</v>
      </c>
      <c r="L93" s="16" t="n">
        <v>78.7878787878788</v>
      </c>
      <c r="M93" s="15" t="n">
        <v>16</v>
      </c>
      <c r="N93" s="16" t="n">
        <v>51.6129032258065</v>
      </c>
      <c r="O93" s="15" t="n">
        <v>7</v>
      </c>
      <c r="P93" s="16" t="n">
        <v>23.0263157894737</v>
      </c>
      <c r="Q93" s="15" t="n">
        <v>2</v>
      </c>
      <c r="R93" s="16" t="n">
        <v>7.35294117647059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34396347830795</v>
      </c>
      <c r="C94" s="16" t="n">
        <v>40.4502085356796</v>
      </c>
      <c r="D94" s="15" t="n">
        <v>708</v>
      </c>
      <c r="E94" s="15" t="n">
        <v>3</v>
      </c>
      <c r="F94" s="16" t="n">
        <v>1.31233595800525</v>
      </c>
      <c r="G94" s="15" t="n">
        <v>101</v>
      </c>
      <c r="H94" s="16" t="n">
        <v>39.162466072121</v>
      </c>
      <c r="I94" s="15" t="n">
        <v>203</v>
      </c>
      <c r="J94" s="16" t="n">
        <v>72.1393034825871</v>
      </c>
      <c r="K94" s="15" t="n">
        <v>172</v>
      </c>
      <c r="L94" s="16" t="n">
        <v>64.395357543991</v>
      </c>
      <c r="M94" s="15" t="n">
        <v>139</v>
      </c>
      <c r="N94" s="16" t="n">
        <v>55.3123756466375</v>
      </c>
      <c r="O94" s="15" t="n">
        <v>71</v>
      </c>
      <c r="P94" s="16" t="n">
        <v>27.9527559055118</v>
      </c>
      <c r="Q94" s="15" t="n">
        <v>16</v>
      </c>
      <c r="R94" s="16" t="n">
        <v>7.1396697902722</v>
      </c>
      <c r="S94" s="15" t="n">
        <v>2</v>
      </c>
      <c r="T94" s="16" t="n">
        <v>0.932400932400932</v>
      </c>
      <c r="U94" s="17" t="n">
        <v>1</v>
      </c>
      <c r="V94" s="16" t="n">
        <v>0.446030330062444</v>
      </c>
      <c r="W94" s="15" t="n">
        <v>0</v>
      </c>
    </row>
    <row r="95" customFormat="false" ht="12.75" hidden="false" customHeight="false" outlineLevel="0" collapsed="false">
      <c r="A95" s="14" t="s">
        <v>107</v>
      </c>
      <c r="B95" s="16" t="n">
        <v>1.70245624402451</v>
      </c>
      <c r="C95" s="16" t="n">
        <v>52.2887323943662</v>
      </c>
      <c r="D95" s="15" t="n">
        <v>297</v>
      </c>
      <c r="E95" s="15" t="n">
        <v>1</v>
      </c>
      <c r="F95" s="16" t="n">
        <v>1.17647058823529</v>
      </c>
      <c r="G95" s="15" t="n">
        <v>57</v>
      </c>
      <c r="H95" s="16" t="n">
        <v>60.9625668449198</v>
      </c>
      <c r="I95" s="15" t="n">
        <v>97</v>
      </c>
      <c r="J95" s="16" t="n">
        <v>101.67714884696</v>
      </c>
      <c r="K95" s="15" t="n">
        <v>67</v>
      </c>
      <c r="L95" s="16" t="n">
        <v>77.9069767441861</v>
      </c>
      <c r="M95" s="15" t="n">
        <v>42</v>
      </c>
      <c r="N95" s="16" t="n">
        <v>54.6875</v>
      </c>
      <c r="O95" s="15" t="n">
        <v>26</v>
      </c>
      <c r="P95" s="16" t="n">
        <v>34.1655716162944</v>
      </c>
      <c r="Q95" s="15" t="n">
        <v>7</v>
      </c>
      <c r="R95" s="16" t="n">
        <v>9.91501416430595</v>
      </c>
      <c r="S95" s="15" t="n">
        <v>0</v>
      </c>
      <c r="T95" s="16" t="n">
        <v>0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8</v>
      </c>
      <c r="B96" s="16" t="n">
        <v>1.55133773160927</v>
      </c>
      <c r="C96" s="16" t="n">
        <v>47.8422406401829</v>
      </c>
      <c r="D96" s="15" t="n">
        <v>837</v>
      </c>
      <c r="E96" s="15" t="n">
        <v>3</v>
      </c>
      <c r="F96" s="16" t="n">
        <v>1.23253903040263</v>
      </c>
      <c r="G96" s="15" t="n">
        <v>118</v>
      </c>
      <c r="H96" s="16" t="n">
        <v>43.7198962578733</v>
      </c>
      <c r="I96" s="15" t="n">
        <v>261</v>
      </c>
      <c r="J96" s="16" t="n">
        <v>89.1393442622951</v>
      </c>
      <c r="K96" s="15" t="n">
        <v>224</v>
      </c>
      <c r="L96" s="16" t="n">
        <v>81.7816721431179</v>
      </c>
      <c r="M96" s="15" t="n">
        <v>132</v>
      </c>
      <c r="N96" s="16" t="n">
        <v>52.9058116232465</v>
      </c>
      <c r="O96" s="15" t="n">
        <v>86</v>
      </c>
      <c r="P96" s="16" t="n">
        <v>35.3763883175648</v>
      </c>
      <c r="Q96" s="15" t="n">
        <v>13</v>
      </c>
      <c r="R96" s="16" t="n">
        <v>6.11189468735308</v>
      </c>
      <c r="S96" s="15" t="n">
        <v>0</v>
      </c>
      <c r="T96" s="16" t="n">
        <v>0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09</v>
      </c>
      <c r="B97" s="16" t="n">
        <v>1.37386200375694</v>
      </c>
      <c r="C97" s="16" t="n">
        <v>42.6086956521739</v>
      </c>
      <c r="D97" s="15" t="n">
        <v>98</v>
      </c>
      <c r="E97" s="15" t="n">
        <v>1</v>
      </c>
      <c r="F97" s="16" t="n">
        <v>2.1978021978022</v>
      </c>
      <c r="G97" s="15" t="n">
        <v>29</v>
      </c>
      <c r="H97" s="16" t="n">
        <v>65.3153153153153</v>
      </c>
      <c r="I97" s="15" t="n">
        <v>30</v>
      </c>
      <c r="J97" s="16" t="n">
        <v>83.5654596100279</v>
      </c>
      <c r="K97" s="15" t="n">
        <v>15</v>
      </c>
      <c r="L97" s="16" t="n">
        <v>48.2315112540193</v>
      </c>
      <c r="M97" s="15" t="n">
        <v>13</v>
      </c>
      <c r="N97" s="16" t="n">
        <v>42.0711974110032</v>
      </c>
      <c r="O97" s="15" t="n">
        <v>5</v>
      </c>
      <c r="P97" s="16" t="n">
        <v>15.7232704402516</v>
      </c>
      <c r="Q97" s="15" t="n">
        <v>5</v>
      </c>
      <c r="R97" s="16" t="n">
        <v>17.6678445229682</v>
      </c>
      <c r="S97" s="15" t="n">
        <v>0</v>
      </c>
      <c r="T97" s="16" t="n">
        <v>0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0</v>
      </c>
      <c r="B98" s="16" t="n">
        <v>1.48881408542774</v>
      </c>
      <c r="C98" s="16" t="n">
        <v>44.8439029696508</v>
      </c>
      <c r="D98" s="15" t="n">
        <v>1649</v>
      </c>
      <c r="E98" s="15" t="n">
        <v>9</v>
      </c>
      <c r="F98" s="16" t="n">
        <v>2.08285119185374</v>
      </c>
      <c r="G98" s="15" t="n">
        <v>210</v>
      </c>
      <c r="H98" s="16" t="n">
        <v>41.9748151109334</v>
      </c>
      <c r="I98" s="15" t="n">
        <v>459</v>
      </c>
      <c r="J98" s="16" t="n">
        <v>79.356846473029</v>
      </c>
      <c r="K98" s="15" t="n">
        <v>434</v>
      </c>
      <c r="L98" s="16" t="n">
        <v>74.1880341880342</v>
      </c>
      <c r="M98" s="15" t="n">
        <v>308</v>
      </c>
      <c r="N98" s="16" t="n">
        <v>56.1633843909555</v>
      </c>
      <c r="O98" s="15" t="n">
        <v>190</v>
      </c>
      <c r="P98" s="16" t="n">
        <v>35.687453042825</v>
      </c>
      <c r="Q98" s="15" t="n">
        <v>36</v>
      </c>
      <c r="R98" s="16" t="n">
        <v>7.66120451159821</v>
      </c>
      <c r="S98" s="15" t="n">
        <v>3</v>
      </c>
      <c r="T98" s="16" t="n">
        <v>0.648228176318064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1</v>
      </c>
      <c r="B99" s="16" t="n">
        <v>1.24308450027481</v>
      </c>
      <c r="C99" s="16" t="n">
        <v>36.9582557830364</v>
      </c>
      <c r="D99" s="15" t="n">
        <v>139</v>
      </c>
      <c r="E99" s="15" t="n">
        <v>2</v>
      </c>
      <c r="F99" s="16" t="n">
        <v>2.95420974889217</v>
      </c>
      <c r="G99" s="15" t="n">
        <v>21</v>
      </c>
      <c r="H99" s="16" t="n">
        <v>33.175355450237</v>
      </c>
      <c r="I99" s="15" t="n">
        <v>44</v>
      </c>
      <c r="J99" s="16" t="n">
        <v>79.136690647482</v>
      </c>
      <c r="K99" s="15" t="n">
        <v>26</v>
      </c>
      <c r="L99" s="16" t="n">
        <v>49.3358633776091</v>
      </c>
      <c r="M99" s="15" t="n">
        <v>24</v>
      </c>
      <c r="N99" s="16" t="n">
        <v>43.7158469945355</v>
      </c>
      <c r="O99" s="15" t="n">
        <v>18</v>
      </c>
      <c r="P99" s="16" t="n">
        <v>31.8021201413428</v>
      </c>
      <c r="Q99" s="15" t="n">
        <v>3</v>
      </c>
      <c r="R99" s="16" t="n">
        <v>6.28930817610063</v>
      </c>
      <c r="S99" s="15" t="n">
        <v>1</v>
      </c>
      <c r="T99" s="16" t="n">
        <v>2.2075055187638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2</v>
      </c>
      <c r="B100" s="16" t="n">
        <v>1.34010907408978</v>
      </c>
      <c r="C100" s="16" t="n">
        <v>42.2102839600921</v>
      </c>
      <c r="D100" s="15" t="n">
        <v>55</v>
      </c>
      <c r="E100" s="15" t="n">
        <v>1</v>
      </c>
      <c r="F100" s="16" t="n">
        <v>3.71747211895911</v>
      </c>
      <c r="G100" s="15" t="n">
        <v>11</v>
      </c>
      <c r="H100" s="16" t="n">
        <v>45.643153526971</v>
      </c>
      <c r="I100" s="15" t="n">
        <v>16</v>
      </c>
      <c r="J100" s="16" t="n">
        <v>76.555023923445</v>
      </c>
      <c r="K100" s="15" t="n">
        <v>16</v>
      </c>
      <c r="L100" s="16" t="n">
        <v>82.0512820512821</v>
      </c>
      <c r="M100" s="15" t="n">
        <v>10</v>
      </c>
      <c r="N100" s="16" t="n">
        <v>53.475935828877</v>
      </c>
      <c r="O100" s="15" t="n">
        <v>0</v>
      </c>
      <c r="P100" s="16" t="n">
        <v>0</v>
      </c>
      <c r="Q100" s="15" t="n">
        <v>1</v>
      </c>
      <c r="R100" s="16" t="n">
        <v>6.57894736842105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3</v>
      </c>
      <c r="B101" s="16" t="n">
        <v>2.10287933857637</v>
      </c>
      <c r="C101" s="16" t="n">
        <v>64.3166357452072</v>
      </c>
      <c r="D101" s="15" t="n">
        <v>208</v>
      </c>
      <c r="E101" s="15" t="n">
        <v>4</v>
      </c>
      <c r="F101" s="16" t="n">
        <v>6.71140939597315</v>
      </c>
      <c r="G101" s="15" t="n">
        <v>43</v>
      </c>
      <c r="H101" s="16" t="n">
        <v>79.3357933579336</v>
      </c>
      <c r="I101" s="15" t="n">
        <v>51</v>
      </c>
      <c r="J101" s="16" t="n">
        <v>101.593625498008</v>
      </c>
      <c r="K101" s="15" t="n">
        <v>55</v>
      </c>
      <c r="L101" s="16" t="n">
        <v>114.345114345114</v>
      </c>
      <c r="M101" s="15" t="n">
        <v>37</v>
      </c>
      <c r="N101" s="16" t="n">
        <v>78.2241014799154</v>
      </c>
      <c r="O101" s="15" t="n">
        <v>13</v>
      </c>
      <c r="P101" s="16" t="n">
        <v>27.8969957081545</v>
      </c>
      <c r="Q101" s="15" t="n">
        <v>5</v>
      </c>
      <c r="R101" s="16" t="n">
        <v>12.4688279301746</v>
      </c>
      <c r="S101" s="15" t="n">
        <v>0</v>
      </c>
      <c r="T101" s="16" t="n">
        <v>0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4</v>
      </c>
      <c r="B102" s="16" t="n">
        <v>1.41794711932339</v>
      </c>
      <c r="C102" s="16" t="n">
        <v>42.7863292460214</v>
      </c>
      <c r="D102" s="15" t="n">
        <v>164</v>
      </c>
      <c r="E102" s="15" t="n">
        <v>1</v>
      </c>
      <c r="F102" s="16" t="n">
        <v>1.71232876712329</v>
      </c>
      <c r="G102" s="15" t="n">
        <v>23</v>
      </c>
      <c r="H102" s="16" t="n">
        <v>37.3376623376623</v>
      </c>
      <c r="I102" s="15" t="n">
        <v>50</v>
      </c>
      <c r="J102" s="16" t="n">
        <v>82.9187396351575</v>
      </c>
      <c r="K102" s="15" t="n">
        <v>34</v>
      </c>
      <c r="L102" s="16" t="n">
        <v>59.2334494773519</v>
      </c>
      <c r="M102" s="15" t="n">
        <v>38</v>
      </c>
      <c r="N102" s="16" t="n">
        <v>67.0194003527337</v>
      </c>
      <c r="O102" s="15" t="n">
        <v>11</v>
      </c>
      <c r="P102" s="16" t="n">
        <v>20.2952029520295</v>
      </c>
      <c r="Q102" s="15" t="n">
        <v>5</v>
      </c>
      <c r="R102" s="16" t="n">
        <v>10.7991360691145</v>
      </c>
      <c r="S102" s="15" t="n">
        <v>2</v>
      </c>
      <c r="T102" s="16" t="n">
        <v>4.27350427350427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21064578257346</v>
      </c>
      <c r="C103" s="16" t="n">
        <v>36.117381489842</v>
      </c>
      <c r="D103" s="15" t="n">
        <v>192</v>
      </c>
      <c r="E103" s="15" t="n">
        <v>0</v>
      </c>
      <c r="F103" s="16" t="n">
        <v>0</v>
      </c>
      <c r="G103" s="15" t="n">
        <v>30</v>
      </c>
      <c r="H103" s="16" t="n">
        <v>36.319612590799</v>
      </c>
      <c r="I103" s="15" t="n">
        <v>57</v>
      </c>
      <c r="J103" s="16" t="n">
        <v>67.4556213017752</v>
      </c>
      <c r="K103" s="15" t="n">
        <v>51</v>
      </c>
      <c r="L103" s="16" t="n">
        <v>63.9097744360902</v>
      </c>
      <c r="M103" s="15" t="n">
        <v>24</v>
      </c>
      <c r="N103" s="16" t="n">
        <v>32.4324324324324</v>
      </c>
      <c r="O103" s="15" t="n">
        <v>26</v>
      </c>
      <c r="P103" s="16" t="n">
        <v>36.2116991643454</v>
      </c>
      <c r="Q103" s="15" t="n">
        <v>3</v>
      </c>
      <c r="R103" s="16" t="n">
        <v>4.37956204379562</v>
      </c>
      <c r="S103" s="15" t="n">
        <v>1</v>
      </c>
      <c r="T103" s="16" t="n">
        <v>1.42045454545455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6</v>
      </c>
      <c r="B104" s="16" t="n">
        <v>1.56893919981792</v>
      </c>
      <c r="C104" s="16" t="n">
        <v>48.485520914235</v>
      </c>
      <c r="D104" s="15" t="n">
        <v>437</v>
      </c>
      <c r="E104" s="15" t="n">
        <v>4</v>
      </c>
      <c r="F104" s="16" t="n">
        <v>2.60756192959583</v>
      </c>
      <c r="G104" s="15" t="n">
        <v>117</v>
      </c>
      <c r="H104" s="16" t="n">
        <v>73.9570164348925</v>
      </c>
      <c r="I104" s="15" t="n">
        <v>125</v>
      </c>
      <c r="J104" s="16" t="n">
        <v>88.0902043692741</v>
      </c>
      <c r="K104" s="15" t="n">
        <v>83</v>
      </c>
      <c r="L104" s="16" t="n">
        <v>63.993831919815</v>
      </c>
      <c r="M104" s="15" t="n">
        <v>59</v>
      </c>
      <c r="N104" s="16" t="n">
        <v>46.0577673692428</v>
      </c>
      <c r="O104" s="15" t="n">
        <v>43</v>
      </c>
      <c r="P104" s="16" t="n">
        <v>33.6200156372166</v>
      </c>
      <c r="Q104" s="15" t="n">
        <v>5</v>
      </c>
      <c r="R104" s="16" t="n">
        <v>4.50450450450451</v>
      </c>
      <c r="S104" s="15" t="n">
        <v>1</v>
      </c>
      <c r="T104" s="16" t="n">
        <v>0.956937799043062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7</v>
      </c>
      <c r="B105" s="13" t="n">
        <v>1.38075212114902</v>
      </c>
      <c r="C105" s="13" t="n">
        <v>41.4098112183149</v>
      </c>
      <c r="D105" s="11" t="n">
        <v>3661</v>
      </c>
      <c r="E105" s="10" t="n">
        <v>48</v>
      </c>
      <c r="F105" s="13" t="n">
        <v>3.37220739075453</v>
      </c>
      <c r="G105" s="10" t="n">
        <v>943</v>
      </c>
      <c r="H105" s="13" t="n">
        <v>64.4830415754923</v>
      </c>
      <c r="I105" s="6" t="n">
        <v>1100</v>
      </c>
      <c r="J105" s="8" t="n">
        <v>80.286110502883</v>
      </c>
      <c r="K105" s="10" t="n">
        <v>740</v>
      </c>
      <c r="L105" s="13" t="n">
        <v>58.8937524870672</v>
      </c>
      <c r="M105" s="10" t="n">
        <v>469</v>
      </c>
      <c r="N105" s="13" t="n">
        <v>39.115929941618</v>
      </c>
      <c r="O105" s="6" t="n">
        <v>273</v>
      </c>
      <c r="P105" s="8" t="n">
        <v>22.399081063341</v>
      </c>
      <c r="Q105" s="10" t="n">
        <v>72</v>
      </c>
      <c r="R105" s="13" t="n">
        <v>6.25543006081668</v>
      </c>
      <c r="S105" s="10" t="n">
        <v>13</v>
      </c>
      <c r="T105" s="13" t="n">
        <v>1.09880821570451</v>
      </c>
      <c r="U105" s="6" t="n">
        <v>3</v>
      </c>
      <c r="V105" s="8" t="n">
        <v>0.246062992125984</v>
      </c>
      <c r="W105" s="10" t="n">
        <v>0</v>
      </c>
    </row>
    <row r="106" customFormat="false" ht="12.75" hidden="false" customHeight="false" outlineLevel="0" collapsed="false">
      <c r="A106" s="23" t="s">
        <v>118</v>
      </c>
      <c r="B106" s="16" t="n">
        <v>1.34305832794209</v>
      </c>
      <c r="C106" s="16" t="n">
        <v>40.6289308176101</v>
      </c>
      <c r="D106" s="24" t="n">
        <v>323</v>
      </c>
      <c r="E106" s="15" t="n">
        <v>1</v>
      </c>
      <c r="F106" s="16" t="n">
        <v>0.92678405931418</v>
      </c>
      <c r="G106" s="15" t="n">
        <v>75</v>
      </c>
      <c r="H106" s="16" t="n">
        <v>62.9722921914358</v>
      </c>
      <c r="I106" s="24" t="n">
        <v>103</v>
      </c>
      <c r="J106" s="25" t="n">
        <v>81.7460317460318</v>
      </c>
      <c r="K106" s="15" t="n">
        <v>73</v>
      </c>
      <c r="L106" s="16" t="n">
        <v>59.0614886731392</v>
      </c>
      <c r="M106" s="15" t="n">
        <v>45</v>
      </c>
      <c r="N106" s="16" t="n">
        <v>39.647577092511</v>
      </c>
      <c r="O106" s="24" t="n">
        <v>21</v>
      </c>
      <c r="P106" s="25" t="n">
        <v>19.2660550458716</v>
      </c>
      <c r="Q106" s="15" t="n">
        <v>4</v>
      </c>
      <c r="R106" s="16" t="n">
        <v>4.03632694248234</v>
      </c>
      <c r="S106" s="15" t="n">
        <v>1</v>
      </c>
      <c r="T106" s="16" t="n">
        <v>0.955109837631328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1.30564678557214</v>
      </c>
      <c r="C107" s="16" t="n">
        <v>39.4460362941738</v>
      </c>
      <c r="D107" s="24" t="n">
        <v>413</v>
      </c>
      <c r="E107" s="15" t="n">
        <v>4</v>
      </c>
      <c r="F107" s="16" t="n">
        <v>2.5</v>
      </c>
      <c r="G107" s="15" t="n">
        <v>101</v>
      </c>
      <c r="H107" s="16" t="n">
        <v>59.4117647058824</v>
      </c>
      <c r="I107" s="24" t="n">
        <v>129</v>
      </c>
      <c r="J107" s="25" t="n">
        <v>77.5240384615385</v>
      </c>
      <c r="K107" s="15" t="n">
        <v>80</v>
      </c>
      <c r="L107" s="16" t="n">
        <v>52.321778940484</v>
      </c>
      <c r="M107" s="15" t="n">
        <v>61</v>
      </c>
      <c r="N107" s="16" t="n">
        <v>42.8671820098384</v>
      </c>
      <c r="O107" s="24" t="n">
        <v>33</v>
      </c>
      <c r="P107" s="25" t="n">
        <v>22.8215767634855</v>
      </c>
      <c r="Q107" s="15" t="n">
        <v>4</v>
      </c>
      <c r="R107" s="16" t="n">
        <v>2.94117647058824</v>
      </c>
      <c r="S107" s="15" t="n">
        <v>1</v>
      </c>
      <c r="T107" s="16" t="n">
        <v>0.741839762611276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0</v>
      </c>
      <c r="B108" s="16" t="n">
        <v>1.33905143449038</v>
      </c>
      <c r="C108" s="16" t="n">
        <v>40.169133192389</v>
      </c>
      <c r="D108" s="24" t="n">
        <v>57</v>
      </c>
      <c r="E108" s="15" t="n">
        <v>1</v>
      </c>
      <c r="F108" s="16" t="n">
        <v>4.44444444444445</v>
      </c>
      <c r="G108" s="15" t="n">
        <v>7</v>
      </c>
      <c r="H108" s="16" t="n">
        <v>28.3400809716599</v>
      </c>
      <c r="I108" s="24" t="n">
        <v>22</v>
      </c>
      <c r="J108" s="25" t="n">
        <v>95.2380952380952</v>
      </c>
      <c r="K108" s="15" t="n">
        <v>10</v>
      </c>
      <c r="L108" s="16" t="n">
        <v>49.5049504950495</v>
      </c>
      <c r="M108" s="15" t="n">
        <v>12</v>
      </c>
      <c r="N108" s="16" t="n">
        <v>63.8297872340426</v>
      </c>
      <c r="O108" s="24" t="n">
        <v>3</v>
      </c>
      <c r="P108" s="25" t="n">
        <v>15.4639175257732</v>
      </c>
      <c r="Q108" s="15" t="n">
        <v>2</v>
      </c>
      <c r="R108" s="16" t="n">
        <v>10.989010989011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1</v>
      </c>
      <c r="B109" s="16" t="n">
        <v>1.26897357900261</v>
      </c>
      <c r="C109" s="16" t="n">
        <v>38.8230486309767</v>
      </c>
      <c r="D109" s="24" t="n">
        <v>95</v>
      </c>
      <c r="E109" s="15" t="n">
        <v>0</v>
      </c>
      <c r="F109" s="16" t="n">
        <v>0</v>
      </c>
      <c r="G109" s="15" t="n">
        <v>23</v>
      </c>
      <c r="H109" s="16" t="n">
        <v>49.5689655172414</v>
      </c>
      <c r="I109" s="24" t="n">
        <v>30</v>
      </c>
      <c r="J109" s="25" t="n">
        <v>75.3768844221106</v>
      </c>
      <c r="K109" s="15" t="n">
        <v>16</v>
      </c>
      <c r="L109" s="16" t="n">
        <v>47.4777448071217</v>
      </c>
      <c r="M109" s="15" t="n">
        <v>13</v>
      </c>
      <c r="N109" s="16" t="n">
        <v>41.0094637223975</v>
      </c>
      <c r="O109" s="24" t="n">
        <v>10</v>
      </c>
      <c r="P109" s="25" t="n">
        <v>30.4878048780488</v>
      </c>
      <c r="Q109" s="15" t="n">
        <v>2</v>
      </c>
      <c r="R109" s="16" t="n">
        <v>6.47249190938511</v>
      </c>
      <c r="S109" s="15" t="n">
        <v>1</v>
      </c>
      <c r="T109" s="16" t="n">
        <v>3.40136054421769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2</v>
      </c>
      <c r="B110" s="16" t="n">
        <v>1.50725439268976</v>
      </c>
      <c r="C110" s="16" t="n">
        <v>47.4093264248705</v>
      </c>
      <c r="D110" s="24" t="n">
        <v>183</v>
      </c>
      <c r="E110" s="15" t="n">
        <v>4</v>
      </c>
      <c r="F110" s="16" t="n">
        <v>5.57103064066852</v>
      </c>
      <c r="G110" s="15" t="n">
        <v>54</v>
      </c>
      <c r="H110" s="16" t="n">
        <v>75.2089136490251</v>
      </c>
      <c r="I110" s="24" t="n">
        <v>59</v>
      </c>
      <c r="J110" s="25" t="n">
        <v>94.0988835725678</v>
      </c>
      <c r="K110" s="15" t="n">
        <v>34</v>
      </c>
      <c r="L110" s="16" t="n">
        <v>62.8465804066544</v>
      </c>
      <c r="M110" s="15" t="n">
        <v>16</v>
      </c>
      <c r="N110" s="16" t="n">
        <v>32.1285140562249</v>
      </c>
      <c r="O110" s="24" t="n">
        <v>12</v>
      </c>
      <c r="P110" s="25" t="n">
        <v>23.4833659491194</v>
      </c>
      <c r="Q110" s="15" t="n">
        <v>4</v>
      </c>
      <c r="R110" s="16" t="n">
        <v>8.11359026369168</v>
      </c>
      <c r="S110" s="15" t="n">
        <v>0</v>
      </c>
      <c r="T110" s="16" t="n">
        <v>0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3</v>
      </c>
      <c r="B111" s="16" t="n">
        <v>1.01726586952476</v>
      </c>
      <c r="C111" s="16" t="n">
        <v>28.7769784172662</v>
      </c>
      <c r="D111" s="24" t="n">
        <v>32</v>
      </c>
      <c r="E111" s="15" t="n">
        <v>0</v>
      </c>
      <c r="F111" s="16" t="n">
        <v>0</v>
      </c>
      <c r="G111" s="15" t="n">
        <v>9</v>
      </c>
      <c r="H111" s="16" t="n">
        <v>54.2168674698795</v>
      </c>
      <c r="I111" s="24" t="n">
        <v>12</v>
      </c>
      <c r="J111" s="25" t="n">
        <v>77.4193548387097</v>
      </c>
      <c r="K111" s="15" t="n">
        <v>5</v>
      </c>
      <c r="L111" s="16" t="n">
        <v>33.7837837837838</v>
      </c>
      <c r="M111" s="15" t="n">
        <v>3</v>
      </c>
      <c r="N111" s="16" t="n">
        <v>19.6078431372549</v>
      </c>
      <c r="O111" s="24" t="n">
        <v>1</v>
      </c>
      <c r="P111" s="25" t="n">
        <v>5.68181818181818</v>
      </c>
      <c r="Q111" s="15" t="n">
        <v>1</v>
      </c>
      <c r="R111" s="16" t="n">
        <v>6.25</v>
      </c>
      <c r="S111" s="15" t="n">
        <v>1</v>
      </c>
      <c r="T111" s="16" t="n">
        <v>6.49350649350649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4</v>
      </c>
      <c r="B112" s="16" t="n">
        <v>1.63279512374071</v>
      </c>
      <c r="C112" s="16" t="n">
        <v>49.143944197844</v>
      </c>
      <c r="D112" s="24" t="n">
        <v>310</v>
      </c>
      <c r="E112" s="15" t="n">
        <v>7</v>
      </c>
      <c r="F112" s="16" t="n">
        <v>6.69856459330144</v>
      </c>
      <c r="G112" s="15" t="n">
        <v>69</v>
      </c>
      <c r="H112" s="16" t="n">
        <v>65.0329877474081</v>
      </c>
      <c r="I112" s="24" t="n">
        <v>89</v>
      </c>
      <c r="J112" s="25" t="n">
        <v>90.9090909090909</v>
      </c>
      <c r="K112" s="15" t="n">
        <v>68</v>
      </c>
      <c r="L112" s="16" t="n">
        <v>75.3045404208195</v>
      </c>
      <c r="M112" s="15" t="n">
        <v>47</v>
      </c>
      <c r="N112" s="16" t="n">
        <v>53.3484676503973</v>
      </c>
      <c r="O112" s="24" t="n">
        <v>20</v>
      </c>
      <c r="P112" s="25" t="n">
        <v>22.6757369614512</v>
      </c>
      <c r="Q112" s="15" t="n">
        <v>8</v>
      </c>
      <c r="R112" s="16" t="n">
        <v>10.126582278481</v>
      </c>
      <c r="S112" s="15" t="n">
        <v>2</v>
      </c>
      <c r="T112" s="16" t="n">
        <v>2.46305418719212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5</v>
      </c>
      <c r="B113" s="16" t="n">
        <v>1.28454254205768</v>
      </c>
      <c r="C113" s="16" t="n">
        <v>38.9757107889286</v>
      </c>
      <c r="D113" s="24" t="n">
        <v>207</v>
      </c>
      <c r="E113" s="15" t="n">
        <v>1</v>
      </c>
      <c r="F113" s="16" t="n">
        <v>1.11111111111111</v>
      </c>
      <c r="G113" s="15" t="n">
        <v>56</v>
      </c>
      <c r="H113" s="16" t="n">
        <v>59.5744680851064</v>
      </c>
      <c r="I113" s="24" t="n">
        <v>66</v>
      </c>
      <c r="J113" s="25" t="n">
        <v>77.7385159010601</v>
      </c>
      <c r="K113" s="15" t="n">
        <v>36</v>
      </c>
      <c r="L113" s="16" t="n">
        <v>49.2476060191518</v>
      </c>
      <c r="M113" s="15" t="n">
        <v>27</v>
      </c>
      <c r="N113" s="16" t="n">
        <v>39.7643593519882</v>
      </c>
      <c r="O113" s="24" t="n">
        <v>15</v>
      </c>
      <c r="P113" s="25" t="n">
        <v>20.9497206703911</v>
      </c>
      <c r="Q113" s="15" t="n">
        <v>6</v>
      </c>
      <c r="R113" s="16" t="n">
        <v>8.52272727272727</v>
      </c>
      <c r="S113" s="15" t="n">
        <v>0</v>
      </c>
      <c r="T113" s="16" t="n">
        <v>0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6</v>
      </c>
      <c r="B114" s="16" t="n">
        <v>0.84968159324001</v>
      </c>
      <c r="C114" s="16" t="n">
        <v>24.5431744894303</v>
      </c>
      <c r="D114" s="24" t="n">
        <v>137</v>
      </c>
      <c r="E114" s="15" t="n">
        <v>1</v>
      </c>
      <c r="F114" s="16" t="n">
        <v>1.15874855156431</v>
      </c>
      <c r="G114" s="15" t="n">
        <v>34</v>
      </c>
      <c r="H114" s="16" t="n">
        <v>38.8127853881279</v>
      </c>
      <c r="I114" s="24" t="n">
        <v>50</v>
      </c>
      <c r="J114" s="25" t="n">
        <v>62.1890547263682</v>
      </c>
      <c r="K114" s="15" t="n">
        <v>25</v>
      </c>
      <c r="L114" s="16" t="n">
        <v>33.0687830687831</v>
      </c>
      <c r="M114" s="15" t="n">
        <v>18</v>
      </c>
      <c r="N114" s="16" t="n">
        <v>23.3463035019455</v>
      </c>
      <c r="O114" s="24" t="n">
        <v>7</v>
      </c>
      <c r="P114" s="25" t="n">
        <v>8.82723833543506</v>
      </c>
      <c r="Q114" s="15" t="n">
        <v>1</v>
      </c>
      <c r="R114" s="16" t="n">
        <v>1.32275132275132</v>
      </c>
      <c r="S114" s="15" t="n">
        <v>1</v>
      </c>
      <c r="T114" s="16" t="n">
        <v>1.21065375302663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7</v>
      </c>
      <c r="B115" s="16" t="n">
        <v>1.13022476072908</v>
      </c>
      <c r="C115" s="16" t="n">
        <v>33.4600760456274</v>
      </c>
      <c r="D115" s="24" t="n">
        <v>44</v>
      </c>
      <c r="E115" s="15" t="n">
        <v>0</v>
      </c>
      <c r="F115" s="16" t="n">
        <v>0</v>
      </c>
      <c r="G115" s="15" t="n">
        <v>8</v>
      </c>
      <c r="H115" s="16" t="n">
        <v>37.914691943128</v>
      </c>
      <c r="I115" s="24" t="n">
        <v>9</v>
      </c>
      <c r="J115" s="25" t="n">
        <v>47.8723404255319</v>
      </c>
      <c r="K115" s="15" t="n">
        <v>13</v>
      </c>
      <c r="L115" s="16" t="n">
        <v>69.1489361702128</v>
      </c>
      <c r="M115" s="15" t="n">
        <v>11</v>
      </c>
      <c r="N115" s="16" t="n">
        <v>55.2763819095477</v>
      </c>
      <c r="O115" s="24" t="n">
        <v>2</v>
      </c>
      <c r="P115" s="25" t="n">
        <v>9.95024875621891</v>
      </c>
      <c r="Q115" s="15" t="n">
        <v>1</v>
      </c>
      <c r="R115" s="16" t="n">
        <v>5.88235294117647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8</v>
      </c>
      <c r="B116" s="16" t="n">
        <v>1.98440467248849</v>
      </c>
      <c r="C116" s="16" t="n">
        <v>58.4070796460177</v>
      </c>
      <c r="D116" s="24" t="n">
        <v>198</v>
      </c>
      <c r="E116" s="15" t="n">
        <v>3</v>
      </c>
      <c r="F116" s="16" t="n">
        <v>5.71428571428571</v>
      </c>
      <c r="G116" s="15" t="n">
        <v>46</v>
      </c>
      <c r="H116" s="16" t="n">
        <v>87.9541108986616</v>
      </c>
      <c r="I116" s="24" t="n">
        <v>57</v>
      </c>
      <c r="J116" s="25" t="n">
        <v>110.894941634241</v>
      </c>
      <c r="K116" s="15" t="n">
        <v>50</v>
      </c>
      <c r="L116" s="16" t="n">
        <v>101.010101010101</v>
      </c>
      <c r="M116" s="15" t="n">
        <v>22</v>
      </c>
      <c r="N116" s="16" t="n">
        <v>47.9302832244009</v>
      </c>
      <c r="O116" s="24" t="n">
        <v>16</v>
      </c>
      <c r="P116" s="25" t="n">
        <v>34.4086021505376</v>
      </c>
      <c r="Q116" s="15" t="n">
        <v>4</v>
      </c>
      <c r="R116" s="16" t="n">
        <v>8.96860986547085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29</v>
      </c>
      <c r="B117" s="16" t="n">
        <v>1.08512645135514</v>
      </c>
      <c r="C117" s="16" t="n">
        <v>31.0716550412175</v>
      </c>
      <c r="D117" s="24" t="n">
        <v>98</v>
      </c>
      <c r="E117" s="15" t="n">
        <v>2</v>
      </c>
      <c r="F117" s="16" t="n">
        <v>4.24628450106157</v>
      </c>
      <c r="G117" s="15" t="n">
        <v>12</v>
      </c>
      <c r="H117" s="16" t="n">
        <v>23.5756385068762</v>
      </c>
      <c r="I117" s="24" t="n">
        <v>31</v>
      </c>
      <c r="J117" s="25" t="n">
        <v>65.53911205074</v>
      </c>
      <c r="K117" s="15" t="n">
        <v>20</v>
      </c>
      <c r="L117" s="16" t="n">
        <v>48.0769230769231</v>
      </c>
      <c r="M117" s="15" t="n">
        <v>12</v>
      </c>
      <c r="N117" s="16" t="n">
        <v>28.6396181384248</v>
      </c>
      <c r="O117" s="24" t="n">
        <v>15</v>
      </c>
      <c r="P117" s="25" t="n">
        <v>33.2594235033259</v>
      </c>
      <c r="Q117" s="15" t="n">
        <v>4</v>
      </c>
      <c r="R117" s="16" t="n">
        <v>9.30232558139535</v>
      </c>
      <c r="S117" s="15" t="n">
        <v>2</v>
      </c>
      <c r="T117" s="16" t="n">
        <v>4.3859649122807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0</v>
      </c>
      <c r="B118" s="16" t="n">
        <v>1.6426593795741</v>
      </c>
      <c r="C118" s="16" t="n">
        <v>51.8617021276596</v>
      </c>
      <c r="D118" s="24" t="n">
        <v>117</v>
      </c>
      <c r="E118" s="15" t="n">
        <v>1</v>
      </c>
      <c r="F118" s="16" t="n">
        <v>3.04878048780488</v>
      </c>
      <c r="G118" s="15" t="n">
        <v>32</v>
      </c>
      <c r="H118" s="16" t="n">
        <v>88.8888888888889</v>
      </c>
      <c r="I118" s="24" t="n">
        <v>42</v>
      </c>
      <c r="J118" s="25" t="n">
        <v>110.236220472441</v>
      </c>
      <c r="K118" s="15" t="n">
        <v>25</v>
      </c>
      <c r="L118" s="16" t="n">
        <v>70.4225352112676</v>
      </c>
      <c r="M118" s="15" t="n">
        <v>11</v>
      </c>
      <c r="N118" s="16" t="n">
        <v>35.3697749196142</v>
      </c>
      <c r="O118" s="24" t="n">
        <v>4</v>
      </c>
      <c r="P118" s="25" t="n">
        <v>13.4228187919463</v>
      </c>
      <c r="Q118" s="15" t="n">
        <v>2</v>
      </c>
      <c r="R118" s="16" t="n">
        <v>7.14285714285714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1.72709258120843</v>
      </c>
      <c r="C119" s="16" t="n">
        <v>47.9123887748118</v>
      </c>
      <c r="D119" s="24" t="n">
        <v>70</v>
      </c>
      <c r="E119" s="15" t="n">
        <v>0</v>
      </c>
      <c r="F119" s="16" t="n">
        <v>0</v>
      </c>
      <c r="G119" s="15" t="n">
        <v>10</v>
      </c>
      <c r="H119" s="16" t="n">
        <v>42.9184549356223</v>
      </c>
      <c r="I119" s="24" t="n">
        <v>23</v>
      </c>
      <c r="J119" s="25" t="n">
        <v>116.751269035533</v>
      </c>
      <c r="K119" s="15" t="n">
        <v>16</v>
      </c>
      <c r="L119" s="16" t="n">
        <v>83.3333333333333</v>
      </c>
      <c r="M119" s="15" t="n">
        <v>8</v>
      </c>
      <c r="N119" s="16" t="n">
        <v>40</v>
      </c>
      <c r="O119" s="24" t="n">
        <v>11</v>
      </c>
      <c r="P119" s="25" t="n">
        <v>53.1400966183575</v>
      </c>
      <c r="Q119" s="15" t="n">
        <v>1</v>
      </c>
      <c r="R119" s="16" t="n">
        <v>4.83091787439614</v>
      </c>
      <c r="S119" s="15" t="n">
        <v>1</v>
      </c>
      <c r="T119" s="16" t="n">
        <v>4.44444444444445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52736937864677</v>
      </c>
      <c r="C120" s="16" t="n">
        <v>45.9713297083539</v>
      </c>
      <c r="D120" s="24" t="n">
        <v>93</v>
      </c>
      <c r="E120" s="15" t="n">
        <v>2</v>
      </c>
      <c r="F120" s="16" t="n">
        <v>5.37634408602151</v>
      </c>
      <c r="G120" s="15" t="n">
        <v>27</v>
      </c>
      <c r="H120" s="16" t="n">
        <v>74.792243767313</v>
      </c>
      <c r="I120" s="24" t="n">
        <v>19</v>
      </c>
      <c r="J120" s="25" t="n">
        <v>61.6883116883117</v>
      </c>
      <c r="K120" s="15" t="n">
        <v>25</v>
      </c>
      <c r="L120" s="16" t="n">
        <v>90.5797101449275</v>
      </c>
      <c r="M120" s="15" t="n">
        <v>14</v>
      </c>
      <c r="N120" s="16" t="n">
        <v>50.9090909090909</v>
      </c>
      <c r="O120" s="24" t="n">
        <v>4</v>
      </c>
      <c r="P120" s="25" t="n">
        <v>14.5454545454545</v>
      </c>
      <c r="Q120" s="15" t="n">
        <v>1</v>
      </c>
      <c r="R120" s="16" t="n">
        <v>3.90625</v>
      </c>
      <c r="S120" s="15" t="n">
        <v>1</v>
      </c>
      <c r="T120" s="16" t="n">
        <v>3.67647058823529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3</v>
      </c>
      <c r="B121" s="16" t="n">
        <v>1.22640376741495</v>
      </c>
      <c r="C121" s="16" t="n">
        <v>37.8872297749053</v>
      </c>
      <c r="D121" s="24" t="n">
        <v>170</v>
      </c>
      <c r="E121" s="15" t="n">
        <v>2</v>
      </c>
      <c r="F121" s="16" t="n">
        <v>2.60416666666667</v>
      </c>
      <c r="G121" s="15" t="n">
        <v>48</v>
      </c>
      <c r="H121" s="16" t="n">
        <v>61.2244897959184</v>
      </c>
      <c r="I121" s="24" t="n">
        <v>53</v>
      </c>
      <c r="J121" s="25" t="n">
        <v>73.6111111111111</v>
      </c>
      <c r="K121" s="15" t="n">
        <v>30</v>
      </c>
      <c r="L121" s="16" t="n">
        <v>46.2249614791988</v>
      </c>
      <c r="M121" s="15" t="n">
        <v>22</v>
      </c>
      <c r="N121" s="16" t="n">
        <v>36.3636363636364</v>
      </c>
      <c r="O121" s="24" t="n">
        <v>14</v>
      </c>
      <c r="P121" s="25" t="n">
        <v>23.4505862646566</v>
      </c>
      <c r="Q121" s="15" t="n">
        <v>1</v>
      </c>
      <c r="R121" s="16" t="n">
        <v>1.8018018018018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4</v>
      </c>
      <c r="B122" s="16" t="n">
        <v>0.943260608546297</v>
      </c>
      <c r="C122" s="16" t="n">
        <v>27.6401981147148</v>
      </c>
      <c r="D122" s="24" t="n">
        <v>173</v>
      </c>
      <c r="E122" s="15" t="n">
        <v>3</v>
      </c>
      <c r="F122" s="16" t="n">
        <v>3.18809776833156</v>
      </c>
      <c r="G122" s="15" t="n">
        <v>37</v>
      </c>
      <c r="H122" s="16" t="n">
        <v>37.3360242179617</v>
      </c>
      <c r="I122" s="24" t="n">
        <v>49</v>
      </c>
      <c r="J122" s="25" t="n">
        <v>52.6881720430108</v>
      </c>
      <c r="K122" s="15" t="n">
        <v>43</v>
      </c>
      <c r="L122" s="16" t="n">
        <v>49.3119266055046</v>
      </c>
      <c r="M122" s="15" t="n">
        <v>17</v>
      </c>
      <c r="N122" s="16" t="n">
        <v>19.2743764172336</v>
      </c>
      <c r="O122" s="24" t="n">
        <v>19</v>
      </c>
      <c r="P122" s="25" t="n">
        <v>20.8333333333333</v>
      </c>
      <c r="Q122" s="15" t="n">
        <v>4</v>
      </c>
      <c r="R122" s="16" t="n">
        <v>4.83675937122128</v>
      </c>
      <c r="S122" s="15" t="n">
        <v>1</v>
      </c>
      <c r="T122" s="16" t="n">
        <v>1.18343195266272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1.25159184705355</v>
      </c>
      <c r="C123" s="16" t="n">
        <v>35.7521186440678</v>
      </c>
      <c r="D123" s="24" t="n">
        <v>135</v>
      </c>
      <c r="E123" s="15" t="n">
        <v>1</v>
      </c>
      <c r="F123" s="16" t="n">
        <v>1.64744645799012</v>
      </c>
      <c r="G123" s="15" t="n">
        <v>44</v>
      </c>
      <c r="H123" s="16" t="n">
        <v>70.85346215781</v>
      </c>
      <c r="I123" s="24" t="n">
        <v>36</v>
      </c>
      <c r="J123" s="25" t="n">
        <v>66.2983425414365</v>
      </c>
      <c r="K123" s="15" t="n">
        <v>31</v>
      </c>
      <c r="L123" s="16" t="n">
        <v>66.5236051502146</v>
      </c>
      <c r="M123" s="15" t="n">
        <v>11</v>
      </c>
      <c r="N123" s="16" t="n">
        <v>23.2558139534884</v>
      </c>
      <c r="O123" s="24" t="n">
        <v>8</v>
      </c>
      <c r="P123" s="25" t="n">
        <v>14.5454545454545</v>
      </c>
      <c r="Q123" s="15" t="n">
        <v>4</v>
      </c>
      <c r="R123" s="16" t="n">
        <v>7.19424460431655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1.33322493965727</v>
      </c>
      <c r="C124" s="16" t="n">
        <v>42.566709021601</v>
      </c>
      <c r="D124" s="24" t="n">
        <v>67</v>
      </c>
      <c r="E124" s="15" t="n">
        <v>0</v>
      </c>
      <c r="F124" s="16" t="n">
        <v>0</v>
      </c>
      <c r="G124" s="15" t="n">
        <v>25</v>
      </c>
      <c r="H124" s="16" t="n">
        <v>93.984962406015</v>
      </c>
      <c r="I124" s="24" t="n">
        <v>20</v>
      </c>
      <c r="J124" s="25" t="n">
        <v>73.5294117647059</v>
      </c>
      <c r="K124" s="15" t="n">
        <v>12</v>
      </c>
      <c r="L124" s="16" t="n">
        <v>50.6329113924051</v>
      </c>
      <c r="M124" s="15" t="n">
        <v>4</v>
      </c>
      <c r="N124" s="16" t="n">
        <v>19.5121951219512</v>
      </c>
      <c r="O124" s="24" t="n">
        <v>6</v>
      </c>
      <c r="P124" s="25" t="n">
        <v>28.9855072463768</v>
      </c>
      <c r="Q124" s="15" t="n">
        <v>0</v>
      </c>
      <c r="R124" s="16" t="n">
        <v>0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0.968329962741366</v>
      </c>
      <c r="C125" s="16" t="n">
        <v>28.4797432811873</v>
      </c>
      <c r="D125" s="24" t="n">
        <v>71</v>
      </c>
      <c r="E125" s="15" t="n">
        <v>1</v>
      </c>
      <c r="F125" s="16" t="n">
        <v>2.5974025974026</v>
      </c>
      <c r="G125" s="15" t="n">
        <v>31</v>
      </c>
      <c r="H125" s="16" t="n">
        <v>76.1670761670762</v>
      </c>
      <c r="I125" s="24" t="n">
        <v>11</v>
      </c>
      <c r="J125" s="25" t="n">
        <v>29.7297297297297</v>
      </c>
      <c r="K125" s="15" t="n">
        <v>15</v>
      </c>
      <c r="L125" s="16" t="n">
        <v>44.6428571428571</v>
      </c>
      <c r="M125" s="15" t="n">
        <v>9</v>
      </c>
      <c r="N125" s="16" t="n">
        <v>27.9503105590062</v>
      </c>
      <c r="O125" s="24" t="n">
        <v>4</v>
      </c>
      <c r="P125" s="25" t="n">
        <v>12.5786163522013</v>
      </c>
      <c r="Q125" s="15" t="n">
        <v>0</v>
      </c>
      <c r="R125" s="16" t="n">
        <v>0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8</v>
      </c>
      <c r="B126" s="16" t="n">
        <v>2.36365700090729</v>
      </c>
      <c r="C126" s="16" t="n">
        <v>74.2352141400408</v>
      </c>
      <c r="D126" s="24" t="n">
        <v>546</v>
      </c>
      <c r="E126" s="15" t="n">
        <v>12</v>
      </c>
      <c r="F126" s="16" t="n">
        <v>8.40336134453782</v>
      </c>
      <c r="G126" s="15" t="n">
        <v>155</v>
      </c>
      <c r="H126" s="16" t="n">
        <v>116.104868913858</v>
      </c>
      <c r="I126" s="24" t="n">
        <v>155</v>
      </c>
      <c r="J126" s="25" t="n">
        <v>127.467105263158</v>
      </c>
      <c r="K126" s="15" t="n">
        <v>92</v>
      </c>
      <c r="L126" s="16" t="n">
        <v>83.4845735027223</v>
      </c>
      <c r="M126" s="15" t="n">
        <v>70</v>
      </c>
      <c r="N126" s="16" t="n">
        <v>70.281124497992</v>
      </c>
      <c r="O126" s="24" t="n">
        <v>41</v>
      </c>
      <c r="P126" s="25" t="n">
        <v>43.0220356768101</v>
      </c>
      <c r="Q126" s="15" t="n">
        <v>17</v>
      </c>
      <c r="R126" s="16" t="n">
        <v>19.1873589164786</v>
      </c>
      <c r="S126" s="15" t="n">
        <v>1</v>
      </c>
      <c r="T126" s="16" t="n">
        <v>1.15340253748558</v>
      </c>
      <c r="U126" s="26" t="n">
        <v>3</v>
      </c>
      <c r="V126" s="25" t="n">
        <v>3.62756952841596</v>
      </c>
      <c r="W126" s="15" t="n">
        <v>0</v>
      </c>
    </row>
    <row r="127" customFormat="false" ht="12.75" hidden="false" customHeight="false" outlineLevel="0" collapsed="false">
      <c r="A127" s="23" t="s">
        <v>139</v>
      </c>
      <c r="B127" s="16" t="n">
        <v>1.09009641694449</v>
      </c>
      <c r="C127" s="16" t="n">
        <v>31.6205533596838</v>
      </c>
      <c r="D127" s="24" t="n">
        <v>48</v>
      </c>
      <c r="E127" s="15" t="n">
        <v>0</v>
      </c>
      <c r="F127" s="16" t="n">
        <v>0</v>
      </c>
      <c r="G127" s="15" t="n">
        <v>14</v>
      </c>
      <c r="H127" s="16" t="n">
        <v>62.5</v>
      </c>
      <c r="I127" s="24" t="n">
        <v>16</v>
      </c>
      <c r="J127" s="25" t="n">
        <v>70.7964601769912</v>
      </c>
      <c r="K127" s="15" t="n">
        <v>6</v>
      </c>
      <c r="L127" s="16" t="n">
        <v>27.3972602739726</v>
      </c>
      <c r="M127" s="15" t="n">
        <v>10</v>
      </c>
      <c r="N127" s="16" t="n">
        <v>47.8468899521531</v>
      </c>
      <c r="O127" s="24" t="n">
        <v>2</v>
      </c>
      <c r="P127" s="25" t="n">
        <v>9.47867298578199</v>
      </c>
      <c r="Q127" s="15" t="n">
        <v>0</v>
      </c>
      <c r="R127" s="16" t="n">
        <v>0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0.910533755792121</v>
      </c>
      <c r="C128" s="16" t="n">
        <v>25.6143994461752</v>
      </c>
      <c r="D128" s="24" t="n">
        <v>74</v>
      </c>
      <c r="E128" s="15" t="n">
        <v>2</v>
      </c>
      <c r="F128" s="16" t="n">
        <v>4.81927710843374</v>
      </c>
      <c r="G128" s="15" t="n">
        <v>26</v>
      </c>
      <c r="H128" s="16" t="n">
        <v>59.6330275229358</v>
      </c>
      <c r="I128" s="24" t="n">
        <v>19</v>
      </c>
      <c r="J128" s="25" t="n">
        <v>47.979797979798</v>
      </c>
      <c r="K128" s="15" t="n">
        <v>15</v>
      </c>
      <c r="L128" s="16" t="n">
        <v>39.5778364116095</v>
      </c>
      <c r="M128" s="15" t="n">
        <v>6</v>
      </c>
      <c r="N128" s="16" t="n">
        <v>15.3846153846154</v>
      </c>
      <c r="O128" s="24" t="n">
        <v>5</v>
      </c>
      <c r="P128" s="25" t="n">
        <v>12.2850122850123</v>
      </c>
      <c r="Q128" s="15" t="n">
        <v>1</v>
      </c>
      <c r="R128" s="16" t="n">
        <v>2.42718446601942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1</v>
      </c>
      <c r="B129" s="8" t="n">
        <v>1.28689837724924</v>
      </c>
      <c r="C129" s="8" t="n">
        <v>39.3601960903743</v>
      </c>
      <c r="D129" s="11" t="n">
        <v>42650</v>
      </c>
      <c r="E129" s="11" t="n">
        <v>251</v>
      </c>
      <c r="F129" s="13" t="n">
        <v>2.00039848575413</v>
      </c>
      <c r="G129" s="11" t="n">
        <v>6189</v>
      </c>
      <c r="H129" s="13" t="n">
        <v>41.6039257865018</v>
      </c>
      <c r="I129" s="11" t="n">
        <v>12011</v>
      </c>
      <c r="J129" s="8" t="n">
        <v>67.8108680310515</v>
      </c>
      <c r="K129" s="11" t="n">
        <v>10873</v>
      </c>
      <c r="L129" s="13" t="n">
        <v>60.9008827351347</v>
      </c>
      <c r="M129" s="11" t="n">
        <v>8036</v>
      </c>
      <c r="N129" s="13" t="n">
        <v>49.3193730130479</v>
      </c>
      <c r="O129" s="11" t="n">
        <v>4240</v>
      </c>
      <c r="P129" s="8" t="n">
        <v>27.8321145842906</v>
      </c>
      <c r="Q129" s="11" t="n">
        <v>970</v>
      </c>
      <c r="R129" s="13" t="n">
        <v>7.39695733404507</v>
      </c>
      <c r="S129" s="11" t="n">
        <v>61</v>
      </c>
      <c r="T129" s="13" t="n">
        <v>0.459524204119145</v>
      </c>
      <c r="U129" s="11" t="n">
        <v>8</v>
      </c>
      <c r="V129" s="8" t="n">
        <v>0.0556312759033128</v>
      </c>
      <c r="W129" s="11" t="n">
        <v>11</v>
      </c>
    </row>
    <row r="130" customFormat="false" ht="12.75" hidden="false" customHeight="false" outlineLevel="0" collapsed="false">
      <c r="A130" s="23" t="s">
        <v>142</v>
      </c>
      <c r="B130" s="16" t="n">
        <v>1.01803892774887</v>
      </c>
      <c r="C130" s="16" t="n">
        <v>30.3786322277664</v>
      </c>
      <c r="D130" s="24" t="n">
        <v>414</v>
      </c>
      <c r="E130" s="15" t="n">
        <v>5</v>
      </c>
      <c r="F130" s="16" t="n">
        <v>2.76854928017719</v>
      </c>
      <c r="G130" s="15" t="n">
        <v>81</v>
      </c>
      <c r="H130" s="16" t="n">
        <v>39.9408284023669</v>
      </c>
      <c r="I130" s="24" t="n">
        <v>134</v>
      </c>
      <c r="J130" s="25" t="n">
        <v>62.6168224299065</v>
      </c>
      <c r="K130" s="15" t="n">
        <v>97</v>
      </c>
      <c r="L130" s="16" t="n">
        <v>47.3401659346023</v>
      </c>
      <c r="M130" s="15" t="n">
        <v>56</v>
      </c>
      <c r="N130" s="16" t="n">
        <v>29.1970802919708</v>
      </c>
      <c r="O130" s="24" t="n">
        <v>36</v>
      </c>
      <c r="P130" s="25" t="n">
        <v>18.9274447949527</v>
      </c>
      <c r="Q130" s="15" t="n">
        <v>4</v>
      </c>
      <c r="R130" s="16" t="n">
        <v>2.27014755959137</v>
      </c>
      <c r="S130" s="15" t="n">
        <v>1</v>
      </c>
      <c r="T130" s="16" t="n">
        <v>0.546746856205577</v>
      </c>
      <c r="U130" s="26" t="n">
        <v>0</v>
      </c>
      <c r="V130" s="25" t="n">
        <v>0</v>
      </c>
      <c r="W130" s="15" t="n">
        <v>0</v>
      </c>
    </row>
    <row r="131" customFormat="false" ht="12.75" hidden="false" customHeight="false" outlineLevel="0" collapsed="false">
      <c r="A131" s="14" t="s">
        <v>143</v>
      </c>
      <c r="B131" s="16" t="n">
        <v>1.14192135782994</v>
      </c>
      <c r="C131" s="16" t="n">
        <v>35.5668061048405</v>
      </c>
      <c r="D131" s="15" t="n">
        <v>5297</v>
      </c>
      <c r="E131" s="15" t="n">
        <v>36</v>
      </c>
      <c r="F131" s="16" t="n">
        <v>1.96603134727759</v>
      </c>
      <c r="G131" s="15" t="n">
        <v>836</v>
      </c>
      <c r="H131" s="16" t="n">
        <v>39.1147709727226</v>
      </c>
      <c r="I131" s="15" t="n">
        <v>1493</v>
      </c>
      <c r="J131" s="16" t="n">
        <v>59.6746472680763</v>
      </c>
      <c r="K131" s="15" t="n">
        <v>1374</v>
      </c>
      <c r="L131" s="16" t="n">
        <v>55.0833867864015</v>
      </c>
      <c r="M131" s="15" t="n">
        <v>994</v>
      </c>
      <c r="N131" s="16" t="n">
        <v>44.1699253466051</v>
      </c>
      <c r="O131" s="15" t="n">
        <v>455</v>
      </c>
      <c r="P131" s="16" t="n">
        <v>22.0927409565429</v>
      </c>
      <c r="Q131" s="15" t="n">
        <v>106</v>
      </c>
      <c r="R131" s="16" t="n">
        <v>6.10774992797465</v>
      </c>
      <c r="S131" s="15" t="n">
        <v>3</v>
      </c>
      <c r="T131" s="16" t="n">
        <v>0.175018960387375</v>
      </c>
      <c r="U131" s="17" t="n">
        <v>0</v>
      </c>
      <c r="V131" s="16" t="n">
        <v>0</v>
      </c>
      <c r="W131" s="15" t="n">
        <v>0</v>
      </c>
    </row>
    <row r="132" customFormat="false" ht="12.75" hidden="false" customHeight="false" outlineLevel="0" collapsed="false">
      <c r="A132" s="14" t="s">
        <v>144</v>
      </c>
      <c r="B132" s="16" t="n">
        <v>1.28502628634308</v>
      </c>
      <c r="C132" s="16" t="n">
        <v>38.7367269744338</v>
      </c>
      <c r="D132" s="15" t="n">
        <v>850</v>
      </c>
      <c r="E132" s="15" t="n">
        <v>5</v>
      </c>
      <c r="F132" s="16" t="n">
        <v>2.01126307320998</v>
      </c>
      <c r="G132" s="15" t="n">
        <v>139</v>
      </c>
      <c r="H132" s="16" t="n">
        <v>46.91191360108</v>
      </c>
      <c r="I132" s="15" t="n">
        <v>259</v>
      </c>
      <c r="J132" s="16" t="n">
        <v>73.8312428734322</v>
      </c>
      <c r="K132" s="15" t="n">
        <v>220</v>
      </c>
      <c r="L132" s="16" t="n">
        <v>62.3936471922859</v>
      </c>
      <c r="M132" s="15" t="n">
        <v>143</v>
      </c>
      <c r="N132" s="16" t="n">
        <v>44.0949737897009</v>
      </c>
      <c r="O132" s="15" t="n">
        <v>67</v>
      </c>
      <c r="P132" s="16" t="n">
        <v>21.5850515463918</v>
      </c>
      <c r="Q132" s="15" t="n">
        <v>16</v>
      </c>
      <c r="R132" s="16" t="n">
        <v>5.82665695557174</v>
      </c>
      <c r="S132" s="15" t="n">
        <v>1</v>
      </c>
      <c r="T132" s="16" t="n">
        <v>0.350508236943568</v>
      </c>
      <c r="U132" s="17" t="n">
        <v>0</v>
      </c>
      <c r="V132" s="16" t="n">
        <v>0</v>
      </c>
      <c r="W132" s="15" t="n">
        <v>0</v>
      </c>
    </row>
    <row r="133" customFormat="false" ht="12.75" hidden="false" customHeight="false" outlineLevel="0" collapsed="false">
      <c r="A133" s="14" t="s">
        <v>145</v>
      </c>
      <c r="B133" s="16" t="n">
        <v>0.948246905800062</v>
      </c>
      <c r="C133" s="16" t="n">
        <v>28.5045635384975</v>
      </c>
      <c r="D133" s="15" t="n">
        <v>609</v>
      </c>
      <c r="E133" s="15" t="n">
        <v>2</v>
      </c>
      <c r="F133" s="16" t="n">
        <v>0.809716599190283</v>
      </c>
      <c r="G133" s="15" t="n">
        <v>85</v>
      </c>
      <c r="H133" s="16" t="n">
        <v>28.4471218206158</v>
      </c>
      <c r="I133" s="15" t="n">
        <v>179</v>
      </c>
      <c r="J133" s="16" t="n">
        <v>51.7490604220873</v>
      </c>
      <c r="K133" s="15" t="n">
        <v>166</v>
      </c>
      <c r="L133" s="16" t="n">
        <v>49.6411483253589</v>
      </c>
      <c r="M133" s="15" t="n">
        <v>97</v>
      </c>
      <c r="N133" s="16" t="n">
        <v>31.6269970655364</v>
      </c>
      <c r="O133" s="15" t="n">
        <v>68</v>
      </c>
      <c r="P133" s="16" t="n">
        <v>22.911051212938</v>
      </c>
      <c r="Q133" s="15" t="n">
        <v>12</v>
      </c>
      <c r="R133" s="16" t="n">
        <v>4.46428571428571</v>
      </c>
      <c r="S133" s="15" t="n">
        <v>0</v>
      </c>
      <c r="T133" s="16" t="n">
        <v>0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6</v>
      </c>
      <c r="B134" s="16" t="n">
        <v>0.951733459138473</v>
      </c>
      <c r="C134" s="16" t="n">
        <v>28.3634824234333</v>
      </c>
      <c r="D134" s="15" t="n">
        <v>1742</v>
      </c>
      <c r="E134" s="15" t="n">
        <v>0</v>
      </c>
      <c r="F134" s="16" t="n">
        <v>0</v>
      </c>
      <c r="G134" s="15" t="n">
        <v>102</v>
      </c>
      <c r="H134" s="16" t="n">
        <v>14.5776761469201</v>
      </c>
      <c r="I134" s="15" t="n">
        <v>268</v>
      </c>
      <c r="J134" s="16" t="n">
        <v>30.6566003202928</v>
      </c>
      <c r="K134" s="15" t="n">
        <v>429</v>
      </c>
      <c r="L134" s="16" t="n">
        <v>45.2674897119342</v>
      </c>
      <c r="M134" s="15" t="n">
        <v>536</v>
      </c>
      <c r="N134" s="16" t="n">
        <v>56.2139486103828</v>
      </c>
      <c r="O134" s="15" t="n">
        <v>333</v>
      </c>
      <c r="P134" s="16" t="n">
        <v>34.9386213408876</v>
      </c>
      <c r="Q134" s="15" t="n">
        <v>66</v>
      </c>
      <c r="R134" s="16" t="n">
        <v>7.91272029732646</v>
      </c>
      <c r="S134" s="15" t="n">
        <v>6</v>
      </c>
      <c r="T134" s="16" t="n">
        <v>0.682283375028428</v>
      </c>
      <c r="U134" s="17" t="n">
        <v>1</v>
      </c>
      <c r="V134" s="16" t="n">
        <v>0.0973520249221184</v>
      </c>
      <c r="W134" s="15" t="n">
        <v>1</v>
      </c>
    </row>
    <row r="135" customFormat="false" ht="12.75" hidden="false" customHeight="false" outlineLevel="0" collapsed="false">
      <c r="A135" s="14" t="s">
        <v>147</v>
      </c>
      <c r="B135" s="16" t="n">
        <v>1.10747605322581</v>
      </c>
      <c r="C135" s="16" t="n">
        <v>33.1365995875702</v>
      </c>
      <c r="D135" s="15" t="n">
        <v>466</v>
      </c>
      <c r="E135" s="15" t="n">
        <v>0</v>
      </c>
      <c r="F135" s="16" t="n">
        <v>0</v>
      </c>
      <c r="G135" s="15" t="n">
        <v>86</v>
      </c>
      <c r="H135" s="16" t="n">
        <v>43.4782608695652</v>
      </c>
      <c r="I135" s="15" t="n">
        <v>131</v>
      </c>
      <c r="J135" s="16" t="n">
        <v>58.7707492148946</v>
      </c>
      <c r="K135" s="15" t="n">
        <v>121</v>
      </c>
      <c r="L135" s="16" t="n">
        <v>54.8007246376812</v>
      </c>
      <c r="M135" s="15" t="n">
        <v>73</v>
      </c>
      <c r="N135" s="16" t="n">
        <v>35.8370152184585</v>
      </c>
      <c r="O135" s="15" t="n">
        <v>38</v>
      </c>
      <c r="P135" s="16" t="n">
        <v>19.1822311963655</v>
      </c>
      <c r="Q135" s="15" t="n">
        <v>15</v>
      </c>
      <c r="R135" s="16" t="n">
        <v>8.33333333333333</v>
      </c>
      <c r="S135" s="15" t="n">
        <v>2</v>
      </c>
      <c r="T135" s="16" t="n">
        <v>1.09289617486339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8</v>
      </c>
      <c r="B136" s="16" t="n">
        <v>1.12805530949166</v>
      </c>
      <c r="C136" s="16" t="n">
        <v>34.6653269438862</v>
      </c>
      <c r="D136" s="15" t="n">
        <v>2691</v>
      </c>
      <c r="E136" s="15" t="n">
        <v>11</v>
      </c>
      <c r="F136" s="16" t="n">
        <v>1.31736526946108</v>
      </c>
      <c r="G136" s="15" t="n">
        <v>335</v>
      </c>
      <c r="H136" s="16" t="n">
        <v>33.403130920331</v>
      </c>
      <c r="I136" s="15" t="n">
        <v>786</v>
      </c>
      <c r="J136" s="16" t="n">
        <v>63.4997576345129</v>
      </c>
      <c r="K136" s="15" t="n">
        <v>743</v>
      </c>
      <c r="L136" s="16" t="n">
        <v>57.1582429417648</v>
      </c>
      <c r="M136" s="15" t="n">
        <v>506</v>
      </c>
      <c r="N136" s="16" t="n">
        <v>41.7664052827074</v>
      </c>
      <c r="O136" s="15" t="n">
        <v>256</v>
      </c>
      <c r="P136" s="16" t="n">
        <v>22.9267418950385</v>
      </c>
      <c r="Q136" s="15" t="n">
        <v>51</v>
      </c>
      <c r="R136" s="16" t="n">
        <v>5.43478260869565</v>
      </c>
      <c r="S136" s="15" t="n">
        <v>1</v>
      </c>
      <c r="T136" s="16" t="n">
        <v>0.104635345819818</v>
      </c>
      <c r="U136" s="17" t="n">
        <v>0</v>
      </c>
      <c r="V136" s="16" t="n">
        <v>0</v>
      </c>
      <c r="W136" s="15" t="n">
        <v>2</v>
      </c>
    </row>
    <row r="137" customFormat="false" ht="12.75" hidden="false" customHeight="false" outlineLevel="0" collapsed="false">
      <c r="A137" s="14" t="s">
        <v>149</v>
      </c>
      <c r="B137" s="16" t="n">
        <v>1.0736793180502</v>
      </c>
      <c r="C137" s="16" t="n">
        <v>32.1559315326012</v>
      </c>
      <c r="D137" s="15" t="n">
        <v>650</v>
      </c>
      <c r="E137" s="15" t="n">
        <v>2</v>
      </c>
      <c r="F137" s="16" t="n">
        <v>0.914076782449726</v>
      </c>
      <c r="G137" s="15" t="n">
        <v>77</v>
      </c>
      <c r="H137" s="16" t="n">
        <v>29.741212823484</v>
      </c>
      <c r="I137" s="15" t="n">
        <v>176</v>
      </c>
      <c r="J137" s="16" t="n">
        <v>56.5008025682183</v>
      </c>
      <c r="K137" s="15" t="n">
        <v>170</v>
      </c>
      <c r="L137" s="16" t="n">
        <v>52.827843380982</v>
      </c>
      <c r="M137" s="15" t="n">
        <v>142</v>
      </c>
      <c r="N137" s="16" t="n">
        <v>46.2993152918161</v>
      </c>
      <c r="O137" s="15" t="n">
        <v>67</v>
      </c>
      <c r="P137" s="16" t="n">
        <v>22.3333333333333</v>
      </c>
      <c r="Q137" s="15" t="n">
        <v>15</v>
      </c>
      <c r="R137" s="16" t="n">
        <v>5.73613766730402</v>
      </c>
      <c r="S137" s="15" t="n">
        <v>1</v>
      </c>
      <c r="T137" s="16" t="n">
        <v>0.383141762452107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0</v>
      </c>
      <c r="B138" s="16" t="n">
        <v>1.39079284274006</v>
      </c>
      <c r="C138" s="16" t="n">
        <v>42.7675637529129</v>
      </c>
      <c r="D138" s="15" t="n">
        <v>29089</v>
      </c>
      <c r="E138" s="15" t="n">
        <v>187</v>
      </c>
      <c r="F138" s="16" t="n">
        <v>2.32644936551381</v>
      </c>
      <c r="G138" s="15" t="n">
        <v>4393</v>
      </c>
      <c r="H138" s="16" t="n">
        <v>46.0786473247533</v>
      </c>
      <c r="I138" s="15" t="n">
        <v>8449</v>
      </c>
      <c r="J138" s="16" t="n">
        <v>74.6998390889962</v>
      </c>
      <c r="K138" s="15" t="n">
        <v>7329</v>
      </c>
      <c r="L138" s="16" t="n">
        <v>65.1003730680405</v>
      </c>
      <c r="M138" s="15" t="n">
        <v>5225</v>
      </c>
      <c r="N138" s="16" t="n">
        <v>51.6549351471054</v>
      </c>
      <c r="O138" s="15" t="n">
        <v>2785</v>
      </c>
      <c r="P138" s="16" t="n">
        <v>29.556597966591</v>
      </c>
      <c r="Q138" s="15" t="n">
        <v>660</v>
      </c>
      <c r="R138" s="16" t="n">
        <v>8.10452379782897</v>
      </c>
      <c r="S138" s="15" t="n">
        <v>46</v>
      </c>
      <c r="T138" s="16" t="n">
        <v>0.558740647167428</v>
      </c>
      <c r="U138" s="17" t="n">
        <v>7</v>
      </c>
      <c r="V138" s="16" t="n">
        <v>0.0784621420164771</v>
      </c>
      <c r="W138" s="15" t="n">
        <v>8</v>
      </c>
    </row>
    <row r="139" customFormat="false" ht="12.75" hidden="false" customHeight="false" outlineLevel="0" collapsed="false">
      <c r="A139" s="14" t="s">
        <v>151</v>
      </c>
      <c r="B139" s="16" t="n">
        <v>1.05186414168809</v>
      </c>
      <c r="C139" s="16" t="n">
        <v>33.0609212481427</v>
      </c>
      <c r="D139" s="15" t="n">
        <v>801</v>
      </c>
      <c r="E139" s="15" t="n">
        <v>3</v>
      </c>
      <c r="F139" s="16" t="n">
        <v>1.47275405007364</v>
      </c>
      <c r="G139" s="15" t="n">
        <v>52</v>
      </c>
      <c r="H139" s="16" t="n">
        <v>20.9846650524617</v>
      </c>
      <c r="I139" s="15" t="n">
        <v>128</v>
      </c>
      <c r="J139" s="16" t="n">
        <v>37.3286672499271</v>
      </c>
      <c r="K139" s="15" t="n">
        <v>215</v>
      </c>
      <c r="L139" s="16" t="n">
        <v>51.3004056311143</v>
      </c>
      <c r="M139" s="15" t="n">
        <v>251</v>
      </c>
      <c r="N139" s="16" t="n">
        <v>58.3720930232558</v>
      </c>
      <c r="O139" s="15" t="n">
        <v>130</v>
      </c>
      <c r="P139" s="16" t="n">
        <v>33.6004135435513</v>
      </c>
      <c r="Q139" s="15" t="n">
        <v>22</v>
      </c>
      <c r="R139" s="16" t="n">
        <v>7.31382978723404</v>
      </c>
      <c r="S139" s="15" t="n">
        <v>0</v>
      </c>
      <c r="T139" s="16" t="n">
        <v>0</v>
      </c>
      <c r="U139" s="17" t="n">
        <v>0</v>
      </c>
      <c r="V139" s="16" t="n">
        <v>0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0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0</v>
      </c>
    </row>
    <row r="141" customFormat="false" ht="12.75" hidden="false" customHeight="false" outlineLevel="0" collapsed="false">
      <c r="A141" s="60" t="s">
        <v>161</v>
      </c>
      <c r="M141" s="43"/>
      <c r="N141" s="61"/>
    </row>
    <row r="142" customFormat="false" ht="12.75" hidden="false" customHeight="false" outlineLevel="0" collapsed="false">
      <c r="A142" s="62" t="s">
        <v>162</v>
      </c>
    </row>
    <row r="143" customFormat="false" ht="12.75" hidden="false" customHeight="false" outlineLevel="0" collapsed="false">
      <c r="A143" s="63" t="s">
        <v>163</v>
      </c>
    </row>
    <row r="144" customFormat="false" ht="12.75" hidden="false" customHeight="false" outlineLevel="0" collapsed="false">
      <c r="A144" s="42" t="s">
        <v>154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7">
      <formula>0</formula>
    </cfRule>
  </conditionalFormatting>
  <conditionalFormatting sqref="B7:B140">
    <cfRule type="cellIs" priority="3" operator="equal" aboveAverage="0" equalAverage="0" bottom="0" percent="0" rank="0" text="" dxfId="8">
      <formula>0</formula>
    </cfRule>
  </conditionalFormatting>
  <conditionalFormatting sqref="A7:A59 A61:A68 A71:A73 A75:A140">
    <cfRule type="cellIs" priority="4" operator="equal" aboveAverage="0" equalAverage="0" bottom="0" percent="0" rank="0" text="" dxfId="9">
      <formula>0</formula>
    </cfRule>
  </conditionalFormatting>
  <conditionalFormatting sqref="A60">
    <cfRule type="cellIs" priority="5" operator="equal" aboveAverage="0" equalAverage="0" bottom="0" percent="0" rank="0" text="" dxfId="10">
      <formula>0</formula>
    </cfRule>
  </conditionalFormatting>
  <conditionalFormatting sqref="A69">
    <cfRule type="cellIs" priority="6" operator="equal" aboveAverage="0" equalAverage="0" bottom="0" percent="0" rank="0" text="" dxfId="11">
      <formula>0</formula>
    </cfRule>
  </conditionalFormatting>
  <conditionalFormatting sqref="A70">
    <cfRule type="cellIs" priority="7" operator="equal" aboveAverage="0" equalAverage="0" bottom="0" percent="0" rank="0" text="" dxfId="12">
      <formula>0</formula>
    </cfRule>
  </conditionalFormatting>
  <conditionalFormatting sqref="A74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14"/>
    <col collapsed="false" customWidth="true" hidden="false" outlineLevel="0" max="2" min="2" style="64" width="9.85"/>
    <col collapsed="false" customWidth="true" hidden="false" outlineLevel="0" max="22" min="3" style="65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0" t="s">
        <v>5</v>
      </c>
      <c r="D3" s="50"/>
      <c r="E3" s="50" t="s">
        <v>6</v>
      </c>
      <c r="F3" s="50"/>
      <c r="G3" s="50" t="s">
        <v>7</v>
      </c>
      <c r="H3" s="50"/>
      <c r="I3" s="50" t="s">
        <v>8</v>
      </c>
      <c r="J3" s="50"/>
      <c r="K3" s="50" t="s">
        <v>9</v>
      </c>
      <c r="L3" s="50"/>
      <c r="M3" s="50" t="s">
        <v>10</v>
      </c>
      <c r="N3" s="50"/>
      <c r="O3" s="50" t="s">
        <v>11</v>
      </c>
      <c r="P3" s="50"/>
      <c r="Q3" s="50" t="s">
        <v>12</v>
      </c>
      <c r="R3" s="50"/>
      <c r="S3" s="50" t="s">
        <v>13</v>
      </c>
      <c r="T3" s="50"/>
      <c r="U3" s="50" t="s">
        <v>14</v>
      </c>
      <c r="V3" s="50"/>
    </row>
    <row r="4" customFormat="false" ht="12.75" hidden="false" customHeight="false" outlineLevel="0" collapsed="false">
      <c r="A4" s="5"/>
      <c r="B4" s="6"/>
      <c r="C4" s="50" t="s">
        <v>15</v>
      </c>
      <c r="D4" s="50" t="s">
        <v>16</v>
      </c>
      <c r="E4" s="50" t="s">
        <v>15</v>
      </c>
      <c r="F4" s="50" t="s">
        <v>16</v>
      </c>
      <c r="G4" s="50" t="s">
        <v>15</v>
      </c>
      <c r="H4" s="50" t="s">
        <v>16</v>
      </c>
      <c r="I4" s="50" t="s">
        <v>15</v>
      </c>
      <c r="J4" s="50" t="s">
        <v>16</v>
      </c>
      <c r="K4" s="50" t="s">
        <v>15</v>
      </c>
      <c r="L4" s="50" t="s">
        <v>16</v>
      </c>
      <c r="M4" s="50" t="s">
        <v>15</v>
      </c>
      <c r="N4" s="50" t="s">
        <v>16</v>
      </c>
      <c r="O4" s="50" t="s">
        <v>15</v>
      </c>
      <c r="P4" s="50" t="s">
        <v>16</v>
      </c>
      <c r="Q4" s="50" t="s">
        <v>15</v>
      </c>
      <c r="R4" s="50" t="s">
        <v>16</v>
      </c>
      <c r="S4" s="50" t="s">
        <v>15</v>
      </c>
      <c r="T4" s="50" t="s">
        <v>16</v>
      </c>
      <c r="U4" s="50" t="s">
        <v>15</v>
      </c>
      <c r="V4" s="50" t="s">
        <v>16</v>
      </c>
    </row>
    <row r="5" customFormat="false" ht="12.75" hidden="false" customHeight="false" outlineLevel="0" collapsed="false">
      <c r="A5" s="9" t="s">
        <v>17</v>
      </c>
      <c r="B5" s="11" t="n">
        <v>79264</v>
      </c>
      <c r="C5" s="11" t="n">
        <v>805</v>
      </c>
      <c r="D5" s="8" t="n">
        <v>1.01559345983044</v>
      </c>
      <c r="E5" s="11" t="n">
        <v>14950</v>
      </c>
      <c r="F5" s="8" t="n">
        <v>18.861021396851</v>
      </c>
      <c r="G5" s="11" t="n">
        <v>22817</v>
      </c>
      <c r="H5" s="8" t="n">
        <v>28.7860819539766</v>
      </c>
      <c r="I5" s="11" t="n">
        <v>18831</v>
      </c>
      <c r="J5" s="8" t="n">
        <v>23.7573173193379</v>
      </c>
      <c r="K5" s="11" t="n">
        <v>13084</v>
      </c>
      <c r="L5" s="8" t="n">
        <v>16.5068631408962</v>
      </c>
      <c r="M5" s="11" t="n">
        <v>6942</v>
      </c>
      <c r="N5" s="8" t="n">
        <v>8.75807428340735</v>
      </c>
      <c r="O5" s="11" t="n">
        <v>1686</v>
      </c>
      <c r="P5" s="8" t="n">
        <v>2.12706903512313</v>
      </c>
      <c r="Q5" s="11" t="n">
        <v>123</v>
      </c>
      <c r="R5" s="8" t="n">
        <v>0.155177634234962</v>
      </c>
      <c r="S5" s="11" t="n">
        <v>13</v>
      </c>
      <c r="T5" s="8" t="n">
        <v>0.0164008881711748</v>
      </c>
      <c r="U5" s="11" t="n">
        <v>13</v>
      </c>
      <c r="V5" s="8" t="n">
        <v>0.0164008881711748</v>
      </c>
    </row>
    <row r="6" customFormat="false" ht="12.75" hidden="false" customHeight="false" outlineLevel="0" collapsed="false">
      <c r="A6" s="12" t="s">
        <v>18</v>
      </c>
      <c r="B6" s="10" t="n">
        <v>1286</v>
      </c>
      <c r="C6" s="10" t="n">
        <v>17</v>
      </c>
      <c r="D6" s="13" t="n">
        <v>1.32192846034215</v>
      </c>
      <c r="E6" s="10" t="n">
        <v>329</v>
      </c>
      <c r="F6" s="13" t="n">
        <v>25.5832037325039</v>
      </c>
      <c r="G6" s="10" t="n">
        <v>391</v>
      </c>
      <c r="H6" s="13" t="n">
        <v>30.4043545878694</v>
      </c>
      <c r="I6" s="10" t="n">
        <v>278</v>
      </c>
      <c r="J6" s="13" t="n">
        <v>21.6174183514775</v>
      </c>
      <c r="K6" s="10" t="n">
        <v>156</v>
      </c>
      <c r="L6" s="13" t="n">
        <v>12.1306376360809</v>
      </c>
      <c r="M6" s="10" t="n">
        <v>79</v>
      </c>
      <c r="N6" s="13" t="n">
        <v>6.14307931570762</v>
      </c>
      <c r="O6" s="10" t="n">
        <v>32</v>
      </c>
      <c r="P6" s="13" t="n">
        <v>2.48833592534992</v>
      </c>
      <c r="Q6" s="10" t="n">
        <v>3</v>
      </c>
      <c r="R6" s="13" t="n">
        <v>0.233281493001555</v>
      </c>
      <c r="S6" s="10" t="n">
        <v>0</v>
      </c>
      <c r="T6" s="13" t="n">
        <v>0</v>
      </c>
      <c r="U6" s="10" t="n">
        <v>1</v>
      </c>
      <c r="V6" s="13" t="n">
        <v>0.0777604976671851</v>
      </c>
    </row>
    <row r="7" customFormat="false" ht="12.75" hidden="false" customHeight="false" outlineLevel="0" collapsed="false">
      <c r="A7" s="14" t="s">
        <v>19</v>
      </c>
      <c r="B7" s="15" t="n">
        <v>33</v>
      </c>
      <c r="C7" s="15" t="n">
        <v>0</v>
      </c>
      <c r="D7" s="16" t="n">
        <v>0</v>
      </c>
      <c r="E7" s="15" t="n">
        <v>7</v>
      </c>
      <c r="F7" s="16" t="n">
        <v>21.2121212121212</v>
      </c>
      <c r="G7" s="15" t="n">
        <v>14</v>
      </c>
      <c r="H7" s="16" t="n">
        <v>42.4242424242424</v>
      </c>
      <c r="I7" s="15" t="n">
        <v>6</v>
      </c>
      <c r="J7" s="16" t="n">
        <v>18.1818181818182</v>
      </c>
      <c r="K7" s="15" t="n">
        <v>4</v>
      </c>
      <c r="L7" s="16" t="n">
        <v>12.1212121212121</v>
      </c>
      <c r="M7" s="15" t="n">
        <v>1</v>
      </c>
      <c r="N7" s="16" t="n">
        <v>3.03030303030303</v>
      </c>
      <c r="O7" s="15" t="n">
        <v>1</v>
      </c>
      <c r="P7" s="16" t="n">
        <v>3.03030303030303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125</v>
      </c>
      <c r="C8" s="15" t="n">
        <v>1</v>
      </c>
      <c r="D8" s="16" t="n">
        <v>0.8</v>
      </c>
      <c r="E8" s="15" t="n">
        <v>28</v>
      </c>
      <c r="F8" s="16" t="n">
        <v>22.4</v>
      </c>
      <c r="G8" s="15" t="n">
        <v>28</v>
      </c>
      <c r="H8" s="16" t="n">
        <v>22.4</v>
      </c>
      <c r="I8" s="15" t="n">
        <v>27</v>
      </c>
      <c r="J8" s="16" t="n">
        <v>21.6</v>
      </c>
      <c r="K8" s="15" t="n">
        <v>22</v>
      </c>
      <c r="L8" s="16" t="n">
        <v>17.6</v>
      </c>
      <c r="M8" s="15" t="n">
        <v>11</v>
      </c>
      <c r="N8" s="16" t="n">
        <v>8.8</v>
      </c>
      <c r="O8" s="15" t="n">
        <v>6</v>
      </c>
      <c r="P8" s="16" t="n">
        <v>4.8</v>
      </c>
      <c r="Q8" s="15" t="n">
        <v>2</v>
      </c>
      <c r="R8" s="16" t="n">
        <v>1.6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547</v>
      </c>
      <c r="C9" s="15" t="n">
        <v>9</v>
      </c>
      <c r="D9" s="16" t="n">
        <v>1.64533820840951</v>
      </c>
      <c r="E9" s="15" t="n">
        <v>139</v>
      </c>
      <c r="F9" s="16" t="n">
        <v>25.4113345521024</v>
      </c>
      <c r="G9" s="15" t="n">
        <v>159</v>
      </c>
      <c r="H9" s="16" t="n">
        <v>29.0676416819013</v>
      </c>
      <c r="I9" s="15" t="n">
        <v>118</v>
      </c>
      <c r="J9" s="16" t="n">
        <v>21.5722120658135</v>
      </c>
      <c r="K9" s="15" t="n">
        <v>73</v>
      </c>
      <c r="L9" s="16" t="n">
        <v>13.345521023766</v>
      </c>
      <c r="M9" s="15" t="n">
        <v>33</v>
      </c>
      <c r="N9" s="16" t="n">
        <v>6.03290676416819</v>
      </c>
      <c r="O9" s="15" t="n">
        <v>14</v>
      </c>
      <c r="P9" s="16" t="n">
        <v>2.55941499085923</v>
      </c>
      <c r="Q9" s="15" t="n">
        <v>1</v>
      </c>
      <c r="R9" s="16" t="n">
        <v>0.182815356489945</v>
      </c>
      <c r="S9" s="15" t="n">
        <v>0</v>
      </c>
      <c r="T9" s="16" t="n">
        <v>0</v>
      </c>
      <c r="U9" s="15" t="n">
        <v>1</v>
      </c>
      <c r="V9" s="16" t="n">
        <v>0.182815356489945</v>
      </c>
    </row>
    <row r="10" customFormat="false" ht="12.75" hidden="false" customHeight="false" outlineLevel="0" collapsed="false">
      <c r="A10" s="14" t="s">
        <v>22</v>
      </c>
      <c r="B10" s="15" t="n">
        <v>105</v>
      </c>
      <c r="C10" s="15" t="n">
        <v>1</v>
      </c>
      <c r="D10" s="16" t="n">
        <v>0.952380952380952</v>
      </c>
      <c r="E10" s="15" t="n">
        <v>28</v>
      </c>
      <c r="F10" s="16" t="n">
        <v>26.6666666666667</v>
      </c>
      <c r="G10" s="15" t="n">
        <v>32</v>
      </c>
      <c r="H10" s="16" t="n">
        <v>30.4761904761905</v>
      </c>
      <c r="I10" s="15" t="n">
        <v>22</v>
      </c>
      <c r="J10" s="16" t="n">
        <v>20.952380952381</v>
      </c>
      <c r="K10" s="15" t="n">
        <v>8</v>
      </c>
      <c r="L10" s="16" t="n">
        <v>7.61904761904762</v>
      </c>
      <c r="M10" s="15" t="n">
        <v>11</v>
      </c>
      <c r="N10" s="16" t="n">
        <v>10.4761904761905</v>
      </c>
      <c r="O10" s="15" t="n">
        <v>3</v>
      </c>
      <c r="P10" s="16" t="n">
        <v>2.85714285714286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26</v>
      </c>
      <c r="C11" s="15" t="n">
        <v>2</v>
      </c>
      <c r="D11" s="16" t="n">
        <v>0.884955752212389</v>
      </c>
      <c r="E11" s="15" t="n">
        <v>58</v>
      </c>
      <c r="F11" s="16" t="n">
        <v>25.6637168141593</v>
      </c>
      <c r="G11" s="15" t="n">
        <v>80</v>
      </c>
      <c r="H11" s="16" t="n">
        <v>35.3982300884956</v>
      </c>
      <c r="I11" s="15" t="n">
        <v>53</v>
      </c>
      <c r="J11" s="16" t="n">
        <v>23.4513274336283</v>
      </c>
      <c r="K11" s="15" t="n">
        <v>18</v>
      </c>
      <c r="L11" s="16" t="n">
        <v>7.9646017699115</v>
      </c>
      <c r="M11" s="15" t="n">
        <v>13</v>
      </c>
      <c r="N11" s="16" t="n">
        <v>5.75221238938053</v>
      </c>
      <c r="O11" s="15" t="n">
        <v>2</v>
      </c>
      <c r="P11" s="16" t="n">
        <v>0.884955752212389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50</v>
      </c>
      <c r="C12" s="15" t="n">
        <v>4</v>
      </c>
      <c r="D12" s="16" t="n">
        <v>1.6</v>
      </c>
      <c r="E12" s="15" t="n">
        <v>69</v>
      </c>
      <c r="F12" s="16" t="n">
        <v>27.6</v>
      </c>
      <c r="G12" s="15" t="n">
        <v>78</v>
      </c>
      <c r="H12" s="16" t="n">
        <v>31.2</v>
      </c>
      <c r="I12" s="15" t="n">
        <v>52</v>
      </c>
      <c r="J12" s="16" t="n">
        <v>20.8</v>
      </c>
      <c r="K12" s="15" t="n">
        <v>31</v>
      </c>
      <c r="L12" s="16" t="n">
        <v>12.4</v>
      </c>
      <c r="M12" s="15" t="n">
        <v>10</v>
      </c>
      <c r="N12" s="16" t="n">
        <v>4</v>
      </c>
      <c r="O12" s="15" t="n">
        <v>6</v>
      </c>
      <c r="P12" s="16" t="n">
        <v>2.4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932</v>
      </c>
      <c r="C13" s="10" t="n">
        <v>127</v>
      </c>
      <c r="D13" s="13" t="n">
        <v>2.5750202757502</v>
      </c>
      <c r="E13" s="10" t="n">
        <v>1347</v>
      </c>
      <c r="F13" s="13" t="n">
        <v>27.3114355231144</v>
      </c>
      <c r="G13" s="6" t="n">
        <v>1448</v>
      </c>
      <c r="H13" s="8" t="n">
        <v>29.3592862935929</v>
      </c>
      <c r="I13" s="10" t="n">
        <v>1036</v>
      </c>
      <c r="J13" s="13" t="n">
        <v>21.0056772100568</v>
      </c>
      <c r="K13" s="10" t="n">
        <v>623</v>
      </c>
      <c r="L13" s="13" t="n">
        <v>12.6317923763179</v>
      </c>
      <c r="M13" s="6" t="n">
        <v>279</v>
      </c>
      <c r="N13" s="8" t="n">
        <v>5.65693430656934</v>
      </c>
      <c r="O13" s="10" t="n">
        <v>67</v>
      </c>
      <c r="P13" s="13" t="n">
        <v>1.35847526358475</v>
      </c>
      <c r="Q13" s="10" t="n">
        <v>5</v>
      </c>
      <c r="R13" s="13" t="n">
        <v>0.101378751013788</v>
      </c>
      <c r="S13" s="6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62</v>
      </c>
      <c r="C14" s="15" t="n">
        <v>18</v>
      </c>
      <c r="D14" s="16" t="n">
        <v>4.97237569060774</v>
      </c>
      <c r="E14" s="15" t="n">
        <v>103</v>
      </c>
      <c r="F14" s="16" t="n">
        <v>28.4530386740332</v>
      </c>
      <c r="G14" s="15" t="n">
        <v>94</v>
      </c>
      <c r="H14" s="16" t="n">
        <v>25.9668508287293</v>
      </c>
      <c r="I14" s="15" t="n">
        <v>78</v>
      </c>
      <c r="J14" s="16" t="n">
        <v>21.5469613259669</v>
      </c>
      <c r="K14" s="15" t="n">
        <v>49</v>
      </c>
      <c r="L14" s="16" t="n">
        <v>13.5359116022099</v>
      </c>
      <c r="M14" s="15" t="n">
        <v>16</v>
      </c>
      <c r="N14" s="16" t="n">
        <v>4.41988950276243</v>
      </c>
      <c r="O14" s="15" t="n">
        <v>4</v>
      </c>
      <c r="P14" s="16" t="n">
        <v>1.10497237569061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251</v>
      </c>
      <c r="C15" s="15" t="n">
        <v>39</v>
      </c>
      <c r="D15" s="16" t="n">
        <v>1.73256330519769</v>
      </c>
      <c r="E15" s="15" t="n">
        <v>562</v>
      </c>
      <c r="F15" s="16" t="n">
        <v>24.9666814749</v>
      </c>
      <c r="G15" s="15" t="n">
        <v>672</v>
      </c>
      <c r="H15" s="16" t="n">
        <v>29.8533984895602</v>
      </c>
      <c r="I15" s="15" t="n">
        <v>518</v>
      </c>
      <c r="J15" s="16" t="n">
        <v>23.011994669036</v>
      </c>
      <c r="K15" s="15" t="n">
        <v>302</v>
      </c>
      <c r="L15" s="16" t="n">
        <v>13.4162594402488</v>
      </c>
      <c r="M15" s="15" t="n">
        <v>125</v>
      </c>
      <c r="N15" s="16" t="n">
        <v>5.55308751665926</v>
      </c>
      <c r="O15" s="15" t="n">
        <v>31</v>
      </c>
      <c r="P15" s="16" t="n">
        <v>1.3771657041315</v>
      </c>
      <c r="Q15" s="15" t="n">
        <v>2</v>
      </c>
      <c r="R15" s="16" t="n">
        <v>0.0888494002665482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62</v>
      </c>
      <c r="C16" s="15" t="n">
        <v>34</v>
      </c>
      <c r="D16" s="16" t="n">
        <v>3.53430353430353</v>
      </c>
      <c r="E16" s="15" t="n">
        <v>283</v>
      </c>
      <c r="F16" s="16" t="n">
        <v>29.4178794178794</v>
      </c>
      <c r="G16" s="15" t="n">
        <v>280</v>
      </c>
      <c r="H16" s="16" t="n">
        <v>29.1060291060291</v>
      </c>
      <c r="I16" s="15" t="n">
        <v>190</v>
      </c>
      <c r="J16" s="16" t="n">
        <v>19.7505197505198</v>
      </c>
      <c r="K16" s="15" t="n">
        <v>112</v>
      </c>
      <c r="L16" s="16" t="n">
        <v>11.6424116424116</v>
      </c>
      <c r="M16" s="15" t="n">
        <v>51</v>
      </c>
      <c r="N16" s="16" t="n">
        <v>5.3014553014553</v>
      </c>
      <c r="O16" s="15" t="n">
        <v>12</v>
      </c>
      <c r="P16" s="16" t="n">
        <v>1.24740124740125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83</v>
      </c>
      <c r="C17" s="15" t="n">
        <v>12</v>
      </c>
      <c r="D17" s="16" t="n">
        <v>2.48447204968944</v>
      </c>
      <c r="E17" s="15" t="n">
        <v>146</v>
      </c>
      <c r="F17" s="16" t="n">
        <v>30.2277432712215</v>
      </c>
      <c r="G17" s="15" t="n">
        <v>146</v>
      </c>
      <c r="H17" s="16" t="n">
        <v>30.2277432712215</v>
      </c>
      <c r="I17" s="15" t="n">
        <v>101</v>
      </c>
      <c r="J17" s="16" t="n">
        <v>20.9109730848861</v>
      </c>
      <c r="K17" s="15" t="n">
        <v>51</v>
      </c>
      <c r="L17" s="16" t="n">
        <v>10.5590062111801</v>
      </c>
      <c r="M17" s="15" t="n">
        <v>24</v>
      </c>
      <c r="N17" s="16" t="n">
        <v>4.96894409937888</v>
      </c>
      <c r="O17" s="15" t="n">
        <v>3</v>
      </c>
      <c r="P17" s="16" t="n">
        <v>0.62111801242236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405</v>
      </c>
      <c r="C18" s="15" t="n">
        <v>10</v>
      </c>
      <c r="D18" s="16" t="n">
        <v>2.46913580246914</v>
      </c>
      <c r="E18" s="15" t="n">
        <v>115</v>
      </c>
      <c r="F18" s="16" t="n">
        <v>28.3950617283951</v>
      </c>
      <c r="G18" s="15" t="n">
        <v>113</v>
      </c>
      <c r="H18" s="16" t="n">
        <v>27.9012345679012</v>
      </c>
      <c r="I18" s="15" t="n">
        <v>68</v>
      </c>
      <c r="J18" s="16" t="n">
        <v>16.7901234567901</v>
      </c>
      <c r="K18" s="15" t="n">
        <v>60</v>
      </c>
      <c r="L18" s="16" t="n">
        <v>14.8148148148148</v>
      </c>
      <c r="M18" s="15" t="n">
        <v>27</v>
      </c>
      <c r="N18" s="16" t="n">
        <v>6.66666666666667</v>
      </c>
      <c r="O18" s="15" t="n">
        <v>12</v>
      </c>
      <c r="P18" s="16" t="n">
        <v>2.96296296296296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69</v>
      </c>
      <c r="C19" s="15" t="n">
        <v>14</v>
      </c>
      <c r="D19" s="16" t="n">
        <v>2.98507462686567</v>
      </c>
      <c r="E19" s="15" t="n">
        <v>138</v>
      </c>
      <c r="F19" s="16" t="n">
        <v>29.4243070362473</v>
      </c>
      <c r="G19" s="15" t="n">
        <v>143</v>
      </c>
      <c r="H19" s="16" t="n">
        <v>30.4904051172708</v>
      </c>
      <c r="I19" s="15" t="n">
        <v>81</v>
      </c>
      <c r="J19" s="16" t="n">
        <v>17.27078891258</v>
      </c>
      <c r="K19" s="15" t="n">
        <v>49</v>
      </c>
      <c r="L19" s="16" t="n">
        <v>10.4477611940299</v>
      </c>
      <c r="M19" s="15" t="n">
        <v>36</v>
      </c>
      <c r="N19" s="16" t="n">
        <v>7.67590618336887</v>
      </c>
      <c r="O19" s="15" t="n">
        <v>5</v>
      </c>
      <c r="P19" s="16" t="n">
        <v>1.06609808102345</v>
      </c>
      <c r="Q19" s="15" t="n">
        <v>3</v>
      </c>
      <c r="R19" s="16" t="n">
        <v>0.639658848614073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1142</v>
      </c>
      <c r="C20" s="10" t="n">
        <v>202</v>
      </c>
      <c r="D20" s="13" t="n">
        <v>1.81295997127984</v>
      </c>
      <c r="E20" s="10" t="n">
        <v>2957</v>
      </c>
      <c r="F20" s="13" t="n">
        <v>26.5392209657153</v>
      </c>
      <c r="G20" s="6" t="n">
        <v>3259</v>
      </c>
      <c r="H20" s="8" t="n">
        <v>29.2496858732723</v>
      </c>
      <c r="I20" s="10" t="n">
        <v>2376</v>
      </c>
      <c r="J20" s="13" t="n">
        <v>21.3247172859451</v>
      </c>
      <c r="K20" s="10" t="n">
        <v>1428</v>
      </c>
      <c r="L20" s="13" t="n">
        <v>12.8163704900377</v>
      </c>
      <c r="M20" s="6" t="n">
        <v>695</v>
      </c>
      <c r="N20" s="8" t="n">
        <v>6.23765930712619</v>
      </c>
      <c r="O20" s="10" t="n">
        <v>214</v>
      </c>
      <c r="P20" s="13" t="n">
        <v>1.9206605636331</v>
      </c>
      <c r="Q20" s="10" t="n">
        <v>11</v>
      </c>
      <c r="R20" s="13" t="n">
        <v>0.0987255429904865</v>
      </c>
      <c r="S20" s="6" t="n">
        <v>0</v>
      </c>
      <c r="T20" s="8" t="n">
        <v>0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403</v>
      </c>
      <c r="C21" s="15" t="n">
        <v>32</v>
      </c>
      <c r="D21" s="16" t="n">
        <v>1.33166874739908</v>
      </c>
      <c r="E21" s="15" t="n">
        <v>543</v>
      </c>
      <c r="F21" s="16" t="n">
        <v>22.5967540574282</v>
      </c>
      <c r="G21" s="15" t="n">
        <v>716</v>
      </c>
      <c r="H21" s="16" t="n">
        <v>29.7960882230545</v>
      </c>
      <c r="I21" s="15" t="n">
        <v>572</v>
      </c>
      <c r="J21" s="16" t="n">
        <v>23.8035788597586</v>
      </c>
      <c r="K21" s="15" t="n">
        <v>346</v>
      </c>
      <c r="L21" s="16" t="n">
        <v>14.3986683312526</v>
      </c>
      <c r="M21" s="15" t="n">
        <v>148</v>
      </c>
      <c r="N21" s="16" t="n">
        <v>6.15896795672077</v>
      </c>
      <c r="O21" s="15" t="n">
        <v>45</v>
      </c>
      <c r="P21" s="16" t="n">
        <v>1.87265917602996</v>
      </c>
      <c r="Q21" s="15" t="n">
        <v>1</v>
      </c>
      <c r="R21" s="16" t="n">
        <v>0.0416146483562214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518</v>
      </c>
      <c r="C22" s="15" t="n">
        <v>9</v>
      </c>
      <c r="D22" s="16" t="n">
        <v>1.73745173745174</v>
      </c>
      <c r="E22" s="15" t="n">
        <v>138</v>
      </c>
      <c r="F22" s="16" t="n">
        <v>26.6409266409266</v>
      </c>
      <c r="G22" s="15" t="n">
        <v>153</v>
      </c>
      <c r="H22" s="16" t="n">
        <v>29.5366795366795</v>
      </c>
      <c r="I22" s="15" t="n">
        <v>95</v>
      </c>
      <c r="J22" s="16" t="n">
        <v>18.3397683397683</v>
      </c>
      <c r="K22" s="15" t="n">
        <v>75</v>
      </c>
      <c r="L22" s="16" t="n">
        <v>14.4787644787645</v>
      </c>
      <c r="M22" s="15" t="n">
        <v>37</v>
      </c>
      <c r="N22" s="16" t="n">
        <v>7.14285714285714</v>
      </c>
      <c r="O22" s="15" t="n">
        <v>9</v>
      </c>
      <c r="P22" s="16" t="n">
        <v>1.73745173745174</v>
      </c>
      <c r="Q22" s="15" t="n">
        <v>2</v>
      </c>
      <c r="R22" s="16" t="n">
        <v>0.386100386100386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1032</v>
      </c>
      <c r="C23" s="15" t="n">
        <v>21</v>
      </c>
      <c r="D23" s="16" t="n">
        <v>2.03488372093023</v>
      </c>
      <c r="E23" s="15" t="n">
        <v>251</v>
      </c>
      <c r="F23" s="16" t="n">
        <v>24.3217054263566</v>
      </c>
      <c r="G23" s="15" t="n">
        <v>295</v>
      </c>
      <c r="H23" s="16" t="n">
        <v>28.5852713178295</v>
      </c>
      <c r="I23" s="15" t="n">
        <v>243</v>
      </c>
      <c r="J23" s="16" t="n">
        <v>23.546511627907</v>
      </c>
      <c r="K23" s="15" t="n">
        <v>137</v>
      </c>
      <c r="L23" s="16" t="n">
        <v>13.2751937984496</v>
      </c>
      <c r="M23" s="15" t="n">
        <v>67</v>
      </c>
      <c r="N23" s="16" t="n">
        <v>6.4922480620155</v>
      </c>
      <c r="O23" s="15" t="n">
        <v>16</v>
      </c>
      <c r="P23" s="16" t="n">
        <v>1.55038759689923</v>
      </c>
      <c r="Q23" s="15" t="n">
        <v>2</v>
      </c>
      <c r="R23" s="16" t="n">
        <v>0.193798449612403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265</v>
      </c>
      <c r="C24" s="15" t="n">
        <v>22</v>
      </c>
      <c r="D24" s="16" t="n">
        <v>1.73913043478261</v>
      </c>
      <c r="E24" s="15" t="n">
        <v>345</v>
      </c>
      <c r="F24" s="16" t="n">
        <v>27.2727272727273</v>
      </c>
      <c r="G24" s="15" t="n">
        <v>367</v>
      </c>
      <c r="H24" s="16" t="n">
        <v>29.0118577075099</v>
      </c>
      <c r="I24" s="15" t="n">
        <v>281</v>
      </c>
      <c r="J24" s="16" t="n">
        <v>22.2134387351779</v>
      </c>
      <c r="K24" s="15" t="n">
        <v>148</v>
      </c>
      <c r="L24" s="16" t="n">
        <v>11.699604743083</v>
      </c>
      <c r="M24" s="15" t="n">
        <v>70</v>
      </c>
      <c r="N24" s="16" t="n">
        <v>5.53359683794466</v>
      </c>
      <c r="O24" s="15" t="n">
        <v>30</v>
      </c>
      <c r="P24" s="16" t="n">
        <v>2.37154150197628</v>
      </c>
      <c r="Q24" s="15" t="n">
        <v>2</v>
      </c>
      <c r="R24" s="16" t="n">
        <v>0.158102766798419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95</v>
      </c>
      <c r="C25" s="15" t="n">
        <v>1</v>
      </c>
      <c r="D25" s="16" t="n">
        <v>1.05263157894737</v>
      </c>
      <c r="E25" s="15" t="n">
        <v>20</v>
      </c>
      <c r="F25" s="16" t="n">
        <v>21.0526315789474</v>
      </c>
      <c r="G25" s="15" t="n">
        <v>20</v>
      </c>
      <c r="H25" s="16" t="n">
        <v>21.0526315789474</v>
      </c>
      <c r="I25" s="15" t="n">
        <v>18</v>
      </c>
      <c r="J25" s="16" t="n">
        <v>18.9473684210526</v>
      </c>
      <c r="K25" s="15" t="n">
        <v>21</v>
      </c>
      <c r="L25" s="16" t="n">
        <v>22.1052631578947</v>
      </c>
      <c r="M25" s="15" t="n">
        <v>9</v>
      </c>
      <c r="N25" s="16" t="n">
        <v>9.47368421052632</v>
      </c>
      <c r="O25" s="15" t="n">
        <v>6</v>
      </c>
      <c r="P25" s="16" t="n">
        <v>6.31578947368421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637</v>
      </c>
      <c r="C26" s="15" t="n">
        <v>18</v>
      </c>
      <c r="D26" s="16" t="n">
        <v>2.82574568288854</v>
      </c>
      <c r="E26" s="15" t="n">
        <v>185</v>
      </c>
      <c r="F26" s="16" t="n">
        <v>29.0423861852433</v>
      </c>
      <c r="G26" s="15" t="n">
        <v>177</v>
      </c>
      <c r="H26" s="16" t="n">
        <v>27.7864992150706</v>
      </c>
      <c r="I26" s="15" t="n">
        <v>119</v>
      </c>
      <c r="J26" s="16" t="n">
        <v>18.6813186813187</v>
      </c>
      <c r="K26" s="15" t="n">
        <v>78</v>
      </c>
      <c r="L26" s="16" t="n">
        <v>12.2448979591837</v>
      </c>
      <c r="M26" s="15" t="n">
        <v>40</v>
      </c>
      <c r="N26" s="16" t="n">
        <v>6.27943485086342</v>
      </c>
      <c r="O26" s="15" t="n">
        <v>19</v>
      </c>
      <c r="P26" s="16" t="n">
        <v>2.98273155416013</v>
      </c>
      <c r="Q26" s="15" t="n">
        <v>1</v>
      </c>
      <c r="R26" s="16" t="n">
        <v>0.156985871271586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015</v>
      </c>
      <c r="C27" s="15" t="n">
        <v>18</v>
      </c>
      <c r="D27" s="16" t="n">
        <v>1.77339901477833</v>
      </c>
      <c r="E27" s="15" t="n">
        <v>330</v>
      </c>
      <c r="F27" s="16" t="n">
        <v>32.512315270936</v>
      </c>
      <c r="G27" s="15" t="n">
        <v>275</v>
      </c>
      <c r="H27" s="16" t="n">
        <v>27.0935960591133</v>
      </c>
      <c r="I27" s="15" t="n">
        <v>207</v>
      </c>
      <c r="J27" s="16" t="n">
        <v>20.3940886699507</v>
      </c>
      <c r="K27" s="15" t="n">
        <v>115</v>
      </c>
      <c r="L27" s="16" t="n">
        <v>11.3300492610837</v>
      </c>
      <c r="M27" s="15" t="n">
        <v>52</v>
      </c>
      <c r="N27" s="16" t="n">
        <v>5.12315270935961</v>
      </c>
      <c r="O27" s="15" t="n">
        <v>18</v>
      </c>
      <c r="P27" s="16" t="n">
        <v>1.77339901477833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50</v>
      </c>
      <c r="C28" s="15" t="n">
        <v>12</v>
      </c>
      <c r="D28" s="16" t="n">
        <v>2.66666666666667</v>
      </c>
      <c r="E28" s="15" t="n">
        <v>145</v>
      </c>
      <c r="F28" s="16" t="n">
        <v>32.2222222222222</v>
      </c>
      <c r="G28" s="15" t="n">
        <v>134</v>
      </c>
      <c r="H28" s="16" t="n">
        <v>29.7777777777778</v>
      </c>
      <c r="I28" s="15" t="n">
        <v>71</v>
      </c>
      <c r="J28" s="16" t="n">
        <v>15.7777777777778</v>
      </c>
      <c r="K28" s="15" t="n">
        <v>51</v>
      </c>
      <c r="L28" s="16" t="n">
        <v>11.3333333333333</v>
      </c>
      <c r="M28" s="15" t="n">
        <v>30</v>
      </c>
      <c r="N28" s="16" t="n">
        <v>6.66666666666667</v>
      </c>
      <c r="O28" s="15" t="n">
        <v>7</v>
      </c>
      <c r="P28" s="16" t="n">
        <v>1.55555555555556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616</v>
      </c>
      <c r="C29" s="15" t="n">
        <v>12</v>
      </c>
      <c r="D29" s="16" t="n">
        <v>1.94805194805195</v>
      </c>
      <c r="E29" s="15" t="n">
        <v>182</v>
      </c>
      <c r="F29" s="16" t="n">
        <v>29.5454545454545</v>
      </c>
      <c r="G29" s="15" t="n">
        <v>161</v>
      </c>
      <c r="H29" s="16" t="n">
        <v>26.1363636363636</v>
      </c>
      <c r="I29" s="15" t="n">
        <v>138</v>
      </c>
      <c r="J29" s="16" t="n">
        <v>22.4025974025974</v>
      </c>
      <c r="K29" s="15" t="n">
        <v>75</v>
      </c>
      <c r="L29" s="16" t="n">
        <v>12.1753246753247</v>
      </c>
      <c r="M29" s="15" t="n">
        <v>37</v>
      </c>
      <c r="N29" s="16" t="n">
        <v>6.00649350649351</v>
      </c>
      <c r="O29" s="15" t="n">
        <v>10</v>
      </c>
      <c r="P29" s="16" t="n">
        <v>1.62337662337662</v>
      </c>
      <c r="Q29" s="15" t="n">
        <v>1</v>
      </c>
      <c r="R29" s="16" t="n">
        <v>0.162337662337662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987</v>
      </c>
      <c r="C30" s="15" t="n">
        <v>57</v>
      </c>
      <c r="D30" s="16" t="n">
        <v>1.90826916638768</v>
      </c>
      <c r="E30" s="15" t="n">
        <v>783</v>
      </c>
      <c r="F30" s="16" t="n">
        <v>26.2135922330097</v>
      </c>
      <c r="G30" s="15" t="n">
        <v>931</v>
      </c>
      <c r="H30" s="16" t="n">
        <v>31.1683963843321</v>
      </c>
      <c r="I30" s="15" t="n">
        <v>603</v>
      </c>
      <c r="J30" s="16" t="n">
        <v>20.187479075996</v>
      </c>
      <c r="K30" s="15" t="n">
        <v>368</v>
      </c>
      <c r="L30" s="16" t="n">
        <v>12.3200535654503</v>
      </c>
      <c r="M30" s="15" t="n">
        <v>193</v>
      </c>
      <c r="N30" s="16" t="n">
        <v>6.46133244057583</v>
      </c>
      <c r="O30" s="15" t="n">
        <v>50</v>
      </c>
      <c r="P30" s="16" t="n">
        <v>1.6739203213927</v>
      </c>
      <c r="Q30" s="15" t="n">
        <v>2</v>
      </c>
      <c r="R30" s="16" t="n">
        <v>0.0669568128557081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24</v>
      </c>
      <c r="C31" s="15" t="n">
        <v>0</v>
      </c>
      <c r="D31" s="16" t="n">
        <v>0</v>
      </c>
      <c r="E31" s="15" t="n">
        <v>35</v>
      </c>
      <c r="F31" s="16" t="n">
        <v>28.2258064516129</v>
      </c>
      <c r="G31" s="15" t="n">
        <v>30</v>
      </c>
      <c r="H31" s="16" t="n">
        <v>24.1935483870968</v>
      </c>
      <c r="I31" s="15" t="n">
        <v>29</v>
      </c>
      <c r="J31" s="16" t="n">
        <v>23.3870967741935</v>
      </c>
      <c r="K31" s="15" t="n">
        <v>14</v>
      </c>
      <c r="L31" s="16" t="n">
        <v>11.2903225806452</v>
      </c>
      <c r="M31" s="15" t="n">
        <v>12</v>
      </c>
      <c r="N31" s="16" t="n">
        <v>9.67741935483871</v>
      </c>
      <c r="O31" s="15" t="n">
        <v>4</v>
      </c>
      <c r="P31" s="16" t="n">
        <v>3.225806451612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708</v>
      </c>
      <c r="C32" s="10" t="n">
        <v>47</v>
      </c>
      <c r="D32" s="13" t="n">
        <v>1.73559822747415</v>
      </c>
      <c r="E32" s="10" t="n">
        <v>690</v>
      </c>
      <c r="F32" s="13" t="n">
        <v>25.480059084195</v>
      </c>
      <c r="G32" s="6" t="n">
        <v>820</v>
      </c>
      <c r="H32" s="8" t="n">
        <v>30.2806499261448</v>
      </c>
      <c r="I32" s="10" t="n">
        <v>568</v>
      </c>
      <c r="J32" s="13" t="n">
        <v>20.9748892171344</v>
      </c>
      <c r="K32" s="10" t="n">
        <v>334</v>
      </c>
      <c r="L32" s="13" t="n">
        <v>12.3338257016248</v>
      </c>
      <c r="M32" s="6" t="n">
        <v>188</v>
      </c>
      <c r="N32" s="8" t="n">
        <v>6.9423929098966</v>
      </c>
      <c r="O32" s="10" t="n">
        <v>57</v>
      </c>
      <c r="P32" s="13" t="n">
        <v>2.10487444608567</v>
      </c>
      <c r="Q32" s="10" t="n">
        <v>4</v>
      </c>
      <c r="R32" s="13" t="n">
        <v>0.147710487444609</v>
      </c>
      <c r="S32" s="6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12</v>
      </c>
      <c r="C33" s="15" t="n">
        <v>2</v>
      </c>
      <c r="D33" s="16" t="n">
        <v>0.641025641025641</v>
      </c>
      <c r="E33" s="15" t="n">
        <v>77</v>
      </c>
      <c r="F33" s="16" t="n">
        <v>24.6794871794872</v>
      </c>
      <c r="G33" s="15" t="n">
        <v>92</v>
      </c>
      <c r="H33" s="16" t="n">
        <v>29.4871794871795</v>
      </c>
      <c r="I33" s="15" t="n">
        <v>73</v>
      </c>
      <c r="J33" s="16" t="n">
        <v>23.3974358974359</v>
      </c>
      <c r="K33" s="15" t="n">
        <v>39</v>
      </c>
      <c r="L33" s="16" t="n">
        <v>12.5</v>
      </c>
      <c r="M33" s="15" t="n">
        <v>18</v>
      </c>
      <c r="N33" s="16" t="n">
        <v>5.76923076923077</v>
      </c>
      <c r="O33" s="15" t="n">
        <v>10</v>
      </c>
      <c r="P33" s="16" t="n">
        <v>3.20512820512821</v>
      </c>
      <c r="Q33" s="15" t="n">
        <v>1</v>
      </c>
      <c r="R33" s="16" t="n">
        <v>0.320512820512821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28</v>
      </c>
      <c r="C34" s="15" t="n">
        <v>6</v>
      </c>
      <c r="D34" s="16" t="n">
        <v>2.63157894736842</v>
      </c>
      <c r="E34" s="15" t="n">
        <v>68</v>
      </c>
      <c r="F34" s="16" t="n">
        <v>29.8245614035088</v>
      </c>
      <c r="G34" s="21" t="n">
        <v>63</v>
      </c>
      <c r="H34" s="16" t="n">
        <v>27.6315789473684</v>
      </c>
      <c r="I34" s="15" t="n">
        <v>45</v>
      </c>
      <c r="J34" s="16" t="n">
        <v>19.7368421052632</v>
      </c>
      <c r="K34" s="15" t="n">
        <v>16</v>
      </c>
      <c r="L34" s="16" t="n">
        <v>7.01754385964912</v>
      </c>
      <c r="M34" s="21" t="n">
        <v>28</v>
      </c>
      <c r="N34" s="16" t="n">
        <v>12.280701754386</v>
      </c>
      <c r="O34" s="15" t="n">
        <v>2</v>
      </c>
      <c r="P34" s="16" t="n">
        <v>0.87719298245614</v>
      </c>
      <c r="Q34" s="15" t="n">
        <v>0</v>
      </c>
      <c r="R34" s="16" t="n">
        <v>0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23</v>
      </c>
      <c r="C35" s="15" t="n">
        <v>3</v>
      </c>
      <c r="D35" s="16" t="n">
        <v>2.4390243902439</v>
      </c>
      <c r="E35" s="15" t="n">
        <v>24</v>
      </c>
      <c r="F35" s="16" t="n">
        <v>19.5121951219512</v>
      </c>
      <c r="G35" s="15" t="n">
        <v>37</v>
      </c>
      <c r="H35" s="16" t="n">
        <v>30.0813008130081</v>
      </c>
      <c r="I35" s="15" t="n">
        <v>30</v>
      </c>
      <c r="J35" s="16" t="n">
        <v>24.390243902439</v>
      </c>
      <c r="K35" s="15" t="n">
        <v>14</v>
      </c>
      <c r="L35" s="16" t="n">
        <v>11.3821138211382</v>
      </c>
      <c r="M35" s="15" t="n">
        <v>10</v>
      </c>
      <c r="N35" s="16" t="n">
        <v>8.13008130081301</v>
      </c>
      <c r="O35" s="15" t="n">
        <v>5</v>
      </c>
      <c r="P35" s="16" t="n">
        <v>4.0650406504065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73</v>
      </c>
      <c r="C36" s="15" t="n">
        <v>3</v>
      </c>
      <c r="D36" s="16" t="n">
        <v>0.634249471458774</v>
      </c>
      <c r="E36" s="15" t="n">
        <v>114</v>
      </c>
      <c r="F36" s="16" t="n">
        <v>24.1014799154334</v>
      </c>
      <c r="G36" s="15" t="n">
        <v>151</v>
      </c>
      <c r="H36" s="16" t="n">
        <v>31.923890063425</v>
      </c>
      <c r="I36" s="15" t="n">
        <v>100</v>
      </c>
      <c r="J36" s="16" t="n">
        <v>21.1416490486258</v>
      </c>
      <c r="K36" s="15" t="n">
        <v>64</v>
      </c>
      <c r="L36" s="16" t="n">
        <v>13.5306553911205</v>
      </c>
      <c r="M36" s="15" t="n">
        <v>29</v>
      </c>
      <c r="N36" s="16" t="n">
        <v>6.13107822410148</v>
      </c>
      <c r="O36" s="15" t="n">
        <v>10</v>
      </c>
      <c r="P36" s="16" t="n">
        <v>2.11416490486258</v>
      </c>
      <c r="Q36" s="15" t="n">
        <v>2</v>
      </c>
      <c r="R36" s="16" t="n">
        <v>0.422832980972516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05</v>
      </c>
      <c r="C37" s="15" t="n">
        <v>3</v>
      </c>
      <c r="D37" s="16" t="n">
        <v>1.46341463414634</v>
      </c>
      <c r="E37" s="15" t="n">
        <v>47</v>
      </c>
      <c r="F37" s="16" t="n">
        <v>22.9268292682927</v>
      </c>
      <c r="G37" s="15" t="n">
        <v>61</v>
      </c>
      <c r="H37" s="16" t="n">
        <v>29.7560975609756</v>
      </c>
      <c r="I37" s="15" t="n">
        <v>34</v>
      </c>
      <c r="J37" s="16" t="n">
        <v>16.5853658536585</v>
      </c>
      <c r="K37" s="15" t="n">
        <v>34</v>
      </c>
      <c r="L37" s="16" t="n">
        <v>16.5853658536585</v>
      </c>
      <c r="M37" s="15" t="n">
        <v>21</v>
      </c>
      <c r="N37" s="16" t="n">
        <v>10.2439024390244</v>
      </c>
      <c r="O37" s="15" t="n">
        <v>5</v>
      </c>
      <c r="P37" s="16" t="n">
        <v>2.4390243902439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87</v>
      </c>
      <c r="C38" s="15" t="n">
        <v>3</v>
      </c>
      <c r="D38" s="16" t="n">
        <v>3.44827586206897</v>
      </c>
      <c r="E38" s="15" t="n">
        <v>14</v>
      </c>
      <c r="F38" s="16" t="n">
        <v>16.0919540229885</v>
      </c>
      <c r="G38" s="15" t="n">
        <v>27</v>
      </c>
      <c r="H38" s="16" t="n">
        <v>31.0344827586207</v>
      </c>
      <c r="I38" s="15" t="n">
        <v>22</v>
      </c>
      <c r="J38" s="16" t="n">
        <v>25.2873563218391</v>
      </c>
      <c r="K38" s="15" t="n">
        <v>10</v>
      </c>
      <c r="L38" s="16" t="n">
        <v>11.4942528735632</v>
      </c>
      <c r="M38" s="15" t="n">
        <v>5</v>
      </c>
      <c r="N38" s="16" t="n">
        <v>5.74712643678161</v>
      </c>
      <c r="O38" s="15" t="n">
        <v>6</v>
      </c>
      <c r="P38" s="16" t="n">
        <v>6.8965517241379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736</v>
      </c>
      <c r="C39" s="15" t="n">
        <v>17</v>
      </c>
      <c r="D39" s="16" t="n">
        <v>2.30978260869565</v>
      </c>
      <c r="E39" s="15" t="n">
        <v>197</v>
      </c>
      <c r="F39" s="16" t="n">
        <v>26.7663043478261</v>
      </c>
      <c r="G39" s="15" t="n">
        <v>233</v>
      </c>
      <c r="H39" s="16" t="n">
        <v>31.6576086956522</v>
      </c>
      <c r="I39" s="15" t="n">
        <v>151</v>
      </c>
      <c r="J39" s="16" t="n">
        <v>20.5163043478261</v>
      </c>
      <c r="K39" s="15" t="n">
        <v>90</v>
      </c>
      <c r="L39" s="16" t="n">
        <v>12.2282608695652</v>
      </c>
      <c r="M39" s="15" t="n">
        <v>41</v>
      </c>
      <c r="N39" s="16" t="n">
        <v>5.57065217391304</v>
      </c>
      <c r="O39" s="15" t="n">
        <v>7</v>
      </c>
      <c r="P39" s="16" t="n">
        <v>0.951086956521739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98</v>
      </c>
      <c r="C40" s="15" t="n">
        <v>5</v>
      </c>
      <c r="D40" s="16" t="n">
        <v>2.52525252525253</v>
      </c>
      <c r="E40" s="15" t="n">
        <v>49</v>
      </c>
      <c r="F40" s="16" t="n">
        <v>24.7474747474747</v>
      </c>
      <c r="G40" s="15" t="n">
        <v>58</v>
      </c>
      <c r="H40" s="16" t="n">
        <v>29.2929292929293</v>
      </c>
      <c r="I40" s="15" t="n">
        <v>42</v>
      </c>
      <c r="J40" s="16" t="n">
        <v>21.2121212121212</v>
      </c>
      <c r="K40" s="15" t="n">
        <v>23</v>
      </c>
      <c r="L40" s="16" t="n">
        <v>11.6161616161616</v>
      </c>
      <c r="M40" s="15" t="n">
        <v>14</v>
      </c>
      <c r="N40" s="16" t="n">
        <v>7.07070707070707</v>
      </c>
      <c r="O40" s="15" t="n">
        <v>6</v>
      </c>
      <c r="P40" s="16" t="n">
        <v>3.03030303030303</v>
      </c>
      <c r="Q40" s="15" t="n">
        <v>1</v>
      </c>
      <c r="R40" s="16" t="n">
        <v>0.505050505050505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76</v>
      </c>
      <c r="C41" s="15" t="n">
        <v>1</v>
      </c>
      <c r="D41" s="16" t="n">
        <v>1.31578947368421</v>
      </c>
      <c r="E41" s="15" t="n">
        <v>24</v>
      </c>
      <c r="F41" s="16" t="n">
        <v>31.5789473684211</v>
      </c>
      <c r="G41" s="15" t="n">
        <v>21</v>
      </c>
      <c r="H41" s="16" t="n">
        <v>27.6315789473684</v>
      </c>
      <c r="I41" s="15" t="n">
        <v>18</v>
      </c>
      <c r="J41" s="16" t="n">
        <v>23.6842105263158</v>
      </c>
      <c r="K41" s="15" t="n">
        <v>7</v>
      </c>
      <c r="L41" s="16" t="n">
        <v>9.21052631578947</v>
      </c>
      <c r="M41" s="15" t="n">
        <v>4</v>
      </c>
      <c r="N41" s="16" t="n">
        <v>5.26315789473684</v>
      </c>
      <c r="O41" s="15" t="n">
        <v>1</v>
      </c>
      <c r="P41" s="16" t="n">
        <v>1.31578947368421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70</v>
      </c>
      <c r="C42" s="15" t="n">
        <v>4</v>
      </c>
      <c r="D42" s="16" t="n">
        <v>1.48148148148148</v>
      </c>
      <c r="E42" s="15" t="n">
        <v>76</v>
      </c>
      <c r="F42" s="16" t="n">
        <v>28.1481481481482</v>
      </c>
      <c r="G42" s="15" t="n">
        <v>77</v>
      </c>
      <c r="H42" s="16" t="n">
        <v>28.5185185185185</v>
      </c>
      <c r="I42" s="15" t="n">
        <v>53</v>
      </c>
      <c r="J42" s="16" t="n">
        <v>19.6296296296296</v>
      </c>
      <c r="K42" s="15" t="n">
        <v>37</v>
      </c>
      <c r="L42" s="16" t="n">
        <v>13.7037037037037</v>
      </c>
      <c r="M42" s="15" t="n">
        <v>18</v>
      </c>
      <c r="N42" s="16" t="n">
        <v>6.66666666666667</v>
      </c>
      <c r="O42" s="15" t="n">
        <v>5</v>
      </c>
      <c r="P42" s="16" t="n">
        <v>1.85185185185185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186</v>
      </c>
      <c r="C43" s="10" t="n">
        <v>32</v>
      </c>
      <c r="D43" s="13" t="n">
        <v>1.46386093321135</v>
      </c>
      <c r="E43" s="10" t="n">
        <v>550</v>
      </c>
      <c r="F43" s="13" t="n">
        <v>25.16010978957</v>
      </c>
      <c r="G43" s="6" t="n">
        <v>627</v>
      </c>
      <c r="H43" s="8" t="n">
        <v>28.6825251601098</v>
      </c>
      <c r="I43" s="10" t="n">
        <v>433</v>
      </c>
      <c r="J43" s="13" t="n">
        <v>19.807868252516</v>
      </c>
      <c r="K43" s="10" t="n">
        <v>313</v>
      </c>
      <c r="L43" s="13" t="n">
        <v>14.3183897529735</v>
      </c>
      <c r="M43" s="6" t="n">
        <v>177</v>
      </c>
      <c r="N43" s="8" t="n">
        <v>8.09698078682525</v>
      </c>
      <c r="O43" s="10" t="n">
        <v>48</v>
      </c>
      <c r="P43" s="13" t="n">
        <v>2.19579139981702</v>
      </c>
      <c r="Q43" s="10" t="n">
        <v>5</v>
      </c>
      <c r="R43" s="13" t="n">
        <v>0.228728270814273</v>
      </c>
      <c r="S43" s="6" t="n">
        <v>0</v>
      </c>
      <c r="T43" s="8" t="n">
        <v>0</v>
      </c>
      <c r="U43" s="10" t="n">
        <v>1</v>
      </c>
      <c r="V43" s="13" t="n">
        <v>0.0457456541628545</v>
      </c>
    </row>
    <row r="44" customFormat="false" ht="12.75" hidden="false" customHeight="false" outlineLevel="0" collapsed="false">
      <c r="A44" s="14" t="s">
        <v>56</v>
      </c>
      <c r="B44" s="15" t="n">
        <v>18</v>
      </c>
      <c r="C44" s="15" t="n">
        <v>0</v>
      </c>
      <c r="D44" s="16" t="n">
        <v>0</v>
      </c>
      <c r="E44" s="15" t="n">
        <v>3</v>
      </c>
      <c r="F44" s="16" t="n">
        <v>16.6666666666667</v>
      </c>
      <c r="G44" s="15" t="n">
        <v>5</v>
      </c>
      <c r="H44" s="16" t="n">
        <v>27.7777777777778</v>
      </c>
      <c r="I44" s="15" t="n">
        <v>5</v>
      </c>
      <c r="J44" s="16" t="n">
        <v>27.7777777777778</v>
      </c>
      <c r="K44" s="15" t="n">
        <v>5</v>
      </c>
      <c r="L44" s="16" t="n">
        <v>27.7777777777778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89</v>
      </c>
      <c r="C45" s="15" t="n">
        <v>0</v>
      </c>
      <c r="D45" s="16" t="n">
        <v>0</v>
      </c>
      <c r="E45" s="15" t="n">
        <v>22</v>
      </c>
      <c r="F45" s="16" t="n">
        <v>24.7191011235955</v>
      </c>
      <c r="G45" s="15" t="n">
        <v>31</v>
      </c>
      <c r="H45" s="16" t="n">
        <v>34.8314606741573</v>
      </c>
      <c r="I45" s="15" t="n">
        <v>16</v>
      </c>
      <c r="J45" s="16" t="n">
        <v>17.9775280898876</v>
      </c>
      <c r="K45" s="15" t="n">
        <v>9</v>
      </c>
      <c r="L45" s="16" t="n">
        <v>10.1123595505618</v>
      </c>
      <c r="M45" s="15" t="n">
        <v>7</v>
      </c>
      <c r="N45" s="16" t="n">
        <v>7.86516853932584</v>
      </c>
      <c r="O45" s="15" t="n">
        <v>4</v>
      </c>
      <c r="P45" s="16" t="n">
        <v>4.49438202247191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23</v>
      </c>
      <c r="C46" s="15" t="n">
        <v>0</v>
      </c>
      <c r="D46" s="16" t="n">
        <v>0</v>
      </c>
      <c r="E46" s="15" t="n">
        <v>12</v>
      </c>
      <c r="F46" s="16" t="n">
        <v>52.1739130434783</v>
      </c>
      <c r="G46" s="15" t="n">
        <v>2</v>
      </c>
      <c r="H46" s="16" t="n">
        <v>8.69565217391304</v>
      </c>
      <c r="I46" s="15" t="n">
        <v>3</v>
      </c>
      <c r="J46" s="16" t="n">
        <v>13.0434782608696</v>
      </c>
      <c r="K46" s="15" t="n">
        <v>3</v>
      </c>
      <c r="L46" s="16" t="n">
        <v>13.0434782608696</v>
      </c>
      <c r="M46" s="15" t="n">
        <v>2</v>
      </c>
      <c r="N46" s="16" t="n">
        <v>8.69565217391304</v>
      </c>
      <c r="O46" s="15" t="n">
        <v>1</v>
      </c>
      <c r="P46" s="16" t="n">
        <v>4.34782608695652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01</v>
      </c>
      <c r="C47" s="15" t="n">
        <v>2</v>
      </c>
      <c r="D47" s="16" t="n">
        <v>1.98019801980198</v>
      </c>
      <c r="E47" s="15" t="n">
        <v>21</v>
      </c>
      <c r="F47" s="16" t="n">
        <v>20.7920792079208</v>
      </c>
      <c r="G47" s="15" t="n">
        <v>37</v>
      </c>
      <c r="H47" s="16" t="n">
        <v>36.6336633663366</v>
      </c>
      <c r="I47" s="15" t="n">
        <v>20</v>
      </c>
      <c r="J47" s="16" t="n">
        <v>19.8019801980198</v>
      </c>
      <c r="K47" s="15" t="n">
        <v>12</v>
      </c>
      <c r="L47" s="16" t="n">
        <v>11.8811881188119</v>
      </c>
      <c r="M47" s="15" t="n">
        <v>9</v>
      </c>
      <c r="N47" s="16" t="n">
        <v>8.91089108910891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92</v>
      </c>
      <c r="C48" s="15" t="n">
        <v>1</v>
      </c>
      <c r="D48" s="16" t="n">
        <v>1.08695652173913</v>
      </c>
      <c r="E48" s="15" t="n">
        <v>23</v>
      </c>
      <c r="F48" s="16" t="n">
        <v>25</v>
      </c>
      <c r="G48" s="15" t="n">
        <v>27</v>
      </c>
      <c r="H48" s="16" t="n">
        <v>29.3478260869565</v>
      </c>
      <c r="I48" s="15" t="n">
        <v>23</v>
      </c>
      <c r="J48" s="16" t="n">
        <v>25</v>
      </c>
      <c r="K48" s="15" t="n">
        <v>9</v>
      </c>
      <c r="L48" s="16" t="n">
        <v>9.78260869565217</v>
      </c>
      <c r="M48" s="15" t="n">
        <v>5</v>
      </c>
      <c r="N48" s="16" t="n">
        <v>5.43478260869565</v>
      </c>
      <c r="O48" s="15" t="n">
        <v>3</v>
      </c>
      <c r="P48" s="16" t="n">
        <v>3.26086956521739</v>
      </c>
      <c r="Q48" s="15" t="n">
        <v>1</v>
      </c>
      <c r="R48" s="16" t="n">
        <v>1.08695652173913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29</v>
      </c>
      <c r="C49" s="15" t="n">
        <v>2</v>
      </c>
      <c r="D49" s="16" t="n">
        <v>1.55038759689923</v>
      </c>
      <c r="E49" s="15" t="n">
        <v>32</v>
      </c>
      <c r="F49" s="16" t="n">
        <v>24.8062015503876</v>
      </c>
      <c r="G49" s="24" t="n">
        <v>38</v>
      </c>
      <c r="H49" s="25" t="n">
        <v>29.4573643410853</v>
      </c>
      <c r="I49" s="15" t="n">
        <v>24</v>
      </c>
      <c r="J49" s="16" t="n">
        <v>18.6046511627907</v>
      </c>
      <c r="K49" s="15" t="n">
        <v>19</v>
      </c>
      <c r="L49" s="16" t="n">
        <v>14.7286821705426</v>
      </c>
      <c r="M49" s="24" t="n">
        <v>13</v>
      </c>
      <c r="N49" s="25" t="n">
        <v>10.077519379845</v>
      </c>
      <c r="O49" s="15" t="n">
        <v>1</v>
      </c>
      <c r="P49" s="16" t="n">
        <v>0.775193798449612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94</v>
      </c>
      <c r="C50" s="15" t="n">
        <v>7</v>
      </c>
      <c r="D50" s="16" t="n">
        <v>2.38095238095238</v>
      </c>
      <c r="E50" s="15" t="n">
        <v>79</v>
      </c>
      <c r="F50" s="16" t="n">
        <v>26.8707482993197</v>
      </c>
      <c r="G50" s="15" t="n">
        <v>85</v>
      </c>
      <c r="H50" s="16" t="n">
        <v>28.9115646258503</v>
      </c>
      <c r="I50" s="15" t="n">
        <v>62</v>
      </c>
      <c r="J50" s="16" t="n">
        <v>21.0884353741497</v>
      </c>
      <c r="K50" s="15" t="n">
        <v>31</v>
      </c>
      <c r="L50" s="16" t="n">
        <v>10.5442176870748</v>
      </c>
      <c r="M50" s="15" t="n">
        <v>21</v>
      </c>
      <c r="N50" s="16" t="n">
        <v>7.14285714285714</v>
      </c>
      <c r="O50" s="15" t="n">
        <v>9</v>
      </c>
      <c r="P50" s="16" t="n">
        <v>3.06122448979592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01</v>
      </c>
      <c r="C51" s="15" t="n">
        <v>0</v>
      </c>
      <c r="D51" s="16" t="n">
        <v>0</v>
      </c>
      <c r="E51" s="15" t="n">
        <v>19</v>
      </c>
      <c r="F51" s="16" t="n">
        <v>18.8118811881188</v>
      </c>
      <c r="G51" s="15" t="n">
        <v>27</v>
      </c>
      <c r="H51" s="16" t="n">
        <v>26.7326732673267</v>
      </c>
      <c r="I51" s="15" t="n">
        <v>27</v>
      </c>
      <c r="J51" s="16" t="n">
        <v>26.7326732673267</v>
      </c>
      <c r="K51" s="15" t="n">
        <v>22</v>
      </c>
      <c r="L51" s="16" t="n">
        <v>21.7821782178218</v>
      </c>
      <c r="M51" s="15" t="n">
        <v>4</v>
      </c>
      <c r="N51" s="16" t="n">
        <v>3.96039603960396</v>
      </c>
      <c r="O51" s="15" t="n">
        <v>2</v>
      </c>
      <c r="P51" s="16" t="n">
        <v>1.98019801980198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38</v>
      </c>
      <c r="C52" s="15" t="n">
        <v>4</v>
      </c>
      <c r="D52" s="16" t="n">
        <v>1.68067226890756</v>
      </c>
      <c r="E52" s="15" t="n">
        <v>61</v>
      </c>
      <c r="F52" s="16" t="n">
        <v>25.6302521008403</v>
      </c>
      <c r="G52" s="15" t="n">
        <v>62</v>
      </c>
      <c r="H52" s="16" t="n">
        <v>26.0504201680672</v>
      </c>
      <c r="I52" s="15" t="n">
        <v>40</v>
      </c>
      <c r="J52" s="16" t="n">
        <v>16.8067226890756</v>
      </c>
      <c r="K52" s="15" t="n">
        <v>35</v>
      </c>
      <c r="L52" s="16" t="n">
        <v>14.7058823529412</v>
      </c>
      <c r="M52" s="15" t="n">
        <v>29</v>
      </c>
      <c r="N52" s="16" t="n">
        <v>12.1848739495798</v>
      </c>
      <c r="O52" s="15" t="n">
        <v>6</v>
      </c>
      <c r="P52" s="16" t="n">
        <v>2.52100840336134</v>
      </c>
      <c r="Q52" s="15" t="n">
        <v>1</v>
      </c>
      <c r="R52" s="16" t="n">
        <v>0.420168067226891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67</v>
      </c>
      <c r="C53" s="15" t="n">
        <v>0</v>
      </c>
      <c r="D53" s="16" t="n">
        <v>0</v>
      </c>
      <c r="E53" s="15" t="n">
        <v>21</v>
      </c>
      <c r="F53" s="16" t="n">
        <v>31.3432835820896</v>
      </c>
      <c r="G53" s="15" t="n">
        <v>19</v>
      </c>
      <c r="H53" s="16" t="n">
        <v>28.3582089552239</v>
      </c>
      <c r="I53" s="15" t="n">
        <v>11</v>
      </c>
      <c r="J53" s="16" t="n">
        <v>16.4179104477612</v>
      </c>
      <c r="K53" s="15" t="n">
        <v>10</v>
      </c>
      <c r="L53" s="16" t="n">
        <v>14.9253731343284</v>
      </c>
      <c r="M53" s="15" t="n">
        <v>5</v>
      </c>
      <c r="N53" s="16" t="n">
        <v>7.46268656716418</v>
      </c>
      <c r="O53" s="15" t="n">
        <v>1</v>
      </c>
      <c r="P53" s="16" t="n">
        <v>1.49253731343284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2</v>
      </c>
      <c r="C54" s="15" t="n">
        <v>1</v>
      </c>
      <c r="D54" s="16" t="n">
        <v>1.92307692307692</v>
      </c>
      <c r="E54" s="15" t="n">
        <v>12</v>
      </c>
      <c r="F54" s="16" t="n">
        <v>23.0769230769231</v>
      </c>
      <c r="G54" s="15" t="n">
        <v>18</v>
      </c>
      <c r="H54" s="16" t="n">
        <v>34.6153846153846</v>
      </c>
      <c r="I54" s="15" t="n">
        <v>12</v>
      </c>
      <c r="J54" s="16" t="n">
        <v>23.0769230769231</v>
      </c>
      <c r="K54" s="15" t="n">
        <v>5</v>
      </c>
      <c r="L54" s="16" t="n">
        <v>9.61538461538462</v>
      </c>
      <c r="M54" s="15" t="n">
        <v>4</v>
      </c>
      <c r="N54" s="16" t="n">
        <v>7.69230769230769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80</v>
      </c>
      <c r="C55" s="15" t="n">
        <v>0</v>
      </c>
      <c r="D55" s="16" t="n">
        <v>0</v>
      </c>
      <c r="E55" s="15" t="n">
        <v>27</v>
      </c>
      <c r="F55" s="16" t="n">
        <v>33.75</v>
      </c>
      <c r="G55" s="15" t="n">
        <v>19</v>
      </c>
      <c r="H55" s="16" t="n">
        <v>23.75</v>
      </c>
      <c r="I55" s="15" t="n">
        <v>12</v>
      </c>
      <c r="J55" s="16" t="n">
        <v>15</v>
      </c>
      <c r="K55" s="15" t="n">
        <v>14</v>
      </c>
      <c r="L55" s="16" t="n">
        <v>17.5</v>
      </c>
      <c r="M55" s="15" t="n">
        <v>6</v>
      </c>
      <c r="N55" s="16" t="n">
        <v>7.5</v>
      </c>
      <c r="O55" s="15" t="n">
        <v>1</v>
      </c>
      <c r="P55" s="16" t="n">
        <v>1.25</v>
      </c>
      <c r="Q55" s="15" t="n">
        <v>1</v>
      </c>
      <c r="R55" s="16" t="n">
        <v>1.25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21</v>
      </c>
      <c r="C56" s="15" t="n">
        <v>0</v>
      </c>
      <c r="D56" s="16" t="n">
        <v>0</v>
      </c>
      <c r="E56" s="15" t="n">
        <v>6</v>
      </c>
      <c r="F56" s="16" t="n">
        <v>28.5714285714286</v>
      </c>
      <c r="G56" s="15" t="n">
        <v>7</v>
      </c>
      <c r="H56" s="16" t="n">
        <v>33.3333333333333</v>
      </c>
      <c r="I56" s="15" t="n">
        <v>5</v>
      </c>
      <c r="J56" s="16" t="n">
        <v>23.8095238095238</v>
      </c>
      <c r="K56" s="15" t="n">
        <v>1</v>
      </c>
      <c r="L56" s="16" t="n">
        <v>4.76190476190476</v>
      </c>
      <c r="M56" s="15" t="n">
        <v>2</v>
      </c>
      <c r="N56" s="16" t="n">
        <v>9.52380952380952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3</v>
      </c>
      <c r="C57" s="15" t="n">
        <v>4</v>
      </c>
      <c r="D57" s="16" t="n">
        <v>4.30107526881721</v>
      </c>
      <c r="E57" s="15" t="n">
        <v>25</v>
      </c>
      <c r="F57" s="16" t="n">
        <v>26.8817204301075</v>
      </c>
      <c r="G57" s="15" t="n">
        <v>24</v>
      </c>
      <c r="H57" s="16" t="n">
        <v>25.8064516129032</v>
      </c>
      <c r="I57" s="15" t="n">
        <v>14</v>
      </c>
      <c r="J57" s="16" t="n">
        <v>15.0537634408602</v>
      </c>
      <c r="K57" s="15" t="n">
        <v>11</v>
      </c>
      <c r="L57" s="16" t="n">
        <v>11.8279569892473</v>
      </c>
      <c r="M57" s="15" t="n">
        <v>9</v>
      </c>
      <c r="N57" s="16" t="n">
        <v>9.67741935483871</v>
      </c>
      <c r="O57" s="15" t="n">
        <v>6</v>
      </c>
      <c r="P57" s="16" t="n">
        <v>6.45161290322581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07</v>
      </c>
      <c r="C58" s="15" t="n">
        <v>2</v>
      </c>
      <c r="D58" s="16" t="n">
        <v>1.86915887850467</v>
      </c>
      <c r="E58" s="15" t="n">
        <v>27</v>
      </c>
      <c r="F58" s="16" t="n">
        <v>25.2336448598131</v>
      </c>
      <c r="G58" s="15" t="n">
        <v>31</v>
      </c>
      <c r="H58" s="16" t="n">
        <v>28.9719626168224</v>
      </c>
      <c r="I58" s="15" t="n">
        <v>16</v>
      </c>
      <c r="J58" s="16" t="n">
        <v>14.9532710280374</v>
      </c>
      <c r="K58" s="15" t="n">
        <v>21</v>
      </c>
      <c r="L58" s="16" t="n">
        <v>19.6261682242991</v>
      </c>
      <c r="M58" s="15" t="n">
        <v>7</v>
      </c>
      <c r="N58" s="16" t="n">
        <v>6.54205607476635</v>
      </c>
      <c r="O58" s="15" t="n">
        <v>3</v>
      </c>
      <c r="P58" s="16" t="n">
        <v>2.80373831775701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41</v>
      </c>
      <c r="C59" s="15" t="n">
        <v>3</v>
      </c>
      <c r="D59" s="16" t="n">
        <v>2.12765957446809</v>
      </c>
      <c r="E59" s="15" t="n">
        <v>32</v>
      </c>
      <c r="F59" s="16" t="n">
        <v>22.6950354609929</v>
      </c>
      <c r="G59" s="15" t="n">
        <v>43</v>
      </c>
      <c r="H59" s="16" t="n">
        <v>30.4964539007092</v>
      </c>
      <c r="I59" s="15" t="n">
        <v>31</v>
      </c>
      <c r="J59" s="16" t="n">
        <v>21.9858156028369</v>
      </c>
      <c r="K59" s="15" t="n">
        <v>18</v>
      </c>
      <c r="L59" s="16" t="n">
        <v>12.7659574468085</v>
      </c>
      <c r="M59" s="15" t="n">
        <v>12</v>
      </c>
      <c r="N59" s="16" t="n">
        <v>8.51063829787234</v>
      </c>
      <c r="O59" s="15" t="n">
        <v>2</v>
      </c>
      <c r="P59" s="16" t="n">
        <v>1.41843971631206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35</v>
      </c>
      <c r="C60" s="15" t="n">
        <v>3</v>
      </c>
      <c r="D60" s="16" t="n">
        <v>0.895522388059702</v>
      </c>
      <c r="E60" s="15" t="n">
        <v>77</v>
      </c>
      <c r="F60" s="16" t="n">
        <v>22.9850746268657</v>
      </c>
      <c r="G60" s="15" t="n">
        <v>98</v>
      </c>
      <c r="H60" s="16" t="n">
        <v>29.2537313432836</v>
      </c>
      <c r="I60" s="15" t="n">
        <v>75</v>
      </c>
      <c r="J60" s="16" t="n">
        <v>22.3880597014925</v>
      </c>
      <c r="K60" s="15" t="n">
        <v>54</v>
      </c>
      <c r="L60" s="16" t="n">
        <v>16.1194029850746</v>
      </c>
      <c r="M60" s="15" t="n">
        <v>23</v>
      </c>
      <c r="N60" s="16" t="n">
        <v>6.86567164179105</v>
      </c>
      <c r="O60" s="15" t="n">
        <v>4</v>
      </c>
      <c r="P60" s="16" t="n">
        <v>1.19402985074627</v>
      </c>
      <c r="Q60" s="15" t="n">
        <v>1</v>
      </c>
      <c r="R60" s="16" t="n">
        <v>0.298507462686567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29</v>
      </c>
      <c r="C61" s="15" t="n">
        <v>2</v>
      </c>
      <c r="D61" s="16" t="n">
        <v>1.55038759689923</v>
      </c>
      <c r="E61" s="15" t="n">
        <v>27</v>
      </c>
      <c r="F61" s="16" t="n">
        <v>20.9302325581395</v>
      </c>
      <c r="G61" s="15" t="n">
        <v>38</v>
      </c>
      <c r="H61" s="16" t="n">
        <v>29.4573643410853</v>
      </c>
      <c r="I61" s="15" t="n">
        <v>27</v>
      </c>
      <c r="J61" s="16" t="n">
        <v>20.9302325581395</v>
      </c>
      <c r="K61" s="15" t="n">
        <v>20</v>
      </c>
      <c r="L61" s="16" t="n">
        <v>15.5038759689922</v>
      </c>
      <c r="M61" s="15" t="n">
        <v>9</v>
      </c>
      <c r="N61" s="16" t="n">
        <v>6.97674418604651</v>
      </c>
      <c r="O61" s="15" t="n">
        <v>4</v>
      </c>
      <c r="P61" s="16" t="n">
        <v>3.10077519379845</v>
      </c>
      <c r="Q61" s="15" t="n">
        <v>1</v>
      </c>
      <c r="R61" s="16" t="n">
        <v>0.775193798449612</v>
      </c>
      <c r="S61" s="15" t="n">
        <v>0</v>
      </c>
      <c r="T61" s="16" t="n">
        <v>0</v>
      </c>
      <c r="U61" s="15" t="n">
        <v>1</v>
      </c>
      <c r="V61" s="16" t="n">
        <v>0.775193798449612</v>
      </c>
    </row>
    <row r="62" customFormat="false" ht="12.75" hidden="false" customHeight="false" outlineLevel="0" collapsed="false">
      <c r="A62" s="14" t="s">
        <v>74</v>
      </c>
      <c r="B62" s="15" t="n">
        <v>76</v>
      </c>
      <c r="C62" s="15" t="n">
        <v>1</v>
      </c>
      <c r="D62" s="16" t="n">
        <v>1.31578947368421</v>
      </c>
      <c r="E62" s="15" t="n">
        <v>24</v>
      </c>
      <c r="F62" s="16" t="n">
        <v>31.5789473684211</v>
      </c>
      <c r="G62" s="15" t="n">
        <v>16</v>
      </c>
      <c r="H62" s="16" t="n">
        <v>21.0526315789474</v>
      </c>
      <c r="I62" s="15" t="n">
        <v>10</v>
      </c>
      <c r="J62" s="16" t="n">
        <v>13.1578947368421</v>
      </c>
      <c r="K62" s="15" t="n">
        <v>14</v>
      </c>
      <c r="L62" s="16" t="n">
        <v>18.4210526315789</v>
      </c>
      <c r="M62" s="15" t="n">
        <v>10</v>
      </c>
      <c r="N62" s="16" t="n">
        <v>13.1578947368421</v>
      </c>
      <c r="O62" s="15" t="n">
        <v>1</v>
      </c>
      <c r="P62" s="16" t="n">
        <v>1.31578947368421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2904</v>
      </c>
      <c r="C63" s="10" t="n">
        <v>32</v>
      </c>
      <c r="D63" s="13" t="n">
        <v>1.10192837465565</v>
      </c>
      <c r="E63" s="10" t="n">
        <v>680</v>
      </c>
      <c r="F63" s="13" t="n">
        <v>23.4159779614325</v>
      </c>
      <c r="G63" s="6" t="n">
        <v>850</v>
      </c>
      <c r="H63" s="8" t="n">
        <v>29.2699724517906</v>
      </c>
      <c r="I63" s="10" t="n">
        <v>615</v>
      </c>
      <c r="J63" s="13" t="n">
        <v>21.1776859504132</v>
      </c>
      <c r="K63" s="10" t="n">
        <v>417</v>
      </c>
      <c r="L63" s="13" t="n">
        <v>14.3595041322314</v>
      </c>
      <c r="M63" s="6" t="n">
        <v>240</v>
      </c>
      <c r="N63" s="8" t="n">
        <v>8.26446280991736</v>
      </c>
      <c r="O63" s="10" t="n">
        <v>66</v>
      </c>
      <c r="P63" s="13" t="n">
        <v>2.27272727272727</v>
      </c>
      <c r="Q63" s="10" t="n">
        <v>4</v>
      </c>
      <c r="R63" s="13" t="n">
        <v>0.137741046831956</v>
      </c>
      <c r="S63" s="6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22</v>
      </c>
      <c r="C64" s="15" t="n">
        <v>2</v>
      </c>
      <c r="D64" s="16" t="n">
        <v>1.63934426229508</v>
      </c>
      <c r="E64" s="15" t="n">
        <v>39</v>
      </c>
      <c r="F64" s="16" t="n">
        <v>31.9672131147541</v>
      </c>
      <c r="G64" s="15" t="n">
        <v>27</v>
      </c>
      <c r="H64" s="16" t="n">
        <v>22.1311475409836</v>
      </c>
      <c r="I64" s="15" t="n">
        <v>24</v>
      </c>
      <c r="J64" s="16" t="n">
        <v>19.672131147541</v>
      </c>
      <c r="K64" s="15" t="n">
        <v>14</v>
      </c>
      <c r="L64" s="16" t="n">
        <v>11.4754098360656</v>
      </c>
      <c r="M64" s="15" t="n">
        <v>12</v>
      </c>
      <c r="N64" s="16" t="n">
        <v>9.83606557377049</v>
      </c>
      <c r="O64" s="15" t="n">
        <v>4</v>
      </c>
      <c r="P64" s="16" t="n">
        <v>3.27868852459016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51</v>
      </c>
      <c r="C65" s="15" t="n">
        <v>2</v>
      </c>
      <c r="D65" s="16" t="n">
        <v>3.92156862745098</v>
      </c>
      <c r="E65" s="15" t="n">
        <v>11</v>
      </c>
      <c r="F65" s="16" t="n">
        <v>21.5686274509804</v>
      </c>
      <c r="G65" s="15" t="n">
        <v>13</v>
      </c>
      <c r="H65" s="16" t="n">
        <v>25.4901960784314</v>
      </c>
      <c r="I65" s="15" t="n">
        <v>15</v>
      </c>
      <c r="J65" s="16" t="n">
        <v>29.4117647058824</v>
      </c>
      <c r="K65" s="15" t="n">
        <v>6</v>
      </c>
      <c r="L65" s="16" t="n">
        <v>11.7647058823529</v>
      </c>
      <c r="M65" s="15" t="n">
        <v>2</v>
      </c>
      <c r="N65" s="16" t="n">
        <v>3.92156862745098</v>
      </c>
      <c r="O65" s="15" t="n">
        <v>1</v>
      </c>
      <c r="P65" s="16" t="n">
        <v>1.96078431372549</v>
      </c>
      <c r="Q65" s="15" t="n">
        <v>1</v>
      </c>
      <c r="R65" s="16" t="n">
        <v>1.96078431372549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07</v>
      </c>
      <c r="C66" s="15" t="n">
        <v>4</v>
      </c>
      <c r="D66" s="16" t="n">
        <v>3.73831775700935</v>
      </c>
      <c r="E66" s="15" t="n">
        <v>25</v>
      </c>
      <c r="F66" s="16" t="n">
        <v>23.3644859813084</v>
      </c>
      <c r="G66" s="15" t="n">
        <v>28</v>
      </c>
      <c r="H66" s="16" t="n">
        <v>26.1682242990654</v>
      </c>
      <c r="I66" s="15" t="n">
        <v>21</v>
      </c>
      <c r="J66" s="16" t="n">
        <v>19.6261682242991</v>
      </c>
      <c r="K66" s="15" t="n">
        <v>17</v>
      </c>
      <c r="L66" s="16" t="n">
        <v>15.8878504672897</v>
      </c>
      <c r="M66" s="15" t="n">
        <v>10</v>
      </c>
      <c r="N66" s="16" t="n">
        <v>9.34579439252337</v>
      </c>
      <c r="O66" s="15" t="n">
        <v>2</v>
      </c>
      <c r="P66" s="16" t="n">
        <v>1.86915887850467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09</v>
      </c>
      <c r="C67" s="15" t="n">
        <v>2</v>
      </c>
      <c r="D67" s="16" t="n">
        <v>1.8348623853211</v>
      </c>
      <c r="E67" s="15" t="n">
        <v>38</v>
      </c>
      <c r="F67" s="16" t="n">
        <v>34.8623853211009</v>
      </c>
      <c r="G67" s="15" t="n">
        <v>21</v>
      </c>
      <c r="H67" s="16" t="n">
        <v>19.2660550458716</v>
      </c>
      <c r="I67" s="15" t="n">
        <v>22</v>
      </c>
      <c r="J67" s="16" t="n">
        <v>20.1834862385321</v>
      </c>
      <c r="K67" s="15" t="n">
        <v>12</v>
      </c>
      <c r="L67" s="16" t="n">
        <v>11.0091743119266</v>
      </c>
      <c r="M67" s="15" t="n">
        <v>12</v>
      </c>
      <c r="N67" s="16" t="n">
        <v>11.0091743119266</v>
      </c>
      <c r="O67" s="15" t="n">
        <v>2</v>
      </c>
      <c r="P67" s="16" t="n">
        <v>1.8348623853211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2</v>
      </c>
      <c r="C68" s="15" t="n">
        <v>0</v>
      </c>
      <c r="D68" s="16" t="n">
        <v>0</v>
      </c>
      <c r="E68" s="15" t="n">
        <v>4</v>
      </c>
      <c r="F68" s="16" t="n">
        <v>18.1818181818182</v>
      </c>
      <c r="G68" s="15" t="n">
        <v>8</v>
      </c>
      <c r="H68" s="16" t="n">
        <v>36.3636363636364</v>
      </c>
      <c r="I68" s="15" t="n">
        <v>4</v>
      </c>
      <c r="J68" s="16" t="n">
        <v>18.1818181818182</v>
      </c>
      <c r="K68" s="15" t="n">
        <v>5</v>
      </c>
      <c r="L68" s="16" t="n">
        <v>22.7272727272727</v>
      </c>
      <c r="M68" s="15" t="n">
        <v>1</v>
      </c>
      <c r="N68" s="16" t="n">
        <v>4.5454545454545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45</v>
      </c>
      <c r="C69" s="15" t="n">
        <v>0</v>
      </c>
      <c r="D69" s="16" t="n">
        <v>0</v>
      </c>
      <c r="E69" s="15" t="n">
        <v>50</v>
      </c>
      <c r="F69" s="16" t="n">
        <v>20.4081632653061</v>
      </c>
      <c r="G69" s="15" t="n">
        <v>86</v>
      </c>
      <c r="H69" s="16" t="n">
        <v>35.1020408163265</v>
      </c>
      <c r="I69" s="15" t="n">
        <v>50</v>
      </c>
      <c r="J69" s="16" t="n">
        <v>20.4081632653061</v>
      </c>
      <c r="K69" s="15" t="n">
        <v>32</v>
      </c>
      <c r="L69" s="16" t="n">
        <v>13.0612244897959</v>
      </c>
      <c r="M69" s="15" t="n">
        <v>22</v>
      </c>
      <c r="N69" s="16" t="n">
        <v>8.97959183673469</v>
      </c>
      <c r="O69" s="15" t="n">
        <v>5</v>
      </c>
      <c r="P69" s="16" t="n">
        <v>2.04081632653061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19</v>
      </c>
      <c r="C70" s="15" t="n">
        <v>1</v>
      </c>
      <c r="D70" s="16" t="n">
        <v>0.840336134453782</v>
      </c>
      <c r="E70" s="15" t="n">
        <v>22</v>
      </c>
      <c r="F70" s="16" t="n">
        <v>18.4873949579832</v>
      </c>
      <c r="G70" s="15" t="n">
        <v>42</v>
      </c>
      <c r="H70" s="16" t="n">
        <v>35.2941176470588</v>
      </c>
      <c r="I70" s="15" t="n">
        <v>22</v>
      </c>
      <c r="J70" s="16" t="n">
        <v>18.4873949579832</v>
      </c>
      <c r="K70" s="15" t="n">
        <v>18</v>
      </c>
      <c r="L70" s="16" t="n">
        <v>15.1260504201681</v>
      </c>
      <c r="M70" s="15" t="n">
        <v>10</v>
      </c>
      <c r="N70" s="16" t="n">
        <v>8.40336134453782</v>
      </c>
      <c r="O70" s="15" t="n">
        <v>4</v>
      </c>
      <c r="P70" s="16" t="n">
        <v>3.36134453781513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64</v>
      </c>
      <c r="C71" s="15" t="n">
        <v>0</v>
      </c>
      <c r="D71" s="16" t="n">
        <v>0</v>
      </c>
      <c r="E71" s="15" t="n">
        <v>10</v>
      </c>
      <c r="F71" s="16" t="n">
        <v>15.625</v>
      </c>
      <c r="G71" s="15" t="n">
        <v>23</v>
      </c>
      <c r="H71" s="16" t="n">
        <v>35.9375</v>
      </c>
      <c r="I71" s="15" t="n">
        <v>13</v>
      </c>
      <c r="J71" s="16" t="n">
        <v>20.3125</v>
      </c>
      <c r="K71" s="15" t="n">
        <v>7</v>
      </c>
      <c r="L71" s="16" t="n">
        <v>10.9375</v>
      </c>
      <c r="M71" s="15" t="n">
        <v>9</v>
      </c>
      <c r="N71" s="16" t="n">
        <v>14.0625</v>
      </c>
      <c r="O71" s="15" t="n">
        <v>2</v>
      </c>
      <c r="P71" s="16" t="n">
        <v>3.125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72</v>
      </c>
      <c r="C72" s="15" t="n">
        <v>0</v>
      </c>
      <c r="D72" s="16" t="n">
        <v>0</v>
      </c>
      <c r="E72" s="15" t="n">
        <v>17</v>
      </c>
      <c r="F72" s="16" t="n">
        <v>23.6111111111111</v>
      </c>
      <c r="G72" s="15" t="n">
        <v>25</v>
      </c>
      <c r="H72" s="16" t="n">
        <v>34.7222222222222</v>
      </c>
      <c r="I72" s="15" t="n">
        <v>16</v>
      </c>
      <c r="J72" s="16" t="n">
        <v>22.2222222222222</v>
      </c>
      <c r="K72" s="15" t="n">
        <v>9</v>
      </c>
      <c r="L72" s="16" t="n">
        <v>12.5</v>
      </c>
      <c r="M72" s="15" t="n">
        <v>4</v>
      </c>
      <c r="N72" s="16" t="n">
        <v>5.55555555555556</v>
      </c>
      <c r="O72" s="15" t="n">
        <v>1</v>
      </c>
      <c r="P72" s="16" t="n">
        <v>1.38888888888889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258</v>
      </c>
      <c r="C73" s="15" t="n">
        <v>6</v>
      </c>
      <c r="D73" s="16" t="n">
        <v>2.32558139534884</v>
      </c>
      <c r="E73" s="15" t="n">
        <v>77</v>
      </c>
      <c r="F73" s="16" t="n">
        <v>29.8449612403101</v>
      </c>
      <c r="G73" s="15" t="n">
        <v>60</v>
      </c>
      <c r="H73" s="16" t="n">
        <v>23.2558139534884</v>
      </c>
      <c r="I73" s="15" t="n">
        <v>55</v>
      </c>
      <c r="J73" s="16" t="n">
        <v>21.3178294573643</v>
      </c>
      <c r="K73" s="15" t="n">
        <v>31</v>
      </c>
      <c r="L73" s="16" t="n">
        <v>12.015503875969</v>
      </c>
      <c r="M73" s="15" t="n">
        <v>18</v>
      </c>
      <c r="N73" s="16" t="n">
        <v>6.97674418604651</v>
      </c>
      <c r="O73" s="15" t="n">
        <v>8</v>
      </c>
      <c r="P73" s="16" t="n">
        <v>3.10077519379845</v>
      </c>
      <c r="Q73" s="15" t="n">
        <v>3</v>
      </c>
      <c r="R73" s="16" t="n">
        <v>1.16279069767442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77</v>
      </c>
      <c r="C74" s="15" t="n">
        <v>0</v>
      </c>
      <c r="D74" s="16" t="n">
        <v>0</v>
      </c>
      <c r="E74" s="15" t="n">
        <v>21</v>
      </c>
      <c r="F74" s="16" t="n">
        <v>27.2727272727273</v>
      </c>
      <c r="G74" s="15" t="n">
        <v>16</v>
      </c>
      <c r="H74" s="16" t="n">
        <v>20.7792207792208</v>
      </c>
      <c r="I74" s="15" t="n">
        <v>16</v>
      </c>
      <c r="J74" s="16" t="n">
        <v>20.7792207792208</v>
      </c>
      <c r="K74" s="15" t="n">
        <v>15</v>
      </c>
      <c r="L74" s="16" t="n">
        <v>19.4805194805195</v>
      </c>
      <c r="M74" s="15" t="n">
        <v>7</v>
      </c>
      <c r="N74" s="16" t="n">
        <v>9.09090909090909</v>
      </c>
      <c r="O74" s="15" t="n">
        <v>2</v>
      </c>
      <c r="P74" s="16" t="n">
        <v>2.5974025974026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0</v>
      </c>
      <c r="C75" s="15" t="n">
        <v>0</v>
      </c>
      <c r="D75" s="16" t="n">
        <v>0</v>
      </c>
      <c r="E75" s="15" t="n">
        <v>17</v>
      </c>
      <c r="F75" s="16" t="n">
        <v>42.5</v>
      </c>
      <c r="G75" s="15" t="n">
        <v>10</v>
      </c>
      <c r="H75" s="16" t="n">
        <v>25</v>
      </c>
      <c r="I75" s="15" t="n">
        <v>6</v>
      </c>
      <c r="J75" s="16" t="n">
        <v>15</v>
      </c>
      <c r="K75" s="15" t="n">
        <v>5</v>
      </c>
      <c r="L75" s="16" t="n">
        <v>12.5</v>
      </c>
      <c r="M75" s="15" t="n">
        <v>1</v>
      </c>
      <c r="N75" s="16" t="n">
        <v>2.5</v>
      </c>
      <c r="O75" s="15" t="n">
        <v>1</v>
      </c>
      <c r="P75" s="16" t="n">
        <v>2.5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14</v>
      </c>
      <c r="C76" s="15" t="n">
        <v>0</v>
      </c>
      <c r="D76" s="16" t="n">
        <v>0</v>
      </c>
      <c r="E76" s="15" t="n">
        <v>52</v>
      </c>
      <c r="F76" s="16" t="n">
        <v>16.5605095541401</v>
      </c>
      <c r="G76" s="15" t="n">
        <v>101</v>
      </c>
      <c r="H76" s="16" t="n">
        <v>32.1656050955414</v>
      </c>
      <c r="I76" s="15" t="n">
        <v>67</v>
      </c>
      <c r="J76" s="16" t="n">
        <v>21.3375796178344</v>
      </c>
      <c r="K76" s="15" t="n">
        <v>56</v>
      </c>
      <c r="L76" s="16" t="n">
        <v>17.8343949044586</v>
      </c>
      <c r="M76" s="15" t="n">
        <v>32</v>
      </c>
      <c r="N76" s="16" t="n">
        <v>10.1910828025478</v>
      </c>
      <c r="O76" s="15" t="n">
        <v>6</v>
      </c>
      <c r="P76" s="16" t="n">
        <v>1.91082802547771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65</v>
      </c>
      <c r="C77" s="15" t="n">
        <v>3</v>
      </c>
      <c r="D77" s="16" t="n">
        <v>0.645161290322581</v>
      </c>
      <c r="E77" s="15" t="n">
        <v>103</v>
      </c>
      <c r="F77" s="16" t="n">
        <v>22.1505376344086</v>
      </c>
      <c r="G77" s="15" t="n">
        <v>148</v>
      </c>
      <c r="H77" s="16" t="n">
        <v>31.8279569892473</v>
      </c>
      <c r="I77" s="15" t="n">
        <v>106</v>
      </c>
      <c r="J77" s="16" t="n">
        <v>22.7956989247312</v>
      </c>
      <c r="K77" s="15" t="n">
        <v>62</v>
      </c>
      <c r="L77" s="16" t="n">
        <v>13.3333333333333</v>
      </c>
      <c r="M77" s="15" t="n">
        <v>34</v>
      </c>
      <c r="N77" s="16" t="n">
        <v>7.31182795698925</v>
      </c>
      <c r="O77" s="15" t="n">
        <v>9</v>
      </c>
      <c r="P77" s="16" t="n">
        <v>1.93548387096774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53</v>
      </c>
      <c r="C78" s="15" t="n">
        <v>1</v>
      </c>
      <c r="D78" s="16" t="n">
        <v>1.88679245283019</v>
      </c>
      <c r="E78" s="15" t="n">
        <v>15</v>
      </c>
      <c r="F78" s="16" t="n">
        <v>28.3018867924528</v>
      </c>
      <c r="G78" s="15" t="n">
        <v>12</v>
      </c>
      <c r="H78" s="16" t="n">
        <v>22.6415094339623</v>
      </c>
      <c r="I78" s="15" t="n">
        <v>12</v>
      </c>
      <c r="J78" s="16" t="n">
        <v>22.6415094339623</v>
      </c>
      <c r="K78" s="15" t="n">
        <v>6</v>
      </c>
      <c r="L78" s="16" t="n">
        <v>11.3207547169811</v>
      </c>
      <c r="M78" s="15" t="n">
        <v>4</v>
      </c>
      <c r="N78" s="16" t="n">
        <v>7.54716981132076</v>
      </c>
      <c r="O78" s="15" t="n">
        <v>3</v>
      </c>
      <c r="P78" s="16" t="n">
        <v>5.66037735849057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35</v>
      </c>
      <c r="C79" s="15" t="n">
        <v>0</v>
      </c>
      <c r="D79" s="16" t="n">
        <v>0</v>
      </c>
      <c r="E79" s="15" t="n">
        <v>61</v>
      </c>
      <c r="F79" s="16" t="n">
        <v>25.9574468085106</v>
      </c>
      <c r="G79" s="15" t="n">
        <v>62</v>
      </c>
      <c r="H79" s="16" t="n">
        <v>26.3829787234043</v>
      </c>
      <c r="I79" s="15" t="n">
        <v>53</v>
      </c>
      <c r="J79" s="16" t="n">
        <v>22.5531914893617</v>
      </c>
      <c r="K79" s="15" t="n">
        <v>40</v>
      </c>
      <c r="L79" s="16" t="n">
        <v>17.0212765957447</v>
      </c>
      <c r="M79" s="15" t="n">
        <v>14</v>
      </c>
      <c r="N79" s="16" t="n">
        <v>5.95744680851064</v>
      </c>
      <c r="O79" s="15" t="n">
        <v>5</v>
      </c>
      <c r="P79" s="16" t="n">
        <v>2.12765957446809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551</v>
      </c>
      <c r="C80" s="15" t="n">
        <v>11</v>
      </c>
      <c r="D80" s="16" t="n">
        <v>1.99637023593466</v>
      </c>
      <c r="E80" s="15" t="n">
        <v>118</v>
      </c>
      <c r="F80" s="16" t="n">
        <v>21.4156079854809</v>
      </c>
      <c r="G80" s="15" t="n">
        <v>168</v>
      </c>
      <c r="H80" s="16" t="n">
        <v>30.4900181488203</v>
      </c>
      <c r="I80" s="15" t="n">
        <v>113</v>
      </c>
      <c r="J80" s="16" t="n">
        <v>20.508166969147</v>
      </c>
      <c r="K80" s="15" t="n">
        <v>82</v>
      </c>
      <c r="L80" s="16" t="n">
        <v>14.8820326678766</v>
      </c>
      <c r="M80" s="15" t="n">
        <v>48</v>
      </c>
      <c r="N80" s="16" t="n">
        <v>8.71143375680581</v>
      </c>
      <c r="O80" s="15" t="n">
        <v>11</v>
      </c>
      <c r="P80" s="16" t="n">
        <v>1.99637023593466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7795</v>
      </c>
      <c r="C81" s="10" t="n">
        <v>49</v>
      </c>
      <c r="D81" s="13" t="n">
        <v>0.628608082103913</v>
      </c>
      <c r="E81" s="10" t="n">
        <v>1265</v>
      </c>
      <c r="F81" s="13" t="n">
        <v>16.2283515073765</v>
      </c>
      <c r="G81" s="6" t="n">
        <v>2311</v>
      </c>
      <c r="H81" s="8" t="n">
        <v>29.6472097498396</v>
      </c>
      <c r="I81" s="10" t="n">
        <v>1912</v>
      </c>
      <c r="J81" s="13" t="n">
        <v>24.5285439384221</v>
      </c>
      <c r="K81" s="10" t="n">
        <v>1308</v>
      </c>
      <c r="L81" s="13" t="n">
        <v>16.7799871712636</v>
      </c>
      <c r="M81" s="6" t="n">
        <v>771</v>
      </c>
      <c r="N81" s="8" t="n">
        <v>9.89095574085953</v>
      </c>
      <c r="O81" s="10" t="n">
        <v>160</v>
      </c>
      <c r="P81" s="13" t="n">
        <v>2.05259781911482</v>
      </c>
      <c r="Q81" s="10" t="n">
        <v>17</v>
      </c>
      <c r="R81" s="13" t="n">
        <v>0.218088518280949</v>
      </c>
      <c r="S81" s="6" t="n">
        <v>2</v>
      </c>
      <c r="T81" s="8" t="n">
        <v>0.0256574727389352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62</v>
      </c>
      <c r="C82" s="15" t="n">
        <v>2</v>
      </c>
      <c r="D82" s="16" t="n">
        <v>1.23456790123457</v>
      </c>
      <c r="E82" s="15" t="n">
        <v>49</v>
      </c>
      <c r="F82" s="16" t="n">
        <v>30.2469135802469</v>
      </c>
      <c r="G82" s="15" t="n">
        <v>48</v>
      </c>
      <c r="H82" s="16" t="n">
        <v>29.6296296296296</v>
      </c>
      <c r="I82" s="15" t="n">
        <v>31</v>
      </c>
      <c r="J82" s="16" t="n">
        <v>19.1358024691358</v>
      </c>
      <c r="K82" s="15" t="n">
        <v>20</v>
      </c>
      <c r="L82" s="16" t="n">
        <v>12.3456790123457</v>
      </c>
      <c r="M82" s="15" t="n">
        <v>11</v>
      </c>
      <c r="N82" s="16" t="n">
        <v>6.79012345679012</v>
      </c>
      <c r="O82" s="15" t="n">
        <v>1</v>
      </c>
      <c r="P82" s="16" t="n">
        <v>0.617283950617284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38</v>
      </c>
      <c r="C83" s="15" t="n">
        <v>0</v>
      </c>
      <c r="D83" s="16" t="n">
        <v>0</v>
      </c>
      <c r="E83" s="15" t="n">
        <v>12</v>
      </c>
      <c r="F83" s="16" t="n">
        <v>31.5789473684211</v>
      </c>
      <c r="G83" s="15" t="n">
        <v>5</v>
      </c>
      <c r="H83" s="16" t="n">
        <v>13.1578947368421</v>
      </c>
      <c r="I83" s="15" t="n">
        <v>12</v>
      </c>
      <c r="J83" s="16" t="n">
        <v>31.5789473684211</v>
      </c>
      <c r="K83" s="15" t="n">
        <v>4</v>
      </c>
      <c r="L83" s="16" t="n">
        <v>10.5263157894737</v>
      </c>
      <c r="M83" s="15" t="n">
        <v>3</v>
      </c>
      <c r="N83" s="16" t="n">
        <v>7.89473684210526</v>
      </c>
      <c r="O83" s="15" t="n">
        <v>2</v>
      </c>
      <c r="P83" s="16" t="n">
        <v>5.26315789473684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83</v>
      </c>
      <c r="C84" s="15" t="n">
        <v>3</v>
      </c>
      <c r="D84" s="16" t="n">
        <v>3.6144578313253</v>
      </c>
      <c r="E84" s="15" t="n">
        <v>24</v>
      </c>
      <c r="F84" s="16" t="n">
        <v>28.9156626506024</v>
      </c>
      <c r="G84" s="15" t="n">
        <v>18</v>
      </c>
      <c r="H84" s="16" t="n">
        <v>21.6867469879518</v>
      </c>
      <c r="I84" s="15" t="n">
        <v>18</v>
      </c>
      <c r="J84" s="16" t="n">
        <v>21.6867469879518</v>
      </c>
      <c r="K84" s="15" t="n">
        <v>10</v>
      </c>
      <c r="L84" s="16" t="n">
        <v>12.0481927710843</v>
      </c>
      <c r="M84" s="15" t="n">
        <v>9</v>
      </c>
      <c r="N84" s="16" t="n">
        <v>10.8433734939759</v>
      </c>
      <c r="O84" s="15" t="n">
        <v>1</v>
      </c>
      <c r="P84" s="16" t="n">
        <v>1.20481927710843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93</v>
      </c>
      <c r="C85" s="15" t="n">
        <v>1</v>
      </c>
      <c r="D85" s="16" t="n">
        <v>0.518134715025907</v>
      </c>
      <c r="E85" s="15" t="n">
        <v>33</v>
      </c>
      <c r="F85" s="16" t="n">
        <v>17.0984455958549</v>
      </c>
      <c r="G85" s="15" t="n">
        <v>62</v>
      </c>
      <c r="H85" s="16" t="n">
        <v>32.1243523316062</v>
      </c>
      <c r="I85" s="15" t="n">
        <v>46</v>
      </c>
      <c r="J85" s="16" t="n">
        <v>23.8341968911917</v>
      </c>
      <c r="K85" s="15" t="n">
        <v>32</v>
      </c>
      <c r="L85" s="16" t="n">
        <v>16.580310880829</v>
      </c>
      <c r="M85" s="15" t="n">
        <v>14</v>
      </c>
      <c r="N85" s="16" t="n">
        <v>7.25388601036269</v>
      </c>
      <c r="O85" s="15" t="n">
        <v>4</v>
      </c>
      <c r="P85" s="16" t="n">
        <v>2.07253886010363</v>
      </c>
      <c r="Q85" s="15" t="n">
        <v>1</v>
      </c>
      <c r="R85" s="16" t="n">
        <v>0.518134715025907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5</v>
      </c>
      <c r="C86" s="15" t="n">
        <v>0</v>
      </c>
      <c r="D86" s="16" t="n">
        <v>0</v>
      </c>
      <c r="E86" s="15" t="n">
        <v>12</v>
      </c>
      <c r="F86" s="16" t="n">
        <v>26.6666666666667</v>
      </c>
      <c r="G86" s="15" t="n">
        <v>12</v>
      </c>
      <c r="H86" s="16" t="n">
        <v>26.6666666666667</v>
      </c>
      <c r="I86" s="15" t="n">
        <v>8</v>
      </c>
      <c r="J86" s="16" t="n">
        <v>17.7777777777778</v>
      </c>
      <c r="K86" s="15" t="n">
        <v>10</v>
      </c>
      <c r="L86" s="16" t="n">
        <v>22.2222222222222</v>
      </c>
      <c r="M86" s="15" t="n">
        <v>3</v>
      </c>
      <c r="N86" s="16" t="n">
        <v>6.66666666666667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738</v>
      </c>
      <c r="C87" s="15" t="n">
        <v>5</v>
      </c>
      <c r="D87" s="16" t="n">
        <v>0.677506775067751</v>
      </c>
      <c r="E87" s="15" t="n">
        <v>144</v>
      </c>
      <c r="F87" s="16" t="n">
        <v>19.5121951219512</v>
      </c>
      <c r="G87" s="15" t="n">
        <v>226</v>
      </c>
      <c r="H87" s="16" t="n">
        <v>30.6233062330623</v>
      </c>
      <c r="I87" s="15" t="n">
        <v>176</v>
      </c>
      <c r="J87" s="16" t="n">
        <v>23.8482384823848</v>
      </c>
      <c r="K87" s="15" t="n">
        <v>102</v>
      </c>
      <c r="L87" s="16" t="n">
        <v>13.8211382113821</v>
      </c>
      <c r="M87" s="15" t="n">
        <v>70</v>
      </c>
      <c r="N87" s="16" t="n">
        <v>9.48509485094851</v>
      </c>
      <c r="O87" s="15" t="n">
        <v>12</v>
      </c>
      <c r="P87" s="16" t="n">
        <v>1.6260162601626</v>
      </c>
      <c r="Q87" s="15" t="n">
        <v>3</v>
      </c>
      <c r="R87" s="16" t="n">
        <v>0.40650406504065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70</v>
      </c>
      <c r="C88" s="15" t="n">
        <v>1</v>
      </c>
      <c r="D88" s="16" t="n">
        <v>0.37037037037037</v>
      </c>
      <c r="E88" s="15" t="n">
        <v>41</v>
      </c>
      <c r="F88" s="16" t="n">
        <v>15.1851851851852</v>
      </c>
      <c r="G88" s="15" t="n">
        <v>97</v>
      </c>
      <c r="H88" s="16" t="n">
        <v>35.9259259259259</v>
      </c>
      <c r="I88" s="15" t="n">
        <v>70</v>
      </c>
      <c r="J88" s="16" t="n">
        <v>25.9259259259259</v>
      </c>
      <c r="K88" s="15" t="n">
        <v>36</v>
      </c>
      <c r="L88" s="16" t="n">
        <v>13.3333333333333</v>
      </c>
      <c r="M88" s="15" t="n">
        <v>20</v>
      </c>
      <c r="N88" s="16" t="n">
        <v>7.40740740740741</v>
      </c>
      <c r="O88" s="15" t="n">
        <v>5</v>
      </c>
      <c r="P88" s="16" t="n">
        <v>1.85185185185185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90</v>
      </c>
      <c r="C89" s="15" t="n">
        <v>1</v>
      </c>
      <c r="D89" s="16" t="n">
        <v>0.526315789473684</v>
      </c>
      <c r="E89" s="15" t="n">
        <v>18</v>
      </c>
      <c r="F89" s="16" t="n">
        <v>9.47368421052632</v>
      </c>
      <c r="G89" s="15" t="n">
        <v>53</v>
      </c>
      <c r="H89" s="16" t="n">
        <v>27.8947368421053</v>
      </c>
      <c r="I89" s="15" t="n">
        <v>47</v>
      </c>
      <c r="J89" s="16" t="n">
        <v>24.7368421052632</v>
      </c>
      <c r="K89" s="15" t="n">
        <v>39</v>
      </c>
      <c r="L89" s="16" t="n">
        <v>20.5263157894737</v>
      </c>
      <c r="M89" s="15" t="n">
        <v>22</v>
      </c>
      <c r="N89" s="16" t="n">
        <v>11.5789473684211</v>
      </c>
      <c r="O89" s="15" t="n">
        <v>10</v>
      </c>
      <c r="P89" s="16" t="n">
        <v>5.26315789473684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533</v>
      </c>
      <c r="C90" s="15" t="n">
        <v>5</v>
      </c>
      <c r="D90" s="16" t="n">
        <v>0.938086303939963</v>
      </c>
      <c r="E90" s="15" t="n">
        <v>61</v>
      </c>
      <c r="F90" s="16" t="n">
        <v>11.4446529080675</v>
      </c>
      <c r="G90" s="15" t="n">
        <v>167</v>
      </c>
      <c r="H90" s="16" t="n">
        <v>31.3320825515948</v>
      </c>
      <c r="I90" s="15" t="n">
        <v>133</v>
      </c>
      <c r="J90" s="16" t="n">
        <v>24.953095684803</v>
      </c>
      <c r="K90" s="15" t="n">
        <v>97</v>
      </c>
      <c r="L90" s="16" t="n">
        <v>18.1988742964353</v>
      </c>
      <c r="M90" s="15" t="n">
        <v>55</v>
      </c>
      <c r="N90" s="16" t="n">
        <v>10.3189493433396</v>
      </c>
      <c r="O90" s="15" t="n">
        <v>13</v>
      </c>
      <c r="P90" s="16" t="n">
        <v>2.4390243902439</v>
      </c>
      <c r="Q90" s="15" t="n">
        <v>2</v>
      </c>
      <c r="R90" s="16" t="n">
        <v>0.375234521575985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32</v>
      </c>
      <c r="C91" s="15" t="n">
        <v>0</v>
      </c>
      <c r="D91" s="16" t="n">
        <v>0</v>
      </c>
      <c r="E91" s="15" t="n">
        <v>30</v>
      </c>
      <c r="F91" s="16" t="n">
        <v>22.7272727272727</v>
      </c>
      <c r="G91" s="15" t="n">
        <v>35</v>
      </c>
      <c r="H91" s="16" t="n">
        <v>26.5151515151515</v>
      </c>
      <c r="I91" s="15" t="n">
        <v>33</v>
      </c>
      <c r="J91" s="16" t="n">
        <v>25</v>
      </c>
      <c r="K91" s="15" t="n">
        <v>19</v>
      </c>
      <c r="L91" s="16" t="n">
        <v>14.3939393939394</v>
      </c>
      <c r="M91" s="15" t="n">
        <v>14</v>
      </c>
      <c r="N91" s="16" t="n">
        <v>10.6060606060606</v>
      </c>
      <c r="O91" s="15" t="n">
        <v>0</v>
      </c>
      <c r="P91" s="16" t="n">
        <v>0</v>
      </c>
      <c r="Q91" s="15" t="n">
        <v>1</v>
      </c>
      <c r="R91" s="16" t="n">
        <v>0.757575757575758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46</v>
      </c>
      <c r="C92" s="15" t="n">
        <v>2</v>
      </c>
      <c r="D92" s="16" t="n">
        <v>0.366300366300366</v>
      </c>
      <c r="E92" s="15" t="n">
        <v>74</v>
      </c>
      <c r="F92" s="16" t="n">
        <v>13.5531135531136</v>
      </c>
      <c r="G92" s="15" t="n">
        <v>172</v>
      </c>
      <c r="H92" s="16" t="n">
        <v>31.5018315018315</v>
      </c>
      <c r="I92" s="15" t="n">
        <v>135</v>
      </c>
      <c r="J92" s="16" t="n">
        <v>24.7252747252747</v>
      </c>
      <c r="K92" s="15" t="n">
        <v>97</v>
      </c>
      <c r="L92" s="16" t="n">
        <v>17.7655677655678</v>
      </c>
      <c r="M92" s="15" t="n">
        <v>54</v>
      </c>
      <c r="N92" s="16" t="n">
        <v>9.89010989010989</v>
      </c>
      <c r="O92" s="15" t="n">
        <v>11</v>
      </c>
      <c r="P92" s="16" t="n">
        <v>2.01465201465201</v>
      </c>
      <c r="Q92" s="15" t="n">
        <v>0</v>
      </c>
      <c r="R92" s="16" t="n">
        <v>0</v>
      </c>
      <c r="S92" s="15" t="n">
        <v>1</v>
      </c>
      <c r="T92" s="16" t="n">
        <v>0.183150183150183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81</v>
      </c>
      <c r="C93" s="15" t="n">
        <v>0</v>
      </c>
      <c r="D93" s="16" t="n">
        <v>0</v>
      </c>
      <c r="E93" s="15" t="n">
        <v>7</v>
      </c>
      <c r="F93" s="16" t="n">
        <v>8.64197530864198</v>
      </c>
      <c r="G93" s="15" t="n">
        <v>23</v>
      </c>
      <c r="H93" s="16" t="n">
        <v>28.3950617283951</v>
      </c>
      <c r="I93" s="15" t="n">
        <v>26</v>
      </c>
      <c r="J93" s="16" t="n">
        <v>32.0987654320988</v>
      </c>
      <c r="K93" s="15" t="n">
        <v>16</v>
      </c>
      <c r="L93" s="16" t="n">
        <v>19.7530864197531</v>
      </c>
      <c r="M93" s="15" t="n">
        <v>7</v>
      </c>
      <c r="N93" s="16" t="n">
        <v>8.64197530864198</v>
      </c>
      <c r="O93" s="15" t="n">
        <v>2</v>
      </c>
      <c r="P93" s="16" t="n">
        <v>2.46913580246914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08</v>
      </c>
      <c r="C94" s="15" t="n">
        <v>3</v>
      </c>
      <c r="D94" s="16" t="n">
        <v>0.423728813559322</v>
      </c>
      <c r="E94" s="15" t="n">
        <v>101</v>
      </c>
      <c r="F94" s="16" t="n">
        <v>14.2655367231638</v>
      </c>
      <c r="G94" s="15" t="n">
        <v>203</v>
      </c>
      <c r="H94" s="16" t="n">
        <v>28.6723163841808</v>
      </c>
      <c r="I94" s="15" t="n">
        <v>172</v>
      </c>
      <c r="J94" s="16" t="n">
        <v>24.2937853107345</v>
      </c>
      <c r="K94" s="15" t="n">
        <v>139</v>
      </c>
      <c r="L94" s="16" t="n">
        <v>19.6327683615819</v>
      </c>
      <c r="M94" s="15" t="n">
        <v>71</v>
      </c>
      <c r="N94" s="16" t="n">
        <v>10.0282485875706</v>
      </c>
      <c r="O94" s="15" t="n">
        <v>16</v>
      </c>
      <c r="P94" s="16" t="n">
        <v>2.25988700564972</v>
      </c>
      <c r="Q94" s="15" t="n">
        <v>2</v>
      </c>
      <c r="R94" s="16" t="n">
        <v>0.282485875706215</v>
      </c>
      <c r="S94" s="15" t="n">
        <v>1</v>
      </c>
      <c r="T94" s="16" t="n">
        <v>0.141242937853107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97</v>
      </c>
      <c r="C95" s="15" t="n">
        <v>1</v>
      </c>
      <c r="D95" s="16" t="n">
        <v>0.336700336700337</v>
      </c>
      <c r="E95" s="15" t="n">
        <v>57</v>
      </c>
      <c r="F95" s="16" t="n">
        <v>19.1919191919192</v>
      </c>
      <c r="G95" s="15" t="n">
        <v>97</v>
      </c>
      <c r="H95" s="16" t="n">
        <v>32.6599326599327</v>
      </c>
      <c r="I95" s="15" t="n">
        <v>67</v>
      </c>
      <c r="J95" s="16" t="n">
        <v>22.5589225589226</v>
      </c>
      <c r="K95" s="15" t="n">
        <v>42</v>
      </c>
      <c r="L95" s="16" t="n">
        <v>14.1414141414141</v>
      </c>
      <c r="M95" s="15" t="n">
        <v>26</v>
      </c>
      <c r="N95" s="16" t="n">
        <v>8.75420875420875</v>
      </c>
      <c r="O95" s="15" t="n">
        <v>7</v>
      </c>
      <c r="P95" s="16" t="n">
        <v>2.35690235690236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837</v>
      </c>
      <c r="C96" s="15" t="n">
        <v>3</v>
      </c>
      <c r="D96" s="16" t="n">
        <v>0.3584229390681</v>
      </c>
      <c r="E96" s="15" t="n">
        <v>118</v>
      </c>
      <c r="F96" s="16" t="n">
        <v>14.0979689366786</v>
      </c>
      <c r="G96" s="15" t="n">
        <v>261</v>
      </c>
      <c r="H96" s="16" t="n">
        <v>31.1827956989247</v>
      </c>
      <c r="I96" s="15" t="n">
        <v>224</v>
      </c>
      <c r="J96" s="16" t="n">
        <v>26.7622461170848</v>
      </c>
      <c r="K96" s="15" t="n">
        <v>132</v>
      </c>
      <c r="L96" s="16" t="n">
        <v>15.7706093189964</v>
      </c>
      <c r="M96" s="15" t="n">
        <v>86</v>
      </c>
      <c r="N96" s="16" t="n">
        <v>10.2747909199522</v>
      </c>
      <c r="O96" s="15" t="n">
        <v>13</v>
      </c>
      <c r="P96" s="16" t="n">
        <v>1.5531660692951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98</v>
      </c>
      <c r="C97" s="15" t="n">
        <v>1</v>
      </c>
      <c r="D97" s="16" t="n">
        <v>1.02040816326531</v>
      </c>
      <c r="E97" s="15" t="n">
        <v>29</v>
      </c>
      <c r="F97" s="16" t="n">
        <v>29.5918367346939</v>
      </c>
      <c r="G97" s="15" t="n">
        <v>30</v>
      </c>
      <c r="H97" s="16" t="n">
        <v>30.6122448979592</v>
      </c>
      <c r="I97" s="15" t="n">
        <v>15</v>
      </c>
      <c r="J97" s="16" t="n">
        <v>15.3061224489796</v>
      </c>
      <c r="K97" s="15" t="n">
        <v>13</v>
      </c>
      <c r="L97" s="16" t="n">
        <v>13.265306122449</v>
      </c>
      <c r="M97" s="15" t="n">
        <v>5</v>
      </c>
      <c r="N97" s="16" t="n">
        <v>5.10204081632653</v>
      </c>
      <c r="O97" s="15" t="n">
        <v>5</v>
      </c>
      <c r="P97" s="16" t="n">
        <v>5.10204081632653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649</v>
      </c>
      <c r="C98" s="15" t="n">
        <v>9</v>
      </c>
      <c r="D98" s="16" t="n">
        <v>0.545785324439054</v>
      </c>
      <c r="E98" s="15" t="n">
        <v>210</v>
      </c>
      <c r="F98" s="16" t="n">
        <v>12.7349909035779</v>
      </c>
      <c r="G98" s="15" t="n">
        <v>459</v>
      </c>
      <c r="H98" s="16" t="n">
        <v>27.8350515463918</v>
      </c>
      <c r="I98" s="15" t="n">
        <v>434</v>
      </c>
      <c r="J98" s="16" t="n">
        <v>26.3189812007277</v>
      </c>
      <c r="K98" s="15" t="n">
        <v>308</v>
      </c>
      <c r="L98" s="16" t="n">
        <v>18.677986658581</v>
      </c>
      <c r="M98" s="15" t="n">
        <v>190</v>
      </c>
      <c r="N98" s="16" t="n">
        <v>11.5221346270467</v>
      </c>
      <c r="O98" s="15" t="n">
        <v>36</v>
      </c>
      <c r="P98" s="16" t="n">
        <v>2.18314129775622</v>
      </c>
      <c r="Q98" s="15" t="n">
        <v>3</v>
      </c>
      <c r="R98" s="16" t="n">
        <v>0.181928441479685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39</v>
      </c>
      <c r="C99" s="15" t="n">
        <v>2</v>
      </c>
      <c r="D99" s="16" t="n">
        <v>1.43884892086331</v>
      </c>
      <c r="E99" s="15" t="n">
        <v>21</v>
      </c>
      <c r="F99" s="16" t="n">
        <v>15.1079136690647</v>
      </c>
      <c r="G99" s="15" t="n">
        <v>44</v>
      </c>
      <c r="H99" s="16" t="n">
        <v>31.6546762589928</v>
      </c>
      <c r="I99" s="15" t="n">
        <v>26</v>
      </c>
      <c r="J99" s="16" t="n">
        <v>18.705035971223</v>
      </c>
      <c r="K99" s="15" t="n">
        <v>24</v>
      </c>
      <c r="L99" s="16" t="n">
        <v>17.2661870503597</v>
      </c>
      <c r="M99" s="15" t="n">
        <v>18</v>
      </c>
      <c r="N99" s="16" t="n">
        <v>12.9496402877698</v>
      </c>
      <c r="O99" s="15" t="n">
        <v>3</v>
      </c>
      <c r="P99" s="16" t="n">
        <v>2.15827338129496</v>
      </c>
      <c r="Q99" s="15" t="n">
        <v>1</v>
      </c>
      <c r="R99" s="16" t="n">
        <v>0.719424460431655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55</v>
      </c>
      <c r="C100" s="15" t="n">
        <v>1</v>
      </c>
      <c r="D100" s="16" t="n">
        <v>1.81818181818182</v>
      </c>
      <c r="E100" s="15" t="n">
        <v>11</v>
      </c>
      <c r="F100" s="16" t="n">
        <v>20</v>
      </c>
      <c r="G100" s="15" t="n">
        <v>16</v>
      </c>
      <c r="H100" s="16" t="n">
        <v>29.0909090909091</v>
      </c>
      <c r="I100" s="15" t="n">
        <v>16</v>
      </c>
      <c r="J100" s="16" t="n">
        <v>29.0909090909091</v>
      </c>
      <c r="K100" s="15" t="n">
        <v>10</v>
      </c>
      <c r="L100" s="16" t="n">
        <v>18.1818181818182</v>
      </c>
      <c r="M100" s="15" t="n">
        <v>0</v>
      </c>
      <c r="N100" s="16" t="n">
        <v>0</v>
      </c>
      <c r="O100" s="15" t="n">
        <v>1</v>
      </c>
      <c r="P100" s="16" t="n">
        <v>1.81818181818182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08</v>
      </c>
      <c r="C101" s="15" t="n">
        <v>4</v>
      </c>
      <c r="D101" s="16" t="n">
        <v>1.92307692307692</v>
      </c>
      <c r="E101" s="15" t="n">
        <v>43</v>
      </c>
      <c r="F101" s="16" t="n">
        <v>20.6730769230769</v>
      </c>
      <c r="G101" s="15" t="n">
        <v>51</v>
      </c>
      <c r="H101" s="16" t="n">
        <v>24.5192307692308</v>
      </c>
      <c r="I101" s="15" t="n">
        <v>55</v>
      </c>
      <c r="J101" s="16" t="n">
        <v>26.4423076923077</v>
      </c>
      <c r="K101" s="15" t="n">
        <v>37</v>
      </c>
      <c r="L101" s="16" t="n">
        <v>17.7884615384615</v>
      </c>
      <c r="M101" s="15" t="n">
        <v>13</v>
      </c>
      <c r="N101" s="16" t="n">
        <v>6.25</v>
      </c>
      <c r="O101" s="15" t="n">
        <v>5</v>
      </c>
      <c r="P101" s="16" t="n">
        <v>2.40384615384615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64</v>
      </c>
      <c r="C102" s="15" t="n">
        <v>1</v>
      </c>
      <c r="D102" s="16" t="n">
        <v>0.609756097560976</v>
      </c>
      <c r="E102" s="15" t="n">
        <v>23</v>
      </c>
      <c r="F102" s="16" t="n">
        <v>14.0243902439024</v>
      </c>
      <c r="G102" s="15" t="n">
        <v>50</v>
      </c>
      <c r="H102" s="16" t="n">
        <v>30.4878048780488</v>
      </c>
      <c r="I102" s="15" t="n">
        <v>34</v>
      </c>
      <c r="J102" s="16" t="n">
        <v>20.7317073170732</v>
      </c>
      <c r="K102" s="15" t="n">
        <v>38</v>
      </c>
      <c r="L102" s="16" t="n">
        <v>23.1707317073171</v>
      </c>
      <c r="M102" s="15" t="n">
        <v>11</v>
      </c>
      <c r="N102" s="16" t="n">
        <v>6.70731707317073</v>
      </c>
      <c r="O102" s="15" t="n">
        <v>5</v>
      </c>
      <c r="P102" s="16" t="n">
        <v>3.04878048780488</v>
      </c>
      <c r="Q102" s="15" t="n">
        <v>2</v>
      </c>
      <c r="R102" s="16" t="n">
        <v>1.21951219512195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92</v>
      </c>
      <c r="C103" s="15" t="n">
        <v>0</v>
      </c>
      <c r="D103" s="16" t="n">
        <v>0</v>
      </c>
      <c r="E103" s="15" t="n">
        <v>30</v>
      </c>
      <c r="F103" s="16" t="n">
        <v>15.625</v>
      </c>
      <c r="G103" s="15" t="n">
        <v>57</v>
      </c>
      <c r="H103" s="16" t="n">
        <v>29.6875</v>
      </c>
      <c r="I103" s="15" t="n">
        <v>51</v>
      </c>
      <c r="J103" s="16" t="n">
        <v>26.5625</v>
      </c>
      <c r="K103" s="15" t="n">
        <v>24</v>
      </c>
      <c r="L103" s="16" t="n">
        <v>12.5</v>
      </c>
      <c r="M103" s="15" t="n">
        <v>26</v>
      </c>
      <c r="N103" s="16" t="n">
        <v>13.5416666666667</v>
      </c>
      <c r="O103" s="15" t="n">
        <v>3</v>
      </c>
      <c r="P103" s="16" t="n">
        <v>1.5625</v>
      </c>
      <c r="Q103" s="15" t="n">
        <v>1</v>
      </c>
      <c r="R103" s="16" t="n">
        <v>0.520833333333333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437</v>
      </c>
      <c r="C104" s="15" t="n">
        <v>4</v>
      </c>
      <c r="D104" s="16" t="n">
        <v>0.91533180778032</v>
      </c>
      <c r="E104" s="15" t="n">
        <v>117</v>
      </c>
      <c r="F104" s="16" t="n">
        <v>26.7734553775744</v>
      </c>
      <c r="G104" s="15" t="n">
        <v>125</v>
      </c>
      <c r="H104" s="16" t="n">
        <v>28.604118993135</v>
      </c>
      <c r="I104" s="15" t="n">
        <v>83</v>
      </c>
      <c r="J104" s="16" t="n">
        <v>18.9931350114416</v>
      </c>
      <c r="K104" s="15" t="n">
        <v>59</v>
      </c>
      <c r="L104" s="16" t="n">
        <v>13.5011441647597</v>
      </c>
      <c r="M104" s="15" t="n">
        <v>43</v>
      </c>
      <c r="N104" s="16" t="n">
        <v>9.83981693363844</v>
      </c>
      <c r="O104" s="15" t="n">
        <v>5</v>
      </c>
      <c r="P104" s="16" t="n">
        <v>1.1441647597254</v>
      </c>
      <c r="Q104" s="15" t="n">
        <v>1</v>
      </c>
      <c r="R104" s="16" t="n">
        <v>0.22883295194508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661</v>
      </c>
      <c r="C105" s="10" t="n">
        <v>48</v>
      </c>
      <c r="D105" s="13" t="n">
        <v>1.31111718109806</v>
      </c>
      <c r="E105" s="10" t="n">
        <v>943</v>
      </c>
      <c r="F105" s="13" t="n">
        <v>25.7579896203223</v>
      </c>
      <c r="G105" s="6" t="n">
        <v>1100</v>
      </c>
      <c r="H105" s="8" t="n">
        <v>30.0464354001639</v>
      </c>
      <c r="I105" s="10" t="n">
        <v>740</v>
      </c>
      <c r="J105" s="13" t="n">
        <v>20.2130565419284</v>
      </c>
      <c r="K105" s="10" t="n">
        <v>469</v>
      </c>
      <c r="L105" s="13" t="n">
        <v>12.810707456979</v>
      </c>
      <c r="M105" s="6" t="n">
        <v>273</v>
      </c>
      <c r="N105" s="8" t="n">
        <v>7.45697896749522</v>
      </c>
      <c r="O105" s="10" t="n">
        <v>72</v>
      </c>
      <c r="P105" s="13" t="n">
        <v>1.96667577164709</v>
      </c>
      <c r="Q105" s="10" t="n">
        <v>13</v>
      </c>
      <c r="R105" s="13" t="n">
        <v>0.355094236547391</v>
      </c>
      <c r="S105" s="6" t="n">
        <v>3</v>
      </c>
      <c r="T105" s="8" t="n">
        <v>0.0819448238186288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323</v>
      </c>
      <c r="C106" s="15" t="n">
        <v>1</v>
      </c>
      <c r="D106" s="16" t="n">
        <v>0.309597523219814</v>
      </c>
      <c r="E106" s="15" t="n">
        <v>75</v>
      </c>
      <c r="F106" s="16" t="n">
        <v>23.2198142414861</v>
      </c>
      <c r="G106" s="24" t="n">
        <v>103</v>
      </c>
      <c r="H106" s="25" t="n">
        <v>31.8885448916409</v>
      </c>
      <c r="I106" s="15" t="n">
        <v>73</v>
      </c>
      <c r="J106" s="16" t="n">
        <v>22.6006191950464</v>
      </c>
      <c r="K106" s="15" t="n">
        <v>45</v>
      </c>
      <c r="L106" s="16" t="n">
        <v>13.9318885448916</v>
      </c>
      <c r="M106" s="24" t="n">
        <v>21</v>
      </c>
      <c r="N106" s="25" t="n">
        <v>6.5015479876161</v>
      </c>
      <c r="O106" s="15" t="n">
        <v>4</v>
      </c>
      <c r="P106" s="16" t="n">
        <v>1.23839009287926</v>
      </c>
      <c r="Q106" s="15" t="n">
        <v>1</v>
      </c>
      <c r="R106" s="16" t="n">
        <v>0.309597523219814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413</v>
      </c>
      <c r="C107" s="15" t="n">
        <v>4</v>
      </c>
      <c r="D107" s="16" t="n">
        <v>0.968523002421308</v>
      </c>
      <c r="E107" s="15" t="n">
        <v>101</v>
      </c>
      <c r="F107" s="16" t="n">
        <v>24.455205811138</v>
      </c>
      <c r="G107" s="24" t="n">
        <v>129</v>
      </c>
      <c r="H107" s="25" t="n">
        <v>31.2348668280872</v>
      </c>
      <c r="I107" s="15" t="n">
        <v>80</v>
      </c>
      <c r="J107" s="16" t="n">
        <v>19.3704600484262</v>
      </c>
      <c r="K107" s="15" t="n">
        <v>61</v>
      </c>
      <c r="L107" s="16" t="n">
        <v>14.7699757869249</v>
      </c>
      <c r="M107" s="24" t="n">
        <v>33</v>
      </c>
      <c r="N107" s="25" t="n">
        <v>7.99031476997579</v>
      </c>
      <c r="O107" s="15" t="n">
        <v>4</v>
      </c>
      <c r="P107" s="16" t="n">
        <v>0.968523002421308</v>
      </c>
      <c r="Q107" s="15" t="n">
        <v>1</v>
      </c>
      <c r="R107" s="16" t="n">
        <v>0.242130750605327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57</v>
      </c>
      <c r="C108" s="15" t="n">
        <v>1</v>
      </c>
      <c r="D108" s="16" t="n">
        <v>1.75438596491228</v>
      </c>
      <c r="E108" s="15" t="n">
        <v>7</v>
      </c>
      <c r="F108" s="16" t="n">
        <v>12.280701754386</v>
      </c>
      <c r="G108" s="24" t="n">
        <v>22</v>
      </c>
      <c r="H108" s="25" t="n">
        <v>38.5964912280702</v>
      </c>
      <c r="I108" s="15" t="n">
        <v>10</v>
      </c>
      <c r="J108" s="16" t="n">
        <v>17.5438596491228</v>
      </c>
      <c r="K108" s="15" t="n">
        <v>12</v>
      </c>
      <c r="L108" s="16" t="n">
        <v>21.0526315789474</v>
      </c>
      <c r="M108" s="24" t="n">
        <v>3</v>
      </c>
      <c r="N108" s="25" t="n">
        <v>5.26315789473684</v>
      </c>
      <c r="O108" s="15" t="n">
        <v>2</v>
      </c>
      <c r="P108" s="16" t="n">
        <v>3.50877192982456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95</v>
      </c>
      <c r="C109" s="15" t="n">
        <v>0</v>
      </c>
      <c r="D109" s="16" t="n">
        <v>0</v>
      </c>
      <c r="E109" s="15" t="n">
        <v>23</v>
      </c>
      <c r="F109" s="16" t="n">
        <v>24.2105263157895</v>
      </c>
      <c r="G109" s="24" t="n">
        <v>30</v>
      </c>
      <c r="H109" s="25" t="n">
        <v>31.5789473684211</v>
      </c>
      <c r="I109" s="15" t="n">
        <v>16</v>
      </c>
      <c r="J109" s="16" t="n">
        <v>16.8421052631579</v>
      </c>
      <c r="K109" s="15" t="n">
        <v>13</v>
      </c>
      <c r="L109" s="16" t="n">
        <v>13.6842105263158</v>
      </c>
      <c r="M109" s="24" t="n">
        <v>10</v>
      </c>
      <c r="N109" s="25" t="n">
        <v>10.5263157894737</v>
      </c>
      <c r="O109" s="15" t="n">
        <v>2</v>
      </c>
      <c r="P109" s="16" t="n">
        <v>2.10526315789474</v>
      </c>
      <c r="Q109" s="15" t="n">
        <v>1</v>
      </c>
      <c r="R109" s="16" t="n">
        <v>1.05263157894737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183</v>
      </c>
      <c r="C110" s="15" t="n">
        <v>4</v>
      </c>
      <c r="D110" s="16" t="n">
        <v>2.18579234972678</v>
      </c>
      <c r="E110" s="15" t="n">
        <v>54</v>
      </c>
      <c r="F110" s="16" t="n">
        <v>29.5081967213115</v>
      </c>
      <c r="G110" s="24" t="n">
        <v>59</v>
      </c>
      <c r="H110" s="25" t="n">
        <v>32.2404371584699</v>
      </c>
      <c r="I110" s="15" t="n">
        <v>34</v>
      </c>
      <c r="J110" s="16" t="n">
        <v>18.5792349726776</v>
      </c>
      <c r="K110" s="15" t="n">
        <v>16</v>
      </c>
      <c r="L110" s="16" t="n">
        <v>8.74316939890711</v>
      </c>
      <c r="M110" s="24" t="n">
        <v>12</v>
      </c>
      <c r="N110" s="25" t="n">
        <v>6.55737704918033</v>
      </c>
      <c r="O110" s="15" t="n">
        <v>4</v>
      </c>
      <c r="P110" s="16" t="n">
        <v>2.18579234972678</v>
      </c>
      <c r="Q110" s="15" t="n">
        <v>0</v>
      </c>
      <c r="R110" s="16" t="n">
        <v>0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2</v>
      </c>
      <c r="C111" s="15" t="n">
        <v>0</v>
      </c>
      <c r="D111" s="16" t="n">
        <v>0</v>
      </c>
      <c r="E111" s="15" t="n">
        <v>9</v>
      </c>
      <c r="F111" s="16" t="n">
        <v>28.125</v>
      </c>
      <c r="G111" s="24" t="n">
        <v>12</v>
      </c>
      <c r="H111" s="25" t="n">
        <v>37.5</v>
      </c>
      <c r="I111" s="15" t="n">
        <v>5</v>
      </c>
      <c r="J111" s="16" t="n">
        <v>15.625</v>
      </c>
      <c r="K111" s="15" t="n">
        <v>3</v>
      </c>
      <c r="L111" s="16" t="n">
        <v>9.375</v>
      </c>
      <c r="M111" s="24" t="n">
        <v>1</v>
      </c>
      <c r="N111" s="25" t="n">
        <v>3.125</v>
      </c>
      <c r="O111" s="15" t="n">
        <v>1</v>
      </c>
      <c r="P111" s="16" t="n">
        <v>3.125</v>
      </c>
      <c r="Q111" s="15" t="n">
        <v>1</v>
      </c>
      <c r="R111" s="16" t="n">
        <v>3.125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10</v>
      </c>
      <c r="C112" s="15" t="n">
        <v>7</v>
      </c>
      <c r="D112" s="16" t="n">
        <v>2.25806451612903</v>
      </c>
      <c r="E112" s="15" t="n">
        <v>69</v>
      </c>
      <c r="F112" s="16" t="n">
        <v>22.258064516129</v>
      </c>
      <c r="G112" s="24" t="n">
        <v>89</v>
      </c>
      <c r="H112" s="25" t="n">
        <v>28.7096774193548</v>
      </c>
      <c r="I112" s="15" t="n">
        <v>68</v>
      </c>
      <c r="J112" s="16" t="n">
        <v>21.9354838709677</v>
      </c>
      <c r="K112" s="15" t="n">
        <v>47</v>
      </c>
      <c r="L112" s="16" t="n">
        <v>15.1612903225806</v>
      </c>
      <c r="M112" s="24" t="n">
        <v>20</v>
      </c>
      <c r="N112" s="25" t="n">
        <v>6.45161290322581</v>
      </c>
      <c r="O112" s="15" t="n">
        <v>8</v>
      </c>
      <c r="P112" s="16" t="n">
        <v>2.58064516129032</v>
      </c>
      <c r="Q112" s="15" t="n">
        <v>2</v>
      </c>
      <c r="R112" s="16" t="n">
        <v>0.645161290322581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7</v>
      </c>
      <c r="C113" s="15" t="n">
        <v>1</v>
      </c>
      <c r="D113" s="16" t="n">
        <v>0.483091787439614</v>
      </c>
      <c r="E113" s="15" t="n">
        <v>56</v>
      </c>
      <c r="F113" s="16" t="n">
        <v>27.0531400966184</v>
      </c>
      <c r="G113" s="24" t="n">
        <v>66</v>
      </c>
      <c r="H113" s="25" t="n">
        <v>31.8840579710145</v>
      </c>
      <c r="I113" s="15" t="n">
        <v>36</v>
      </c>
      <c r="J113" s="16" t="n">
        <v>17.3913043478261</v>
      </c>
      <c r="K113" s="15" t="n">
        <v>27</v>
      </c>
      <c r="L113" s="16" t="n">
        <v>13.0434782608696</v>
      </c>
      <c r="M113" s="24" t="n">
        <v>15</v>
      </c>
      <c r="N113" s="25" t="n">
        <v>7.2463768115942</v>
      </c>
      <c r="O113" s="15" t="n">
        <v>6</v>
      </c>
      <c r="P113" s="16" t="n">
        <v>2.89855072463768</v>
      </c>
      <c r="Q113" s="15" t="n">
        <v>0</v>
      </c>
      <c r="R113" s="16" t="n">
        <v>0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37</v>
      </c>
      <c r="C114" s="15" t="n">
        <v>1</v>
      </c>
      <c r="D114" s="16" t="n">
        <v>0.72992700729927</v>
      </c>
      <c r="E114" s="15" t="n">
        <v>34</v>
      </c>
      <c r="F114" s="16" t="n">
        <v>24.8175182481752</v>
      </c>
      <c r="G114" s="24" t="n">
        <v>50</v>
      </c>
      <c r="H114" s="25" t="n">
        <v>36.4963503649635</v>
      </c>
      <c r="I114" s="15" t="n">
        <v>25</v>
      </c>
      <c r="J114" s="16" t="n">
        <v>18.2481751824818</v>
      </c>
      <c r="K114" s="15" t="n">
        <v>18</v>
      </c>
      <c r="L114" s="16" t="n">
        <v>13.1386861313869</v>
      </c>
      <c r="M114" s="24" t="n">
        <v>7</v>
      </c>
      <c r="N114" s="25" t="n">
        <v>5.10948905109489</v>
      </c>
      <c r="O114" s="15" t="n">
        <v>1</v>
      </c>
      <c r="P114" s="16" t="n">
        <v>0.72992700729927</v>
      </c>
      <c r="Q114" s="15" t="n">
        <v>1</v>
      </c>
      <c r="R114" s="16" t="n">
        <v>0.72992700729927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4</v>
      </c>
      <c r="C115" s="15" t="n">
        <v>0</v>
      </c>
      <c r="D115" s="16" t="n">
        <v>0</v>
      </c>
      <c r="E115" s="15" t="n">
        <v>8</v>
      </c>
      <c r="F115" s="16" t="n">
        <v>18.1818181818182</v>
      </c>
      <c r="G115" s="24" t="n">
        <v>9</v>
      </c>
      <c r="H115" s="25" t="n">
        <v>20.4545454545455</v>
      </c>
      <c r="I115" s="15" t="n">
        <v>13</v>
      </c>
      <c r="J115" s="16" t="n">
        <v>29.5454545454545</v>
      </c>
      <c r="K115" s="15" t="n">
        <v>11</v>
      </c>
      <c r="L115" s="16" t="n">
        <v>25</v>
      </c>
      <c r="M115" s="24" t="n">
        <v>2</v>
      </c>
      <c r="N115" s="25" t="n">
        <v>4.54545454545455</v>
      </c>
      <c r="O115" s="15" t="n">
        <v>1</v>
      </c>
      <c r="P115" s="16" t="n">
        <v>2.27272727272727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98</v>
      </c>
      <c r="C116" s="15" t="n">
        <v>3</v>
      </c>
      <c r="D116" s="16" t="n">
        <v>1.51515151515152</v>
      </c>
      <c r="E116" s="15" t="n">
        <v>46</v>
      </c>
      <c r="F116" s="16" t="n">
        <v>23.2323232323232</v>
      </c>
      <c r="G116" s="24" t="n">
        <v>57</v>
      </c>
      <c r="H116" s="25" t="n">
        <v>28.7878787878788</v>
      </c>
      <c r="I116" s="15" t="n">
        <v>50</v>
      </c>
      <c r="J116" s="16" t="n">
        <v>25.2525252525253</v>
      </c>
      <c r="K116" s="15" t="n">
        <v>22</v>
      </c>
      <c r="L116" s="16" t="n">
        <v>11.1111111111111</v>
      </c>
      <c r="M116" s="24" t="n">
        <v>16</v>
      </c>
      <c r="N116" s="25" t="n">
        <v>8.08080808080808</v>
      </c>
      <c r="O116" s="15" t="n">
        <v>4</v>
      </c>
      <c r="P116" s="16" t="n">
        <v>2.02020202020202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98</v>
      </c>
      <c r="C117" s="15" t="n">
        <v>2</v>
      </c>
      <c r="D117" s="16" t="n">
        <v>2.04081632653061</v>
      </c>
      <c r="E117" s="15" t="n">
        <v>12</v>
      </c>
      <c r="F117" s="16" t="n">
        <v>12.2448979591837</v>
      </c>
      <c r="G117" s="24" t="n">
        <v>31</v>
      </c>
      <c r="H117" s="25" t="n">
        <v>31.6326530612245</v>
      </c>
      <c r="I117" s="15" t="n">
        <v>20</v>
      </c>
      <c r="J117" s="16" t="n">
        <v>20.4081632653061</v>
      </c>
      <c r="K117" s="15" t="n">
        <v>12</v>
      </c>
      <c r="L117" s="16" t="n">
        <v>12.2448979591837</v>
      </c>
      <c r="M117" s="24" t="n">
        <v>15</v>
      </c>
      <c r="N117" s="25" t="n">
        <v>15.3061224489796</v>
      </c>
      <c r="O117" s="15" t="n">
        <v>4</v>
      </c>
      <c r="P117" s="16" t="n">
        <v>4.08163265306123</v>
      </c>
      <c r="Q117" s="15" t="n">
        <v>2</v>
      </c>
      <c r="R117" s="16" t="n">
        <v>2.04081632653061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17</v>
      </c>
      <c r="C118" s="15" t="n">
        <v>1</v>
      </c>
      <c r="D118" s="16" t="n">
        <v>0.854700854700855</v>
      </c>
      <c r="E118" s="15" t="n">
        <v>32</v>
      </c>
      <c r="F118" s="16" t="n">
        <v>27.3504273504274</v>
      </c>
      <c r="G118" s="24" t="n">
        <v>42</v>
      </c>
      <c r="H118" s="25" t="n">
        <v>35.8974358974359</v>
      </c>
      <c r="I118" s="15" t="n">
        <v>25</v>
      </c>
      <c r="J118" s="16" t="n">
        <v>21.3675213675214</v>
      </c>
      <c r="K118" s="15" t="n">
        <v>11</v>
      </c>
      <c r="L118" s="16" t="n">
        <v>9.4017094017094</v>
      </c>
      <c r="M118" s="24" t="n">
        <v>4</v>
      </c>
      <c r="N118" s="25" t="n">
        <v>3.41880341880342</v>
      </c>
      <c r="O118" s="15" t="n">
        <v>2</v>
      </c>
      <c r="P118" s="16" t="n">
        <v>1.70940170940171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70</v>
      </c>
      <c r="C119" s="15" t="n">
        <v>0</v>
      </c>
      <c r="D119" s="16" t="n">
        <v>0</v>
      </c>
      <c r="E119" s="15" t="n">
        <v>10</v>
      </c>
      <c r="F119" s="16" t="n">
        <v>14.2857142857143</v>
      </c>
      <c r="G119" s="24" t="n">
        <v>23</v>
      </c>
      <c r="H119" s="25" t="n">
        <v>32.8571428571429</v>
      </c>
      <c r="I119" s="15" t="n">
        <v>16</v>
      </c>
      <c r="J119" s="16" t="n">
        <v>22.8571428571429</v>
      </c>
      <c r="K119" s="15" t="n">
        <v>8</v>
      </c>
      <c r="L119" s="16" t="n">
        <v>11.4285714285714</v>
      </c>
      <c r="M119" s="24" t="n">
        <v>11</v>
      </c>
      <c r="N119" s="25" t="n">
        <v>15.7142857142857</v>
      </c>
      <c r="O119" s="15" t="n">
        <v>1</v>
      </c>
      <c r="P119" s="16" t="n">
        <v>1.42857142857143</v>
      </c>
      <c r="Q119" s="15" t="n">
        <v>1</v>
      </c>
      <c r="R119" s="16" t="n">
        <v>1.42857142857143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93</v>
      </c>
      <c r="C120" s="15" t="n">
        <v>2</v>
      </c>
      <c r="D120" s="16" t="n">
        <v>2.1505376344086</v>
      </c>
      <c r="E120" s="15" t="n">
        <v>27</v>
      </c>
      <c r="F120" s="16" t="n">
        <v>29.0322580645161</v>
      </c>
      <c r="G120" s="24" t="n">
        <v>19</v>
      </c>
      <c r="H120" s="25" t="n">
        <v>20.4301075268817</v>
      </c>
      <c r="I120" s="15" t="n">
        <v>25</v>
      </c>
      <c r="J120" s="16" t="n">
        <v>26.8817204301075</v>
      </c>
      <c r="K120" s="15" t="n">
        <v>14</v>
      </c>
      <c r="L120" s="16" t="n">
        <v>15.0537634408602</v>
      </c>
      <c r="M120" s="24" t="n">
        <v>4</v>
      </c>
      <c r="N120" s="25" t="n">
        <v>4.30107526881721</v>
      </c>
      <c r="O120" s="15" t="n">
        <v>1</v>
      </c>
      <c r="P120" s="16" t="n">
        <v>1.0752688172043</v>
      </c>
      <c r="Q120" s="15" t="n">
        <v>1</v>
      </c>
      <c r="R120" s="16" t="n">
        <v>1.0752688172043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70</v>
      </c>
      <c r="C121" s="15" t="n">
        <v>2</v>
      </c>
      <c r="D121" s="16" t="n">
        <v>1.17647058823529</v>
      </c>
      <c r="E121" s="15" t="n">
        <v>48</v>
      </c>
      <c r="F121" s="16" t="n">
        <v>28.2352941176471</v>
      </c>
      <c r="G121" s="24" t="n">
        <v>53</v>
      </c>
      <c r="H121" s="25" t="n">
        <v>31.1764705882353</v>
      </c>
      <c r="I121" s="15" t="n">
        <v>30</v>
      </c>
      <c r="J121" s="16" t="n">
        <v>17.6470588235294</v>
      </c>
      <c r="K121" s="15" t="n">
        <v>22</v>
      </c>
      <c r="L121" s="16" t="n">
        <v>12.9411764705882</v>
      </c>
      <c r="M121" s="24" t="n">
        <v>14</v>
      </c>
      <c r="N121" s="25" t="n">
        <v>8.23529411764706</v>
      </c>
      <c r="O121" s="15" t="n">
        <v>1</v>
      </c>
      <c r="P121" s="16" t="n">
        <v>0.588235294117647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173</v>
      </c>
      <c r="C122" s="15" t="n">
        <v>3</v>
      </c>
      <c r="D122" s="16" t="n">
        <v>1.73410404624277</v>
      </c>
      <c r="E122" s="15" t="n">
        <v>37</v>
      </c>
      <c r="F122" s="16" t="n">
        <v>21.3872832369942</v>
      </c>
      <c r="G122" s="24" t="n">
        <v>49</v>
      </c>
      <c r="H122" s="25" t="n">
        <v>28.3236994219653</v>
      </c>
      <c r="I122" s="15" t="n">
        <v>43</v>
      </c>
      <c r="J122" s="16" t="n">
        <v>24.8554913294798</v>
      </c>
      <c r="K122" s="15" t="n">
        <v>17</v>
      </c>
      <c r="L122" s="16" t="n">
        <v>9.82658959537572</v>
      </c>
      <c r="M122" s="24" t="n">
        <v>19</v>
      </c>
      <c r="N122" s="25" t="n">
        <v>10.9826589595376</v>
      </c>
      <c r="O122" s="15" t="n">
        <v>4</v>
      </c>
      <c r="P122" s="16" t="n">
        <v>2.3121387283237</v>
      </c>
      <c r="Q122" s="15" t="n">
        <v>1</v>
      </c>
      <c r="R122" s="16" t="n">
        <v>0.578034682080925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35</v>
      </c>
      <c r="C123" s="15" t="n">
        <v>1</v>
      </c>
      <c r="D123" s="16" t="n">
        <v>0.740740740740741</v>
      </c>
      <c r="E123" s="15" t="n">
        <v>44</v>
      </c>
      <c r="F123" s="16" t="n">
        <v>32.5925925925926</v>
      </c>
      <c r="G123" s="24" t="n">
        <v>36</v>
      </c>
      <c r="H123" s="25" t="n">
        <v>26.6666666666667</v>
      </c>
      <c r="I123" s="15" t="n">
        <v>31</v>
      </c>
      <c r="J123" s="16" t="n">
        <v>22.962962962963</v>
      </c>
      <c r="K123" s="15" t="n">
        <v>11</v>
      </c>
      <c r="L123" s="16" t="n">
        <v>8.14814814814815</v>
      </c>
      <c r="M123" s="24" t="n">
        <v>8</v>
      </c>
      <c r="N123" s="25" t="n">
        <v>5.92592592592593</v>
      </c>
      <c r="O123" s="15" t="n">
        <v>4</v>
      </c>
      <c r="P123" s="16" t="n">
        <v>2.96296296296296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7</v>
      </c>
      <c r="C124" s="15" t="n">
        <v>0</v>
      </c>
      <c r="D124" s="16" t="n">
        <v>0</v>
      </c>
      <c r="E124" s="15" t="n">
        <v>25</v>
      </c>
      <c r="F124" s="16" t="n">
        <v>37.3134328358209</v>
      </c>
      <c r="G124" s="24" t="n">
        <v>20</v>
      </c>
      <c r="H124" s="25" t="n">
        <v>29.8507462686567</v>
      </c>
      <c r="I124" s="15" t="n">
        <v>12</v>
      </c>
      <c r="J124" s="16" t="n">
        <v>17.910447761194</v>
      </c>
      <c r="K124" s="15" t="n">
        <v>4</v>
      </c>
      <c r="L124" s="16" t="n">
        <v>5.97014925373134</v>
      </c>
      <c r="M124" s="24" t="n">
        <v>6</v>
      </c>
      <c r="N124" s="25" t="n">
        <v>8.95522388059701</v>
      </c>
      <c r="O124" s="15" t="n">
        <v>0</v>
      </c>
      <c r="P124" s="16" t="n">
        <v>0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71</v>
      </c>
      <c r="C125" s="15" t="n">
        <v>1</v>
      </c>
      <c r="D125" s="16" t="n">
        <v>1.40845070422535</v>
      </c>
      <c r="E125" s="15" t="n">
        <v>31</v>
      </c>
      <c r="F125" s="16" t="n">
        <v>43.6619718309859</v>
      </c>
      <c r="G125" s="24" t="n">
        <v>11</v>
      </c>
      <c r="H125" s="25" t="n">
        <v>15.4929577464789</v>
      </c>
      <c r="I125" s="15" t="n">
        <v>15</v>
      </c>
      <c r="J125" s="16" t="n">
        <v>21.1267605633803</v>
      </c>
      <c r="K125" s="15" t="n">
        <v>9</v>
      </c>
      <c r="L125" s="16" t="n">
        <v>12.6760563380282</v>
      </c>
      <c r="M125" s="24" t="n">
        <v>4</v>
      </c>
      <c r="N125" s="25" t="n">
        <v>5.63380281690141</v>
      </c>
      <c r="O125" s="15" t="n">
        <v>0</v>
      </c>
      <c r="P125" s="16" t="n">
        <v>0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546</v>
      </c>
      <c r="C126" s="15" t="n">
        <v>12</v>
      </c>
      <c r="D126" s="16" t="n">
        <v>2.1978021978022</v>
      </c>
      <c r="E126" s="15" t="n">
        <v>155</v>
      </c>
      <c r="F126" s="16" t="n">
        <v>28.3882783882784</v>
      </c>
      <c r="G126" s="24" t="n">
        <v>155</v>
      </c>
      <c r="H126" s="25" t="n">
        <v>28.3882783882784</v>
      </c>
      <c r="I126" s="15" t="n">
        <v>92</v>
      </c>
      <c r="J126" s="16" t="n">
        <v>16.8498168498169</v>
      </c>
      <c r="K126" s="15" t="n">
        <v>70</v>
      </c>
      <c r="L126" s="16" t="n">
        <v>12.8205128205128</v>
      </c>
      <c r="M126" s="24" t="n">
        <v>41</v>
      </c>
      <c r="N126" s="25" t="n">
        <v>7.50915750915751</v>
      </c>
      <c r="O126" s="15" t="n">
        <v>17</v>
      </c>
      <c r="P126" s="16" t="n">
        <v>3.11355311355311</v>
      </c>
      <c r="Q126" s="15" t="n">
        <v>1</v>
      </c>
      <c r="R126" s="16" t="n">
        <v>0.183150183150183</v>
      </c>
      <c r="S126" s="24" t="n">
        <v>3</v>
      </c>
      <c r="T126" s="25" t="n">
        <v>0.54945054945055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48</v>
      </c>
      <c r="C127" s="15" t="n">
        <v>0</v>
      </c>
      <c r="D127" s="16" t="n">
        <v>0</v>
      </c>
      <c r="E127" s="15" t="n">
        <v>14</v>
      </c>
      <c r="F127" s="16" t="n">
        <v>29.1666666666667</v>
      </c>
      <c r="G127" s="24" t="n">
        <v>16</v>
      </c>
      <c r="H127" s="25" t="n">
        <v>33.3333333333333</v>
      </c>
      <c r="I127" s="15" t="n">
        <v>6</v>
      </c>
      <c r="J127" s="16" t="n">
        <v>12.5</v>
      </c>
      <c r="K127" s="15" t="n">
        <v>10</v>
      </c>
      <c r="L127" s="16" t="n">
        <v>20.8333333333333</v>
      </c>
      <c r="M127" s="24" t="n">
        <v>2</v>
      </c>
      <c r="N127" s="25" t="n">
        <v>4.16666666666667</v>
      </c>
      <c r="O127" s="15" t="n">
        <v>0</v>
      </c>
      <c r="P127" s="16" t="n">
        <v>0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74</v>
      </c>
      <c r="C128" s="15" t="n">
        <v>2</v>
      </c>
      <c r="D128" s="16" t="n">
        <v>2.7027027027027</v>
      </c>
      <c r="E128" s="15" t="n">
        <v>26</v>
      </c>
      <c r="F128" s="16" t="n">
        <v>35.1351351351351</v>
      </c>
      <c r="G128" s="24" t="n">
        <v>19</v>
      </c>
      <c r="H128" s="25" t="n">
        <v>25.6756756756757</v>
      </c>
      <c r="I128" s="15" t="n">
        <v>15</v>
      </c>
      <c r="J128" s="16" t="n">
        <v>20.2702702702703</v>
      </c>
      <c r="K128" s="15" t="n">
        <v>6</v>
      </c>
      <c r="L128" s="16" t="n">
        <v>8.10810810810811</v>
      </c>
      <c r="M128" s="24" t="n">
        <v>5</v>
      </c>
      <c r="N128" s="25" t="n">
        <v>6.75675675675676</v>
      </c>
      <c r="O128" s="15" t="n">
        <v>1</v>
      </c>
      <c r="P128" s="16" t="n">
        <v>1.35135135135135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2650</v>
      </c>
      <c r="C129" s="11" t="n">
        <v>251</v>
      </c>
      <c r="D129" s="13" t="n">
        <v>0.588511137162954</v>
      </c>
      <c r="E129" s="11" t="n">
        <v>6189</v>
      </c>
      <c r="F129" s="13" t="n">
        <v>14.5111371629543</v>
      </c>
      <c r="G129" s="11" t="n">
        <v>12011</v>
      </c>
      <c r="H129" s="8" t="n">
        <v>28.1617819460727</v>
      </c>
      <c r="I129" s="11" t="n">
        <v>10873</v>
      </c>
      <c r="J129" s="13" t="n">
        <v>25.4935521688159</v>
      </c>
      <c r="K129" s="11" t="n">
        <v>8036</v>
      </c>
      <c r="L129" s="13" t="n">
        <v>18.841735052755</v>
      </c>
      <c r="M129" s="11" t="n">
        <v>4240</v>
      </c>
      <c r="N129" s="8" t="n">
        <v>9.94138335287222</v>
      </c>
      <c r="O129" s="11" t="n">
        <v>970</v>
      </c>
      <c r="P129" s="13" t="n">
        <v>2.27432590855803</v>
      </c>
      <c r="Q129" s="11" t="n">
        <v>61</v>
      </c>
      <c r="R129" s="13" t="n">
        <v>0.143024618991794</v>
      </c>
      <c r="S129" s="11" t="n">
        <v>8</v>
      </c>
      <c r="T129" s="8" t="n">
        <v>0.018757327080891</v>
      </c>
      <c r="U129" s="11" t="n">
        <v>11</v>
      </c>
      <c r="V129" s="13" t="n">
        <v>0.0257913247362251</v>
      </c>
    </row>
    <row r="130" customFormat="false" ht="12.75" hidden="false" customHeight="false" outlineLevel="0" collapsed="false">
      <c r="A130" s="23" t="s">
        <v>142</v>
      </c>
      <c r="B130" s="24" t="n">
        <v>414</v>
      </c>
      <c r="C130" s="15" t="n">
        <v>5</v>
      </c>
      <c r="D130" s="16" t="n">
        <v>1.20772946859903</v>
      </c>
      <c r="E130" s="15" t="n">
        <v>81</v>
      </c>
      <c r="F130" s="16" t="n">
        <v>19.5652173913043</v>
      </c>
      <c r="G130" s="24" t="n">
        <v>134</v>
      </c>
      <c r="H130" s="25" t="n">
        <v>32.3671497584541</v>
      </c>
      <c r="I130" s="15" t="n">
        <v>97</v>
      </c>
      <c r="J130" s="16" t="n">
        <v>23.4299516908213</v>
      </c>
      <c r="K130" s="15" t="n">
        <v>56</v>
      </c>
      <c r="L130" s="16" t="n">
        <v>13.5265700483092</v>
      </c>
      <c r="M130" s="24" t="n">
        <v>36</v>
      </c>
      <c r="N130" s="25" t="n">
        <v>8.69565217391304</v>
      </c>
      <c r="O130" s="15" t="n">
        <v>4</v>
      </c>
      <c r="P130" s="16" t="n">
        <v>0.966183574879227</v>
      </c>
      <c r="Q130" s="15" t="n">
        <v>1</v>
      </c>
      <c r="R130" s="16" t="n">
        <v>0.241545893719807</v>
      </c>
      <c r="S130" s="24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297</v>
      </c>
      <c r="C131" s="15" t="n">
        <v>36</v>
      </c>
      <c r="D131" s="16" t="n">
        <v>0.679629979233528</v>
      </c>
      <c r="E131" s="15" t="n">
        <v>836</v>
      </c>
      <c r="F131" s="16" t="n">
        <v>15.7825184066453</v>
      </c>
      <c r="G131" s="15" t="n">
        <v>1493</v>
      </c>
      <c r="H131" s="16" t="n">
        <v>28.1857655276572</v>
      </c>
      <c r="I131" s="15" t="n">
        <v>1374</v>
      </c>
      <c r="J131" s="16" t="n">
        <v>25.9392108740797</v>
      </c>
      <c r="K131" s="15" t="n">
        <v>994</v>
      </c>
      <c r="L131" s="16" t="n">
        <v>18.7653388710591</v>
      </c>
      <c r="M131" s="15" t="n">
        <v>455</v>
      </c>
      <c r="N131" s="16" t="n">
        <v>8.58976779309043</v>
      </c>
      <c r="O131" s="15" t="n">
        <v>106</v>
      </c>
      <c r="P131" s="16" t="n">
        <v>2.00113271663206</v>
      </c>
      <c r="Q131" s="15" t="n">
        <v>3</v>
      </c>
      <c r="R131" s="16" t="n">
        <v>0.056635831602794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50</v>
      </c>
      <c r="C132" s="15" t="n">
        <v>5</v>
      </c>
      <c r="D132" s="16" t="n">
        <v>0.588235294117647</v>
      </c>
      <c r="E132" s="15" t="n">
        <v>139</v>
      </c>
      <c r="F132" s="16" t="n">
        <v>16.3529411764706</v>
      </c>
      <c r="G132" s="15" t="n">
        <v>259</v>
      </c>
      <c r="H132" s="16" t="n">
        <v>30.4705882352941</v>
      </c>
      <c r="I132" s="15" t="n">
        <v>220</v>
      </c>
      <c r="J132" s="16" t="n">
        <v>25.8823529411765</v>
      </c>
      <c r="K132" s="15" t="n">
        <v>143</v>
      </c>
      <c r="L132" s="16" t="n">
        <v>16.8235294117647</v>
      </c>
      <c r="M132" s="15" t="n">
        <v>67</v>
      </c>
      <c r="N132" s="16" t="n">
        <v>7.88235294117647</v>
      </c>
      <c r="O132" s="15" t="n">
        <v>16</v>
      </c>
      <c r="P132" s="16" t="n">
        <v>1.88235294117647</v>
      </c>
      <c r="Q132" s="15" t="n">
        <v>1</v>
      </c>
      <c r="R132" s="16" t="n">
        <v>0.117647058823529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09</v>
      </c>
      <c r="C133" s="15" t="n">
        <v>2</v>
      </c>
      <c r="D133" s="16" t="n">
        <v>0.328407224958949</v>
      </c>
      <c r="E133" s="15" t="n">
        <v>85</v>
      </c>
      <c r="F133" s="16" t="n">
        <v>13.9573070607553</v>
      </c>
      <c r="G133" s="15" t="n">
        <v>179</v>
      </c>
      <c r="H133" s="16" t="n">
        <v>29.3924466338259</v>
      </c>
      <c r="I133" s="15" t="n">
        <v>166</v>
      </c>
      <c r="J133" s="16" t="n">
        <v>27.2577996715928</v>
      </c>
      <c r="K133" s="15" t="n">
        <v>97</v>
      </c>
      <c r="L133" s="16" t="n">
        <v>15.927750410509</v>
      </c>
      <c r="M133" s="15" t="n">
        <v>68</v>
      </c>
      <c r="N133" s="16" t="n">
        <v>11.1658456486043</v>
      </c>
      <c r="O133" s="15" t="n">
        <v>12</v>
      </c>
      <c r="P133" s="16" t="n">
        <v>1.97044334975369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742</v>
      </c>
      <c r="C134" s="15" t="n">
        <v>0</v>
      </c>
      <c r="D134" s="16" t="n">
        <v>0</v>
      </c>
      <c r="E134" s="15" t="n">
        <v>102</v>
      </c>
      <c r="F134" s="16" t="n">
        <v>5.85533869115959</v>
      </c>
      <c r="G134" s="15" t="n">
        <v>268</v>
      </c>
      <c r="H134" s="16" t="n">
        <v>15.3846153846154</v>
      </c>
      <c r="I134" s="15" t="n">
        <v>429</v>
      </c>
      <c r="J134" s="16" t="n">
        <v>24.6268656716418</v>
      </c>
      <c r="K134" s="15" t="n">
        <v>536</v>
      </c>
      <c r="L134" s="16" t="n">
        <v>30.7692307692308</v>
      </c>
      <c r="M134" s="15" t="n">
        <v>333</v>
      </c>
      <c r="N134" s="16" t="n">
        <v>19.1159586681975</v>
      </c>
      <c r="O134" s="15" t="n">
        <v>66</v>
      </c>
      <c r="P134" s="16" t="n">
        <v>3.78874856486797</v>
      </c>
      <c r="Q134" s="15" t="n">
        <v>6</v>
      </c>
      <c r="R134" s="16" t="n">
        <v>0.34443168771527</v>
      </c>
      <c r="S134" s="15" t="n">
        <v>1</v>
      </c>
      <c r="T134" s="16" t="n">
        <v>0.0574052812858783</v>
      </c>
      <c r="U134" s="15" t="n">
        <v>1</v>
      </c>
      <c r="V134" s="16" t="n">
        <v>0.0574052812858783</v>
      </c>
    </row>
    <row r="135" customFormat="false" ht="12.75" hidden="false" customHeight="false" outlineLevel="0" collapsed="false">
      <c r="A135" s="14" t="s">
        <v>147</v>
      </c>
      <c r="B135" s="15" t="n">
        <v>466</v>
      </c>
      <c r="C135" s="15" t="n">
        <v>0</v>
      </c>
      <c r="D135" s="16" t="n">
        <v>0</v>
      </c>
      <c r="E135" s="15" t="n">
        <v>86</v>
      </c>
      <c r="F135" s="16" t="n">
        <v>18.4549356223176</v>
      </c>
      <c r="G135" s="15" t="n">
        <v>131</v>
      </c>
      <c r="H135" s="16" t="n">
        <v>28.1115879828326</v>
      </c>
      <c r="I135" s="15" t="n">
        <v>121</v>
      </c>
      <c r="J135" s="16" t="n">
        <v>25.9656652360515</v>
      </c>
      <c r="K135" s="15" t="n">
        <v>73</v>
      </c>
      <c r="L135" s="16" t="n">
        <v>15.6652360515021</v>
      </c>
      <c r="M135" s="15" t="n">
        <v>38</v>
      </c>
      <c r="N135" s="16" t="n">
        <v>8.15450643776824</v>
      </c>
      <c r="O135" s="15" t="n">
        <v>15</v>
      </c>
      <c r="P135" s="16" t="n">
        <v>3.21888412017167</v>
      </c>
      <c r="Q135" s="15" t="n">
        <v>2</v>
      </c>
      <c r="R135" s="16" t="n">
        <v>0.429184549356223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691</v>
      </c>
      <c r="C136" s="15" t="n">
        <v>11</v>
      </c>
      <c r="D136" s="16" t="n">
        <v>0.408769973987365</v>
      </c>
      <c r="E136" s="15" t="n">
        <v>335</v>
      </c>
      <c r="F136" s="16" t="n">
        <v>12.4489037532516</v>
      </c>
      <c r="G136" s="15" t="n">
        <v>786</v>
      </c>
      <c r="H136" s="16" t="n">
        <v>29.2084726867336</v>
      </c>
      <c r="I136" s="15" t="n">
        <v>743</v>
      </c>
      <c r="J136" s="16" t="n">
        <v>27.6105536975102</v>
      </c>
      <c r="K136" s="15" t="n">
        <v>506</v>
      </c>
      <c r="L136" s="16" t="n">
        <v>18.8034188034188</v>
      </c>
      <c r="M136" s="15" t="n">
        <v>256</v>
      </c>
      <c r="N136" s="16" t="n">
        <v>9.51319212188778</v>
      </c>
      <c r="O136" s="15" t="n">
        <v>51</v>
      </c>
      <c r="P136" s="16" t="n">
        <v>1.89520624303233</v>
      </c>
      <c r="Q136" s="15" t="n">
        <v>1</v>
      </c>
      <c r="R136" s="16" t="n">
        <v>0.0371609067261241</v>
      </c>
      <c r="S136" s="15" t="n">
        <v>0</v>
      </c>
      <c r="T136" s="16" t="n">
        <v>0</v>
      </c>
      <c r="U136" s="15" t="n">
        <v>2</v>
      </c>
      <c r="V136" s="16" t="n">
        <v>0.0743218134522482</v>
      </c>
    </row>
    <row r="137" customFormat="false" ht="12.75" hidden="false" customHeight="false" outlineLevel="0" collapsed="false">
      <c r="A137" s="14" t="s">
        <v>149</v>
      </c>
      <c r="B137" s="15" t="n">
        <v>650</v>
      </c>
      <c r="C137" s="15" t="n">
        <v>2</v>
      </c>
      <c r="D137" s="16" t="n">
        <v>0.307692307692308</v>
      </c>
      <c r="E137" s="15" t="n">
        <v>77</v>
      </c>
      <c r="F137" s="16" t="n">
        <v>11.8461538461538</v>
      </c>
      <c r="G137" s="15" t="n">
        <v>176</v>
      </c>
      <c r="H137" s="16" t="n">
        <v>27.0769230769231</v>
      </c>
      <c r="I137" s="15" t="n">
        <v>170</v>
      </c>
      <c r="J137" s="16" t="n">
        <v>26.1538461538462</v>
      </c>
      <c r="K137" s="15" t="n">
        <v>142</v>
      </c>
      <c r="L137" s="16" t="n">
        <v>21.8461538461538</v>
      </c>
      <c r="M137" s="15" t="n">
        <v>67</v>
      </c>
      <c r="N137" s="16" t="n">
        <v>10.3076923076923</v>
      </c>
      <c r="O137" s="15" t="n">
        <v>15</v>
      </c>
      <c r="P137" s="16" t="n">
        <v>2.30769230769231</v>
      </c>
      <c r="Q137" s="15" t="n">
        <v>1</v>
      </c>
      <c r="R137" s="16" t="n">
        <v>0.153846153846154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9089</v>
      </c>
      <c r="C138" s="15" t="n">
        <v>187</v>
      </c>
      <c r="D138" s="16" t="n">
        <v>0.642854687338857</v>
      </c>
      <c r="E138" s="15" t="n">
        <v>4393</v>
      </c>
      <c r="F138" s="16" t="n">
        <v>15.101928564062</v>
      </c>
      <c r="G138" s="15" t="n">
        <v>8449</v>
      </c>
      <c r="H138" s="16" t="n">
        <v>29.0453436006738</v>
      </c>
      <c r="I138" s="15" t="n">
        <v>7329</v>
      </c>
      <c r="J138" s="16" t="n">
        <v>25.1950909278421</v>
      </c>
      <c r="K138" s="15" t="n">
        <v>5225</v>
      </c>
      <c r="L138" s="16" t="n">
        <v>17.9621162638798</v>
      </c>
      <c r="M138" s="15" t="n">
        <v>2785</v>
      </c>
      <c r="N138" s="16" t="n">
        <v>9.574065798068</v>
      </c>
      <c r="O138" s="15" t="n">
        <v>660</v>
      </c>
      <c r="P138" s="16" t="n">
        <v>2.26889889649008</v>
      </c>
      <c r="Q138" s="15" t="n">
        <v>46</v>
      </c>
      <c r="R138" s="16" t="n">
        <v>0.158135377634157</v>
      </c>
      <c r="S138" s="15" t="n">
        <v>7</v>
      </c>
      <c r="T138" s="16" t="n">
        <v>0.0240640792051978</v>
      </c>
      <c r="U138" s="15" t="n">
        <v>8</v>
      </c>
      <c r="V138" s="16" t="n">
        <v>0.0275018048059404</v>
      </c>
    </row>
    <row r="139" customFormat="false" ht="12.75" hidden="false" customHeight="false" outlineLevel="0" collapsed="false">
      <c r="A139" s="14" t="s">
        <v>151</v>
      </c>
      <c r="B139" s="15" t="n">
        <v>801</v>
      </c>
      <c r="C139" s="15" t="n">
        <v>3</v>
      </c>
      <c r="D139" s="16" t="n">
        <v>0.374531835205993</v>
      </c>
      <c r="E139" s="15" t="n">
        <v>52</v>
      </c>
      <c r="F139" s="16" t="n">
        <v>6.49188514357054</v>
      </c>
      <c r="G139" s="15" t="n">
        <v>128</v>
      </c>
      <c r="H139" s="16" t="n">
        <v>15.980024968789</v>
      </c>
      <c r="I139" s="15" t="n">
        <v>215</v>
      </c>
      <c r="J139" s="16" t="n">
        <v>26.8414481897628</v>
      </c>
      <c r="K139" s="15" t="n">
        <v>251</v>
      </c>
      <c r="L139" s="16" t="n">
        <v>31.3358302122347</v>
      </c>
      <c r="M139" s="15" t="n">
        <v>130</v>
      </c>
      <c r="N139" s="16" t="n">
        <v>16.2297128589263</v>
      </c>
      <c r="O139" s="15" t="n">
        <v>22</v>
      </c>
      <c r="P139" s="16" t="n">
        <v>2.74656679151061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60" t="s">
        <v>161</v>
      </c>
      <c r="B141" s="41"/>
      <c r="K141" s="66"/>
    </row>
    <row r="142" customFormat="false" ht="12.75" hidden="false" customHeight="false" outlineLevel="0" collapsed="false">
      <c r="A142" s="62" t="s">
        <v>162</v>
      </c>
      <c r="B142" s="45"/>
    </row>
    <row r="143" customFormat="false" ht="12.75" hidden="false" customHeight="false" outlineLevel="0" collapsed="false">
      <c r="A143" s="63" t="s">
        <v>163</v>
      </c>
      <c r="B143" s="67"/>
    </row>
    <row r="144" customFormat="false" ht="12.75" hidden="false" customHeight="false" outlineLevel="0" collapsed="false">
      <c r="A144" s="42" t="s">
        <v>154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4">
      <formula>0</formula>
    </cfRule>
  </conditionalFormatting>
  <conditionalFormatting sqref="A60">
    <cfRule type="cellIs" priority="3" operator="equal" aboveAverage="0" equalAverage="0" bottom="0" percent="0" rank="0" text="" dxfId="15">
      <formula>0</formula>
    </cfRule>
  </conditionalFormatting>
  <conditionalFormatting sqref="A69">
    <cfRule type="cellIs" priority="4" operator="equal" aboveAverage="0" equalAverage="0" bottom="0" percent="0" rank="0" text="" dxfId="16">
      <formula>0</formula>
    </cfRule>
  </conditionalFormatting>
  <conditionalFormatting sqref="A70">
    <cfRule type="cellIs" priority="5" operator="equal" aboveAverage="0" equalAverage="0" bottom="0" percent="0" rank="0" text="" dxfId="17">
      <formula>0</formula>
    </cfRule>
  </conditionalFormatting>
  <conditionalFormatting sqref="A74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1-04-15T16:32:56Z</dcterms:modified>
  <cp:revision>0</cp:revision>
  <dc:subject/>
  <dc:title/>
</cp:coreProperties>
</file>