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2">
  <si>
    <t xml:space="preserve">NACIDOS VIVOS SEGÚN GRUPO EDAD Y MUNICIPIO RESIDENCIA HABITUAL DE LA MADRE</t>
  </si>
  <si>
    <t xml:space="preserve">ANTIOQUIA 2017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0,0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6844</v>
      </c>
      <c r="C5" s="8" t="n">
        <v>12.2035756648212</v>
      </c>
      <c r="D5" s="11" t="n">
        <v>864</v>
      </c>
      <c r="E5" s="8" t="n">
        <v>1.12435583780126</v>
      </c>
      <c r="F5" s="11" t="n">
        <v>15385</v>
      </c>
      <c r="G5" s="8" t="n">
        <v>20.0210816719588</v>
      </c>
      <c r="H5" s="11" t="n">
        <v>22588</v>
      </c>
      <c r="I5" s="8" t="n">
        <v>29.3946176669616</v>
      </c>
      <c r="J5" s="11" t="n">
        <v>17735</v>
      </c>
      <c r="K5" s="8" t="n">
        <v>23.0792254437562</v>
      </c>
      <c r="L5" s="11" t="n">
        <v>12217</v>
      </c>
      <c r="M5" s="8" t="n">
        <v>15.8984436000208</v>
      </c>
      <c r="N5" s="11" t="n">
        <v>6416</v>
      </c>
      <c r="O5" s="8" t="n">
        <v>8.34938316589454</v>
      </c>
      <c r="P5" s="11" t="n">
        <v>1518</v>
      </c>
      <c r="Q5" s="8" t="n">
        <v>1.9754307428036</v>
      </c>
      <c r="R5" s="11" t="n">
        <v>102</v>
      </c>
      <c r="S5" s="8" t="n">
        <v>0.13273645307376</v>
      </c>
      <c r="T5" s="11" t="n">
        <v>19</v>
      </c>
      <c r="U5" s="8" t="n">
        <v>0.0247254177294259</v>
      </c>
      <c r="V5" s="11" t="n">
        <v>0</v>
      </c>
      <c r="W5" s="8" t="n">
        <v>0</v>
      </c>
    </row>
    <row r="6" customFormat="false" ht="12.75" hidden="false" customHeight="false" outlineLevel="0" collapsed="false">
      <c r="A6" s="12" t="s">
        <v>18</v>
      </c>
      <c r="B6" s="10" t="n">
        <v>1409</v>
      </c>
      <c r="C6" s="13" t="n">
        <v>13.798033608837</v>
      </c>
      <c r="D6" s="10" t="n">
        <v>18</v>
      </c>
      <c r="E6" s="13" t="n">
        <v>1.27750177430802</v>
      </c>
      <c r="F6" s="10" t="n">
        <v>350</v>
      </c>
      <c r="G6" s="13" t="n">
        <v>24.8403122782115</v>
      </c>
      <c r="H6" s="10" t="n">
        <v>446</v>
      </c>
      <c r="I6" s="13" t="n">
        <v>31.6536550745209</v>
      </c>
      <c r="J6" s="10" t="n">
        <v>288</v>
      </c>
      <c r="K6" s="13" t="n">
        <v>20.4400283889283</v>
      </c>
      <c r="L6" s="10" t="n">
        <v>183</v>
      </c>
      <c r="M6" s="13" t="n">
        <v>12.9879347054649</v>
      </c>
      <c r="N6" s="10" t="n">
        <v>92</v>
      </c>
      <c r="O6" s="13" t="n">
        <v>6.52945351312988</v>
      </c>
      <c r="P6" s="10" t="n">
        <v>29</v>
      </c>
      <c r="Q6" s="13" t="n">
        <v>2.05819730305181</v>
      </c>
      <c r="R6" s="10" t="n">
        <v>3</v>
      </c>
      <c r="S6" s="13" t="n">
        <v>0.21291696238467</v>
      </c>
      <c r="T6" s="10" t="n">
        <v>0</v>
      </c>
      <c r="U6" s="13" t="n">
        <v>0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44</v>
      </c>
      <c r="C7" s="16" t="n">
        <v>9.69376514650804</v>
      </c>
      <c r="D7" s="15" t="n">
        <v>0</v>
      </c>
      <c r="E7" s="16" t="n">
        <v>0</v>
      </c>
      <c r="F7" s="15" t="n">
        <v>7</v>
      </c>
      <c r="G7" s="16" t="n">
        <v>15.9090909090909</v>
      </c>
      <c r="H7" s="15" t="n">
        <v>15</v>
      </c>
      <c r="I7" s="16" t="n">
        <v>34.0909090909091</v>
      </c>
      <c r="J7" s="15" t="n">
        <v>7</v>
      </c>
      <c r="K7" s="16" t="n">
        <v>15.9090909090909</v>
      </c>
      <c r="L7" s="15" t="n">
        <v>7</v>
      </c>
      <c r="M7" s="16" t="n">
        <v>15.9090909090909</v>
      </c>
      <c r="N7" s="17" t="n">
        <v>6</v>
      </c>
      <c r="O7" s="16" t="n">
        <v>13.6363636363636</v>
      </c>
      <c r="P7" s="15" t="n">
        <v>2</v>
      </c>
      <c r="Q7" s="16" t="n">
        <v>4.54545454545455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136</v>
      </c>
      <c r="C8" s="16" t="n">
        <v>16.609672691744</v>
      </c>
      <c r="D8" s="15" t="n">
        <v>2</v>
      </c>
      <c r="E8" s="16" t="n">
        <v>1.47058823529412</v>
      </c>
      <c r="F8" s="15" t="n">
        <v>32</v>
      </c>
      <c r="G8" s="16" t="n">
        <v>23.5294117647059</v>
      </c>
      <c r="H8" s="15" t="n">
        <v>44</v>
      </c>
      <c r="I8" s="16" t="n">
        <v>32.3529411764706</v>
      </c>
      <c r="J8" s="15" t="n">
        <v>27</v>
      </c>
      <c r="K8" s="16" t="n">
        <v>19.8529411764706</v>
      </c>
      <c r="L8" s="15" t="n">
        <v>15</v>
      </c>
      <c r="M8" s="16" t="n">
        <v>11.0294117647059</v>
      </c>
      <c r="N8" s="17" t="n">
        <v>10</v>
      </c>
      <c r="O8" s="16" t="n">
        <v>7.35294117647059</v>
      </c>
      <c r="P8" s="15" t="n">
        <v>6</v>
      </c>
      <c r="Q8" s="16" t="n">
        <v>4.41176470588235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626</v>
      </c>
      <c r="C9" s="16" t="n">
        <v>16.1669378373492</v>
      </c>
      <c r="D9" s="15" t="n">
        <v>8</v>
      </c>
      <c r="E9" s="16" t="n">
        <v>1.2779552715655</v>
      </c>
      <c r="F9" s="15" t="n">
        <v>164</v>
      </c>
      <c r="G9" s="16" t="n">
        <v>26.1980830670927</v>
      </c>
      <c r="H9" s="15" t="n">
        <v>200</v>
      </c>
      <c r="I9" s="16" t="n">
        <v>31.9488817891374</v>
      </c>
      <c r="J9" s="15" t="n">
        <v>131</v>
      </c>
      <c r="K9" s="16" t="n">
        <v>20.926517571885</v>
      </c>
      <c r="L9" s="15" t="n">
        <v>70</v>
      </c>
      <c r="M9" s="16" t="n">
        <v>11.1821086261981</v>
      </c>
      <c r="N9" s="17" t="n">
        <v>43</v>
      </c>
      <c r="O9" s="16" t="n">
        <v>6.86900958466454</v>
      </c>
      <c r="P9" s="15" t="n">
        <v>9</v>
      </c>
      <c r="Q9" s="16" t="n">
        <v>1.43769968051118</v>
      </c>
      <c r="R9" s="15" t="n">
        <v>1</v>
      </c>
      <c r="S9" s="16" t="n">
        <v>0.159744408945687</v>
      </c>
      <c r="T9" s="15" t="n">
        <v>0</v>
      </c>
      <c r="U9" s="16" t="n">
        <v>0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102</v>
      </c>
      <c r="C10" s="16" t="n">
        <v>7.0887483494336</v>
      </c>
      <c r="D10" s="15" t="n">
        <v>3</v>
      </c>
      <c r="E10" s="16" t="n">
        <v>2.94117647058824</v>
      </c>
      <c r="F10" s="15" t="n">
        <v>25</v>
      </c>
      <c r="G10" s="16" t="n">
        <v>24.5098039215686</v>
      </c>
      <c r="H10" s="15" t="n">
        <v>31</v>
      </c>
      <c r="I10" s="16" t="n">
        <v>30.3921568627451</v>
      </c>
      <c r="J10" s="15" t="n">
        <v>21</v>
      </c>
      <c r="K10" s="16" t="n">
        <v>20.5882352941176</v>
      </c>
      <c r="L10" s="15" t="n">
        <v>12</v>
      </c>
      <c r="M10" s="16" t="n">
        <v>11.7647058823529</v>
      </c>
      <c r="N10" s="17" t="n">
        <v>9</v>
      </c>
      <c r="O10" s="16" t="n">
        <v>8.82352941176471</v>
      </c>
      <c r="P10" s="15" t="n">
        <v>1</v>
      </c>
      <c r="Q10" s="16" t="n">
        <v>0.980392156862745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26</v>
      </c>
      <c r="C11" s="16" t="n">
        <v>12.7907634840681</v>
      </c>
      <c r="D11" s="15" t="n">
        <v>2</v>
      </c>
      <c r="E11" s="16" t="n">
        <v>0.884955752212389</v>
      </c>
      <c r="F11" s="15" t="n">
        <v>59</v>
      </c>
      <c r="G11" s="16" t="n">
        <v>26.1061946902655</v>
      </c>
      <c r="H11" s="15" t="n">
        <v>69</v>
      </c>
      <c r="I11" s="16" t="n">
        <v>30.5309734513274</v>
      </c>
      <c r="J11" s="15" t="n">
        <v>46</v>
      </c>
      <c r="K11" s="16" t="n">
        <v>20.353982300885</v>
      </c>
      <c r="L11" s="15" t="n">
        <v>35</v>
      </c>
      <c r="M11" s="16" t="n">
        <v>15.4867256637168</v>
      </c>
      <c r="N11" s="17" t="n">
        <v>9</v>
      </c>
      <c r="O11" s="16" t="n">
        <v>3.98230088495575</v>
      </c>
      <c r="P11" s="15" t="n">
        <v>6</v>
      </c>
      <c r="Q11" s="16" t="n">
        <v>2.65486725663717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75</v>
      </c>
      <c r="C12" s="16" t="n">
        <v>14.7770016120365</v>
      </c>
      <c r="D12" s="15" t="n">
        <v>3</v>
      </c>
      <c r="E12" s="16" t="n">
        <v>1.09090909090909</v>
      </c>
      <c r="F12" s="15" t="n">
        <v>63</v>
      </c>
      <c r="G12" s="16" t="n">
        <v>22.9090909090909</v>
      </c>
      <c r="H12" s="15" t="n">
        <v>87</v>
      </c>
      <c r="I12" s="16" t="n">
        <v>31.6363636363636</v>
      </c>
      <c r="J12" s="15" t="n">
        <v>56</v>
      </c>
      <c r="K12" s="16" t="n">
        <v>20.3636363636364</v>
      </c>
      <c r="L12" s="15" t="n">
        <v>44</v>
      </c>
      <c r="M12" s="16" t="n">
        <v>16</v>
      </c>
      <c r="N12" s="17" t="n">
        <v>15</v>
      </c>
      <c r="O12" s="16" t="n">
        <v>5.45454545454545</v>
      </c>
      <c r="P12" s="15" t="n">
        <v>5</v>
      </c>
      <c r="Q12" s="16" t="n">
        <v>1.81818181818182</v>
      </c>
      <c r="R12" s="15" t="n">
        <v>2</v>
      </c>
      <c r="S12" s="16" t="n">
        <v>0.727272727272727</v>
      </c>
      <c r="T12" s="15" t="n">
        <v>0</v>
      </c>
      <c r="U12" s="16" t="n">
        <v>0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5</v>
      </c>
      <c r="B13" s="11" t="n">
        <v>5168</v>
      </c>
      <c r="C13" s="8" t="n">
        <v>21.2430994865977</v>
      </c>
      <c r="D13" s="10" t="n">
        <v>131</v>
      </c>
      <c r="E13" s="13" t="n">
        <v>2.53482972136223</v>
      </c>
      <c r="F13" s="10" t="n">
        <v>1464</v>
      </c>
      <c r="G13" s="13" t="n">
        <v>28.328173374613</v>
      </c>
      <c r="H13" s="6" t="n">
        <v>1573</v>
      </c>
      <c r="I13" s="8" t="n">
        <v>30.437306501548</v>
      </c>
      <c r="J13" s="10" t="n">
        <v>1021</v>
      </c>
      <c r="K13" s="13" t="n">
        <v>19.7561919504644</v>
      </c>
      <c r="L13" s="10" t="n">
        <v>613</v>
      </c>
      <c r="M13" s="13" t="n">
        <v>11.8614551083591</v>
      </c>
      <c r="N13" s="6" t="n">
        <v>284</v>
      </c>
      <c r="O13" s="8" t="n">
        <v>5.4953560371517</v>
      </c>
      <c r="P13" s="10" t="n">
        <v>76</v>
      </c>
      <c r="Q13" s="13" t="n">
        <v>1.47058823529412</v>
      </c>
      <c r="R13" s="10" t="n">
        <v>5</v>
      </c>
      <c r="S13" s="13" t="n">
        <v>0.096749226006192</v>
      </c>
      <c r="T13" s="6" t="n">
        <v>1</v>
      </c>
      <c r="U13" s="8" t="n">
        <v>0.0193498452012384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19</v>
      </c>
      <c r="C14" s="16" t="n">
        <v>11.1729886869111</v>
      </c>
      <c r="D14" s="15" t="n">
        <v>11</v>
      </c>
      <c r="E14" s="16" t="n">
        <v>3.44827586206897</v>
      </c>
      <c r="F14" s="15" t="n">
        <v>107</v>
      </c>
      <c r="G14" s="16" t="n">
        <v>33.5423197492163</v>
      </c>
      <c r="H14" s="15" t="n">
        <v>87</v>
      </c>
      <c r="I14" s="16" t="n">
        <v>27.2727272727273</v>
      </c>
      <c r="J14" s="15" t="n">
        <v>50</v>
      </c>
      <c r="K14" s="16" t="n">
        <v>15.6739811912226</v>
      </c>
      <c r="L14" s="15" t="n">
        <v>32</v>
      </c>
      <c r="M14" s="16" t="n">
        <v>10.0313479623824</v>
      </c>
      <c r="N14" s="17" t="n">
        <v>22</v>
      </c>
      <c r="O14" s="16" t="n">
        <v>6.89655172413793</v>
      </c>
      <c r="P14" s="15" t="n">
        <v>8</v>
      </c>
      <c r="Q14" s="16" t="n">
        <v>2.50783699059561</v>
      </c>
      <c r="R14" s="15" t="n">
        <v>2</v>
      </c>
      <c r="S14" s="16" t="n">
        <v>0.626959247648903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477</v>
      </c>
      <c r="C15" s="16" t="n">
        <v>28.0877216854901</v>
      </c>
      <c r="D15" s="15" t="n">
        <v>42</v>
      </c>
      <c r="E15" s="16" t="n">
        <v>1.695599515543</v>
      </c>
      <c r="F15" s="15" t="n">
        <v>658</v>
      </c>
      <c r="G15" s="16" t="n">
        <v>26.5643924101736</v>
      </c>
      <c r="H15" s="15" t="n">
        <v>773</v>
      </c>
      <c r="I15" s="16" t="n">
        <v>31.2071053693985</v>
      </c>
      <c r="J15" s="15" t="n">
        <v>511</v>
      </c>
      <c r="K15" s="16" t="n">
        <v>20.6297941057731</v>
      </c>
      <c r="L15" s="15" t="n">
        <v>308</v>
      </c>
      <c r="M15" s="16" t="n">
        <v>12.4343964473153</v>
      </c>
      <c r="N15" s="17" t="n">
        <v>140</v>
      </c>
      <c r="O15" s="16" t="n">
        <v>5.65199838514332</v>
      </c>
      <c r="P15" s="15" t="n">
        <v>42</v>
      </c>
      <c r="Q15" s="16" t="n">
        <v>1.695599515543</v>
      </c>
      <c r="R15" s="15" t="n">
        <v>2</v>
      </c>
      <c r="S15" s="16" t="n">
        <v>0.080742834073476</v>
      </c>
      <c r="T15" s="15" t="n">
        <v>1</v>
      </c>
      <c r="U15" s="16" t="n">
        <v>0.040371417036738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63</v>
      </c>
      <c r="C16" s="16" t="n">
        <v>19.0527065527066</v>
      </c>
      <c r="D16" s="15" t="n">
        <v>30</v>
      </c>
      <c r="E16" s="16" t="n">
        <v>3.11526479750779</v>
      </c>
      <c r="F16" s="15" t="n">
        <v>271</v>
      </c>
      <c r="G16" s="16" t="n">
        <v>28.141225337487</v>
      </c>
      <c r="H16" s="15" t="n">
        <v>295</v>
      </c>
      <c r="I16" s="16" t="n">
        <v>30.6334371754933</v>
      </c>
      <c r="J16" s="15" t="n">
        <v>192</v>
      </c>
      <c r="K16" s="16" t="n">
        <v>19.9376947040498</v>
      </c>
      <c r="L16" s="15" t="n">
        <v>114</v>
      </c>
      <c r="M16" s="16" t="n">
        <v>11.8380062305296</v>
      </c>
      <c r="N16" s="17" t="n">
        <v>50</v>
      </c>
      <c r="O16" s="16" t="n">
        <v>5.19210799584631</v>
      </c>
      <c r="P16" s="15" t="n">
        <v>11</v>
      </c>
      <c r="Q16" s="16" t="n">
        <v>1.14226375908619</v>
      </c>
      <c r="R16" s="15" t="n">
        <v>0</v>
      </c>
      <c r="S16" s="16" t="n">
        <v>0</v>
      </c>
      <c r="T16" s="15" t="n">
        <v>0</v>
      </c>
      <c r="U16" s="16" t="n">
        <v>0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51</v>
      </c>
      <c r="C17" s="16" t="n">
        <v>17.9217166699781</v>
      </c>
      <c r="D17" s="15" t="n">
        <v>20</v>
      </c>
      <c r="E17" s="16" t="n">
        <v>4.43458980044346</v>
      </c>
      <c r="F17" s="15" t="n">
        <v>149</v>
      </c>
      <c r="G17" s="16" t="n">
        <v>33.0376940133038</v>
      </c>
      <c r="H17" s="15" t="n">
        <v>126</v>
      </c>
      <c r="I17" s="16" t="n">
        <v>27.9379157427938</v>
      </c>
      <c r="J17" s="15" t="n">
        <v>79</v>
      </c>
      <c r="K17" s="16" t="n">
        <v>17.5166297117517</v>
      </c>
      <c r="L17" s="15" t="n">
        <v>49</v>
      </c>
      <c r="M17" s="16" t="n">
        <v>10.8647450110865</v>
      </c>
      <c r="N17" s="17" t="n">
        <v>22</v>
      </c>
      <c r="O17" s="16" t="n">
        <v>4.87804878048781</v>
      </c>
      <c r="P17" s="15" t="n">
        <v>6</v>
      </c>
      <c r="Q17" s="16" t="n">
        <v>1.33037694013304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35</v>
      </c>
      <c r="C18" s="16" t="n">
        <v>20.2643839248513</v>
      </c>
      <c r="D18" s="15" t="n">
        <v>15</v>
      </c>
      <c r="E18" s="16" t="n">
        <v>2.80373831775701</v>
      </c>
      <c r="F18" s="15" t="n">
        <v>156</v>
      </c>
      <c r="G18" s="16" t="n">
        <v>29.1588785046729</v>
      </c>
      <c r="H18" s="15" t="n">
        <v>161</v>
      </c>
      <c r="I18" s="16" t="n">
        <v>30.0934579439252</v>
      </c>
      <c r="J18" s="15" t="n">
        <v>105</v>
      </c>
      <c r="K18" s="16" t="n">
        <v>19.6261682242991</v>
      </c>
      <c r="L18" s="15" t="n">
        <v>61</v>
      </c>
      <c r="M18" s="16" t="n">
        <v>11.4018691588785</v>
      </c>
      <c r="N18" s="17" t="n">
        <v>29</v>
      </c>
      <c r="O18" s="16" t="n">
        <v>5.42056074766355</v>
      </c>
      <c r="P18" s="15" t="n">
        <v>7</v>
      </c>
      <c r="Q18" s="16" t="n">
        <v>1.30841121495327</v>
      </c>
      <c r="R18" s="15" t="n">
        <v>1</v>
      </c>
      <c r="S18" s="16" t="n">
        <v>0.186915887850467</v>
      </c>
      <c r="T18" s="15" t="n">
        <v>0</v>
      </c>
      <c r="U18" s="16" t="n">
        <v>0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23</v>
      </c>
      <c r="C19" s="16" t="n">
        <v>17.3147769136308</v>
      </c>
      <c r="D19" s="15" t="n">
        <v>13</v>
      </c>
      <c r="E19" s="16" t="n">
        <v>3.07328605200946</v>
      </c>
      <c r="F19" s="15" t="n">
        <v>123</v>
      </c>
      <c r="G19" s="16" t="n">
        <v>29.0780141843972</v>
      </c>
      <c r="H19" s="15" t="n">
        <v>131</v>
      </c>
      <c r="I19" s="16" t="n">
        <v>30.9692671394799</v>
      </c>
      <c r="J19" s="15" t="n">
        <v>84</v>
      </c>
      <c r="K19" s="16" t="n">
        <v>19.8581560283688</v>
      </c>
      <c r="L19" s="15" t="n">
        <v>49</v>
      </c>
      <c r="M19" s="16" t="n">
        <v>11.5839243498818</v>
      </c>
      <c r="N19" s="17" t="n">
        <v>21</v>
      </c>
      <c r="O19" s="16" t="n">
        <v>4.9645390070922</v>
      </c>
      <c r="P19" s="15" t="n">
        <v>2</v>
      </c>
      <c r="Q19" s="16" t="n">
        <v>0.472813238770686</v>
      </c>
      <c r="R19" s="15" t="n">
        <v>0</v>
      </c>
      <c r="S19" s="16" t="n">
        <v>0</v>
      </c>
      <c r="T19" s="15" t="n">
        <v>0</v>
      </c>
      <c r="U19" s="16" t="n">
        <v>0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1" t="n">
        <v>9877</v>
      </c>
      <c r="C20" s="8" t="n">
        <v>20.1102736072256</v>
      </c>
      <c r="D20" s="10" t="n">
        <v>207</v>
      </c>
      <c r="E20" s="13" t="n">
        <v>2.09577807026425</v>
      </c>
      <c r="F20" s="10" t="n">
        <v>2764</v>
      </c>
      <c r="G20" s="13" t="n">
        <v>27.984205730485</v>
      </c>
      <c r="H20" s="6" t="n">
        <v>2912</v>
      </c>
      <c r="I20" s="8" t="n">
        <v>29.4826364280652</v>
      </c>
      <c r="J20" s="10" t="n">
        <v>2048</v>
      </c>
      <c r="K20" s="13" t="n">
        <v>20.7350410043535</v>
      </c>
      <c r="L20" s="10" t="n">
        <v>1152</v>
      </c>
      <c r="M20" s="13" t="n">
        <v>11.6634605649489</v>
      </c>
      <c r="N20" s="6" t="n">
        <v>629</v>
      </c>
      <c r="O20" s="8" t="n">
        <v>6.36833046471601</v>
      </c>
      <c r="P20" s="10" t="n">
        <v>149</v>
      </c>
      <c r="Q20" s="13" t="n">
        <v>1.50855522932064</v>
      </c>
      <c r="R20" s="10" t="n">
        <v>8</v>
      </c>
      <c r="S20" s="13" t="n">
        <v>0.0809962539232561</v>
      </c>
      <c r="T20" s="6" t="n">
        <v>8</v>
      </c>
      <c r="U20" s="8" t="n">
        <v>0.0809962539232561</v>
      </c>
      <c r="V20" s="10" t="n">
        <v>0</v>
      </c>
      <c r="W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047</v>
      </c>
      <c r="C21" s="16" t="n">
        <v>17.3380539368478</v>
      </c>
      <c r="D21" s="15" t="n">
        <v>22</v>
      </c>
      <c r="E21" s="16" t="n">
        <v>1.07474352711285</v>
      </c>
      <c r="F21" s="15" t="n">
        <v>507</v>
      </c>
      <c r="G21" s="16" t="n">
        <v>24.7679531021006</v>
      </c>
      <c r="H21" s="15" t="n">
        <v>596</v>
      </c>
      <c r="I21" s="16" t="n">
        <v>29.1157791890572</v>
      </c>
      <c r="J21" s="15" t="n">
        <v>481</v>
      </c>
      <c r="K21" s="16" t="n">
        <v>23.4978016609673</v>
      </c>
      <c r="L21" s="15" t="n">
        <v>277</v>
      </c>
      <c r="M21" s="16" t="n">
        <v>13.5319980459209</v>
      </c>
      <c r="N21" s="17" t="n">
        <v>134</v>
      </c>
      <c r="O21" s="16" t="n">
        <v>6.54616511968735</v>
      </c>
      <c r="P21" s="15" t="n">
        <v>29</v>
      </c>
      <c r="Q21" s="16" t="n">
        <v>1.41670737664875</v>
      </c>
      <c r="R21" s="15" t="n">
        <v>0</v>
      </c>
      <c r="S21" s="16" t="n">
        <v>0</v>
      </c>
      <c r="T21" s="15" t="n">
        <v>1</v>
      </c>
      <c r="U21" s="16" t="n">
        <v>0.0488519785051295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73</v>
      </c>
      <c r="C22" s="16" t="n">
        <v>16.285074883801</v>
      </c>
      <c r="D22" s="15" t="n">
        <v>8</v>
      </c>
      <c r="E22" s="16" t="n">
        <v>1.69133192389006</v>
      </c>
      <c r="F22" s="15" t="n">
        <v>143</v>
      </c>
      <c r="G22" s="16" t="n">
        <v>30.2325581395349</v>
      </c>
      <c r="H22" s="15" t="n">
        <v>142</v>
      </c>
      <c r="I22" s="16" t="n">
        <v>30.0211416490486</v>
      </c>
      <c r="J22" s="15" t="n">
        <v>98</v>
      </c>
      <c r="K22" s="16" t="n">
        <v>20.7188160676533</v>
      </c>
      <c r="L22" s="15" t="n">
        <v>46</v>
      </c>
      <c r="M22" s="16" t="n">
        <v>9.72515856236787</v>
      </c>
      <c r="N22" s="17" t="n">
        <v>29</v>
      </c>
      <c r="O22" s="16" t="n">
        <v>6.13107822410148</v>
      </c>
      <c r="P22" s="15" t="n">
        <v>7</v>
      </c>
      <c r="Q22" s="16" t="n">
        <v>1.47991543340381</v>
      </c>
      <c r="R22" s="15" t="n">
        <v>0</v>
      </c>
      <c r="S22" s="16" t="n">
        <v>0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5</v>
      </c>
      <c r="B23" s="15" t="n">
        <v>860</v>
      </c>
      <c r="C23" s="16" t="n">
        <v>18.4434579339038</v>
      </c>
      <c r="D23" s="15" t="n">
        <v>21</v>
      </c>
      <c r="E23" s="16" t="n">
        <v>2.44186046511628</v>
      </c>
      <c r="F23" s="15" t="n">
        <v>246</v>
      </c>
      <c r="G23" s="16" t="n">
        <v>28.6046511627907</v>
      </c>
      <c r="H23" s="15" t="n">
        <v>239</v>
      </c>
      <c r="I23" s="16" t="n">
        <v>27.7906976744186</v>
      </c>
      <c r="J23" s="15" t="n">
        <v>185</v>
      </c>
      <c r="K23" s="16" t="n">
        <v>21.5116279069767</v>
      </c>
      <c r="L23" s="15" t="n">
        <v>107</v>
      </c>
      <c r="M23" s="16" t="n">
        <v>12.4418604651163</v>
      </c>
      <c r="N23" s="17" t="n">
        <v>54</v>
      </c>
      <c r="O23" s="16" t="n">
        <v>6.27906976744186</v>
      </c>
      <c r="P23" s="15" t="n">
        <v>8</v>
      </c>
      <c r="Q23" s="16" t="n">
        <v>0.930232558139535</v>
      </c>
      <c r="R23" s="15" t="n">
        <v>0</v>
      </c>
      <c r="S23" s="16" t="n">
        <v>0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154</v>
      </c>
      <c r="C24" s="16" t="n">
        <v>20.590964242381</v>
      </c>
      <c r="D24" s="15" t="n">
        <v>25</v>
      </c>
      <c r="E24" s="16" t="n">
        <v>2.16637781629116</v>
      </c>
      <c r="F24" s="15" t="n">
        <v>282</v>
      </c>
      <c r="G24" s="16" t="n">
        <v>24.4367417677643</v>
      </c>
      <c r="H24" s="15" t="n">
        <v>366</v>
      </c>
      <c r="I24" s="16" t="n">
        <v>31.7157712305026</v>
      </c>
      <c r="J24" s="15" t="n">
        <v>227</v>
      </c>
      <c r="K24" s="16" t="n">
        <v>19.6707105719237</v>
      </c>
      <c r="L24" s="15" t="n">
        <v>152</v>
      </c>
      <c r="M24" s="16" t="n">
        <v>13.1715771230503</v>
      </c>
      <c r="N24" s="17" t="n">
        <v>81</v>
      </c>
      <c r="O24" s="16" t="n">
        <v>7.01906412478336</v>
      </c>
      <c r="P24" s="15" t="n">
        <v>19</v>
      </c>
      <c r="Q24" s="16" t="n">
        <v>1.64644714038128</v>
      </c>
      <c r="R24" s="15" t="n">
        <v>2</v>
      </c>
      <c r="S24" s="16" t="n">
        <v>0.173310225303293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57</v>
      </c>
      <c r="C25" s="16" t="n">
        <v>11.8552412645591</v>
      </c>
      <c r="D25" s="15" t="n">
        <v>5</v>
      </c>
      <c r="E25" s="16" t="n">
        <v>8.7719298245614</v>
      </c>
      <c r="F25" s="15" t="n">
        <v>17</v>
      </c>
      <c r="G25" s="16" t="n">
        <v>29.8245614035088</v>
      </c>
      <c r="H25" s="15" t="n">
        <v>15</v>
      </c>
      <c r="I25" s="16" t="n">
        <v>26.3157894736842</v>
      </c>
      <c r="J25" s="15" t="n">
        <v>9</v>
      </c>
      <c r="K25" s="16" t="n">
        <v>15.7894736842105</v>
      </c>
      <c r="L25" s="15" t="n">
        <v>3</v>
      </c>
      <c r="M25" s="16" t="n">
        <v>5.26315789473684</v>
      </c>
      <c r="N25" s="17" t="n">
        <v>6</v>
      </c>
      <c r="O25" s="16" t="n">
        <v>10.5263157894737</v>
      </c>
      <c r="P25" s="15" t="n">
        <v>2</v>
      </c>
      <c r="Q25" s="16" t="n">
        <v>3.50877192982456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52</v>
      </c>
      <c r="C26" s="16" t="n">
        <v>40.0638699375817</v>
      </c>
      <c r="D26" s="15" t="n">
        <v>20</v>
      </c>
      <c r="E26" s="16" t="n">
        <v>3.6231884057971</v>
      </c>
      <c r="F26" s="15" t="n">
        <v>178</v>
      </c>
      <c r="G26" s="16" t="n">
        <v>32.2463768115942</v>
      </c>
      <c r="H26" s="15" t="n">
        <v>166</v>
      </c>
      <c r="I26" s="16" t="n">
        <v>30.0724637681159</v>
      </c>
      <c r="J26" s="15" t="n">
        <v>92</v>
      </c>
      <c r="K26" s="16" t="n">
        <v>16.6666666666667</v>
      </c>
      <c r="L26" s="15" t="n">
        <v>50</v>
      </c>
      <c r="M26" s="16" t="n">
        <v>9.05797101449275</v>
      </c>
      <c r="N26" s="17" t="n">
        <v>35</v>
      </c>
      <c r="O26" s="16" t="n">
        <v>6.34057971014493</v>
      </c>
      <c r="P26" s="15" t="n">
        <v>9</v>
      </c>
      <c r="Q26" s="16" t="n">
        <v>1.6304347826087</v>
      </c>
      <c r="R26" s="15" t="n">
        <v>1</v>
      </c>
      <c r="S26" s="16" t="n">
        <v>0.181159420289855</v>
      </c>
      <c r="T26" s="15" t="n">
        <v>1</v>
      </c>
      <c r="U26" s="16" t="n">
        <v>0.181159420289855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15</v>
      </c>
      <c r="C27" s="16" t="n">
        <v>22.034388094206</v>
      </c>
      <c r="D27" s="15" t="n">
        <v>27</v>
      </c>
      <c r="E27" s="16" t="n">
        <v>2.95081967213115</v>
      </c>
      <c r="F27" s="15" t="n">
        <v>284</v>
      </c>
      <c r="G27" s="16" t="n">
        <v>31.0382513661202</v>
      </c>
      <c r="H27" s="15" t="n">
        <v>246</v>
      </c>
      <c r="I27" s="16" t="n">
        <v>26.8852459016393</v>
      </c>
      <c r="J27" s="15" t="n">
        <v>184</v>
      </c>
      <c r="K27" s="16" t="n">
        <v>20.1092896174863</v>
      </c>
      <c r="L27" s="15" t="n">
        <v>94</v>
      </c>
      <c r="M27" s="16" t="n">
        <v>10.2732240437158</v>
      </c>
      <c r="N27" s="17" t="n">
        <v>67</v>
      </c>
      <c r="O27" s="16" t="n">
        <v>7.3224043715847</v>
      </c>
      <c r="P27" s="15" t="n">
        <v>12</v>
      </c>
      <c r="Q27" s="16" t="n">
        <v>1.31147540983607</v>
      </c>
      <c r="R27" s="15" t="n">
        <v>1</v>
      </c>
      <c r="S27" s="16" t="n">
        <v>0.109289617486339</v>
      </c>
      <c r="T27" s="15" t="n">
        <v>0</v>
      </c>
      <c r="U27" s="16" t="n">
        <v>0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10</v>
      </c>
      <c r="C28" s="16" t="n">
        <v>20.8259257377965</v>
      </c>
      <c r="D28" s="15" t="n">
        <v>11</v>
      </c>
      <c r="E28" s="16" t="n">
        <v>2.68292682926829</v>
      </c>
      <c r="F28" s="15" t="n">
        <v>125</v>
      </c>
      <c r="G28" s="16" t="n">
        <v>30.4878048780488</v>
      </c>
      <c r="H28" s="15" t="n">
        <v>132</v>
      </c>
      <c r="I28" s="16" t="n">
        <v>32.1951219512195</v>
      </c>
      <c r="J28" s="15" t="n">
        <v>72</v>
      </c>
      <c r="K28" s="16" t="n">
        <v>17.5609756097561</v>
      </c>
      <c r="L28" s="15" t="n">
        <v>45</v>
      </c>
      <c r="M28" s="16" t="n">
        <v>10.9756097560976</v>
      </c>
      <c r="N28" s="17" t="n">
        <v>23</v>
      </c>
      <c r="O28" s="16" t="n">
        <v>5.60975609756098</v>
      </c>
      <c r="P28" s="15" t="n">
        <v>2</v>
      </c>
      <c r="Q28" s="16" t="n">
        <v>0.487804878048781</v>
      </c>
      <c r="R28" s="15" t="n">
        <v>0</v>
      </c>
      <c r="S28" s="16" t="n">
        <v>0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10</v>
      </c>
      <c r="C29" s="16" t="n">
        <v>16.759225789491</v>
      </c>
      <c r="D29" s="15" t="n">
        <v>13</v>
      </c>
      <c r="E29" s="16" t="n">
        <v>2.54901960784314</v>
      </c>
      <c r="F29" s="15" t="n">
        <v>148</v>
      </c>
      <c r="G29" s="16" t="n">
        <v>29.0196078431373</v>
      </c>
      <c r="H29" s="15" t="n">
        <v>156</v>
      </c>
      <c r="I29" s="16" t="n">
        <v>30.5882352941177</v>
      </c>
      <c r="J29" s="15" t="n">
        <v>104</v>
      </c>
      <c r="K29" s="16" t="n">
        <v>20.3921568627451</v>
      </c>
      <c r="L29" s="15" t="n">
        <v>54</v>
      </c>
      <c r="M29" s="16" t="n">
        <v>10.5882352941176</v>
      </c>
      <c r="N29" s="17" t="n">
        <v>27</v>
      </c>
      <c r="O29" s="16" t="n">
        <v>5.29411764705882</v>
      </c>
      <c r="P29" s="15" t="n">
        <v>8</v>
      </c>
      <c r="Q29" s="16" t="n">
        <v>1.56862745098039</v>
      </c>
      <c r="R29" s="15" t="n">
        <v>0</v>
      </c>
      <c r="S29" s="16" t="n">
        <v>0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770</v>
      </c>
      <c r="C30" s="16" t="n">
        <v>22.6736952393425</v>
      </c>
      <c r="D30" s="15" t="n">
        <v>48</v>
      </c>
      <c r="E30" s="16" t="n">
        <v>1.73285198555957</v>
      </c>
      <c r="F30" s="15" t="n">
        <v>800</v>
      </c>
      <c r="G30" s="16" t="n">
        <v>28.8808664259928</v>
      </c>
      <c r="H30" s="15" t="n">
        <v>821</v>
      </c>
      <c r="I30" s="16" t="n">
        <v>29.6389891696751</v>
      </c>
      <c r="J30" s="15" t="n">
        <v>575</v>
      </c>
      <c r="K30" s="16" t="n">
        <v>20.7581227436823</v>
      </c>
      <c r="L30" s="15" t="n">
        <v>308</v>
      </c>
      <c r="M30" s="16" t="n">
        <v>11.1191335740072</v>
      </c>
      <c r="N30" s="17" t="n">
        <v>160</v>
      </c>
      <c r="O30" s="16" t="n">
        <v>5.77617328519856</v>
      </c>
      <c r="P30" s="15" t="n">
        <v>48</v>
      </c>
      <c r="Q30" s="16" t="n">
        <v>1.73285198555957</v>
      </c>
      <c r="R30" s="15" t="n">
        <v>4</v>
      </c>
      <c r="S30" s="16" t="n">
        <v>0.144404332129964</v>
      </c>
      <c r="T30" s="15" t="n">
        <v>6</v>
      </c>
      <c r="U30" s="16" t="n">
        <v>0.216606498194946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29</v>
      </c>
      <c r="C31" s="16" t="n">
        <v>14.3941084579335</v>
      </c>
      <c r="D31" s="15" t="n">
        <v>7</v>
      </c>
      <c r="E31" s="16" t="n">
        <v>5.42635658914729</v>
      </c>
      <c r="F31" s="15" t="n">
        <v>34</v>
      </c>
      <c r="G31" s="16" t="n">
        <v>26.3565891472868</v>
      </c>
      <c r="H31" s="15" t="n">
        <v>33</v>
      </c>
      <c r="I31" s="16" t="n">
        <v>25.5813953488372</v>
      </c>
      <c r="J31" s="15" t="n">
        <v>21</v>
      </c>
      <c r="K31" s="16" t="n">
        <v>16.2790697674419</v>
      </c>
      <c r="L31" s="15" t="n">
        <v>16</v>
      </c>
      <c r="M31" s="16" t="n">
        <v>12.4031007751938</v>
      </c>
      <c r="N31" s="17" t="n">
        <v>13</v>
      </c>
      <c r="O31" s="16" t="n">
        <v>10.077519379845</v>
      </c>
      <c r="P31" s="15" t="n">
        <v>5</v>
      </c>
      <c r="Q31" s="16" t="n">
        <v>3.87596899224806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387</v>
      </c>
      <c r="C32" s="8" t="n">
        <v>12.3274441856502</v>
      </c>
      <c r="D32" s="10" t="n">
        <v>41</v>
      </c>
      <c r="E32" s="13" t="n">
        <v>1.71763720150817</v>
      </c>
      <c r="F32" s="10" t="n">
        <v>637</v>
      </c>
      <c r="G32" s="13" t="n">
        <v>26.6862170087977</v>
      </c>
      <c r="H32" s="6" t="n">
        <v>711</v>
      </c>
      <c r="I32" s="8" t="n">
        <v>29.7863426895685</v>
      </c>
      <c r="J32" s="10" t="n">
        <v>498</v>
      </c>
      <c r="K32" s="13" t="n">
        <v>20.8630079597822</v>
      </c>
      <c r="L32" s="10" t="n">
        <v>303</v>
      </c>
      <c r="M32" s="13" t="n">
        <v>12.6937578550482</v>
      </c>
      <c r="N32" s="6" t="n">
        <v>150</v>
      </c>
      <c r="O32" s="8" t="n">
        <v>6.28403854210306</v>
      </c>
      <c r="P32" s="10" t="n">
        <v>43</v>
      </c>
      <c r="Q32" s="13" t="n">
        <v>1.80142438206954</v>
      </c>
      <c r="R32" s="10" t="n">
        <v>4</v>
      </c>
      <c r="S32" s="13" t="n">
        <v>0.167574361122748</v>
      </c>
      <c r="T32" s="6" t="n">
        <v>0</v>
      </c>
      <c r="U32" s="8" t="n">
        <v>0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21</v>
      </c>
      <c r="C33" s="16" t="n">
        <v>12.5793557488831</v>
      </c>
      <c r="D33" s="15" t="n">
        <v>3</v>
      </c>
      <c r="E33" s="16" t="n">
        <v>0.934579439252336</v>
      </c>
      <c r="F33" s="15" t="n">
        <v>83</v>
      </c>
      <c r="G33" s="16" t="n">
        <v>25.8566978193146</v>
      </c>
      <c r="H33" s="15" t="n">
        <v>99</v>
      </c>
      <c r="I33" s="16" t="n">
        <v>30.8411214953271</v>
      </c>
      <c r="J33" s="15" t="n">
        <v>74</v>
      </c>
      <c r="K33" s="16" t="n">
        <v>23.0529595015576</v>
      </c>
      <c r="L33" s="15" t="n">
        <v>39</v>
      </c>
      <c r="M33" s="16" t="n">
        <v>12.1495327102804</v>
      </c>
      <c r="N33" s="17" t="n">
        <v>12</v>
      </c>
      <c r="O33" s="16" t="n">
        <v>3.73831775700935</v>
      </c>
      <c r="P33" s="15" t="n">
        <v>10</v>
      </c>
      <c r="Q33" s="16" t="n">
        <v>3.11526479750779</v>
      </c>
      <c r="R33" s="15" t="n">
        <v>1</v>
      </c>
      <c r="S33" s="16" t="n">
        <v>0.311526479750779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24</v>
      </c>
      <c r="C34" s="16" t="n">
        <v>12.4506697793341</v>
      </c>
      <c r="D34" s="15" t="n">
        <v>1</v>
      </c>
      <c r="E34" s="16" t="n">
        <v>0.446428571428571</v>
      </c>
      <c r="F34" s="15" t="n">
        <v>62</v>
      </c>
      <c r="G34" s="16" t="n">
        <v>27.6785714285714</v>
      </c>
      <c r="H34" s="21" t="n">
        <v>69</v>
      </c>
      <c r="I34" s="16" t="n">
        <v>30.8035714285714</v>
      </c>
      <c r="J34" s="15" t="n">
        <v>51</v>
      </c>
      <c r="K34" s="16" t="n">
        <v>22.7678571428571</v>
      </c>
      <c r="L34" s="15" t="n">
        <v>19</v>
      </c>
      <c r="M34" s="16" t="n">
        <v>8.48214285714286</v>
      </c>
      <c r="N34" s="22" t="n">
        <v>16</v>
      </c>
      <c r="O34" s="16" t="n">
        <v>7.14285714285714</v>
      </c>
      <c r="P34" s="15" t="n">
        <v>6</v>
      </c>
      <c r="Q34" s="16" t="n">
        <v>2.67857142857143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13</v>
      </c>
      <c r="C35" s="16" t="n">
        <v>11.5933107622858</v>
      </c>
      <c r="D35" s="15" t="n">
        <v>1</v>
      </c>
      <c r="E35" s="16" t="n">
        <v>0.884955752212389</v>
      </c>
      <c r="F35" s="15" t="n">
        <v>26</v>
      </c>
      <c r="G35" s="16" t="n">
        <v>23.0088495575221</v>
      </c>
      <c r="H35" s="15" t="n">
        <v>31</v>
      </c>
      <c r="I35" s="16" t="n">
        <v>27.4336283185841</v>
      </c>
      <c r="J35" s="15" t="n">
        <v>26</v>
      </c>
      <c r="K35" s="16" t="n">
        <v>23.0088495575221</v>
      </c>
      <c r="L35" s="15" t="n">
        <v>20</v>
      </c>
      <c r="M35" s="16" t="n">
        <v>17.6991150442478</v>
      </c>
      <c r="N35" s="17" t="n">
        <v>8</v>
      </c>
      <c r="O35" s="16" t="n">
        <v>7.07964601769912</v>
      </c>
      <c r="P35" s="15" t="n">
        <v>0</v>
      </c>
      <c r="Q35" s="16" t="n">
        <v>0</v>
      </c>
      <c r="R35" s="15" t="n">
        <v>1</v>
      </c>
      <c r="S35" s="16" t="n">
        <v>0.884955752212389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05</v>
      </c>
      <c r="C36" s="16" t="n">
        <v>14.5322760055976</v>
      </c>
      <c r="D36" s="15" t="n">
        <v>14</v>
      </c>
      <c r="E36" s="16" t="n">
        <v>3.45679012345679</v>
      </c>
      <c r="F36" s="15" t="n">
        <v>123</v>
      </c>
      <c r="G36" s="16" t="n">
        <v>30.3703703703704</v>
      </c>
      <c r="H36" s="15" t="n">
        <v>119</v>
      </c>
      <c r="I36" s="16" t="n">
        <v>29.3827160493827</v>
      </c>
      <c r="J36" s="15" t="n">
        <v>67</v>
      </c>
      <c r="K36" s="16" t="n">
        <v>16.5432098765432</v>
      </c>
      <c r="L36" s="15" t="n">
        <v>47</v>
      </c>
      <c r="M36" s="16" t="n">
        <v>11.6049382716049</v>
      </c>
      <c r="N36" s="17" t="n">
        <v>29</v>
      </c>
      <c r="O36" s="16" t="n">
        <v>7.16049382716049</v>
      </c>
      <c r="P36" s="15" t="n">
        <v>6</v>
      </c>
      <c r="Q36" s="16" t="n">
        <v>1.48148148148148</v>
      </c>
      <c r="R36" s="15" t="n">
        <v>0</v>
      </c>
      <c r="S36" s="16" t="n">
        <v>0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90</v>
      </c>
      <c r="C37" s="16" t="n">
        <v>8.94285983243905</v>
      </c>
      <c r="D37" s="15" t="n">
        <v>5</v>
      </c>
      <c r="E37" s="16" t="n">
        <v>2.63157894736842</v>
      </c>
      <c r="F37" s="15" t="n">
        <v>50</v>
      </c>
      <c r="G37" s="16" t="n">
        <v>26.3157894736842</v>
      </c>
      <c r="H37" s="15" t="n">
        <v>56</v>
      </c>
      <c r="I37" s="16" t="n">
        <v>29.4736842105263</v>
      </c>
      <c r="J37" s="15" t="n">
        <v>39</v>
      </c>
      <c r="K37" s="16" t="n">
        <v>20.5263157894737</v>
      </c>
      <c r="L37" s="15" t="n">
        <v>24</v>
      </c>
      <c r="M37" s="16" t="n">
        <v>12.6315789473684</v>
      </c>
      <c r="N37" s="17" t="n">
        <v>10</v>
      </c>
      <c r="O37" s="16" t="n">
        <v>5.26315789473684</v>
      </c>
      <c r="P37" s="15" t="n">
        <v>6</v>
      </c>
      <c r="Q37" s="16" t="n">
        <v>3.15789473684211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01</v>
      </c>
      <c r="C38" s="16" t="n">
        <v>8.12811846129084</v>
      </c>
      <c r="D38" s="15" t="n">
        <v>0</v>
      </c>
      <c r="E38" s="16" t="n">
        <v>0</v>
      </c>
      <c r="F38" s="15" t="n">
        <v>20</v>
      </c>
      <c r="G38" s="16" t="n">
        <v>19.8019801980198</v>
      </c>
      <c r="H38" s="15" t="n">
        <v>25</v>
      </c>
      <c r="I38" s="16" t="n">
        <v>24.7524752475248</v>
      </c>
      <c r="J38" s="15" t="n">
        <v>23</v>
      </c>
      <c r="K38" s="16" t="n">
        <v>22.7722772277228</v>
      </c>
      <c r="L38" s="15" t="n">
        <v>16</v>
      </c>
      <c r="M38" s="16" t="n">
        <v>15.8415841584158</v>
      </c>
      <c r="N38" s="17" t="n">
        <v>14</v>
      </c>
      <c r="O38" s="16" t="n">
        <v>13.8613861386139</v>
      </c>
      <c r="P38" s="15" t="n">
        <v>2</v>
      </c>
      <c r="Q38" s="16" t="n">
        <v>1.98019801980198</v>
      </c>
      <c r="R38" s="15" t="n">
        <v>1</v>
      </c>
      <c r="S38" s="16" t="n">
        <v>0.99009900990099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51</v>
      </c>
      <c r="C39" s="16" t="n">
        <v>14.8233838207205</v>
      </c>
      <c r="D39" s="15" t="n">
        <v>10</v>
      </c>
      <c r="E39" s="16" t="n">
        <v>1.81488203266788</v>
      </c>
      <c r="F39" s="15" t="n">
        <v>137</v>
      </c>
      <c r="G39" s="16" t="n">
        <v>24.8638838475499</v>
      </c>
      <c r="H39" s="15" t="n">
        <v>183</v>
      </c>
      <c r="I39" s="16" t="n">
        <v>33.2123411978221</v>
      </c>
      <c r="J39" s="15" t="n">
        <v>115</v>
      </c>
      <c r="K39" s="16" t="n">
        <v>20.8711433756806</v>
      </c>
      <c r="L39" s="15" t="n">
        <v>71</v>
      </c>
      <c r="M39" s="16" t="n">
        <v>12.8856624319419</v>
      </c>
      <c r="N39" s="17" t="n">
        <v>29</v>
      </c>
      <c r="O39" s="16" t="n">
        <v>5.26315789473684</v>
      </c>
      <c r="P39" s="15" t="n">
        <v>6</v>
      </c>
      <c r="Q39" s="16" t="n">
        <v>1.08892921960073</v>
      </c>
      <c r="R39" s="15" t="n">
        <v>0</v>
      </c>
      <c r="S39" s="16" t="n">
        <v>0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70</v>
      </c>
      <c r="C40" s="16" t="n">
        <v>14.432464555565</v>
      </c>
      <c r="D40" s="15" t="n">
        <v>3</v>
      </c>
      <c r="E40" s="16" t="n">
        <v>1.76470588235294</v>
      </c>
      <c r="F40" s="15" t="n">
        <v>54</v>
      </c>
      <c r="G40" s="16" t="n">
        <v>31.7647058823529</v>
      </c>
      <c r="H40" s="15" t="n">
        <v>45</v>
      </c>
      <c r="I40" s="16" t="n">
        <v>26.4705882352941</v>
      </c>
      <c r="J40" s="15" t="n">
        <v>43</v>
      </c>
      <c r="K40" s="16" t="n">
        <v>25.2941176470588</v>
      </c>
      <c r="L40" s="15" t="n">
        <v>16</v>
      </c>
      <c r="M40" s="16" t="n">
        <v>9.41176470588235</v>
      </c>
      <c r="N40" s="17" t="n">
        <v>9</v>
      </c>
      <c r="O40" s="16" t="n">
        <v>5.29411764705882</v>
      </c>
      <c r="P40" s="15" t="n">
        <v>0</v>
      </c>
      <c r="Q40" s="16" t="n">
        <v>0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3</v>
      </c>
      <c r="B41" s="15" t="n">
        <v>67</v>
      </c>
      <c r="C41" s="16" t="n">
        <v>8.88476329399284</v>
      </c>
      <c r="D41" s="15" t="n">
        <v>2</v>
      </c>
      <c r="E41" s="16" t="n">
        <v>2.98507462686567</v>
      </c>
      <c r="F41" s="15" t="n">
        <v>16</v>
      </c>
      <c r="G41" s="16" t="n">
        <v>23.8805970149254</v>
      </c>
      <c r="H41" s="15" t="n">
        <v>19</v>
      </c>
      <c r="I41" s="16" t="n">
        <v>28.3582089552239</v>
      </c>
      <c r="J41" s="15" t="n">
        <v>13</v>
      </c>
      <c r="K41" s="16" t="n">
        <v>19.4029850746269</v>
      </c>
      <c r="L41" s="15" t="n">
        <v>12</v>
      </c>
      <c r="M41" s="16" t="n">
        <v>17.910447761194</v>
      </c>
      <c r="N41" s="17" t="n">
        <v>3</v>
      </c>
      <c r="O41" s="16" t="n">
        <v>4.47761194029851</v>
      </c>
      <c r="P41" s="15" t="n">
        <v>2</v>
      </c>
      <c r="Q41" s="16" t="n">
        <v>2.98507462686567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45</v>
      </c>
      <c r="C42" s="16" t="n">
        <v>10.9644215708212</v>
      </c>
      <c r="D42" s="15" t="n">
        <v>2</v>
      </c>
      <c r="E42" s="16" t="n">
        <v>0.816326530612245</v>
      </c>
      <c r="F42" s="15" t="n">
        <v>66</v>
      </c>
      <c r="G42" s="16" t="n">
        <v>26.9387755102041</v>
      </c>
      <c r="H42" s="15" t="n">
        <v>65</v>
      </c>
      <c r="I42" s="16" t="n">
        <v>26.530612244898</v>
      </c>
      <c r="J42" s="15" t="n">
        <v>47</v>
      </c>
      <c r="K42" s="16" t="n">
        <v>19.1836734693878</v>
      </c>
      <c r="L42" s="15" t="n">
        <v>39</v>
      </c>
      <c r="M42" s="16" t="n">
        <v>15.9183673469388</v>
      </c>
      <c r="N42" s="17" t="n">
        <v>20</v>
      </c>
      <c r="O42" s="16" t="n">
        <v>8.16326530612245</v>
      </c>
      <c r="P42" s="15" t="n">
        <v>5</v>
      </c>
      <c r="Q42" s="16" t="n">
        <v>2.04081632653061</v>
      </c>
      <c r="R42" s="15" t="n">
        <v>1</v>
      </c>
      <c r="S42" s="16" t="n">
        <v>0.408163265306122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458</v>
      </c>
      <c r="C43" s="8" t="n">
        <v>11.849952031317</v>
      </c>
      <c r="D43" s="10" t="n">
        <v>40</v>
      </c>
      <c r="E43" s="13" t="n">
        <v>1.6273393002441</v>
      </c>
      <c r="F43" s="10" t="n">
        <v>666</v>
      </c>
      <c r="G43" s="13" t="n">
        <v>27.0951993490643</v>
      </c>
      <c r="H43" s="6" t="n">
        <v>706</v>
      </c>
      <c r="I43" s="8" t="n">
        <v>28.7225386493084</v>
      </c>
      <c r="J43" s="10" t="n">
        <v>509</v>
      </c>
      <c r="K43" s="13" t="n">
        <v>20.7078925956062</v>
      </c>
      <c r="L43" s="10" t="n">
        <v>292</v>
      </c>
      <c r="M43" s="13" t="n">
        <v>11.8795768917819</v>
      </c>
      <c r="N43" s="6" t="n">
        <v>194</v>
      </c>
      <c r="O43" s="8" t="n">
        <v>7.89259560618389</v>
      </c>
      <c r="P43" s="10" t="n">
        <v>47</v>
      </c>
      <c r="Q43" s="13" t="n">
        <v>1.91212367778682</v>
      </c>
      <c r="R43" s="10" t="n">
        <v>3</v>
      </c>
      <c r="S43" s="13" t="n">
        <v>0.122050447518308</v>
      </c>
      <c r="T43" s="6" t="n">
        <v>1</v>
      </c>
      <c r="U43" s="8" t="n">
        <v>0.0406834825061025</v>
      </c>
      <c r="V43" s="10" t="n">
        <v>0</v>
      </c>
      <c r="W43" s="13" t="n">
        <v>0</v>
      </c>
    </row>
    <row r="44" customFormat="false" ht="12.75" hidden="false" customHeight="false" outlineLevel="0" collapsed="false">
      <c r="A44" s="14" t="s">
        <v>56</v>
      </c>
      <c r="B44" s="15" t="n">
        <v>16</v>
      </c>
      <c r="C44" s="16" t="n">
        <v>6.03318250377074</v>
      </c>
      <c r="D44" s="15" t="n">
        <v>0</v>
      </c>
      <c r="E44" s="16" t="n">
        <v>0</v>
      </c>
      <c r="F44" s="15" t="n">
        <v>3</v>
      </c>
      <c r="G44" s="16" t="n">
        <v>18.75</v>
      </c>
      <c r="H44" s="15" t="n">
        <v>7</v>
      </c>
      <c r="I44" s="16" t="n">
        <v>43.75</v>
      </c>
      <c r="J44" s="15" t="n">
        <v>2</v>
      </c>
      <c r="K44" s="16" t="n">
        <v>12.5</v>
      </c>
      <c r="L44" s="15" t="n">
        <v>3</v>
      </c>
      <c r="M44" s="16" t="n">
        <v>18.75</v>
      </c>
      <c r="N44" s="17" t="n">
        <v>0</v>
      </c>
      <c r="O44" s="16" t="n">
        <v>0</v>
      </c>
      <c r="P44" s="15" t="n">
        <v>1</v>
      </c>
      <c r="Q44" s="16" t="n">
        <v>6.25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94</v>
      </c>
      <c r="C45" s="16" t="n">
        <v>13.4863701578192</v>
      </c>
      <c r="D45" s="15" t="n">
        <v>3</v>
      </c>
      <c r="E45" s="16" t="n">
        <v>3.19148936170213</v>
      </c>
      <c r="F45" s="15" t="n">
        <v>24</v>
      </c>
      <c r="G45" s="16" t="n">
        <v>25.531914893617</v>
      </c>
      <c r="H45" s="15" t="n">
        <v>28</v>
      </c>
      <c r="I45" s="16" t="n">
        <v>29.7872340425532</v>
      </c>
      <c r="J45" s="15" t="n">
        <v>19</v>
      </c>
      <c r="K45" s="16" t="n">
        <v>20.2127659574468</v>
      </c>
      <c r="L45" s="15" t="n">
        <v>14</v>
      </c>
      <c r="M45" s="16" t="n">
        <v>14.8936170212766</v>
      </c>
      <c r="N45" s="17" t="n">
        <v>5</v>
      </c>
      <c r="O45" s="16" t="n">
        <v>5.31914893617021</v>
      </c>
      <c r="P45" s="15" t="n">
        <v>1</v>
      </c>
      <c r="Q45" s="16" t="n">
        <v>1.06382978723404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8</v>
      </c>
      <c r="B46" s="15" t="n">
        <v>30</v>
      </c>
      <c r="C46" s="16" t="n">
        <v>5.78146078242436</v>
      </c>
      <c r="D46" s="15" t="n">
        <v>0</v>
      </c>
      <c r="E46" s="16" t="n">
        <v>0</v>
      </c>
      <c r="F46" s="15" t="n">
        <v>8</v>
      </c>
      <c r="G46" s="16" t="n">
        <v>26.6666666666667</v>
      </c>
      <c r="H46" s="15" t="n">
        <v>10</v>
      </c>
      <c r="I46" s="16" t="n">
        <v>33.3333333333333</v>
      </c>
      <c r="J46" s="15" t="n">
        <v>7</v>
      </c>
      <c r="K46" s="16" t="n">
        <v>23.3333333333333</v>
      </c>
      <c r="L46" s="15" t="n">
        <v>3</v>
      </c>
      <c r="M46" s="16" t="n">
        <v>10</v>
      </c>
      <c r="N46" s="17" t="n">
        <v>1</v>
      </c>
      <c r="O46" s="16" t="n">
        <v>3.33333333333333</v>
      </c>
      <c r="P46" s="15" t="n">
        <v>0</v>
      </c>
      <c r="Q46" s="16" t="n">
        <v>0</v>
      </c>
      <c r="R46" s="15" t="n">
        <v>1</v>
      </c>
      <c r="S46" s="16" t="n">
        <v>3.33333333333333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99</v>
      </c>
      <c r="C47" s="16" t="n">
        <v>10.7468519322623</v>
      </c>
      <c r="D47" s="15" t="n">
        <v>1</v>
      </c>
      <c r="E47" s="16" t="n">
        <v>1.01010101010101</v>
      </c>
      <c r="F47" s="15" t="n">
        <v>39</v>
      </c>
      <c r="G47" s="16" t="n">
        <v>39.3939393939394</v>
      </c>
      <c r="H47" s="15" t="n">
        <v>28</v>
      </c>
      <c r="I47" s="16" t="n">
        <v>28.2828282828283</v>
      </c>
      <c r="J47" s="15" t="n">
        <v>12</v>
      </c>
      <c r="K47" s="16" t="n">
        <v>12.1212121212121</v>
      </c>
      <c r="L47" s="15" t="n">
        <v>12</v>
      </c>
      <c r="M47" s="16" t="n">
        <v>12.1212121212121</v>
      </c>
      <c r="N47" s="17" t="n">
        <v>5</v>
      </c>
      <c r="O47" s="16" t="n">
        <v>5.05050505050505</v>
      </c>
      <c r="P47" s="15" t="n">
        <v>2</v>
      </c>
      <c r="Q47" s="16" t="n">
        <v>2.02020202020202</v>
      </c>
      <c r="R47" s="15" t="n">
        <v>0</v>
      </c>
      <c r="S47" s="16" t="n">
        <v>0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18</v>
      </c>
      <c r="C48" s="16" t="n">
        <v>14.3552311435523</v>
      </c>
      <c r="D48" s="15" t="n">
        <v>2</v>
      </c>
      <c r="E48" s="16" t="n">
        <v>1.69491525423729</v>
      </c>
      <c r="F48" s="15" t="n">
        <v>27</v>
      </c>
      <c r="G48" s="16" t="n">
        <v>22.8813559322034</v>
      </c>
      <c r="H48" s="15" t="n">
        <v>36</v>
      </c>
      <c r="I48" s="16" t="n">
        <v>30.5084745762712</v>
      </c>
      <c r="J48" s="15" t="n">
        <v>20</v>
      </c>
      <c r="K48" s="16" t="n">
        <v>16.9491525423729</v>
      </c>
      <c r="L48" s="15" t="n">
        <v>17</v>
      </c>
      <c r="M48" s="16" t="n">
        <v>14.406779661017</v>
      </c>
      <c r="N48" s="17" t="n">
        <v>16</v>
      </c>
      <c r="O48" s="16" t="n">
        <v>13.5593220338983</v>
      </c>
      <c r="P48" s="15" t="n">
        <v>0</v>
      </c>
      <c r="Q48" s="16" t="n">
        <v>0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58</v>
      </c>
      <c r="C49" s="25" t="n">
        <v>10.1503276371579</v>
      </c>
      <c r="D49" s="15" t="n">
        <v>3</v>
      </c>
      <c r="E49" s="16" t="n">
        <v>1.89873417721519</v>
      </c>
      <c r="F49" s="15" t="n">
        <v>37</v>
      </c>
      <c r="G49" s="16" t="n">
        <v>23.4177215189873</v>
      </c>
      <c r="H49" s="24" t="n">
        <v>46</v>
      </c>
      <c r="I49" s="25" t="n">
        <v>29.1139240506329</v>
      </c>
      <c r="J49" s="15" t="n">
        <v>38</v>
      </c>
      <c r="K49" s="16" t="n">
        <v>24.0506329113924</v>
      </c>
      <c r="L49" s="15" t="n">
        <v>16</v>
      </c>
      <c r="M49" s="16" t="n">
        <v>10.126582278481</v>
      </c>
      <c r="N49" s="26" t="n">
        <v>13</v>
      </c>
      <c r="O49" s="25" t="n">
        <v>8.22784810126582</v>
      </c>
      <c r="P49" s="15" t="n">
        <v>4</v>
      </c>
      <c r="Q49" s="16" t="n">
        <v>2.53164556962025</v>
      </c>
      <c r="R49" s="15" t="n">
        <v>0</v>
      </c>
      <c r="S49" s="16" t="n">
        <v>0</v>
      </c>
      <c r="T49" s="24" t="n">
        <v>1</v>
      </c>
      <c r="U49" s="25" t="n">
        <v>0.632911392405063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24</v>
      </c>
      <c r="C50" s="16" t="n">
        <v>14.1881240147136</v>
      </c>
      <c r="D50" s="15" t="n">
        <v>8</v>
      </c>
      <c r="E50" s="16" t="n">
        <v>2.46913580246914</v>
      </c>
      <c r="F50" s="15" t="n">
        <v>95</v>
      </c>
      <c r="G50" s="16" t="n">
        <v>29.320987654321</v>
      </c>
      <c r="H50" s="15" t="n">
        <v>86</v>
      </c>
      <c r="I50" s="16" t="n">
        <v>26.5432098765432</v>
      </c>
      <c r="J50" s="15" t="n">
        <v>78</v>
      </c>
      <c r="K50" s="16" t="n">
        <v>24.0740740740741</v>
      </c>
      <c r="L50" s="15" t="n">
        <v>36</v>
      </c>
      <c r="M50" s="16" t="n">
        <v>11.1111111111111</v>
      </c>
      <c r="N50" s="17" t="n">
        <v>16</v>
      </c>
      <c r="O50" s="16" t="n">
        <v>4.93827160493827</v>
      </c>
      <c r="P50" s="15" t="n">
        <v>5</v>
      </c>
      <c r="Q50" s="16" t="n">
        <v>1.54320987654321</v>
      </c>
      <c r="R50" s="15" t="n">
        <v>0</v>
      </c>
      <c r="S50" s="16" t="n">
        <v>0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85</v>
      </c>
      <c r="C51" s="16" t="n">
        <v>6.98037283403137</v>
      </c>
      <c r="D51" s="15" t="n">
        <v>1</v>
      </c>
      <c r="E51" s="16" t="n">
        <v>1.17647058823529</v>
      </c>
      <c r="F51" s="15" t="n">
        <v>20</v>
      </c>
      <c r="G51" s="16" t="n">
        <v>23.5294117647059</v>
      </c>
      <c r="H51" s="15" t="n">
        <v>30</v>
      </c>
      <c r="I51" s="16" t="n">
        <v>35.2941176470588</v>
      </c>
      <c r="J51" s="15" t="n">
        <v>20</v>
      </c>
      <c r="K51" s="16" t="n">
        <v>23.5294117647059</v>
      </c>
      <c r="L51" s="15" t="n">
        <v>9</v>
      </c>
      <c r="M51" s="16" t="n">
        <v>10.5882352941176</v>
      </c>
      <c r="N51" s="17" t="n">
        <v>5</v>
      </c>
      <c r="O51" s="16" t="n">
        <v>5.88235294117647</v>
      </c>
      <c r="P51" s="15" t="n">
        <v>0</v>
      </c>
      <c r="Q51" s="16" t="n">
        <v>0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31</v>
      </c>
      <c r="C52" s="16" t="n">
        <v>11.0951008645533</v>
      </c>
      <c r="D52" s="15" t="n">
        <v>7</v>
      </c>
      <c r="E52" s="16" t="n">
        <v>3.03030303030303</v>
      </c>
      <c r="F52" s="15" t="n">
        <v>66</v>
      </c>
      <c r="G52" s="16" t="n">
        <v>28.5714285714286</v>
      </c>
      <c r="H52" s="15" t="n">
        <v>71</v>
      </c>
      <c r="I52" s="16" t="n">
        <v>30.7359307359307</v>
      </c>
      <c r="J52" s="15" t="n">
        <v>41</v>
      </c>
      <c r="K52" s="16" t="n">
        <v>17.7489177489178</v>
      </c>
      <c r="L52" s="15" t="n">
        <v>25</v>
      </c>
      <c r="M52" s="16" t="n">
        <v>10.8225108225108</v>
      </c>
      <c r="N52" s="17" t="n">
        <v>16</v>
      </c>
      <c r="O52" s="16" t="n">
        <v>6.92640692640693</v>
      </c>
      <c r="P52" s="15" t="n">
        <v>5</v>
      </c>
      <c r="Q52" s="16" t="n">
        <v>2.16450216450216</v>
      </c>
      <c r="R52" s="15" t="n">
        <v>0</v>
      </c>
      <c r="S52" s="16" t="n">
        <v>0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5</v>
      </c>
      <c r="B53" s="15" t="n">
        <v>60</v>
      </c>
      <c r="C53" s="16" t="n">
        <v>10.989010989011</v>
      </c>
      <c r="D53" s="15" t="n">
        <v>2</v>
      </c>
      <c r="E53" s="16" t="n">
        <v>3.33333333333333</v>
      </c>
      <c r="F53" s="15" t="n">
        <v>19</v>
      </c>
      <c r="G53" s="16" t="n">
        <v>31.6666666666667</v>
      </c>
      <c r="H53" s="15" t="n">
        <v>19</v>
      </c>
      <c r="I53" s="16" t="n">
        <v>31.6666666666667</v>
      </c>
      <c r="J53" s="15" t="n">
        <v>13</v>
      </c>
      <c r="K53" s="16" t="n">
        <v>21.6666666666667</v>
      </c>
      <c r="L53" s="15" t="n">
        <v>3</v>
      </c>
      <c r="M53" s="16" t="n">
        <v>5</v>
      </c>
      <c r="N53" s="17" t="n">
        <v>4</v>
      </c>
      <c r="O53" s="16" t="n">
        <v>6.66666666666667</v>
      </c>
      <c r="P53" s="15" t="n">
        <v>0</v>
      </c>
      <c r="Q53" s="16" t="n">
        <v>0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6</v>
      </c>
      <c r="B54" s="15" t="n">
        <v>46</v>
      </c>
      <c r="C54" s="16" t="n">
        <v>8.32428519724937</v>
      </c>
      <c r="D54" s="15" t="n">
        <v>1</v>
      </c>
      <c r="E54" s="16" t="n">
        <v>2.17391304347826</v>
      </c>
      <c r="F54" s="15" t="n">
        <v>22</v>
      </c>
      <c r="G54" s="16" t="n">
        <v>47.8260869565217</v>
      </c>
      <c r="H54" s="15" t="n">
        <v>6</v>
      </c>
      <c r="I54" s="16" t="n">
        <v>13.0434782608696</v>
      </c>
      <c r="J54" s="15" t="n">
        <v>12</v>
      </c>
      <c r="K54" s="16" t="n">
        <v>26.0869565217391</v>
      </c>
      <c r="L54" s="15" t="n">
        <v>4</v>
      </c>
      <c r="M54" s="16" t="n">
        <v>8.69565217391304</v>
      </c>
      <c r="N54" s="17" t="n">
        <v>1</v>
      </c>
      <c r="O54" s="16" t="n">
        <v>2.17391304347826</v>
      </c>
      <c r="P54" s="15" t="n">
        <v>0</v>
      </c>
      <c r="Q54" s="16" t="n">
        <v>0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06</v>
      </c>
      <c r="C55" s="16" t="n">
        <v>10.5925851903667</v>
      </c>
      <c r="D55" s="15" t="n">
        <v>0</v>
      </c>
      <c r="E55" s="16" t="n">
        <v>0</v>
      </c>
      <c r="F55" s="15" t="n">
        <v>29</v>
      </c>
      <c r="G55" s="16" t="n">
        <v>27.3584905660377</v>
      </c>
      <c r="H55" s="15" t="n">
        <v>30</v>
      </c>
      <c r="I55" s="16" t="n">
        <v>28.3018867924528</v>
      </c>
      <c r="J55" s="15" t="n">
        <v>14</v>
      </c>
      <c r="K55" s="16" t="n">
        <v>13.2075471698113</v>
      </c>
      <c r="L55" s="15" t="n">
        <v>15</v>
      </c>
      <c r="M55" s="16" t="n">
        <v>14.1509433962264</v>
      </c>
      <c r="N55" s="17" t="n">
        <v>14</v>
      </c>
      <c r="O55" s="16" t="n">
        <v>13.2075471698113</v>
      </c>
      <c r="P55" s="15" t="n">
        <v>4</v>
      </c>
      <c r="Q55" s="16" t="n">
        <v>3.77358490566038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30</v>
      </c>
      <c r="C56" s="16" t="n">
        <v>9.67741935483871</v>
      </c>
      <c r="D56" s="15" t="n">
        <v>0</v>
      </c>
      <c r="E56" s="16" t="n">
        <v>0</v>
      </c>
      <c r="F56" s="15" t="n">
        <v>5</v>
      </c>
      <c r="G56" s="16" t="n">
        <v>16.6666666666667</v>
      </c>
      <c r="H56" s="15" t="n">
        <v>12</v>
      </c>
      <c r="I56" s="16" t="n">
        <v>40</v>
      </c>
      <c r="J56" s="15" t="n">
        <v>5</v>
      </c>
      <c r="K56" s="16" t="n">
        <v>16.6666666666667</v>
      </c>
      <c r="L56" s="15" t="n">
        <v>7</v>
      </c>
      <c r="M56" s="16" t="n">
        <v>23.3333333333333</v>
      </c>
      <c r="N56" s="17" t="n">
        <v>1</v>
      </c>
      <c r="O56" s="16" t="n">
        <v>3.33333333333333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22</v>
      </c>
      <c r="C57" s="16" t="n">
        <v>15.2062819394242</v>
      </c>
      <c r="D57" s="15" t="n">
        <v>1</v>
      </c>
      <c r="E57" s="16" t="n">
        <v>0.819672131147541</v>
      </c>
      <c r="F57" s="15" t="n">
        <v>33</v>
      </c>
      <c r="G57" s="16" t="n">
        <v>27.0491803278689</v>
      </c>
      <c r="H57" s="15" t="n">
        <v>29</v>
      </c>
      <c r="I57" s="16" t="n">
        <v>23.7704918032787</v>
      </c>
      <c r="J57" s="15" t="n">
        <v>31</v>
      </c>
      <c r="K57" s="16" t="n">
        <v>25.4098360655738</v>
      </c>
      <c r="L57" s="15" t="n">
        <v>5</v>
      </c>
      <c r="M57" s="16" t="n">
        <v>4.09836065573771</v>
      </c>
      <c r="N57" s="17" t="n">
        <v>18</v>
      </c>
      <c r="O57" s="16" t="n">
        <v>14.7540983606557</v>
      </c>
      <c r="P57" s="15" t="n">
        <v>5</v>
      </c>
      <c r="Q57" s="16" t="n">
        <v>4.09836065573771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39</v>
      </c>
      <c r="C58" s="16" t="n">
        <v>15.5463594676211</v>
      </c>
      <c r="D58" s="15" t="n">
        <v>5</v>
      </c>
      <c r="E58" s="16" t="n">
        <v>3.59712230215827</v>
      </c>
      <c r="F58" s="15" t="n">
        <v>45</v>
      </c>
      <c r="G58" s="16" t="n">
        <v>32.3741007194245</v>
      </c>
      <c r="H58" s="15" t="n">
        <v>37</v>
      </c>
      <c r="I58" s="16" t="n">
        <v>26.6187050359712</v>
      </c>
      <c r="J58" s="15" t="n">
        <v>20</v>
      </c>
      <c r="K58" s="16" t="n">
        <v>14.3884892086331</v>
      </c>
      <c r="L58" s="15" t="n">
        <v>16</v>
      </c>
      <c r="M58" s="16" t="n">
        <v>11.5107913669065</v>
      </c>
      <c r="N58" s="17" t="n">
        <v>10</v>
      </c>
      <c r="O58" s="16" t="n">
        <v>7.19424460431655</v>
      </c>
      <c r="P58" s="15" t="n">
        <v>6</v>
      </c>
      <c r="Q58" s="16" t="n">
        <v>4.31654676258993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40</v>
      </c>
      <c r="C59" s="16" t="n">
        <v>9.25742246908682</v>
      </c>
      <c r="D59" s="15" t="n">
        <v>0</v>
      </c>
      <c r="E59" s="16" t="n">
        <v>0</v>
      </c>
      <c r="F59" s="15" t="n">
        <v>35</v>
      </c>
      <c r="G59" s="16" t="n">
        <v>25</v>
      </c>
      <c r="H59" s="15" t="n">
        <v>38</v>
      </c>
      <c r="I59" s="16" t="n">
        <v>27.1428571428571</v>
      </c>
      <c r="J59" s="15" t="n">
        <v>37</v>
      </c>
      <c r="K59" s="16" t="n">
        <v>26.4285714285714</v>
      </c>
      <c r="L59" s="15" t="n">
        <v>15</v>
      </c>
      <c r="M59" s="16" t="n">
        <v>10.7142857142857</v>
      </c>
      <c r="N59" s="17" t="n">
        <v>13</v>
      </c>
      <c r="O59" s="16" t="n">
        <v>9.28571428571429</v>
      </c>
      <c r="P59" s="15" t="n">
        <v>2</v>
      </c>
      <c r="Q59" s="16" t="n">
        <v>1.42857142857143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425</v>
      </c>
      <c r="C60" s="16" t="n">
        <v>16.4677619342839</v>
      </c>
      <c r="D60" s="15" t="n">
        <v>2</v>
      </c>
      <c r="E60" s="16" t="n">
        <v>0.470588235294118</v>
      </c>
      <c r="F60" s="15" t="n">
        <v>95</v>
      </c>
      <c r="G60" s="16" t="n">
        <v>22.3529411764706</v>
      </c>
      <c r="H60" s="15" t="n">
        <v>133</v>
      </c>
      <c r="I60" s="16" t="n">
        <v>31.2941176470588</v>
      </c>
      <c r="J60" s="15" t="n">
        <v>88</v>
      </c>
      <c r="K60" s="16" t="n">
        <v>20.7058823529412</v>
      </c>
      <c r="L60" s="15" t="n">
        <v>58</v>
      </c>
      <c r="M60" s="16" t="n">
        <v>13.6470588235294</v>
      </c>
      <c r="N60" s="17" t="n">
        <v>39</v>
      </c>
      <c r="O60" s="16" t="n">
        <v>9.17647058823529</v>
      </c>
      <c r="P60" s="15" t="n">
        <v>9</v>
      </c>
      <c r="Q60" s="16" t="n">
        <v>2.11764705882353</v>
      </c>
      <c r="R60" s="15" t="n">
        <v>1</v>
      </c>
      <c r="S60" s="16" t="n">
        <v>0.235294117647059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47</v>
      </c>
      <c r="C61" s="16" t="n">
        <v>9.87571380584481</v>
      </c>
      <c r="D61" s="15" t="n">
        <v>4</v>
      </c>
      <c r="E61" s="16" t="n">
        <v>2.72108843537415</v>
      </c>
      <c r="F61" s="15" t="n">
        <v>36</v>
      </c>
      <c r="G61" s="16" t="n">
        <v>24.4897959183673</v>
      </c>
      <c r="H61" s="15" t="n">
        <v>37</v>
      </c>
      <c r="I61" s="16" t="n">
        <v>25.1700680272109</v>
      </c>
      <c r="J61" s="15" t="n">
        <v>33</v>
      </c>
      <c r="K61" s="16" t="n">
        <v>22.4489795918367</v>
      </c>
      <c r="L61" s="15" t="n">
        <v>25</v>
      </c>
      <c r="M61" s="16" t="n">
        <v>17.0068027210884</v>
      </c>
      <c r="N61" s="17" t="n">
        <v>10</v>
      </c>
      <c r="O61" s="16" t="n">
        <v>6.80272108843538</v>
      </c>
      <c r="P61" s="15" t="n">
        <v>1</v>
      </c>
      <c r="Q61" s="16" t="n">
        <v>0.680272108843537</v>
      </c>
      <c r="R61" s="15" t="n">
        <v>1</v>
      </c>
      <c r="S61" s="16" t="n">
        <v>0.680272108843537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88</v>
      </c>
      <c r="C62" s="16" t="n">
        <v>12.7314814814815</v>
      </c>
      <c r="D62" s="15" t="n">
        <v>0</v>
      </c>
      <c r="E62" s="16" t="n">
        <v>0</v>
      </c>
      <c r="F62" s="15" t="n">
        <v>28</v>
      </c>
      <c r="G62" s="16" t="n">
        <v>31.8181818181818</v>
      </c>
      <c r="H62" s="15" t="n">
        <v>23</v>
      </c>
      <c r="I62" s="16" t="n">
        <v>26.1363636363636</v>
      </c>
      <c r="J62" s="15" t="n">
        <v>19</v>
      </c>
      <c r="K62" s="16" t="n">
        <v>21.5909090909091</v>
      </c>
      <c r="L62" s="15" t="n">
        <v>9</v>
      </c>
      <c r="M62" s="16" t="n">
        <v>10.2272727272727</v>
      </c>
      <c r="N62" s="17" t="n">
        <v>7</v>
      </c>
      <c r="O62" s="16" t="n">
        <v>7.95454545454545</v>
      </c>
      <c r="P62" s="15" t="n">
        <v>2</v>
      </c>
      <c r="Q62" s="16" t="n">
        <v>2.27272727272727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5</v>
      </c>
      <c r="B63" s="11" t="n">
        <v>3010</v>
      </c>
      <c r="C63" s="8" t="n">
        <v>12.6059570476095</v>
      </c>
      <c r="D63" s="10" t="n">
        <v>45</v>
      </c>
      <c r="E63" s="13" t="n">
        <v>1.49501661129568</v>
      </c>
      <c r="F63" s="10" t="n">
        <v>791</v>
      </c>
      <c r="G63" s="13" t="n">
        <v>26.2790697674419</v>
      </c>
      <c r="H63" s="6" t="n">
        <v>913</v>
      </c>
      <c r="I63" s="8" t="n">
        <v>30.3322259136213</v>
      </c>
      <c r="J63" s="10" t="n">
        <v>576</v>
      </c>
      <c r="K63" s="13" t="n">
        <v>19.1362126245847</v>
      </c>
      <c r="L63" s="10" t="n">
        <v>393</v>
      </c>
      <c r="M63" s="13" t="n">
        <v>13.0564784053156</v>
      </c>
      <c r="N63" s="6" t="n">
        <v>216</v>
      </c>
      <c r="O63" s="8" t="n">
        <v>7.17607973421927</v>
      </c>
      <c r="P63" s="10" t="n">
        <v>69</v>
      </c>
      <c r="Q63" s="13" t="n">
        <v>2.29235880398671</v>
      </c>
      <c r="R63" s="10" t="n">
        <v>7</v>
      </c>
      <c r="S63" s="13" t="n">
        <v>0.232558139534884</v>
      </c>
      <c r="T63" s="6" t="n">
        <v>0</v>
      </c>
      <c r="U63" s="8" t="n">
        <v>0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19</v>
      </c>
      <c r="C64" s="16" t="n">
        <v>10.4422604422604</v>
      </c>
      <c r="D64" s="15" t="n">
        <v>2</v>
      </c>
      <c r="E64" s="16" t="n">
        <v>1.68067226890756</v>
      </c>
      <c r="F64" s="15" t="n">
        <v>36</v>
      </c>
      <c r="G64" s="16" t="n">
        <v>30.2521008403361</v>
      </c>
      <c r="H64" s="15" t="n">
        <v>38</v>
      </c>
      <c r="I64" s="16" t="n">
        <v>31.9327731092437</v>
      </c>
      <c r="J64" s="15" t="n">
        <v>17</v>
      </c>
      <c r="K64" s="16" t="n">
        <v>14.2857142857143</v>
      </c>
      <c r="L64" s="15" t="n">
        <v>15</v>
      </c>
      <c r="M64" s="16" t="n">
        <v>12.6050420168067</v>
      </c>
      <c r="N64" s="17" t="n">
        <v>7</v>
      </c>
      <c r="O64" s="16" t="n">
        <v>5.88235294117647</v>
      </c>
      <c r="P64" s="15" t="n">
        <v>4</v>
      </c>
      <c r="Q64" s="16" t="n">
        <v>3.36134453781513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7</v>
      </c>
      <c r="B65" s="15" t="n">
        <v>57</v>
      </c>
      <c r="C65" s="16" t="n">
        <v>9.57661290322581</v>
      </c>
      <c r="D65" s="15" t="n">
        <v>0</v>
      </c>
      <c r="E65" s="16" t="n">
        <v>0</v>
      </c>
      <c r="F65" s="15" t="n">
        <v>12</v>
      </c>
      <c r="G65" s="16" t="n">
        <v>21.0526315789474</v>
      </c>
      <c r="H65" s="15" t="n">
        <v>19</v>
      </c>
      <c r="I65" s="16" t="n">
        <v>33.3333333333333</v>
      </c>
      <c r="J65" s="15" t="n">
        <v>13</v>
      </c>
      <c r="K65" s="16" t="n">
        <v>22.8070175438596</v>
      </c>
      <c r="L65" s="15" t="n">
        <v>8</v>
      </c>
      <c r="M65" s="16" t="n">
        <v>14.0350877192982</v>
      </c>
      <c r="N65" s="17" t="n">
        <v>3</v>
      </c>
      <c r="O65" s="16" t="n">
        <v>5.26315789473684</v>
      </c>
      <c r="P65" s="15" t="n">
        <v>2</v>
      </c>
      <c r="Q65" s="16" t="n">
        <v>3.50877192982456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99</v>
      </c>
      <c r="C66" s="16" t="n">
        <v>12.2935551968211</v>
      </c>
      <c r="D66" s="15" t="n">
        <v>4</v>
      </c>
      <c r="E66" s="16" t="n">
        <v>4.04040404040404</v>
      </c>
      <c r="F66" s="15" t="n">
        <v>31</v>
      </c>
      <c r="G66" s="16" t="n">
        <v>31.3131313131313</v>
      </c>
      <c r="H66" s="15" t="n">
        <v>35</v>
      </c>
      <c r="I66" s="16" t="n">
        <v>35.3535353535354</v>
      </c>
      <c r="J66" s="15" t="n">
        <v>13</v>
      </c>
      <c r="K66" s="16" t="n">
        <v>13.1313131313131</v>
      </c>
      <c r="L66" s="15" t="n">
        <v>10</v>
      </c>
      <c r="M66" s="16" t="n">
        <v>10.1010101010101</v>
      </c>
      <c r="N66" s="17" t="n">
        <v>3</v>
      </c>
      <c r="O66" s="16" t="n">
        <v>3.03030303030303</v>
      </c>
      <c r="P66" s="15" t="n">
        <v>3</v>
      </c>
      <c r="Q66" s="16" t="n">
        <v>3.03030303030303</v>
      </c>
      <c r="R66" s="15" t="n">
        <v>0</v>
      </c>
      <c r="S66" s="16" t="n">
        <v>0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79</v>
      </c>
      <c r="B67" s="15" t="n">
        <v>63</v>
      </c>
      <c r="C67" s="16" t="n">
        <v>6.85080469769465</v>
      </c>
      <c r="D67" s="15" t="n">
        <v>2</v>
      </c>
      <c r="E67" s="16" t="n">
        <v>3.17460317460317</v>
      </c>
      <c r="F67" s="15" t="n">
        <v>23</v>
      </c>
      <c r="G67" s="16" t="n">
        <v>36.5079365079365</v>
      </c>
      <c r="H67" s="15" t="n">
        <v>15</v>
      </c>
      <c r="I67" s="16" t="n">
        <v>23.8095238095238</v>
      </c>
      <c r="J67" s="15" t="n">
        <v>10</v>
      </c>
      <c r="K67" s="16" t="n">
        <v>15.8730158730159</v>
      </c>
      <c r="L67" s="15" t="n">
        <v>8</v>
      </c>
      <c r="M67" s="16" t="n">
        <v>12.6984126984127</v>
      </c>
      <c r="N67" s="17" t="n">
        <v>4</v>
      </c>
      <c r="O67" s="16" t="n">
        <v>6.34920634920635</v>
      </c>
      <c r="P67" s="15" t="n">
        <v>1</v>
      </c>
      <c r="Q67" s="16" t="n">
        <v>1.58730158730159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2</v>
      </c>
      <c r="C68" s="16" t="n">
        <v>5.65843621399177</v>
      </c>
      <c r="D68" s="15" t="n">
        <v>1</v>
      </c>
      <c r="E68" s="16" t="n">
        <v>4.54545454545455</v>
      </c>
      <c r="F68" s="15" t="n">
        <v>3</v>
      </c>
      <c r="G68" s="16" t="n">
        <v>13.6363636363636</v>
      </c>
      <c r="H68" s="15" t="n">
        <v>5</v>
      </c>
      <c r="I68" s="16" t="n">
        <v>22.7272727272727</v>
      </c>
      <c r="J68" s="15" t="n">
        <v>5</v>
      </c>
      <c r="K68" s="16" t="n">
        <v>22.7272727272727</v>
      </c>
      <c r="L68" s="15" t="n">
        <v>6</v>
      </c>
      <c r="M68" s="16" t="n">
        <v>27.2727272727273</v>
      </c>
      <c r="N68" s="17" t="n">
        <v>2</v>
      </c>
      <c r="O68" s="16" t="n">
        <v>9.09090909090909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28</v>
      </c>
      <c r="C69" s="16" t="n">
        <v>12.3023795392003</v>
      </c>
      <c r="D69" s="15" t="n">
        <v>3</v>
      </c>
      <c r="E69" s="16" t="n">
        <v>1.31578947368421</v>
      </c>
      <c r="F69" s="15" t="n">
        <v>45</v>
      </c>
      <c r="G69" s="16" t="n">
        <v>19.7368421052632</v>
      </c>
      <c r="H69" s="15" t="n">
        <v>78</v>
      </c>
      <c r="I69" s="16" t="n">
        <v>34.2105263157895</v>
      </c>
      <c r="J69" s="15" t="n">
        <v>50</v>
      </c>
      <c r="K69" s="16" t="n">
        <v>21.9298245614035</v>
      </c>
      <c r="L69" s="15" t="n">
        <v>28</v>
      </c>
      <c r="M69" s="16" t="n">
        <v>12.280701754386</v>
      </c>
      <c r="N69" s="17" t="n">
        <v>18</v>
      </c>
      <c r="O69" s="16" t="n">
        <v>7.89473684210526</v>
      </c>
      <c r="P69" s="15" t="n">
        <v>5</v>
      </c>
      <c r="Q69" s="16" t="n">
        <v>2.19298245614035</v>
      </c>
      <c r="R69" s="15" t="n">
        <v>1</v>
      </c>
      <c r="S69" s="16" t="n">
        <v>0.43859649122807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17</v>
      </c>
      <c r="C70" s="16" t="n">
        <v>10.6499180775533</v>
      </c>
      <c r="D70" s="15" t="n">
        <v>1</v>
      </c>
      <c r="E70" s="16" t="n">
        <v>0.854700854700855</v>
      </c>
      <c r="F70" s="15" t="n">
        <v>20</v>
      </c>
      <c r="G70" s="16" t="n">
        <v>17.0940170940171</v>
      </c>
      <c r="H70" s="15" t="n">
        <v>30</v>
      </c>
      <c r="I70" s="16" t="n">
        <v>25.6410256410256</v>
      </c>
      <c r="J70" s="15" t="n">
        <v>28</v>
      </c>
      <c r="K70" s="16" t="n">
        <v>23.9316239316239</v>
      </c>
      <c r="L70" s="15" t="n">
        <v>21</v>
      </c>
      <c r="M70" s="16" t="n">
        <v>17.948717948718</v>
      </c>
      <c r="N70" s="17" t="n">
        <v>16</v>
      </c>
      <c r="O70" s="16" t="n">
        <v>13.6752136752137</v>
      </c>
      <c r="P70" s="15" t="n">
        <v>1</v>
      </c>
      <c r="Q70" s="16" t="n">
        <v>0.854700854700855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3</v>
      </c>
      <c r="B71" s="15" t="n">
        <v>83</v>
      </c>
      <c r="C71" s="16" t="n">
        <v>8.57792476229847</v>
      </c>
      <c r="D71" s="15" t="n">
        <v>1</v>
      </c>
      <c r="E71" s="16" t="n">
        <v>1.20481927710843</v>
      </c>
      <c r="F71" s="15" t="n">
        <v>17</v>
      </c>
      <c r="G71" s="16" t="n">
        <v>20.4819277108434</v>
      </c>
      <c r="H71" s="15" t="n">
        <v>26</v>
      </c>
      <c r="I71" s="16" t="n">
        <v>31.3253012048193</v>
      </c>
      <c r="J71" s="15" t="n">
        <v>16</v>
      </c>
      <c r="K71" s="16" t="n">
        <v>19.2771084337349</v>
      </c>
      <c r="L71" s="15" t="n">
        <v>13</v>
      </c>
      <c r="M71" s="16" t="n">
        <v>15.6626506024096</v>
      </c>
      <c r="N71" s="17" t="n">
        <v>8</v>
      </c>
      <c r="O71" s="16" t="n">
        <v>9.63855421686747</v>
      </c>
      <c r="P71" s="15" t="n">
        <v>1</v>
      </c>
      <c r="Q71" s="16" t="n">
        <v>1.20481927710843</v>
      </c>
      <c r="R71" s="15" t="n">
        <v>1</v>
      </c>
      <c r="S71" s="16" t="n">
        <v>1.20481927710843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4</v>
      </c>
      <c r="B72" s="15" t="n">
        <v>50</v>
      </c>
      <c r="C72" s="16" t="n">
        <v>7.69704433497537</v>
      </c>
      <c r="D72" s="15" t="n">
        <v>0</v>
      </c>
      <c r="E72" s="16" t="n">
        <v>0</v>
      </c>
      <c r="F72" s="15" t="n">
        <v>14</v>
      </c>
      <c r="G72" s="16" t="n">
        <v>28</v>
      </c>
      <c r="H72" s="15" t="n">
        <v>15</v>
      </c>
      <c r="I72" s="16" t="n">
        <v>30</v>
      </c>
      <c r="J72" s="15" t="n">
        <v>4</v>
      </c>
      <c r="K72" s="16" t="n">
        <v>8</v>
      </c>
      <c r="L72" s="15" t="n">
        <v>10</v>
      </c>
      <c r="M72" s="16" t="n">
        <v>20</v>
      </c>
      <c r="N72" s="17" t="n">
        <v>4</v>
      </c>
      <c r="O72" s="16" t="n">
        <v>8</v>
      </c>
      <c r="P72" s="15" t="n">
        <v>3</v>
      </c>
      <c r="Q72" s="16" t="n">
        <v>6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08</v>
      </c>
      <c r="C73" s="16" t="n">
        <v>11.4985440155305</v>
      </c>
      <c r="D73" s="15" t="n">
        <v>3</v>
      </c>
      <c r="E73" s="16" t="n">
        <v>0.974025974025974</v>
      </c>
      <c r="F73" s="15" t="n">
        <v>98</v>
      </c>
      <c r="G73" s="16" t="n">
        <v>31.8181818181818</v>
      </c>
      <c r="H73" s="15" t="n">
        <v>95</v>
      </c>
      <c r="I73" s="16" t="n">
        <v>30.8441558441558</v>
      </c>
      <c r="J73" s="15" t="n">
        <v>52</v>
      </c>
      <c r="K73" s="16" t="n">
        <v>16.8831168831169</v>
      </c>
      <c r="L73" s="15" t="n">
        <v>37</v>
      </c>
      <c r="M73" s="16" t="n">
        <v>12.012987012987</v>
      </c>
      <c r="N73" s="17" t="n">
        <v>19</v>
      </c>
      <c r="O73" s="16" t="n">
        <v>6.16883116883117</v>
      </c>
      <c r="P73" s="15" t="n">
        <v>4</v>
      </c>
      <c r="Q73" s="16" t="n">
        <v>1.2987012987013</v>
      </c>
      <c r="R73" s="15" t="n">
        <v>0</v>
      </c>
      <c r="S73" s="16" t="n">
        <v>0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8</v>
      </c>
      <c r="C74" s="16" t="n">
        <v>13.5303051221869</v>
      </c>
      <c r="D74" s="15" t="n">
        <v>1</v>
      </c>
      <c r="E74" s="16" t="n">
        <v>1.02040816326531</v>
      </c>
      <c r="F74" s="15" t="n">
        <v>26</v>
      </c>
      <c r="G74" s="16" t="n">
        <v>26.530612244898</v>
      </c>
      <c r="H74" s="15" t="n">
        <v>23</v>
      </c>
      <c r="I74" s="16" t="n">
        <v>23.469387755102</v>
      </c>
      <c r="J74" s="15" t="n">
        <v>24</v>
      </c>
      <c r="K74" s="16" t="n">
        <v>24.4897959183673</v>
      </c>
      <c r="L74" s="15" t="n">
        <v>14</v>
      </c>
      <c r="M74" s="16" t="n">
        <v>14.2857142857143</v>
      </c>
      <c r="N74" s="17" t="n">
        <v>7</v>
      </c>
      <c r="O74" s="16" t="n">
        <v>7.14285714285714</v>
      </c>
      <c r="P74" s="15" t="n">
        <v>3</v>
      </c>
      <c r="Q74" s="16" t="n">
        <v>3.06122448979592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5</v>
      </c>
      <c r="C75" s="16" t="n">
        <v>12.566322256353</v>
      </c>
      <c r="D75" s="15" t="n">
        <v>1</v>
      </c>
      <c r="E75" s="16" t="n">
        <v>2.22222222222222</v>
      </c>
      <c r="F75" s="15" t="n">
        <v>10</v>
      </c>
      <c r="G75" s="16" t="n">
        <v>22.2222222222222</v>
      </c>
      <c r="H75" s="15" t="n">
        <v>17</v>
      </c>
      <c r="I75" s="16" t="n">
        <v>37.7777777777778</v>
      </c>
      <c r="J75" s="15" t="n">
        <v>10</v>
      </c>
      <c r="K75" s="16" t="n">
        <v>22.2222222222222</v>
      </c>
      <c r="L75" s="15" t="n">
        <v>1</v>
      </c>
      <c r="M75" s="16" t="n">
        <v>2.22222222222222</v>
      </c>
      <c r="N75" s="17" t="n">
        <v>6</v>
      </c>
      <c r="O75" s="16" t="n">
        <v>13.3333333333333</v>
      </c>
      <c r="P75" s="15" t="n">
        <v>0</v>
      </c>
      <c r="Q75" s="16" t="n">
        <v>0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06</v>
      </c>
      <c r="C76" s="16" t="n">
        <v>14.1903171953255</v>
      </c>
      <c r="D76" s="15" t="n">
        <v>0</v>
      </c>
      <c r="E76" s="16" t="n">
        <v>0</v>
      </c>
      <c r="F76" s="15" t="n">
        <v>71</v>
      </c>
      <c r="G76" s="16" t="n">
        <v>23.202614379085</v>
      </c>
      <c r="H76" s="15" t="n">
        <v>100</v>
      </c>
      <c r="I76" s="16" t="n">
        <v>32.6797385620915</v>
      </c>
      <c r="J76" s="15" t="n">
        <v>59</v>
      </c>
      <c r="K76" s="16" t="n">
        <v>19.281045751634</v>
      </c>
      <c r="L76" s="15" t="n">
        <v>38</v>
      </c>
      <c r="M76" s="16" t="n">
        <v>12.4183006535948</v>
      </c>
      <c r="N76" s="17" t="n">
        <v>28</v>
      </c>
      <c r="O76" s="16" t="n">
        <v>9.15032679738562</v>
      </c>
      <c r="P76" s="15" t="n">
        <v>9</v>
      </c>
      <c r="Q76" s="16" t="n">
        <v>2.94117647058824</v>
      </c>
      <c r="R76" s="15" t="n">
        <v>1</v>
      </c>
      <c r="S76" s="16" t="n">
        <v>0.326797385620915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32</v>
      </c>
      <c r="C77" s="16" t="n">
        <v>12.1062661136644</v>
      </c>
      <c r="D77" s="15" t="n">
        <v>6</v>
      </c>
      <c r="E77" s="16" t="n">
        <v>1.38888888888889</v>
      </c>
      <c r="F77" s="15" t="n">
        <v>111</v>
      </c>
      <c r="G77" s="16" t="n">
        <v>25.6944444444444</v>
      </c>
      <c r="H77" s="15" t="n">
        <v>131</v>
      </c>
      <c r="I77" s="16" t="n">
        <v>30.3240740740741</v>
      </c>
      <c r="J77" s="15" t="n">
        <v>79</v>
      </c>
      <c r="K77" s="16" t="n">
        <v>18.287037037037</v>
      </c>
      <c r="L77" s="15" t="n">
        <v>64</v>
      </c>
      <c r="M77" s="16" t="n">
        <v>14.8148148148148</v>
      </c>
      <c r="N77" s="17" t="n">
        <v>29</v>
      </c>
      <c r="O77" s="16" t="n">
        <v>6.71296296296296</v>
      </c>
      <c r="P77" s="15" t="n">
        <v>11</v>
      </c>
      <c r="Q77" s="16" t="n">
        <v>2.5462962962963</v>
      </c>
      <c r="R77" s="15" t="n">
        <v>1</v>
      </c>
      <c r="S77" s="16" t="n">
        <v>0.231481481481481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67</v>
      </c>
      <c r="C78" s="16" t="n">
        <v>13.3652503490924</v>
      </c>
      <c r="D78" s="15" t="n">
        <v>2</v>
      </c>
      <c r="E78" s="16" t="n">
        <v>2.98507462686567</v>
      </c>
      <c r="F78" s="15" t="n">
        <v>18</v>
      </c>
      <c r="G78" s="16" t="n">
        <v>26.865671641791</v>
      </c>
      <c r="H78" s="15" t="n">
        <v>12</v>
      </c>
      <c r="I78" s="16" t="n">
        <v>17.910447761194</v>
      </c>
      <c r="J78" s="15" t="n">
        <v>18</v>
      </c>
      <c r="K78" s="16" t="n">
        <v>26.865671641791</v>
      </c>
      <c r="L78" s="15" t="n">
        <v>8</v>
      </c>
      <c r="M78" s="16" t="n">
        <v>11.9402985074627</v>
      </c>
      <c r="N78" s="17" t="n">
        <v>7</v>
      </c>
      <c r="O78" s="16" t="n">
        <v>10.4477611940299</v>
      </c>
      <c r="P78" s="15" t="n">
        <v>2</v>
      </c>
      <c r="Q78" s="16" t="n">
        <v>2.98507462686567</v>
      </c>
      <c r="R78" s="15" t="n">
        <v>0</v>
      </c>
      <c r="S78" s="16" t="n">
        <v>0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65</v>
      </c>
      <c r="C79" s="16" t="n">
        <v>19.3430656934307</v>
      </c>
      <c r="D79" s="15" t="n">
        <v>10</v>
      </c>
      <c r="E79" s="16" t="n">
        <v>3.77358490566038</v>
      </c>
      <c r="F79" s="15" t="n">
        <v>78</v>
      </c>
      <c r="G79" s="16" t="n">
        <v>29.4339622641509</v>
      </c>
      <c r="H79" s="15" t="n">
        <v>74</v>
      </c>
      <c r="I79" s="16" t="n">
        <v>27.9245283018868</v>
      </c>
      <c r="J79" s="15" t="n">
        <v>56</v>
      </c>
      <c r="K79" s="16" t="n">
        <v>21.1320754716981</v>
      </c>
      <c r="L79" s="15" t="n">
        <v>29</v>
      </c>
      <c r="M79" s="16" t="n">
        <v>10.9433962264151</v>
      </c>
      <c r="N79" s="17" t="n">
        <v>13</v>
      </c>
      <c r="O79" s="16" t="n">
        <v>4.90566037735849</v>
      </c>
      <c r="P79" s="15" t="n">
        <v>4</v>
      </c>
      <c r="Q79" s="16" t="n">
        <v>1.50943396226415</v>
      </c>
      <c r="R79" s="15" t="n">
        <v>1</v>
      </c>
      <c r="S79" s="16" t="n">
        <v>0.377358490566038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51</v>
      </c>
      <c r="C80" s="16" t="n">
        <v>15.8668259036291</v>
      </c>
      <c r="D80" s="15" t="n">
        <v>8</v>
      </c>
      <c r="E80" s="16" t="n">
        <v>1.22887864823349</v>
      </c>
      <c r="F80" s="15" t="n">
        <v>178</v>
      </c>
      <c r="G80" s="16" t="n">
        <v>27.3425499231951</v>
      </c>
      <c r="H80" s="15" t="n">
        <v>200</v>
      </c>
      <c r="I80" s="16" t="n">
        <v>30.7219662058372</v>
      </c>
      <c r="J80" s="15" t="n">
        <v>122</v>
      </c>
      <c r="K80" s="16" t="n">
        <v>18.7403993855607</v>
      </c>
      <c r="L80" s="15" t="n">
        <v>83</v>
      </c>
      <c r="M80" s="16" t="n">
        <v>12.7496159754224</v>
      </c>
      <c r="N80" s="17" t="n">
        <v>42</v>
      </c>
      <c r="O80" s="16" t="n">
        <v>6.45161290322581</v>
      </c>
      <c r="P80" s="15" t="n">
        <v>16</v>
      </c>
      <c r="Q80" s="16" t="n">
        <v>2.45775729646697</v>
      </c>
      <c r="R80" s="15" t="n">
        <v>2</v>
      </c>
      <c r="S80" s="16" t="n">
        <v>0.307219662058372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3</v>
      </c>
      <c r="B81" s="11" t="n">
        <v>7378</v>
      </c>
      <c r="C81" s="8" t="n">
        <v>11.1517027583007</v>
      </c>
      <c r="D81" s="10" t="n">
        <v>45</v>
      </c>
      <c r="E81" s="13" t="n">
        <v>0.609921387910003</v>
      </c>
      <c r="F81" s="10" t="n">
        <v>1316</v>
      </c>
      <c r="G81" s="13" t="n">
        <v>17.8368121442125</v>
      </c>
      <c r="H81" s="6" t="n">
        <v>2193</v>
      </c>
      <c r="I81" s="8" t="n">
        <v>29.7235023041475</v>
      </c>
      <c r="J81" s="10" t="n">
        <v>1757</v>
      </c>
      <c r="K81" s="13" t="n">
        <v>23.8140417457306</v>
      </c>
      <c r="L81" s="10" t="n">
        <v>1252</v>
      </c>
      <c r="M81" s="13" t="n">
        <v>16.9693683925183</v>
      </c>
      <c r="N81" s="6" t="n">
        <v>651</v>
      </c>
      <c r="O81" s="8" t="n">
        <v>8.82352941176471</v>
      </c>
      <c r="P81" s="10" t="n">
        <v>151</v>
      </c>
      <c r="Q81" s="13" t="n">
        <v>2.04662510165356</v>
      </c>
      <c r="R81" s="10" t="n">
        <v>12</v>
      </c>
      <c r="S81" s="13" t="n">
        <v>0.162645703442667</v>
      </c>
      <c r="T81" s="6" t="n">
        <v>1</v>
      </c>
      <c r="U81" s="8" t="n">
        <v>0.0135538086202223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80</v>
      </c>
      <c r="C82" s="16" t="n">
        <v>8.80755492489113</v>
      </c>
      <c r="D82" s="15" t="n">
        <v>3</v>
      </c>
      <c r="E82" s="16" t="n">
        <v>1.66666666666667</v>
      </c>
      <c r="F82" s="15" t="n">
        <v>51</v>
      </c>
      <c r="G82" s="16" t="n">
        <v>28.3333333333333</v>
      </c>
      <c r="H82" s="15" t="n">
        <v>51</v>
      </c>
      <c r="I82" s="16" t="n">
        <v>28.3333333333333</v>
      </c>
      <c r="J82" s="15" t="n">
        <v>26</v>
      </c>
      <c r="K82" s="16" t="n">
        <v>14.4444444444444</v>
      </c>
      <c r="L82" s="15" t="n">
        <v>30</v>
      </c>
      <c r="M82" s="16" t="n">
        <v>16.6666666666667</v>
      </c>
      <c r="N82" s="17" t="n">
        <v>17</v>
      </c>
      <c r="O82" s="16" t="n">
        <v>9.44444444444445</v>
      </c>
      <c r="P82" s="15" t="n">
        <v>2</v>
      </c>
      <c r="Q82" s="16" t="n">
        <v>1.11111111111111</v>
      </c>
      <c r="R82" s="15" t="n">
        <v>0</v>
      </c>
      <c r="S82" s="16" t="n">
        <v>0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5</v>
      </c>
      <c r="B83" s="15" t="n">
        <v>49</v>
      </c>
      <c r="C83" s="16" t="n">
        <v>10.6521739130435</v>
      </c>
      <c r="D83" s="15" t="n">
        <v>1</v>
      </c>
      <c r="E83" s="16" t="n">
        <v>2.04081632653061</v>
      </c>
      <c r="F83" s="15" t="n">
        <v>7</v>
      </c>
      <c r="G83" s="16" t="n">
        <v>14.2857142857143</v>
      </c>
      <c r="H83" s="15" t="n">
        <v>16</v>
      </c>
      <c r="I83" s="16" t="n">
        <v>32.6530612244898</v>
      </c>
      <c r="J83" s="15" t="n">
        <v>14</v>
      </c>
      <c r="K83" s="16" t="n">
        <v>28.5714285714286</v>
      </c>
      <c r="L83" s="15" t="n">
        <v>4</v>
      </c>
      <c r="M83" s="16" t="n">
        <v>8.16326530612245</v>
      </c>
      <c r="N83" s="17" t="n">
        <v>4</v>
      </c>
      <c r="O83" s="16" t="n">
        <v>8.16326530612245</v>
      </c>
      <c r="P83" s="15" t="n">
        <v>3</v>
      </c>
      <c r="Q83" s="16" t="n">
        <v>6.12244897959184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88</v>
      </c>
      <c r="C84" s="16" t="n">
        <v>11.3241539055463</v>
      </c>
      <c r="D84" s="15" t="n">
        <v>0</v>
      </c>
      <c r="E84" s="16" t="n">
        <v>0</v>
      </c>
      <c r="F84" s="15" t="n">
        <v>28</v>
      </c>
      <c r="G84" s="16" t="n">
        <v>31.8181818181818</v>
      </c>
      <c r="H84" s="15" t="n">
        <v>25</v>
      </c>
      <c r="I84" s="16" t="n">
        <v>28.4090909090909</v>
      </c>
      <c r="J84" s="15" t="n">
        <v>14</v>
      </c>
      <c r="K84" s="16" t="n">
        <v>15.9090909090909</v>
      </c>
      <c r="L84" s="15" t="n">
        <v>8</v>
      </c>
      <c r="M84" s="16" t="n">
        <v>9.09090909090909</v>
      </c>
      <c r="N84" s="17" t="n">
        <v>10</v>
      </c>
      <c r="O84" s="16" t="n">
        <v>11.3636363636364</v>
      </c>
      <c r="P84" s="15" t="n">
        <v>3</v>
      </c>
      <c r="Q84" s="16" t="n">
        <v>3.40909090909091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85</v>
      </c>
      <c r="C85" s="16" t="n">
        <v>11.8082593987362</v>
      </c>
      <c r="D85" s="15" t="n">
        <v>1</v>
      </c>
      <c r="E85" s="16" t="n">
        <v>0.540540540540541</v>
      </c>
      <c r="F85" s="15" t="n">
        <v>40</v>
      </c>
      <c r="G85" s="16" t="n">
        <v>21.6216216216216</v>
      </c>
      <c r="H85" s="15" t="n">
        <v>42</v>
      </c>
      <c r="I85" s="16" t="n">
        <v>22.7027027027027</v>
      </c>
      <c r="J85" s="15" t="n">
        <v>47</v>
      </c>
      <c r="K85" s="16" t="n">
        <v>25.4054054054054</v>
      </c>
      <c r="L85" s="15" t="n">
        <v>29</v>
      </c>
      <c r="M85" s="16" t="n">
        <v>15.6756756756757</v>
      </c>
      <c r="N85" s="17" t="n">
        <v>21</v>
      </c>
      <c r="O85" s="16" t="n">
        <v>11.3513513513514</v>
      </c>
      <c r="P85" s="15" t="n">
        <v>4</v>
      </c>
      <c r="Q85" s="16" t="n">
        <v>2.16216216216216</v>
      </c>
      <c r="R85" s="15" t="n">
        <v>1</v>
      </c>
      <c r="S85" s="16" t="n">
        <v>0.540540540540541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8</v>
      </c>
      <c r="B86" s="15" t="n">
        <v>33</v>
      </c>
      <c r="C86" s="16" t="n">
        <v>6.82805710738672</v>
      </c>
      <c r="D86" s="15" t="n">
        <v>0</v>
      </c>
      <c r="E86" s="16" t="n">
        <v>0</v>
      </c>
      <c r="F86" s="15" t="n">
        <v>6</v>
      </c>
      <c r="G86" s="16" t="n">
        <v>18.1818181818182</v>
      </c>
      <c r="H86" s="15" t="n">
        <v>9</v>
      </c>
      <c r="I86" s="16" t="n">
        <v>27.2727272727273</v>
      </c>
      <c r="J86" s="15" t="n">
        <v>8</v>
      </c>
      <c r="K86" s="16" t="n">
        <v>24.2424242424242</v>
      </c>
      <c r="L86" s="15" t="n">
        <v>6</v>
      </c>
      <c r="M86" s="16" t="n">
        <v>18.1818181818182</v>
      </c>
      <c r="N86" s="17" t="n">
        <v>2</v>
      </c>
      <c r="O86" s="16" t="n">
        <v>6.06060606060606</v>
      </c>
      <c r="P86" s="15" t="n">
        <v>2</v>
      </c>
      <c r="Q86" s="16" t="n">
        <v>6.06060606060606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99</v>
      </c>
      <c r="B87" s="15" t="n">
        <v>697</v>
      </c>
      <c r="C87" s="16" t="n">
        <v>11.9924294562973</v>
      </c>
      <c r="D87" s="15" t="n">
        <v>3</v>
      </c>
      <c r="E87" s="16" t="n">
        <v>0.430416068866571</v>
      </c>
      <c r="F87" s="15" t="n">
        <v>101</v>
      </c>
      <c r="G87" s="16" t="n">
        <v>14.4906743185079</v>
      </c>
      <c r="H87" s="15" t="n">
        <v>223</v>
      </c>
      <c r="I87" s="16" t="n">
        <v>31.9942611190818</v>
      </c>
      <c r="J87" s="15" t="n">
        <v>189</v>
      </c>
      <c r="K87" s="16" t="n">
        <v>27.116212338594</v>
      </c>
      <c r="L87" s="15" t="n">
        <v>115</v>
      </c>
      <c r="M87" s="16" t="n">
        <v>16.4992826398852</v>
      </c>
      <c r="N87" s="17" t="n">
        <v>53</v>
      </c>
      <c r="O87" s="16" t="n">
        <v>7.60401721664275</v>
      </c>
      <c r="P87" s="15" t="n">
        <v>13</v>
      </c>
      <c r="Q87" s="16" t="n">
        <v>1.86513629842181</v>
      </c>
      <c r="R87" s="15" t="n">
        <v>0</v>
      </c>
      <c r="S87" s="16" t="n">
        <v>0</v>
      </c>
      <c r="T87" s="15" t="n">
        <v>0</v>
      </c>
      <c r="U87" s="16" t="n">
        <v>0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20</v>
      </c>
      <c r="C88" s="16" t="n">
        <v>10.6311008021649</v>
      </c>
      <c r="D88" s="15" t="n">
        <v>0</v>
      </c>
      <c r="E88" s="16" t="n">
        <v>0</v>
      </c>
      <c r="F88" s="15" t="n">
        <v>41</v>
      </c>
      <c r="G88" s="16" t="n">
        <v>18.6363636363636</v>
      </c>
      <c r="H88" s="15" t="n">
        <v>68</v>
      </c>
      <c r="I88" s="16" t="n">
        <v>30.9090909090909</v>
      </c>
      <c r="J88" s="15" t="n">
        <v>45</v>
      </c>
      <c r="K88" s="16" t="n">
        <v>20.4545454545455</v>
      </c>
      <c r="L88" s="15" t="n">
        <v>46</v>
      </c>
      <c r="M88" s="16" t="n">
        <v>20.9090909090909</v>
      </c>
      <c r="N88" s="17" t="n">
        <v>17</v>
      </c>
      <c r="O88" s="16" t="n">
        <v>7.72727272727273</v>
      </c>
      <c r="P88" s="15" t="n">
        <v>2</v>
      </c>
      <c r="Q88" s="16" t="n">
        <v>0.909090909090909</v>
      </c>
      <c r="R88" s="15" t="n">
        <v>1</v>
      </c>
      <c r="S88" s="16" t="n">
        <v>0.454545454545455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84</v>
      </c>
      <c r="C89" s="16" t="n">
        <v>7.99409132380415</v>
      </c>
      <c r="D89" s="15" t="n">
        <v>1</v>
      </c>
      <c r="E89" s="16" t="n">
        <v>0.543478260869565</v>
      </c>
      <c r="F89" s="15" t="n">
        <v>25</v>
      </c>
      <c r="G89" s="16" t="n">
        <v>13.5869565217391</v>
      </c>
      <c r="H89" s="15" t="n">
        <v>65</v>
      </c>
      <c r="I89" s="16" t="n">
        <v>35.3260869565217</v>
      </c>
      <c r="J89" s="15" t="n">
        <v>45</v>
      </c>
      <c r="K89" s="16" t="n">
        <v>24.4565217391304</v>
      </c>
      <c r="L89" s="15" t="n">
        <v>33</v>
      </c>
      <c r="M89" s="16" t="n">
        <v>17.9347826086957</v>
      </c>
      <c r="N89" s="17" t="n">
        <v>13</v>
      </c>
      <c r="O89" s="16" t="n">
        <v>7.06521739130435</v>
      </c>
      <c r="P89" s="15" t="n">
        <v>1</v>
      </c>
      <c r="Q89" s="16" t="n">
        <v>0.543478260869565</v>
      </c>
      <c r="R89" s="15" t="n">
        <v>1</v>
      </c>
      <c r="S89" s="16" t="n">
        <v>0.543478260869565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514</v>
      </c>
      <c r="C90" s="16" t="n">
        <v>14.7438471688371</v>
      </c>
      <c r="D90" s="15" t="n">
        <v>3</v>
      </c>
      <c r="E90" s="16" t="n">
        <v>0.583657587548638</v>
      </c>
      <c r="F90" s="15" t="n">
        <v>82</v>
      </c>
      <c r="G90" s="16" t="n">
        <v>15.9533073929961</v>
      </c>
      <c r="H90" s="15" t="n">
        <v>163</v>
      </c>
      <c r="I90" s="16" t="n">
        <v>31.7120622568093</v>
      </c>
      <c r="J90" s="15" t="n">
        <v>115</v>
      </c>
      <c r="K90" s="16" t="n">
        <v>22.3735408560311</v>
      </c>
      <c r="L90" s="15" t="n">
        <v>84</v>
      </c>
      <c r="M90" s="16" t="n">
        <v>16.3424124513619</v>
      </c>
      <c r="N90" s="17" t="n">
        <v>52</v>
      </c>
      <c r="O90" s="16" t="n">
        <v>10.1167315175097</v>
      </c>
      <c r="P90" s="15" t="n">
        <v>13</v>
      </c>
      <c r="Q90" s="16" t="n">
        <v>2.52918287937743</v>
      </c>
      <c r="R90" s="15" t="n">
        <v>1</v>
      </c>
      <c r="S90" s="16" t="n">
        <v>0.194552529182879</v>
      </c>
      <c r="T90" s="15" t="n">
        <v>1</v>
      </c>
      <c r="U90" s="16" t="n">
        <v>0.194552529182879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33</v>
      </c>
      <c r="C91" s="16" t="n">
        <v>12.7921515821872</v>
      </c>
      <c r="D91" s="15" t="n">
        <v>0</v>
      </c>
      <c r="E91" s="16" t="n">
        <v>0</v>
      </c>
      <c r="F91" s="15" t="n">
        <v>30</v>
      </c>
      <c r="G91" s="16" t="n">
        <v>22.5563909774436</v>
      </c>
      <c r="H91" s="15" t="n">
        <v>39</v>
      </c>
      <c r="I91" s="16" t="n">
        <v>29.3233082706767</v>
      </c>
      <c r="J91" s="15" t="n">
        <v>29</v>
      </c>
      <c r="K91" s="16" t="n">
        <v>21.8045112781955</v>
      </c>
      <c r="L91" s="15" t="n">
        <v>23</v>
      </c>
      <c r="M91" s="16" t="n">
        <v>17.2932330827068</v>
      </c>
      <c r="N91" s="17" t="n">
        <v>8</v>
      </c>
      <c r="O91" s="16" t="n">
        <v>6.01503759398496</v>
      </c>
      <c r="P91" s="15" t="n">
        <v>3</v>
      </c>
      <c r="Q91" s="16" t="n">
        <v>2.25563909774436</v>
      </c>
      <c r="R91" s="15" t="n">
        <v>1</v>
      </c>
      <c r="S91" s="16" t="n">
        <v>0.75187969924812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471</v>
      </c>
      <c r="C92" s="16" t="n">
        <v>8.74895514070772</v>
      </c>
      <c r="D92" s="15" t="n">
        <v>4</v>
      </c>
      <c r="E92" s="16" t="n">
        <v>0.849256900212314</v>
      </c>
      <c r="F92" s="15" t="n">
        <v>81</v>
      </c>
      <c r="G92" s="16" t="n">
        <v>17.1974522292994</v>
      </c>
      <c r="H92" s="15" t="n">
        <v>151</v>
      </c>
      <c r="I92" s="16" t="n">
        <v>32.0594479830149</v>
      </c>
      <c r="J92" s="15" t="n">
        <v>108</v>
      </c>
      <c r="K92" s="16" t="n">
        <v>22.9299363057325</v>
      </c>
      <c r="L92" s="15" t="n">
        <v>79</v>
      </c>
      <c r="M92" s="16" t="n">
        <v>16.7728237791932</v>
      </c>
      <c r="N92" s="17" t="n">
        <v>36</v>
      </c>
      <c r="O92" s="16" t="n">
        <v>7.64331210191083</v>
      </c>
      <c r="P92" s="15" t="n">
        <v>11</v>
      </c>
      <c r="Q92" s="16" t="n">
        <v>2.33545647558386</v>
      </c>
      <c r="R92" s="15" t="n">
        <v>1</v>
      </c>
      <c r="S92" s="16" t="n">
        <v>0.212314225053079</v>
      </c>
      <c r="T92" s="15" t="n">
        <v>0</v>
      </c>
      <c r="U92" s="16" t="n">
        <v>0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2</v>
      </c>
      <c r="C93" s="16" t="n">
        <v>8.77727660611971</v>
      </c>
      <c r="D93" s="15" t="n">
        <v>0</v>
      </c>
      <c r="E93" s="16" t="n">
        <v>0</v>
      </c>
      <c r="F93" s="15" t="n">
        <v>13</v>
      </c>
      <c r="G93" s="16" t="n">
        <v>18.0555555555556</v>
      </c>
      <c r="H93" s="15" t="n">
        <v>19</v>
      </c>
      <c r="I93" s="16" t="n">
        <v>26.3888888888889</v>
      </c>
      <c r="J93" s="15" t="n">
        <v>20</v>
      </c>
      <c r="K93" s="16" t="n">
        <v>27.7777777777778</v>
      </c>
      <c r="L93" s="15" t="n">
        <v>14</v>
      </c>
      <c r="M93" s="16" t="n">
        <v>19.4444444444444</v>
      </c>
      <c r="N93" s="17" t="n">
        <v>6</v>
      </c>
      <c r="O93" s="16" t="n">
        <v>8.33333333333333</v>
      </c>
      <c r="P93" s="15" t="n">
        <v>0</v>
      </c>
      <c r="Q93" s="16" t="n">
        <v>0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691</v>
      </c>
      <c r="C94" s="16" t="n">
        <v>10.9000851815629</v>
      </c>
      <c r="D94" s="15" t="n">
        <v>9</v>
      </c>
      <c r="E94" s="16" t="n">
        <v>1.30246020260492</v>
      </c>
      <c r="F94" s="15" t="n">
        <v>102</v>
      </c>
      <c r="G94" s="16" t="n">
        <v>14.7612156295224</v>
      </c>
      <c r="H94" s="15" t="n">
        <v>205</v>
      </c>
      <c r="I94" s="16" t="n">
        <v>29.6671490593343</v>
      </c>
      <c r="J94" s="15" t="n">
        <v>177</v>
      </c>
      <c r="K94" s="16" t="n">
        <v>25.6150506512301</v>
      </c>
      <c r="L94" s="15" t="n">
        <v>114</v>
      </c>
      <c r="M94" s="16" t="n">
        <v>16.4978292329957</v>
      </c>
      <c r="N94" s="17" t="n">
        <v>68</v>
      </c>
      <c r="O94" s="16" t="n">
        <v>9.84081041968162</v>
      </c>
      <c r="P94" s="15" t="n">
        <v>14</v>
      </c>
      <c r="Q94" s="16" t="n">
        <v>2.0260492040521</v>
      </c>
      <c r="R94" s="15" t="n">
        <v>2</v>
      </c>
      <c r="S94" s="16" t="n">
        <v>0.289435600578871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311</v>
      </c>
      <c r="C95" s="16" t="n">
        <v>14.7568208778173</v>
      </c>
      <c r="D95" s="15" t="n">
        <v>3</v>
      </c>
      <c r="E95" s="16" t="n">
        <v>0.964630225080386</v>
      </c>
      <c r="F95" s="15" t="n">
        <v>69</v>
      </c>
      <c r="G95" s="16" t="n">
        <v>22.1864951768489</v>
      </c>
      <c r="H95" s="15" t="n">
        <v>99</v>
      </c>
      <c r="I95" s="16" t="n">
        <v>31.8327974276527</v>
      </c>
      <c r="J95" s="15" t="n">
        <v>73</v>
      </c>
      <c r="K95" s="16" t="n">
        <v>23.4726688102894</v>
      </c>
      <c r="L95" s="15" t="n">
        <v>39</v>
      </c>
      <c r="M95" s="16" t="n">
        <v>12.540192926045</v>
      </c>
      <c r="N95" s="17" t="n">
        <v>23</v>
      </c>
      <c r="O95" s="16" t="n">
        <v>7.39549839228296</v>
      </c>
      <c r="P95" s="15" t="n">
        <v>5</v>
      </c>
      <c r="Q95" s="16" t="n">
        <v>1.60771704180064</v>
      </c>
      <c r="R95" s="15" t="n">
        <v>0</v>
      </c>
      <c r="S95" s="16" t="n">
        <v>0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765</v>
      </c>
      <c r="C96" s="16" t="n">
        <v>12.0979220039852</v>
      </c>
      <c r="D96" s="15" t="n">
        <v>2</v>
      </c>
      <c r="E96" s="16" t="n">
        <v>0.261437908496732</v>
      </c>
      <c r="F96" s="15" t="n">
        <v>106</v>
      </c>
      <c r="G96" s="16" t="n">
        <v>13.8562091503268</v>
      </c>
      <c r="H96" s="15" t="n">
        <v>237</v>
      </c>
      <c r="I96" s="16" t="n">
        <v>30.9803921568627</v>
      </c>
      <c r="J96" s="15" t="n">
        <v>192</v>
      </c>
      <c r="K96" s="16" t="n">
        <v>25.0980392156863</v>
      </c>
      <c r="L96" s="15" t="n">
        <v>153</v>
      </c>
      <c r="M96" s="16" t="n">
        <v>20</v>
      </c>
      <c r="N96" s="17" t="n">
        <v>60</v>
      </c>
      <c r="O96" s="16" t="n">
        <v>7.84313725490196</v>
      </c>
      <c r="P96" s="15" t="n">
        <v>15</v>
      </c>
      <c r="Q96" s="16" t="n">
        <v>1.96078431372549</v>
      </c>
      <c r="R96" s="15" t="n">
        <v>0</v>
      </c>
      <c r="S96" s="16" t="n">
        <v>0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26</v>
      </c>
      <c r="C97" s="16" t="n">
        <v>12.2878876535986</v>
      </c>
      <c r="D97" s="15" t="n">
        <v>1</v>
      </c>
      <c r="E97" s="16" t="n">
        <v>0.793650793650794</v>
      </c>
      <c r="F97" s="15" t="n">
        <v>39</v>
      </c>
      <c r="G97" s="16" t="n">
        <v>30.952380952381</v>
      </c>
      <c r="H97" s="15" t="n">
        <v>38</v>
      </c>
      <c r="I97" s="16" t="n">
        <v>30.1587301587302</v>
      </c>
      <c r="J97" s="15" t="n">
        <v>26</v>
      </c>
      <c r="K97" s="16" t="n">
        <v>20.6349206349206</v>
      </c>
      <c r="L97" s="15" t="n">
        <v>12</v>
      </c>
      <c r="M97" s="16" t="n">
        <v>9.52380952380952</v>
      </c>
      <c r="N97" s="17" t="n">
        <v>5</v>
      </c>
      <c r="O97" s="16" t="n">
        <v>3.96825396825397</v>
      </c>
      <c r="P97" s="15" t="n">
        <v>4</v>
      </c>
      <c r="Q97" s="16" t="n">
        <v>3.17460317460317</v>
      </c>
      <c r="R97" s="15" t="n">
        <v>1</v>
      </c>
      <c r="S97" s="16" t="n">
        <v>0.793650793650794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521</v>
      </c>
      <c r="C98" s="16" t="n">
        <v>11.4965117421637</v>
      </c>
      <c r="D98" s="15" t="n">
        <v>6</v>
      </c>
      <c r="E98" s="16" t="n">
        <v>0.394477317554241</v>
      </c>
      <c r="F98" s="15" t="n">
        <v>222</v>
      </c>
      <c r="G98" s="16" t="n">
        <v>14.5956607495069</v>
      </c>
      <c r="H98" s="15" t="n">
        <v>422</v>
      </c>
      <c r="I98" s="16" t="n">
        <v>27.7449046679816</v>
      </c>
      <c r="J98" s="15" t="n">
        <v>381</v>
      </c>
      <c r="K98" s="16" t="n">
        <v>25.0493096646943</v>
      </c>
      <c r="L98" s="15" t="n">
        <v>302</v>
      </c>
      <c r="M98" s="16" t="n">
        <v>19.8553583168968</v>
      </c>
      <c r="N98" s="17" t="n">
        <v>156</v>
      </c>
      <c r="O98" s="16" t="n">
        <v>10.2564102564103</v>
      </c>
      <c r="P98" s="15" t="n">
        <v>29</v>
      </c>
      <c r="Q98" s="16" t="n">
        <v>1.90664036817883</v>
      </c>
      <c r="R98" s="15" t="n">
        <v>3</v>
      </c>
      <c r="S98" s="16" t="n">
        <v>0.19723865877712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45</v>
      </c>
      <c r="C99" s="16" t="n">
        <v>8.79000969932105</v>
      </c>
      <c r="D99" s="15" t="n">
        <v>1</v>
      </c>
      <c r="E99" s="16" t="n">
        <v>0.689655172413793</v>
      </c>
      <c r="F99" s="15" t="n">
        <v>41</v>
      </c>
      <c r="G99" s="16" t="n">
        <v>28.2758620689655</v>
      </c>
      <c r="H99" s="15" t="n">
        <v>34</v>
      </c>
      <c r="I99" s="16" t="n">
        <v>23.448275862069</v>
      </c>
      <c r="J99" s="15" t="n">
        <v>37</v>
      </c>
      <c r="K99" s="16" t="n">
        <v>25.5172413793103</v>
      </c>
      <c r="L99" s="15" t="n">
        <v>20</v>
      </c>
      <c r="M99" s="16" t="n">
        <v>13.7931034482759</v>
      </c>
      <c r="N99" s="17" t="n">
        <v>9</v>
      </c>
      <c r="O99" s="16" t="n">
        <v>6.20689655172414</v>
      </c>
      <c r="P99" s="15" t="n">
        <v>3</v>
      </c>
      <c r="Q99" s="16" t="n">
        <v>2.06896551724138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81</v>
      </c>
      <c r="C100" s="16" t="n">
        <v>14.4591217422349</v>
      </c>
      <c r="D100" s="15" t="n">
        <v>1</v>
      </c>
      <c r="E100" s="16" t="n">
        <v>1.23456790123457</v>
      </c>
      <c r="F100" s="15" t="n">
        <v>14</v>
      </c>
      <c r="G100" s="16" t="n">
        <v>17.283950617284</v>
      </c>
      <c r="H100" s="15" t="n">
        <v>29</v>
      </c>
      <c r="I100" s="16" t="n">
        <v>35.8024691358025</v>
      </c>
      <c r="J100" s="15" t="n">
        <v>17</v>
      </c>
      <c r="K100" s="16" t="n">
        <v>20.9876543209877</v>
      </c>
      <c r="L100" s="15" t="n">
        <v>13</v>
      </c>
      <c r="M100" s="16" t="n">
        <v>16.0493827160494</v>
      </c>
      <c r="N100" s="17" t="n">
        <v>5</v>
      </c>
      <c r="O100" s="16" t="n">
        <v>6.17283950617284</v>
      </c>
      <c r="P100" s="15" t="n">
        <v>2</v>
      </c>
      <c r="Q100" s="16" t="n">
        <v>2.46913580246914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196</v>
      </c>
      <c r="C101" s="16" t="n">
        <v>15.0711264898116</v>
      </c>
      <c r="D101" s="15" t="n">
        <v>0</v>
      </c>
      <c r="E101" s="16" t="n">
        <v>0</v>
      </c>
      <c r="F101" s="15" t="n">
        <v>47</v>
      </c>
      <c r="G101" s="16" t="n">
        <v>23.9795918367347</v>
      </c>
      <c r="H101" s="15" t="n">
        <v>51</v>
      </c>
      <c r="I101" s="16" t="n">
        <v>26.0204081632653</v>
      </c>
      <c r="J101" s="15" t="n">
        <v>39</v>
      </c>
      <c r="K101" s="16" t="n">
        <v>19.8979591836735</v>
      </c>
      <c r="L101" s="15" t="n">
        <v>33</v>
      </c>
      <c r="M101" s="16" t="n">
        <v>16.8367346938776</v>
      </c>
      <c r="N101" s="17" t="n">
        <v>23</v>
      </c>
      <c r="O101" s="16" t="n">
        <v>11.734693877551</v>
      </c>
      <c r="P101" s="15" t="n">
        <v>3</v>
      </c>
      <c r="Q101" s="16" t="n">
        <v>1.53061224489796</v>
      </c>
      <c r="R101" s="15" t="n">
        <v>0</v>
      </c>
      <c r="S101" s="16" t="n">
        <v>0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49</v>
      </c>
      <c r="C102" s="16" t="n">
        <v>9.46211976884486</v>
      </c>
      <c r="D102" s="15" t="n">
        <v>2</v>
      </c>
      <c r="E102" s="16" t="n">
        <v>1.34228187919463</v>
      </c>
      <c r="F102" s="15" t="n">
        <v>39</v>
      </c>
      <c r="G102" s="16" t="n">
        <v>26.1744966442953</v>
      </c>
      <c r="H102" s="15" t="n">
        <v>42</v>
      </c>
      <c r="I102" s="16" t="n">
        <v>28.1879194630872</v>
      </c>
      <c r="J102" s="15" t="n">
        <v>30</v>
      </c>
      <c r="K102" s="16" t="n">
        <v>20.1342281879195</v>
      </c>
      <c r="L102" s="15" t="n">
        <v>22</v>
      </c>
      <c r="M102" s="16" t="n">
        <v>14.7651006711409</v>
      </c>
      <c r="N102" s="17" t="n">
        <v>12</v>
      </c>
      <c r="O102" s="16" t="n">
        <v>8.05369127516778</v>
      </c>
      <c r="P102" s="15" t="n">
        <v>2</v>
      </c>
      <c r="Q102" s="16" t="n">
        <v>1.34228187919463</v>
      </c>
      <c r="R102" s="15" t="n">
        <v>0</v>
      </c>
      <c r="S102" s="16" t="n">
        <v>0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91</v>
      </c>
      <c r="C103" s="16" t="n">
        <v>8.71588938578078</v>
      </c>
      <c r="D103" s="15" t="n">
        <v>0</v>
      </c>
      <c r="E103" s="16" t="n">
        <v>0</v>
      </c>
      <c r="F103" s="15" t="n">
        <v>36</v>
      </c>
      <c r="G103" s="16" t="n">
        <v>18.848167539267</v>
      </c>
      <c r="H103" s="15" t="n">
        <v>64</v>
      </c>
      <c r="I103" s="16" t="n">
        <v>33.5078534031414</v>
      </c>
      <c r="J103" s="15" t="n">
        <v>36</v>
      </c>
      <c r="K103" s="16" t="n">
        <v>18.848167539267</v>
      </c>
      <c r="L103" s="15" t="n">
        <v>27</v>
      </c>
      <c r="M103" s="16" t="n">
        <v>14.1361256544503</v>
      </c>
      <c r="N103" s="17" t="n">
        <v>20</v>
      </c>
      <c r="O103" s="16" t="n">
        <v>10.4712041884817</v>
      </c>
      <c r="P103" s="15" t="n">
        <v>8</v>
      </c>
      <c r="Q103" s="16" t="n">
        <v>4.18848167539267</v>
      </c>
      <c r="R103" s="15" t="n">
        <v>0</v>
      </c>
      <c r="S103" s="16" t="n">
        <v>0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76</v>
      </c>
      <c r="C104" s="16" t="n">
        <v>10.4025453036381</v>
      </c>
      <c r="D104" s="15" t="n">
        <v>4</v>
      </c>
      <c r="E104" s="16" t="n">
        <v>1.06382978723404</v>
      </c>
      <c r="F104" s="15" t="n">
        <v>96</v>
      </c>
      <c r="G104" s="16" t="n">
        <v>25.531914893617</v>
      </c>
      <c r="H104" s="15" t="n">
        <v>101</v>
      </c>
      <c r="I104" s="16" t="n">
        <v>26.8617021276596</v>
      </c>
      <c r="J104" s="15" t="n">
        <v>89</v>
      </c>
      <c r="K104" s="16" t="n">
        <v>23.6702127659574</v>
      </c>
      <c r="L104" s="15" t="n">
        <v>46</v>
      </c>
      <c r="M104" s="16" t="n">
        <v>12.2340425531915</v>
      </c>
      <c r="N104" s="17" t="n">
        <v>31</v>
      </c>
      <c r="O104" s="16" t="n">
        <v>8.24468085106383</v>
      </c>
      <c r="P104" s="15" t="n">
        <v>9</v>
      </c>
      <c r="Q104" s="16" t="n">
        <v>2.3936170212766</v>
      </c>
      <c r="R104" s="15" t="n">
        <v>0</v>
      </c>
      <c r="S104" s="16" t="n">
        <v>0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668</v>
      </c>
      <c r="C105" s="8" t="n">
        <v>10.0827400423321</v>
      </c>
      <c r="D105" s="10" t="n">
        <v>68</v>
      </c>
      <c r="E105" s="13" t="n">
        <v>1.85387131952017</v>
      </c>
      <c r="F105" s="10" t="n">
        <v>934</v>
      </c>
      <c r="G105" s="13" t="n">
        <v>25.46346782988</v>
      </c>
      <c r="H105" s="6" t="n">
        <v>1171</v>
      </c>
      <c r="I105" s="8" t="n">
        <v>31.9247546346783</v>
      </c>
      <c r="J105" s="10" t="n">
        <v>713</v>
      </c>
      <c r="K105" s="13" t="n">
        <v>19.4383860414395</v>
      </c>
      <c r="L105" s="10" t="n">
        <v>438</v>
      </c>
      <c r="M105" s="13" t="n">
        <v>11.9411123227917</v>
      </c>
      <c r="N105" s="6" t="n">
        <v>255</v>
      </c>
      <c r="O105" s="8" t="n">
        <v>6.95201744820066</v>
      </c>
      <c r="P105" s="10" t="n">
        <v>85</v>
      </c>
      <c r="Q105" s="13" t="n">
        <v>2.31733914940022</v>
      </c>
      <c r="R105" s="10" t="n">
        <v>4</v>
      </c>
      <c r="S105" s="13" t="n">
        <v>0.109051254089422</v>
      </c>
      <c r="T105" s="6" t="n">
        <v>0</v>
      </c>
      <c r="U105" s="8" t="n">
        <v>0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78</v>
      </c>
      <c r="C106" s="25" t="n">
        <v>9.37194484711594</v>
      </c>
      <c r="D106" s="15" t="n">
        <v>2</v>
      </c>
      <c r="E106" s="16" t="n">
        <v>0.719424460431655</v>
      </c>
      <c r="F106" s="15" t="n">
        <v>69</v>
      </c>
      <c r="G106" s="16" t="n">
        <v>24.8201438848921</v>
      </c>
      <c r="H106" s="24" t="n">
        <v>97</v>
      </c>
      <c r="I106" s="25" t="n">
        <v>34.8920863309353</v>
      </c>
      <c r="J106" s="15" t="n">
        <v>57</v>
      </c>
      <c r="K106" s="16" t="n">
        <v>20.5035971223022</v>
      </c>
      <c r="L106" s="15" t="n">
        <v>27</v>
      </c>
      <c r="M106" s="16" t="n">
        <v>9.71223021582734</v>
      </c>
      <c r="N106" s="26" t="n">
        <v>19</v>
      </c>
      <c r="O106" s="25" t="n">
        <v>6.83453237410072</v>
      </c>
      <c r="P106" s="15" t="n">
        <v>7</v>
      </c>
      <c r="Q106" s="16" t="n">
        <v>2.51798561151079</v>
      </c>
      <c r="R106" s="15" t="n">
        <v>0</v>
      </c>
      <c r="S106" s="16" t="n">
        <v>0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506</v>
      </c>
      <c r="C107" s="25" t="n">
        <v>11.8177359460028</v>
      </c>
      <c r="D107" s="15" t="n">
        <v>7</v>
      </c>
      <c r="E107" s="16" t="n">
        <v>1.38339920948617</v>
      </c>
      <c r="F107" s="15" t="n">
        <v>108</v>
      </c>
      <c r="G107" s="16" t="n">
        <v>21.3438735177866</v>
      </c>
      <c r="H107" s="24" t="n">
        <v>165</v>
      </c>
      <c r="I107" s="25" t="n">
        <v>32.6086956521739</v>
      </c>
      <c r="J107" s="15" t="n">
        <v>109</v>
      </c>
      <c r="K107" s="16" t="n">
        <v>21.5415019762846</v>
      </c>
      <c r="L107" s="15" t="n">
        <v>57</v>
      </c>
      <c r="M107" s="16" t="n">
        <v>11.2648221343874</v>
      </c>
      <c r="N107" s="26" t="n">
        <v>41</v>
      </c>
      <c r="O107" s="25" t="n">
        <v>8.10276679841897</v>
      </c>
      <c r="P107" s="15" t="n">
        <v>18</v>
      </c>
      <c r="Q107" s="16" t="n">
        <v>3.55731225296443</v>
      </c>
      <c r="R107" s="15" t="n">
        <v>1</v>
      </c>
      <c r="S107" s="16" t="n">
        <v>0.197628458498024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69</v>
      </c>
      <c r="C108" s="25" t="n">
        <v>12.0104438642298</v>
      </c>
      <c r="D108" s="15" t="n">
        <v>1</v>
      </c>
      <c r="E108" s="16" t="n">
        <v>1.44927536231884</v>
      </c>
      <c r="F108" s="15" t="n">
        <v>24</v>
      </c>
      <c r="G108" s="16" t="n">
        <v>34.7826086956522</v>
      </c>
      <c r="H108" s="24" t="n">
        <v>26</v>
      </c>
      <c r="I108" s="25" t="n">
        <v>37.6811594202899</v>
      </c>
      <c r="J108" s="15" t="n">
        <v>8</v>
      </c>
      <c r="K108" s="16" t="n">
        <v>11.5942028985507</v>
      </c>
      <c r="L108" s="15" t="n">
        <v>6</v>
      </c>
      <c r="M108" s="16" t="n">
        <v>8.69565217391304</v>
      </c>
      <c r="N108" s="26" t="n">
        <v>3</v>
      </c>
      <c r="O108" s="25" t="n">
        <v>4.34782608695652</v>
      </c>
      <c r="P108" s="15" t="n">
        <v>1</v>
      </c>
      <c r="Q108" s="16" t="n">
        <v>1.44927536231884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76</v>
      </c>
      <c r="C109" s="25" t="n">
        <v>7.32388937072372</v>
      </c>
      <c r="D109" s="15" t="n">
        <v>2</v>
      </c>
      <c r="E109" s="16" t="n">
        <v>2.63157894736842</v>
      </c>
      <c r="F109" s="15" t="n">
        <v>20</v>
      </c>
      <c r="G109" s="16" t="n">
        <v>26.3157894736842</v>
      </c>
      <c r="H109" s="24" t="n">
        <v>24</v>
      </c>
      <c r="I109" s="25" t="n">
        <v>31.5789473684211</v>
      </c>
      <c r="J109" s="15" t="n">
        <v>15</v>
      </c>
      <c r="K109" s="16" t="n">
        <v>19.7368421052632</v>
      </c>
      <c r="L109" s="15" t="n">
        <v>10</v>
      </c>
      <c r="M109" s="16" t="n">
        <v>13.1578947368421</v>
      </c>
      <c r="N109" s="26" t="n">
        <v>5</v>
      </c>
      <c r="O109" s="25" t="n">
        <v>6.57894736842105</v>
      </c>
      <c r="P109" s="15" t="n">
        <v>0</v>
      </c>
      <c r="Q109" s="16" t="n">
        <v>0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20</v>
      </c>
      <c r="C110" s="25" t="n">
        <v>14.1990447915322</v>
      </c>
      <c r="D110" s="15" t="n">
        <v>4</v>
      </c>
      <c r="E110" s="16" t="n">
        <v>1.81818181818182</v>
      </c>
      <c r="F110" s="15" t="n">
        <v>69</v>
      </c>
      <c r="G110" s="16" t="n">
        <v>31.3636363636364</v>
      </c>
      <c r="H110" s="24" t="n">
        <v>77</v>
      </c>
      <c r="I110" s="25" t="n">
        <v>35</v>
      </c>
      <c r="J110" s="15" t="n">
        <v>38</v>
      </c>
      <c r="K110" s="16" t="n">
        <v>17.2727272727273</v>
      </c>
      <c r="L110" s="15" t="n">
        <v>19</v>
      </c>
      <c r="M110" s="16" t="n">
        <v>8.63636363636364</v>
      </c>
      <c r="N110" s="26" t="n">
        <v>9</v>
      </c>
      <c r="O110" s="25" t="n">
        <v>4.09090909090909</v>
      </c>
      <c r="P110" s="15" t="n">
        <v>4</v>
      </c>
      <c r="Q110" s="16" t="n">
        <v>1.81818181818182</v>
      </c>
      <c r="R110" s="15" t="n">
        <v>0</v>
      </c>
      <c r="S110" s="16" t="n">
        <v>0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41</v>
      </c>
      <c r="C111" s="25" t="n">
        <v>8.56128628106077</v>
      </c>
      <c r="D111" s="15" t="n">
        <v>1</v>
      </c>
      <c r="E111" s="16" t="n">
        <v>2.4390243902439</v>
      </c>
      <c r="F111" s="15" t="n">
        <v>9</v>
      </c>
      <c r="G111" s="16" t="n">
        <v>21.9512195121951</v>
      </c>
      <c r="H111" s="24" t="n">
        <v>13</v>
      </c>
      <c r="I111" s="25" t="n">
        <v>31.7073170731707</v>
      </c>
      <c r="J111" s="15" t="n">
        <v>8</v>
      </c>
      <c r="K111" s="16" t="n">
        <v>19.5121951219512</v>
      </c>
      <c r="L111" s="15" t="n">
        <v>7</v>
      </c>
      <c r="M111" s="16" t="n">
        <v>17.0731707317073</v>
      </c>
      <c r="N111" s="26" t="n">
        <v>2</v>
      </c>
      <c r="O111" s="25" t="n">
        <v>4.87804878048781</v>
      </c>
      <c r="P111" s="15" t="n">
        <v>1</v>
      </c>
      <c r="Q111" s="16" t="n">
        <v>2.4390243902439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14</v>
      </c>
      <c r="C112" s="25" t="n">
        <v>12.0885466794995</v>
      </c>
      <c r="D112" s="15" t="n">
        <v>8</v>
      </c>
      <c r="E112" s="16" t="n">
        <v>2.54777070063694</v>
      </c>
      <c r="F112" s="15" t="n">
        <v>84</v>
      </c>
      <c r="G112" s="16" t="n">
        <v>26.7515923566879</v>
      </c>
      <c r="H112" s="24" t="n">
        <v>97</v>
      </c>
      <c r="I112" s="25" t="n">
        <v>30.8917197452229</v>
      </c>
      <c r="J112" s="15" t="n">
        <v>61</v>
      </c>
      <c r="K112" s="16" t="n">
        <v>19.4267515923567</v>
      </c>
      <c r="L112" s="15" t="n">
        <v>36</v>
      </c>
      <c r="M112" s="16" t="n">
        <v>11.4649681528662</v>
      </c>
      <c r="N112" s="26" t="n">
        <v>20</v>
      </c>
      <c r="O112" s="25" t="n">
        <v>6.36942675159236</v>
      </c>
      <c r="P112" s="15" t="n">
        <v>7</v>
      </c>
      <c r="Q112" s="16" t="n">
        <v>2.22929936305733</v>
      </c>
      <c r="R112" s="15" t="n">
        <v>1</v>
      </c>
      <c r="S112" s="16" t="n">
        <v>0.318471337579618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169</v>
      </c>
      <c r="C113" s="25" t="n">
        <v>7.94359576968273</v>
      </c>
      <c r="D113" s="15" t="n">
        <v>3</v>
      </c>
      <c r="E113" s="16" t="n">
        <v>1.77514792899408</v>
      </c>
      <c r="F113" s="15" t="n">
        <v>40</v>
      </c>
      <c r="G113" s="16" t="n">
        <v>23.6686390532544</v>
      </c>
      <c r="H113" s="24" t="n">
        <v>57</v>
      </c>
      <c r="I113" s="25" t="n">
        <v>33.7278106508876</v>
      </c>
      <c r="J113" s="15" t="n">
        <v>33</v>
      </c>
      <c r="K113" s="16" t="n">
        <v>19.5266272189349</v>
      </c>
      <c r="L113" s="15" t="n">
        <v>15</v>
      </c>
      <c r="M113" s="16" t="n">
        <v>8.87573964497041</v>
      </c>
      <c r="N113" s="26" t="n">
        <v>15</v>
      </c>
      <c r="O113" s="25" t="n">
        <v>8.87573964497041</v>
      </c>
      <c r="P113" s="15" t="n">
        <v>5</v>
      </c>
      <c r="Q113" s="16" t="n">
        <v>2.9585798816568</v>
      </c>
      <c r="R113" s="15" t="n">
        <v>1</v>
      </c>
      <c r="S113" s="16" t="n">
        <v>0.591715976331361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80</v>
      </c>
      <c r="C114" s="25" t="n">
        <v>7.4220682830282</v>
      </c>
      <c r="D114" s="15" t="n">
        <v>2</v>
      </c>
      <c r="E114" s="16" t="n">
        <v>1.11111111111111</v>
      </c>
      <c r="F114" s="15" t="n">
        <v>40</v>
      </c>
      <c r="G114" s="16" t="n">
        <v>22.2222222222222</v>
      </c>
      <c r="H114" s="24" t="n">
        <v>62</v>
      </c>
      <c r="I114" s="25" t="n">
        <v>34.4444444444444</v>
      </c>
      <c r="J114" s="15" t="n">
        <v>32</v>
      </c>
      <c r="K114" s="16" t="n">
        <v>17.7777777777778</v>
      </c>
      <c r="L114" s="15" t="n">
        <v>26</v>
      </c>
      <c r="M114" s="16" t="n">
        <v>14.4444444444444</v>
      </c>
      <c r="N114" s="26" t="n">
        <v>16</v>
      </c>
      <c r="O114" s="25" t="n">
        <v>8.88888888888889</v>
      </c>
      <c r="P114" s="15" t="n">
        <v>2</v>
      </c>
      <c r="Q114" s="16" t="n">
        <v>1.11111111111111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8</v>
      </c>
      <c r="C115" s="25" t="n">
        <v>8.90042647876877</v>
      </c>
      <c r="D115" s="15" t="n">
        <v>0</v>
      </c>
      <c r="E115" s="16" t="n">
        <v>0</v>
      </c>
      <c r="F115" s="15" t="n">
        <v>12</v>
      </c>
      <c r="G115" s="16" t="n">
        <v>25</v>
      </c>
      <c r="H115" s="24" t="n">
        <v>16</v>
      </c>
      <c r="I115" s="25" t="n">
        <v>33.3333333333333</v>
      </c>
      <c r="J115" s="15" t="n">
        <v>6</v>
      </c>
      <c r="K115" s="16" t="n">
        <v>12.5</v>
      </c>
      <c r="L115" s="15" t="n">
        <v>9</v>
      </c>
      <c r="M115" s="16" t="n">
        <v>18.75</v>
      </c>
      <c r="N115" s="26" t="n">
        <v>2</v>
      </c>
      <c r="O115" s="25" t="n">
        <v>4.16666666666667</v>
      </c>
      <c r="P115" s="15" t="n">
        <v>3</v>
      </c>
      <c r="Q115" s="16" t="n">
        <v>6.25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195</v>
      </c>
      <c r="C116" s="25" t="n">
        <v>13.4864098485372</v>
      </c>
      <c r="D116" s="15" t="n">
        <v>4</v>
      </c>
      <c r="E116" s="16" t="n">
        <v>2.05128205128205</v>
      </c>
      <c r="F116" s="15" t="n">
        <v>49</v>
      </c>
      <c r="G116" s="16" t="n">
        <v>25.1282051282051</v>
      </c>
      <c r="H116" s="24" t="n">
        <v>63</v>
      </c>
      <c r="I116" s="25" t="n">
        <v>32.3076923076923</v>
      </c>
      <c r="J116" s="15" t="n">
        <v>37</v>
      </c>
      <c r="K116" s="16" t="n">
        <v>18.974358974359</v>
      </c>
      <c r="L116" s="15" t="n">
        <v>28</v>
      </c>
      <c r="M116" s="16" t="n">
        <v>14.3589743589744</v>
      </c>
      <c r="N116" s="26" t="n">
        <v>11</v>
      </c>
      <c r="O116" s="25" t="n">
        <v>5.64102564102564</v>
      </c>
      <c r="P116" s="15" t="n">
        <v>3</v>
      </c>
      <c r="Q116" s="16" t="n">
        <v>1.53846153846154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14</v>
      </c>
      <c r="C117" s="25" t="n">
        <v>8.30117235855239</v>
      </c>
      <c r="D117" s="15" t="n">
        <v>1</v>
      </c>
      <c r="E117" s="16" t="n">
        <v>0.87719298245614</v>
      </c>
      <c r="F117" s="15" t="n">
        <v>26</v>
      </c>
      <c r="G117" s="16" t="n">
        <v>22.8070175438596</v>
      </c>
      <c r="H117" s="24" t="n">
        <v>31</v>
      </c>
      <c r="I117" s="25" t="n">
        <v>27.1929824561404</v>
      </c>
      <c r="J117" s="15" t="n">
        <v>26</v>
      </c>
      <c r="K117" s="16" t="n">
        <v>22.8070175438596</v>
      </c>
      <c r="L117" s="15" t="n">
        <v>16</v>
      </c>
      <c r="M117" s="16" t="n">
        <v>14.0350877192982</v>
      </c>
      <c r="N117" s="26" t="n">
        <v>12</v>
      </c>
      <c r="O117" s="25" t="n">
        <v>10.5263157894737</v>
      </c>
      <c r="P117" s="15" t="n">
        <v>2</v>
      </c>
      <c r="Q117" s="16" t="n">
        <v>1.75438596491228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11</v>
      </c>
      <c r="C118" s="25" t="n">
        <v>13.4447674418605</v>
      </c>
      <c r="D118" s="15" t="n">
        <v>2</v>
      </c>
      <c r="E118" s="16" t="n">
        <v>1.8018018018018</v>
      </c>
      <c r="F118" s="15" t="n">
        <v>33</v>
      </c>
      <c r="G118" s="16" t="n">
        <v>29.7297297297297</v>
      </c>
      <c r="H118" s="24" t="n">
        <v>40</v>
      </c>
      <c r="I118" s="25" t="n">
        <v>36.036036036036</v>
      </c>
      <c r="J118" s="15" t="n">
        <v>19</v>
      </c>
      <c r="K118" s="16" t="n">
        <v>17.1171171171171</v>
      </c>
      <c r="L118" s="15" t="n">
        <v>9</v>
      </c>
      <c r="M118" s="16" t="n">
        <v>8.10810810810811</v>
      </c>
      <c r="N118" s="26" t="n">
        <v>6</v>
      </c>
      <c r="O118" s="25" t="n">
        <v>5.40540540540541</v>
      </c>
      <c r="P118" s="15" t="n">
        <v>2</v>
      </c>
      <c r="Q118" s="16" t="n">
        <v>1.8018018018018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47</v>
      </c>
      <c r="C119" s="25" t="n">
        <v>6.9331759846585</v>
      </c>
      <c r="D119" s="15" t="n">
        <v>1</v>
      </c>
      <c r="E119" s="16" t="n">
        <v>2.12765957446809</v>
      </c>
      <c r="F119" s="15" t="n">
        <v>12</v>
      </c>
      <c r="G119" s="16" t="n">
        <v>25.531914893617</v>
      </c>
      <c r="H119" s="24" t="n">
        <v>14</v>
      </c>
      <c r="I119" s="25" t="n">
        <v>29.7872340425532</v>
      </c>
      <c r="J119" s="15" t="n">
        <v>5</v>
      </c>
      <c r="K119" s="16" t="n">
        <v>10.6382978723404</v>
      </c>
      <c r="L119" s="15" t="n">
        <v>8</v>
      </c>
      <c r="M119" s="16" t="n">
        <v>17.0212765957447</v>
      </c>
      <c r="N119" s="26" t="n">
        <v>5</v>
      </c>
      <c r="O119" s="25" t="n">
        <v>10.6382978723404</v>
      </c>
      <c r="P119" s="15" t="n">
        <v>2</v>
      </c>
      <c r="Q119" s="16" t="n">
        <v>4.25531914893617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83</v>
      </c>
      <c r="C120" s="25" t="n">
        <v>9.63100487352054</v>
      </c>
      <c r="D120" s="15" t="n">
        <v>1</v>
      </c>
      <c r="E120" s="16" t="n">
        <v>1.20481927710843</v>
      </c>
      <c r="F120" s="15" t="n">
        <v>26</v>
      </c>
      <c r="G120" s="16" t="n">
        <v>31.3253012048193</v>
      </c>
      <c r="H120" s="24" t="n">
        <v>21</v>
      </c>
      <c r="I120" s="25" t="n">
        <v>25.3012048192771</v>
      </c>
      <c r="J120" s="15" t="n">
        <v>18</v>
      </c>
      <c r="K120" s="16" t="n">
        <v>21.6867469879518</v>
      </c>
      <c r="L120" s="15" t="n">
        <v>10</v>
      </c>
      <c r="M120" s="16" t="n">
        <v>12.0481927710843</v>
      </c>
      <c r="N120" s="26" t="n">
        <v>5</v>
      </c>
      <c r="O120" s="25" t="n">
        <v>6.02409638554217</v>
      </c>
      <c r="P120" s="15" t="n">
        <v>1</v>
      </c>
      <c r="Q120" s="16" t="n">
        <v>1.20481927710843</v>
      </c>
      <c r="R120" s="15" t="n">
        <v>1</v>
      </c>
      <c r="S120" s="16" t="n">
        <v>1.20481927710843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81</v>
      </c>
      <c r="C121" s="25" t="n">
        <v>9.92270160627159</v>
      </c>
      <c r="D121" s="15" t="n">
        <v>1</v>
      </c>
      <c r="E121" s="16" t="n">
        <v>0.552486187845304</v>
      </c>
      <c r="F121" s="15" t="n">
        <v>51</v>
      </c>
      <c r="G121" s="16" t="n">
        <v>28.1767955801105</v>
      </c>
      <c r="H121" s="24" t="n">
        <v>62</v>
      </c>
      <c r="I121" s="25" t="n">
        <v>34.2541436464088</v>
      </c>
      <c r="J121" s="15" t="n">
        <v>42</v>
      </c>
      <c r="K121" s="16" t="n">
        <v>23.2044198895028</v>
      </c>
      <c r="L121" s="15" t="n">
        <v>8</v>
      </c>
      <c r="M121" s="16" t="n">
        <v>4.41988950276243</v>
      </c>
      <c r="N121" s="26" t="n">
        <v>14</v>
      </c>
      <c r="O121" s="25" t="n">
        <v>7.73480662983425</v>
      </c>
      <c r="P121" s="15" t="n">
        <v>3</v>
      </c>
      <c r="Q121" s="16" t="n">
        <v>1.65745856353591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180</v>
      </c>
      <c r="C122" s="25" t="n">
        <v>6.76005558267924</v>
      </c>
      <c r="D122" s="15" t="n">
        <v>3</v>
      </c>
      <c r="E122" s="16" t="n">
        <v>1.66666666666667</v>
      </c>
      <c r="F122" s="15" t="n">
        <v>53</v>
      </c>
      <c r="G122" s="16" t="n">
        <v>29.4444444444444</v>
      </c>
      <c r="H122" s="24" t="n">
        <v>51</v>
      </c>
      <c r="I122" s="25" t="n">
        <v>28.3333333333333</v>
      </c>
      <c r="J122" s="15" t="n">
        <v>30</v>
      </c>
      <c r="K122" s="16" t="n">
        <v>16.6666666666667</v>
      </c>
      <c r="L122" s="15" t="n">
        <v>33</v>
      </c>
      <c r="M122" s="16" t="n">
        <v>18.3333333333333</v>
      </c>
      <c r="N122" s="26" t="n">
        <v>8</v>
      </c>
      <c r="O122" s="25" t="n">
        <v>4.44444444444445</v>
      </c>
      <c r="P122" s="15" t="n">
        <v>2</v>
      </c>
      <c r="Q122" s="16" t="n">
        <v>1.11111111111111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12</v>
      </c>
      <c r="C123" s="25" t="n">
        <v>6.83135102165294</v>
      </c>
      <c r="D123" s="15" t="n">
        <v>3</v>
      </c>
      <c r="E123" s="16" t="n">
        <v>2.67857142857143</v>
      </c>
      <c r="F123" s="15" t="n">
        <v>28</v>
      </c>
      <c r="G123" s="16" t="n">
        <v>25</v>
      </c>
      <c r="H123" s="24" t="n">
        <v>30</v>
      </c>
      <c r="I123" s="25" t="n">
        <v>26.7857142857143</v>
      </c>
      <c r="J123" s="15" t="n">
        <v>20</v>
      </c>
      <c r="K123" s="16" t="n">
        <v>17.8571428571429</v>
      </c>
      <c r="L123" s="15" t="n">
        <v>20</v>
      </c>
      <c r="M123" s="16" t="n">
        <v>17.8571428571429</v>
      </c>
      <c r="N123" s="26" t="n">
        <v>10</v>
      </c>
      <c r="O123" s="25" t="n">
        <v>8.92857142857143</v>
      </c>
      <c r="P123" s="15" t="n">
        <v>1</v>
      </c>
      <c r="Q123" s="16" t="n">
        <v>0.892857142857143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1</v>
      </c>
      <c r="C124" s="25" t="n">
        <v>9.94619272786564</v>
      </c>
      <c r="D124" s="15" t="n">
        <v>1</v>
      </c>
      <c r="E124" s="16" t="n">
        <v>1.63934426229508</v>
      </c>
      <c r="F124" s="15" t="n">
        <v>14</v>
      </c>
      <c r="G124" s="16" t="n">
        <v>22.9508196721311</v>
      </c>
      <c r="H124" s="24" t="n">
        <v>15</v>
      </c>
      <c r="I124" s="25" t="n">
        <v>24.5901639344262</v>
      </c>
      <c r="J124" s="15" t="n">
        <v>10</v>
      </c>
      <c r="K124" s="16" t="n">
        <v>16.3934426229508</v>
      </c>
      <c r="L124" s="15" t="n">
        <v>15</v>
      </c>
      <c r="M124" s="16" t="n">
        <v>24.5901639344262</v>
      </c>
      <c r="N124" s="26" t="n">
        <v>4</v>
      </c>
      <c r="O124" s="25" t="n">
        <v>6.55737704918033</v>
      </c>
      <c r="P124" s="15" t="n">
        <v>2</v>
      </c>
      <c r="Q124" s="16" t="n">
        <v>3.27868852459016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70</v>
      </c>
      <c r="C125" s="25" t="n">
        <v>6.44270593649333</v>
      </c>
      <c r="D125" s="15" t="n">
        <v>1</v>
      </c>
      <c r="E125" s="16" t="n">
        <v>1.42857142857143</v>
      </c>
      <c r="F125" s="15" t="n">
        <v>12</v>
      </c>
      <c r="G125" s="16" t="n">
        <v>17.1428571428571</v>
      </c>
      <c r="H125" s="24" t="n">
        <v>25</v>
      </c>
      <c r="I125" s="25" t="n">
        <v>35.7142857142857</v>
      </c>
      <c r="J125" s="15" t="n">
        <v>19</v>
      </c>
      <c r="K125" s="16" t="n">
        <v>27.1428571428571</v>
      </c>
      <c r="L125" s="15" t="n">
        <v>5</v>
      </c>
      <c r="M125" s="16" t="n">
        <v>7.14285714285714</v>
      </c>
      <c r="N125" s="26" t="n">
        <v>6</v>
      </c>
      <c r="O125" s="25" t="n">
        <v>8.57142857142857</v>
      </c>
      <c r="P125" s="15" t="n">
        <v>2</v>
      </c>
      <c r="Q125" s="16" t="n">
        <v>2.85714285714286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81</v>
      </c>
      <c r="C126" s="25" t="n">
        <v>16.1458158504246</v>
      </c>
      <c r="D126" s="15" t="n">
        <v>16</v>
      </c>
      <c r="E126" s="16" t="n">
        <v>3.32640332640333</v>
      </c>
      <c r="F126" s="15" t="n">
        <v>113</v>
      </c>
      <c r="G126" s="16" t="n">
        <v>23.4927234927235</v>
      </c>
      <c r="H126" s="24" t="n">
        <v>149</v>
      </c>
      <c r="I126" s="25" t="n">
        <v>30.977130977131</v>
      </c>
      <c r="J126" s="15" t="n">
        <v>97</v>
      </c>
      <c r="K126" s="16" t="n">
        <v>20.1663201663202</v>
      </c>
      <c r="L126" s="15" t="n">
        <v>55</v>
      </c>
      <c r="M126" s="16" t="n">
        <v>11.4345114345114</v>
      </c>
      <c r="N126" s="26" t="n">
        <v>36</v>
      </c>
      <c r="O126" s="25" t="n">
        <v>7.48440748440749</v>
      </c>
      <c r="P126" s="15" t="n">
        <v>15</v>
      </c>
      <c r="Q126" s="16" t="n">
        <v>3.11850311850312</v>
      </c>
      <c r="R126" s="15" t="n">
        <v>0</v>
      </c>
      <c r="S126" s="16" t="n">
        <v>0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54</v>
      </c>
      <c r="C127" s="25" t="n">
        <v>8.23672971323978</v>
      </c>
      <c r="D127" s="15" t="n">
        <v>4</v>
      </c>
      <c r="E127" s="16" t="n">
        <v>7.40740740740741</v>
      </c>
      <c r="F127" s="15" t="n">
        <v>15</v>
      </c>
      <c r="G127" s="16" t="n">
        <v>27.7777777777778</v>
      </c>
      <c r="H127" s="24" t="n">
        <v>14</v>
      </c>
      <c r="I127" s="25" t="n">
        <v>25.9259259259259</v>
      </c>
      <c r="J127" s="15" t="n">
        <v>9</v>
      </c>
      <c r="K127" s="16" t="n">
        <v>16.6666666666667</v>
      </c>
      <c r="L127" s="15" t="n">
        <v>9</v>
      </c>
      <c r="M127" s="16" t="n">
        <v>16.6666666666667</v>
      </c>
      <c r="N127" s="26" t="n">
        <v>2</v>
      </c>
      <c r="O127" s="25" t="n">
        <v>3.7037037037037</v>
      </c>
      <c r="P127" s="15" t="n">
        <v>1</v>
      </c>
      <c r="Q127" s="16" t="n">
        <v>1.85185185185185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78</v>
      </c>
      <c r="C128" s="25" t="n">
        <v>6.74915635545557</v>
      </c>
      <c r="D128" s="15" t="n">
        <v>0</v>
      </c>
      <c r="E128" s="16" t="n">
        <v>0</v>
      </c>
      <c r="F128" s="15" t="n">
        <v>27</v>
      </c>
      <c r="G128" s="16" t="n">
        <v>34.6153846153846</v>
      </c>
      <c r="H128" s="24" t="n">
        <v>22</v>
      </c>
      <c r="I128" s="25" t="n">
        <v>28.2051282051282</v>
      </c>
      <c r="J128" s="15" t="n">
        <v>14</v>
      </c>
      <c r="K128" s="16" t="n">
        <v>17.948717948718</v>
      </c>
      <c r="L128" s="15" t="n">
        <v>10</v>
      </c>
      <c r="M128" s="16" t="n">
        <v>12.8205128205128</v>
      </c>
      <c r="N128" s="26" t="n">
        <v>4</v>
      </c>
      <c r="O128" s="25" t="n">
        <v>5.12820512820513</v>
      </c>
      <c r="P128" s="15" t="n">
        <v>1</v>
      </c>
      <c r="Q128" s="16" t="n">
        <v>1.28205128205128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1489</v>
      </c>
      <c r="C129" s="8" t="n">
        <v>10.9323210042906</v>
      </c>
      <c r="D129" s="10" t="n">
        <v>269</v>
      </c>
      <c r="E129" s="13" t="n">
        <v>0.648364626768541</v>
      </c>
      <c r="F129" s="10" t="n">
        <v>6463</v>
      </c>
      <c r="G129" s="13" t="n">
        <v>15.5776229844055</v>
      </c>
      <c r="H129" s="11" t="n">
        <v>11963</v>
      </c>
      <c r="I129" s="8" t="n">
        <v>28.8341488105281</v>
      </c>
      <c r="J129" s="11" t="n">
        <v>10325</v>
      </c>
      <c r="K129" s="13" t="n">
        <v>24.8861143917665</v>
      </c>
      <c r="L129" s="11" t="n">
        <v>7591</v>
      </c>
      <c r="M129" s="13" t="n">
        <v>18.2964159174721</v>
      </c>
      <c r="N129" s="6" t="n">
        <v>3945</v>
      </c>
      <c r="O129" s="8" t="n">
        <v>9.50854443346429</v>
      </c>
      <c r="P129" s="10" t="n">
        <v>869</v>
      </c>
      <c r="Q129" s="13" t="n">
        <v>2.09453108052737</v>
      </c>
      <c r="R129" s="10" t="n">
        <v>56</v>
      </c>
      <c r="S129" s="13" t="n">
        <v>0.134975535684157</v>
      </c>
      <c r="T129" s="11" t="n">
        <v>8</v>
      </c>
      <c r="U129" s="8" t="n">
        <v>0.019282219383451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504</v>
      </c>
      <c r="C130" s="25" t="n">
        <v>9.87286724519579</v>
      </c>
      <c r="D130" s="15" t="n">
        <v>6</v>
      </c>
      <c r="E130" s="16" t="n">
        <v>1.19047619047619</v>
      </c>
      <c r="F130" s="15" t="n">
        <v>94</v>
      </c>
      <c r="G130" s="16" t="n">
        <v>18.6507936507937</v>
      </c>
      <c r="H130" s="24" t="n">
        <v>175</v>
      </c>
      <c r="I130" s="25" t="n">
        <v>34.7222222222222</v>
      </c>
      <c r="J130" s="15" t="n">
        <v>123</v>
      </c>
      <c r="K130" s="16" t="n">
        <v>24.4047619047619</v>
      </c>
      <c r="L130" s="15" t="n">
        <v>76</v>
      </c>
      <c r="M130" s="16" t="n">
        <v>15.0793650793651</v>
      </c>
      <c r="N130" s="26" t="n">
        <v>23</v>
      </c>
      <c r="O130" s="25" t="n">
        <v>4.56349206349206</v>
      </c>
      <c r="P130" s="15" t="n">
        <v>7</v>
      </c>
      <c r="Q130" s="16" t="n">
        <v>1.38888888888889</v>
      </c>
      <c r="R130" s="15" t="n">
        <v>0</v>
      </c>
      <c r="S130" s="16" t="n">
        <v>0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125</v>
      </c>
      <c r="C131" s="16" t="n">
        <v>10.0484088222088</v>
      </c>
      <c r="D131" s="15" t="n">
        <v>24</v>
      </c>
      <c r="E131" s="16" t="n">
        <v>0.468292682926829</v>
      </c>
      <c r="F131" s="15" t="n">
        <v>812</v>
      </c>
      <c r="G131" s="16" t="n">
        <v>15.8439024390244</v>
      </c>
      <c r="H131" s="15" t="n">
        <v>1530</v>
      </c>
      <c r="I131" s="16" t="n">
        <v>29.8536585365854</v>
      </c>
      <c r="J131" s="15" t="n">
        <v>1375</v>
      </c>
      <c r="K131" s="16" t="n">
        <v>26.8292682926829</v>
      </c>
      <c r="L131" s="15" t="n">
        <v>840</v>
      </c>
      <c r="M131" s="16" t="n">
        <v>16.390243902439</v>
      </c>
      <c r="N131" s="17" t="n">
        <v>432</v>
      </c>
      <c r="O131" s="16" t="n">
        <v>8.42926829268293</v>
      </c>
      <c r="P131" s="15" t="n">
        <v>105</v>
      </c>
      <c r="Q131" s="16" t="n">
        <v>2.04878048780488</v>
      </c>
      <c r="R131" s="15" t="n">
        <v>6</v>
      </c>
      <c r="S131" s="16" t="n">
        <v>0.117073170731707</v>
      </c>
      <c r="T131" s="15" t="n">
        <v>1</v>
      </c>
      <c r="U131" s="16" t="n">
        <v>0.0195121951219512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870</v>
      </c>
      <c r="C132" s="16" t="n">
        <v>11.1538461538462</v>
      </c>
      <c r="D132" s="15" t="n">
        <v>8</v>
      </c>
      <c r="E132" s="16" t="n">
        <v>0.919540229885058</v>
      </c>
      <c r="F132" s="15" t="n">
        <v>156</v>
      </c>
      <c r="G132" s="16" t="n">
        <v>17.9310344827586</v>
      </c>
      <c r="H132" s="15" t="n">
        <v>279</v>
      </c>
      <c r="I132" s="16" t="n">
        <v>32.0689655172414</v>
      </c>
      <c r="J132" s="15" t="n">
        <v>231</v>
      </c>
      <c r="K132" s="16" t="n">
        <v>26.551724137931</v>
      </c>
      <c r="L132" s="15" t="n">
        <v>125</v>
      </c>
      <c r="M132" s="16" t="n">
        <v>14.367816091954</v>
      </c>
      <c r="N132" s="17" t="n">
        <v>57</v>
      </c>
      <c r="O132" s="16" t="n">
        <v>6.55172413793104</v>
      </c>
      <c r="P132" s="15" t="n">
        <v>12</v>
      </c>
      <c r="Q132" s="16" t="n">
        <v>1.37931034482759</v>
      </c>
      <c r="R132" s="15" t="n">
        <v>1</v>
      </c>
      <c r="S132" s="16" t="n">
        <v>0.114942528735632</v>
      </c>
      <c r="T132" s="15" t="n">
        <v>1</v>
      </c>
      <c r="U132" s="16" t="n">
        <v>0.114942528735632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678</v>
      </c>
      <c r="C133" s="16" t="n">
        <v>8.89647027949088</v>
      </c>
      <c r="D133" s="15" t="n">
        <v>2</v>
      </c>
      <c r="E133" s="16" t="n">
        <v>0.294985250737463</v>
      </c>
      <c r="F133" s="15" t="n">
        <v>105</v>
      </c>
      <c r="G133" s="16" t="n">
        <v>15.4867256637168</v>
      </c>
      <c r="H133" s="15" t="n">
        <v>196</v>
      </c>
      <c r="I133" s="16" t="n">
        <v>28.9085545722714</v>
      </c>
      <c r="J133" s="15" t="n">
        <v>165</v>
      </c>
      <c r="K133" s="16" t="n">
        <v>24.3362831858407</v>
      </c>
      <c r="L133" s="15" t="n">
        <v>125</v>
      </c>
      <c r="M133" s="16" t="n">
        <v>18.4365781710914</v>
      </c>
      <c r="N133" s="17" t="n">
        <v>68</v>
      </c>
      <c r="O133" s="16" t="n">
        <v>10.0294985250737</v>
      </c>
      <c r="P133" s="15" t="n">
        <v>16</v>
      </c>
      <c r="Q133" s="16" t="n">
        <v>2.35988200589971</v>
      </c>
      <c r="R133" s="15" t="n">
        <v>1</v>
      </c>
      <c r="S133" s="16" t="n">
        <v>0.147492625368732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6</v>
      </c>
      <c r="B134" s="15" t="n">
        <v>1601</v>
      </c>
      <c r="C134" s="16" t="n">
        <v>7.16472146641844</v>
      </c>
      <c r="D134" s="15" t="n">
        <v>1</v>
      </c>
      <c r="E134" s="16" t="n">
        <v>0.0624609618988132</v>
      </c>
      <c r="F134" s="15" t="n">
        <v>83</v>
      </c>
      <c r="G134" s="16" t="n">
        <v>5.1842598376015</v>
      </c>
      <c r="H134" s="15" t="n">
        <v>276</v>
      </c>
      <c r="I134" s="16" t="n">
        <v>17.2392254840725</v>
      </c>
      <c r="J134" s="15" t="n">
        <v>376</v>
      </c>
      <c r="K134" s="16" t="n">
        <v>23.4853216739538</v>
      </c>
      <c r="L134" s="15" t="n">
        <v>509</v>
      </c>
      <c r="M134" s="16" t="n">
        <v>31.7926296064959</v>
      </c>
      <c r="N134" s="17" t="n">
        <v>289</v>
      </c>
      <c r="O134" s="16" t="n">
        <v>18.051217988757</v>
      </c>
      <c r="P134" s="15" t="n">
        <v>64</v>
      </c>
      <c r="Q134" s="16" t="n">
        <v>3.99750156152405</v>
      </c>
      <c r="R134" s="15" t="n">
        <v>2</v>
      </c>
      <c r="S134" s="16" t="n">
        <v>0.124921923797626</v>
      </c>
      <c r="T134" s="15" t="n">
        <v>1</v>
      </c>
      <c r="U134" s="16" t="n">
        <v>0.0624609618988132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28</v>
      </c>
      <c r="C135" s="16" t="n">
        <v>8.48263833835421</v>
      </c>
      <c r="D135" s="15" t="n">
        <v>2</v>
      </c>
      <c r="E135" s="16" t="n">
        <v>0.467289719626168</v>
      </c>
      <c r="F135" s="15" t="n">
        <v>67</v>
      </c>
      <c r="G135" s="16" t="n">
        <v>15.6542056074766</v>
      </c>
      <c r="H135" s="15" t="n">
        <v>121</v>
      </c>
      <c r="I135" s="16" t="n">
        <v>28.2710280373832</v>
      </c>
      <c r="J135" s="15" t="n">
        <v>116</v>
      </c>
      <c r="K135" s="16" t="n">
        <v>27.1028037383178</v>
      </c>
      <c r="L135" s="15" t="n">
        <v>78</v>
      </c>
      <c r="M135" s="16" t="n">
        <v>18.2242990654206</v>
      </c>
      <c r="N135" s="17" t="n">
        <v>38</v>
      </c>
      <c r="O135" s="16" t="n">
        <v>8.8785046728972</v>
      </c>
      <c r="P135" s="15" t="n">
        <v>6</v>
      </c>
      <c r="Q135" s="16" t="n">
        <v>1.4018691588785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603</v>
      </c>
      <c r="C136" s="16" t="n">
        <v>9.60381939063895</v>
      </c>
      <c r="D136" s="15" t="n">
        <v>17</v>
      </c>
      <c r="E136" s="16" t="n">
        <v>0.653092585478294</v>
      </c>
      <c r="F136" s="15" t="n">
        <v>370</v>
      </c>
      <c r="G136" s="16" t="n">
        <v>14.2143680368805</v>
      </c>
      <c r="H136" s="15" t="n">
        <v>727</v>
      </c>
      <c r="I136" s="16" t="n">
        <v>27.9293123319247</v>
      </c>
      <c r="J136" s="15" t="n">
        <v>705</v>
      </c>
      <c r="K136" s="16" t="n">
        <v>27.084133691894</v>
      </c>
      <c r="L136" s="15" t="n">
        <v>485</v>
      </c>
      <c r="M136" s="16" t="n">
        <v>18.6323472915866</v>
      </c>
      <c r="N136" s="17" t="n">
        <v>243</v>
      </c>
      <c r="O136" s="16" t="n">
        <v>9.33538225124856</v>
      </c>
      <c r="P136" s="15" t="n">
        <v>55</v>
      </c>
      <c r="Q136" s="16" t="n">
        <v>2.11294660007683</v>
      </c>
      <c r="R136" s="15" t="n">
        <v>1</v>
      </c>
      <c r="S136" s="16" t="n">
        <v>0.0384172109104879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58</v>
      </c>
      <c r="C137" s="16" t="n">
        <v>7.99014834755713</v>
      </c>
      <c r="D137" s="15" t="n">
        <v>2</v>
      </c>
      <c r="E137" s="16" t="n">
        <v>0.3584229390681</v>
      </c>
      <c r="F137" s="15" t="n">
        <v>74</v>
      </c>
      <c r="G137" s="16" t="n">
        <v>13.2616487455197</v>
      </c>
      <c r="H137" s="15" t="n">
        <v>157</v>
      </c>
      <c r="I137" s="16" t="n">
        <v>28.1362007168459</v>
      </c>
      <c r="J137" s="15" t="n">
        <v>146</v>
      </c>
      <c r="K137" s="16" t="n">
        <v>26.1648745519713</v>
      </c>
      <c r="L137" s="15" t="n">
        <v>103</v>
      </c>
      <c r="M137" s="16" t="n">
        <v>18.4587813620072</v>
      </c>
      <c r="N137" s="17" t="n">
        <v>64</v>
      </c>
      <c r="O137" s="16" t="n">
        <v>11.4695340501792</v>
      </c>
      <c r="P137" s="15" t="n">
        <v>12</v>
      </c>
      <c r="Q137" s="16" t="n">
        <v>2.1505376344086</v>
      </c>
      <c r="R137" s="15" t="n">
        <v>0</v>
      </c>
      <c r="S137" s="16" t="n">
        <v>0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8285</v>
      </c>
      <c r="C138" s="16" t="n">
        <v>11.8594492787895</v>
      </c>
      <c r="D138" s="15" t="n">
        <v>207</v>
      </c>
      <c r="E138" s="16" t="n">
        <v>0.731836662541983</v>
      </c>
      <c r="F138" s="15" t="n">
        <v>4652</v>
      </c>
      <c r="G138" s="16" t="n">
        <v>16.4468799717165</v>
      </c>
      <c r="H138" s="15" t="n">
        <v>8357</v>
      </c>
      <c r="I138" s="16" t="n">
        <v>29.5456955983737</v>
      </c>
      <c r="J138" s="15" t="n">
        <v>6862</v>
      </c>
      <c r="K138" s="16" t="n">
        <v>24.260208591126</v>
      </c>
      <c r="L138" s="15" t="n">
        <v>5003</v>
      </c>
      <c r="M138" s="16" t="n">
        <v>17.687820399505</v>
      </c>
      <c r="N138" s="17" t="n">
        <v>2584</v>
      </c>
      <c r="O138" s="16" t="n">
        <v>9.13558423192505</v>
      </c>
      <c r="P138" s="15" t="n">
        <v>572</v>
      </c>
      <c r="Q138" s="16" t="n">
        <v>2.02227328972954</v>
      </c>
      <c r="R138" s="15" t="n">
        <v>43</v>
      </c>
      <c r="S138" s="16" t="n">
        <v>0.152024041011137</v>
      </c>
      <c r="T138" s="15" t="n">
        <v>5</v>
      </c>
      <c r="U138" s="16" t="n">
        <v>0.0176772140710624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837</v>
      </c>
      <c r="C139" s="16" t="n">
        <v>10.4647237537977</v>
      </c>
      <c r="D139" s="15" t="n">
        <v>0</v>
      </c>
      <c r="E139" s="16" t="n">
        <v>0</v>
      </c>
      <c r="F139" s="15" t="n">
        <v>50</v>
      </c>
      <c r="G139" s="16" t="n">
        <v>5.97371565113501</v>
      </c>
      <c r="H139" s="15" t="n">
        <v>145</v>
      </c>
      <c r="I139" s="16" t="n">
        <v>17.3237753882915</v>
      </c>
      <c r="J139" s="15" t="n">
        <v>226</v>
      </c>
      <c r="K139" s="16" t="n">
        <v>27.0011947431302</v>
      </c>
      <c r="L139" s="15" t="n">
        <v>247</v>
      </c>
      <c r="M139" s="16" t="n">
        <v>29.5101553166069</v>
      </c>
      <c r="N139" s="17" t="n">
        <v>147</v>
      </c>
      <c r="O139" s="16" t="n">
        <v>17.5627240143369</v>
      </c>
      <c r="P139" s="15" t="n">
        <v>20</v>
      </c>
      <c r="Q139" s="16" t="n">
        <v>2.389486260454</v>
      </c>
      <c r="R139" s="15" t="n">
        <v>2</v>
      </c>
      <c r="S139" s="16" t="n">
        <v>0.2389486260454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2" customFormat="true" ht="13.5" hidden="false" customHeight="true" outlineLevel="0" collapsed="false">
      <c r="A140" s="27" t="s">
        <v>152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9"/>
      <c r="O140" s="29"/>
      <c r="P140" s="29"/>
      <c r="Q140" s="29"/>
      <c r="R140" s="29"/>
      <c r="S140" s="30"/>
      <c r="T140" s="31"/>
      <c r="U140" s="30"/>
      <c r="V140" s="31"/>
      <c r="W140" s="30"/>
    </row>
    <row r="141" s="39" customFormat="true" ht="12.75" hidden="false" customHeight="false" outlineLevel="0" collapsed="false">
      <c r="A141" s="33" t="s">
        <v>153</v>
      </c>
      <c r="B141" s="33"/>
      <c r="C141" s="33"/>
      <c r="D141" s="33"/>
      <c r="E141" s="33"/>
      <c r="F141" s="33"/>
      <c r="G141" s="33"/>
      <c r="H141" s="33"/>
      <c r="I141" s="33"/>
      <c r="J141" s="34"/>
      <c r="K141" s="34"/>
      <c r="L141" s="28"/>
      <c r="M141" s="28"/>
      <c r="N141" s="29"/>
      <c r="O141" s="29"/>
      <c r="P141" s="29"/>
      <c r="Q141" s="29"/>
      <c r="R141" s="29"/>
      <c r="S141" s="35"/>
      <c r="T141" s="36"/>
      <c r="U141" s="37"/>
      <c r="V141" s="38"/>
      <c r="W141" s="35"/>
    </row>
    <row r="142" customFormat="false" ht="12.75" hidden="false" customHeight="false" outlineLevel="0" collapsed="false">
      <c r="A142" s="29"/>
      <c r="B142" s="28"/>
      <c r="C142" s="28"/>
      <c r="D142" s="28"/>
      <c r="E142" s="28"/>
      <c r="F142" s="28"/>
      <c r="G142" s="28"/>
      <c r="H142" s="29"/>
      <c r="I142" s="29"/>
      <c r="J142" s="28"/>
      <c r="K142" s="28"/>
      <c r="L142" s="28"/>
      <c r="M142" s="28"/>
      <c r="N142" s="29"/>
      <c r="O142" s="29"/>
      <c r="P142" s="29"/>
      <c r="Q142" s="29"/>
      <c r="R142" s="40"/>
      <c r="S142" s="41"/>
      <c r="T142" s="34"/>
      <c r="U142" s="41"/>
      <c r="V142" s="42"/>
      <c r="W142" s="41"/>
    </row>
    <row r="143" customFormat="false" ht="12.75" hidden="false" customHeight="false" outlineLevel="0" collapsed="false">
      <c r="A143" s="43" t="s">
        <v>154</v>
      </c>
      <c r="B143" s="28"/>
      <c r="C143" s="28"/>
      <c r="D143" s="28"/>
      <c r="E143" s="28"/>
      <c r="F143" s="28"/>
      <c r="G143" s="28"/>
      <c r="H143" s="29"/>
      <c r="I143" s="29"/>
      <c r="J143" s="28"/>
      <c r="K143" s="28"/>
      <c r="L143" s="28"/>
      <c r="M143" s="28"/>
      <c r="N143" s="29"/>
      <c r="O143" s="29"/>
      <c r="P143" s="29"/>
      <c r="Q143" s="29"/>
      <c r="R143" s="29"/>
      <c r="S143" s="44"/>
      <c r="T143" s="45"/>
      <c r="U143" s="44"/>
      <c r="V143" s="46"/>
      <c r="W143" s="44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</row>
    <row r="154" customFormat="false" ht="12.75" hidden="false" customHeight="false" outlineLevel="0" collapsed="false">
      <c r="B154" s="47"/>
      <c r="G154" s="47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3" min="2" style="49" width="5.71"/>
    <col collapsed="false" customWidth="true" hidden="false" outlineLevel="0" max="4" min="4" style="44" width="7.14"/>
    <col collapsed="false" customWidth="true" hidden="false" outlineLevel="0" max="5" min="5" style="49" width="5.71"/>
    <col collapsed="false" customWidth="true" hidden="false" outlineLevel="0" max="6" min="6" style="44" width="5.71"/>
    <col collapsed="false" customWidth="true" hidden="false" outlineLevel="0" max="7" min="7" style="49" width="5.71"/>
    <col collapsed="false" customWidth="true" hidden="false" outlineLevel="0" max="8" min="8" style="44" width="5.71"/>
    <col collapsed="false" customWidth="true" hidden="false" outlineLevel="0" max="9" min="9" style="49" width="5.71"/>
    <col collapsed="false" customWidth="true" hidden="false" outlineLevel="0" max="10" min="10" style="44" width="5.71"/>
    <col collapsed="false" customWidth="true" hidden="false" outlineLevel="0" max="11" min="11" style="49" width="5.71"/>
    <col collapsed="false" customWidth="true" hidden="false" outlineLevel="0" max="12" min="12" style="44" width="5.71"/>
    <col collapsed="false" customWidth="true" hidden="false" outlineLevel="0" max="13" min="13" style="49" width="5.71"/>
    <col collapsed="false" customWidth="true" hidden="false" outlineLevel="0" max="14" min="14" style="44" width="5.71"/>
    <col collapsed="false" customWidth="true" hidden="false" outlineLevel="0" max="15" min="15" style="49" width="5.71"/>
    <col collapsed="false" customWidth="true" hidden="false" outlineLevel="0" max="16" min="16" style="44" width="5.71"/>
    <col collapsed="false" customWidth="true" hidden="false" outlineLevel="0" max="17" min="17" style="49" width="5.71"/>
    <col collapsed="false" customWidth="true" hidden="false" outlineLevel="0" max="18" min="18" style="44" width="5.71"/>
    <col collapsed="false" customWidth="true" hidden="false" outlineLevel="0" max="19" min="19" style="49" width="5.71"/>
    <col collapsed="false" customWidth="true" hidden="false" outlineLevel="0" max="20" min="20" style="44" width="5.71"/>
    <col collapsed="false" customWidth="true" hidden="false" outlineLevel="0" max="21" min="21" style="49" width="5.71"/>
    <col collapsed="false" customWidth="true" hidden="false" outlineLevel="0" max="22" min="22" style="44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11"/>
      <c r="C4" s="52" t="s">
        <v>15</v>
      </c>
      <c r="D4" s="53" t="s">
        <v>16</v>
      </c>
      <c r="E4" s="52" t="s">
        <v>15</v>
      </c>
      <c r="F4" s="53" t="s">
        <v>16</v>
      </c>
      <c r="G4" s="52" t="s">
        <v>15</v>
      </c>
      <c r="H4" s="53" t="s">
        <v>16</v>
      </c>
      <c r="I4" s="52" t="s">
        <v>15</v>
      </c>
      <c r="J4" s="53" t="s">
        <v>16</v>
      </c>
      <c r="K4" s="52" t="s">
        <v>15</v>
      </c>
      <c r="L4" s="53" t="s">
        <v>16</v>
      </c>
      <c r="M4" s="52" t="s">
        <v>15</v>
      </c>
      <c r="N4" s="53" t="s">
        <v>16</v>
      </c>
      <c r="O4" s="52" t="s">
        <v>15</v>
      </c>
      <c r="P4" s="53" t="s">
        <v>16</v>
      </c>
      <c r="Q4" s="52" t="s">
        <v>15</v>
      </c>
      <c r="R4" s="53" t="s">
        <v>16</v>
      </c>
      <c r="S4" s="52" t="s">
        <v>15</v>
      </c>
      <c r="T4" s="53" t="s">
        <v>16</v>
      </c>
      <c r="U4" s="52" t="s">
        <v>15</v>
      </c>
      <c r="V4" s="53" t="s">
        <v>16</v>
      </c>
    </row>
    <row r="5" customFormat="false" ht="12.75" hidden="false" customHeight="false" outlineLevel="0" collapsed="false">
      <c r="A5" s="9" t="s">
        <v>17</v>
      </c>
      <c r="B5" s="10" t="n">
        <v>6090</v>
      </c>
      <c r="C5" s="11" t="n">
        <v>72</v>
      </c>
      <c r="D5" s="8" t="n">
        <v>1.18226600985222</v>
      </c>
      <c r="E5" s="11" t="n">
        <v>931</v>
      </c>
      <c r="F5" s="8" t="n">
        <v>15.2873563218391</v>
      </c>
      <c r="G5" s="11" t="n">
        <v>1570</v>
      </c>
      <c r="H5" s="8" t="n">
        <v>25.7799671592775</v>
      </c>
      <c r="I5" s="11" t="n">
        <v>1358</v>
      </c>
      <c r="J5" s="8" t="n">
        <v>22.2988505747126</v>
      </c>
      <c r="K5" s="11" t="n">
        <v>1080</v>
      </c>
      <c r="L5" s="8" t="n">
        <v>17.7339901477833</v>
      </c>
      <c r="M5" s="11" t="n">
        <v>733</v>
      </c>
      <c r="N5" s="8" t="n">
        <v>12.0361247947455</v>
      </c>
      <c r="O5" s="11" t="n">
        <v>295</v>
      </c>
      <c r="P5" s="8" t="n">
        <v>4.8440065681445</v>
      </c>
      <c r="Q5" s="11" t="n">
        <v>47</v>
      </c>
      <c r="R5" s="8" t="n">
        <v>0.77175697865353</v>
      </c>
      <c r="S5" s="11" t="n">
        <v>4</v>
      </c>
      <c r="T5" s="8" t="n">
        <v>0.0656814449917898</v>
      </c>
      <c r="U5" s="11" t="n">
        <v>0</v>
      </c>
      <c r="V5" s="8" t="n">
        <v>0</v>
      </c>
    </row>
    <row r="6" customFormat="false" ht="12.75" hidden="false" customHeight="false" outlineLevel="0" collapsed="false">
      <c r="A6" s="12" t="s">
        <v>18</v>
      </c>
      <c r="B6" s="10" t="n">
        <v>46</v>
      </c>
      <c r="C6" s="10" t="n">
        <v>1</v>
      </c>
      <c r="D6" s="13" t="n">
        <v>2.17391304347826</v>
      </c>
      <c r="E6" s="10" t="n">
        <v>12</v>
      </c>
      <c r="F6" s="13" t="n">
        <v>26.0869565217391</v>
      </c>
      <c r="G6" s="10" t="n">
        <v>7</v>
      </c>
      <c r="H6" s="13" t="n">
        <v>15.2173913043478</v>
      </c>
      <c r="I6" s="10" t="n">
        <v>9</v>
      </c>
      <c r="J6" s="13" t="n">
        <v>19.5652173913043</v>
      </c>
      <c r="K6" s="10" t="n">
        <v>6</v>
      </c>
      <c r="L6" s="13" t="n">
        <v>13.0434782608696</v>
      </c>
      <c r="M6" s="10" t="n">
        <v>6</v>
      </c>
      <c r="N6" s="13" t="n">
        <v>13.0434782608696</v>
      </c>
      <c r="O6" s="10" t="n">
        <v>3</v>
      </c>
      <c r="P6" s="13" t="n">
        <v>6.52173913043478</v>
      </c>
      <c r="Q6" s="10" t="n">
        <v>2</v>
      </c>
      <c r="R6" s="13" t="n">
        <v>4.34782608695652</v>
      </c>
      <c r="S6" s="10" t="n">
        <v>0</v>
      </c>
      <c r="T6" s="13" t="n">
        <v>0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4</v>
      </c>
      <c r="C7" s="15" t="n">
        <v>0</v>
      </c>
      <c r="D7" s="16" t="s">
        <v>156</v>
      </c>
      <c r="E7" s="15" t="n">
        <v>2</v>
      </c>
      <c r="F7" s="16" t="n">
        <v>50</v>
      </c>
      <c r="G7" s="15" t="n">
        <v>1</v>
      </c>
      <c r="H7" s="16" t="n">
        <v>25</v>
      </c>
      <c r="I7" s="15" t="n">
        <v>1</v>
      </c>
      <c r="J7" s="16" t="n">
        <v>25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9</v>
      </c>
      <c r="C8" s="15" t="n">
        <v>0</v>
      </c>
      <c r="D8" s="16" t="s">
        <v>156</v>
      </c>
      <c r="E8" s="15" t="n">
        <v>2</v>
      </c>
      <c r="F8" s="16" t="n">
        <v>22.2222222222222</v>
      </c>
      <c r="G8" s="15" t="n">
        <v>2</v>
      </c>
      <c r="H8" s="16" t="n">
        <v>22.2222222222222</v>
      </c>
      <c r="I8" s="15" t="n">
        <v>0</v>
      </c>
      <c r="J8" s="16" t="n">
        <v>0</v>
      </c>
      <c r="K8" s="15" t="n">
        <v>1</v>
      </c>
      <c r="L8" s="16" t="n">
        <v>11.1111111111111</v>
      </c>
      <c r="M8" s="15" t="n">
        <v>2</v>
      </c>
      <c r="N8" s="16" t="n">
        <v>22.2222222222222</v>
      </c>
      <c r="O8" s="15" t="n">
        <v>0</v>
      </c>
      <c r="P8" s="16" t="n">
        <v>0</v>
      </c>
      <c r="Q8" s="15" t="n">
        <v>2</v>
      </c>
      <c r="R8" s="16" t="n">
        <v>22.2222222222222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16</v>
      </c>
      <c r="C9" s="15" t="n">
        <v>1</v>
      </c>
      <c r="D9" s="16" t="n">
        <v>6.25</v>
      </c>
      <c r="E9" s="15" t="n">
        <v>3</v>
      </c>
      <c r="F9" s="16" t="n">
        <v>18.75</v>
      </c>
      <c r="G9" s="15" t="n">
        <v>3</v>
      </c>
      <c r="H9" s="16" t="n">
        <v>18.75</v>
      </c>
      <c r="I9" s="15" t="n">
        <v>4</v>
      </c>
      <c r="J9" s="16" t="n">
        <v>25</v>
      </c>
      <c r="K9" s="15" t="n">
        <v>2</v>
      </c>
      <c r="L9" s="16" t="n">
        <v>12.5</v>
      </c>
      <c r="M9" s="15" t="n">
        <v>2</v>
      </c>
      <c r="N9" s="16" t="n">
        <v>12.5</v>
      </c>
      <c r="O9" s="15" t="n">
        <v>1</v>
      </c>
      <c r="P9" s="16" t="n">
        <v>6.25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3</v>
      </c>
      <c r="C10" s="15" t="n">
        <v>0</v>
      </c>
      <c r="D10" s="16" t="s">
        <v>156</v>
      </c>
      <c r="E10" s="15" t="n">
        <v>1</v>
      </c>
      <c r="F10" s="16" t="n">
        <v>33.3333333333333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1</v>
      </c>
      <c r="L10" s="16" t="n">
        <v>33.3333333333333</v>
      </c>
      <c r="M10" s="15" t="n">
        <v>0</v>
      </c>
      <c r="N10" s="16" t="n">
        <v>0</v>
      </c>
      <c r="O10" s="15" t="n">
        <v>1</v>
      </c>
      <c r="P10" s="16" t="n">
        <v>33.3333333333333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9</v>
      </c>
      <c r="C11" s="15" t="n">
        <v>0</v>
      </c>
      <c r="D11" s="16" t="s">
        <v>156</v>
      </c>
      <c r="E11" s="15" t="n">
        <v>2</v>
      </c>
      <c r="F11" s="16" t="n">
        <v>22.2222222222222</v>
      </c>
      <c r="G11" s="15" t="n">
        <v>0</v>
      </c>
      <c r="H11" s="16" t="n">
        <v>0</v>
      </c>
      <c r="I11" s="15" t="n">
        <v>4</v>
      </c>
      <c r="J11" s="16" t="n">
        <v>44.4444444444444</v>
      </c>
      <c r="K11" s="15" t="n">
        <v>1</v>
      </c>
      <c r="L11" s="16" t="n">
        <v>11.1111111111111</v>
      </c>
      <c r="M11" s="15" t="n">
        <v>1</v>
      </c>
      <c r="N11" s="16" t="n">
        <v>11.1111111111111</v>
      </c>
      <c r="O11" s="15" t="n">
        <v>1</v>
      </c>
      <c r="P11" s="16" t="n">
        <v>11.1111111111111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5</v>
      </c>
      <c r="C12" s="15" t="n">
        <v>0</v>
      </c>
      <c r="D12" s="16" t="s">
        <v>156</v>
      </c>
      <c r="E12" s="15" t="n">
        <v>2</v>
      </c>
      <c r="F12" s="16" t="n">
        <v>40</v>
      </c>
      <c r="G12" s="15" t="n">
        <v>1</v>
      </c>
      <c r="H12" s="16" t="n">
        <v>20</v>
      </c>
      <c r="I12" s="15" t="n">
        <v>0</v>
      </c>
      <c r="J12" s="16" t="n">
        <v>0</v>
      </c>
      <c r="K12" s="15" t="n">
        <v>1</v>
      </c>
      <c r="L12" s="16" t="n">
        <v>20</v>
      </c>
      <c r="M12" s="15" t="n">
        <v>1</v>
      </c>
      <c r="N12" s="16" t="n">
        <v>2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65</v>
      </c>
      <c r="C13" s="10" t="n">
        <v>3</v>
      </c>
      <c r="D13" s="13" t="n">
        <v>4.61538461538462</v>
      </c>
      <c r="E13" s="10" t="n">
        <v>13</v>
      </c>
      <c r="F13" s="13" t="n">
        <v>20</v>
      </c>
      <c r="G13" s="11" t="n">
        <v>17</v>
      </c>
      <c r="H13" s="8" t="n">
        <v>26.1538461538462</v>
      </c>
      <c r="I13" s="10" t="n">
        <v>13</v>
      </c>
      <c r="J13" s="13" t="n">
        <v>20</v>
      </c>
      <c r="K13" s="10" t="n">
        <v>9</v>
      </c>
      <c r="L13" s="13" t="n">
        <v>13.8461538461538</v>
      </c>
      <c r="M13" s="11" t="n">
        <v>5</v>
      </c>
      <c r="N13" s="8" t="n">
        <v>7.69230769230769</v>
      </c>
      <c r="O13" s="10" t="n">
        <v>3</v>
      </c>
      <c r="P13" s="13" t="n">
        <v>4.61538461538462</v>
      </c>
      <c r="Q13" s="10" t="n">
        <v>1</v>
      </c>
      <c r="R13" s="13" t="n">
        <v>1.53846153846154</v>
      </c>
      <c r="S13" s="11" t="n">
        <v>1</v>
      </c>
      <c r="T13" s="8" t="n">
        <v>1.53846153846154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5</v>
      </c>
      <c r="C14" s="15" t="n">
        <v>1</v>
      </c>
      <c r="D14" s="16" t="n">
        <v>20</v>
      </c>
      <c r="E14" s="15" t="n">
        <v>1</v>
      </c>
      <c r="F14" s="16" t="n">
        <v>20</v>
      </c>
      <c r="G14" s="15" t="n">
        <v>1</v>
      </c>
      <c r="H14" s="16" t="n">
        <v>20</v>
      </c>
      <c r="I14" s="15" t="n">
        <v>1</v>
      </c>
      <c r="J14" s="16" t="n">
        <v>20</v>
      </c>
      <c r="K14" s="15" t="n">
        <v>1</v>
      </c>
      <c r="L14" s="16" t="n">
        <v>20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4</v>
      </c>
      <c r="C15" s="15" t="n">
        <v>0</v>
      </c>
      <c r="D15" s="16" t="s">
        <v>156</v>
      </c>
      <c r="E15" s="15" t="n">
        <v>4</v>
      </c>
      <c r="F15" s="16" t="n">
        <v>16.6666666666667</v>
      </c>
      <c r="G15" s="15" t="n">
        <v>8</v>
      </c>
      <c r="H15" s="16" t="n">
        <v>33.3333333333333</v>
      </c>
      <c r="I15" s="15" t="n">
        <v>6</v>
      </c>
      <c r="J15" s="16" t="n">
        <v>25</v>
      </c>
      <c r="K15" s="15" t="n">
        <v>1</v>
      </c>
      <c r="L15" s="16" t="n">
        <v>4.16666666666667</v>
      </c>
      <c r="M15" s="15" t="n">
        <v>3</v>
      </c>
      <c r="N15" s="16" t="n">
        <v>12.5</v>
      </c>
      <c r="O15" s="15" t="n">
        <v>1</v>
      </c>
      <c r="P15" s="16" t="n">
        <v>4.16666666666667</v>
      </c>
      <c r="Q15" s="15" t="n">
        <v>1</v>
      </c>
      <c r="R15" s="16" t="n">
        <v>4.16666666666667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1</v>
      </c>
      <c r="C16" s="15" t="n">
        <v>1</v>
      </c>
      <c r="D16" s="16" t="n">
        <v>9.09090909090909</v>
      </c>
      <c r="E16" s="15" t="n">
        <v>2</v>
      </c>
      <c r="F16" s="16" t="n">
        <v>18.1818181818182</v>
      </c>
      <c r="G16" s="15" t="n">
        <v>2</v>
      </c>
      <c r="H16" s="16" t="n">
        <v>18.1818181818182</v>
      </c>
      <c r="I16" s="15" t="n">
        <v>2</v>
      </c>
      <c r="J16" s="16" t="n">
        <v>18.1818181818182</v>
      </c>
      <c r="K16" s="15" t="n">
        <v>1</v>
      </c>
      <c r="L16" s="16" t="n">
        <v>9.09090909090909</v>
      </c>
      <c r="M16" s="15" t="n">
        <v>2</v>
      </c>
      <c r="N16" s="16" t="n">
        <v>18.1818181818182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1</v>
      </c>
      <c r="T16" s="16" t="n">
        <v>9.09090909090909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7</v>
      </c>
      <c r="C17" s="15" t="n">
        <v>1</v>
      </c>
      <c r="D17" s="16" t="n">
        <v>14.2857142857143</v>
      </c>
      <c r="E17" s="15" t="n">
        <v>1</v>
      </c>
      <c r="F17" s="16" t="n">
        <v>14.2857142857143</v>
      </c>
      <c r="G17" s="15" t="n">
        <v>1</v>
      </c>
      <c r="H17" s="16" t="n">
        <v>14.2857142857143</v>
      </c>
      <c r="I17" s="15" t="n">
        <v>2</v>
      </c>
      <c r="J17" s="16" t="n">
        <v>28.5714285714286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2</v>
      </c>
      <c r="P17" s="16" t="n">
        <v>28.5714285714286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8</v>
      </c>
      <c r="C18" s="15" t="n">
        <v>0</v>
      </c>
      <c r="D18" s="16" t="s">
        <v>156</v>
      </c>
      <c r="E18" s="15" t="n">
        <v>1</v>
      </c>
      <c r="F18" s="16" t="n">
        <v>12.5</v>
      </c>
      <c r="G18" s="15" t="n">
        <v>2</v>
      </c>
      <c r="H18" s="16" t="n">
        <v>25</v>
      </c>
      <c r="I18" s="15" t="n">
        <v>2</v>
      </c>
      <c r="J18" s="16" t="n">
        <v>25</v>
      </c>
      <c r="K18" s="15" t="n">
        <v>3</v>
      </c>
      <c r="L18" s="16" t="n">
        <v>37.5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10</v>
      </c>
      <c r="C19" s="15" t="n">
        <v>0</v>
      </c>
      <c r="D19" s="16" t="s">
        <v>156</v>
      </c>
      <c r="E19" s="15" t="n">
        <v>4</v>
      </c>
      <c r="F19" s="16" t="n">
        <v>40</v>
      </c>
      <c r="G19" s="15" t="n">
        <v>3</v>
      </c>
      <c r="H19" s="16" t="n">
        <v>30</v>
      </c>
      <c r="I19" s="15" t="n">
        <v>0</v>
      </c>
      <c r="J19" s="16" t="n">
        <v>0</v>
      </c>
      <c r="K19" s="15" t="n">
        <v>3</v>
      </c>
      <c r="L19" s="16" t="n">
        <v>3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087</v>
      </c>
      <c r="C20" s="10" t="n">
        <v>21</v>
      </c>
      <c r="D20" s="13" t="n">
        <v>1.93192272309108</v>
      </c>
      <c r="E20" s="10" t="n">
        <v>266</v>
      </c>
      <c r="F20" s="13" t="n">
        <v>24.4710211591536</v>
      </c>
      <c r="G20" s="11" t="n">
        <v>268</v>
      </c>
      <c r="H20" s="8" t="n">
        <v>24.655013799448</v>
      </c>
      <c r="I20" s="10" t="n">
        <v>197</v>
      </c>
      <c r="J20" s="13" t="n">
        <v>18.1232750689972</v>
      </c>
      <c r="K20" s="10" t="n">
        <v>165</v>
      </c>
      <c r="L20" s="13" t="n">
        <v>15.179392824287</v>
      </c>
      <c r="M20" s="11" t="n">
        <v>111</v>
      </c>
      <c r="N20" s="8" t="n">
        <v>10.2115915363385</v>
      </c>
      <c r="O20" s="10" t="n">
        <v>53</v>
      </c>
      <c r="P20" s="13" t="n">
        <v>4.87580496780129</v>
      </c>
      <c r="Q20" s="10" t="n">
        <v>5</v>
      </c>
      <c r="R20" s="13" t="n">
        <v>0.459981600735971</v>
      </c>
      <c r="S20" s="11" t="n">
        <v>1</v>
      </c>
      <c r="T20" s="8" t="n">
        <v>0.0919963201471941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372</v>
      </c>
      <c r="C21" s="15" t="n">
        <v>4</v>
      </c>
      <c r="D21" s="16" t="n">
        <v>1.0752688172043</v>
      </c>
      <c r="E21" s="15" t="n">
        <v>77</v>
      </c>
      <c r="F21" s="16" t="n">
        <v>20.6989247311828</v>
      </c>
      <c r="G21" s="15" t="n">
        <v>107</v>
      </c>
      <c r="H21" s="16" t="n">
        <v>28.7634408602151</v>
      </c>
      <c r="I21" s="15" t="n">
        <v>72</v>
      </c>
      <c r="J21" s="16" t="n">
        <v>19.3548387096774</v>
      </c>
      <c r="K21" s="15" t="n">
        <v>51</v>
      </c>
      <c r="L21" s="16" t="n">
        <v>13.7096774193548</v>
      </c>
      <c r="M21" s="15" t="n">
        <v>42</v>
      </c>
      <c r="N21" s="16" t="n">
        <v>11.2903225806452</v>
      </c>
      <c r="O21" s="15" t="n">
        <v>17</v>
      </c>
      <c r="P21" s="16" t="n">
        <v>4.56989247311828</v>
      </c>
      <c r="Q21" s="15" t="n">
        <v>2</v>
      </c>
      <c r="R21" s="16" t="n">
        <v>0.537634408602151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1</v>
      </c>
      <c r="C22" s="15" t="n">
        <v>1</v>
      </c>
      <c r="D22" s="16" t="n">
        <v>2.4390243902439</v>
      </c>
      <c r="E22" s="15" t="n">
        <v>9</v>
      </c>
      <c r="F22" s="16" t="n">
        <v>21.9512195121951</v>
      </c>
      <c r="G22" s="15" t="n">
        <v>5</v>
      </c>
      <c r="H22" s="16" t="n">
        <v>12.1951219512195</v>
      </c>
      <c r="I22" s="15" t="n">
        <v>11</v>
      </c>
      <c r="J22" s="16" t="n">
        <v>26.8292682926829</v>
      </c>
      <c r="K22" s="15" t="n">
        <v>9</v>
      </c>
      <c r="L22" s="16" t="n">
        <v>21.9512195121951</v>
      </c>
      <c r="M22" s="15" t="n">
        <v>4</v>
      </c>
      <c r="N22" s="16" t="n">
        <v>9.75609756097561</v>
      </c>
      <c r="O22" s="15" t="n">
        <v>2</v>
      </c>
      <c r="P22" s="16" t="n">
        <v>4.87804878048781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115</v>
      </c>
      <c r="C23" s="15" t="n">
        <v>3</v>
      </c>
      <c r="D23" s="16" t="n">
        <v>2.60869565217391</v>
      </c>
      <c r="E23" s="15" t="n">
        <v>32</v>
      </c>
      <c r="F23" s="16" t="n">
        <v>27.8260869565217</v>
      </c>
      <c r="G23" s="15" t="n">
        <v>25</v>
      </c>
      <c r="H23" s="16" t="n">
        <v>21.7391304347826</v>
      </c>
      <c r="I23" s="15" t="n">
        <v>20</v>
      </c>
      <c r="J23" s="16" t="n">
        <v>17.3913043478261</v>
      </c>
      <c r="K23" s="15" t="n">
        <v>18</v>
      </c>
      <c r="L23" s="16" t="n">
        <v>15.6521739130435</v>
      </c>
      <c r="M23" s="15" t="n">
        <v>12</v>
      </c>
      <c r="N23" s="16" t="n">
        <v>10.4347826086957</v>
      </c>
      <c r="O23" s="15" t="n">
        <v>5</v>
      </c>
      <c r="P23" s="16" t="n">
        <v>4.34782608695652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49</v>
      </c>
      <c r="C24" s="15" t="n">
        <v>6</v>
      </c>
      <c r="D24" s="16" t="n">
        <v>4.02684563758389</v>
      </c>
      <c r="E24" s="15" t="n">
        <v>34</v>
      </c>
      <c r="F24" s="16" t="n">
        <v>22.8187919463087</v>
      </c>
      <c r="G24" s="15" t="n">
        <v>33</v>
      </c>
      <c r="H24" s="16" t="n">
        <v>22.1476510067114</v>
      </c>
      <c r="I24" s="15" t="n">
        <v>27</v>
      </c>
      <c r="J24" s="16" t="n">
        <v>18.1208053691275</v>
      </c>
      <c r="K24" s="15" t="n">
        <v>27</v>
      </c>
      <c r="L24" s="16" t="n">
        <v>18.1208053691275</v>
      </c>
      <c r="M24" s="15" t="n">
        <v>18</v>
      </c>
      <c r="N24" s="16" t="n">
        <v>12.0805369127517</v>
      </c>
      <c r="O24" s="15" t="n">
        <v>4</v>
      </c>
      <c r="P24" s="16" t="n">
        <v>2.68456375838926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15</v>
      </c>
      <c r="C25" s="15" t="n">
        <v>0</v>
      </c>
      <c r="D25" s="16" t="s">
        <v>156</v>
      </c>
      <c r="E25" s="15" t="n">
        <v>4</v>
      </c>
      <c r="F25" s="16" t="n">
        <v>26.6666666666667</v>
      </c>
      <c r="G25" s="15" t="n">
        <v>2</v>
      </c>
      <c r="H25" s="16" t="n">
        <v>13.3333333333333</v>
      </c>
      <c r="I25" s="15" t="n">
        <v>2</v>
      </c>
      <c r="J25" s="16" t="n">
        <v>13.3333333333333</v>
      </c>
      <c r="K25" s="15" t="n">
        <v>2</v>
      </c>
      <c r="L25" s="16" t="n">
        <v>13.3333333333333</v>
      </c>
      <c r="M25" s="15" t="n">
        <v>3</v>
      </c>
      <c r="N25" s="16" t="n">
        <v>20</v>
      </c>
      <c r="O25" s="15" t="n">
        <v>2</v>
      </c>
      <c r="P25" s="16" t="n">
        <v>13.3333333333333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8</v>
      </c>
      <c r="C26" s="15" t="n">
        <v>1</v>
      </c>
      <c r="D26" s="16" t="n">
        <v>1.72413793103448</v>
      </c>
      <c r="E26" s="15" t="n">
        <v>19</v>
      </c>
      <c r="F26" s="16" t="n">
        <v>32.7586206896552</v>
      </c>
      <c r="G26" s="15" t="n">
        <v>12</v>
      </c>
      <c r="H26" s="16" t="n">
        <v>20.6896551724138</v>
      </c>
      <c r="I26" s="15" t="n">
        <v>11</v>
      </c>
      <c r="J26" s="16" t="n">
        <v>18.9655172413793</v>
      </c>
      <c r="K26" s="15" t="n">
        <v>8</v>
      </c>
      <c r="L26" s="16" t="n">
        <v>13.7931034482759</v>
      </c>
      <c r="M26" s="15" t="n">
        <v>4</v>
      </c>
      <c r="N26" s="16" t="n">
        <v>6.89655172413793</v>
      </c>
      <c r="O26" s="15" t="n">
        <v>2</v>
      </c>
      <c r="P26" s="16" t="n">
        <v>3.44827586206897</v>
      </c>
      <c r="Q26" s="15" t="n">
        <v>1</v>
      </c>
      <c r="R26" s="16" t="n">
        <v>1.72413793103448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1</v>
      </c>
      <c r="C27" s="15" t="n">
        <v>0</v>
      </c>
      <c r="D27" s="16" t="s">
        <v>156</v>
      </c>
      <c r="E27" s="15" t="n">
        <v>27</v>
      </c>
      <c r="F27" s="16" t="n">
        <v>29.6703296703297</v>
      </c>
      <c r="G27" s="15" t="n">
        <v>21</v>
      </c>
      <c r="H27" s="16" t="n">
        <v>23.0769230769231</v>
      </c>
      <c r="I27" s="15" t="n">
        <v>12</v>
      </c>
      <c r="J27" s="16" t="n">
        <v>13.1868131868132</v>
      </c>
      <c r="K27" s="15" t="n">
        <v>13</v>
      </c>
      <c r="L27" s="16" t="n">
        <v>14.2857142857143</v>
      </c>
      <c r="M27" s="15" t="n">
        <v>11</v>
      </c>
      <c r="N27" s="16" t="n">
        <v>12.0879120879121</v>
      </c>
      <c r="O27" s="15" t="n">
        <v>5</v>
      </c>
      <c r="P27" s="16" t="n">
        <v>5.49450549450549</v>
      </c>
      <c r="Q27" s="15" t="n">
        <v>1</v>
      </c>
      <c r="R27" s="16" t="n">
        <v>1.0989010989011</v>
      </c>
      <c r="S27" s="15" t="n">
        <v>1</v>
      </c>
      <c r="T27" s="16" t="n">
        <v>1.0989010989011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28</v>
      </c>
      <c r="C28" s="15" t="n">
        <v>1</v>
      </c>
      <c r="D28" s="16" t="n">
        <v>3.57142857142857</v>
      </c>
      <c r="E28" s="15" t="n">
        <v>8</v>
      </c>
      <c r="F28" s="16" t="n">
        <v>28.5714285714286</v>
      </c>
      <c r="G28" s="15" t="n">
        <v>5</v>
      </c>
      <c r="H28" s="16" t="n">
        <v>17.8571428571429</v>
      </c>
      <c r="I28" s="15" t="n">
        <v>5</v>
      </c>
      <c r="J28" s="16" t="n">
        <v>17.8571428571429</v>
      </c>
      <c r="K28" s="15" t="n">
        <v>5</v>
      </c>
      <c r="L28" s="16" t="n">
        <v>17.8571428571429</v>
      </c>
      <c r="M28" s="15" t="n">
        <v>4</v>
      </c>
      <c r="N28" s="16" t="n">
        <v>14.2857142857143</v>
      </c>
      <c r="O28" s="15" t="n">
        <v>0</v>
      </c>
      <c r="P28" s="16" t="n">
        <v>0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67</v>
      </c>
      <c r="C29" s="15" t="n">
        <v>1</v>
      </c>
      <c r="D29" s="16" t="n">
        <v>1.49253731343284</v>
      </c>
      <c r="E29" s="15" t="n">
        <v>19</v>
      </c>
      <c r="F29" s="16" t="n">
        <v>28.3582089552239</v>
      </c>
      <c r="G29" s="15" t="n">
        <v>16</v>
      </c>
      <c r="H29" s="16" t="n">
        <v>23.8805970149254</v>
      </c>
      <c r="I29" s="15" t="n">
        <v>14</v>
      </c>
      <c r="J29" s="16" t="n">
        <v>20.8955223880597</v>
      </c>
      <c r="K29" s="15" t="n">
        <v>8</v>
      </c>
      <c r="L29" s="16" t="n">
        <v>11.9402985074627</v>
      </c>
      <c r="M29" s="15" t="n">
        <v>3</v>
      </c>
      <c r="N29" s="16" t="n">
        <v>4.47761194029851</v>
      </c>
      <c r="O29" s="15" t="n">
        <v>6</v>
      </c>
      <c r="P29" s="16" t="n">
        <v>8.95522388059701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133</v>
      </c>
      <c r="C30" s="15" t="n">
        <v>3</v>
      </c>
      <c r="D30" s="16" t="n">
        <v>2.25563909774436</v>
      </c>
      <c r="E30" s="15" t="n">
        <v>34</v>
      </c>
      <c r="F30" s="16" t="n">
        <v>25.5639097744361</v>
      </c>
      <c r="G30" s="15" t="n">
        <v>37</v>
      </c>
      <c r="H30" s="16" t="n">
        <v>27.8195488721804</v>
      </c>
      <c r="I30" s="15" t="n">
        <v>20</v>
      </c>
      <c r="J30" s="16" t="n">
        <v>15.0375939849624</v>
      </c>
      <c r="K30" s="15" t="n">
        <v>20</v>
      </c>
      <c r="L30" s="16" t="n">
        <v>15.0375939849624</v>
      </c>
      <c r="M30" s="15" t="n">
        <v>10</v>
      </c>
      <c r="N30" s="16" t="n">
        <v>7.5187969924812</v>
      </c>
      <c r="O30" s="15" t="n">
        <v>8</v>
      </c>
      <c r="P30" s="16" t="n">
        <v>6.01503759398496</v>
      </c>
      <c r="Q30" s="15" t="n">
        <v>1</v>
      </c>
      <c r="R30" s="16" t="n">
        <v>0.75187969924812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8</v>
      </c>
      <c r="C31" s="15" t="n">
        <v>1</v>
      </c>
      <c r="D31" s="16" t="n">
        <v>5.55555555555556</v>
      </c>
      <c r="E31" s="15" t="n">
        <v>3</v>
      </c>
      <c r="F31" s="16" t="n">
        <v>16.6666666666667</v>
      </c>
      <c r="G31" s="15" t="n">
        <v>5</v>
      </c>
      <c r="H31" s="16" t="n">
        <v>27.7777777777778</v>
      </c>
      <c r="I31" s="15" t="n">
        <v>3</v>
      </c>
      <c r="J31" s="16" t="n">
        <v>16.6666666666667</v>
      </c>
      <c r="K31" s="15" t="n">
        <v>4</v>
      </c>
      <c r="L31" s="16" t="n">
        <v>22.2222222222222</v>
      </c>
      <c r="M31" s="15" t="n">
        <v>0</v>
      </c>
      <c r="N31" s="16" t="n">
        <v>0</v>
      </c>
      <c r="O31" s="15" t="n">
        <v>2</v>
      </c>
      <c r="P31" s="16" t="n">
        <v>11.1111111111111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43</v>
      </c>
      <c r="C32" s="10" t="n">
        <v>5</v>
      </c>
      <c r="D32" s="13" t="n">
        <v>2.05761316872428</v>
      </c>
      <c r="E32" s="10" t="n">
        <v>53</v>
      </c>
      <c r="F32" s="13" t="n">
        <v>21.8106995884774</v>
      </c>
      <c r="G32" s="11" t="n">
        <v>56</v>
      </c>
      <c r="H32" s="8" t="n">
        <v>23.0452674897119</v>
      </c>
      <c r="I32" s="10" t="n">
        <v>58</v>
      </c>
      <c r="J32" s="13" t="n">
        <v>23.8683127572016</v>
      </c>
      <c r="K32" s="10" t="n">
        <v>31</v>
      </c>
      <c r="L32" s="13" t="n">
        <v>12.7572016460905</v>
      </c>
      <c r="M32" s="11" t="n">
        <v>32</v>
      </c>
      <c r="N32" s="8" t="n">
        <v>13.1687242798354</v>
      </c>
      <c r="O32" s="10" t="n">
        <v>5</v>
      </c>
      <c r="P32" s="13" t="n">
        <v>2.05761316872428</v>
      </c>
      <c r="Q32" s="10" t="n">
        <v>2</v>
      </c>
      <c r="R32" s="13" t="n">
        <v>0.823045267489712</v>
      </c>
      <c r="S32" s="11" t="n">
        <v>1</v>
      </c>
      <c r="T32" s="8" t="n">
        <v>0.411522633744856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3</v>
      </c>
      <c r="C33" s="15" t="n">
        <v>0</v>
      </c>
      <c r="D33" s="16" t="s">
        <v>156</v>
      </c>
      <c r="E33" s="15" t="n">
        <v>5</v>
      </c>
      <c r="F33" s="16" t="n">
        <v>15.1515151515152</v>
      </c>
      <c r="G33" s="15" t="n">
        <v>9</v>
      </c>
      <c r="H33" s="16" t="n">
        <v>27.2727272727273</v>
      </c>
      <c r="I33" s="15" t="n">
        <v>8</v>
      </c>
      <c r="J33" s="16" t="n">
        <v>24.2424242424242</v>
      </c>
      <c r="K33" s="15" t="n">
        <v>6</v>
      </c>
      <c r="L33" s="16" t="n">
        <v>18.1818181818182</v>
      </c>
      <c r="M33" s="15" t="n">
        <v>4</v>
      </c>
      <c r="N33" s="16" t="n">
        <v>12.1212121212121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1</v>
      </c>
      <c r="T33" s="16" t="n">
        <v>3.03030303030303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2</v>
      </c>
      <c r="C34" s="15" t="n">
        <v>0</v>
      </c>
      <c r="D34" s="16" t="s">
        <v>156</v>
      </c>
      <c r="E34" s="15" t="n">
        <v>3</v>
      </c>
      <c r="F34" s="16" t="n">
        <v>25</v>
      </c>
      <c r="G34" s="15" t="n">
        <v>2</v>
      </c>
      <c r="H34" s="16" t="n">
        <v>16.6666666666667</v>
      </c>
      <c r="I34" s="15" t="n">
        <v>2</v>
      </c>
      <c r="J34" s="16" t="n">
        <v>16.6666666666667</v>
      </c>
      <c r="K34" s="15" t="n">
        <v>0</v>
      </c>
      <c r="L34" s="16" t="n">
        <v>0</v>
      </c>
      <c r="M34" s="15" t="n">
        <v>5</v>
      </c>
      <c r="N34" s="16" t="n">
        <v>41.6666666666667</v>
      </c>
      <c r="O34" s="15" t="n">
        <v>0</v>
      </c>
      <c r="P34" s="16" t="n">
        <v>0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7</v>
      </c>
      <c r="C35" s="15" t="n">
        <v>0</v>
      </c>
      <c r="D35" s="16" t="s">
        <v>156</v>
      </c>
      <c r="E35" s="15" t="n">
        <v>0</v>
      </c>
      <c r="F35" s="16" t="n">
        <v>0</v>
      </c>
      <c r="G35" s="15" t="n">
        <v>2</v>
      </c>
      <c r="H35" s="16" t="n">
        <v>28.5714285714286</v>
      </c>
      <c r="I35" s="15" t="n">
        <v>4</v>
      </c>
      <c r="J35" s="16" t="n">
        <v>57.1428571428571</v>
      </c>
      <c r="K35" s="15" t="n">
        <v>0</v>
      </c>
      <c r="L35" s="16" t="n">
        <v>0</v>
      </c>
      <c r="M35" s="15" t="n">
        <v>1</v>
      </c>
      <c r="N35" s="16" t="n">
        <v>14.2857142857143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0</v>
      </c>
      <c r="C36" s="15" t="n">
        <v>1</v>
      </c>
      <c r="D36" s="16" t="n">
        <v>2.5</v>
      </c>
      <c r="E36" s="15" t="n">
        <v>5</v>
      </c>
      <c r="F36" s="16" t="n">
        <v>12.5</v>
      </c>
      <c r="G36" s="15" t="n">
        <v>16</v>
      </c>
      <c r="H36" s="16" t="n">
        <v>40</v>
      </c>
      <c r="I36" s="15" t="n">
        <v>8</v>
      </c>
      <c r="J36" s="16" t="n">
        <v>20</v>
      </c>
      <c r="K36" s="15" t="n">
        <v>5</v>
      </c>
      <c r="L36" s="16" t="n">
        <v>12.5</v>
      </c>
      <c r="M36" s="15" t="n">
        <v>3</v>
      </c>
      <c r="N36" s="16" t="n">
        <v>7.5</v>
      </c>
      <c r="O36" s="15" t="n">
        <v>1</v>
      </c>
      <c r="P36" s="16" t="n">
        <v>2.5</v>
      </c>
      <c r="Q36" s="15" t="n">
        <v>1</v>
      </c>
      <c r="R36" s="16" t="n">
        <v>2.5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17</v>
      </c>
      <c r="C37" s="15" t="n">
        <v>0</v>
      </c>
      <c r="D37" s="16" t="s">
        <v>156</v>
      </c>
      <c r="E37" s="15" t="n">
        <v>9</v>
      </c>
      <c r="F37" s="16" t="n">
        <v>52.9411764705882</v>
      </c>
      <c r="G37" s="15" t="n">
        <v>2</v>
      </c>
      <c r="H37" s="16" t="n">
        <v>11.7647058823529</v>
      </c>
      <c r="I37" s="15" t="n">
        <v>3</v>
      </c>
      <c r="J37" s="16" t="n">
        <v>17.6470588235294</v>
      </c>
      <c r="K37" s="15" t="n">
        <v>2</v>
      </c>
      <c r="L37" s="16" t="n">
        <v>11.7647058823529</v>
      </c>
      <c r="M37" s="15" t="n">
        <v>1</v>
      </c>
      <c r="N37" s="16" t="n">
        <v>5.88235294117647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8</v>
      </c>
      <c r="C38" s="15" t="n">
        <v>0</v>
      </c>
      <c r="D38" s="16" t="s">
        <v>156</v>
      </c>
      <c r="E38" s="15" t="n">
        <v>1</v>
      </c>
      <c r="F38" s="16" t="n">
        <v>12.5</v>
      </c>
      <c r="G38" s="15" t="n">
        <v>3</v>
      </c>
      <c r="H38" s="16" t="n">
        <v>37.5</v>
      </c>
      <c r="I38" s="15" t="n">
        <v>1</v>
      </c>
      <c r="J38" s="16" t="n">
        <v>12.5</v>
      </c>
      <c r="K38" s="15" t="n">
        <v>1</v>
      </c>
      <c r="L38" s="16" t="n">
        <v>12.5</v>
      </c>
      <c r="M38" s="15" t="n">
        <v>2</v>
      </c>
      <c r="N38" s="16" t="n">
        <v>25</v>
      </c>
      <c r="O38" s="15" t="n">
        <v>0</v>
      </c>
      <c r="P38" s="16" t="n">
        <v>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6</v>
      </c>
      <c r="C39" s="15" t="n">
        <v>2</v>
      </c>
      <c r="D39" s="16" t="n">
        <v>3.57142857142857</v>
      </c>
      <c r="E39" s="15" t="n">
        <v>11</v>
      </c>
      <c r="F39" s="16" t="n">
        <v>19.6428571428571</v>
      </c>
      <c r="G39" s="15" t="n">
        <v>13</v>
      </c>
      <c r="H39" s="16" t="n">
        <v>23.2142857142857</v>
      </c>
      <c r="I39" s="15" t="n">
        <v>15</v>
      </c>
      <c r="J39" s="16" t="n">
        <v>26.7857142857143</v>
      </c>
      <c r="K39" s="15" t="n">
        <v>6</v>
      </c>
      <c r="L39" s="16" t="n">
        <v>10.7142857142857</v>
      </c>
      <c r="M39" s="15" t="n">
        <v>6</v>
      </c>
      <c r="N39" s="16" t="n">
        <v>10.7142857142857</v>
      </c>
      <c r="O39" s="15" t="n">
        <v>3</v>
      </c>
      <c r="P39" s="16" t="n">
        <v>5.35714285714286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21</v>
      </c>
      <c r="C40" s="15" t="n">
        <v>1</v>
      </c>
      <c r="D40" s="16" t="n">
        <v>4.76190476190476</v>
      </c>
      <c r="E40" s="15" t="n">
        <v>3</v>
      </c>
      <c r="F40" s="16" t="n">
        <v>14.2857142857143</v>
      </c>
      <c r="G40" s="15" t="n">
        <v>4</v>
      </c>
      <c r="H40" s="16" t="n">
        <v>19.047619047619</v>
      </c>
      <c r="I40" s="15" t="n">
        <v>6</v>
      </c>
      <c r="J40" s="16" t="n">
        <v>28.5714285714286</v>
      </c>
      <c r="K40" s="15" t="n">
        <v>4</v>
      </c>
      <c r="L40" s="16" t="n">
        <v>19.047619047619</v>
      </c>
      <c r="M40" s="15" t="n">
        <v>3</v>
      </c>
      <c r="N40" s="16" t="n">
        <v>14.2857142857143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4</v>
      </c>
      <c r="C41" s="15" t="n">
        <v>0</v>
      </c>
      <c r="D41" s="16" t="s">
        <v>156</v>
      </c>
      <c r="E41" s="15" t="n">
        <v>1</v>
      </c>
      <c r="F41" s="16" t="n">
        <v>25</v>
      </c>
      <c r="G41" s="15" t="n">
        <v>1</v>
      </c>
      <c r="H41" s="16" t="n">
        <v>25</v>
      </c>
      <c r="I41" s="15" t="n">
        <v>0</v>
      </c>
      <c r="J41" s="16" t="n">
        <v>0</v>
      </c>
      <c r="K41" s="15" t="n">
        <v>1</v>
      </c>
      <c r="L41" s="16" t="n">
        <v>25</v>
      </c>
      <c r="M41" s="15" t="n">
        <v>1</v>
      </c>
      <c r="N41" s="16" t="n">
        <v>25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45</v>
      </c>
      <c r="C42" s="15" t="n">
        <v>1</v>
      </c>
      <c r="D42" s="16" t="n">
        <v>2.22222222222222</v>
      </c>
      <c r="E42" s="15" t="n">
        <v>15</v>
      </c>
      <c r="F42" s="16" t="n">
        <v>33.3333333333333</v>
      </c>
      <c r="G42" s="15" t="n">
        <v>4</v>
      </c>
      <c r="H42" s="16" t="n">
        <v>8.88888888888889</v>
      </c>
      <c r="I42" s="15" t="n">
        <v>11</v>
      </c>
      <c r="J42" s="16" t="n">
        <v>24.4444444444444</v>
      </c>
      <c r="K42" s="15" t="n">
        <v>6</v>
      </c>
      <c r="L42" s="16" t="n">
        <v>13.3333333333333</v>
      </c>
      <c r="M42" s="15" t="n">
        <v>6</v>
      </c>
      <c r="N42" s="16" t="n">
        <v>13.3333333333333</v>
      </c>
      <c r="O42" s="15" t="n">
        <v>1</v>
      </c>
      <c r="P42" s="16" t="n">
        <v>2.22222222222222</v>
      </c>
      <c r="Q42" s="15" t="n">
        <v>1</v>
      </c>
      <c r="R42" s="16" t="n">
        <v>2.22222222222222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46</v>
      </c>
      <c r="C43" s="10" t="n">
        <v>1</v>
      </c>
      <c r="D43" s="13" t="n">
        <v>2.17391304347826</v>
      </c>
      <c r="E43" s="10" t="n">
        <v>9</v>
      </c>
      <c r="F43" s="13" t="n">
        <v>19.5652173913043</v>
      </c>
      <c r="G43" s="11" t="n">
        <v>9</v>
      </c>
      <c r="H43" s="8" t="n">
        <v>19.5652173913043</v>
      </c>
      <c r="I43" s="10" t="n">
        <v>10</v>
      </c>
      <c r="J43" s="13" t="n">
        <v>21.7391304347826</v>
      </c>
      <c r="K43" s="10" t="n">
        <v>10</v>
      </c>
      <c r="L43" s="13" t="n">
        <v>21.7391304347826</v>
      </c>
      <c r="M43" s="11" t="n">
        <v>5</v>
      </c>
      <c r="N43" s="8" t="n">
        <v>10.8695652173913</v>
      </c>
      <c r="O43" s="10" t="n">
        <v>2</v>
      </c>
      <c r="P43" s="13" t="n">
        <v>4.34782608695652</v>
      </c>
      <c r="Q43" s="10" t="n">
        <v>0</v>
      </c>
      <c r="R43" s="13" t="n">
        <v>0</v>
      </c>
      <c r="S43" s="11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0</v>
      </c>
      <c r="C44" s="15" t="n">
        <v>0</v>
      </c>
      <c r="D44" s="16" t="s">
        <v>156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</v>
      </c>
      <c r="C45" s="15" t="n">
        <v>1</v>
      </c>
      <c r="D45" s="16" t="n">
        <v>10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0</v>
      </c>
      <c r="C46" s="15" t="n">
        <v>0</v>
      </c>
      <c r="D46" s="16" t="s">
        <v>156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2</v>
      </c>
      <c r="C47" s="15" t="n">
        <v>0</v>
      </c>
      <c r="D47" s="16" t="s">
        <v>156</v>
      </c>
      <c r="E47" s="15" t="n">
        <v>0</v>
      </c>
      <c r="F47" s="16" t="n">
        <v>0</v>
      </c>
      <c r="G47" s="15" t="n">
        <v>1</v>
      </c>
      <c r="H47" s="16" t="n">
        <v>50</v>
      </c>
      <c r="I47" s="15" t="n">
        <v>1</v>
      </c>
      <c r="J47" s="16" t="n">
        <v>50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</v>
      </c>
      <c r="C48" s="15" t="n">
        <v>0</v>
      </c>
      <c r="D48" s="16" t="s">
        <v>156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1</v>
      </c>
      <c r="J48" s="16" t="n">
        <v>10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2</v>
      </c>
      <c r="C49" s="15" t="n">
        <v>0</v>
      </c>
      <c r="D49" s="16" t="s">
        <v>156</v>
      </c>
      <c r="E49" s="15" t="n">
        <v>0</v>
      </c>
      <c r="F49" s="16" t="n">
        <v>0</v>
      </c>
      <c r="G49" s="15" t="n">
        <v>2</v>
      </c>
      <c r="H49" s="25" t="n">
        <v>100</v>
      </c>
      <c r="I49" s="15" t="n">
        <v>0</v>
      </c>
      <c r="J49" s="16" t="n">
        <v>0</v>
      </c>
      <c r="K49" s="15" t="n">
        <v>0</v>
      </c>
      <c r="L49" s="16" t="n">
        <v>0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13</v>
      </c>
      <c r="C50" s="15" t="n">
        <v>0</v>
      </c>
      <c r="D50" s="16" t="s">
        <v>156</v>
      </c>
      <c r="E50" s="15" t="n">
        <v>4</v>
      </c>
      <c r="F50" s="16" t="n">
        <v>30.7692307692308</v>
      </c>
      <c r="G50" s="15" t="n">
        <v>0</v>
      </c>
      <c r="H50" s="16" t="n">
        <v>0</v>
      </c>
      <c r="I50" s="15" t="n">
        <v>4</v>
      </c>
      <c r="J50" s="16" t="n">
        <v>30.7692307692308</v>
      </c>
      <c r="K50" s="15" t="n">
        <v>1</v>
      </c>
      <c r="L50" s="16" t="n">
        <v>7.69230769230769</v>
      </c>
      <c r="M50" s="15" t="n">
        <v>2</v>
      </c>
      <c r="N50" s="16" t="n">
        <v>15.3846153846154</v>
      </c>
      <c r="O50" s="15" t="n">
        <v>2</v>
      </c>
      <c r="P50" s="16" t="n">
        <v>15.3846153846154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0</v>
      </c>
      <c r="C51" s="15" t="n">
        <v>0</v>
      </c>
      <c r="D51" s="16" t="s">
        <v>156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5</v>
      </c>
      <c r="C52" s="15" t="n">
        <v>0</v>
      </c>
      <c r="D52" s="16" t="s">
        <v>156</v>
      </c>
      <c r="E52" s="15" t="n">
        <v>0</v>
      </c>
      <c r="F52" s="16" t="n">
        <v>0</v>
      </c>
      <c r="G52" s="15" t="n">
        <v>3</v>
      </c>
      <c r="H52" s="16" t="n">
        <v>60</v>
      </c>
      <c r="I52" s="15" t="n">
        <v>0</v>
      </c>
      <c r="J52" s="16" t="n">
        <v>0</v>
      </c>
      <c r="K52" s="15" t="n">
        <v>2</v>
      </c>
      <c r="L52" s="16" t="n">
        <v>40</v>
      </c>
      <c r="M52" s="15" t="n">
        <v>0</v>
      </c>
      <c r="N52" s="16" t="n">
        <v>0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1</v>
      </c>
      <c r="C53" s="15" t="n">
        <v>0</v>
      </c>
      <c r="D53" s="16" t="s">
        <v>156</v>
      </c>
      <c r="E53" s="15" t="n">
        <v>0</v>
      </c>
      <c r="F53" s="16" t="n">
        <v>0</v>
      </c>
      <c r="G53" s="15" t="n">
        <v>1</v>
      </c>
      <c r="H53" s="16" t="n">
        <v>100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1</v>
      </c>
      <c r="C54" s="15" t="n">
        <v>0</v>
      </c>
      <c r="D54" s="16" t="s">
        <v>156</v>
      </c>
      <c r="E54" s="15" t="n">
        <v>1</v>
      </c>
      <c r="F54" s="16" t="n">
        <v>100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</v>
      </c>
      <c r="C55" s="15" t="n">
        <v>0</v>
      </c>
      <c r="D55" s="16" t="s">
        <v>156</v>
      </c>
      <c r="E55" s="15" t="n">
        <v>0</v>
      </c>
      <c r="F55" s="16" t="n">
        <v>0</v>
      </c>
      <c r="G55" s="15" t="n">
        <v>1</v>
      </c>
      <c r="H55" s="16" t="n">
        <v>100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0</v>
      </c>
      <c r="C56" s="15" t="n">
        <v>0</v>
      </c>
      <c r="D56" s="16" t="s">
        <v>156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3</v>
      </c>
      <c r="C57" s="15" t="n">
        <v>0</v>
      </c>
      <c r="D57" s="16" t="s">
        <v>156</v>
      </c>
      <c r="E57" s="15" t="n">
        <v>0</v>
      </c>
      <c r="F57" s="16" t="n">
        <v>0</v>
      </c>
      <c r="G57" s="15" t="n">
        <v>0</v>
      </c>
      <c r="H57" s="16" t="n">
        <v>0</v>
      </c>
      <c r="I57" s="15" t="n">
        <v>0</v>
      </c>
      <c r="J57" s="16" t="n">
        <v>0</v>
      </c>
      <c r="K57" s="15" t="n">
        <v>2</v>
      </c>
      <c r="L57" s="16" t="n">
        <v>66.6666666666667</v>
      </c>
      <c r="M57" s="15" t="n">
        <v>1</v>
      </c>
      <c r="N57" s="16" t="n">
        <v>33.3333333333333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0</v>
      </c>
      <c r="C58" s="15" t="n">
        <v>0</v>
      </c>
      <c r="D58" s="16" t="s">
        <v>156</v>
      </c>
      <c r="E58" s="15" t="n">
        <v>0</v>
      </c>
      <c r="F58" s="16" t="n">
        <v>0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4</v>
      </c>
      <c r="C59" s="15" t="n">
        <v>0</v>
      </c>
      <c r="D59" s="16" t="s">
        <v>156</v>
      </c>
      <c r="E59" s="15" t="n">
        <v>1</v>
      </c>
      <c r="F59" s="16" t="n">
        <v>25</v>
      </c>
      <c r="G59" s="15" t="n">
        <v>0</v>
      </c>
      <c r="H59" s="16" t="n">
        <v>0</v>
      </c>
      <c r="I59" s="15" t="n">
        <v>0</v>
      </c>
      <c r="J59" s="16" t="n">
        <v>0</v>
      </c>
      <c r="K59" s="15" t="n">
        <v>2</v>
      </c>
      <c r="L59" s="16" t="n">
        <v>50</v>
      </c>
      <c r="M59" s="15" t="n">
        <v>1</v>
      </c>
      <c r="N59" s="16" t="n">
        <v>25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10</v>
      </c>
      <c r="C60" s="15" t="n">
        <v>0</v>
      </c>
      <c r="D60" s="16" t="s">
        <v>156</v>
      </c>
      <c r="E60" s="15" t="n">
        <v>3</v>
      </c>
      <c r="F60" s="16" t="n">
        <v>30</v>
      </c>
      <c r="G60" s="15" t="n">
        <v>1</v>
      </c>
      <c r="H60" s="16" t="n">
        <v>10</v>
      </c>
      <c r="I60" s="15" t="n">
        <v>3</v>
      </c>
      <c r="J60" s="16" t="n">
        <v>30</v>
      </c>
      <c r="K60" s="15" t="n">
        <v>2</v>
      </c>
      <c r="L60" s="16" t="n">
        <v>20</v>
      </c>
      <c r="M60" s="15" t="n">
        <v>1</v>
      </c>
      <c r="N60" s="16" t="n">
        <v>10</v>
      </c>
      <c r="O60" s="15" t="n">
        <v>0</v>
      </c>
      <c r="P60" s="16" t="n">
        <v>0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2</v>
      </c>
      <c r="C61" s="15" t="n">
        <v>0</v>
      </c>
      <c r="D61" s="16" t="s">
        <v>156</v>
      </c>
      <c r="E61" s="15" t="n">
        <v>0</v>
      </c>
      <c r="F61" s="16" t="n">
        <v>0</v>
      </c>
      <c r="G61" s="15" t="n">
        <v>0</v>
      </c>
      <c r="H61" s="16" t="n">
        <v>0</v>
      </c>
      <c r="I61" s="15" t="n">
        <v>1</v>
      </c>
      <c r="J61" s="16" t="n">
        <v>50</v>
      </c>
      <c r="K61" s="15" t="n">
        <v>1</v>
      </c>
      <c r="L61" s="16" t="n">
        <v>50</v>
      </c>
      <c r="M61" s="15" t="n">
        <v>0</v>
      </c>
      <c r="N61" s="16" t="n">
        <v>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0</v>
      </c>
      <c r="C62" s="15" t="n">
        <v>0</v>
      </c>
      <c r="D62" s="16" t="s">
        <v>156</v>
      </c>
      <c r="E62" s="15" t="n">
        <v>0</v>
      </c>
      <c r="F62" s="16" t="n">
        <v>0</v>
      </c>
      <c r="G62" s="15" t="n">
        <v>0</v>
      </c>
      <c r="H62" s="16" t="n">
        <v>0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94</v>
      </c>
      <c r="C63" s="10" t="n">
        <v>1</v>
      </c>
      <c r="D63" s="13" t="n">
        <v>1.06382978723404</v>
      </c>
      <c r="E63" s="10" t="n">
        <v>20</v>
      </c>
      <c r="F63" s="13" t="n">
        <v>21.2765957446809</v>
      </c>
      <c r="G63" s="11" t="n">
        <v>23</v>
      </c>
      <c r="H63" s="8" t="n">
        <v>24.468085106383</v>
      </c>
      <c r="I63" s="10" t="n">
        <v>17</v>
      </c>
      <c r="J63" s="13" t="n">
        <v>18.0851063829787</v>
      </c>
      <c r="K63" s="10" t="n">
        <v>16</v>
      </c>
      <c r="L63" s="13" t="n">
        <v>17.0212765957447</v>
      </c>
      <c r="M63" s="11" t="n">
        <v>13</v>
      </c>
      <c r="N63" s="8" t="n">
        <v>13.8297872340426</v>
      </c>
      <c r="O63" s="10" t="n">
        <v>1</v>
      </c>
      <c r="P63" s="13" t="n">
        <v>1.06382978723404</v>
      </c>
      <c r="Q63" s="10" t="n">
        <v>3</v>
      </c>
      <c r="R63" s="13" t="n">
        <v>3.19148936170213</v>
      </c>
      <c r="S63" s="11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</v>
      </c>
      <c r="C64" s="15" t="n">
        <v>0</v>
      </c>
      <c r="D64" s="16" t="s">
        <v>156</v>
      </c>
      <c r="E64" s="15" t="n">
        <v>0</v>
      </c>
      <c r="F64" s="16" t="n">
        <v>0</v>
      </c>
      <c r="G64" s="15" t="n">
        <v>1</v>
      </c>
      <c r="H64" s="16" t="n">
        <v>10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3</v>
      </c>
      <c r="C65" s="15" t="n">
        <v>0</v>
      </c>
      <c r="D65" s="16" t="s">
        <v>156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1</v>
      </c>
      <c r="J65" s="16" t="n">
        <v>33.3333333333333</v>
      </c>
      <c r="K65" s="15" t="n">
        <v>2</v>
      </c>
      <c r="L65" s="16" t="n">
        <v>66.6666666666667</v>
      </c>
      <c r="M65" s="15" t="n">
        <v>0</v>
      </c>
      <c r="N65" s="16" t="n">
        <v>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</v>
      </c>
      <c r="C66" s="15" t="n">
        <v>0</v>
      </c>
      <c r="D66" s="16" t="s">
        <v>156</v>
      </c>
      <c r="E66" s="15" t="n">
        <v>1</v>
      </c>
      <c r="F66" s="16" t="n">
        <v>100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</v>
      </c>
      <c r="C67" s="15" t="n">
        <v>0</v>
      </c>
      <c r="D67" s="16" t="s">
        <v>156</v>
      </c>
      <c r="E67" s="15" t="n">
        <v>0</v>
      </c>
      <c r="F67" s="16" t="n">
        <v>0</v>
      </c>
      <c r="G67" s="15" t="n">
        <v>1</v>
      </c>
      <c r="H67" s="16" t="n">
        <v>10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</v>
      </c>
      <c r="C68" s="15" t="n">
        <v>0</v>
      </c>
      <c r="D68" s="16" t="s">
        <v>156</v>
      </c>
      <c r="E68" s="15" t="n">
        <v>0</v>
      </c>
      <c r="F68" s="16" t="n">
        <v>0</v>
      </c>
      <c r="G68" s="15" t="n">
        <v>1</v>
      </c>
      <c r="H68" s="16" t="n">
        <v>50</v>
      </c>
      <c r="I68" s="15" t="n">
        <v>1</v>
      </c>
      <c r="J68" s="16" t="n">
        <v>50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18</v>
      </c>
      <c r="C69" s="15" t="n">
        <v>0</v>
      </c>
      <c r="D69" s="16" t="s">
        <v>156</v>
      </c>
      <c r="E69" s="15" t="n">
        <v>4</v>
      </c>
      <c r="F69" s="16" t="n">
        <v>22.2222222222222</v>
      </c>
      <c r="G69" s="15" t="n">
        <v>4</v>
      </c>
      <c r="H69" s="16" t="n">
        <v>22.2222222222222</v>
      </c>
      <c r="I69" s="15" t="n">
        <v>4</v>
      </c>
      <c r="J69" s="16" t="n">
        <v>22.2222222222222</v>
      </c>
      <c r="K69" s="15" t="n">
        <v>4</v>
      </c>
      <c r="L69" s="16" t="n">
        <v>22.2222222222222</v>
      </c>
      <c r="M69" s="15" t="n">
        <v>2</v>
      </c>
      <c r="N69" s="16" t="n">
        <v>11.1111111111111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4</v>
      </c>
      <c r="C70" s="15" t="n">
        <v>0</v>
      </c>
      <c r="D70" s="16" t="s">
        <v>156</v>
      </c>
      <c r="E70" s="15" t="n">
        <v>1</v>
      </c>
      <c r="F70" s="16" t="n">
        <v>25</v>
      </c>
      <c r="G70" s="15" t="n">
        <v>1</v>
      </c>
      <c r="H70" s="16" t="n">
        <v>25</v>
      </c>
      <c r="I70" s="15" t="n">
        <v>0</v>
      </c>
      <c r="J70" s="16" t="n">
        <v>0</v>
      </c>
      <c r="K70" s="15" t="n">
        <v>0</v>
      </c>
      <c r="L70" s="16" t="n">
        <v>0</v>
      </c>
      <c r="M70" s="15" t="n">
        <v>2</v>
      </c>
      <c r="N70" s="16" t="n">
        <v>5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4</v>
      </c>
      <c r="C71" s="15" t="n">
        <v>0</v>
      </c>
      <c r="D71" s="16" t="s">
        <v>156</v>
      </c>
      <c r="E71" s="15" t="n">
        <v>1</v>
      </c>
      <c r="F71" s="16" t="n">
        <v>25</v>
      </c>
      <c r="G71" s="15" t="n">
        <v>1</v>
      </c>
      <c r="H71" s="16" t="n">
        <v>25</v>
      </c>
      <c r="I71" s="15" t="n">
        <v>0</v>
      </c>
      <c r="J71" s="16" t="n">
        <v>0</v>
      </c>
      <c r="K71" s="15" t="n">
        <v>2</v>
      </c>
      <c r="L71" s="16" t="n">
        <v>50</v>
      </c>
      <c r="M71" s="15" t="n">
        <v>0</v>
      </c>
      <c r="N71" s="16" t="n">
        <v>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6</v>
      </c>
      <c r="C72" s="15" t="n">
        <v>0</v>
      </c>
      <c r="D72" s="16" t="s">
        <v>156</v>
      </c>
      <c r="E72" s="15" t="n">
        <v>2</v>
      </c>
      <c r="F72" s="16" t="n">
        <v>33.3333333333333</v>
      </c>
      <c r="G72" s="15" t="n">
        <v>0</v>
      </c>
      <c r="H72" s="16" t="n">
        <v>0</v>
      </c>
      <c r="I72" s="15" t="n">
        <v>2</v>
      </c>
      <c r="J72" s="16" t="n">
        <v>33.3333333333333</v>
      </c>
      <c r="K72" s="15" t="n">
        <v>1</v>
      </c>
      <c r="L72" s="16" t="n">
        <v>16.6666666666667</v>
      </c>
      <c r="M72" s="15" t="n">
        <v>1</v>
      </c>
      <c r="N72" s="16" t="n">
        <v>16.6666666666667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6</v>
      </c>
      <c r="C73" s="15" t="n">
        <v>0</v>
      </c>
      <c r="D73" s="16" t="s">
        <v>156</v>
      </c>
      <c r="E73" s="15" t="n">
        <v>2</v>
      </c>
      <c r="F73" s="16" t="n">
        <v>33.3333333333333</v>
      </c>
      <c r="G73" s="15" t="n">
        <v>2</v>
      </c>
      <c r="H73" s="16" t="n">
        <v>33.3333333333333</v>
      </c>
      <c r="I73" s="15" t="n">
        <v>1</v>
      </c>
      <c r="J73" s="16" t="n">
        <v>16.6666666666667</v>
      </c>
      <c r="K73" s="15" t="n">
        <v>1</v>
      </c>
      <c r="L73" s="16" t="n">
        <v>16.6666666666667</v>
      </c>
      <c r="M73" s="15" t="n">
        <v>0</v>
      </c>
      <c r="N73" s="16" t="n">
        <v>0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4</v>
      </c>
      <c r="C74" s="15" t="n">
        <v>0</v>
      </c>
      <c r="D74" s="16" t="s">
        <v>156</v>
      </c>
      <c r="E74" s="15" t="n">
        <v>1</v>
      </c>
      <c r="F74" s="16" t="n">
        <v>25</v>
      </c>
      <c r="G74" s="15" t="n">
        <v>1</v>
      </c>
      <c r="H74" s="16" t="n">
        <v>25</v>
      </c>
      <c r="I74" s="15" t="n">
        <v>0</v>
      </c>
      <c r="J74" s="16" t="n">
        <v>0</v>
      </c>
      <c r="K74" s="15" t="n">
        <v>1</v>
      </c>
      <c r="L74" s="16" t="n">
        <v>25</v>
      </c>
      <c r="M74" s="15" t="n">
        <v>1</v>
      </c>
      <c r="N74" s="16" t="n">
        <v>25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0</v>
      </c>
      <c r="C75" s="15" t="n">
        <v>0</v>
      </c>
      <c r="D75" s="16" t="s">
        <v>156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14</v>
      </c>
      <c r="C76" s="15" t="n">
        <v>1</v>
      </c>
      <c r="D76" s="16" t="n">
        <v>7.14285714285714</v>
      </c>
      <c r="E76" s="15" t="n">
        <v>4</v>
      </c>
      <c r="F76" s="16" t="n">
        <v>28.5714285714286</v>
      </c>
      <c r="G76" s="15" t="n">
        <v>5</v>
      </c>
      <c r="H76" s="16" t="n">
        <v>35.7142857142857</v>
      </c>
      <c r="I76" s="15" t="n">
        <v>2</v>
      </c>
      <c r="J76" s="16" t="n">
        <v>14.2857142857143</v>
      </c>
      <c r="K76" s="15" t="n">
        <v>0</v>
      </c>
      <c r="L76" s="16" t="n">
        <v>0</v>
      </c>
      <c r="M76" s="15" t="n">
        <v>0</v>
      </c>
      <c r="N76" s="16" t="n">
        <v>0</v>
      </c>
      <c r="O76" s="15" t="n">
        <v>0</v>
      </c>
      <c r="P76" s="16" t="n">
        <v>0</v>
      </c>
      <c r="Q76" s="15" t="n">
        <v>2</v>
      </c>
      <c r="R76" s="16" t="n">
        <v>14.2857142857143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22</v>
      </c>
      <c r="C77" s="15" t="n">
        <v>0</v>
      </c>
      <c r="D77" s="16" t="s">
        <v>156</v>
      </c>
      <c r="E77" s="15" t="n">
        <v>3</v>
      </c>
      <c r="F77" s="16" t="n">
        <v>13.6363636363636</v>
      </c>
      <c r="G77" s="15" t="n">
        <v>4</v>
      </c>
      <c r="H77" s="16" t="n">
        <v>18.1818181818182</v>
      </c>
      <c r="I77" s="15" t="n">
        <v>5</v>
      </c>
      <c r="J77" s="16" t="n">
        <v>22.7272727272727</v>
      </c>
      <c r="K77" s="15" t="n">
        <v>4</v>
      </c>
      <c r="L77" s="16" t="n">
        <v>18.1818181818182</v>
      </c>
      <c r="M77" s="15" t="n">
        <v>5</v>
      </c>
      <c r="N77" s="16" t="n">
        <v>22.7272727272727</v>
      </c>
      <c r="O77" s="15" t="n">
        <v>0</v>
      </c>
      <c r="P77" s="16" t="n">
        <v>0</v>
      </c>
      <c r="Q77" s="15" t="n">
        <v>1</v>
      </c>
      <c r="R77" s="16" t="n">
        <v>4.54545454545455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1</v>
      </c>
      <c r="C78" s="15" t="n">
        <v>0</v>
      </c>
      <c r="D78" s="16" t="s">
        <v>156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1</v>
      </c>
      <c r="N78" s="16" t="n">
        <v>10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</v>
      </c>
      <c r="C79" s="15" t="n">
        <v>0</v>
      </c>
      <c r="D79" s="16" t="s">
        <v>156</v>
      </c>
      <c r="E79" s="15" t="n">
        <v>0</v>
      </c>
      <c r="F79" s="16" t="n">
        <v>0</v>
      </c>
      <c r="G79" s="15" t="n">
        <v>1</v>
      </c>
      <c r="H79" s="16" t="n">
        <v>50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0</v>
      </c>
      <c r="N79" s="16" t="n">
        <v>0</v>
      </c>
      <c r="O79" s="15" t="n">
        <v>1</v>
      </c>
      <c r="P79" s="16" t="n">
        <v>5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5</v>
      </c>
      <c r="C80" s="15" t="n">
        <v>0</v>
      </c>
      <c r="D80" s="16" t="s">
        <v>156</v>
      </c>
      <c r="E80" s="15" t="n">
        <v>1</v>
      </c>
      <c r="F80" s="16" t="n">
        <v>20</v>
      </c>
      <c r="G80" s="15" t="n">
        <v>1</v>
      </c>
      <c r="H80" s="16" t="n">
        <v>20</v>
      </c>
      <c r="I80" s="15" t="n">
        <v>1</v>
      </c>
      <c r="J80" s="16" t="n">
        <v>20</v>
      </c>
      <c r="K80" s="15" t="n">
        <v>1</v>
      </c>
      <c r="L80" s="16" t="n">
        <v>20</v>
      </c>
      <c r="M80" s="15" t="n">
        <v>1</v>
      </c>
      <c r="N80" s="16" t="n">
        <v>20</v>
      </c>
      <c r="O80" s="15" t="n">
        <v>0</v>
      </c>
      <c r="P80" s="16" t="n">
        <v>0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622</v>
      </c>
      <c r="C81" s="10" t="n">
        <v>9</v>
      </c>
      <c r="D81" s="13" t="n">
        <v>1.44694533762058</v>
      </c>
      <c r="E81" s="10" t="n">
        <v>87</v>
      </c>
      <c r="F81" s="13" t="n">
        <v>13.9871382636656</v>
      </c>
      <c r="G81" s="11" t="n">
        <v>151</v>
      </c>
      <c r="H81" s="8" t="n">
        <v>24.2765273311897</v>
      </c>
      <c r="I81" s="10" t="n">
        <v>153</v>
      </c>
      <c r="J81" s="13" t="n">
        <v>24.5980707395498</v>
      </c>
      <c r="K81" s="10" t="n">
        <v>97</v>
      </c>
      <c r="L81" s="13" t="n">
        <v>15.5948553054662</v>
      </c>
      <c r="M81" s="11" t="n">
        <v>81</v>
      </c>
      <c r="N81" s="8" t="n">
        <v>13.0225080385852</v>
      </c>
      <c r="O81" s="10" t="n">
        <v>37</v>
      </c>
      <c r="P81" s="13" t="n">
        <v>5.94855305466238</v>
      </c>
      <c r="Q81" s="10" t="n">
        <v>7</v>
      </c>
      <c r="R81" s="13" t="n">
        <v>1.12540192926045</v>
      </c>
      <c r="S81" s="11" t="n">
        <v>0</v>
      </c>
      <c r="T81" s="8" t="n">
        <v>0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1</v>
      </c>
      <c r="C82" s="15" t="n">
        <v>0</v>
      </c>
      <c r="D82" s="16" t="s">
        <v>156</v>
      </c>
      <c r="E82" s="15" t="n">
        <v>1</v>
      </c>
      <c r="F82" s="16" t="n">
        <v>9.09090909090909</v>
      </c>
      <c r="G82" s="15" t="n">
        <v>4</v>
      </c>
      <c r="H82" s="16" t="n">
        <v>36.3636363636364</v>
      </c>
      <c r="I82" s="15" t="n">
        <v>3</v>
      </c>
      <c r="J82" s="16" t="n">
        <v>27.2727272727273</v>
      </c>
      <c r="K82" s="15" t="n">
        <v>2</v>
      </c>
      <c r="L82" s="16" t="n">
        <v>18.1818181818182</v>
      </c>
      <c r="M82" s="15" t="n">
        <v>1</v>
      </c>
      <c r="N82" s="16" t="n">
        <v>9.09090909090909</v>
      </c>
      <c r="O82" s="15" t="n">
        <v>0</v>
      </c>
      <c r="P82" s="16" t="n">
        <v>0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2</v>
      </c>
      <c r="C83" s="15" t="n">
        <v>0</v>
      </c>
      <c r="D83" s="16" t="s">
        <v>156</v>
      </c>
      <c r="E83" s="15" t="n">
        <v>0</v>
      </c>
      <c r="F83" s="16" t="n">
        <v>0</v>
      </c>
      <c r="G83" s="15" t="n">
        <v>1</v>
      </c>
      <c r="H83" s="16" t="n">
        <v>50</v>
      </c>
      <c r="I83" s="15" t="n">
        <v>1</v>
      </c>
      <c r="J83" s="16" t="n">
        <v>5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7</v>
      </c>
      <c r="C84" s="15" t="n">
        <v>1</v>
      </c>
      <c r="D84" s="16" t="n">
        <v>14.2857142857143</v>
      </c>
      <c r="E84" s="15" t="n">
        <v>1</v>
      </c>
      <c r="F84" s="16" t="n">
        <v>14.2857142857143</v>
      </c>
      <c r="G84" s="15" t="n">
        <v>1</v>
      </c>
      <c r="H84" s="16" t="n">
        <v>14.2857142857143</v>
      </c>
      <c r="I84" s="15" t="n">
        <v>2</v>
      </c>
      <c r="J84" s="16" t="n">
        <v>28.5714285714286</v>
      </c>
      <c r="K84" s="15" t="n">
        <v>1</v>
      </c>
      <c r="L84" s="16" t="n">
        <v>14.2857142857143</v>
      </c>
      <c r="M84" s="15" t="n">
        <v>0</v>
      </c>
      <c r="N84" s="16" t="n">
        <v>0</v>
      </c>
      <c r="O84" s="15" t="n">
        <v>1</v>
      </c>
      <c r="P84" s="16" t="n">
        <v>14.2857142857143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0</v>
      </c>
      <c r="C85" s="15" t="n">
        <v>0</v>
      </c>
      <c r="D85" s="16" t="s">
        <v>156</v>
      </c>
      <c r="E85" s="15" t="n">
        <v>1</v>
      </c>
      <c r="F85" s="16" t="n">
        <v>10</v>
      </c>
      <c r="G85" s="15" t="n">
        <v>2</v>
      </c>
      <c r="H85" s="16" t="n">
        <v>20</v>
      </c>
      <c r="I85" s="15" t="n">
        <v>3</v>
      </c>
      <c r="J85" s="16" t="n">
        <v>30</v>
      </c>
      <c r="K85" s="15" t="n">
        <v>3</v>
      </c>
      <c r="L85" s="16" t="n">
        <v>30</v>
      </c>
      <c r="M85" s="15" t="n">
        <v>1</v>
      </c>
      <c r="N85" s="16" t="n">
        <v>1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3</v>
      </c>
      <c r="C86" s="15" t="n">
        <v>0</v>
      </c>
      <c r="D86" s="16" t="s">
        <v>156</v>
      </c>
      <c r="E86" s="15" t="n">
        <v>1</v>
      </c>
      <c r="F86" s="16" t="n">
        <v>33.3333333333333</v>
      </c>
      <c r="G86" s="15" t="n">
        <v>0</v>
      </c>
      <c r="H86" s="16" t="n">
        <v>0</v>
      </c>
      <c r="I86" s="15" t="n">
        <v>2</v>
      </c>
      <c r="J86" s="16" t="n">
        <v>66.6666666666667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46</v>
      </c>
      <c r="C87" s="15" t="n">
        <v>1</v>
      </c>
      <c r="D87" s="16" t="n">
        <v>2.17391304347826</v>
      </c>
      <c r="E87" s="15" t="n">
        <v>8</v>
      </c>
      <c r="F87" s="16" t="n">
        <v>17.3913043478261</v>
      </c>
      <c r="G87" s="15" t="n">
        <v>8</v>
      </c>
      <c r="H87" s="16" t="n">
        <v>17.3913043478261</v>
      </c>
      <c r="I87" s="15" t="n">
        <v>17</v>
      </c>
      <c r="J87" s="16" t="n">
        <v>36.9565217391304</v>
      </c>
      <c r="K87" s="15" t="n">
        <v>6</v>
      </c>
      <c r="L87" s="16" t="n">
        <v>13.0434782608696</v>
      </c>
      <c r="M87" s="15" t="n">
        <v>5</v>
      </c>
      <c r="N87" s="16" t="n">
        <v>10.8695652173913</v>
      </c>
      <c r="O87" s="15" t="n">
        <v>1</v>
      </c>
      <c r="P87" s="16" t="n">
        <v>2.17391304347826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17</v>
      </c>
      <c r="C88" s="15" t="n">
        <v>0</v>
      </c>
      <c r="D88" s="16" t="s">
        <v>156</v>
      </c>
      <c r="E88" s="15" t="n">
        <v>4</v>
      </c>
      <c r="F88" s="16" t="n">
        <v>23.5294117647059</v>
      </c>
      <c r="G88" s="15" t="n">
        <v>4</v>
      </c>
      <c r="H88" s="16" t="n">
        <v>23.5294117647059</v>
      </c>
      <c r="I88" s="15" t="n">
        <v>3</v>
      </c>
      <c r="J88" s="16" t="n">
        <v>17.6470588235294</v>
      </c>
      <c r="K88" s="15" t="n">
        <v>0</v>
      </c>
      <c r="L88" s="16" t="n">
        <v>0</v>
      </c>
      <c r="M88" s="15" t="n">
        <v>4</v>
      </c>
      <c r="N88" s="16" t="n">
        <v>23.5294117647059</v>
      </c>
      <c r="O88" s="15" t="n">
        <v>2</v>
      </c>
      <c r="P88" s="16" t="n">
        <v>11.7647058823529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5</v>
      </c>
      <c r="C89" s="15" t="n">
        <v>0</v>
      </c>
      <c r="D89" s="16" t="s">
        <v>156</v>
      </c>
      <c r="E89" s="15" t="n">
        <v>4</v>
      </c>
      <c r="F89" s="16" t="n">
        <v>26.6666666666667</v>
      </c>
      <c r="G89" s="15" t="n">
        <v>2</v>
      </c>
      <c r="H89" s="16" t="n">
        <v>13.3333333333333</v>
      </c>
      <c r="I89" s="15" t="n">
        <v>5</v>
      </c>
      <c r="J89" s="16" t="n">
        <v>33.3333333333333</v>
      </c>
      <c r="K89" s="15" t="n">
        <v>1</v>
      </c>
      <c r="L89" s="16" t="n">
        <v>6.66666666666667</v>
      </c>
      <c r="M89" s="15" t="n">
        <v>3</v>
      </c>
      <c r="N89" s="16" t="n">
        <v>20</v>
      </c>
      <c r="O89" s="15" t="n">
        <v>0</v>
      </c>
      <c r="P89" s="16" t="n">
        <v>0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30</v>
      </c>
      <c r="C90" s="15" t="n">
        <v>0</v>
      </c>
      <c r="D90" s="16" t="s">
        <v>156</v>
      </c>
      <c r="E90" s="15" t="n">
        <v>4</v>
      </c>
      <c r="F90" s="16" t="n">
        <v>13.3333333333333</v>
      </c>
      <c r="G90" s="15" t="n">
        <v>7</v>
      </c>
      <c r="H90" s="16" t="n">
        <v>23.3333333333333</v>
      </c>
      <c r="I90" s="15" t="n">
        <v>6</v>
      </c>
      <c r="J90" s="16" t="n">
        <v>20</v>
      </c>
      <c r="K90" s="15" t="n">
        <v>4</v>
      </c>
      <c r="L90" s="16" t="n">
        <v>13.3333333333333</v>
      </c>
      <c r="M90" s="15" t="n">
        <v>2</v>
      </c>
      <c r="N90" s="16" t="n">
        <v>6.66666666666667</v>
      </c>
      <c r="O90" s="15" t="n">
        <v>7</v>
      </c>
      <c r="P90" s="16" t="n">
        <v>23.3333333333333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1</v>
      </c>
      <c r="C91" s="15" t="n">
        <v>0</v>
      </c>
      <c r="D91" s="16" t="s">
        <v>156</v>
      </c>
      <c r="E91" s="15" t="n">
        <v>3</v>
      </c>
      <c r="F91" s="16" t="n">
        <v>27.2727272727273</v>
      </c>
      <c r="G91" s="15" t="n">
        <v>2</v>
      </c>
      <c r="H91" s="16" t="n">
        <v>18.1818181818182</v>
      </c>
      <c r="I91" s="15" t="n">
        <v>4</v>
      </c>
      <c r="J91" s="16" t="n">
        <v>36.3636363636364</v>
      </c>
      <c r="K91" s="15" t="n">
        <v>1</v>
      </c>
      <c r="L91" s="16" t="n">
        <v>9.09090909090909</v>
      </c>
      <c r="M91" s="15" t="n">
        <v>1</v>
      </c>
      <c r="N91" s="16" t="n">
        <v>9.09090909090909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1</v>
      </c>
      <c r="C92" s="15" t="n">
        <v>0</v>
      </c>
      <c r="D92" s="16" t="s">
        <v>156</v>
      </c>
      <c r="E92" s="15" t="n">
        <v>7</v>
      </c>
      <c r="F92" s="16" t="n">
        <v>13.7254901960784</v>
      </c>
      <c r="G92" s="15" t="n">
        <v>11</v>
      </c>
      <c r="H92" s="16" t="n">
        <v>21.5686274509804</v>
      </c>
      <c r="I92" s="15" t="n">
        <v>12</v>
      </c>
      <c r="J92" s="16" t="n">
        <v>23.5294117647059</v>
      </c>
      <c r="K92" s="15" t="n">
        <v>6</v>
      </c>
      <c r="L92" s="16" t="n">
        <v>11.7647058823529</v>
      </c>
      <c r="M92" s="15" t="n">
        <v>10</v>
      </c>
      <c r="N92" s="16" t="n">
        <v>19.6078431372549</v>
      </c>
      <c r="O92" s="15" t="n">
        <v>3</v>
      </c>
      <c r="P92" s="16" t="n">
        <v>5.88235294117647</v>
      </c>
      <c r="Q92" s="15" t="n">
        <v>2</v>
      </c>
      <c r="R92" s="16" t="n">
        <v>3.92156862745098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</v>
      </c>
      <c r="C93" s="15" t="n">
        <v>0</v>
      </c>
      <c r="D93" s="16" t="s">
        <v>156</v>
      </c>
      <c r="E93" s="15" t="n">
        <v>0</v>
      </c>
      <c r="F93" s="16" t="n">
        <v>0</v>
      </c>
      <c r="G93" s="15" t="n">
        <v>1</v>
      </c>
      <c r="H93" s="16" t="n">
        <v>14.2857142857143</v>
      </c>
      <c r="I93" s="15" t="n">
        <v>2</v>
      </c>
      <c r="J93" s="16" t="n">
        <v>28.5714285714286</v>
      </c>
      <c r="K93" s="15" t="n">
        <v>1</v>
      </c>
      <c r="L93" s="16" t="n">
        <v>14.2857142857143</v>
      </c>
      <c r="M93" s="15" t="n">
        <v>1</v>
      </c>
      <c r="N93" s="16" t="n">
        <v>14.2857142857143</v>
      </c>
      <c r="O93" s="15" t="n">
        <v>2</v>
      </c>
      <c r="P93" s="16" t="n">
        <v>28.5714285714286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49</v>
      </c>
      <c r="C94" s="15" t="n">
        <v>0</v>
      </c>
      <c r="D94" s="16" t="s">
        <v>156</v>
      </c>
      <c r="E94" s="15" t="n">
        <v>10</v>
      </c>
      <c r="F94" s="16" t="n">
        <v>20.4081632653061</v>
      </c>
      <c r="G94" s="15" t="n">
        <v>15</v>
      </c>
      <c r="H94" s="16" t="n">
        <v>30.6122448979592</v>
      </c>
      <c r="I94" s="15" t="n">
        <v>10</v>
      </c>
      <c r="J94" s="16" t="n">
        <v>20.4081632653061</v>
      </c>
      <c r="K94" s="15" t="n">
        <v>6</v>
      </c>
      <c r="L94" s="16" t="n">
        <v>12.2448979591837</v>
      </c>
      <c r="M94" s="15" t="n">
        <v>8</v>
      </c>
      <c r="N94" s="16" t="n">
        <v>16.3265306122449</v>
      </c>
      <c r="O94" s="15" t="n">
        <v>0</v>
      </c>
      <c r="P94" s="16" t="n">
        <v>0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22</v>
      </c>
      <c r="C95" s="15" t="n">
        <v>0</v>
      </c>
      <c r="D95" s="16" t="s">
        <v>156</v>
      </c>
      <c r="E95" s="15" t="n">
        <v>4</v>
      </c>
      <c r="F95" s="16" t="n">
        <v>18.1818181818182</v>
      </c>
      <c r="G95" s="15" t="n">
        <v>10</v>
      </c>
      <c r="H95" s="16" t="n">
        <v>45.4545454545455</v>
      </c>
      <c r="I95" s="15" t="n">
        <v>5</v>
      </c>
      <c r="J95" s="16" t="n">
        <v>22.7272727272727</v>
      </c>
      <c r="K95" s="15" t="n">
        <v>1</v>
      </c>
      <c r="L95" s="16" t="n">
        <v>4.54545454545455</v>
      </c>
      <c r="M95" s="15" t="n">
        <v>2</v>
      </c>
      <c r="N95" s="16" t="n">
        <v>9.09090909090909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63</v>
      </c>
      <c r="C96" s="15" t="n">
        <v>0</v>
      </c>
      <c r="D96" s="16" t="s">
        <v>156</v>
      </c>
      <c r="E96" s="15" t="n">
        <v>9</v>
      </c>
      <c r="F96" s="16" t="n">
        <v>14.2857142857143</v>
      </c>
      <c r="G96" s="15" t="n">
        <v>11</v>
      </c>
      <c r="H96" s="16" t="n">
        <v>17.4603174603175</v>
      </c>
      <c r="I96" s="15" t="n">
        <v>16</v>
      </c>
      <c r="J96" s="16" t="n">
        <v>25.3968253968254</v>
      </c>
      <c r="K96" s="15" t="n">
        <v>10</v>
      </c>
      <c r="L96" s="16" t="n">
        <v>15.8730158730159</v>
      </c>
      <c r="M96" s="15" t="n">
        <v>10</v>
      </c>
      <c r="N96" s="16" t="n">
        <v>15.8730158730159</v>
      </c>
      <c r="O96" s="15" t="n">
        <v>5</v>
      </c>
      <c r="P96" s="16" t="n">
        <v>7.93650793650794</v>
      </c>
      <c r="Q96" s="15" t="n">
        <v>2</v>
      </c>
      <c r="R96" s="16" t="n">
        <v>3.17460317460317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9</v>
      </c>
      <c r="C97" s="15" t="n">
        <v>0</v>
      </c>
      <c r="D97" s="16" t="s">
        <v>156</v>
      </c>
      <c r="E97" s="15" t="n">
        <v>1</v>
      </c>
      <c r="F97" s="16" t="n">
        <v>11.1111111111111</v>
      </c>
      <c r="G97" s="15" t="n">
        <v>3</v>
      </c>
      <c r="H97" s="16" t="n">
        <v>33.3333333333333</v>
      </c>
      <c r="I97" s="15" t="n">
        <v>3</v>
      </c>
      <c r="J97" s="16" t="n">
        <v>33.3333333333333</v>
      </c>
      <c r="K97" s="15" t="n">
        <v>0</v>
      </c>
      <c r="L97" s="16" t="n">
        <v>0</v>
      </c>
      <c r="M97" s="15" t="n">
        <v>1</v>
      </c>
      <c r="N97" s="16" t="n">
        <v>11.1111111111111</v>
      </c>
      <c r="O97" s="15" t="n">
        <v>1</v>
      </c>
      <c r="P97" s="16" t="n">
        <v>11.1111111111111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95</v>
      </c>
      <c r="C98" s="15" t="n">
        <v>5</v>
      </c>
      <c r="D98" s="16" t="n">
        <v>2.56410256410256</v>
      </c>
      <c r="E98" s="15" t="n">
        <v>20</v>
      </c>
      <c r="F98" s="16" t="n">
        <v>10.2564102564103</v>
      </c>
      <c r="G98" s="15" t="n">
        <v>47</v>
      </c>
      <c r="H98" s="16" t="n">
        <v>24.1025641025641</v>
      </c>
      <c r="I98" s="15" t="n">
        <v>46</v>
      </c>
      <c r="J98" s="16" t="n">
        <v>23.5897435897436</v>
      </c>
      <c r="K98" s="15" t="n">
        <v>43</v>
      </c>
      <c r="L98" s="16" t="n">
        <v>22.0512820512821</v>
      </c>
      <c r="M98" s="15" t="n">
        <v>25</v>
      </c>
      <c r="N98" s="16" t="n">
        <v>12.8205128205128</v>
      </c>
      <c r="O98" s="15" t="n">
        <v>7</v>
      </c>
      <c r="P98" s="16" t="n">
        <v>3.58974358974359</v>
      </c>
      <c r="Q98" s="15" t="n">
        <v>2</v>
      </c>
      <c r="R98" s="16" t="n">
        <v>1.02564102564103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0</v>
      </c>
      <c r="C99" s="15" t="n">
        <v>1</v>
      </c>
      <c r="D99" s="16" t="n">
        <v>10</v>
      </c>
      <c r="E99" s="15" t="n">
        <v>1</v>
      </c>
      <c r="F99" s="16" t="n">
        <v>10</v>
      </c>
      <c r="G99" s="15" t="n">
        <v>4</v>
      </c>
      <c r="H99" s="16" t="n">
        <v>40</v>
      </c>
      <c r="I99" s="15" t="n">
        <v>1</v>
      </c>
      <c r="J99" s="16" t="n">
        <v>10</v>
      </c>
      <c r="K99" s="15" t="n">
        <v>2</v>
      </c>
      <c r="L99" s="16" t="n">
        <v>20</v>
      </c>
      <c r="M99" s="15" t="n">
        <v>0</v>
      </c>
      <c r="N99" s="16" t="n">
        <v>0</v>
      </c>
      <c r="O99" s="15" t="n">
        <v>1</v>
      </c>
      <c r="P99" s="16" t="n">
        <v>1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4</v>
      </c>
      <c r="C100" s="15" t="n">
        <v>0</v>
      </c>
      <c r="D100" s="16" t="s">
        <v>156</v>
      </c>
      <c r="E100" s="15" t="n">
        <v>0</v>
      </c>
      <c r="F100" s="16" t="n">
        <v>0</v>
      </c>
      <c r="G100" s="15" t="n">
        <v>1</v>
      </c>
      <c r="H100" s="16" t="n">
        <v>25</v>
      </c>
      <c r="I100" s="15" t="n">
        <v>1</v>
      </c>
      <c r="J100" s="16" t="n">
        <v>25</v>
      </c>
      <c r="K100" s="15" t="n">
        <v>0</v>
      </c>
      <c r="L100" s="16" t="n">
        <v>0</v>
      </c>
      <c r="M100" s="15" t="n">
        <v>0</v>
      </c>
      <c r="N100" s="16" t="n">
        <v>0</v>
      </c>
      <c r="O100" s="15" t="n">
        <v>2</v>
      </c>
      <c r="P100" s="16" t="n">
        <v>5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1</v>
      </c>
      <c r="C101" s="15" t="n">
        <v>1</v>
      </c>
      <c r="D101" s="16" t="n">
        <v>4.76190476190476</v>
      </c>
      <c r="E101" s="15" t="n">
        <v>1</v>
      </c>
      <c r="F101" s="16" t="n">
        <v>4.76190476190476</v>
      </c>
      <c r="G101" s="15" t="n">
        <v>2</v>
      </c>
      <c r="H101" s="16" t="n">
        <v>9.52380952380952</v>
      </c>
      <c r="I101" s="15" t="n">
        <v>5</v>
      </c>
      <c r="J101" s="16" t="n">
        <v>23.8095238095238</v>
      </c>
      <c r="K101" s="15" t="n">
        <v>6</v>
      </c>
      <c r="L101" s="16" t="n">
        <v>28.5714285714286</v>
      </c>
      <c r="M101" s="15" t="n">
        <v>4</v>
      </c>
      <c r="N101" s="16" t="n">
        <v>19.047619047619</v>
      </c>
      <c r="O101" s="15" t="n">
        <v>2</v>
      </c>
      <c r="P101" s="16" t="n">
        <v>9.52380952380952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2</v>
      </c>
      <c r="C102" s="15" t="n">
        <v>0</v>
      </c>
      <c r="D102" s="16" t="s">
        <v>156</v>
      </c>
      <c r="E102" s="15" t="n">
        <v>1</v>
      </c>
      <c r="F102" s="16" t="n">
        <v>8.33333333333333</v>
      </c>
      <c r="G102" s="15" t="n">
        <v>6</v>
      </c>
      <c r="H102" s="16" t="n">
        <v>50</v>
      </c>
      <c r="I102" s="15" t="n">
        <v>2</v>
      </c>
      <c r="J102" s="16" t="n">
        <v>16.6666666666667</v>
      </c>
      <c r="K102" s="15" t="n">
        <v>1</v>
      </c>
      <c r="L102" s="16" t="n">
        <v>8.33333333333333</v>
      </c>
      <c r="M102" s="15" t="n">
        <v>0</v>
      </c>
      <c r="N102" s="16" t="n">
        <v>0</v>
      </c>
      <c r="O102" s="15" t="n">
        <v>1</v>
      </c>
      <c r="P102" s="16" t="n">
        <v>8.33333333333333</v>
      </c>
      <c r="Q102" s="15" t="n">
        <v>1</v>
      </c>
      <c r="R102" s="16" t="n">
        <v>8.33333333333333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10</v>
      </c>
      <c r="C103" s="15" t="n">
        <v>0</v>
      </c>
      <c r="D103" s="16" t="s">
        <v>156</v>
      </c>
      <c r="E103" s="15" t="n">
        <v>1</v>
      </c>
      <c r="F103" s="16" t="n">
        <v>10</v>
      </c>
      <c r="G103" s="15" t="n">
        <v>5</v>
      </c>
      <c r="H103" s="16" t="n">
        <v>50</v>
      </c>
      <c r="I103" s="15" t="n">
        <v>1</v>
      </c>
      <c r="J103" s="16" t="n">
        <v>10</v>
      </c>
      <c r="K103" s="15" t="n">
        <v>1</v>
      </c>
      <c r="L103" s="16" t="n">
        <v>10</v>
      </c>
      <c r="M103" s="15" t="n">
        <v>2</v>
      </c>
      <c r="N103" s="16" t="n">
        <v>20</v>
      </c>
      <c r="O103" s="15" t="n">
        <v>0</v>
      </c>
      <c r="P103" s="16" t="n">
        <v>0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17</v>
      </c>
      <c r="C104" s="15" t="n">
        <v>0</v>
      </c>
      <c r="D104" s="16" t="s">
        <v>156</v>
      </c>
      <c r="E104" s="15" t="n">
        <v>5</v>
      </c>
      <c r="F104" s="16" t="n">
        <v>29.4117647058824</v>
      </c>
      <c r="G104" s="15" t="n">
        <v>4</v>
      </c>
      <c r="H104" s="16" t="n">
        <v>23.5294117647059</v>
      </c>
      <c r="I104" s="15" t="n">
        <v>3</v>
      </c>
      <c r="J104" s="16" t="n">
        <v>17.6470588235294</v>
      </c>
      <c r="K104" s="15" t="n">
        <v>2</v>
      </c>
      <c r="L104" s="16" t="n">
        <v>11.7647058823529</v>
      </c>
      <c r="M104" s="15" t="n">
        <v>1</v>
      </c>
      <c r="N104" s="16" t="n">
        <v>5.88235294117647</v>
      </c>
      <c r="O104" s="15" t="n">
        <v>2</v>
      </c>
      <c r="P104" s="16" t="n">
        <v>11.7647058823529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74</v>
      </c>
      <c r="C105" s="10" t="n">
        <v>3</v>
      </c>
      <c r="D105" s="13" t="n">
        <v>4.05405405405405</v>
      </c>
      <c r="E105" s="10" t="n">
        <v>17</v>
      </c>
      <c r="F105" s="13" t="n">
        <v>22.972972972973</v>
      </c>
      <c r="G105" s="11" t="n">
        <v>16</v>
      </c>
      <c r="H105" s="8" t="n">
        <v>21.6216216216216</v>
      </c>
      <c r="I105" s="10" t="n">
        <v>14</v>
      </c>
      <c r="J105" s="13" t="n">
        <v>18.9189189189189</v>
      </c>
      <c r="K105" s="10" t="n">
        <v>9</v>
      </c>
      <c r="L105" s="13" t="n">
        <v>12.1621621621622</v>
      </c>
      <c r="M105" s="11" t="n">
        <v>8</v>
      </c>
      <c r="N105" s="8" t="n">
        <v>10.8108108108108</v>
      </c>
      <c r="O105" s="10" t="n">
        <v>7</v>
      </c>
      <c r="P105" s="13" t="n">
        <v>9.45945945945946</v>
      </c>
      <c r="Q105" s="10" t="n">
        <v>0</v>
      </c>
      <c r="R105" s="13" t="n">
        <v>0</v>
      </c>
      <c r="S105" s="11" t="n">
        <v>0</v>
      </c>
      <c r="T105" s="8" t="n">
        <v>0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1</v>
      </c>
      <c r="C106" s="15" t="n">
        <v>0</v>
      </c>
      <c r="D106" s="16" t="s">
        <v>156</v>
      </c>
      <c r="E106" s="15" t="n">
        <v>0</v>
      </c>
      <c r="F106" s="16" t="n">
        <v>0</v>
      </c>
      <c r="G106" s="15" t="n">
        <v>1</v>
      </c>
      <c r="H106" s="25" t="n">
        <v>100</v>
      </c>
      <c r="I106" s="15" t="n">
        <v>0</v>
      </c>
      <c r="J106" s="16" t="n">
        <v>0</v>
      </c>
      <c r="K106" s="15" t="n">
        <v>0</v>
      </c>
      <c r="L106" s="16" t="n">
        <v>0</v>
      </c>
      <c r="M106" s="15" t="n">
        <v>0</v>
      </c>
      <c r="N106" s="25" t="n">
        <v>0</v>
      </c>
      <c r="O106" s="15" t="n">
        <v>0</v>
      </c>
      <c r="P106" s="16" t="n">
        <v>0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10</v>
      </c>
      <c r="C107" s="15" t="n">
        <v>1</v>
      </c>
      <c r="D107" s="16" t="n">
        <v>10</v>
      </c>
      <c r="E107" s="15" t="n">
        <v>1</v>
      </c>
      <c r="F107" s="16" t="n">
        <v>10</v>
      </c>
      <c r="G107" s="15" t="n">
        <v>4</v>
      </c>
      <c r="H107" s="25" t="n">
        <v>40</v>
      </c>
      <c r="I107" s="15" t="n">
        <v>1</v>
      </c>
      <c r="J107" s="16" t="n">
        <v>10</v>
      </c>
      <c r="K107" s="15" t="n">
        <v>0</v>
      </c>
      <c r="L107" s="16" t="n">
        <v>0</v>
      </c>
      <c r="M107" s="15" t="n">
        <v>1</v>
      </c>
      <c r="N107" s="25" t="n">
        <v>10</v>
      </c>
      <c r="O107" s="15" t="n">
        <v>2</v>
      </c>
      <c r="P107" s="16" t="n">
        <v>20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0</v>
      </c>
      <c r="C108" s="15" t="n">
        <v>0</v>
      </c>
      <c r="D108" s="16" t="s">
        <v>156</v>
      </c>
      <c r="E108" s="15" t="n">
        <v>0</v>
      </c>
      <c r="F108" s="16" t="n">
        <v>0</v>
      </c>
      <c r="G108" s="15" t="n">
        <v>0</v>
      </c>
      <c r="H108" s="25" t="n">
        <v>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0</v>
      </c>
      <c r="C109" s="15" t="n">
        <v>0</v>
      </c>
      <c r="D109" s="16" t="s">
        <v>156</v>
      </c>
      <c r="E109" s="15" t="n">
        <v>0</v>
      </c>
      <c r="F109" s="16" t="n">
        <v>0</v>
      </c>
      <c r="G109" s="15" t="n">
        <v>0</v>
      </c>
      <c r="H109" s="16" t="n">
        <v>0</v>
      </c>
      <c r="I109" s="15" t="n">
        <v>0</v>
      </c>
      <c r="J109" s="16" t="n">
        <v>0</v>
      </c>
      <c r="K109" s="15" t="n">
        <v>0</v>
      </c>
      <c r="L109" s="16" t="n">
        <v>0</v>
      </c>
      <c r="M109" s="15" t="n">
        <v>0</v>
      </c>
      <c r="N109" s="16" t="n">
        <v>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</v>
      </c>
      <c r="C110" s="15" t="n">
        <v>0</v>
      </c>
      <c r="D110" s="16" t="s">
        <v>156</v>
      </c>
      <c r="E110" s="15" t="n">
        <v>0</v>
      </c>
      <c r="F110" s="16" t="n">
        <v>0</v>
      </c>
      <c r="G110" s="15" t="n">
        <v>0</v>
      </c>
      <c r="H110" s="25" t="n">
        <v>0</v>
      </c>
      <c r="I110" s="15" t="n">
        <v>1</v>
      </c>
      <c r="J110" s="16" t="n">
        <v>50</v>
      </c>
      <c r="K110" s="15" t="n">
        <v>1</v>
      </c>
      <c r="L110" s="16" t="n">
        <v>50</v>
      </c>
      <c r="M110" s="15" t="n">
        <v>0</v>
      </c>
      <c r="N110" s="25" t="n">
        <v>0</v>
      </c>
      <c r="O110" s="15" t="n">
        <v>0</v>
      </c>
      <c r="P110" s="16" t="n">
        <v>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0</v>
      </c>
      <c r="C111" s="15" t="n">
        <v>0</v>
      </c>
      <c r="D111" s="16" t="s">
        <v>156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6</v>
      </c>
      <c r="C112" s="15" t="n">
        <v>1</v>
      </c>
      <c r="D112" s="16" t="n">
        <v>16.6666666666667</v>
      </c>
      <c r="E112" s="15" t="n">
        <v>3</v>
      </c>
      <c r="F112" s="16" t="n">
        <v>50</v>
      </c>
      <c r="G112" s="15" t="n">
        <v>1</v>
      </c>
      <c r="H112" s="25" t="n">
        <v>16.6666666666667</v>
      </c>
      <c r="I112" s="15" t="n">
        <v>0</v>
      </c>
      <c r="J112" s="16" t="n">
        <v>0</v>
      </c>
      <c r="K112" s="15" t="n">
        <v>1</v>
      </c>
      <c r="L112" s="16" t="n">
        <v>16.6666666666667</v>
      </c>
      <c r="M112" s="15" t="n">
        <v>0</v>
      </c>
      <c r="N112" s="25" t="n">
        <v>0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2</v>
      </c>
      <c r="C113" s="15" t="n">
        <v>0</v>
      </c>
      <c r="D113" s="16" t="s">
        <v>156</v>
      </c>
      <c r="E113" s="15" t="n">
        <v>0</v>
      </c>
      <c r="F113" s="16" t="n">
        <v>0</v>
      </c>
      <c r="G113" s="15" t="n">
        <v>2</v>
      </c>
      <c r="H113" s="25" t="n">
        <v>100</v>
      </c>
      <c r="I113" s="15" t="n">
        <v>0</v>
      </c>
      <c r="J113" s="16" t="n">
        <v>0</v>
      </c>
      <c r="K113" s="15" t="n">
        <v>0</v>
      </c>
      <c r="L113" s="16" t="n">
        <v>0</v>
      </c>
      <c r="M113" s="15" t="n">
        <v>0</v>
      </c>
      <c r="N113" s="25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5</v>
      </c>
      <c r="C114" s="15" t="n">
        <v>0</v>
      </c>
      <c r="D114" s="16" t="s">
        <v>156</v>
      </c>
      <c r="E114" s="15" t="n">
        <v>1</v>
      </c>
      <c r="F114" s="16" t="n">
        <v>20</v>
      </c>
      <c r="G114" s="15" t="n">
        <v>0</v>
      </c>
      <c r="H114" s="25" t="n">
        <v>0</v>
      </c>
      <c r="I114" s="15" t="n">
        <v>2</v>
      </c>
      <c r="J114" s="16" t="n">
        <v>40</v>
      </c>
      <c r="K114" s="15" t="n">
        <v>1</v>
      </c>
      <c r="L114" s="16" t="n">
        <v>20</v>
      </c>
      <c r="M114" s="15" t="n">
        <v>1</v>
      </c>
      <c r="N114" s="25" t="n">
        <v>20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1</v>
      </c>
      <c r="C115" s="15" t="n">
        <v>0</v>
      </c>
      <c r="D115" s="16" t="s">
        <v>156</v>
      </c>
      <c r="E115" s="15" t="n">
        <v>0</v>
      </c>
      <c r="F115" s="16" t="n">
        <v>0</v>
      </c>
      <c r="G115" s="15" t="n">
        <v>1</v>
      </c>
      <c r="H115" s="16" t="n">
        <v>100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5</v>
      </c>
      <c r="C116" s="15" t="n">
        <v>0</v>
      </c>
      <c r="D116" s="16" t="s">
        <v>156</v>
      </c>
      <c r="E116" s="15" t="n">
        <v>1</v>
      </c>
      <c r="F116" s="16" t="n">
        <v>20</v>
      </c>
      <c r="G116" s="15" t="n">
        <v>0</v>
      </c>
      <c r="H116" s="25" t="n">
        <v>0</v>
      </c>
      <c r="I116" s="15" t="n">
        <v>1</v>
      </c>
      <c r="J116" s="16" t="n">
        <v>20</v>
      </c>
      <c r="K116" s="15" t="n">
        <v>0</v>
      </c>
      <c r="L116" s="16" t="n">
        <v>0</v>
      </c>
      <c r="M116" s="15" t="n">
        <v>2</v>
      </c>
      <c r="N116" s="25" t="n">
        <v>40</v>
      </c>
      <c r="O116" s="15" t="n">
        <v>1</v>
      </c>
      <c r="P116" s="16" t="n">
        <v>2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2</v>
      </c>
      <c r="C117" s="15" t="n">
        <v>0</v>
      </c>
      <c r="D117" s="16" t="s">
        <v>156</v>
      </c>
      <c r="E117" s="15" t="n">
        <v>1</v>
      </c>
      <c r="F117" s="16" t="n">
        <v>50</v>
      </c>
      <c r="G117" s="15" t="n">
        <v>0</v>
      </c>
      <c r="H117" s="25" t="n">
        <v>0</v>
      </c>
      <c r="I117" s="15" t="n">
        <v>0</v>
      </c>
      <c r="J117" s="16" t="n">
        <v>0</v>
      </c>
      <c r="K117" s="15" t="n">
        <v>1</v>
      </c>
      <c r="L117" s="16" t="n">
        <v>50</v>
      </c>
      <c r="M117" s="15" t="n">
        <v>0</v>
      </c>
      <c r="N117" s="25" t="n">
        <v>0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3</v>
      </c>
      <c r="C118" s="15" t="n">
        <v>0</v>
      </c>
      <c r="D118" s="16" t="s">
        <v>156</v>
      </c>
      <c r="E118" s="15" t="n">
        <v>1</v>
      </c>
      <c r="F118" s="16" t="n">
        <v>33.3333333333333</v>
      </c>
      <c r="G118" s="15" t="n">
        <v>0</v>
      </c>
      <c r="H118" s="16" t="n">
        <v>0</v>
      </c>
      <c r="I118" s="15" t="n">
        <v>1</v>
      </c>
      <c r="J118" s="16" t="n">
        <v>33.3333333333333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1</v>
      </c>
      <c r="P118" s="16" t="n">
        <v>33.3333333333333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2</v>
      </c>
      <c r="C119" s="15" t="n">
        <v>0</v>
      </c>
      <c r="D119" s="16" t="s">
        <v>156</v>
      </c>
      <c r="E119" s="15" t="n">
        <v>1</v>
      </c>
      <c r="F119" s="16" t="n">
        <v>5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1</v>
      </c>
      <c r="N119" s="25" t="n">
        <v>5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4</v>
      </c>
      <c r="C120" s="15" t="n">
        <v>1</v>
      </c>
      <c r="D120" s="16" t="n">
        <v>25</v>
      </c>
      <c r="E120" s="15" t="n">
        <v>1</v>
      </c>
      <c r="F120" s="16" t="n">
        <v>25</v>
      </c>
      <c r="G120" s="15" t="n">
        <v>0</v>
      </c>
      <c r="H120" s="25" t="n">
        <v>0</v>
      </c>
      <c r="I120" s="15" t="n">
        <v>1</v>
      </c>
      <c r="J120" s="16" t="n">
        <v>25</v>
      </c>
      <c r="K120" s="15" t="n">
        <v>0</v>
      </c>
      <c r="L120" s="16" t="n">
        <v>0</v>
      </c>
      <c r="M120" s="15" t="n">
        <v>1</v>
      </c>
      <c r="N120" s="25" t="n">
        <v>25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3</v>
      </c>
      <c r="B121" s="24" t="n">
        <v>1</v>
      </c>
      <c r="C121" s="15" t="n">
        <v>0</v>
      </c>
      <c r="D121" s="16" t="s">
        <v>156</v>
      </c>
      <c r="E121" s="15" t="n">
        <v>0</v>
      </c>
      <c r="F121" s="16" t="n">
        <v>0</v>
      </c>
      <c r="G121" s="15" t="n">
        <v>0</v>
      </c>
      <c r="H121" s="25" t="n">
        <v>0</v>
      </c>
      <c r="I121" s="15" t="n">
        <v>1</v>
      </c>
      <c r="J121" s="16" t="n">
        <v>10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7</v>
      </c>
      <c r="C122" s="15" t="n">
        <v>0</v>
      </c>
      <c r="D122" s="16" t="s">
        <v>156</v>
      </c>
      <c r="E122" s="15" t="n">
        <v>1</v>
      </c>
      <c r="F122" s="16" t="n">
        <v>14.2857142857143</v>
      </c>
      <c r="G122" s="15" t="n">
        <v>2</v>
      </c>
      <c r="H122" s="25" t="n">
        <v>28.5714285714286</v>
      </c>
      <c r="I122" s="15" t="n">
        <v>1</v>
      </c>
      <c r="J122" s="16" t="n">
        <v>14.2857142857143</v>
      </c>
      <c r="K122" s="15" t="n">
        <v>3</v>
      </c>
      <c r="L122" s="16" t="n">
        <v>42.8571428571429</v>
      </c>
      <c r="M122" s="15" t="n">
        <v>0</v>
      </c>
      <c r="N122" s="25" t="n">
        <v>0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6</v>
      </c>
      <c r="C123" s="15" t="n">
        <v>0</v>
      </c>
      <c r="D123" s="16" t="s">
        <v>156</v>
      </c>
      <c r="E123" s="15" t="n">
        <v>1</v>
      </c>
      <c r="F123" s="16" t="n">
        <v>16.6666666666667</v>
      </c>
      <c r="G123" s="15" t="n">
        <v>2</v>
      </c>
      <c r="H123" s="25" t="n">
        <v>33.3333333333333</v>
      </c>
      <c r="I123" s="15" t="n">
        <v>2</v>
      </c>
      <c r="J123" s="16" t="n">
        <v>33.3333333333333</v>
      </c>
      <c r="K123" s="15" t="n">
        <v>0</v>
      </c>
      <c r="L123" s="16" t="n">
        <v>0</v>
      </c>
      <c r="M123" s="15" t="n">
        <v>0</v>
      </c>
      <c r="N123" s="25" t="n">
        <v>0</v>
      </c>
      <c r="O123" s="15" t="n">
        <v>1</v>
      </c>
      <c r="P123" s="16" t="n">
        <v>16.6666666666667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1</v>
      </c>
      <c r="C124" s="15" t="n">
        <v>0</v>
      </c>
      <c r="D124" s="16" t="s">
        <v>156</v>
      </c>
      <c r="E124" s="15" t="n">
        <v>0</v>
      </c>
      <c r="F124" s="16" t="n">
        <v>0</v>
      </c>
      <c r="G124" s="15" t="n">
        <v>0</v>
      </c>
      <c r="H124" s="16" t="n">
        <v>0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1</v>
      </c>
      <c r="N124" s="16" t="n">
        <v>10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0</v>
      </c>
      <c r="C125" s="15" t="n">
        <v>0</v>
      </c>
      <c r="D125" s="16" t="s">
        <v>156</v>
      </c>
      <c r="E125" s="15" t="n">
        <v>0</v>
      </c>
      <c r="F125" s="16" t="n">
        <v>0</v>
      </c>
      <c r="G125" s="15" t="n">
        <v>0</v>
      </c>
      <c r="H125" s="25" t="n">
        <v>0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9</v>
      </c>
      <c r="C126" s="15" t="n">
        <v>0</v>
      </c>
      <c r="D126" s="16" t="s">
        <v>156</v>
      </c>
      <c r="E126" s="15" t="n">
        <v>5</v>
      </c>
      <c r="F126" s="16" t="n">
        <v>55.5555555555556</v>
      </c>
      <c r="G126" s="15" t="n">
        <v>3</v>
      </c>
      <c r="H126" s="25" t="n">
        <v>33.3333333333333</v>
      </c>
      <c r="I126" s="15" t="n">
        <v>0</v>
      </c>
      <c r="J126" s="16" t="n">
        <v>0</v>
      </c>
      <c r="K126" s="15" t="n">
        <v>0</v>
      </c>
      <c r="L126" s="16" t="n">
        <v>0</v>
      </c>
      <c r="M126" s="15" t="n">
        <v>1</v>
      </c>
      <c r="N126" s="25" t="n">
        <v>11.1111111111111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5</v>
      </c>
      <c r="C127" s="15" t="n">
        <v>0</v>
      </c>
      <c r="D127" s="16" t="s">
        <v>156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1</v>
      </c>
      <c r="J127" s="16" t="n">
        <v>20</v>
      </c>
      <c r="K127" s="15" t="n">
        <v>2</v>
      </c>
      <c r="L127" s="16" t="n">
        <v>40</v>
      </c>
      <c r="M127" s="15" t="n">
        <v>0</v>
      </c>
      <c r="N127" s="16" t="n">
        <v>0</v>
      </c>
      <c r="O127" s="15" t="n">
        <v>2</v>
      </c>
      <c r="P127" s="16" t="n">
        <v>4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2</v>
      </c>
      <c r="C128" s="15" t="n">
        <v>0</v>
      </c>
      <c r="D128" s="16" t="s">
        <v>156</v>
      </c>
      <c r="E128" s="15" t="n">
        <v>0</v>
      </c>
      <c r="F128" s="16" t="n">
        <v>0</v>
      </c>
      <c r="G128" s="15" t="n">
        <v>0</v>
      </c>
      <c r="H128" s="25" t="n">
        <v>0</v>
      </c>
      <c r="I128" s="15" t="n">
        <v>2</v>
      </c>
      <c r="J128" s="16" t="n">
        <v>100</v>
      </c>
      <c r="K128" s="15" t="n">
        <v>0</v>
      </c>
      <c r="L128" s="16" t="n">
        <v>0</v>
      </c>
      <c r="M128" s="15" t="n">
        <v>0</v>
      </c>
      <c r="N128" s="25" t="n">
        <v>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3813</v>
      </c>
      <c r="C129" s="11" t="n">
        <v>28</v>
      </c>
      <c r="D129" s="13" t="n">
        <v>0.734329923944401</v>
      </c>
      <c r="E129" s="11" t="n">
        <v>454</v>
      </c>
      <c r="F129" s="13" t="n">
        <v>11.9066351953842</v>
      </c>
      <c r="G129" s="11" t="n">
        <v>1023</v>
      </c>
      <c r="H129" s="8" t="n">
        <v>26.8292682926829</v>
      </c>
      <c r="I129" s="11" t="n">
        <v>887</v>
      </c>
      <c r="J129" s="13" t="n">
        <v>23.2625229478101</v>
      </c>
      <c r="K129" s="11" t="n">
        <v>737</v>
      </c>
      <c r="L129" s="13" t="n">
        <v>19.3286126409651</v>
      </c>
      <c r="M129" s="11" t="n">
        <v>472</v>
      </c>
      <c r="N129" s="8" t="n">
        <v>12.3787044322056</v>
      </c>
      <c r="O129" s="11" t="n">
        <v>184</v>
      </c>
      <c r="P129" s="13" t="n">
        <v>4.8255966430632</v>
      </c>
      <c r="Q129" s="11" t="n">
        <v>27</v>
      </c>
      <c r="R129" s="13" t="n">
        <v>0.708103855232101</v>
      </c>
      <c r="S129" s="11" t="n">
        <v>1</v>
      </c>
      <c r="T129" s="8" t="n">
        <v>0.0262260687123</v>
      </c>
      <c r="U129" s="11" t="n">
        <v>0</v>
      </c>
      <c r="V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29</v>
      </c>
      <c r="C130" s="15" t="n">
        <v>0</v>
      </c>
      <c r="D130" s="16" t="s">
        <v>156</v>
      </c>
      <c r="E130" s="15" t="n">
        <v>4</v>
      </c>
      <c r="F130" s="16" t="n">
        <v>13.7931034482759</v>
      </c>
      <c r="G130" s="15" t="n">
        <v>9</v>
      </c>
      <c r="H130" s="25" t="n">
        <v>31.0344827586207</v>
      </c>
      <c r="I130" s="15" t="n">
        <v>7</v>
      </c>
      <c r="J130" s="16" t="n">
        <v>24.1379310344828</v>
      </c>
      <c r="K130" s="15" t="n">
        <v>5</v>
      </c>
      <c r="L130" s="16" t="n">
        <v>17.2413793103448</v>
      </c>
      <c r="M130" s="15" t="n">
        <v>2</v>
      </c>
      <c r="N130" s="25" t="n">
        <v>6.89655172413793</v>
      </c>
      <c r="O130" s="15" t="n">
        <v>1</v>
      </c>
      <c r="P130" s="16" t="n">
        <v>3.44827586206897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1</v>
      </c>
      <c r="V130" s="16" t="n">
        <v>3.44827586206897</v>
      </c>
    </row>
    <row r="131" customFormat="false" ht="12.75" hidden="false" customHeight="false" outlineLevel="0" collapsed="false">
      <c r="A131" s="14" t="s">
        <v>143</v>
      </c>
      <c r="B131" s="15" t="n">
        <v>399</v>
      </c>
      <c r="C131" s="15" t="n">
        <v>5</v>
      </c>
      <c r="D131" s="16" t="n">
        <v>1.2531328320802</v>
      </c>
      <c r="E131" s="15" t="n">
        <v>50</v>
      </c>
      <c r="F131" s="16" t="n">
        <v>12.531328320802</v>
      </c>
      <c r="G131" s="15" t="n">
        <v>108</v>
      </c>
      <c r="H131" s="16" t="n">
        <v>27.0676691729323</v>
      </c>
      <c r="I131" s="15" t="n">
        <v>102</v>
      </c>
      <c r="J131" s="16" t="n">
        <v>25.5639097744361</v>
      </c>
      <c r="K131" s="15" t="n">
        <v>72</v>
      </c>
      <c r="L131" s="16" t="n">
        <v>18.0451127819549</v>
      </c>
      <c r="M131" s="15" t="n">
        <v>40</v>
      </c>
      <c r="N131" s="16" t="n">
        <v>10.0250626566416</v>
      </c>
      <c r="O131" s="15" t="n">
        <v>20</v>
      </c>
      <c r="P131" s="16" t="n">
        <v>5.0125313283208</v>
      </c>
      <c r="Q131" s="15" t="n">
        <v>2</v>
      </c>
      <c r="R131" s="16" t="n">
        <v>0.50125313283208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47</v>
      </c>
      <c r="C132" s="15" t="n">
        <v>0</v>
      </c>
      <c r="D132" s="16" t="s">
        <v>156</v>
      </c>
      <c r="E132" s="15" t="n">
        <v>4</v>
      </c>
      <c r="F132" s="16" t="n">
        <v>8.51063829787234</v>
      </c>
      <c r="G132" s="15" t="n">
        <v>9</v>
      </c>
      <c r="H132" s="16" t="n">
        <v>19.1489361702128</v>
      </c>
      <c r="I132" s="15" t="n">
        <v>11</v>
      </c>
      <c r="J132" s="16" t="n">
        <v>23.4042553191489</v>
      </c>
      <c r="K132" s="15" t="n">
        <v>16</v>
      </c>
      <c r="L132" s="16" t="n">
        <v>34.0425531914894</v>
      </c>
      <c r="M132" s="15" t="n">
        <v>2</v>
      </c>
      <c r="N132" s="16" t="n">
        <v>4.25531914893617</v>
      </c>
      <c r="O132" s="15" t="n">
        <v>3</v>
      </c>
      <c r="P132" s="16" t="n">
        <v>6.38297872340426</v>
      </c>
      <c r="Q132" s="15" t="n">
        <v>2</v>
      </c>
      <c r="R132" s="16" t="n">
        <v>4.25531914893617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40</v>
      </c>
      <c r="C133" s="15" t="n">
        <v>0</v>
      </c>
      <c r="D133" s="16" t="s">
        <v>156</v>
      </c>
      <c r="E133" s="15" t="n">
        <v>4</v>
      </c>
      <c r="F133" s="16" t="n">
        <v>10</v>
      </c>
      <c r="G133" s="15" t="n">
        <v>14</v>
      </c>
      <c r="H133" s="16" t="n">
        <v>35</v>
      </c>
      <c r="I133" s="15" t="n">
        <v>11</v>
      </c>
      <c r="J133" s="16" t="n">
        <v>27.5</v>
      </c>
      <c r="K133" s="15" t="n">
        <v>5</v>
      </c>
      <c r="L133" s="16" t="n">
        <v>12.5</v>
      </c>
      <c r="M133" s="15" t="n">
        <v>5</v>
      </c>
      <c r="N133" s="16" t="n">
        <v>12.5</v>
      </c>
      <c r="O133" s="15" t="n">
        <v>1</v>
      </c>
      <c r="P133" s="16" t="n">
        <v>2.5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47</v>
      </c>
      <c r="C134" s="15" t="n">
        <v>0</v>
      </c>
      <c r="D134" s="16" t="s">
        <v>156</v>
      </c>
      <c r="E134" s="15" t="n">
        <v>10</v>
      </c>
      <c r="F134" s="16" t="n">
        <v>6.80272108843538</v>
      </c>
      <c r="G134" s="15" t="n">
        <v>29</v>
      </c>
      <c r="H134" s="16" t="n">
        <v>19.7278911564626</v>
      </c>
      <c r="I134" s="15" t="n">
        <v>22</v>
      </c>
      <c r="J134" s="16" t="n">
        <v>14.9659863945578</v>
      </c>
      <c r="K134" s="15" t="n">
        <v>37</v>
      </c>
      <c r="L134" s="16" t="n">
        <v>25.1700680272109</v>
      </c>
      <c r="M134" s="15" t="n">
        <v>37</v>
      </c>
      <c r="N134" s="16" t="n">
        <v>25.1700680272109</v>
      </c>
      <c r="O134" s="15" t="n">
        <v>12</v>
      </c>
      <c r="P134" s="16" t="n">
        <v>8.16326530612245</v>
      </c>
      <c r="Q134" s="15" t="n">
        <v>0</v>
      </c>
      <c r="R134" s="16" t="n">
        <v>0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37</v>
      </c>
      <c r="C135" s="15" t="n">
        <v>0</v>
      </c>
      <c r="D135" s="16" t="s">
        <v>156</v>
      </c>
      <c r="E135" s="15" t="n">
        <v>7</v>
      </c>
      <c r="F135" s="16" t="n">
        <v>18.9189189189189</v>
      </c>
      <c r="G135" s="15" t="n">
        <v>9</v>
      </c>
      <c r="H135" s="16" t="n">
        <v>24.3243243243243</v>
      </c>
      <c r="I135" s="15" t="n">
        <v>10</v>
      </c>
      <c r="J135" s="16" t="n">
        <v>27.027027027027</v>
      </c>
      <c r="K135" s="15" t="n">
        <v>5</v>
      </c>
      <c r="L135" s="16" t="n">
        <v>13.5135135135135</v>
      </c>
      <c r="M135" s="15" t="n">
        <v>1</v>
      </c>
      <c r="N135" s="16" t="n">
        <v>2.7027027027027</v>
      </c>
      <c r="O135" s="15" t="n">
        <v>4</v>
      </c>
      <c r="P135" s="16" t="n">
        <v>10.8108108108108</v>
      </c>
      <c r="Q135" s="15" t="n">
        <v>1</v>
      </c>
      <c r="R135" s="16" t="n">
        <v>2.7027027027027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74</v>
      </c>
      <c r="C136" s="15" t="n">
        <v>0</v>
      </c>
      <c r="D136" s="16" t="s">
        <v>156</v>
      </c>
      <c r="E136" s="15" t="n">
        <v>34</v>
      </c>
      <c r="F136" s="16" t="n">
        <v>12.4087591240876</v>
      </c>
      <c r="G136" s="15" t="n">
        <v>63</v>
      </c>
      <c r="H136" s="16" t="n">
        <v>22.992700729927</v>
      </c>
      <c r="I136" s="15" t="n">
        <v>69</v>
      </c>
      <c r="J136" s="16" t="n">
        <v>25.1824817518248</v>
      </c>
      <c r="K136" s="15" t="n">
        <v>56</v>
      </c>
      <c r="L136" s="16" t="n">
        <v>20.4379562043796</v>
      </c>
      <c r="M136" s="15" t="n">
        <v>37</v>
      </c>
      <c r="N136" s="16" t="n">
        <v>13.5036496350365</v>
      </c>
      <c r="O136" s="15" t="n">
        <v>12</v>
      </c>
      <c r="P136" s="16" t="n">
        <v>4.37956204379562</v>
      </c>
      <c r="Q136" s="15" t="n">
        <v>3</v>
      </c>
      <c r="R136" s="16" t="n">
        <v>1.09489051094891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40</v>
      </c>
      <c r="C137" s="15" t="n">
        <v>0</v>
      </c>
      <c r="D137" s="16" t="s">
        <v>156</v>
      </c>
      <c r="E137" s="15" t="n">
        <v>4</v>
      </c>
      <c r="F137" s="16" t="n">
        <v>10</v>
      </c>
      <c r="G137" s="15" t="n">
        <v>10</v>
      </c>
      <c r="H137" s="16" t="n">
        <v>25</v>
      </c>
      <c r="I137" s="15" t="n">
        <v>12</v>
      </c>
      <c r="J137" s="16" t="n">
        <v>30</v>
      </c>
      <c r="K137" s="15" t="n">
        <v>8</v>
      </c>
      <c r="L137" s="16" t="n">
        <v>20</v>
      </c>
      <c r="M137" s="15" t="n">
        <v>4</v>
      </c>
      <c r="N137" s="16" t="n">
        <v>10</v>
      </c>
      <c r="O137" s="15" t="n">
        <v>2</v>
      </c>
      <c r="P137" s="16" t="n">
        <v>5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731</v>
      </c>
      <c r="C138" s="15" t="n">
        <v>22</v>
      </c>
      <c r="D138" s="16" t="n">
        <v>0.805565726839985</v>
      </c>
      <c r="E138" s="15" t="n">
        <v>333</v>
      </c>
      <c r="F138" s="16" t="n">
        <v>12.1933357744416</v>
      </c>
      <c r="G138" s="15" t="n">
        <v>756</v>
      </c>
      <c r="H138" s="16" t="n">
        <v>27.6821677041377</v>
      </c>
      <c r="I138" s="15" t="n">
        <v>624</v>
      </c>
      <c r="J138" s="16" t="n">
        <v>22.8487733430978</v>
      </c>
      <c r="K138" s="15" t="n">
        <v>519</v>
      </c>
      <c r="L138" s="16" t="n">
        <v>19.0040278286342</v>
      </c>
      <c r="M138" s="15" t="n">
        <v>336</v>
      </c>
      <c r="N138" s="16" t="n">
        <v>12.3031856462834</v>
      </c>
      <c r="O138" s="15" t="n">
        <v>121</v>
      </c>
      <c r="P138" s="16" t="n">
        <v>4.43061149761992</v>
      </c>
      <c r="Q138" s="15" t="n">
        <v>19</v>
      </c>
      <c r="R138" s="16" t="n">
        <v>0.695715854998169</v>
      </c>
      <c r="S138" s="15" t="n">
        <v>1</v>
      </c>
      <c r="T138" s="16" t="n">
        <v>0.0366166239472721</v>
      </c>
      <c r="U138" s="15" t="n">
        <v>0</v>
      </c>
      <c r="V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71</v>
      </c>
      <c r="C139" s="15" t="n">
        <v>1</v>
      </c>
      <c r="D139" s="16" t="n">
        <v>1.40845070422535</v>
      </c>
      <c r="E139" s="15" t="n">
        <v>4</v>
      </c>
      <c r="F139" s="16" t="n">
        <v>5.63380281690141</v>
      </c>
      <c r="G139" s="15" t="n">
        <v>16</v>
      </c>
      <c r="H139" s="16" t="n">
        <v>22.5352112676056</v>
      </c>
      <c r="I139" s="15" t="n">
        <v>19</v>
      </c>
      <c r="J139" s="16" t="n">
        <v>26.7605633802817</v>
      </c>
      <c r="K139" s="15" t="n">
        <v>14</v>
      </c>
      <c r="L139" s="16" t="n">
        <v>19.7183098591549</v>
      </c>
      <c r="M139" s="15" t="n">
        <v>8</v>
      </c>
      <c r="N139" s="16" t="n">
        <v>11.2676056338028</v>
      </c>
      <c r="O139" s="15" t="n">
        <v>8</v>
      </c>
      <c r="P139" s="16" t="n">
        <v>11.2676056338028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1</v>
      </c>
      <c r="V139" s="16" t="n">
        <v>1.40845070422535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27" t="s">
        <v>152</v>
      </c>
    </row>
    <row r="142" customFormat="false" ht="12.75" hidden="false" customHeight="false" outlineLevel="0" collapsed="false">
      <c r="A142" s="33" t="s">
        <v>153</v>
      </c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43" t="s">
        <v>154</v>
      </c>
      <c r="B144" s="47"/>
      <c r="C144" s="47"/>
      <c r="D144" s="54"/>
      <c r="E144" s="47"/>
      <c r="F144" s="54"/>
      <c r="G144" s="47"/>
      <c r="H144" s="54"/>
      <c r="I144" s="47"/>
      <c r="J144" s="54"/>
      <c r="K144" s="47"/>
      <c r="L144" s="54"/>
      <c r="M144" s="47"/>
      <c r="N144" s="54"/>
      <c r="O144" s="47"/>
      <c r="P144" s="54"/>
      <c r="Q144" s="47"/>
      <c r="R144" s="54"/>
      <c r="S144" s="47"/>
      <c r="T144" s="54"/>
      <c r="U144" s="47"/>
      <c r="V144" s="54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99"/>
    <col collapsed="false" customWidth="true" hidden="false" outlineLevel="0" max="2" min="2" style="46" width="13.41"/>
    <col collapsed="false" customWidth="true" hidden="false" outlineLevel="0" max="3" min="3" style="46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29" width="6.13"/>
    <col collapsed="false" customWidth="true" hidden="false" outlineLevel="0" max="7" min="7" style="1" width="6.13"/>
    <col collapsed="false" customWidth="true" hidden="false" outlineLevel="0" max="8" min="8" style="29" width="6.28"/>
    <col collapsed="false" customWidth="true" hidden="false" outlineLevel="0" max="9" min="9" style="1" width="6.13"/>
    <col collapsed="false" customWidth="true" hidden="false" outlineLevel="0" max="10" min="10" style="29" width="7.99"/>
    <col collapsed="false" customWidth="true" hidden="false" outlineLevel="0" max="11" min="11" style="1" width="6.13"/>
    <col collapsed="false" customWidth="true" hidden="false" outlineLevel="0" max="12" min="12" style="29" width="6.28"/>
    <col collapsed="false" customWidth="true" hidden="false" outlineLevel="0" max="13" min="13" style="1" width="5.99"/>
    <col collapsed="false" customWidth="true" hidden="false" outlineLevel="0" max="14" min="14" style="29" width="6.28"/>
    <col collapsed="false" customWidth="true" hidden="false" outlineLevel="0" max="15" min="15" style="1" width="5.13"/>
    <col collapsed="false" customWidth="true" hidden="false" outlineLevel="0" max="16" min="16" style="29" width="6.41"/>
    <col collapsed="false" customWidth="true" hidden="false" outlineLevel="0" max="17" min="17" style="1" width="5.41"/>
    <col collapsed="false" customWidth="true" hidden="false" outlineLevel="0" max="18" min="18" style="29" width="6.56"/>
    <col collapsed="false" customWidth="true" hidden="false" outlineLevel="0" max="19" min="19" style="1" width="5.13"/>
    <col collapsed="false" customWidth="true" hidden="false" outlineLevel="0" max="20" min="20" style="29" width="6.56"/>
    <col collapsed="false" customWidth="true" hidden="false" outlineLevel="0" max="21" min="21" style="1" width="4.7"/>
    <col collapsed="false" customWidth="true" hidden="false" outlineLevel="0" max="22" min="22" style="2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50" t="s">
        <v>1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5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5"/>
    </row>
    <row r="3" customFormat="false" ht="17.25" hidden="false" customHeight="true" outlineLevel="0" collapsed="false">
      <c r="A3" s="5" t="s">
        <v>2</v>
      </c>
      <c r="B3" s="56" t="s">
        <v>158</v>
      </c>
      <c r="C3" s="56" t="s">
        <v>159</v>
      </c>
      <c r="D3" s="6" t="s">
        <v>3</v>
      </c>
      <c r="E3" s="51" t="s">
        <v>5</v>
      </c>
      <c r="F3" s="51"/>
      <c r="G3" s="51" t="s">
        <v>6</v>
      </c>
      <c r="H3" s="51"/>
      <c r="I3" s="51" t="s">
        <v>7</v>
      </c>
      <c r="J3" s="51"/>
      <c r="K3" s="51" t="s">
        <v>8</v>
      </c>
      <c r="L3" s="51"/>
      <c r="M3" s="51" t="s">
        <v>9</v>
      </c>
      <c r="N3" s="51"/>
      <c r="O3" s="51" t="s">
        <v>10</v>
      </c>
      <c r="P3" s="51"/>
      <c r="Q3" s="51" t="s">
        <v>11</v>
      </c>
      <c r="R3" s="51"/>
      <c r="S3" s="51" t="s">
        <v>12</v>
      </c>
      <c r="T3" s="51"/>
      <c r="U3" s="51" t="s">
        <v>13</v>
      </c>
      <c r="V3" s="51"/>
      <c r="W3" s="51" t="s">
        <v>14</v>
      </c>
    </row>
    <row r="4" s="46" customFormat="true" ht="45" hidden="false" customHeight="true" outlineLevel="0" collapsed="false">
      <c r="A4" s="5"/>
      <c r="B4" s="56"/>
      <c r="C4" s="56"/>
      <c r="D4" s="6"/>
      <c r="E4" s="57" t="s">
        <v>15</v>
      </c>
      <c r="F4" s="58" t="s">
        <v>160</v>
      </c>
      <c r="G4" s="57" t="s">
        <v>15</v>
      </c>
      <c r="H4" s="58" t="s">
        <v>160</v>
      </c>
      <c r="I4" s="57" t="s">
        <v>15</v>
      </c>
      <c r="J4" s="58" t="s">
        <v>160</v>
      </c>
      <c r="K4" s="57" t="s">
        <v>15</v>
      </c>
      <c r="L4" s="58" t="s">
        <v>160</v>
      </c>
      <c r="M4" s="57" t="s">
        <v>15</v>
      </c>
      <c r="N4" s="58" t="s">
        <v>160</v>
      </c>
      <c r="O4" s="57" t="s">
        <v>15</v>
      </c>
      <c r="P4" s="58" t="s">
        <v>160</v>
      </c>
      <c r="Q4" s="57" t="s">
        <v>15</v>
      </c>
      <c r="R4" s="58" t="s">
        <v>160</v>
      </c>
      <c r="S4" s="57" t="s">
        <v>15</v>
      </c>
      <c r="T4" s="58" t="s">
        <v>160</v>
      </c>
      <c r="U4" s="57" t="s">
        <v>15</v>
      </c>
      <c r="V4" s="58" t="s">
        <v>160</v>
      </c>
      <c r="W4" s="57" t="s">
        <v>15</v>
      </c>
    </row>
    <row r="5" customFormat="false" ht="12.75" hidden="false" customHeight="false" outlineLevel="0" collapsed="false">
      <c r="A5" s="9" t="s">
        <v>17</v>
      </c>
      <c r="B5" s="8" t="n">
        <v>1.58614753198438</v>
      </c>
      <c r="C5" s="8" t="n">
        <v>48.6136430513335</v>
      </c>
      <c r="D5" s="11" t="n">
        <v>82934</v>
      </c>
      <c r="E5" s="11" t="n">
        <v>936</v>
      </c>
      <c r="F5" s="8" t="n">
        <v>3.92970199759852</v>
      </c>
      <c r="G5" s="11" t="n">
        <v>16316</v>
      </c>
      <c r="H5" s="8" t="n">
        <v>62.3147667206453</v>
      </c>
      <c r="I5" s="59" t="n">
        <v>24158</v>
      </c>
      <c r="J5" s="8" t="n">
        <v>86.4180748923262</v>
      </c>
      <c r="K5" s="11" t="n">
        <v>19093</v>
      </c>
      <c r="L5" s="8" t="n">
        <v>70.9025753383961</v>
      </c>
      <c r="M5" s="11" t="n">
        <v>13297</v>
      </c>
      <c r="N5" s="8" t="n">
        <v>53.2346335389802</v>
      </c>
      <c r="O5" s="59" t="n">
        <v>7149</v>
      </c>
      <c r="P5" s="8" t="n">
        <v>30.7025643448273</v>
      </c>
      <c r="Q5" s="11" t="n">
        <v>1813</v>
      </c>
      <c r="R5" s="8" t="n">
        <v>8.90804032939604</v>
      </c>
      <c r="S5" s="11" t="n">
        <v>149</v>
      </c>
      <c r="T5" s="8" t="n">
        <v>0.712356273755169</v>
      </c>
      <c r="U5" s="59" t="n">
        <v>23</v>
      </c>
      <c r="V5" s="8" t="n">
        <v>0.106792960950922</v>
      </c>
      <c r="W5" s="11" t="n">
        <v>0</v>
      </c>
    </row>
    <row r="6" customFormat="false" ht="12.75" hidden="false" customHeight="false" outlineLevel="0" collapsed="false">
      <c r="A6" s="12" t="s">
        <v>18</v>
      </c>
      <c r="B6" s="13" t="n">
        <v>1.8675216376848</v>
      </c>
      <c r="C6" s="13" t="n">
        <v>57.548550409366</v>
      </c>
      <c r="D6" s="10" t="n">
        <v>1455</v>
      </c>
      <c r="E6" s="10" t="n">
        <v>19</v>
      </c>
      <c r="F6" s="13" t="n">
        <v>4.34385002286237</v>
      </c>
      <c r="G6" s="10" t="n">
        <v>362</v>
      </c>
      <c r="H6" s="13" t="n">
        <v>85.8633776091082</v>
      </c>
      <c r="I6" s="10" t="n">
        <v>453</v>
      </c>
      <c r="J6" s="13" t="n">
        <v>113.476953907816</v>
      </c>
      <c r="K6" s="10" t="n">
        <v>297</v>
      </c>
      <c r="L6" s="13" t="n">
        <v>78.1167806417675</v>
      </c>
      <c r="M6" s="10" t="n">
        <v>189</v>
      </c>
      <c r="N6" s="13" t="n">
        <v>51.5829694323144</v>
      </c>
      <c r="O6" s="10" t="n">
        <v>98</v>
      </c>
      <c r="P6" s="13" t="n">
        <v>28.0400572246066</v>
      </c>
      <c r="Q6" s="10" t="n">
        <v>32</v>
      </c>
      <c r="R6" s="13" t="n">
        <v>10.4404567699837</v>
      </c>
      <c r="S6" s="10" t="n">
        <v>5</v>
      </c>
      <c r="T6" s="13" t="n">
        <v>1.63988192850115</v>
      </c>
      <c r="U6" s="60" t="n">
        <v>0</v>
      </c>
      <c r="V6" s="13" t="n">
        <v>0</v>
      </c>
      <c r="W6" s="10" t="n">
        <v>0</v>
      </c>
    </row>
    <row r="7" customFormat="false" ht="12.75" hidden="false" customHeight="false" outlineLevel="0" collapsed="false">
      <c r="A7" s="14" t="s">
        <v>19</v>
      </c>
      <c r="B7" s="16" t="n">
        <v>1.67108072633852</v>
      </c>
      <c r="C7" s="16" t="n">
        <v>48.6815415821501</v>
      </c>
      <c r="D7" s="15" t="n">
        <v>48</v>
      </c>
      <c r="E7" s="15" t="n">
        <v>0</v>
      </c>
      <c r="F7" s="16" t="n">
        <v>0</v>
      </c>
      <c r="G7" s="15" t="n">
        <v>9</v>
      </c>
      <c r="H7" s="16" t="n">
        <v>56.9620253164557</v>
      </c>
      <c r="I7" s="15" t="n">
        <v>16</v>
      </c>
      <c r="J7" s="16" t="n">
        <v>103.896103896104</v>
      </c>
      <c r="K7" s="15" t="n">
        <v>8</v>
      </c>
      <c r="L7" s="16" t="n">
        <v>56.3380281690141</v>
      </c>
      <c r="M7" s="15" t="n">
        <v>7</v>
      </c>
      <c r="N7" s="16" t="n">
        <v>55.1181102362205</v>
      </c>
      <c r="O7" s="15" t="n">
        <v>6</v>
      </c>
      <c r="P7" s="16" t="n">
        <v>46.1538461538462</v>
      </c>
      <c r="Q7" s="15" t="n">
        <v>2</v>
      </c>
      <c r="R7" s="16" t="n">
        <v>15.748031496063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0</v>
      </c>
      <c r="B8" s="16" t="n">
        <v>2.46350303172798</v>
      </c>
      <c r="C8" s="16" t="n">
        <v>74.5884773662551</v>
      </c>
      <c r="D8" s="15" t="n">
        <v>145</v>
      </c>
      <c r="E8" s="15" t="n">
        <v>2</v>
      </c>
      <c r="F8" s="16" t="n">
        <v>5.49450549450549</v>
      </c>
      <c r="G8" s="15" t="n">
        <v>34</v>
      </c>
      <c r="H8" s="16" t="n">
        <v>103.030303030303</v>
      </c>
      <c r="I8" s="15" t="n">
        <v>46</v>
      </c>
      <c r="J8" s="16" t="n">
        <v>155.405405405405</v>
      </c>
      <c r="K8" s="15" t="n">
        <v>27</v>
      </c>
      <c r="L8" s="16" t="n">
        <v>92.1501706484642</v>
      </c>
      <c r="M8" s="15" t="n">
        <v>16</v>
      </c>
      <c r="N8" s="16" t="n">
        <v>56.5371024734982</v>
      </c>
      <c r="O8" s="15" t="n">
        <v>12</v>
      </c>
      <c r="P8" s="16" t="n">
        <v>46.3320463320463</v>
      </c>
      <c r="Q8" s="15" t="n">
        <v>6</v>
      </c>
      <c r="R8" s="16" t="n">
        <v>25.7510729613734</v>
      </c>
      <c r="S8" s="15" t="n">
        <v>2</v>
      </c>
      <c r="T8" s="16" t="n">
        <v>8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2.05563626107855</v>
      </c>
      <c r="C9" s="16" t="n">
        <v>64.0143583607538</v>
      </c>
      <c r="D9" s="15" t="n">
        <v>642</v>
      </c>
      <c r="E9" s="15" t="n">
        <v>9</v>
      </c>
      <c r="F9" s="16" t="n">
        <v>5.51132884262094</v>
      </c>
      <c r="G9" s="15" t="n">
        <v>167</v>
      </c>
      <c r="H9" s="16" t="n">
        <v>100.723763570567</v>
      </c>
      <c r="I9" s="15" t="n">
        <v>203</v>
      </c>
      <c r="J9" s="16" t="n">
        <v>124.616329036219</v>
      </c>
      <c r="K9" s="15" t="n">
        <v>135</v>
      </c>
      <c r="L9" s="16" t="n">
        <v>88.1201044386423</v>
      </c>
      <c r="M9" s="15" t="n">
        <v>72</v>
      </c>
      <c r="N9" s="16" t="n">
        <v>49.8960498960499</v>
      </c>
      <c r="O9" s="15" t="n">
        <v>45</v>
      </c>
      <c r="P9" s="16" t="n">
        <v>33.0396475770925</v>
      </c>
      <c r="Q9" s="15" t="n">
        <v>10</v>
      </c>
      <c r="R9" s="16" t="n">
        <v>8.39630562552477</v>
      </c>
      <c r="S9" s="15" t="n">
        <v>1</v>
      </c>
      <c r="T9" s="16" t="n">
        <v>0.823723228995058</v>
      </c>
      <c r="U9" s="17" t="n">
        <v>0</v>
      </c>
      <c r="V9" s="16" t="n">
        <v>0</v>
      </c>
      <c r="W9" s="15" t="n">
        <v>0</v>
      </c>
    </row>
    <row r="10" customFormat="false" ht="12.75" hidden="false" customHeight="false" outlineLevel="0" collapsed="false">
      <c r="A10" s="14" t="s">
        <v>22</v>
      </c>
      <c r="B10" s="16" t="n">
        <v>1.04123149375188</v>
      </c>
      <c r="C10" s="16" t="n">
        <v>30.0859598853868</v>
      </c>
      <c r="D10" s="15" t="n">
        <v>105</v>
      </c>
      <c r="E10" s="15" t="n">
        <v>3</v>
      </c>
      <c r="F10" s="16" t="n">
        <v>4.95867768595041</v>
      </c>
      <c r="G10" s="15" t="n">
        <v>26</v>
      </c>
      <c r="H10" s="16" t="n">
        <v>46.5949820788531</v>
      </c>
      <c r="I10" s="15" t="n">
        <v>31</v>
      </c>
      <c r="J10" s="16" t="n">
        <v>64.5833333333333</v>
      </c>
      <c r="K10" s="15" t="n">
        <v>21</v>
      </c>
      <c r="L10" s="16" t="n">
        <v>45.0643776824034</v>
      </c>
      <c r="M10" s="15" t="n">
        <v>13</v>
      </c>
      <c r="N10" s="16" t="n">
        <v>25.6410256410256</v>
      </c>
      <c r="O10" s="15" t="n">
        <v>9</v>
      </c>
      <c r="P10" s="16" t="n">
        <v>17.175572519084</v>
      </c>
      <c r="Q10" s="15" t="n">
        <v>2</v>
      </c>
      <c r="R10" s="16" t="n">
        <v>4.22832980972516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3</v>
      </c>
      <c r="B11" s="16" t="n">
        <v>1.75930609035462</v>
      </c>
      <c r="C11" s="16" t="n">
        <v>54.8424737456243</v>
      </c>
      <c r="D11" s="15" t="n">
        <v>235</v>
      </c>
      <c r="E11" s="15" t="n">
        <v>2</v>
      </c>
      <c r="F11" s="16" t="n">
        <v>2.84495021337127</v>
      </c>
      <c r="G11" s="15" t="n">
        <v>61</v>
      </c>
      <c r="H11" s="16" t="n">
        <v>84.7222222222222</v>
      </c>
      <c r="I11" s="15" t="n">
        <v>69</v>
      </c>
      <c r="J11" s="16" t="n">
        <v>98.5714285714286</v>
      </c>
      <c r="K11" s="15" t="n">
        <v>50</v>
      </c>
      <c r="L11" s="16" t="n">
        <v>76.6871165644172</v>
      </c>
      <c r="M11" s="15" t="n">
        <v>36</v>
      </c>
      <c r="N11" s="16" t="n">
        <v>58.7275693311582</v>
      </c>
      <c r="O11" s="15" t="n">
        <v>10</v>
      </c>
      <c r="P11" s="16" t="n">
        <v>16.9491525423729</v>
      </c>
      <c r="Q11" s="15" t="n">
        <v>7</v>
      </c>
      <c r="R11" s="16" t="n">
        <v>13.3587786259542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1.93993928816528</v>
      </c>
      <c r="C12" s="16" t="n">
        <v>61.5519894482304</v>
      </c>
      <c r="D12" s="15" t="n">
        <v>280</v>
      </c>
      <c r="E12" s="15" t="n">
        <v>3</v>
      </c>
      <c r="F12" s="16" t="n">
        <v>3.30396475770925</v>
      </c>
      <c r="G12" s="15" t="n">
        <v>65</v>
      </c>
      <c r="H12" s="16" t="n">
        <v>82.0707070707071</v>
      </c>
      <c r="I12" s="15" t="n">
        <v>88</v>
      </c>
      <c r="J12" s="16" t="n">
        <v>120.054570259209</v>
      </c>
      <c r="K12" s="15" t="n">
        <v>56</v>
      </c>
      <c r="L12" s="16" t="n">
        <v>78.1032078103208</v>
      </c>
      <c r="M12" s="15" t="n">
        <v>45</v>
      </c>
      <c r="N12" s="16" t="n">
        <v>65.123010130246</v>
      </c>
      <c r="O12" s="15" t="n">
        <v>16</v>
      </c>
      <c r="P12" s="16" t="n">
        <v>25.3968253968254</v>
      </c>
      <c r="Q12" s="15" t="n">
        <v>5</v>
      </c>
      <c r="R12" s="16" t="n">
        <v>9.67117988394584</v>
      </c>
      <c r="S12" s="15" t="n">
        <v>2</v>
      </c>
      <c r="T12" s="16" t="n">
        <v>4.26439232409382</v>
      </c>
      <c r="U12" s="17" t="n">
        <v>0</v>
      </c>
      <c r="V12" s="16" t="n">
        <v>0</v>
      </c>
      <c r="W12" s="15" t="n">
        <v>0</v>
      </c>
    </row>
    <row r="13" customFormat="false" ht="12.75" hidden="false" customHeight="false" outlineLevel="0" collapsed="false">
      <c r="A13" s="18" t="s">
        <v>25</v>
      </c>
      <c r="B13" s="13" t="n">
        <v>2.55253649453934</v>
      </c>
      <c r="C13" s="13" t="n">
        <v>84.5354829329758</v>
      </c>
      <c r="D13" s="11" t="n">
        <v>5233</v>
      </c>
      <c r="E13" s="10" t="n">
        <v>134</v>
      </c>
      <c r="F13" s="13" t="n">
        <v>10.2040816326531</v>
      </c>
      <c r="G13" s="10" t="n">
        <v>1477</v>
      </c>
      <c r="H13" s="13" t="n">
        <v>122.481134422423</v>
      </c>
      <c r="I13" s="6" t="n">
        <v>1590</v>
      </c>
      <c r="J13" s="8" t="n">
        <v>149.844500989539</v>
      </c>
      <c r="K13" s="10" t="n">
        <v>1034</v>
      </c>
      <c r="L13" s="13" t="n">
        <v>108.374384236453</v>
      </c>
      <c r="M13" s="10" t="n">
        <v>622</v>
      </c>
      <c r="N13" s="13" t="n">
        <v>70.1082055906222</v>
      </c>
      <c r="O13" s="6" t="n">
        <v>289</v>
      </c>
      <c r="P13" s="8" t="n">
        <v>36.1837986728434</v>
      </c>
      <c r="Q13" s="10" t="n">
        <v>79</v>
      </c>
      <c r="R13" s="13" t="n">
        <v>12.0097294010337</v>
      </c>
      <c r="S13" s="10" t="n">
        <v>6</v>
      </c>
      <c r="T13" s="13" t="n">
        <v>0.959232613908873</v>
      </c>
      <c r="U13" s="6" t="n">
        <v>2</v>
      </c>
      <c r="V13" s="8" t="n">
        <v>0.342231348391513</v>
      </c>
      <c r="W13" s="10" t="n">
        <v>0</v>
      </c>
    </row>
    <row r="14" customFormat="false" ht="12.75" hidden="false" customHeight="false" outlineLevel="0" collapsed="false">
      <c r="A14" s="14" t="s">
        <v>26</v>
      </c>
      <c r="B14" s="16" t="n">
        <v>1.46025937768721</v>
      </c>
      <c r="C14" s="16" t="n">
        <v>48.3582089552239</v>
      </c>
      <c r="D14" s="15" t="n">
        <v>324</v>
      </c>
      <c r="E14" s="15" t="n">
        <v>12</v>
      </c>
      <c r="F14" s="16" t="n">
        <v>7.92602377807133</v>
      </c>
      <c r="G14" s="15" t="n">
        <v>108</v>
      </c>
      <c r="H14" s="16" t="n">
        <v>80.5970149253731</v>
      </c>
      <c r="I14" s="15" t="n">
        <v>88</v>
      </c>
      <c r="J14" s="16" t="n">
        <v>78.6416443252904</v>
      </c>
      <c r="K14" s="15" t="n">
        <v>51</v>
      </c>
      <c r="L14" s="16" t="n">
        <v>51</v>
      </c>
      <c r="M14" s="15" t="n">
        <v>33</v>
      </c>
      <c r="N14" s="16" t="n">
        <v>34.8837209302326</v>
      </c>
      <c r="O14" s="15" t="n">
        <v>22</v>
      </c>
      <c r="P14" s="16" t="n">
        <v>25.2583237657865</v>
      </c>
      <c r="Q14" s="15" t="n">
        <v>8</v>
      </c>
      <c r="R14" s="16" t="n">
        <v>10.8254397834912</v>
      </c>
      <c r="S14" s="15" t="n">
        <v>2</v>
      </c>
      <c r="T14" s="16" t="n">
        <v>2.91970802919708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7</v>
      </c>
      <c r="B15" s="16" t="n">
        <v>3.2581266577947</v>
      </c>
      <c r="C15" s="16" t="n">
        <v>105.965596135921</v>
      </c>
      <c r="D15" s="15" t="n">
        <v>2501</v>
      </c>
      <c r="E15" s="15" t="n">
        <v>42</v>
      </c>
      <c r="F15" s="16" t="n">
        <v>9.26130099228225</v>
      </c>
      <c r="G15" s="15" t="n">
        <v>662</v>
      </c>
      <c r="H15" s="16" t="n">
        <v>151.418115279049</v>
      </c>
      <c r="I15" s="15" t="n">
        <v>781</v>
      </c>
      <c r="J15" s="16" t="n">
        <v>192.317163260281</v>
      </c>
      <c r="K15" s="15" t="n">
        <v>517</v>
      </c>
      <c r="L15" s="16" t="n">
        <v>141.877058177827</v>
      </c>
      <c r="M15" s="15" t="n">
        <v>309</v>
      </c>
      <c r="N15" s="16" t="n">
        <v>92.128801431127</v>
      </c>
      <c r="O15" s="15" t="n">
        <v>143</v>
      </c>
      <c r="P15" s="16" t="n">
        <v>46.3833927992215</v>
      </c>
      <c r="Q15" s="15" t="n">
        <v>43</v>
      </c>
      <c r="R15" s="16" t="n">
        <v>16.6215693853885</v>
      </c>
      <c r="S15" s="15" t="n">
        <v>3</v>
      </c>
      <c r="T15" s="16" t="n">
        <v>1.19952019192323</v>
      </c>
      <c r="U15" s="17" t="n">
        <v>1</v>
      </c>
      <c r="V15" s="16" t="n">
        <v>0.418410041841004</v>
      </c>
      <c r="W15" s="15" t="n">
        <v>0</v>
      </c>
    </row>
    <row r="16" customFormat="false" ht="12.75" hidden="false" customHeight="false" outlineLevel="0" collapsed="false">
      <c r="A16" s="14" t="s">
        <v>28</v>
      </c>
      <c r="B16" s="16" t="n">
        <v>2.24278297617047</v>
      </c>
      <c r="C16" s="16" t="n">
        <v>76.1234857366159</v>
      </c>
      <c r="D16" s="15" t="n">
        <v>974</v>
      </c>
      <c r="E16" s="15" t="n">
        <v>31</v>
      </c>
      <c r="F16" s="16" t="n">
        <v>10.927035600987</v>
      </c>
      <c r="G16" s="15" t="n">
        <v>273</v>
      </c>
      <c r="H16" s="16" t="n">
        <v>106.060606060606</v>
      </c>
      <c r="I16" s="15" t="n">
        <v>297</v>
      </c>
      <c r="J16" s="16" t="n">
        <v>131.882770870337</v>
      </c>
      <c r="K16" s="15" t="n">
        <v>194</v>
      </c>
      <c r="L16" s="16" t="n">
        <v>95.4724409448819</v>
      </c>
      <c r="M16" s="15" t="n">
        <v>115</v>
      </c>
      <c r="N16" s="16" t="n">
        <v>61.8945102260495</v>
      </c>
      <c r="O16" s="15" t="n">
        <v>52</v>
      </c>
      <c r="P16" s="16" t="n">
        <v>32.7662255828607</v>
      </c>
      <c r="Q16" s="15" t="n">
        <v>11</v>
      </c>
      <c r="R16" s="16" t="n">
        <v>8.68192580899763</v>
      </c>
      <c r="S16" s="15" t="n">
        <v>0</v>
      </c>
      <c r="T16" s="16" t="n">
        <v>0</v>
      </c>
      <c r="U16" s="17" t="n">
        <v>1</v>
      </c>
      <c r="V16" s="16" t="n">
        <v>0.871080139372822</v>
      </c>
      <c r="W16" s="15" t="n">
        <v>0</v>
      </c>
    </row>
    <row r="17" customFormat="false" ht="12.75" hidden="false" customHeight="false" outlineLevel="0" collapsed="false">
      <c r="A17" s="14" t="s">
        <v>29</v>
      </c>
      <c r="B17" s="16" t="n">
        <v>2.24987387689425</v>
      </c>
      <c r="C17" s="16" t="n">
        <v>76.9101595298069</v>
      </c>
      <c r="D17" s="15" t="n">
        <v>458</v>
      </c>
      <c r="E17" s="15" t="n">
        <v>21</v>
      </c>
      <c r="F17" s="16" t="n">
        <v>14.747191011236</v>
      </c>
      <c r="G17" s="15" t="n">
        <v>150</v>
      </c>
      <c r="H17" s="16" t="n">
        <v>122.249388753056</v>
      </c>
      <c r="I17" s="15" t="n">
        <v>127</v>
      </c>
      <c r="J17" s="16" t="n">
        <v>125.12315270936</v>
      </c>
      <c r="K17" s="15" t="n">
        <v>81</v>
      </c>
      <c r="L17" s="16" t="n">
        <v>88.6214442013129</v>
      </c>
      <c r="M17" s="15" t="n">
        <v>49</v>
      </c>
      <c r="N17" s="16" t="n">
        <v>57.1761960326721</v>
      </c>
      <c r="O17" s="15" t="n">
        <v>22</v>
      </c>
      <c r="P17" s="16" t="n">
        <v>28.9855072463768</v>
      </c>
      <c r="Q17" s="15" t="n">
        <v>8</v>
      </c>
      <c r="R17" s="16" t="n">
        <v>13.0718954248366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0</v>
      </c>
      <c r="B18" s="16" t="n">
        <v>2.450404234525</v>
      </c>
      <c r="C18" s="16" t="n">
        <v>79.8059964726631</v>
      </c>
      <c r="D18" s="15" t="n">
        <v>543</v>
      </c>
      <c r="E18" s="15" t="n">
        <v>15</v>
      </c>
      <c r="F18" s="16" t="n">
        <v>9.9535500995355</v>
      </c>
      <c r="G18" s="15" t="n">
        <v>157</v>
      </c>
      <c r="H18" s="16" t="n">
        <v>116.296296296296</v>
      </c>
      <c r="I18" s="15" t="n">
        <v>163</v>
      </c>
      <c r="J18" s="16" t="n">
        <v>148.316651501365</v>
      </c>
      <c r="K18" s="15" t="n">
        <v>107</v>
      </c>
      <c r="L18" s="16" t="n">
        <v>109.183673469388</v>
      </c>
      <c r="M18" s="15" t="n">
        <v>64</v>
      </c>
      <c r="N18" s="16" t="n">
        <v>65.0406504065041</v>
      </c>
      <c r="O18" s="15" t="n">
        <v>29</v>
      </c>
      <c r="P18" s="16" t="n">
        <v>30.7529162248144</v>
      </c>
      <c r="Q18" s="15" t="n">
        <v>7</v>
      </c>
      <c r="R18" s="16" t="n">
        <v>9.05562742561449</v>
      </c>
      <c r="S18" s="15" t="n">
        <v>1</v>
      </c>
      <c r="T18" s="16" t="n">
        <v>1.48148148148148</v>
      </c>
      <c r="U18" s="17" t="n">
        <v>0</v>
      </c>
      <c r="V18" s="16" t="n">
        <v>0</v>
      </c>
      <c r="W18" s="15" t="n">
        <v>0</v>
      </c>
    </row>
    <row r="19" customFormat="false" ht="12.75" hidden="false" customHeight="false" outlineLevel="0" collapsed="false">
      <c r="A19" s="14" t="s">
        <v>31</v>
      </c>
      <c r="B19" s="16" t="n">
        <v>2.09763715889222</v>
      </c>
      <c r="C19" s="16" t="n">
        <v>71.605754919795</v>
      </c>
      <c r="D19" s="15" t="n">
        <v>433</v>
      </c>
      <c r="E19" s="15" t="n">
        <v>13</v>
      </c>
      <c r="F19" s="16" t="n">
        <v>9.88593155893536</v>
      </c>
      <c r="G19" s="15" t="n">
        <v>127</v>
      </c>
      <c r="H19" s="16" t="n">
        <v>106.1872909699</v>
      </c>
      <c r="I19" s="15" t="n">
        <v>134</v>
      </c>
      <c r="J19" s="16" t="n">
        <v>125.821596244131</v>
      </c>
      <c r="K19" s="15" t="n">
        <v>84</v>
      </c>
      <c r="L19" s="16" t="n">
        <v>86.508753861998</v>
      </c>
      <c r="M19" s="15" t="n">
        <v>52</v>
      </c>
      <c r="N19" s="16" t="n">
        <v>59.5647193585338</v>
      </c>
      <c r="O19" s="15" t="n">
        <v>21</v>
      </c>
      <c r="P19" s="16" t="n">
        <v>28.2258064516129</v>
      </c>
      <c r="Q19" s="15" t="n">
        <v>2</v>
      </c>
      <c r="R19" s="16" t="n">
        <v>3.33333333333333</v>
      </c>
      <c r="S19" s="15" t="n">
        <v>0</v>
      </c>
      <c r="T19" s="16" t="n">
        <v>0</v>
      </c>
      <c r="U19" s="17" t="n">
        <v>0</v>
      </c>
      <c r="V19" s="16" t="n">
        <v>0</v>
      </c>
      <c r="W19" s="15" t="n">
        <v>0</v>
      </c>
    </row>
    <row r="20" customFormat="false" ht="12.75" hidden="false" customHeight="false" outlineLevel="0" collapsed="false">
      <c r="A20" s="18" t="s">
        <v>32</v>
      </c>
      <c r="B20" s="13" t="n">
        <v>2.54215947078864</v>
      </c>
      <c r="C20" s="13" t="n">
        <v>82.9813965457215</v>
      </c>
      <c r="D20" s="11" t="n">
        <v>10964</v>
      </c>
      <c r="E20" s="10" t="n">
        <v>228</v>
      </c>
      <c r="F20" s="13" t="n">
        <v>8.78138961639193</v>
      </c>
      <c r="G20" s="10" t="n">
        <v>3030</v>
      </c>
      <c r="H20" s="13" t="n">
        <v>121.61836718311</v>
      </c>
      <c r="I20" s="6" t="n">
        <v>3180</v>
      </c>
      <c r="J20" s="8" t="n">
        <v>140.23637325807</v>
      </c>
      <c r="K20" s="10" t="n">
        <v>2245</v>
      </c>
      <c r="L20" s="13" t="n">
        <v>109.785319575529</v>
      </c>
      <c r="M20" s="10" t="n">
        <v>1317</v>
      </c>
      <c r="N20" s="13" t="n">
        <v>69.5794590025359</v>
      </c>
      <c r="O20" s="6" t="n">
        <v>740</v>
      </c>
      <c r="P20" s="8" t="n">
        <v>42.7276401639818</v>
      </c>
      <c r="Q20" s="10" t="n">
        <v>202</v>
      </c>
      <c r="R20" s="13" t="n">
        <v>13.9724700836965</v>
      </c>
      <c r="S20" s="10" t="n">
        <v>13</v>
      </c>
      <c r="T20" s="13" t="n">
        <v>0.971381603526862</v>
      </c>
      <c r="U20" s="6" t="n">
        <v>9</v>
      </c>
      <c r="V20" s="8" t="n">
        <v>0.759493670886076</v>
      </c>
      <c r="W20" s="10" t="n">
        <v>0</v>
      </c>
    </row>
    <row r="21" customFormat="false" ht="12.75" hidden="false" customHeight="false" outlineLevel="0" collapsed="false">
      <c r="A21" s="14" t="s">
        <v>33</v>
      </c>
      <c r="B21" s="16" t="n">
        <v>2.22893872203557</v>
      </c>
      <c r="C21" s="16" t="n">
        <v>71.4982413619839</v>
      </c>
      <c r="D21" s="15" t="n">
        <v>2419</v>
      </c>
      <c r="E21" s="15" t="n">
        <v>26</v>
      </c>
      <c r="F21" s="16" t="n">
        <v>4.51624109779399</v>
      </c>
      <c r="G21" s="15" t="n">
        <v>584</v>
      </c>
      <c r="H21" s="16" t="n">
        <v>99.2016307117377</v>
      </c>
      <c r="I21" s="15" t="n">
        <v>703</v>
      </c>
      <c r="J21" s="16" t="n">
        <v>121.123363197795</v>
      </c>
      <c r="K21" s="15" t="n">
        <v>553</v>
      </c>
      <c r="L21" s="16" t="n">
        <v>102.331606217617</v>
      </c>
      <c r="M21" s="15" t="n">
        <v>328</v>
      </c>
      <c r="N21" s="16" t="n">
        <v>66.1557079467527</v>
      </c>
      <c r="O21" s="15" t="n">
        <v>176</v>
      </c>
      <c r="P21" s="16" t="n">
        <v>39.2944853762001</v>
      </c>
      <c r="Q21" s="15" t="n">
        <v>46</v>
      </c>
      <c r="R21" s="16" t="n">
        <v>12.2896072668982</v>
      </c>
      <c r="S21" s="15" t="n">
        <v>2</v>
      </c>
      <c r="T21" s="16" t="n">
        <v>0.562113546936481</v>
      </c>
      <c r="U21" s="17" t="n">
        <v>1</v>
      </c>
      <c r="V21" s="16" t="n">
        <v>0.312989045383412</v>
      </c>
      <c r="W21" s="15" t="n">
        <v>0</v>
      </c>
    </row>
    <row r="22" customFormat="false" ht="12.75" hidden="false" customHeight="false" outlineLevel="0" collapsed="false">
      <c r="A22" s="14" t="s">
        <v>34</v>
      </c>
      <c r="B22" s="16" t="n">
        <v>2.31946304713192</v>
      </c>
      <c r="C22" s="16" t="n">
        <v>72.9388392223641</v>
      </c>
      <c r="D22" s="15" t="n">
        <v>514</v>
      </c>
      <c r="E22" s="15" t="n">
        <v>9</v>
      </c>
      <c r="F22" s="16" t="n">
        <v>6.1770761839396</v>
      </c>
      <c r="G22" s="15" t="n">
        <v>152</v>
      </c>
      <c r="H22" s="16" t="n">
        <v>115.942028985507</v>
      </c>
      <c r="I22" s="15" t="n">
        <v>147</v>
      </c>
      <c r="J22" s="16" t="n">
        <v>132.791327913279</v>
      </c>
      <c r="K22" s="15" t="n">
        <v>109</v>
      </c>
      <c r="L22" s="16" t="n">
        <v>108.673978065803</v>
      </c>
      <c r="M22" s="15" t="n">
        <v>55</v>
      </c>
      <c r="N22" s="16" t="n">
        <v>55.668016194332</v>
      </c>
      <c r="O22" s="15" t="n">
        <v>33</v>
      </c>
      <c r="P22" s="16" t="n">
        <v>34.1261633919338</v>
      </c>
      <c r="Q22" s="15" t="n">
        <v>9</v>
      </c>
      <c r="R22" s="16" t="n">
        <v>10.5140186915888</v>
      </c>
      <c r="S22" s="15" t="n">
        <v>0</v>
      </c>
      <c r="T22" s="16" t="n">
        <v>0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5</v>
      </c>
      <c r="B23" s="16" t="n">
        <v>2.28247365632739</v>
      </c>
      <c r="C23" s="16" t="n">
        <v>75.1445086705202</v>
      </c>
      <c r="D23" s="15" t="n">
        <v>975</v>
      </c>
      <c r="E23" s="15" t="n">
        <v>24</v>
      </c>
      <c r="F23" s="16" t="n">
        <v>9.72053462940462</v>
      </c>
      <c r="G23" s="15" t="n">
        <v>278</v>
      </c>
      <c r="H23" s="16" t="n">
        <v>114.82858323007</v>
      </c>
      <c r="I23" s="15" t="n">
        <v>264</v>
      </c>
      <c r="J23" s="16" t="n">
        <v>118.545127974854</v>
      </c>
      <c r="K23" s="15" t="n">
        <v>205</v>
      </c>
      <c r="L23" s="16" t="n">
        <v>101.234567901235</v>
      </c>
      <c r="M23" s="15" t="n">
        <v>125</v>
      </c>
      <c r="N23" s="16" t="n">
        <v>65.2400835073069</v>
      </c>
      <c r="O23" s="15" t="n">
        <v>66</v>
      </c>
      <c r="P23" s="16" t="n">
        <v>37.6068376068376</v>
      </c>
      <c r="Q23" s="15" t="n">
        <v>13</v>
      </c>
      <c r="R23" s="16" t="n">
        <v>9.31899641577061</v>
      </c>
      <c r="S23" s="15" t="n">
        <v>0</v>
      </c>
      <c r="T23" s="16" t="n">
        <v>0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6</v>
      </c>
      <c r="B24" s="16" t="n">
        <v>2.54217929713933</v>
      </c>
      <c r="C24" s="16" t="n">
        <v>82.9355228820572</v>
      </c>
      <c r="D24" s="15" t="n">
        <v>1303</v>
      </c>
      <c r="E24" s="15" t="n">
        <v>31</v>
      </c>
      <c r="F24" s="16" t="n">
        <v>10.2990033222591</v>
      </c>
      <c r="G24" s="15" t="n">
        <v>316</v>
      </c>
      <c r="H24" s="16" t="n">
        <v>105.862646566164</v>
      </c>
      <c r="I24" s="15" t="n">
        <v>399</v>
      </c>
      <c r="J24" s="16" t="n">
        <v>144.303797468354</v>
      </c>
      <c r="K24" s="15" t="n">
        <v>254</v>
      </c>
      <c r="L24" s="16" t="n">
        <v>103.970528039296</v>
      </c>
      <c r="M24" s="15" t="n">
        <v>179</v>
      </c>
      <c r="N24" s="16" t="n">
        <v>80.4132973944295</v>
      </c>
      <c r="O24" s="15" t="n">
        <v>99</v>
      </c>
      <c r="P24" s="16" t="n">
        <v>48.6725663716814</v>
      </c>
      <c r="Q24" s="15" t="n">
        <v>23</v>
      </c>
      <c r="R24" s="16" t="n">
        <v>13.6417556346382</v>
      </c>
      <c r="S24" s="15" t="n">
        <v>2</v>
      </c>
      <c r="T24" s="16" t="n">
        <v>1.27226463104326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7</v>
      </c>
      <c r="B25" s="16" t="n">
        <v>2.04778629316982</v>
      </c>
      <c r="C25" s="16" t="n">
        <v>68.8336520076482</v>
      </c>
      <c r="D25" s="15" t="n">
        <v>72</v>
      </c>
      <c r="E25" s="15" t="n">
        <v>5</v>
      </c>
      <c r="F25" s="16" t="n">
        <v>17.1232876712329</v>
      </c>
      <c r="G25" s="15" t="n">
        <v>21</v>
      </c>
      <c r="H25" s="16" t="n">
        <v>90.5172413793104</v>
      </c>
      <c r="I25" s="15" t="n">
        <v>17</v>
      </c>
      <c r="J25" s="16" t="n">
        <v>91.8918918918919</v>
      </c>
      <c r="K25" s="15" t="n">
        <v>11</v>
      </c>
      <c r="L25" s="16" t="n">
        <v>67.4846625766871</v>
      </c>
      <c r="M25" s="15" t="n">
        <v>5</v>
      </c>
      <c r="N25" s="16" t="n">
        <v>33.5570469798658</v>
      </c>
      <c r="O25" s="15" t="n">
        <v>9</v>
      </c>
      <c r="P25" s="16" t="n">
        <v>69.7674418604651</v>
      </c>
      <c r="Q25" s="15" t="n">
        <v>4</v>
      </c>
      <c r="R25" s="16" t="n">
        <v>39.2156862745098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8</v>
      </c>
      <c r="B26" s="16" t="n">
        <v>5.40609053072856</v>
      </c>
      <c r="C26" s="16" t="n">
        <v>182.525433871933</v>
      </c>
      <c r="D26" s="15" t="n">
        <v>610</v>
      </c>
      <c r="E26" s="15" t="n">
        <v>21</v>
      </c>
      <c r="F26" s="16" t="n">
        <v>28</v>
      </c>
      <c r="G26" s="15" t="n">
        <v>197</v>
      </c>
      <c r="H26" s="16" t="n">
        <v>294.910179640719</v>
      </c>
      <c r="I26" s="15" t="n">
        <v>178</v>
      </c>
      <c r="J26" s="16" t="n">
        <v>303.236797274276</v>
      </c>
      <c r="K26" s="15" t="n">
        <v>103</v>
      </c>
      <c r="L26" s="16" t="n">
        <v>198.076923076923</v>
      </c>
      <c r="M26" s="15" t="n">
        <v>58</v>
      </c>
      <c r="N26" s="16" t="n">
        <v>123.404255319149</v>
      </c>
      <c r="O26" s="15" t="n">
        <v>39</v>
      </c>
      <c r="P26" s="16" t="n">
        <v>92.6365795724466</v>
      </c>
      <c r="Q26" s="15" t="n">
        <v>11</v>
      </c>
      <c r="R26" s="16" t="n">
        <v>31.4285714285714</v>
      </c>
      <c r="S26" s="15" t="n">
        <v>2</v>
      </c>
      <c r="T26" s="16" t="n">
        <v>6.13496932515337</v>
      </c>
      <c r="U26" s="17" t="n">
        <v>1</v>
      </c>
      <c r="V26" s="16" t="n">
        <v>3.38983050847458</v>
      </c>
      <c r="W26" s="15" t="n">
        <v>0</v>
      </c>
    </row>
    <row r="27" customFormat="false" ht="12.75" hidden="false" customHeight="false" outlineLevel="0" collapsed="false">
      <c r="A27" s="14" t="s">
        <v>39</v>
      </c>
      <c r="B27" s="16" t="n">
        <v>2.88729222406695</v>
      </c>
      <c r="C27" s="16" t="n">
        <v>95.545635862855</v>
      </c>
      <c r="D27" s="15" t="n">
        <v>1006</v>
      </c>
      <c r="E27" s="15" t="n">
        <v>27</v>
      </c>
      <c r="F27" s="16" t="n">
        <v>11.4844746916206</v>
      </c>
      <c r="G27" s="15" t="n">
        <v>311</v>
      </c>
      <c r="H27" s="16" t="n">
        <v>145.804031879981</v>
      </c>
      <c r="I27" s="15" t="n">
        <v>267</v>
      </c>
      <c r="J27" s="16" t="n">
        <v>148.498331479422</v>
      </c>
      <c r="K27" s="15" t="n">
        <v>196</v>
      </c>
      <c r="L27" s="16" t="n">
        <v>123.115577889447</v>
      </c>
      <c r="M27" s="15" t="n">
        <v>107</v>
      </c>
      <c r="N27" s="16" t="n">
        <v>72.4932249322493</v>
      </c>
      <c r="O27" s="15" t="n">
        <v>78</v>
      </c>
      <c r="P27" s="16" t="n">
        <v>58.1222056631893</v>
      </c>
      <c r="Q27" s="15" t="n">
        <v>17</v>
      </c>
      <c r="R27" s="16" t="n">
        <v>14.9253731343284</v>
      </c>
      <c r="S27" s="15" t="n">
        <v>2</v>
      </c>
      <c r="T27" s="16" t="n">
        <v>1.90657769304099</v>
      </c>
      <c r="U27" s="17" t="n">
        <v>1</v>
      </c>
      <c r="V27" s="16" t="n">
        <v>1.10864745011086</v>
      </c>
      <c r="W27" s="15" t="n">
        <v>0</v>
      </c>
    </row>
    <row r="28" customFormat="false" ht="12.75" hidden="false" customHeight="false" outlineLevel="0" collapsed="false">
      <c r="A28" s="14" t="s">
        <v>40</v>
      </c>
      <c r="B28" s="16" t="n">
        <v>2.70254019434528</v>
      </c>
      <c r="C28" s="16" t="n">
        <v>89.1149542217701</v>
      </c>
      <c r="D28" s="15" t="n">
        <v>438</v>
      </c>
      <c r="E28" s="15" t="n">
        <v>12</v>
      </c>
      <c r="F28" s="16" t="n">
        <v>10.7047279214987</v>
      </c>
      <c r="G28" s="15" t="n">
        <v>133</v>
      </c>
      <c r="H28" s="16" t="n">
        <v>133.668341708543</v>
      </c>
      <c r="I28" s="15" t="n">
        <v>137</v>
      </c>
      <c r="J28" s="16" t="n">
        <v>169.135802469136</v>
      </c>
      <c r="K28" s="15" t="n">
        <v>77</v>
      </c>
      <c r="L28" s="16" t="n">
        <v>108.910891089109</v>
      </c>
      <c r="M28" s="15" t="n">
        <v>50</v>
      </c>
      <c r="N28" s="16" t="n">
        <v>73.0994152046784</v>
      </c>
      <c r="O28" s="15" t="n">
        <v>27</v>
      </c>
      <c r="P28" s="16" t="n">
        <v>41.4110429447853</v>
      </c>
      <c r="Q28" s="15" t="n">
        <v>2</v>
      </c>
      <c r="R28" s="16" t="n">
        <v>3.5778175313059</v>
      </c>
      <c r="S28" s="15" t="n">
        <v>0</v>
      </c>
      <c r="T28" s="16" t="n">
        <v>0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1</v>
      </c>
      <c r="B29" s="16" t="n">
        <v>2.41945456300243</v>
      </c>
      <c r="C29" s="16" t="n">
        <v>76.8820786142572</v>
      </c>
      <c r="D29" s="15" t="n">
        <v>577</v>
      </c>
      <c r="E29" s="15" t="n">
        <v>14</v>
      </c>
      <c r="F29" s="16" t="n">
        <v>8.82167611846251</v>
      </c>
      <c r="G29" s="15" t="n">
        <v>167</v>
      </c>
      <c r="H29" s="16" t="n">
        <v>116.457461645746</v>
      </c>
      <c r="I29" s="15" t="n">
        <v>172</v>
      </c>
      <c r="J29" s="16" t="n">
        <v>144.1743503772</v>
      </c>
      <c r="K29" s="15" t="n">
        <v>118</v>
      </c>
      <c r="L29" s="16" t="n">
        <v>110.694183864916</v>
      </c>
      <c r="M29" s="15" t="n">
        <v>62</v>
      </c>
      <c r="N29" s="16" t="n">
        <v>58.93536121673</v>
      </c>
      <c r="O29" s="15" t="n">
        <v>30</v>
      </c>
      <c r="P29" s="16" t="n">
        <v>29.1828793774319</v>
      </c>
      <c r="Q29" s="15" t="n">
        <v>14</v>
      </c>
      <c r="R29" s="16" t="n">
        <v>15.625</v>
      </c>
      <c r="S29" s="15" t="n">
        <v>0</v>
      </c>
      <c r="T29" s="16" t="n">
        <v>0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2</v>
      </c>
      <c r="B30" s="16" t="n">
        <v>2.6425495565233</v>
      </c>
      <c r="C30" s="16" t="n">
        <v>87.5822120316177</v>
      </c>
      <c r="D30" s="15" t="n">
        <v>2903</v>
      </c>
      <c r="E30" s="15" t="n">
        <v>51</v>
      </c>
      <c r="F30" s="16" t="n">
        <v>7.69230769230769</v>
      </c>
      <c r="G30" s="15" t="n">
        <v>834</v>
      </c>
      <c r="H30" s="16" t="n">
        <v>130.61863743148</v>
      </c>
      <c r="I30" s="15" t="n">
        <v>858</v>
      </c>
      <c r="J30" s="16" t="n">
        <v>147.397354406459</v>
      </c>
      <c r="K30" s="15" t="n">
        <v>595</v>
      </c>
      <c r="L30" s="16" t="n">
        <v>114.115841963943</v>
      </c>
      <c r="M30" s="15" t="n">
        <v>328</v>
      </c>
      <c r="N30" s="16" t="n">
        <v>69.2275221612495</v>
      </c>
      <c r="O30" s="15" t="n">
        <v>170</v>
      </c>
      <c r="P30" s="16" t="n">
        <v>39.8406374501992</v>
      </c>
      <c r="Q30" s="15" t="n">
        <v>56</v>
      </c>
      <c r="R30" s="16" t="n">
        <v>15.9045725646123</v>
      </c>
      <c r="S30" s="15" t="n">
        <v>5</v>
      </c>
      <c r="T30" s="16" t="n">
        <v>1.5625</v>
      </c>
      <c r="U30" s="17" t="n">
        <v>6</v>
      </c>
      <c r="V30" s="16" t="n">
        <v>2.1505376344086</v>
      </c>
      <c r="W30" s="15" t="n">
        <v>0</v>
      </c>
    </row>
    <row r="31" customFormat="false" ht="12.75" hidden="false" customHeight="false" outlineLevel="0" collapsed="false">
      <c r="A31" s="14" t="s">
        <v>43</v>
      </c>
      <c r="B31" s="16" t="n">
        <v>2.16055323361296</v>
      </c>
      <c r="C31" s="16" t="n">
        <v>70.7751564756861</v>
      </c>
      <c r="D31" s="15" t="n">
        <v>147</v>
      </c>
      <c r="E31" s="15" t="n">
        <v>8</v>
      </c>
      <c r="F31" s="16" t="n">
        <v>14.8148148148148</v>
      </c>
      <c r="G31" s="15" t="n">
        <v>37</v>
      </c>
      <c r="H31" s="16" t="n">
        <v>79.9136069114471</v>
      </c>
      <c r="I31" s="15" t="n">
        <v>38</v>
      </c>
      <c r="J31" s="16" t="n">
        <v>100.263852242744</v>
      </c>
      <c r="K31" s="15" t="n">
        <v>24</v>
      </c>
      <c r="L31" s="16" t="n">
        <v>76.9230769230769</v>
      </c>
      <c r="M31" s="15" t="n">
        <v>20</v>
      </c>
      <c r="N31" s="16" t="n">
        <v>73.8007380073801</v>
      </c>
      <c r="O31" s="15" t="n">
        <v>13</v>
      </c>
      <c r="P31" s="16" t="n">
        <v>53.0612244897959</v>
      </c>
      <c r="Q31" s="15" t="n">
        <v>7</v>
      </c>
      <c r="R31" s="16" t="n">
        <v>33.3333333333333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1.68875846066277</v>
      </c>
      <c r="C32" s="13" t="n">
        <v>53.6800424541781</v>
      </c>
      <c r="D32" s="11" t="n">
        <v>2630</v>
      </c>
      <c r="E32" s="10" t="n">
        <v>46</v>
      </c>
      <c r="F32" s="13" t="n">
        <v>5.18251464623704</v>
      </c>
      <c r="G32" s="10" t="n">
        <v>690</v>
      </c>
      <c r="H32" s="13" t="n">
        <v>78.6145607838669</v>
      </c>
      <c r="I32" s="6" t="n">
        <v>767</v>
      </c>
      <c r="J32" s="8" t="n">
        <v>93.3203552743643</v>
      </c>
      <c r="K32" s="10" t="n">
        <v>556</v>
      </c>
      <c r="L32" s="13" t="n">
        <v>73.8674106549754</v>
      </c>
      <c r="M32" s="10" t="n">
        <v>334</v>
      </c>
      <c r="N32" s="13" t="n">
        <v>48.1684453417941</v>
      </c>
      <c r="O32" s="6" t="n">
        <v>182</v>
      </c>
      <c r="P32" s="8" t="n">
        <v>28.6840031520883</v>
      </c>
      <c r="Q32" s="10" t="n">
        <v>48</v>
      </c>
      <c r="R32" s="13" t="n">
        <v>8.67522139887945</v>
      </c>
      <c r="S32" s="10" t="n">
        <v>6</v>
      </c>
      <c r="T32" s="13" t="n">
        <v>1.06025799611239</v>
      </c>
      <c r="U32" s="6" t="n">
        <v>1</v>
      </c>
      <c r="V32" s="8" t="n">
        <v>0.178922884236894</v>
      </c>
      <c r="W32" s="10" t="n">
        <v>0</v>
      </c>
    </row>
    <row r="33" customFormat="false" ht="12.75" hidden="false" customHeight="false" outlineLevel="0" collapsed="false">
      <c r="A33" s="14" t="s">
        <v>45</v>
      </c>
      <c r="B33" s="16" t="n">
        <v>1.68641808775332</v>
      </c>
      <c r="C33" s="16" t="n">
        <v>53.3856130297089</v>
      </c>
      <c r="D33" s="15" t="n">
        <v>354</v>
      </c>
      <c r="E33" s="15" t="n">
        <v>3</v>
      </c>
      <c r="F33" s="16" t="n">
        <v>2.4370430544273</v>
      </c>
      <c r="G33" s="15" t="n">
        <v>88</v>
      </c>
      <c r="H33" s="16" t="n">
        <v>71.719641401793</v>
      </c>
      <c r="I33" s="15" t="n">
        <v>108</v>
      </c>
      <c r="J33" s="16" t="n">
        <v>97.2097209720972</v>
      </c>
      <c r="K33" s="15" t="n">
        <v>82</v>
      </c>
      <c r="L33" s="16" t="n">
        <v>82.4120603015075</v>
      </c>
      <c r="M33" s="15" t="n">
        <v>45</v>
      </c>
      <c r="N33" s="16" t="n">
        <v>48.7012987012987</v>
      </c>
      <c r="O33" s="15" t="n">
        <v>16</v>
      </c>
      <c r="P33" s="16" t="n">
        <v>18.8014101057579</v>
      </c>
      <c r="Q33" s="15" t="n">
        <v>10</v>
      </c>
      <c r="R33" s="16" t="n">
        <v>13.4048257372654</v>
      </c>
      <c r="S33" s="15" t="n">
        <v>1</v>
      </c>
      <c r="T33" s="16" t="n">
        <v>1.28700128700129</v>
      </c>
      <c r="U33" s="17" t="n">
        <v>1</v>
      </c>
      <c r="V33" s="16" t="n">
        <v>1.31061598951507</v>
      </c>
      <c r="W33" s="15" t="n">
        <v>0</v>
      </c>
    </row>
    <row r="34" customFormat="false" ht="12.75" hidden="false" customHeight="false" outlineLevel="0" collapsed="false">
      <c r="A34" s="20" t="s">
        <v>46</v>
      </c>
      <c r="B34" s="16" t="n">
        <v>1.60498039120686</v>
      </c>
      <c r="C34" s="16" t="n">
        <v>52.7020991514069</v>
      </c>
      <c r="D34" s="15" t="n">
        <v>236</v>
      </c>
      <c r="E34" s="15" t="n">
        <v>1</v>
      </c>
      <c r="F34" s="16" t="n">
        <v>1.1454753722795</v>
      </c>
      <c r="G34" s="15" t="n">
        <v>65</v>
      </c>
      <c r="H34" s="16" t="n">
        <v>76.741440377804</v>
      </c>
      <c r="I34" s="21" t="n">
        <v>71</v>
      </c>
      <c r="J34" s="16" t="n">
        <v>89.0840652446675</v>
      </c>
      <c r="K34" s="15" t="n">
        <v>53</v>
      </c>
      <c r="L34" s="16" t="n">
        <v>72.7023319615912</v>
      </c>
      <c r="M34" s="15" t="n">
        <v>19</v>
      </c>
      <c r="N34" s="16" t="n">
        <v>29.874213836478</v>
      </c>
      <c r="O34" s="21" t="n">
        <v>21</v>
      </c>
      <c r="P34" s="16" t="n">
        <v>38.4615384615385</v>
      </c>
      <c r="Q34" s="15" t="n">
        <v>6</v>
      </c>
      <c r="R34" s="16" t="n">
        <v>12.987012987013</v>
      </c>
      <c r="S34" s="15" t="n">
        <v>0</v>
      </c>
      <c r="T34" s="16" t="n">
        <v>0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7</v>
      </c>
      <c r="B35" s="16" t="n">
        <v>1.63885363237133</v>
      </c>
      <c r="C35" s="16" t="n">
        <v>49.4845360824742</v>
      </c>
      <c r="D35" s="15" t="n">
        <v>120</v>
      </c>
      <c r="E35" s="15" t="n">
        <v>1</v>
      </c>
      <c r="F35" s="16" t="n">
        <v>2.61096605744125</v>
      </c>
      <c r="G35" s="15" t="n">
        <v>26</v>
      </c>
      <c r="H35" s="16" t="n">
        <v>66.8380462724936</v>
      </c>
      <c r="I35" s="15" t="n">
        <v>33</v>
      </c>
      <c r="J35" s="16" t="n">
        <v>86.3874345549738</v>
      </c>
      <c r="K35" s="15" t="n">
        <v>30</v>
      </c>
      <c r="L35" s="16" t="n">
        <v>82.6446280991736</v>
      </c>
      <c r="M35" s="15" t="n">
        <v>20</v>
      </c>
      <c r="N35" s="16" t="n">
        <v>58.3090379008746</v>
      </c>
      <c r="O35" s="15" t="n">
        <v>9</v>
      </c>
      <c r="P35" s="16" t="n">
        <v>27.9503105590062</v>
      </c>
      <c r="Q35" s="15" t="n">
        <v>0</v>
      </c>
      <c r="R35" s="16" t="n">
        <v>0</v>
      </c>
      <c r="S35" s="15" t="n">
        <v>1</v>
      </c>
      <c r="T35" s="16" t="n">
        <v>3.03030303030303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8</v>
      </c>
      <c r="B36" s="16" t="n">
        <v>1.8708074078147</v>
      </c>
      <c r="C36" s="16" t="n">
        <v>61.0508986143504</v>
      </c>
      <c r="D36" s="15" t="n">
        <v>445</v>
      </c>
      <c r="E36" s="15" t="n">
        <v>15</v>
      </c>
      <c r="F36" s="16" t="n">
        <v>11.0132158590308</v>
      </c>
      <c r="G36" s="15" t="n">
        <v>128</v>
      </c>
      <c r="H36" s="16" t="n">
        <v>97.1905846621109</v>
      </c>
      <c r="I36" s="15" t="n">
        <v>135</v>
      </c>
      <c r="J36" s="16" t="n">
        <v>108.783239323127</v>
      </c>
      <c r="K36" s="15" t="n">
        <v>75</v>
      </c>
      <c r="L36" s="16" t="n">
        <v>64.3776824034335</v>
      </c>
      <c r="M36" s="15" t="n">
        <v>52</v>
      </c>
      <c r="N36" s="16" t="n">
        <v>48.5074626865672</v>
      </c>
      <c r="O36" s="15" t="n">
        <v>32</v>
      </c>
      <c r="P36" s="16" t="n">
        <v>34.0425531914894</v>
      </c>
      <c r="Q36" s="15" t="n">
        <v>7</v>
      </c>
      <c r="R36" s="16" t="n">
        <v>8.95140664961637</v>
      </c>
      <c r="S36" s="15" t="n">
        <v>1</v>
      </c>
      <c r="T36" s="16" t="n">
        <v>1.29533678756477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49</v>
      </c>
      <c r="B37" s="16" t="n">
        <v>1.30689127555385</v>
      </c>
      <c r="C37" s="16" t="n">
        <v>40.1007361487795</v>
      </c>
      <c r="D37" s="15" t="n">
        <v>207</v>
      </c>
      <c r="E37" s="15" t="n">
        <v>5</v>
      </c>
      <c r="F37" s="16" t="n">
        <v>5.4585152838428</v>
      </c>
      <c r="G37" s="15" t="n">
        <v>59</v>
      </c>
      <c r="H37" s="16" t="n">
        <v>66.4414414414414</v>
      </c>
      <c r="I37" s="15" t="n">
        <v>58</v>
      </c>
      <c r="J37" s="16" t="n">
        <v>72.5907384230288</v>
      </c>
      <c r="K37" s="15" t="n">
        <v>42</v>
      </c>
      <c r="L37" s="16" t="n">
        <v>56.9877883310719</v>
      </c>
      <c r="M37" s="15" t="n">
        <v>26</v>
      </c>
      <c r="N37" s="16" t="n">
        <v>35.230352303523</v>
      </c>
      <c r="O37" s="15" t="n">
        <v>11</v>
      </c>
      <c r="P37" s="16" t="n">
        <v>15.2354570637119</v>
      </c>
      <c r="Q37" s="15" t="n">
        <v>6</v>
      </c>
      <c r="R37" s="16" t="n">
        <v>9.43396226415094</v>
      </c>
      <c r="S37" s="15" t="n">
        <v>0</v>
      </c>
      <c r="T37" s="16" t="n">
        <v>0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1.29929775942041</v>
      </c>
      <c r="C38" s="16" t="n">
        <v>37.8472222222222</v>
      </c>
      <c r="D38" s="15" t="n">
        <v>109</v>
      </c>
      <c r="E38" s="15" t="n">
        <v>0</v>
      </c>
      <c r="F38" s="16" t="n">
        <v>0</v>
      </c>
      <c r="G38" s="15" t="n">
        <v>21</v>
      </c>
      <c r="H38" s="16" t="n">
        <v>43.3884297520661</v>
      </c>
      <c r="I38" s="15" t="n">
        <v>28</v>
      </c>
      <c r="J38" s="16" t="n">
        <v>61.4035087719298</v>
      </c>
      <c r="K38" s="15" t="n">
        <v>24</v>
      </c>
      <c r="L38" s="16" t="n">
        <v>58.252427184466</v>
      </c>
      <c r="M38" s="15" t="n">
        <v>17</v>
      </c>
      <c r="N38" s="16" t="n">
        <v>45.5764075067024</v>
      </c>
      <c r="O38" s="15" t="n">
        <v>16</v>
      </c>
      <c r="P38" s="16" t="n">
        <v>43.4782608695652</v>
      </c>
      <c r="Q38" s="15" t="n">
        <v>2</v>
      </c>
      <c r="R38" s="16" t="n">
        <v>5.33333333333333</v>
      </c>
      <c r="S38" s="15" t="n">
        <v>1</v>
      </c>
      <c r="T38" s="16" t="n">
        <v>2.42718446601942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1.8456068176685</v>
      </c>
      <c r="C39" s="16" t="n">
        <v>60.6393606393606</v>
      </c>
      <c r="D39" s="15" t="n">
        <v>607</v>
      </c>
      <c r="E39" s="15" t="n">
        <v>12</v>
      </c>
      <c r="F39" s="16" t="n">
        <v>6.81044267877412</v>
      </c>
      <c r="G39" s="15" t="n">
        <v>148</v>
      </c>
      <c r="H39" s="16" t="n">
        <v>82.5432236475181</v>
      </c>
      <c r="I39" s="15" t="n">
        <v>196</v>
      </c>
      <c r="J39" s="16" t="n">
        <v>110.422535211268</v>
      </c>
      <c r="K39" s="15" t="n">
        <v>130</v>
      </c>
      <c r="L39" s="16" t="n">
        <v>80</v>
      </c>
      <c r="M39" s="15" t="n">
        <v>77</v>
      </c>
      <c r="N39" s="16" t="n">
        <v>53.3980582524272</v>
      </c>
      <c r="O39" s="15" t="n">
        <v>35</v>
      </c>
      <c r="P39" s="16" t="n">
        <v>27.4725274725275</v>
      </c>
      <c r="Q39" s="15" t="n">
        <v>9</v>
      </c>
      <c r="R39" s="16" t="n">
        <v>8.47457627118644</v>
      </c>
      <c r="S39" s="15" t="n">
        <v>0</v>
      </c>
      <c r="T39" s="16" t="n">
        <v>0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2</v>
      </c>
      <c r="B40" s="16" t="n">
        <v>1.90654719105507</v>
      </c>
      <c r="C40" s="16" t="n">
        <v>61.8122977346278</v>
      </c>
      <c r="D40" s="15" t="n">
        <v>191</v>
      </c>
      <c r="E40" s="15" t="n">
        <v>4</v>
      </c>
      <c r="F40" s="16" t="n">
        <v>7.3394495412844</v>
      </c>
      <c r="G40" s="15" t="n">
        <v>57</v>
      </c>
      <c r="H40" s="16" t="n">
        <v>104.972375690608</v>
      </c>
      <c r="I40" s="15" t="n">
        <v>49</v>
      </c>
      <c r="J40" s="16" t="n">
        <v>93.8697318007663</v>
      </c>
      <c r="K40" s="15" t="n">
        <v>49</v>
      </c>
      <c r="L40" s="16" t="n">
        <v>100.409836065574</v>
      </c>
      <c r="M40" s="15" t="n">
        <v>20</v>
      </c>
      <c r="N40" s="16" t="n">
        <v>44.6428571428571</v>
      </c>
      <c r="O40" s="15" t="n">
        <v>12</v>
      </c>
      <c r="P40" s="16" t="n">
        <v>30.0751879699248</v>
      </c>
      <c r="Q40" s="15" t="n">
        <v>0</v>
      </c>
      <c r="R40" s="16" t="n">
        <v>0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3</v>
      </c>
      <c r="B41" s="16" t="n">
        <v>1.25042463884213</v>
      </c>
      <c r="C41" s="16" t="n">
        <v>39.8652442448063</v>
      </c>
      <c r="D41" s="15" t="n">
        <v>71</v>
      </c>
      <c r="E41" s="15" t="n">
        <v>2</v>
      </c>
      <c r="F41" s="16" t="n">
        <v>5.95238095238095</v>
      </c>
      <c r="G41" s="15" t="n">
        <v>17</v>
      </c>
      <c r="H41" s="16" t="n">
        <v>52.6315789473684</v>
      </c>
      <c r="I41" s="15" t="n">
        <v>20</v>
      </c>
      <c r="J41" s="16" t="n">
        <v>67.3400673400673</v>
      </c>
      <c r="K41" s="15" t="n">
        <v>13</v>
      </c>
      <c r="L41" s="16" t="n">
        <v>45.9363957597173</v>
      </c>
      <c r="M41" s="15" t="n">
        <v>13</v>
      </c>
      <c r="N41" s="16" t="n">
        <v>49.8084291187739</v>
      </c>
      <c r="O41" s="15" t="n">
        <v>4</v>
      </c>
      <c r="P41" s="16" t="n">
        <v>17.7777777777778</v>
      </c>
      <c r="Q41" s="15" t="n">
        <v>2</v>
      </c>
      <c r="R41" s="16" t="n">
        <v>10.6382978723404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1.81321503287726</v>
      </c>
      <c r="C42" s="16" t="n">
        <v>55.2591463414634</v>
      </c>
      <c r="D42" s="15" t="n">
        <v>290</v>
      </c>
      <c r="E42" s="15" t="n">
        <v>3</v>
      </c>
      <c r="F42" s="16" t="n">
        <v>3.03336703741153</v>
      </c>
      <c r="G42" s="15" t="n">
        <v>81</v>
      </c>
      <c r="H42" s="16" t="n">
        <v>83.8509316770186</v>
      </c>
      <c r="I42" s="15" t="n">
        <v>69</v>
      </c>
      <c r="J42" s="16" t="n">
        <v>82.2407628128725</v>
      </c>
      <c r="K42" s="15" t="n">
        <v>58</v>
      </c>
      <c r="L42" s="16" t="n">
        <v>79.4520547945206</v>
      </c>
      <c r="M42" s="15" t="n">
        <v>45</v>
      </c>
      <c r="N42" s="16" t="n">
        <v>64.5624103299857</v>
      </c>
      <c r="O42" s="15" t="n">
        <v>26</v>
      </c>
      <c r="P42" s="16" t="n">
        <v>37.2492836676218</v>
      </c>
      <c r="Q42" s="15" t="n">
        <v>6</v>
      </c>
      <c r="R42" s="16" t="n">
        <v>9.27357032457496</v>
      </c>
      <c r="S42" s="15" t="n">
        <v>2</v>
      </c>
      <c r="T42" s="16" t="n">
        <v>2.9806259314456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5</v>
      </c>
      <c r="B43" s="13" t="n">
        <v>1.62357935739109</v>
      </c>
      <c r="C43" s="13" t="n">
        <v>50.6708217819779</v>
      </c>
      <c r="D43" s="11" t="n">
        <v>2504</v>
      </c>
      <c r="E43" s="10" t="n">
        <v>41</v>
      </c>
      <c r="F43" s="13" t="n">
        <v>4.49265833881219</v>
      </c>
      <c r="G43" s="10" t="n">
        <v>675</v>
      </c>
      <c r="H43" s="13" t="n">
        <v>76.4699218307466</v>
      </c>
      <c r="I43" s="6" t="n">
        <v>715</v>
      </c>
      <c r="J43" s="8" t="n">
        <v>88.985687616677</v>
      </c>
      <c r="K43" s="10" t="n">
        <v>519</v>
      </c>
      <c r="L43" s="13" t="n">
        <v>71.467915174883</v>
      </c>
      <c r="M43" s="10" t="n">
        <v>302</v>
      </c>
      <c r="N43" s="13" t="n">
        <v>44.0554339897885</v>
      </c>
      <c r="O43" s="6" t="n">
        <v>199</v>
      </c>
      <c r="P43" s="8" t="n">
        <v>30.2477580179359</v>
      </c>
      <c r="Q43" s="10" t="n">
        <v>49</v>
      </c>
      <c r="R43" s="13" t="n">
        <v>8.32625318606627</v>
      </c>
      <c r="S43" s="10" t="n">
        <v>3</v>
      </c>
      <c r="T43" s="13" t="n">
        <v>0.502176096417811</v>
      </c>
      <c r="U43" s="6" t="n">
        <v>1</v>
      </c>
      <c r="V43" s="8" t="n">
        <v>0.168067226890756</v>
      </c>
      <c r="W43" s="10" t="n">
        <v>0</v>
      </c>
    </row>
    <row r="44" customFormat="false" ht="12.75" hidden="false" customHeight="false" outlineLevel="0" collapsed="false">
      <c r="A44" s="14" t="s">
        <v>56</v>
      </c>
      <c r="B44" s="16" t="n">
        <v>0.897749474323496</v>
      </c>
      <c r="C44" s="16" t="n">
        <v>26.2725779967159</v>
      </c>
      <c r="D44" s="15" t="n">
        <v>16</v>
      </c>
      <c r="E44" s="15" t="n">
        <v>0</v>
      </c>
      <c r="F44" s="16" t="n">
        <v>0</v>
      </c>
      <c r="G44" s="15" t="n">
        <v>3</v>
      </c>
      <c r="H44" s="16" t="n">
        <v>30.3030303030303</v>
      </c>
      <c r="I44" s="15" t="n">
        <v>7</v>
      </c>
      <c r="J44" s="16" t="n">
        <v>77.7777777777778</v>
      </c>
      <c r="K44" s="15" t="n">
        <v>2</v>
      </c>
      <c r="L44" s="16" t="n">
        <v>24.390243902439</v>
      </c>
      <c r="M44" s="15" t="n">
        <v>3</v>
      </c>
      <c r="N44" s="16" t="n">
        <v>34.8837209302326</v>
      </c>
      <c r="O44" s="15" t="n">
        <v>0</v>
      </c>
      <c r="P44" s="16" t="n">
        <v>0</v>
      </c>
      <c r="Q44" s="15" t="n">
        <v>1</v>
      </c>
      <c r="R44" s="16" t="n">
        <v>12.1951219512195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1.76055631643316</v>
      </c>
      <c r="C45" s="16" t="n">
        <v>54.7866205305652</v>
      </c>
      <c r="D45" s="15" t="n">
        <v>95</v>
      </c>
      <c r="E45" s="15" t="n">
        <v>4</v>
      </c>
      <c r="F45" s="16" t="n">
        <v>12.6582278481013</v>
      </c>
      <c r="G45" s="15" t="n">
        <v>24</v>
      </c>
      <c r="H45" s="16" t="n">
        <v>76.6773162939297</v>
      </c>
      <c r="I45" s="15" t="n">
        <v>28</v>
      </c>
      <c r="J45" s="16" t="n">
        <v>101.449275362319</v>
      </c>
      <c r="K45" s="15" t="n">
        <v>19</v>
      </c>
      <c r="L45" s="16" t="n">
        <v>76.3052208835342</v>
      </c>
      <c r="M45" s="15" t="n">
        <v>14</v>
      </c>
      <c r="N45" s="16" t="n">
        <v>59.0717299578059</v>
      </c>
      <c r="O45" s="15" t="n">
        <v>5</v>
      </c>
      <c r="P45" s="16" t="n">
        <v>21.2765957446809</v>
      </c>
      <c r="Q45" s="15" t="n">
        <v>1</v>
      </c>
      <c r="R45" s="16" t="n">
        <v>4.67289719626168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8</v>
      </c>
      <c r="B46" s="16" t="n">
        <v>0.947614769894547</v>
      </c>
      <c r="C46" s="16" t="n">
        <v>27.7008310249307</v>
      </c>
      <c r="D46" s="15" t="n">
        <v>30</v>
      </c>
      <c r="E46" s="15" t="n">
        <v>0</v>
      </c>
      <c r="F46" s="16" t="n">
        <v>0</v>
      </c>
      <c r="G46" s="15" t="n">
        <v>8</v>
      </c>
      <c r="H46" s="16" t="n">
        <v>45.4545454545455</v>
      </c>
      <c r="I46" s="15" t="n">
        <v>10</v>
      </c>
      <c r="J46" s="16" t="n">
        <v>62.5</v>
      </c>
      <c r="K46" s="15" t="n">
        <v>7</v>
      </c>
      <c r="L46" s="16" t="n">
        <v>47.6190476190476</v>
      </c>
      <c r="M46" s="15" t="n">
        <v>3</v>
      </c>
      <c r="N46" s="16" t="n">
        <v>21.1267605633803</v>
      </c>
      <c r="O46" s="15" t="n">
        <v>1</v>
      </c>
      <c r="P46" s="16" t="n">
        <v>7.04225352112676</v>
      </c>
      <c r="Q46" s="15" t="n">
        <v>0</v>
      </c>
      <c r="R46" s="16" t="n">
        <v>0</v>
      </c>
      <c r="S46" s="15" t="n">
        <v>1</v>
      </c>
      <c r="T46" s="16" t="n">
        <v>5.78034682080925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1.38688770916988</v>
      </c>
      <c r="C47" s="16" t="n">
        <v>46.3090325538744</v>
      </c>
      <c r="D47" s="15" t="n">
        <v>101</v>
      </c>
      <c r="E47" s="15" t="n">
        <v>1</v>
      </c>
      <c r="F47" s="16" t="n">
        <v>2.24215246636771</v>
      </c>
      <c r="G47" s="15" t="n">
        <v>39</v>
      </c>
      <c r="H47" s="16" t="n">
        <v>91.9811320754717</v>
      </c>
      <c r="I47" s="15" t="n">
        <v>29</v>
      </c>
      <c r="J47" s="16" t="n">
        <v>77.9569892473118</v>
      </c>
      <c r="K47" s="15" t="n">
        <v>13</v>
      </c>
      <c r="L47" s="16" t="n">
        <v>39.8773006134969</v>
      </c>
      <c r="M47" s="15" t="n">
        <v>12</v>
      </c>
      <c r="N47" s="16" t="n">
        <v>39.7350993377483</v>
      </c>
      <c r="O47" s="15" t="n">
        <v>5</v>
      </c>
      <c r="P47" s="16" t="n">
        <v>17.4216027874564</v>
      </c>
      <c r="Q47" s="15" t="n">
        <v>2</v>
      </c>
      <c r="R47" s="16" t="n">
        <v>8.16326530612245</v>
      </c>
      <c r="S47" s="15" t="n">
        <v>0</v>
      </c>
      <c r="T47" s="16" t="n">
        <v>0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0</v>
      </c>
      <c r="B48" s="16" t="n">
        <v>1.76498407094</v>
      </c>
      <c r="C48" s="16" t="n">
        <v>56.1320754716981</v>
      </c>
      <c r="D48" s="15" t="n">
        <v>119</v>
      </c>
      <c r="E48" s="15" t="n">
        <v>2</v>
      </c>
      <c r="F48" s="16" t="n">
        <v>5.0251256281407</v>
      </c>
      <c r="G48" s="15" t="n">
        <v>27</v>
      </c>
      <c r="H48" s="16" t="n">
        <v>70.1298701298701</v>
      </c>
      <c r="I48" s="15" t="n">
        <v>36</v>
      </c>
      <c r="J48" s="16" t="n">
        <v>104.046242774566</v>
      </c>
      <c r="K48" s="15" t="n">
        <v>21</v>
      </c>
      <c r="L48" s="16" t="n">
        <v>63.8297872340426</v>
      </c>
      <c r="M48" s="15" t="n">
        <v>17</v>
      </c>
      <c r="N48" s="16" t="n">
        <v>53.6277602523659</v>
      </c>
      <c r="O48" s="15" t="n">
        <v>16</v>
      </c>
      <c r="P48" s="16" t="n">
        <v>56.3380281690141</v>
      </c>
      <c r="Q48" s="15" t="n">
        <v>0</v>
      </c>
      <c r="R48" s="16" t="n">
        <v>0</v>
      </c>
      <c r="S48" s="15" t="n">
        <v>0</v>
      </c>
      <c r="T48" s="16" t="n">
        <v>0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1</v>
      </c>
      <c r="B49" s="16" t="n">
        <v>1.37214231444235</v>
      </c>
      <c r="C49" s="16" t="n">
        <v>43.1848852901484</v>
      </c>
      <c r="D49" s="24" t="n">
        <v>160</v>
      </c>
      <c r="E49" s="15" t="n">
        <v>3</v>
      </c>
      <c r="F49" s="16" t="n">
        <v>4.20168067226891</v>
      </c>
      <c r="G49" s="15" t="n">
        <v>37</v>
      </c>
      <c r="H49" s="16" t="n">
        <v>52.112676056338</v>
      </c>
      <c r="I49" s="24" t="n">
        <v>48</v>
      </c>
      <c r="J49" s="25" t="n">
        <v>76.0697305863708</v>
      </c>
      <c r="K49" s="15" t="n">
        <v>38</v>
      </c>
      <c r="L49" s="16" t="n">
        <v>70.3703703703704</v>
      </c>
      <c r="M49" s="15" t="n">
        <v>16</v>
      </c>
      <c r="N49" s="16" t="n">
        <v>32.3886639676113</v>
      </c>
      <c r="O49" s="24" t="n">
        <v>13</v>
      </c>
      <c r="P49" s="25" t="n">
        <v>27.6008492569002</v>
      </c>
      <c r="Q49" s="15" t="n">
        <v>4</v>
      </c>
      <c r="R49" s="16" t="n">
        <v>9.41176470588235</v>
      </c>
      <c r="S49" s="15" t="n">
        <v>0</v>
      </c>
      <c r="T49" s="16" t="n">
        <v>0</v>
      </c>
      <c r="U49" s="26" t="n">
        <v>1</v>
      </c>
      <c r="V49" s="25" t="n">
        <v>2.27272727272727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1.90237813913752</v>
      </c>
      <c r="C50" s="16" t="n">
        <v>63.5609204073934</v>
      </c>
      <c r="D50" s="15" t="n">
        <v>337</v>
      </c>
      <c r="E50" s="15" t="n">
        <v>8</v>
      </c>
      <c r="F50" s="16" t="n">
        <v>6.55737704918033</v>
      </c>
      <c r="G50" s="15" t="n">
        <v>99</v>
      </c>
      <c r="H50" s="16" t="n">
        <v>90.9926470588235</v>
      </c>
      <c r="I50" s="15" t="n">
        <v>86</v>
      </c>
      <c r="J50" s="16" t="n">
        <v>91.6844349680171</v>
      </c>
      <c r="K50" s="15" t="n">
        <v>82</v>
      </c>
      <c r="L50" s="16" t="n">
        <v>100.367197062424</v>
      </c>
      <c r="M50" s="15" t="n">
        <v>37</v>
      </c>
      <c r="N50" s="16" t="n">
        <v>50.4774897680764</v>
      </c>
      <c r="O50" s="15" t="n">
        <v>18</v>
      </c>
      <c r="P50" s="16" t="n">
        <v>27.6923076923077</v>
      </c>
      <c r="Q50" s="15" t="n">
        <v>7</v>
      </c>
      <c r="R50" s="16" t="n">
        <v>12.7041742286751</v>
      </c>
      <c r="S50" s="15" t="n">
        <v>0</v>
      </c>
      <c r="T50" s="16" t="n">
        <v>0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3</v>
      </c>
      <c r="B51" s="16" t="n">
        <v>1.16060676906664</v>
      </c>
      <c r="C51" s="16" t="n">
        <v>32.1969696969697</v>
      </c>
      <c r="D51" s="15" t="n">
        <v>85</v>
      </c>
      <c r="E51" s="15" t="n">
        <v>1</v>
      </c>
      <c r="F51" s="16" t="n">
        <v>2.33100233100233</v>
      </c>
      <c r="G51" s="15" t="n">
        <v>20</v>
      </c>
      <c r="H51" s="16" t="n">
        <v>48.7804878048781</v>
      </c>
      <c r="I51" s="15" t="n">
        <v>30</v>
      </c>
      <c r="J51" s="16" t="n">
        <v>83.1024930747922</v>
      </c>
      <c r="K51" s="15" t="n">
        <v>20</v>
      </c>
      <c r="L51" s="16" t="n">
        <v>58.3090379008746</v>
      </c>
      <c r="M51" s="15" t="n">
        <v>9</v>
      </c>
      <c r="N51" s="16" t="n">
        <v>25.8620689655172</v>
      </c>
      <c r="O51" s="15" t="n">
        <v>5</v>
      </c>
      <c r="P51" s="16" t="n">
        <v>13.7362637362637</v>
      </c>
      <c r="Q51" s="15" t="n">
        <v>0</v>
      </c>
      <c r="R51" s="16" t="n">
        <v>0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4</v>
      </c>
      <c r="B52" s="16" t="n">
        <v>1.5259562396799</v>
      </c>
      <c r="C52" s="16" t="n">
        <v>49.0848585690516</v>
      </c>
      <c r="D52" s="15" t="n">
        <v>236</v>
      </c>
      <c r="E52" s="15" t="n">
        <v>7</v>
      </c>
      <c r="F52" s="16" t="n">
        <v>7.02106318956871</v>
      </c>
      <c r="G52" s="15" t="n">
        <v>66</v>
      </c>
      <c r="H52" s="16" t="n">
        <v>72.9281767955801</v>
      </c>
      <c r="I52" s="15" t="n">
        <v>74</v>
      </c>
      <c r="J52" s="16" t="n">
        <v>91.9254658385093</v>
      </c>
      <c r="K52" s="15" t="n">
        <v>41</v>
      </c>
      <c r="L52" s="16" t="n">
        <v>57.4229691876751</v>
      </c>
      <c r="M52" s="15" t="n">
        <v>27</v>
      </c>
      <c r="N52" s="16" t="n">
        <v>40.9711684370258</v>
      </c>
      <c r="O52" s="15" t="n">
        <v>16</v>
      </c>
      <c r="P52" s="16" t="n">
        <v>25.7648953301127</v>
      </c>
      <c r="Q52" s="15" t="n">
        <v>5</v>
      </c>
      <c r="R52" s="16" t="n">
        <v>9.15750915750916</v>
      </c>
      <c r="S52" s="15" t="n">
        <v>0</v>
      </c>
      <c r="T52" s="16" t="n">
        <v>0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5</v>
      </c>
      <c r="B53" s="16" t="n">
        <v>1.40894638711253</v>
      </c>
      <c r="C53" s="16" t="n">
        <v>46.4584920030465</v>
      </c>
      <c r="D53" s="15" t="n">
        <v>61</v>
      </c>
      <c r="E53" s="15" t="n">
        <v>2</v>
      </c>
      <c r="F53" s="16" t="n">
        <v>7.69230769230769</v>
      </c>
      <c r="G53" s="15" t="n">
        <v>19</v>
      </c>
      <c r="H53" s="16" t="n">
        <v>78.8381742738589</v>
      </c>
      <c r="I53" s="15" t="n">
        <v>20</v>
      </c>
      <c r="J53" s="16" t="n">
        <v>92.1658986175115</v>
      </c>
      <c r="K53" s="15" t="n">
        <v>13</v>
      </c>
      <c r="L53" s="16" t="n">
        <v>65.3266331658292</v>
      </c>
      <c r="M53" s="15" t="n">
        <v>3</v>
      </c>
      <c r="N53" s="16" t="n">
        <v>15.5440414507772</v>
      </c>
      <c r="O53" s="15" t="n">
        <v>4</v>
      </c>
      <c r="P53" s="16" t="n">
        <v>22.2222222222222</v>
      </c>
      <c r="Q53" s="15" t="n">
        <v>0</v>
      </c>
      <c r="R53" s="16" t="n">
        <v>0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6</v>
      </c>
      <c r="B54" s="16" t="n">
        <v>1.29473022305173</v>
      </c>
      <c r="C54" s="16" t="n">
        <v>38.5561936013126</v>
      </c>
      <c r="D54" s="15" t="n">
        <v>47</v>
      </c>
      <c r="E54" s="15" t="n">
        <v>1</v>
      </c>
      <c r="F54" s="16" t="n">
        <v>5.43478260869565</v>
      </c>
      <c r="G54" s="15" t="n">
        <v>23</v>
      </c>
      <c r="H54" s="16" t="n">
        <v>117.948717948718</v>
      </c>
      <c r="I54" s="15" t="n">
        <v>6</v>
      </c>
      <c r="J54" s="16" t="n">
        <v>32.6086956521739</v>
      </c>
      <c r="K54" s="15" t="n">
        <v>12</v>
      </c>
      <c r="L54" s="16" t="n">
        <v>71.8562874251497</v>
      </c>
      <c r="M54" s="15" t="n">
        <v>4</v>
      </c>
      <c r="N54" s="16" t="n">
        <v>25</v>
      </c>
      <c r="O54" s="15" t="n">
        <v>1</v>
      </c>
      <c r="P54" s="16" t="n">
        <v>6.09756097560976</v>
      </c>
      <c r="Q54" s="15" t="n">
        <v>0</v>
      </c>
      <c r="R54" s="16" t="n">
        <v>0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1.59816984526429</v>
      </c>
      <c r="C55" s="16" t="n">
        <v>47.3032714412025</v>
      </c>
      <c r="D55" s="15" t="n">
        <v>107</v>
      </c>
      <c r="E55" s="15" t="n">
        <v>0</v>
      </c>
      <c r="F55" s="16" t="n">
        <v>0</v>
      </c>
      <c r="G55" s="15" t="n">
        <v>29</v>
      </c>
      <c r="H55" s="16" t="n">
        <v>73.4177215189874</v>
      </c>
      <c r="I55" s="15" t="n">
        <v>31</v>
      </c>
      <c r="J55" s="16" t="n">
        <v>95.3846153846154</v>
      </c>
      <c r="K55" s="15" t="n">
        <v>14</v>
      </c>
      <c r="L55" s="16" t="n">
        <v>48.7804878048781</v>
      </c>
      <c r="M55" s="15" t="n">
        <v>15</v>
      </c>
      <c r="N55" s="16" t="n">
        <v>48.0769230769231</v>
      </c>
      <c r="O55" s="15" t="n">
        <v>14</v>
      </c>
      <c r="P55" s="16" t="n">
        <v>40.8163265306122</v>
      </c>
      <c r="Q55" s="15" t="n">
        <v>4</v>
      </c>
      <c r="R55" s="16" t="n">
        <v>13.1578947368421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8</v>
      </c>
      <c r="B56" s="16" t="n">
        <v>1.48533419217536</v>
      </c>
      <c r="C56" s="16" t="n">
        <v>41.8410041841004</v>
      </c>
      <c r="D56" s="15" t="n">
        <v>30</v>
      </c>
      <c r="E56" s="15" t="n">
        <v>0</v>
      </c>
      <c r="F56" s="16" t="n">
        <v>0</v>
      </c>
      <c r="G56" s="15" t="n">
        <v>5</v>
      </c>
      <c r="H56" s="16" t="n">
        <v>41.6666666666667</v>
      </c>
      <c r="I56" s="15" t="n">
        <v>12</v>
      </c>
      <c r="J56" s="16" t="n">
        <v>115.384615384615</v>
      </c>
      <c r="K56" s="15" t="n">
        <v>5</v>
      </c>
      <c r="L56" s="16" t="n">
        <v>53.1914893617021</v>
      </c>
      <c r="M56" s="15" t="n">
        <v>7</v>
      </c>
      <c r="N56" s="16" t="n">
        <v>76.9230769230769</v>
      </c>
      <c r="O56" s="15" t="n">
        <v>1</v>
      </c>
      <c r="P56" s="16" t="n">
        <v>9.9009900990099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69</v>
      </c>
      <c r="B57" s="16" t="n">
        <v>2.20242534490168</v>
      </c>
      <c r="C57" s="16" t="n">
        <v>67.7874186550976</v>
      </c>
      <c r="D57" s="15" t="n">
        <v>125</v>
      </c>
      <c r="E57" s="15" t="n">
        <v>1</v>
      </c>
      <c r="F57" s="16" t="n">
        <v>2.73224043715847</v>
      </c>
      <c r="G57" s="15" t="n">
        <v>33</v>
      </c>
      <c r="H57" s="16" t="n">
        <v>93.4844192634561</v>
      </c>
      <c r="I57" s="15" t="n">
        <v>29</v>
      </c>
      <c r="J57" s="16" t="n">
        <v>93.8511326860841</v>
      </c>
      <c r="K57" s="15" t="n">
        <v>31</v>
      </c>
      <c r="L57" s="16" t="n">
        <v>118.320610687023</v>
      </c>
      <c r="M57" s="15" t="n">
        <v>7</v>
      </c>
      <c r="N57" s="16" t="n">
        <v>29.1666666666667</v>
      </c>
      <c r="O57" s="15" t="n">
        <v>19</v>
      </c>
      <c r="P57" s="16" t="n">
        <v>80.5084745762712</v>
      </c>
      <c r="Q57" s="15" t="n">
        <v>5</v>
      </c>
      <c r="R57" s="16" t="n">
        <v>22.4215246636771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0</v>
      </c>
      <c r="B58" s="16" t="n">
        <v>2.05875843035069</v>
      </c>
      <c r="C58" s="16" t="n">
        <v>67.2797676669894</v>
      </c>
      <c r="D58" s="15" t="n">
        <v>139</v>
      </c>
      <c r="E58" s="15" t="n">
        <v>5</v>
      </c>
      <c r="F58" s="16" t="n">
        <v>12.0772946859903</v>
      </c>
      <c r="G58" s="15" t="n">
        <v>45</v>
      </c>
      <c r="H58" s="16" t="n">
        <v>112.5</v>
      </c>
      <c r="I58" s="15" t="n">
        <v>37</v>
      </c>
      <c r="J58" s="16" t="n">
        <v>101.092896174863</v>
      </c>
      <c r="K58" s="15" t="n">
        <v>20</v>
      </c>
      <c r="L58" s="16" t="n">
        <v>62.6959247648903</v>
      </c>
      <c r="M58" s="15" t="n">
        <v>16</v>
      </c>
      <c r="N58" s="16" t="n">
        <v>57.1428571428571</v>
      </c>
      <c r="O58" s="15" t="n">
        <v>10</v>
      </c>
      <c r="P58" s="16" t="n">
        <v>39.2156862745098</v>
      </c>
      <c r="Q58" s="15" t="n">
        <v>6</v>
      </c>
      <c r="R58" s="16" t="n">
        <v>27.027027027027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1</v>
      </c>
      <c r="B59" s="16" t="n">
        <v>1.23614321518086</v>
      </c>
      <c r="C59" s="16" t="n">
        <v>37.1517027863777</v>
      </c>
      <c r="D59" s="15" t="n">
        <v>144</v>
      </c>
      <c r="E59" s="15" t="n">
        <v>0</v>
      </c>
      <c r="F59" s="16" t="n">
        <v>0</v>
      </c>
      <c r="G59" s="15" t="n">
        <v>36</v>
      </c>
      <c r="H59" s="16" t="n">
        <v>58.252427184466</v>
      </c>
      <c r="I59" s="15" t="n">
        <v>38</v>
      </c>
      <c r="J59" s="16" t="n">
        <v>62.2950819672131</v>
      </c>
      <c r="K59" s="15" t="n">
        <v>37</v>
      </c>
      <c r="L59" s="16" t="n">
        <v>64.6853146853147</v>
      </c>
      <c r="M59" s="15" t="n">
        <v>17</v>
      </c>
      <c r="N59" s="16" t="n">
        <v>31.3653136531365</v>
      </c>
      <c r="O59" s="15" t="n">
        <v>14</v>
      </c>
      <c r="P59" s="16" t="n">
        <v>26.5654648956357</v>
      </c>
      <c r="Q59" s="15" t="n">
        <v>2</v>
      </c>
      <c r="R59" s="16" t="n">
        <v>4.0650406504065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2</v>
      </c>
      <c r="B60" s="16" t="n">
        <v>2.08102177711543</v>
      </c>
      <c r="C60" s="16" t="n">
        <v>64.2920484776825</v>
      </c>
      <c r="D60" s="15" t="n">
        <v>435</v>
      </c>
      <c r="E60" s="15" t="n">
        <v>2</v>
      </c>
      <c r="F60" s="16" t="n">
        <v>1.87793427230047</v>
      </c>
      <c r="G60" s="15" t="n">
        <v>98</v>
      </c>
      <c r="H60" s="16" t="n">
        <v>88.3678990081154</v>
      </c>
      <c r="I60" s="15" t="n">
        <v>134</v>
      </c>
      <c r="J60" s="16" t="n">
        <v>122.151321786691</v>
      </c>
      <c r="K60" s="15" t="n">
        <v>91</v>
      </c>
      <c r="L60" s="16" t="n">
        <v>87.9227053140097</v>
      </c>
      <c r="M60" s="15" t="n">
        <v>60</v>
      </c>
      <c r="N60" s="16" t="n">
        <v>60.6673407482305</v>
      </c>
      <c r="O60" s="15" t="n">
        <v>40</v>
      </c>
      <c r="P60" s="16" t="n">
        <v>42.7807486631016</v>
      </c>
      <c r="Q60" s="15" t="n">
        <v>9</v>
      </c>
      <c r="R60" s="16" t="n">
        <v>11.1801242236025</v>
      </c>
      <c r="S60" s="15" t="n">
        <v>1</v>
      </c>
      <c r="T60" s="16" t="n">
        <v>1.25628140703518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3</v>
      </c>
      <c r="B61" s="16" t="n">
        <v>1.36464885947045</v>
      </c>
      <c r="C61" s="16" t="n">
        <v>41.6317407096955</v>
      </c>
      <c r="D61" s="15" t="n">
        <v>149</v>
      </c>
      <c r="E61" s="15" t="n">
        <v>4</v>
      </c>
      <c r="F61" s="16" t="n">
        <v>6.99300699300699</v>
      </c>
      <c r="G61" s="15" t="n">
        <v>36</v>
      </c>
      <c r="H61" s="16" t="n">
        <v>61.8556701030928</v>
      </c>
      <c r="I61" s="15" t="n">
        <v>37</v>
      </c>
      <c r="J61" s="16" t="n">
        <v>64.2361111111111</v>
      </c>
      <c r="K61" s="15" t="n">
        <v>34</v>
      </c>
      <c r="L61" s="16" t="n">
        <v>63.0797773654917</v>
      </c>
      <c r="M61" s="15" t="n">
        <v>26</v>
      </c>
      <c r="N61" s="16" t="n">
        <v>51.5873015873016</v>
      </c>
      <c r="O61" s="15" t="n">
        <v>10</v>
      </c>
      <c r="P61" s="16" t="n">
        <v>20.703933747412</v>
      </c>
      <c r="Q61" s="15" t="n">
        <v>1</v>
      </c>
      <c r="R61" s="16" t="n">
        <v>2.3094688221709</v>
      </c>
      <c r="S61" s="15" t="n">
        <v>1</v>
      </c>
      <c r="T61" s="16" t="n">
        <v>2.16450216450216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4</v>
      </c>
      <c r="B62" s="16" t="n">
        <v>1.70452822378238</v>
      </c>
      <c r="C62" s="16" t="n">
        <v>55.2416823603264</v>
      </c>
      <c r="D62" s="15" t="n">
        <v>88</v>
      </c>
      <c r="E62" s="15" t="n">
        <v>0</v>
      </c>
      <c r="F62" s="16" t="n">
        <v>0</v>
      </c>
      <c r="G62" s="15" t="n">
        <v>28</v>
      </c>
      <c r="H62" s="16" t="n">
        <v>92.1052631578947</v>
      </c>
      <c r="I62" s="15" t="n">
        <v>23</v>
      </c>
      <c r="J62" s="16" t="n">
        <v>85.8208955223881</v>
      </c>
      <c r="K62" s="15" t="n">
        <v>19</v>
      </c>
      <c r="L62" s="16" t="n">
        <v>78.8381742738589</v>
      </c>
      <c r="M62" s="15" t="n">
        <v>9</v>
      </c>
      <c r="N62" s="16" t="n">
        <v>39.8230088495575</v>
      </c>
      <c r="O62" s="15" t="n">
        <v>7</v>
      </c>
      <c r="P62" s="16" t="n">
        <v>33.0188679245283</v>
      </c>
      <c r="Q62" s="15" t="n">
        <v>2</v>
      </c>
      <c r="R62" s="16" t="n">
        <v>11.2994350282486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5</v>
      </c>
      <c r="B63" s="13" t="n">
        <v>1.6366808071446</v>
      </c>
      <c r="C63" s="13" t="n">
        <v>51.3915793307836</v>
      </c>
      <c r="D63" s="11" t="n">
        <v>3104</v>
      </c>
      <c r="E63" s="10" t="n">
        <v>46</v>
      </c>
      <c r="F63" s="13" t="n">
        <v>4.25925925925926</v>
      </c>
      <c r="G63" s="10" t="n">
        <v>811</v>
      </c>
      <c r="H63" s="13" t="n">
        <v>74.8016971038554</v>
      </c>
      <c r="I63" s="6" t="n">
        <v>936</v>
      </c>
      <c r="J63" s="8" t="n">
        <v>93.7875751503006</v>
      </c>
      <c r="K63" s="10" t="n">
        <v>593</v>
      </c>
      <c r="L63" s="13" t="n">
        <v>66.2199888330542</v>
      </c>
      <c r="M63" s="10" t="n">
        <v>409</v>
      </c>
      <c r="N63" s="13" t="n">
        <v>48.4941901825943</v>
      </c>
      <c r="O63" s="6" t="n">
        <v>229</v>
      </c>
      <c r="P63" s="8" t="n">
        <v>28.468423669816</v>
      </c>
      <c r="Q63" s="10" t="n">
        <v>70</v>
      </c>
      <c r="R63" s="13" t="n">
        <v>9.88979937835547</v>
      </c>
      <c r="S63" s="10" t="n">
        <v>10</v>
      </c>
      <c r="T63" s="13" t="n">
        <v>1.41522785168412</v>
      </c>
      <c r="U63" s="6" t="n">
        <v>0</v>
      </c>
      <c r="V63" s="8" t="n">
        <v>0</v>
      </c>
      <c r="W63" s="10" t="n">
        <v>0</v>
      </c>
    </row>
    <row r="64" customFormat="false" ht="12.75" hidden="false" customHeight="false" outlineLevel="0" collapsed="false">
      <c r="A64" s="14" t="s">
        <v>76</v>
      </c>
      <c r="B64" s="16" t="n">
        <v>1.32375915974225</v>
      </c>
      <c r="C64" s="16" t="n">
        <v>42.5381070542361</v>
      </c>
      <c r="D64" s="15" t="n">
        <v>120</v>
      </c>
      <c r="E64" s="15" t="n">
        <v>2</v>
      </c>
      <c r="F64" s="16" t="n">
        <v>3.81679389312977</v>
      </c>
      <c r="G64" s="15" t="n">
        <v>36</v>
      </c>
      <c r="H64" s="16" t="n">
        <v>67.7966101694915</v>
      </c>
      <c r="I64" s="15" t="n">
        <v>39</v>
      </c>
      <c r="J64" s="16" t="n">
        <v>81.7610062893082</v>
      </c>
      <c r="K64" s="15" t="n">
        <v>17</v>
      </c>
      <c r="L64" s="16" t="n">
        <v>41.1622276029056</v>
      </c>
      <c r="M64" s="15" t="n">
        <v>15</v>
      </c>
      <c r="N64" s="16" t="n">
        <v>38.961038961039</v>
      </c>
      <c r="O64" s="15" t="n">
        <v>7</v>
      </c>
      <c r="P64" s="16" t="n">
        <v>19.0217391304348</v>
      </c>
      <c r="Q64" s="15" t="n">
        <v>4</v>
      </c>
      <c r="R64" s="16" t="n">
        <v>12.2324159021407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7</v>
      </c>
      <c r="B65" s="16" t="n">
        <v>1.31988894937499</v>
      </c>
      <c r="C65" s="16" t="n">
        <v>39.55174686882</v>
      </c>
      <c r="D65" s="15" t="n">
        <v>60</v>
      </c>
      <c r="E65" s="15" t="n">
        <v>0</v>
      </c>
      <c r="F65" s="16" t="n">
        <v>0</v>
      </c>
      <c r="G65" s="15" t="n">
        <v>12</v>
      </c>
      <c r="H65" s="16" t="n">
        <v>41.522491349481</v>
      </c>
      <c r="I65" s="15" t="n">
        <v>19</v>
      </c>
      <c r="J65" s="16" t="n">
        <v>76.9230769230769</v>
      </c>
      <c r="K65" s="15" t="n">
        <v>14</v>
      </c>
      <c r="L65" s="16" t="n">
        <v>68.6274509803922</v>
      </c>
      <c r="M65" s="15" t="n">
        <v>10</v>
      </c>
      <c r="N65" s="16" t="n">
        <v>51.2820512820513</v>
      </c>
      <c r="O65" s="15" t="n">
        <v>3</v>
      </c>
      <c r="P65" s="16" t="n">
        <v>15.1515151515152</v>
      </c>
      <c r="Q65" s="15" t="n">
        <v>2</v>
      </c>
      <c r="R65" s="16" t="n">
        <v>10.4712041884817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8</v>
      </c>
      <c r="B66" s="16" t="n">
        <v>1.53208437371972</v>
      </c>
      <c r="C66" s="16" t="n">
        <v>50.9683995922528</v>
      </c>
      <c r="D66" s="15" t="n">
        <v>100</v>
      </c>
      <c r="E66" s="15" t="n">
        <v>4</v>
      </c>
      <c r="F66" s="16" t="n">
        <v>10.3626943005181</v>
      </c>
      <c r="G66" s="15" t="n">
        <v>32</v>
      </c>
      <c r="H66" s="16" t="n">
        <v>86.7208672086721</v>
      </c>
      <c r="I66" s="15" t="n">
        <v>35</v>
      </c>
      <c r="J66" s="16" t="n">
        <v>106.382978723404</v>
      </c>
      <c r="K66" s="15" t="n">
        <v>13</v>
      </c>
      <c r="L66" s="16" t="n">
        <v>43.3333333333333</v>
      </c>
      <c r="M66" s="15" t="n">
        <v>10</v>
      </c>
      <c r="N66" s="16" t="n">
        <v>34.2465753424658</v>
      </c>
      <c r="O66" s="15" t="n">
        <v>3</v>
      </c>
      <c r="P66" s="16" t="n">
        <v>11.1524163568773</v>
      </c>
      <c r="Q66" s="15" t="n">
        <v>3</v>
      </c>
      <c r="R66" s="16" t="n">
        <v>14.218009478673</v>
      </c>
      <c r="S66" s="15" t="n">
        <v>0</v>
      </c>
      <c r="T66" s="16" t="n">
        <v>0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79</v>
      </c>
      <c r="B67" s="16" t="n">
        <v>0.882436563410913</v>
      </c>
      <c r="C67" s="16" t="n">
        <v>29.0909090909091</v>
      </c>
      <c r="D67" s="15" t="n">
        <v>64</v>
      </c>
      <c r="E67" s="15" t="n">
        <v>2</v>
      </c>
      <c r="F67" s="16" t="n">
        <v>4.31965442764579</v>
      </c>
      <c r="G67" s="15" t="n">
        <v>23</v>
      </c>
      <c r="H67" s="16" t="n">
        <v>52.0361990950226</v>
      </c>
      <c r="I67" s="15" t="n">
        <v>16</v>
      </c>
      <c r="J67" s="16" t="n">
        <v>43.8356164383562</v>
      </c>
      <c r="K67" s="15" t="n">
        <v>10</v>
      </c>
      <c r="L67" s="16" t="n">
        <v>31.9488817891374</v>
      </c>
      <c r="M67" s="15" t="n">
        <v>8</v>
      </c>
      <c r="N67" s="16" t="n">
        <v>26.4900662251656</v>
      </c>
      <c r="O67" s="15" t="n">
        <v>4</v>
      </c>
      <c r="P67" s="16" t="n">
        <v>13.840830449827</v>
      </c>
      <c r="Q67" s="15" t="n">
        <v>1</v>
      </c>
      <c r="R67" s="16" t="n">
        <v>4.01606425702811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0</v>
      </c>
      <c r="B68" s="16" t="n">
        <v>0.955428456850703</v>
      </c>
      <c r="C68" s="16" t="n">
        <v>26.4026402640264</v>
      </c>
      <c r="D68" s="15" t="n">
        <v>24</v>
      </c>
      <c r="E68" s="15" t="n">
        <v>1</v>
      </c>
      <c r="F68" s="16" t="n">
        <v>7.8125</v>
      </c>
      <c r="G68" s="15" t="n">
        <v>3</v>
      </c>
      <c r="H68" s="16" t="n">
        <v>20.6896551724138</v>
      </c>
      <c r="I68" s="15" t="n">
        <v>6</v>
      </c>
      <c r="J68" s="16" t="n">
        <v>45.4545454545455</v>
      </c>
      <c r="K68" s="15" t="n">
        <v>6</v>
      </c>
      <c r="L68" s="16" t="n">
        <v>51.2820512820513</v>
      </c>
      <c r="M68" s="15" t="n">
        <v>6</v>
      </c>
      <c r="N68" s="16" t="n">
        <v>49.5867768595041</v>
      </c>
      <c r="O68" s="15" t="n">
        <v>2</v>
      </c>
      <c r="P68" s="16" t="n">
        <v>16.260162601626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1</v>
      </c>
      <c r="B69" s="16" t="n">
        <v>1.52272245911467</v>
      </c>
      <c r="C69" s="16" t="n">
        <v>47.2622478386167</v>
      </c>
      <c r="D69" s="15" t="n">
        <v>246</v>
      </c>
      <c r="E69" s="15" t="n">
        <v>3</v>
      </c>
      <c r="F69" s="16" t="n">
        <v>3.64077669902913</v>
      </c>
      <c r="G69" s="15" t="n">
        <v>49</v>
      </c>
      <c r="H69" s="16" t="n">
        <v>54.9943883277217</v>
      </c>
      <c r="I69" s="15" t="n">
        <v>82</v>
      </c>
      <c r="J69" s="16" t="n">
        <v>93.8215102974829</v>
      </c>
      <c r="K69" s="15" t="n">
        <v>54</v>
      </c>
      <c r="L69" s="16" t="n">
        <v>68.7898089171975</v>
      </c>
      <c r="M69" s="15" t="n">
        <v>32</v>
      </c>
      <c r="N69" s="16" t="n">
        <v>44.3828016643551</v>
      </c>
      <c r="O69" s="15" t="n">
        <v>20</v>
      </c>
      <c r="P69" s="16" t="n">
        <v>29.1970802919708</v>
      </c>
      <c r="Q69" s="15" t="n">
        <v>5</v>
      </c>
      <c r="R69" s="16" t="n">
        <v>8.14332247557003</v>
      </c>
      <c r="S69" s="15" t="n">
        <v>1</v>
      </c>
      <c r="T69" s="16" t="n">
        <v>1.5748031496063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2</v>
      </c>
      <c r="B70" s="16" t="n">
        <v>1.38846808183931</v>
      </c>
      <c r="C70" s="16" t="n">
        <v>41.8685121107267</v>
      </c>
      <c r="D70" s="15" t="n">
        <v>121</v>
      </c>
      <c r="E70" s="15" t="n">
        <v>1</v>
      </c>
      <c r="F70" s="16" t="n">
        <v>2.03252032520325</v>
      </c>
      <c r="G70" s="15" t="n">
        <v>21</v>
      </c>
      <c r="H70" s="16" t="n">
        <v>42.5963488843813</v>
      </c>
      <c r="I70" s="15" t="n">
        <v>31</v>
      </c>
      <c r="J70" s="16" t="n">
        <v>66.9546436285097</v>
      </c>
      <c r="K70" s="15" t="n">
        <v>28</v>
      </c>
      <c r="L70" s="16" t="n">
        <v>66.3507109004739</v>
      </c>
      <c r="M70" s="15" t="n">
        <v>21</v>
      </c>
      <c r="N70" s="16" t="n">
        <v>52.1091811414392</v>
      </c>
      <c r="O70" s="15" t="n">
        <v>18</v>
      </c>
      <c r="P70" s="16" t="n">
        <v>44.8877805486284</v>
      </c>
      <c r="Q70" s="15" t="n">
        <v>1</v>
      </c>
      <c r="R70" s="16" t="n">
        <v>2.76243093922652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3</v>
      </c>
      <c r="B71" s="16" t="n">
        <v>1.33964335929564</v>
      </c>
      <c r="C71" s="16" t="n">
        <v>38.5809312638581</v>
      </c>
      <c r="D71" s="15" t="n">
        <v>87</v>
      </c>
      <c r="E71" s="15" t="n">
        <v>1</v>
      </c>
      <c r="F71" s="16" t="n">
        <v>2.77777777777778</v>
      </c>
      <c r="G71" s="15" t="n">
        <v>18</v>
      </c>
      <c r="H71" s="16" t="n">
        <v>52.6315789473684</v>
      </c>
      <c r="I71" s="15" t="n">
        <v>27</v>
      </c>
      <c r="J71" s="16" t="n">
        <v>85.9872611464968</v>
      </c>
      <c r="K71" s="15" t="n">
        <v>16</v>
      </c>
      <c r="L71" s="16" t="n">
        <v>50.7936507936508</v>
      </c>
      <c r="M71" s="15" t="n">
        <v>15</v>
      </c>
      <c r="N71" s="16" t="n">
        <v>45.1807228915663</v>
      </c>
      <c r="O71" s="15" t="n">
        <v>8</v>
      </c>
      <c r="P71" s="16" t="n">
        <v>24.0963855421687</v>
      </c>
      <c r="Q71" s="15" t="n">
        <v>1</v>
      </c>
      <c r="R71" s="16" t="n">
        <v>3.35570469798658</v>
      </c>
      <c r="S71" s="15" t="n">
        <v>1</v>
      </c>
      <c r="T71" s="16" t="n">
        <v>3.1055900621118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4</v>
      </c>
      <c r="B72" s="16" t="n">
        <v>1.10963030436616</v>
      </c>
      <c r="C72" s="16" t="n">
        <v>34.1463414634146</v>
      </c>
      <c r="D72" s="15" t="n">
        <v>56</v>
      </c>
      <c r="E72" s="15" t="n">
        <v>0</v>
      </c>
      <c r="F72" s="16" t="n">
        <v>0</v>
      </c>
      <c r="G72" s="15" t="n">
        <v>16</v>
      </c>
      <c r="H72" s="16" t="n">
        <v>53.6912751677852</v>
      </c>
      <c r="I72" s="15" t="n">
        <v>15</v>
      </c>
      <c r="J72" s="16" t="n">
        <v>54.9450549450549</v>
      </c>
      <c r="K72" s="15" t="n">
        <v>6</v>
      </c>
      <c r="L72" s="16" t="n">
        <v>24.6913580246914</v>
      </c>
      <c r="M72" s="15" t="n">
        <v>11</v>
      </c>
      <c r="N72" s="16" t="n">
        <v>49.5495495495496</v>
      </c>
      <c r="O72" s="15" t="n">
        <v>5</v>
      </c>
      <c r="P72" s="16" t="n">
        <v>23.5849056603774</v>
      </c>
      <c r="Q72" s="15" t="n">
        <v>3</v>
      </c>
      <c r="R72" s="16" t="n">
        <v>15.4639175257732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5</v>
      </c>
      <c r="B73" s="16" t="n">
        <v>1.79540508192972</v>
      </c>
      <c r="C73" s="16" t="n">
        <v>58.9118198874296</v>
      </c>
      <c r="D73" s="15" t="n">
        <v>314</v>
      </c>
      <c r="E73" s="15" t="n">
        <v>3</v>
      </c>
      <c r="F73" s="16" t="n">
        <v>2.83018867924528</v>
      </c>
      <c r="G73" s="15" t="n">
        <v>100</v>
      </c>
      <c r="H73" s="16" t="n">
        <v>97.4658869395712</v>
      </c>
      <c r="I73" s="15" t="n">
        <v>97</v>
      </c>
      <c r="J73" s="16" t="n">
        <v>106.010928961749</v>
      </c>
      <c r="K73" s="15" t="n">
        <v>53</v>
      </c>
      <c r="L73" s="16" t="n">
        <v>66.4160401002506</v>
      </c>
      <c r="M73" s="15" t="n">
        <v>38</v>
      </c>
      <c r="N73" s="16" t="n">
        <v>52.1262002743484</v>
      </c>
      <c r="O73" s="15" t="n">
        <v>19</v>
      </c>
      <c r="P73" s="16" t="n">
        <v>27.5761973875181</v>
      </c>
      <c r="Q73" s="15" t="n">
        <v>4</v>
      </c>
      <c r="R73" s="16" t="n">
        <v>6.65557404326123</v>
      </c>
      <c r="S73" s="15" t="n">
        <v>0</v>
      </c>
      <c r="T73" s="16" t="n">
        <v>0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6</v>
      </c>
      <c r="B74" s="16" t="n">
        <v>1.86959398068994</v>
      </c>
      <c r="C74" s="16" t="n">
        <v>59.3713620488941</v>
      </c>
      <c r="D74" s="15" t="n">
        <v>102</v>
      </c>
      <c r="E74" s="15" t="n">
        <v>1</v>
      </c>
      <c r="F74" s="16" t="n">
        <v>2.91545189504373</v>
      </c>
      <c r="G74" s="15" t="n">
        <v>27</v>
      </c>
      <c r="H74" s="16" t="n">
        <v>81.3253012048193</v>
      </c>
      <c r="I74" s="15" t="n">
        <v>24</v>
      </c>
      <c r="J74" s="16" t="n">
        <v>79.4701986754967</v>
      </c>
      <c r="K74" s="15" t="n">
        <v>24</v>
      </c>
      <c r="L74" s="16" t="n">
        <v>92.6640926640927</v>
      </c>
      <c r="M74" s="15" t="n">
        <v>15</v>
      </c>
      <c r="N74" s="16" t="n">
        <v>64.3776824034335</v>
      </c>
      <c r="O74" s="15" t="n">
        <v>8</v>
      </c>
      <c r="P74" s="16" t="n">
        <v>37.037037037037</v>
      </c>
      <c r="Q74" s="15" t="n">
        <v>3</v>
      </c>
      <c r="R74" s="16" t="n">
        <v>16.1290322580645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1.5230178203023</v>
      </c>
      <c r="C75" s="16" t="n">
        <v>49.5594713656388</v>
      </c>
      <c r="D75" s="15" t="n">
        <v>45</v>
      </c>
      <c r="E75" s="15" t="n">
        <v>1</v>
      </c>
      <c r="F75" s="16" t="n">
        <v>4.76190476190476</v>
      </c>
      <c r="G75" s="15" t="n">
        <v>10</v>
      </c>
      <c r="H75" s="16" t="n">
        <v>52.0833333333333</v>
      </c>
      <c r="I75" s="15" t="n">
        <v>17</v>
      </c>
      <c r="J75" s="16" t="n">
        <v>111.111111111111</v>
      </c>
      <c r="K75" s="15" t="n">
        <v>10</v>
      </c>
      <c r="L75" s="16" t="n">
        <v>76.9230769230769</v>
      </c>
      <c r="M75" s="15" t="n">
        <v>1</v>
      </c>
      <c r="N75" s="16" t="n">
        <v>8</v>
      </c>
      <c r="O75" s="15" t="n">
        <v>6</v>
      </c>
      <c r="P75" s="16" t="n">
        <v>51.7241379310345</v>
      </c>
      <c r="Q75" s="15" t="n">
        <v>0</v>
      </c>
      <c r="R75" s="16" t="n">
        <v>0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1.7700847705026</v>
      </c>
      <c r="C76" s="16" t="n">
        <v>53.8176925664312</v>
      </c>
      <c r="D76" s="15" t="n">
        <v>320</v>
      </c>
      <c r="E76" s="15" t="n">
        <v>1</v>
      </c>
      <c r="F76" s="16" t="n">
        <v>1.11234705228031</v>
      </c>
      <c r="G76" s="15" t="n">
        <v>75</v>
      </c>
      <c r="H76" s="16" t="n">
        <v>77.0811921891059</v>
      </c>
      <c r="I76" s="15" t="n">
        <v>105</v>
      </c>
      <c r="J76" s="16" t="n">
        <v>108.471074380165</v>
      </c>
      <c r="K76" s="15" t="n">
        <v>61</v>
      </c>
      <c r="L76" s="16" t="n">
        <v>69.954128440367</v>
      </c>
      <c r="M76" s="15" t="n">
        <v>38</v>
      </c>
      <c r="N76" s="16" t="n">
        <v>46.8557336621455</v>
      </c>
      <c r="O76" s="15" t="n">
        <v>28</v>
      </c>
      <c r="P76" s="16" t="n">
        <v>34.610630407911</v>
      </c>
      <c r="Q76" s="15" t="n">
        <v>9</v>
      </c>
      <c r="R76" s="16" t="n">
        <v>12</v>
      </c>
      <c r="S76" s="15" t="n">
        <v>3</v>
      </c>
      <c r="T76" s="16" t="n">
        <v>3.93184796854522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89</v>
      </c>
      <c r="B77" s="16" t="n">
        <v>1.52312659821577</v>
      </c>
      <c r="C77" s="16" t="n">
        <v>47.5293132328308</v>
      </c>
      <c r="D77" s="15" t="n">
        <v>454</v>
      </c>
      <c r="E77" s="15" t="n">
        <v>6</v>
      </c>
      <c r="F77" s="16" t="n">
        <v>3.7359900373599</v>
      </c>
      <c r="G77" s="15" t="n">
        <v>114</v>
      </c>
      <c r="H77" s="16" t="n">
        <v>68.4684684684685</v>
      </c>
      <c r="I77" s="15" t="n">
        <v>135</v>
      </c>
      <c r="J77" s="16" t="n">
        <v>84.4806007509387</v>
      </c>
      <c r="K77" s="15" t="n">
        <v>84</v>
      </c>
      <c r="L77" s="16" t="n">
        <v>57.8911095796003</v>
      </c>
      <c r="M77" s="15" t="n">
        <v>68</v>
      </c>
      <c r="N77" s="16" t="n">
        <v>51.1278195488722</v>
      </c>
      <c r="O77" s="15" t="n">
        <v>34</v>
      </c>
      <c r="P77" s="16" t="n">
        <v>27.3531777956557</v>
      </c>
      <c r="Q77" s="15" t="n">
        <v>11</v>
      </c>
      <c r="R77" s="16" t="n">
        <v>9.82142857142857</v>
      </c>
      <c r="S77" s="15" t="n">
        <v>2</v>
      </c>
      <c r="T77" s="16" t="n">
        <v>1.74672489082969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0</v>
      </c>
      <c r="B78" s="16" t="n">
        <v>1.81414784430525</v>
      </c>
      <c r="C78" s="16" t="n">
        <v>57.2390572390572</v>
      </c>
      <c r="D78" s="15" t="n">
        <v>68</v>
      </c>
      <c r="E78" s="15" t="n">
        <v>2</v>
      </c>
      <c r="F78" s="16" t="n">
        <v>8.51063829787234</v>
      </c>
      <c r="G78" s="15" t="n">
        <v>18</v>
      </c>
      <c r="H78" s="16" t="n">
        <v>82.9493087557604</v>
      </c>
      <c r="I78" s="15" t="n">
        <v>12</v>
      </c>
      <c r="J78" s="16" t="n">
        <v>64.1711229946524</v>
      </c>
      <c r="K78" s="15" t="n">
        <v>18</v>
      </c>
      <c r="L78" s="16" t="n">
        <v>101.123595505618</v>
      </c>
      <c r="M78" s="15" t="n">
        <v>8</v>
      </c>
      <c r="N78" s="16" t="n">
        <v>44.6927374301676</v>
      </c>
      <c r="O78" s="15" t="n">
        <v>8</v>
      </c>
      <c r="P78" s="16" t="n">
        <v>46.7836257309941</v>
      </c>
      <c r="Q78" s="15" t="n">
        <v>2</v>
      </c>
      <c r="R78" s="16" t="n">
        <v>14.5985401459854</v>
      </c>
      <c r="S78" s="15" t="n">
        <v>0</v>
      </c>
      <c r="T78" s="16" t="n">
        <v>0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2.28201454169206</v>
      </c>
      <c r="C79" s="16" t="n">
        <v>75.9817871371656</v>
      </c>
      <c r="D79" s="15" t="n">
        <v>267</v>
      </c>
      <c r="E79" s="15" t="n">
        <v>10</v>
      </c>
      <c r="F79" s="16" t="n">
        <v>14.2247510668563</v>
      </c>
      <c r="G79" s="15" t="n">
        <v>78</v>
      </c>
      <c r="H79" s="16" t="n">
        <v>115.898959881129</v>
      </c>
      <c r="I79" s="15" t="n">
        <v>75</v>
      </c>
      <c r="J79" s="16" t="n">
        <v>123.558484349259</v>
      </c>
      <c r="K79" s="15" t="n">
        <v>56</v>
      </c>
      <c r="L79" s="16" t="n">
        <v>100.538599640934</v>
      </c>
      <c r="M79" s="15" t="n">
        <v>29</v>
      </c>
      <c r="N79" s="16" t="n">
        <v>56.5302144249513</v>
      </c>
      <c r="O79" s="15" t="n">
        <v>13</v>
      </c>
      <c r="P79" s="16" t="n">
        <v>29.082774049217</v>
      </c>
      <c r="Q79" s="15" t="n">
        <v>5</v>
      </c>
      <c r="R79" s="16" t="n">
        <v>13.7362637362637</v>
      </c>
      <c r="S79" s="15" t="n">
        <v>1</v>
      </c>
      <c r="T79" s="16" t="n">
        <v>2.8328611898017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2</v>
      </c>
      <c r="B80" s="16" t="n">
        <v>1.91665122591789</v>
      </c>
      <c r="C80" s="16" t="n">
        <v>60.4942825525636</v>
      </c>
      <c r="D80" s="15" t="n">
        <v>656</v>
      </c>
      <c r="E80" s="15" t="n">
        <v>8</v>
      </c>
      <c r="F80" s="16" t="n">
        <v>4.03022670025189</v>
      </c>
      <c r="G80" s="15" t="n">
        <v>179</v>
      </c>
      <c r="H80" s="16" t="n">
        <v>91.1405295315682</v>
      </c>
      <c r="I80" s="15" t="n">
        <v>201</v>
      </c>
      <c r="J80" s="16" t="n">
        <v>113.175675675676</v>
      </c>
      <c r="K80" s="15" t="n">
        <v>123</v>
      </c>
      <c r="L80" s="16" t="n">
        <v>76.9712140175219</v>
      </c>
      <c r="M80" s="15" t="n">
        <v>84</v>
      </c>
      <c r="N80" s="16" t="n">
        <v>54.510058403634</v>
      </c>
      <c r="O80" s="15" t="n">
        <v>43</v>
      </c>
      <c r="P80" s="16" t="n">
        <v>29.1327913279133</v>
      </c>
      <c r="Q80" s="15" t="n">
        <v>16</v>
      </c>
      <c r="R80" s="16" t="n">
        <v>12.7490039840637</v>
      </c>
      <c r="S80" s="15" t="n">
        <v>2</v>
      </c>
      <c r="T80" s="16" t="n">
        <v>1.62074554294976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3</v>
      </c>
      <c r="B81" s="13" t="n">
        <v>1.54150925984862</v>
      </c>
      <c r="C81" s="13" t="n">
        <v>46.5259643960058</v>
      </c>
      <c r="D81" s="11" t="n">
        <v>8000</v>
      </c>
      <c r="E81" s="10" t="n">
        <v>54</v>
      </c>
      <c r="F81" s="13" t="n">
        <v>2.1628549685585</v>
      </c>
      <c r="G81" s="10" t="n">
        <v>1403</v>
      </c>
      <c r="H81" s="13" t="n">
        <v>52.2727272727273</v>
      </c>
      <c r="I81" s="6" t="n">
        <v>2344</v>
      </c>
      <c r="J81" s="8" t="n">
        <v>85.376069932617</v>
      </c>
      <c r="K81" s="10" t="n">
        <v>1910</v>
      </c>
      <c r="L81" s="13" t="n">
        <v>73.5350735350735</v>
      </c>
      <c r="M81" s="10" t="n">
        <v>1349</v>
      </c>
      <c r="N81" s="13" t="n">
        <v>54.6662884467318</v>
      </c>
      <c r="O81" s="6" t="n">
        <v>732</v>
      </c>
      <c r="P81" s="8" t="n">
        <v>30.5943325252863</v>
      </c>
      <c r="Q81" s="10" t="n">
        <v>188</v>
      </c>
      <c r="R81" s="13" t="n">
        <v>8.77029296510543</v>
      </c>
      <c r="S81" s="10" t="n">
        <v>19</v>
      </c>
      <c r="T81" s="13" t="n">
        <v>0.878044271916447</v>
      </c>
      <c r="U81" s="6" t="n">
        <v>1</v>
      </c>
      <c r="V81" s="8" t="n">
        <v>0.0461680517082179</v>
      </c>
      <c r="W81" s="10" t="n">
        <v>0</v>
      </c>
    </row>
    <row r="82" customFormat="false" ht="12.75" hidden="false" customHeight="false" outlineLevel="0" collapsed="false">
      <c r="A82" s="14" t="s">
        <v>94</v>
      </c>
      <c r="B82" s="16" t="n">
        <v>1.38280218620318</v>
      </c>
      <c r="C82" s="16" t="n">
        <v>41.0929432013769</v>
      </c>
      <c r="D82" s="15" t="n">
        <v>191</v>
      </c>
      <c r="E82" s="15" t="n">
        <v>3</v>
      </c>
      <c r="F82" s="16" t="n">
        <v>3.7359900373599</v>
      </c>
      <c r="G82" s="15" t="n">
        <v>52</v>
      </c>
      <c r="H82" s="16" t="n">
        <v>65.5737704918033</v>
      </c>
      <c r="I82" s="15" t="n">
        <v>55</v>
      </c>
      <c r="J82" s="16" t="n">
        <v>80.1749271137026</v>
      </c>
      <c r="K82" s="15" t="n">
        <v>29</v>
      </c>
      <c r="L82" s="16" t="n">
        <v>48.0132450331126</v>
      </c>
      <c r="M82" s="15" t="n">
        <v>32</v>
      </c>
      <c r="N82" s="16" t="n">
        <v>49.6894409937888</v>
      </c>
      <c r="O82" s="15" t="n">
        <v>18</v>
      </c>
      <c r="P82" s="16" t="n">
        <v>26.1627906976744</v>
      </c>
      <c r="Q82" s="15" t="n">
        <v>2</v>
      </c>
      <c r="R82" s="16" t="n">
        <v>3.21027287319422</v>
      </c>
      <c r="S82" s="15" t="n">
        <v>0</v>
      </c>
      <c r="T82" s="16" t="n">
        <v>0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5</v>
      </c>
      <c r="B83" s="16" t="n">
        <v>1.64231419927963</v>
      </c>
      <c r="C83" s="16" t="n">
        <v>48.3412322274882</v>
      </c>
      <c r="D83" s="15" t="n">
        <v>51</v>
      </c>
      <c r="E83" s="15" t="n">
        <v>1</v>
      </c>
      <c r="F83" s="16" t="n">
        <v>5.81395348837209</v>
      </c>
      <c r="G83" s="15" t="n">
        <v>7</v>
      </c>
      <c r="H83" s="16" t="n">
        <v>41.6666666666667</v>
      </c>
      <c r="I83" s="15" t="n">
        <v>17</v>
      </c>
      <c r="J83" s="16" t="n">
        <v>108.28025477707</v>
      </c>
      <c r="K83" s="15" t="n">
        <v>15</v>
      </c>
      <c r="L83" s="16" t="n">
        <v>98.6842105263158</v>
      </c>
      <c r="M83" s="15" t="n">
        <v>4</v>
      </c>
      <c r="N83" s="16" t="n">
        <v>25.3164556962025</v>
      </c>
      <c r="O83" s="15" t="n">
        <v>4</v>
      </c>
      <c r="P83" s="16" t="n">
        <v>25.974025974026</v>
      </c>
      <c r="Q83" s="15" t="n">
        <v>3</v>
      </c>
      <c r="R83" s="16" t="n">
        <v>22.7272727272727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6</v>
      </c>
      <c r="B84" s="16" t="n">
        <v>1.68066723971155</v>
      </c>
      <c r="C84" s="16" t="n">
        <v>52.3415977961433</v>
      </c>
      <c r="D84" s="15" t="n">
        <v>95</v>
      </c>
      <c r="E84" s="15" t="n">
        <v>1</v>
      </c>
      <c r="F84" s="16" t="n">
        <v>2.89017341040462</v>
      </c>
      <c r="G84" s="15" t="n">
        <v>29</v>
      </c>
      <c r="H84" s="16" t="n">
        <v>87.3493975903615</v>
      </c>
      <c r="I84" s="15" t="n">
        <v>26</v>
      </c>
      <c r="J84" s="16" t="n">
        <v>90.5923344947735</v>
      </c>
      <c r="K84" s="15" t="n">
        <v>16</v>
      </c>
      <c r="L84" s="16" t="n">
        <v>62.5</v>
      </c>
      <c r="M84" s="15" t="n">
        <v>9</v>
      </c>
      <c r="N84" s="16" t="n">
        <v>35.0194552529183</v>
      </c>
      <c r="O84" s="15" t="n">
        <v>10</v>
      </c>
      <c r="P84" s="16" t="n">
        <v>39.6825396825397</v>
      </c>
      <c r="Q84" s="15" t="n">
        <v>4</v>
      </c>
      <c r="R84" s="16" t="n">
        <v>18.0995475113122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1.74071769252816</v>
      </c>
      <c r="C85" s="16" t="n">
        <v>52.0277481323372</v>
      </c>
      <c r="D85" s="15" t="n">
        <v>195</v>
      </c>
      <c r="E85" s="15" t="n">
        <v>1</v>
      </c>
      <c r="F85" s="16" t="n">
        <v>1.48588410104012</v>
      </c>
      <c r="G85" s="15" t="n">
        <v>41</v>
      </c>
      <c r="H85" s="16" t="n">
        <v>61.9335347432024</v>
      </c>
      <c r="I85" s="15" t="n">
        <v>44</v>
      </c>
      <c r="J85" s="16" t="n">
        <v>73.7018425460637</v>
      </c>
      <c r="K85" s="15" t="n">
        <v>50</v>
      </c>
      <c r="L85" s="16" t="n">
        <v>93.984962406015</v>
      </c>
      <c r="M85" s="15" t="n">
        <v>32</v>
      </c>
      <c r="N85" s="16" t="n">
        <v>62.5</v>
      </c>
      <c r="O85" s="15" t="n">
        <v>22</v>
      </c>
      <c r="P85" s="16" t="n">
        <v>43.7375745526839</v>
      </c>
      <c r="Q85" s="15" t="n">
        <v>4</v>
      </c>
      <c r="R85" s="16" t="n">
        <v>8.73362445414847</v>
      </c>
      <c r="S85" s="15" t="n">
        <v>1</v>
      </c>
      <c r="T85" s="16" t="n">
        <v>2.06611570247934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8</v>
      </c>
      <c r="B86" s="16" t="n">
        <v>1.17409712222382</v>
      </c>
      <c r="C86" s="16" t="n">
        <v>32.9368709972553</v>
      </c>
      <c r="D86" s="15" t="n">
        <v>36</v>
      </c>
      <c r="E86" s="15" t="n">
        <v>0</v>
      </c>
      <c r="F86" s="16" t="n">
        <v>0</v>
      </c>
      <c r="G86" s="15" t="n">
        <v>7</v>
      </c>
      <c r="H86" s="16" t="n">
        <v>39.3258426966292</v>
      </c>
      <c r="I86" s="15" t="n">
        <v>9</v>
      </c>
      <c r="J86" s="16" t="n">
        <v>53.8922155688623</v>
      </c>
      <c r="K86" s="15" t="n">
        <v>10</v>
      </c>
      <c r="L86" s="16" t="n">
        <v>70.9219858156028</v>
      </c>
      <c r="M86" s="15" t="n">
        <v>6</v>
      </c>
      <c r="N86" s="16" t="n">
        <v>44.7761194029851</v>
      </c>
      <c r="O86" s="15" t="n">
        <v>2</v>
      </c>
      <c r="P86" s="16" t="n">
        <v>13.2450331125828</v>
      </c>
      <c r="Q86" s="15" t="n">
        <v>2</v>
      </c>
      <c r="R86" s="16" t="n">
        <v>12.6582278481013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99</v>
      </c>
      <c r="B87" s="16" t="n">
        <v>1.51438113929421</v>
      </c>
      <c r="C87" s="16" t="n">
        <v>46.7295597484277</v>
      </c>
      <c r="D87" s="15" t="n">
        <v>743</v>
      </c>
      <c r="E87" s="15" t="n">
        <v>4</v>
      </c>
      <c r="F87" s="16" t="n">
        <v>1.723395088324</v>
      </c>
      <c r="G87" s="15" t="n">
        <v>109</v>
      </c>
      <c r="H87" s="16" t="n">
        <v>43.357199681782</v>
      </c>
      <c r="I87" s="15" t="n">
        <v>231</v>
      </c>
      <c r="J87" s="16" t="n">
        <v>88.6075949367089</v>
      </c>
      <c r="K87" s="15" t="n">
        <v>206</v>
      </c>
      <c r="L87" s="16" t="n">
        <v>83.6718115353371</v>
      </c>
      <c r="M87" s="15" t="n">
        <v>121</v>
      </c>
      <c r="N87" s="16" t="n">
        <v>52.3130134025076</v>
      </c>
      <c r="O87" s="15" t="n">
        <v>58</v>
      </c>
      <c r="P87" s="16" t="n">
        <v>26.0089686098655</v>
      </c>
      <c r="Q87" s="15" t="n">
        <v>14</v>
      </c>
      <c r="R87" s="16" t="n">
        <v>7.19424460431655</v>
      </c>
      <c r="S87" s="15" t="n">
        <v>0</v>
      </c>
      <c r="T87" s="16" t="n">
        <v>0</v>
      </c>
      <c r="U87" s="17" t="n">
        <v>0</v>
      </c>
      <c r="V87" s="16" t="n">
        <v>0</v>
      </c>
      <c r="W87" s="15" t="n">
        <v>0</v>
      </c>
    </row>
    <row r="88" customFormat="false" ht="12.75" hidden="false" customHeight="false" outlineLevel="0" collapsed="false">
      <c r="A88" s="14" t="s">
        <v>100</v>
      </c>
      <c r="B88" s="16" t="n">
        <v>1.52498751348633</v>
      </c>
      <c r="C88" s="16" t="n">
        <v>46.064139941691</v>
      </c>
      <c r="D88" s="15" t="n">
        <v>237</v>
      </c>
      <c r="E88" s="15" t="n">
        <v>0</v>
      </c>
      <c r="F88" s="16" t="n">
        <v>0</v>
      </c>
      <c r="G88" s="15" t="n">
        <v>45</v>
      </c>
      <c r="H88" s="16" t="n">
        <v>55.6242274412855</v>
      </c>
      <c r="I88" s="15" t="n">
        <v>72</v>
      </c>
      <c r="J88" s="16" t="n">
        <v>86.8516284680338</v>
      </c>
      <c r="K88" s="15" t="n">
        <v>48</v>
      </c>
      <c r="L88" s="16" t="n">
        <v>60.6826801517067</v>
      </c>
      <c r="M88" s="15" t="n">
        <v>46</v>
      </c>
      <c r="N88" s="16" t="n">
        <v>63.1868131868132</v>
      </c>
      <c r="O88" s="15" t="n">
        <v>21</v>
      </c>
      <c r="P88" s="16" t="n">
        <v>30.791788856305</v>
      </c>
      <c r="Q88" s="15" t="n">
        <v>4</v>
      </c>
      <c r="R88" s="16" t="n">
        <v>6.38977635782748</v>
      </c>
      <c r="S88" s="15" t="n">
        <v>1</v>
      </c>
      <c r="T88" s="16" t="n">
        <v>1.47058823529412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1</v>
      </c>
      <c r="B89" s="16" t="n">
        <v>1.16952729132222</v>
      </c>
      <c r="C89" s="16" t="n">
        <v>33.6035123269166</v>
      </c>
      <c r="D89" s="15" t="n">
        <v>199</v>
      </c>
      <c r="E89" s="15" t="n">
        <v>1</v>
      </c>
      <c r="F89" s="16" t="n">
        <v>1.34770889487871</v>
      </c>
      <c r="G89" s="15" t="n">
        <v>29</v>
      </c>
      <c r="H89" s="16" t="n">
        <v>35.9355638166047</v>
      </c>
      <c r="I89" s="15" t="n">
        <v>67</v>
      </c>
      <c r="J89" s="16" t="n">
        <v>77.9976717112922</v>
      </c>
      <c r="K89" s="15" t="n">
        <v>50</v>
      </c>
      <c r="L89" s="16" t="n">
        <v>58.2750582750583</v>
      </c>
      <c r="M89" s="15" t="n">
        <v>34</v>
      </c>
      <c r="N89" s="16" t="n">
        <v>39.580908032596</v>
      </c>
      <c r="O89" s="15" t="n">
        <v>16</v>
      </c>
      <c r="P89" s="16" t="n">
        <v>18.3696900114811</v>
      </c>
      <c r="Q89" s="15" t="n">
        <v>1</v>
      </c>
      <c r="R89" s="16" t="n">
        <v>1.22100122100122</v>
      </c>
      <c r="S89" s="15" t="n">
        <v>1</v>
      </c>
      <c r="T89" s="16" t="n">
        <v>1.17785630153121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2</v>
      </c>
      <c r="B90" s="16" t="n">
        <v>1.97551135544835</v>
      </c>
      <c r="C90" s="16" t="n">
        <v>60.1969680203607</v>
      </c>
      <c r="D90" s="15" t="n">
        <v>544</v>
      </c>
      <c r="E90" s="15" t="n">
        <v>3</v>
      </c>
      <c r="F90" s="16" t="n">
        <v>1.95694716242661</v>
      </c>
      <c r="G90" s="15" t="n">
        <v>86</v>
      </c>
      <c r="H90" s="16" t="n">
        <v>55.7355800388853</v>
      </c>
      <c r="I90" s="15" t="n">
        <v>170</v>
      </c>
      <c r="J90" s="16" t="n">
        <v>112.956810631229</v>
      </c>
      <c r="K90" s="15" t="n">
        <v>121</v>
      </c>
      <c r="L90" s="16" t="n">
        <v>89.1016200294551</v>
      </c>
      <c r="M90" s="15" t="n">
        <v>88</v>
      </c>
      <c r="N90" s="16" t="n">
        <v>70.1754385964912</v>
      </c>
      <c r="O90" s="15" t="n">
        <v>54</v>
      </c>
      <c r="P90" s="16" t="n">
        <v>44.7761194029851</v>
      </c>
      <c r="Q90" s="15" t="n">
        <v>20</v>
      </c>
      <c r="R90" s="16" t="n">
        <v>18.5528756957328</v>
      </c>
      <c r="S90" s="15" t="n">
        <v>1</v>
      </c>
      <c r="T90" s="16" t="n">
        <v>0.914913083257091</v>
      </c>
      <c r="U90" s="17" t="n">
        <v>1</v>
      </c>
      <c r="V90" s="16" t="n">
        <v>0.931966449207829</v>
      </c>
      <c r="W90" s="15" t="n">
        <v>0</v>
      </c>
    </row>
    <row r="91" customFormat="false" ht="12.75" hidden="false" customHeight="false" outlineLevel="0" collapsed="false">
      <c r="A91" s="14" t="s">
        <v>103</v>
      </c>
      <c r="B91" s="16" t="n">
        <v>1.93069725105814</v>
      </c>
      <c r="C91" s="16" t="n">
        <v>59.2592592592593</v>
      </c>
      <c r="D91" s="15" t="n">
        <v>144</v>
      </c>
      <c r="E91" s="15" t="n">
        <v>0</v>
      </c>
      <c r="F91" s="16" t="n">
        <v>0</v>
      </c>
      <c r="G91" s="15" t="n">
        <v>33</v>
      </c>
      <c r="H91" s="16" t="n">
        <v>75.5148741418764</v>
      </c>
      <c r="I91" s="15" t="n">
        <v>41</v>
      </c>
      <c r="J91" s="16" t="n">
        <v>101.736972704715</v>
      </c>
      <c r="K91" s="15" t="n">
        <v>33</v>
      </c>
      <c r="L91" s="16" t="n">
        <v>92.9577464788733</v>
      </c>
      <c r="M91" s="15" t="n">
        <v>24</v>
      </c>
      <c r="N91" s="16" t="n">
        <v>73.394495412844</v>
      </c>
      <c r="O91" s="15" t="n">
        <v>9</v>
      </c>
      <c r="P91" s="16" t="n">
        <v>28.8461538461538</v>
      </c>
      <c r="Q91" s="15" t="n">
        <v>3</v>
      </c>
      <c r="R91" s="16" t="n">
        <v>10.4529616724739</v>
      </c>
      <c r="S91" s="15" t="n">
        <v>1</v>
      </c>
      <c r="T91" s="16" t="n">
        <v>3.23624595469256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23043424411482</v>
      </c>
      <c r="C92" s="16" t="n">
        <v>36.7527987044991</v>
      </c>
      <c r="D92" s="15" t="n">
        <v>522</v>
      </c>
      <c r="E92" s="15" t="n">
        <v>4</v>
      </c>
      <c r="F92" s="16" t="n">
        <v>2.32828870779977</v>
      </c>
      <c r="G92" s="15" t="n">
        <v>88</v>
      </c>
      <c r="H92" s="16" t="n">
        <v>44.044044044044</v>
      </c>
      <c r="I92" s="15" t="n">
        <v>162</v>
      </c>
      <c r="J92" s="16" t="n">
        <v>72.8089887640449</v>
      </c>
      <c r="K92" s="15" t="n">
        <v>120</v>
      </c>
      <c r="L92" s="16" t="n">
        <v>54.1516245487365</v>
      </c>
      <c r="M92" s="15" t="n">
        <v>85</v>
      </c>
      <c r="N92" s="16" t="n">
        <v>40.5147759771211</v>
      </c>
      <c r="O92" s="15" t="n">
        <v>46</v>
      </c>
      <c r="P92" s="16" t="n">
        <v>22.8969636635142</v>
      </c>
      <c r="Q92" s="15" t="n">
        <v>14</v>
      </c>
      <c r="R92" s="16" t="n">
        <v>7.71349862258953</v>
      </c>
      <c r="S92" s="15" t="n">
        <v>3</v>
      </c>
      <c r="T92" s="16" t="n">
        <v>1.62866449511401</v>
      </c>
      <c r="U92" s="17" t="n">
        <v>0</v>
      </c>
      <c r="V92" s="16" t="n">
        <v>0</v>
      </c>
      <c r="W92" s="15" t="n">
        <v>0</v>
      </c>
    </row>
    <row r="93" customFormat="false" ht="12.75" hidden="false" customHeight="false" outlineLevel="0" collapsed="false">
      <c r="A93" s="14" t="s">
        <v>105</v>
      </c>
      <c r="B93" s="16" t="n">
        <v>1.25545319003244</v>
      </c>
      <c r="C93" s="16" t="n">
        <v>37.405303030303</v>
      </c>
      <c r="D93" s="15" t="n">
        <v>79</v>
      </c>
      <c r="E93" s="15" t="n">
        <v>0</v>
      </c>
      <c r="F93" s="16" t="n">
        <v>0</v>
      </c>
      <c r="G93" s="15" t="n">
        <v>13</v>
      </c>
      <c r="H93" s="16" t="n">
        <v>41.2698412698413</v>
      </c>
      <c r="I93" s="15" t="n">
        <v>20</v>
      </c>
      <c r="J93" s="16" t="n">
        <v>60.2409638554217</v>
      </c>
      <c r="K93" s="15" t="n">
        <v>22</v>
      </c>
      <c r="L93" s="16" t="n">
        <v>68.9655172413793</v>
      </c>
      <c r="M93" s="15" t="n">
        <v>15</v>
      </c>
      <c r="N93" s="16" t="n">
        <v>49.3421052631579</v>
      </c>
      <c r="O93" s="15" t="n">
        <v>7</v>
      </c>
      <c r="P93" s="16" t="n">
        <v>23.8095238095238</v>
      </c>
      <c r="Q93" s="15" t="n">
        <v>2</v>
      </c>
      <c r="R93" s="16" t="n">
        <v>7.46268656716418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43028725489294</v>
      </c>
      <c r="C94" s="16" t="n">
        <v>43.0608088449229</v>
      </c>
      <c r="D94" s="15" t="n">
        <v>740</v>
      </c>
      <c r="E94" s="15" t="n">
        <v>9</v>
      </c>
      <c r="F94" s="16" t="n">
        <v>3.9198606271777</v>
      </c>
      <c r="G94" s="15" t="n">
        <v>112</v>
      </c>
      <c r="H94" s="16" t="n">
        <v>43.2933900270584</v>
      </c>
      <c r="I94" s="15" t="n">
        <v>220</v>
      </c>
      <c r="J94" s="16" t="n">
        <v>79.7390358825661</v>
      </c>
      <c r="K94" s="15" t="n">
        <v>187</v>
      </c>
      <c r="L94" s="16" t="n">
        <v>71.785028790787</v>
      </c>
      <c r="M94" s="15" t="n">
        <v>120</v>
      </c>
      <c r="N94" s="16" t="n">
        <v>48.6420753952169</v>
      </c>
      <c r="O94" s="15" t="n">
        <v>76</v>
      </c>
      <c r="P94" s="16" t="n">
        <v>31.2885961300947</v>
      </c>
      <c r="Q94" s="15" t="n">
        <v>14</v>
      </c>
      <c r="R94" s="16" t="n">
        <v>6.46950092421442</v>
      </c>
      <c r="S94" s="15" t="n">
        <v>2</v>
      </c>
      <c r="T94" s="16" t="n">
        <v>0.919963201471941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7</v>
      </c>
      <c r="B95" s="16" t="n">
        <v>1.92184299341454</v>
      </c>
      <c r="C95" s="16" t="n">
        <v>59.6453519613111</v>
      </c>
      <c r="D95" s="15" t="n">
        <v>333</v>
      </c>
      <c r="E95" s="15" t="n">
        <v>3</v>
      </c>
      <c r="F95" s="16" t="n">
        <v>3.50058343057176</v>
      </c>
      <c r="G95" s="15" t="n">
        <v>73</v>
      </c>
      <c r="H95" s="16" t="n">
        <v>77.6595744680851</v>
      </c>
      <c r="I95" s="15" t="n">
        <v>109</v>
      </c>
      <c r="J95" s="16" t="n">
        <v>115.711252653928</v>
      </c>
      <c r="K95" s="15" t="n">
        <v>78</v>
      </c>
      <c r="L95" s="16" t="n">
        <v>92.8571428571429</v>
      </c>
      <c r="M95" s="15" t="n">
        <v>40</v>
      </c>
      <c r="N95" s="16" t="n">
        <v>53.1914893617021</v>
      </c>
      <c r="O95" s="15" t="n">
        <v>25</v>
      </c>
      <c r="P95" s="16" t="n">
        <v>34.106412005457</v>
      </c>
      <c r="Q95" s="15" t="n">
        <v>5</v>
      </c>
      <c r="R95" s="16" t="n">
        <v>7.34214390602056</v>
      </c>
      <c r="S95" s="15" t="n">
        <v>0</v>
      </c>
      <c r="T95" s="16" t="n">
        <v>0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8</v>
      </c>
      <c r="B96" s="16" t="n">
        <v>1.57657110455201</v>
      </c>
      <c r="C96" s="16" t="n">
        <v>48.2489365421596</v>
      </c>
      <c r="D96" s="15" t="n">
        <v>828</v>
      </c>
      <c r="E96" s="15" t="n">
        <v>2</v>
      </c>
      <c r="F96" s="16" t="n">
        <v>0.818665575112567</v>
      </c>
      <c r="G96" s="15" t="n">
        <v>115</v>
      </c>
      <c r="H96" s="16" t="n">
        <v>42.4041297935103</v>
      </c>
      <c r="I96" s="15" t="n">
        <v>248</v>
      </c>
      <c r="J96" s="16" t="n">
        <v>86.6829779797274</v>
      </c>
      <c r="K96" s="15" t="n">
        <v>208</v>
      </c>
      <c r="L96" s="16" t="n">
        <v>77.9902512185977</v>
      </c>
      <c r="M96" s="15" t="n">
        <v>163</v>
      </c>
      <c r="N96" s="16" t="n">
        <v>66.6666666666667</v>
      </c>
      <c r="O96" s="15" t="n">
        <v>70</v>
      </c>
      <c r="P96" s="16" t="n">
        <v>30.1075268817204</v>
      </c>
      <c r="Q96" s="15" t="n">
        <v>20</v>
      </c>
      <c r="R96" s="16" t="n">
        <v>9.68523002421308</v>
      </c>
      <c r="S96" s="15" t="n">
        <v>2</v>
      </c>
      <c r="T96" s="16" t="n">
        <v>0.958772770853308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09</v>
      </c>
      <c r="B97" s="16" t="n">
        <v>1.85963821974512</v>
      </c>
      <c r="C97" s="16" t="n">
        <v>57.9399141630901</v>
      </c>
      <c r="D97" s="15" t="n">
        <v>135</v>
      </c>
      <c r="E97" s="15" t="n">
        <v>1</v>
      </c>
      <c r="F97" s="16" t="n">
        <v>2.13219616204691</v>
      </c>
      <c r="G97" s="15" t="n">
        <v>40</v>
      </c>
      <c r="H97" s="16" t="n">
        <v>88.3002207505519</v>
      </c>
      <c r="I97" s="15" t="n">
        <v>41</v>
      </c>
      <c r="J97" s="16" t="n">
        <v>110.215053763441</v>
      </c>
      <c r="K97" s="15" t="n">
        <v>29</v>
      </c>
      <c r="L97" s="16" t="n">
        <v>92.0634920634921</v>
      </c>
      <c r="M97" s="15" t="n">
        <v>12</v>
      </c>
      <c r="N97" s="16" t="n">
        <v>38.7096774193548</v>
      </c>
      <c r="O97" s="15" t="n">
        <v>6</v>
      </c>
      <c r="P97" s="16" t="n">
        <v>19.3548387096774</v>
      </c>
      <c r="Q97" s="15" t="n">
        <v>5</v>
      </c>
      <c r="R97" s="16" t="n">
        <v>17.6678445229682</v>
      </c>
      <c r="S97" s="15" t="n">
        <v>1</v>
      </c>
      <c r="T97" s="16" t="n">
        <v>3.48432055749129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0</v>
      </c>
      <c r="B98" s="16" t="n">
        <v>1.58691424882572</v>
      </c>
      <c r="C98" s="16" t="n">
        <v>47.5781185016774</v>
      </c>
      <c r="D98" s="15" t="n">
        <v>1716</v>
      </c>
      <c r="E98" s="15" t="n">
        <v>11</v>
      </c>
      <c r="F98" s="16" t="n">
        <v>2.54041570438799</v>
      </c>
      <c r="G98" s="15" t="n">
        <v>242</v>
      </c>
      <c r="H98" s="16" t="n">
        <v>47.8828650573803</v>
      </c>
      <c r="I98" s="15" t="n">
        <v>469</v>
      </c>
      <c r="J98" s="16" t="n">
        <v>82.7160493827161</v>
      </c>
      <c r="K98" s="15" t="n">
        <v>427</v>
      </c>
      <c r="L98" s="16" t="n">
        <v>75.5351140987087</v>
      </c>
      <c r="M98" s="15" t="n">
        <v>345</v>
      </c>
      <c r="N98" s="16" t="n">
        <v>64.3296662315868</v>
      </c>
      <c r="O98" s="15" t="n">
        <v>181</v>
      </c>
      <c r="P98" s="16" t="n">
        <v>35.4068857589984</v>
      </c>
      <c r="Q98" s="15" t="n">
        <v>36</v>
      </c>
      <c r="R98" s="16" t="n">
        <v>7.89820096533567</v>
      </c>
      <c r="S98" s="15" t="n">
        <v>5</v>
      </c>
      <c r="T98" s="16" t="n">
        <v>1.07365256602963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1</v>
      </c>
      <c r="B99" s="16" t="n">
        <v>1.33638666745318</v>
      </c>
      <c r="C99" s="16" t="n">
        <v>40.3330731199584</v>
      </c>
      <c r="D99" s="15" t="n">
        <v>155</v>
      </c>
      <c r="E99" s="15" t="n">
        <v>2</v>
      </c>
      <c r="F99" s="16" t="n">
        <v>2.84090909090909</v>
      </c>
      <c r="G99" s="15" t="n">
        <v>42</v>
      </c>
      <c r="H99" s="16" t="n">
        <v>63.6363636363636</v>
      </c>
      <c r="I99" s="15" t="n">
        <v>38</v>
      </c>
      <c r="J99" s="16" t="n">
        <v>65.5172413793104</v>
      </c>
      <c r="K99" s="15" t="n">
        <v>38</v>
      </c>
      <c r="L99" s="16" t="n">
        <v>70.8955223880597</v>
      </c>
      <c r="M99" s="15" t="n">
        <v>22</v>
      </c>
      <c r="N99" s="16" t="n">
        <v>39.8550724637681</v>
      </c>
      <c r="O99" s="15" t="n">
        <v>9</v>
      </c>
      <c r="P99" s="16" t="n">
        <v>16.2162162162162</v>
      </c>
      <c r="Q99" s="15" t="n">
        <v>4</v>
      </c>
      <c r="R99" s="16" t="n">
        <v>8.31600831600832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2</v>
      </c>
      <c r="B100" s="16" t="n">
        <v>2.10689668009592</v>
      </c>
      <c r="C100" s="16" t="n">
        <v>65.4349499615089</v>
      </c>
      <c r="D100" s="15" t="n">
        <v>85</v>
      </c>
      <c r="E100" s="15" t="n">
        <v>1</v>
      </c>
      <c r="F100" s="16" t="n">
        <v>3.67647058823529</v>
      </c>
      <c r="G100" s="15" t="n">
        <v>14</v>
      </c>
      <c r="H100" s="16" t="n">
        <v>56.9105691056911</v>
      </c>
      <c r="I100" s="15" t="n">
        <v>30</v>
      </c>
      <c r="J100" s="16" t="n">
        <v>140.845070422535</v>
      </c>
      <c r="K100" s="15" t="n">
        <v>18</v>
      </c>
      <c r="L100" s="16" t="n">
        <v>94.2408376963351</v>
      </c>
      <c r="M100" s="15" t="n">
        <v>13</v>
      </c>
      <c r="N100" s="16" t="n">
        <v>70.2702702702703</v>
      </c>
      <c r="O100" s="15" t="n">
        <v>5</v>
      </c>
      <c r="P100" s="16" t="n">
        <v>28.4090909090909</v>
      </c>
      <c r="Q100" s="15" t="n">
        <v>4</v>
      </c>
      <c r="R100" s="16" t="n">
        <v>27.027027027027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3</v>
      </c>
      <c r="B101" s="16" t="n">
        <v>2.20183075688312</v>
      </c>
      <c r="C101" s="16" t="n">
        <v>67.1826625386997</v>
      </c>
      <c r="D101" s="15" t="n">
        <v>217</v>
      </c>
      <c r="E101" s="15" t="n">
        <v>1</v>
      </c>
      <c r="F101" s="16" t="n">
        <v>1.65016501650165</v>
      </c>
      <c r="G101" s="15" t="n">
        <v>48</v>
      </c>
      <c r="H101" s="16" t="n">
        <v>85.7142857142857</v>
      </c>
      <c r="I101" s="15" t="n">
        <v>53</v>
      </c>
      <c r="J101" s="16" t="n">
        <v>104.125736738703</v>
      </c>
      <c r="K101" s="15" t="n">
        <v>44</v>
      </c>
      <c r="L101" s="16" t="n">
        <v>93.0232558139535</v>
      </c>
      <c r="M101" s="15" t="n">
        <v>39</v>
      </c>
      <c r="N101" s="16" t="n">
        <v>83.6909871244635</v>
      </c>
      <c r="O101" s="15" t="n">
        <v>27</v>
      </c>
      <c r="P101" s="16" t="n">
        <v>59.4713656387665</v>
      </c>
      <c r="Q101" s="15" t="n">
        <v>5</v>
      </c>
      <c r="R101" s="16" t="n">
        <v>12.6903553299492</v>
      </c>
      <c r="S101" s="15" t="n">
        <v>0</v>
      </c>
      <c r="T101" s="16" t="n">
        <v>0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4</v>
      </c>
      <c r="B102" s="16" t="n">
        <v>1.36681359471565</v>
      </c>
      <c r="C102" s="16" t="n">
        <v>41.753112033195</v>
      </c>
      <c r="D102" s="15" t="n">
        <v>161</v>
      </c>
      <c r="E102" s="15" t="n">
        <v>2</v>
      </c>
      <c r="F102" s="16" t="n">
        <v>3.32778702163062</v>
      </c>
      <c r="G102" s="15" t="n">
        <v>40</v>
      </c>
      <c r="H102" s="16" t="n">
        <v>64.1025641025641</v>
      </c>
      <c r="I102" s="15" t="n">
        <v>48</v>
      </c>
      <c r="J102" s="16" t="n">
        <v>78.1758957654723</v>
      </c>
      <c r="K102" s="15" t="n">
        <v>32</v>
      </c>
      <c r="L102" s="16" t="n">
        <v>55.5555555555556</v>
      </c>
      <c r="M102" s="15" t="n">
        <v>23</v>
      </c>
      <c r="N102" s="16" t="n">
        <v>41.1449016100179</v>
      </c>
      <c r="O102" s="15" t="n">
        <v>12</v>
      </c>
      <c r="P102" s="16" t="n">
        <v>22.5563909774436</v>
      </c>
      <c r="Q102" s="15" t="n">
        <v>3</v>
      </c>
      <c r="R102" s="16" t="n">
        <v>6.43776824034335</v>
      </c>
      <c r="S102" s="15" t="n">
        <v>1</v>
      </c>
      <c r="T102" s="16" t="n">
        <v>2.06185567010309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27369164434808</v>
      </c>
      <c r="C103" s="16" t="n">
        <v>38.0681818181818</v>
      </c>
      <c r="D103" s="15" t="n">
        <v>201</v>
      </c>
      <c r="E103" s="15" t="n">
        <v>0</v>
      </c>
      <c r="F103" s="16" t="n">
        <v>0</v>
      </c>
      <c r="G103" s="15" t="n">
        <v>37</v>
      </c>
      <c r="H103" s="16" t="n">
        <v>43.3763188745604</v>
      </c>
      <c r="I103" s="15" t="n">
        <v>69</v>
      </c>
      <c r="J103" s="16" t="n">
        <v>82.5358851674641</v>
      </c>
      <c r="K103" s="15" t="n">
        <v>37</v>
      </c>
      <c r="L103" s="16" t="n">
        <v>47.2541507024266</v>
      </c>
      <c r="M103" s="15" t="n">
        <v>28</v>
      </c>
      <c r="N103" s="16" t="n">
        <v>38.4615384615385</v>
      </c>
      <c r="O103" s="15" t="n">
        <v>22</v>
      </c>
      <c r="P103" s="16" t="n">
        <v>31.2056737588653</v>
      </c>
      <c r="Q103" s="15" t="n">
        <v>8</v>
      </c>
      <c r="R103" s="16" t="n">
        <v>11.9047619047619</v>
      </c>
      <c r="S103" s="15" t="n">
        <v>0</v>
      </c>
      <c r="T103" s="16" t="n">
        <v>0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6</v>
      </c>
      <c r="B104" s="16" t="n">
        <v>1.41825226159508</v>
      </c>
      <c r="C104" s="16" t="n">
        <v>43.6424208772904</v>
      </c>
      <c r="D104" s="15" t="n">
        <v>393</v>
      </c>
      <c r="E104" s="15" t="n">
        <v>4</v>
      </c>
      <c r="F104" s="16" t="n">
        <v>2.55754475703325</v>
      </c>
      <c r="G104" s="15" t="n">
        <v>101</v>
      </c>
      <c r="H104" s="16" t="n">
        <v>63.3228840125392</v>
      </c>
      <c r="I104" s="15" t="n">
        <v>105</v>
      </c>
      <c r="J104" s="16" t="n">
        <v>72.6643598615917</v>
      </c>
      <c r="K104" s="15" t="n">
        <v>92</v>
      </c>
      <c r="L104" s="16" t="n">
        <v>71.2625871417506</v>
      </c>
      <c r="M104" s="15" t="n">
        <v>48</v>
      </c>
      <c r="N104" s="16" t="n">
        <v>38.0348652931854</v>
      </c>
      <c r="O104" s="15" t="n">
        <v>32</v>
      </c>
      <c r="P104" s="16" t="n">
        <v>25.7441673370877</v>
      </c>
      <c r="Q104" s="15" t="n">
        <v>11</v>
      </c>
      <c r="R104" s="16" t="n">
        <v>10.064043915828</v>
      </c>
      <c r="S104" s="15" t="n">
        <v>0</v>
      </c>
      <c r="T104" s="16" t="n">
        <v>0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7</v>
      </c>
      <c r="B105" s="13" t="n">
        <v>1.40334898586934</v>
      </c>
      <c r="C105" s="13" t="n">
        <v>42.2767534345625</v>
      </c>
      <c r="D105" s="11" t="n">
        <v>3742</v>
      </c>
      <c r="E105" s="10" t="n">
        <v>71</v>
      </c>
      <c r="F105" s="13" t="n">
        <v>4.89351437039079</v>
      </c>
      <c r="G105" s="10" t="n">
        <v>951</v>
      </c>
      <c r="H105" s="13" t="n">
        <v>63.8426423200859</v>
      </c>
      <c r="I105" s="6" t="n">
        <v>1187</v>
      </c>
      <c r="J105" s="8" t="n">
        <v>85.6174264281593</v>
      </c>
      <c r="K105" s="10" t="n">
        <v>727</v>
      </c>
      <c r="L105" s="13" t="n">
        <v>58.3326646874749</v>
      </c>
      <c r="M105" s="10" t="n">
        <v>447</v>
      </c>
      <c r="N105" s="13" t="n">
        <v>37.5693393847706</v>
      </c>
      <c r="O105" s="6" t="n">
        <v>263</v>
      </c>
      <c r="P105" s="8" t="n">
        <v>21.9918053348942</v>
      </c>
      <c r="Q105" s="10" t="n">
        <v>92</v>
      </c>
      <c r="R105" s="13" t="n">
        <v>8.09075718934131</v>
      </c>
      <c r="S105" s="10" t="n">
        <v>4</v>
      </c>
      <c r="T105" s="13" t="n">
        <v>0.331647458751347</v>
      </c>
      <c r="U105" s="6" t="n">
        <v>0</v>
      </c>
      <c r="V105" s="8" t="n">
        <v>0</v>
      </c>
      <c r="W105" s="10" t="n">
        <v>0</v>
      </c>
    </row>
    <row r="106" customFormat="false" ht="12.75" hidden="false" customHeight="false" outlineLevel="0" collapsed="false">
      <c r="A106" s="23" t="s">
        <v>118</v>
      </c>
      <c r="B106" s="16" t="n">
        <v>1.17239632257204</v>
      </c>
      <c r="C106" s="16" t="n">
        <v>35.5459294177602</v>
      </c>
      <c r="D106" s="24" t="n">
        <v>279</v>
      </c>
      <c r="E106" s="15" t="n">
        <v>2</v>
      </c>
      <c r="F106" s="16" t="n">
        <v>1.83992640294388</v>
      </c>
      <c r="G106" s="15" t="n">
        <v>69</v>
      </c>
      <c r="H106" s="16" t="n">
        <v>57.356608478803</v>
      </c>
      <c r="I106" s="24" t="n">
        <v>98</v>
      </c>
      <c r="J106" s="25" t="n">
        <v>78.2747603833866</v>
      </c>
      <c r="K106" s="15" t="n">
        <v>57</v>
      </c>
      <c r="L106" s="16" t="n">
        <v>47.5792988313856</v>
      </c>
      <c r="M106" s="15" t="n">
        <v>27</v>
      </c>
      <c r="N106" s="16" t="n">
        <v>24.2152466367713</v>
      </c>
      <c r="O106" s="24" t="n">
        <v>19</v>
      </c>
      <c r="P106" s="25" t="n">
        <v>18.0265654648956</v>
      </c>
      <c r="Q106" s="15" t="n">
        <v>7</v>
      </c>
      <c r="R106" s="16" t="n">
        <v>7.18685831622177</v>
      </c>
      <c r="S106" s="15" t="n">
        <v>0</v>
      </c>
      <c r="T106" s="16" t="n">
        <v>0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1.64709718594086</v>
      </c>
      <c r="C107" s="16" t="n">
        <v>49.6679179901819</v>
      </c>
      <c r="D107" s="24" t="n">
        <v>516</v>
      </c>
      <c r="E107" s="15" t="n">
        <v>8</v>
      </c>
      <c r="F107" s="16" t="n">
        <v>4.91702519975415</v>
      </c>
      <c r="G107" s="15" t="n">
        <v>109</v>
      </c>
      <c r="H107" s="16" t="n">
        <v>63.4089586969168</v>
      </c>
      <c r="I107" s="24" t="n">
        <v>169</v>
      </c>
      <c r="J107" s="25" t="n">
        <v>101.807228915663</v>
      </c>
      <c r="K107" s="15" t="n">
        <v>110</v>
      </c>
      <c r="L107" s="16" t="n">
        <v>73.2356857523302</v>
      </c>
      <c r="M107" s="15" t="n">
        <v>57</v>
      </c>
      <c r="N107" s="16" t="n">
        <v>40.4255319148936</v>
      </c>
      <c r="O107" s="24" t="n">
        <v>42</v>
      </c>
      <c r="P107" s="25" t="n">
        <v>29.8083747338538</v>
      </c>
      <c r="Q107" s="15" t="n">
        <v>20</v>
      </c>
      <c r="R107" s="16" t="n">
        <v>15.0829562594268</v>
      </c>
      <c r="S107" s="15" t="n">
        <v>1</v>
      </c>
      <c r="T107" s="16" t="n">
        <v>0.733675715333823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0</v>
      </c>
      <c r="B108" s="16" t="n">
        <v>1.52140073539958</v>
      </c>
      <c r="C108" s="16" t="n">
        <v>48.3531885073581</v>
      </c>
      <c r="D108" s="24" t="n">
        <v>69</v>
      </c>
      <c r="E108" s="15" t="n">
        <v>1</v>
      </c>
      <c r="F108" s="16" t="n">
        <v>4.34782608695652</v>
      </c>
      <c r="G108" s="15" t="n">
        <v>24</v>
      </c>
      <c r="H108" s="16" t="n">
        <v>96</v>
      </c>
      <c r="I108" s="24" t="n">
        <v>26</v>
      </c>
      <c r="J108" s="25" t="n">
        <v>111.587982832618</v>
      </c>
      <c r="K108" s="15" t="n">
        <v>8</v>
      </c>
      <c r="L108" s="16" t="n">
        <v>39.4088669950739</v>
      </c>
      <c r="M108" s="15" t="n">
        <v>6</v>
      </c>
      <c r="N108" s="16" t="n">
        <v>31.5789473684211</v>
      </c>
      <c r="O108" s="24" t="n">
        <v>3</v>
      </c>
      <c r="P108" s="25" t="n">
        <v>15.7068062827225</v>
      </c>
      <c r="Q108" s="15" t="n">
        <v>1</v>
      </c>
      <c r="R108" s="16" t="n">
        <v>5.64971751412429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1</v>
      </c>
      <c r="B109" s="16" t="n">
        <v>0.980825881676372</v>
      </c>
      <c r="C109" s="16" t="n">
        <v>30.731904569349</v>
      </c>
      <c r="D109" s="24" t="n">
        <v>76</v>
      </c>
      <c r="E109" s="15" t="n">
        <v>2</v>
      </c>
      <c r="F109" s="16" t="n">
        <v>4.07331975560081</v>
      </c>
      <c r="G109" s="15" t="n">
        <v>20</v>
      </c>
      <c r="H109" s="16" t="n">
        <v>41.7536534446764</v>
      </c>
      <c r="I109" s="24" t="n">
        <v>24</v>
      </c>
      <c r="J109" s="25" t="n">
        <v>59.2592592592593</v>
      </c>
      <c r="K109" s="15" t="n">
        <v>15</v>
      </c>
      <c r="L109" s="16" t="n">
        <v>44.2477876106195</v>
      </c>
      <c r="M109" s="15" t="n">
        <v>10</v>
      </c>
      <c r="N109" s="16" t="n">
        <v>31.4465408805031</v>
      </c>
      <c r="O109" s="24" t="n">
        <v>5</v>
      </c>
      <c r="P109" s="25" t="n">
        <v>15.3846153846154</v>
      </c>
      <c r="Q109" s="15" t="n">
        <v>0</v>
      </c>
      <c r="R109" s="16" t="n">
        <v>0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2</v>
      </c>
      <c r="B110" s="16" t="n">
        <v>1.81021624333706</v>
      </c>
      <c r="C110" s="16" t="n">
        <v>57.7073043930335</v>
      </c>
      <c r="D110" s="24" t="n">
        <v>222</v>
      </c>
      <c r="E110" s="15" t="n">
        <v>4</v>
      </c>
      <c r="F110" s="16" t="n">
        <v>5.50206327372765</v>
      </c>
      <c r="G110" s="15" t="n">
        <v>69</v>
      </c>
      <c r="H110" s="16" t="n">
        <v>95.1724137931034</v>
      </c>
      <c r="I110" s="24" t="n">
        <v>77</v>
      </c>
      <c r="J110" s="25" t="n">
        <v>121.451104100946</v>
      </c>
      <c r="K110" s="15" t="n">
        <v>39</v>
      </c>
      <c r="L110" s="16" t="n">
        <v>73.0337078651685</v>
      </c>
      <c r="M110" s="15" t="n">
        <v>20</v>
      </c>
      <c r="N110" s="16" t="n">
        <v>40.5679513184584</v>
      </c>
      <c r="O110" s="24" t="n">
        <v>9</v>
      </c>
      <c r="P110" s="25" t="n">
        <v>18</v>
      </c>
      <c r="Q110" s="15" t="n">
        <v>4</v>
      </c>
      <c r="R110" s="16" t="n">
        <v>8.31600831600832</v>
      </c>
      <c r="S110" s="15" t="n">
        <v>0</v>
      </c>
      <c r="T110" s="16" t="n">
        <v>0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3</v>
      </c>
      <c r="B111" s="16" t="n">
        <v>1.29342732474461</v>
      </c>
      <c r="C111" s="16" t="n">
        <v>36.5093499554764</v>
      </c>
      <c r="D111" s="24" t="n">
        <v>41</v>
      </c>
      <c r="E111" s="15" t="n">
        <v>1</v>
      </c>
      <c r="F111" s="16" t="n">
        <v>5.68181818181818</v>
      </c>
      <c r="G111" s="15" t="n">
        <v>9</v>
      </c>
      <c r="H111" s="16" t="n">
        <v>51.7241379310345</v>
      </c>
      <c r="I111" s="24" t="n">
        <v>13</v>
      </c>
      <c r="J111" s="25" t="n">
        <v>82.8025477707006</v>
      </c>
      <c r="K111" s="15" t="n">
        <v>8</v>
      </c>
      <c r="L111" s="16" t="n">
        <v>55.1724137931034</v>
      </c>
      <c r="M111" s="15" t="n">
        <v>7</v>
      </c>
      <c r="N111" s="16" t="n">
        <v>45.4545454545455</v>
      </c>
      <c r="O111" s="24" t="n">
        <v>2</v>
      </c>
      <c r="P111" s="25" t="n">
        <v>11.5606936416185</v>
      </c>
      <c r="Q111" s="15" t="n">
        <v>1</v>
      </c>
      <c r="R111" s="16" t="n">
        <v>6.28930817610063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4</v>
      </c>
      <c r="B112" s="16" t="n">
        <v>1.64915772190984</v>
      </c>
      <c r="C112" s="16" t="n">
        <v>50.4095778197858</v>
      </c>
      <c r="D112" s="24" t="n">
        <v>320</v>
      </c>
      <c r="E112" s="15" t="n">
        <v>9</v>
      </c>
      <c r="F112" s="16" t="n">
        <v>8.45864661654135</v>
      </c>
      <c r="G112" s="15" t="n">
        <v>87</v>
      </c>
      <c r="H112" s="16" t="n">
        <v>80.4810360777058</v>
      </c>
      <c r="I112" s="24" t="n">
        <v>98</v>
      </c>
      <c r="J112" s="25" t="n">
        <v>97.8043912175649</v>
      </c>
      <c r="K112" s="15" t="n">
        <v>61</v>
      </c>
      <c r="L112" s="16" t="n">
        <v>67.4033149171271</v>
      </c>
      <c r="M112" s="15" t="n">
        <v>37</v>
      </c>
      <c r="N112" s="16" t="n">
        <v>42.4311926605505</v>
      </c>
      <c r="O112" s="24" t="n">
        <v>20</v>
      </c>
      <c r="P112" s="25" t="n">
        <v>23.1749710312862</v>
      </c>
      <c r="Q112" s="15" t="n">
        <v>7</v>
      </c>
      <c r="R112" s="16" t="n">
        <v>8.88324873096447</v>
      </c>
      <c r="S112" s="15" t="n">
        <v>1</v>
      </c>
      <c r="T112" s="16" t="n">
        <v>1.194743130227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5</v>
      </c>
      <c r="B113" s="16" t="n">
        <v>1.05694047195284</v>
      </c>
      <c r="C113" s="16" t="n">
        <v>32.1187077385425</v>
      </c>
      <c r="D113" s="24" t="n">
        <v>171</v>
      </c>
      <c r="E113" s="15" t="n">
        <v>3</v>
      </c>
      <c r="F113" s="16" t="n">
        <v>3.26797385620915</v>
      </c>
      <c r="G113" s="15" t="n">
        <v>40</v>
      </c>
      <c r="H113" s="16" t="n">
        <v>41.9727177334732</v>
      </c>
      <c r="I113" s="24" t="n">
        <v>59</v>
      </c>
      <c r="J113" s="25" t="n">
        <v>69.0058479532164</v>
      </c>
      <c r="K113" s="15" t="n">
        <v>33</v>
      </c>
      <c r="L113" s="16" t="n">
        <v>45.2054794520548</v>
      </c>
      <c r="M113" s="15" t="n">
        <v>15</v>
      </c>
      <c r="N113" s="16" t="n">
        <v>21.9941348973607</v>
      </c>
      <c r="O113" s="24" t="n">
        <v>15</v>
      </c>
      <c r="P113" s="25" t="n">
        <v>21.2765957446809</v>
      </c>
      <c r="Q113" s="15" t="n">
        <v>5</v>
      </c>
      <c r="R113" s="16" t="n">
        <v>7.25689404934688</v>
      </c>
      <c r="S113" s="15" t="n">
        <v>1</v>
      </c>
      <c r="T113" s="16" t="n">
        <v>1.40845070422535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6</v>
      </c>
      <c r="B114" s="16" t="n">
        <v>1.14657770249385</v>
      </c>
      <c r="C114" s="16" t="n">
        <v>33.0593280914939</v>
      </c>
      <c r="D114" s="24" t="n">
        <v>185</v>
      </c>
      <c r="E114" s="15" t="n">
        <v>2</v>
      </c>
      <c r="F114" s="16" t="n">
        <v>2.27790432801822</v>
      </c>
      <c r="G114" s="15" t="n">
        <v>41</v>
      </c>
      <c r="H114" s="16" t="n">
        <v>45.9126539753639</v>
      </c>
      <c r="I114" s="24" t="n">
        <v>62</v>
      </c>
      <c r="J114" s="25" t="n">
        <v>76.0736196319019</v>
      </c>
      <c r="K114" s="15" t="n">
        <v>34</v>
      </c>
      <c r="L114" s="16" t="n">
        <v>45.0928381962865</v>
      </c>
      <c r="M114" s="15" t="n">
        <v>27</v>
      </c>
      <c r="N114" s="16" t="n">
        <v>35.4796320630749</v>
      </c>
      <c r="O114" s="24" t="n">
        <v>17</v>
      </c>
      <c r="P114" s="25" t="n">
        <v>21.8228498074454</v>
      </c>
      <c r="Q114" s="15" t="n">
        <v>2</v>
      </c>
      <c r="R114" s="16" t="n">
        <v>2.65604249667995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7</v>
      </c>
      <c r="B115" s="16" t="n">
        <v>1.26963453762352</v>
      </c>
      <c r="C115" s="16" t="n">
        <v>37.7503852080123</v>
      </c>
      <c r="D115" s="24" t="n">
        <v>49</v>
      </c>
      <c r="E115" s="15" t="n">
        <v>0</v>
      </c>
      <c r="F115" s="16" t="n">
        <v>0</v>
      </c>
      <c r="G115" s="15" t="n">
        <v>12</v>
      </c>
      <c r="H115" s="16" t="n">
        <v>57.4162679425837</v>
      </c>
      <c r="I115" s="24" t="n">
        <v>17</v>
      </c>
      <c r="J115" s="25" t="n">
        <v>89.0052356020942</v>
      </c>
      <c r="K115" s="15" t="n">
        <v>6</v>
      </c>
      <c r="L115" s="16" t="n">
        <v>32.7868852459016</v>
      </c>
      <c r="M115" s="15" t="n">
        <v>9</v>
      </c>
      <c r="N115" s="16" t="n">
        <v>46.3917525773196</v>
      </c>
      <c r="O115" s="24" t="n">
        <v>2</v>
      </c>
      <c r="P115" s="25" t="n">
        <v>10.3626943005181</v>
      </c>
      <c r="Q115" s="15" t="n">
        <v>3</v>
      </c>
      <c r="R115" s="16" t="n">
        <v>17.9640718562874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8</v>
      </c>
      <c r="B116" s="16" t="n">
        <v>1.98695223623559</v>
      </c>
      <c r="C116" s="16" t="n">
        <v>58.7199060481503</v>
      </c>
      <c r="D116" s="24" t="n">
        <v>200</v>
      </c>
      <c r="E116" s="15" t="n">
        <v>4</v>
      </c>
      <c r="F116" s="16" t="n">
        <v>7.5046904315197</v>
      </c>
      <c r="G116" s="15" t="n">
        <v>50</v>
      </c>
      <c r="H116" s="16" t="n">
        <v>92.5925925925926</v>
      </c>
      <c r="I116" s="24" t="n">
        <v>63</v>
      </c>
      <c r="J116" s="25" t="n">
        <v>121.153846153846</v>
      </c>
      <c r="K116" s="15" t="n">
        <v>38</v>
      </c>
      <c r="L116" s="16" t="n">
        <v>78.0287474332649</v>
      </c>
      <c r="M116" s="15" t="n">
        <v>28</v>
      </c>
      <c r="N116" s="16" t="n">
        <v>60.7375271149675</v>
      </c>
      <c r="O116" s="24" t="n">
        <v>13</v>
      </c>
      <c r="P116" s="25" t="n">
        <v>28.3842794759825</v>
      </c>
      <c r="Q116" s="15" t="n">
        <v>4</v>
      </c>
      <c r="R116" s="16" t="n">
        <v>8.98876404494382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29</v>
      </c>
      <c r="B117" s="16" t="n">
        <v>1.25487211186016</v>
      </c>
      <c r="C117" s="16" t="n">
        <v>36.2613316661457</v>
      </c>
      <c r="D117" s="24" t="n">
        <v>116</v>
      </c>
      <c r="E117" s="15" t="n">
        <v>1</v>
      </c>
      <c r="F117" s="16" t="n">
        <v>2.05338809034908</v>
      </c>
      <c r="G117" s="15" t="n">
        <v>27</v>
      </c>
      <c r="H117" s="16" t="n">
        <v>51.9230769230769</v>
      </c>
      <c r="I117" s="24" t="n">
        <v>31</v>
      </c>
      <c r="J117" s="25" t="n">
        <v>64.0495867768595</v>
      </c>
      <c r="K117" s="15" t="n">
        <v>26</v>
      </c>
      <c r="L117" s="16" t="n">
        <v>61.0328638497653</v>
      </c>
      <c r="M117" s="15" t="n">
        <v>17</v>
      </c>
      <c r="N117" s="16" t="n">
        <v>40.3800475059382</v>
      </c>
      <c r="O117" s="24" t="n">
        <v>12</v>
      </c>
      <c r="P117" s="25" t="n">
        <v>26.9058295964126</v>
      </c>
      <c r="Q117" s="15" t="n">
        <v>2</v>
      </c>
      <c r="R117" s="16" t="n">
        <v>4.62962962962963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0</v>
      </c>
      <c r="B118" s="16" t="n">
        <v>1.56267885103575</v>
      </c>
      <c r="C118" s="16" t="n">
        <v>49.2866407263294</v>
      </c>
      <c r="D118" s="24" t="n">
        <v>114</v>
      </c>
      <c r="E118" s="15" t="n">
        <v>2</v>
      </c>
      <c r="F118" s="16" t="n">
        <v>5.79710144927536</v>
      </c>
      <c r="G118" s="15" t="n">
        <v>34</v>
      </c>
      <c r="H118" s="16" t="n">
        <v>89.4736842105263</v>
      </c>
      <c r="I118" s="24" t="n">
        <v>40</v>
      </c>
      <c r="J118" s="25" t="n">
        <v>102.040816326531</v>
      </c>
      <c r="K118" s="15" t="n">
        <v>20</v>
      </c>
      <c r="L118" s="16" t="n">
        <v>56.1797752808989</v>
      </c>
      <c r="M118" s="15" t="n">
        <v>9</v>
      </c>
      <c r="N118" s="16" t="n">
        <v>28.4810126582278</v>
      </c>
      <c r="O118" s="24" t="n">
        <v>6</v>
      </c>
      <c r="P118" s="25" t="n">
        <v>20</v>
      </c>
      <c r="Q118" s="15" t="n">
        <v>3</v>
      </c>
      <c r="R118" s="16" t="n">
        <v>10.5633802816901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1.14421171917838</v>
      </c>
      <c r="C119" s="16" t="n">
        <v>32.7978580990629</v>
      </c>
      <c r="D119" s="24" t="n">
        <v>49</v>
      </c>
      <c r="E119" s="15" t="n">
        <v>1</v>
      </c>
      <c r="F119" s="16" t="n">
        <v>3.87596899224806</v>
      </c>
      <c r="G119" s="15" t="n">
        <v>13</v>
      </c>
      <c r="H119" s="16" t="n">
        <v>53.7190082644628</v>
      </c>
      <c r="I119" s="24" t="n">
        <v>14</v>
      </c>
      <c r="J119" s="25" t="n">
        <v>67.3076923076923</v>
      </c>
      <c r="K119" s="15" t="n">
        <v>5</v>
      </c>
      <c r="L119" s="16" t="n">
        <v>25.9067357512953</v>
      </c>
      <c r="M119" s="15" t="n">
        <v>8</v>
      </c>
      <c r="N119" s="16" t="n">
        <v>39.8009950248756</v>
      </c>
      <c r="O119" s="24" t="n">
        <v>6</v>
      </c>
      <c r="P119" s="25" t="n">
        <v>28.7081339712919</v>
      </c>
      <c r="Q119" s="15" t="n">
        <v>2</v>
      </c>
      <c r="R119" s="16" t="n">
        <v>9.52380952380953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1.41042522990008</v>
      </c>
      <c r="C120" s="16" t="n">
        <v>43.1119920713578</v>
      </c>
      <c r="D120" s="24" t="n">
        <v>87</v>
      </c>
      <c r="E120" s="15" t="n">
        <v>2</v>
      </c>
      <c r="F120" s="16" t="n">
        <v>5.249343832021</v>
      </c>
      <c r="G120" s="15" t="n">
        <v>27</v>
      </c>
      <c r="H120" s="16" t="n">
        <v>72.972972972973</v>
      </c>
      <c r="I120" s="24" t="n">
        <v>21</v>
      </c>
      <c r="J120" s="25" t="n">
        <v>66.4556962025316</v>
      </c>
      <c r="K120" s="15" t="n">
        <v>19</v>
      </c>
      <c r="L120" s="16" t="n">
        <v>69.5970695970696</v>
      </c>
      <c r="M120" s="15" t="n">
        <v>10</v>
      </c>
      <c r="N120" s="16" t="n">
        <v>37.7358490566038</v>
      </c>
      <c r="O120" s="24" t="n">
        <v>6</v>
      </c>
      <c r="P120" s="25" t="n">
        <v>22.4719101123596</v>
      </c>
      <c r="Q120" s="15" t="n">
        <v>1</v>
      </c>
      <c r="R120" s="16" t="n">
        <v>3.95256916996047</v>
      </c>
      <c r="S120" s="15" t="n">
        <v>1</v>
      </c>
      <c r="T120" s="16" t="n">
        <v>3.64963503649635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3</v>
      </c>
      <c r="B121" s="16" t="n">
        <v>1.28933189364043</v>
      </c>
      <c r="C121" s="16" t="n">
        <v>40.3279415023266</v>
      </c>
      <c r="D121" s="24" t="n">
        <v>182</v>
      </c>
      <c r="E121" s="15" t="n">
        <v>1</v>
      </c>
      <c r="F121" s="16" t="n">
        <v>1.26742712294043</v>
      </c>
      <c r="G121" s="15" t="n">
        <v>51</v>
      </c>
      <c r="H121" s="16" t="n">
        <v>63.75</v>
      </c>
      <c r="I121" s="24" t="n">
        <v>62</v>
      </c>
      <c r="J121" s="25" t="n">
        <v>84.2391304347826</v>
      </c>
      <c r="K121" s="15" t="n">
        <v>43</v>
      </c>
      <c r="L121" s="16" t="n">
        <v>65.9509202453988</v>
      </c>
      <c r="M121" s="15" t="n">
        <v>8</v>
      </c>
      <c r="N121" s="16" t="n">
        <v>13.3333333333333</v>
      </c>
      <c r="O121" s="24" t="n">
        <v>14</v>
      </c>
      <c r="P121" s="25" t="n">
        <v>23.8907849829352</v>
      </c>
      <c r="Q121" s="15" t="n">
        <v>3</v>
      </c>
      <c r="R121" s="16" t="n">
        <v>5.43478260869565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4</v>
      </c>
      <c r="B122" s="16" t="n">
        <v>1.00926436249294</v>
      </c>
      <c r="C122" s="16" t="n">
        <v>29.9152135658295</v>
      </c>
      <c r="D122" s="24" t="n">
        <v>187</v>
      </c>
      <c r="E122" s="15" t="n">
        <v>3</v>
      </c>
      <c r="F122" s="16" t="n">
        <v>3.13807531380753</v>
      </c>
      <c r="G122" s="15" t="n">
        <v>54</v>
      </c>
      <c r="H122" s="16" t="n">
        <v>53.8384845463609</v>
      </c>
      <c r="I122" s="24" t="n">
        <v>53</v>
      </c>
      <c r="J122" s="25" t="n">
        <v>56.3230605738576</v>
      </c>
      <c r="K122" s="15" t="n">
        <v>31</v>
      </c>
      <c r="L122" s="16" t="n">
        <v>35.6731875719218</v>
      </c>
      <c r="M122" s="15" t="n">
        <v>36</v>
      </c>
      <c r="N122" s="16" t="n">
        <v>41.3793103448276</v>
      </c>
      <c r="O122" s="24" t="n">
        <v>8</v>
      </c>
      <c r="P122" s="25" t="n">
        <v>9.04977375565611</v>
      </c>
      <c r="Q122" s="15" t="n">
        <v>2</v>
      </c>
      <c r="R122" s="16" t="n">
        <v>2.45098039215686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1.09059136496625</v>
      </c>
      <c r="C123" s="16" t="n">
        <v>30.8577405857741</v>
      </c>
      <c r="D123" s="24" t="n">
        <v>118</v>
      </c>
      <c r="E123" s="15" t="n">
        <v>3</v>
      </c>
      <c r="F123" s="16" t="n">
        <v>4.80769230769231</v>
      </c>
      <c r="G123" s="15" t="n">
        <v>29</v>
      </c>
      <c r="H123" s="16" t="n">
        <v>45.7413249211357</v>
      </c>
      <c r="I123" s="24" t="n">
        <v>32</v>
      </c>
      <c r="J123" s="25" t="n">
        <v>57.5539568345324</v>
      </c>
      <c r="K123" s="15" t="n">
        <v>22</v>
      </c>
      <c r="L123" s="16" t="n">
        <v>46.3157894736842</v>
      </c>
      <c r="M123" s="15" t="n">
        <v>20</v>
      </c>
      <c r="N123" s="16" t="n">
        <v>41.6666666666667</v>
      </c>
      <c r="O123" s="24" t="n">
        <v>10</v>
      </c>
      <c r="P123" s="25" t="n">
        <v>18.4162062615101</v>
      </c>
      <c r="Q123" s="15" t="n">
        <v>2</v>
      </c>
      <c r="R123" s="16" t="n">
        <v>3.61663652802893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1.31473366564545</v>
      </c>
      <c r="C124" s="16" t="n">
        <v>39.6673064619322</v>
      </c>
      <c r="D124" s="24" t="n">
        <v>62</v>
      </c>
      <c r="E124" s="15" t="n">
        <v>1</v>
      </c>
      <c r="F124" s="16" t="n">
        <v>4.08163265306123</v>
      </c>
      <c r="G124" s="15" t="n">
        <v>14</v>
      </c>
      <c r="H124" s="16" t="n">
        <v>52.0446096654275</v>
      </c>
      <c r="I124" s="24" t="n">
        <v>15</v>
      </c>
      <c r="J124" s="25" t="n">
        <v>55.7620817843866</v>
      </c>
      <c r="K124" s="15" t="n">
        <v>10</v>
      </c>
      <c r="L124" s="16" t="n">
        <v>42.5531914893617</v>
      </c>
      <c r="M124" s="15" t="n">
        <v>15</v>
      </c>
      <c r="N124" s="16" t="n">
        <v>73.1707317073171</v>
      </c>
      <c r="O124" s="24" t="n">
        <v>5</v>
      </c>
      <c r="P124" s="25" t="n">
        <v>24.7524752475248</v>
      </c>
      <c r="Q124" s="15" t="n">
        <v>2</v>
      </c>
      <c r="R124" s="16" t="n">
        <v>10.5820105820106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0.962731036537933</v>
      </c>
      <c r="C125" s="16" t="n">
        <v>27.6679841897233</v>
      </c>
      <c r="D125" s="24" t="n">
        <v>70</v>
      </c>
      <c r="E125" s="15" t="n">
        <v>1</v>
      </c>
      <c r="F125" s="16" t="n">
        <v>2.52525252525253</v>
      </c>
      <c r="G125" s="15" t="n">
        <v>12</v>
      </c>
      <c r="H125" s="16" t="n">
        <v>28.7081339712919</v>
      </c>
      <c r="I125" s="24" t="n">
        <v>25</v>
      </c>
      <c r="J125" s="25" t="n">
        <v>65.2741514360313</v>
      </c>
      <c r="K125" s="15" t="n">
        <v>19</v>
      </c>
      <c r="L125" s="16" t="n">
        <v>56.047197640118</v>
      </c>
      <c r="M125" s="15" t="n">
        <v>5</v>
      </c>
      <c r="N125" s="16" t="n">
        <v>15.625</v>
      </c>
      <c r="O125" s="24" t="n">
        <v>6</v>
      </c>
      <c r="P125" s="25" t="n">
        <v>18.5185185185185</v>
      </c>
      <c r="Q125" s="15" t="n">
        <v>2</v>
      </c>
      <c r="R125" s="16" t="n">
        <v>5.84795321637427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8</v>
      </c>
      <c r="B126" s="16" t="n">
        <v>2.13378855235524</v>
      </c>
      <c r="C126" s="16" t="n">
        <v>67.2338090010977</v>
      </c>
      <c r="D126" s="24" t="n">
        <v>490</v>
      </c>
      <c r="E126" s="15" t="n">
        <v>16</v>
      </c>
      <c r="F126" s="16" t="n">
        <v>11.1111111111111</v>
      </c>
      <c r="G126" s="15" t="n">
        <v>118</v>
      </c>
      <c r="H126" s="16" t="n">
        <v>86.8285504047094</v>
      </c>
      <c r="I126" s="24" t="n">
        <v>152</v>
      </c>
      <c r="J126" s="25" t="n">
        <v>124.897288414133</v>
      </c>
      <c r="K126" s="15" t="n">
        <v>97</v>
      </c>
      <c r="L126" s="16" t="n">
        <v>90.6542056074766</v>
      </c>
      <c r="M126" s="15" t="n">
        <v>55</v>
      </c>
      <c r="N126" s="16" t="n">
        <v>56.2947799385875</v>
      </c>
      <c r="O126" s="24" t="n">
        <v>37</v>
      </c>
      <c r="P126" s="25" t="n">
        <v>39.5299145299145</v>
      </c>
      <c r="Q126" s="15" t="n">
        <v>15</v>
      </c>
      <c r="R126" s="16" t="n">
        <v>17.4418604651163</v>
      </c>
      <c r="S126" s="15" t="n">
        <v>0</v>
      </c>
      <c r="T126" s="16" t="n">
        <v>0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39</v>
      </c>
      <c r="B127" s="16" t="n">
        <v>1.32498797562537</v>
      </c>
      <c r="C127" s="16" t="n">
        <v>38.2619974059663</v>
      </c>
      <c r="D127" s="24" t="n">
        <v>59</v>
      </c>
      <c r="E127" s="15" t="n">
        <v>4</v>
      </c>
      <c r="F127" s="16" t="n">
        <v>18.0995475113122</v>
      </c>
      <c r="G127" s="15" t="n">
        <v>15</v>
      </c>
      <c r="H127" s="16" t="n">
        <v>64.3776824034335</v>
      </c>
      <c r="I127" s="24" t="n">
        <v>14</v>
      </c>
      <c r="J127" s="25" t="n">
        <v>60.3448275862069</v>
      </c>
      <c r="K127" s="15" t="n">
        <v>10</v>
      </c>
      <c r="L127" s="16" t="n">
        <v>45.662100456621</v>
      </c>
      <c r="M127" s="15" t="n">
        <v>11</v>
      </c>
      <c r="N127" s="16" t="n">
        <v>52.3809523809524</v>
      </c>
      <c r="O127" s="24" t="n">
        <v>2</v>
      </c>
      <c r="P127" s="25" t="n">
        <v>9.56937799043062</v>
      </c>
      <c r="Q127" s="15" t="n">
        <v>3</v>
      </c>
      <c r="R127" s="16" t="n">
        <v>14.5631067961165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0.98144379905677</v>
      </c>
      <c r="C128" s="16" t="n">
        <v>27.6147739040387</v>
      </c>
      <c r="D128" s="24" t="n">
        <v>80</v>
      </c>
      <c r="E128" s="15" t="n">
        <v>0</v>
      </c>
      <c r="F128" s="16" t="n">
        <v>0</v>
      </c>
      <c r="G128" s="15" t="n">
        <v>27</v>
      </c>
      <c r="H128" s="16" t="n">
        <v>61.0859728506787</v>
      </c>
      <c r="I128" s="24" t="n">
        <v>22</v>
      </c>
      <c r="J128" s="25" t="n">
        <v>54.1871921182266</v>
      </c>
      <c r="K128" s="15" t="n">
        <v>16</v>
      </c>
      <c r="L128" s="16" t="n">
        <v>42.5531914893617</v>
      </c>
      <c r="M128" s="15" t="n">
        <v>10</v>
      </c>
      <c r="N128" s="16" t="n">
        <v>26.1096605744125</v>
      </c>
      <c r="O128" s="24" t="n">
        <v>4</v>
      </c>
      <c r="P128" s="25" t="n">
        <v>9.92555831265509</v>
      </c>
      <c r="Q128" s="15" t="n">
        <v>1</v>
      </c>
      <c r="R128" s="16" t="n">
        <v>2.42718446601942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1</v>
      </c>
      <c r="B129" s="8" t="n">
        <v>1.3922807682212</v>
      </c>
      <c r="C129" s="8" t="n">
        <v>42.4414067440447</v>
      </c>
      <c r="D129" s="11" t="n">
        <v>45302</v>
      </c>
      <c r="E129" s="11" t="n">
        <v>297</v>
      </c>
      <c r="F129" s="13" t="n">
        <v>2.34897736439994</v>
      </c>
      <c r="G129" s="11" t="n">
        <v>6917</v>
      </c>
      <c r="H129" s="13" t="n">
        <v>45.9720459122297</v>
      </c>
      <c r="I129" s="11" t="n">
        <v>12986</v>
      </c>
      <c r="J129" s="8" t="n">
        <v>74.3263353098743</v>
      </c>
      <c r="K129" s="11" t="n">
        <v>11212</v>
      </c>
      <c r="L129" s="13" t="n">
        <v>64.6925775480059</v>
      </c>
      <c r="M129" s="11" t="n">
        <v>8328</v>
      </c>
      <c r="N129" s="13" t="n">
        <v>52.2069471348241</v>
      </c>
      <c r="O129" s="11" t="n">
        <v>4417</v>
      </c>
      <c r="P129" s="8" t="n">
        <v>30.0082204996162</v>
      </c>
      <c r="Q129" s="11" t="n">
        <v>1053</v>
      </c>
      <c r="R129" s="13" t="n">
        <v>8.21879317207952</v>
      </c>
      <c r="S129" s="11" t="n">
        <v>83</v>
      </c>
      <c r="T129" s="13" t="n">
        <v>0.619038029818241</v>
      </c>
      <c r="U129" s="11" t="n">
        <v>9</v>
      </c>
      <c r="V129" s="8" t="n">
        <v>0.0632186733912604</v>
      </c>
      <c r="W129" s="11" t="n">
        <v>0</v>
      </c>
    </row>
    <row r="130" customFormat="false" ht="12.75" hidden="false" customHeight="false" outlineLevel="0" collapsed="false">
      <c r="A130" s="23" t="s">
        <v>142</v>
      </c>
      <c r="B130" s="16" t="n">
        <v>1.32199610838242</v>
      </c>
      <c r="C130" s="16" t="n">
        <v>39.6253066686492</v>
      </c>
      <c r="D130" s="24" t="n">
        <v>533</v>
      </c>
      <c r="E130" s="15" t="n">
        <v>6</v>
      </c>
      <c r="F130" s="16" t="n">
        <v>3.29489291598023</v>
      </c>
      <c r="G130" s="15" t="n">
        <v>98</v>
      </c>
      <c r="H130" s="16" t="n">
        <v>47.9452054794521</v>
      </c>
      <c r="I130" s="24" t="n">
        <v>184</v>
      </c>
      <c r="J130" s="25" t="n">
        <v>86.9565217391304</v>
      </c>
      <c r="K130" s="15" t="n">
        <v>130</v>
      </c>
      <c r="L130" s="16" t="n">
        <v>64.9675162418791</v>
      </c>
      <c r="M130" s="15" t="n">
        <v>81</v>
      </c>
      <c r="N130" s="16" t="n">
        <v>43.0164630908125</v>
      </c>
      <c r="O130" s="24" t="n">
        <v>25</v>
      </c>
      <c r="P130" s="25" t="n">
        <v>13.5943447525829</v>
      </c>
      <c r="Q130" s="15" t="n">
        <v>8</v>
      </c>
      <c r="R130" s="16" t="n">
        <v>4.6242774566474</v>
      </c>
      <c r="S130" s="15" t="n">
        <v>0</v>
      </c>
      <c r="T130" s="16" t="n">
        <v>0</v>
      </c>
      <c r="U130" s="26" t="n">
        <v>0</v>
      </c>
      <c r="V130" s="25" t="n">
        <v>0</v>
      </c>
      <c r="W130" s="15" t="n">
        <v>1</v>
      </c>
    </row>
    <row r="131" customFormat="false" ht="12.75" hidden="false" customHeight="false" outlineLevel="0" collapsed="false">
      <c r="A131" s="14" t="s">
        <v>143</v>
      </c>
      <c r="B131" s="16" t="n">
        <v>1.21523377578279</v>
      </c>
      <c r="C131" s="16" t="n">
        <v>37.8511717144032</v>
      </c>
      <c r="D131" s="15" t="n">
        <v>5524</v>
      </c>
      <c r="E131" s="15" t="n">
        <v>29</v>
      </c>
      <c r="F131" s="16" t="n">
        <v>1.57977883096367</v>
      </c>
      <c r="G131" s="15" t="n">
        <v>862</v>
      </c>
      <c r="H131" s="16" t="n">
        <v>40.1247498021692</v>
      </c>
      <c r="I131" s="15" t="n">
        <v>1638</v>
      </c>
      <c r="J131" s="16" t="n">
        <v>66.650390625</v>
      </c>
      <c r="K131" s="15" t="n">
        <v>1477</v>
      </c>
      <c r="L131" s="16" t="n">
        <v>61.2812214753962</v>
      </c>
      <c r="M131" s="15" t="n">
        <v>912</v>
      </c>
      <c r="N131" s="16" t="n">
        <v>41.6647631230298</v>
      </c>
      <c r="O131" s="15" t="n">
        <v>472</v>
      </c>
      <c r="P131" s="16" t="n">
        <v>23.8131274910449</v>
      </c>
      <c r="Q131" s="15" t="n">
        <v>125</v>
      </c>
      <c r="R131" s="16" t="n">
        <v>7.41136013281157</v>
      </c>
      <c r="S131" s="15" t="n">
        <v>8</v>
      </c>
      <c r="T131" s="16" t="n">
        <v>0.465035168284602</v>
      </c>
      <c r="U131" s="17" t="n">
        <v>1</v>
      </c>
      <c r="V131" s="16" t="n">
        <v>0.0563285078578268</v>
      </c>
      <c r="W131" s="15" t="n">
        <v>0</v>
      </c>
    </row>
    <row r="132" customFormat="false" ht="12.75" hidden="false" customHeight="false" outlineLevel="0" collapsed="false">
      <c r="A132" s="14" t="s">
        <v>144</v>
      </c>
      <c r="B132" s="16" t="n">
        <v>1.40910005932426</v>
      </c>
      <c r="C132" s="16" t="n">
        <v>42.4419142830695</v>
      </c>
      <c r="D132" s="15" t="n">
        <v>917</v>
      </c>
      <c r="E132" s="15" t="n">
        <v>8</v>
      </c>
      <c r="F132" s="16" t="n">
        <v>3.19872051179528</v>
      </c>
      <c r="G132" s="15" t="n">
        <v>160</v>
      </c>
      <c r="H132" s="16" t="n">
        <v>53.3155614795068</v>
      </c>
      <c r="I132" s="15" t="n">
        <v>288</v>
      </c>
      <c r="J132" s="16" t="n">
        <v>83.5024644824587</v>
      </c>
      <c r="K132" s="15" t="n">
        <v>242</v>
      </c>
      <c r="L132" s="16" t="n">
        <v>70.8016383850205</v>
      </c>
      <c r="M132" s="15" t="n">
        <v>141</v>
      </c>
      <c r="N132" s="16" t="n">
        <v>44.3535703051274</v>
      </c>
      <c r="O132" s="15" t="n">
        <v>59</v>
      </c>
      <c r="P132" s="16" t="n">
        <v>19.6994991652755</v>
      </c>
      <c r="Q132" s="15" t="n">
        <v>15</v>
      </c>
      <c r="R132" s="16" t="n">
        <v>5.57828188917813</v>
      </c>
      <c r="S132" s="15" t="n">
        <v>3</v>
      </c>
      <c r="T132" s="16" t="n">
        <v>1.04347826086957</v>
      </c>
      <c r="U132" s="17" t="n">
        <v>1</v>
      </c>
      <c r="V132" s="16" t="n">
        <v>0.326797385620915</v>
      </c>
      <c r="W132" s="15" t="n">
        <v>0</v>
      </c>
    </row>
    <row r="133" customFormat="false" ht="12.75" hidden="false" customHeight="false" outlineLevel="0" collapsed="false">
      <c r="A133" s="14" t="s">
        <v>145</v>
      </c>
      <c r="B133" s="16" t="n">
        <v>1.14318431696786</v>
      </c>
      <c r="C133" s="16" t="n">
        <v>34.1790831627553</v>
      </c>
      <c r="D133" s="15" t="n">
        <v>718</v>
      </c>
      <c r="E133" s="15" t="n">
        <v>2</v>
      </c>
      <c r="F133" s="16" t="n">
        <v>0.805152979066023</v>
      </c>
      <c r="G133" s="15" t="n">
        <v>109</v>
      </c>
      <c r="H133" s="16" t="n">
        <v>36.248752909877</v>
      </c>
      <c r="I133" s="15" t="n">
        <v>210</v>
      </c>
      <c r="J133" s="16" t="n">
        <v>61.9103773584906</v>
      </c>
      <c r="K133" s="15" t="n">
        <v>176</v>
      </c>
      <c r="L133" s="16" t="n">
        <v>54.0042957962565</v>
      </c>
      <c r="M133" s="15" t="n">
        <v>130</v>
      </c>
      <c r="N133" s="16" t="n">
        <v>43.3188937020993</v>
      </c>
      <c r="O133" s="15" t="n">
        <v>73</v>
      </c>
      <c r="P133" s="16" t="n">
        <v>25.5334032878629</v>
      </c>
      <c r="Q133" s="15" t="n">
        <v>17</v>
      </c>
      <c r="R133" s="16" t="n">
        <v>6.46633701027006</v>
      </c>
      <c r="S133" s="15" t="n">
        <v>1</v>
      </c>
      <c r="T133" s="16" t="n">
        <v>0.34965034965035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6</v>
      </c>
      <c r="B134" s="16" t="n">
        <v>0.980047021617051</v>
      </c>
      <c r="C134" s="16" t="n">
        <v>28.9394390914208</v>
      </c>
      <c r="D134" s="15" t="n">
        <v>1748</v>
      </c>
      <c r="E134" s="15" t="n">
        <v>1</v>
      </c>
      <c r="F134" s="16" t="n">
        <v>0.173340266944011</v>
      </c>
      <c r="G134" s="15" t="n">
        <v>93</v>
      </c>
      <c r="H134" s="16" t="n">
        <v>13.1690739167375</v>
      </c>
      <c r="I134" s="15" t="n">
        <v>305</v>
      </c>
      <c r="J134" s="16" t="n">
        <v>35.4033662217063</v>
      </c>
      <c r="K134" s="15" t="n">
        <v>398</v>
      </c>
      <c r="L134" s="16" t="n">
        <v>43.1529870974737</v>
      </c>
      <c r="M134" s="15" t="n">
        <v>546</v>
      </c>
      <c r="N134" s="16" t="n">
        <v>58.7412587412587</v>
      </c>
      <c r="O134" s="15" t="n">
        <v>326</v>
      </c>
      <c r="P134" s="16" t="n">
        <v>35.7416949895845</v>
      </c>
      <c r="Q134" s="15" t="n">
        <v>76</v>
      </c>
      <c r="R134" s="16" t="n">
        <v>9.30460333006856</v>
      </c>
      <c r="S134" s="15" t="n">
        <v>2</v>
      </c>
      <c r="T134" s="16" t="n">
        <v>0.224265530387979</v>
      </c>
      <c r="U134" s="17" t="n">
        <v>1</v>
      </c>
      <c r="V134" s="16" t="n">
        <v>0.0988142292490119</v>
      </c>
      <c r="W134" s="15" t="n">
        <v>0</v>
      </c>
    </row>
    <row r="135" customFormat="false" ht="12.75" hidden="false" customHeight="false" outlineLevel="0" collapsed="false">
      <c r="A135" s="14" t="s">
        <v>147</v>
      </c>
      <c r="B135" s="16" t="n">
        <v>1.12589055220051</v>
      </c>
      <c r="C135" s="16" t="n">
        <v>33.7005363096101</v>
      </c>
      <c r="D135" s="15" t="n">
        <v>465</v>
      </c>
      <c r="E135" s="15" t="n">
        <v>2</v>
      </c>
      <c r="F135" s="16" t="n">
        <v>1.16211504938989</v>
      </c>
      <c r="G135" s="15" t="n">
        <v>74</v>
      </c>
      <c r="H135" s="16" t="n">
        <v>37.0927318295739</v>
      </c>
      <c r="I135" s="15" t="n">
        <v>130</v>
      </c>
      <c r="J135" s="16" t="n">
        <v>59.4693504117109</v>
      </c>
      <c r="K135" s="15" t="n">
        <v>126</v>
      </c>
      <c r="L135" s="16" t="n">
        <v>59.0994371482176</v>
      </c>
      <c r="M135" s="15" t="n">
        <v>83</v>
      </c>
      <c r="N135" s="16" t="n">
        <v>41.645760160562</v>
      </c>
      <c r="O135" s="15" t="n">
        <v>39</v>
      </c>
      <c r="P135" s="16" t="n">
        <v>20.440251572327</v>
      </c>
      <c r="Q135" s="15" t="n">
        <v>10</v>
      </c>
      <c r="R135" s="16" t="n">
        <v>5.72409845449342</v>
      </c>
      <c r="S135" s="15" t="n">
        <v>1</v>
      </c>
      <c r="T135" s="16" t="n">
        <v>0.544365813826892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8</v>
      </c>
      <c r="B136" s="16" t="n">
        <v>1.23726153383661</v>
      </c>
      <c r="C136" s="16" t="n">
        <v>37.6565751757176</v>
      </c>
      <c r="D136" s="15" t="n">
        <v>2877</v>
      </c>
      <c r="E136" s="15" t="n">
        <v>17</v>
      </c>
      <c r="F136" s="16" t="n">
        <v>2.02260559190958</v>
      </c>
      <c r="G136" s="15" t="n">
        <v>404</v>
      </c>
      <c r="H136" s="16" t="n">
        <v>39.7324940991345</v>
      </c>
      <c r="I136" s="15" t="n">
        <v>790</v>
      </c>
      <c r="J136" s="16" t="n">
        <v>64.7222677371784</v>
      </c>
      <c r="K136" s="15" t="n">
        <v>774</v>
      </c>
      <c r="L136" s="16" t="n">
        <v>61.487130600572</v>
      </c>
      <c r="M136" s="15" t="n">
        <v>541</v>
      </c>
      <c r="N136" s="16" t="n">
        <v>45.7931267987134</v>
      </c>
      <c r="O136" s="15" t="n">
        <v>280</v>
      </c>
      <c r="P136" s="16" t="n">
        <v>26.0053868301291</v>
      </c>
      <c r="Q136" s="15" t="n">
        <v>67</v>
      </c>
      <c r="R136" s="16" t="n">
        <v>7.27470141150923</v>
      </c>
      <c r="S136" s="15" t="n">
        <v>4</v>
      </c>
      <c r="T136" s="16" t="n">
        <v>0.414593698175788</v>
      </c>
      <c r="U136" s="17" t="n">
        <v>0</v>
      </c>
      <c r="V136" s="16" t="n">
        <v>0</v>
      </c>
      <c r="W136" s="15" t="n">
        <v>0</v>
      </c>
    </row>
    <row r="137" customFormat="false" ht="12.75" hidden="false" customHeight="false" outlineLevel="0" collapsed="false">
      <c r="A137" s="14" t="s">
        <v>149</v>
      </c>
      <c r="B137" s="16" t="n">
        <v>1.01258007631617</v>
      </c>
      <c r="C137" s="16" t="n">
        <v>30.1898222940226</v>
      </c>
      <c r="D137" s="15" t="n">
        <v>598</v>
      </c>
      <c r="E137" s="15" t="n">
        <v>2</v>
      </c>
      <c r="F137" s="16" t="n">
        <v>0.911577028258888</v>
      </c>
      <c r="G137" s="15" t="n">
        <v>78</v>
      </c>
      <c r="H137" s="16" t="n">
        <v>29.8165137614679</v>
      </c>
      <c r="I137" s="15" t="n">
        <v>167</v>
      </c>
      <c r="J137" s="16" t="n">
        <v>54.7361520812848</v>
      </c>
      <c r="K137" s="15" t="n">
        <v>158</v>
      </c>
      <c r="L137" s="16" t="n">
        <v>50.7712082262211</v>
      </c>
      <c r="M137" s="15" t="n">
        <v>111</v>
      </c>
      <c r="N137" s="16" t="n">
        <v>37.111334002006</v>
      </c>
      <c r="O137" s="15" t="n">
        <v>68</v>
      </c>
      <c r="P137" s="16" t="n">
        <v>23.6768802228412</v>
      </c>
      <c r="Q137" s="15" t="n">
        <v>14</v>
      </c>
      <c r="R137" s="16" t="n">
        <v>5.49234994115339</v>
      </c>
      <c r="S137" s="15" t="n">
        <v>0</v>
      </c>
      <c r="T137" s="16" t="n">
        <v>0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0</v>
      </c>
      <c r="B138" s="16" t="n">
        <v>1.50728652520826</v>
      </c>
      <c r="C138" s="16" t="n">
        <v>46.1990359809103</v>
      </c>
      <c r="D138" s="15" t="n">
        <v>31016</v>
      </c>
      <c r="E138" s="15" t="n">
        <v>229</v>
      </c>
      <c r="F138" s="16" t="n">
        <v>2.82210857107647</v>
      </c>
      <c r="G138" s="15" t="n">
        <v>4985</v>
      </c>
      <c r="H138" s="16" t="n">
        <v>51.6152412507766</v>
      </c>
      <c r="I138" s="15" t="n">
        <v>9113</v>
      </c>
      <c r="J138" s="16" t="n">
        <v>81.5539367471497</v>
      </c>
      <c r="K138" s="15" t="n">
        <v>7486</v>
      </c>
      <c r="L138" s="16" t="n">
        <v>68.3959031895551</v>
      </c>
      <c r="M138" s="15" t="n">
        <v>5522</v>
      </c>
      <c r="N138" s="16" t="n">
        <v>55.5728878377698</v>
      </c>
      <c r="O138" s="15" t="n">
        <v>2920</v>
      </c>
      <c r="P138" s="16" t="n">
        <v>31.9775718947807</v>
      </c>
      <c r="Q138" s="15" t="n">
        <v>693</v>
      </c>
      <c r="R138" s="16" t="n">
        <v>8.7077804583836</v>
      </c>
      <c r="S138" s="15" t="n">
        <v>62</v>
      </c>
      <c r="T138" s="16" t="n">
        <v>0.744119059049448</v>
      </c>
      <c r="U138" s="17" t="n">
        <v>6</v>
      </c>
      <c r="V138" s="16" t="n">
        <v>0.0677560331101149</v>
      </c>
      <c r="W138" s="15" t="n">
        <v>0</v>
      </c>
    </row>
    <row r="139" customFormat="false" ht="12.75" hidden="false" customHeight="false" outlineLevel="0" collapsed="false">
      <c r="A139" s="14" t="s">
        <v>151</v>
      </c>
      <c r="B139" s="16" t="n">
        <v>1.2305345484429</v>
      </c>
      <c r="C139" s="16" t="n">
        <v>38.4224779959377</v>
      </c>
      <c r="D139" s="15" t="n">
        <v>908</v>
      </c>
      <c r="E139" s="15" t="n">
        <v>1</v>
      </c>
      <c r="F139" s="16" t="n">
        <v>0.489955903968643</v>
      </c>
      <c r="G139" s="15" t="n">
        <v>54</v>
      </c>
      <c r="H139" s="16" t="n">
        <v>21.5568862275449</v>
      </c>
      <c r="I139" s="15" t="n">
        <v>161</v>
      </c>
      <c r="J139" s="16" t="n">
        <v>47.5908956547443</v>
      </c>
      <c r="K139" s="15" t="n">
        <v>245</v>
      </c>
      <c r="L139" s="16" t="n">
        <v>60.8544461003477</v>
      </c>
      <c r="M139" s="15" t="n">
        <v>261</v>
      </c>
      <c r="N139" s="16" t="n">
        <v>63.5191044049647</v>
      </c>
      <c r="O139" s="15" t="n">
        <v>155</v>
      </c>
      <c r="P139" s="16" t="n">
        <v>41.9258858533946</v>
      </c>
      <c r="Q139" s="15" t="n">
        <v>28</v>
      </c>
      <c r="R139" s="16" t="n">
        <v>9.49474398101051</v>
      </c>
      <c r="S139" s="15" t="n">
        <v>2</v>
      </c>
      <c r="T139" s="16" t="n">
        <v>0.674991562605467</v>
      </c>
      <c r="U139" s="17" t="n">
        <v>0</v>
      </c>
      <c r="V139" s="16" t="n">
        <v>0</v>
      </c>
      <c r="W139" s="15" t="n">
        <v>1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0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0</v>
      </c>
    </row>
    <row r="141" customFormat="false" ht="12.75" hidden="false" customHeight="false" outlineLevel="0" collapsed="false">
      <c r="A141" s="27" t="s">
        <v>152</v>
      </c>
      <c r="M141" s="46"/>
      <c r="N141" s="28"/>
    </row>
    <row r="142" customFormat="false" ht="12.75" hidden="false" customHeight="false" outlineLevel="0" collapsed="false">
      <c r="A142" s="33" t="s">
        <v>153</v>
      </c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43" t="s">
        <v>154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6">
      <formula>0</formula>
    </cfRule>
  </conditionalFormatting>
  <conditionalFormatting sqref="B7:B140">
    <cfRule type="cellIs" priority="3" operator="equal" aboveAverage="0" equalAverage="0" bottom="0" percent="0" rank="0" text="" dxfId="7">
      <formula>0</formula>
    </cfRule>
  </conditionalFormatting>
  <conditionalFormatting sqref="A7:A59 A61:A68 A71:A73 A75:A140">
    <cfRule type="cellIs" priority="4" operator="equal" aboveAverage="0" equalAverage="0" bottom="0" percent="0" rank="0" text="" dxfId="8">
      <formula>0</formula>
    </cfRule>
  </conditionalFormatting>
  <conditionalFormatting sqref="A60">
    <cfRule type="cellIs" priority="5" operator="equal" aboveAverage="0" equalAverage="0" bottom="0" percent="0" rank="0" text="" dxfId="9">
      <formula>0</formula>
    </cfRule>
  </conditionalFormatting>
  <conditionalFormatting sqref="A69">
    <cfRule type="cellIs" priority="6" operator="equal" aboveAverage="0" equalAverage="0" bottom="0" percent="0" rank="0" text="" dxfId="10">
      <formula>0</formula>
    </cfRule>
  </conditionalFormatting>
  <conditionalFormatting sqref="A70">
    <cfRule type="cellIs" priority="7" operator="equal" aboveAverage="0" equalAverage="0" bottom="0" percent="0" rank="0" text="" dxfId="11">
      <formula>0</formula>
    </cfRule>
  </conditionalFormatting>
  <conditionalFormatting sqref="A74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14"/>
    <col collapsed="false" customWidth="true" hidden="false" outlineLevel="0" max="2" min="2" style="61" width="9.85"/>
    <col collapsed="false" customWidth="true" hidden="false" outlineLevel="0" max="22" min="3" style="62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1" t="n">
        <v>82934</v>
      </c>
      <c r="C5" s="11" t="n">
        <v>936</v>
      </c>
      <c r="D5" s="8" t="n">
        <v>1.12860829093014</v>
      </c>
      <c r="E5" s="11" t="n">
        <v>16316</v>
      </c>
      <c r="F5" s="8" t="n">
        <v>19.673475293607</v>
      </c>
      <c r="G5" s="11" t="n">
        <v>24158</v>
      </c>
      <c r="H5" s="8" t="n">
        <v>29.1291870644127</v>
      </c>
      <c r="I5" s="11" t="n">
        <v>19093</v>
      </c>
      <c r="J5" s="8" t="n">
        <v>23.0219210456508</v>
      </c>
      <c r="K5" s="11" t="n">
        <v>13297</v>
      </c>
      <c r="L5" s="8" t="n">
        <v>16.0332312441218</v>
      </c>
      <c r="M5" s="11" t="n">
        <v>7149</v>
      </c>
      <c r="N5" s="8" t="n">
        <v>8.6201075554055</v>
      </c>
      <c r="O5" s="11" t="n">
        <v>1813</v>
      </c>
      <c r="P5" s="8" t="n">
        <v>2.18607567463284</v>
      </c>
      <c r="Q5" s="11" t="n">
        <v>149</v>
      </c>
      <c r="R5" s="8" t="n">
        <v>0.179660935201486</v>
      </c>
      <c r="S5" s="11" t="n">
        <v>23</v>
      </c>
      <c r="T5" s="8" t="n">
        <v>0.0277328960378132</v>
      </c>
      <c r="U5" s="11" t="n">
        <v>0</v>
      </c>
      <c r="V5" s="8" t="n">
        <v>0</v>
      </c>
    </row>
    <row r="6" customFormat="false" ht="12.75" hidden="false" customHeight="false" outlineLevel="0" collapsed="false">
      <c r="A6" s="12" t="s">
        <v>18</v>
      </c>
      <c r="B6" s="10" t="n">
        <v>1455</v>
      </c>
      <c r="C6" s="10" t="n">
        <v>19</v>
      </c>
      <c r="D6" s="13" t="n">
        <v>1.30584192439863</v>
      </c>
      <c r="E6" s="10" t="n">
        <v>362</v>
      </c>
      <c r="F6" s="13" t="n">
        <v>24.8797250859107</v>
      </c>
      <c r="G6" s="10" t="n">
        <v>453</v>
      </c>
      <c r="H6" s="13" t="n">
        <v>31.1340206185567</v>
      </c>
      <c r="I6" s="10" t="n">
        <v>297</v>
      </c>
      <c r="J6" s="13" t="n">
        <v>20.4123711340206</v>
      </c>
      <c r="K6" s="10" t="n">
        <v>189</v>
      </c>
      <c r="L6" s="13" t="n">
        <v>12.9896907216495</v>
      </c>
      <c r="M6" s="10" t="n">
        <v>98</v>
      </c>
      <c r="N6" s="13" t="n">
        <v>6.73539518900344</v>
      </c>
      <c r="O6" s="10" t="n">
        <v>32</v>
      </c>
      <c r="P6" s="13" t="n">
        <v>2.19931271477663</v>
      </c>
      <c r="Q6" s="10" t="n">
        <v>5</v>
      </c>
      <c r="R6" s="13" t="n">
        <v>0.343642611683849</v>
      </c>
      <c r="S6" s="10" t="n">
        <v>0</v>
      </c>
      <c r="T6" s="13" t="n">
        <v>0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48</v>
      </c>
      <c r="C7" s="15" t="n">
        <v>0</v>
      </c>
      <c r="D7" s="16" t="n">
        <v>0</v>
      </c>
      <c r="E7" s="15" t="n">
        <v>9</v>
      </c>
      <c r="F7" s="16" t="n">
        <v>18.75</v>
      </c>
      <c r="G7" s="15" t="n">
        <v>16</v>
      </c>
      <c r="H7" s="16" t="n">
        <v>33.3333333333333</v>
      </c>
      <c r="I7" s="15" t="n">
        <v>8</v>
      </c>
      <c r="J7" s="16" t="n">
        <v>16.6666666666667</v>
      </c>
      <c r="K7" s="15" t="n">
        <v>7</v>
      </c>
      <c r="L7" s="16" t="n">
        <v>14.5833333333333</v>
      </c>
      <c r="M7" s="15" t="n">
        <v>6</v>
      </c>
      <c r="N7" s="16" t="n">
        <v>12.5</v>
      </c>
      <c r="O7" s="15" t="n">
        <v>2</v>
      </c>
      <c r="P7" s="16" t="n">
        <v>4.16666666666667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0</v>
      </c>
      <c r="B8" s="15" t="n">
        <v>145</v>
      </c>
      <c r="C8" s="15" t="n">
        <v>2</v>
      </c>
      <c r="D8" s="16" t="n">
        <v>1.37931034482759</v>
      </c>
      <c r="E8" s="15" t="n">
        <v>34</v>
      </c>
      <c r="F8" s="16" t="n">
        <v>23.448275862069</v>
      </c>
      <c r="G8" s="15" t="n">
        <v>46</v>
      </c>
      <c r="H8" s="16" t="n">
        <v>31.7241379310345</v>
      </c>
      <c r="I8" s="15" t="n">
        <v>27</v>
      </c>
      <c r="J8" s="16" t="n">
        <v>18.6206896551724</v>
      </c>
      <c r="K8" s="15" t="n">
        <v>16</v>
      </c>
      <c r="L8" s="16" t="n">
        <v>11.0344827586207</v>
      </c>
      <c r="M8" s="15" t="n">
        <v>12</v>
      </c>
      <c r="N8" s="16" t="n">
        <v>8.27586206896552</v>
      </c>
      <c r="O8" s="15" t="n">
        <v>6</v>
      </c>
      <c r="P8" s="16" t="n">
        <v>4.13793103448276</v>
      </c>
      <c r="Q8" s="15" t="n">
        <v>2</v>
      </c>
      <c r="R8" s="16" t="n">
        <v>1.37931034482759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642</v>
      </c>
      <c r="C9" s="15" t="n">
        <v>9</v>
      </c>
      <c r="D9" s="16" t="n">
        <v>1.4018691588785</v>
      </c>
      <c r="E9" s="15" t="n">
        <v>167</v>
      </c>
      <c r="F9" s="16" t="n">
        <v>26.01246105919</v>
      </c>
      <c r="G9" s="15" t="n">
        <v>203</v>
      </c>
      <c r="H9" s="16" t="n">
        <v>31.6199376947041</v>
      </c>
      <c r="I9" s="15" t="n">
        <v>135</v>
      </c>
      <c r="J9" s="16" t="n">
        <v>21.0280373831776</v>
      </c>
      <c r="K9" s="15" t="n">
        <v>72</v>
      </c>
      <c r="L9" s="16" t="n">
        <v>11.214953271028</v>
      </c>
      <c r="M9" s="15" t="n">
        <v>45</v>
      </c>
      <c r="N9" s="16" t="n">
        <v>7.00934579439252</v>
      </c>
      <c r="O9" s="15" t="n">
        <v>10</v>
      </c>
      <c r="P9" s="16" t="n">
        <v>1.55763239875389</v>
      </c>
      <c r="Q9" s="15" t="n">
        <v>1</v>
      </c>
      <c r="R9" s="16" t="n">
        <v>0.155763239875389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2</v>
      </c>
      <c r="B10" s="15" t="n">
        <v>105</v>
      </c>
      <c r="C10" s="15" t="n">
        <v>3</v>
      </c>
      <c r="D10" s="16" t="n">
        <v>2.85714285714286</v>
      </c>
      <c r="E10" s="15" t="n">
        <v>26</v>
      </c>
      <c r="F10" s="16" t="n">
        <v>24.7619047619048</v>
      </c>
      <c r="G10" s="15" t="n">
        <v>31</v>
      </c>
      <c r="H10" s="16" t="n">
        <v>29.5238095238095</v>
      </c>
      <c r="I10" s="15" t="n">
        <v>21</v>
      </c>
      <c r="J10" s="16" t="n">
        <v>20</v>
      </c>
      <c r="K10" s="15" t="n">
        <v>13</v>
      </c>
      <c r="L10" s="16" t="n">
        <v>12.3809523809524</v>
      </c>
      <c r="M10" s="15" t="n">
        <v>9</v>
      </c>
      <c r="N10" s="16" t="n">
        <v>8.57142857142857</v>
      </c>
      <c r="O10" s="15" t="n">
        <v>2</v>
      </c>
      <c r="P10" s="16" t="n">
        <v>1.9047619047619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35</v>
      </c>
      <c r="C11" s="15" t="n">
        <v>2</v>
      </c>
      <c r="D11" s="16" t="n">
        <v>0.851063829787234</v>
      </c>
      <c r="E11" s="15" t="n">
        <v>61</v>
      </c>
      <c r="F11" s="16" t="n">
        <v>25.9574468085106</v>
      </c>
      <c r="G11" s="15" t="n">
        <v>69</v>
      </c>
      <c r="H11" s="16" t="n">
        <v>29.3617021276596</v>
      </c>
      <c r="I11" s="15" t="n">
        <v>50</v>
      </c>
      <c r="J11" s="16" t="n">
        <v>21.2765957446809</v>
      </c>
      <c r="K11" s="15" t="n">
        <v>36</v>
      </c>
      <c r="L11" s="16" t="n">
        <v>15.3191489361702</v>
      </c>
      <c r="M11" s="15" t="n">
        <v>10</v>
      </c>
      <c r="N11" s="16" t="n">
        <v>4.25531914893617</v>
      </c>
      <c r="O11" s="15" t="n">
        <v>7</v>
      </c>
      <c r="P11" s="16" t="n">
        <v>2.97872340425532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80</v>
      </c>
      <c r="C12" s="15" t="n">
        <v>3</v>
      </c>
      <c r="D12" s="16" t="n">
        <v>1.07142857142857</v>
      </c>
      <c r="E12" s="15" t="n">
        <v>65</v>
      </c>
      <c r="F12" s="16" t="n">
        <v>23.2142857142857</v>
      </c>
      <c r="G12" s="15" t="n">
        <v>88</v>
      </c>
      <c r="H12" s="16" t="n">
        <v>31.4285714285714</v>
      </c>
      <c r="I12" s="15" t="n">
        <v>56</v>
      </c>
      <c r="J12" s="16" t="n">
        <v>20</v>
      </c>
      <c r="K12" s="15" t="n">
        <v>45</v>
      </c>
      <c r="L12" s="16" t="n">
        <v>16.0714285714286</v>
      </c>
      <c r="M12" s="15" t="n">
        <v>16</v>
      </c>
      <c r="N12" s="16" t="n">
        <v>5.71428571428571</v>
      </c>
      <c r="O12" s="15" t="n">
        <v>5</v>
      </c>
      <c r="P12" s="16" t="n">
        <v>1.78571428571429</v>
      </c>
      <c r="Q12" s="15" t="n">
        <v>2</v>
      </c>
      <c r="R12" s="16" t="n">
        <v>0.714285714285714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1" t="n">
        <v>5233</v>
      </c>
      <c r="C13" s="10" t="n">
        <v>134</v>
      </c>
      <c r="D13" s="13" t="n">
        <v>2.56067265430919</v>
      </c>
      <c r="E13" s="10" t="n">
        <v>1477</v>
      </c>
      <c r="F13" s="13" t="n">
        <v>28.2247276896618</v>
      </c>
      <c r="G13" s="6" t="n">
        <v>1590</v>
      </c>
      <c r="H13" s="8" t="n">
        <v>30.3841008981464</v>
      </c>
      <c r="I13" s="10" t="n">
        <v>1034</v>
      </c>
      <c r="J13" s="13" t="n">
        <v>19.7592203325053</v>
      </c>
      <c r="K13" s="10" t="n">
        <v>622</v>
      </c>
      <c r="L13" s="13" t="n">
        <v>11.8861073953755</v>
      </c>
      <c r="M13" s="6" t="n">
        <v>289</v>
      </c>
      <c r="N13" s="8" t="n">
        <v>5.52264475444296</v>
      </c>
      <c r="O13" s="10" t="n">
        <v>79</v>
      </c>
      <c r="P13" s="13" t="n">
        <v>1.50965029619721</v>
      </c>
      <c r="Q13" s="10" t="n">
        <v>6</v>
      </c>
      <c r="R13" s="13" t="n">
        <v>0.114656984521307</v>
      </c>
      <c r="S13" s="6" t="n">
        <v>2</v>
      </c>
      <c r="T13" s="8" t="n">
        <v>0.0382189948404357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6</v>
      </c>
      <c r="B14" s="15" t="n">
        <v>324</v>
      </c>
      <c r="C14" s="15" t="n">
        <v>12</v>
      </c>
      <c r="D14" s="16" t="n">
        <v>3.7037037037037</v>
      </c>
      <c r="E14" s="15" t="n">
        <v>108</v>
      </c>
      <c r="F14" s="16" t="n">
        <v>33.3333333333333</v>
      </c>
      <c r="G14" s="15" t="n">
        <v>88</v>
      </c>
      <c r="H14" s="16" t="n">
        <v>27.1604938271605</v>
      </c>
      <c r="I14" s="15" t="n">
        <v>51</v>
      </c>
      <c r="J14" s="16" t="n">
        <v>15.7407407407407</v>
      </c>
      <c r="K14" s="15" t="n">
        <v>33</v>
      </c>
      <c r="L14" s="16" t="n">
        <v>10.1851851851852</v>
      </c>
      <c r="M14" s="15" t="n">
        <v>22</v>
      </c>
      <c r="N14" s="16" t="n">
        <v>6.79012345679012</v>
      </c>
      <c r="O14" s="15" t="n">
        <v>8</v>
      </c>
      <c r="P14" s="16" t="n">
        <v>2.46913580246914</v>
      </c>
      <c r="Q14" s="15" t="n">
        <v>2</v>
      </c>
      <c r="R14" s="16" t="n">
        <v>0.617283950617284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501</v>
      </c>
      <c r="C15" s="15" t="n">
        <v>42</v>
      </c>
      <c r="D15" s="16" t="n">
        <v>1.67932826869252</v>
      </c>
      <c r="E15" s="15" t="n">
        <v>662</v>
      </c>
      <c r="F15" s="16" t="n">
        <v>26.469412235106</v>
      </c>
      <c r="G15" s="15" t="n">
        <v>781</v>
      </c>
      <c r="H15" s="16" t="n">
        <v>31.2275089964014</v>
      </c>
      <c r="I15" s="15" t="n">
        <v>517</v>
      </c>
      <c r="J15" s="16" t="n">
        <v>20.671731307477</v>
      </c>
      <c r="K15" s="15" t="n">
        <v>309</v>
      </c>
      <c r="L15" s="16" t="n">
        <v>12.3550579768093</v>
      </c>
      <c r="M15" s="15" t="n">
        <v>143</v>
      </c>
      <c r="N15" s="16" t="n">
        <v>5.71771291483407</v>
      </c>
      <c r="O15" s="15" t="n">
        <v>43</v>
      </c>
      <c r="P15" s="16" t="n">
        <v>1.71931227508996</v>
      </c>
      <c r="Q15" s="15" t="n">
        <v>3</v>
      </c>
      <c r="R15" s="16" t="n">
        <v>0.119952019192323</v>
      </c>
      <c r="S15" s="15" t="n">
        <v>1</v>
      </c>
      <c r="T15" s="16" t="n">
        <v>0.039984006397441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8</v>
      </c>
      <c r="B16" s="15" t="n">
        <v>974</v>
      </c>
      <c r="C16" s="15" t="n">
        <v>31</v>
      </c>
      <c r="D16" s="16" t="n">
        <v>3.18275154004107</v>
      </c>
      <c r="E16" s="15" t="n">
        <v>273</v>
      </c>
      <c r="F16" s="16" t="n">
        <v>28.0287474332649</v>
      </c>
      <c r="G16" s="15" t="n">
        <v>297</v>
      </c>
      <c r="H16" s="16" t="n">
        <v>30.4928131416838</v>
      </c>
      <c r="I16" s="15" t="n">
        <v>194</v>
      </c>
      <c r="J16" s="16" t="n">
        <v>19.917864476386</v>
      </c>
      <c r="K16" s="15" t="n">
        <v>115</v>
      </c>
      <c r="L16" s="16" t="n">
        <v>11.8069815195072</v>
      </c>
      <c r="M16" s="15" t="n">
        <v>52</v>
      </c>
      <c r="N16" s="16" t="n">
        <v>5.3388090349076</v>
      </c>
      <c r="O16" s="15" t="n">
        <v>11</v>
      </c>
      <c r="P16" s="16" t="n">
        <v>1.12936344969199</v>
      </c>
      <c r="Q16" s="15" t="n">
        <v>0</v>
      </c>
      <c r="R16" s="16" t="n">
        <v>0</v>
      </c>
      <c r="S16" s="15" t="n">
        <v>1</v>
      </c>
      <c r="T16" s="16" t="n">
        <v>0.102669404517454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9</v>
      </c>
      <c r="B17" s="15" t="n">
        <v>458</v>
      </c>
      <c r="C17" s="15" t="n">
        <v>21</v>
      </c>
      <c r="D17" s="16" t="n">
        <v>4.58515283842795</v>
      </c>
      <c r="E17" s="15" t="n">
        <v>150</v>
      </c>
      <c r="F17" s="16" t="n">
        <v>32.7510917030568</v>
      </c>
      <c r="G17" s="15" t="n">
        <v>127</v>
      </c>
      <c r="H17" s="16" t="n">
        <v>27.7292576419214</v>
      </c>
      <c r="I17" s="15" t="n">
        <v>81</v>
      </c>
      <c r="J17" s="16" t="n">
        <v>17.6855895196507</v>
      </c>
      <c r="K17" s="15" t="n">
        <v>49</v>
      </c>
      <c r="L17" s="16" t="n">
        <v>10.6986899563319</v>
      </c>
      <c r="M17" s="15" t="n">
        <v>22</v>
      </c>
      <c r="N17" s="16" t="n">
        <v>4.80349344978166</v>
      </c>
      <c r="O17" s="15" t="n">
        <v>8</v>
      </c>
      <c r="P17" s="16" t="n">
        <v>1.74672489082969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543</v>
      </c>
      <c r="C18" s="15" t="n">
        <v>15</v>
      </c>
      <c r="D18" s="16" t="n">
        <v>2.76243093922652</v>
      </c>
      <c r="E18" s="15" t="n">
        <v>157</v>
      </c>
      <c r="F18" s="16" t="n">
        <v>28.9134438305709</v>
      </c>
      <c r="G18" s="15" t="n">
        <v>163</v>
      </c>
      <c r="H18" s="16" t="n">
        <v>30.0184162062615</v>
      </c>
      <c r="I18" s="15" t="n">
        <v>107</v>
      </c>
      <c r="J18" s="16" t="n">
        <v>19.7053406998158</v>
      </c>
      <c r="K18" s="15" t="n">
        <v>64</v>
      </c>
      <c r="L18" s="16" t="n">
        <v>11.7863720073665</v>
      </c>
      <c r="M18" s="15" t="n">
        <v>29</v>
      </c>
      <c r="N18" s="16" t="n">
        <v>5.34069981583794</v>
      </c>
      <c r="O18" s="15" t="n">
        <v>7</v>
      </c>
      <c r="P18" s="16" t="n">
        <v>1.28913443830571</v>
      </c>
      <c r="Q18" s="15" t="n">
        <v>1</v>
      </c>
      <c r="R18" s="16" t="n">
        <v>0.184162062615101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33</v>
      </c>
      <c r="C19" s="15" t="n">
        <v>13</v>
      </c>
      <c r="D19" s="16" t="n">
        <v>3.00230946882217</v>
      </c>
      <c r="E19" s="15" t="n">
        <v>127</v>
      </c>
      <c r="F19" s="16" t="n">
        <v>29.3302540415704</v>
      </c>
      <c r="G19" s="15" t="n">
        <v>134</v>
      </c>
      <c r="H19" s="16" t="n">
        <v>30.9468822170901</v>
      </c>
      <c r="I19" s="15" t="n">
        <v>84</v>
      </c>
      <c r="J19" s="16" t="n">
        <v>19.3995381062356</v>
      </c>
      <c r="K19" s="15" t="n">
        <v>52</v>
      </c>
      <c r="L19" s="16" t="n">
        <v>12.0092378752887</v>
      </c>
      <c r="M19" s="15" t="n">
        <v>21</v>
      </c>
      <c r="N19" s="16" t="n">
        <v>4.84988452655889</v>
      </c>
      <c r="O19" s="15" t="n">
        <v>2</v>
      </c>
      <c r="P19" s="16" t="n">
        <v>0.46189376443418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2</v>
      </c>
      <c r="B20" s="11" t="n">
        <v>10964</v>
      </c>
      <c r="C20" s="10" t="n">
        <v>228</v>
      </c>
      <c r="D20" s="13" t="n">
        <v>2.07953301714703</v>
      </c>
      <c r="E20" s="10" t="n">
        <v>3030</v>
      </c>
      <c r="F20" s="13" t="n">
        <v>27.6358993068223</v>
      </c>
      <c r="G20" s="6" t="n">
        <v>3180</v>
      </c>
      <c r="H20" s="8" t="n">
        <v>29.0040131338927</v>
      </c>
      <c r="I20" s="10" t="n">
        <v>2245</v>
      </c>
      <c r="J20" s="13" t="n">
        <v>20.4761036118205</v>
      </c>
      <c r="K20" s="10" t="n">
        <v>1317</v>
      </c>
      <c r="L20" s="13" t="n">
        <v>12.0120394016782</v>
      </c>
      <c r="M20" s="6" t="n">
        <v>740</v>
      </c>
      <c r="N20" s="8" t="n">
        <v>6.7493615468807</v>
      </c>
      <c r="O20" s="10" t="n">
        <v>202</v>
      </c>
      <c r="P20" s="13" t="n">
        <v>1.84239328712149</v>
      </c>
      <c r="Q20" s="10" t="n">
        <v>13</v>
      </c>
      <c r="R20" s="13" t="n">
        <v>0.118569865012769</v>
      </c>
      <c r="S20" s="6" t="n">
        <v>9</v>
      </c>
      <c r="T20" s="8" t="n">
        <v>0.0820868296242247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3</v>
      </c>
      <c r="B21" s="15" t="n">
        <v>2419</v>
      </c>
      <c r="C21" s="15" t="n">
        <v>26</v>
      </c>
      <c r="D21" s="16" t="n">
        <v>1.07482430756511</v>
      </c>
      <c r="E21" s="15" t="n">
        <v>584</v>
      </c>
      <c r="F21" s="16" t="n">
        <v>24.1422075237702</v>
      </c>
      <c r="G21" s="15" t="n">
        <v>703</v>
      </c>
      <c r="H21" s="16" t="n">
        <v>29.0615957007028</v>
      </c>
      <c r="I21" s="15" t="n">
        <v>553</v>
      </c>
      <c r="J21" s="16" t="n">
        <v>22.860686233981</v>
      </c>
      <c r="K21" s="15" t="n">
        <v>328</v>
      </c>
      <c r="L21" s="16" t="n">
        <v>13.5593220338983</v>
      </c>
      <c r="M21" s="15" t="n">
        <v>176</v>
      </c>
      <c r="N21" s="16" t="n">
        <v>7.2757337742869</v>
      </c>
      <c r="O21" s="15" t="n">
        <v>46</v>
      </c>
      <c r="P21" s="16" t="n">
        <v>1.90161223646135</v>
      </c>
      <c r="Q21" s="15" t="n">
        <v>2</v>
      </c>
      <c r="R21" s="16" t="n">
        <v>0.0826787928896238</v>
      </c>
      <c r="S21" s="15" t="n">
        <v>1</v>
      </c>
      <c r="T21" s="16" t="n">
        <v>0.0413393964448119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4</v>
      </c>
      <c r="B22" s="15" t="n">
        <v>514</v>
      </c>
      <c r="C22" s="15" t="n">
        <v>9</v>
      </c>
      <c r="D22" s="16" t="n">
        <v>1.75097276264591</v>
      </c>
      <c r="E22" s="15" t="n">
        <v>152</v>
      </c>
      <c r="F22" s="16" t="n">
        <v>29.5719844357977</v>
      </c>
      <c r="G22" s="15" t="n">
        <v>147</v>
      </c>
      <c r="H22" s="16" t="n">
        <v>28.5992217898833</v>
      </c>
      <c r="I22" s="15" t="n">
        <v>109</v>
      </c>
      <c r="J22" s="16" t="n">
        <v>21.2062256809339</v>
      </c>
      <c r="K22" s="15" t="n">
        <v>55</v>
      </c>
      <c r="L22" s="16" t="n">
        <v>10.7003891050584</v>
      </c>
      <c r="M22" s="15" t="n">
        <v>33</v>
      </c>
      <c r="N22" s="16" t="n">
        <v>6.42023346303502</v>
      </c>
      <c r="O22" s="15" t="n">
        <v>9</v>
      </c>
      <c r="P22" s="16" t="n">
        <v>1.75097276264591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975</v>
      </c>
      <c r="C23" s="15" t="n">
        <v>24</v>
      </c>
      <c r="D23" s="16" t="n">
        <v>2.46153846153846</v>
      </c>
      <c r="E23" s="15" t="n">
        <v>278</v>
      </c>
      <c r="F23" s="16" t="n">
        <v>28.5128205128205</v>
      </c>
      <c r="G23" s="15" t="n">
        <v>264</v>
      </c>
      <c r="H23" s="16" t="n">
        <v>27.0769230769231</v>
      </c>
      <c r="I23" s="15" t="n">
        <v>205</v>
      </c>
      <c r="J23" s="16" t="n">
        <v>21.025641025641</v>
      </c>
      <c r="K23" s="15" t="n">
        <v>125</v>
      </c>
      <c r="L23" s="16" t="n">
        <v>12.8205128205128</v>
      </c>
      <c r="M23" s="15" t="n">
        <v>66</v>
      </c>
      <c r="N23" s="16" t="n">
        <v>6.76923076923077</v>
      </c>
      <c r="O23" s="15" t="n">
        <v>13</v>
      </c>
      <c r="P23" s="16" t="n">
        <v>1.33333333333333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303</v>
      </c>
      <c r="C24" s="15" t="n">
        <v>31</v>
      </c>
      <c r="D24" s="16" t="n">
        <v>2.37912509593246</v>
      </c>
      <c r="E24" s="15" t="n">
        <v>316</v>
      </c>
      <c r="F24" s="16" t="n">
        <v>24.2517267843438</v>
      </c>
      <c r="G24" s="15" t="n">
        <v>399</v>
      </c>
      <c r="H24" s="16" t="n">
        <v>30.6216423637759</v>
      </c>
      <c r="I24" s="15" t="n">
        <v>254</v>
      </c>
      <c r="J24" s="16" t="n">
        <v>19.4934765924789</v>
      </c>
      <c r="K24" s="15" t="n">
        <v>179</v>
      </c>
      <c r="L24" s="16" t="n">
        <v>13.7375287797391</v>
      </c>
      <c r="M24" s="15" t="n">
        <v>99</v>
      </c>
      <c r="N24" s="16" t="n">
        <v>7.59785111281658</v>
      </c>
      <c r="O24" s="15" t="n">
        <v>23</v>
      </c>
      <c r="P24" s="16" t="n">
        <v>1.76515732924021</v>
      </c>
      <c r="Q24" s="15" t="n">
        <v>2</v>
      </c>
      <c r="R24" s="16" t="n">
        <v>0.153491941673062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7</v>
      </c>
      <c r="B25" s="15" t="n">
        <v>72</v>
      </c>
      <c r="C25" s="15" t="n">
        <v>5</v>
      </c>
      <c r="D25" s="16" t="n">
        <v>6.94444444444445</v>
      </c>
      <c r="E25" s="15" t="n">
        <v>21</v>
      </c>
      <c r="F25" s="16" t="n">
        <v>29.1666666666667</v>
      </c>
      <c r="G25" s="15" t="n">
        <v>17</v>
      </c>
      <c r="H25" s="16" t="n">
        <v>23.6111111111111</v>
      </c>
      <c r="I25" s="15" t="n">
        <v>11</v>
      </c>
      <c r="J25" s="16" t="n">
        <v>15.2777777777778</v>
      </c>
      <c r="K25" s="15" t="n">
        <v>5</v>
      </c>
      <c r="L25" s="16" t="n">
        <v>6.94444444444445</v>
      </c>
      <c r="M25" s="15" t="n">
        <v>9</v>
      </c>
      <c r="N25" s="16" t="n">
        <v>12.5</v>
      </c>
      <c r="O25" s="15" t="n">
        <v>4</v>
      </c>
      <c r="P25" s="16" t="n">
        <v>5.55555555555556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610</v>
      </c>
      <c r="C26" s="15" t="n">
        <v>21</v>
      </c>
      <c r="D26" s="16" t="n">
        <v>3.44262295081967</v>
      </c>
      <c r="E26" s="15" t="n">
        <v>197</v>
      </c>
      <c r="F26" s="16" t="n">
        <v>32.2950819672131</v>
      </c>
      <c r="G26" s="15" t="n">
        <v>178</v>
      </c>
      <c r="H26" s="16" t="n">
        <v>29.1803278688525</v>
      </c>
      <c r="I26" s="15" t="n">
        <v>103</v>
      </c>
      <c r="J26" s="16" t="n">
        <v>16.8852459016393</v>
      </c>
      <c r="K26" s="15" t="n">
        <v>58</v>
      </c>
      <c r="L26" s="16" t="n">
        <v>9.50819672131147</v>
      </c>
      <c r="M26" s="15" t="n">
        <v>39</v>
      </c>
      <c r="N26" s="16" t="n">
        <v>6.39344262295082</v>
      </c>
      <c r="O26" s="15" t="n">
        <v>11</v>
      </c>
      <c r="P26" s="16" t="n">
        <v>1.80327868852459</v>
      </c>
      <c r="Q26" s="15" t="n">
        <v>2</v>
      </c>
      <c r="R26" s="16" t="n">
        <v>0.327868852459016</v>
      </c>
      <c r="S26" s="15" t="n">
        <v>1</v>
      </c>
      <c r="T26" s="16" t="n">
        <v>0.163934426229508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1006</v>
      </c>
      <c r="C27" s="15" t="n">
        <v>27</v>
      </c>
      <c r="D27" s="16" t="n">
        <v>2.68389662027833</v>
      </c>
      <c r="E27" s="15" t="n">
        <v>311</v>
      </c>
      <c r="F27" s="16" t="n">
        <v>30.9145129224652</v>
      </c>
      <c r="G27" s="15" t="n">
        <v>267</v>
      </c>
      <c r="H27" s="16" t="n">
        <v>26.5407554671968</v>
      </c>
      <c r="I27" s="15" t="n">
        <v>196</v>
      </c>
      <c r="J27" s="16" t="n">
        <v>19.4831013916501</v>
      </c>
      <c r="K27" s="15" t="n">
        <v>107</v>
      </c>
      <c r="L27" s="16" t="n">
        <v>10.6361829025845</v>
      </c>
      <c r="M27" s="15" t="n">
        <v>78</v>
      </c>
      <c r="N27" s="16" t="n">
        <v>7.75347912524851</v>
      </c>
      <c r="O27" s="15" t="n">
        <v>17</v>
      </c>
      <c r="P27" s="16" t="n">
        <v>1.68986083499006</v>
      </c>
      <c r="Q27" s="15" t="n">
        <v>2</v>
      </c>
      <c r="R27" s="16" t="n">
        <v>0.198807157057654</v>
      </c>
      <c r="S27" s="15" t="n">
        <v>1</v>
      </c>
      <c r="T27" s="16" t="n">
        <v>0.099403578528827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0</v>
      </c>
      <c r="B28" s="15" t="n">
        <v>438</v>
      </c>
      <c r="C28" s="15" t="n">
        <v>12</v>
      </c>
      <c r="D28" s="16" t="n">
        <v>2.73972602739726</v>
      </c>
      <c r="E28" s="15" t="n">
        <v>133</v>
      </c>
      <c r="F28" s="16" t="n">
        <v>30.365296803653</v>
      </c>
      <c r="G28" s="15" t="n">
        <v>137</v>
      </c>
      <c r="H28" s="16" t="n">
        <v>31.2785388127854</v>
      </c>
      <c r="I28" s="15" t="n">
        <v>77</v>
      </c>
      <c r="J28" s="16" t="n">
        <v>17.5799086757991</v>
      </c>
      <c r="K28" s="15" t="n">
        <v>50</v>
      </c>
      <c r="L28" s="16" t="n">
        <v>11.4155251141553</v>
      </c>
      <c r="M28" s="15" t="n">
        <v>27</v>
      </c>
      <c r="N28" s="16" t="n">
        <v>6.16438356164384</v>
      </c>
      <c r="O28" s="15" t="n">
        <v>2</v>
      </c>
      <c r="P28" s="16" t="n">
        <v>0.45662100456621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577</v>
      </c>
      <c r="C29" s="15" t="n">
        <v>14</v>
      </c>
      <c r="D29" s="16" t="n">
        <v>2.4263431542461</v>
      </c>
      <c r="E29" s="15" t="n">
        <v>167</v>
      </c>
      <c r="F29" s="16" t="n">
        <v>28.9428076256499</v>
      </c>
      <c r="G29" s="15" t="n">
        <v>172</v>
      </c>
      <c r="H29" s="16" t="n">
        <v>29.8093587521664</v>
      </c>
      <c r="I29" s="15" t="n">
        <v>118</v>
      </c>
      <c r="J29" s="16" t="n">
        <v>20.4506065857886</v>
      </c>
      <c r="K29" s="15" t="n">
        <v>62</v>
      </c>
      <c r="L29" s="16" t="n">
        <v>10.7452339688042</v>
      </c>
      <c r="M29" s="15" t="n">
        <v>30</v>
      </c>
      <c r="N29" s="16" t="n">
        <v>5.19930675909879</v>
      </c>
      <c r="O29" s="15" t="n">
        <v>14</v>
      </c>
      <c r="P29" s="16" t="n">
        <v>2.4263431542461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2</v>
      </c>
      <c r="B30" s="15" t="n">
        <v>2903</v>
      </c>
      <c r="C30" s="15" t="n">
        <v>51</v>
      </c>
      <c r="D30" s="16" t="n">
        <v>1.75680330692387</v>
      </c>
      <c r="E30" s="15" t="n">
        <v>834</v>
      </c>
      <c r="F30" s="16" t="n">
        <v>28.7289011367551</v>
      </c>
      <c r="G30" s="15" t="n">
        <v>858</v>
      </c>
      <c r="H30" s="16" t="n">
        <v>29.5556321047193</v>
      </c>
      <c r="I30" s="15" t="n">
        <v>595</v>
      </c>
      <c r="J30" s="16" t="n">
        <v>20.4960385807785</v>
      </c>
      <c r="K30" s="15" t="n">
        <v>328</v>
      </c>
      <c r="L30" s="16" t="n">
        <v>11.2986565621771</v>
      </c>
      <c r="M30" s="15" t="n">
        <v>170</v>
      </c>
      <c r="N30" s="16" t="n">
        <v>5.85601102307957</v>
      </c>
      <c r="O30" s="15" t="n">
        <v>56</v>
      </c>
      <c r="P30" s="16" t="n">
        <v>1.92903892524974</v>
      </c>
      <c r="Q30" s="15" t="n">
        <v>5</v>
      </c>
      <c r="R30" s="16" t="n">
        <v>0.17223561832587</v>
      </c>
      <c r="S30" s="15" t="n">
        <v>6</v>
      </c>
      <c r="T30" s="16" t="n">
        <v>0.206682741991044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47</v>
      </c>
      <c r="C31" s="15" t="n">
        <v>8</v>
      </c>
      <c r="D31" s="16" t="n">
        <v>5.4421768707483</v>
      </c>
      <c r="E31" s="15" t="n">
        <v>37</v>
      </c>
      <c r="F31" s="16" t="n">
        <v>25.1700680272109</v>
      </c>
      <c r="G31" s="15" t="n">
        <v>38</v>
      </c>
      <c r="H31" s="16" t="n">
        <v>25.8503401360544</v>
      </c>
      <c r="I31" s="15" t="n">
        <v>24</v>
      </c>
      <c r="J31" s="16" t="n">
        <v>16.3265306122449</v>
      </c>
      <c r="K31" s="15" t="n">
        <v>20</v>
      </c>
      <c r="L31" s="16" t="n">
        <v>13.6054421768708</v>
      </c>
      <c r="M31" s="15" t="n">
        <v>13</v>
      </c>
      <c r="N31" s="16" t="n">
        <v>8.84353741496599</v>
      </c>
      <c r="O31" s="15" t="n">
        <v>7</v>
      </c>
      <c r="P31" s="16" t="n">
        <v>4.76190476190476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1" t="n">
        <v>2630</v>
      </c>
      <c r="C32" s="10" t="n">
        <v>46</v>
      </c>
      <c r="D32" s="13" t="n">
        <v>1.74904942965779</v>
      </c>
      <c r="E32" s="10" t="n">
        <v>690</v>
      </c>
      <c r="F32" s="13" t="n">
        <v>26.2357414448669</v>
      </c>
      <c r="G32" s="6" t="n">
        <v>767</v>
      </c>
      <c r="H32" s="8" t="n">
        <v>29.1634980988593</v>
      </c>
      <c r="I32" s="10" t="n">
        <v>556</v>
      </c>
      <c r="J32" s="13" t="n">
        <v>21.1406844106464</v>
      </c>
      <c r="K32" s="10" t="n">
        <v>334</v>
      </c>
      <c r="L32" s="13" t="n">
        <v>12.6996197718631</v>
      </c>
      <c r="M32" s="6" t="n">
        <v>182</v>
      </c>
      <c r="N32" s="8" t="n">
        <v>6.92015209125475</v>
      </c>
      <c r="O32" s="10" t="n">
        <v>48</v>
      </c>
      <c r="P32" s="13" t="n">
        <v>1.82509505703422</v>
      </c>
      <c r="Q32" s="10" t="n">
        <v>6</v>
      </c>
      <c r="R32" s="13" t="n">
        <v>0.228136882129278</v>
      </c>
      <c r="S32" s="6" t="n">
        <v>1</v>
      </c>
      <c r="T32" s="8" t="n">
        <v>0.0380228136882129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354</v>
      </c>
      <c r="C33" s="15" t="n">
        <v>3</v>
      </c>
      <c r="D33" s="16" t="n">
        <v>0.847457627118644</v>
      </c>
      <c r="E33" s="15" t="n">
        <v>88</v>
      </c>
      <c r="F33" s="16" t="n">
        <v>24.8587570621469</v>
      </c>
      <c r="G33" s="15" t="n">
        <v>108</v>
      </c>
      <c r="H33" s="16" t="n">
        <v>30.5084745762712</v>
      </c>
      <c r="I33" s="15" t="n">
        <v>82</v>
      </c>
      <c r="J33" s="16" t="n">
        <v>23.1638418079096</v>
      </c>
      <c r="K33" s="15" t="n">
        <v>45</v>
      </c>
      <c r="L33" s="16" t="n">
        <v>12.7118644067797</v>
      </c>
      <c r="M33" s="15" t="n">
        <v>16</v>
      </c>
      <c r="N33" s="16" t="n">
        <v>4.51977401129944</v>
      </c>
      <c r="O33" s="15" t="n">
        <v>10</v>
      </c>
      <c r="P33" s="16" t="n">
        <v>2.82485875706215</v>
      </c>
      <c r="Q33" s="15" t="n">
        <v>1</v>
      </c>
      <c r="R33" s="16" t="n">
        <v>0.282485875706215</v>
      </c>
      <c r="S33" s="15" t="n">
        <v>1</v>
      </c>
      <c r="T33" s="16" t="n">
        <v>0.282485875706215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36</v>
      </c>
      <c r="C34" s="15" t="n">
        <v>1</v>
      </c>
      <c r="D34" s="16" t="n">
        <v>0.423728813559322</v>
      </c>
      <c r="E34" s="15" t="n">
        <v>65</v>
      </c>
      <c r="F34" s="16" t="n">
        <v>27.5423728813559</v>
      </c>
      <c r="G34" s="21" t="n">
        <v>71</v>
      </c>
      <c r="H34" s="16" t="n">
        <v>30.0847457627119</v>
      </c>
      <c r="I34" s="15" t="n">
        <v>53</v>
      </c>
      <c r="J34" s="16" t="n">
        <v>22.4576271186441</v>
      </c>
      <c r="K34" s="15" t="n">
        <v>19</v>
      </c>
      <c r="L34" s="16" t="n">
        <v>8.05084745762712</v>
      </c>
      <c r="M34" s="21" t="n">
        <v>21</v>
      </c>
      <c r="N34" s="16" t="n">
        <v>8.89830508474576</v>
      </c>
      <c r="O34" s="15" t="n">
        <v>6</v>
      </c>
      <c r="P34" s="16" t="n">
        <v>2.54237288135593</v>
      </c>
      <c r="Q34" s="15" t="n">
        <v>0</v>
      </c>
      <c r="R34" s="16" t="n">
        <v>0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20</v>
      </c>
      <c r="C35" s="15" t="n">
        <v>1</v>
      </c>
      <c r="D35" s="16" t="n">
        <v>0.833333333333333</v>
      </c>
      <c r="E35" s="15" t="n">
        <v>26</v>
      </c>
      <c r="F35" s="16" t="n">
        <v>21.6666666666667</v>
      </c>
      <c r="G35" s="15" t="n">
        <v>33</v>
      </c>
      <c r="H35" s="16" t="n">
        <v>27.5</v>
      </c>
      <c r="I35" s="15" t="n">
        <v>30</v>
      </c>
      <c r="J35" s="16" t="n">
        <v>25</v>
      </c>
      <c r="K35" s="15" t="n">
        <v>20</v>
      </c>
      <c r="L35" s="16" t="n">
        <v>16.6666666666667</v>
      </c>
      <c r="M35" s="15" t="n">
        <v>9</v>
      </c>
      <c r="N35" s="16" t="n">
        <v>7.5</v>
      </c>
      <c r="O35" s="15" t="n">
        <v>0</v>
      </c>
      <c r="P35" s="16" t="n">
        <v>0</v>
      </c>
      <c r="Q35" s="15" t="n">
        <v>1</v>
      </c>
      <c r="R35" s="16" t="n">
        <v>0.833333333333333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45</v>
      </c>
      <c r="C36" s="15" t="n">
        <v>15</v>
      </c>
      <c r="D36" s="16" t="n">
        <v>3.37078651685393</v>
      </c>
      <c r="E36" s="15" t="n">
        <v>128</v>
      </c>
      <c r="F36" s="16" t="n">
        <v>28.7640449438202</v>
      </c>
      <c r="G36" s="15" t="n">
        <v>135</v>
      </c>
      <c r="H36" s="16" t="n">
        <v>30.3370786516854</v>
      </c>
      <c r="I36" s="15" t="n">
        <v>75</v>
      </c>
      <c r="J36" s="16" t="n">
        <v>16.8539325842697</v>
      </c>
      <c r="K36" s="15" t="n">
        <v>52</v>
      </c>
      <c r="L36" s="16" t="n">
        <v>11.685393258427</v>
      </c>
      <c r="M36" s="15" t="n">
        <v>32</v>
      </c>
      <c r="N36" s="16" t="n">
        <v>7.19101123595506</v>
      </c>
      <c r="O36" s="15" t="n">
        <v>7</v>
      </c>
      <c r="P36" s="16" t="n">
        <v>1.57303370786517</v>
      </c>
      <c r="Q36" s="15" t="n">
        <v>1</v>
      </c>
      <c r="R36" s="16" t="n">
        <v>0.224719101123596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07</v>
      </c>
      <c r="C37" s="15" t="n">
        <v>5</v>
      </c>
      <c r="D37" s="16" t="n">
        <v>2.41545893719807</v>
      </c>
      <c r="E37" s="15" t="n">
        <v>59</v>
      </c>
      <c r="F37" s="16" t="n">
        <v>28.5024154589372</v>
      </c>
      <c r="G37" s="15" t="n">
        <v>58</v>
      </c>
      <c r="H37" s="16" t="n">
        <v>28.0193236714976</v>
      </c>
      <c r="I37" s="15" t="n">
        <v>42</v>
      </c>
      <c r="J37" s="16" t="n">
        <v>20.2898550724638</v>
      </c>
      <c r="K37" s="15" t="n">
        <v>26</v>
      </c>
      <c r="L37" s="16" t="n">
        <v>12.56038647343</v>
      </c>
      <c r="M37" s="15" t="n">
        <v>11</v>
      </c>
      <c r="N37" s="16" t="n">
        <v>5.31400966183575</v>
      </c>
      <c r="O37" s="15" t="n">
        <v>6</v>
      </c>
      <c r="P37" s="16" t="n">
        <v>2.89855072463768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09</v>
      </c>
      <c r="C38" s="15" t="n">
        <v>0</v>
      </c>
      <c r="D38" s="16" t="n">
        <v>0</v>
      </c>
      <c r="E38" s="15" t="n">
        <v>21</v>
      </c>
      <c r="F38" s="16" t="n">
        <v>19.2660550458716</v>
      </c>
      <c r="G38" s="15" t="n">
        <v>28</v>
      </c>
      <c r="H38" s="16" t="n">
        <v>25.6880733944954</v>
      </c>
      <c r="I38" s="15" t="n">
        <v>24</v>
      </c>
      <c r="J38" s="16" t="n">
        <v>22.0183486238532</v>
      </c>
      <c r="K38" s="15" t="n">
        <v>17</v>
      </c>
      <c r="L38" s="16" t="n">
        <v>15.5963302752294</v>
      </c>
      <c r="M38" s="15" t="n">
        <v>16</v>
      </c>
      <c r="N38" s="16" t="n">
        <v>14.6788990825688</v>
      </c>
      <c r="O38" s="15" t="n">
        <v>2</v>
      </c>
      <c r="P38" s="16" t="n">
        <v>1.8348623853211</v>
      </c>
      <c r="Q38" s="15" t="n">
        <v>1</v>
      </c>
      <c r="R38" s="16" t="n">
        <v>0.917431192660551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607</v>
      </c>
      <c r="C39" s="15" t="n">
        <v>12</v>
      </c>
      <c r="D39" s="16" t="n">
        <v>1.97693574958814</v>
      </c>
      <c r="E39" s="15" t="n">
        <v>148</v>
      </c>
      <c r="F39" s="16" t="n">
        <v>24.3822075782537</v>
      </c>
      <c r="G39" s="15" t="n">
        <v>196</v>
      </c>
      <c r="H39" s="16" t="n">
        <v>32.2899505766063</v>
      </c>
      <c r="I39" s="15" t="n">
        <v>130</v>
      </c>
      <c r="J39" s="16" t="n">
        <v>21.4168039538715</v>
      </c>
      <c r="K39" s="15" t="n">
        <v>77</v>
      </c>
      <c r="L39" s="16" t="n">
        <v>12.6853377265239</v>
      </c>
      <c r="M39" s="15" t="n">
        <v>35</v>
      </c>
      <c r="N39" s="16" t="n">
        <v>5.7660626029654</v>
      </c>
      <c r="O39" s="15" t="n">
        <v>9</v>
      </c>
      <c r="P39" s="16" t="n">
        <v>1.4827018121911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191</v>
      </c>
      <c r="C40" s="15" t="n">
        <v>4</v>
      </c>
      <c r="D40" s="16" t="n">
        <v>2.09424083769634</v>
      </c>
      <c r="E40" s="15" t="n">
        <v>57</v>
      </c>
      <c r="F40" s="16" t="n">
        <v>29.8429319371728</v>
      </c>
      <c r="G40" s="15" t="n">
        <v>49</v>
      </c>
      <c r="H40" s="16" t="n">
        <v>25.6544502617801</v>
      </c>
      <c r="I40" s="15" t="n">
        <v>49</v>
      </c>
      <c r="J40" s="16" t="n">
        <v>25.6544502617801</v>
      </c>
      <c r="K40" s="15" t="n">
        <v>20</v>
      </c>
      <c r="L40" s="16" t="n">
        <v>10.4712041884817</v>
      </c>
      <c r="M40" s="15" t="n">
        <v>12</v>
      </c>
      <c r="N40" s="16" t="n">
        <v>6.28272251308901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71</v>
      </c>
      <c r="C41" s="15" t="n">
        <v>2</v>
      </c>
      <c r="D41" s="16" t="n">
        <v>2.8169014084507</v>
      </c>
      <c r="E41" s="15" t="n">
        <v>17</v>
      </c>
      <c r="F41" s="16" t="n">
        <v>23.943661971831</v>
      </c>
      <c r="G41" s="15" t="n">
        <v>20</v>
      </c>
      <c r="H41" s="16" t="n">
        <v>28.169014084507</v>
      </c>
      <c r="I41" s="15" t="n">
        <v>13</v>
      </c>
      <c r="J41" s="16" t="n">
        <v>18.3098591549296</v>
      </c>
      <c r="K41" s="15" t="n">
        <v>13</v>
      </c>
      <c r="L41" s="16" t="n">
        <v>18.3098591549296</v>
      </c>
      <c r="M41" s="15" t="n">
        <v>4</v>
      </c>
      <c r="N41" s="16" t="n">
        <v>5.63380281690141</v>
      </c>
      <c r="O41" s="15" t="n">
        <v>2</v>
      </c>
      <c r="P41" s="16" t="n">
        <v>2.8169014084507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290</v>
      </c>
      <c r="C42" s="15" t="n">
        <v>3</v>
      </c>
      <c r="D42" s="16" t="n">
        <v>1.03448275862069</v>
      </c>
      <c r="E42" s="15" t="n">
        <v>81</v>
      </c>
      <c r="F42" s="16" t="n">
        <v>27.9310344827586</v>
      </c>
      <c r="G42" s="15" t="n">
        <v>69</v>
      </c>
      <c r="H42" s="16" t="n">
        <v>23.7931034482759</v>
      </c>
      <c r="I42" s="15" t="n">
        <v>58</v>
      </c>
      <c r="J42" s="16" t="n">
        <v>20</v>
      </c>
      <c r="K42" s="15" t="n">
        <v>45</v>
      </c>
      <c r="L42" s="16" t="n">
        <v>15.5172413793103</v>
      </c>
      <c r="M42" s="15" t="n">
        <v>26</v>
      </c>
      <c r="N42" s="16" t="n">
        <v>8.96551724137931</v>
      </c>
      <c r="O42" s="15" t="n">
        <v>6</v>
      </c>
      <c r="P42" s="16" t="n">
        <v>2.06896551724138</v>
      </c>
      <c r="Q42" s="15" t="n">
        <v>2</v>
      </c>
      <c r="R42" s="16" t="n">
        <v>0.689655172413793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1" t="n">
        <v>2504</v>
      </c>
      <c r="C43" s="10" t="n">
        <v>41</v>
      </c>
      <c r="D43" s="13" t="n">
        <v>1.63738019169329</v>
      </c>
      <c r="E43" s="10" t="n">
        <v>675</v>
      </c>
      <c r="F43" s="13" t="n">
        <v>26.9568690095847</v>
      </c>
      <c r="G43" s="6" t="n">
        <v>715</v>
      </c>
      <c r="H43" s="8" t="n">
        <v>28.5543130990415</v>
      </c>
      <c r="I43" s="10" t="n">
        <v>519</v>
      </c>
      <c r="J43" s="13" t="n">
        <v>20.7268370607029</v>
      </c>
      <c r="K43" s="10" t="n">
        <v>302</v>
      </c>
      <c r="L43" s="13" t="n">
        <v>12.0607028753994</v>
      </c>
      <c r="M43" s="6" t="n">
        <v>199</v>
      </c>
      <c r="N43" s="8" t="n">
        <v>7.94728434504792</v>
      </c>
      <c r="O43" s="10" t="n">
        <v>49</v>
      </c>
      <c r="P43" s="13" t="n">
        <v>1.95686900958466</v>
      </c>
      <c r="Q43" s="10" t="n">
        <v>3</v>
      </c>
      <c r="R43" s="13" t="n">
        <v>0.119808306709265</v>
      </c>
      <c r="S43" s="6" t="n">
        <v>1</v>
      </c>
      <c r="T43" s="8" t="n">
        <v>0.0399361022364217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6</v>
      </c>
      <c r="B44" s="15" t="n">
        <v>16</v>
      </c>
      <c r="C44" s="15" t="n">
        <v>0</v>
      </c>
      <c r="D44" s="16" t="n">
        <v>0</v>
      </c>
      <c r="E44" s="15" t="n">
        <v>3</v>
      </c>
      <c r="F44" s="16" t="n">
        <v>18.75</v>
      </c>
      <c r="G44" s="15" t="n">
        <v>7</v>
      </c>
      <c r="H44" s="16" t="n">
        <v>43.75</v>
      </c>
      <c r="I44" s="15" t="n">
        <v>2</v>
      </c>
      <c r="J44" s="16" t="n">
        <v>12.5</v>
      </c>
      <c r="K44" s="15" t="n">
        <v>3</v>
      </c>
      <c r="L44" s="16" t="n">
        <v>18.75</v>
      </c>
      <c r="M44" s="15" t="n">
        <v>0</v>
      </c>
      <c r="N44" s="16" t="n">
        <v>0</v>
      </c>
      <c r="O44" s="15" t="n">
        <v>1</v>
      </c>
      <c r="P44" s="16" t="n">
        <v>6.25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95</v>
      </c>
      <c r="C45" s="15" t="n">
        <v>4</v>
      </c>
      <c r="D45" s="16" t="n">
        <v>4.21052631578947</v>
      </c>
      <c r="E45" s="15" t="n">
        <v>24</v>
      </c>
      <c r="F45" s="16" t="n">
        <v>25.2631578947368</v>
      </c>
      <c r="G45" s="15" t="n">
        <v>28</v>
      </c>
      <c r="H45" s="16" t="n">
        <v>29.4736842105263</v>
      </c>
      <c r="I45" s="15" t="n">
        <v>19</v>
      </c>
      <c r="J45" s="16" t="n">
        <v>20</v>
      </c>
      <c r="K45" s="15" t="n">
        <v>14</v>
      </c>
      <c r="L45" s="16" t="n">
        <v>14.7368421052632</v>
      </c>
      <c r="M45" s="15" t="n">
        <v>5</v>
      </c>
      <c r="N45" s="16" t="n">
        <v>5.26315789473684</v>
      </c>
      <c r="O45" s="15" t="n">
        <v>1</v>
      </c>
      <c r="P45" s="16" t="n">
        <v>1.05263157894737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30</v>
      </c>
      <c r="C46" s="15" t="n">
        <v>0</v>
      </c>
      <c r="D46" s="16" t="n">
        <v>0</v>
      </c>
      <c r="E46" s="15" t="n">
        <v>8</v>
      </c>
      <c r="F46" s="16" t="n">
        <v>26.6666666666667</v>
      </c>
      <c r="G46" s="15" t="n">
        <v>10</v>
      </c>
      <c r="H46" s="16" t="n">
        <v>33.3333333333333</v>
      </c>
      <c r="I46" s="15" t="n">
        <v>7</v>
      </c>
      <c r="J46" s="16" t="n">
        <v>23.3333333333333</v>
      </c>
      <c r="K46" s="15" t="n">
        <v>3</v>
      </c>
      <c r="L46" s="16" t="n">
        <v>10</v>
      </c>
      <c r="M46" s="15" t="n">
        <v>1</v>
      </c>
      <c r="N46" s="16" t="n">
        <v>3.33333333333333</v>
      </c>
      <c r="O46" s="15" t="n">
        <v>0</v>
      </c>
      <c r="P46" s="16" t="n">
        <v>0</v>
      </c>
      <c r="Q46" s="15" t="n">
        <v>1</v>
      </c>
      <c r="R46" s="16" t="n">
        <v>3.33333333333333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01</v>
      </c>
      <c r="C47" s="15" t="n">
        <v>1</v>
      </c>
      <c r="D47" s="16" t="n">
        <v>0.99009900990099</v>
      </c>
      <c r="E47" s="15" t="n">
        <v>39</v>
      </c>
      <c r="F47" s="16" t="n">
        <v>38.6138613861386</v>
      </c>
      <c r="G47" s="15" t="n">
        <v>29</v>
      </c>
      <c r="H47" s="16" t="n">
        <v>28.7128712871287</v>
      </c>
      <c r="I47" s="15" t="n">
        <v>13</v>
      </c>
      <c r="J47" s="16" t="n">
        <v>12.8712871287129</v>
      </c>
      <c r="K47" s="15" t="n">
        <v>12</v>
      </c>
      <c r="L47" s="16" t="n">
        <v>11.8811881188119</v>
      </c>
      <c r="M47" s="15" t="n">
        <v>5</v>
      </c>
      <c r="N47" s="16" t="n">
        <v>4.95049504950495</v>
      </c>
      <c r="O47" s="15" t="n">
        <v>2</v>
      </c>
      <c r="P47" s="16" t="n">
        <v>1.98019801980198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19</v>
      </c>
      <c r="C48" s="15" t="n">
        <v>2</v>
      </c>
      <c r="D48" s="16" t="n">
        <v>1.68067226890756</v>
      </c>
      <c r="E48" s="15" t="n">
        <v>27</v>
      </c>
      <c r="F48" s="16" t="n">
        <v>22.6890756302521</v>
      </c>
      <c r="G48" s="15" t="n">
        <v>36</v>
      </c>
      <c r="H48" s="16" t="n">
        <v>30.2521008403361</v>
      </c>
      <c r="I48" s="15" t="n">
        <v>21</v>
      </c>
      <c r="J48" s="16" t="n">
        <v>17.6470588235294</v>
      </c>
      <c r="K48" s="15" t="n">
        <v>17</v>
      </c>
      <c r="L48" s="16" t="n">
        <v>14.2857142857143</v>
      </c>
      <c r="M48" s="15" t="n">
        <v>16</v>
      </c>
      <c r="N48" s="16" t="n">
        <v>13.4453781512605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60</v>
      </c>
      <c r="C49" s="15" t="n">
        <v>3</v>
      </c>
      <c r="D49" s="16" t="n">
        <v>1.875</v>
      </c>
      <c r="E49" s="15" t="n">
        <v>37</v>
      </c>
      <c r="F49" s="16" t="n">
        <v>23.125</v>
      </c>
      <c r="G49" s="24" t="n">
        <v>48</v>
      </c>
      <c r="H49" s="25" t="n">
        <v>30</v>
      </c>
      <c r="I49" s="15" t="n">
        <v>38</v>
      </c>
      <c r="J49" s="16" t="n">
        <v>23.75</v>
      </c>
      <c r="K49" s="15" t="n">
        <v>16</v>
      </c>
      <c r="L49" s="16" t="n">
        <v>10</v>
      </c>
      <c r="M49" s="24" t="n">
        <v>13</v>
      </c>
      <c r="N49" s="25" t="n">
        <v>8.125</v>
      </c>
      <c r="O49" s="15" t="n">
        <v>4</v>
      </c>
      <c r="P49" s="16" t="n">
        <v>2.5</v>
      </c>
      <c r="Q49" s="15" t="n">
        <v>0</v>
      </c>
      <c r="R49" s="16" t="n">
        <v>0</v>
      </c>
      <c r="S49" s="24" t="n">
        <v>1</v>
      </c>
      <c r="T49" s="25" t="n">
        <v>0.625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37</v>
      </c>
      <c r="C50" s="15" t="n">
        <v>8</v>
      </c>
      <c r="D50" s="16" t="n">
        <v>2.37388724035608</v>
      </c>
      <c r="E50" s="15" t="n">
        <v>99</v>
      </c>
      <c r="F50" s="16" t="n">
        <v>29.3768545994065</v>
      </c>
      <c r="G50" s="15" t="n">
        <v>86</v>
      </c>
      <c r="H50" s="16" t="n">
        <v>25.5192878338279</v>
      </c>
      <c r="I50" s="15" t="n">
        <v>82</v>
      </c>
      <c r="J50" s="16" t="n">
        <v>24.3323442136499</v>
      </c>
      <c r="K50" s="15" t="n">
        <v>37</v>
      </c>
      <c r="L50" s="16" t="n">
        <v>10.9792284866469</v>
      </c>
      <c r="M50" s="15" t="n">
        <v>18</v>
      </c>
      <c r="N50" s="16" t="n">
        <v>5.34124629080119</v>
      </c>
      <c r="O50" s="15" t="n">
        <v>7</v>
      </c>
      <c r="P50" s="16" t="n">
        <v>2.07715133531157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3</v>
      </c>
      <c r="B51" s="15" t="n">
        <v>85</v>
      </c>
      <c r="C51" s="15" t="n">
        <v>1</v>
      </c>
      <c r="D51" s="16" t="n">
        <v>1.17647058823529</v>
      </c>
      <c r="E51" s="15" t="n">
        <v>20</v>
      </c>
      <c r="F51" s="16" t="n">
        <v>23.5294117647059</v>
      </c>
      <c r="G51" s="15" t="n">
        <v>30</v>
      </c>
      <c r="H51" s="16" t="n">
        <v>35.2941176470588</v>
      </c>
      <c r="I51" s="15" t="n">
        <v>20</v>
      </c>
      <c r="J51" s="16" t="n">
        <v>23.5294117647059</v>
      </c>
      <c r="K51" s="15" t="n">
        <v>9</v>
      </c>
      <c r="L51" s="16" t="n">
        <v>10.5882352941176</v>
      </c>
      <c r="M51" s="15" t="n">
        <v>5</v>
      </c>
      <c r="N51" s="16" t="n">
        <v>5.88235294117647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4</v>
      </c>
      <c r="B52" s="15" t="n">
        <v>236</v>
      </c>
      <c r="C52" s="15" t="n">
        <v>7</v>
      </c>
      <c r="D52" s="16" t="n">
        <v>2.96610169491525</v>
      </c>
      <c r="E52" s="15" t="n">
        <v>66</v>
      </c>
      <c r="F52" s="16" t="n">
        <v>27.9661016949153</v>
      </c>
      <c r="G52" s="15" t="n">
        <v>74</v>
      </c>
      <c r="H52" s="16" t="n">
        <v>31.3559322033898</v>
      </c>
      <c r="I52" s="15" t="n">
        <v>41</v>
      </c>
      <c r="J52" s="16" t="n">
        <v>17.3728813559322</v>
      </c>
      <c r="K52" s="15" t="n">
        <v>27</v>
      </c>
      <c r="L52" s="16" t="n">
        <v>11.4406779661017</v>
      </c>
      <c r="M52" s="15" t="n">
        <v>16</v>
      </c>
      <c r="N52" s="16" t="n">
        <v>6.77966101694915</v>
      </c>
      <c r="O52" s="15" t="n">
        <v>5</v>
      </c>
      <c r="P52" s="16" t="n">
        <v>2.11864406779661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5</v>
      </c>
      <c r="B53" s="15" t="n">
        <v>61</v>
      </c>
      <c r="C53" s="15" t="n">
        <v>2</v>
      </c>
      <c r="D53" s="16" t="n">
        <v>3.27868852459016</v>
      </c>
      <c r="E53" s="15" t="n">
        <v>19</v>
      </c>
      <c r="F53" s="16" t="n">
        <v>31.1475409836066</v>
      </c>
      <c r="G53" s="15" t="n">
        <v>20</v>
      </c>
      <c r="H53" s="16" t="n">
        <v>32.7868852459016</v>
      </c>
      <c r="I53" s="15" t="n">
        <v>13</v>
      </c>
      <c r="J53" s="16" t="n">
        <v>21.3114754098361</v>
      </c>
      <c r="K53" s="15" t="n">
        <v>3</v>
      </c>
      <c r="L53" s="16" t="n">
        <v>4.91803278688525</v>
      </c>
      <c r="M53" s="15" t="n">
        <v>4</v>
      </c>
      <c r="N53" s="16" t="n">
        <v>6.55737704918033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47</v>
      </c>
      <c r="C54" s="15" t="n">
        <v>1</v>
      </c>
      <c r="D54" s="16" t="n">
        <v>2.12765957446809</v>
      </c>
      <c r="E54" s="15" t="n">
        <v>23</v>
      </c>
      <c r="F54" s="16" t="n">
        <v>48.936170212766</v>
      </c>
      <c r="G54" s="15" t="n">
        <v>6</v>
      </c>
      <c r="H54" s="16" t="n">
        <v>12.7659574468085</v>
      </c>
      <c r="I54" s="15" t="n">
        <v>12</v>
      </c>
      <c r="J54" s="16" t="n">
        <v>25.531914893617</v>
      </c>
      <c r="K54" s="15" t="n">
        <v>4</v>
      </c>
      <c r="L54" s="16" t="n">
        <v>8.51063829787234</v>
      </c>
      <c r="M54" s="15" t="n">
        <v>1</v>
      </c>
      <c r="N54" s="16" t="n">
        <v>2.12765957446809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07</v>
      </c>
      <c r="C55" s="15" t="n">
        <v>0</v>
      </c>
      <c r="D55" s="16" t="n">
        <v>0</v>
      </c>
      <c r="E55" s="15" t="n">
        <v>29</v>
      </c>
      <c r="F55" s="16" t="n">
        <v>27.1028037383178</v>
      </c>
      <c r="G55" s="15" t="n">
        <v>31</v>
      </c>
      <c r="H55" s="16" t="n">
        <v>28.9719626168224</v>
      </c>
      <c r="I55" s="15" t="n">
        <v>14</v>
      </c>
      <c r="J55" s="16" t="n">
        <v>13.0841121495327</v>
      </c>
      <c r="K55" s="15" t="n">
        <v>15</v>
      </c>
      <c r="L55" s="16" t="n">
        <v>14.018691588785</v>
      </c>
      <c r="M55" s="15" t="n">
        <v>14</v>
      </c>
      <c r="N55" s="16" t="n">
        <v>13.0841121495327</v>
      </c>
      <c r="O55" s="15" t="n">
        <v>4</v>
      </c>
      <c r="P55" s="16" t="n">
        <v>3.73831775700935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8</v>
      </c>
      <c r="B56" s="15" t="n">
        <v>30</v>
      </c>
      <c r="C56" s="15" t="n">
        <v>0</v>
      </c>
      <c r="D56" s="16" t="n">
        <v>0</v>
      </c>
      <c r="E56" s="15" t="n">
        <v>5</v>
      </c>
      <c r="F56" s="16" t="n">
        <v>16.6666666666667</v>
      </c>
      <c r="G56" s="15" t="n">
        <v>12</v>
      </c>
      <c r="H56" s="16" t="n">
        <v>40</v>
      </c>
      <c r="I56" s="15" t="n">
        <v>5</v>
      </c>
      <c r="J56" s="16" t="n">
        <v>16.6666666666667</v>
      </c>
      <c r="K56" s="15" t="n">
        <v>7</v>
      </c>
      <c r="L56" s="16" t="n">
        <v>23.3333333333333</v>
      </c>
      <c r="M56" s="15" t="n">
        <v>1</v>
      </c>
      <c r="N56" s="16" t="n">
        <v>3.33333333333333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9</v>
      </c>
      <c r="B57" s="15" t="n">
        <v>125</v>
      </c>
      <c r="C57" s="15" t="n">
        <v>1</v>
      </c>
      <c r="D57" s="16" t="n">
        <v>0.8</v>
      </c>
      <c r="E57" s="15" t="n">
        <v>33</v>
      </c>
      <c r="F57" s="16" t="n">
        <v>26.4</v>
      </c>
      <c r="G57" s="15" t="n">
        <v>29</v>
      </c>
      <c r="H57" s="16" t="n">
        <v>23.2</v>
      </c>
      <c r="I57" s="15" t="n">
        <v>31</v>
      </c>
      <c r="J57" s="16" t="n">
        <v>24.8</v>
      </c>
      <c r="K57" s="15" t="n">
        <v>7</v>
      </c>
      <c r="L57" s="16" t="n">
        <v>5.6</v>
      </c>
      <c r="M57" s="15" t="n">
        <v>19</v>
      </c>
      <c r="N57" s="16" t="n">
        <v>15.2</v>
      </c>
      <c r="O57" s="15" t="n">
        <v>5</v>
      </c>
      <c r="P57" s="16" t="n">
        <v>4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39</v>
      </c>
      <c r="C58" s="15" t="n">
        <v>5</v>
      </c>
      <c r="D58" s="16" t="n">
        <v>3.59712230215827</v>
      </c>
      <c r="E58" s="15" t="n">
        <v>45</v>
      </c>
      <c r="F58" s="16" t="n">
        <v>32.3741007194245</v>
      </c>
      <c r="G58" s="15" t="n">
        <v>37</v>
      </c>
      <c r="H58" s="16" t="n">
        <v>26.6187050359712</v>
      </c>
      <c r="I58" s="15" t="n">
        <v>20</v>
      </c>
      <c r="J58" s="16" t="n">
        <v>14.3884892086331</v>
      </c>
      <c r="K58" s="15" t="n">
        <v>16</v>
      </c>
      <c r="L58" s="16" t="n">
        <v>11.5107913669065</v>
      </c>
      <c r="M58" s="15" t="n">
        <v>10</v>
      </c>
      <c r="N58" s="16" t="n">
        <v>7.19424460431655</v>
      </c>
      <c r="O58" s="15" t="n">
        <v>6</v>
      </c>
      <c r="P58" s="16" t="n">
        <v>4.31654676258993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44</v>
      </c>
      <c r="C59" s="15" t="n">
        <v>0</v>
      </c>
      <c r="D59" s="16" t="n">
        <v>0</v>
      </c>
      <c r="E59" s="15" t="n">
        <v>36</v>
      </c>
      <c r="F59" s="16" t="n">
        <v>25</v>
      </c>
      <c r="G59" s="15" t="n">
        <v>38</v>
      </c>
      <c r="H59" s="16" t="n">
        <v>26.3888888888889</v>
      </c>
      <c r="I59" s="15" t="n">
        <v>37</v>
      </c>
      <c r="J59" s="16" t="n">
        <v>25.6944444444444</v>
      </c>
      <c r="K59" s="15" t="n">
        <v>17</v>
      </c>
      <c r="L59" s="16" t="n">
        <v>11.8055555555556</v>
      </c>
      <c r="M59" s="15" t="n">
        <v>14</v>
      </c>
      <c r="N59" s="16" t="n">
        <v>9.72222222222222</v>
      </c>
      <c r="O59" s="15" t="n">
        <v>2</v>
      </c>
      <c r="P59" s="16" t="n">
        <v>1.38888888888889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2</v>
      </c>
      <c r="B60" s="15" t="n">
        <v>435</v>
      </c>
      <c r="C60" s="15" t="n">
        <v>2</v>
      </c>
      <c r="D60" s="16" t="n">
        <v>0.459770114942529</v>
      </c>
      <c r="E60" s="15" t="n">
        <v>98</v>
      </c>
      <c r="F60" s="16" t="n">
        <v>22.5287356321839</v>
      </c>
      <c r="G60" s="15" t="n">
        <v>134</v>
      </c>
      <c r="H60" s="16" t="n">
        <v>30.8045977011494</v>
      </c>
      <c r="I60" s="15" t="n">
        <v>91</v>
      </c>
      <c r="J60" s="16" t="n">
        <v>20.9195402298851</v>
      </c>
      <c r="K60" s="15" t="n">
        <v>60</v>
      </c>
      <c r="L60" s="16" t="n">
        <v>13.7931034482759</v>
      </c>
      <c r="M60" s="15" t="n">
        <v>40</v>
      </c>
      <c r="N60" s="16" t="n">
        <v>9.19540229885057</v>
      </c>
      <c r="O60" s="15" t="n">
        <v>9</v>
      </c>
      <c r="P60" s="16" t="n">
        <v>2.06896551724138</v>
      </c>
      <c r="Q60" s="15" t="n">
        <v>1</v>
      </c>
      <c r="R60" s="16" t="n">
        <v>0.229885057471264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49</v>
      </c>
      <c r="C61" s="15" t="n">
        <v>4</v>
      </c>
      <c r="D61" s="16" t="n">
        <v>2.68456375838926</v>
      </c>
      <c r="E61" s="15" t="n">
        <v>36</v>
      </c>
      <c r="F61" s="16" t="n">
        <v>24.1610738255034</v>
      </c>
      <c r="G61" s="15" t="n">
        <v>37</v>
      </c>
      <c r="H61" s="16" t="n">
        <v>24.8322147651007</v>
      </c>
      <c r="I61" s="15" t="n">
        <v>34</v>
      </c>
      <c r="J61" s="16" t="n">
        <v>22.8187919463087</v>
      </c>
      <c r="K61" s="15" t="n">
        <v>26</v>
      </c>
      <c r="L61" s="16" t="n">
        <v>17.4496644295302</v>
      </c>
      <c r="M61" s="15" t="n">
        <v>10</v>
      </c>
      <c r="N61" s="16" t="n">
        <v>6.71140939597315</v>
      </c>
      <c r="O61" s="15" t="n">
        <v>1</v>
      </c>
      <c r="P61" s="16" t="n">
        <v>0.671140939597316</v>
      </c>
      <c r="Q61" s="15" t="n">
        <v>1</v>
      </c>
      <c r="R61" s="16" t="n">
        <v>0.671140939597316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4</v>
      </c>
      <c r="B62" s="15" t="n">
        <v>88</v>
      </c>
      <c r="C62" s="15" t="n">
        <v>0</v>
      </c>
      <c r="D62" s="16" t="n">
        <v>0</v>
      </c>
      <c r="E62" s="15" t="n">
        <v>28</v>
      </c>
      <c r="F62" s="16" t="n">
        <v>31.8181818181818</v>
      </c>
      <c r="G62" s="15" t="n">
        <v>23</v>
      </c>
      <c r="H62" s="16" t="n">
        <v>26.1363636363636</v>
      </c>
      <c r="I62" s="15" t="n">
        <v>19</v>
      </c>
      <c r="J62" s="16" t="n">
        <v>21.5909090909091</v>
      </c>
      <c r="K62" s="15" t="n">
        <v>9</v>
      </c>
      <c r="L62" s="16" t="n">
        <v>10.2272727272727</v>
      </c>
      <c r="M62" s="15" t="n">
        <v>7</v>
      </c>
      <c r="N62" s="16" t="n">
        <v>7.95454545454545</v>
      </c>
      <c r="O62" s="15" t="n">
        <v>2</v>
      </c>
      <c r="P62" s="16" t="n">
        <v>2.27272727272727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5</v>
      </c>
      <c r="B63" s="11" t="n">
        <v>3104</v>
      </c>
      <c r="C63" s="10" t="n">
        <v>46</v>
      </c>
      <c r="D63" s="13" t="n">
        <v>1.4819587628866</v>
      </c>
      <c r="E63" s="10" t="n">
        <v>811</v>
      </c>
      <c r="F63" s="13" t="n">
        <v>26.1275773195876</v>
      </c>
      <c r="G63" s="6" t="n">
        <v>936</v>
      </c>
      <c r="H63" s="8" t="n">
        <v>30.1546391752577</v>
      </c>
      <c r="I63" s="10" t="n">
        <v>593</v>
      </c>
      <c r="J63" s="13" t="n">
        <v>19.104381443299</v>
      </c>
      <c r="K63" s="10" t="n">
        <v>409</v>
      </c>
      <c r="L63" s="13" t="n">
        <v>13.1765463917526</v>
      </c>
      <c r="M63" s="6" t="n">
        <v>229</v>
      </c>
      <c r="N63" s="8" t="n">
        <v>7.37757731958763</v>
      </c>
      <c r="O63" s="10" t="n">
        <v>70</v>
      </c>
      <c r="P63" s="13" t="n">
        <v>2.25515463917526</v>
      </c>
      <c r="Q63" s="10" t="n">
        <v>10</v>
      </c>
      <c r="R63" s="13" t="n">
        <v>0.322164948453608</v>
      </c>
      <c r="S63" s="6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20</v>
      </c>
      <c r="C64" s="15" t="n">
        <v>2</v>
      </c>
      <c r="D64" s="16" t="n">
        <v>1.66666666666667</v>
      </c>
      <c r="E64" s="15" t="n">
        <v>36</v>
      </c>
      <c r="F64" s="16" t="n">
        <v>30</v>
      </c>
      <c r="G64" s="15" t="n">
        <v>39</v>
      </c>
      <c r="H64" s="16" t="n">
        <v>32.5</v>
      </c>
      <c r="I64" s="15" t="n">
        <v>17</v>
      </c>
      <c r="J64" s="16" t="n">
        <v>14.1666666666667</v>
      </c>
      <c r="K64" s="15" t="n">
        <v>15</v>
      </c>
      <c r="L64" s="16" t="n">
        <v>12.5</v>
      </c>
      <c r="M64" s="15" t="n">
        <v>7</v>
      </c>
      <c r="N64" s="16" t="n">
        <v>5.83333333333333</v>
      </c>
      <c r="O64" s="15" t="n">
        <v>4</v>
      </c>
      <c r="P64" s="16" t="n">
        <v>3.33333333333333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7</v>
      </c>
      <c r="B65" s="15" t="n">
        <v>60</v>
      </c>
      <c r="C65" s="15" t="n">
        <v>0</v>
      </c>
      <c r="D65" s="16" t="n">
        <v>0</v>
      </c>
      <c r="E65" s="15" t="n">
        <v>12</v>
      </c>
      <c r="F65" s="16" t="n">
        <v>20</v>
      </c>
      <c r="G65" s="15" t="n">
        <v>19</v>
      </c>
      <c r="H65" s="16" t="n">
        <v>31.6666666666667</v>
      </c>
      <c r="I65" s="15" t="n">
        <v>14</v>
      </c>
      <c r="J65" s="16" t="n">
        <v>23.3333333333333</v>
      </c>
      <c r="K65" s="15" t="n">
        <v>10</v>
      </c>
      <c r="L65" s="16" t="n">
        <v>16.6666666666667</v>
      </c>
      <c r="M65" s="15" t="n">
        <v>3</v>
      </c>
      <c r="N65" s="16" t="n">
        <v>5</v>
      </c>
      <c r="O65" s="15" t="n">
        <v>2</v>
      </c>
      <c r="P65" s="16" t="n">
        <v>3.33333333333333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00</v>
      </c>
      <c r="C66" s="15" t="n">
        <v>4</v>
      </c>
      <c r="D66" s="16" t="n">
        <v>4</v>
      </c>
      <c r="E66" s="15" t="n">
        <v>32</v>
      </c>
      <c r="F66" s="16" t="n">
        <v>32</v>
      </c>
      <c r="G66" s="15" t="n">
        <v>35</v>
      </c>
      <c r="H66" s="16" t="n">
        <v>35</v>
      </c>
      <c r="I66" s="15" t="n">
        <v>13</v>
      </c>
      <c r="J66" s="16" t="n">
        <v>13</v>
      </c>
      <c r="K66" s="15" t="n">
        <v>10</v>
      </c>
      <c r="L66" s="16" t="n">
        <v>10</v>
      </c>
      <c r="M66" s="15" t="n">
        <v>3</v>
      </c>
      <c r="N66" s="16" t="n">
        <v>3</v>
      </c>
      <c r="O66" s="15" t="n">
        <v>3</v>
      </c>
      <c r="P66" s="16" t="n">
        <v>3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64</v>
      </c>
      <c r="C67" s="15" t="n">
        <v>2</v>
      </c>
      <c r="D67" s="16" t="n">
        <v>3.125</v>
      </c>
      <c r="E67" s="15" t="n">
        <v>23</v>
      </c>
      <c r="F67" s="16" t="n">
        <v>35.9375</v>
      </c>
      <c r="G67" s="15" t="n">
        <v>16</v>
      </c>
      <c r="H67" s="16" t="n">
        <v>25</v>
      </c>
      <c r="I67" s="15" t="n">
        <v>10</v>
      </c>
      <c r="J67" s="16" t="n">
        <v>15.625</v>
      </c>
      <c r="K67" s="15" t="n">
        <v>8</v>
      </c>
      <c r="L67" s="16" t="n">
        <v>12.5</v>
      </c>
      <c r="M67" s="15" t="n">
        <v>4</v>
      </c>
      <c r="N67" s="16" t="n">
        <v>6.25</v>
      </c>
      <c r="O67" s="15" t="n">
        <v>1</v>
      </c>
      <c r="P67" s="16" t="n">
        <v>1.5625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4</v>
      </c>
      <c r="C68" s="15" t="n">
        <v>1</v>
      </c>
      <c r="D68" s="16" t="n">
        <v>4.16666666666667</v>
      </c>
      <c r="E68" s="15" t="n">
        <v>3</v>
      </c>
      <c r="F68" s="16" t="n">
        <v>12.5</v>
      </c>
      <c r="G68" s="15" t="n">
        <v>6</v>
      </c>
      <c r="H68" s="16" t="n">
        <v>25</v>
      </c>
      <c r="I68" s="15" t="n">
        <v>6</v>
      </c>
      <c r="J68" s="16" t="n">
        <v>25</v>
      </c>
      <c r="K68" s="15" t="n">
        <v>6</v>
      </c>
      <c r="L68" s="16" t="n">
        <v>25</v>
      </c>
      <c r="M68" s="15" t="n">
        <v>2</v>
      </c>
      <c r="N68" s="16" t="n">
        <v>8.33333333333333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246</v>
      </c>
      <c r="C69" s="15" t="n">
        <v>3</v>
      </c>
      <c r="D69" s="16" t="n">
        <v>1.21951219512195</v>
      </c>
      <c r="E69" s="15" t="n">
        <v>49</v>
      </c>
      <c r="F69" s="16" t="n">
        <v>19.9186991869919</v>
      </c>
      <c r="G69" s="15" t="n">
        <v>82</v>
      </c>
      <c r="H69" s="16" t="n">
        <v>33.3333333333333</v>
      </c>
      <c r="I69" s="15" t="n">
        <v>54</v>
      </c>
      <c r="J69" s="16" t="n">
        <v>21.9512195121951</v>
      </c>
      <c r="K69" s="15" t="n">
        <v>32</v>
      </c>
      <c r="L69" s="16" t="n">
        <v>13.0081300813008</v>
      </c>
      <c r="M69" s="15" t="n">
        <v>20</v>
      </c>
      <c r="N69" s="16" t="n">
        <v>8.13008130081301</v>
      </c>
      <c r="O69" s="15" t="n">
        <v>5</v>
      </c>
      <c r="P69" s="16" t="n">
        <v>2.03252032520325</v>
      </c>
      <c r="Q69" s="15" t="n">
        <v>1</v>
      </c>
      <c r="R69" s="16" t="n">
        <v>0.40650406504065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21</v>
      </c>
      <c r="C70" s="15" t="n">
        <v>1</v>
      </c>
      <c r="D70" s="16" t="n">
        <v>0.826446280991736</v>
      </c>
      <c r="E70" s="15" t="n">
        <v>21</v>
      </c>
      <c r="F70" s="16" t="n">
        <v>17.3553719008264</v>
      </c>
      <c r="G70" s="15" t="n">
        <v>31</v>
      </c>
      <c r="H70" s="16" t="n">
        <v>25.6198347107438</v>
      </c>
      <c r="I70" s="15" t="n">
        <v>28</v>
      </c>
      <c r="J70" s="16" t="n">
        <v>23.1404958677686</v>
      </c>
      <c r="K70" s="15" t="n">
        <v>21</v>
      </c>
      <c r="L70" s="16" t="n">
        <v>17.3553719008264</v>
      </c>
      <c r="M70" s="15" t="n">
        <v>18</v>
      </c>
      <c r="N70" s="16" t="n">
        <v>14.8760330578512</v>
      </c>
      <c r="O70" s="15" t="n">
        <v>1</v>
      </c>
      <c r="P70" s="16" t="n">
        <v>0.826446280991736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87</v>
      </c>
      <c r="C71" s="15" t="n">
        <v>1</v>
      </c>
      <c r="D71" s="16" t="n">
        <v>1.14942528735632</v>
      </c>
      <c r="E71" s="15" t="n">
        <v>18</v>
      </c>
      <c r="F71" s="16" t="n">
        <v>20.6896551724138</v>
      </c>
      <c r="G71" s="15" t="n">
        <v>27</v>
      </c>
      <c r="H71" s="16" t="n">
        <v>31.0344827586207</v>
      </c>
      <c r="I71" s="15" t="n">
        <v>16</v>
      </c>
      <c r="J71" s="16" t="n">
        <v>18.3908045977012</v>
      </c>
      <c r="K71" s="15" t="n">
        <v>15</v>
      </c>
      <c r="L71" s="16" t="n">
        <v>17.2413793103448</v>
      </c>
      <c r="M71" s="15" t="n">
        <v>8</v>
      </c>
      <c r="N71" s="16" t="n">
        <v>9.19540229885057</v>
      </c>
      <c r="O71" s="15" t="n">
        <v>1</v>
      </c>
      <c r="P71" s="16" t="n">
        <v>1.14942528735632</v>
      </c>
      <c r="Q71" s="15" t="n">
        <v>1</v>
      </c>
      <c r="R71" s="16" t="n">
        <v>1.14942528735632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56</v>
      </c>
      <c r="C72" s="15" t="n">
        <v>0</v>
      </c>
      <c r="D72" s="16" t="n">
        <v>0</v>
      </c>
      <c r="E72" s="15" t="n">
        <v>16</v>
      </c>
      <c r="F72" s="16" t="n">
        <v>28.5714285714286</v>
      </c>
      <c r="G72" s="15" t="n">
        <v>15</v>
      </c>
      <c r="H72" s="16" t="n">
        <v>26.7857142857143</v>
      </c>
      <c r="I72" s="15" t="n">
        <v>6</v>
      </c>
      <c r="J72" s="16" t="n">
        <v>10.7142857142857</v>
      </c>
      <c r="K72" s="15" t="n">
        <v>11</v>
      </c>
      <c r="L72" s="16" t="n">
        <v>19.6428571428571</v>
      </c>
      <c r="M72" s="15" t="n">
        <v>5</v>
      </c>
      <c r="N72" s="16" t="n">
        <v>8.92857142857143</v>
      </c>
      <c r="O72" s="15" t="n">
        <v>3</v>
      </c>
      <c r="P72" s="16" t="n">
        <v>5.35714285714286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314</v>
      </c>
      <c r="C73" s="15" t="n">
        <v>3</v>
      </c>
      <c r="D73" s="16" t="n">
        <v>0.955414012738854</v>
      </c>
      <c r="E73" s="15" t="n">
        <v>100</v>
      </c>
      <c r="F73" s="16" t="n">
        <v>31.8471337579618</v>
      </c>
      <c r="G73" s="15" t="n">
        <v>97</v>
      </c>
      <c r="H73" s="16" t="n">
        <v>30.8917197452229</v>
      </c>
      <c r="I73" s="15" t="n">
        <v>53</v>
      </c>
      <c r="J73" s="16" t="n">
        <v>16.8789808917197</v>
      </c>
      <c r="K73" s="15" t="n">
        <v>38</v>
      </c>
      <c r="L73" s="16" t="n">
        <v>12.1019108280255</v>
      </c>
      <c r="M73" s="15" t="n">
        <v>19</v>
      </c>
      <c r="N73" s="16" t="n">
        <v>6.05095541401274</v>
      </c>
      <c r="O73" s="15" t="n">
        <v>4</v>
      </c>
      <c r="P73" s="16" t="n">
        <v>1.27388535031847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6</v>
      </c>
      <c r="B74" s="15" t="n">
        <v>102</v>
      </c>
      <c r="C74" s="15" t="n">
        <v>1</v>
      </c>
      <c r="D74" s="16" t="n">
        <v>0.980392156862745</v>
      </c>
      <c r="E74" s="15" t="n">
        <v>27</v>
      </c>
      <c r="F74" s="16" t="n">
        <v>26.4705882352941</v>
      </c>
      <c r="G74" s="15" t="n">
        <v>24</v>
      </c>
      <c r="H74" s="16" t="n">
        <v>23.5294117647059</v>
      </c>
      <c r="I74" s="15" t="n">
        <v>24</v>
      </c>
      <c r="J74" s="16" t="n">
        <v>23.5294117647059</v>
      </c>
      <c r="K74" s="15" t="n">
        <v>15</v>
      </c>
      <c r="L74" s="16" t="n">
        <v>14.7058823529412</v>
      </c>
      <c r="M74" s="15" t="n">
        <v>8</v>
      </c>
      <c r="N74" s="16" t="n">
        <v>7.84313725490196</v>
      </c>
      <c r="O74" s="15" t="n">
        <v>3</v>
      </c>
      <c r="P74" s="16" t="n">
        <v>2.94117647058824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45</v>
      </c>
      <c r="C75" s="15" t="n">
        <v>1</v>
      </c>
      <c r="D75" s="16" t="n">
        <v>2.22222222222222</v>
      </c>
      <c r="E75" s="15" t="n">
        <v>10</v>
      </c>
      <c r="F75" s="16" t="n">
        <v>22.2222222222222</v>
      </c>
      <c r="G75" s="15" t="n">
        <v>17</v>
      </c>
      <c r="H75" s="16" t="n">
        <v>37.7777777777778</v>
      </c>
      <c r="I75" s="15" t="n">
        <v>10</v>
      </c>
      <c r="J75" s="16" t="n">
        <v>22.2222222222222</v>
      </c>
      <c r="K75" s="15" t="n">
        <v>1</v>
      </c>
      <c r="L75" s="16" t="n">
        <v>2.22222222222222</v>
      </c>
      <c r="M75" s="15" t="n">
        <v>6</v>
      </c>
      <c r="N75" s="16" t="n">
        <v>13.3333333333333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320</v>
      </c>
      <c r="C76" s="15" t="n">
        <v>1</v>
      </c>
      <c r="D76" s="16" t="n">
        <v>0.3125</v>
      </c>
      <c r="E76" s="15" t="n">
        <v>75</v>
      </c>
      <c r="F76" s="16" t="n">
        <v>23.4375</v>
      </c>
      <c r="G76" s="15" t="n">
        <v>105</v>
      </c>
      <c r="H76" s="16" t="n">
        <v>32.8125</v>
      </c>
      <c r="I76" s="15" t="n">
        <v>61</v>
      </c>
      <c r="J76" s="16" t="n">
        <v>19.0625</v>
      </c>
      <c r="K76" s="15" t="n">
        <v>38</v>
      </c>
      <c r="L76" s="16" t="n">
        <v>11.875</v>
      </c>
      <c r="M76" s="15" t="n">
        <v>28</v>
      </c>
      <c r="N76" s="16" t="n">
        <v>8.75</v>
      </c>
      <c r="O76" s="15" t="n">
        <v>9</v>
      </c>
      <c r="P76" s="16" t="n">
        <v>2.8125</v>
      </c>
      <c r="Q76" s="15" t="n">
        <v>3</v>
      </c>
      <c r="R76" s="16" t="n">
        <v>0.9375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454</v>
      </c>
      <c r="C77" s="15" t="n">
        <v>6</v>
      </c>
      <c r="D77" s="16" t="n">
        <v>1.3215859030837</v>
      </c>
      <c r="E77" s="15" t="n">
        <v>114</v>
      </c>
      <c r="F77" s="16" t="n">
        <v>25.1101321585903</v>
      </c>
      <c r="G77" s="15" t="n">
        <v>135</v>
      </c>
      <c r="H77" s="16" t="n">
        <v>29.7356828193833</v>
      </c>
      <c r="I77" s="15" t="n">
        <v>84</v>
      </c>
      <c r="J77" s="16" t="n">
        <v>18.5022026431718</v>
      </c>
      <c r="K77" s="15" t="n">
        <v>68</v>
      </c>
      <c r="L77" s="16" t="n">
        <v>14.9779735682819</v>
      </c>
      <c r="M77" s="15" t="n">
        <v>34</v>
      </c>
      <c r="N77" s="16" t="n">
        <v>7.48898678414097</v>
      </c>
      <c r="O77" s="15" t="n">
        <v>11</v>
      </c>
      <c r="P77" s="16" t="n">
        <v>2.42290748898678</v>
      </c>
      <c r="Q77" s="15" t="n">
        <v>2</v>
      </c>
      <c r="R77" s="16" t="n">
        <v>0.440528634361234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0</v>
      </c>
      <c r="B78" s="15" t="n">
        <v>68</v>
      </c>
      <c r="C78" s="15" t="n">
        <v>2</v>
      </c>
      <c r="D78" s="16" t="n">
        <v>2.94117647058824</v>
      </c>
      <c r="E78" s="15" t="n">
        <v>18</v>
      </c>
      <c r="F78" s="16" t="n">
        <v>26.4705882352941</v>
      </c>
      <c r="G78" s="15" t="n">
        <v>12</v>
      </c>
      <c r="H78" s="16" t="n">
        <v>17.6470588235294</v>
      </c>
      <c r="I78" s="15" t="n">
        <v>18</v>
      </c>
      <c r="J78" s="16" t="n">
        <v>26.4705882352941</v>
      </c>
      <c r="K78" s="15" t="n">
        <v>8</v>
      </c>
      <c r="L78" s="16" t="n">
        <v>11.7647058823529</v>
      </c>
      <c r="M78" s="15" t="n">
        <v>8</v>
      </c>
      <c r="N78" s="16" t="n">
        <v>11.7647058823529</v>
      </c>
      <c r="O78" s="15" t="n">
        <v>2</v>
      </c>
      <c r="P78" s="16" t="n">
        <v>2.94117647058824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267</v>
      </c>
      <c r="C79" s="15" t="n">
        <v>10</v>
      </c>
      <c r="D79" s="16" t="n">
        <v>3.74531835205993</v>
      </c>
      <c r="E79" s="15" t="n">
        <v>78</v>
      </c>
      <c r="F79" s="16" t="n">
        <v>29.2134831460674</v>
      </c>
      <c r="G79" s="15" t="n">
        <v>75</v>
      </c>
      <c r="H79" s="16" t="n">
        <v>28.0898876404494</v>
      </c>
      <c r="I79" s="15" t="n">
        <v>56</v>
      </c>
      <c r="J79" s="16" t="n">
        <v>20.9737827715356</v>
      </c>
      <c r="K79" s="15" t="n">
        <v>29</v>
      </c>
      <c r="L79" s="16" t="n">
        <v>10.8614232209738</v>
      </c>
      <c r="M79" s="15" t="n">
        <v>13</v>
      </c>
      <c r="N79" s="16" t="n">
        <v>4.8689138576779</v>
      </c>
      <c r="O79" s="15" t="n">
        <v>5</v>
      </c>
      <c r="P79" s="16" t="n">
        <v>1.87265917602996</v>
      </c>
      <c r="Q79" s="15" t="n">
        <v>1</v>
      </c>
      <c r="R79" s="16" t="n">
        <v>0.374531835205993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2</v>
      </c>
      <c r="B80" s="15" t="n">
        <v>656</v>
      </c>
      <c r="C80" s="15" t="n">
        <v>8</v>
      </c>
      <c r="D80" s="16" t="n">
        <v>1.21951219512195</v>
      </c>
      <c r="E80" s="15" t="n">
        <v>179</v>
      </c>
      <c r="F80" s="16" t="n">
        <v>27.2865853658537</v>
      </c>
      <c r="G80" s="15" t="n">
        <v>201</v>
      </c>
      <c r="H80" s="16" t="n">
        <v>30.640243902439</v>
      </c>
      <c r="I80" s="15" t="n">
        <v>123</v>
      </c>
      <c r="J80" s="16" t="n">
        <v>18.75</v>
      </c>
      <c r="K80" s="15" t="n">
        <v>84</v>
      </c>
      <c r="L80" s="16" t="n">
        <v>12.8048780487805</v>
      </c>
      <c r="M80" s="15" t="n">
        <v>43</v>
      </c>
      <c r="N80" s="16" t="n">
        <v>6.55487804878049</v>
      </c>
      <c r="O80" s="15" t="n">
        <v>16</v>
      </c>
      <c r="P80" s="16" t="n">
        <v>2.4390243902439</v>
      </c>
      <c r="Q80" s="15" t="n">
        <v>2</v>
      </c>
      <c r="R80" s="16" t="n">
        <v>0.304878048780488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1" t="n">
        <v>8000</v>
      </c>
      <c r="C81" s="10" t="n">
        <v>54</v>
      </c>
      <c r="D81" s="13" t="n">
        <v>0.675</v>
      </c>
      <c r="E81" s="10" t="n">
        <v>1403</v>
      </c>
      <c r="F81" s="13" t="n">
        <v>17.5375</v>
      </c>
      <c r="G81" s="6" t="n">
        <v>2344</v>
      </c>
      <c r="H81" s="8" t="n">
        <v>29.3</v>
      </c>
      <c r="I81" s="10" t="n">
        <v>1910</v>
      </c>
      <c r="J81" s="13" t="n">
        <v>23.875</v>
      </c>
      <c r="K81" s="10" t="n">
        <v>1349</v>
      </c>
      <c r="L81" s="13" t="n">
        <v>16.8625</v>
      </c>
      <c r="M81" s="6" t="n">
        <v>732</v>
      </c>
      <c r="N81" s="8" t="n">
        <v>9.15</v>
      </c>
      <c r="O81" s="10" t="n">
        <v>188</v>
      </c>
      <c r="P81" s="13" t="n">
        <v>2.35</v>
      </c>
      <c r="Q81" s="10" t="n">
        <v>19</v>
      </c>
      <c r="R81" s="13" t="n">
        <v>0.2375</v>
      </c>
      <c r="S81" s="6" t="n">
        <v>1</v>
      </c>
      <c r="T81" s="8" t="n">
        <v>0.0125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4</v>
      </c>
      <c r="B82" s="15" t="n">
        <v>191</v>
      </c>
      <c r="C82" s="15" t="n">
        <v>3</v>
      </c>
      <c r="D82" s="16" t="n">
        <v>1.57068062827225</v>
      </c>
      <c r="E82" s="15" t="n">
        <v>52</v>
      </c>
      <c r="F82" s="16" t="n">
        <v>27.2251308900524</v>
      </c>
      <c r="G82" s="15" t="n">
        <v>55</v>
      </c>
      <c r="H82" s="16" t="n">
        <v>28.7958115183246</v>
      </c>
      <c r="I82" s="15" t="n">
        <v>29</v>
      </c>
      <c r="J82" s="16" t="n">
        <v>15.1832460732984</v>
      </c>
      <c r="K82" s="15" t="n">
        <v>32</v>
      </c>
      <c r="L82" s="16" t="n">
        <v>16.7539267015707</v>
      </c>
      <c r="M82" s="15" t="n">
        <v>18</v>
      </c>
      <c r="N82" s="16" t="n">
        <v>9.42408376963351</v>
      </c>
      <c r="O82" s="15" t="n">
        <v>2</v>
      </c>
      <c r="P82" s="16" t="n">
        <v>1.04712041884817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51</v>
      </c>
      <c r="C83" s="15" t="n">
        <v>1</v>
      </c>
      <c r="D83" s="16" t="n">
        <v>1.96078431372549</v>
      </c>
      <c r="E83" s="15" t="n">
        <v>7</v>
      </c>
      <c r="F83" s="16" t="n">
        <v>13.7254901960784</v>
      </c>
      <c r="G83" s="15" t="n">
        <v>17</v>
      </c>
      <c r="H83" s="16" t="n">
        <v>33.3333333333333</v>
      </c>
      <c r="I83" s="15" t="n">
        <v>15</v>
      </c>
      <c r="J83" s="16" t="n">
        <v>29.4117647058824</v>
      </c>
      <c r="K83" s="15" t="n">
        <v>4</v>
      </c>
      <c r="L83" s="16" t="n">
        <v>7.84313725490196</v>
      </c>
      <c r="M83" s="15" t="n">
        <v>4</v>
      </c>
      <c r="N83" s="16" t="n">
        <v>7.84313725490196</v>
      </c>
      <c r="O83" s="15" t="n">
        <v>3</v>
      </c>
      <c r="P83" s="16" t="n">
        <v>5.88235294117647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6</v>
      </c>
      <c r="B84" s="15" t="n">
        <v>95</v>
      </c>
      <c r="C84" s="15" t="n">
        <v>1</v>
      </c>
      <c r="D84" s="16" t="n">
        <v>1.05263157894737</v>
      </c>
      <c r="E84" s="15" t="n">
        <v>29</v>
      </c>
      <c r="F84" s="16" t="n">
        <v>30.5263157894737</v>
      </c>
      <c r="G84" s="15" t="n">
        <v>26</v>
      </c>
      <c r="H84" s="16" t="n">
        <v>27.3684210526316</v>
      </c>
      <c r="I84" s="15" t="n">
        <v>16</v>
      </c>
      <c r="J84" s="16" t="n">
        <v>16.8421052631579</v>
      </c>
      <c r="K84" s="15" t="n">
        <v>9</v>
      </c>
      <c r="L84" s="16" t="n">
        <v>9.47368421052632</v>
      </c>
      <c r="M84" s="15" t="n">
        <v>10</v>
      </c>
      <c r="N84" s="16" t="n">
        <v>10.5263157894737</v>
      </c>
      <c r="O84" s="15" t="n">
        <v>4</v>
      </c>
      <c r="P84" s="16" t="n">
        <v>4.21052631578947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195</v>
      </c>
      <c r="C85" s="15" t="n">
        <v>1</v>
      </c>
      <c r="D85" s="16" t="n">
        <v>0.512820512820513</v>
      </c>
      <c r="E85" s="15" t="n">
        <v>41</v>
      </c>
      <c r="F85" s="16" t="n">
        <v>21.025641025641</v>
      </c>
      <c r="G85" s="15" t="n">
        <v>44</v>
      </c>
      <c r="H85" s="16" t="n">
        <v>22.5641025641026</v>
      </c>
      <c r="I85" s="15" t="n">
        <v>50</v>
      </c>
      <c r="J85" s="16" t="n">
        <v>25.6410256410256</v>
      </c>
      <c r="K85" s="15" t="n">
        <v>32</v>
      </c>
      <c r="L85" s="16" t="n">
        <v>16.4102564102564</v>
      </c>
      <c r="M85" s="15" t="n">
        <v>22</v>
      </c>
      <c r="N85" s="16" t="n">
        <v>11.2820512820513</v>
      </c>
      <c r="O85" s="15" t="n">
        <v>4</v>
      </c>
      <c r="P85" s="16" t="n">
        <v>2.05128205128205</v>
      </c>
      <c r="Q85" s="15" t="n">
        <v>1</v>
      </c>
      <c r="R85" s="16" t="n">
        <v>0.512820512820513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36</v>
      </c>
      <c r="C86" s="15" t="n">
        <v>0</v>
      </c>
      <c r="D86" s="16" t="n">
        <v>0</v>
      </c>
      <c r="E86" s="15" t="n">
        <v>7</v>
      </c>
      <c r="F86" s="16" t="n">
        <v>19.4444444444444</v>
      </c>
      <c r="G86" s="15" t="n">
        <v>9</v>
      </c>
      <c r="H86" s="16" t="n">
        <v>25</v>
      </c>
      <c r="I86" s="15" t="n">
        <v>10</v>
      </c>
      <c r="J86" s="16" t="n">
        <v>27.7777777777778</v>
      </c>
      <c r="K86" s="15" t="n">
        <v>6</v>
      </c>
      <c r="L86" s="16" t="n">
        <v>16.6666666666667</v>
      </c>
      <c r="M86" s="15" t="n">
        <v>2</v>
      </c>
      <c r="N86" s="16" t="n">
        <v>5.55555555555556</v>
      </c>
      <c r="O86" s="15" t="n">
        <v>2</v>
      </c>
      <c r="P86" s="16" t="n">
        <v>5.55555555555556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743</v>
      </c>
      <c r="C87" s="15" t="n">
        <v>4</v>
      </c>
      <c r="D87" s="16" t="n">
        <v>0.53835800807537</v>
      </c>
      <c r="E87" s="15" t="n">
        <v>109</v>
      </c>
      <c r="F87" s="16" t="n">
        <v>14.6702557200538</v>
      </c>
      <c r="G87" s="15" t="n">
        <v>231</v>
      </c>
      <c r="H87" s="16" t="n">
        <v>31.0901749663526</v>
      </c>
      <c r="I87" s="15" t="n">
        <v>206</v>
      </c>
      <c r="J87" s="16" t="n">
        <v>27.7254374158816</v>
      </c>
      <c r="K87" s="15" t="n">
        <v>121</v>
      </c>
      <c r="L87" s="16" t="n">
        <v>16.28532974428</v>
      </c>
      <c r="M87" s="15" t="n">
        <v>58</v>
      </c>
      <c r="N87" s="16" t="n">
        <v>7.80619111709287</v>
      </c>
      <c r="O87" s="15" t="n">
        <v>14</v>
      </c>
      <c r="P87" s="16" t="n">
        <v>1.8842530282638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37</v>
      </c>
      <c r="C88" s="15" t="n">
        <v>0</v>
      </c>
      <c r="D88" s="16" t="n">
        <v>0</v>
      </c>
      <c r="E88" s="15" t="n">
        <v>45</v>
      </c>
      <c r="F88" s="16" t="n">
        <v>18.9873417721519</v>
      </c>
      <c r="G88" s="15" t="n">
        <v>72</v>
      </c>
      <c r="H88" s="16" t="n">
        <v>30.379746835443</v>
      </c>
      <c r="I88" s="15" t="n">
        <v>48</v>
      </c>
      <c r="J88" s="16" t="n">
        <v>20.253164556962</v>
      </c>
      <c r="K88" s="15" t="n">
        <v>46</v>
      </c>
      <c r="L88" s="16" t="n">
        <v>19.4092827004219</v>
      </c>
      <c r="M88" s="15" t="n">
        <v>21</v>
      </c>
      <c r="N88" s="16" t="n">
        <v>8.86075949367089</v>
      </c>
      <c r="O88" s="15" t="n">
        <v>4</v>
      </c>
      <c r="P88" s="16" t="n">
        <v>1.68776371308017</v>
      </c>
      <c r="Q88" s="15" t="n">
        <v>1</v>
      </c>
      <c r="R88" s="16" t="n">
        <v>0.421940928270042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199</v>
      </c>
      <c r="C89" s="15" t="n">
        <v>1</v>
      </c>
      <c r="D89" s="16" t="n">
        <v>0.50251256281407</v>
      </c>
      <c r="E89" s="15" t="n">
        <v>29</v>
      </c>
      <c r="F89" s="16" t="n">
        <v>14.572864321608</v>
      </c>
      <c r="G89" s="15" t="n">
        <v>67</v>
      </c>
      <c r="H89" s="16" t="n">
        <v>33.6683417085427</v>
      </c>
      <c r="I89" s="15" t="n">
        <v>50</v>
      </c>
      <c r="J89" s="16" t="n">
        <v>25.1256281407035</v>
      </c>
      <c r="K89" s="15" t="n">
        <v>34</v>
      </c>
      <c r="L89" s="16" t="n">
        <v>17.0854271356784</v>
      </c>
      <c r="M89" s="15" t="n">
        <v>16</v>
      </c>
      <c r="N89" s="16" t="n">
        <v>8.04020100502513</v>
      </c>
      <c r="O89" s="15" t="n">
        <v>1</v>
      </c>
      <c r="P89" s="16" t="n">
        <v>0.50251256281407</v>
      </c>
      <c r="Q89" s="15" t="n">
        <v>1</v>
      </c>
      <c r="R89" s="16" t="n">
        <v>0.50251256281407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544</v>
      </c>
      <c r="C90" s="15" t="n">
        <v>3</v>
      </c>
      <c r="D90" s="16" t="n">
        <v>0.551470588235294</v>
      </c>
      <c r="E90" s="15" t="n">
        <v>86</v>
      </c>
      <c r="F90" s="16" t="n">
        <v>15.8088235294118</v>
      </c>
      <c r="G90" s="15" t="n">
        <v>170</v>
      </c>
      <c r="H90" s="16" t="n">
        <v>31.25</v>
      </c>
      <c r="I90" s="15" t="n">
        <v>121</v>
      </c>
      <c r="J90" s="16" t="n">
        <v>22.2426470588235</v>
      </c>
      <c r="K90" s="15" t="n">
        <v>88</v>
      </c>
      <c r="L90" s="16" t="n">
        <v>16.1764705882353</v>
      </c>
      <c r="M90" s="15" t="n">
        <v>54</v>
      </c>
      <c r="N90" s="16" t="n">
        <v>9.92647058823529</v>
      </c>
      <c r="O90" s="15" t="n">
        <v>20</v>
      </c>
      <c r="P90" s="16" t="n">
        <v>3.67647058823529</v>
      </c>
      <c r="Q90" s="15" t="n">
        <v>1</v>
      </c>
      <c r="R90" s="16" t="n">
        <v>0.183823529411765</v>
      </c>
      <c r="S90" s="15" t="n">
        <v>1</v>
      </c>
      <c r="T90" s="16" t="n">
        <v>0.183823529411765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44</v>
      </c>
      <c r="C91" s="15" t="n">
        <v>0</v>
      </c>
      <c r="D91" s="16" t="n">
        <v>0</v>
      </c>
      <c r="E91" s="15" t="n">
        <v>33</v>
      </c>
      <c r="F91" s="16" t="n">
        <v>22.9166666666667</v>
      </c>
      <c r="G91" s="15" t="n">
        <v>41</v>
      </c>
      <c r="H91" s="16" t="n">
        <v>28.4722222222222</v>
      </c>
      <c r="I91" s="15" t="n">
        <v>33</v>
      </c>
      <c r="J91" s="16" t="n">
        <v>22.9166666666667</v>
      </c>
      <c r="K91" s="15" t="n">
        <v>24</v>
      </c>
      <c r="L91" s="16" t="n">
        <v>16.6666666666667</v>
      </c>
      <c r="M91" s="15" t="n">
        <v>9</v>
      </c>
      <c r="N91" s="16" t="n">
        <v>6.25</v>
      </c>
      <c r="O91" s="15" t="n">
        <v>3</v>
      </c>
      <c r="P91" s="16" t="n">
        <v>2.08333333333333</v>
      </c>
      <c r="Q91" s="15" t="n">
        <v>1</v>
      </c>
      <c r="R91" s="16" t="n">
        <v>0.694444444444444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22</v>
      </c>
      <c r="C92" s="15" t="n">
        <v>4</v>
      </c>
      <c r="D92" s="16" t="n">
        <v>0.766283524904215</v>
      </c>
      <c r="E92" s="15" t="n">
        <v>88</v>
      </c>
      <c r="F92" s="16" t="n">
        <v>16.8582375478927</v>
      </c>
      <c r="G92" s="15" t="n">
        <v>162</v>
      </c>
      <c r="H92" s="16" t="n">
        <v>31.0344827586207</v>
      </c>
      <c r="I92" s="15" t="n">
        <v>120</v>
      </c>
      <c r="J92" s="16" t="n">
        <v>22.9885057471264</v>
      </c>
      <c r="K92" s="15" t="n">
        <v>85</v>
      </c>
      <c r="L92" s="16" t="n">
        <v>16.2835249042146</v>
      </c>
      <c r="M92" s="15" t="n">
        <v>46</v>
      </c>
      <c r="N92" s="16" t="n">
        <v>8.81226053639847</v>
      </c>
      <c r="O92" s="15" t="n">
        <v>14</v>
      </c>
      <c r="P92" s="16" t="n">
        <v>2.68199233716475</v>
      </c>
      <c r="Q92" s="15" t="n">
        <v>3</v>
      </c>
      <c r="R92" s="16" t="n">
        <v>0.574712643678161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79</v>
      </c>
      <c r="C93" s="15" t="n">
        <v>0</v>
      </c>
      <c r="D93" s="16" t="n">
        <v>0</v>
      </c>
      <c r="E93" s="15" t="n">
        <v>13</v>
      </c>
      <c r="F93" s="16" t="n">
        <v>16.4556962025316</v>
      </c>
      <c r="G93" s="15" t="n">
        <v>20</v>
      </c>
      <c r="H93" s="16" t="n">
        <v>25.3164556962025</v>
      </c>
      <c r="I93" s="15" t="n">
        <v>22</v>
      </c>
      <c r="J93" s="16" t="n">
        <v>27.8481012658228</v>
      </c>
      <c r="K93" s="15" t="n">
        <v>15</v>
      </c>
      <c r="L93" s="16" t="n">
        <v>18.9873417721519</v>
      </c>
      <c r="M93" s="15" t="n">
        <v>7</v>
      </c>
      <c r="N93" s="16" t="n">
        <v>8.86075949367089</v>
      </c>
      <c r="O93" s="15" t="n">
        <v>2</v>
      </c>
      <c r="P93" s="16" t="n">
        <v>2.53164556962025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40</v>
      </c>
      <c r="C94" s="15" t="n">
        <v>9</v>
      </c>
      <c r="D94" s="16" t="n">
        <v>1.21621621621622</v>
      </c>
      <c r="E94" s="15" t="n">
        <v>112</v>
      </c>
      <c r="F94" s="16" t="n">
        <v>15.1351351351351</v>
      </c>
      <c r="G94" s="15" t="n">
        <v>220</v>
      </c>
      <c r="H94" s="16" t="n">
        <v>29.7297297297297</v>
      </c>
      <c r="I94" s="15" t="n">
        <v>187</v>
      </c>
      <c r="J94" s="16" t="n">
        <v>25.2702702702703</v>
      </c>
      <c r="K94" s="15" t="n">
        <v>120</v>
      </c>
      <c r="L94" s="16" t="n">
        <v>16.2162162162162</v>
      </c>
      <c r="M94" s="15" t="n">
        <v>76</v>
      </c>
      <c r="N94" s="16" t="n">
        <v>10.2702702702703</v>
      </c>
      <c r="O94" s="15" t="n">
        <v>14</v>
      </c>
      <c r="P94" s="16" t="n">
        <v>1.89189189189189</v>
      </c>
      <c r="Q94" s="15" t="n">
        <v>2</v>
      </c>
      <c r="R94" s="16" t="n">
        <v>0.27027027027027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333</v>
      </c>
      <c r="C95" s="15" t="n">
        <v>3</v>
      </c>
      <c r="D95" s="16" t="n">
        <v>0.900900900900901</v>
      </c>
      <c r="E95" s="15" t="n">
        <v>73</v>
      </c>
      <c r="F95" s="16" t="n">
        <v>21.9219219219219</v>
      </c>
      <c r="G95" s="15" t="n">
        <v>109</v>
      </c>
      <c r="H95" s="16" t="n">
        <v>32.7327327327327</v>
      </c>
      <c r="I95" s="15" t="n">
        <v>78</v>
      </c>
      <c r="J95" s="16" t="n">
        <v>23.4234234234234</v>
      </c>
      <c r="K95" s="15" t="n">
        <v>40</v>
      </c>
      <c r="L95" s="16" t="n">
        <v>12.012012012012</v>
      </c>
      <c r="M95" s="15" t="n">
        <v>25</v>
      </c>
      <c r="N95" s="16" t="n">
        <v>7.50750750750751</v>
      </c>
      <c r="O95" s="15" t="n">
        <v>5</v>
      </c>
      <c r="P95" s="16" t="n">
        <v>1.5015015015015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828</v>
      </c>
      <c r="C96" s="15" t="n">
        <v>2</v>
      </c>
      <c r="D96" s="16" t="n">
        <v>0.241545893719807</v>
      </c>
      <c r="E96" s="15" t="n">
        <v>115</v>
      </c>
      <c r="F96" s="16" t="n">
        <v>13.8888888888889</v>
      </c>
      <c r="G96" s="15" t="n">
        <v>248</v>
      </c>
      <c r="H96" s="16" t="n">
        <v>29.951690821256</v>
      </c>
      <c r="I96" s="15" t="n">
        <v>208</v>
      </c>
      <c r="J96" s="16" t="n">
        <v>25.1207729468599</v>
      </c>
      <c r="K96" s="15" t="n">
        <v>163</v>
      </c>
      <c r="L96" s="16" t="n">
        <v>19.6859903381643</v>
      </c>
      <c r="M96" s="15" t="n">
        <v>70</v>
      </c>
      <c r="N96" s="16" t="n">
        <v>8.45410628019324</v>
      </c>
      <c r="O96" s="15" t="n">
        <v>20</v>
      </c>
      <c r="P96" s="16" t="n">
        <v>2.41545893719807</v>
      </c>
      <c r="Q96" s="15" t="n">
        <v>2</v>
      </c>
      <c r="R96" s="16" t="n">
        <v>0.241545893719807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35</v>
      </c>
      <c r="C97" s="15" t="n">
        <v>1</v>
      </c>
      <c r="D97" s="16" t="n">
        <v>0.740740740740741</v>
      </c>
      <c r="E97" s="15" t="n">
        <v>40</v>
      </c>
      <c r="F97" s="16" t="n">
        <v>29.6296296296296</v>
      </c>
      <c r="G97" s="15" t="n">
        <v>41</v>
      </c>
      <c r="H97" s="16" t="n">
        <v>30.3703703703704</v>
      </c>
      <c r="I97" s="15" t="n">
        <v>29</v>
      </c>
      <c r="J97" s="16" t="n">
        <v>21.4814814814815</v>
      </c>
      <c r="K97" s="15" t="n">
        <v>12</v>
      </c>
      <c r="L97" s="16" t="n">
        <v>8.88888888888889</v>
      </c>
      <c r="M97" s="15" t="n">
        <v>6</v>
      </c>
      <c r="N97" s="16" t="n">
        <v>4.44444444444445</v>
      </c>
      <c r="O97" s="15" t="n">
        <v>5</v>
      </c>
      <c r="P97" s="16" t="n">
        <v>3.7037037037037</v>
      </c>
      <c r="Q97" s="15" t="n">
        <v>1</v>
      </c>
      <c r="R97" s="16" t="n">
        <v>0.740740740740741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716</v>
      </c>
      <c r="C98" s="15" t="n">
        <v>11</v>
      </c>
      <c r="D98" s="16" t="n">
        <v>0.641025641025641</v>
      </c>
      <c r="E98" s="15" t="n">
        <v>242</v>
      </c>
      <c r="F98" s="16" t="n">
        <v>14.1025641025641</v>
      </c>
      <c r="G98" s="15" t="n">
        <v>469</v>
      </c>
      <c r="H98" s="16" t="n">
        <v>27.3310023310023</v>
      </c>
      <c r="I98" s="15" t="n">
        <v>427</v>
      </c>
      <c r="J98" s="16" t="n">
        <v>24.8834498834499</v>
      </c>
      <c r="K98" s="15" t="n">
        <v>345</v>
      </c>
      <c r="L98" s="16" t="n">
        <v>20.1048951048951</v>
      </c>
      <c r="M98" s="15" t="n">
        <v>181</v>
      </c>
      <c r="N98" s="16" t="n">
        <v>10.5477855477855</v>
      </c>
      <c r="O98" s="15" t="n">
        <v>36</v>
      </c>
      <c r="P98" s="16" t="n">
        <v>2.0979020979021</v>
      </c>
      <c r="Q98" s="15" t="n">
        <v>5</v>
      </c>
      <c r="R98" s="16" t="n">
        <v>0.291375291375291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55</v>
      </c>
      <c r="C99" s="15" t="n">
        <v>2</v>
      </c>
      <c r="D99" s="16" t="n">
        <v>1.29032258064516</v>
      </c>
      <c r="E99" s="15" t="n">
        <v>42</v>
      </c>
      <c r="F99" s="16" t="n">
        <v>27.0967741935484</v>
      </c>
      <c r="G99" s="15" t="n">
        <v>38</v>
      </c>
      <c r="H99" s="16" t="n">
        <v>24.5161290322581</v>
      </c>
      <c r="I99" s="15" t="n">
        <v>38</v>
      </c>
      <c r="J99" s="16" t="n">
        <v>24.5161290322581</v>
      </c>
      <c r="K99" s="15" t="n">
        <v>22</v>
      </c>
      <c r="L99" s="16" t="n">
        <v>14.1935483870968</v>
      </c>
      <c r="M99" s="15" t="n">
        <v>9</v>
      </c>
      <c r="N99" s="16" t="n">
        <v>5.80645161290323</v>
      </c>
      <c r="O99" s="15" t="n">
        <v>4</v>
      </c>
      <c r="P99" s="16" t="n">
        <v>2.58064516129032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85</v>
      </c>
      <c r="C100" s="15" t="n">
        <v>1</v>
      </c>
      <c r="D100" s="16" t="n">
        <v>1.17647058823529</v>
      </c>
      <c r="E100" s="15" t="n">
        <v>14</v>
      </c>
      <c r="F100" s="16" t="n">
        <v>16.4705882352941</v>
      </c>
      <c r="G100" s="15" t="n">
        <v>30</v>
      </c>
      <c r="H100" s="16" t="n">
        <v>35.2941176470588</v>
      </c>
      <c r="I100" s="15" t="n">
        <v>18</v>
      </c>
      <c r="J100" s="16" t="n">
        <v>21.1764705882353</v>
      </c>
      <c r="K100" s="15" t="n">
        <v>13</v>
      </c>
      <c r="L100" s="16" t="n">
        <v>15.2941176470588</v>
      </c>
      <c r="M100" s="15" t="n">
        <v>5</v>
      </c>
      <c r="N100" s="16" t="n">
        <v>5.88235294117647</v>
      </c>
      <c r="O100" s="15" t="n">
        <v>4</v>
      </c>
      <c r="P100" s="16" t="n">
        <v>4.70588235294118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17</v>
      </c>
      <c r="C101" s="15" t="n">
        <v>1</v>
      </c>
      <c r="D101" s="16" t="n">
        <v>0.460829493087558</v>
      </c>
      <c r="E101" s="15" t="n">
        <v>48</v>
      </c>
      <c r="F101" s="16" t="n">
        <v>22.1198156682028</v>
      </c>
      <c r="G101" s="15" t="n">
        <v>53</v>
      </c>
      <c r="H101" s="16" t="n">
        <v>24.4239631336406</v>
      </c>
      <c r="I101" s="15" t="n">
        <v>44</v>
      </c>
      <c r="J101" s="16" t="n">
        <v>20.2764976958525</v>
      </c>
      <c r="K101" s="15" t="n">
        <v>39</v>
      </c>
      <c r="L101" s="16" t="n">
        <v>17.9723502304147</v>
      </c>
      <c r="M101" s="15" t="n">
        <v>27</v>
      </c>
      <c r="N101" s="16" t="n">
        <v>12.4423963133641</v>
      </c>
      <c r="O101" s="15" t="n">
        <v>5</v>
      </c>
      <c r="P101" s="16" t="n">
        <v>2.30414746543779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61</v>
      </c>
      <c r="C102" s="15" t="n">
        <v>2</v>
      </c>
      <c r="D102" s="16" t="n">
        <v>1.24223602484472</v>
      </c>
      <c r="E102" s="15" t="n">
        <v>40</v>
      </c>
      <c r="F102" s="16" t="n">
        <v>24.8447204968944</v>
      </c>
      <c r="G102" s="15" t="n">
        <v>48</v>
      </c>
      <c r="H102" s="16" t="n">
        <v>29.8136645962733</v>
      </c>
      <c r="I102" s="15" t="n">
        <v>32</v>
      </c>
      <c r="J102" s="16" t="n">
        <v>19.8757763975155</v>
      </c>
      <c r="K102" s="15" t="n">
        <v>23</v>
      </c>
      <c r="L102" s="16" t="n">
        <v>14.2857142857143</v>
      </c>
      <c r="M102" s="15" t="n">
        <v>12</v>
      </c>
      <c r="N102" s="16" t="n">
        <v>7.45341614906832</v>
      </c>
      <c r="O102" s="15" t="n">
        <v>3</v>
      </c>
      <c r="P102" s="16" t="n">
        <v>1.86335403726708</v>
      </c>
      <c r="Q102" s="15" t="n">
        <v>1</v>
      </c>
      <c r="R102" s="16" t="n">
        <v>0.62111801242236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01</v>
      </c>
      <c r="C103" s="15" t="n">
        <v>0</v>
      </c>
      <c r="D103" s="16" t="n">
        <v>0</v>
      </c>
      <c r="E103" s="15" t="n">
        <v>37</v>
      </c>
      <c r="F103" s="16" t="n">
        <v>18.407960199005</v>
      </c>
      <c r="G103" s="15" t="n">
        <v>69</v>
      </c>
      <c r="H103" s="16" t="n">
        <v>34.3283582089552</v>
      </c>
      <c r="I103" s="15" t="n">
        <v>37</v>
      </c>
      <c r="J103" s="16" t="n">
        <v>18.407960199005</v>
      </c>
      <c r="K103" s="15" t="n">
        <v>28</v>
      </c>
      <c r="L103" s="16" t="n">
        <v>13.9303482587065</v>
      </c>
      <c r="M103" s="15" t="n">
        <v>22</v>
      </c>
      <c r="N103" s="16" t="n">
        <v>10.9452736318408</v>
      </c>
      <c r="O103" s="15" t="n">
        <v>8</v>
      </c>
      <c r="P103" s="16" t="n">
        <v>3.98009950248756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393</v>
      </c>
      <c r="C104" s="15" t="n">
        <v>4</v>
      </c>
      <c r="D104" s="16" t="n">
        <v>1.01781170483461</v>
      </c>
      <c r="E104" s="15" t="n">
        <v>101</v>
      </c>
      <c r="F104" s="16" t="n">
        <v>25.6997455470738</v>
      </c>
      <c r="G104" s="15" t="n">
        <v>105</v>
      </c>
      <c r="H104" s="16" t="n">
        <v>26.7175572519084</v>
      </c>
      <c r="I104" s="15" t="n">
        <v>92</v>
      </c>
      <c r="J104" s="16" t="n">
        <v>23.4096692111959</v>
      </c>
      <c r="K104" s="15" t="n">
        <v>48</v>
      </c>
      <c r="L104" s="16" t="n">
        <v>12.2137404580153</v>
      </c>
      <c r="M104" s="15" t="n">
        <v>32</v>
      </c>
      <c r="N104" s="16" t="n">
        <v>8.14249363867685</v>
      </c>
      <c r="O104" s="15" t="n">
        <v>11</v>
      </c>
      <c r="P104" s="16" t="n">
        <v>2.79898218829517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1" t="n">
        <v>3742</v>
      </c>
      <c r="C105" s="10" t="n">
        <v>71</v>
      </c>
      <c r="D105" s="13" t="n">
        <v>1.89738107963656</v>
      </c>
      <c r="E105" s="10" t="n">
        <v>951</v>
      </c>
      <c r="F105" s="13" t="n">
        <v>25.4142169962587</v>
      </c>
      <c r="G105" s="6" t="n">
        <v>1187</v>
      </c>
      <c r="H105" s="8" t="n">
        <v>31.7210048102619</v>
      </c>
      <c r="I105" s="10" t="n">
        <v>727</v>
      </c>
      <c r="J105" s="13" t="n">
        <v>19.4281133083912</v>
      </c>
      <c r="K105" s="10" t="n">
        <v>447</v>
      </c>
      <c r="L105" s="13" t="n">
        <v>11.9454836985569</v>
      </c>
      <c r="M105" s="6" t="n">
        <v>263</v>
      </c>
      <c r="N105" s="8" t="n">
        <v>7.02832709780866</v>
      </c>
      <c r="O105" s="10" t="n">
        <v>92</v>
      </c>
      <c r="P105" s="13" t="n">
        <v>2.45857830037413</v>
      </c>
      <c r="Q105" s="10" t="n">
        <v>4</v>
      </c>
      <c r="R105" s="13" t="n">
        <v>0.106894708711919</v>
      </c>
      <c r="S105" s="6" t="n">
        <v>0</v>
      </c>
      <c r="T105" s="8" t="n">
        <v>0</v>
      </c>
      <c r="U105" s="10" t="n">
        <v>0</v>
      </c>
      <c r="V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279</v>
      </c>
      <c r="C106" s="15" t="n">
        <v>2</v>
      </c>
      <c r="D106" s="16" t="n">
        <v>0.716845878136201</v>
      </c>
      <c r="E106" s="15" t="n">
        <v>69</v>
      </c>
      <c r="F106" s="16" t="n">
        <v>24.7311827956989</v>
      </c>
      <c r="G106" s="24" t="n">
        <v>98</v>
      </c>
      <c r="H106" s="25" t="n">
        <v>35.1254480286738</v>
      </c>
      <c r="I106" s="15" t="n">
        <v>57</v>
      </c>
      <c r="J106" s="16" t="n">
        <v>20.4301075268817</v>
      </c>
      <c r="K106" s="15" t="n">
        <v>27</v>
      </c>
      <c r="L106" s="16" t="n">
        <v>9.67741935483871</v>
      </c>
      <c r="M106" s="24" t="n">
        <v>19</v>
      </c>
      <c r="N106" s="25" t="n">
        <v>6.81003584229391</v>
      </c>
      <c r="O106" s="15" t="n">
        <v>7</v>
      </c>
      <c r="P106" s="16" t="n">
        <v>2.5089605734767</v>
      </c>
      <c r="Q106" s="15" t="n">
        <v>0</v>
      </c>
      <c r="R106" s="16" t="n">
        <v>0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516</v>
      </c>
      <c r="C107" s="15" t="n">
        <v>8</v>
      </c>
      <c r="D107" s="16" t="n">
        <v>1.55038759689923</v>
      </c>
      <c r="E107" s="15" t="n">
        <v>109</v>
      </c>
      <c r="F107" s="16" t="n">
        <v>21.1240310077519</v>
      </c>
      <c r="G107" s="24" t="n">
        <v>169</v>
      </c>
      <c r="H107" s="25" t="n">
        <v>32.7519379844961</v>
      </c>
      <c r="I107" s="15" t="n">
        <v>110</v>
      </c>
      <c r="J107" s="16" t="n">
        <v>21.3178294573643</v>
      </c>
      <c r="K107" s="15" t="n">
        <v>57</v>
      </c>
      <c r="L107" s="16" t="n">
        <v>11.046511627907</v>
      </c>
      <c r="M107" s="24" t="n">
        <v>42</v>
      </c>
      <c r="N107" s="25" t="n">
        <v>8.13953488372093</v>
      </c>
      <c r="O107" s="15" t="n">
        <v>20</v>
      </c>
      <c r="P107" s="16" t="n">
        <v>3.87596899224806</v>
      </c>
      <c r="Q107" s="15" t="n">
        <v>1</v>
      </c>
      <c r="R107" s="16" t="n">
        <v>0.193798449612403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69</v>
      </c>
      <c r="C108" s="15" t="n">
        <v>1</v>
      </c>
      <c r="D108" s="16" t="n">
        <v>1.44927536231884</v>
      </c>
      <c r="E108" s="15" t="n">
        <v>24</v>
      </c>
      <c r="F108" s="16" t="n">
        <v>34.7826086956522</v>
      </c>
      <c r="G108" s="24" t="n">
        <v>26</v>
      </c>
      <c r="H108" s="25" t="n">
        <v>37.6811594202899</v>
      </c>
      <c r="I108" s="15" t="n">
        <v>8</v>
      </c>
      <c r="J108" s="16" t="n">
        <v>11.5942028985507</v>
      </c>
      <c r="K108" s="15" t="n">
        <v>6</v>
      </c>
      <c r="L108" s="16" t="n">
        <v>8.69565217391304</v>
      </c>
      <c r="M108" s="24" t="n">
        <v>3</v>
      </c>
      <c r="N108" s="25" t="n">
        <v>4.34782608695652</v>
      </c>
      <c r="O108" s="15" t="n">
        <v>1</v>
      </c>
      <c r="P108" s="16" t="n">
        <v>1.44927536231884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76</v>
      </c>
      <c r="C109" s="15" t="n">
        <v>2</v>
      </c>
      <c r="D109" s="16" t="n">
        <v>2.63157894736842</v>
      </c>
      <c r="E109" s="15" t="n">
        <v>20</v>
      </c>
      <c r="F109" s="16" t="n">
        <v>26.3157894736842</v>
      </c>
      <c r="G109" s="24" t="n">
        <v>24</v>
      </c>
      <c r="H109" s="25" t="n">
        <v>31.5789473684211</v>
      </c>
      <c r="I109" s="15" t="n">
        <v>15</v>
      </c>
      <c r="J109" s="16" t="n">
        <v>19.7368421052632</v>
      </c>
      <c r="K109" s="15" t="n">
        <v>10</v>
      </c>
      <c r="L109" s="16" t="n">
        <v>13.1578947368421</v>
      </c>
      <c r="M109" s="24" t="n">
        <v>5</v>
      </c>
      <c r="N109" s="25" t="n">
        <v>6.57894736842105</v>
      </c>
      <c r="O109" s="15" t="n">
        <v>0</v>
      </c>
      <c r="P109" s="16" t="n">
        <v>0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22</v>
      </c>
      <c r="C110" s="15" t="n">
        <v>4</v>
      </c>
      <c r="D110" s="16" t="n">
        <v>1.8018018018018</v>
      </c>
      <c r="E110" s="15" t="n">
        <v>69</v>
      </c>
      <c r="F110" s="16" t="n">
        <v>31.0810810810811</v>
      </c>
      <c r="G110" s="24" t="n">
        <v>77</v>
      </c>
      <c r="H110" s="25" t="n">
        <v>34.6846846846847</v>
      </c>
      <c r="I110" s="15" t="n">
        <v>39</v>
      </c>
      <c r="J110" s="16" t="n">
        <v>17.5675675675676</v>
      </c>
      <c r="K110" s="15" t="n">
        <v>20</v>
      </c>
      <c r="L110" s="16" t="n">
        <v>9.00900900900901</v>
      </c>
      <c r="M110" s="24" t="n">
        <v>9</v>
      </c>
      <c r="N110" s="25" t="n">
        <v>4.05405405405405</v>
      </c>
      <c r="O110" s="15" t="n">
        <v>4</v>
      </c>
      <c r="P110" s="16" t="n">
        <v>1.8018018018018</v>
      </c>
      <c r="Q110" s="15" t="n">
        <v>0</v>
      </c>
      <c r="R110" s="16" t="n">
        <v>0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41</v>
      </c>
      <c r="C111" s="15" t="n">
        <v>1</v>
      </c>
      <c r="D111" s="16" t="n">
        <v>2.4390243902439</v>
      </c>
      <c r="E111" s="15" t="n">
        <v>9</v>
      </c>
      <c r="F111" s="16" t="n">
        <v>21.9512195121951</v>
      </c>
      <c r="G111" s="24" t="n">
        <v>13</v>
      </c>
      <c r="H111" s="25" t="n">
        <v>31.7073170731707</v>
      </c>
      <c r="I111" s="15" t="n">
        <v>8</v>
      </c>
      <c r="J111" s="16" t="n">
        <v>19.5121951219512</v>
      </c>
      <c r="K111" s="15" t="n">
        <v>7</v>
      </c>
      <c r="L111" s="16" t="n">
        <v>17.0731707317073</v>
      </c>
      <c r="M111" s="24" t="n">
        <v>2</v>
      </c>
      <c r="N111" s="25" t="n">
        <v>4.87804878048781</v>
      </c>
      <c r="O111" s="15" t="n">
        <v>1</v>
      </c>
      <c r="P111" s="16" t="n">
        <v>2.4390243902439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20</v>
      </c>
      <c r="C112" s="15" t="n">
        <v>9</v>
      </c>
      <c r="D112" s="16" t="n">
        <v>2.8125</v>
      </c>
      <c r="E112" s="15" t="n">
        <v>87</v>
      </c>
      <c r="F112" s="16" t="n">
        <v>27.1875</v>
      </c>
      <c r="G112" s="24" t="n">
        <v>98</v>
      </c>
      <c r="H112" s="25" t="n">
        <v>30.625</v>
      </c>
      <c r="I112" s="15" t="n">
        <v>61</v>
      </c>
      <c r="J112" s="16" t="n">
        <v>19.0625</v>
      </c>
      <c r="K112" s="15" t="n">
        <v>37</v>
      </c>
      <c r="L112" s="16" t="n">
        <v>11.5625</v>
      </c>
      <c r="M112" s="24" t="n">
        <v>20</v>
      </c>
      <c r="N112" s="25" t="n">
        <v>6.25</v>
      </c>
      <c r="O112" s="15" t="n">
        <v>7</v>
      </c>
      <c r="P112" s="16" t="n">
        <v>2.1875</v>
      </c>
      <c r="Q112" s="15" t="n">
        <v>1</v>
      </c>
      <c r="R112" s="16" t="n">
        <v>0.3125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171</v>
      </c>
      <c r="C113" s="15" t="n">
        <v>3</v>
      </c>
      <c r="D113" s="16" t="n">
        <v>1.75438596491228</v>
      </c>
      <c r="E113" s="15" t="n">
        <v>40</v>
      </c>
      <c r="F113" s="16" t="n">
        <v>23.3918128654971</v>
      </c>
      <c r="G113" s="24" t="n">
        <v>59</v>
      </c>
      <c r="H113" s="25" t="n">
        <v>34.5029239766082</v>
      </c>
      <c r="I113" s="15" t="n">
        <v>33</v>
      </c>
      <c r="J113" s="16" t="n">
        <v>19.2982456140351</v>
      </c>
      <c r="K113" s="15" t="n">
        <v>15</v>
      </c>
      <c r="L113" s="16" t="n">
        <v>8.7719298245614</v>
      </c>
      <c r="M113" s="24" t="n">
        <v>15</v>
      </c>
      <c r="N113" s="25" t="n">
        <v>8.7719298245614</v>
      </c>
      <c r="O113" s="15" t="n">
        <v>5</v>
      </c>
      <c r="P113" s="16" t="n">
        <v>2.92397660818713</v>
      </c>
      <c r="Q113" s="15" t="n">
        <v>1</v>
      </c>
      <c r="R113" s="16" t="n">
        <v>0.584795321637427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185</v>
      </c>
      <c r="C114" s="15" t="n">
        <v>2</v>
      </c>
      <c r="D114" s="16" t="n">
        <v>1.08108108108108</v>
      </c>
      <c r="E114" s="15" t="n">
        <v>41</v>
      </c>
      <c r="F114" s="16" t="n">
        <v>22.1621621621622</v>
      </c>
      <c r="G114" s="24" t="n">
        <v>62</v>
      </c>
      <c r="H114" s="25" t="n">
        <v>33.5135135135135</v>
      </c>
      <c r="I114" s="15" t="n">
        <v>34</v>
      </c>
      <c r="J114" s="16" t="n">
        <v>18.3783783783784</v>
      </c>
      <c r="K114" s="15" t="n">
        <v>27</v>
      </c>
      <c r="L114" s="16" t="n">
        <v>14.5945945945946</v>
      </c>
      <c r="M114" s="24" t="n">
        <v>17</v>
      </c>
      <c r="N114" s="25" t="n">
        <v>9.18918918918919</v>
      </c>
      <c r="O114" s="15" t="n">
        <v>2</v>
      </c>
      <c r="P114" s="16" t="n">
        <v>1.08108108108108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49</v>
      </c>
      <c r="C115" s="15" t="n">
        <v>0</v>
      </c>
      <c r="D115" s="16" t="n">
        <v>0</v>
      </c>
      <c r="E115" s="15" t="n">
        <v>12</v>
      </c>
      <c r="F115" s="16" t="n">
        <v>24.4897959183673</v>
      </c>
      <c r="G115" s="24" t="n">
        <v>17</v>
      </c>
      <c r="H115" s="25" t="n">
        <v>34.6938775510204</v>
      </c>
      <c r="I115" s="15" t="n">
        <v>6</v>
      </c>
      <c r="J115" s="16" t="n">
        <v>12.2448979591837</v>
      </c>
      <c r="K115" s="15" t="n">
        <v>9</v>
      </c>
      <c r="L115" s="16" t="n">
        <v>18.3673469387755</v>
      </c>
      <c r="M115" s="24" t="n">
        <v>2</v>
      </c>
      <c r="N115" s="25" t="n">
        <v>4.08163265306123</v>
      </c>
      <c r="O115" s="15" t="n">
        <v>3</v>
      </c>
      <c r="P115" s="16" t="n">
        <v>6.12244897959184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200</v>
      </c>
      <c r="C116" s="15" t="n">
        <v>4</v>
      </c>
      <c r="D116" s="16" t="n">
        <v>2</v>
      </c>
      <c r="E116" s="15" t="n">
        <v>50</v>
      </c>
      <c r="F116" s="16" t="n">
        <v>25</v>
      </c>
      <c r="G116" s="24" t="n">
        <v>63</v>
      </c>
      <c r="H116" s="25" t="n">
        <v>31.5</v>
      </c>
      <c r="I116" s="15" t="n">
        <v>38</v>
      </c>
      <c r="J116" s="16" t="n">
        <v>19</v>
      </c>
      <c r="K116" s="15" t="n">
        <v>28</v>
      </c>
      <c r="L116" s="16" t="n">
        <v>14</v>
      </c>
      <c r="M116" s="24" t="n">
        <v>13</v>
      </c>
      <c r="N116" s="25" t="n">
        <v>6.5</v>
      </c>
      <c r="O116" s="15" t="n">
        <v>4</v>
      </c>
      <c r="P116" s="16" t="n">
        <v>2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16</v>
      </c>
      <c r="C117" s="15" t="n">
        <v>1</v>
      </c>
      <c r="D117" s="16" t="n">
        <v>0.862068965517241</v>
      </c>
      <c r="E117" s="15" t="n">
        <v>27</v>
      </c>
      <c r="F117" s="16" t="n">
        <v>23.2758620689655</v>
      </c>
      <c r="G117" s="24" t="n">
        <v>31</v>
      </c>
      <c r="H117" s="25" t="n">
        <v>26.7241379310345</v>
      </c>
      <c r="I117" s="15" t="n">
        <v>26</v>
      </c>
      <c r="J117" s="16" t="n">
        <v>22.4137931034483</v>
      </c>
      <c r="K117" s="15" t="n">
        <v>17</v>
      </c>
      <c r="L117" s="16" t="n">
        <v>14.6551724137931</v>
      </c>
      <c r="M117" s="24" t="n">
        <v>12</v>
      </c>
      <c r="N117" s="25" t="n">
        <v>10.3448275862069</v>
      </c>
      <c r="O117" s="15" t="n">
        <v>2</v>
      </c>
      <c r="P117" s="16" t="n">
        <v>1.72413793103448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14</v>
      </c>
      <c r="C118" s="15" t="n">
        <v>2</v>
      </c>
      <c r="D118" s="16" t="n">
        <v>1.75438596491228</v>
      </c>
      <c r="E118" s="15" t="n">
        <v>34</v>
      </c>
      <c r="F118" s="16" t="n">
        <v>29.8245614035088</v>
      </c>
      <c r="G118" s="24" t="n">
        <v>40</v>
      </c>
      <c r="H118" s="25" t="n">
        <v>35.0877192982456</v>
      </c>
      <c r="I118" s="15" t="n">
        <v>20</v>
      </c>
      <c r="J118" s="16" t="n">
        <v>17.5438596491228</v>
      </c>
      <c r="K118" s="15" t="n">
        <v>9</v>
      </c>
      <c r="L118" s="16" t="n">
        <v>7.89473684210526</v>
      </c>
      <c r="M118" s="24" t="n">
        <v>6</v>
      </c>
      <c r="N118" s="25" t="n">
        <v>5.26315789473684</v>
      </c>
      <c r="O118" s="15" t="n">
        <v>3</v>
      </c>
      <c r="P118" s="16" t="n">
        <v>2.63157894736842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49</v>
      </c>
      <c r="C119" s="15" t="n">
        <v>1</v>
      </c>
      <c r="D119" s="16" t="n">
        <v>2.04081632653061</v>
      </c>
      <c r="E119" s="15" t="n">
        <v>13</v>
      </c>
      <c r="F119" s="16" t="n">
        <v>26.530612244898</v>
      </c>
      <c r="G119" s="24" t="n">
        <v>14</v>
      </c>
      <c r="H119" s="25" t="n">
        <v>28.5714285714286</v>
      </c>
      <c r="I119" s="15" t="n">
        <v>5</v>
      </c>
      <c r="J119" s="16" t="n">
        <v>10.2040816326531</v>
      </c>
      <c r="K119" s="15" t="n">
        <v>8</v>
      </c>
      <c r="L119" s="16" t="n">
        <v>16.3265306122449</v>
      </c>
      <c r="M119" s="24" t="n">
        <v>6</v>
      </c>
      <c r="N119" s="25" t="n">
        <v>12.2448979591837</v>
      </c>
      <c r="O119" s="15" t="n">
        <v>2</v>
      </c>
      <c r="P119" s="16" t="n">
        <v>4.08163265306123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87</v>
      </c>
      <c r="C120" s="15" t="n">
        <v>2</v>
      </c>
      <c r="D120" s="16" t="n">
        <v>2.29885057471264</v>
      </c>
      <c r="E120" s="15" t="n">
        <v>27</v>
      </c>
      <c r="F120" s="16" t="n">
        <v>31.0344827586207</v>
      </c>
      <c r="G120" s="24" t="n">
        <v>21</v>
      </c>
      <c r="H120" s="25" t="n">
        <v>24.1379310344828</v>
      </c>
      <c r="I120" s="15" t="n">
        <v>19</v>
      </c>
      <c r="J120" s="16" t="n">
        <v>21.8390804597701</v>
      </c>
      <c r="K120" s="15" t="n">
        <v>10</v>
      </c>
      <c r="L120" s="16" t="n">
        <v>11.4942528735632</v>
      </c>
      <c r="M120" s="24" t="n">
        <v>6</v>
      </c>
      <c r="N120" s="25" t="n">
        <v>6.89655172413793</v>
      </c>
      <c r="O120" s="15" t="n">
        <v>1</v>
      </c>
      <c r="P120" s="16" t="n">
        <v>1.14942528735632</v>
      </c>
      <c r="Q120" s="15" t="n">
        <v>1</v>
      </c>
      <c r="R120" s="16" t="n">
        <v>1.14942528735632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182</v>
      </c>
      <c r="C121" s="15" t="n">
        <v>1</v>
      </c>
      <c r="D121" s="16" t="n">
        <v>0.54945054945055</v>
      </c>
      <c r="E121" s="15" t="n">
        <v>51</v>
      </c>
      <c r="F121" s="16" t="n">
        <v>28.021978021978</v>
      </c>
      <c r="G121" s="24" t="n">
        <v>62</v>
      </c>
      <c r="H121" s="25" t="n">
        <v>34.0659340659341</v>
      </c>
      <c r="I121" s="15" t="n">
        <v>43</v>
      </c>
      <c r="J121" s="16" t="n">
        <v>23.6263736263736</v>
      </c>
      <c r="K121" s="15" t="n">
        <v>8</v>
      </c>
      <c r="L121" s="16" t="n">
        <v>4.3956043956044</v>
      </c>
      <c r="M121" s="24" t="n">
        <v>14</v>
      </c>
      <c r="N121" s="25" t="n">
        <v>7.69230769230769</v>
      </c>
      <c r="O121" s="15" t="n">
        <v>3</v>
      </c>
      <c r="P121" s="16" t="n">
        <v>1.64835164835165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187</v>
      </c>
      <c r="C122" s="15" t="n">
        <v>3</v>
      </c>
      <c r="D122" s="16" t="n">
        <v>1.60427807486631</v>
      </c>
      <c r="E122" s="15" t="n">
        <v>54</v>
      </c>
      <c r="F122" s="16" t="n">
        <v>28.8770053475936</v>
      </c>
      <c r="G122" s="24" t="n">
        <v>53</v>
      </c>
      <c r="H122" s="25" t="n">
        <v>28.3422459893048</v>
      </c>
      <c r="I122" s="15" t="n">
        <v>31</v>
      </c>
      <c r="J122" s="16" t="n">
        <v>16.5775401069519</v>
      </c>
      <c r="K122" s="15" t="n">
        <v>36</v>
      </c>
      <c r="L122" s="16" t="n">
        <v>19.2513368983957</v>
      </c>
      <c r="M122" s="24" t="n">
        <v>8</v>
      </c>
      <c r="N122" s="25" t="n">
        <v>4.27807486631016</v>
      </c>
      <c r="O122" s="15" t="n">
        <v>2</v>
      </c>
      <c r="P122" s="16" t="n">
        <v>1.06951871657754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118</v>
      </c>
      <c r="C123" s="15" t="n">
        <v>3</v>
      </c>
      <c r="D123" s="16" t="n">
        <v>2.54237288135593</v>
      </c>
      <c r="E123" s="15" t="n">
        <v>29</v>
      </c>
      <c r="F123" s="16" t="n">
        <v>24.5762711864407</v>
      </c>
      <c r="G123" s="24" t="n">
        <v>32</v>
      </c>
      <c r="H123" s="25" t="n">
        <v>27.1186440677966</v>
      </c>
      <c r="I123" s="15" t="n">
        <v>22</v>
      </c>
      <c r="J123" s="16" t="n">
        <v>18.6440677966102</v>
      </c>
      <c r="K123" s="15" t="n">
        <v>20</v>
      </c>
      <c r="L123" s="16" t="n">
        <v>16.9491525423729</v>
      </c>
      <c r="M123" s="24" t="n">
        <v>10</v>
      </c>
      <c r="N123" s="25" t="n">
        <v>8.47457627118644</v>
      </c>
      <c r="O123" s="15" t="n">
        <v>2</v>
      </c>
      <c r="P123" s="16" t="n">
        <v>1.69491525423729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2</v>
      </c>
      <c r="C124" s="15" t="n">
        <v>1</v>
      </c>
      <c r="D124" s="16" t="n">
        <v>1.61290322580645</v>
      </c>
      <c r="E124" s="15" t="n">
        <v>14</v>
      </c>
      <c r="F124" s="16" t="n">
        <v>22.5806451612903</v>
      </c>
      <c r="G124" s="24" t="n">
        <v>15</v>
      </c>
      <c r="H124" s="25" t="n">
        <v>24.1935483870968</v>
      </c>
      <c r="I124" s="15" t="n">
        <v>10</v>
      </c>
      <c r="J124" s="16" t="n">
        <v>16.1290322580645</v>
      </c>
      <c r="K124" s="15" t="n">
        <v>15</v>
      </c>
      <c r="L124" s="16" t="n">
        <v>24.1935483870968</v>
      </c>
      <c r="M124" s="24" t="n">
        <v>5</v>
      </c>
      <c r="N124" s="25" t="n">
        <v>8.06451612903226</v>
      </c>
      <c r="O124" s="15" t="n">
        <v>2</v>
      </c>
      <c r="P124" s="16" t="n">
        <v>3.2258064516129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70</v>
      </c>
      <c r="C125" s="15" t="n">
        <v>1</v>
      </c>
      <c r="D125" s="16" t="n">
        <v>1.42857142857143</v>
      </c>
      <c r="E125" s="15" t="n">
        <v>12</v>
      </c>
      <c r="F125" s="16" t="n">
        <v>17.1428571428571</v>
      </c>
      <c r="G125" s="24" t="n">
        <v>25</v>
      </c>
      <c r="H125" s="25" t="n">
        <v>35.7142857142857</v>
      </c>
      <c r="I125" s="15" t="n">
        <v>19</v>
      </c>
      <c r="J125" s="16" t="n">
        <v>27.1428571428571</v>
      </c>
      <c r="K125" s="15" t="n">
        <v>5</v>
      </c>
      <c r="L125" s="16" t="n">
        <v>7.14285714285714</v>
      </c>
      <c r="M125" s="24" t="n">
        <v>6</v>
      </c>
      <c r="N125" s="25" t="n">
        <v>8.57142857142857</v>
      </c>
      <c r="O125" s="15" t="n">
        <v>2</v>
      </c>
      <c r="P125" s="16" t="n">
        <v>2.85714285714286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90</v>
      </c>
      <c r="C126" s="15" t="n">
        <v>16</v>
      </c>
      <c r="D126" s="16" t="n">
        <v>3.26530612244898</v>
      </c>
      <c r="E126" s="15" t="n">
        <v>118</v>
      </c>
      <c r="F126" s="16" t="n">
        <v>24.0816326530612</v>
      </c>
      <c r="G126" s="24" t="n">
        <v>152</v>
      </c>
      <c r="H126" s="25" t="n">
        <v>31.0204081632653</v>
      </c>
      <c r="I126" s="15" t="n">
        <v>97</v>
      </c>
      <c r="J126" s="16" t="n">
        <v>19.7959183673469</v>
      </c>
      <c r="K126" s="15" t="n">
        <v>55</v>
      </c>
      <c r="L126" s="16" t="n">
        <v>11.2244897959184</v>
      </c>
      <c r="M126" s="24" t="n">
        <v>37</v>
      </c>
      <c r="N126" s="25" t="n">
        <v>7.55102040816327</v>
      </c>
      <c r="O126" s="15" t="n">
        <v>15</v>
      </c>
      <c r="P126" s="16" t="n">
        <v>3.06122448979592</v>
      </c>
      <c r="Q126" s="15" t="n">
        <v>0</v>
      </c>
      <c r="R126" s="16" t="n">
        <v>0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59</v>
      </c>
      <c r="C127" s="15" t="n">
        <v>4</v>
      </c>
      <c r="D127" s="16" t="n">
        <v>6.77966101694915</v>
      </c>
      <c r="E127" s="15" t="n">
        <v>15</v>
      </c>
      <c r="F127" s="16" t="n">
        <v>25.4237288135593</v>
      </c>
      <c r="G127" s="24" t="n">
        <v>14</v>
      </c>
      <c r="H127" s="25" t="n">
        <v>23.728813559322</v>
      </c>
      <c r="I127" s="15" t="n">
        <v>10</v>
      </c>
      <c r="J127" s="16" t="n">
        <v>16.9491525423729</v>
      </c>
      <c r="K127" s="15" t="n">
        <v>11</v>
      </c>
      <c r="L127" s="16" t="n">
        <v>18.6440677966102</v>
      </c>
      <c r="M127" s="24" t="n">
        <v>2</v>
      </c>
      <c r="N127" s="25" t="n">
        <v>3.38983050847458</v>
      </c>
      <c r="O127" s="15" t="n">
        <v>3</v>
      </c>
      <c r="P127" s="16" t="n">
        <v>5.08474576271187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80</v>
      </c>
      <c r="C128" s="15" t="n">
        <v>0</v>
      </c>
      <c r="D128" s="16" t="n">
        <v>0</v>
      </c>
      <c r="E128" s="15" t="n">
        <v>27</v>
      </c>
      <c r="F128" s="16" t="n">
        <v>33.75</v>
      </c>
      <c r="G128" s="24" t="n">
        <v>22</v>
      </c>
      <c r="H128" s="25" t="n">
        <v>27.5</v>
      </c>
      <c r="I128" s="15" t="n">
        <v>16</v>
      </c>
      <c r="J128" s="16" t="n">
        <v>20</v>
      </c>
      <c r="K128" s="15" t="n">
        <v>10</v>
      </c>
      <c r="L128" s="16" t="n">
        <v>12.5</v>
      </c>
      <c r="M128" s="24" t="n">
        <v>4</v>
      </c>
      <c r="N128" s="25" t="n">
        <v>5</v>
      </c>
      <c r="O128" s="15" t="n">
        <v>1</v>
      </c>
      <c r="P128" s="16" t="n">
        <v>1.25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1" t="n">
        <v>45302</v>
      </c>
      <c r="C129" s="11" t="n">
        <v>297</v>
      </c>
      <c r="D129" s="13" t="n">
        <v>0.655600194251909</v>
      </c>
      <c r="E129" s="11" t="n">
        <v>6917</v>
      </c>
      <c r="F129" s="13" t="n">
        <v>15.268641561079</v>
      </c>
      <c r="G129" s="11" t="n">
        <v>12986</v>
      </c>
      <c r="H129" s="8" t="n">
        <v>28.6654010860448</v>
      </c>
      <c r="I129" s="11" t="n">
        <v>11212</v>
      </c>
      <c r="J129" s="13" t="n">
        <v>24.7494591850249</v>
      </c>
      <c r="K129" s="11" t="n">
        <v>8328</v>
      </c>
      <c r="L129" s="13" t="n">
        <v>18.3832943357909</v>
      </c>
      <c r="M129" s="11" t="n">
        <v>4417</v>
      </c>
      <c r="N129" s="8" t="n">
        <v>9.75012140744338</v>
      </c>
      <c r="O129" s="11" t="n">
        <v>1053</v>
      </c>
      <c r="P129" s="13" t="n">
        <v>2.32440068871132</v>
      </c>
      <c r="Q129" s="11" t="n">
        <v>83</v>
      </c>
      <c r="R129" s="13" t="n">
        <v>0.183214869100702</v>
      </c>
      <c r="S129" s="11" t="n">
        <v>9</v>
      </c>
      <c r="T129" s="8" t="n">
        <v>0.0198666725530882</v>
      </c>
      <c r="U129" s="11" t="n">
        <v>0</v>
      </c>
      <c r="V129" s="13" t="n">
        <v>0</v>
      </c>
    </row>
    <row r="130" customFormat="false" ht="12.75" hidden="false" customHeight="false" outlineLevel="0" collapsed="false">
      <c r="A130" s="23" t="s">
        <v>142</v>
      </c>
      <c r="B130" s="24" t="n">
        <v>533</v>
      </c>
      <c r="C130" s="15" t="n">
        <v>6</v>
      </c>
      <c r="D130" s="16" t="n">
        <v>1.12570356472796</v>
      </c>
      <c r="E130" s="15" t="n">
        <v>98</v>
      </c>
      <c r="F130" s="16" t="n">
        <v>18.3864915572233</v>
      </c>
      <c r="G130" s="24" t="n">
        <v>184</v>
      </c>
      <c r="H130" s="25" t="n">
        <v>34.5215759849906</v>
      </c>
      <c r="I130" s="15" t="n">
        <v>130</v>
      </c>
      <c r="J130" s="16" t="n">
        <v>24.390243902439</v>
      </c>
      <c r="K130" s="15" t="n">
        <v>81</v>
      </c>
      <c r="L130" s="16" t="n">
        <v>15.1969981238274</v>
      </c>
      <c r="M130" s="24" t="n">
        <v>25</v>
      </c>
      <c r="N130" s="25" t="n">
        <v>4.69043151969981</v>
      </c>
      <c r="O130" s="15" t="n">
        <v>8</v>
      </c>
      <c r="P130" s="16" t="n">
        <v>1.50093808630394</v>
      </c>
      <c r="Q130" s="15" t="n">
        <v>0</v>
      </c>
      <c r="R130" s="16" t="n">
        <v>0</v>
      </c>
      <c r="S130" s="24" t="n">
        <v>0</v>
      </c>
      <c r="T130" s="25" t="n">
        <v>0</v>
      </c>
      <c r="U130" s="15" t="n">
        <v>1</v>
      </c>
      <c r="V130" s="16" t="n">
        <v>0.187617260787992</v>
      </c>
    </row>
    <row r="131" customFormat="false" ht="12.75" hidden="false" customHeight="false" outlineLevel="0" collapsed="false">
      <c r="A131" s="14" t="s">
        <v>143</v>
      </c>
      <c r="B131" s="15" t="n">
        <v>5524</v>
      </c>
      <c r="C131" s="15" t="n">
        <v>29</v>
      </c>
      <c r="D131" s="16" t="n">
        <v>0.524981897175959</v>
      </c>
      <c r="E131" s="15" t="n">
        <v>862</v>
      </c>
      <c r="F131" s="16" t="n">
        <v>15.6046343229544</v>
      </c>
      <c r="G131" s="15" t="n">
        <v>1638</v>
      </c>
      <c r="H131" s="16" t="n">
        <v>29.6524257784214</v>
      </c>
      <c r="I131" s="15" t="n">
        <v>1477</v>
      </c>
      <c r="J131" s="16" t="n">
        <v>26.7378711078928</v>
      </c>
      <c r="K131" s="15" t="n">
        <v>912</v>
      </c>
      <c r="L131" s="16" t="n">
        <v>16.5097755249819</v>
      </c>
      <c r="M131" s="15" t="n">
        <v>472</v>
      </c>
      <c r="N131" s="16" t="n">
        <v>8.54453294713975</v>
      </c>
      <c r="O131" s="15" t="n">
        <v>125</v>
      </c>
      <c r="P131" s="16" t="n">
        <v>2.26285300506879</v>
      </c>
      <c r="Q131" s="15" t="n">
        <v>8</v>
      </c>
      <c r="R131" s="16" t="n">
        <v>0.144822592324403</v>
      </c>
      <c r="S131" s="15" t="n">
        <v>1</v>
      </c>
      <c r="T131" s="16" t="n">
        <v>0.0181028240405503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4</v>
      </c>
      <c r="B132" s="15" t="n">
        <v>917</v>
      </c>
      <c r="C132" s="15" t="n">
        <v>8</v>
      </c>
      <c r="D132" s="16" t="n">
        <v>0.872410032715376</v>
      </c>
      <c r="E132" s="15" t="n">
        <v>160</v>
      </c>
      <c r="F132" s="16" t="n">
        <v>17.4482006543075</v>
      </c>
      <c r="G132" s="15" t="n">
        <v>288</v>
      </c>
      <c r="H132" s="16" t="n">
        <v>31.4067611777535</v>
      </c>
      <c r="I132" s="15" t="n">
        <v>242</v>
      </c>
      <c r="J132" s="16" t="n">
        <v>26.3904034896401</v>
      </c>
      <c r="K132" s="15" t="n">
        <v>141</v>
      </c>
      <c r="L132" s="16" t="n">
        <v>15.3762268266085</v>
      </c>
      <c r="M132" s="15" t="n">
        <v>59</v>
      </c>
      <c r="N132" s="16" t="n">
        <v>6.4340239912759</v>
      </c>
      <c r="O132" s="15" t="n">
        <v>15</v>
      </c>
      <c r="P132" s="16" t="n">
        <v>1.63576881134133</v>
      </c>
      <c r="Q132" s="15" t="n">
        <v>3</v>
      </c>
      <c r="R132" s="16" t="n">
        <v>0.327153762268266</v>
      </c>
      <c r="S132" s="15" t="n">
        <v>1</v>
      </c>
      <c r="T132" s="16" t="n">
        <v>0.109051254089422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718</v>
      </c>
      <c r="C133" s="15" t="n">
        <v>2</v>
      </c>
      <c r="D133" s="16" t="n">
        <v>0.278551532033426</v>
      </c>
      <c r="E133" s="15" t="n">
        <v>109</v>
      </c>
      <c r="F133" s="16" t="n">
        <v>15.1810584958217</v>
      </c>
      <c r="G133" s="15" t="n">
        <v>210</v>
      </c>
      <c r="H133" s="16" t="n">
        <v>29.2479108635098</v>
      </c>
      <c r="I133" s="15" t="n">
        <v>176</v>
      </c>
      <c r="J133" s="16" t="n">
        <v>24.5125348189415</v>
      </c>
      <c r="K133" s="15" t="n">
        <v>130</v>
      </c>
      <c r="L133" s="16" t="n">
        <v>18.1058495821727</v>
      </c>
      <c r="M133" s="15" t="n">
        <v>73</v>
      </c>
      <c r="N133" s="16" t="n">
        <v>10.1671309192201</v>
      </c>
      <c r="O133" s="15" t="n">
        <v>17</v>
      </c>
      <c r="P133" s="16" t="n">
        <v>2.36768802228412</v>
      </c>
      <c r="Q133" s="15" t="n">
        <v>1</v>
      </c>
      <c r="R133" s="16" t="n">
        <v>0.139275766016713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748</v>
      </c>
      <c r="C134" s="15" t="n">
        <v>1</v>
      </c>
      <c r="D134" s="16" t="n">
        <v>0.05720823798627</v>
      </c>
      <c r="E134" s="15" t="n">
        <v>93</v>
      </c>
      <c r="F134" s="16" t="n">
        <v>5.32036613272311</v>
      </c>
      <c r="G134" s="15" t="n">
        <v>305</v>
      </c>
      <c r="H134" s="16" t="n">
        <v>17.4485125858124</v>
      </c>
      <c r="I134" s="15" t="n">
        <v>398</v>
      </c>
      <c r="J134" s="16" t="n">
        <v>22.7688787185355</v>
      </c>
      <c r="K134" s="15" t="n">
        <v>546</v>
      </c>
      <c r="L134" s="16" t="n">
        <v>31.2356979405034</v>
      </c>
      <c r="M134" s="15" t="n">
        <v>326</v>
      </c>
      <c r="N134" s="16" t="n">
        <v>18.649885583524</v>
      </c>
      <c r="O134" s="15" t="n">
        <v>76</v>
      </c>
      <c r="P134" s="16" t="n">
        <v>4.34782608695652</v>
      </c>
      <c r="Q134" s="15" t="n">
        <v>2</v>
      </c>
      <c r="R134" s="16" t="n">
        <v>0.11441647597254</v>
      </c>
      <c r="S134" s="15" t="n">
        <v>1</v>
      </c>
      <c r="T134" s="16" t="n">
        <v>0.05720823798627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7</v>
      </c>
      <c r="B135" s="15" t="n">
        <v>465</v>
      </c>
      <c r="C135" s="15" t="n">
        <v>2</v>
      </c>
      <c r="D135" s="16" t="n">
        <v>0.43010752688172</v>
      </c>
      <c r="E135" s="15" t="n">
        <v>74</v>
      </c>
      <c r="F135" s="16" t="n">
        <v>15.9139784946237</v>
      </c>
      <c r="G135" s="15" t="n">
        <v>130</v>
      </c>
      <c r="H135" s="16" t="n">
        <v>27.9569892473118</v>
      </c>
      <c r="I135" s="15" t="n">
        <v>126</v>
      </c>
      <c r="J135" s="16" t="n">
        <v>27.0967741935484</v>
      </c>
      <c r="K135" s="15" t="n">
        <v>83</v>
      </c>
      <c r="L135" s="16" t="n">
        <v>17.8494623655914</v>
      </c>
      <c r="M135" s="15" t="n">
        <v>39</v>
      </c>
      <c r="N135" s="16" t="n">
        <v>8.38709677419355</v>
      </c>
      <c r="O135" s="15" t="n">
        <v>10</v>
      </c>
      <c r="P135" s="16" t="n">
        <v>2.1505376344086</v>
      </c>
      <c r="Q135" s="15" t="n">
        <v>1</v>
      </c>
      <c r="R135" s="16" t="n">
        <v>0.21505376344086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877</v>
      </c>
      <c r="C136" s="15" t="n">
        <v>17</v>
      </c>
      <c r="D136" s="16" t="n">
        <v>0.590893291623219</v>
      </c>
      <c r="E136" s="15" t="n">
        <v>404</v>
      </c>
      <c r="F136" s="16" t="n">
        <v>14.0424052832812</v>
      </c>
      <c r="G136" s="15" t="n">
        <v>790</v>
      </c>
      <c r="H136" s="16" t="n">
        <v>27.4591588460202</v>
      </c>
      <c r="I136" s="15" t="n">
        <v>774</v>
      </c>
      <c r="J136" s="16" t="n">
        <v>26.903023983316</v>
      </c>
      <c r="K136" s="15" t="n">
        <v>541</v>
      </c>
      <c r="L136" s="16" t="n">
        <v>18.804310045186</v>
      </c>
      <c r="M136" s="15" t="n">
        <v>280</v>
      </c>
      <c r="N136" s="16" t="n">
        <v>9.7323600973236</v>
      </c>
      <c r="O136" s="15" t="n">
        <v>67</v>
      </c>
      <c r="P136" s="16" t="n">
        <v>2.32881473757386</v>
      </c>
      <c r="Q136" s="15" t="n">
        <v>4</v>
      </c>
      <c r="R136" s="16" t="n">
        <v>0.139033715676051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98</v>
      </c>
      <c r="C137" s="15" t="n">
        <v>2</v>
      </c>
      <c r="D137" s="16" t="n">
        <v>0.334448160535117</v>
      </c>
      <c r="E137" s="15" t="n">
        <v>78</v>
      </c>
      <c r="F137" s="16" t="n">
        <v>13.0434782608696</v>
      </c>
      <c r="G137" s="15" t="n">
        <v>167</v>
      </c>
      <c r="H137" s="16" t="n">
        <v>27.9264214046823</v>
      </c>
      <c r="I137" s="15" t="n">
        <v>158</v>
      </c>
      <c r="J137" s="16" t="n">
        <v>26.4214046822742</v>
      </c>
      <c r="K137" s="15" t="n">
        <v>111</v>
      </c>
      <c r="L137" s="16" t="n">
        <v>18.561872909699</v>
      </c>
      <c r="M137" s="15" t="n">
        <v>68</v>
      </c>
      <c r="N137" s="16" t="n">
        <v>11.371237458194</v>
      </c>
      <c r="O137" s="15" t="n">
        <v>14</v>
      </c>
      <c r="P137" s="16" t="n">
        <v>2.34113712374582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31016</v>
      </c>
      <c r="C138" s="15" t="n">
        <v>229</v>
      </c>
      <c r="D138" s="16" t="n">
        <v>0.738328604591179</v>
      </c>
      <c r="E138" s="15" t="n">
        <v>4985</v>
      </c>
      <c r="F138" s="16" t="n">
        <v>16.0723497549652</v>
      </c>
      <c r="G138" s="15" t="n">
        <v>9113</v>
      </c>
      <c r="H138" s="16" t="n">
        <v>29.3816094918752</v>
      </c>
      <c r="I138" s="15" t="n">
        <v>7486</v>
      </c>
      <c r="J138" s="16" t="n">
        <v>24.1359298426619</v>
      </c>
      <c r="K138" s="15" t="n">
        <v>5522</v>
      </c>
      <c r="L138" s="16" t="n">
        <v>17.8037142120196</v>
      </c>
      <c r="M138" s="15" t="n">
        <v>2920</v>
      </c>
      <c r="N138" s="16" t="n">
        <v>9.41449574413206</v>
      </c>
      <c r="O138" s="15" t="n">
        <v>693</v>
      </c>
      <c r="P138" s="16" t="n">
        <v>2.2343306680423</v>
      </c>
      <c r="Q138" s="15" t="n">
        <v>62</v>
      </c>
      <c r="R138" s="16" t="n">
        <v>0.1998968274439</v>
      </c>
      <c r="S138" s="15" t="n">
        <v>6</v>
      </c>
      <c r="T138" s="16" t="n">
        <v>0.0193448542687645</v>
      </c>
      <c r="U138" s="15" t="n">
        <v>0</v>
      </c>
      <c r="V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908</v>
      </c>
      <c r="C139" s="15" t="n">
        <v>1</v>
      </c>
      <c r="D139" s="16" t="n">
        <v>0.110132158590308</v>
      </c>
      <c r="E139" s="15" t="n">
        <v>54</v>
      </c>
      <c r="F139" s="16" t="n">
        <v>5.94713656387665</v>
      </c>
      <c r="G139" s="15" t="n">
        <v>161</v>
      </c>
      <c r="H139" s="16" t="n">
        <v>17.7312775330396</v>
      </c>
      <c r="I139" s="15" t="n">
        <v>245</v>
      </c>
      <c r="J139" s="16" t="n">
        <v>26.9823788546255</v>
      </c>
      <c r="K139" s="15" t="n">
        <v>261</v>
      </c>
      <c r="L139" s="16" t="n">
        <v>28.7444933920705</v>
      </c>
      <c r="M139" s="15" t="n">
        <v>155</v>
      </c>
      <c r="N139" s="16" t="n">
        <v>17.0704845814978</v>
      </c>
      <c r="O139" s="15" t="n">
        <v>28</v>
      </c>
      <c r="P139" s="16" t="n">
        <v>3.08370044052863</v>
      </c>
      <c r="Q139" s="15" t="n">
        <v>2</v>
      </c>
      <c r="R139" s="16" t="n">
        <v>0.220264317180617</v>
      </c>
      <c r="S139" s="15" t="n">
        <v>0</v>
      </c>
      <c r="T139" s="16" t="n">
        <v>0</v>
      </c>
      <c r="U139" s="15" t="n">
        <v>1</v>
      </c>
      <c r="V139" s="16" t="n">
        <v>0.110132158590308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27" t="s">
        <v>152</v>
      </c>
      <c r="B141" s="34"/>
      <c r="K141" s="63"/>
    </row>
    <row r="142" customFormat="false" ht="12.75" hidden="false" customHeight="false" outlineLevel="0" collapsed="false">
      <c r="A142" s="33" t="s">
        <v>153</v>
      </c>
      <c r="B142" s="45"/>
    </row>
    <row r="143" customFormat="false" ht="12.75" hidden="false" customHeight="false" outlineLevel="0" collapsed="false">
      <c r="A143" s="29"/>
      <c r="B143" s="64"/>
    </row>
    <row r="144" customFormat="false" ht="12.75" hidden="false" customHeight="false" outlineLevel="0" collapsed="false">
      <c r="A144" s="43" t="s">
        <v>154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3">
      <formula>0</formula>
    </cfRule>
  </conditionalFormatting>
  <conditionalFormatting sqref="A60">
    <cfRule type="cellIs" priority="3" operator="equal" aboveAverage="0" equalAverage="0" bottom="0" percent="0" rank="0" text="" dxfId="14">
      <formula>0</formula>
    </cfRule>
  </conditionalFormatting>
  <conditionalFormatting sqref="A69">
    <cfRule type="cellIs" priority="4" operator="equal" aboveAverage="0" equalAverage="0" bottom="0" percent="0" rank="0" text="" dxfId="15">
      <formula>0</formula>
    </cfRule>
  </conditionalFormatting>
  <conditionalFormatting sqref="A70">
    <cfRule type="cellIs" priority="5" operator="equal" aboveAverage="0" equalAverage="0" bottom="0" percent="0" rank="0" text="" dxfId="16">
      <formula>0</formula>
    </cfRule>
  </conditionalFormatting>
  <conditionalFormatting sqref="A74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30T13:46:34Z</dcterms:modified>
  <cp:revision>0</cp:revision>
  <dc:subject/>
  <dc:title/>
</cp:coreProperties>
</file>