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0" name="Excel_BuiltIn__FilterDatabase" vbProcedure="false">Natalidad!$A$4:$W$139</definedName>
    <definedName function="false" hidden="false" localSheetId="1" name="Excel_BuiltIn__FilterDatabase" vbProcedure="false">Fetales!$A$4:$V$144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3" name="Excel_BuiltIn__FilterDatabase" vbProcedure="false">Embarazos!$A$4:$V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61">
  <si>
    <t xml:space="preserve">NACIDOS VIVOS SEGÚN GRUPO EDAD Y MUNICIPIO RESIDENCIA HABITUAL DE LA MADRE</t>
  </si>
  <si>
    <t xml:space="preserve">ANTIOQUIA 2016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MUERTES FETALES POR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1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600</xdr:rowOff>
    </xdr:to>
    <xdr:sp>
      <xdr:nvSpPr>
        <xdr:cNvPr id="0" name="Text Box 4"/>
        <xdr:cNvSpPr/>
      </xdr:nvSpPr>
      <xdr:spPr>
        <a:xfrm>
          <a:off x="0" y="26050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5024</v>
      </c>
      <c r="C5" s="8" t="n">
        <v>12.0786075470046</v>
      </c>
      <c r="D5" s="11" t="n">
        <v>812</v>
      </c>
      <c r="E5" s="8" t="n">
        <v>1.08232032416293</v>
      </c>
      <c r="F5" s="11" t="n">
        <v>15758</v>
      </c>
      <c r="G5" s="8" t="n">
        <v>21.0039454041373</v>
      </c>
      <c r="H5" s="11" t="n">
        <v>22020</v>
      </c>
      <c r="I5" s="8" t="n">
        <v>29.3506078055022</v>
      </c>
      <c r="J5" s="11" t="n">
        <v>17270</v>
      </c>
      <c r="K5" s="8" t="n">
        <v>23.0193004905097</v>
      </c>
      <c r="L5" s="11" t="n">
        <v>11712</v>
      </c>
      <c r="M5" s="8" t="n">
        <v>15.6110044785669</v>
      </c>
      <c r="N5" s="11" t="n">
        <v>5907</v>
      </c>
      <c r="O5" s="8" t="n">
        <v>7.8734804862444</v>
      </c>
      <c r="P5" s="11" t="n">
        <v>1389</v>
      </c>
      <c r="Q5" s="8" t="n">
        <v>1.85140754958413</v>
      </c>
      <c r="R5" s="11" t="n">
        <v>141</v>
      </c>
      <c r="S5" s="8" t="n">
        <v>0.187939859245042</v>
      </c>
      <c r="T5" s="11" t="n">
        <v>15</v>
      </c>
      <c r="U5" s="8" t="n">
        <v>0.0199936020473449</v>
      </c>
      <c r="V5" s="11" t="n">
        <v>0</v>
      </c>
      <c r="W5" s="8" t="n">
        <v>0</v>
      </c>
    </row>
    <row r="6" customFormat="false" ht="12.75" hidden="false" customHeight="false" outlineLevel="0" collapsed="false">
      <c r="A6" s="12" t="s">
        <v>18</v>
      </c>
      <c r="B6" s="10" t="n">
        <v>1334</v>
      </c>
      <c r="C6" s="13" t="n">
        <v>13.1840328909006</v>
      </c>
      <c r="D6" s="10" t="n">
        <v>25</v>
      </c>
      <c r="E6" s="13" t="n">
        <v>1.87406296851574</v>
      </c>
      <c r="F6" s="10" t="n">
        <v>364</v>
      </c>
      <c r="G6" s="13" t="n">
        <v>27.2863568215892</v>
      </c>
      <c r="H6" s="10" t="n">
        <v>396</v>
      </c>
      <c r="I6" s="13" t="n">
        <v>29.6851574212894</v>
      </c>
      <c r="J6" s="10" t="n">
        <v>271</v>
      </c>
      <c r="K6" s="13" t="n">
        <v>20.3148425787106</v>
      </c>
      <c r="L6" s="10" t="n">
        <v>167</v>
      </c>
      <c r="M6" s="13" t="n">
        <v>12.5187406296852</v>
      </c>
      <c r="N6" s="10" t="n">
        <v>86</v>
      </c>
      <c r="O6" s="13" t="n">
        <v>6.44677661169415</v>
      </c>
      <c r="P6" s="10" t="n">
        <v>19</v>
      </c>
      <c r="Q6" s="13" t="n">
        <v>1.42428785607196</v>
      </c>
      <c r="R6" s="10" t="n">
        <v>5</v>
      </c>
      <c r="S6" s="13" t="n">
        <v>0.374812593703148</v>
      </c>
      <c r="T6" s="10" t="n">
        <v>1</v>
      </c>
      <c r="U6" s="13" t="n">
        <v>0.0749625187406297</v>
      </c>
      <c r="V6" s="10" t="n">
        <v>0</v>
      </c>
      <c r="W6" s="13" t="n">
        <v>0</v>
      </c>
    </row>
    <row r="7" customFormat="false" ht="12.75" hidden="false" customHeight="false" outlineLevel="0" collapsed="false">
      <c r="A7" s="14" t="s">
        <v>19</v>
      </c>
      <c r="B7" s="15" t="n">
        <v>50</v>
      </c>
      <c r="C7" s="16" t="n">
        <v>10.5574324324324</v>
      </c>
      <c r="D7" s="15" t="n">
        <v>1</v>
      </c>
      <c r="E7" s="16" t="n">
        <v>2</v>
      </c>
      <c r="F7" s="15" t="n">
        <v>12</v>
      </c>
      <c r="G7" s="16" t="n">
        <v>24</v>
      </c>
      <c r="H7" s="15" t="n">
        <v>13</v>
      </c>
      <c r="I7" s="16" t="n">
        <v>26</v>
      </c>
      <c r="J7" s="15" t="n">
        <v>12</v>
      </c>
      <c r="K7" s="16" t="n">
        <v>24</v>
      </c>
      <c r="L7" s="15" t="n">
        <v>9</v>
      </c>
      <c r="M7" s="16" t="n">
        <v>18</v>
      </c>
      <c r="N7" s="17" t="n">
        <v>3</v>
      </c>
      <c r="O7" s="16" t="n">
        <v>6</v>
      </c>
      <c r="P7" s="15" t="n">
        <v>0</v>
      </c>
      <c r="Q7" s="16" t="n">
        <v>0</v>
      </c>
      <c r="R7" s="15" t="n">
        <v>0</v>
      </c>
      <c r="S7" s="16" t="n">
        <v>0</v>
      </c>
      <c r="T7" s="15" t="n">
        <v>0</v>
      </c>
      <c r="U7" s="16" t="n">
        <v>0</v>
      </c>
      <c r="V7" s="15" t="n">
        <v>0</v>
      </c>
      <c r="W7" s="16" t="n">
        <v>0</v>
      </c>
    </row>
    <row r="8" customFormat="false" ht="12.75" hidden="false" customHeight="false" outlineLevel="0" collapsed="false">
      <c r="A8" s="14" t="s">
        <v>20</v>
      </c>
      <c r="B8" s="15" t="n">
        <v>107</v>
      </c>
      <c r="C8" s="16" t="n">
        <v>12.9273891506585</v>
      </c>
      <c r="D8" s="15" t="n">
        <v>1</v>
      </c>
      <c r="E8" s="16" t="n">
        <v>0.934579439252336</v>
      </c>
      <c r="F8" s="15" t="n">
        <v>24</v>
      </c>
      <c r="G8" s="16" t="n">
        <v>22.4299065420561</v>
      </c>
      <c r="H8" s="15" t="n">
        <v>33</v>
      </c>
      <c r="I8" s="16" t="n">
        <v>30.8411214953271</v>
      </c>
      <c r="J8" s="15" t="n">
        <v>29</v>
      </c>
      <c r="K8" s="16" t="n">
        <v>27.1028037383178</v>
      </c>
      <c r="L8" s="15" t="n">
        <v>12</v>
      </c>
      <c r="M8" s="16" t="n">
        <v>11.214953271028</v>
      </c>
      <c r="N8" s="17" t="n">
        <v>6</v>
      </c>
      <c r="O8" s="16" t="n">
        <v>5.60747663551402</v>
      </c>
      <c r="P8" s="15" t="n">
        <v>2</v>
      </c>
      <c r="Q8" s="16" t="n">
        <v>1.86915887850467</v>
      </c>
      <c r="R8" s="15" t="n">
        <v>0</v>
      </c>
      <c r="S8" s="16" t="n">
        <v>0</v>
      </c>
      <c r="T8" s="15" t="n">
        <v>0</v>
      </c>
      <c r="U8" s="16" t="n">
        <v>0</v>
      </c>
      <c r="V8" s="15" t="n">
        <v>0</v>
      </c>
      <c r="W8" s="16" t="n">
        <v>0</v>
      </c>
    </row>
    <row r="9" customFormat="false" ht="12.75" hidden="false" customHeight="false" outlineLevel="0" collapsed="false">
      <c r="A9" s="14" t="s">
        <v>21</v>
      </c>
      <c r="B9" s="15" t="n">
        <v>561</v>
      </c>
      <c r="C9" s="16" t="n">
        <v>14.6467547386559</v>
      </c>
      <c r="D9" s="15" t="n">
        <v>11</v>
      </c>
      <c r="E9" s="16" t="n">
        <v>1.96078431372549</v>
      </c>
      <c r="F9" s="15" t="n">
        <v>159</v>
      </c>
      <c r="G9" s="16" t="n">
        <v>28.3422459893048</v>
      </c>
      <c r="H9" s="15" t="n">
        <v>165</v>
      </c>
      <c r="I9" s="16" t="n">
        <v>29.4117647058824</v>
      </c>
      <c r="J9" s="15" t="n">
        <v>112</v>
      </c>
      <c r="K9" s="16" t="n">
        <v>19.9643493761141</v>
      </c>
      <c r="L9" s="15" t="n">
        <v>68</v>
      </c>
      <c r="M9" s="16" t="n">
        <v>12.1212121212121</v>
      </c>
      <c r="N9" s="17" t="n">
        <v>32</v>
      </c>
      <c r="O9" s="16" t="n">
        <v>5.70409982174688</v>
      </c>
      <c r="P9" s="15" t="n">
        <v>9</v>
      </c>
      <c r="Q9" s="16" t="n">
        <v>1.60427807486631</v>
      </c>
      <c r="R9" s="15" t="n">
        <v>5</v>
      </c>
      <c r="S9" s="16" t="n">
        <v>0.89126559714795</v>
      </c>
      <c r="T9" s="15" t="n">
        <v>0</v>
      </c>
      <c r="U9" s="16" t="n">
        <v>0</v>
      </c>
      <c r="V9" s="15" t="n">
        <v>0</v>
      </c>
      <c r="W9" s="16" t="n">
        <v>0</v>
      </c>
    </row>
    <row r="10" customFormat="false" ht="12.75" hidden="false" customHeight="false" outlineLevel="0" collapsed="false">
      <c r="A10" s="14" t="s">
        <v>22</v>
      </c>
      <c r="B10" s="15" t="n">
        <v>105</v>
      </c>
      <c r="C10" s="16" t="n">
        <v>7.30688935281837</v>
      </c>
      <c r="D10" s="15" t="n">
        <v>1</v>
      </c>
      <c r="E10" s="16" t="n">
        <v>0.952380952380952</v>
      </c>
      <c r="F10" s="15" t="n">
        <v>36</v>
      </c>
      <c r="G10" s="16" t="n">
        <v>34.2857142857143</v>
      </c>
      <c r="H10" s="15" t="n">
        <v>25</v>
      </c>
      <c r="I10" s="16" t="n">
        <v>23.8095238095238</v>
      </c>
      <c r="J10" s="15" t="n">
        <v>21</v>
      </c>
      <c r="K10" s="16" t="n">
        <v>20</v>
      </c>
      <c r="L10" s="15" t="n">
        <v>11</v>
      </c>
      <c r="M10" s="16" t="n">
        <v>10.4761904761905</v>
      </c>
      <c r="N10" s="17" t="n">
        <v>9</v>
      </c>
      <c r="O10" s="16" t="n">
        <v>8.57142857142857</v>
      </c>
      <c r="P10" s="15" t="n">
        <v>2</v>
      </c>
      <c r="Q10" s="16" t="n">
        <v>1.9047619047619</v>
      </c>
      <c r="R10" s="15" t="n">
        <v>0</v>
      </c>
      <c r="S10" s="16" t="n">
        <v>0</v>
      </c>
      <c r="T10" s="15" t="n">
        <v>0</v>
      </c>
      <c r="U10" s="16" t="n">
        <v>0</v>
      </c>
      <c r="V10" s="15" t="n">
        <v>0</v>
      </c>
      <c r="W10" s="16" t="n">
        <v>0</v>
      </c>
    </row>
    <row r="11" customFormat="false" ht="12.75" hidden="false" customHeight="false" outlineLevel="0" collapsed="false">
      <c r="A11" s="14" t="s">
        <v>23</v>
      </c>
      <c r="B11" s="15" t="n">
        <v>196</v>
      </c>
      <c r="C11" s="16" t="n">
        <v>11.3334104313635</v>
      </c>
      <c r="D11" s="15" t="n">
        <v>7</v>
      </c>
      <c r="E11" s="16" t="n">
        <v>3.57142857142857</v>
      </c>
      <c r="F11" s="15" t="n">
        <v>57</v>
      </c>
      <c r="G11" s="16" t="n">
        <v>29.0816326530612</v>
      </c>
      <c r="H11" s="15" t="n">
        <v>62</v>
      </c>
      <c r="I11" s="16" t="n">
        <v>31.6326530612245</v>
      </c>
      <c r="J11" s="15" t="n">
        <v>32</v>
      </c>
      <c r="K11" s="16" t="n">
        <v>16.3265306122449</v>
      </c>
      <c r="L11" s="15" t="n">
        <v>25</v>
      </c>
      <c r="M11" s="16" t="n">
        <v>12.7551020408163</v>
      </c>
      <c r="N11" s="17" t="n">
        <v>12</v>
      </c>
      <c r="O11" s="16" t="n">
        <v>6.12244897959184</v>
      </c>
      <c r="P11" s="15" t="n">
        <v>1</v>
      </c>
      <c r="Q11" s="16" t="n">
        <v>0.510204081632653</v>
      </c>
      <c r="R11" s="15" t="n">
        <v>0</v>
      </c>
      <c r="S11" s="16" t="n">
        <v>0</v>
      </c>
      <c r="T11" s="15" t="n">
        <v>0</v>
      </c>
      <c r="U11" s="16" t="n">
        <v>0</v>
      </c>
      <c r="V11" s="15" t="n">
        <v>0</v>
      </c>
      <c r="W11" s="16" t="n">
        <v>0</v>
      </c>
    </row>
    <row r="12" customFormat="false" ht="12.75" hidden="false" customHeight="false" outlineLevel="0" collapsed="false">
      <c r="A12" s="14" t="s">
        <v>24</v>
      </c>
      <c r="B12" s="15" t="n">
        <v>315</v>
      </c>
      <c r="C12" s="16" t="n">
        <v>17.3038892551088</v>
      </c>
      <c r="D12" s="15" t="n">
        <v>4</v>
      </c>
      <c r="E12" s="16" t="n">
        <v>1.26984126984127</v>
      </c>
      <c r="F12" s="15" t="n">
        <v>76</v>
      </c>
      <c r="G12" s="16" t="n">
        <v>24.1269841269841</v>
      </c>
      <c r="H12" s="15" t="n">
        <v>98</v>
      </c>
      <c r="I12" s="16" t="n">
        <v>31.1111111111111</v>
      </c>
      <c r="J12" s="15" t="n">
        <v>65</v>
      </c>
      <c r="K12" s="16" t="n">
        <v>20.6349206349206</v>
      </c>
      <c r="L12" s="15" t="n">
        <v>42</v>
      </c>
      <c r="M12" s="16" t="n">
        <v>13.3333333333333</v>
      </c>
      <c r="N12" s="17" t="n">
        <v>24</v>
      </c>
      <c r="O12" s="16" t="n">
        <v>7.61904761904762</v>
      </c>
      <c r="P12" s="15" t="n">
        <v>5</v>
      </c>
      <c r="Q12" s="16" t="n">
        <v>1.58730158730159</v>
      </c>
      <c r="R12" s="15" t="n">
        <v>0</v>
      </c>
      <c r="S12" s="16" t="n">
        <v>0</v>
      </c>
      <c r="T12" s="15" t="n">
        <v>1</v>
      </c>
      <c r="U12" s="16" t="n">
        <v>0.317460317460317</v>
      </c>
      <c r="V12" s="15" t="n">
        <v>0</v>
      </c>
      <c r="W12" s="16" t="n">
        <v>0</v>
      </c>
    </row>
    <row r="13" customFormat="false" ht="12.75" hidden="false" customHeight="false" outlineLevel="0" collapsed="false">
      <c r="A13" s="18" t="s">
        <v>25</v>
      </c>
      <c r="B13" s="11" t="n">
        <v>4663</v>
      </c>
      <c r="C13" s="8" t="n">
        <v>19.5090725764276</v>
      </c>
      <c r="D13" s="10" t="n">
        <v>112</v>
      </c>
      <c r="E13" s="13" t="n">
        <v>2.40188719708342</v>
      </c>
      <c r="F13" s="10" t="n">
        <v>1359</v>
      </c>
      <c r="G13" s="13" t="n">
        <v>29.144327686039</v>
      </c>
      <c r="H13" s="6" t="n">
        <v>1383</v>
      </c>
      <c r="I13" s="8" t="n">
        <v>29.6590177996998</v>
      </c>
      <c r="J13" s="10" t="n">
        <v>939</v>
      </c>
      <c r="K13" s="13" t="n">
        <v>20.1372506969762</v>
      </c>
      <c r="L13" s="10" t="n">
        <v>536</v>
      </c>
      <c r="M13" s="13" t="n">
        <v>11.4947458717564</v>
      </c>
      <c r="N13" s="6" t="n">
        <v>264</v>
      </c>
      <c r="O13" s="8" t="n">
        <v>5.66159125026807</v>
      </c>
      <c r="P13" s="10" t="n">
        <v>58</v>
      </c>
      <c r="Q13" s="13" t="n">
        <v>1.24383444134677</v>
      </c>
      <c r="R13" s="10" t="n">
        <v>11</v>
      </c>
      <c r="S13" s="13" t="n">
        <v>0.235899635427836</v>
      </c>
      <c r="T13" s="6" t="n">
        <v>1</v>
      </c>
      <c r="U13" s="8" t="n">
        <v>0.0214454214025306</v>
      </c>
      <c r="V13" s="10" t="n">
        <v>0</v>
      </c>
      <c r="W13" s="13" t="n">
        <v>0</v>
      </c>
    </row>
    <row r="14" customFormat="false" ht="12.75" hidden="false" customHeight="false" outlineLevel="0" collapsed="false">
      <c r="A14" s="14" t="s">
        <v>26</v>
      </c>
      <c r="B14" s="15" t="n">
        <v>376</v>
      </c>
      <c r="C14" s="16" t="n">
        <v>13.3646122129807</v>
      </c>
      <c r="D14" s="15" t="n">
        <v>9</v>
      </c>
      <c r="E14" s="16" t="n">
        <v>2.3936170212766</v>
      </c>
      <c r="F14" s="15" t="n">
        <v>123</v>
      </c>
      <c r="G14" s="16" t="n">
        <v>32.7127659574468</v>
      </c>
      <c r="H14" s="15" t="n">
        <v>99</v>
      </c>
      <c r="I14" s="16" t="n">
        <v>26.3297872340426</v>
      </c>
      <c r="J14" s="15" t="n">
        <v>62</v>
      </c>
      <c r="K14" s="16" t="n">
        <v>16.4893617021277</v>
      </c>
      <c r="L14" s="15" t="n">
        <v>39</v>
      </c>
      <c r="M14" s="16" t="n">
        <v>10.3723404255319</v>
      </c>
      <c r="N14" s="17" t="n">
        <v>37</v>
      </c>
      <c r="O14" s="16" t="n">
        <v>9.84042553191489</v>
      </c>
      <c r="P14" s="15" t="n">
        <v>5</v>
      </c>
      <c r="Q14" s="16" t="n">
        <v>1.32978723404255</v>
      </c>
      <c r="R14" s="15" t="n">
        <v>2</v>
      </c>
      <c r="S14" s="16" t="n">
        <v>0.531914893617021</v>
      </c>
      <c r="T14" s="15" t="n">
        <v>0</v>
      </c>
      <c r="U14" s="16" t="n">
        <v>0</v>
      </c>
      <c r="V14" s="15" t="n">
        <v>0</v>
      </c>
      <c r="W14" s="16" t="n">
        <v>0</v>
      </c>
    </row>
    <row r="15" customFormat="false" ht="12.75" hidden="false" customHeight="false" outlineLevel="0" collapsed="false">
      <c r="A15" s="14" t="s">
        <v>27</v>
      </c>
      <c r="B15" s="15" t="n">
        <v>1980</v>
      </c>
      <c r="C15" s="16" t="n">
        <v>22.8922906164732</v>
      </c>
      <c r="D15" s="15" t="n">
        <v>32</v>
      </c>
      <c r="E15" s="16" t="n">
        <v>1.61616161616162</v>
      </c>
      <c r="F15" s="15" t="n">
        <v>518</v>
      </c>
      <c r="G15" s="16" t="n">
        <v>26.1616161616162</v>
      </c>
      <c r="H15" s="15" t="n">
        <v>622</v>
      </c>
      <c r="I15" s="16" t="n">
        <v>31.4141414141414</v>
      </c>
      <c r="J15" s="15" t="n">
        <v>427</v>
      </c>
      <c r="K15" s="16" t="n">
        <v>21.5656565656566</v>
      </c>
      <c r="L15" s="15" t="n">
        <v>232</v>
      </c>
      <c r="M15" s="16" t="n">
        <v>11.7171717171717</v>
      </c>
      <c r="N15" s="17" t="n">
        <v>113</v>
      </c>
      <c r="O15" s="16" t="n">
        <v>5.70707070707071</v>
      </c>
      <c r="P15" s="15" t="n">
        <v>30</v>
      </c>
      <c r="Q15" s="16" t="n">
        <v>1.51515151515152</v>
      </c>
      <c r="R15" s="15" t="n">
        <v>6</v>
      </c>
      <c r="S15" s="16" t="n">
        <v>0.303030303030303</v>
      </c>
      <c r="T15" s="15" t="n">
        <v>0</v>
      </c>
      <c r="U15" s="16" t="n">
        <v>0</v>
      </c>
      <c r="V15" s="15" t="n">
        <v>0</v>
      </c>
      <c r="W15" s="16" t="n">
        <v>0</v>
      </c>
    </row>
    <row r="16" customFormat="false" ht="12.75" hidden="false" customHeight="false" outlineLevel="0" collapsed="false">
      <c r="A16" s="14" t="s">
        <v>28</v>
      </c>
      <c r="B16" s="15" t="n">
        <v>944</v>
      </c>
      <c r="C16" s="16" t="n">
        <v>19.0753313934691</v>
      </c>
      <c r="D16" s="15" t="n">
        <v>24</v>
      </c>
      <c r="E16" s="16" t="n">
        <v>2.54237288135593</v>
      </c>
      <c r="F16" s="15" t="n">
        <v>259</v>
      </c>
      <c r="G16" s="16" t="n">
        <v>27.4364406779661</v>
      </c>
      <c r="H16" s="15" t="n">
        <v>284</v>
      </c>
      <c r="I16" s="16" t="n">
        <v>30.0847457627119</v>
      </c>
      <c r="J16" s="15" t="n">
        <v>218</v>
      </c>
      <c r="K16" s="16" t="n">
        <v>23.0932203389831</v>
      </c>
      <c r="L16" s="15" t="n">
        <v>107</v>
      </c>
      <c r="M16" s="16" t="n">
        <v>11.3347457627119</v>
      </c>
      <c r="N16" s="17" t="n">
        <v>46</v>
      </c>
      <c r="O16" s="16" t="n">
        <v>4.8728813559322</v>
      </c>
      <c r="P16" s="15" t="n">
        <v>6</v>
      </c>
      <c r="Q16" s="16" t="n">
        <v>0.635593220338983</v>
      </c>
      <c r="R16" s="15" t="n">
        <v>0</v>
      </c>
      <c r="S16" s="16" t="n">
        <v>0</v>
      </c>
      <c r="T16" s="15" t="n">
        <v>0</v>
      </c>
      <c r="U16" s="16" t="n">
        <v>0</v>
      </c>
      <c r="V16" s="15" t="n">
        <v>0</v>
      </c>
      <c r="W16" s="16" t="n">
        <v>0</v>
      </c>
    </row>
    <row r="17" customFormat="false" ht="12.75" hidden="false" customHeight="false" outlineLevel="0" collapsed="false">
      <c r="A17" s="14" t="s">
        <v>29</v>
      </c>
      <c r="B17" s="15" t="n">
        <v>449</v>
      </c>
      <c r="C17" s="16" t="n">
        <v>18.1803457909868</v>
      </c>
      <c r="D17" s="15" t="n">
        <v>21</v>
      </c>
      <c r="E17" s="16" t="n">
        <v>4.67706013363029</v>
      </c>
      <c r="F17" s="15" t="n">
        <v>152</v>
      </c>
      <c r="G17" s="16" t="n">
        <v>33.8530066815145</v>
      </c>
      <c r="H17" s="15" t="n">
        <v>129</v>
      </c>
      <c r="I17" s="16" t="n">
        <v>28.7305122494432</v>
      </c>
      <c r="J17" s="15" t="n">
        <v>80</v>
      </c>
      <c r="K17" s="16" t="n">
        <v>17.8173719376392</v>
      </c>
      <c r="L17" s="15" t="n">
        <v>43</v>
      </c>
      <c r="M17" s="16" t="n">
        <v>9.57683741648107</v>
      </c>
      <c r="N17" s="17" t="n">
        <v>19</v>
      </c>
      <c r="O17" s="16" t="n">
        <v>4.23162583518931</v>
      </c>
      <c r="P17" s="15" t="n">
        <v>4</v>
      </c>
      <c r="Q17" s="16" t="n">
        <v>0.89086859688196</v>
      </c>
      <c r="R17" s="15" t="n">
        <v>1</v>
      </c>
      <c r="S17" s="16" t="n">
        <v>0.22271714922049</v>
      </c>
      <c r="T17" s="15" t="n">
        <v>0</v>
      </c>
      <c r="U17" s="16" t="n">
        <v>0</v>
      </c>
      <c r="V17" s="15" t="n">
        <v>0</v>
      </c>
      <c r="W17" s="16" t="n">
        <v>0</v>
      </c>
    </row>
    <row r="18" customFormat="false" ht="12.75" hidden="false" customHeight="false" outlineLevel="0" collapsed="false">
      <c r="A18" s="14" t="s">
        <v>30</v>
      </c>
      <c r="B18" s="15" t="n">
        <v>550</v>
      </c>
      <c r="C18" s="16" t="n">
        <v>21.1758364455396</v>
      </c>
      <c r="D18" s="15" t="n">
        <v>18</v>
      </c>
      <c r="E18" s="16" t="n">
        <v>3.27272727272727</v>
      </c>
      <c r="F18" s="15" t="n">
        <v>197</v>
      </c>
      <c r="G18" s="16" t="n">
        <v>35.8181818181818</v>
      </c>
      <c r="H18" s="15" t="n">
        <v>140</v>
      </c>
      <c r="I18" s="16" t="n">
        <v>25.4545454545455</v>
      </c>
      <c r="J18" s="15" t="n">
        <v>86</v>
      </c>
      <c r="K18" s="16" t="n">
        <v>15.6363636363636</v>
      </c>
      <c r="L18" s="15" t="n">
        <v>71</v>
      </c>
      <c r="M18" s="16" t="n">
        <v>12.9090909090909</v>
      </c>
      <c r="N18" s="17" t="n">
        <v>24</v>
      </c>
      <c r="O18" s="16" t="n">
        <v>4.36363636363636</v>
      </c>
      <c r="P18" s="15" t="n">
        <v>12</v>
      </c>
      <c r="Q18" s="16" t="n">
        <v>2.18181818181818</v>
      </c>
      <c r="R18" s="15" t="n">
        <v>2</v>
      </c>
      <c r="S18" s="16" t="n">
        <v>0.363636363636364</v>
      </c>
      <c r="T18" s="15" t="n">
        <v>0</v>
      </c>
      <c r="U18" s="16" t="n">
        <v>0</v>
      </c>
      <c r="V18" s="15" t="n">
        <v>0</v>
      </c>
      <c r="W18" s="16" t="n">
        <v>0</v>
      </c>
    </row>
    <row r="19" customFormat="false" ht="12.75" hidden="false" customHeight="false" outlineLevel="0" collapsed="false">
      <c r="A19" s="14" t="s">
        <v>31</v>
      </c>
      <c r="B19" s="15" t="n">
        <v>364</v>
      </c>
      <c r="C19" s="16" t="n">
        <v>15.0208393512978</v>
      </c>
      <c r="D19" s="15" t="n">
        <v>8</v>
      </c>
      <c r="E19" s="16" t="n">
        <v>2.1978021978022</v>
      </c>
      <c r="F19" s="15" t="n">
        <v>110</v>
      </c>
      <c r="G19" s="16" t="n">
        <v>30.2197802197802</v>
      </c>
      <c r="H19" s="15" t="n">
        <v>109</v>
      </c>
      <c r="I19" s="16" t="n">
        <v>29.9450549450549</v>
      </c>
      <c r="J19" s="15" t="n">
        <v>66</v>
      </c>
      <c r="K19" s="16" t="n">
        <v>18.1318681318681</v>
      </c>
      <c r="L19" s="15" t="n">
        <v>44</v>
      </c>
      <c r="M19" s="16" t="n">
        <v>12.0879120879121</v>
      </c>
      <c r="N19" s="17" t="n">
        <v>25</v>
      </c>
      <c r="O19" s="16" t="n">
        <v>6.86813186813187</v>
      </c>
      <c r="P19" s="15" t="n">
        <v>1</v>
      </c>
      <c r="Q19" s="16" t="n">
        <v>0.274725274725275</v>
      </c>
      <c r="R19" s="15" t="n">
        <v>0</v>
      </c>
      <c r="S19" s="16" t="n">
        <v>0</v>
      </c>
      <c r="T19" s="15" t="n">
        <v>1</v>
      </c>
      <c r="U19" s="16" t="n">
        <v>0.274725274725275</v>
      </c>
      <c r="V19" s="15" t="n">
        <v>0</v>
      </c>
      <c r="W19" s="16" t="n">
        <v>0</v>
      </c>
    </row>
    <row r="20" customFormat="false" ht="12.75" hidden="false" customHeight="false" outlineLevel="0" collapsed="false">
      <c r="A20" s="18" t="s">
        <v>32</v>
      </c>
      <c r="B20" s="11" t="n">
        <v>9271</v>
      </c>
      <c r="C20" s="8" t="n">
        <v>19.2030456432223</v>
      </c>
      <c r="D20" s="10" t="n">
        <v>178</v>
      </c>
      <c r="E20" s="13" t="n">
        <v>1.91996548376658</v>
      </c>
      <c r="F20" s="10" t="n">
        <v>2586</v>
      </c>
      <c r="G20" s="13" t="n">
        <v>27.893431129328</v>
      </c>
      <c r="H20" s="6" t="n">
        <v>2757</v>
      </c>
      <c r="I20" s="8" t="n">
        <v>29.737892352497</v>
      </c>
      <c r="J20" s="10" t="n">
        <v>1922</v>
      </c>
      <c r="K20" s="13" t="n">
        <v>20.7313126955021</v>
      </c>
      <c r="L20" s="10" t="n">
        <v>1153</v>
      </c>
      <c r="M20" s="13" t="n">
        <v>12.4366303527128</v>
      </c>
      <c r="N20" s="6" t="n">
        <v>504</v>
      </c>
      <c r="O20" s="8" t="n">
        <v>5.43630676302449</v>
      </c>
      <c r="P20" s="10" t="n">
        <v>157</v>
      </c>
      <c r="Q20" s="13" t="n">
        <v>1.6934527019739</v>
      </c>
      <c r="R20" s="10" t="n">
        <v>11</v>
      </c>
      <c r="S20" s="13" t="n">
        <v>0.118649552367598</v>
      </c>
      <c r="T20" s="6" t="n">
        <v>3</v>
      </c>
      <c r="U20" s="8" t="n">
        <v>0.0323589688275267</v>
      </c>
      <c r="V20" s="10" t="n">
        <v>0</v>
      </c>
      <c r="W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007</v>
      </c>
      <c r="C21" s="16" t="n">
        <v>17.3683527324651</v>
      </c>
      <c r="D21" s="15" t="n">
        <v>15</v>
      </c>
      <c r="E21" s="16" t="n">
        <v>0.747384155455904</v>
      </c>
      <c r="F21" s="15" t="n">
        <v>465</v>
      </c>
      <c r="G21" s="16" t="n">
        <v>23.168908819133</v>
      </c>
      <c r="H21" s="15" t="n">
        <v>613</v>
      </c>
      <c r="I21" s="16" t="n">
        <v>30.5430991529646</v>
      </c>
      <c r="J21" s="15" t="n">
        <v>468</v>
      </c>
      <c r="K21" s="16" t="n">
        <v>23.3183856502242</v>
      </c>
      <c r="L21" s="15" t="n">
        <v>283</v>
      </c>
      <c r="M21" s="16" t="n">
        <v>14.1006477329347</v>
      </c>
      <c r="N21" s="17" t="n">
        <v>123</v>
      </c>
      <c r="O21" s="16" t="n">
        <v>6.12855007473842</v>
      </c>
      <c r="P21" s="15" t="n">
        <v>37</v>
      </c>
      <c r="Q21" s="16" t="n">
        <v>1.8435475834579</v>
      </c>
      <c r="R21" s="15" t="n">
        <v>3</v>
      </c>
      <c r="S21" s="16" t="n">
        <v>0.149476831091181</v>
      </c>
      <c r="T21" s="15" t="n">
        <v>0</v>
      </c>
      <c r="U21" s="16" t="n">
        <v>0</v>
      </c>
      <c r="V21" s="15" t="n">
        <v>0</v>
      </c>
      <c r="W21" s="16" t="n">
        <v>0</v>
      </c>
    </row>
    <row r="22" customFormat="false" ht="12.75" hidden="false" customHeight="false" outlineLevel="0" collapsed="false">
      <c r="A22" s="14" t="s">
        <v>34</v>
      </c>
      <c r="B22" s="15" t="n">
        <v>457</v>
      </c>
      <c r="C22" s="16" t="n">
        <v>15.7689520720472</v>
      </c>
      <c r="D22" s="15" t="n">
        <v>8</v>
      </c>
      <c r="E22" s="16" t="n">
        <v>1.75054704595186</v>
      </c>
      <c r="F22" s="15" t="n">
        <v>131</v>
      </c>
      <c r="G22" s="16" t="n">
        <v>28.6652078774617</v>
      </c>
      <c r="H22" s="15" t="n">
        <v>140</v>
      </c>
      <c r="I22" s="16" t="n">
        <v>30.6345733041576</v>
      </c>
      <c r="J22" s="15" t="n">
        <v>82</v>
      </c>
      <c r="K22" s="16" t="n">
        <v>17.9431072210066</v>
      </c>
      <c r="L22" s="15" t="n">
        <v>60</v>
      </c>
      <c r="M22" s="16" t="n">
        <v>13.1291028446389</v>
      </c>
      <c r="N22" s="17" t="n">
        <v>23</v>
      </c>
      <c r="O22" s="16" t="n">
        <v>5.0328227571116</v>
      </c>
      <c r="P22" s="15" t="n">
        <v>12</v>
      </c>
      <c r="Q22" s="16" t="n">
        <v>2.62582056892779</v>
      </c>
      <c r="R22" s="15" t="n">
        <v>1</v>
      </c>
      <c r="S22" s="16" t="n">
        <v>0.218818380743983</v>
      </c>
      <c r="T22" s="15" t="n">
        <v>0</v>
      </c>
      <c r="U22" s="16" t="n">
        <v>0</v>
      </c>
      <c r="V22" s="15" t="n">
        <v>0</v>
      </c>
      <c r="W22" s="16" t="n">
        <v>0</v>
      </c>
    </row>
    <row r="23" customFormat="false" ht="12.75" hidden="false" customHeight="false" outlineLevel="0" collapsed="false">
      <c r="A23" s="19" t="s">
        <v>35</v>
      </c>
      <c r="B23" s="15" t="n">
        <v>851</v>
      </c>
      <c r="C23" s="16" t="n">
        <v>18.7078194728396</v>
      </c>
      <c r="D23" s="15" t="n">
        <v>14</v>
      </c>
      <c r="E23" s="16" t="n">
        <v>1.64512338425382</v>
      </c>
      <c r="F23" s="15" t="n">
        <v>208</v>
      </c>
      <c r="G23" s="16" t="n">
        <v>24.4418331374853</v>
      </c>
      <c r="H23" s="15" t="n">
        <v>253</v>
      </c>
      <c r="I23" s="16" t="n">
        <v>29.7297297297297</v>
      </c>
      <c r="J23" s="15" t="n">
        <v>200</v>
      </c>
      <c r="K23" s="16" t="n">
        <v>23.5017626321974</v>
      </c>
      <c r="L23" s="15" t="n">
        <v>120</v>
      </c>
      <c r="M23" s="16" t="n">
        <v>14.1010575793184</v>
      </c>
      <c r="N23" s="17" t="n">
        <v>41</v>
      </c>
      <c r="O23" s="16" t="n">
        <v>4.81786133960047</v>
      </c>
      <c r="P23" s="15" t="n">
        <v>13</v>
      </c>
      <c r="Q23" s="16" t="n">
        <v>1.52761457109283</v>
      </c>
      <c r="R23" s="15" t="n">
        <v>2</v>
      </c>
      <c r="S23" s="16" t="n">
        <v>0.235017626321974</v>
      </c>
      <c r="T23" s="15" t="n">
        <v>0</v>
      </c>
      <c r="U23" s="16" t="n">
        <v>0</v>
      </c>
      <c r="V23" s="15" t="n">
        <v>0</v>
      </c>
      <c r="W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018</v>
      </c>
      <c r="C24" s="16" t="n">
        <v>18.5401034457638</v>
      </c>
      <c r="D24" s="15" t="n">
        <v>23</v>
      </c>
      <c r="E24" s="16" t="n">
        <v>2.25933202357564</v>
      </c>
      <c r="F24" s="15" t="n">
        <v>271</v>
      </c>
      <c r="G24" s="16" t="n">
        <v>26.6208251473477</v>
      </c>
      <c r="H24" s="15" t="n">
        <v>308</v>
      </c>
      <c r="I24" s="16" t="n">
        <v>30.2554027504912</v>
      </c>
      <c r="J24" s="15" t="n">
        <v>217</v>
      </c>
      <c r="K24" s="16" t="n">
        <v>21.3163064833006</v>
      </c>
      <c r="L24" s="15" t="n">
        <v>108</v>
      </c>
      <c r="M24" s="16" t="n">
        <v>10.6090373280943</v>
      </c>
      <c r="N24" s="17" t="n">
        <v>66</v>
      </c>
      <c r="O24" s="16" t="n">
        <v>6.48330058939096</v>
      </c>
      <c r="P24" s="15" t="n">
        <v>24</v>
      </c>
      <c r="Q24" s="16" t="n">
        <v>2.35756385068762</v>
      </c>
      <c r="R24" s="15" t="n">
        <v>1</v>
      </c>
      <c r="S24" s="16" t="n">
        <v>0.0982318271119843</v>
      </c>
      <c r="T24" s="15" t="n">
        <v>0</v>
      </c>
      <c r="U24" s="16" t="n">
        <v>0</v>
      </c>
      <c r="V24" s="15" t="n">
        <v>0</v>
      </c>
      <c r="W24" s="16" t="n">
        <v>0</v>
      </c>
    </row>
    <row r="25" customFormat="false" ht="12.75" hidden="false" customHeight="false" outlineLevel="0" collapsed="false">
      <c r="A25" s="14" t="s">
        <v>37</v>
      </c>
      <c r="B25" s="15" t="n">
        <v>58</v>
      </c>
      <c r="C25" s="16" t="n">
        <v>12.350936967632</v>
      </c>
      <c r="D25" s="15" t="n">
        <v>1</v>
      </c>
      <c r="E25" s="16" t="n">
        <v>1.72413793103448</v>
      </c>
      <c r="F25" s="15" t="n">
        <v>16</v>
      </c>
      <c r="G25" s="16" t="n">
        <v>27.5862068965517</v>
      </c>
      <c r="H25" s="15" t="n">
        <v>16</v>
      </c>
      <c r="I25" s="16" t="n">
        <v>27.5862068965517</v>
      </c>
      <c r="J25" s="15" t="n">
        <v>6</v>
      </c>
      <c r="K25" s="16" t="n">
        <v>10.3448275862069</v>
      </c>
      <c r="L25" s="15" t="n">
        <v>11</v>
      </c>
      <c r="M25" s="16" t="n">
        <v>18.9655172413793</v>
      </c>
      <c r="N25" s="17" t="n">
        <v>7</v>
      </c>
      <c r="O25" s="16" t="n">
        <v>12.0689655172414</v>
      </c>
      <c r="P25" s="15" t="n">
        <v>1</v>
      </c>
      <c r="Q25" s="16" t="n">
        <v>1.72413793103448</v>
      </c>
      <c r="R25" s="15" t="n">
        <v>0</v>
      </c>
      <c r="S25" s="16" t="n">
        <v>0</v>
      </c>
      <c r="T25" s="15" t="n">
        <v>0</v>
      </c>
      <c r="U25" s="16" t="n">
        <v>0</v>
      </c>
      <c r="V25" s="15" t="n">
        <v>0</v>
      </c>
      <c r="W25" s="16" t="n">
        <v>0</v>
      </c>
    </row>
    <row r="26" customFormat="false" ht="12.75" hidden="false" customHeight="false" outlineLevel="0" collapsed="false">
      <c r="A26" s="14" t="s">
        <v>38</v>
      </c>
      <c r="B26" s="15" t="n">
        <v>509</v>
      </c>
      <c r="C26" s="16" t="n">
        <v>37.3577981651376</v>
      </c>
      <c r="D26" s="15" t="n">
        <v>13</v>
      </c>
      <c r="E26" s="16" t="n">
        <v>2.55402750491159</v>
      </c>
      <c r="F26" s="15" t="n">
        <v>167</v>
      </c>
      <c r="G26" s="16" t="n">
        <v>32.8094302554028</v>
      </c>
      <c r="H26" s="15" t="n">
        <v>146</v>
      </c>
      <c r="I26" s="16" t="n">
        <v>28.6836935166994</v>
      </c>
      <c r="J26" s="15" t="n">
        <v>84</v>
      </c>
      <c r="K26" s="16" t="n">
        <v>16.5029469548134</v>
      </c>
      <c r="L26" s="15" t="n">
        <v>61</v>
      </c>
      <c r="M26" s="16" t="n">
        <v>11.9842829076621</v>
      </c>
      <c r="N26" s="17" t="n">
        <v>25</v>
      </c>
      <c r="O26" s="16" t="n">
        <v>4.91159135559921</v>
      </c>
      <c r="P26" s="15" t="n">
        <v>10</v>
      </c>
      <c r="Q26" s="16" t="n">
        <v>1.96463654223969</v>
      </c>
      <c r="R26" s="15" t="n">
        <v>2</v>
      </c>
      <c r="S26" s="16" t="n">
        <v>0.392927308447937</v>
      </c>
      <c r="T26" s="15" t="n">
        <v>1</v>
      </c>
      <c r="U26" s="16" t="n">
        <v>0.196463654223969</v>
      </c>
      <c r="V26" s="15" t="n">
        <v>0</v>
      </c>
      <c r="W26" s="16" t="n">
        <v>0</v>
      </c>
    </row>
    <row r="27" customFormat="false" ht="12.75" hidden="false" customHeight="false" outlineLevel="0" collapsed="false">
      <c r="A27" s="14" t="s">
        <v>39</v>
      </c>
      <c r="B27" s="15" t="n">
        <v>855</v>
      </c>
      <c r="C27" s="16" t="n">
        <v>20.845523698069</v>
      </c>
      <c r="D27" s="15" t="n">
        <v>23</v>
      </c>
      <c r="E27" s="16" t="n">
        <v>2.69005847953216</v>
      </c>
      <c r="F27" s="15" t="n">
        <v>276</v>
      </c>
      <c r="G27" s="16" t="n">
        <v>32.280701754386</v>
      </c>
      <c r="H27" s="15" t="n">
        <v>254</v>
      </c>
      <c r="I27" s="16" t="n">
        <v>29.7076023391813</v>
      </c>
      <c r="J27" s="15" t="n">
        <v>155</v>
      </c>
      <c r="K27" s="16" t="n">
        <v>18.1286549707602</v>
      </c>
      <c r="L27" s="15" t="n">
        <v>104</v>
      </c>
      <c r="M27" s="16" t="n">
        <v>12.1637426900585</v>
      </c>
      <c r="N27" s="17" t="n">
        <v>32</v>
      </c>
      <c r="O27" s="16" t="n">
        <v>3.74269005847953</v>
      </c>
      <c r="P27" s="15" t="n">
        <v>10</v>
      </c>
      <c r="Q27" s="16" t="n">
        <v>1.16959064327485</v>
      </c>
      <c r="R27" s="15" t="n">
        <v>0</v>
      </c>
      <c r="S27" s="16" t="n">
        <v>0</v>
      </c>
      <c r="T27" s="15" t="n">
        <v>1</v>
      </c>
      <c r="U27" s="16" t="n">
        <v>0.116959064327485</v>
      </c>
      <c r="V27" s="15" t="n">
        <v>0</v>
      </c>
      <c r="W27" s="16" t="n">
        <v>0</v>
      </c>
    </row>
    <row r="28" customFormat="false" ht="12.75" hidden="false" customHeight="false" outlineLevel="0" collapsed="false">
      <c r="A28" s="14" t="s">
        <v>40</v>
      </c>
      <c r="B28" s="15" t="n">
        <v>419</v>
      </c>
      <c r="C28" s="16" t="n">
        <v>21.6739085454169</v>
      </c>
      <c r="D28" s="15" t="n">
        <v>12</v>
      </c>
      <c r="E28" s="16" t="n">
        <v>2.86396181384248</v>
      </c>
      <c r="F28" s="15" t="n">
        <v>127</v>
      </c>
      <c r="G28" s="16" t="n">
        <v>30.3102625298329</v>
      </c>
      <c r="H28" s="15" t="n">
        <v>137</v>
      </c>
      <c r="I28" s="16" t="n">
        <v>32.6968973747017</v>
      </c>
      <c r="J28" s="15" t="n">
        <v>79</v>
      </c>
      <c r="K28" s="16" t="n">
        <v>18.854415274463</v>
      </c>
      <c r="L28" s="15" t="n">
        <v>35</v>
      </c>
      <c r="M28" s="16" t="n">
        <v>8.35322195704057</v>
      </c>
      <c r="N28" s="17" t="n">
        <v>21</v>
      </c>
      <c r="O28" s="16" t="n">
        <v>5.01193317422434</v>
      </c>
      <c r="P28" s="15" t="n">
        <v>8</v>
      </c>
      <c r="Q28" s="16" t="n">
        <v>1.90930787589499</v>
      </c>
      <c r="R28" s="15" t="n">
        <v>0</v>
      </c>
      <c r="S28" s="16" t="n">
        <v>0</v>
      </c>
      <c r="T28" s="15" t="n">
        <v>0</v>
      </c>
      <c r="U28" s="16" t="n">
        <v>0</v>
      </c>
      <c r="V28" s="15" t="n">
        <v>0</v>
      </c>
      <c r="W28" s="16" t="n">
        <v>0</v>
      </c>
    </row>
    <row r="29" customFormat="false" ht="12.75" hidden="false" customHeight="false" outlineLevel="0" collapsed="false">
      <c r="A29" s="14" t="s">
        <v>41</v>
      </c>
      <c r="B29" s="15" t="n">
        <v>497</v>
      </c>
      <c r="C29" s="16" t="n">
        <v>16.5083372085299</v>
      </c>
      <c r="D29" s="15" t="n">
        <v>15</v>
      </c>
      <c r="E29" s="16" t="n">
        <v>3.01810865191147</v>
      </c>
      <c r="F29" s="15" t="n">
        <v>163</v>
      </c>
      <c r="G29" s="16" t="n">
        <v>32.7967806841046</v>
      </c>
      <c r="H29" s="15" t="n">
        <v>137</v>
      </c>
      <c r="I29" s="16" t="n">
        <v>27.5653923541247</v>
      </c>
      <c r="J29" s="15" t="n">
        <v>79</v>
      </c>
      <c r="K29" s="16" t="n">
        <v>15.8953722334004</v>
      </c>
      <c r="L29" s="15" t="n">
        <v>68</v>
      </c>
      <c r="M29" s="16" t="n">
        <v>13.682092555332</v>
      </c>
      <c r="N29" s="17" t="n">
        <v>30</v>
      </c>
      <c r="O29" s="16" t="n">
        <v>6.03621730382294</v>
      </c>
      <c r="P29" s="15" t="n">
        <v>5</v>
      </c>
      <c r="Q29" s="16" t="n">
        <v>1.00603621730382</v>
      </c>
      <c r="R29" s="15" t="n">
        <v>0</v>
      </c>
      <c r="S29" s="16" t="n">
        <v>0</v>
      </c>
      <c r="T29" s="15" t="n">
        <v>0</v>
      </c>
      <c r="U29" s="16" t="n">
        <v>0</v>
      </c>
      <c r="V29" s="15" t="n">
        <v>0</v>
      </c>
      <c r="W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513</v>
      </c>
      <c r="C30" s="16" t="n">
        <v>20.9002145744274</v>
      </c>
      <c r="D30" s="15" t="n">
        <v>53</v>
      </c>
      <c r="E30" s="16" t="n">
        <v>2.10903302825308</v>
      </c>
      <c r="F30" s="15" t="n">
        <v>742</v>
      </c>
      <c r="G30" s="16" t="n">
        <v>29.5264623955432</v>
      </c>
      <c r="H30" s="15" t="n">
        <v>722</v>
      </c>
      <c r="I30" s="16" t="n">
        <v>28.7306008754477</v>
      </c>
      <c r="J30" s="15" t="n">
        <v>535</v>
      </c>
      <c r="K30" s="16" t="n">
        <v>21.2892956625547</v>
      </c>
      <c r="L30" s="15" t="n">
        <v>295</v>
      </c>
      <c r="M30" s="16" t="n">
        <v>11.7389574214087</v>
      </c>
      <c r="N30" s="17" t="n">
        <v>131</v>
      </c>
      <c r="O30" s="16" t="n">
        <v>5.21289295662555</v>
      </c>
      <c r="P30" s="15" t="n">
        <v>32</v>
      </c>
      <c r="Q30" s="16" t="n">
        <v>1.27337843215281</v>
      </c>
      <c r="R30" s="15" t="n">
        <v>2</v>
      </c>
      <c r="S30" s="16" t="n">
        <v>0.0795861520095503</v>
      </c>
      <c r="T30" s="15" t="n">
        <v>1</v>
      </c>
      <c r="U30" s="16" t="n">
        <v>0.0397930760047752</v>
      </c>
      <c r="V30" s="15" t="n">
        <v>0</v>
      </c>
      <c r="W30" s="16" t="n">
        <v>0</v>
      </c>
    </row>
    <row r="31" customFormat="false" ht="12.75" hidden="false" customHeight="false" outlineLevel="0" collapsed="false">
      <c r="A31" s="14" t="s">
        <v>43</v>
      </c>
      <c r="B31" s="15" t="n">
        <v>87</v>
      </c>
      <c r="C31" s="16" t="n">
        <v>9.83940285003393</v>
      </c>
      <c r="D31" s="15" t="n">
        <v>1</v>
      </c>
      <c r="E31" s="16" t="n">
        <v>1.14942528735632</v>
      </c>
      <c r="F31" s="15" t="n">
        <v>20</v>
      </c>
      <c r="G31" s="16" t="n">
        <v>22.9885057471264</v>
      </c>
      <c r="H31" s="15" t="n">
        <v>31</v>
      </c>
      <c r="I31" s="16" t="n">
        <v>35.632183908046</v>
      </c>
      <c r="J31" s="15" t="n">
        <v>17</v>
      </c>
      <c r="K31" s="16" t="n">
        <v>19.5402298850575</v>
      </c>
      <c r="L31" s="15" t="n">
        <v>8</v>
      </c>
      <c r="M31" s="16" t="n">
        <v>9.19540229885057</v>
      </c>
      <c r="N31" s="17" t="n">
        <v>5</v>
      </c>
      <c r="O31" s="16" t="n">
        <v>5.74712643678161</v>
      </c>
      <c r="P31" s="15" t="n">
        <v>5</v>
      </c>
      <c r="Q31" s="16" t="n">
        <v>5.74712643678161</v>
      </c>
      <c r="R31" s="15" t="n">
        <v>0</v>
      </c>
      <c r="S31" s="16" t="n">
        <v>0</v>
      </c>
      <c r="T31" s="15" t="n">
        <v>0</v>
      </c>
      <c r="U31" s="16" t="n">
        <v>0</v>
      </c>
      <c r="V31" s="15" t="n">
        <v>0</v>
      </c>
      <c r="W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277</v>
      </c>
      <c r="C32" s="8" t="n">
        <v>11.8548059602028</v>
      </c>
      <c r="D32" s="10" t="n">
        <v>42</v>
      </c>
      <c r="E32" s="13" t="n">
        <v>1.84453227931489</v>
      </c>
      <c r="F32" s="10" t="n">
        <v>614</v>
      </c>
      <c r="G32" s="13" t="n">
        <v>26.9653052261748</v>
      </c>
      <c r="H32" s="6" t="n">
        <v>707</v>
      </c>
      <c r="I32" s="8" t="n">
        <v>31.0496267018006</v>
      </c>
      <c r="J32" s="10" t="n">
        <v>473</v>
      </c>
      <c r="K32" s="13" t="n">
        <v>20.7729468599034</v>
      </c>
      <c r="L32" s="10" t="n">
        <v>275</v>
      </c>
      <c r="M32" s="13" t="n">
        <v>12.0772946859903</v>
      </c>
      <c r="N32" s="6" t="n">
        <v>115</v>
      </c>
      <c r="O32" s="8" t="n">
        <v>5.05050505050505</v>
      </c>
      <c r="P32" s="10" t="n">
        <v>46</v>
      </c>
      <c r="Q32" s="13" t="n">
        <v>2.02020202020202</v>
      </c>
      <c r="R32" s="10" t="n">
        <v>5</v>
      </c>
      <c r="S32" s="13" t="n">
        <v>0.219587176108915</v>
      </c>
      <c r="T32" s="6" t="n">
        <v>0</v>
      </c>
      <c r="U32" s="8" t="n">
        <v>0</v>
      </c>
      <c r="V32" s="10" t="n">
        <v>0</v>
      </c>
      <c r="W32" s="13" t="n">
        <v>0</v>
      </c>
    </row>
    <row r="33" customFormat="false" ht="12.75" hidden="false" customHeight="false" outlineLevel="0" collapsed="false">
      <c r="A33" s="14" t="s">
        <v>45</v>
      </c>
      <c r="B33" s="15" t="n">
        <v>316</v>
      </c>
      <c r="C33" s="16" t="n">
        <v>12.5426688894181</v>
      </c>
      <c r="D33" s="15" t="n">
        <v>5</v>
      </c>
      <c r="E33" s="16" t="n">
        <v>1.58227848101266</v>
      </c>
      <c r="F33" s="15" t="n">
        <v>81</v>
      </c>
      <c r="G33" s="16" t="n">
        <v>25.6329113924051</v>
      </c>
      <c r="H33" s="15" t="n">
        <v>93</v>
      </c>
      <c r="I33" s="16" t="n">
        <v>29.4303797468354</v>
      </c>
      <c r="J33" s="15" t="n">
        <v>69</v>
      </c>
      <c r="K33" s="16" t="n">
        <v>21.8354430379747</v>
      </c>
      <c r="L33" s="15" t="n">
        <v>43</v>
      </c>
      <c r="M33" s="16" t="n">
        <v>13.6075949367089</v>
      </c>
      <c r="N33" s="17" t="n">
        <v>13</v>
      </c>
      <c r="O33" s="16" t="n">
        <v>4.11392405063291</v>
      </c>
      <c r="P33" s="15" t="n">
        <v>12</v>
      </c>
      <c r="Q33" s="16" t="n">
        <v>3.79746835443038</v>
      </c>
      <c r="R33" s="15" t="n">
        <v>0</v>
      </c>
      <c r="S33" s="16" t="n">
        <v>0</v>
      </c>
      <c r="T33" s="15" t="n">
        <v>0</v>
      </c>
      <c r="U33" s="16" t="n">
        <v>0</v>
      </c>
      <c r="V33" s="15" t="n">
        <v>0</v>
      </c>
      <c r="W33" s="16" t="n">
        <v>0</v>
      </c>
    </row>
    <row r="34" customFormat="false" ht="12.75" hidden="false" customHeight="false" outlineLevel="0" collapsed="false">
      <c r="A34" s="20" t="s">
        <v>46</v>
      </c>
      <c r="B34" s="15" t="n">
        <v>199</v>
      </c>
      <c r="C34" s="16" t="n">
        <v>11.2283473452576</v>
      </c>
      <c r="D34" s="15" t="n">
        <v>6</v>
      </c>
      <c r="E34" s="16" t="n">
        <v>3.01507537688442</v>
      </c>
      <c r="F34" s="15" t="n">
        <v>46</v>
      </c>
      <c r="G34" s="16" t="n">
        <v>23.1155778894472</v>
      </c>
      <c r="H34" s="21" t="n">
        <v>57</v>
      </c>
      <c r="I34" s="16" t="n">
        <v>28.643216080402</v>
      </c>
      <c r="J34" s="15" t="n">
        <v>42</v>
      </c>
      <c r="K34" s="16" t="n">
        <v>21.105527638191</v>
      </c>
      <c r="L34" s="15" t="n">
        <v>27</v>
      </c>
      <c r="M34" s="16" t="n">
        <v>13.5678391959799</v>
      </c>
      <c r="N34" s="22" t="n">
        <v>16</v>
      </c>
      <c r="O34" s="16" t="n">
        <v>8.04020100502513</v>
      </c>
      <c r="P34" s="15" t="n">
        <v>4</v>
      </c>
      <c r="Q34" s="16" t="n">
        <v>2.01005025125628</v>
      </c>
      <c r="R34" s="15" t="n">
        <v>1</v>
      </c>
      <c r="S34" s="16" t="n">
        <v>0.50251256281407</v>
      </c>
      <c r="T34" s="21" t="n">
        <v>0</v>
      </c>
      <c r="U34" s="16" t="n">
        <v>0</v>
      </c>
      <c r="V34" s="15" t="n">
        <v>0</v>
      </c>
      <c r="W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13</v>
      </c>
      <c r="C35" s="16" t="n">
        <v>11.7500259956327</v>
      </c>
      <c r="D35" s="15" t="n">
        <v>2</v>
      </c>
      <c r="E35" s="16" t="n">
        <v>1.76991150442478</v>
      </c>
      <c r="F35" s="15" t="n">
        <v>22</v>
      </c>
      <c r="G35" s="16" t="n">
        <v>19.4690265486726</v>
      </c>
      <c r="H35" s="15" t="n">
        <v>32</v>
      </c>
      <c r="I35" s="16" t="n">
        <v>28.3185840707965</v>
      </c>
      <c r="J35" s="15" t="n">
        <v>33</v>
      </c>
      <c r="K35" s="16" t="n">
        <v>29.2035398230089</v>
      </c>
      <c r="L35" s="15" t="n">
        <v>17</v>
      </c>
      <c r="M35" s="16" t="n">
        <v>15.0442477876106</v>
      </c>
      <c r="N35" s="17" t="n">
        <v>6</v>
      </c>
      <c r="O35" s="16" t="n">
        <v>5.30973451327434</v>
      </c>
      <c r="P35" s="15" t="n">
        <v>1</v>
      </c>
      <c r="Q35" s="16" t="n">
        <v>0.884955752212389</v>
      </c>
      <c r="R35" s="15" t="n">
        <v>0</v>
      </c>
      <c r="S35" s="16" t="n">
        <v>0</v>
      </c>
      <c r="T35" s="15" t="n">
        <v>0</v>
      </c>
      <c r="U35" s="16" t="n">
        <v>0</v>
      </c>
      <c r="V35" s="15" t="n">
        <v>0</v>
      </c>
      <c r="W35" s="16" t="n">
        <v>0</v>
      </c>
    </row>
    <row r="36" customFormat="false" ht="12.75" hidden="false" customHeight="false" outlineLevel="0" collapsed="false">
      <c r="A36" s="14" t="s">
        <v>48</v>
      </c>
      <c r="B36" s="15" t="n">
        <v>392</v>
      </c>
      <c r="C36" s="16" t="n">
        <v>14.2390119869234</v>
      </c>
      <c r="D36" s="15" t="n">
        <v>7</v>
      </c>
      <c r="E36" s="16" t="n">
        <v>1.78571428571429</v>
      </c>
      <c r="F36" s="15" t="n">
        <v>116</v>
      </c>
      <c r="G36" s="16" t="n">
        <v>29.5918367346939</v>
      </c>
      <c r="H36" s="15" t="n">
        <v>117</v>
      </c>
      <c r="I36" s="16" t="n">
        <v>29.8469387755102</v>
      </c>
      <c r="J36" s="15" t="n">
        <v>78</v>
      </c>
      <c r="K36" s="16" t="n">
        <v>19.8979591836735</v>
      </c>
      <c r="L36" s="15" t="n">
        <v>50</v>
      </c>
      <c r="M36" s="16" t="n">
        <v>12.7551020408163</v>
      </c>
      <c r="N36" s="17" t="n">
        <v>16</v>
      </c>
      <c r="O36" s="16" t="n">
        <v>4.08163265306123</v>
      </c>
      <c r="P36" s="15" t="n">
        <v>7</v>
      </c>
      <c r="Q36" s="16" t="n">
        <v>1.78571428571429</v>
      </c>
      <c r="R36" s="15" t="n">
        <v>1</v>
      </c>
      <c r="S36" s="16" t="n">
        <v>0.255102040816327</v>
      </c>
      <c r="T36" s="15" t="n">
        <v>0</v>
      </c>
      <c r="U36" s="16" t="n">
        <v>0</v>
      </c>
      <c r="V36" s="15" t="n">
        <v>0</v>
      </c>
      <c r="W36" s="16" t="n">
        <v>0</v>
      </c>
    </row>
    <row r="37" customFormat="false" ht="12.75" hidden="false" customHeight="false" outlineLevel="0" collapsed="false">
      <c r="A37" s="14" t="s">
        <v>49</v>
      </c>
      <c r="B37" s="15" t="n">
        <v>192</v>
      </c>
      <c r="C37" s="16" t="n">
        <v>9.04934722156761</v>
      </c>
      <c r="D37" s="15" t="n">
        <v>4</v>
      </c>
      <c r="E37" s="16" t="n">
        <v>2.08333333333333</v>
      </c>
      <c r="F37" s="15" t="n">
        <v>47</v>
      </c>
      <c r="G37" s="16" t="n">
        <v>24.4791666666667</v>
      </c>
      <c r="H37" s="15" t="n">
        <v>67</v>
      </c>
      <c r="I37" s="16" t="n">
        <v>34.8958333333333</v>
      </c>
      <c r="J37" s="15" t="n">
        <v>40</v>
      </c>
      <c r="K37" s="16" t="n">
        <v>20.8333333333333</v>
      </c>
      <c r="L37" s="15" t="n">
        <v>19</v>
      </c>
      <c r="M37" s="16" t="n">
        <v>9.89583333333333</v>
      </c>
      <c r="N37" s="17" t="n">
        <v>11</v>
      </c>
      <c r="O37" s="16" t="n">
        <v>5.72916666666667</v>
      </c>
      <c r="P37" s="15" t="n">
        <v>4</v>
      </c>
      <c r="Q37" s="16" t="n">
        <v>2.08333333333333</v>
      </c>
      <c r="R37" s="15" t="n">
        <v>0</v>
      </c>
      <c r="S37" s="16" t="n">
        <v>0</v>
      </c>
      <c r="T37" s="15" t="n">
        <v>0</v>
      </c>
      <c r="U37" s="16" t="n">
        <v>0</v>
      </c>
      <c r="V37" s="15" t="n">
        <v>0</v>
      </c>
      <c r="W37" s="16" t="n">
        <v>0</v>
      </c>
    </row>
    <row r="38" customFormat="false" ht="12.75" hidden="false" customHeight="false" outlineLevel="0" collapsed="false">
      <c r="A38" s="14" t="s">
        <v>50</v>
      </c>
      <c r="B38" s="15" t="n">
        <v>107</v>
      </c>
      <c r="C38" s="16" t="n">
        <v>8.53609892301556</v>
      </c>
      <c r="D38" s="15" t="n">
        <v>1</v>
      </c>
      <c r="E38" s="16" t="n">
        <v>0.934579439252336</v>
      </c>
      <c r="F38" s="15" t="n">
        <v>32</v>
      </c>
      <c r="G38" s="16" t="n">
        <v>29.9065420560748</v>
      </c>
      <c r="H38" s="15" t="n">
        <v>35</v>
      </c>
      <c r="I38" s="16" t="n">
        <v>32.7102803738318</v>
      </c>
      <c r="J38" s="15" t="n">
        <v>18</v>
      </c>
      <c r="K38" s="16" t="n">
        <v>16.8224299065421</v>
      </c>
      <c r="L38" s="15" t="n">
        <v>8</v>
      </c>
      <c r="M38" s="16" t="n">
        <v>7.47663551401869</v>
      </c>
      <c r="N38" s="17" t="n">
        <v>8</v>
      </c>
      <c r="O38" s="16" t="n">
        <v>7.47663551401869</v>
      </c>
      <c r="P38" s="15" t="n">
        <v>4</v>
      </c>
      <c r="Q38" s="16" t="n">
        <v>3.73831775700935</v>
      </c>
      <c r="R38" s="15" t="n">
        <v>1</v>
      </c>
      <c r="S38" s="16" t="n">
        <v>0.934579439252336</v>
      </c>
      <c r="T38" s="15" t="n">
        <v>0</v>
      </c>
      <c r="U38" s="16" t="n">
        <v>0</v>
      </c>
      <c r="V38" s="15" t="n">
        <v>0</v>
      </c>
      <c r="W38" s="16" t="n">
        <v>0</v>
      </c>
    </row>
    <row r="39" customFormat="false" ht="12.75" hidden="false" customHeight="false" outlineLevel="0" collapsed="false">
      <c r="A39" s="14" t="s">
        <v>51</v>
      </c>
      <c r="B39" s="15" t="n">
        <v>540</v>
      </c>
      <c r="C39" s="16" t="n">
        <v>14.7520830487638</v>
      </c>
      <c r="D39" s="15" t="n">
        <v>11</v>
      </c>
      <c r="E39" s="16" t="n">
        <v>2.03703703703704</v>
      </c>
      <c r="F39" s="15" t="n">
        <v>164</v>
      </c>
      <c r="G39" s="16" t="n">
        <v>30.3703703703704</v>
      </c>
      <c r="H39" s="15" t="n">
        <v>180</v>
      </c>
      <c r="I39" s="16" t="n">
        <v>33.3333333333333</v>
      </c>
      <c r="J39" s="15" t="n">
        <v>108</v>
      </c>
      <c r="K39" s="16" t="n">
        <v>20</v>
      </c>
      <c r="L39" s="15" t="n">
        <v>57</v>
      </c>
      <c r="M39" s="16" t="n">
        <v>10.5555555555556</v>
      </c>
      <c r="N39" s="17" t="n">
        <v>16</v>
      </c>
      <c r="O39" s="16" t="n">
        <v>2.96296296296296</v>
      </c>
      <c r="P39" s="15" t="n">
        <v>4</v>
      </c>
      <c r="Q39" s="16" t="n">
        <v>0.740740740740741</v>
      </c>
      <c r="R39" s="15" t="n">
        <v>0</v>
      </c>
      <c r="S39" s="16" t="n">
        <v>0</v>
      </c>
      <c r="T39" s="15" t="n">
        <v>0</v>
      </c>
      <c r="U39" s="16" t="n">
        <v>0</v>
      </c>
      <c r="V39" s="15" t="n">
        <v>0</v>
      </c>
      <c r="W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45</v>
      </c>
      <c r="C40" s="16" t="n">
        <v>12.3330781661989</v>
      </c>
      <c r="D40" s="15" t="n">
        <v>2</v>
      </c>
      <c r="E40" s="16" t="n">
        <v>1.37931034482759</v>
      </c>
      <c r="F40" s="15" t="n">
        <v>36</v>
      </c>
      <c r="G40" s="16" t="n">
        <v>24.8275862068966</v>
      </c>
      <c r="H40" s="15" t="n">
        <v>42</v>
      </c>
      <c r="I40" s="16" t="n">
        <v>28.9655172413793</v>
      </c>
      <c r="J40" s="15" t="n">
        <v>26</v>
      </c>
      <c r="K40" s="16" t="n">
        <v>17.9310344827586</v>
      </c>
      <c r="L40" s="15" t="n">
        <v>21</v>
      </c>
      <c r="M40" s="16" t="n">
        <v>14.4827586206897</v>
      </c>
      <c r="N40" s="17" t="n">
        <v>16</v>
      </c>
      <c r="O40" s="16" t="n">
        <v>11.0344827586207</v>
      </c>
      <c r="P40" s="15" t="n">
        <v>2</v>
      </c>
      <c r="Q40" s="16" t="n">
        <v>1.37931034482759</v>
      </c>
      <c r="R40" s="15" t="n">
        <v>0</v>
      </c>
      <c r="S40" s="16" t="n">
        <v>0</v>
      </c>
      <c r="T40" s="15" t="n">
        <v>0</v>
      </c>
      <c r="U40" s="16" t="n">
        <v>0</v>
      </c>
      <c r="V40" s="15" t="n">
        <v>0</v>
      </c>
      <c r="W40" s="16" t="n">
        <v>0</v>
      </c>
    </row>
    <row r="41" customFormat="false" ht="12.75" hidden="false" customHeight="false" outlineLevel="0" collapsed="false">
      <c r="A41" s="14" t="s">
        <v>53</v>
      </c>
      <c r="B41" s="15" t="n">
        <v>71</v>
      </c>
      <c r="C41" s="16" t="n">
        <v>9.32003150433184</v>
      </c>
      <c r="D41" s="15" t="n">
        <v>2</v>
      </c>
      <c r="E41" s="16" t="n">
        <v>2.8169014084507</v>
      </c>
      <c r="F41" s="15" t="n">
        <v>14</v>
      </c>
      <c r="G41" s="16" t="n">
        <v>19.7183098591549</v>
      </c>
      <c r="H41" s="15" t="n">
        <v>17</v>
      </c>
      <c r="I41" s="16" t="n">
        <v>23.943661971831</v>
      </c>
      <c r="J41" s="15" t="n">
        <v>20</v>
      </c>
      <c r="K41" s="16" t="n">
        <v>28.169014084507</v>
      </c>
      <c r="L41" s="15" t="n">
        <v>14</v>
      </c>
      <c r="M41" s="16" t="n">
        <v>19.7183098591549</v>
      </c>
      <c r="N41" s="17" t="n">
        <v>2</v>
      </c>
      <c r="O41" s="16" t="n">
        <v>2.8169014084507</v>
      </c>
      <c r="P41" s="15" t="n">
        <v>2</v>
      </c>
      <c r="Q41" s="16" t="n">
        <v>2.8169014084507</v>
      </c>
      <c r="R41" s="15" t="n">
        <v>0</v>
      </c>
      <c r="S41" s="16" t="n">
        <v>0</v>
      </c>
      <c r="T41" s="15" t="n">
        <v>0</v>
      </c>
      <c r="U41" s="16" t="n">
        <v>0</v>
      </c>
      <c r="V41" s="15" t="n">
        <v>0</v>
      </c>
      <c r="W41" s="16" t="n">
        <v>0</v>
      </c>
    </row>
    <row r="42" customFormat="false" ht="12.75" hidden="false" customHeight="false" outlineLevel="0" collapsed="false">
      <c r="A42" s="14" t="s">
        <v>54</v>
      </c>
      <c r="B42" s="15" t="n">
        <v>202</v>
      </c>
      <c r="C42" s="16" t="n">
        <v>9.06724122452644</v>
      </c>
      <c r="D42" s="15" t="n">
        <v>2</v>
      </c>
      <c r="E42" s="16" t="n">
        <v>0.99009900990099</v>
      </c>
      <c r="F42" s="15" t="n">
        <v>56</v>
      </c>
      <c r="G42" s="16" t="n">
        <v>27.7227722772277</v>
      </c>
      <c r="H42" s="15" t="n">
        <v>67</v>
      </c>
      <c r="I42" s="16" t="n">
        <v>33.1683168316832</v>
      </c>
      <c r="J42" s="15" t="n">
        <v>39</v>
      </c>
      <c r="K42" s="16" t="n">
        <v>19.3069306930693</v>
      </c>
      <c r="L42" s="15" t="n">
        <v>19</v>
      </c>
      <c r="M42" s="16" t="n">
        <v>9.40594059405941</v>
      </c>
      <c r="N42" s="17" t="n">
        <v>11</v>
      </c>
      <c r="O42" s="16" t="n">
        <v>5.44554455445545</v>
      </c>
      <c r="P42" s="15" t="n">
        <v>6</v>
      </c>
      <c r="Q42" s="16" t="n">
        <v>2.97029702970297</v>
      </c>
      <c r="R42" s="15" t="n">
        <v>2</v>
      </c>
      <c r="S42" s="16" t="n">
        <v>0.99009900990099</v>
      </c>
      <c r="T42" s="15" t="n">
        <v>0</v>
      </c>
      <c r="U42" s="16" t="n">
        <v>0</v>
      </c>
      <c r="V42" s="15" t="n">
        <v>0</v>
      </c>
      <c r="W42" s="16" t="n">
        <v>0</v>
      </c>
    </row>
    <row r="43" customFormat="false" ht="12.75" hidden="false" customHeight="false" outlineLevel="0" collapsed="false">
      <c r="A43" s="18" t="s">
        <v>55</v>
      </c>
      <c r="B43" s="11" t="n">
        <v>2380</v>
      </c>
      <c r="C43" s="8" t="n">
        <v>11.5111532434367</v>
      </c>
      <c r="D43" s="10" t="n">
        <v>37</v>
      </c>
      <c r="E43" s="13" t="n">
        <v>1.5546218487395</v>
      </c>
      <c r="F43" s="10" t="n">
        <v>678</v>
      </c>
      <c r="G43" s="13" t="n">
        <v>28.4873949579832</v>
      </c>
      <c r="H43" s="6" t="n">
        <v>690</v>
      </c>
      <c r="I43" s="8" t="n">
        <v>28.9915966386555</v>
      </c>
      <c r="J43" s="10" t="n">
        <v>474</v>
      </c>
      <c r="K43" s="13" t="n">
        <v>19.9159663865546</v>
      </c>
      <c r="L43" s="10" t="n">
        <v>301</v>
      </c>
      <c r="M43" s="13" t="n">
        <v>12.6470588235294</v>
      </c>
      <c r="N43" s="6" t="n">
        <v>146</v>
      </c>
      <c r="O43" s="8" t="n">
        <v>6.13445378151261</v>
      </c>
      <c r="P43" s="10" t="n">
        <v>48</v>
      </c>
      <c r="Q43" s="13" t="n">
        <v>2.01680672268908</v>
      </c>
      <c r="R43" s="10" t="n">
        <v>6</v>
      </c>
      <c r="S43" s="13" t="n">
        <v>0.252100840336134</v>
      </c>
      <c r="T43" s="6" t="n">
        <v>0</v>
      </c>
      <c r="U43" s="8" t="n">
        <v>0</v>
      </c>
      <c r="V43" s="10" t="n">
        <v>0</v>
      </c>
      <c r="W43" s="13" t="n">
        <v>0</v>
      </c>
    </row>
    <row r="44" customFormat="false" ht="12.75" hidden="false" customHeight="false" outlineLevel="0" collapsed="false">
      <c r="A44" s="14" t="s">
        <v>56</v>
      </c>
      <c r="B44" s="15" t="n">
        <v>12</v>
      </c>
      <c r="C44" s="16" t="n">
        <v>4.56447318372005</v>
      </c>
      <c r="D44" s="15" t="n">
        <v>0</v>
      </c>
      <c r="E44" s="16" t="n">
        <v>0</v>
      </c>
      <c r="F44" s="15" t="n">
        <v>3</v>
      </c>
      <c r="G44" s="16" t="n">
        <v>25</v>
      </c>
      <c r="H44" s="15" t="n">
        <v>3</v>
      </c>
      <c r="I44" s="16" t="n">
        <v>25</v>
      </c>
      <c r="J44" s="15" t="n">
        <v>3</v>
      </c>
      <c r="K44" s="16" t="n">
        <v>25</v>
      </c>
      <c r="L44" s="15" t="n">
        <v>2</v>
      </c>
      <c r="M44" s="16" t="n">
        <v>16.6666666666667</v>
      </c>
      <c r="N44" s="17" t="n">
        <v>1</v>
      </c>
      <c r="O44" s="16" t="n">
        <v>8.33333333333333</v>
      </c>
      <c r="P44" s="15" t="n">
        <v>0</v>
      </c>
      <c r="Q44" s="16" t="n">
        <v>0</v>
      </c>
      <c r="R44" s="15" t="n">
        <v>0</v>
      </c>
      <c r="S44" s="16" t="n">
        <v>0</v>
      </c>
      <c r="T44" s="15" t="n">
        <v>0</v>
      </c>
      <c r="U44" s="16" t="n">
        <v>0</v>
      </c>
      <c r="V44" s="15" t="n">
        <v>0</v>
      </c>
      <c r="W44" s="16" t="n">
        <v>0</v>
      </c>
    </row>
    <row r="45" customFormat="false" ht="12.75" hidden="false" customHeight="false" outlineLevel="0" collapsed="false">
      <c r="A45" s="14" t="s">
        <v>57</v>
      </c>
      <c r="B45" s="15" t="n">
        <v>88</v>
      </c>
      <c r="C45" s="16" t="n">
        <v>12.6418618014653</v>
      </c>
      <c r="D45" s="15" t="n">
        <v>1</v>
      </c>
      <c r="E45" s="16" t="n">
        <v>1.13636363636364</v>
      </c>
      <c r="F45" s="15" t="n">
        <v>20</v>
      </c>
      <c r="G45" s="16" t="n">
        <v>22.7272727272727</v>
      </c>
      <c r="H45" s="15" t="n">
        <v>29</v>
      </c>
      <c r="I45" s="16" t="n">
        <v>32.9545454545455</v>
      </c>
      <c r="J45" s="15" t="n">
        <v>17</v>
      </c>
      <c r="K45" s="16" t="n">
        <v>19.3181818181818</v>
      </c>
      <c r="L45" s="15" t="n">
        <v>9</v>
      </c>
      <c r="M45" s="16" t="n">
        <v>10.2272727272727</v>
      </c>
      <c r="N45" s="17" t="n">
        <v>11</v>
      </c>
      <c r="O45" s="16" t="n">
        <v>12.5</v>
      </c>
      <c r="P45" s="15" t="n">
        <v>1</v>
      </c>
      <c r="Q45" s="16" t="n">
        <v>1.13636363636364</v>
      </c>
      <c r="R45" s="15" t="n">
        <v>0</v>
      </c>
      <c r="S45" s="16" t="n">
        <v>0</v>
      </c>
      <c r="T45" s="15" t="n">
        <v>0</v>
      </c>
      <c r="U45" s="16" t="n">
        <v>0</v>
      </c>
      <c r="V45" s="15" t="n">
        <v>0</v>
      </c>
      <c r="W45" s="16" t="n">
        <v>0</v>
      </c>
    </row>
    <row r="46" customFormat="false" ht="12.75" hidden="false" customHeight="false" outlineLevel="0" collapsed="false">
      <c r="A46" s="14" t="s">
        <v>58</v>
      </c>
      <c r="B46" s="15" t="n">
        <v>23</v>
      </c>
      <c r="C46" s="16" t="n">
        <v>4.41289332310054</v>
      </c>
      <c r="D46" s="15" t="n">
        <v>0</v>
      </c>
      <c r="E46" s="16" t="n">
        <v>0</v>
      </c>
      <c r="F46" s="15" t="n">
        <v>10</v>
      </c>
      <c r="G46" s="16" t="n">
        <v>43.4782608695652</v>
      </c>
      <c r="H46" s="15" t="n">
        <v>5</v>
      </c>
      <c r="I46" s="16" t="n">
        <v>21.7391304347826</v>
      </c>
      <c r="J46" s="15" t="n">
        <v>5</v>
      </c>
      <c r="K46" s="16" t="n">
        <v>21.7391304347826</v>
      </c>
      <c r="L46" s="15" t="n">
        <v>3</v>
      </c>
      <c r="M46" s="16" t="n">
        <v>13.0434782608696</v>
      </c>
      <c r="N46" s="17" t="n">
        <v>0</v>
      </c>
      <c r="O46" s="16" t="n">
        <v>0</v>
      </c>
      <c r="P46" s="15" t="n">
        <v>0</v>
      </c>
      <c r="Q46" s="16" t="n">
        <v>0</v>
      </c>
      <c r="R46" s="15" t="n">
        <v>0</v>
      </c>
      <c r="S46" s="16" t="n">
        <v>0</v>
      </c>
      <c r="T46" s="15" t="n">
        <v>0</v>
      </c>
      <c r="U46" s="16" t="n">
        <v>0</v>
      </c>
      <c r="V46" s="15" t="n">
        <v>0</v>
      </c>
      <c r="W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18</v>
      </c>
      <c r="C47" s="16" t="n">
        <v>12.8863164791962</v>
      </c>
      <c r="D47" s="15" t="n">
        <v>2</v>
      </c>
      <c r="E47" s="16" t="n">
        <v>1.69491525423729</v>
      </c>
      <c r="F47" s="15" t="n">
        <v>33</v>
      </c>
      <c r="G47" s="16" t="n">
        <v>27.9661016949153</v>
      </c>
      <c r="H47" s="15" t="n">
        <v>37</v>
      </c>
      <c r="I47" s="16" t="n">
        <v>31.3559322033898</v>
      </c>
      <c r="J47" s="15" t="n">
        <v>25</v>
      </c>
      <c r="K47" s="16" t="n">
        <v>21.1864406779661</v>
      </c>
      <c r="L47" s="15" t="n">
        <v>8</v>
      </c>
      <c r="M47" s="16" t="n">
        <v>6.77966101694915</v>
      </c>
      <c r="N47" s="17" t="n">
        <v>10</v>
      </c>
      <c r="O47" s="16" t="n">
        <v>8.47457627118644</v>
      </c>
      <c r="P47" s="15" t="n">
        <v>3</v>
      </c>
      <c r="Q47" s="16" t="n">
        <v>2.54237288135593</v>
      </c>
      <c r="R47" s="15" t="n">
        <v>0</v>
      </c>
      <c r="S47" s="16" t="n">
        <v>0</v>
      </c>
      <c r="T47" s="15" t="n">
        <v>0</v>
      </c>
      <c r="U47" s="16" t="n">
        <v>0</v>
      </c>
      <c r="V47" s="15" t="n">
        <v>0</v>
      </c>
      <c r="W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24</v>
      </c>
      <c r="C48" s="16" t="n">
        <v>15.149664019548</v>
      </c>
      <c r="D48" s="15" t="n">
        <v>4</v>
      </c>
      <c r="E48" s="16" t="n">
        <v>3.2258064516129</v>
      </c>
      <c r="F48" s="15" t="n">
        <v>28</v>
      </c>
      <c r="G48" s="16" t="n">
        <v>22.5806451612903</v>
      </c>
      <c r="H48" s="15" t="n">
        <v>36</v>
      </c>
      <c r="I48" s="16" t="n">
        <v>29.0322580645161</v>
      </c>
      <c r="J48" s="15" t="n">
        <v>21</v>
      </c>
      <c r="K48" s="16" t="n">
        <v>16.9354838709677</v>
      </c>
      <c r="L48" s="15" t="n">
        <v>17</v>
      </c>
      <c r="M48" s="16" t="n">
        <v>13.7096774193548</v>
      </c>
      <c r="N48" s="17" t="n">
        <v>15</v>
      </c>
      <c r="O48" s="16" t="n">
        <v>12.0967741935484</v>
      </c>
      <c r="P48" s="15" t="n">
        <v>3</v>
      </c>
      <c r="Q48" s="16" t="n">
        <v>2.41935483870968</v>
      </c>
      <c r="R48" s="15" t="n">
        <v>0</v>
      </c>
      <c r="S48" s="16" t="n">
        <v>0</v>
      </c>
      <c r="T48" s="15" t="n">
        <v>0</v>
      </c>
      <c r="U48" s="16" t="n">
        <v>0</v>
      </c>
      <c r="V48" s="15" t="n">
        <v>0</v>
      </c>
      <c r="W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69</v>
      </c>
      <c r="C49" s="25" t="n">
        <v>10.7849393746012</v>
      </c>
      <c r="D49" s="15" t="n">
        <v>3</v>
      </c>
      <c r="E49" s="16" t="n">
        <v>1.77514792899408</v>
      </c>
      <c r="F49" s="15" t="n">
        <v>58</v>
      </c>
      <c r="G49" s="16" t="n">
        <v>34.3195266272189</v>
      </c>
      <c r="H49" s="24" t="n">
        <v>42</v>
      </c>
      <c r="I49" s="25" t="n">
        <v>24.8520710059172</v>
      </c>
      <c r="J49" s="15" t="n">
        <v>34</v>
      </c>
      <c r="K49" s="16" t="n">
        <v>20.1183431952663</v>
      </c>
      <c r="L49" s="15" t="n">
        <v>22</v>
      </c>
      <c r="M49" s="16" t="n">
        <v>13.0177514792899</v>
      </c>
      <c r="N49" s="26" t="n">
        <v>6</v>
      </c>
      <c r="O49" s="25" t="n">
        <v>3.55029585798817</v>
      </c>
      <c r="P49" s="15" t="n">
        <v>3</v>
      </c>
      <c r="Q49" s="16" t="n">
        <v>1.77514792899408</v>
      </c>
      <c r="R49" s="15" t="n">
        <v>1</v>
      </c>
      <c r="S49" s="16" t="n">
        <v>0.591715976331361</v>
      </c>
      <c r="T49" s="24" t="n">
        <v>0</v>
      </c>
      <c r="U49" s="25" t="n">
        <v>0</v>
      </c>
      <c r="V49" s="15" t="n">
        <v>0</v>
      </c>
      <c r="W49" s="16" t="n">
        <v>0</v>
      </c>
    </row>
    <row r="50" customFormat="false" ht="12.75" hidden="false" customHeight="false" outlineLevel="0" collapsed="false">
      <c r="A50" s="14" t="s">
        <v>62</v>
      </c>
      <c r="B50" s="15" t="n">
        <v>288</v>
      </c>
      <c r="C50" s="16" t="n">
        <v>12.7023331716138</v>
      </c>
      <c r="D50" s="15" t="n">
        <v>4</v>
      </c>
      <c r="E50" s="16" t="n">
        <v>1.38888888888889</v>
      </c>
      <c r="F50" s="15" t="n">
        <v>86</v>
      </c>
      <c r="G50" s="16" t="n">
        <v>29.8611111111111</v>
      </c>
      <c r="H50" s="15" t="n">
        <v>79</v>
      </c>
      <c r="I50" s="16" t="n">
        <v>27.4305555555556</v>
      </c>
      <c r="J50" s="15" t="n">
        <v>60</v>
      </c>
      <c r="K50" s="16" t="n">
        <v>20.8333333333333</v>
      </c>
      <c r="L50" s="15" t="n">
        <v>32</v>
      </c>
      <c r="M50" s="16" t="n">
        <v>11.1111111111111</v>
      </c>
      <c r="N50" s="17" t="n">
        <v>20</v>
      </c>
      <c r="O50" s="16" t="n">
        <v>6.94444444444445</v>
      </c>
      <c r="P50" s="15" t="n">
        <v>6</v>
      </c>
      <c r="Q50" s="16" t="n">
        <v>2.08333333333333</v>
      </c>
      <c r="R50" s="15" t="n">
        <v>1</v>
      </c>
      <c r="S50" s="16" t="n">
        <v>0.347222222222222</v>
      </c>
      <c r="T50" s="15" t="n">
        <v>0</v>
      </c>
      <c r="U50" s="16" t="n">
        <v>0</v>
      </c>
      <c r="V50" s="15" t="n">
        <v>0</v>
      </c>
      <c r="W50" s="16" t="n">
        <v>0</v>
      </c>
    </row>
    <row r="51" customFormat="false" ht="12.75" hidden="false" customHeight="false" outlineLevel="0" collapsed="false">
      <c r="A51" s="14" t="s">
        <v>63</v>
      </c>
      <c r="B51" s="15" t="n">
        <v>108</v>
      </c>
      <c r="C51" s="16" t="n">
        <v>8.83291077124397</v>
      </c>
      <c r="D51" s="15" t="n">
        <v>1</v>
      </c>
      <c r="E51" s="16" t="n">
        <v>0.925925925925926</v>
      </c>
      <c r="F51" s="15" t="n">
        <v>34</v>
      </c>
      <c r="G51" s="16" t="n">
        <v>31.4814814814815</v>
      </c>
      <c r="H51" s="15" t="n">
        <v>33</v>
      </c>
      <c r="I51" s="16" t="n">
        <v>30.5555555555556</v>
      </c>
      <c r="J51" s="15" t="n">
        <v>19</v>
      </c>
      <c r="K51" s="16" t="n">
        <v>17.5925925925926</v>
      </c>
      <c r="L51" s="15" t="n">
        <v>9</v>
      </c>
      <c r="M51" s="16" t="n">
        <v>8.33333333333333</v>
      </c>
      <c r="N51" s="17" t="n">
        <v>9</v>
      </c>
      <c r="O51" s="16" t="n">
        <v>8.33333333333333</v>
      </c>
      <c r="P51" s="15" t="n">
        <v>3</v>
      </c>
      <c r="Q51" s="16" t="n">
        <v>2.77777777777778</v>
      </c>
      <c r="R51" s="15" t="n">
        <v>0</v>
      </c>
      <c r="S51" s="16" t="n">
        <v>0</v>
      </c>
      <c r="T51" s="15" t="n">
        <v>0</v>
      </c>
      <c r="U51" s="16" t="n">
        <v>0</v>
      </c>
      <c r="V51" s="15" t="n">
        <v>0</v>
      </c>
      <c r="W51" s="16" t="n">
        <v>0</v>
      </c>
    </row>
    <row r="52" customFormat="false" ht="12.75" hidden="false" customHeight="false" outlineLevel="0" collapsed="false">
      <c r="A52" s="14" t="s">
        <v>64</v>
      </c>
      <c r="B52" s="15" t="n">
        <v>251</v>
      </c>
      <c r="C52" s="16" t="n">
        <v>12.0597703358478</v>
      </c>
      <c r="D52" s="15" t="n">
        <v>3</v>
      </c>
      <c r="E52" s="16" t="n">
        <v>1.19521912350598</v>
      </c>
      <c r="F52" s="15" t="n">
        <v>66</v>
      </c>
      <c r="G52" s="16" t="n">
        <v>26.2948207171315</v>
      </c>
      <c r="H52" s="15" t="n">
        <v>75</v>
      </c>
      <c r="I52" s="16" t="n">
        <v>29.8804780876494</v>
      </c>
      <c r="J52" s="15" t="n">
        <v>41</v>
      </c>
      <c r="K52" s="16" t="n">
        <v>16.3346613545817</v>
      </c>
      <c r="L52" s="15" t="n">
        <v>43</v>
      </c>
      <c r="M52" s="16" t="n">
        <v>17.1314741035857</v>
      </c>
      <c r="N52" s="17" t="n">
        <v>17</v>
      </c>
      <c r="O52" s="16" t="n">
        <v>6.77290836653386</v>
      </c>
      <c r="P52" s="15" t="n">
        <v>6</v>
      </c>
      <c r="Q52" s="16" t="n">
        <v>2.39043824701195</v>
      </c>
      <c r="R52" s="15" t="n">
        <v>0</v>
      </c>
      <c r="S52" s="16" t="n">
        <v>0</v>
      </c>
      <c r="T52" s="15" t="n">
        <v>0</v>
      </c>
      <c r="U52" s="16" t="n">
        <v>0</v>
      </c>
      <c r="V52" s="15" t="n">
        <v>0</v>
      </c>
      <c r="W52" s="16" t="n">
        <v>0</v>
      </c>
    </row>
    <row r="53" customFormat="false" ht="12.75" hidden="false" customHeight="false" outlineLevel="0" collapsed="false">
      <c r="A53" s="14" t="s">
        <v>65</v>
      </c>
      <c r="B53" s="15" t="n">
        <v>92</v>
      </c>
      <c r="C53" s="16" t="n">
        <v>17.0496664195701</v>
      </c>
      <c r="D53" s="15" t="n">
        <v>3</v>
      </c>
      <c r="E53" s="16" t="n">
        <v>3.26086956521739</v>
      </c>
      <c r="F53" s="15" t="n">
        <v>26</v>
      </c>
      <c r="G53" s="16" t="n">
        <v>28.2608695652174</v>
      </c>
      <c r="H53" s="15" t="n">
        <v>29</v>
      </c>
      <c r="I53" s="16" t="n">
        <v>31.5217391304348</v>
      </c>
      <c r="J53" s="15" t="n">
        <v>16</v>
      </c>
      <c r="K53" s="16" t="n">
        <v>17.3913043478261</v>
      </c>
      <c r="L53" s="15" t="n">
        <v>8</v>
      </c>
      <c r="M53" s="16" t="n">
        <v>8.69565217391304</v>
      </c>
      <c r="N53" s="17" t="n">
        <v>8</v>
      </c>
      <c r="O53" s="16" t="n">
        <v>8.69565217391304</v>
      </c>
      <c r="P53" s="15" t="n">
        <v>2</v>
      </c>
      <c r="Q53" s="16" t="n">
        <v>2.17391304347826</v>
      </c>
      <c r="R53" s="15" t="n">
        <v>0</v>
      </c>
      <c r="S53" s="16" t="n">
        <v>0</v>
      </c>
      <c r="T53" s="15" t="n">
        <v>0</v>
      </c>
      <c r="U53" s="16" t="n">
        <v>0</v>
      </c>
      <c r="V53" s="15" t="n">
        <v>0</v>
      </c>
      <c r="W53" s="16" t="n">
        <v>0</v>
      </c>
    </row>
    <row r="54" customFormat="false" ht="12.75" hidden="false" customHeight="false" outlineLevel="0" collapsed="false">
      <c r="A54" s="14" t="s">
        <v>66</v>
      </c>
      <c r="B54" s="15" t="n">
        <v>55</v>
      </c>
      <c r="C54" s="16" t="n">
        <v>9.88852930600503</v>
      </c>
      <c r="D54" s="15" t="n">
        <v>0</v>
      </c>
      <c r="E54" s="16" t="n">
        <v>0</v>
      </c>
      <c r="F54" s="15" t="n">
        <v>17</v>
      </c>
      <c r="G54" s="16" t="n">
        <v>30.9090909090909</v>
      </c>
      <c r="H54" s="15" t="n">
        <v>18</v>
      </c>
      <c r="I54" s="16" t="n">
        <v>32.7272727272727</v>
      </c>
      <c r="J54" s="15" t="n">
        <v>8</v>
      </c>
      <c r="K54" s="16" t="n">
        <v>14.5454545454545</v>
      </c>
      <c r="L54" s="15" t="n">
        <v>8</v>
      </c>
      <c r="M54" s="16" t="n">
        <v>14.5454545454545</v>
      </c>
      <c r="N54" s="17" t="n">
        <v>3</v>
      </c>
      <c r="O54" s="16" t="n">
        <v>5.45454545454545</v>
      </c>
      <c r="P54" s="15" t="n">
        <v>1</v>
      </c>
      <c r="Q54" s="16" t="n">
        <v>1.81818181818182</v>
      </c>
      <c r="R54" s="15" t="n">
        <v>0</v>
      </c>
      <c r="S54" s="16" t="n">
        <v>0</v>
      </c>
      <c r="T54" s="15" t="n">
        <v>0</v>
      </c>
      <c r="U54" s="16" t="n">
        <v>0</v>
      </c>
      <c r="V54" s="15" t="n">
        <v>0</v>
      </c>
      <c r="W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11</v>
      </c>
      <c r="C55" s="16" t="n">
        <v>10.9966316623737</v>
      </c>
      <c r="D55" s="15" t="n">
        <v>1</v>
      </c>
      <c r="E55" s="16" t="n">
        <v>0.900900900900901</v>
      </c>
      <c r="F55" s="15" t="n">
        <v>35</v>
      </c>
      <c r="G55" s="16" t="n">
        <v>31.5315315315315</v>
      </c>
      <c r="H55" s="15" t="n">
        <v>36</v>
      </c>
      <c r="I55" s="16" t="n">
        <v>32.4324324324324</v>
      </c>
      <c r="J55" s="15" t="n">
        <v>15</v>
      </c>
      <c r="K55" s="16" t="n">
        <v>13.5135135135135</v>
      </c>
      <c r="L55" s="15" t="n">
        <v>16</v>
      </c>
      <c r="M55" s="16" t="n">
        <v>14.4144144144144</v>
      </c>
      <c r="N55" s="17" t="n">
        <v>4</v>
      </c>
      <c r="O55" s="16" t="n">
        <v>3.6036036036036</v>
      </c>
      <c r="P55" s="15" t="n">
        <v>4</v>
      </c>
      <c r="Q55" s="16" t="n">
        <v>3.6036036036036</v>
      </c>
      <c r="R55" s="15" t="n">
        <v>0</v>
      </c>
      <c r="S55" s="16" t="n">
        <v>0</v>
      </c>
      <c r="T55" s="15" t="n">
        <v>0</v>
      </c>
      <c r="U55" s="16" t="n">
        <v>0</v>
      </c>
      <c r="V55" s="15" t="n">
        <v>0</v>
      </c>
      <c r="W55" s="16" t="n">
        <v>0</v>
      </c>
    </row>
    <row r="56" customFormat="false" ht="12.75" hidden="false" customHeight="false" outlineLevel="0" collapsed="false">
      <c r="A56" s="14" t="s">
        <v>68</v>
      </c>
      <c r="B56" s="15" t="n">
        <v>18</v>
      </c>
      <c r="C56" s="16" t="n">
        <v>5.82147477360932</v>
      </c>
      <c r="D56" s="15" t="n">
        <v>1</v>
      </c>
      <c r="E56" s="16" t="n">
        <v>5.55555555555556</v>
      </c>
      <c r="F56" s="15" t="n">
        <v>5</v>
      </c>
      <c r="G56" s="16" t="n">
        <v>27.7777777777778</v>
      </c>
      <c r="H56" s="15" t="n">
        <v>2</v>
      </c>
      <c r="I56" s="16" t="n">
        <v>11.1111111111111</v>
      </c>
      <c r="J56" s="15" t="n">
        <v>6</v>
      </c>
      <c r="K56" s="16" t="n">
        <v>33.3333333333333</v>
      </c>
      <c r="L56" s="15" t="n">
        <v>3</v>
      </c>
      <c r="M56" s="16" t="n">
        <v>16.6666666666667</v>
      </c>
      <c r="N56" s="17" t="n">
        <v>0</v>
      </c>
      <c r="O56" s="16" t="n">
        <v>0</v>
      </c>
      <c r="P56" s="15" t="n">
        <v>1</v>
      </c>
      <c r="Q56" s="16" t="n">
        <v>5.55555555555556</v>
      </c>
      <c r="R56" s="15" t="n">
        <v>0</v>
      </c>
      <c r="S56" s="16" t="n">
        <v>0</v>
      </c>
      <c r="T56" s="15" t="n">
        <v>0</v>
      </c>
      <c r="U56" s="16" t="n">
        <v>0</v>
      </c>
      <c r="V56" s="15" t="n">
        <v>0</v>
      </c>
      <c r="W56" s="16" t="n">
        <v>0</v>
      </c>
    </row>
    <row r="57" customFormat="false" ht="12.75" hidden="false" customHeight="false" outlineLevel="0" collapsed="false">
      <c r="A57" s="14" t="s">
        <v>69</v>
      </c>
      <c r="B57" s="15" t="n">
        <v>109</v>
      </c>
      <c r="C57" s="16" t="n">
        <v>13.6403453885621</v>
      </c>
      <c r="D57" s="15" t="n">
        <v>2</v>
      </c>
      <c r="E57" s="16" t="n">
        <v>1.8348623853211</v>
      </c>
      <c r="F57" s="15" t="n">
        <v>30</v>
      </c>
      <c r="G57" s="16" t="n">
        <v>27.5229357798165</v>
      </c>
      <c r="H57" s="15" t="n">
        <v>23</v>
      </c>
      <c r="I57" s="16" t="n">
        <v>21.1009174311927</v>
      </c>
      <c r="J57" s="15" t="n">
        <v>27</v>
      </c>
      <c r="K57" s="16" t="n">
        <v>24.7706422018349</v>
      </c>
      <c r="L57" s="15" t="n">
        <v>15</v>
      </c>
      <c r="M57" s="16" t="n">
        <v>13.7614678899083</v>
      </c>
      <c r="N57" s="17" t="n">
        <v>6</v>
      </c>
      <c r="O57" s="16" t="n">
        <v>5.5045871559633</v>
      </c>
      <c r="P57" s="15" t="n">
        <v>5</v>
      </c>
      <c r="Q57" s="16" t="n">
        <v>4.58715596330275</v>
      </c>
      <c r="R57" s="15" t="n">
        <v>1</v>
      </c>
      <c r="S57" s="16" t="n">
        <v>0.917431192660551</v>
      </c>
      <c r="T57" s="15" t="n">
        <v>0</v>
      </c>
      <c r="U57" s="16" t="n">
        <v>0</v>
      </c>
      <c r="V57" s="15" t="n">
        <v>0</v>
      </c>
      <c r="W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22</v>
      </c>
      <c r="C58" s="16" t="n">
        <v>13.7371917576849</v>
      </c>
      <c r="D58" s="15" t="n">
        <v>3</v>
      </c>
      <c r="E58" s="16" t="n">
        <v>2.45901639344262</v>
      </c>
      <c r="F58" s="15" t="n">
        <v>40</v>
      </c>
      <c r="G58" s="16" t="n">
        <v>32.7868852459016</v>
      </c>
      <c r="H58" s="15" t="n">
        <v>29</v>
      </c>
      <c r="I58" s="16" t="n">
        <v>23.7704918032787</v>
      </c>
      <c r="J58" s="15" t="n">
        <v>24</v>
      </c>
      <c r="K58" s="16" t="n">
        <v>19.672131147541</v>
      </c>
      <c r="L58" s="15" t="n">
        <v>19</v>
      </c>
      <c r="M58" s="16" t="n">
        <v>15.5737704918033</v>
      </c>
      <c r="N58" s="17" t="n">
        <v>5</v>
      </c>
      <c r="O58" s="16" t="n">
        <v>4.09836065573771</v>
      </c>
      <c r="P58" s="15" t="n">
        <v>2</v>
      </c>
      <c r="Q58" s="16" t="n">
        <v>1.63934426229508</v>
      </c>
      <c r="R58" s="15" t="n">
        <v>0</v>
      </c>
      <c r="S58" s="16" t="n">
        <v>0</v>
      </c>
      <c r="T58" s="15" t="n">
        <v>0</v>
      </c>
      <c r="U58" s="16" t="n">
        <v>0</v>
      </c>
      <c r="V58" s="15" t="n">
        <v>0</v>
      </c>
      <c r="W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14</v>
      </c>
      <c r="C59" s="16" t="n">
        <v>7.64484978540773</v>
      </c>
      <c r="D59" s="15" t="n">
        <v>3</v>
      </c>
      <c r="E59" s="16" t="n">
        <v>2.63157894736842</v>
      </c>
      <c r="F59" s="15" t="n">
        <v>26</v>
      </c>
      <c r="G59" s="16" t="n">
        <v>22.8070175438596</v>
      </c>
      <c r="H59" s="15" t="n">
        <v>32</v>
      </c>
      <c r="I59" s="16" t="n">
        <v>28.0701754385965</v>
      </c>
      <c r="J59" s="15" t="n">
        <v>29</v>
      </c>
      <c r="K59" s="16" t="n">
        <v>25.4385964912281</v>
      </c>
      <c r="L59" s="15" t="n">
        <v>14</v>
      </c>
      <c r="M59" s="16" t="n">
        <v>12.280701754386</v>
      </c>
      <c r="N59" s="17" t="n">
        <v>9</v>
      </c>
      <c r="O59" s="16" t="n">
        <v>7.89473684210526</v>
      </c>
      <c r="P59" s="15" t="n">
        <v>0</v>
      </c>
      <c r="Q59" s="16" t="n">
        <v>0</v>
      </c>
      <c r="R59" s="15" t="n">
        <v>1</v>
      </c>
      <c r="S59" s="16" t="n">
        <v>0.87719298245614</v>
      </c>
      <c r="T59" s="15" t="n">
        <v>0</v>
      </c>
      <c r="U59" s="16" t="n">
        <v>0</v>
      </c>
      <c r="V59" s="15" t="n">
        <v>0</v>
      </c>
      <c r="W59" s="16" t="n">
        <v>0</v>
      </c>
    </row>
    <row r="60" customFormat="false" ht="12.75" hidden="false" customHeight="false" outlineLevel="0" collapsed="false">
      <c r="A60" s="14" t="s">
        <v>72</v>
      </c>
      <c r="B60" s="15" t="n">
        <v>363</v>
      </c>
      <c r="C60" s="16" t="n">
        <v>14.2565391563899</v>
      </c>
      <c r="D60" s="15" t="n">
        <v>2</v>
      </c>
      <c r="E60" s="16" t="n">
        <v>0.550964187327824</v>
      </c>
      <c r="F60" s="15" t="n">
        <v>103</v>
      </c>
      <c r="G60" s="16" t="n">
        <v>28.3746556473829</v>
      </c>
      <c r="H60" s="15" t="n">
        <v>112</v>
      </c>
      <c r="I60" s="16" t="n">
        <v>30.8539944903581</v>
      </c>
      <c r="J60" s="15" t="n">
        <v>77</v>
      </c>
      <c r="K60" s="16" t="n">
        <v>21.2121212121212</v>
      </c>
      <c r="L60" s="15" t="n">
        <v>49</v>
      </c>
      <c r="M60" s="16" t="n">
        <v>13.4986225895317</v>
      </c>
      <c r="N60" s="17" t="n">
        <v>16</v>
      </c>
      <c r="O60" s="16" t="n">
        <v>4.40771349862259</v>
      </c>
      <c r="P60" s="15" t="n">
        <v>4</v>
      </c>
      <c r="Q60" s="16" t="n">
        <v>1.10192837465565</v>
      </c>
      <c r="R60" s="15" t="n">
        <v>0</v>
      </c>
      <c r="S60" s="16" t="n">
        <v>0</v>
      </c>
      <c r="T60" s="15" t="n">
        <v>0</v>
      </c>
      <c r="U60" s="16" t="n">
        <v>0</v>
      </c>
      <c r="V60" s="15" t="n">
        <v>0</v>
      </c>
      <c r="W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33</v>
      </c>
      <c r="C61" s="16" t="n">
        <v>8.93697083725306</v>
      </c>
      <c r="D61" s="15" t="n">
        <v>2</v>
      </c>
      <c r="E61" s="16" t="n">
        <v>1.50375939849624</v>
      </c>
      <c r="F61" s="15" t="n">
        <v>36</v>
      </c>
      <c r="G61" s="16" t="n">
        <v>27.0676691729323</v>
      </c>
      <c r="H61" s="15" t="n">
        <v>40</v>
      </c>
      <c r="I61" s="16" t="n">
        <v>30.0751879699248</v>
      </c>
      <c r="J61" s="15" t="n">
        <v>30</v>
      </c>
      <c r="K61" s="16" t="n">
        <v>22.5563909774436</v>
      </c>
      <c r="L61" s="15" t="n">
        <v>18</v>
      </c>
      <c r="M61" s="16" t="n">
        <v>13.5338345864662</v>
      </c>
      <c r="N61" s="17" t="n">
        <v>5</v>
      </c>
      <c r="O61" s="16" t="n">
        <v>3.7593984962406</v>
      </c>
      <c r="P61" s="15" t="n">
        <v>1</v>
      </c>
      <c r="Q61" s="16" t="n">
        <v>0.75187969924812</v>
      </c>
      <c r="R61" s="15" t="n">
        <v>1</v>
      </c>
      <c r="S61" s="16" t="n">
        <v>0.75187969924812</v>
      </c>
      <c r="T61" s="15" t="n">
        <v>0</v>
      </c>
      <c r="U61" s="16" t="n">
        <v>0</v>
      </c>
      <c r="V61" s="15" t="n">
        <v>0</v>
      </c>
      <c r="W61" s="16" t="n">
        <v>0</v>
      </c>
    </row>
    <row r="62" customFormat="false" ht="12.75" hidden="false" customHeight="false" outlineLevel="0" collapsed="false">
      <c r="A62" s="14" t="s">
        <v>74</v>
      </c>
      <c r="B62" s="15" t="n">
        <v>82</v>
      </c>
      <c r="C62" s="16" t="n">
        <v>11.7866896650855</v>
      </c>
      <c r="D62" s="15" t="n">
        <v>2</v>
      </c>
      <c r="E62" s="16" t="n">
        <v>2.4390243902439</v>
      </c>
      <c r="F62" s="15" t="n">
        <v>22</v>
      </c>
      <c r="G62" s="16" t="n">
        <v>26.8292682926829</v>
      </c>
      <c r="H62" s="15" t="n">
        <v>30</v>
      </c>
      <c r="I62" s="16" t="n">
        <v>36.5853658536585</v>
      </c>
      <c r="J62" s="15" t="n">
        <v>17</v>
      </c>
      <c r="K62" s="16" t="n">
        <v>20.7317073170732</v>
      </c>
      <c r="L62" s="15" t="n">
        <v>6</v>
      </c>
      <c r="M62" s="16" t="n">
        <v>7.31707317073171</v>
      </c>
      <c r="N62" s="17" t="n">
        <v>1</v>
      </c>
      <c r="O62" s="16" t="n">
        <v>1.21951219512195</v>
      </c>
      <c r="P62" s="15" t="n">
        <v>3</v>
      </c>
      <c r="Q62" s="16" t="n">
        <v>3.65853658536585</v>
      </c>
      <c r="R62" s="15" t="n">
        <v>1</v>
      </c>
      <c r="S62" s="16" t="n">
        <v>1.21951219512195</v>
      </c>
      <c r="T62" s="15" t="n">
        <v>0</v>
      </c>
      <c r="U62" s="16" t="n">
        <v>0</v>
      </c>
      <c r="V62" s="15" t="n">
        <v>0</v>
      </c>
      <c r="W62" s="16" t="n">
        <v>0</v>
      </c>
    </row>
    <row r="63" customFormat="false" ht="12.75" hidden="false" customHeight="false" outlineLevel="0" collapsed="false">
      <c r="A63" s="18" t="s">
        <v>75</v>
      </c>
      <c r="B63" s="11" t="n">
        <v>3091</v>
      </c>
      <c r="C63" s="8" t="n">
        <v>13.0221389000063</v>
      </c>
      <c r="D63" s="10" t="n">
        <v>34</v>
      </c>
      <c r="E63" s="13" t="n">
        <v>1.09996764801035</v>
      </c>
      <c r="F63" s="10" t="n">
        <v>775</v>
      </c>
      <c r="G63" s="13" t="n">
        <v>25.0727919767066</v>
      </c>
      <c r="H63" s="6" t="n">
        <v>914</v>
      </c>
      <c r="I63" s="8" t="n">
        <v>29.5697185376901</v>
      </c>
      <c r="J63" s="10" t="n">
        <v>652</v>
      </c>
      <c r="K63" s="13" t="n">
        <v>21.0934972500809</v>
      </c>
      <c r="L63" s="10" t="n">
        <v>415</v>
      </c>
      <c r="M63" s="13" t="n">
        <v>13.4260757036558</v>
      </c>
      <c r="N63" s="6" t="n">
        <v>214</v>
      </c>
      <c r="O63" s="8" t="n">
        <v>6.92332578453575</v>
      </c>
      <c r="P63" s="10" t="n">
        <v>82</v>
      </c>
      <c r="Q63" s="13" t="n">
        <v>2.65286315108379</v>
      </c>
      <c r="R63" s="10" t="n">
        <v>4</v>
      </c>
      <c r="S63" s="13" t="n">
        <v>0.129407958589453</v>
      </c>
      <c r="T63" s="6" t="n">
        <v>1</v>
      </c>
      <c r="U63" s="8" t="n">
        <v>0.0323519896473633</v>
      </c>
      <c r="V63" s="10" t="n">
        <v>0</v>
      </c>
      <c r="W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44</v>
      </c>
      <c r="C64" s="16" t="n">
        <v>12.5370015671252</v>
      </c>
      <c r="D64" s="15" t="n">
        <v>2</v>
      </c>
      <c r="E64" s="16" t="n">
        <v>1.38888888888889</v>
      </c>
      <c r="F64" s="15" t="n">
        <v>31</v>
      </c>
      <c r="G64" s="16" t="n">
        <v>21.5277777777778</v>
      </c>
      <c r="H64" s="15" t="n">
        <v>53</v>
      </c>
      <c r="I64" s="16" t="n">
        <v>36.8055555555556</v>
      </c>
      <c r="J64" s="15" t="n">
        <v>19</v>
      </c>
      <c r="K64" s="16" t="n">
        <v>13.1944444444444</v>
      </c>
      <c r="L64" s="15" t="n">
        <v>24</v>
      </c>
      <c r="M64" s="16" t="n">
        <v>16.6666666666667</v>
      </c>
      <c r="N64" s="17" t="n">
        <v>10</v>
      </c>
      <c r="O64" s="16" t="n">
        <v>6.94444444444445</v>
      </c>
      <c r="P64" s="15" t="n">
        <v>5</v>
      </c>
      <c r="Q64" s="16" t="n">
        <v>3.47222222222222</v>
      </c>
      <c r="R64" s="15" t="n">
        <v>0</v>
      </c>
      <c r="S64" s="16" t="n">
        <v>0</v>
      </c>
      <c r="T64" s="15" t="n">
        <v>0</v>
      </c>
      <c r="U64" s="16" t="n">
        <v>0</v>
      </c>
      <c r="V64" s="15" t="n">
        <v>0</v>
      </c>
      <c r="W64" s="16" t="n">
        <v>0</v>
      </c>
    </row>
    <row r="65" customFormat="false" ht="12.75" hidden="false" customHeight="false" outlineLevel="0" collapsed="false">
      <c r="A65" s="14" t="s">
        <v>77</v>
      </c>
      <c r="B65" s="15" t="n">
        <v>66</v>
      </c>
      <c r="C65" s="16" t="n">
        <v>11.1148534860222</v>
      </c>
      <c r="D65" s="15" t="n">
        <v>1</v>
      </c>
      <c r="E65" s="16" t="n">
        <v>1.51515151515152</v>
      </c>
      <c r="F65" s="15" t="n">
        <v>24</v>
      </c>
      <c r="G65" s="16" t="n">
        <v>36.3636363636364</v>
      </c>
      <c r="H65" s="15" t="n">
        <v>23</v>
      </c>
      <c r="I65" s="16" t="n">
        <v>34.8484848484849</v>
      </c>
      <c r="J65" s="15" t="n">
        <v>13</v>
      </c>
      <c r="K65" s="16" t="n">
        <v>19.6969696969697</v>
      </c>
      <c r="L65" s="15" t="n">
        <v>4</v>
      </c>
      <c r="M65" s="16" t="n">
        <v>6.06060606060606</v>
      </c>
      <c r="N65" s="17" t="n">
        <v>1</v>
      </c>
      <c r="O65" s="16" t="n">
        <v>1.51515151515152</v>
      </c>
      <c r="P65" s="15" t="n">
        <v>0</v>
      </c>
      <c r="Q65" s="16" t="n">
        <v>0</v>
      </c>
      <c r="R65" s="15" t="n">
        <v>0</v>
      </c>
      <c r="S65" s="16" t="n">
        <v>0</v>
      </c>
      <c r="T65" s="15" t="n">
        <v>0</v>
      </c>
      <c r="U65" s="16" t="n">
        <v>0</v>
      </c>
      <c r="V65" s="15" t="n">
        <v>0</v>
      </c>
      <c r="W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16</v>
      </c>
      <c r="C66" s="16" t="n">
        <v>14.3653250773994</v>
      </c>
      <c r="D66" s="15" t="n">
        <v>2</v>
      </c>
      <c r="E66" s="16" t="n">
        <v>1.72413793103448</v>
      </c>
      <c r="F66" s="15" t="n">
        <v>32</v>
      </c>
      <c r="G66" s="16" t="n">
        <v>27.5862068965517</v>
      </c>
      <c r="H66" s="15" t="n">
        <v>39</v>
      </c>
      <c r="I66" s="16" t="n">
        <v>33.6206896551724</v>
      </c>
      <c r="J66" s="15" t="n">
        <v>23</v>
      </c>
      <c r="K66" s="16" t="n">
        <v>19.8275862068966</v>
      </c>
      <c r="L66" s="15" t="n">
        <v>10</v>
      </c>
      <c r="M66" s="16" t="n">
        <v>8.62068965517242</v>
      </c>
      <c r="N66" s="17" t="n">
        <v>8</v>
      </c>
      <c r="O66" s="16" t="n">
        <v>6.89655172413793</v>
      </c>
      <c r="P66" s="15" t="n">
        <v>2</v>
      </c>
      <c r="Q66" s="16" t="n">
        <v>1.72413793103448</v>
      </c>
      <c r="R66" s="15" t="n">
        <v>0</v>
      </c>
      <c r="S66" s="16" t="n">
        <v>0</v>
      </c>
      <c r="T66" s="15" t="n">
        <v>0</v>
      </c>
      <c r="U66" s="16" t="n">
        <v>0</v>
      </c>
      <c r="V66" s="15" t="n">
        <v>0</v>
      </c>
      <c r="W66" s="16" t="n">
        <v>0</v>
      </c>
    </row>
    <row r="67" customFormat="false" ht="12.75" hidden="false" customHeight="false" outlineLevel="0" collapsed="false">
      <c r="A67" s="14" t="s">
        <v>79</v>
      </c>
      <c r="B67" s="15" t="n">
        <v>76</v>
      </c>
      <c r="C67" s="16" t="n">
        <v>8.21621621621622</v>
      </c>
      <c r="D67" s="15" t="n">
        <v>0</v>
      </c>
      <c r="E67" s="16" t="n">
        <v>0</v>
      </c>
      <c r="F67" s="15" t="n">
        <v>24</v>
      </c>
      <c r="G67" s="16" t="n">
        <v>31.5789473684211</v>
      </c>
      <c r="H67" s="15" t="n">
        <v>21</v>
      </c>
      <c r="I67" s="16" t="n">
        <v>27.6315789473684</v>
      </c>
      <c r="J67" s="15" t="n">
        <v>16</v>
      </c>
      <c r="K67" s="16" t="n">
        <v>21.0526315789474</v>
      </c>
      <c r="L67" s="15" t="n">
        <v>6</v>
      </c>
      <c r="M67" s="16" t="n">
        <v>7.89473684210526</v>
      </c>
      <c r="N67" s="17" t="n">
        <v>8</v>
      </c>
      <c r="O67" s="16" t="n">
        <v>10.5263157894737</v>
      </c>
      <c r="P67" s="15" t="n">
        <v>1</v>
      </c>
      <c r="Q67" s="16" t="n">
        <v>1.31578947368421</v>
      </c>
      <c r="R67" s="15" t="n">
        <v>0</v>
      </c>
      <c r="S67" s="16" t="n">
        <v>0</v>
      </c>
      <c r="T67" s="15" t="n">
        <v>0</v>
      </c>
      <c r="U67" s="16" t="n">
        <v>0</v>
      </c>
      <c r="V67" s="15" t="n">
        <v>0</v>
      </c>
      <c r="W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5</v>
      </c>
      <c r="C68" s="16" t="n">
        <v>6.41025641025641</v>
      </c>
      <c r="D68" s="15" t="n">
        <v>0</v>
      </c>
      <c r="E68" s="16" t="n">
        <v>0</v>
      </c>
      <c r="F68" s="15" t="n">
        <v>3</v>
      </c>
      <c r="G68" s="16" t="n">
        <v>12</v>
      </c>
      <c r="H68" s="15" t="n">
        <v>8</v>
      </c>
      <c r="I68" s="16" t="n">
        <v>32</v>
      </c>
      <c r="J68" s="15" t="n">
        <v>4</v>
      </c>
      <c r="K68" s="16" t="n">
        <v>16</v>
      </c>
      <c r="L68" s="15" t="n">
        <v>5</v>
      </c>
      <c r="M68" s="16" t="n">
        <v>20</v>
      </c>
      <c r="N68" s="17" t="n">
        <v>4</v>
      </c>
      <c r="O68" s="16" t="n">
        <v>16</v>
      </c>
      <c r="P68" s="15" t="n">
        <v>0</v>
      </c>
      <c r="Q68" s="16" t="n">
        <v>0</v>
      </c>
      <c r="R68" s="15" t="n">
        <v>1</v>
      </c>
      <c r="S68" s="16" t="n">
        <v>4</v>
      </c>
      <c r="T68" s="15" t="n">
        <v>0</v>
      </c>
      <c r="U68" s="16" t="n">
        <v>0</v>
      </c>
      <c r="V68" s="15" t="n">
        <v>0</v>
      </c>
      <c r="W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23</v>
      </c>
      <c r="C69" s="16" t="n">
        <v>12.1645210560768</v>
      </c>
      <c r="D69" s="15" t="n">
        <v>1</v>
      </c>
      <c r="E69" s="16" t="n">
        <v>0.448430493273543</v>
      </c>
      <c r="F69" s="15" t="n">
        <v>40</v>
      </c>
      <c r="G69" s="16" t="n">
        <v>17.9372197309417</v>
      </c>
      <c r="H69" s="15" t="n">
        <v>73</v>
      </c>
      <c r="I69" s="16" t="n">
        <v>32.7354260089686</v>
      </c>
      <c r="J69" s="15" t="n">
        <v>55</v>
      </c>
      <c r="K69" s="16" t="n">
        <v>24.6636771300448</v>
      </c>
      <c r="L69" s="15" t="n">
        <v>29</v>
      </c>
      <c r="M69" s="16" t="n">
        <v>13.0044843049327</v>
      </c>
      <c r="N69" s="17" t="n">
        <v>15</v>
      </c>
      <c r="O69" s="16" t="n">
        <v>6.72645739910314</v>
      </c>
      <c r="P69" s="15" t="n">
        <v>9</v>
      </c>
      <c r="Q69" s="16" t="n">
        <v>4.03587443946188</v>
      </c>
      <c r="R69" s="15" t="n">
        <v>0</v>
      </c>
      <c r="S69" s="16" t="n">
        <v>0</v>
      </c>
      <c r="T69" s="15" t="n">
        <v>1</v>
      </c>
      <c r="U69" s="16" t="n">
        <v>0.448430493273543</v>
      </c>
      <c r="V69" s="15" t="n">
        <v>0</v>
      </c>
      <c r="W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20</v>
      </c>
      <c r="C70" s="16" t="n">
        <v>11.0803324099723</v>
      </c>
      <c r="D70" s="15" t="n">
        <v>2</v>
      </c>
      <c r="E70" s="16" t="n">
        <v>1.66666666666667</v>
      </c>
      <c r="F70" s="15" t="n">
        <v>14</v>
      </c>
      <c r="G70" s="16" t="n">
        <v>11.6666666666667</v>
      </c>
      <c r="H70" s="15" t="n">
        <v>42</v>
      </c>
      <c r="I70" s="16" t="n">
        <v>35</v>
      </c>
      <c r="J70" s="15" t="n">
        <v>32</v>
      </c>
      <c r="K70" s="16" t="n">
        <v>26.6666666666667</v>
      </c>
      <c r="L70" s="15" t="n">
        <v>19</v>
      </c>
      <c r="M70" s="16" t="n">
        <v>15.8333333333333</v>
      </c>
      <c r="N70" s="17" t="n">
        <v>7</v>
      </c>
      <c r="O70" s="16" t="n">
        <v>5.83333333333333</v>
      </c>
      <c r="P70" s="15" t="n">
        <v>4</v>
      </c>
      <c r="Q70" s="16" t="n">
        <v>3.33333333333333</v>
      </c>
      <c r="R70" s="15" t="n">
        <v>0</v>
      </c>
      <c r="S70" s="16" t="n">
        <v>0</v>
      </c>
      <c r="T70" s="15" t="n">
        <v>0</v>
      </c>
      <c r="U70" s="16" t="n">
        <v>0</v>
      </c>
      <c r="V70" s="15" t="n">
        <v>0</v>
      </c>
      <c r="W70" s="16" t="n">
        <v>0</v>
      </c>
    </row>
    <row r="71" customFormat="false" ht="12.75" hidden="false" customHeight="false" outlineLevel="0" collapsed="false">
      <c r="A71" s="14" t="s">
        <v>83</v>
      </c>
      <c r="B71" s="15" t="n">
        <v>74</v>
      </c>
      <c r="C71" s="16" t="n">
        <v>7.65886979921341</v>
      </c>
      <c r="D71" s="15" t="n">
        <v>0</v>
      </c>
      <c r="E71" s="16" t="n">
        <v>0</v>
      </c>
      <c r="F71" s="15" t="n">
        <v>23</v>
      </c>
      <c r="G71" s="16" t="n">
        <v>31.0810810810811</v>
      </c>
      <c r="H71" s="15" t="n">
        <v>20</v>
      </c>
      <c r="I71" s="16" t="n">
        <v>27.027027027027</v>
      </c>
      <c r="J71" s="15" t="n">
        <v>12</v>
      </c>
      <c r="K71" s="16" t="n">
        <v>16.2162162162162</v>
      </c>
      <c r="L71" s="15" t="n">
        <v>10</v>
      </c>
      <c r="M71" s="16" t="n">
        <v>13.5135135135135</v>
      </c>
      <c r="N71" s="17" t="n">
        <v>7</v>
      </c>
      <c r="O71" s="16" t="n">
        <v>9.45945945945946</v>
      </c>
      <c r="P71" s="15" t="n">
        <v>2</v>
      </c>
      <c r="Q71" s="16" t="n">
        <v>2.7027027027027</v>
      </c>
      <c r="R71" s="15" t="n">
        <v>0</v>
      </c>
      <c r="S71" s="16" t="n">
        <v>0</v>
      </c>
      <c r="T71" s="15" t="n">
        <v>0</v>
      </c>
      <c r="U71" s="16" t="n">
        <v>0</v>
      </c>
      <c r="V71" s="15" t="n">
        <v>0</v>
      </c>
      <c r="W71" s="16" t="n">
        <v>0</v>
      </c>
    </row>
    <row r="72" customFormat="false" ht="12.75" hidden="false" customHeight="false" outlineLevel="0" collapsed="false">
      <c r="A72" s="14" t="s">
        <v>84</v>
      </c>
      <c r="B72" s="15" t="n">
        <v>62</v>
      </c>
      <c r="C72" s="16" t="n">
        <v>9.59158415841584</v>
      </c>
      <c r="D72" s="15" t="n">
        <v>0</v>
      </c>
      <c r="E72" s="16" t="n">
        <v>0</v>
      </c>
      <c r="F72" s="15" t="n">
        <v>21</v>
      </c>
      <c r="G72" s="16" t="n">
        <v>33.8709677419355</v>
      </c>
      <c r="H72" s="15" t="n">
        <v>11</v>
      </c>
      <c r="I72" s="16" t="n">
        <v>17.741935483871</v>
      </c>
      <c r="J72" s="15" t="n">
        <v>19</v>
      </c>
      <c r="K72" s="16" t="n">
        <v>30.6451612903226</v>
      </c>
      <c r="L72" s="15" t="n">
        <v>5</v>
      </c>
      <c r="M72" s="16" t="n">
        <v>8.06451612903226</v>
      </c>
      <c r="N72" s="17" t="n">
        <v>3</v>
      </c>
      <c r="O72" s="16" t="n">
        <v>4.83870967741936</v>
      </c>
      <c r="P72" s="15" t="n">
        <v>3</v>
      </c>
      <c r="Q72" s="16" t="n">
        <v>4.83870967741936</v>
      </c>
      <c r="R72" s="15" t="n">
        <v>0</v>
      </c>
      <c r="S72" s="16" t="n">
        <v>0</v>
      </c>
      <c r="T72" s="15" t="n">
        <v>0</v>
      </c>
      <c r="U72" s="16" t="n">
        <v>0</v>
      </c>
      <c r="V72" s="15" t="n">
        <v>0</v>
      </c>
      <c r="W72" s="16" t="n">
        <v>0</v>
      </c>
    </row>
    <row r="73" customFormat="false" ht="12.75" hidden="false" customHeight="false" outlineLevel="0" collapsed="false">
      <c r="A73" s="14" t="s">
        <v>85</v>
      </c>
      <c r="B73" s="15" t="n">
        <v>330</v>
      </c>
      <c r="C73" s="16" t="n">
        <v>12.3943661971831</v>
      </c>
      <c r="D73" s="15" t="n">
        <v>9</v>
      </c>
      <c r="E73" s="16" t="n">
        <v>2.72727272727273</v>
      </c>
      <c r="F73" s="15" t="n">
        <v>107</v>
      </c>
      <c r="G73" s="16" t="n">
        <v>32.4242424242424</v>
      </c>
      <c r="H73" s="15" t="n">
        <v>86</v>
      </c>
      <c r="I73" s="16" t="n">
        <v>26.0606060606061</v>
      </c>
      <c r="J73" s="15" t="n">
        <v>52</v>
      </c>
      <c r="K73" s="16" t="n">
        <v>15.7575757575758</v>
      </c>
      <c r="L73" s="15" t="n">
        <v>44</v>
      </c>
      <c r="M73" s="16" t="n">
        <v>13.3333333333333</v>
      </c>
      <c r="N73" s="17" t="n">
        <v>20</v>
      </c>
      <c r="O73" s="16" t="n">
        <v>6.06060606060606</v>
      </c>
      <c r="P73" s="15" t="n">
        <v>9</v>
      </c>
      <c r="Q73" s="16" t="n">
        <v>2.72727272727273</v>
      </c>
      <c r="R73" s="15" t="n">
        <v>3</v>
      </c>
      <c r="S73" s="16" t="n">
        <v>0.909090909090909</v>
      </c>
      <c r="T73" s="15" t="n">
        <v>0</v>
      </c>
      <c r="U73" s="16" t="n">
        <v>0</v>
      </c>
      <c r="V73" s="15" t="n">
        <v>0</v>
      </c>
      <c r="W73" s="16" t="n">
        <v>0</v>
      </c>
    </row>
    <row r="74" customFormat="false" ht="12.75" hidden="false" customHeight="false" outlineLevel="0" collapsed="false">
      <c r="A74" s="14" t="s">
        <v>86</v>
      </c>
      <c r="B74" s="15" t="n">
        <v>90</v>
      </c>
      <c r="C74" s="16" t="n">
        <v>12.3796423658872</v>
      </c>
      <c r="D74" s="15" t="n">
        <v>0</v>
      </c>
      <c r="E74" s="16" t="n">
        <v>0</v>
      </c>
      <c r="F74" s="15" t="n">
        <v>21</v>
      </c>
      <c r="G74" s="16" t="n">
        <v>23.3333333333333</v>
      </c>
      <c r="H74" s="15" t="n">
        <v>21</v>
      </c>
      <c r="I74" s="16" t="n">
        <v>23.3333333333333</v>
      </c>
      <c r="J74" s="15" t="n">
        <v>16</v>
      </c>
      <c r="K74" s="16" t="n">
        <v>17.7777777777778</v>
      </c>
      <c r="L74" s="15" t="n">
        <v>16</v>
      </c>
      <c r="M74" s="16" t="n">
        <v>17.7777777777778</v>
      </c>
      <c r="N74" s="17" t="n">
        <v>12</v>
      </c>
      <c r="O74" s="16" t="n">
        <v>13.3333333333333</v>
      </c>
      <c r="P74" s="15" t="n">
        <v>4</v>
      </c>
      <c r="Q74" s="16" t="n">
        <v>4.44444444444445</v>
      </c>
      <c r="R74" s="15" t="n">
        <v>0</v>
      </c>
      <c r="S74" s="16" t="n">
        <v>0</v>
      </c>
      <c r="T74" s="15" t="n">
        <v>0</v>
      </c>
      <c r="U74" s="16" t="n">
        <v>0</v>
      </c>
      <c r="V74" s="15" t="n">
        <v>0</v>
      </c>
      <c r="W74" s="16" t="n">
        <v>0</v>
      </c>
    </row>
    <row r="75" customFormat="false" ht="12.75" hidden="false" customHeight="false" outlineLevel="0" collapsed="false">
      <c r="A75" s="14" t="s">
        <v>87</v>
      </c>
      <c r="B75" s="15" t="n">
        <v>42</v>
      </c>
      <c r="C75" s="16" t="n">
        <v>11.744966442953</v>
      </c>
      <c r="D75" s="15" t="n">
        <v>3</v>
      </c>
      <c r="E75" s="16" t="n">
        <v>7.14285714285714</v>
      </c>
      <c r="F75" s="15" t="n">
        <v>6</v>
      </c>
      <c r="G75" s="16" t="n">
        <v>14.2857142857143</v>
      </c>
      <c r="H75" s="15" t="n">
        <v>10</v>
      </c>
      <c r="I75" s="16" t="n">
        <v>23.8095238095238</v>
      </c>
      <c r="J75" s="15" t="n">
        <v>11</v>
      </c>
      <c r="K75" s="16" t="n">
        <v>26.1904761904762</v>
      </c>
      <c r="L75" s="15" t="n">
        <v>6</v>
      </c>
      <c r="M75" s="16" t="n">
        <v>14.2857142857143</v>
      </c>
      <c r="N75" s="17" t="n">
        <v>5</v>
      </c>
      <c r="O75" s="16" t="n">
        <v>11.9047619047619</v>
      </c>
      <c r="P75" s="15" t="n">
        <v>1</v>
      </c>
      <c r="Q75" s="16" t="n">
        <v>2.38095238095238</v>
      </c>
      <c r="R75" s="15" t="n">
        <v>0</v>
      </c>
      <c r="S75" s="16" t="n">
        <v>0</v>
      </c>
      <c r="T75" s="15" t="n">
        <v>0</v>
      </c>
      <c r="U75" s="16" t="n">
        <v>0</v>
      </c>
      <c r="V75" s="15" t="n">
        <v>0</v>
      </c>
      <c r="W75" s="16" t="n">
        <v>0</v>
      </c>
    </row>
    <row r="76" customFormat="false" ht="12.75" hidden="false" customHeight="false" outlineLevel="0" collapsed="false">
      <c r="A76" s="14" t="s">
        <v>88</v>
      </c>
      <c r="B76" s="15" t="n">
        <v>314</v>
      </c>
      <c r="C76" s="16" t="n">
        <v>14.7931781777066</v>
      </c>
      <c r="D76" s="15" t="n">
        <v>0</v>
      </c>
      <c r="E76" s="16" t="n">
        <v>0</v>
      </c>
      <c r="F76" s="15" t="n">
        <v>54</v>
      </c>
      <c r="G76" s="16" t="n">
        <v>17.1974522292994</v>
      </c>
      <c r="H76" s="15" t="n">
        <v>102</v>
      </c>
      <c r="I76" s="16" t="n">
        <v>32.484076433121</v>
      </c>
      <c r="J76" s="15" t="n">
        <v>70</v>
      </c>
      <c r="K76" s="16" t="n">
        <v>22.2929936305733</v>
      </c>
      <c r="L76" s="15" t="n">
        <v>58</v>
      </c>
      <c r="M76" s="16" t="n">
        <v>18.4713375796178</v>
      </c>
      <c r="N76" s="17" t="n">
        <v>22</v>
      </c>
      <c r="O76" s="16" t="n">
        <v>7.00636942675159</v>
      </c>
      <c r="P76" s="15" t="n">
        <v>8</v>
      </c>
      <c r="Q76" s="16" t="n">
        <v>2.54777070063694</v>
      </c>
      <c r="R76" s="15" t="n">
        <v>0</v>
      </c>
      <c r="S76" s="16" t="n">
        <v>0</v>
      </c>
      <c r="T76" s="15" t="n">
        <v>0</v>
      </c>
      <c r="U76" s="16" t="n">
        <v>0</v>
      </c>
      <c r="V76" s="15" t="n">
        <v>0</v>
      </c>
      <c r="W76" s="16" t="n">
        <v>0</v>
      </c>
    </row>
    <row r="77" customFormat="false" ht="12.75" hidden="false" customHeight="false" outlineLevel="0" collapsed="false">
      <c r="A77" s="14" t="s">
        <v>89</v>
      </c>
      <c r="B77" s="15" t="n">
        <v>464</v>
      </c>
      <c r="C77" s="16" t="n">
        <v>13.1414976775802</v>
      </c>
      <c r="D77" s="15" t="n">
        <v>2</v>
      </c>
      <c r="E77" s="16" t="n">
        <v>0.431034482758621</v>
      </c>
      <c r="F77" s="15" t="n">
        <v>111</v>
      </c>
      <c r="G77" s="16" t="n">
        <v>23.9224137931035</v>
      </c>
      <c r="H77" s="15" t="n">
        <v>124</v>
      </c>
      <c r="I77" s="16" t="n">
        <v>26.7241379310345</v>
      </c>
      <c r="J77" s="15" t="n">
        <v>111</v>
      </c>
      <c r="K77" s="16" t="n">
        <v>23.9224137931035</v>
      </c>
      <c r="L77" s="15" t="n">
        <v>67</v>
      </c>
      <c r="M77" s="16" t="n">
        <v>14.4396551724138</v>
      </c>
      <c r="N77" s="17" t="n">
        <v>31</v>
      </c>
      <c r="O77" s="16" t="n">
        <v>6.68103448275862</v>
      </c>
      <c r="P77" s="15" t="n">
        <v>18</v>
      </c>
      <c r="Q77" s="16" t="n">
        <v>3.87931034482759</v>
      </c>
      <c r="R77" s="15" t="n">
        <v>0</v>
      </c>
      <c r="S77" s="16" t="n">
        <v>0</v>
      </c>
      <c r="T77" s="15" t="n">
        <v>0</v>
      </c>
      <c r="U77" s="16" t="n">
        <v>0</v>
      </c>
      <c r="V77" s="15" t="n">
        <v>0</v>
      </c>
      <c r="W77" s="16" t="n">
        <v>0</v>
      </c>
    </row>
    <row r="78" customFormat="false" ht="12.75" hidden="false" customHeight="false" outlineLevel="0" collapsed="false">
      <c r="A78" s="14" t="s">
        <v>90</v>
      </c>
      <c r="B78" s="15" t="n">
        <v>72</v>
      </c>
      <c r="C78" s="16" t="n">
        <v>14.2602495543672</v>
      </c>
      <c r="D78" s="15" t="n">
        <v>0</v>
      </c>
      <c r="E78" s="16" t="n">
        <v>0</v>
      </c>
      <c r="F78" s="15" t="n">
        <v>21</v>
      </c>
      <c r="G78" s="16" t="n">
        <v>29.1666666666667</v>
      </c>
      <c r="H78" s="15" t="n">
        <v>20</v>
      </c>
      <c r="I78" s="16" t="n">
        <v>27.7777777777778</v>
      </c>
      <c r="J78" s="15" t="n">
        <v>17</v>
      </c>
      <c r="K78" s="16" t="n">
        <v>23.6111111111111</v>
      </c>
      <c r="L78" s="15" t="n">
        <v>9</v>
      </c>
      <c r="M78" s="16" t="n">
        <v>12.5</v>
      </c>
      <c r="N78" s="17" t="n">
        <v>4</v>
      </c>
      <c r="O78" s="16" t="n">
        <v>5.55555555555556</v>
      </c>
      <c r="P78" s="15" t="n">
        <v>1</v>
      </c>
      <c r="Q78" s="16" t="n">
        <v>1.38888888888889</v>
      </c>
      <c r="R78" s="15" t="n">
        <v>0</v>
      </c>
      <c r="S78" s="16" t="n">
        <v>0</v>
      </c>
      <c r="T78" s="15" t="n">
        <v>0</v>
      </c>
      <c r="U78" s="16" t="n">
        <v>0</v>
      </c>
      <c r="V78" s="15" t="n">
        <v>0</v>
      </c>
      <c r="W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49</v>
      </c>
      <c r="C79" s="16" t="n">
        <v>18.1977636483227</v>
      </c>
      <c r="D79" s="15" t="n">
        <v>6</v>
      </c>
      <c r="E79" s="16" t="n">
        <v>2.40963855421687</v>
      </c>
      <c r="F79" s="15" t="n">
        <v>82</v>
      </c>
      <c r="G79" s="16" t="n">
        <v>32.9317269076305</v>
      </c>
      <c r="H79" s="15" t="n">
        <v>69</v>
      </c>
      <c r="I79" s="16" t="n">
        <v>27.710843373494</v>
      </c>
      <c r="J79" s="15" t="n">
        <v>53</v>
      </c>
      <c r="K79" s="16" t="n">
        <v>21.285140562249</v>
      </c>
      <c r="L79" s="15" t="n">
        <v>16</v>
      </c>
      <c r="M79" s="16" t="n">
        <v>6.42570281124498</v>
      </c>
      <c r="N79" s="17" t="n">
        <v>20</v>
      </c>
      <c r="O79" s="16" t="n">
        <v>8.03212851405623</v>
      </c>
      <c r="P79" s="15" t="n">
        <v>3</v>
      </c>
      <c r="Q79" s="16" t="n">
        <v>1.20481927710843</v>
      </c>
      <c r="R79" s="15" t="n">
        <v>0</v>
      </c>
      <c r="S79" s="16" t="n">
        <v>0</v>
      </c>
      <c r="T79" s="15" t="n">
        <v>0</v>
      </c>
      <c r="U79" s="16" t="n">
        <v>0</v>
      </c>
      <c r="V79" s="15" t="n">
        <v>0</v>
      </c>
      <c r="W79" s="16" t="n">
        <v>0</v>
      </c>
    </row>
    <row r="80" customFormat="false" ht="12.75" hidden="false" customHeight="false" outlineLevel="0" collapsed="false">
      <c r="A80" s="14" t="s">
        <v>92</v>
      </c>
      <c r="B80" s="15" t="n">
        <v>624</v>
      </c>
      <c r="C80" s="16" t="n">
        <v>15.3350863827382</v>
      </c>
      <c r="D80" s="15" t="n">
        <v>6</v>
      </c>
      <c r="E80" s="16" t="n">
        <v>0.961538461538462</v>
      </c>
      <c r="F80" s="15" t="n">
        <v>161</v>
      </c>
      <c r="G80" s="16" t="n">
        <v>25.8012820512821</v>
      </c>
      <c r="H80" s="15" t="n">
        <v>192</v>
      </c>
      <c r="I80" s="16" t="n">
        <v>30.7692307692308</v>
      </c>
      <c r="J80" s="15" t="n">
        <v>129</v>
      </c>
      <c r="K80" s="16" t="n">
        <v>20.6730769230769</v>
      </c>
      <c r="L80" s="15" t="n">
        <v>87</v>
      </c>
      <c r="M80" s="16" t="n">
        <v>13.9423076923077</v>
      </c>
      <c r="N80" s="17" t="n">
        <v>37</v>
      </c>
      <c r="O80" s="16" t="n">
        <v>5.92948717948718</v>
      </c>
      <c r="P80" s="15" t="n">
        <v>12</v>
      </c>
      <c r="Q80" s="16" t="n">
        <v>1.92307692307692</v>
      </c>
      <c r="R80" s="15" t="n">
        <v>0</v>
      </c>
      <c r="S80" s="16" t="n">
        <v>0</v>
      </c>
      <c r="T80" s="15" t="n">
        <v>0</v>
      </c>
      <c r="U80" s="16" t="n">
        <v>0</v>
      </c>
      <c r="V80" s="15" t="n">
        <v>0</v>
      </c>
      <c r="W80" s="16" t="n">
        <v>0</v>
      </c>
    </row>
    <row r="81" customFormat="false" ht="12.75" hidden="false" customHeight="false" outlineLevel="0" collapsed="false">
      <c r="A81" s="18" t="s">
        <v>93</v>
      </c>
      <c r="B81" s="11" t="n">
        <v>7145</v>
      </c>
      <c r="C81" s="8" t="n">
        <v>10.9194998273053</v>
      </c>
      <c r="D81" s="10" t="n">
        <v>34</v>
      </c>
      <c r="E81" s="13" t="n">
        <v>0.475857242827152</v>
      </c>
      <c r="F81" s="10" t="n">
        <v>1407</v>
      </c>
      <c r="G81" s="13" t="n">
        <v>19.6920923722883</v>
      </c>
      <c r="H81" s="6" t="n">
        <v>2091</v>
      </c>
      <c r="I81" s="8" t="n">
        <v>29.2652204338698</v>
      </c>
      <c r="J81" s="10" t="n">
        <v>1637</v>
      </c>
      <c r="K81" s="13" t="n">
        <v>22.9111266620014</v>
      </c>
      <c r="L81" s="10" t="n">
        <v>1170</v>
      </c>
      <c r="M81" s="13" t="n">
        <v>16.3750874737579</v>
      </c>
      <c r="N81" s="6" t="n">
        <v>646</v>
      </c>
      <c r="O81" s="8" t="n">
        <v>9.04128761371589</v>
      </c>
      <c r="P81" s="10" t="n">
        <v>139</v>
      </c>
      <c r="Q81" s="13" t="n">
        <v>1.94541637508747</v>
      </c>
      <c r="R81" s="10" t="n">
        <v>21</v>
      </c>
      <c r="S81" s="13" t="n">
        <v>0.293911826452064</v>
      </c>
      <c r="T81" s="6" t="n">
        <v>0</v>
      </c>
      <c r="U81" s="8" t="n">
        <v>0</v>
      </c>
      <c r="V81" s="10" t="n">
        <v>0</v>
      </c>
      <c r="W81" s="13" t="n">
        <v>0</v>
      </c>
    </row>
    <row r="82" customFormat="false" ht="12.75" hidden="false" customHeight="false" outlineLevel="0" collapsed="false">
      <c r="A82" s="14" t="s">
        <v>94</v>
      </c>
      <c r="B82" s="15" t="n">
        <v>174</v>
      </c>
      <c r="C82" s="16" t="n">
        <v>8.47375085224506</v>
      </c>
      <c r="D82" s="15" t="n">
        <v>0</v>
      </c>
      <c r="E82" s="16" t="n">
        <v>0</v>
      </c>
      <c r="F82" s="15" t="n">
        <v>46</v>
      </c>
      <c r="G82" s="16" t="n">
        <v>26.4367816091954</v>
      </c>
      <c r="H82" s="15" t="n">
        <v>47</v>
      </c>
      <c r="I82" s="16" t="n">
        <v>27.0114942528736</v>
      </c>
      <c r="J82" s="15" t="n">
        <v>40</v>
      </c>
      <c r="K82" s="16" t="n">
        <v>22.9885057471264</v>
      </c>
      <c r="L82" s="15" t="n">
        <v>18</v>
      </c>
      <c r="M82" s="16" t="n">
        <v>10.3448275862069</v>
      </c>
      <c r="N82" s="17" t="n">
        <v>17</v>
      </c>
      <c r="O82" s="16" t="n">
        <v>9.77011494252874</v>
      </c>
      <c r="P82" s="15" t="n">
        <v>5</v>
      </c>
      <c r="Q82" s="16" t="n">
        <v>2.8735632183908</v>
      </c>
      <c r="R82" s="15" t="n">
        <v>1</v>
      </c>
      <c r="S82" s="16" t="n">
        <v>0.574712643678161</v>
      </c>
      <c r="T82" s="15" t="n">
        <v>0</v>
      </c>
      <c r="U82" s="16" t="n">
        <v>0</v>
      </c>
      <c r="V82" s="15" t="n">
        <v>0</v>
      </c>
      <c r="W82" s="16" t="n">
        <v>0</v>
      </c>
    </row>
    <row r="83" customFormat="false" ht="12.75" hidden="false" customHeight="false" outlineLevel="0" collapsed="false">
      <c r="A83" s="14" t="s">
        <v>95</v>
      </c>
      <c r="B83" s="15" t="n">
        <v>40</v>
      </c>
      <c r="C83" s="16" t="n">
        <v>8.65800865800866</v>
      </c>
      <c r="D83" s="15" t="n">
        <v>0</v>
      </c>
      <c r="E83" s="16" t="n">
        <v>0</v>
      </c>
      <c r="F83" s="15" t="n">
        <v>4</v>
      </c>
      <c r="G83" s="16" t="n">
        <v>10</v>
      </c>
      <c r="H83" s="15" t="n">
        <v>12</v>
      </c>
      <c r="I83" s="16" t="n">
        <v>30</v>
      </c>
      <c r="J83" s="15" t="n">
        <v>6</v>
      </c>
      <c r="K83" s="16" t="n">
        <v>15</v>
      </c>
      <c r="L83" s="15" t="n">
        <v>9</v>
      </c>
      <c r="M83" s="16" t="n">
        <v>22.5</v>
      </c>
      <c r="N83" s="17" t="n">
        <v>7</v>
      </c>
      <c r="O83" s="16" t="n">
        <v>17.5</v>
      </c>
      <c r="P83" s="15" t="n">
        <v>2</v>
      </c>
      <c r="Q83" s="16" t="n">
        <v>5</v>
      </c>
      <c r="R83" s="15" t="n">
        <v>0</v>
      </c>
      <c r="S83" s="16" t="n">
        <v>0</v>
      </c>
      <c r="T83" s="15" t="n">
        <v>0</v>
      </c>
      <c r="U83" s="16" t="n">
        <v>0</v>
      </c>
      <c r="V83" s="15" t="n">
        <v>0</v>
      </c>
      <c r="W83" s="16" t="n">
        <v>0</v>
      </c>
    </row>
    <row r="84" customFormat="false" ht="12.75" hidden="false" customHeight="false" outlineLevel="0" collapsed="false">
      <c r="A84" s="14" t="s">
        <v>96</v>
      </c>
      <c r="B84" s="15" t="n">
        <v>82</v>
      </c>
      <c r="C84" s="16" t="n">
        <v>10.3417833270274</v>
      </c>
      <c r="D84" s="15" t="n">
        <v>0</v>
      </c>
      <c r="E84" s="16" t="n">
        <v>0</v>
      </c>
      <c r="F84" s="15" t="n">
        <v>22</v>
      </c>
      <c r="G84" s="16" t="n">
        <v>26.8292682926829</v>
      </c>
      <c r="H84" s="15" t="n">
        <v>25</v>
      </c>
      <c r="I84" s="16" t="n">
        <v>30.4878048780488</v>
      </c>
      <c r="J84" s="15" t="n">
        <v>19</v>
      </c>
      <c r="K84" s="16" t="n">
        <v>23.1707317073171</v>
      </c>
      <c r="L84" s="15" t="n">
        <v>8</v>
      </c>
      <c r="M84" s="16" t="n">
        <v>9.75609756097561</v>
      </c>
      <c r="N84" s="17" t="n">
        <v>5</v>
      </c>
      <c r="O84" s="16" t="n">
        <v>6.09756097560976</v>
      </c>
      <c r="P84" s="15" t="n">
        <v>3</v>
      </c>
      <c r="Q84" s="16" t="n">
        <v>3.65853658536585</v>
      </c>
      <c r="R84" s="15" t="n">
        <v>0</v>
      </c>
      <c r="S84" s="16" t="n">
        <v>0</v>
      </c>
      <c r="T84" s="15" t="n">
        <v>0</v>
      </c>
      <c r="U84" s="16" t="n">
        <v>0</v>
      </c>
      <c r="V84" s="15" t="n">
        <v>0</v>
      </c>
      <c r="W84" s="16" t="n">
        <v>0</v>
      </c>
    </row>
    <row r="85" customFormat="false" ht="12.75" hidden="false" customHeight="false" outlineLevel="0" collapsed="false">
      <c r="A85" s="14" t="s">
        <v>97</v>
      </c>
      <c r="B85" s="15" t="n">
        <v>199</v>
      </c>
      <c r="C85" s="16" t="n">
        <v>12.5370125370125</v>
      </c>
      <c r="D85" s="15" t="n">
        <v>2</v>
      </c>
      <c r="E85" s="16" t="n">
        <v>1.00502512562814</v>
      </c>
      <c r="F85" s="15" t="n">
        <v>41</v>
      </c>
      <c r="G85" s="16" t="n">
        <v>20.6030150753769</v>
      </c>
      <c r="H85" s="15" t="n">
        <v>69</v>
      </c>
      <c r="I85" s="16" t="n">
        <v>34.6733668341709</v>
      </c>
      <c r="J85" s="15" t="n">
        <v>32</v>
      </c>
      <c r="K85" s="16" t="n">
        <v>16.0804020100503</v>
      </c>
      <c r="L85" s="15" t="n">
        <v>26</v>
      </c>
      <c r="M85" s="16" t="n">
        <v>13.0653266331658</v>
      </c>
      <c r="N85" s="17" t="n">
        <v>24</v>
      </c>
      <c r="O85" s="16" t="n">
        <v>12.0603015075377</v>
      </c>
      <c r="P85" s="15" t="n">
        <v>4</v>
      </c>
      <c r="Q85" s="16" t="n">
        <v>2.01005025125628</v>
      </c>
      <c r="R85" s="15" t="n">
        <v>1</v>
      </c>
      <c r="S85" s="16" t="n">
        <v>0.50251256281407</v>
      </c>
      <c r="T85" s="15" t="n">
        <v>0</v>
      </c>
      <c r="U85" s="16" t="n">
        <v>0</v>
      </c>
      <c r="V85" s="15" t="n">
        <v>0</v>
      </c>
      <c r="W85" s="16" t="n">
        <v>0</v>
      </c>
    </row>
    <row r="86" customFormat="false" ht="12.75" hidden="false" customHeight="false" outlineLevel="0" collapsed="false">
      <c r="A86" s="14" t="s">
        <v>98</v>
      </c>
      <c r="B86" s="15" t="n">
        <v>45</v>
      </c>
      <c r="C86" s="16" t="n">
        <v>9.27835051546392</v>
      </c>
      <c r="D86" s="15" t="n">
        <v>0</v>
      </c>
      <c r="E86" s="16" t="n">
        <v>0</v>
      </c>
      <c r="F86" s="15" t="n">
        <v>13</v>
      </c>
      <c r="G86" s="16" t="n">
        <v>28.8888888888889</v>
      </c>
      <c r="H86" s="15" t="n">
        <v>10</v>
      </c>
      <c r="I86" s="16" t="n">
        <v>22.2222222222222</v>
      </c>
      <c r="J86" s="15" t="n">
        <v>7</v>
      </c>
      <c r="K86" s="16" t="n">
        <v>15.5555555555556</v>
      </c>
      <c r="L86" s="15" t="n">
        <v>10</v>
      </c>
      <c r="M86" s="16" t="n">
        <v>22.2222222222222</v>
      </c>
      <c r="N86" s="17" t="n">
        <v>3</v>
      </c>
      <c r="O86" s="16" t="n">
        <v>6.66666666666667</v>
      </c>
      <c r="P86" s="15" t="n">
        <v>1</v>
      </c>
      <c r="Q86" s="16" t="n">
        <v>2.22222222222222</v>
      </c>
      <c r="R86" s="15" t="n">
        <v>1</v>
      </c>
      <c r="S86" s="16" t="n">
        <v>2.22222222222222</v>
      </c>
      <c r="T86" s="15" t="n">
        <v>0</v>
      </c>
      <c r="U86" s="16" t="n">
        <v>0</v>
      </c>
      <c r="V86" s="15" t="n">
        <v>0</v>
      </c>
      <c r="W86" s="16" t="n">
        <v>0</v>
      </c>
    </row>
    <row r="87" customFormat="false" ht="12.75" hidden="false" customHeight="false" outlineLevel="0" collapsed="false">
      <c r="A87" s="14" t="s">
        <v>99</v>
      </c>
      <c r="B87" s="15" t="n">
        <v>668</v>
      </c>
      <c r="C87" s="16" t="n">
        <v>11.6766885750245</v>
      </c>
      <c r="D87" s="15" t="n">
        <v>1</v>
      </c>
      <c r="E87" s="16" t="n">
        <v>0.149700598802395</v>
      </c>
      <c r="F87" s="15" t="n">
        <v>131</v>
      </c>
      <c r="G87" s="16" t="n">
        <v>19.6107784431138</v>
      </c>
      <c r="H87" s="15" t="n">
        <v>194</v>
      </c>
      <c r="I87" s="16" t="n">
        <v>29.0419161676647</v>
      </c>
      <c r="J87" s="15" t="n">
        <v>162</v>
      </c>
      <c r="K87" s="16" t="n">
        <v>24.251497005988</v>
      </c>
      <c r="L87" s="15" t="n">
        <v>107</v>
      </c>
      <c r="M87" s="16" t="n">
        <v>16.0179640718563</v>
      </c>
      <c r="N87" s="17" t="n">
        <v>58</v>
      </c>
      <c r="O87" s="16" t="n">
        <v>8.68263473053892</v>
      </c>
      <c r="P87" s="15" t="n">
        <v>13</v>
      </c>
      <c r="Q87" s="16" t="n">
        <v>1.94610778443114</v>
      </c>
      <c r="R87" s="15" t="n">
        <v>2</v>
      </c>
      <c r="S87" s="16" t="n">
        <v>0.29940119760479</v>
      </c>
      <c r="T87" s="15" t="n">
        <v>0</v>
      </c>
      <c r="U87" s="16" t="n">
        <v>0</v>
      </c>
      <c r="V87" s="15" t="n">
        <v>0</v>
      </c>
      <c r="W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205</v>
      </c>
      <c r="C88" s="16" t="n">
        <v>10.0732150754263</v>
      </c>
      <c r="D88" s="15" t="n">
        <v>1</v>
      </c>
      <c r="E88" s="16" t="n">
        <v>0.487804878048781</v>
      </c>
      <c r="F88" s="15" t="n">
        <v>51</v>
      </c>
      <c r="G88" s="16" t="n">
        <v>24.8780487804878</v>
      </c>
      <c r="H88" s="15" t="n">
        <v>51</v>
      </c>
      <c r="I88" s="16" t="n">
        <v>24.8780487804878</v>
      </c>
      <c r="J88" s="15" t="n">
        <v>53</v>
      </c>
      <c r="K88" s="16" t="n">
        <v>25.8536585365854</v>
      </c>
      <c r="L88" s="15" t="n">
        <v>27</v>
      </c>
      <c r="M88" s="16" t="n">
        <v>13.1707317073171</v>
      </c>
      <c r="N88" s="17" t="n">
        <v>15</v>
      </c>
      <c r="O88" s="16" t="n">
        <v>7.31707317073171</v>
      </c>
      <c r="P88" s="15" t="n">
        <v>7</v>
      </c>
      <c r="Q88" s="16" t="n">
        <v>3.41463414634146</v>
      </c>
      <c r="R88" s="15" t="n">
        <v>0</v>
      </c>
      <c r="S88" s="16" t="n">
        <v>0</v>
      </c>
      <c r="T88" s="15" t="n">
        <v>0</v>
      </c>
      <c r="U88" s="16" t="n">
        <v>0</v>
      </c>
      <c r="V88" s="15" t="n">
        <v>0</v>
      </c>
      <c r="W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97</v>
      </c>
      <c r="C89" s="16" t="n">
        <v>8.76100684870586</v>
      </c>
      <c r="D89" s="15" t="n">
        <v>1</v>
      </c>
      <c r="E89" s="16" t="n">
        <v>0.50761421319797</v>
      </c>
      <c r="F89" s="15" t="n">
        <v>38</v>
      </c>
      <c r="G89" s="16" t="n">
        <v>19.2893401015228</v>
      </c>
      <c r="H89" s="15" t="n">
        <v>54</v>
      </c>
      <c r="I89" s="16" t="n">
        <v>27.4111675126904</v>
      </c>
      <c r="J89" s="15" t="n">
        <v>44</v>
      </c>
      <c r="K89" s="16" t="n">
        <v>22.3350253807107</v>
      </c>
      <c r="L89" s="15" t="n">
        <v>42</v>
      </c>
      <c r="M89" s="16" t="n">
        <v>21.3197969543147</v>
      </c>
      <c r="N89" s="17" t="n">
        <v>15</v>
      </c>
      <c r="O89" s="16" t="n">
        <v>7.61421319796954</v>
      </c>
      <c r="P89" s="15" t="n">
        <v>2</v>
      </c>
      <c r="Q89" s="16" t="n">
        <v>1.01522842639594</v>
      </c>
      <c r="R89" s="15" t="n">
        <v>1</v>
      </c>
      <c r="S89" s="16" t="n">
        <v>0.50761421319797</v>
      </c>
      <c r="T89" s="15" t="n">
        <v>0</v>
      </c>
      <c r="U89" s="16" t="n">
        <v>0</v>
      </c>
      <c r="V89" s="15" t="n">
        <v>0</v>
      </c>
      <c r="W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489</v>
      </c>
      <c r="C90" s="16" t="n">
        <v>14.2370512708534</v>
      </c>
      <c r="D90" s="15" t="n">
        <v>0</v>
      </c>
      <c r="E90" s="16" t="n">
        <v>0</v>
      </c>
      <c r="F90" s="15" t="n">
        <v>89</v>
      </c>
      <c r="G90" s="16" t="n">
        <v>18.200408997955</v>
      </c>
      <c r="H90" s="15" t="n">
        <v>151</v>
      </c>
      <c r="I90" s="16" t="n">
        <v>30.879345603272</v>
      </c>
      <c r="J90" s="15" t="n">
        <v>109</v>
      </c>
      <c r="K90" s="16" t="n">
        <v>22.2903885480573</v>
      </c>
      <c r="L90" s="15" t="n">
        <v>83</v>
      </c>
      <c r="M90" s="16" t="n">
        <v>16.9734151329243</v>
      </c>
      <c r="N90" s="17" t="n">
        <v>49</v>
      </c>
      <c r="O90" s="16" t="n">
        <v>10.0204498977505</v>
      </c>
      <c r="P90" s="15" t="n">
        <v>7</v>
      </c>
      <c r="Q90" s="16" t="n">
        <v>1.43149284253579</v>
      </c>
      <c r="R90" s="15" t="n">
        <v>1</v>
      </c>
      <c r="S90" s="16" t="n">
        <v>0.204498977505113</v>
      </c>
      <c r="T90" s="15" t="n">
        <v>0</v>
      </c>
      <c r="U90" s="16" t="n">
        <v>0</v>
      </c>
      <c r="V90" s="15" t="n">
        <v>0</v>
      </c>
      <c r="W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37</v>
      </c>
      <c r="C91" s="16" t="n">
        <v>12.8590200863525</v>
      </c>
      <c r="D91" s="15" t="n">
        <v>1</v>
      </c>
      <c r="E91" s="16" t="n">
        <v>0.72992700729927</v>
      </c>
      <c r="F91" s="15" t="n">
        <v>38</v>
      </c>
      <c r="G91" s="16" t="n">
        <v>27.7372262773723</v>
      </c>
      <c r="H91" s="15" t="n">
        <v>42</v>
      </c>
      <c r="I91" s="16" t="n">
        <v>30.6569343065693</v>
      </c>
      <c r="J91" s="15" t="n">
        <v>30</v>
      </c>
      <c r="K91" s="16" t="n">
        <v>21.8978102189781</v>
      </c>
      <c r="L91" s="15" t="n">
        <v>15</v>
      </c>
      <c r="M91" s="16" t="n">
        <v>10.9489051094891</v>
      </c>
      <c r="N91" s="17" t="n">
        <v>6</v>
      </c>
      <c r="O91" s="16" t="n">
        <v>4.37956204379562</v>
      </c>
      <c r="P91" s="15" t="n">
        <v>3</v>
      </c>
      <c r="Q91" s="16" t="n">
        <v>2.18978102189781</v>
      </c>
      <c r="R91" s="15" t="n">
        <v>2</v>
      </c>
      <c r="S91" s="16" t="n">
        <v>1.45985401459854</v>
      </c>
      <c r="T91" s="15" t="n">
        <v>0</v>
      </c>
      <c r="U91" s="16" t="n">
        <v>0</v>
      </c>
      <c r="V91" s="15" t="n">
        <v>0</v>
      </c>
      <c r="W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458</v>
      </c>
      <c r="C92" s="16" t="n">
        <v>8.67539257098479</v>
      </c>
      <c r="D92" s="15" t="n">
        <v>3</v>
      </c>
      <c r="E92" s="16" t="n">
        <v>0.655021834061135</v>
      </c>
      <c r="F92" s="15" t="n">
        <v>79</v>
      </c>
      <c r="G92" s="16" t="n">
        <v>17.2489082969432</v>
      </c>
      <c r="H92" s="15" t="n">
        <v>124</v>
      </c>
      <c r="I92" s="16" t="n">
        <v>27.0742358078603</v>
      </c>
      <c r="J92" s="15" t="n">
        <v>118</v>
      </c>
      <c r="K92" s="16" t="n">
        <v>25.764192139738</v>
      </c>
      <c r="L92" s="15" t="n">
        <v>72</v>
      </c>
      <c r="M92" s="16" t="n">
        <v>15.7205240174673</v>
      </c>
      <c r="N92" s="17" t="n">
        <v>51</v>
      </c>
      <c r="O92" s="16" t="n">
        <v>11.1353711790393</v>
      </c>
      <c r="P92" s="15" t="n">
        <v>8</v>
      </c>
      <c r="Q92" s="16" t="n">
        <v>1.74672489082969</v>
      </c>
      <c r="R92" s="15" t="n">
        <v>3</v>
      </c>
      <c r="S92" s="16" t="n">
        <v>0.655021834061135</v>
      </c>
      <c r="T92" s="15" t="n">
        <v>0</v>
      </c>
      <c r="U92" s="16" t="n">
        <v>0</v>
      </c>
      <c r="V92" s="15" t="n">
        <v>0</v>
      </c>
      <c r="W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79</v>
      </c>
      <c r="C93" s="16" t="n">
        <v>9.79176995537928</v>
      </c>
      <c r="D93" s="15" t="n">
        <v>1</v>
      </c>
      <c r="E93" s="16" t="n">
        <v>1.26582278481013</v>
      </c>
      <c r="F93" s="15" t="n">
        <v>15</v>
      </c>
      <c r="G93" s="16" t="n">
        <v>18.9873417721519</v>
      </c>
      <c r="H93" s="15" t="n">
        <v>25</v>
      </c>
      <c r="I93" s="16" t="n">
        <v>31.6455696202532</v>
      </c>
      <c r="J93" s="15" t="n">
        <v>24</v>
      </c>
      <c r="K93" s="16" t="n">
        <v>30.379746835443</v>
      </c>
      <c r="L93" s="15" t="n">
        <v>9</v>
      </c>
      <c r="M93" s="16" t="n">
        <v>11.3924050632911</v>
      </c>
      <c r="N93" s="17" t="n">
        <v>3</v>
      </c>
      <c r="O93" s="16" t="n">
        <v>3.79746835443038</v>
      </c>
      <c r="P93" s="15" t="n">
        <v>2</v>
      </c>
      <c r="Q93" s="16" t="n">
        <v>2.53164556962025</v>
      </c>
      <c r="R93" s="15" t="n">
        <v>0</v>
      </c>
      <c r="S93" s="16" t="n">
        <v>0</v>
      </c>
      <c r="T93" s="15" t="n">
        <v>0</v>
      </c>
      <c r="U93" s="16" t="n">
        <v>0</v>
      </c>
      <c r="V93" s="15" t="n">
        <v>0</v>
      </c>
      <c r="W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692</v>
      </c>
      <c r="C94" s="16" t="n">
        <v>11.1280855511779</v>
      </c>
      <c r="D94" s="15" t="n">
        <v>1</v>
      </c>
      <c r="E94" s="16" t="n">
        <v>0.144508670520231</v>
      </c>
      <c r="F94" s="15" t="n">
        <v>127</v>
      </c>
      <c r="G94" s="16" t="n">
        <v>18.3526011560694</v>
      </c>
      <c r="H94" s="15" t="n">
        <v>186</v>
      </c>
      <c r="I94" s="16" t="n">
        <v>26.878612716763</v>
      </c>
      <c r="J94" s="15" t="n">
        <v>174</v>
      </c>
      <c r="K94" s="16" t="n">
        <v>25.1445086705202</v>
      </c>
      <c r="L94" s="15" t="n">
        <v>120</v>
      </c>
      <c r="M94" s="16" t="n">
        <v>17.3410404624277</v>
      </c>
      <c r="N94" s="17" t="n">
        <v>64</v>
      </c>
      <c r="O94" s="16" t="n">
        <v>9.2485549132948</v>
      </c>
      <c r="P94" s="15" t="n">
        <v>19</v>
      </c>
      <c r="Q94" s="16" t="n">
        <v>2.74566473988439</v>
      </c>
      <c r="R94" s="15" t="n">
        <v>1</v>
      </c>
      <c r="S94" s="16" t="n">
        <v>0.144508670520231</v>
      </c>
      <c r="T94" s="15" t="n">
        <v>0</v>
      </c>
      <c r="U94" s="16" t="n">
        <v>0</v>
      </c>
      <c r="V94" s="15" t="n">
        <v>0</v>
      </c>
      <c r="W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235</v>
      </c>
      <c r="C95" s="16" t="n">
        <v>11.3067744418784</v>
      </c>
      <c r="D95" s="15" t="n">
        <v>0</v>
      </c>
      <c r="E95" s="16" t="n">
        <v>0</v>
      </c>
      <c r="F95" s="15" t="n">
        <v>51</v>
      </c>
      <c r="G95" s="16" t="n">
        <v>21.7021276595745</v>
      </c>
      <c r="H95" s="15" t="n">
        <v>77</v>
      </c>
      <c r="I95" s="16" t="n">
        <v>32.7659574468085</v>
      </c>
      <c r="J95" s="15" t="n">
        <v>54</v>
      </c>
      <c r="K95" s="16" t="n">
        <v>22.9787234042553</v>
      </c>
      <c r="L95" s="15" t="n">
        <v>29</v>
      </c>
      <c r="M95" s="16" t="n">
        <v>12.3404255319149</v>
      </c>
      <c r="N95" s="17" t="n">
        <v>19</v>
      </c>
      <c r="O95" s="16" t="n">
        <v>8.08510638297872</v>
      </c>
      <c r="P95" s="15" t="n">
        <v>5</v>
      </c>
      <c r="Q95" s="16" t="n">
        <v>2.12765957446809</v>
      </c>
      <c r="R95" s="15" t="n">
        <v>0</v>
      </c>
      <c r="S95" s="16" t="n">
        <v>0</v>
      </c>
      <c r="T95" s="15" t="n">
        <v>0</v>
      </c>
      <c r="U95" s="16" t="n">
        <v>0</v>
      </c>
      <c r="V95" s="15" t="n">
        <v>0</v>
      </c>
      <c r="W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712</v>
      </c>
      <c r="C96" s="16" t="n">
        <v>11.4480496510917</v>
      </c>
      <c r="D96" s="15" t="n">
        <v>5</v>
      </c>
      <c r="E96" s="16" t="n">
        <v>0.702247191011236</v>
      </c>
      <c r="F96" s="15" t="n">
        <v>125</v>
      </c>
      <c r="G96" s="16" t="n">
        <v>17.5561797752809</v>
      </c>
      <c r="H96" s="15" t="n">
        <v>227</v>
      </c>
      <c r="I96" s="16" t="n">
        <v>31.8820224719101</v>
      </c>
      <c r="J96" s="15" t="n">
        <v>143</v>
      </c>
      <c r="K96" s="16" t="n">
        <v>20.0842696629213</v>
      </c>
      <c r="L96" s="15" t="n">
        <v>128</v>
      </c>
      <c r="M96" s="16" t="n">
        <v>17.9775280898876</v>
      </c>
      <c r="N96" s="17" t="n">
        <v>72</v>
      </c>
      <c r="O96" s="16" t="n">
        <v>10.1123595505618</v>
      </c>
      <c r="P96" s="15" t="n">
        <v>12</v>
      </c>
      <c r="Q96" s="16" t="n">
        <v>1.68539325842697</v>
      </c>
      <c r="R96" s="15" t="n">
        <v>0</v>
      </c>
      <c r="S96" s="16" t="n">
        <v>0</v>
      </c>
      <c r="T96" s="15" t="n">
        <v>0</v>
      </c>
      <c r="U96" s="16" t="n">
        <v>0</v>
      </c>
      <c r="V96" s="15" t="n">
        <v>0</v>
      </c>
      <c r="W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115</v>
      </c>
      <c r="C97" s="16" t="n">
        <v>10.9513379678126</v>
      </c>
      <c r="D97" s="15" t="n">
        <v>0</v>
      </c>
      <c r="E97" s="16" t="n">
        <v>0</v>
      </c>
      <c r="F97" s="15" t="n">
        <v>32</v>
      </c>
      <c r="G97" s="16" t="n">
        <v>27.8260869565217</v>
      </c>
      <c r="H97" s="15" t="n">
        <v>36</v>
      </c>
      <c r="I97" s="16" t="n">
        <v>31.304347826087</v>
      </c>
      <c r="J97" s="15" t="n">
        <v>14</v>
      </c>
      <c r="K97" s="16" t="n">
        <v>12.1739130434783</v>
      </c>
      <c r="L97" s="15" t="n">
        <v>17</v>
      </c>
      <c r="M97" s="16" t="n">
        <v>14.7826086956522</v>
      </c>
      <c r="N97" s="17" t="n">
        <v>11</v>
      </c>
      <c r="O97" s="16" t="n">
        <v>9.56521739130435</v>
      </c>
      <c r="P97" s="15" t="n">
        <v>3</v>
      </c>
      <c r="Q97" s="16" t="n">
        <v>2.60869565217391</v>
      </c>
      <c r="R97" s="15" t="n">
        <v>2</v>
      </c>
      <c r="S97" s="16" t="n">
        <v>1.73913043478261</v>
      </c>
      <c r="T97" s="15" t="n">
        <v>0</v>
      </c>
      <c r="U97" s="16" t="n">
        <v>0</v>
      </c>
      <c r="V97" s="15" t="n">
        <v>0</v>
      </c>
      <c r="W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523</v>
      </c>
      <c r="C98" s="16" t="n">
        <v>11.7376862192011</v>
      </c>
      <c r="D98" s="15" t="n">
        <v>10</v>
      </c>
      <c r="E98" s="16" t="n">
        <v>0.656598818122127</v>
      </c>
      <c r="F98" s="15" t="n">
        <v>252</v>
      </c>
      <c r="G98" s="16" t="n">
        <v>16.5462902166776</v>
      </c>
      <c r="H98" s="15" t="n">
        <v>456</v>
      </c>
      <c r="I98" s="16" t="n">
        <v>29.940906106369</v>
      </c>
      <c r="J98" s="15" t="n">
        <v>373</v>
      </c>
      <c r="K98" s="16" t="n">
        <v>24.4911359159554</v>
      </c>
      <c r="L98" s="15" t="n">
        <v>269</v>
      </c>
      <c r="M98" s="16" t="n">
        <v>17.6625082074852</v>
      </c>
      <c r="N98" s="17" t="n">
        <v>140</v>
      </c>
      <c r="O98" s="16" t="n">
        <v>9.19238345370978</v>
      </c>
      <c r="P98" s="15" t="n">
        <v>20</v>
      </c>
      <c r="Q98" s="16" t="n">
        <v>1.31319763624425</v>
      </c>
      <c r="R98" s="15" t="n">
        <v>3</v>
      </c>
      <c r="S98" s="16" t="n">
        <v>0.196979645436638</v>
      </c>
      <c r="T98" s="15" t="n">
        <v>0</v>
      </c>
      <c r="U98" s="16" t="n">
        <v>0</v>
      </c>
      <c r="V98" s="15" t="n">
        <v>0</v>
      </c>
      <c r="W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67</v>
      </c>
      <c r="C99" s="16" t="n">
        <v>9.97670111715156</v>
      </c>
      <c r="D99" s="15" t="n">
        <v>4</v>
      </c>
      <c r="E99" s="16" t="n">
        <v>2.39520958083832</v>
      </c>
      <c r="F99" s="15" t="n">
        <v>38</v>
      </c>
      <c r="G99" s="16" t="n">
        <v>22.7544910179641</v>
      </c>
      <c r="H99" s="15" t="n">
        <v>51</v>
      </c>
      <c r="I99" s="16" t="n">
        <v>30.5389221556886</v>
      </c>
      <c r="J99" s="15" t="n">
        <v>24</v>
      </c>
      <c r="K99" s="16" t="n">
        <v>14.3712574850299</v>
      </c>
      <c r="L99" s="15" t="n">
        <v>30</v>
      </c>
      <c r="M99" s="16" t="n">
        <v>17.9640718562874</v>
      </c>
      <c r="N99" s="17" t="n">
        <v>14</v>
      </c>
      <c r="O99" s="16" t="n">
        <v>8.38323353293413</v>
      </c>
      <c r="P99" s="15" t="n">
        <v>5</v>
      </c>
      <c r="Q99" s="16" t="n">
        <v>2.9940119760479</v>
      </c>
      <c r="R99" s="15" t="n">
        <v>1</v>
      </c>
      <c r="S99" s="16" t="n">
        <v>0.598802395209581</v>
      </c>
      <c r="T99" s="15" t="n">
        <v>0</v>
      </c>
      <c r="U99" s="16" t="n">
        <v>0</v>
      </c>
      <c r="V99" s="15" t="n">
        <v>0</v>
      </c>
      <c r="W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76</v>
      </c>
      <c r="C100" s="16" t="n">
        <v>13.4537086209949</v>
      </c>
      <c r="D100" s="15" t="n">
        <v>0</v>
      </c>
      <c r="E100" s="16" t="n">
        <v>0</v>
      </c>
      <c r="F100" s="15" t="n">
        <v>14</v>
      </c>
      <c r="G100" s="16" t="n">
        <v>18.4210526315789</v>
      </c>
      <c r="H100" s="15" t="n">
        <v>22</v>
      </c>
      <c r="I100" s="16" t="n">
        <v>28.9473684210526</v>
      </c>
      <c r="J100" s="15" t="n">
        <v>20</v>
      </c>
      <c r="K100" s="16" t="n">
        <v>26.3157894736842</v>
      </c>
      <c r="L100" s="15" t="n">
        <v>13</v>
      </c>
      <c r="M100" s="16" t="n">
        <v>17.1052631578947</v>
      </c>
      <c r="N100" s="17" t="n">
        <v>5</v>
      </c>
      <c r="O100" s="16" t="n">
        <v>6.57894736842105</v>
      </c>
      <c r="P100" s="15" t="n">
        <v>2</v>
      </c>
      <c r="Q100" s="16" t="n">
        <v>2.63157894736842</v>
      </c>
      <c r="R100" s="15" t="n">
        <v>0</v>
      </c>
      <c r="S100" s="16" t="n">
        <v>0</v>
      </c>
      <c r="T100" s="15" t="n">
        <v>0</v>
      </c>
      <c r="U100" s="16" t="n">
        <v>0</v>
      </c>
      <c r="V100" s="15" t="n">
        <v>0</v>
      </c>
      <c r="W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181</v>
      </c>
      <c r="C101" s="16" t="n">
        <v>13.9305780035404</v>
      </c>
      <c r="D101" s="15" t="n">
        <v>2</v>
      </c>
      <c r="E101" s="16" t="n">
        <v>1.10497237569061</v>
      </c>
      <c r="F101" s="15" t="n">
        <v>43</v>
      </c>
      <c r="G101" s="16" t="n">
        <v>23.7569060773481</v>
      </c>
      <c r="H101" s="15" t="n">
        <v>50</v>
      </c>
      <c r="I101" s="16" t="n">
        <v>27.6243093922652</v>
      </c>
      <c r="J101" s="15" t="n">
        <v>44</v>
      </c>
      <c r="K101" s="16" t="n">
        <v>24.3093922651934</v>
      </c>
      <c r="L101" s="15" t="n">
        <v>25</v>
      </c>
      <c r="M101" s="16" t="n">
        <v>13.8121546961326</v>
      </c>
      <c r="N101" s="17" t="n">
        <v>14</v>
      </c>
      <c r="O101" s="16" t="n">
        <v>7.73480662983425</v>
      </c>
      <c r="P101" s="15" t="n">
        <v>3</v>
      </c>
      <c r="Q101" s="16" t="n">
        <v>1.65745856353591</v>
      </c>
      <c r="R101" s="15" t="n">
        <v>0</v>
      </c>
      <c r="S101" s="16" t="n">
        <v>0</v>
      </c>
      <c r="T101" s="15" t="n">
        <v>0</v>
      </c>
      <c r="U101" s="16" t="n">
        <v>0</v>
      </c>
      <c r="V101" s="15" t="n">
        <v>0</v>
      </c>
      <c r="W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69</v>
      </c>
      <c r="C102" s="16" t="n">
        <v>10.7499522931111</v>
      </c>
      <c r="D102" s="15" t="n">
        <v>1</v>
      </c>
      <c r="E102" s="16" t="n">
        <v>0.591715976331361</v>
      </c>
      <c r="F102" s="15" t="n">
        <v>36</v>
      </c>
      <c r="G102" s="16" t="n">
        <v>21.301775147929</v>
      </c>
      <c r="H102" s="15" t="n">
        <v>39</v>
      </c>
      <c r="I102" s="16" t="n">
        <v>23.0769230769231</v>
      </c>
      <c r="J102" s="15" t="n">
        <v>49</v>
      </c>
      <c r="K102" s="16" t="n">
        <v>28.9940828402367</v>
      </c>
      <c r="L102" s="15" t="n">
        <v>31</v>
      </c>
      <c r="M102" s="16" t="n">
        <v>18.3431952662722</v>
      </c>
      <c r="N102" s="17" t="n">
        <v>11</v>
      </c>
      <c r="O102" s="16" t="n">
        <v>6.50887573964497</v>
      </c>
      <c r="P102" s="15" t="n">
        <v>2</v>
      </c>
      <c r="Q102" s="16" t="n">
        <v>1.18343195266272</v>
      </c>
      <c r="R102" s="15" t="n">
        <v>0</v>
      </c>
      <c r="S102" s="16" t="n">
        <v>0</v>
      </c>
      <c r="T102" s="15" t="n">
        <v>0</v>
      </c>
      <c r="U102" s="16" t="n">
        <v>0</v>
      </c>
      <c r="V102" s="15" t="n">
        <v>0</v>
      </c>
      <c r="W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169</v>
      </c>
      <c r="C103" s="16" t="n">
        <v>7.73101555352242</v>
      </c>
      <c r="D103" s="15" t="n">
        <v>0</v>
      </c>
      <c r="E103" s="16" t="n">
        <v>0</v>
      </c>
      <c r="F103" s="15" t="n">
        <v>38</v>
      </c>
      <c r="G103" s="16" t="n">
        <v>22.4852071005917</v>
      </c>
      <c r="H103" s="15" t="n">
        <v>43</v>
      </c>
      <c r="I103" s="16" t="n">
        <v>25.4437869822485</v>
      </c>
      <c r="J103" s="15" t="n">
        <v>34</v>
      </c>
      <c r="K103" s="16" t="n">
        <v>20.1183431952663</v>
      </c>
      <c r="L103" s="15" t="n">
        <v>36</v>
      </c>
      <c r="M103" s="16" t="n">
        <v>21.301775147929</v>
      </c>
      <c r="N103" s="17" t="n">
        <v>14</v>
      </c>
      <c r="O103" s="16" t="n">
        <v>8.28402366863906</v>
      </c>
      <c r="P103" s="15" t="n">
        <v>3</v>
      </c>
      <c r="Q103" s="16" t="n">
        <v>1.77514792899408</v>
      </c>
      <c r="R103" s="15" t="n">
        <v>1</v>
      </c>
      <c r="S103" s="16" t="n">
        <v>0.591715976331361</v>
      </c>
      <c r="T103" s="15" t="n">
        <v>0</v>
      </c>
      <c r="U103" s="16" t="n">
        <v>0</v>
      </c>
      <c r="V103" s="15" t="n">
        <v>0</v>
      </c>
      <c r="W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333</v>
      </c>
      <c r="C104" s="16" t="n">
        <v>9.18823464488715</v>
      </c>
      <c r="D104" s="15" t="n">
        <v>1</v>
      </c>
      <c r="E104" s="16" t="n">
        <v>0.3003003003003</v>
      </c>
      <c r="F104" s="15" t="n">
        <v>84</v>
      </c>
      <c r="G104" s="16" t="n">
        <v>25.2252252252252</v>
      </c>
      <c r="H104" s="15" t="n">
        <v>100</v>
      </c>
      <c r="I104" s="16" t="n">
        <v>30.03003003003</v>
      </c>
      <c r="J104" s="15" t="n">
        <v>64</v>
      </c>
      <c r="K104" s="16" t="n">
        <v>19.2192192192192</v>
      </c>
      <c r="L104" s="15" t="n">
        <v>46</v>
      </c>
      <c r="M104" s="16" t="n">
        <v>13.8138138138138</v>
      </c>
      <c r="N104" s="17" t="n">
        <v>29</v>
      </c>
      <c r="O104" s="16" t="n">
        <v>8.70870870870871</v>
      </c>
      <c r="P104" s="15" t="n">
        <v>8</v>
      </c>
      <c r="Q104" s="16" t="n">
        <v>2.4024024024024</v>
      </c>
      <c r="R104" s="15" t="n">
        <v>1</v>
      </c>
      <c r="S104" s="16" t="n">
        <v>0.3003003003003</v>
      </c>
      <c r="T104" s="15" t="n">
        <v>0</v>
      </c>
      <c r="U104" s="16" t="n">
        <v>0</v>
      </c>
      <c r="V104" s="15" t="n">
        <v>0</v>
      </c>
      <c r="W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3640</v>
      </c>
      <c r="C105" s="8" t="n">
        <v>10.0008517208883</v>
      </c>
      <c r="D105" s="10" t="n">
        <v>58</v>
      </c>
      <c r="E105" s="13" t="n">
        <v>1.59340659340659</v>
      </c>
      <c r="F105" s="10" t="n">
        <v>1068</v>
      </c>
      <c r="G105" s="13" t="n">
        <v>29.3406593406593</v>
      </c>
      <c r="H105" s="6" t="n">
        <v>1093</v>
      </c>
      <c r="I105" s="8" t="n">
        <v>30.0274725274725</v>
      </c>
      <c r="J105" s="10" t="n">
        <v>708</v>
      </c>
      <c r="K105" s="13" t="n">
        <v>19.4505494505495</v>
      </c>
      <c r="L105" s="10" t="n">
        <v>380</v>
      </c>
      <c r="M105" s="13" t="n">
        <v>10.4395604395604</v>
      </c>
      <c r="N105" s="6" t="n">
        <v>250</v>
      </c>
      <c r="O105" s="8" t="n">
        <v>6.86813186813187</v>
      </c>
      <c r="P105" s="10" t="n">
        <v>76</v>
      </c>
      <c r="Q105" s="13" t="n">
        <v>2.08791208791209</v>
      </c>
      <c r="R105" s="10" t="n">
        <v>6</v>
      </c>
      <c r="S105" s="13" t="n">
        <v>0.164835164835165</v>
      </c>
      <c r="T105" s="6" t="n">
        <v>1</v>
      </c>
      <c r="U105" s="8" t="n">
        <v>0.0274725274725275</v>
      </c>
      <c r="V105" s="10" t="n">
        <v>0</v>
      </c>
      <c r="W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253</v>
      </c>
      <c r="C106" s="25" t="n">
        <v>8.60719874804382</v>
      </c>
      <c r="D106" s="15" t="n">
        <v>2</v>
      </c>
      <c r="E106" s="16" t="n">
        <v>0.790513833992095</v>
      </c>
      <c r="F106" s="15" t="n">
        <v>58</v>
      </c>
      <c r="G106" s="16" t="n">
        <v>22.9249011857708</v>
      </c>
      <c r="H106" s="24" t="n">
        <v>86</v>
      </c>
      <c r="I106" s="25" t="n">
        <v>33.9920948616601</v>
      </c>
      <c r="J106" s="15" t="n">
        <v>66</v>
      </c>
      <c r="K106" s="16" t="n">
        <v>26.0869565217391</v>
      </c>
      <c r="L106" s="15" t="n">
        <v>22</v>
      </c>
      <c r="M106" s="16" t="n">
        <v>8.69565217391304</v>
      </c>
      <c r="N106" s="26" t="n">
        <v>13</v>
      </c>
      <c r="O106" s="25" t="n">
        <v>5.13833992094862</v>
      </c>
      <c r="P106" s="15" t="n">
        <v>6</v>
      </c>
      <c r="Q106" s="16" t="n">
        <v>2.37154150197628</v>
      </c>
      <c r="R106" s="15" t="n">
        <v>0</v>
      </c>
      <c r="S106" s="16" t="n">
        <v>0</v>
      </c>
      <c r="T106" s="24" t="n">
        <v>0</v>
      </c>
      <c r="U106" s="25" t="n">
        <v>0</v>
      </c>
      <c r="V106" s="15" t="n">
        <v>0</v>
      </c>
      <c r="W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505</v>
      </c>
      <c r="C107" s="25" t="n">
        <v>11.8314082890144</v>
      </c>
      <c r="D107" s="15" t="n">
        <v>3</v>
      </c>
      <c r="E107" s="16" t="n">
        <v>0.594059405940594</v>
      </c>
      <c r="F107" s="15" t="n">
        <v>132</v>
      </c>
      <c r="G107" s="16" t="n">
        <v>26.1386138613861</v>
      </c>
      <c r="H107" s="24" t="n">
        <v>153</v>
      </c>
      <c r="I107" s="25" t="n">
        <v>30.2970297029703</v>
      </c>
      <c r="J107" s="15" t="n">
        <v>112</v>
      </c>
      <c r="K107" s="16" t="n">
        <v>22.1782178217822</v>
      </c>
      <c r="L107" s="15" t="n">
        <v>49</v>
      </c>
      <c r="M107" s="16" t="n">
        <v>9.7029702970297</v>
      </c>
      <c r="N107" s="26" t="n">
        <v>42</v>
      </c>
      <c r="O107" s="25" t="n">
        <v>8.31683168316832</v>
      </c>
      <c r="P107" s="15" t="n">
        <v>14</v>
      </c>
      <c r="Q107" s="16" t="n">
        <v>2.77227722772277</v>
      </c>
      <c r="R107" s="15" t="n">
        <v>0</v>
      </c>
      <c r="S107" s="16" t="n">
        <v>0</v>
      </c>
      <c r="T107" s="24" t="n">
        <v>0</v>
      </c>
      <c r="U107" s="25" t="n">
        <v>0</v>
      </c>
      <c r="V107" s="15" t="n">
        <v>0</v>
      </c>
      <c r="W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51</v>
      </c>
      <c r="C108" s="25" t="n">
        <v>8.82200311364816</v>
      </c>
      <c r="D108" s="15" t="n">
        <v>1</v>
      </c>
      <c r="E108" s="16" t="n">
        <v>1.96078431372549</v>
      </c>
      <c r="F108" s="15" t="n">
        <v>16</v>
      </c>
      <c r="G108" s="16" t="n">
        <v>31.3725490196078</v>
      </c>
      <c r="H108" s="24" t="n">
        <v>13</v>
      </c>
      <c r="I108" s="25" t="n">
        <v>25.4901960784314</v>
      </c>
      <c r="J108" s="15" t="n">
        <v>10</v>
      </c>
      <c r="K108" s="16" t="n">
        <v>19.6078431372549</v>
      </c>
      <c r="L108" s="15" t="n">
        <v>3</v>
      </c>
      <c r="M108" s="16" t="n">
        <v>5.88235294117647</v>
      </c>
      <c r="N108" s="26" t="n">
        <v>7</v>
      </c>
      <c r="O108" s="25" t="n">
        <v>13.7254901960784</v>
      </c>
      <c r="P108" s="15" t="n">
        <v>1</v>
      </c>
      <c r="Q108" s="16" t="n">
        <v>1.96078431372549</v>
      </c>
      <c r="R108" s="15" t="n">
        <v>0</v>
      </c>
      <c r="S108" s="16" t="n">
        <v>0</v>
      </c>
      <c r="T108" s="24" t="n">
        <v>0</v>
      </c>
      <c r="U108" s="25" t="n">
        <v>0</v>
      </c>
      <c r="V108" s="15" t="n">
        <v>0</v>
      </c>
      <c r="W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99</v>
      </c>
      <c r="C109" s="25" t="n">
        <v>9.44296070202213</v>
      </c>
      <c r="D109" s="15" t="n">
        <v>1</v>
      </c>
      <c r="E109" s="16" t="n">
        <v>1.01010101010101</v>
      </c>
      <c r="F109" s="15" t="n">
        <v>32</v>
      </c>
      <c r="G109" s="16" t="n">
        <v>32.3232323232323</v>
      </c>
      <c r="H109" s="24" t="n">
        <v>31</v>
      </c>
      <c r="I109" s="25" t="n">
        <v>31.3131313131313</v>
      </c>
      <c r="J109" s="15" t="n">
        <v>15</v>
      </c>
      <c r="K109" s="16" t="n">
        <v>15.1515151515152</v>
      </c>
      <c r="L109" s="15" t="n">
        <v>5</v>
      </c>
      <c r="M109" s="16" t="n">
        <v>5.05050505050505</v>
      </c>
      <c r="N109" s="26" t="n">
        <v>12</v>
      </c>
      <c r="O109" s="25" t="n">
        <v>12.1212121212121</v>
      </c>
      <c r="P109" s="15" t="n">
        <v>3</v>
      </c>
      <c r="Q109" s="16" t="n">
        <v>3.03030303030303</v>
      </c>
      <c r="R109" s="15" t="n">
        <v>0</v>
      </c>
      <c r="S109" s="16" t="n">
        <v>0</v>
      </c>
      <c r="T109" s="24" t="n">
        <v>0</v>
      </c>
      <c r="U109" s="25" t="n">
        <v>0</v>
      </c>
      <c r="V109" s="15" t="n">
        <v>0</v>
      </c>
      <c r="W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223</v>
      </c>
      <c r="C110" s="25" t="n">
        <v>14.4383295564908</v>
      </c>
      <c r="D110" s="15" t="n">
        <v>0</v>
      </c>
      <c r="E110" s="16" t="n">
        <v>0</v>
      </c>
      <c r="F110" s="15" t="n">
        <v>88</v>
      </c>
      <c r="G110" s="16" t="n">
        <v>39.4618834080718</v>
      </c>
      <c r="H110" s="24" t="n">
        <v>62</v>
      </c>
      <c r="I110" s="25" t="n">
        <v>27.8026905829596</v>
      </c>
      <c r="J110" s="15" t="n">
        <v>33</v>
      </c>
      <c r="K110" s="16" t="n">
        <v>14.7982062780269</v>
      </c>
      <c r="L110" s="15" t="n">
        <v>28</v>
      </c>
      <c r="M110" s="16" t="n">
        <v>12.5560538116592</v>
      </c>
      <c r="N110" s="26" t="n">
        <v>9</v>
      </c>
      <c r="O110" s="25" t="n">
        <v>4.03587443946188</v>
      </c>
      <c r="P110" s="15" t="n">
        <v>3</v>
      </c>
      <c r="Q110" s="16" t="n">
        <v>1.34529147982063</v>
      </c>
      <c r="R110" s="15" t="n">
        <v>0</v>
      </c>
      <c r="S110" s="16" t="n">
        <v>0</v>
      </c>
      <c r="T110" s="24" t="n">
        <v>0</v>
      </c>
      <c r="U110" s="25" t="n">
        <v>0</v>
      </c>
      <c r="V110" s="15" t="n">
        <v>0</v>
      </c>
      <c r="W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33</v>
      </c>
      <c r="C111" s="25" t="n">
        <v>6.66397415185784</v>
      </c>
      <c r="D111" s="15" t="n">
        <v>0</v>
      </c>
      <c r="E111" s="16" t="n">
        <v>0</v>
      </c>
      <c r="F111" s="15" t="n">
        <v>8</v>
      </c>
      <c r="G111" s="16" t="n">
        <v>24.2424242424242</v>
      </c>
      <c r="H111" s="24" t="n">
        <v>13</v>
      </c>
      <c r="I111" s="25" t="n">
        <v>39.3939393939394</v>
      </c>
      <c r="J111" s="15" t="n">
        <v>4</v>
      </c>
      <c r="K111" s="16" t="n">
        <v>12.1212121212121</v>
      </c>
      <c r="L111" s="15" t="n">
        <v>5</v>
      </c>
      <c r="M111" s="16" t="n">
        <v>15.1515151515152</v>
      </c>
      <c r="N111" s="26" t="n">
        <v>3</v>
      </c>
      <c r="O111" s="25" t="n">
        <v>9.09090909090909</v>
      </c>
      <c r="P111" s="15" t="n">
        <v>0</v>
      </c>
      <c r="Q111" s="16" t="n">
        <v>0</v>
      </c>
      <c r="R111" s="15" t="n">
        <v>0</v>
      </c>
      <c r="S111" s="16" t="n">
        <v>0</v>
      </c>
      <c r="T111" s="24" t="n">
        <v>0</v>
      </c>
      <c r="U111" s="25" t="n">
        <v>0</v>
      </c>
      <c r="V111" s="15" t="n">
        <v>0</v>
      </c>
      <c r="W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354</v>
      </c>
      <c r="C112" s="25" t="n">
        <v>13.617479612248</v>
      </c>
      <c r="D112" s="15" t="n">
        <v>11</v>
      </c>
      <c r="E112" s="16" t="n">
        <v>3.10734463276836</v>
      </c>
      <c r="F112" s="15" t="n">
        <v>102</v>
      </c>
      <c r="G112" s="16" t="n">
        <v>28.8135593220339</v>
      </c>
      <c r="H112" s="24" t="n">
        <v>112</v>
      </c>
      <c r="I112" s="25" t="n">
        <v>31.6384180790961</v>
      </c>
      <c r="J112" s="15" t="n">
        <v>62</v>
      </c>
      <c r="K112" s="16" t="n">
        <v>17.5141242937853</v>
      </c>
      <c r="L112" s="15" t="n">
        <v>40</v>
      </c>
      <c r="M112" s="16" t="n">
        <v>11.2994350282486</v>
      </c>
      <c r="N112" s="26" t="n">
        <v>20</v>
      </c>
      <c r="O112" s="25" t="n">
        <v>5.64971751412429</v>
      </c>
      <c r="P112" s="15" t="n">
        <v>5</v>
      </c>
      <c r="Q112" s="16" t="n">
        <v>1.41242937853107</v>
      </c>
      <c r="R112" s="15" t="n">
        <v>2</v>
      </c>
      <c r="S112" s="16" t="n">
        <v>0.564971751412429</v>
      </c>
      <c r="T112" s="24" t="n">
        <v>0</v>
      </c>
      <c r="U112" s="25" t="n">
        <v>0</v>
      </c>
      <c r="V112" s="15" t="n">
        <v>0</v>
      </c>
      <c r="W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201</v>
      </c>
      <c r="C113" s="25" t="n">
        <v>9.50219826974897</v>
      </c>
      <c r="D113" s="15" t="n">
        <v>3</v>
      </c>
      <c r="E113" s="16" t="n">
        <v>1.49253731343284</v>
      </c>
      <c r="F113" s="15" t="n">
        <v>75</v>
      </c>
      <c r="G113" s="16" t="n">
        <v>37.3134328358209</v>
      </c>
      <c r="H113" s="24" t="n">
        <v>65</v>
      </c>
      <c r="I113" s="25" t="n">
        <v>32.3383084577115</v>
      </c>
      <c r="J113" s="15" t="n">
        <v>24</v>
      </c>
      <c r="K113" s="16" t="n">
        <v>11.9402985074627</v>
      </c>
      <c r="L113" s="15" t="n">
        <v>17</v>
      </c>
      <c r="M113" s="16" t="n">
        <v>8.45771144278607</v>
      </c>
      <c r="N113" s="26" t="n">
        <v>16</v>
      </c>
      <c r="O113" s="25" t="n">
        <v>7.96019900497513</v>
      </c>
      <c r="P113" s="15" t="n">
        <v>1</v>
      </c>
      <c r="Q113" s="16" t="n">
        <v>0.497512437810945</v>
      </c>
      <c r="R113" s="15" t="n">
        <v>0</v>
      </c>
      <c r="S113" s="16" t="n">
        <v>0</v>
      </c>
      <c r="T113" s="24" t="n">
        <v>0</v>
      </c>
      <c r="U113" s="25" t="n">
        <v>0</v>
      </c>
      <c r="V113" s="15" t="n">
        <v>0</v>
      </c>
      <c r="W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147</v>
      </c>
      <c r="C114" s="25" t="n">
        <v>6.08872136851261</v>
      </c>
      <c r="D114" s="15" t="n">
        <v>3</v>
      </c>
      <c r="E114" s="16" t="n">
        <v>2.04081632653061</v>
      </c>
      <c r="F114" s="15" t="n">
        <v>43</v>
      </c>
      <c r="G114" s="16" t="n">
        <v>29.2517006802721</v>
      </c>
      <c r="H114" s="24" t="n">
        <v>51</v>
      </c>
      <c r="I114" s="25" t="n">
        <v>34.6938775510204</v>
      </c>
      <c r="J114" s="15" t="n">
        <v>24</v>
      </c>
      <c r="K114" s="16" t="n">
        <v>16.3265306122449</v>
      </c>
      <c r="L114" s="15" t="n">
        <v>12</v>
      </c>
      <c r="M114" s="16" t="n">
        <v>8.16326530612245</v>
      </c>
      <c r="N114" s="26" t="n">
        <v>12</v>
      </c>
      <c r="O114" s="25" t="n">
        <v>8.16326530612245</v>
      </c>
      <c r="P114" s="15" t="n">
        <v>2</v>
      </c>
      <c r="Q114" s="16" t="n">
        <v>1.36054421768707</v>
      </c>
      <c r="R114" s="15" t="n">
        <v>0</v>
      </c>
      <c r="S114" s="16" t="n">
        <v>0</v>
      </c>
      <c r="T114" s="24" t="n">
        <v>0</v>
      </c>
      <c r="U114" s="25" t="n">
        <v>0</v>
      </c>
      <c r="V114" s="15" t="n">
        <v>0</v>
      </c>
      <c r="W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40</v>
      </c>
      <c r="C115" s="25" t="n">
        <v>7.3827980804725</v>
      </c>
      <c r="D115" s="15" t="n">
        <v>1</v>
      </c>
      <c r="E115" s="16" t="n">
        <v>2.5</v>
      </c>
      <c r="F115" s="15" t="n">
        <v>13</v>
      </c>
      <c r="G115" s="16" t="n">
        <v>32.5</v>
      </c>
      <c r="H115" s="24" t="n">
        <v>7</v>
      </c>
      <c r="I115" s="25" t="n">
        <v>17.5</v>
      </c>
      <c r="J115" s="15" t="n">
        <v>12</v>
      </c>
      <c r="K115" s="16" t="n">
        <v>30</v>
      </c>
      <c r="L115" s="15" t="n">
        <v>6</v>
      </c>
      <c r="M115" s="16" t="n">
        <v>15</v>
      </c>
      <c r="N115" s="26" t="n">
        <v>1</v>
      </c>
      <c r="O115" s="25" t="n">
        <v>2.5</v>
      </c>
      <c r="P115" s="15" t="n">
        <v>0</v>
      </c>
      <c r="Q115" s="16" t="n">
        <v>0</v>
      </c>
      <c r="R115" s="15" t="n">
        <v>0</v>
      </c>
      <c r="S115" s="16" t="n">
        <v>0</v>
      </c>
      <c r="T115" s="24" t="n">
        <v>0</v>
      </c>
      <c r="U115" s="25" t="n">
        <v>0</v>
      </c>
      <c r="V115" s="15" t="n">
        <v>0</v>
      </c>
      <c r="W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183</v>
      </c>
      <c r="C116" s="25" t="n">
        <v>12.7463954865223</v>
      </c>
      <c r="D116" s="15" t="n">
        <v>3</v>
      </c>
      <c r="E116" s="16" t="n">
        <v>1.63934426229508</v>
      </c>
      <c r="F116" s="15" t="n">
        <v>43</v>
      </c>
      <c r="G116" s="16" t="n">
        <v>23.4972677595628</v>
      </c>
      <c r="H116" s="24" t="n">
        <v>59</v>
      </c>
      <c r="I116" s="25" t="n">
        <v>32.2404371584699</v>
      </c>
      <c r="J116" s="15" t="n">
        <v>37</v>
      </c>
      <c r="K116" s="16" t="n">
        <v>20.2185792349727</v>
      </c>
      <c r="L116" s="15" t="n">
        <v>20</v>
      </c>
      <c r="M116" s="16" t="n">
        <v>10.9289617486339</v>
      </c>
      <c r="N116" s="26" t="n">
        <v>16</v>
      </c>
      <c r="O116" s="25" t="n">
        <v>8.74316939890711</v>
      </c>
      <c r="P116" s="15" t="n">
        <v>5</v>
      </c>
      <c r="Q116" s="16" t="n">
        <v>2.73224043715847</v>
      </c>
      <c r="R116" s="15" t="n">
        <v>0</v>
      </c>
      <c r="S116" s="16" t="n">
        <v>0</v>
      </c>
      <c r="T116" s="24" t="n">
        <v>0</v>
      </c>
      <c r="U116" s="25" t="n">
        <v>0</v>
      </c>
      <c r="V116" s="15" t="n">
        <v>0</v>
      </c>
      <c r="W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94</v>
      </c>
      <c r="C117" s="25" t="n">
        <v>6.86281667518435</v>
      </c>
      <c r="D117" s="15" t="n">
        <v>0</v>
      </c>
      <c r="E117" s="16" t="n">
        <v>0</v>
      </c>
      <c r="F117" s="15" t="n">
        <v>28</v>
      </c>
      <c r="G117" s="16" t="n">
        <v>29.7872340425532</v>
      </c>
      <c r="H117" s="24" t="n">
        <v>21</v>
      </c>
      <c r="I117" s="25" t="n">
        <v>22.3404255319149</v>
      </c>
      <c r="J117" s="15" t="n">
        <v>20</v>
      </c>
      <c r="K117" s="16" t="n">
        <v>21.2765957446809</v>
      </c>
      <c r="L117" s="15" t="n">
        <v>19</v>
      </c>
      <c r="M117" s="16" t="n">
        <v>20.2127659574468</v>
      </c>
      <c r="N117" s="26" t="n">
        <v>3</v>
      </c>
      <c r="O117" s="25" t="n">
        <v>3.19148936170213</v>
      </c>
      <c r="P117" s="15" t="n">
        <v>2</v>
      </c>
      <c r="Q117" s="16" t="n">
        <v>2.12765957446809</v>
      </c>
      <c r="R117" s="15" t="n">
        <v>0</v>
      </c>
      <c r="S117" s="16" t="n">
        <v>0</v>
      </c>
      <c r="T117" s="24" t="n">
        <v>1</v>
      </c>
      <c r="U117" s="25" t="n">
        <v>1.06382978723404</v>
      </c>
      <c r="V117" s="15" t="n">
        <v>0</v>
      </c>
      <c r="W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110</v>
      </c>
      <c r="C118" s="25" t="n">
        <v>13.18470574134</v>
      </c>
      <c r="D118" s="15" t="n">
        <v>2</v>
      </c>
      <c r="E118" s="16" t="n">
        <v>1.81818181818182</v>
      </c>
      <c r="F118" s="15" t="n">
        <v>35</v>
      </c>
      <c r="G118" s="16" t="n">
        <v>31.8181818181818</v>
      </c>
      <c r="H118" s="24" t="n">
        <v>32</v>
      </c>
      <c r="I118" s="25" t="n">
        <v>29.0909090909091</v>
      </c>
      <c r="J118" s="15" t="n">
        <v>21</v>
      </c>
      <c r="K118" s="16" t="n">
        <v>19.0909090909091</v>
      </c>
      <c r="L118" s="15" t="n">
        <v>13</v>
      </c>
      <c r="M118" s="16" t="n">
        <v>11.8181818181818</v>
      </c>
      <c r="N118" s="26" t="n">
        <v>5</v>
      </c>
      <c r="O118" s="25" t="n">
        <v>4.54545454545455</v>
      </c>
      <c r="P118" s="15" t="n">
        <v>2</v>
      </c>
      <c r="Q118" s="16" t="n">
        <v>1.81818181818182</v>
      </c>
      <c r="R118" s="15" t="n">
        <v>0</v>
      </c>
      <c r="S118" s="16" t="n">
        <v>0</v>
      </c>
      <c r="T118" s="24" t="n">
        <v>0</v>
      </c>
      <c r="U118" s="25" t="n">
        <v>0</v>
      </c>
      <c r="V118" s="15" t="n">
        <v>0</v>
      </c>
      <c r="W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39</v>
      </c>
      <c r="C119" s="25" t="n">
        <v>5.74712643678161</v>
      </c>
      <c r="D119" s="15" t="n">
        <v>0</v>
      </c>
      <c r="E119" s="16" t="n">
        <v>0</v>
      </c>
      <c r="F119" s="15" t="n">
        <v>15</v>
      </c>
      <c r="G119" s="16" t="n">
        <v>38.4615384615385</v>
      </c>
      <c r="H119" s="24" t="n">
        <v>9</v>
      </c>
      <c r="I119" s="25" t="n">
        <v>23.0769230769231</v>
      </c>
      <c r="J119" s="15" t="n">
        <v>6</v>
      </c>
      <c r="K119" s="16" t="n">
        <v>15.3846153846154</v>
      </c>
      <c r="L119" s="15" t="n">
        <v>4</v>
      </c>
      <c r="M119" s="16" t="n">
        <v>10.2564102564103</v>
      </c>
      <c r="N119" s="26" t="n">
        <v>1</v>
      </c>
      <c r="O119" s="25" t="n">
        <v>2.56410256410256</v>
      </c>
      <c r="P119" s="15" t="n">
        <v>4</v>
      </c>
      <c r="Q119" s="16" t="n">
        <v>10.2564102564103</v>
      </c>
      <c r="R119" s="15" t="n">
        <v>0</v>
      </c>
      <c r="S119" s="16" t="n">
        <v>0</v>
      </c>
      <c r="T119" s="24" t="n">
        <v>0</v>
      </c>
      <c r="U119" s="25" t="n">
        <v>0</v>
      </c>
      <c r="V119" s="15" t="n">
        <v>0</v>
      </c>
      <c r="W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88</v>
      </c>
      <c r="C120" s="25" t="n">
        <v>10.0698020368463</v>
      </c>
      <c r="D120" s="15" t="n">
        <v>0</v>
      </c>
      <c r="E120" s="16" t="n">
        <v>0</v>
      </c>
      <c r="F120" s="15" t="n">
        <v>28</v>
      </c>
      <c r="G120" s="16" t="n">
        <v>31.8181818181818</v>
      </c>
      <c r="H120" s="24" t="n">
        <v>25</v>
      </c>
      <c r="I120" s="25" t="n">
        <v>28.4090909090909</v>
      </c>
      <c r="J120" s="15" t="n">
        <v>20</v>
      </c>
      <c r="K120" s="16" t="n">
        <v>22.7272727272727</v>
      </c>
      <c r="L120" s="15" t="n">
        <v>12</v>
      </c>
      <c r="M120" s="16" t="n">
        <v>13.6363636363636</v>
      </c>
      <c r="N120" s="26" t="n">
        <v>2</v>
      </c>
      <c r="O120" s="25" t="n">
        <v>2.27272727272727</v>
      </c>
      <c r="P120" s="15" t="n">
        <v>0</v>
      </c>
      <c r="Q120" s="16" t="n">
        <v>0</v>
      </c>
      <c r="R120" s="15" t="n">
        <v>1</v>
      </c>
      <c r="S120" s="16" t="n">
        <v>1.13636363636364</v>
      </c>
      <c r="T120" s="24" t="n">
        <v>0</v>
      </c>
      <c r="U120" s="25" t="n">
        <v>0</v>
      </c>
      <c r="V120" s="15" t="n">
        <v>0</v>
      </c>
      <c r="W120" s="16" t="n">
        <v>0</v>
      </c>
    </row>
    <row r="121" customFormat="false" ht="12.75" hidden="false" customHeight="false" outlineLevel="0" collapsed="false">
      <c r="A121" s="23" t="s">
        <v>133</v>
      </c>
      <c r="B121" s="24" t="n">
        <v>187</v>
      </c>
      <c r="C121" s="25" t="n">
        <v>10.1957363284445</v>
      </c>
      <c r="D121" s="15" t="n">
        <v>3</v>
      </c>
      <c r="E121" s="16" t="n">
        <v>1.60427807486631</v>
      </c>
      <c r="F121" s="15" t="n">
        <v>62</v>
      </c>
      <c r="G121" s="16" t="n">
        <v>33.1550802139037</v>
      </c>
      <c r="H121" s="24" t="n">
        <v>58</v>
      </c>
      <c r="I121" s="25" t="n">
        <v>31.0160427807487</v>
      </c>
      <c r="J121" s="15" t="n">
        <v>32</v>
      </c>
      <c r="K121" s="16" t="n">
        <v>17.1122994652406</v>
      </c>
      <c r="L121" s="15" t="n">
        <v>17</v>
      </c>
      <c r="M121" s="16" t="n">
        <v>9.09090909090909</v>
      </c>
      <c r="N121" s="26" t="n">
        <v>14</v>
      </c>
      <c r="O121" s="25" t="n">
        <v>7.48663101604278</v>
      </c>
      <c r="P121" s="15" t="n">
        <v>1</v>
      </c>
      <c r="Q121" s="16" t="n">
        <v>0.53475935828877</v>
      </c>
      <c r="R121" s="15" t="n">
        <v>0</v>
      </c>
      <c r="S121" s="16" t="n">
        <v>0</v>
      </c>
      <c r="T121" s="24" t="n">
        <v>0</v>
      </c>
      <c r="U121" s="25" t="n">
        <v>0</v>
      </c>
      <c r="V121" s="15" t="n">
        <v>0</v>
      </c>
      <c r="W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202</v>
      </c>
      <c r="C122" s="25" t="n">
        <v>7.57376926249485</v>
      </c>
      <c r="D122" s="15" t="n">
        <v>6</v>
      </c>
      <c r="E122" s="16" t="n">
        <v>2.97029702970297</v>
      </c>
      <c r="F122" s="15" t="n">
        <v>49</v>
      </c>
      <c r="G122" s="16" t="n">
        <v>24.2574257425743</v>
      </c>
      <c r="H122" s="24" t="n">
        <v>56</v>
      </c>
      <c r="I122" s="25" t="n">
        <v>27.7227722772277</v>
      </c>
      <c r="J122" s="15" t="n">
        <v>44</v>
      </c>
      <c r="K122" s="16" t="n">
        <v>21.7821782178218</v>
      </c>
      <c r="L122" s="15" t="n">
        <v>29</v>
      </c>
      <c r="M122" s="16" t="n">
        <v>14.3564356435644</v>
      </c>
      <c r="N122" s="26" t="n">
        <v>13</v>
      </c>
      <c r="O122" s="25" t="n">
        <v>6.43564356435644</v>
      </c>
      <c r="P122" s="15" t="n">
        <v>5</v>
      </c>
      <c r="Q122" s="16" t="n">
        <v>2.47524752475248</v>
      </c>
      <c r="R122" s="15" t="n">
        <v>0</v>
      </c>
      <c r="S122" s="16" t="n">
        <v>0</v>
      </c>
      <c r="T122" s="24" t="n">
        <v>0</v>
      </c>
      <c r="U122" s="25" t="n">
        <v>0</v>
      </c>
      <c r="V122" s="15" t="n">
        <v>0</v>
      </c>
      <c r="W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125</v>
      </c>
      <c r="C123" s="25" t="n">
        <v>7.60294385986254</v>
      </c>
      <c r="D123" s="15" t="n">
        <v>1</v>
      </c>
      <c r="E123" s="16" t="n">
        <v>0.8</v>
      </c>
      <c r="F123" s="15" t="n">
        <v>34</v>
      </c>
      <c r="G123" s="16" t="n">
        <v>27.2</v>
      </c>
      <c r="H123" s="24" t="n">
        <v>35</v>
      </c>
      <c r="I123" s="25" t="n">
        <v>28</v>
      </c>
      <c r="J123" s="15" t="n">
        <v>27</v>
      </c>
      <c r="K123" s="16" t="n">
        <v>21.6</v>
      </c>
      <c r="L123" s="15" t="n">
        <v>16</v>
      </c>
      <c r="M123" s="16" t="n">
        <v>12.8</v>
      </c>
      <c r="N123" s="26" t="n">
        <v>8</v>
      </c>
      <c r="O123" s="25" t="n">
        <v>6.4</v>
      </c>
      <c r="P123" s="15" t="n">
        <v>4</v>
      </c>
      <c r="Q123" s="16" t="n">
        <v>3.2</v>
      </c>
      <c r="R123" s="15" t="n">
        <v>0</v>
      </c>
      <c r="S123" s="16" t="n">
        <v>0</v>
      </c>
      <c r="T123" s="24" t="n">
        <v>0</v>
      </c>
      <c r="U123" s="25" t="n">
        <v>0</v>
      </c>
      <c r="V123" s="15" t="n">
        <v>0</v>
      </c>
      <c r="W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65</v>
      </c>
      <c r="C124" s="25" t="n">
        <v>10.5845953427781</v>
      </c>
      <c r="D124" s="15" t="n">
        <v>1</v>
      </c>
      <c r="E124" s="16" t="n">
        <v>1.53846153846154</v>
      </c>
      <c r="F124" s="15" t="n">
        <v>23</v>
      </c>
      <c r="G124" s="16" t="n">
        <v>35.3846153846154</v>
      </c>
      <c r="H124" s="24" t="n">
        <v>18</v>
      </c>
      <c r="I124" s="25" t="n">
        <v>27.6923076923077</v>
      </c>
      <c r="J124" s="15" t="n">
        <v>13</v>
      </c>
      <c r="K124" s="16" t="n">
        <v>20</v>
      </c>
      <c r="L124" s="15" t="n">
        <v>4</v>
      </c>
      <c r="M124" s="16" t="n">
        <v>6.15384615384615</v>
      </c>
      <c r="N124" s="26" t="n">
        <v>4</v>
      </c>
      <c r="O124" s="25" t="n">
        <v>6.15384615384615</v>
      </c>
      <c r="P124" s="15" t="n">
        <v>2</v>
      </c>
      <c r="Q124" s="16" t="n">
        <v>3.07692307692308</v>
      </c>
      <c r="R124" s="15" t="n">
        <v>0</v>
      </c>
      <c r="S124" s="16" t="n">
        <v>0</v>
      </c>
      <c r="T124" s="24" t="n">
        <v>0</v>
      </c>
      <c r="U124" s="25" t="n">
        <v>0</v>
      </c>
      <c r="V124" s="15" t="n">
        <v>0</v>
      </c>
      <c r="W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67</v>
      </c>
      <c r="C125" s="25" t="n">
        <v>6.09534206695779</v>
      </c>
      <c r="D125" s="15" t="n">
        <v>1</v>
      </c>
      <c r="E125" s="16" t="n">
        <v>1.49253731343284</v>
      </c>
      <c r="F125" s="15" t="n">
        <v>22</v>
      </c>
      <c r="G125" s="16" t="n">
        <v>32.8358208955224</v>
      </c>
      <c r="H125" s="24" t="n">
        <v>20</v>
      </c>
      <c r="I125" s="25" t="n">
        <v>29.8507462686567</v>
      </c>
      <c r="J125" s="15" t="n">
        <v>14</v>
      </c>
      <c r="K125" s="16" t="n">
        <v>20.8955223880597</v>
      </c>
      <c r="L125" s="15" t="n">
        <v>5</v>
      </c>
      <c r="M125" s="16" t="n">
        <v>7.46268656716418</v>
      </c>
      <c r="N125" s="26" t="n">
        <v>2</v>
      </c>
      <c r="O125" s="25" t="n">
        <v>2.98507462686567</v>
      </c>
      <c r="P125" s="15" t="n">
        <v>3</v>
      </c>
      <c r="Q125" s="16" t="n">
        <v>4.47761194029851</v>
      </c>
      <c r="R125" s="15" t="n">
        <v>0</v>
      </c>
      <c r="S125" s="16" t="n">
        <v>0</v>
      </c>
      <c r="T125" s="24" t="n">
        <v>0</v>
      </c>
      <c r="U125" s="25" t="n">
        <v>0</v>
      </c>
      <c r="V125" s="15" t="n">
        <v>0</v>
      </c>
      <c r="W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456</v>
      </c>
      <c r="C126" s="25" t="n">
        <v>15.3892882454187</v>
      </c>
      <c r="D126" s="15" t="n">
        <v>14</v>
      </c>
      <c r="E126" s="16" t="n">
        <v>3.07017543859649</v>
      </c>
      <c r="F126" s="15" t="n">
        <v>131</v>
      </c>
      <c r="G126" s="16" t="n">
        <v>28.7280701754386</v>
      </c>
      <c r="H126" s="24" t="n">
        <v>128</v>
      </c>
      <c r="I126" s="25" t="n">
        <v>28.0701754385965</v>
      </c>
      <c r="J126" s="15" t="n">
        <v>88</v>
      </c>
      <c r="K126" s="16" t="n">
        <v>19.2982456140351</v>
      </c>
      <c r="L126" s="15" t="n">
        <v>46</v>
      </c>
      <c r="M126" s="16" t="n">
        <v>10.0877192982456</v>
      </c>
      <c r="N126" s="26" t="n">
        <v>37</v>
      </c>
      <c r="O126" s="25" t="n">
        <v>8.1140350877193</v>
      </c>
      <c r="P126" s="15" t="n">
        <v>9</v>
      </c>
      <c r="Q126" s="16" t="n">
        <v>1.97368421052632</v>
      </c>
      <c r="R126" s="15" t="n">
        <v>3</v>
      </c>
      <c r="S126" s="16" t="n">
        <v>0.657894736842105</v>
      </c>
      <c r="T126" s="24" t="n">
        <v>0</v>
      </c>
      <c r="U126" s="25" t="n">
        <v>0</v>
      </c>
      <c r="V126" s="15" t="n">
        <v>0</v>
      </c>
      <c r="W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30</v>
      </c>
      <c r="C127" s="25" t="n">
        <v>4.44642063139173</v>
      </c>
      <c r="D127" s="15" t="n">
        <v>0</v>
      </c>
      <c r="E127" s="16" t="n">
        <v>0</v>
      </c>
      <c r="F127" s="15" t="n">
        <v>11</v>
      </c>
      <c r="G127" s="16" t="n">
        <v>36.6666666666667</v>
      </c>
      <c r="H127" s="24" t="n">
        <v>6</v>
      </c>
      <c r="I127" s="25" t="n">
        <v>20</v>
      </c>
      <c r="J127" s="15" t="n">
        <v>8</v>
      </c>
      <c r="K127" s="16" t="n">
        <v>26.6666666666667</v>
      </c>
      <c r="L127" s="15" t="n">
        <v>1</v>
      </c>
      <c r="M127" s="16" t="n">
        <v>3.33333333333333</v>
      </c>
      <c r="N127" s="26" t="n">
        <v>4</v>
      </c>
      <c r="O127" s="25" t="n">
        <v>13.3333333333333</v>
      </c>
      <c r="P127" s="15" t="n">
        <v>0</v>
      </c>
      <c r="Q127" s="16" t="n">
        <v>0</v>
      </c>
      <c r="R127" s="15" t="n">
        <v>0</v>
      </c>
      <c r="S127" s="16" t="n">
        <v>0</v>
      </c>
      <c r="T127" s="24" t="n">
        <v>0</v>
      </c>
      <c r="U127" s="25" t="n">
        <v>0</v>
      </c>
      <c r="V127" s="15" t="n">
        <v>0</v>
      </c>
      <c r="W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88</v>
      </c>
      <c r="C128" s="25" t="n">
        <v>7.56403644490287</v>
      </c>
      <c r="D128" s="15" t="n">
        <v>2</v>
      </c>
      <c r="E128" s="16" t="n">
        <v>2.27272727272727</v>
      </c>
      <c r="F128" s="15" t="n">
        <v>20</v>
      </c>
      <c r="G128" s="16" t="n">
        <v>22.7272727272727</v>
      </c>
      <c r="H128" s="24" t="n">
        <v>33</v>
      </c>
      <c r="I128" s="25" t="n">
        <v>37.5</v>
      </c>
      <c r="J128" s="15" t="n">
        <v>16</v>
      </c>
      <c r="K128" s="16" t="n">
        <v>18.1818181818182</v>
      </c>
      <c r="L128" s="15" t="n">
        <v>7</v>
      </c>
      <c r="M128" s="16" t="n">
        <v>7.95454545454545</v>
      </c>
      <c r="N128" s="26" t="n">
        <v>6</v>
      </c>
      <c r="O128" s="25" t="n">
        <v>6.81818181818182</v>
      </c>
      <c r="P128" s="15" t="n">
        <v>4</v>
      </c>
      <c r="Q128" s="16" t="n">
        <v>4.54545454545455</v>
      </c>
      <c r="R128" s="15" t="n">
        <v>0</v>
      </c>
      <c r="S128" s="16" t="n">
        <v>0</v>
      </c>
      <c r="T128" s="24" t="n">
        <v>0</v>
      </c>
      <c r="U128" s="25" t="n">
        <v>0</v>
      </c>
      <c r="V128" s="15" t="n">
        <v>0</v>
      </c>
      <c r="W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41223</v>
      </c>
      <c r="C129" s="8" t="n">
        <v>11.0404180591168</v>
      </c>
      <c r="D129" s="10" t="n">
        <v>292</v>
      </c>
      <c r="E129" s="13" t="n">
        <v>0.708342430196735</v>
      </c>
      <c r="F129" s="10" t="n">
        <v>6907</v>
      </c>
      <c r="G129" s="13" t="n">
        <v>16.7552094704413</v>
      </c>
      <c r="H129" s="11" t="n">
        <v>11989</v>
      </c>
      <c r="I129" s="8" t="n">
        <v>29.0832787521529</v>
      </c>
      <c r="J129" s="11" t="n">
        <v>10194</v>
      </c>
      <c r="K129" s="13" t="n">
        <v>24.7289134706353</v>
      </c>
      <c r="L129" s="11" t="n">
        <v>7315</v>
      </c>
      <c r="M129" s="13" t="n">
        <v>17.7449482085244</v>
      </c>
      <c r="N129" s="6" t="n">
        <v>3682</v>
      </c>
      <c r="O129" s="8" t="n">
        <v>8.93190694515198</v>
      </c>
      <c r="P129" s="10" t="n">
        <v>764</v>
      </c>
      <c r="Q129" s="13" t="n">
        <v>1.85333430366543</v>
      </c>
      <c r="R129" s="10" t="n">
        <v>72</v>
      </c>
      <c r="S129" s="13" t="n">
        <v>0.174659777308784</v>
      </c>
      <c r="T129" s="11" t="n">
        <v>8</v>
      </c>
      <c r="U129" s="8" t="n">
        <v>0.0194066419231982</v>
      </c>
      <c r="V129" s="11" t="n">
        <v>0</v>
      </c>
      <c r="W129" s="13" t="n">
        <v>0</v>
      </c>
    </row>
    <row r="130" customFormat="false" ht="12.75" hidden="false" customHeight="false" outlineLevel="0" collapsed="false">
      <c r="A130" s="23" t="s">
        <v>142</v>
      </c>
      <c r="B130" s="24" t="n">
        <v>436</v>
      </c>
      <c r="C130" s="25" t="n">
        <v>8.67126747678049</v>
      </c>
      <c r="D130" s="15" t="n">
        <v>6</v>
      </c>
      <c r="E130" s="16" t="n">
        <v>1.37614678899083</v>
      </c>
      <c r="F130" s="15" t="n">
        <v>86</v>
      </c>
      <c r="G130" s="16" t="n">
        <v>19.7247706422018</v>
      </c>
      <c r="H130" s="24" t="n">
        <v>139</v>
      </c>
      <c r="I130" s="25" t="n">
        <v>31.8807339449541</v>
      </c>
      <c r="J130" s="15" t="n">
        <v>113</v>
      </c>
      <c r="K130" s="16" t="n">
        <v>25.9174311926606</v>
      </c>
      <c r="L130" s="15" t="n">
        <v>55</v>
      </c>
      <c r="M130" s="16" t="n">
        <v>12.6146788990826</v>
      </c>
      <c r="N130" s="26" t="n">
        <v>31</v>
      </c>
      <c r="O130" s="25" t="n">
        <v>7.11009174311927</v>
      </c>
      <c r="P130" s="15" t="n">
        <v>6</v>
      </c>
      <c r="Q130" s="16" t="n">
        <v>1.37614678899083</v>
      </c>
      <c r="R130" s="15" t="n">
        <v>0</v>
      </c>
      <c r="S130" s="16" t="n">
        <v>0</v>
      </c>
      <c r="T130" s="24" t="n">
        <v>0</v>
      </c>
      <c r="U130" s="25" t="n">
        <v>0</v>
      </c>
      <c r="V130" s="15" t="n">
        <v>0</v>
      </c>
      <c r="W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5045</v>
      </c>
      <c r="C131" s="16" t="n">
        <v>10.0976540217485</v>
      </c>
      <c r="D131" s="15" t="n">
        <v>23</v>
      </c>
      <c r="E131" s="16" t="n">
        <v>0.45589692765114</v>
      </c>
      <c r="F131" s="15" t="n">
        <v>849</v>
      </c>
      <c r="G131" s="16" t="n">
        <v>16.8285431119921</v>
      </c>
      <c r="H131" s="15" t="n">
        <v>1569</v>
      </c>
      <c r="I131" s="16" t="n">
        <v>31.1000991080278</v>
      </c>
      <c r="J131" s="15" t="n">
        <v>1315</v>
      </c>
      <c r="K131" s="16" t="n">
        <v>26.0654112983152</v>
      </c>
      <c r="L131" s="15" t="n">
        <v>854</v>
      </c>
      <c r="M131" s="16" t="n">
        <v>16.9276511397423</v>
      </c>
      <c r="N131" s="17" t="n">
        <v>373</v>
      </c>
      <c r="O131" s="16" t="n">
        <v>7.39345887016848</v>
      </c>
      <c r="P131" s="15" t="n">
        <v>58</v>
      </c>
      <c r="Q131" s="16" t="n">
        <v>1.14965312190287</v>
      </c>
      <c r="R131" s="15" t="n">
        <v>4</v>
      </c>
      <c r="S131" s="16" t="n">
        <v>0.0792864222001982</v>
      </c>
      <c r="T131" s="15" t="n">
        <v>0</v>
      </c>
      <c r="U131" s="16" t="n">
        <v>0</v>
      </c>
      <c r="V131" s="15" t="n">
        <v>0</v>
      </c>
      <c r="W131" s="16" t="n">
        <v>0</v>
      </c>
    </row>
    <row r="132" customFormat="false" ht="12.75" hidden="false" customHeight="false" outlineLevel="0" collapsed="false">
      <c r="A132" s="14" t="s">
        <v>144</v>
      </c>
      <c r="B132" s="15" t="n">
        <v>864</v>
      </c>
      <c r="C132" s="16" t="n">
        <v>11.2549826746216</v>
      </c>
      <c r="D132" s="15" t="n">
        <v>4</v>
      </c>
      <c r="E132" s="16" t="n">
        <v>0.462962962962963</v>
      </c>
      <c r="F132" s="15" t="n">
        <v>170</v>
      </c>
      <c r="G132" s="16" t="n">
        <v>19.6759259259259</v>
      </c>
      <c r="H132" s="15" t="n">
        <v>311</v>
      </c>
      <c r="I132" s="16" t="n">
        <v>35.9953703703704</v>
      </c>
      <c r="J132" s="15" t="n">
        <v>201</v>
      </c>
      <c r="K132" s="16" t="n">
        <v>23.2638888888889</v>
      </c>
      <c r="L132" s="15" t="n">
        <v>100</v>
      </c>
      <c r="M132" s="16" t="n">
        <v>11.5740740740741</v>
      </c>
      <c r="N132" s="17" t="n">
        <v>61</v>
      </c>
      <c r="O132" s="16" t="n">
        <v>7.06018518518518</v>
      </c>
      <c r="P132" s="15" t="n">
        <v>13</v>
      </c>
      <c r="Q132" s="16" t="n">
        <v>1.50462962962963</v>
      </c>
      <c r="R132" s="15" t="n">
        <v>4</v>
      </c>
      <c r="S132" s="16" t="n">
        <v>0.462962962962963</v>
      </c>
      <c r="T132" s="15" t="n">
        <v>0</v>
      </c>
      <c r="U132" s="16" t="n">
        <v>0</v>
      </c>
      <c r="V132" s="15" t="n">
        <v>0</v>
      </c>
      <c r="W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668</v>
      </c>
      <c r="C133" s="16" t="n">
        <v>8.91177608495537</v>
      </c>
      <c r="D133" s="15" t="n">
        <v>2</v>
      </c>
      <c r="E133" s="16" t="n">
        <v>0.29940119760479</v>
      </c>
      <c r="F133" s="15" t="n">
        <v>104</v>
      </c>
      <c r="G133" s="16" t="n">
        <v>15.5688622754491</v>
      </c>
      <c r="H133" s="15" t="n">
        <v>212</v>
      </c>
      <c r="I133" s="16" t="n">
        <v>31.7365269461078</v>
      </c>
      <c r="J133" s="15" t="n">
        <v>171</v>
      </c>
      <c r="K133" s="16" t="n">
        <v>25.5988023952096</v>
      </c>
      <c r="L133" s="15" t="n">
        <v>119</v>
      </c>
      <c r="M133" s="16" t="n">
        <v>17.814371257485</v>
      </c>
      <c r="N133" s="17" t="n">
        <v>51</v>
      </c>
      <c r="O133" s="16" t="n">
        <v>7.63473053892216</v>
      </c>
      <c r="P133" s="15" t="n">
        <v>9</v>
      </c>
      <c r="Q133" s="16" t="n">
        <v>1.34730538922156</v>
      </c>
      <c r="R133" s="15" t="n">
        <v>0</v>
      </c>
      <c r="S133" s="16" t="n">
        <v>0</v>
      </c>
      <c r="T133" s="15" t="n">
        <v>0</v>
      </c>
      <c r="U133" s="16" t="n">
        <v>0</v>
      </c>
      <c r="V133" s="15" t="n">
        <v>0</v>
      </c>
      <c r="W133" s="16" t="n">
        <v>0</v>
      </c>
    </row>
    <row r="134" customFormat="false" ht="14.25" hidden="false" customHeight="true" outlineLevel="0" collapsed="false">
      <c r="A134" s="14" t="s">
        <v>146</v>
      </c>
      <c r="B134" s="15" t="n">
        <v>1592</v>
      </c>
      <c r="C134" s="16" t="n">
        <v>7.27588492036288</v>
      </c>
      <c r="D134" s="15" t="n">
        <v>6</v>
      </c>
      <c r="E134" s="16" t="n">
        <v>0.376884422110553</v>
      </c>
      <c r="F134" s="15" t="n">
        <v>96</v>
      </c>
      <c r="G134" s="16" t="n">
        <v>6.03015075376884</v>
      </c>
      <c r="H134" s="15" t="n">
        <v>279</v>
      </c>
      <c r="I134" s="16" t="n">
        <v>17.5251256281407</v>
      </c>
      <c r="J134" s="15" t="n">
        <v>387</v>
      </c>
      <c r="K134" s="16" t="n">
        <v>24.3090452261307</v>
      </c>
      <c r="L134" s="15" t="n">
        <v>469</v>
      </c>
      <c r="M134" s="16" t="n">
        <v>29.4597989949749</v>
      </c>
      <c r="N134" s="17" t="n">
        <v>303</v>
      </c>
      <c r="O134" s="16" t="n">
        <v>19.0326633165829</v>
      </c>
      <c r="P134" s="15" t="n">
        <v>50</v>
      </c>
      <c r="Q134" s="16" t="n">
        <v>3.14070351758794</v>
      </c>
      <c r="R134" s="15" t="n">
        <v>1</v>
      </c>
      <c r="S134" s="16" t="n">
        <v>0.0628140703517588</v>
      </c>
      <c r="T134" s="15" t="n">
        <v>1</v>
      </c>
      <c r="U134" s="16" t="n">
        <v>0.0628140703517588</v>
      </c>
      <c r="V134" s="15" t="n">
        <v>0</v>
      </c>
      <c r="W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454</v>
      </c>
      <c r="C135" s="16" t="n">
        <v>9.15082740410779</v>
      </c>
      <c r="D135" s="15" t="n">
        <v>2</v>
      </c>
      <c r="E135" s="16" t="n">
        <v>0.440528634361234</v>
      </c>
      <c r="F135" s="15" t="n">
        <v>81</v>
      </c>
      <c r="G135" s="16" t="n">
        <v>17.84140969163</v>
      </c>
      <c r="H135" s="15" t="n">
        <v>118</v>
      </c>
      <c r="I135" s="16" t="n">
        <v>25.9911894273128</v>
      </c>
      <c r="J135" s="15" t="n">
        <v>121</v>
      </c>
      <c r="K135" s="16" t="n">
        <v>26.6519823788546</v>
      </c>
      <c r="L135" s="15" t="n">
        <v>75</v>
      </c>
      <c r="M135" s="16" t="n">
        <v>16.5198237885463</v>
      </c>
      <c r="N135" s="17" t="n">
        <v>49</v>
      </c>
      <c r="O135" s="16" t="n">
        <v>10.7929515418502</v>
      </c>
      <c r="P135" s="15" t="n">
        <v>8</v>
      </c>
      <c r="Q135" s="16" t="n">
        <v>1.76211453744493</v>
      </c>
      <c r="R135" s="15" t="n">
        <v>0</v>
      </c>
      <c r="S135" s="16" t="n">
        <v>0</v>
      </c>
      <c r="T135" s="15" t="n">
        <v>0</v>
      </c>
      <c r="U135" s="16" t="n">
        <v>0</v>
      </c>
      <c r="V135" s="15" t="n">
        <v>0</v>
      </c>
      <c r="W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588</v>
      </c>
      <c r="C136" s="16" t="n">
        <v>9.71993224591278</v>
      </c>
      <c r="D136" s="15" t="n">
        <v>12</v>
      </c>
      <c r="E136" s="16" t="n">
        <v>0.463678516228748</v>
      </c>
      <c r="F136" s="15" t="n">
        <v>411</v>
      </c>
      <c r="G136" s="16" t="n">
        <v>15.8809891808346</v>
      </c>
      <c r="H136" s="15" t="n">
        <v>763</v>
      </c>
      <c r="I136" s="16" t="n">
        <v>29.4822256568779</v>
      </c>
      <c r="J136" s="15" t="n">
        <v>699</v>
      </c>
      <c r="K136" s="16" t="n">
        <v>27.0092735703246</v>
      </c>
      <c r="L136" s="15" t="n">
        <v>457</v>
      </c>
      <c r="M136" s="16" t="n">
        <v>17.6584234930448</v>
      </c>
      <c r="N136" s="17" t="n">
        <v>201</v>
      </c>
      <c r="O136" s="16" t="n">
        <v>7.76661514683153</v>
      </c>
      <c r="P136" s="15" t="n">
        <v>43</v>
      </c>
      <c r="Q136" s="16" t="n">
        <v>1.66151468315301</v>
      </c>
      <c r="R136" s="15" t="n">
        <v>2</v>
      </c>
      <c r="S136" s="16" t="n">
        <v>0.0772797527047913</v>
      </c>
      <c r="T136" s="15" t="n">
        <v>0</v>
      </c>
      <c r="U136" s="16" t="n">
        <v>0</v>
      </c>
      <c r="V136" s="15" t="n">
        <v>0</v>
      </c>
      <c r="W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635</v>
      </c>
      <c r="C137" s="16" t="n">
        <v>9.27237416585138</v>
      </c>
      <c r="D137" s="15" t="n">
        <v>3</v>
      </c>
      <c r="E137" s="16" t="n">
        <v>0.47244094488189</v>
      </c>
      <c r="F137" s="15" t="n">
        <v>96</v>
      </c>
      <c r="G137" s="16" t="n">
        <v>15.1181102362205</v>
      </c>
      <c r="H137" s="15" t="n">
        <v>192</v>
      </c>
      <c r="I137" s="16" t="n">
        <v>30.2362204724409</v>
      </c>
      <c r="J137" s="15" t="n">
        <v>146</v>
      </c>
      <c r="K137" s="16" t="n">
        <v>22.992125984252</v>
      </c>
      <c r="L137" s="15" t="n">
        <v>120</v>
      </c>
      <c r="M137" s="16" t="n">
        <v>18.8976377952756</v>
      </c>
      <c r="N137" s="17" t="n">
        <v>58</v>
      </c>
      <c r="O137" s="16" t="n">
        <v>9.13385826771654</v>
      </c>
      <c r="P137" s="15" t="n">
        <v>17</v>
      </c>
      <c r="Q137" s="16" t="n">
        <v>2.67716535433071</v>
      </c>
      <c r="R137" s="15" t="n">
        <v>3</v>
      </c>
      <c r="S137" s="16" t="n">
        <v>0.47244094488189</v>
      </c>
      <c r="T137" s="15" t="n">
        <v>0</v>
      </c>
      <c r="U137" s="16" t="n">
        <v>0</v>
      </c>
      <c r="V137" s="15" t="n">
        <v>0</v>
      </c>
      <c r="W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28214</v>
      </c>
      <c r="C138" s="16" t="n">
        <v>12.0004576625946</v>
      </c>
      <c r="D138" s="15" t="n">
        <v>231</v>
      </c>
      <c r="E138" s="16" t="n">
        <v>0.81874246827816</v>
      </c>
      <c r="F138" s="15" t="n">
        <v>4957</v>
      </c>
      <c r="G138" s="16" t="n">
        <v>17.56929184093</v>
      </c>
      <c r="H138" s="15" t="n">
        <v>8223</v>
      </c>
      <c r="I138" s="16" t="n">
        <v>29.1451052668888</v>
      </c>
      <c r="J138" s="15" t="n">
        <v>6836</v>
      </c>
      <c r="K138" s="16" t="n">
        <v>24.2291061175303</v>
      </c>
      <c r="L138" s="15" t="n">
        <v>4881</v>
      </c>
      <c r="M138" s="16" t="n">
        <v>17.2999220245268</v>
      </c>
      <c r="N138" s="17" t="n">
        <v>2472</v>
      </c>
      <c r="O138" s="16" t="n">
        <v>8.76160771248316</v>
      </c>
      <c r="P138" s="15" t="n">
        <v>549</v>
      </c>
      <c r="Q138" s="16" t="n">
        <v>1.9458424895442</v>
      </c>
      <c r="R138" s="15" t="n">
        <v>58</v>
      </c>
      <c r="S138" s="16" t="n">
        <v>0.205571701991919</v>
      </c>
      <c r="T138" s="15" t="n">
        <v>7</v>
      </c>
      <c r="U138" s="16" t="n">
        <v>0.0248103778266109</v>
      </c>
      <c r="V138" s="15" t="n">
        <v>0</v>
      </c>
      <c r="W138" s="16" t="n">
        <v>0</v>
      </c>
    </row>
    <row r="139" customFormat="false" ht="12.75" hidden="false" customHeight="false" outlineLevel="0" collapsed="false">
      <c r="A139" s="14" t="s">
        <v>151</v>
      </c>
      <c r="B139" s="15" t="n">
        <v>727</v>
      </c>
      <c r="C139" s="16" t="n">
        <v>9.32457737988354</v>
      </c>
      <c r="D139" s="15" t="n">
        <v>3</v>
      </c>
      <c r="E139" s="16" t="n">
        <v>0.412654745529574</v>
      </c>
      <c r="F139" s="15" t="n">
        <v>57</v>
      </c>
      <c r="G139" s="16" t="n">
        <v>7.8404401650619</v>
      </c>
      <c r="H139" s="15" t="n">
        <v>183</v>
      </c>
      <c r="I139" s="16" t="n">
        <v>25.171939477304</v>
      </c>
      <c r="J139" s="15" t="n">
        <v>205</v>
      </c>
      <c r="K139" s="16" t="n">
        <v>28.1980742778542</v>
      </c>
      <c r="L139" s="15" t="n">
        <v>185</v>
      </c>
      <c r="M139" s="16" t="n">
        <v>25.4470426409904</v>
      </c>
      <c r="N139" s="17" t="n">
        <v>83</v>
      </c>
      <c r="O139" s="16" t="n">
        <v>11.4167812929849</v>
      </c>
      <c r="P139" s="15" t="n">
        <v>11</v>
      </c>
      <c r="Q139" s="16" t="n">
        <v>1.5130674002751</v>
      </c>
      <c r="R139" s="15" t="n">
        <v>0</v>
      </c>
      <c r="S139" s="16" t="n">
        <v>0</v>
      </c>
      <c r="T139" s="15" t="n">
        <v>0</v>
      </c>
      <c r="U139" s="16" t="n">
        <v>0</v>
      </c>
      <c r="V139" s="15" t="n">
        <v>0</v>
      </c>
      <c r="W139" s="16" t="n">
        <v>0</v>
      </c>
    </row>
    <row r="140" s="31" customFormat="true" ht="13.5" hidden="false" customHeight="true" outlineLevel="0" collapsed="false">
      <c r="A140" s="27" t="s">
        <v>152</v>
      </c>
      <c r="B140" s="28"/>
      <c r="C140" s="28"/>
      <c r="D140" s="28"/>
      <c r="E140" s="29"/>
      <c r="F140" s="28"/>
      <c r="G140" s="29"/>
      <c r="H140" s="28"/>
      <c r="I140" s="29"/>
      <c r="J140" s="28"/>
      <c r="K140" s="29"/>
      <c r="L140" s="28"/>
      <c r="M140" s="29"/>
      <c r="N140" s="30"/>
      <c r="O140" s="29"/>
      <c r="P140" s="28"/>
      <c r="Q140" s="29"/>
      <c r="R140" s="28"/>
      <c r="S140" s="29"/>
      <c r="T140" s="28"/>
      <c r="U140" s="29"/>
      <c r="V140" s="28"/>
      <c r="W140" s="29"/>
    </row>
    <row r="141" s="38" customFormat="true" ht="12.75" hidden="false" customHeight="false" outlineLevel="0" collapsed="false">
      <c r="A141" s="32" t="s">
        <v>153</v>
      </c>
      <c r="B141" s="33"/>
      <c r="C141" s="33"/>
      <c r="D141" s="34"/>
      <c r="E141" s="35"/>
      <c r="F141" s="34"/>
      <c r="G141" s="35"/>
      <c r="H141" s="36"/>
      <c r="I141" s="37"/>
      <c r="J141" s="34"/>
      <c r="K141" s="35"/>
      <c r="L141" s="34"/>
      <c r="M141" s="35"/>
      <c r="N141" s="36"/>
      <c r="O141" s="37"/>
      <c r="P141" s="34"/>
      <c r="Q141" s="35"/>
      <c r="R141" s="34"/>
      <c r="S141" s="35"/>
      <c r="T141" s="36"/>
      <c r="U141" s="37"/>
      <c r="V141" s="34"/>
      <c r="W141" s="35"/>
    </row>
    <row r="142" customFormat="false" ht="12.75" hidden="false" customHeight="false" outlineLevel="0" collapsed="false">
      <c r="A142" s="39"/>
      <c r="B142" s="40"/>
      <c r="C142" s="40"/>
      <c r="D142" s="40"/>
      <c r="E142" s="41"/>
      <c r="F142" s="40"/>
      <c r="G142" s="41"/>
      <c r="H142" s="42"/>
      <c r="I142" s="41"/>
      <c r="J142" s="40"/>
      <c r="K142" s="41"/>
      <c r="L142" s="40"/>
      <c r="M142" s="41"/>
      <c r="N142" s="42"/>
      <c r="O142" s="41"/>
      <c r="P142" s="40"/>
      <c r="Q142" s="41"/>
      <c r="R142" s="40"/>
      <c r="S142" s="41"/>
      <c r="T142" s="42"/>
      <c r="U142" s="41"/>
      <c r="V142" s="40"/>
      <c r="W142" s="41"/>
    </row>
    <row r="143" customFormat="false" ht="12.75" hidden="false" customHeight="false" outlineLevel="0" collapsed="false">
      <c r="A143" s="43" t="s">
        <v>154</v>
      </c>
      <c r="B143" s="44"/>
      <c r="C143" s="44"/>
      <c r="D143" s="44"/>
      <c r="E143" s="45"/>
      <c r="F143" s="44"/>
      <c r="G143" s="45"/>
      <c r="H143" s="46"/>
      <c r="I143" s="45"/>
      <c r="J143" s="44"/>
      <c r="K143" s="45"/>
      <c r="L143" s="44"/>
      <c r="M143" s="45"/>
      <c r="N143" s="46"/>
      <c r="O143" s="45"/>
      <c r="P143" s="44"/>
      <c r="Q143" s="45"/>
      <c r="R143" s="44"/>
      <c r="S143" s="45"/>
      <c r="T143" s="46"/>
      <c r="U143" s="45"/>
      <c r="V143" s="44"/>
      <c r="W143" s="45"/>
    </row>
    <row r="145" customFormat="false" ht="12.7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</row>
    <row r="154" customFormat="false" ht="12.75" hidden="false" customHeight="false" outlineLevel="0" collapsed="false">
      <c r="B154" s="47"/>
      <c r="G154" s="47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14"/>
    <col collapsed="false" customWidth="true" hidden="false" outlineLevel="0" max="3" min="2" style="49" width="5.71"/>
    <col collapsed="false" customWidth="true" hidden="false" outlineLevel="0" max="4" min="4" style="45" width="7.14"/>
    <col collapsed="false" customWidth="true" hidden="false" outlineLevel="0" max="5" min="5" style="49" width="5.71"/>
    <col collapsed="false" customWidth="true" hidden="false" outlineLevel="0" max="6" min="6" style="45" width="5.71"/>
    <col collapsed="false" customWidth="true" hidden="false" outlineLevel="0" max="7" min="7" style="49" width="5.71"/>
    <col collapsed="false" customWidth="true" hidden="false" outlineLevel="0" max="8" min="8" style="45" width="5.71"/>
    <col collapsed="false" customWidth="true" hidden="false" outlineLevel="0" max="9" min="9" style="49" width="5.71"/>
    <col collapsed="false" customWidth="true" hidden="false" outlineLevel="0" max="10" min="10" style="45" width="5.71"/>
    <col collapsed="false" customWidth="true" hidden="false" outlineLevel="0" max="11" min="11" style="49" width="5.71"/>
    <col collapsed="false" customWidth="true" hidden="false" outlineLevel="0" max="12" min="12" style="45" width="5.71"/>
    <col collapsed="false" customWidth="true" hidden="false" outlineLevel="0" max="13" min="13" style="49" width="5.71"/>
    <col collapsed="false" customWidth="true" hidden="false" outlineLevel="0" max="14" min="14" style="45" width="5.71"/>
    <col collapsed="false" customWidth="true" hidden="false" outlineLevel="0" max="15" min="15" style="49" width="5.71"/>
    <col collapsed="false" customWidth="true" hidden="false" outlineLevel="0" max="16" min="16" style="45" width="5.71"/>
    <col collapsed="false" customWidth="true" hidden="false" outlineLevel="0" max="17" min="17" style="49" width="5.71"/>
    <col collapsed="false" customWidth="true" hidden="false" outlineLevel="0" max="18" min="18" style="45" width="5.71"/>
    <col collapsed="false" customWidth="true" hidden="false" outlineLevel="0" max="19" min="19" style="49" width="5.71"/>
    <col collapsed="false" customWidth="true" hidden="false" outlineLevel="0" max="20" min="20" style="45" width="5.71"/>
    <col collapsed="false" customWidth="true" hidden="false" outlineLevel="0" max="21" min="21" style="49" width="5.71"/>
    <col collapsed="false" customWidth="true" hidden="false" outlineLevel="0" max="22" min="22" style="45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50" t="s">
        <v>1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11" t="s">
        <v>3</v>
      </c>
      <c r="C3" s="51" t="s">
        <v>5</v>
      </c>
      <c r="D3" s="51"/>
      <c r="E3" s="51" t="s">
        <v>6</v>
      </c>
      <c r="F3" s="51"/>
      <c r="G3" s="51" t="s">
        <v>7</v>
      </c>
      <c r="H3" s="51"/>
      <c r="I3" s="51" t="s">
        <v>8</v>
      </c>
      <c r="J3" s="51"/>
      <c r="K3" s="51" t="s">
        <v>9</v>
      </c>
      <c r="L3" s="51"/>
      <c r="M3" s="51" t="s">
        <v>10</v>
      </c>
      <c r="N3" s="51"/>
      <c r="O3" s="51" t="s">
        <v>11</v>
      </c>
      <c r="P3" s="51"/>
      <c r="Q3" s="51" t="s">
        <v>12</v>
      </c>
      <c r="R3" s="51"/>
      <c r="S3" s="51" t="s">
        <v>13</v>
      </c>
      <c r="T3" s="51"/>
      <c r="U3" s="51" t="s">
        <v>14</v>
      </c>
      <c r="V3" s="51"/>
    </row>
    <row r="4" customFormat="false" ht="12.75" hidden="false" customHeight="false" outlineLevel="0" collapsed="false">
      <c r="A4" s="5"/>
      <c r="B4" s="11"/>
      <c r="C4" s="52" t="s">
        <v>15</v>
      </c>
      <c r="D4" s="53" t="s">
        <v>16</v>
      </c>
      <c r="E4" s="52" t="s">
        <v>15</v>
      </c>
      <c r="F4" s="53" t="s">
        <v>16</v>
      </c>
      <c r="G4" s="52" t="s">
        <v>15</v>
      </c>
      <c r="H4" s="53" t="s">
        <v>16</v>
      </c>
      <c r="I4" s="52" t="s">
        <v>15</v>
      </c>
      <c r="J4" s="53" t="s">
        <v>16</v>
      </c>
      <c r="K4" s="52" t="s">
        <v>15</v>
      </c>
      <c r="L4" s="53" t="s">
        <v>16</v>
      </c>
      <c r="M4" s="52" t="s">
        <v>15</v>
      </c>
      <c r="N4" s="53" t="s">
        <v>16</v>
      </c>
      <c r="O4" s="52" t="s">
        <v>15</v>
      </c>
      <c r="P4" s="53" t="s">
        <v>16</v>
      </c>
      <c r="Q4" s="52" t="s">
        <v>15</v>
      </c>
      <c r="R4" s="53" t="s">
        <v>16</v>
      </c>
      <c r="S4" s="52" t="s">
        <v>15</v>
      </c>
      <c r="T4" s="53" t="s">
        <v>16</v>
      </c>
      <c r="U4" s="52" t="s">
        <v>15</v>
      </c>
      <c r="V4" s="53" t="s">
        <v>16</v>
      </c>
    </row>
    <row r="5" customFormat="false" ht="12.75" hidden="false" customHeight="false" outlineLevel="0" collapsed="false">
      <c r="A5" s="9" t="s">
        <v>17</v>
      </c>
      <c r="B5" s="10" t="n">
        <v>7462</v>
      </c>
      <c r="C5" s="11" t="n">
        <v>99</v>
      </c>
      <c r="D5" s="8" t="n">
        <v>1.32672205842938</v>
      </c>
      <c r="E5" s="11" t="n">
        <v>1208</v>
      </c>
      <c r="F5" s="8" t="n">
        <v>16.1886893594211</v>
      </c>
      <c r="G5" s="11" t="n">
        <v>2021</v>
      </c>
      <c r="H5" s="8" t="n">
        <v>27.0838917180381</v>
      </c>
      <c r="I5" s="11" t="n">
        <v>1641</v>
      </c>
      <c r="J5" s="8" t="n">
        <v>21.9914232109354</v>
      </c>
      <c r="K5" s="11" t="n">
        <v>1265</v>
      </c>
      <c r="L5" s="8" t="n">
        <v>16.9525596354865</v>
      </c>
      <c r="M5" s="11" t="n">
        <v>868</v>
      </c>
      <c r="N5" s="8" t="n">
        <v>11.6322701688555</v>
      </c>
      <c r="O5" s="11" t="n">
        <v>306</v>
      </c>
      <c r="P5" s="8" t="n">
        <v>4.10077727150898</v>
      </c>
      <c r="Q5" s="11" t="n">
        <v>44</v>
      </c>
      <c r="R5" s="8" t="n">
        <v>0.589654248190834</v>
      </c>
      <c r="S5" s="11" t="n">
        <v>2</v>
      </c>
      <c r="T5" s="8" t="n">
        <v>0.0268024658268561</v>
      </c>
      <c r="U5" s="11" t="n">
        <v>8</v>
      </c>
      <c r="V5" s="8" t="n">
        <v>0.107209863307424</v>
      </c>
    </row>
    <row r="6" customFormat="false" ht="12.75" hidden="false" customHeight="false" outlineLevel="0" collapsed="false">
      <c r="A6" s="12" t="s">
        <v>18</v>
      </c>
      <c r="B6" s="10" t="n">
        <v>52</v>
      </c>
      <c r="C6" s="10" t="n">
        <v>1</v>
      </c>
      <c r="D6" s="13" t="n">
        <v>1.92307692307692</v>
      </c>
      <c r="E6" s="10" t="n">
        <v>9</v>
      </c>
      <c r="F6" s="13" t="n">
        <v>17.3076923076923</v>
      </c>
      <c r="G6" s="10" t="n">
        <v>18</v>
      </c>
      <c r="H6" s="13" t="n">
        <v>34.6153846153846</v>
      </c>
      <c r="I6" s="10" t="n">
        <v>11</v>
      </c>
      <c r="J6" s="13" t="n">
        <v>21.1538461538462</v>
      </c>
      <c r="K6" s="10" t="n">
        <v>8</v>
      </c>
      <c r="L6" s="13" t="n">
        <v>15.3846153846154</v>
      </c>
      <c r="M6" s="10" t="n">
        <v>5</v>
      </c>
      <c r="N6" s="13" t="n">
        <v>9.61538461538462</v>
      </c>
      <c r="O6" s="10" t="n">
        <v>0</v>
      </c>
      <c r="P6" s="13" t="n">
        <v>0</v>
      </c>
      <c r="Q6" s="10" t="n">
        <v>0</v>
      </c>
      <c r="R6" s="13" t="n">
        <v>0</v>
      </c>
      <c r="S6" s="10" t="n">
        <v>0</v>
      </c>
      <c r="T6" s="13" t="n">
        <v>0</v>
      </c>
      <c r="U6" s="10" t="n">
        <v>0</v>
      </c>
      <c r="V6" s="13" t="n">
        <v>0</v>
      </c>
    </row>
    <row r="7" customFormat="false" ht="12.75" hidden="false" customHeight="false" outlineLevel="0" collapsed="false">
      <c r="A7" s="14" t="s">
        <v>19</v>
      </c>
      <c r="B7" s="15" t="n">
        <v>5</v>
      </c>
      <c r="C7" s="15" t="n">
        <v>0</v>
      </c>
      <c r="D7" s="16" t="n">
        <v>0</v>
      </c>
      <c r="E7" s="15" t="n">
        <v>1</v>
      </c>
      <c r="F7" s="16" t="n">
        <v>20</v>
      </c>
      <c r="G7" s="15" t="n">
        <v>1</v>
      </c>
      <c r="H7" s="16" t="n">
        <v>20</v>
      </c>
      <c r="I7" s="15" t="n">
        <v>2</v>
      </c>
      <c r="J7" s="16" t="n">
        <v>40</v>
      </c>
      <c r="K7" s="15" t="n">
        <v>0</v>
      </c>
      <c r="L7" s="16" t="n">
        <v>0</v>
      </c>
      <c r="M7" s="15" t="n">
        <v>1</v>
      </c>
      <c r="N7" s="16" t="n">
        <v>2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true" outlineLevel="0" collapsed="false">
      <c r="A8" s="14" t="s">
        <v>20</v>
      </c>
      <c r="B8" s="15" t="n">
        <v>6</v>
      </c>
      <c r="C8" s="15" t="n">
        <v>0</v>
      </c>
      <c r="D8" s="16" t="n">
        <v>0</v>
      </c>
      <c r="E8" s="15" t="n">
        <v>2</v>
      </c>
      <c r="F8" s="16" t="n">
        <v>33.3333333333333</v>
      </c>
      <c r="G8" s="15" t="n">
        <v>2</v>
      </c>
      <c r="H8" s="16" t="n">
        <v>33.3333333333333</v>
      </c>
      <c r="I8" s="15" t="n">
        <v>1</v>
      </c>
      <c r="J8" s="16" t="n">
        <v>16.6666666666667</v>
      </c>
      <c r="K8" s="15" t="n">
        <v>0</v>
      </c>
      <c r="L8" s="16" t="n">
        <v>0</v>
      </c>
      <c r="M8" s="15" t="n">
        <v>1</v>
      </c>
      <c r="N8" s="16" t="n">
        <v>16.6666666666667</v>
      </c>
      <c r="O8" s="15" t="n">
        <v>0</v>
      </c>
      <c r="P8" s="16" t="n">
        <v>0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16</v>
      </c>
      <c r="C9" s="15" t="n">
        <v>1</v>
      </c>
      <c r="D9" s="16" t="n">
        <v>6.25</v>
      </c>
      <c r="E9" s="15" t="n">
        <v>2</v>
      </c>
      <c r="F9" s="16" t="n">
        <v>12.5</v>
      </c>
      <c r="G9" s="15" t="n">
        <v>6</v>
      </c>
      <c r="H9" s="16" t="n">
        <v>37.5</v>
      </c>
      <c r="I9" s="15" t="n">
        <v>4</v>
      </c>
      <c r="J9" s="16" t="n">
        <v>25</v>
      </c>
      <c r="K9" s="15" t="n">
        <v>2</v>
      </c>
      <c r="L9" s="16" t="n">
        <v>12.5</v>
      </c>
      <c r="M9" s="15" t="n">
        <v>1</v>
      </c>
      <c r="N9" s="16" t="n">
        <v>6.25</v>
      </c>
      <c r="O9" s="15" t="n">
        <v>0</v>
      </c>
      <c r="P9" s="16" t="n">
        <v>0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2</v>
      </c>
      <c r="B10" s="15" t="n">
        <v>6</v>
      </c>
      <c r="C10" s="15" t="n">
        <v>0</v>
      </c>
      <c r="D10" s="16" t="n">
        <v>0</v>
      </c>
      <c r="E10" s="15" t="n">
        <v>1</v>
      </c>
      <c r="F10" s="16" t="n">
        <v>16.6666666666667</v>
      </c>
      <c r="G10" s="15" t="n">
        <v>3</v>
      </c>
      <c r="H10" s="16" t="n">
        <v>50</v>
      </c>
      <c r="I10" s="15" t="n">
        <v>1</v>
      </c>
      <c r="J10" s="16" t="n">
        <v>16.6666666666667</v>
      </c>
      <c r="K10" s="15" t="n">
        <v>1</v>
      </c>
      <c r="L10" s="16" t="n">
        <v>16.6666666666667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10</v>
      </c>
      <c r="C11" s="15" t="n">
        <v>0</v>
      </c>
      <c r="D11" s="16" t="n">
        <v>0</v>
      </c>
      <c r="E11" s="15" t="n">
        <v>1</v>
      </c>
      <c r="F11" s="16" t="n">
        <v>10</v>
      </c>
      <c r="G11" s="15" t="n">
        <v>4</v>
      </c>
      <c r="H11" s="16" t="n">
        <v>40</v>
      </c>
      <c r="I11" s="15" t="n">
        <v>2</v>
      </c>
      <c r="J11" s="16" t="n">
        <v>20</v>
      </c>
      <c r="K11" s="15" t="n">
        <v>1</v>
      </c>
      <c r="L11" s="16" t="n">
        <v>10</v>
      </c>
      <c r="M11" s="15" t="n">
        <v>2</v>
      </c>
      <c r="N11" s="16" t="n">
        <v>20</v>
      </c>
      <c r="O11" s="15" t="n">
        <v>0</v>
      </c>
      <c r="P11" s="16" t="n">
        <v>0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9</v>
      </c>
      <c r="C12" s="15" t="n">
        <v>0</v>
      </c>
      <c r="D12" s="16" t="n">
        <v>0</v>
      </c>
      <c r="E12" s="15" t="n">
        <v>2</v>
      </c>
      <c r="F12" s="16" t="n">
        <v>22.2222222222222</v>
      </c>
      <c r="G12" s="15" t="n">
        <v>2</v>
      </c>
      <c r="H12" s="16" t="n">
        <v>22.2222222222222</v>
      </c>
      <c r="I12" s="15" t="n">
        <v>1</v>
      </c>
      <c r="J12" s="16" t="n">
        <v>11.1111111111111</v>
      </c>
      <c r="K12" s="15" t="n">
        <v>4</v>
      </c>
      <c r="L12" s="16" t="n">
        <v>44.4444444444444</v>
      </c>
      <c r="M12" s="15" t="n">
        <v>0</v>
      </c>
      <c r="N12" s="16" t="n">
        <v>0</v>
      </c>
      <c r="O12" s="15" t="n">
        <v>0</v>
      </c>
      <c r="P12" s="16" t="n">
        <v>0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1" t="n">
        <v>69</v>
      </c>
      <c r="C13" s="10" t="n">
        <v>2</v>
      </c>
      <c r="D13" s="13" t="n">
        <v>2.89855072463768</v>
      </c>
      <c r="E13" s="10" t="n">
        <v>16</v>
      </c>
      <c r="F13" s="13" t="n">
        <v>23.1884057971015</v>
      </c>
      <c r="G13" s="11" t="n">
        <v>23</v>
      </c>
      <c r="H13" s="8" t="n">
        <v>33.3333333333333</v>
      </c>
      <c r="I13" s="10" t="n">
        <v>15</v>
      </c>
      <c r="J13" s="13" t="n">
        <v>21.7391304347826</v>
      </c>
      <c r="K13" s="10" t="n">
        <v>4</v>
      </c>
      <c r="L13" s="13" t="n">
        <v>5.79710144927536</v>
      </c>
      <c r="M13" s="11" t="n">
        <v>6</v>
      </c>
      <c r="N13" s="8" t="n">
        <v>8.69565217391304</v>
      </c>
      <c r="O13" s="10" t="n">
        <v>3</v>
      </c>
      <c r="P13" s="13" t="n">
        <v>4.34782608695652</v>
      </c>
      <c r="Q13" s="10" t="n">
        <v>0</v>
      </c>
      <c r="R13" s="13" t="n">
        <v>0</v>
      </c>
      <c r="S13" s="11" t="n">
        <v>0</v>
      </c>
      <c r="T13" s="8" t="n">
        <v>0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2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2</v>
      </c>
      <c r="H14" s="16" t="n">
        <v>10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21</v>
      </c>
      <c r="C15" s="15" t="n">
        <v>0</v>
      </c>
      <c r="D15" s="16" t="n">
        <v>0</v>
      </c>
      <c r="E15" s="15" t="n">
        <v>6</v>
      </c>
      <c r="F15" s="16" t="n">
        <v>28.5714285714286</v>
      </c>
      <c r="G15" s="15" t="n">
        <v>7</v>
      </c>
      <c r="H15" s="16" t="n">
        <v>33.3333333333333</v>
      </c>
      <c r="I15" s="15" t="n">
        <v>5</v>
      </c>
      <c r="J15" s="16" t="n">
        <v>23.8095238095238</v>
      </c>
      <c r="K15" s="15" t="n">
        <v>1</v>
      </c>
      <c r="L15" s="16" t="n">
        <v>4.76190476190476</v>
      </c>
      <c r="M15" s="15" t="n">
        <v>1</v>
      </c>
      <c r="N15" s="16" t="n">
        <v>4.76190476190476</v>
      </c>
      <c r="O15" s="15" t="n">
        <v>1</v>
      </c>
      <c r="P15" s="16" t="n">
        <v>4.76190476190476</v>
      </c>
      <c r="Q15" s="15" t="n">
        <v>0</v>
      </c>
      <c r="R15" s="16" t="n">
        <v>0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20</v>
      </c>
      <c r="C16" s="15" t="n">
        <v>1</v>
      </c>
      <c r="D16" s="16" t="n">
        <v>5</v>
      </c>
      <c r="E16" s="15" t="n">
        <v>3</v>
      </c>
      <c r="F16" s="16" t="n">
        <v>15</v>
      </c>
      <c r="G16" s="15" t="n">
        <v>7</v>
      </c>
      <c r="H16" s="16" t="n">
        <v>35</v>
      </c>
      <c r="I16" s="15" t="n">
        <v>6</v>
      </c>
      <c r="J16" s="16" t="n">
        <v>30</v>
      </c>
      <c r="K16" s="15" t="n">
        <v>1</v>
      </c>
      <c r="L16" s="16" t="n">
        <v>5</v>
      </c>
      <c r="M16" s="15" t="n">
        <v>2</v>
      </c>
      <c r="N16" s="16" t="n">
        <v>10</v>
      </c>
      <c r="O16" s="15" t="n">
        <v>0</v>
      </c>
      <c r="P16" s="16" t="n">
        <v>0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8</v>
      </c>
      <c r="C17" s="15" t="n">
        <v>0</v>
      </c>
      <c r="D17" s="16" t="n">
        <v>0</v>
      </c>
      <c r="E17" s="15" t="n">
        <v>3</v>
      </c>
      <c r="F17" s="16" t="n">
        <v>37.5</v>
      </c>
      <c r="G17" s="15" t="n">
        <v>1</v>
      </c>
      <c r="H17" s="16" t="n">
        <v>12.5</v>
      </c>
      <c r="I17" s="15" t="n">
        <v>2</v>
      </c>
      <c r="J17" s="16" t="n">
        <v>25</v>
      </c>
      <c r="K17" s="15" t="n">
        <v>1</v>
      </c>
      <c r="L17" s="16" t="n">
        <v>12.5</v>
      </c>
      <c r="M17" s="15" t="n">
        <v>0</v>
      </c>
      <c r="N17" s="16" t="n">
        <v>0</v>
      </c>
      <c r="O17" s="15" t="n">
        <v>1</v>
      </c>
      <c r="P17" s="16" t="n">
        <v>12.5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14</v>
      </c>
      <c r="C18" s="15" t="n">
        <v>0</v>
      </c>
      <c r="D18" s="16" t="n">
        <v>0</v>
      </c>
      <c r="E18" s="15" t="n">
        <v>4</v>
      </c>
      <c r="F18" s="16" t="n">
        <v>28.5714285714286</v>
      </c>
      <c r="G18" s="15" t="n">
        <v>4</v>
      </c>
      <c r="H18" s="16" t="n">
        <v>28.5714285714286</v>
      </c>
      <c r="I18" s="15" t="n">
        <v>1</v>
      </c>
      <c r="J18" s="16" t="n">
        <v>7.14285714285714</v>
      </c>
      <c r="K18" s="15" t="n">
        <v>1</v>
      </c>
      <c r="L18" s="16" t="n">
        <v>7.14285714285714</v>
      </c>
      <c r="M18" s="15" t="n">
        <v>3</v>
      </c>
      <c r="N18" s="16" t="n">
        <v>21.4285714285714</v>
      </c>
      <c r="O18" s="15" t="n">
        <v>1</v>
      </c>
      <c r="P18" s="16" t="n">
        <v>7.14285714285714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4</v>
      </c>
      <c r="C19" s="15" t="n">
        <v>1</v>
      </c>
      <c r="D19" s="16" t="n">
        <v>25</v>
      </c>
      <c r="E19" s="15" t="n">
        <v>0</v>
      </c>
      <c r="F19" s="16" t="n">
        <v>0</v>
      </c>
      <c r="G19" s="15" t="n">
        <v>2</v>
      </c>
      <c r="H19" s="16" t="n">
        <v>50</v>
      </c>
      <c r="I19" s="15" t="n">
        <v>1</v>
      </c>
      <c r="J19" s="16" t="n">
        <v>25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1" t="n">
        <v>1178</v>
      </c>
      <c r="C20" s="10" t="n">
        <v>32</v>
      </c>
      <c r="D20" s="13" t="n">
        <v>2.71646859083192</v>
      </c>
      <c r="E20" s="10" t="n">
        <v>244</v>
      </c>
      <c r="F20" s="13" t="n">
        <v>20.7130730050934</v>
      </c>
      <c r="G20" s="11" t="n">
        <v>312</v>
      </c>
      <c r="H20" s="8" t="n">
        <v>26.4855687606112</v>
      </c>
      <c r="I20" s="10" t="n">
        <v>237</v>
      </c>
      <c r="J20" s="13" t="n">
        <v>20.1188455008489</v>
      </c>
      <c r="K20" s="10" t="n">
        <v>174</v>
      </c>
      <c r="L20" s="13" t="n">
        <v>14.7707979626486</v>
      </c>
      <c r="M20" s="11" t="n">
        <v>118</v>
      </c>
      <c r="N20" s="8" t="n">
        <v>10.0169779286927</v>
      </c>
      <c r="O20" s="10" t="n">
        <v>54</v>
      </c>
      <c r="P20" s="13" t="n">
        <v>4.58404074702886</v>
      </c>
      <c r="Q20" s="10" t="n">
        <v>6</v>
      </c>
      <c r="R20" s="13" t="n">
        <v>0.509337860780985</v>
      </c>
      <c r="S20" s="11" t="n">
        <v>1</v>
      </c>
      <c r="T20" s="8" t="n">
        <v>0.0848896434634975</v>
      </c>
      <c r="U20" s="10" t="n">
        <v>0</v>
      </c>
      <c r="V20" s="13" t="n">
        <v>0</v>
      </c>
    </row>
    <row r="21" customFormat="false" ht="12.75" hidden="false" customHeight="false" outlineLevel="0" collapsed="false">
      <c r="A21" s="14" t="s">
        <v>33</v>
      </c>
      <c r="B21" s="15" t="n">
        <v>390</v>
      </c>
      <c r="C21" s="15" t="n">
        <v>7</v>
      </c>
      <c r="D21" s="16" t="n">
        <v>1.79487179487179</v>
      </c>
      <c r="E21" s="15" t="n">
        <v>62</v>
      </c>
      <c r="F21" s="16" t="n">
        <v>15.8974358974359</v>
      </c>
      <c r="G21" s="15" t="n">
        <v>108</v>
      </c>
      <c r="H21" s="16" t="n">
        <v>27.6923076923077</v>
      </c>
      <c r="I21" s="15" t="n">
        <v>93</v>
      </c>
      <c r="J21" s="16" t="n">
        <v>23.8461538461538</v>
      </c>
      <c r="K21" s="15" t="n">
        <v>55</v>
      </c>
      <c r="L21" s="16" t="n">
        <v>14.1025641025641</v>
      </c>
      <c r="M21" s="15" t="n">
        <v>41</v>
      </c>
      <c r="N21" s="16" t="n">
        <v>10.5128205128205</v>
      </c>
      <c r="O21" s="15" t="n">
        <v>22</v>
      </c>
      <c r="P21" s="16" t="n">
        <v>5.64102564102564</v>
      </c>
      <c r="Q21" s="15" t="n">
        <v>2</v>
      </c>
      <c r="R21" s="16" t="n">
        <v>0.512820512820513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36</v>
      </c>
      <c r="C22" s="15" t="n">
        <v>2</v>
      </c>
      <c r="D22" s="16" t="n">
        <v>5.55555555555556</v>
      </c>
      <c r="E22" s="15" t="n">
        <v>6</v>
      </c>
      <c r="F22" s="16" t="n">
        <v>16.6666666666667</v>
      </c>
      <c r="G22" s="15" t="n">
        <v>8</v>
      </c>
      <c r="H22" s="16" t="n">
        <v>22.2222222222222</v>
      </c>
      <c r="I22" s="15" t="n">
        <v>7</v>
      </c>
      <c r="J22" s="16" t="n">
        <v>19.4444444444444</v>
      </c>
      <c r="K22" s="15" t="n">
        <v>5</v>
      </c>
      <c r="L22" s="16" t="n">
        <v>13.8888888888889</v>
      </c>
      <c r="M22" s="15" t="n">
        <v>5</v>
      </c>
      <c r="N22" s="16" t="n">
        <v>13.8888888888889</v>
      </c>
      <c r="O22" s="15" t="n">
        <v>3</v>
      </c>
      <c r="P22" s="16" t="n">
        <v>8.33333333333333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120</v>
      </c>
      <c r="C23" s="15" t="n">
        <v>4</v>
      </c>
      <c r="D23" s="16" t="n">
        <v>3.33333333333333</v>
      </c>
      <c r="E23" s="15" t="n">
        <v>28</v>
      </c>
      <c r="F23" s="16" t="n">
        <v>23.3333333333333</v>
      </c>
      <c r="G23" s="15" t="n">
        <v>27</v>
      </c>
      <c r="H23" s="16" t="n">
        <v>22.5</v>
      </c>
      <c r="I23" s="15" t="n">
        <v>23</v>
      </c>
      <c r="J23" s="16" t="n">
        <v>19.1666666666667</v>
      </c>
      <c r="K23" s="15" t="n">
        <v>25</v>
      </c>
      <c r="L23" s="16" t="n">
        <v>20.8333333333333</v>
      </c>
      <c r="M23" s="15" t="n">
        <v>12</v>
      </c>
      <c r="N23" s="16" t="n">
        <v>10</v>
      </c>
      <c r="O23" s="15" t="n">
        <v>1</v>
      </c>
      <c r="P23" s="16" t="n">
        <v>0.833333333333333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66</v>
      </c>
      <c r="C24" s="15" t="n">
        <v>4</v>
      </c>
      <c r="D24" s="16" t="n">
        <v>2.40963855421687</v>
      </c>
      <c r="E24" s="15" t="n">
        <v>27</v>
      </c>
      <c r="F24" s="16" t="n">
        <v>16.2650602409639</v>
      </c>
      <c r="G24" s="15" t="n">
        <v>55</v>
      </c>
      <c r="H24" s="16" t="n">
        <v>33.1325301204819</v>
      </c>
      <c r="I24" s="15" t="n">
        <v>30</v>
      </c>
      <c r="J24" s="16" t="n">
        <v>18.0722891566265</v>
      </c>
      <c r="K24" s="15" t="n">
        <v>26</v>
      </c>
      <c r="L24" s="16" t="n">
        <v>15.6626506024096</v>
      </c>
      <c r="M24" s="15" t="n">
        <v>18</v>
      </c>
      <c r="N24" s="16" t="n">
        <v>10.8433734939759</v>
      </c>
      <c r="O24" s="15" t="n">
        <v>5</v>
      </c>
      <c r="P24" s="16" t="n">
        <v>3.01204819277108</v>
      </c>
      <c r="Q24" s="15" t="n">
        <v>1</v>
      </c>
      <c r="R24" s="16" t="n">
        <v>0.602409638554217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13</v>
      </c>
      <c r="C25" s="15" t="n">
        <v>0</v>
      </c>
      <c r="D25" s="16" t="n">
        <v>0</v>
      </c>
      <c r="E25" s="15" t="n">
        <v>2</v>
      </c>
      <c r="F25" s="16" t="n">
        <v>15.3846153846154</v>
      </c>
      <c r="G25" s="15" t="n">
        <v>5</v>
      </c>
      <c r="H25" s="16" t="n">
        <v>38.4615384615385</v>
      </c>
      <c r="I25" s="15" t="n">
        <v>5</v>
      </c>
      <c r="J25" s="16" t="n">
        <v>38.4615384615385</v>
      </c>
      <c r="K25" s="15" t="n">
        <v>1</v>
      </c>
      <c r="L25" s="16" t="n">
        <v>7.69230769230769</v>
      </c>
      <c r="M25" s="15" t="n">
        <v>0</v>
      </c>
      <c r="N25" s="16" t="n">
        <v>0</v>
      </c>
      <c r="O25" s="15" t="n">
        <v>0</v>
      </c>
      <c r="P25" s="16" t="n">
        <v>0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80</v>
      </c>
      <c r="C26" s="15" t="n">
        <v>4</v>
      </c>
      <c r="D26" s="16" t="n">
        <v>5</v>
      </c>
      <c r="E26" s="15" t="n">
        <v>33</v>
      </c>
      <c r="F26" s="16" t="n">
        <v>41.25</v>
      </c>
      <c r="G26" s="15" t="n">
        <v>18</v>
      </c>
      <c r="H26" s="16" t="n">
        <v>22.5</v>
      </c>
      <c r="I26" s="15" t="n">
        <v>6</v>
      </c>
      <c r="J26" s="16" t="n">
        <v>7.5</v>
      </c>
      <c r="K26" s="15" t="n">
        <v>8</v>
      </c>
      <c r="L26" s="16" t="n">
        <v>10</v>
      </c>
      <c r="M26" s="15" t="n">
        <v>8</v>
      </c>
      <c r="N26" s="16" t="n">
        <v>10</v>
      </c>
      <c r="O26" s="15" t="n">
        <v>3</v>
      </c>
      <c r="P26" s="16" t="n">
        <v>3.75</v>
      </c>
      <c r="Q26" s="15" t="n">
        <v>0</v>
      </c>
      <c r="R26" s="16" t="n">
        <v>0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111</v>
      </c>
      <c r="C27" s="15" t="n">
        <v>3</v>
      </c>
      <c r="D27" s="16" t="n">
        <v>2.7027027027027</v>
      </c>
      <c r="E27" s="15" t="n">
        <v>24</v>
      </c>
      <c r="F27" s="16" t="n">
        <v>21.6216216216216</v>
      </c>
      <c r="G27" s="15" t="n">
        <v>22</v>
      </c>
      <c r="H27" s="16" t="n">
        <v>19.8198198198198</v>
      </c>
      <c r="I27" s="15" t="n">
        <v>23</v>
      </c>
      <c r="J27" s="16" t="n">
        <v>20.7207207207207</v>
      </c>
      <c r="K27" s="15" t="n">
        <v>18</v>
      </c>
      <c r="L27" s="16" t="n">
        <v>16.2162162162162</v>
      </c>
      <c r="M27" s="15" t="n">
        <v>12</v>
      </c>
      <c r="N27" s="16" t="n">
        <v>10.8108108108108</v>
      </c>
      <c r="O27" s="15" t="n">
        <v>7</v>
      </c>
      <c r="P27" s="16" t="n">
        <v>6.30630630630631</v>
      </c>
      <c r="Q27" s="15" t="n">
        <v>2</v>
      </c>
      <c r="R27" s="16" t="n">
        <v>1.8018018018018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28</v>
      </c>
      <c r="C28" s="15" t="n">
        <v>1</v>
      </c>
      <c r="D28" s="16" t="n">
        <v>3.57142857142857</v>
      </c>
      <c r="E28" s="15" t="n">
        <v>8</v>
      </c>
      <c r="F28" s="16" t="n">
        <v>28.5714285714286</v>
      </c>
      <c r="G28" s="15" t="n">
        <v>6</v>
      </c>
      <c r="H28" s="16" t="n">
        <v>21.4285714285714</v>
      </c>
      <c r="I28" s="15" t="n">
        <v>7</v>
      </c>
      <c r="J28" s="16" t="n">
        <v>25</v>
      </c>
      <c r="K28" s="15" t="n">
        <v>1</v>
      </c>
      <c r="L28" s="16" t="n">
        <v>3.57142857142857</v>
      </c>
      <c r="M28" s="15" t="n">
        <v>3</v>
      </c>
      <c r="N28" s="16" t="n">
        <v>10.7142857142857</v>
      </c>
      <c r="O28" s="15" t="n">
        <v>2</v>
      </c>
      <c r="P28" s="16" t="n">
        <v>7.14285714285714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68</v>
      </c>
      <c r="C29" s="15" t="n">
        <v>4</v>
      </c>
      <c r="D29" s="16" t="n">
        <v>5.88235294117647</v>
      </c>
      <c r="E29" s="15" t="n">
        <v>16</v>
      </c>
      <c r="F29" s="16" t="n">
        <v>23.5294117647059</v>
      </c>
      <c r="G29" s="15" t="n">
        <v>22</v>
      </c>
      <c r="H29" s="16" t="n">
        <v>32.3529411764706</v>
      </c>
      <c r="I29" s="15" t="n">
        <v>7</v>
      </c>
      <c r="J29" s="16" t="n">
        <v>10.2941176470588</v>
      </c>
      <c r="K29" s="15" t="n">
        <v>11</v>
      </c>
      <c r="L29" s="16" t="n">
        <v>16.1764705882353</v>
      </c>
      <c r="M29" s="15" t="n">
        <v>7</v>
      </c>
      <c r="N29" s="16" t="n">
        <v>10.2941176470588</v>
      </c>
      <c r="O29" s="15" t="n">
        <v>0</v>
      </c>
      <c r="P29" s="16" t="n">
        <v>0</v>
      </c>
      <c r="Q29" s="15" t="n">
        <v>1</v>
      </c>
      <c r="R29" s="16" t="n">
        <v>1.47058823529412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154</v>
      </c>
      <c r="C30" s="15" t="n">
        <v>2</v>
      </c>
      <c r="D30" s="16" t="n">
        <v>1.2987012987013</v>
      </c>
      <c r="E30" s="15" t="n">
        <v>35</v>
      </c>
      <c r="F30" s="16" t="n">
        <v>22.7272727272727</v>
      </c>
      <c r="G30" s="15" t="n">
        <v>40</v>
      </c>
      <c r="H30" s="16" t="n">
        <v>25.974025974026</v>
      </c>
      <c r="I30" s="15" t="n">
        <v>33</v>
      </c>
      <c r="J30" s="16" t="n">
        <v>21.4285714285714</v>
      </c>
      <c r="K30" s="15" t="n">
        <v>21</v>
      </c>
      <c r="L30" s="16" t="n">
        <v>13.6363636363636</v>
      </c>
      <c r="M30" s="15" t="n">
        <v>12</v>
      </c>
      <c r="N30" s="16" t="n">
        <v>7.79220779220779</v>
      </c>
      <c r="O30" s="15" t="n">
        <v>10</v>
      </c>
      <c r="P30" s="16" t="n">
        <v>6.49350649350649</v>
      </c>
      <c r="Q30" s="15" t="n">
        <v>0</v>
      </c>
      <c r="R30" s="16" t="n">
        <v>0</v>
      </c>
      <c r="S30" s="15" t="n">
        <v>1</v>
      </c>
      <c r="T30" s="16" t="n">
        <v>0.649350649350649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12</v>
      </c>
      <c r="C31" s="15" t="n">
        <v>1</v>
      </c>
      <c r="D31" s="16" t="n">
        <v>8.33333333333333</v>
      </c>
      <c r="E31" s="15" t="n">
        <v>3</v>
      </c>
      <c r="F31" s="16" t="n">
        <v>25</v>
      </c>
      <c r="G31" s="15" t="n">
        <v>1</v>
      </c>
      <c r="H31" s="16" t="n">
        <v>8.33333333333333</v>
      </c>
      <c r="I31" s="15" t="n">
        <v>3</v>
      </c>
      <c r="J31" s="16" t="n">
        <v>25</v>
      </c>
      <c r="K31" s="15" t="n">
        <v>3</v>
      </c>
      <c r="L31" s="16" t="n">
        <v>25</v>
      </c>
      <c r="M31" s="15" t="n">
        <v>0</v>
      </c>
      <c r="N31" s="16" t="n">
        <v>0</v>
      </c>
      <c r="O31" s="15" t="n">
        <v>1</v>
      </c>
      <c r="P31" s="16" t="n">
        <v>8.33333333333333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45</v>
      </c>
      <c r="C32" s="10" t="n">
        <v>3</v>
      </c>
      <c r="D32" s="13" t="n">
        <v>1.22448979591837</v>
      </c>
      <c r="E32" s="10" t="n">
        <v>64</v>
      </c>
      <c r="F32" s="13" t="n">
        <v>26.1224489795918</v>
      </c>
      <c r="G32" s="11" t="n">
        <v>65</v>
      </c>
      <c r="H32" s="8" t="n">
        <v>26.530612244898</v>
      </c>
      <c r="I32" s="10" t="n">
        <v>47</v>
      </c>
      <c r="J32" s="13" t="n">
        <v>19.1836734693878</v>
      </c>
      <c r="K32" s="10" t="n">
        <v>23</v>
      </c>
      <c r="L32" s="13" t="n">
        <v>9.38775510204082</v>
      </c>
      <c r="M32" s="11" t="n">
        <v>28</v>
      </c>
      <c r="N32" s="8" t="n">
        <v>11.4285714285714</v>
      </c>
      <c r="O32" s="10" t="n">
        <v>12</v>
      </c>
      <c r="P32" s="13" t="n">
        <v>4.89795918367347</v>
      </c>
      <c r="Q32" s="10" t="n">
        <v>3</v>
      </c>
      <c r="R32" s="13" t="n">
        <v>1.22448979591837</v>
      </c>
      <c r="S32" s="11" t="n">
        <v>0</v>
      </c>
      <c r="T32" s="8" t="n">
        <v>0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36</v>
      </c>
      <c r="C33" s="15" t="n">
        <v>0</v>
      </c>
      <c r="D33" s="16" t="n">
        <v>0</v>
      </c>
      <c r="E33" s="15" t="n">
        <v>11</v>
      </c>
      <c r="F33" s="16" t="n">
        <v>30.5555555555556</v>
      </c>
      <c r="G33" s="15" t="n">
        <v>12</v>
      </c>
      <c r="H33" s="16" t="n">
        <v>33.3333333333333</v>
      </c>
      <c r="I33" s="15" t="n">
        <v>1</v>
      </c>
      <c r="J33" s="16" t="n">
        <v>2.77777777777778</v>
      </c>
      <c r="K33" s="15" t="n">
        <v>3</v>
      </c>
      <c r="L33" s="16" t="n">
        <v>8.33333333333333</v>
      </c>
      <c r="M33" s="15" t="n">
        <v>7</v>
      </c>
      <c r="N33" s="16" t="n">
        <v>19.4444444444444</v>
      </c>
      <c r="O33" s="15" t="n">
        <v>2</v>
      </c>
      <c r="P33" s="16" t="n">
        <v>5.55555555555556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15</v>
      </c>
      <c r="C34" s="15" t="n">
        <v>0</v>
      </c>
      <c r="D34" s="16" t="n">
        <v>0</v>
      </c>
      <c r="E34" s="15" t="n">
        <v>3</v>
      </c>
      <c r="F34" s="16" t="n">
        <v>20</v>
      </c>
      <c r="G34" s="15" t="n">
        <v>3</v>
      </c>
      <c r="H34" s="16" t="n">
        <v>20</v>
      </c>
      <c r="I34" s="15" t="n">
        <v>2</v>
      </c>
      <c r="J34" s="16" t="n">
        <v>13.3333333333333</v>
      </c>
      <c r="K34" s="15" t="n">
        <v>4</v>
      </c>
      <c r="L34" s="16" t="n">
        <v>26.6666666666667</v>
      </c>
      <c r="M34" s="15" t="n">
        <v>2</v>
      </c>
      <c r="N34" s="16" t="n">
        <v>13.3333333333333</v>
      </c>
      <c r="O34" s="15" t="n">
        <v>1</v>
      </c>
      <c r="P34" s="16" t="n">
        <v>6.66666666666667</v>
      </c>
      <c r="Q34" s="15" t="n">
        <v>0</v>
      </c>
      <c r="R34" s="16" t="n">
        <v>0</v>
      </c>
      <c r="S34" s="15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5</v>
      </c>
      <c r="C35" s="15" t="n">
        <v>0</v>
      </c>
      <c r="D35" s="16" t="n">
        <v>0</v>
      </c>
      <c r="E35" s="15" t="n">
        <v>2</v>
      </c>
      <c r="F35" s="16" t="n">
        <v>13.3333333333333</v>
      </c>
      <c r="G35" s="15" t="n">
        <v>5</v>
      </c>
      <c r="H35" s="16" t="n">
        <v>33.3333333333333</v>
      </c>
      <c r="I35" s="15" t="n">
        <v>7</v>
      </c>
      <c r="J35" s="16" t="n">
        <v>46.6666666666667</v>
      </c>
      <c r="K35" s="15" t="n">
        <v>0</v>
      </c>
      <c r="L35" s="16" t="n">
        <v>0</v>
      </c>
      <c r="M35" s="15" t="n">
        <v>1</v>
      </c>
      <c r="N35" s="16" t="n">
        <v>6.66666666666667</v>
      </c>
      <c r="O35" s="15" t="n">
        <v>0</v>
      </c>
      <c r="P35" s="16" t="n">
        <v>0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26</v>
      </c>
      <c r="C36" s="15" t="n">
        <v>1</v>
      </c>
      <c r="D36" s="16" t="n">
        <v>3.84615384615385</v>
      </c>
      <c r="E36" s="15" t="n">
        <v>7</v>
      </c>
      <c r="F36" s="16" t="n">
        <v>26.9230769230769</v>
      </c>
      <c r="G36" s="15" t="n">
        <v>5</v>
      </c>
      <c r="H36" s="16" t="n">
        <v>19.2307692307692</v>
      </c>
      <c r="I36" s="15" t="n">
        <v>7</v>
      </c>
      <c r="J36" s="16" t="n">
        <v>26.9230769230769</v>
      </c>
      <c r="K36" s="15" t="n">
        <v>3</v>
      </c>
      <c r="L36" s="16" t="n">
        <v>11.5384615384615</v>
      </c>
      <c r="M36" s="15" t="n">
        <v>1</v>
      </c>
      <c r="N36" s="16" t="n">
        <v>3.84615384615385</v>
      </c>
      <c r="O36" s="15" t="n">
        <v>2</v>
      </c>
      <c r="P36" s="16" t="n">
        <v>7.69230769230769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18</v>
      </c>
      <c r="C37" s="15" t="n">
        <v>0</v>
      </c>
      <c r="D37" s="16" t="n">
        <v>0</v>
      </c>
      <c r="E37" s="15" t="n">
        <v>5</v>
      </c>
      <c r="F37" s="16" t="n">
        <v>27.7777777777778</v>
      </c>
      <c r="G37" s="15" t="n">
        <v>6</v>
      </c>
      <c r="H37" s="16" t="n">
        <v>33.3333333333333</v>
      </c>
      <c r="I37" s="15" t="n">
        <v>1</v>
      </c>
      <c r="J37" s="16" t="n">
        <v>5.55555555555556</v>
      </c>
      <c r="K37" s="15" t="n">
        <v>0</v>
      </c>
      <c r="L37" s="16" t="n">
        <v>0</v>
      </c>
      <c r="M37" s="15" t="n">
        <v>4</v>
      </c>
      <c r="N37" s="16" t="n">
        <v>22.2222222222222</v>
      </c>
      <c r="O37" s="15" t="n">
        <v>1</v>
      </c>
      <c r="P37" s="16" t="n">
        <v>5.55555555555556</v>
      </c>
      <c r="Q37" s="15" t="n">
        <v>1</v>
      </c>
      <c r="R37" s="16" t="n">
        <v>5.55555555555556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5</v>
      </c>
      <c r="C38" s="15" t="n">
        <v>0</v>
      </c>
      <c r="D38" s="16" t="n">
        <v>0</v>
      </c>
      <c r="E38" s="15" t="n">
        <v>1</v>
      </c>
      <c r="F38" s="16" t="n">
        <v>0</v>
      </c>
      <c r="G38" s="15" t="n">
        <v>1</v>
      </c>
      <c r="H38" s="16" t="n">
        <v>0</v>
      </c>
      <c r="I38" s="15" t="n">
        <v>2</v>
      </c>
      <c r="J38" s="16" t="n">
        <v>0</v>
      </c>
      <c r="K38" s="15" t="n">
        <v>0</v>
      </c>
      <c r="L38" s="16" t="n">
        <v>0</v>
      </c>
      <c r="M38" s="15" t="n">
        <v>1</v>
      </c>
      <c r="N38" s="16" t="n">
        <v>0</v>
      </c>
      <c r="O38" s="15" t="n">
        <v>0</v>
      </c>
      <c r="P38" s="16" t="n">
        <v>0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59</v>
      </c>
      <c r="C39" s="15" t="n">
        <v>1</v>
      </c>
      <c r="D39" s="16" t="n">
        <v>1.69491525423729</v>
      </c>
      <c r="E39" s="15" t="n">
        <v>19</v>
      </c>
      <c r="F39" s="16" t="n">
        <v>32.2033898305085</v>
      </c>
      <c r="G39" s="15" t="n">
        <v>22</v>
      </c>
      <c r="H39" s="16" t="n">
        <v>37.2881355932203</v>
      </c>
      <c r="I39" s="15" t="n">
        <v>10</v>
      </c>
      <c r="J39" s="16" t="n">
        <v>16.9491525423729</v>
      </c>
      <c r="K39" s="15" t="n">
        <v>2</v>
      </c>
      <c r="L39" s="16" t="n">
        <v>3.38983050847458</v>
      </c>
      <c r="M39" s="15" t="n">
        <v>4</v>
      </c>
      <c r="N39" s="16" t="n">
        <v>6.77966101694915</v>
      </c>
      <c r="O39" s="15" t="n">
        <v>1</v>
      </c>
      <c r="P39" s="16" t="n">
        <v>1.69491525423729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9</v>
      </c>
      <c r="C40" s="15" t="n">
        <v>1</v>
      </c>
      <c r="D40" s="16" t="n">
        <v>5.26315789473684</v>
      </c>
      <c r="E40" s="15" t="n">
        <v>5</v>
      </c>
      <c r="F40" s="16" t="n">
        <v>26.3157894736842</v>
      </c>
      <c r="G40" s="15" t="n">
        <v>4</v>
      </c>
      <c r="H40" s="16" t="n">
        <v>21.0526315789474</v>
      </c>
      <c r="I40" s="15" t="n">
        <v>4</v>
      </c>
      <c r="J40" s="16" t="n">
        <v>21.0526315789474</v>
      </c>
      <c r="K40" s="15" t="n">
        <v>3</v>
      </c>
      <c r="L40" s="16" t="n">
        <v>15.7894736842105</v>
      </c>
      <c r="M40" s="15" t="n">
        <v>1</v>
      </c>
      <c r="N40" s="16" t="n">
        <v>5.26315789473684</v>
      </c>
      <c r="O40" s="15" t="n">
        <v>1</v>
      </c>
      <c r="P40" s="16" t="n">
        <v>5.26315789473684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10</v>
      </c>
      <c r="C41" s="15" t="n">
        <v>0</v>
      </c>
      <c r="D41" s="16" t="n">
        <v>0</v>
      </c>
      <c r="E41" s="15" t="n">
        <v>3</v>
      </c>
      <c r="F41" s="16" t="n">
        <v>30</v>
      </c>
      <c r="G41" s="15" t="n">
        <v>0</v>
      </c>
      <c r="H41" s="16" t="n">
        <v>0</v>
      </c>
      <c r="I41" s="15" t="n">
        <v>3</v>
      </c>
      <c r="J41" s="16" t="n">
        <v>30</v>
      </c>
      <c r="K41" s="15" t="n">
        <v>2</v>
      </c>
      <c r="L41" s="16" t="n">
        <v>20</v>
      </c>
      <c r="M41" s="15" t="n">
        <v>0</v>
      </c>
      <c r="N41" s="16" t="n">
        <v>0</v>
      </c>
      <c r="O41" s="15" t="n">
        <v>2</v>
      </c>
      <c r="P41" s="16" t="n">
        <v>20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42</v>
      </c>
      <c r="C42" s="15" t="n">
        <v>0</v>
      </c>
      <c r="D42" s="16" t="n">
        <v>0</v>
      </c>
      <c r="E42" s="15" t="n">
        <v>8</v>
      </c>
      <c r="F42" s="16" t="n">
        <v>19.047619047619</v>
      </c>
      <c r="G42" s="15" t="n">
        <v>7</v>
      </c>
      <c r="H42" s="16" t="n">
        <v>16.6666666666667</v>
      </c>
      <c r="I42" s="15" t="n">
        <v>10</v>
      </c>
      <c r="J42" s="16" t="n">
        <v>23.8095238095238</v>
      </c>
      <c r="K42" s="15" t="n">
        <v>6</v>
      </c>
      <c r="L42" s="16" t="n">
        <v>14.2857142857143</v>
      </c>
      <c r="M42" s="15" t="n">
        <v>7</v>
      </c>
      <c r="N42" s="16" t="n">
        <v>16.6666666666667</v>
      </c>
      <c r="O42" s="15" t="n">
        <v>2</v>
      </c>
      <c r="P42" s="16" t="n">
        <v>4.76190476190476</v>
      </c>
      <c r="Q42" s="15" t="n">
        <v>2</v>
      </c>
      <c r="R42" s="16" t="n">
        <v>4.76190476190476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1" t="n">
        <v>81</v>
      </c>
      <c r="C43" s="10" t="n">
        <v>2</v>
      </c>
      <c r="D43" s="13" t="n">
        <v>2.46913580246914</v>
      </c>
      <c r="E43" s="10" t="n">
        <v>14</v>
      </c>
      <c r="F43" s="13" t="n">
        <v>17.283950617284</v>
      </c>
      <c r="G43" s="11" t="n">
        <v>23</v>
      </c>
      <c r="H43" s="8" t="n">
        <v>28.3950617283951</v>
      </c>
      <c r="I43" s="10" t="n">
        <v>22</v>
      </c>
      <c r="J43" s="13" t="n">
        <v>27.1604938271605</v>
      </c>
      <c r="K43" s="10" t="n">
        <v>13</v>
      </c>
      <c r="L43" s="13" t="n">
        <v>16.0493827160494</v>
      </c>
      <c r="M43" s="11" t="n">
        <v>3</v>
      </c>
      <c r="N43" s="8" t="n">
        <v>3.7037037037037</v>
      </c>
      <c r="O43" s="10" t="n">
        <v>3</v>
      </c>
      <c r="P43" s="13" t="n">
        <v>3.7037037037037</v>
      </c>
      <c r="Q43" s="10" t="n">
        <v>1</v>
      </c>
      <c r="R43" s="13" t="n">
        <v>1.23456790123457</v>
      </c>
      <c r="S43" s="11" t="n">
        <v>0</v>
      </c>
      <c r="T43" s="8" t="n">
        <v>0</v>
      </c>
      <c r="U43" s="10" t="n">
        <v>0</v>
      </c>
      <c r="V43" s="13" t="n">
        <v>0</v>
      </c>
    </row>
    <row r="44" customFormat="false" ht="12.75" hidden="false" customHeight="false" outlineLevel="0" collapsed="false">
      <c r="A44" s="14" t="s">
        <v>56</v>
      </c>
      <c r="B44" s="15" t="n">
        <v>3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1</v>
      </c>
      <c r="J44" s="16" t="n">
        <v>33.3333333333333</v>
      </c>
      <c r="K44" s="15" t="n">
        <v>2</v>
      </c>
      <c r="L44" s="16" t="n">
        <v>66.6666666666667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5</v>
      </c>
      <c r="C45" s="15" t="n">
        <v>0</v>
      </c>
      <c r="D45" s="16" t="n">
        <v>0</v>
      </c>
      <c r="E45" s="15" t="n">
        <v>2</v>
      </c>
      <c r="F45" s="16" t="n">
        <v>0</v>
      </c>
      <c r="G45" s="15" t="n">
        <v>2</v>
      </c>
      <c r="H45" s="16" t="n">
        <v>0</v>
      </c>
      <c r="I45" s="15" t="n">
        <v>0</v>
      </c>
      <c r="J45" s="16" t="n">
        <v>0</v>
      </c>
      <c r="K45" s="15" t="n">
        <v>0</v>
      </c>
      <c r="L45" s="16" t="n">
        <v>0</v>
      </c>
      <c r="M45" s="15" t="n">
        <v>1</v>
      </c>
      <c r="N45" s="16" t="n">
        <v>0</v>
      </c>
      <c r="O45" s="15" t="n">
        <v>0</v>
      </c>
      <c r="P45" s="16" t="n">
        <v>0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2</v>
      </c>
      <c r="C46" s="15" t="n">
        <v>1</v>
      </c>
      <c r="D46" s="16" t="n">
        <v>0</v>
      </c>
      <c r="E46" s="15" t="n">
        <v>1</v>
      </c>
      <c r="F46" s="16" t="n">
        <v>0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3</v>
      </c>
      <c r="C47" s="15" t="n">
        <v>1</v>
      </c>
      <c r="D47" s="16" t="n">
        <v>33.3333333333333</v>
      </c>
      <c r="E47" s="15" t="n">
        <v>1</v>
      </c>
      <c r="F47" s="16" t="n">
        <v>33.3333333333333</v>
      </c>
      <c r="G47" s="15" t="n">
        <v>0</v>
      </c>
      <c r="H47" s="16" t="n">
        <v>0</v>
      </c>
      <c r="I47" s="15" t="n">
        <v>0</v>
      </c>
      <c r="J47" s="16" t="n">
        <v>0</v>
      </c>
      <c r="K47" s="15" t="n">
        <v>0</v>
      </c>
      <c r="L47" s="16" t="n">
        <v>0</v>
      </c>
      <c r="M47" s="15" t="n">
        <v>0</v>
      </c>
      <c r="N47" s="16" t="n">
        <v>0</v>
      </c>
      <c r="O47" s="15" t="n">
        <v>1</v>
      </c>
      <c r="P47" s="16" t="n">
        <v>33.3333333333333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</v>
      </c>
      <c r="C48" s="15" t="n">
        <v>0</v>
      </c>
      <c r="D48" s="16" t="n">
        <v>0</v>
      </c>
      <c r="E48" s="15" t="n">
        <v>0</v>
      </c>
      <c r="F48" s="16" t="n">
        <v>0</v>
      </c>
      <c r="G48" s="15" t="n">
        <v>1</v>
      </c>
      <c r="H48" s="16" t="n">
        <v>100</v>
      </c>
      <c r="I48" s="15" t="n">
        <v>0</v>
      </c>
      <c r="J48" s="16" t="n">
        <v>0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1</v>
      </c>
      <c r="B49" s="24" t="n">
        <v>3</v>
      </c>
      <c r="C49" s="15" t="n">
        <v>0</v>
      </c>
      <c r="D49" s="16" t="n">
        <v>0</v>
      </c>
      <c r="E49" s="15" t="n">
        <v>0</v>
      </c>
      <c r="F49" s="16" t="n">
        <v>0</v>
      </c>
      <c r="G49" s="15" t="n">
        <v>1</v>
      </c>
      <c r="H49" s="25" t="n">
        <v>33.3333333333333</v>
      </c>
      <c r="I49" s="15" t="n">
        <v>2</v>
      </c>
      <c r="J49" s="16" t="n">
        <v>66.6666666666667</v>
      </c>
      <c r="K49" s="15" t="n">
        <v>0</v>
      </c>
      <c r="L49" s="16" t="n">
        <v>0</v>
      </c>
      <c r="M49" s="15" t="n">
        <v>0</v>
      </c>
      <c r="N49" s="25" t="n">
        <v>0</v>
      </c>
      <c r="O49" s="15" t="n">
        <v>0</v>
      </c>
      <c r="P49" s="16" t="n">
        <v>0</v>
      </c>
      <c r="Q49" s="15" t="n">
        <v>0</v>
      </c>
      <c r="R49" s="16" t="n">
        <v>0</v>
      </c>
      <c r="S49" s="15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16</v>
      </c>
      <c r="C50" s="15" t="n">
        <v>0</v>
      </c>
      <c r="D50" s="16" t="n">
        <v>0</v>
      </c>
      <c r="E50" s="15" t="n">
        <v>4</v>
      </c>
      <c r="F50" s="16" t="n">
        <v>25</v>
      </c>
      <c r="G50" s="15" t="n">
        <v>4</v>
      </c>
      <c r="H50" s="16" t="n">
        <v>25</v>
      </c>
      <c r="I50" s="15" t="n">
        <v>6</v>
      </c>
      <c r="J50" s="16" t="n">
        <v>37.5</v>
      </c>
      <c r="K50" s="15" t="n">
        <v>1</v>
      </c>
      <c r="L50" s="16" t="n">
        <v>6.25</v>
      </c>
      <c r="M50" s="15" t="n">
        <v>1</v>
      </c>
      <c r="N50" s="16" t="n">
        <v>6.25</v>
      </c>
      <c r="O50" s="15" t="n">
        <v>0</v>
      </c>
      <c r="P50" s="16" t="n">
        <v>0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7</v>
      </c>
      <c r="C51" s="15" t="n">
        <v>0</v>
      </c>
      <c r="D51" s="16" t="n">
        <v>0</v>
      </c>
      <c r="E51" s="15" t="n">
        <v>1</v>
      </c>
      <c r="F51" s="16" t="n">
        <v>14.2857142857143</v>
      </c>
      <c r="G51" s="15" t="n">
        <v>0</v>
      </c>
      <c r="H51" s="16" t="n">
        <v>0</v>
      </c>
      <c r="I51" s="15" t="n">
        <v>3</v>
      </c>
      <c r="J51" s="16" t="n">
        <v>42.8571428571429</v>
      </c>
      <c r="K51" s="15" t="n">
        <v>2</v>
      </c>
      <c r="L51" s="16" t="n">
        <v>28.5714285714286</v>
      </c>
      <c r="M51" s="15" t="n">
        <v>0</v>
      </c>
      <c r="N51" s="16" t="n">
        <v>0</v>
      </c>
      <c r="O51" s="15" t="n">
        <v>1</v>
      </c>
      <c r="P51" s="16" t="n">
        <v>14.2857142857143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4</v>
      </c>
      <c r="B52" s="15" t="n">
        <v>8</v>
      </c>
      <c r="C52" s="15" t="n">
        <v>0</v>
      </c>
      <c r="D52" s="16" t="n">
        <v>0</v>
      </c>
      <c r="E52" s="15" t="n">
        <v>2</v>
      </c>
      <c r="F52" s="16" t="n">
        <v>25</v>
      </c>
      <c r="G52" s="15" t="n">
        <v>4</v>
      </c>
      <c r="H52" s="16" t="n">
        <v>50</v>
      </c>
      <c r="I52" s="15" t="n">
        <v>1</v>
      </c>
      <c r="J52" s="16" t="n">
        <v>12.5</v>
      </c>
      <c r="K52" s="15" t="n">
        <v>1</v>
      </c>
      <c r="L52" s="16" t="n">
        <v>12.5</v>
      </c>
      <c r="M52" s="15" t="n">
        <v>0</v>
      </c>
      <c r="N52" s="16" t="n">
        <v>0</v>
      </c>
      <c r="O52" s="15" t="n">
        <v>0</v>
      </c>
      <c r="P52" s="16" t="n">
        <v>0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5</v>
      </c>
      <c r="B53" s="15" t="n">
        <v>4</v>
      </c>
      <c r="C53" s="15" t="n">
        <v>0</v>
      </c>
      <c r="D53" s="16" t="n">
        <v>0</v>
      </c>
      <c r="E53" s="15" t="n">
        <v>0</v>
      </c>
      <c r="F53" s="16" t="n">
        <v>0</v>
      </c>
      <c r="G53" s="15" t="n">
        <v>0</v>
      </c>
      <c r="H53" s="16" t="n">
        <v>0</v>
      </c>
      <c r="I53" s="15" t="n">
        <v>0</v>
      </c>
      <c r="J53" s="16" t="n">
        <v>0</v>
      </c>
      <c r="K53" s="15" t="n">
        <v>3</v>
      </c>
      <c r="L53" s="16" t="n">
        <v>75</v>
      </c>
      <c r="M53" s="15" t="n">
        <v>1</v>
      </c>
      <c r="N53" s="16" t="n">
        <v>25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3</v>
      </c>
      <c r="C54" s="15" t="n">
        <v>0</v>
      </c>
      <c r="D54" s="16" t="n">
        <v>0</v>
      </c>
      <c r="E54" s="15" t="n">
        <v>0</v>
      </c>
      <c r="F54" s="16" t="n">
        <v>0</v>
      </c>
      <c r="G54" s="15" t="n">
        <v>2</v>
      </c>
      <c r="H54" s="16" t="n">
        <v>0</v>
      </c>
      <c r="I54" s="15" t="n">
        <v>1</v>
      </c>
      <c r="J54" s="16" t="n">
        <v>0</v>
      </c>
      <c r="K54" s="15" t="n">
        <v>0</v>
      </c>
      <c r="L54" s="16" t="n">
        <v>0</v>
      </c>
      <c r="M54" s="15" t="n">
        <v>0</v>
      </c>
      <c r="N54" s="16" t="n">
        <v>0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</v>
      </c>
      <c r="C55" s="15" t="n">
        <v>0</v>
      </c>
      <c r="D55" s="16" t="n">
        <v>0</v>
      </c>
      <c r="E55" s="15" t="n">
        <v>0</v>
      </c>
      <c r="F55" s="16" t="n">
        <v>0</v>
      </c>
      <c r="G55" s="15" t="n">
        <v>1</v>
      </c>
      <c r="H55" s="16" t="n">
        <v>100</v>
      </c>
      <c r="I55" s="15" t="n">
        <v>0</v>
      </c>
      <c r="J55" s="16" t="n">
        <v>0</v>
      </c>
      <c r="K55" s="15" t="n">
        <v>0</v>
      </c>
      <c r="L55" s="16" t="n">
        <v>0</v>
      </c>
      <c r="M55" s="15" t="n">
        <v>0</v>
      </c>
      <c r="N55" s="16" t="n">
        <v>0</v>
      </c>
      <c r="O55" s="15" t="n">
        <v>0</v>
      </c>
      <c r="P55" s="16" t="n">
        <v>0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1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1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9</v>
      </c>
      <c r="B57" s="15" t="n">
        <v>2</v>
      </c>
      <c r="C57" s="15" t="n">
        <v>0</v>
      </c>
      <c r="D57" s="16" t="n">
        <v>0</v>
      </c>
      <c r="E57" s="15" t="n">
        <v>1</v>
      </c>
      <c r="F57" s="16" t="n">
        <v>50</v>
      </c>
      <c r="G57" s="15" t="n">
        <v>0</v>
      </c>
      <c r="H57" s="16" t="n">
        <v>0</v>
      </c>
      <c r="I57" s="15" t="n">
        <v>1</v>
      </c>
      <c r="J57" s="16" t="n">
        <v>50</v>
      </c>
      <c r="K57" s="15" t="n">
        <v>0</v>
      </c>
      <c r="L57" s="16" t="n">
        <v>0</v>
      </c>
      <c r="M57" s="15" t="n">
        <v>0</v>
      </c>
      <c r="N57" s="16" t="n">
        <v>0</v>
      </c>
      <c r="O57" s="15" t="n">
        <v>0</v>
      </c>
      <c r="P57" s="16" t="n">
        <v>0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</v>
      </c>
      <c r="C58" s="15" t="n">
        <v>0</v>
      </c>
      <c r="D58" s="16" t="n">
        <v>0</v>
      </c>
      <c r="E58" s="15" t="n">
        <v>0</v>
      </c>
      <c r="F58" s="16" t="n">
        <v>0</v>
      </c>
      <c r="G58" s="15" t="n">
        <v>0</v>
      </c>
      <c r="H58" s="16" t="n">
        <v>0</v>
      </c>
      <c r="I58" s="15" t="n">
        <v>0</v>
      </c>
      <c r="J58" s="16" t="n">
        <v>0</v>
      </c>
      <c r="K58" s="15" t="n">
        <v>0</v>
      </c>
      <c r="L58" s="16" t="n">
        <v>0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1</v>
      </c>
      <c r="R58" s="16" t="n">
        <v>10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1</v>
      </c>
      <c r="B59" s="15" t="n">
        <v>3</v>
      </c>
      <c r="C59" s="15" t="n">
        <v>0</v>
      </c>
      <c r="D59" s="16" t="n">
        <v>0</v>
      </c>
      <c r="E59" s="15" t="n">
        <v>0</v>
      </c>
      <c r="F59" s="16" t="n">
        <v>0</v>
      </c>
      <c r="G59" s="15" t="n">
        <v>1</v>
      </c>
      <c r="H59" s="16" t="n">
        <v>33.3333333333333</v>
      </c>
      <c r="I59" s="15" t="n">
        <v>2</v>
      </c>
      <c r="J59" s="16" t="n">
        <v>66.6666666666667</v>
      </c>
      <c r="K59" s="15" t="n">
        <v>0</v>
      </c>
      <c r="L59" s="16" t="n">
        <v>0</v>
      </c>
      <c r="M59" s="15" t="n">
        <v>0</v>
      </c>
      <c r="N59" s="16" t="n">
        <v>0</v>
      </c>
      <c r="O59" s="15" t="n">
        <v>0</v>
      </c>
      <c r="P59" s="16" t="n">
        <v>0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10</v>
      </c>
      <c r="C60" s="15" t="n">
        <v>0</v>
      </c>
      <c r="D60" s="16" t="n">
        <v>0</v>
      </c>
      <c r="E60" s="15" t="n">
        <v>1</v>
      </c>
      <c r="F60" s="16" t="n">
        <v>10</v>
      </c>
      <c r="G60" s="15" t="n">
        <v>4</v>
      </c>
      <c r="H60" s="16" t="n">
        <v>40</v>
      </c>
      <c r="I60" s="15" t="n">
        <v>4</v>
      </c>
      <c r="J60" s="16" t="n">
        <v>40</v>
      </c>
      <c r="K60" s="15" t="n">
        <v>1</v>
      </c>
      <c r="L60" s="16" t="n">
        <v>10</v>
      </c>
      <c r="M60" s="15" t="n">
        <v>0</v>
      </c>
      <c r="N60" s="16" t="n">
        <v>0</v>
      </c>
      <c r="O60" s="15" t="n">
        <v>0</v>
      </c>
      <c r="P60" s="16" t="n">
        <v>0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3</v>
      </c>
      <c r="B61" s="15" t="n">
        <v>7</v>
      </c>
      <c r="C61" s="15" t="n">
        <v>0</v>
      </c>
      <c r="D61" s="16" t="n">
        <v>0</v>
      </c>
      <c r="E61" s="15" t="n">
        <v>0</v>
      </c>
      <c r="F61" s="16" t="n">
        <v>0</v>
      </c>
      <c r="G61" s="15" t="n">
        <v>3</v>
      </c>
      <c r="H61" s="16" t="n">
        <v>42.8571428571429</v>
      </c>
      <c r="I61" s="15" t="n">
        <v>1</v>
      </c>
      <c r="J61" s="16" t="n">
        <v>14.2857142857143</v>
      </c>
      <c r="K61" s="15" t="n">
        <v>2</v>
      </c>
      <c r="L61" s="16" t="n">
        <v>28.5714285714286</v>
      </c>
      <c r="M61" s="15" t="n">
        <v>0</v>
      </c>
      <c r="N61" s="16" t="n">
        <v>0</v>
      </c>
      <c r="O61" s="15" t="n">
        <v>1</v>
      </c>
      <c r="P61" s="16" t="n">
        <v>14.2857142857143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4</v>
      </c>
      <c r="B62" s="15" t="n">
        <v>1</v>
      </c>
      <c r="C62" s="15" t="n">
        <v>0</v>
      </c>
      <c r="D62" s="16" t="n">
        <v>0</v>
      </c>
      <c r="E62" s="15" t="n">
        <v>1</v>
      </c>
      <c r="F62" s="16" t="n">
        <v>100</v>
      </c>
      <c r="G62" s="15" t="n">
        <v>0</v>
      </c>
      <c r="H62" s="16" t="n">
        <v>0</v>
      </c>
      <c r="I62" s="15" t="n">
        <v>0</v>
      </c>
      <c r="J62" s="16" t="n">
        <v>0</v>
      </c>
      <c r="K62" s="15" t="n">
        <v>0</v>
      </c>
      <c r="L62" s="16" t="n">
        <v>0</v>
      </c>
      <c r="M62" s="15" t="n">
        <v>0</v>
      </c>
      <c r="N62" s="16" t="n">
        <v>0</v>
      </c>
      <c r="O62" s="15" t="n">
        <v>0</v>
      </c>
      <c r="P62" s="16" t="n">
        <v>0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5</v>
      </c>
      <c r="B63" s="11" t="n">
        <v>121</v>
      </c>
      <c r="C63" s="10" t="n">
        <v>2</v>
      </c>
      <c r="D63" s="13" t="n">
        <v>1.65289256198347</v>
      </c>
      <c r="E63" s="10" t="n">
        <v>25</v>
      </c>
      <c r="F63" s="13" t="n">
        <v>20.6611570247934</v>
      </c>
      <c r="G63" s="11" t="n">
        <v>32</v>
      </c>
      <c r="H63" s="8" t="n">
        <v>26.4462809917355</v>
      </c>
      <c r="I63" s="10" t="n">
        <v>24</v>
      </c>
      <c r="J63" s="13" t="n">
        <v>19.8347107438017</v>
      </c>
      <c r="K63" s="10" t="n">
        <v>13</v>
      </c>
      <c r="L63" s="13" t="n">
        <v>10.7438016528926</v>
      </c>
      <c r="M63" s="11" t="n">
        <v>17</v>
      </c>
      <c r="N63" s="8" t="n">
        <v>14.0495867768595</v>
      </c>
      <c r="O63" s="10" t="n">
        <v>5</v>
      </c>
      <c r="P63" s="13" t="n">
        <v>4.13223140495868</v>
      </c>
      <c r="Q63" s="10" t="n">
        <v>3</v>
      </c>
      <c r="R63" s="13" t="n">
        <v>2.47933884297521</v>
      </c>
      <c r="S63" s="11" t="n">
        <v>0</v>
      </c>
      <c r="T63" s="8" t="n">
        <v>0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6</v>
      </c>
      <c r="B64" s="15" t="n">
        <v>5</v>
      </c>
      <c r="C64" s="15" t="n">
        <v>0</v>
      </c>
      <c r="D64" s="16" t="n">
        <v>0</v>
      </c>
      <c r="E64" s="15" t="n">
        <v>1</v>
      </c>
      <c r="F64" s="16" t="n">
        <v>20</v>
      </c>
      <c r="G64" s="15" t="n">
        <v>1</v>
      </c>
      <c r="H64" s="16" t="n">
        <v>20</v>
      </c>
      <c r="I64" s="15" t="n">
        <v>2</v>
      </c>
      <c r="J64" s="16" t="n">
        <v>40</v>
      </c>
      <c r="K64" s="15" t="n">
        <v>0</v>
      </c>
      <c r="L64" s="16" t="n">
        <v>0</v>
      </c>
      <c r="M64" s="15" t="n">
        <v>1</v>
      </c>
      <c r="N64" s="16" t="n">
        <v>20</v>
      </c>
      <c r="O64" s="15" t="n">
        <v>0</v>
      </c>
      <c r="P64" s="16" t="n">
        <v>0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7</v>
      </c>
      <c r="B65" s="15" t="n">
        <v>3</v>
      </c>
      <c r="C65" s="15" t="n">
        <v>0</v>
      </c>
      <c r="D65" s="16" t="n">
        <v>0</v>
      </c>
      <c r="E65" s="15" t="n">
        <v>0</v>
      </c>
      <c r="F65" s="16" t="n">
        <v>0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2</v>
      </c>
      <c r="L65" s="16" t="n">
        <v>0</v>
      </c>
      <c r="M65" s="15" t="n">
        <v>0</v>
      </c>
      <c r="N65" s="16" t="n">
        <v>0</v>
      </c>
      <c r="O65" s="15" t="n">
        <v>1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2</v>
      </c>
      <c r="C66" s="15" t="n">
        <v>0</v>
      </c>
      <c r="D66" s="16" t="n">
        <v>0</v>
      </c>
      <c r="E66" s="15" t="n">
        <v>0</v>
      </c>
      <c r="F66" s="16" t="n">
        <v>0</v>
      </c>
      <c r="G66" s="15" t="n">
        <v>1</v>
      </c>
      <c r="H66" s="16" t="n">
        <v>50</v>
      </c>
      <c r="I66" s="15" t="n">
        <v>0</v>
      </c>
      <c r="J66" s="16" t="n">
        <v>0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0</v>
      </c>
      <c r="P66" s="16" t="n">
        <v>0</v>
      </c>
      <c r="Q66" s="15" t="n">
        <v>1</v>
      </c>
      <c r="R66" s="16" t="n">
        <v>5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1</v>
      </c>
      <c r="C67" s="15" t="n">
        <v>0</v>
      </c>
      <c r="D67" s="16" t="n">
        <v>0</v>
      </c>
      <c r="E67" s="15" t="n">
        <v>0</v>
      </c>
      <c r="F67" s="16" t="n">
        <v>0</v>
      </c>
      <c r="G67" s="15" t="n">
        <v>1</v>
      </c>
      <c r="H67" s="16" t="n">
        <v>0</v>
      </c>
      <c r="I67" s="15" t="n">
        <v>0</v>
      </c>
      <c r="J67" s="16" t="n">
        <v>0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0</v>
      </c>
      <c r="P67" s="16" t="n">
        <v>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1</v>
      </c>
      <c r="C68" s="15" t="n">
        <v>0</v>
      </c>
      <c r="D68" s="16" t="n">
        <v>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1</v>
      </c>
      <c r="L68" s="16" t="n">
        <v>0</v>
      </c>
      <c r="M68" s="15" t="n">
        <v>0</v>
      </c>
      <c r="N68" s="16" t="n">
        <v>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0</v>
      </c>
      <c r="C69" s="15" t="n">
        <v>0</v>
      </c>
      <c r="D69" s="16" t="n">
        <v>0</v>
      </c>
      <c r="E69" s="15" t="n">
        <v>7</v>
      </c>
      <c r="F69" s="16" t="n">
        <v>35</v>
      </c>
      <c r="G69" s="15" t="n">
        <v>4</v>
      </c>
      <c r="H69" s="16" t="n">
        <v>20</v>
      </c>
      <c r="I69" s="15" t="n">
        <v>2</v>
      </c>
      <c r="J69" s="16" t="n">
        <v>10</v>
      </c>
      <c r="K69" s="15" t="n">
        <v>3</v>
      </c>
      <c r="L69" s="16" t="n">
        <v>15</v>
      </c>
      <c r="M69" s="15" t="n">
        <v>4</v>
      </c>
      <c r="N69" s="16" t="n">
        <v>20</v>
      </c>
      <c r="O69" s="15" t="n">
        <v>0</v>
      </c>
      <c r="P69" s="16" t="n">
        <v>0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2</v>
      </c>
      <c r="B70" s="15" t="n">
        <v>3</v>
      </c>
      <c r="C70" s="15" t="n">
        <v>0</v>
      </c>
      <c r="D70" s="16" t="n">
        <v>0</v>
      </c>
      <c r="E70" s="15" t="n">
        <v>0</v>
      </c>
      <c r="F70" s="16" t="n">
        <v>0</v>
      </c>
      <c r="G70" s="15" t="n">
        <v>1</v>
      </c>
      <c r="H70" s="16" t="n">
        <v>33.3333333333333</v>
      </c>
      <c r="I70" s="15" t="n">
        <v>2</v>
      </c>
      <c r="J70" s="16" t="n">
        <v>66.6666666666667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5</v>
      </c>
      <c r="C71" s="15" t="n">
        <v>0</v>
      </c>
      <c r="D71" s="16" t="n">
        <v>0</v>
      </c>
      <c r="E71" s="15" t="n">
        <v>1</v>
      </c>
      <c r="F71" s="16" t="n">
        <v>20</v>
      </c>
      <c r="G71" s="15" t="n">
        <v>3</v>
      </c>
      <c r="H71" s="16" t="n">
        <v>60</v>
      </c>
      <c r="I71" s="15" t="n">
        <v>0</v>
      </c>
      <c r="J71" s="16" t="n">
        <v>0</v>
      </c>
      <c r="K71" s="15" t="n">
        <v>0</v>
      </c>
      <c r="L71" s="16" t="n">
        <v>0</v>
      </c>
      <c r="M71" s="15" t="n">
        <v>1</v>
      </c>
      <c r="N71" s="16" t="n">
        <v>20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3</v>
      </c>
      <c r="C72" s="15" t="n">
        <v>0</v>
      </c>
      <c r="D72" s="16" t="n">
        <v>0</v>
      </c>
      <c r="E72" s="15" t="n">
        <v>1</v>
      </c>
      <c r="F72" s="16" t="n">
        <v>0</v>
      </c>
      <c r="G72" s="15" t="n">
        <v>1</v>
      </c>
      <c r="H72" s="16" t="n">
        <v>0</v>
      </c>
      <c r="I72" s="15" t="n">
        <v>0</v>
      </c>
      <c r="J72" s="16" t="n">
        <v>0</v>
      </c>
      <c r="K72" s="15" t="n">
        <v>1</v>
      </c>
      <c r="L72" s="16" t="n">
        <v>0</v>
      </c>
      <c r="M72" s="15" t="n">
        <v>0</v>
      </c>
      <c r="N72" s="16" t="n">
        <v>0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15</v>
      </c>
      <c r="C73" s="15" t="n">
        <v>1</v>
      </c>
      <c r="D73" s="16" t="n">
        <v>6.66666666666667</v>
      </c>
      <c r="E73" s="15" t="n">
        <v>4</v>
      </c>
      <c r="F73" s="16" t="n">
        <v>26.6666666666667</v>
      </c>
      <c r="G73" s="15" t="n">
        <v>3</v>
      </c>
      <c r="H73" s="16" t="n">
        <v>20</v>
      </c>
      <c r="I73" s="15" t="n">
        <v>4</v>
      </c>
      <c r="J73" s="16" t="n">
        <v>26.6666666666667</v>
      </c>
      <c r="K73" s="15" t="n">
        <v>0</v>
      </c>
      <c r="L73" s="16" t="n">
        <v>0</v>
      </c>
      <c r="M73" s="15" t="n">
        <v>2</v>
      </c>
      <c r="N73" s="16" t="n">
        <v>13.3333333333333</v>
      </c>
      <c r="O73" s="15" t="n">
        <v>0</v>
      </c>
      <c r="P73" s="16" t="n">
        <v>0</v>
      </c>
      <c r="Q73" s="15" t="n">
        <v>1</v>
      </c>
      <c r="R73" s="16" t="n">
        <v>6.66666666666667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6</v>
      </c>
      <c r="B74" s="15" t="n">
        <v>0</v>
      </c>
      <c r="C74" s="15" t="n">
        <v>0</v>
      </c>
      <c r="D74" s="16" t="n">
        <v>0</v>
      </c>
      <c r="E74" s="15" t="n">
        <v>0</v>
      </c>
      <c r="F74" s="16" t="n">
        <v>0</v>
      </c>
      <c r="G74" s="15" t="n">
        <v>0</v>
      </c>
      <c r="H74" s="16" t="n">
        <v>0</v>
      </c>
      <c r="I74" s="15" t="n">
        <v>0</v>
      </c>
      <c r="J74" s="16" t="n">
        <v>0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2</v>
      </c>
      <c r="C75" s="15" t="n">
        <v>0</v>
      </c>
      <c r="D75" s="16" t="n">
        <v>0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2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31</v>
      </c>
      <c r="C76" s="15" t="n">
        <v>1</v>
      </c>
      <c r="D76" s="16" t="n">
        <v>3.2258064516129</v>
      </c>
      <c r="E76" s="15" t="n">
        <v>4</v>
      </c>
      <c r="F76" s="16" t="n">
        <v>12.9032258064516</v>
      </c>
      <c r="G76" s="15" t="n">
        <v>9</v>
      </c>
      <c r="H76" s="16" t="n">
        <v>29.0322580645161</v>
      </c>
      <c r="I76" s="15" t="n">
        <v>4</v>
      </c>
      <c r="J76" s="16" t="n">
        <v>12.9032258064516</v>
      </c>
      <c r="K76" s="15" t="n">
        <v>3</v>
      </c>
      <c r="L76" s="16" t="n">
        <v>9.67741935483871</v>
      </c>
      <c r="M76" s="15" t="n">
        <v>7</v>
      </c>
      <c r="N76" s="16" t="n">
        <v>22.5806451612903</v>
      </c>
      <c r="O76" s="15" t="n">
        <v>2</v>
      </c>
      <c r="P76" s="16" t="n">
        <v>6.45161290322581</v>
      </c>
      <c r="Q76" s="15" t="n">
        <v>1</v>
      </c>
      <c r="R76" s="16" t="n">
        <v>3.2258064516129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17</v>
      </c>
      <c r="C77" s="15" t="n">
        <v>0</v>
      </c>
      <c r="D77" s="16" t="n">
        <v>0</v>
      </c>
      <c r="E77" s="15" t="n">
        <v>2</v>
      </c>
      <c r="F77" s="16" t="n">
        <v>11.7647058823529</v>
      </c>
      <c r="G77" s="15" t="n">
        <v>4</v>
      </c>
      <c r="H77" s="16" t="n">
        <v>23.5294117647059</v>
      </c>
      <c r="I77" s="15" t="n">
        <v>6</v>
      </c>
      <c r="J77" s="16" t="n">
        <v>35.2941176470588</v>
      </c>
      <c r="K77" s="15" t="n">
        <v>3</v>
      </c>
      <c r="L77" s="16" t="n">
        <v>17.6470588235294</v>
      </c>
      <c r="M77" s="15" t="n">
        <v>2</v>
      </c>
      <c r="N77" s="16" t="n">
        <v>11.7647058823529</v>
      </c>
      <c r="O77" s="15" t="n">
        <v>0</v>
      </c>
      <c r="P77" s="16" t="n">
        <v>0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2</v>
      </c>
      <c r="C78" s="15" t="n">
        <v>0</v>
      </c>
      <c r="D78" s="16" t="n">
        <v>0</v>
      </c>
      <c r="E78" s="15" t="n">
        <v>1</v>
      </c>
      <c r="F78" s="16" t="n">
        <v>0</v>
      </c>
      <c r="G78" s="15" t="n">
        <v>1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0</v>
      </c>
      <c r="P78" s="16" t="n">
        <v>0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</v>
      </c>
      <c r="C79" s="15" t="n">
        <v>0</v>
      </c>
      <c r="D79" s="16" t="n">
        <v>0</v>
      </c>
      <c r="E79" s="15" t="n">
        <v>0</v>
      </c>
      <c r="F79" s="16" t="n">
        <v>0</v>
      </c>
      <c r="G79" s="15" t="n">
        <v>1</v>
      </c>
      <c r="H79" s="16" t="n">
        <v>50</v>
      </c>
      <c r="I79" s="15" t="n">
        <v>0</v>
      </c>
      <c r="J79" s="16" t="n">
        <v>0</v>
      </c>
      <c r="K79" s="15" t="n">
        <v>0</v>
      </c>
      <c r="L79" s="16" t="n">
        <v>0</v>
      </c>
      <c r="M79" s="15" t="n">
        <v>0</v>
      </c>
      <c r="N79" s="16" t="n">
        <v>0</v>
      </c>
      <c r="O79" s="15" t="n">
        <v>1</v>
      </c>
      <c r="P79" s="16" t="n">
        <v>50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2</v>
      </c>
      <c r="B80" s="15" t="n">
        <v>9</v>
      </c>
      <c r="C80" s="15" t="n">
        <v>0</v>
      </c>
      <c r="D80" s="16" t="n">
        <v>0</v>
      </c>
      <c r="E80" s="15" t="n">
        <v>4</v>
      </c>
      <c r="F80" s="16" t="n">
        <v>44.4444444444444</v>
      </c>
      <c r="G80" s="15" t="n">
        <v>2</v>
      </c>
      <c r="H80" s="16" t="n">
        <v>22.2222222222222</v>
      </c>
      <c r="I80" s="15" t="n">
        <v>2</v>
      </c>
      <c r="J80" s="16" t="n">
        <v>22.2222222222222</v>
      </c>
      <c r="K80" s="15" t="n">
        <v>0</v>
      </c>
      <c r="L80" s="16" t="n">
        <v>0</v>
      </c>
      <c r="M80" s="15" t="n">
        <v>0</v>
      </c>
      <c r="N80" s="16" t="n">
        <v>0</v>
      </c>
      <c r="O80" s="15" t="n">
        <v>1</v>
      </c>
      <c r="P80" s="16" t="n">
        <v>11.1111111111111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1" t="n">
        <v>602</v>
      </c>
      <c r="C81" s="10" t="n">
        <v>4</v>
      </c>
      <c r="D81" s="13" t="n">
        <v>0.664451827242525</v>
      </c>
      <c r="E81" s="10" t="n">
        <v>100</v>
      </c>
      <c r="F81" s="13" t="n">
        <v>16.6112956810631</v>
      </c>
      <c r="G81" s="11" t="n">
        <v>135</v>
      </c>
      <c r="H81" s="8" t="n">
        <v>22.4252491694352</v>
      </c>
      <c r="I81" s="10" t="n">
        <v>145</v>
      </c>
      <c r="J81" s="13" t="n">
        <v>24.0863787375415</v>
      </c>
      <c r="K81" s="10" t="n">
        <v>116</v>
      </c>
      <c r="L81" s="13" t="n">
        <v>19.2691029900332</v>
      </c>
      <c r="M81" s="11" t="n">
        <v>74</v>
      </c>
      <c r="N81" s="8" t="n">
        <v>12.2923588039867</v>
      </c>
      <c r="O81" s="10" t="n">
        <v>25</v>
      </c>
      <c r="P81" s="13" t="n">
        <v>4.15282392026578</v>
      </c>
      <c r="Q81" s="10" t="n">
        <v>3</v>
      </c>
      <c r="R81" s="13" t="n">
        <v>0.498338870431894</v>
      </c>
      <c r="S81" s="11" t="n">
        <v>0</v>
      </c>
      <c r="T81" s="8" t="n">
        <v>0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4</v>
      </c>
      <c r="B82" s="15" t="n">
        <v>10</v>
      </c>
      <c r="C82" s="15" t="n">
        <v>0</v>
      </c>
      <c r="D82" s="16" t="n">
        <v>0</v>
      </c>
      <c r="E82" s="15" t="n">
        <v>2</v>
      </c>
      <c r="F82" s="16" t="n">
        <v>20</v>
      </c>
      <c r="G82" s="15" t="n">
        <v>1</v>
      </c>
      <c r="H82" s="16" t="n">
        <v>10</v>
      </c>
      <c r="I82" s="15" t="n">
        <v>4</v>
      </c>
      <c r="J82" s="16" t="n">
        <v>40</v>
      </c>
      <c r="K82" s="15" t="n">
        <v>3</v>
      </c>
      <c r="L82" s="16" t="n">
        <v>30</v>
      </c>
      <c r="M82" s="15" t="n">
        <v>0</v>
      </c>
      <c r="N82" s="16" t="n">
        <v>0</v>
      </c>
      <c r="O82" s="15" t="n">
        <v>0</v>
      </c>
      <c r="P82" s="16" t="n">
        <v>0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0</v>
      </c>
      <c r="C83" s="15" t="n">
        <v>0</v>
      </c>
      <c r="D83" s="16" t="n">
        <v>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0</v>
      </c>
      <c r="N83" s="16" t="n">
        <v>0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8</v>
      </c>
      <c r="C84" s="15" t="n">
        <v>0</v>
      </c>
      <c r="D84" s="16" t="n">
        <v>0</v>
      </c>
      <c r="E84" s="15" t="n">
        <v>3</v>
      </c>
      <c r="F84" s="16" t="n">
        <v>37.5</v>
      </c>
      <c r="G84" s="15" t="n">
        <v>4</v>
      </c>
      <c r="H84" s="16" t="n">
        <v>50</v>
      </c>
      <c r="I84" s="15" t="n">
        <v>0</v>
      </c>
      <c r="J84" s="16" t="n">
        <v>0</v>
      </c>
      <c r="K84" s="15" t="n">
        <v>0</v>
      </c>
      <c r="L84" s="16" t="n">
        <v>0</v>
      </c>
      <c r="M84" s="15" t="n">
        <v>1</v>
      </c>
      <c r="N84" s="16" t="n">
        <v>12.5</v>
      </c>
      <c r="O84" s="15" t="n">
        <v>0</v>
      </c>
      <c r="P84" s="16" t="n">
        <v>0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12</v>
      </c>
      <c r="C85" s="15" t="n">
        <v>0</v>
      </c>
      <c r="D85" s="16" t="n">
        <v>0</v>
      </c>
      <c r="E85" s="15" t="n">
        <v>3</v>
      </c>
      <c r="F85" s="16" t="n">
        <v>0</v>
      </c>
      <c r="G85" s="15" t="n">
        <v>6</v>
      </c>
      <c r="H85" s="16" t="n">
        <v>0</v>
      </c>
      <c r="I85" s="15" t="n">
        <v>0</v>
      </c>
      <c r="J85" s="16" t="n">
        <v>0</v>
      </c>
      <c r="K85" s="15" t="n">
        <v>2</v>
      </c>
      <c r="L85" s="16" t="n">
        <v>0</v>
      </c>
      <c r="M85" s="15" t="n">
        <v>1</v>
      </c>
      <c r="N85" s="16" t="n">
        <v>0</v>
      </c>
      <c r="O85" s="15" t="n">
        <v>0</v>
      </c>
      <c r="P85" s="16" t="n">
        <v>0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1</v>
      </c>
      <c r="C86" s="15" t="n">
        <v>0</v>
      </c>
      <c r="D86" s="16" t="n">
        <v>0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0</v>
      </c>
      <c r="N86" s="16" t="n">
        <v>0</v>
      </c>
      <c r="O86" s="15" t="n">
        <v>1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42</v>
      </c>
      <c r="C87" s="15" t="n">
        <v>1</v>
      </c>
      <c r="D87" s="16" t="n">
        <v>0</v>
      </c>
      <c r="E87" s="15" t="n">
        <v>7</v>
      </c>
      <c r="F87" s="16" t="n">
        <v>0</v>
      </c>
      <c r="G87" s="15" t="n">
        <v>7</v>
      </c>
      <c r="H87" s="16" t="n">
        <v>0</v>
      </c>
      <c r="I87" s="15" t="n">
        <v>9</v>
      </c>
      <c r="J87" s="16" t="n">
        <v>0</v>
      </c>
      <c r="K87" s="15" t="n">
        <v>9</v>
      </c>
      <c r="L87" s="16" t="n">
        <v>0</v>
      </c>
      <c r="M87" s="15" t="n">
        <v>8</v>
      </c>
      <c r="N87" s="16" t="n">
        <v>0</v>
      </c>
      <c r="O87" s="15" t="n">
        <v>1</v>
      </c>
      <c r="P87" s="16" t="n">
        <v>0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15</v>
      </c>
      <c r="C88" s="15" t="n">
        <v>0</v>
      </c>
      <c r="D88" s="16" t="n">
        <v>0</v>
      </c>
      <c r="E88" s="15" t="n">
        <v>0</v>
      </c>
      <c r="F88" s="16" t="n">
        <v>0</v>
      </c>
      <c r="G88" s="15" t="n">
        <v>6</v>
      </c>
      <c r="H88" s="16" t="n">
        <v>40</v>
      </c>
      <c r="I88" s="15" t="n">
        <v>0</v>
      </c>
      <c r="J88" s="16" t="n">
        <v>0</v>
      </c>
      <c r="K88" s="15" t="n">
        <v>4</v>
      </c>
      <c r="L88" s="16" t="n">
        <v>26.6666666666667</v>
      </c>
      <c r="M88" s="15" t="n">
        <v>4</v>
      </c>
      <c r="N88" s="16" t="n">
        <v>26.6666666666667</v>
      </c>
      <c r="O88" s="15" t="n">
        <v>1</v>
      </c>
      <c r="P88" s="16" t="n">
        <v>6.66666666666667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2</v>
      </c>
      <c r="C89" s="15" t="n">
        <v>0</v>
      </c>
      <c r="D89" s="16" t="n">
        <v>0</v>
      </c>
      <c r="E89" s="15" t="n">
        <v>0</v>
      </c>
      <c r="F89" s="16" t="n">
        <v>0</v>
      </c>
      <c r="G89" s="15" t="n">
        <v>2</v>
      </c>
      <c r="H89" s="16" t="n">
        <v>16.6666666666667</v>
      </c>
      <c r="I89" s="15" t="n">
        <v>4</v>
      </c>
      <c r="J89" s="16" t="n">
        <v>33.3333333333333</v>
      </c>
      <c r="K89" s="15" t="n">
        <v>2</v>
      </c>
      <c r="L89" s="16" t="n">
        <v>16.6666666666667</v>
      </c>
      <c r="M89" s="15" t="n">
        <v>2</v>
      </c>
      <c r="N89" s="16" t="n">
        <v>16.6666666666667</v>
      </c>
      <c r="O89" s="15" t="n">
        <v>2</v>
      </c>
      <c r="P89" s="16" t="n">
        <v>16.6666666666667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31</v>
      </c>
      <c r="C90" s="15" t="n">
        <v>0</v>
      </c>
      <c r="D90" s="16" t="n">
        <v>0</v>
      </c>
      <c r="E90" s="15" t="n">
        <v>3</v>
      </c>
      <c r="F90" s="16" t="n">
        <v>9.67741935483871</v>
      </c>
      <c r="G90" s="15" t="n">
        <v>8</v>
      </c>
      <c r="H90" s="16" t="n">
        <v>25.8064516129032</v>
      </c>
      <c r="I90" s="15" t="n">
        <v>11</v>
      </c>
      <c r="J90" s="16" t="n">
        <v>35.4838709677419</v>
      </c>
      <c r="K90" s="15" t="n">
        <v>7</v>
      </c>
      <c r="L90" s="16" t="n">
        <v>22.5806451612903</v>
      </c>
      <c r="M90" s="15" t="n">
        <v>1</v>
      </c>
      <c r="N90" s="16" t="n">
        <v>3.2258064516129</v>
      </c>
      <c r="O90" s="15" t="n">
        <v>1</v>
      </c>
      <c r="P90" s="16" t="n">
        <v>3.2258064516129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3</v>
      </c>
      <c r="C91" s="15" t="n">
        <v>0</v>
      </c>
      <c r="D91" s="16" t="n">
        <v>0</v>
      </c>
      <c r="E91" s="15" t="n">
        <v>1</v>
      </c>
      <c r="F91" s="16" t="n">
        <v>33.3333333333333</v>
      </c>
      <c r="G91" s="15" t="n">
        <v>0</v>
      </c>
      <c r="H91" s="16" t="n">
        <v>0</v>
      </c>
      <c r="I91" s="15" t="n">
        <v>0</v>
      </c>
      <c r="J91" s="16" t="n">
        <v>0</v>
      </c>
      <c r="K91" s="15" t="n">
        <v>0</v>
      </c>
      <c r="L91" s="16" t="n">
        <v>0</v>
      </c>
      <c r="M91" s="15" t="n">
        <v>2</v>
      </c>
      <c r="N91" s="16" t="n">
        <v>66.6666666666667</v>
      </c>
      <c r="O91" s="15" t="n">
        <v>0</v>
      </c>
      <c r="P91" s="16" t="n">
        <v>0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40</v>
      </c>
      <c r="C92" s="15" t="n">
        <v>0</v>
      </c>
      <c r="D92" s="16" t="n">
        <v>0</v>
      </c>
      <c r="E92" s="15" t="n">
        <v>7</v>
      </c>
      <c r="F92" s="16" t="n">
        <v>17.5</v>
      </c>
      <c r="G92" s="15" t="n">
        <v>7</v>
      </c>
      <c r="H92" s="16" t="n">
        <v>17.5</v>
      </c>
      <c r="I92" s="15" t="n">
        <v>12</v>
      </c>
      <c r="J92" s="16" t="n">
        <v>30</v>
      </c>
      <c r="K92" s="15" t="n">
        <v>8</v>
      </c>
      <c r="L92" s="16" t="n">
        <v>20</v>
      </c>
      <c r="M92" s="15" t="n">
        <v>6</v>
      </c>
      <c r="N92" s="16" t="n">
        <v>15</v>
      </c>
      <c r="O92" s="15" t="n">
        <v>0</v>
      </c>
      <c r="P92" s="16" t="n">
        <v>0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5</v>
      </c>
      <c r="C93" s="15" t="n">
        <v>0</v>
      </c>
      <c r="D93" s="16" t="n">
        <v>0</v>
      </c>
      <c r="E93" s="15" t="n">
        <v>1</v>
      </c>
      <c r="F93" s="16" t="n">
        <v>0</v>
      </c>
      <c r="G93" s="15" t="n">
        <v>1</v>
      </c>
      <c r="H93" s="16" t="n">
        <v>0</v>
      </c>
      <c r="I93" s="15" t="n">
        <v>3</v>
      </c>
      <c r="J93" s="16" t="n">
        <v>0</v>
      </c>
      <c r="K93" s="15" t="n">
        <v>0</v>
      </c>
      <c r="L93" s="16" t="n">
        <v>0</v>
      </c>
      <c r="M93" s="15" t="n">
        <v>0</v>
      </c>
      <c r="N93" s="16" t="n">
        <v>0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5</v>
      </c>
      <c r="C94" s="15" t="n">
        <v>0</v>
      </c>
      <c r="D94" s="16" t="n">
        <v>0</v>
      </c>
      <c r="E94" s="15" t="n">
        <v>13</v>
      </c>
      <c r="F94" s="16" t="n">
        <v>17.3333333333333</v>
      </c>
      <c r="G94" s="15" t="n">
        <v>19</v>
      </c>
      <c r="H94" s="16" t="n">
        <v>25.3333333333333</v>
      </c>
      <c r="I94" s="15" t="n">
        <v>21</v>
      </c>
      <c r="J94" s="16" t="n">
        <v>28</v>
      </c>
      <c r="K94" s="15" t="n">
        <v>12</v>
      </c>
      <c r="L94" s="16" t="n">
        <v>16</v>
      </c>
      <c r="M94" s="15" t="n">
        <v>6</v>
      </c>
      <c r="N94" s="16" t="n">
        <v>8</v>
      </c>
      <c r="O94" s="15" t="n">
        <v>3</v>
      </c>
      <c r="P94" s="16" t="n">
        <v>4</v>
      </c>
      <c r="Q94" s="15" t="n">
        <v>1</v>
      </c>
      <c r="R94" s="16" t="n">
        <v>1.33333333333333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15</v>
      </c>
      <c r="C95" s="15" t="n">
        <v>0</v>
      </c>
      <c r="D95" s="16" t="n">
        <v>0</v>
      </c>
      <c r="E95" s="15" t="n">
        <v>1</v>
      </c>
      <c r="F95" s="16" t="n">
        <v>6.66666666666667</v>
      </c>
      <c r="G95" s="15" t="n">
        <v>4</v>
      </c>
      <c r="H95" s="16" t="n">
        <v>26.6666666666667</v>
      </c>
      <c r="I95" s="15" t="n">
        <v>6</v>
      </c>
      <c r="J95" s="16" t="n">
        <v>40</v>
      </c>
      <c r="K95" s="15" t="n">
        <v>2</v>
      </c>
      <c r="L95" s="16" t="n">
        <v>13.3333333333333</v>
      </c>
      <c r="M95" s="15" t="n">
        <v>2</v>
      </c>
      <c r="N95" s="16" t="n">
        <v>13.3333333333333</v>
      </c>
      <c r="O95" s="15" t="n">
        <v>0</v>
      </c>
      <c r="P95" s="16" t="n">
        <v>0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59</v>
      </c>
      <c r="C96" s="15" t="n">
        <v>2</v>
      </c>
      <c r="D96" s="16" t="n">
        <v>0</v>
      </c>
      <c r="E96" s="15" t="n">
        <v>12</v>
      </c>
      <c r="F96" s="16" t="n">
        <v>0</v>
      </c>
      <c r="G96" s="15" t="n">
        <v>11</v>
      </c>
      <c r="H96" s="16" t="n">
        <v>0</v>
      </c>
      <c r="I96" s="15" t="n">
        <v>14</v>
      </c>
      <c r="J96" s="16" t="n">
        <v>0</v>
      </c>
      <c r="K96" s="15" t="n">
        <v>10</v>
      </c>
      <c r="L96" s="16" t="n">
        <v>0</v>
      </c>
      <c r="M96" s="15" t="n">
        <v>7</v>
      </c>
      <c r="N96" s="16" t="n">
        <v>0</v>
      </c>
      <c r="O96" s="15" t="n">
        <v>2</v>
      </c>
      <c r="P96" s="16" t="n">
        <v>0</v>
      </c>
      <c r="Q96" s="15" t="n">
        <v>1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3</v>
      </c>
      <c r="C97" s="15" t="n">
        <v>0</v>
      </c>
      <c r="D97" s="16" t="n">
        <v>0</v>
      </c>
      <c r="E97" s="15" t="n">
        <v>1</v>
      </c>
      <c r="F97" s="16" t="n">
        <v>0</v>
      </c>
      <c r="G97" s="15" t="n">
        <v>0</v>
      </c>
      <c r="H97" s="16" t="n">
        <v>0</v>
      </c>
      <c r="I97" s="15" t="n">
        <v>1</v>
      </c>
      <c r="J97" s="16" t="n">
        <v>0</v>
      </c>
      <c r="K97" s="15" t="n">
        <v>1</v>
      </c>
      <c r="L97" s="16" t="n">
        <v>0</v>
      </c>
      <c r="M97" s="15" t="n">
        <v>0</v>
      </c>
      <c r="N97" s="16" t="n">
        <v>0</v>
      </c>
      <c r="O97" s="15" t="n">
        <v>0</v>
      </c>
      <c r="P97" s="16" t="n">
        <v>0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205</v>
      </c>
      <c r="C98" s="15" t="n">
        <v>1</v>
      </c>
      <c r="D98" s="16" t="n">
        <v>0.487804878048781</v>
      </c>
      <c r="E98" s="15" t="n">
        <v>30</v>
      </c>
      <c r="F98" s="16" t="n">
        <v>14.6341463414634</v>
      </c>
      <c r="G98" s="15" t="n">
        <v>42</v>
      </c>
      <c r="H98" s="16" t="n">
        <v>20.4878048780488</v>
      </c>
      <c r="I98" s="15" t="n">
        <v>50</v>
      </c>
      <c r="J98" s="16" t="n">
        <v>24.390243902439</v>
      </c>
      <c r="K98" s="15" t="n">
        <v>49</v>
      </c>
      <c r="L98" s="16" t="n">
        <v>23.9024390243902</v>
      </c>
      <c r="M98" s="15" t="n">
        <v>23</v>
      </c>
      <c r="N98" s="16" t="n">
        <v>11.219512195122</v>
      </c>
      <c r="O98" s="15" t="n">
        <v>10</v>
      </c>
      <c r="P98" s="16" t="n">
        <v>4.87804878048781</v>
      </c>
      <c r="Q98" s="15" t="n">
        <v>0</v>
      </c>
      <c r="R98" s="16" t="n">
        <v>0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7</v>
      </c>
      <c r="C99" s="15" t="n">
        <v>0</v>
      </c>
      <c r="D99" s="16" t="n">
        <v>0</v>
      </c>
      <c r="E99" s="15" t="n">
        <v>1</v>
      </c>
      <c r="F99" s="16" t="n">
        <v>0</v>
      </c>
      <c r="G99" s="15" t="n">
        <v>2</v>
      </c>
      <c r="H99" s="16" t="n">
        <v>28.5714285714286</v>
      </c>
      <c r="I99" s="15" t="n">
        <v>0</v>
      </c>
      <c r="J99" s="16" t="n">
        <v>0</v>
      </c>
      <c r="K99" s="15" t="n">
        <v>0</v>
      </c>
      <c r="L99" s="16" t="n">
        <v>0</v>
      </c>
      <c r="M99" s="15" t="n">
        <v>2</v>
      </c>
      <c r="N99" s="16" t="n">
        <v>28.5714285714286</v>
      </c>
      <c r="O99" s="15" t="n">
        <v>2</v>
      </c>
      <c r="P99" s="16" t="n">
        <v>0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7</v>
      </c>
      <c r="C100" s="15" t="n">
        <v>0</v>
      </c>
      <c r="D100" s="16" t="n">
        <v>0</v>
      </c>
      <c r="E100" s="15" t="n">
        <v>5</v>
      </c>
      <c r="F100" s="16" t="n">
        <v>0</v>
      </c>
      <c r="G100" s="15" t="n">
        <v>0</v>
      </c>
      <c r="H100" s="16" t="n">
        <v>0</v>
      </c>
      <c r="I100" s="15" t="n">
        <v>1</v>
      </c>
      <c r="J100" s="16" t="n">
        <v>0</v>
      </c>
      <c r="K100" s="15" t="n">
        <v>0</v>
      </c>
      <c r="L100" s="16" t="n">
        <v>0</v>
      </c>
      <c r="M100" s="15" t="n">
        <v>1</v>
      </c>
      <c r="N100" s="16" t="n">
        <v>0</v>
      </c>
      <c r="O100" s="15" t="n">
        <v>0</v>
      </c>
      <c r="P100" s="16" t="n">
        <v>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8</v>
      </c>
      <c r="C101" s="15" t="n">
        <v>0</v>
      </c>
      <c r="D101" s="16" t="n">
        <v>0</v>
      </c>
      <c r="E101" s="15" t="n">
        <v>4</v>
      </c>
      <c r="F101" s="16" t="n">
        <v>50</v>
      </c>
      <c r="G101" s="15" t="n">
        <v>0</v>
      </c>
      <c r="H101" s="16" t="n">
        <v>0</v>
      </c>
      <c r="I101" s="15" t="n">
        <v>3</v>
      </c>
      <c r="J101" s="16" t="n">
        <v>37.5</v>
      </c>
      <c r="K101" s="15" t="n">
        <v>0</v>
      </c>
      <c r="L101" s="16" t="n">
        <v>0</v>
      </c>
      <c r="M101" s="15" t="n">
        <v>1</v>
      </c>
      <c r="N101" s="16" t="n">
        <v>12.5</v>
      </c>
      <c r="O101" s="15" t="n">
        <v>0</v>
      </c>
      <c r="P101" s="16" t="n">
        <v>0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1</v>
      </c>
      <c r="C102" s="15" t="n">
        <v>0</v>
      </c>
      <c r="D102" s="16" t="n">
        <v>0</v>
      </c>
      <c r="E102" s="15" t="n">
        <v>2</v>
      </c>
      <c r="F102" s="16" t="n">
        <v>18.1818181818182</v>
      </c>
      <c r="G102" s="15" t="n">
        <v>5</v>
      </c>
      <c r="H102" s="16" t="n">
        <v>45.4545454545455</v>
      </c>
      <c r="I102" s="15" t="n">
        <v>1</v>
      </c>
      <c r="J102" s="16" t="n">
        <v>9.09090909090909</v>
      </c>
      <c r="K102" s="15" t="n">
        <v>2</v>
      </c>
      <c r="L102" s="16" t="n">
        <v>18.1818181818182</v>
      </c>
      <c r="M102" s="15" t="n">
        <v>0</v>
      </c>
      <c r="N102" s="16" t="n">
        <v>0</v>
      </c>
      <c r="O102" s="15" t="n">
        <v>0</v>
      </c>
      <c r="P102" s="16" t="n">
        <v>0</v>
      </c>
      <c r="Q102" s="15" t="n">
        <v>1</v>
      </c>
      <c r="R102" s="16" t="n">
        <v>9.09090909090909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14</v>
      </c>
      <c r="C103" s="15" t="n">
        <v>0</v>
      </c>
      <c r="D103" s="16" t="n">
        <v>0</v>
      </c>
      <c r="E103" s="15" t="n">
        <v>1</v>
      </c>
      <c r="F103" s="16" t="n">
        <v>7.14285714285714</v>
      </c>
      <c r="G103" s="15" t="n">
        <v>3</v>
      </c>
      <c r="H103" s="16" t="n">
        <v>21.4285714285714</v>
      </c>
      <c r="I103" s="15" t="n">
        <v>2</v>
      </c>
      <c r="J103" s="16" t="n">
        <v>14.2857142857143</v>
      </c>
      <c r="K103" s="15" t="n">
        <v>3</v>
      </c>
      <c r="L103" s="16" t="n">
        <v>21.4285714285714</v>
      </c>
      <c r="M103" s="15" t="n">
        <v>4</v>
      </c>
      <c r="N103" s="16" t="n">
        <v>28.5714285714286</v>
      </c>
      <c r="O103" s="15" t="n">
        <v>1</v>
      </c>
      <c r="P103" s="16" t="n">
        <v>7.14285714285714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19</v>
      </c>
      <c r="C104" s="15" t="n">
        <v>0</v>
      </c>
      <c r="D104" s="16" t="n">
        <v>0</v>
      </c>
      <c r="E104" s="15" t="n">
        <v>3</v>
      </c>
      <c r="F104" s="16" t="n">
        <v>15.7894736842105</v>
      </c>
      <c r="G104" s="15" t="n">
        <v>7</v>
      </c>
      <c r="H104" s="16" t="n">
        <v>36.8421052631579</v>
      </c>
      <c r="I104" s="15" t="n">
        <v>3</v>
      </c>
      <c r="J104" s="16" t="n">
        <v>15.7894736842105</v>
      </c>
      <c r="K104" s="15" t="n">
        <v>2</v>
      </c>
      <c r="L104" s="16" t="n">
        <v>10.5263157894737</v>
      </c>
      <c r="M104" s="15" t="n">
        <v>3</v>
      </c>
      <c r="N104" s="16" t="n">
        <v>15.7894736842105</v>
      </c>
      <c r="O104" s="15" t="n">
        <v>1</v>
      </c>
      <c r="P104" s="16" t="n">
        <v>5.26315789473684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78</v>
      </c>
      <c r="C105" s="10" t="n">
        <v>2</v>
      </c>
      <c r="D105" s="13" t="n">
        <v>2.56410256410256</v>
      </c>
      <c r="E105" s="10" t="n">
        <v>15</v>
      </c>
      <c r="F105" s="13" t="n">
        <v>19.2307692307692</v>
      </c>
      <c r="G105" s="11" t="n">
        <v>19</v>
      </c>
      <c r="H105" s="8" t="n">
        <v>24.3589743589744</v>
      </c>
      <c r="I105" s="10" t="n">
        <v>20</v>
      </c>
      <c r="J105" s="13" t="n">
        <v>25.6410256410256</v>
      </c>
      <c r="K105" s="10" t="n">
        <v>9</v>
      </c>
      <c r="L105" s="13" t="n">
        <v>11.5384615384615</v>
      </c>
      <c r="M105" s="11" t="n">
        <v>7</v>
      </c>
      <c r="N105" s="8" t="n">
        <v>8.97435897435897</v>
      </c>
      <c r="O105" s="10" t="n">
        <v>3</v>
      </c>
      <c r="P105" s="13" t="n">
        <v>3.84615384615385</v>
      </c>
      <c r="Q105" s="10" t="n">
        <v>3</v>
      </c>
      <c r="R105" s="13" t="n">
        <v>3.84615384615385</v>
      </c>
      <c r="S105" s="11" t="n">
        <v>0</v>
      </c>
      <c r="T105" s="8" t="n">
        <v>0</v>
      </c>
      <c r="U105" s="10" t="n">
        <v>0</v>
      </c>
      <c r="V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10</v>
      </c>
      <c r="C106" s="15" t="n">
        <v>0</v>
      </c>
      <c r="D106" s="16" t="n">
        <v>0</v>
      </c>
      <c r="E106" s="15" t="n">
        <v>1</v>
      </c>
      <c r="F106" s="16" t="n">
        <v>10</v>
      </c>
      <c r="G106" s="15" t="n">
        <v>2</v>
      </c>
      <c r="H106" s="25" t="n">
        <v>20</v>
      </c>
      <c r="I106" s="15" t="n">
        <v>6</v>
      </c>
      <c r="J106" s="16" t="n">
        <v>60</v>
      </c>
      <c r="K106" s="15" t="n">
        <v>0</v>
      </c>
      <c r="L106" s="16" t="n">
        <v>0</v>
      </c>
      <c r="M106" s="15" t="n">
        <v>0</v>
      </c>
      <c r="N106" s="25" t="n">
        <v>0</v>
      </c>
      <c r="O106" s="15" t="n">
        <v>0</v>
      </c>
      <c r="P106" s="16" t="n">
        <v>0</v>
      </c>
      <c r="Q106" s="15" t="n">
        <v>1</v>
      </c>
      <c r="R106" s="16" t="n">
        <v>10</v>
      </c>
      <c r="S106" s="15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7</v>
      </c>
      <c r="C107" s="15" t="n">
        <v>0</v>
      </c>
      <c r="D107" s="16" t="n">
        <v>0</v>
      </c>
      <c r="E107" s="15" t="n">
        <v>4</v>
      </c>
      <c r="F107" s="16" t="n">
        <v>57.1428571428571</v>
      </c>
      <c r="G107" s="15" t="n">
        <v>0</v>
      </c>
      <c r="H107" s="25" t="n">
        <v>0</v>
      </c>
      <c r="I107" s="15" t="n">
        <v>1</v>
      </c>
      <c r="J107" s="16" t="n">
        <v>14.2857142857143</v>
      </c>
      <c r="K107" s="15" t="n">
        <v>1</v>
      </c>
      <c r="L107" s="16" t="n">
        <v>14.2857142857143</v>
      </c>
      <c r="M107" s="15" t="n">
        <v>0</v>
      </c>
      <c r="N107" s="25" t="n">
        <v>0</v>
      </c>
      <c r="O107" s="15" t="n">
        <v>0</v>
      </c>
      <c r="P107" s="16" t="n">
        <v>0</v>
      </c>
      <c r="Q107" s="15" t="n">
        <v>1</v>
      </c>
      <c r="R107" s="16" t="n">
        <v>14.2857142857143</v>
      </c>
      <c r="S107" s="15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1</v>
      </c>
      <c r="C108" s="15" t="n">
        <v>0</v>
      </c>
      <c r="D108" s="16" t="n">
        <v>0</v>
      </c>
      <c r="E108" s="15" t="n">
        <v>0</v>
      </c>
      <c r="F108" s="16" t="n">
        <v>0</v>
      </c>
      <c r="G108" s="15" t="n">
        <v>0</v>
      </c>
      <c r="H108" s="25" t="n">
        <v>0</v>
      </c>
      <c r="I108" s="15" t="n">
        <v>1</v>
      </c>
      <c r="J108" s="16" t="n">
        <v>100</v>
      </c>
      <c r="K108" s="15" t="n">
        <v>0</v>
      </c>
      <c r="L108" s="16" t="n">
        <v>0</v>
      </c>
      <c r="M108" s="15" t="n">
        <v>0</v>
      </c>
      <c r="N108" s="25" t="n">
        <v>0</v>
      </c>
      <c r="O108" s="15" t="n">
        <v>0</v>
      </c>
      <c r="P108" s="16" t="n">
        <v>0</v>
      </c>
      <c r="Q108" s="15" t="n">
        <v>0</v>
      </c>
      <c r="R108" s="16" t="n">
        <v>0</v>
      </c>
      <c r="S108" s="15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3</v>
      </c>
      <c r="C109" s="15" t="n">
        <v>1</v>
      </c>
      <c r="D109" s="16" t="n">
        <v>0</v>
      </c>
      <c r="E109" s="15" t="n">
        <v>0</v>
      </c>
      <c r="F109" s="16" t="n">
        <v>0</v>
      </c>
      <c r="G109" s="15" t="n">
        <v>0</v>
      </c>
      <c r="H109" s="16" t="n">
        <v>0</v>
      </c>
      <c r="I109" s="15" t="n">
        <v>1</v>
      </c>
      <c r="J109" s="16" t="n">
        <v>0</v>
      </c>
      <c r="K109" s="15" t="n">
        <v>1</v>
      </c>
      <c r="L109" s="16" t="n">
        <v>0</v>
      </c>
      <c r="M109" s="15" t="n">
        <v>0</v>
      </c>
      <c r="N109" s="16" t="n">
        <v>0</v>
      </c>
      <c r="O109" s="15" t="n">
        <v>0</v>
      </c>
      <c r="P109" s="16" t="n">
        <v>0</v>
      </c>
      <c r="Q109" s="15" t="n">
        <v>0</v>
      </c>
      <c r="R109" s="16" t="n">
        <v>0</v>
      </c>
      <c r="S109" s="15" t="n">
        <v>0</v>
      </c>
      <c r="T109" s="16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5</v>
      </c>
      <c r="C110" s="15" t="n">
        <v>0</v>
      </c>
      <c r="D110" s="16" t="n">
        <v>0</v>
      </c>
      <c r="E110" s="15" t="n">
        <v>0</v>
      </c>
      <c r="F110" s="16" t="n">
        <v>0</v>
      </c>
      <c r="G110" s="15" t="n">
        <v>3</v>
      </c>
      <c r="H110" s="25" t="n">
        <v>60</v>
      </c>
      <c r="I110" s="15" t="n">
        <v>1</v>
      </c>
      <c r="J110" s="16" t="n">
        <v>20</v>
      </c>
      <c r="K110" s="15" t="n">
        <v>0</v>
      </c>
      <c r="L110" s="16" t="n">
        <v>0</v>
      </c>
      <c r="M110" s="15" t="n">
        <v>0</v>
      </c>
      <c r="N110" s="25" t="n">
        <v>0</v>
      </c>
      <c r="O110" s="15" t="n">
        <v>1</v>
      </c>
      <c r="P110" s="16" t="n">
        <v>20</v>
      </c>
      <c r="Q110" s="15" t="n">
        <v>0</v>
      </c>
      <c r="R110" s="16" t="n">
        <v>0</v>
      </c>
      <c r="S110" s="15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1</v>
      </c>
      <c r="C111" s="15" t="n">
        <v>0</v>
      </c>
      <c r="D111" s="16" t="n">
        <v>0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1</v>
      </c>
      <c r="J111" s="16" t="n">
        <v>0</v>
      </c>
      <c r="K111" s="15" t="n">
        <v>0</v>
      </c>
      <c r="L111" s="16" t="n">
        <v>0</v>
      </c>
      <c r="M111" s="15" t="n">
        <v>0</v>
      </c>
      <c r="N111" s="16" t="n">
        <v>0</v>
      </c>
      <c r="O111" s="15" t="n">
        <v>0</v>
      </c>
      <c r="P111" s="16" t="n">
        <v>0</v>
      </c>
      <c r="Q111" s="15" t="n">
        <v>0</v>
      </c>
      <c r="R111" s="16" t="n">
        <v>0</v>
      </c>
      <c r="S111" s="15" t="n">
        <v>0</v>
      </c>
      <c r="T111" s="16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6</v>
      </c>
      <c r="C112" s="15" t="n">
        <v>0</v>
      </c>
      <c r="D112" s="16" t="n">
        <v>0</v>
      </c>
      <c r="E112" s="15" t="n">
        <v>2</v>
      </c>
      <c r="F112" s="16" t="n">
        <v>33.3333333333333</v>
      </c>
      <c r="G112" s="15" t="n">
        <v>2</v>
      </c>
      <c r="H112" s="25" t="n">
        <v>33.3333333333333</v>
      </c>
      <c r="I112" s="15" t="n">
        <v>1</v>
      </c>
      <c r="J112" s="16" t="n">
        <v>16.6666666666667</v>
      </c>
      <c r="K112" s="15" t="n">
        <v>1</v>
      </c>
      <c r="L112" s="16" t="n">
        <v>16.6666666666667</v>
      </c>
      <c r="M112" s="15" t="n">
        <v>0</v>
      </c>
      <c r="N112" s="25" t="n">
        <v>0</v>
      </c>
      <c r="O112" s="15" t="n">
        <v>0</v>
      </c>
      <c r="P112" s="16" t="n">
        <v>0</v>
      </c>
      <c r="Q112" s="15" t="n">
        <v>0</v>
      </c>
      <c r="R112" s="16" t="n">
        <v>0</v>
      </c>
      <c r="S112" s="15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3</v>
      </c>
      <c r="C113" s="15" t="n">
        <v>0</v>
      </c>
      <c r="D113" s="16" t="n">
        <v>0</v>
      </c>
      <c r="E113" s="15" t="n">
        <v>0</v>
      </c>
      <c r="F113" s="16" t="n">
        <v>0</v>
      </c>
      <c r="G113" s="15" t="n">
        <v>1</v>
      </c>
      <c r="H113" s="25" t="n">
        <v>33.3333333333333</v>
      </c>
      <c r="I113" s="15" t="n">
        <v>0</v>
      </c>
      <c r="J113" s="16" t="n">
        <v>0</v>
      </c>
      <c r="K113" s="15" t="n">
        <v>1</v>
      </c>
      <c r="L113" s="16" t="n">
        <v>33.3333333333333</v>
      </c>
      <c r="M113" s="15" t="n">
        <v>0</v>
      </c>
      <c r="N113" s="25" t="n">
        <v>0</v>
      </c>
      <c r="O113" s="15" t="n">
        <v>0</v>
      </c>
      <c r="P113" s="16" t="n">
        <v>0</v>
      </c>
      <c r="Q113" s="15" t="n">
        <v>1</v>
      </c>
      <c r="R113" s="16" t="n">
        <v>33.3333333333333</v>
      </c>
      <c r="S113" s="15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4</v>
      </c>
      <c r="C114" s="15" t="n">
        <v>0</v>
      </c>
      <c r="D114" s="16" t="n">
        <v>0</v>
      </c>
      <c r="E114" s="15" t="n">
        <v>0</v>
      </c>
      <c r="F114" s="16" t="n">
        <v>0</v>
      </c>
      <c r="G114" s="15" t="n">
        <v>0</v>
      </c>
      <c r="H114" s="25" t="n">
        <v>0</v>
      </c>
      <c r="I114" s="15" t="n">
        <v>1</v>
      </c>
      <c r="J114" s="16" t="n">
        <v>25</v>
      </c>
      <c r="K114" s="15" t="n">
        <v>0</v>
      </c>
      <c r="L114" s="16" t="n">
        <v>0</v>
      </c>
      <c r="M114" s="15" t="n">
        <v>3</v>
      </c>
      <c r="N114" s="25" t="n">
        <v>75</v>
      </c>
      <c r="O114" s="15" t="n">
        <v>0</v>
      </c>
      <c r="P114" s="16" t="n">
        <v>0</v>
      </c>
      <c r="Q114" s="15" t="n">
        <v>0</v>
      </c>
      <c r="R114" s="16" t="n">
        <v>0</v>
      </c>
      <c r="S114" s="15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1</v>
      </c>
      <c r="C115" s="15" t="n">
        <v>0</v>
      </c>
      <c r="D115" s="16" t="n">
        <v>0</v>
      </c>
      <c r="E115" s="15" t="n">
        <v>0</v>
      </c>
      <c r="F115" s="16" t="n">
        <v>0</v>
      </c>
      <c r="G115" s="15" t="n">
        <v>1</v>
      </c>
      <c r="H115" s="16" t="n">
        <v>0</v>
      </c>
      <c r="I115" s="15" t="n">
        <v>0</v>
      </c>
      <c r="J115" s="16" t="n">
        <v>0</v>
      </c>
      <c r="K115" s="15" t="n">
        <v>0</v>
      </c>
      <c r="L115" s="16" t="n">
        <v>0</v>
      </c>
      <c r="M115" s="15" t="n">
        <v>0</v>
      </c>
      <c r="N115" s="16" t="n">
        <v>0</v>
      </c>
      <c r="O115" s="15" t="n">
        <v>0</v>
      </c>
      <c r="P115" s="16" t="n">
        <v>0</v>
      </c>
      <c r="Q115" s="15" t="n">
        <v>0</v>
      </c>
      <c r="R115" s="16" t="n">
        <v>0</v>
      </c>
      <c r="S115" s="15" t="n">
        <v>0</v>
      </c>
      <c r="T115" s="16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4</v>
      </c>
      <c r="C116" s="15" t="n">
        <v>0</v>
      </c>
      <c r="D116" s="16" t="n">
        <v>0</v>
      </c>
      <c r="E116" s="15" t="n">
        <v>0</v>
      </c>
      <c r="F116" s="16" t="n">
        <v>0</v>
      </c>
      <c r="G116" s="15" t="n">
        <v>1</v>
      </c>
      <c r="H116" s="25" t="n">
        <v>25</v>
      </c>
      <c r="I116" s="15" t="n">
        <v>1</v>
      </c>
      <c r="J116" s="16" t="n">
        <v>25</v>
      </c>
      <c r="K116" s="15" t="n">
        <v>1</v>
      </c>
      <c r="L116" s="16" t="n">
        <v>25</v>
      </c>
      <c r="M116" s="15" t="n">
        <v>0</v>
      </c>
      <c r="N116" s="25" t="n">
        <v>0</v>
      </c>
      <c r="O116" s="15" t="n">
        <v>1</v>
      </c>
      <c r="P116" s="16" t="n">
        <v>25</v>
      </c>
      <c r="Q116" s="15" t="n">
        <v>0</v>
      </c>
      <c r="R116" s="16" t="n">
        <v>0</v>
      </c>
      <c r="S116" s="15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2</v>
      </c>
      <c r="C117" s="15" t="n">
        <v>0</v>
      </c>
      <c r="D117" s="16" t="n">
        <v>0</v>
      </c>
      <c r="E117" s="15" t="n">
        <v>1</v>
      </c>
      <c r="F117" s="16" t="n">
        <v>50</v>
      </c>
      <c r="G117" s="15" t="n">
        <v>0</v>
      </c>
      <c r="H117" s="25" t="n">
        <v>0</v>
      </c>
      <c r="I117" s="15" t="n">
        <v>0</v>
      </c>
      <c r="J117" s="16" t="n">
        <v>0</v>
      </c>
      <c r="K117" s="15" t="n">
        <v>0</v>
      </c>
      <c r="L117" s="16" t="n">
        <v>0</v>
      </c>
      <c r="M117" s="15" t="n">
        <v>0</v>
      </c>
      <c r="N117" s="25" t="n">
        <v>0</v>
      </c>
      <c r="O117" s="15" t="n">
        <v>1</v>
      </c>
      <c r="P117" s="16" t="n">
        <v>50</v>
      </c>
      <c r="Q117" s="15" t="n">
        <v>0</v>
      </c>
      <c r="R117" s="16" t="n">
        <v>0</v>
      </c>
      <c r="S117" s="15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4</v>
      </c>
      <c r="C118" s="15" t="n">
        <v>0</v>
      </c>
      <c r="D118" s="16" t="n">
        <v>0</v>
      </c>
      <c r="E118" s="15" t="n">
        <v>2</v>
      </c>
      <c r="F118" s="16" t="n">
        <v>0</v>
      </c>
      <c r="G118" s="15" t="n">
        <v>2</v>
      </c>
      <c r="H118" s="16" t="n">
        <v>0</v>
      </c>
      <c r="I118" s="15" t="n">
        <v>0</v>
      </c>
      <c r="J118" s="16" t="n">
        <v>0</v>
      </c>
      <c r="K118" s="15" t="n">
        <v>0</v>
      </c>
      <c r="L118" s="16" t="n">
        <v>0</v>
      </c>
      <c r="M118" s="15" t="n">
        <v>0</v>
      </c>
      <c r="N118" s="16" t="n">
        <v>0</v>
      </c>
      <c r="O118" s="15" t="n">
        <v>0</v>
      </c>
      <c r="P118" s="16" t="n">
        <v>0</v>
      </c>
      <c r="Q118" s="15" t="n">
        <v>0</v>
      </c>
      <c r="R118" s="16" t="n">
        <v>0</v>
      </c>
      <c r="S118" s="15" t="n">
        <v>0</v>
      </c>
      <c r="T118" s="16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0</v>
      </c>
      <c r="C119" s="15" t="n">
        <v>0</v>
      </c>
      <c r="D119" s="16" t="n">
        <v>0</v>
      </c>
      <c r="E119" s="15" t="n">
        <v>0</v>
      </c>
      <c r="F119" s="16" t="n">
        <v>0</v>
      </c>
      <c r="G119" s="15" t="n">
        <v>0</v>
      </c>
      <c r="H119" s="25" t="n">
        <v>0</v>
      </c>
      <c r="I119" s="15" t="n">
        <v>0</v>
      </c>
      <c r="J119" s="16" t="n">
        <v>0</v>
      </c>
      <c r="K119" s="15" t="n">
        <v>0</v>
      </c>
      <c r="L119" s="16" t="n">
        <v>0</v>
      </c>
      <c r="M119" s="15" t="n">
        <v>0</v>
      </c>
      <c r="N119" s="25" t="n">
        <v>0</v>
      </c>
      <c r="O119" s="15" t="n">
        <v>0</v>
      </c>
      <c r="P119" s="16" t="n">
        <v>0</v>
      </c>
      <c r="Q119" s="15" t="n">
        <v>0</v>
      </c>
      <c r="R119" s="16" t="n">
        <v>0</v>
      </c>
      <c r="S119" s="15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5</v>
      </c>
      <c r="C120" s="15" t="n">
        <v>1</v>
      </c>
      <c r="D120" s="16" t="n">
        <v>20</v>
      </c>
      <c r="E120" s="15" t="n">
        <v>1</v>
      </c>
      <c r="F120" s="16" t="n">
        <v>20</v>
      </c>
      <c r="G120" s="15" t="n">
        <v>1</v>
      </c>
      <c r="H120" s="25" t="n">
        <v>20</v>
      </c>
      <c r="I120" s="15" t="n">
        <v>2</v>
      </c>
      <c r="J120" s="16" t="n">
        <v>40</v>
      </c>
      <c r="K120" s="15" t="n">
        <v>0</v>
      </c>
      <c r="L120" s="16" t="n">
        <v>0</v>
      </c>
      <c r="M120" s="15" t="n">
        <v>0</v>
      </c>
      <c r="N120" s="25" t="n">
        <v>0</v>
      </c>
      <c r="O120" s="15" t="n">
        <v>0</v>
      </c>
      <c r="P120" s="16" t="n">
        <v>0</v>
      </c>
      <c r="Q120" s="15" t="n">
        <v>0</v>
      </c>
      <c r="R120" s="16" t="n">
        <v>0</v>
      </c>
      <c r="S120" s="15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true" outlineLevel="0" collapsed="false">
      <c r="A121" s="23" t="s">
        <v>133</v>
      </c>
      <c r="B121" s="24" t="n">
        <v>2</v>
      </c>
      <c r="C121" s="15" t="n">
        <v>0</v>
      </c>
      <c r="D121" s="16" t="n">
        <v>0</v>
      </c>
      <c r="E121" s="15" t="n">
        <v>1</v>
      </c>
      <c r="F121" s="16" t="n">
        <v>50</v>
      </c>
      <c r="G121" s="15" t="n">
        <v>1</v>
      </c>
      <c r="H121" s="25" t="n">
        <v>50</v>
      </c>
      <c r="I121" s="15" t="n">
        <v>0</v>
      </c>
      <c r="J121" s="16" t="n">
        <v>0</v>
      </c>
      <c r="K121" s="15" t="n">
        <v>0</v>
      </c>
      <c r="L121" s="16" t="n">
        <v>0</v>
      </c>
      <c r="M121" s="15" t="n">
        <v>0</v>
      </c>
      <c r="N121" s="25" t="n">
        <v>0</v>
      </c>
      <c r="O121" s="15" t="n">
        <v>0</v>
      </c>
      <c r="P121" s="16" t="n">
        <v>0</v>
      </c>
      <c r="Q121" s="15" t="n">
        <v>0</v>
      </c>
      <c r="R121" s="16" t="n">
        <v>0</v>
      </c>
      <c r="S121" s="15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8</v>
      </c>
      <c r="C122" s="15" t="n">
        <v>0</v>
      </c>
      <c r="D122" s="16" t="n">
        <v>0</v>
      </c>
      <c r="E122" s="15" t="n">
        <v>2</v>
      </c>
      <c r="F122" s="16" t="n">
        <v>25</v>
      </c>
      <c r="G122" s="15" t="n">
        <v>1</v>
      </c>
      <c r="H122" s="25" t="n">
        <v>12.5</v>
      </c>
      <c r="I122" s="15" t="n">
        <v>1</v>
      </c>
      <c r="J122" s="16" t="n">
        <v>12.5</v>
      </c>
      <c r="K122" s="15" t="n">
        <v>2</v>
      </c>
      <c r="L122" s="16" t="n">
        <v>25</v>
      </c>
      <c r="M122" s="15" t="n">
        <v>2</v>
      </c>
      <c r="N122" s="25" t="n">
        <v>25</v>
      </c>
      <c r="O122" s="15" t="n">
        <v>0</v>
      </c>
      <c r="P122" s="16" t="n">
        <v>0</v>
      </c>
      <c r="Q122" s="15" t="n">
        <v>0</v>
      </c>
      <c r="R122" s="16" t="n">
        <v>0</v>
      </c>
      <c r="S122" s="15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2</v>
      </c>
      <c r="C123" s="15" t="n">
        <v>0</v>
      </c>
      <c r="D123" s="16" t="n">
        <v>0</v>
      </c>
      <c r="E123" s="15" t="n">
        <v>0</v>
      </c>
      <c r="F123" s="16" t="n">
        <v>0</v>
      </c>
      <c r="G123" s="15" t="n">
        <v>1</v>
      </c>
      <c r="H123" s="25" t="n">
        <v>50</v>
      </c>
      <c r="I123" s="15" t="n">
        <v>0</v>
      </c>
      <c r="J123" s="16" t="n">
        <v>0</v>
      </c>
      <c r="K123" s="15" t="n">
        <v>1</v>
      </c>
      <c r="L123" s="16" t="n">
        <v>50</v>
      </c>
      <c r="M123" s="15" t="n">
        <v>0</v>
      </c>
      <c r="N123" s="25" t="n">
        <v>0</v>
      </c>
      <c r="O123" s="15" t="n">
        <v>0</v>
      </c>
      <c r="P123" s="16" t="n">
        <v>0</v>
      </c>
      <c r="Q123" s="15" t="n">
        <v>0</v>
      </c>
      <c r="R123" s="16" t="n">
        <v>0</v>
      </c>
      <c r="S123" s="15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1</v>
      </c>
      <c r="C124" s="15" t="n">
        <v>0</v>
      </c>
      <c r="D124" s="16" t="n">
        <v>0</v>
      </c>
      <c r="E124" s="15" t="n">
        <v>0</v>
      </c>
      <c r="F124" s="16" t="n">
        <v>0</v>
      </c>
      <c r="G124" s="15" t="n">
        <v>1</v>
      </c>
      <c r="H124" s="16" t="n">
        <v>0</v>
      </c>
      <c r="I124" s="15" t="n">
        <v>0</v>
      </c>
      <c r="J124" s="16" t="n">
        <v>0</v>
      </c>
      <c r="K124" s="15" t="n">
        <v>0</v>
      </c>
      <c r="L124" s="16" t="n">
        <v>0</v>
      </c>
      <c r="M124" s="15" t="n">
        <v>0</v>
      </c>
      <c r="N124" s="16" t="n">
        <v>0</v>
      </c>
      <c r="O124" s="15" t="n">
        <v>0</v>
      </c>
      <c r="P124" s="16" t="n">
        <v>0</v>
      </c>
      <c r="Q124" s="15" t="n">
        <v>0</v>
      </c>
      <c r="R124" s="16" t="n">
        <v>0</v>
      </c>
      <c r="S124" s="15" t="n">
        <v>0</v>
      </c>
      <c r="T124" s="16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1</v>
      </c>
      <c r="C125" s="15" t="n">
        <v>0</v>
      </c>
      <c r="D125" s="16" t="n">
        <v>0</v>
      </c>
      <c r="E125" s="15" t="n">
        <v>0</v>
      </c>
      <c r="F125" s="16" t="n">
        <v>0</v>
      </c>
      <c r="G125" s="15" t="n">
        <v>0</v>
      </c>
      <c r="H125" s="25" t="n">
        <v>0</v>
      </c>
      <c r="I125" s="15" t="n">
        <v>1</v>
      </c>
      <c r="J125" s="16" t="n">
        <v>100</v>
      </c>
      <c r="K125" s="15" t="n">
        <v>0</v>
      </c>
      <c r="L125" s="16" t="n">
        <v>0</v>
      </c>
      <c r="M125" s="15" t="n">
        <v>0</v>
      </c>
      <c r="N125" s="25" t="n">
        <v>0</v>
      </c>
      <c r="O125" s="15" t="n">
        <v>0</v>
      </c>
      <c r="P125" s="16" t="n">
        <v>0</v>
      </c>
      <c r="Q125" s="15" t="n">
        <v>0</v>
      </c>
      <c r="R125" s="16" t="n">
        <v>0</v>
      </c>
      <c r="S125" s="15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5</v>
      </c>
      <c r="C126" s="15" t="n">
        <v>0</v>
      </c>
      <c r="D126" s="16" t="n">
        <v>0</v>
      </c>
      <c r="E126" s="15" t="n">
        <v>1</v>
      </c>
      <c r="F126" s="16" t="n">
        <v>20</v>
      </c>
      <c r="G126" s="15" t="n">
        <v>1</v>
      </c>
      <c r="H126" s="25" t="n">
        <v>20</v>
      </c>
      <c r="I126" s="15" t="n">
        <v>1</v>
      </c>
      <c r="J126" s="16" t="n">
        <v>20</v>
      </c>
      <c r="K126" s="15" t="n">
        <v>0</v>
      </c>
      <c r="L126" s="16" t="n">
        <v>0</v>
      </c>
      <c r="M126" s="15" t="n">
        <v>2</v>
      </c>
      <c r="N126" s="25" t="n">
        <v>40</v>
      </c>
      <c r="O126" s="15" t="n">
        <v>0</v>
      </c>
      <c r="P126" s="16" t="n">
        <v>0</v>
      </c>
      <c r="Q126" s="15" t="n">
        <v>0</v>
      </c>
      <c r="R126" s="16" t="n">
        <v>0</v>
      </c>
      <c r="S126" s="15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1</v>
      </c>
      <c r="C127" s="15" t="n">
        <v>0</v>
      </c>
      <c r="D127" s="16" t="n">
        <v>0</v>
      </c>
      <c r="E127" s="15" t="n">
        <v>0</v>
      </c>
      <c r="F127" s="16" t="n">
        <v>0</v>
      </c>
      <c r="G127" s="15" t="n">
        <v>1</v>
      </c>
      <c r="H127" s="16" t="n">
        <v>0</v>
      </c>
      <c r="I127" s="15" t="n">
        <v>0</v>
      </c>
      <c r="J127" s="16" t="n">
        <v>0</v>
      </c>
      <c r="K127" s="15" t="n">
        <v>0</v>
      </c>
      <c r="L127" s="16" t="n">
        <v>0</v>
      </c>
      <c r="M127" s="15" t="n">
        <v>0</v>
      </c>
      <c r="N127" s="16" t="n">
        <v>0</v>
      </c>
      <c r="O127" s="15" t="n">
        <v>0</v>
      </c>
      <c r="P127" s="16" t="n">
        <v>0</v>
      </c>
      <c r="Q127" s="15" t="n">
        <v>0</v>
      </c>
      <c r="R127" s="16" t="n">
        <v>0</v>
      </c>
      <c r="S127" s="15" t="n">
        <v>0</v>
      </c>
      <c r="T127" s="16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2</v>
      </c>
      <c r="C128" s="15" t="n">
        <v>0</v>
      </c>
      <c r="D128" s="16" t="n">
        <v>0</v>
      </c>
      <c r="E128" s="15" t="n">
        <v>0</v>
      </c>
      <c r="F128" s="16" t="n">
        <v>0</v>
      </c>
      <c r="G128" s="15" t="n">
        <v>0</v>
      </c>
      <c r="H128" s="25" t="n">
        <v>0</v>
      </c>
      <c r="I128" s="15" t="n">
        <v>1</v>
      </c>
      <c r="J128" s="16" t="n">
        <v>50</v>
      </c>
      <c r="K128" s="15" t="n">
        <v>1</v>
      </c>
      <c r="L128" s="16" t="n">
        <v>50</v>
      </c>
      <c r="M128" s="15" t="n">
        <v>0</v>
      </c>
      <c r="N128" s="25" t="n">
        <v>0</v>
      </c>
      <c r="O128" s="15" t="n">
        <v>0</v>
      </c>
      <c r="P128" s="16" t="n">
        <v>0</v>
      </c>
      <c r="Q128" s="15" t="n">
        <v>0</v>
      </c>
      <c r="R128" s="16" t="n">
        <v>0</v>
      </c>
      <c r="S128" s="15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5035</v>
      </c>
      <c r="C129" s="11" t="n">
        <v>51</v>
      </c>
      <c r="D129" s="13" t="n">
        <v>1.012909632572</v>
      </c>
      <c r="E129" s="11" t="n">
        <v>721</v>
      </c>
      <c r="F129" s="13" t="n">
        <v>14.3197616683217</v>
      </c>
      <c r="G129" s="11" t="n">
        <v>1394</v>
      </c>
      <c r="H129" s="8" t="n">
        <v>27.6861966236346</v>
      </c>
      <c r="I129" s="11" t="n">
        <v>1120</v>
      </c>
      <c r="J129" s="13" t="n">
        <v>22.2442899702085</v>
      </c>
      <c r="K129" s="11" t="n">
        <v>905</v>
      </c>
      <c r="L129" s="13" t="n">
        <v>17.974180734856</v>
      </c>
      <c r="M129" s="11" t="n">
        <v>610</v>
      </c>
      <c r="N129" s="8" t="n">
        <v>12.1151936444886</v>
      </c>
      <c r="O129" s="11" t="n">
        <v>201</v>
      </c>
      <c r="P129" s="13" t="n">
        <v>3.99205561072493</v>
      </c>
      <c r="Q129" s="11" t="n">
        <v>25</v>
      </c>
      <c r="R129" s="13" t="n">
        <v>0.496524329692155</v>
      </c>
      <c r="S129" s="11" t="n">
        <v>1</v>
      </c>
      <c r="T129" s="8" t="n">
        <v>0.0198609731876862</v>
      </c>
      <c r="U129" s="11" t="n">
        <v>7</v>
      </c>
      <c r="V129" s="13" t="n">
        <v>0.139026812313803</v>
      </c>
    </row>
    <row r="130" customFormat="false" ht="12.75" hidden="false" customHeight="false" outlineLevel="0" collapsed="false">
      <c r="A130" s="23" t="s">
        <v>142</v>
      </c>
      <c r="B130" s="24" t="n">
        <v>35</v>
      </c>
      <c r="C130" s="15" t="n">
        <v>0</v>
      </c>
      <c r="D130" s="16" t="n">
        <v>0</v>
      </c>
      <c r="E130" s="15" t="n">
        <v>9</v>
      </c>
      <c r="F130" s="16" t="n">
        <v>25.7142857142857</v>
      </c>
      <c r="G130" s="15" t="n">
        <v>7</v>
      </c>
      <c r="H130" s="25" t="n">
        <v>20</v>
      </c>
      <c r="I130" s="15" t="n">
        <v>8</v>
      </c>
      <c r="J130" s="16" t="n">
        <v>22.8571428571429</v>
      </c>
      <c r="K130" s="15" t="n">
        <v>7</v>
      </c>
      <c r="L130" s="16" t="n">
        <v>20</v>
      </c>
      <c r="M130" s="15" t="n">
        <v>0</v>
      </c>
      <c r="N130" s="25" t="n">
        <v>0</v>
      </c>
      <c r="O130" s="15" t="n">
        <v>3</v>
      </c>
      <c r="P130" s="16" t="n">
        <v>8.57142857142857</v>
      </c>
      <c r="Q130" s="15" t="n">
        <v>1</v>
      </c>
      <c r="R130" s="16" t="n">
        <v>2.85714285714286</v>
      </c>
      <c r="S130" s="15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481</v>
      </c>
      <c r="C131" s="15" t="n">
        <v>3</v>
      </c>
      <c r="D131" s="16" t="n">
        <v>0.623700623700624</v>
      </c>
      <c r="E131" s="15" t="n">
        <v>59</v>
      </c>
      <c r="F131" s="16" t="n">
        <v>12.2661122661123</v>
      </c>
      <c r="G131" s="15" t="n">
        <v>129</v>
      </c>
      <c r="H131" s="16" t="n">
        <v>26.8191268191268</v>
      </c>
      <c r="I131" s="15" t="n">
        <v>115</v>
      </c>
      <c r="J131" s="16" t="n">
        <v>23.9085239085239</v>
      </c>
      <c r="K131" s="15" t="n">
        <v>90</v>
      </c>
      <c r="L131" s="16" t="n">
        <v>18.7110187110187</v>
      </c>
      <c r="M131" s="15" t="n">
        <v>59</v>
      </c>
      <c r="N131" s="16" t="n">
        <v>12.2661122661123</v>
      </c>
      <c r="O131" s="15" t="n">
        <v>23</v>
      </c>
      <c r="P131" s="16" t="n">
        <v>4.78170478170478</v>
      </c>
      <c r="Q131" s="15" t="n">
        <v>2</v>
      </c>
      <c r="R131" s="16" t="n">
        <v>0.415800415800416</v>
      </c>
      <c r="S131" s="15" t="n">
        <v>0</v>
      </c>
      <c r="T131" s="16" t="n">
        <v>0</v>
      </c>
      <c r="U131" s="15" t="n">
        <v>1</v>
      </c>
      <c r="V131" s="16" t="n">
        <v>0.207900207900208</v>
      </c>
    </row>
    <row r="132" customFormat="false" ht="12.75" hidden="false" customHeight="false" outlineLevel="0" collapsed="false">
      <c r="A132" s="14" t="s">
        <v>144</v>
      </c>
      <c r="B132" s="15" t="n">
        <v>39</v>
      </c>
      <c r="C132" s="15" t="n">
        <v>0</v>
      </c>
      <c r="D132" s="16" t="n">
        <v>0</v>
      </c>
      <c r="E132" s="15" t="n">
        <v>5</v>
      </c>
      <c r="F132" s="16" t="n">
        <v>12.8205128205128</v>
      </c>
      <c r="G132" s="15" t="n">
        <v>7</v>
      </c>
      <c r="H132" s="16" t="n">
        <v>17.948717948718</v>
      </c>
      <c r="I132" s="15" t="n">
        <v>8</v>
      </c>
      <c r="J132" s="16" t="n">
        <v>20.5128205128205</v>
      </c>
      <c r="K132" s="15" t="n">
        <v>6</v>
      </c>
      <c r="L132" s="16" t="n">
        <v>15.3846153846154</v>
      </c>
      <c r="M132" s="15" t="n">
        <v>11</v>
      </c>
      <c r="N132" s="16" t="n">
        <v>28.2051282051282</v>
      </c>
      <c r="O132" s="15" t="n">
        <v>2</v>
      </c>
      <c r="P132" s="16" t="n">
        <v>5.12820512820513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56</v>
      </c>
      <c r="C133" s="15" t="n">
        <v>0</v>
      </c>
      <c r="D133" s="16" t="n">
        <v>0</v>
      </c>
      <c r="E133" s="15" t="n">
        <v>10</v>
      </c>
      <c r="F133" s="16" t="n">
        <v>17.8571428571429</v>
      </c>
      <c r="G133" s="15" t="n">
        <v>16</v>
      </c>
      <c r="H133" s="16" t="n">
        <v>28.5714285714286</v>
      </c>
      <c r="I133" s="15" t="n">
        <v>12</v>
      </c>
      <c r="J133" s="16" t="n">
        <v>21.4285714285714</v>
      </c>
      <c r="K133" s="15" t="n">
        <v>13</v>
      </c>
      <c r="L133" s="16" t="n">
        <v>23.2142857142857</v>
      </c>
      <c r="M133" s="15" t="n">
        <v>5</v>
      </c>
      <c r="N133" s="16" t="n">
        <v>8.92857142857143</v>
      </c>
      <c r="O133" s="15" t="n">
        <v>0</v>
      </c>
      <c r="P133" s="16" t="n">
        <v>0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96</v>
      </c>
      <c r="C134" s="15" t="n">
        <v>0</v>
      </c>
      <c r="D134" s="16" t="n">
        <v>0</v>
      </c>
      <c r="E134" s="15" t="n">
        <v>15</v>
      </c>
      <c r="F134" s="16" t="n">
        <v>7.6530612244898</v>
      </c>
      <c r="G134" s="15" t="n">
        <v>41</v>
      </c>
      <c r="H134" s="16" t="n">
        <v>20.9183673469388</v>
      </c>
      <c r="I134" s="15" t="n">
        <v>49</v>
      </c>
      <c r="J134" s="16" t="n">
        <v>25</v>
      </c>
      <c r="K134" s="15" t="n">
        <v>39</v>
      </c>
      <c r="L134" s="16" t="n">
        <v>19.8979591836735</v>
      </c>
      <c r="M134" s="15" t="n">
        <v>36</v>
      </c>
      <c r="N134" s="16" t="n">
        <v>18.3673469387755</v>
      </c>
      <c r="O134" s="15" t="n">
        <v>15</v>
      </c>
      <c r="P134" s="16" t="n">
        <v>7.6530612244898</v>
      </c>
      <c r="Q134" s="15" t="n">
        <v>1</v>
      </c>
      <c r="R134" s="16" t="n">
        <v>0.510204081632653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45</v>
      </c>
      <c r="C135" s="15" t="n">
        <v>0</v>
      </c>
      <c r="D135" s="16" t="n">
        <v>0</v>
      </c>
      <c r="E135" s="15" t="n">
        <v>5</v>
      </c>
      <c r="F135" s="16" t="n">
        <v>11.1111111111111</v>
      </c>
      <c r="G135" s="15" t="n">
        <v>10</v>
      </c>
      <c r="H135" s="16" t="n">
        <v>22.2222222222222</v>
      </c>
      <c r="I135" s="15" t="n">
        <v>11</v>
      </c>
      <c r="J135" s="16" t="n">
        <v>24.4444444444444</v>
      </c>
      <c r="K135" s="15" t="n">
        <v>9</v>
      </c>
      <c r="L135" s="16" t="n">
        <v>20</v>
      </c>
      <c r="M135" s="15" t="n">
        <v>6</v>
      </c>
      <c r="N135" s="16" t="n">
        <v>13.3333333333333</v>
      </c>
      <c r="O135" s="15" t="n">
        <v>4</v>
      </c>
      <c r="P135" s="16" t="n">
        <v>8.88888888888889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67</v>
      </c>
      <c r="C136" s="15" t="n">
        <v>2</v>
      </c>
      <c r="D136" s="16" t="n">
        <v>0.749063670411985</v>
      </c>
      <c r="E136" s="15" t="n">
        <v>40</v>
      </c>
      <c r="F136" s="16" t="n">
        <v>14.9812734082397</v>
      </c>
      <c r="G136" s="15" t="n">
        <v>77</v>
      </c>
      <c r="H136" s="16" t="n">
        <v>28.8389513108614</v>
      </c>
      <c r="I136" s="15" t="n">
        <v>63</v>
      </c>
      <c r="J136" s="16" t="n">
        <v>23.5955056179775</v>
      </c>
      <c r="K136" s="15" t="n">
        <v>46</v>
      </c>
      <c r="L136" s="16" t="n">
        <v>17.2284644194757</v>
      </c>
      <c r="M136" s="15" t="n">
        <v>25</v>
      </c>
      <c r="N136" s="16" t="n">
        <v>9.36329588014981</v>
      </c>
      <c r="O136" s="15" t="n">
        <v>11</v>
      </c>
      <c r="P136" s="16" t="n">
        <v>4.11985018726592</v>
      </c>
      <c r="Q136" s="15" t="n">
        <v>3</v>
      </c>
      <c r="R136" s="16" t="n">
        <v>1.12359550561798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40</v>
      </c>
      <c r="C137" s="15" t="n">
        <v>0</v>
      </c>
      <c r="D137" s="16" t="n">
        <v>0</v>
      </c>
      <c r="E137" s="15" t="n">
        <v>4</v>
      </c>
      <c r="F137" s="16" t="n">
        <v>10</v>
      </c>
      <c r="G137" s="15" t="n">
        <v>6</v>
      </c>
      <c r="H137" s="16" t="n">
        <v>15</v>
      </c>
      <c r="I137" s="15" t="n">
        <v>9</v>
      </c>
      <c r="J137" s="16" t="n">
        <v>22.5</v>
      </c>
      <c r="K137" s="15" t="n">
        <v>9</v>
      </c>
      <c r="L137" s="16" t="n">
        <v>22.5</v>
      </c>
      <c r="M137" s="15" t="n">
        <v>9</v>
      </c>
      <c r="N137" s="16" t="n">
        <v>22.5</v>
      </c>
      <c r="O137" s="15" t="n">
        <v>3</v>
      </c>
      <c r="P137" s="16" t="n">
        <v>7.5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3801</v>
      </c>
      <c r="C138" s="15" t="n">
        <v>46</v>
      </c>
      <c r="D138" s="16" t="n">
        <v>1.21020784004209</v>
      </c>
      <c r="E138" s="15" t="n">
        <v>570</v>
      </c>
      <c r="F138" s="16" t="n">
        <v>14.9960536700868</v>
      </c>
      <c r="G138" s="15" t="n">
        <v>1086</v>
      </c>
      <c r="H138" s="16" t="n">
        <v>28.5714285714286</v>
      </c>
      <c r="I138" s="15" t="n">
        <v>833</v>
      </c>
      <c r="J138" s="16" t="n">
        <v>21.9152854511971</v>
      </c>
      <c r="K138" s="15" t="n">
        <v>664</v>
      </c>
      <c r="L138" s="16" t="n">
        <v>17.4690870823468</v>
      </c>
      <c r="M138" s="15" t="n">
        <v>445</v>
      </c>
      <c r="N138" s="16" t="n">
        <v>11.7074454091029</v>
      </c>
      <c r="O138" s="15" t="n">
        <v>132</v>
      </c>
      <c r="P138" s="16" t="n">
        <v>3.47277032359905</v>
      </c>
      <c r="Q138" s="15" t="n">
        <v>18</v>
      </c>
      <c r="R138" s="16" t="n">
        <v>0.473559589581689</v>
      </c>
      <c r="S138" s="15" t="n">
        <v>1</v>
      </c>
      <c r="T138" s="16" t="n">
        <v>0.0263088660878716</v>
      </c>
      <c r="U138" s="15" t="n">
        <v>6</v>
      </c>
      <c r="V138" s="16" t="n">
        <v>0.15785319652723</v>
      </c>
    </row>
    <row r="139" customFormat="false" ht="12.75" hidden="false" customHeight="false" outlineLevel="0" collapsed="false">
      <c r="A139" s="14" t="s">
        <v>151</v>
      </c>
      <c r="B139" s="15" t="n">
        <v>75</v>
      </c>
      <c r="C139" s="15" t="n">
        <v>0</v>
      </c>
      <c r="D139" s="16" t="n">
        <v>0</v>
      </c>
      <c r="E139" s="15" t="n">
        <v>4</v>
      </c>
      <c r="F139" s="16" t="n">
        <v>5.33333333333333</v>
      </c>
      <c r="G139" s="15" t="n">
        <v>15</v>
      </c>
      <c r="H139" s="16" t="n">
        <v>20</v>
      </c>
      <c r="I139" s="15" t="n">
        <v>12</v>
      </c>
      <c r="J139" s="16" t="n">
        <v>16</v>
      </c>
      <c r="K139" s="15" t="n">
        <v>22</v>
      </c>
      <c r="L139" s="16" t="n">
        <v>29.3333333333333</v>
      </c>
      <c r="M139" s="15" t="n">
        <v>14</v>
      </c>
      <c r="N139" s="16" t="n">
        <v>18.6666666666667</v>
      </c>
      <c r="O139" s="15" t="n">
        <v>8</v>
      </c>
      <c r="P139" s="16" t="n">
        <v>10.6666666666667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1</v>
      </c>
      <c r="C140" s="11" t="n">
        <v>0</v>
      </c>
      <c r="D140" s="13"/>
      <c r="E140" s="10" t="n">
        <v>0</v>
      </c>
      <c r="F140" s="13"/>
      <c r="G140" s="11" t="n">
        <v>0</v>
      </c>
      <c r="H140" s="8"/>
      <c r="I140" s="10" t="n">
        <v>0</v>
      </c>
      <c r="J140" s="13"/>
      <c r="K140" s="10" t="n">
        <v>0</v>
      </c>
      <c r="L140" s="13"/>
      <c r="M140" s="11" t="n">
        <v>0</v>
      </c>
      <c r="N140" s="8"/>
      <c r="O140" s="10" t="n">
        <v>0</v>
      </c>
      <c r="P140" s="13"/>
      <c r="Q140" s="10" t="n">
        <v>0</v>
      </c>
      <c r="R140" s="13"/>
      <c r="S140" s="11" t="n">
        <v>0</v>
      </c>
      <c r="T140" s="8"/>
      <c r="U140" s="10" t="n">
        <v>1</v>
      </c>
      <c r="V140" s="13"/>
    </row>
    <row r="141" customFormat="false" ht="12.75" hidden="false" customHeight="false" outlineLevel="0" collapsed="false">
      <c r="A141" s="27" t="s">
        <v>152</v>
      </c>
    </row>
    <row r="142" customFormat="false" ht="12.75" hidden="false" customHeight="false" outlineLevel="0" collapsed="false">
      <c r="A142" s="32" t="s">
        <v>153</v>
      </c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43" t="s">
        <v>154</v>
      </c>
      <c r="B144" s="47"/>
      <c r="C144" s="47"/>
      <c r="D144" s="54"/>
      <c r="E144" s="47"/>
      <c r="F144" s="54"/>
      <c r="G144" s="47"/>
      <c r="H144" s="54"/>
      <c r="I144" s="47"/>
      <c r="J144" s="54"/>
      <c r="K144" s="47"/>
      <c r="L144" s="54"/>
      <c r="M144" s="47"/>
      <c r="N144" s="54"/>
      <c r="O144" s="47"/>
      <c r="P144" s="54"/>
      <c r="Q144" s="47"/>
      <c r="R144" s="54"/>
      <c r="S144" s="47"/>
      <c r="T144" s="54"/>
      <c r="U144" s="47"/>
      <c r="V144" s="54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">
      <formula>0</formula>
    </cfRule>
  </conditionalFormatting>
  <conditionalFormatting sqref="A60">
    <cfRule type="cellIs" priority="3" operator="equal" aboveAverage="0" equalAverage="0" bottom="0" percent="0" rank="0" text="" dxfId="2">
      <formula>0</formula>
    </cfRule>
  </conditionalFormatting>
  <conditionalFormatting sqref="A69">
    <cfRule type="cellIs" priority="4" operator="equal" aboveAverage="0" equalAverage="0" bottom="0" percent="0" rank="0" text="" dxfId="3">
      <formula>0</formula>
    </cfRule>
  </conditionalFormatting>
  <conditionalFormatting sqref="A70">
    <cfRule type="cellIs" priority="5" operator="equal" aboveAverage="0" equalAverage="0" bottom="0" percent="0" rank="0" text="" dxfId="4">
      <formula>0</formula>
    </cfRule>
  </conditionalFormatting>
  <conditionalFormatting sqref="A74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99"/>
    <col collapsed="false" customWidth="true" hidden="false" outlineLevel="0" max="2" min="2" style="44" width="13.41"/>
    <col collapsed="false" customWidth="true" hidden="false" outlineLevel="0" max="3" min="3" style="44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39" width="6.13"/>
    <col collapsed="false" customWidth="true" hidden="false" outlineLevel="0" max="7" min="7" style="1" width="6.13"/>
    <col collapsed="false" customWidth="true" hidden="false" outlineLevel="0" max="8" min="8" style="39" width="6.28"/>
    <col collapsed="false" customWidth="true" hidden="false" outlineLevel="0" max="9" min="9" style="1" width="6.13"/>
    <col collapsed="false" customWidth="true" hidden="false" outlineLevel="0" max="10" min="10" style="39" width="7.99"/>
    <col collapsed="false" customWidth="true" hidden="false" outlineLevel="0" max="11" min="11" style="1" width="6.13"/>
    <col collapsed="false" customWidth="true" hidden="false" outlineLevel="0" max="12" min="12" style="39" width="6.28"/>
    <col collapsed="false" customWidth="true" hidden="false" outlineLevel="0" max="13" min="13" style="1" width="5.99"/>
    <col collapsed="false" customWidth="true" hidden="false" outlineLevel="0" max="14" min="14" style="39" width="6.28"/>
    <col collapsed="false" customWidth="true" hidden="false" outlineLevel="0" max="15" min="15" style="1" width="5.13"/>
    <col collapsed="false" customWidth="true" hidden="false" outlineLevel="0" max="16" min="16" style="39" width="6.41"/>
    <col collapsed="false" customWidth="true" hidden="false" outlineLevel="0" max="17" min="17" style="1" width="5.41"/>
    <col collapsed="false" customWidth="true" hidden="false" outlineLevel="0" max="18" min="18" style="39" width="6.56"/>
    <col collapsed="false" customWidth="true" hidden="false" outlineLevel="0" max="19" min="19" style="1" width="5.13"/>
    <col collapsed="false" customWidth="true" hidden="false" outlineLevel="0" max="20" min="20" style="39" width="6.56"/>
    <col collapsed="false" customWidth="true" hidden="false" outlineLevel="0" max="21" min="21" style="1" width="4.7"/>
    <col collapsed="false" customWidth="true" hidden="false" outlineLevel="0" max="22" min="22" style="39" width="6.28"/>
    <col collapsed="false" customWidth="true" hidden="false" outlineLevel="0" max="23" min="23" style="1" width="6.99"/>
    <col collapsed="false" customWidth="true" hidden="false" outlineLevel="0" max="24" min="24" style="0" width="11.05"/>
    <col collapsed="false" customWidth="false" hidden="false" outlineLevel="0" max="257" min="25" style="1" width="11.42"/>
  </cols>
  <sheetData>
    <row r="1" customFormat="false" ht="27" hidden="false" customHeight="true" outlineLevel="0" collapsed="false">
      <c r="A1" s="50" t="s">
        <v>1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5" t="s">
        <v>157</v>
      </c>
      <c r="C3" s="55" t="s">
        <v>158</v>
      </c>
      <c r="D3" s="6" t="s">
        <v>3</v>
      </c>
      <c r="E3" s="51" t="s">
        <v>5</v>
      </c>
      <c r="F3" s="51"/>
      <c r="G3" s="51" t="s">
        <v>6</v>
      </c>
      <c r="H3" s="51"/>
      <c r="I3" s="51" t="s">
        <v>7</v>
      </c>
      <c r="J3" s="51"/>
      <c r="K3" s="51" t="s">
        <v>8</v>
      </c>
      <c r="L3" s="51"/>
      <c r="M3" s="51" t="s">
        <v>9</v>
      </c>
      <c r="N3" s="51"/>
      <c r="O3" s="51" t="s">
        <v>10</v>
      </c>
      <c r="P3" s="51"/>
      <c r="Q3" s="51" t="s">
        <v>11</v>
      </c>
      <c r="R3" s="51"/>
      <c r="S3" s="51" t="s">
        <v>12</v>
      </c>
      <c r="T3" s="51"/>
      <c r="U3" s="51" t="s">
        <v>13</v>
      </c>
      <c r="V3" s="51"/>
      <c r="W3" s="51" t="s">
        <v>14</v>
      </c>
    </row>
    <row r="4" s="44" customFormat="true" ht="45" hidden="false" customHeight="true" outlineLevel="0" collapsed="false">
      <c r="A4" s="5"/>
      <c r="B4" s="55"/>
      <c r="C4" s="55"/>
      <c r="D4" s="6"/>
      <c r="E4" s="56" t="s">
        <v>15</v>
      </c>
      <c r="F4" s="57" t="s">
        <v>159</v>
      </c>
      <c r="G4" s="56" t="s">
        <v>15</v>
      </c>
      <c r="H4" s="57" t="s">
        <v>159</v>
      </c>
      <c r="I4" s="56" t="s">
        <v>15</v>
      </c>
      <c r="J4" s="57" t="s">
        <v>159</v>
      </c>
      <c r="K4" s="56" t="s">
        <v>15</v>
      </c>
      <c r="L4" s="57" t="s">
        <v>159</v>
      </c>
      <c r="M4" s="56" t="s">
        <v>15</v>
      </c>
      <c r="N4" s="57" t="s">
        <v>159</v>
      </c>
      <c r="O4" s="56" t="s">
        <v>15</v>
      </c>
      <c r="P4" s="57" t="s">
        <v>159</v>
      </c>
      <c r="Q4" s="56" t="s">
        <v>15</v>
      </c>
      <c r="R4" s="57" t="s">
        <v>159</v>
      </c>
      <c r="S4" s="56" t="s">
        <v>15</v>
      </c>
      <c r="T4" s="57" t="s">
        <v>159</v>
      </c>
      <c r="U4" s="56" t="s">
        <v>15</v>
      </c>
      <c r="V4" s="57" t="s">
        <v>159</v>
      </c>
      <c r="W4" s="56" t="s">
        <v>15</v>
      </c>
    </row>
    <row r="5" customFormat="false" ht="12.75" hidden="false" customHeight="false" outlineLevel="0" collapsed="false">
      <c r="A5" s="9" t="s">
        <v>17</v>
      </c>
      <c r="B5" s="8" t="n">
        <v>1.59221751366487</v>
      </c>
      <c r="C5" s="8" t="n">
        <v>48.8006895968261</v>
      </c>
      <c r="D5" s="11" t="n">
        <v>82486</v>
      </c>
      <c r="E5" s="11" t="n">
        <v>911</v>
      </c>
      <c r="F5" s="8" t="n">
        <v>3.77887562894843</v>
      </c>
      <c r="G5" s="11" t="n">
        <v>16966</v>
      </c>
      <c r="H5" s="8" t="n">
        <v>63.9987325489723</v>
      </c>
      <c r="I5" s="58" t="n">
        <v>24041</v>
      </c>
      <c r="J5" s="8" t="n">
        <v>86.4921066643641</v>
      </c>
      <c r="K5" s="11" t="n">
        <v>18911</v>
      </c>
      <c r="L5" s="8" t="n">
        <v>71.9333881078449</v>
      </c>
      <c r="M5" s="11" t="n">
        <v>12977</v>
      </c>
      <c r="N5" s="8" t="n">
        <v>52.7209571593979</v>
      </c>
      <c r="O5" s="58" t="n">
        <v>6775</v>
      </c>
      <c r="P5" s="8" t="n">
        <v>30.151044494486</v>
      </c>
      <c r="Q5" s="11" t="n">
        <v>1695</v>
      </c>
      <c r="R5" s="8" t="n">
        <v>8.41596202638491</v>
      </c>
      <c r="S5" s="11" t="n">
        <v>185</v>
      </c>
      <c r="T5" s="8" t="n">
        <v>0.872386377568824</v>
      </c>
      <c r="U5" s="58" t="n">
        <v>17</v>
      </c>
      <c r="V5" s="8" t="n">
        <v>0.0800497250056506</v>
      </c>
      <c r="W5" s="11" t="n">
        <v>8</v>
      </c>
    </row>
    <row r="6" customFormat="false" ht="12.75" hidden="false" customHeight="false" outlineLevel="0" collapsed="false">
      <c r="A6" s="12" t="s">
        <v>18</v>
      </c>
      <c r="B6" s="13" t="n">
        <v>1.778900014873</v>
      </c>
      <c r="C6" s="13" t="n">
        <v>55.1181102362205</v>
      </c>
      <c r="D6" s="10" t="n">
        <v>1386</v>
      </c>
      <c r="E6" s="10" t="n">
        <v>26</v>
      </c>
      <c r="F6" s="13" t="n">
        <v>5.84795321637427</v>
      </c>
      <c r="G6" s="10" t="n">
        <v>373</v>
      </c>
      <c r="H6" s="13" t="n">
        <v>87.1698995092311</v>
      </c>
      <c r="I6" s="10" t="n">
        <v>414</v>
      </c>
      <c r="J6" s="13" t="n">
        <v>103.577683262447</v>
      </c>
      <c r="K6" s="10" t="n">
        <v>282</v>
      </c>
      <c r="L6" s="13" t="n">
        <v>75.6234915526951</v>
      </c>
      <c r="M6" s="10" t="n">
        <v>175</v>
      </c>
      <c r="N6" s="13" t="n">
        <v>48.396017699115</v>
      </c>
      <c r="O6" s="10" t="n">
        <v>91</v>
      </c>
      <c r="P6" s="13" t="n">
        <v>26.9709543568465</v>
      </c>
      <c r="Q6" s="10" t="n">
        <v>19</v>
      </c>
      <c r="R6" s="13" t="n">
        <v>6.24383831744988</v>
      </c>
      <c r="S6" s="10" t="n">
        <v>5</v>
      </c>
      <c r="T6" s="13" t="n">
        <v>1.60875160875161</v>
      </c>
      <c r="U6" s="59" t="n">
        <v>1</v>
      </c>
      <c r="V6" s="13" t="n">
        <v>0.341413451689997</v>
      </c>
      <c r="W6" s="10" t="n">
        <v>0</v>
      </c>
    </row>
    <row r="7" customFormat="false" ht="12.75" hidden="false" customHeight="false" outlineLevel="0" collapsed="false">
      <c r="A7" s="14" t="s">
        <v>19</v>
      </c>
      <c r="B7" s="16" t="n">
        <v>1.78248088525188</v>
      </c>
      <c r="C7" s="16" t="n">
        <v>52.4308865586273</v>
      </c>
      <c r="D7" s="15" t="n">
        <v>55</v>
      </c>
      <c r="E7" s="15" t="n">
        <v>1</v>
      </c>
      <c r="F7" s="16" t="n">
        <v>5.74712643678161</v>
      </c>
      <c r="G7" s="15" t="n">
        <v>13</v>
      </c>
      <c r="H7" s="16" t="n">
        <v>74.7126436781609</v>
      </c>
      <c r="I7" s="15" t="n">
        <v>14</v>
      </c>
      <c r="J7" s="16" t="n">
        <v>85.3658536585366</v>
      </c>
      <c r="K7" s="15" t="n">
        <v>14</v>
      </c>
      <c r="L7" s="16" t="n">
        <v>93.9597315436242</v>
      </c>
      <c r="M7" s="15" t="n">
        <v>9</v>
      </c>
      <c r="N7" s="16" t="n">
        <v>66.1764705882353</v>
      </c>
      <c r="O7" s="15" t="n">
        <v>4</v>
      </c>
      <c r="P7" s="16" t="n">
        <v>30.5343511450382</v>
      </c>
      <c r="Q7" s="15" t="n">
        <v>0</v>
      </c>
      <c r="R7" s="16" t="n">
        <v>0</v>
      </c>
      <c r="S7" s="15" t="n">
        <v>0</v>
      </c>
      <c r="T7" s="16" t="n">
        <v>0</v>
      </c>
      <c r="U7" s="17" t="n">
        <v>0</v>
      </c>
      <c r="V7" s="16" t="n">
        <v>0</v>
      </c>
      <c r="W7" s="15" t="n">
        <v>0</v>
      </c>
    </row>
    <row r="8" customFormat="false" ht="12.75" hidden="false" customHeight="false" outlineLevel="0" collapsed="false">
      <c r="A8" s="14" t="s">
        <v>20</v>
      </c>
      <c r="B8" s="16" t="n">
        <v>1.8660295259321</v>
      </c>
      <c r="C8" s="16" t="n">
        <v>56.8696527428284</v>
      </c>
      <c r="D8" s="15" t="n">
        <v>113</v>
      </c>
      <c r="E8" s="15" t="n">
        <v>1</v>
      </c>
      <c r="F8" s="16" t="n">
        <v>2.66666666666667</v>
      </c>
      <c r="G8" s="15" t="n">
        <v>26</v>
      </c>
      <c r="H8" s="16" t="n">
        <v>76.4705882352941</v>
      </c>
      <c r="I8" s="15" t="n">
        <v>35</v>
      </c>
      <c r="J8" s="16" t="n">
        <v>114.37908496732</v>
      </c>
      <c r="K8" s="15" t="n">
        <v>30</v>
      </c>
      <c r="L8" s="16" t="n">
        <v>102.040816326531</v>
      </c>
      <c r="M8" s="15" t="n">
        <v>12</v>
      </c>
      <c r="N8" s="16" t="n">
        <v>42.2535211267606</v>
      </c>
      <c r="O8" s="15" t="n">
        <v>7</v>
      </c>
      <c r="P8" s="16" t="n">
        <v>27.027027027027</v>
      </c>
      <c r="Q8" s="15" t="n">
        <v>2</v>
      </c>
      <c r="R8" s="16" t="n">
        <v>8.36820083682008</v>
      </c>
      <c r="S8" s="15" t="n">
        <v>0</v>
      </c>
      <c r="T8" s="16" t="n">
        <v>0</v>
      </c>
      <c r="U8" s="17" t="n">
        <v>0</v>
      </c>
      <c r="V8" s="16" t="n">
        <v>0</v>
      </c>
      <c r="W8" s="15" t="n">
        <v>0</v>
      </c>
    </row>
    <row r="9" customFormat="false" ht="12.75" hidden="false" customHeight="false" outlineLevel="0" collapsed="false">
      <c r="A9" s="14" t="s">
        <v>21</v>
      </c>
      <c r="B9" s="16" t="n">
        <v>1.85349601117366</v>
      </c>
      <c r="C9" s="16" t="n">
        <v>57.879426221286</v>
      </c>
      <c r="D9" s="15" t="n">
        <v>577</v>
      </c>
      <c r="E9" s="15" t="n">
        <v>12</v>
      </c>
      <c r="F9" s="16" t="n">
        <v>7.2289156626506</v>
      </c>
      <c r="G9" s="15" t="n">
        <v>161</v>
      </c>
      <c r="H9" s="16" t="n">
        <v>95.6057007125891</v>
      </c>
      <c r="I9" s="15" t="n">
        <v>171</v>
      </c>
      <c r="J9" s="16" t="n">
        <v>104.843654199877</v>
      </c>
      <c r="K9" s="15" t="n">
        <v>116</v>
      </c>
      <c r="L9" s="16" t="n">
        <v>77.0764119601329</v>
      </c>
      <c r="M9" s="15" t="n">
        <v>70</v>
      </c>
      <c r="N9" s="16" t="n">
        <v>49.1573033707865</v>
      </c>
      <c r="O9" s="15" t="n">
        <v>33</v>
      </c>
      <c r="P9" s="16" t="n">
        <v>25.0950570342205</v>
      </c>
      <c r="Q9" s="15" t="n">
        <v>9</v>
      </c>
      <c r="R9" s="16" t="n">
        <v>7.6271186440678</v>
      </c>
      <c r="S9" s="15" t="n">
        <v>5</v>
      </c>
      <c r="T9" s="16" t="n">
        <v>4.0650406504065</v>
      </c>
      <c r="U9" s="17" t="n">
        <v>0</v>
      </c>
      <c r="V9" s="16" t="n">
        <v>0</v>
      </c>
      <c r="W9" s="15" t="n">
        <v>0</v>
      </c>
    </row>
    <row r="10" customFormat="false" ht="12.75" hidden="false" customHeight="false" outlineLevel="0" collapsed="false">
      <c r="A10" s="14" t="s">
        <v>22</v>
      </c>
      <c r="B10" s="16" t="n">
        <v>1.08889016365092</v>
      </c>
      <c r="C10" s="16" t="n">
        <v>31.84165232358</v>
      </c>
      <c r="D10" s="15" t="n">
        <v>111</v>
      </c>
      <c r="E10" s="15" t="n">
        <v>1</v>
      </c>
      <c r="F10" s="16" t="n">
        <v>1.59744408945687</v>
      </c>
      <c r="G10" s="15" t="n">
        <v>37</v>
      </c>
      <c r="H10" s="16" t="n">
        <v>64.6853146853147</v>
      </c>
      <c r="I10" s="15" t="n">
        <v>28</v>
      </c>
      <c r="J10" s="16" t="n">
        <v>57.7319587628866</v>
      </c>
      <c r="K10" s="15" t="n">
        <v>22</v>
      </c>
      <c r="L10" s="16" t="n">
        <v>47.8260869565217</v>
      </c>
      <c r="M10" s="15" t="n">
        <v>12</v>
      </c>
      <c r="N10" s="16" t="n">
        <v>23.9043824701195</v>
      </c>
      <c r="O10" s="15" t="n">
        <v>9</v>
      </c>
      <c r="P10" s="16" t="n">
        <v>17.7865612648221</v>
      </c>
      <c r="Q10" s="15" t="n">
        <v>2</v>
      </c>
      <c r="R10" s="16" t="n">
        <v>4.24628450106157</v>
      </c>
      <c r="S10" s="15" t="n">
        <v>0</v>
      </c>
      <c r="T10" s="16" t="n">
        <v>0</v>
      </c>
      <c r="U10" s="17" t="n">
        <v>0</v>
      </c>
      <c r="V10" s="16" t="n">
        <v>0</v>
      </c>
      <c r="W10" s="15" t="n">
        <v>0</v>
      </c>
    </row>
    <row r="11" customFormat="false" ht="12.75" hidden="false" customHeight="false" outlineLevel="0" collapsed="false">
      <c r="A11" s="14" t="s">
        <v>23</v>
      </c>
      <c r="B11" s="16" t="n">
        <v>1.55199476726374</v>
      </c>
      <c r="C11" s="16" t="n">
        <v>48.9892984542212</v>
      </c>
      <c r="D11" s="15" t="n">
        <v>206</v>
      </c>
      <c r="E11" s="15" t="n">
        <v>7</v>
      </c>
      <c r="F11" s="16" t="n">
        <v>9.95732574679943</v>
      </c>
      <c r="G11" s="15" t="n">
        <v>58</v>
      </c>
      <c r="H11" s="16" t="n">
        <v>80.8926080892608</v>
      </c>
      <c r="I11" s="15" t="n">
        <v>66</v>
      </c>
      <c r="J11" s="16" t="n">
        <v>95.3757225433526</v>
      </c>
      <c r="K11" s="15" t="n">
        <v>34</v>
      </c>
      <c r="L11" s="16" t="n">
        <v>53.8827258320127</v>
      </c>
      <c r="M11" s="15" t="n">
        <v>26</v>
      </c>
      <c r="N11" s="16" t="n">
        <v>43.4782608695652</v>
      </c>
      <c r="O11" s="15" t="n">
        <v>14</v>
      </c>
      <c r="P11" s="16" t="n">
        <v>24.866785079929</v>
      </c>
      <c r="Q11" s="15" t="n">
        <v>1</v>
      </c>
      <c r="R11" s="16" t="n">
        <v>1.94552529182879</v>
      </c>
      <c r="S11" s="15" t="n">
        <v>0</v>
      </c>
      <c r="T11" s="16" t="n">
        <v>0</v>
      </c>
      <c r="U11" s="17" t="n">
        <v>0</v>
      </c>
      <c r="V11" s="16" t="n">
        <v>0</v>
      </c>
      <c r="W11" s="15" t="n">
        <v>0</v>
      </c>
    </row>
    <row r="12" customFormat="false" ht="12.75" hidden="false" customHeight="false" outlineLevel="0" collapsed="false">
      <c r="A12" s="14" t="s">
        <v>24</v>
      </c>
      <c r="B12" s="16" t="n">
        <v>2.29217370332181</v>
      </c>
      <c r="C12" s="16" t="n">
        <v>72.8089887640449</v>
      </c>
      <c r="D12" s="15" t="n">
        <v>324</v>
      </c>
      <c r="E12" s="15" t="n">
        <v>4</v>
      </c>
      <c r="F12" s="16" t="n">
        <v>4.40528634361234</v>
      </c>
      <c r="G12" s="15" t="n">
        <v>78</v>
      </c>
      <c r="H12" s="16" t="n">
        <v>98.4848484848485</v>
      </c>
      <c r="I12" s="15" t="n">
        <v>100</v>
      </c>
      <c r="J12" s="16" t="n">
        <v>139.082058414465</v>
      </c>
      <c r="K12" s="15" t="n">
        <v>66</v>
      </c>
      <c r="L12" s="16" t="n">
        <v>95.6521739130435</v>
      </c>
      <c r="M12" s="15" t="n">
        <v>46</v>
      </c>
      <c r="N12" s="16" t="n">
        <v>68.452380952381</v>
      </c>
      <c r="O12" s="15" t="n">
        <v>24</v>
      </c>
      <c r="P12" s="16" t="n">
        <v>40</v>
      </c>
      <c r="Q12" s="15" t="n">
        <v>5</v>
      </c>
      <c r="R12" s="16" t="n">
        <v>9.9009900990099</v>
      </c>
      <c r="S12" s="15" t="n">
        <v>0</v>
      </c>
      <c r="T12" s="16" t="n">
        <v>0</v>
      </c>
      <c r="U12" s="17" t="n">
        <v>1</v>
      </c>
      <c r="V12" s="16" t="n">
        <v>2.45700245700246</v>
      </c>
      <c r="W12" s="15" t="n">
        <v>0</v>
      </c>
    </row>
    <row r="13" customFormat="false" ht="12.75" hidden="false" customHeight="false" outlineLevel="0" collapsed="false">
      <c r="A13" s="18" t="s">
        <v>25</v>
      </c>
      <c r="B13" s="13" t="n">
        <v>2.34354147714955</v>
      </c>
      <c r="C13" s="13" t="n">
        <v>77.7419990799763</v>
      </c>
      <c r="D13" s="11" t="n">
        <v>4732</v>
      </c>
      <c r="E13" s="10" t="n">
        <v>114</v>
      </c>
      <c r="F13" s="13" t="n">
        <v>8.65735115431349</v>
      </c>
      <c r="G13" s="10" t="n">
        <v>1375</v>
      </c>
      <c r="H13" s="13" t="n">
        <v>113.476933234299</v>
      </c>
      <c r="I13" s="6" t="n">
        <v>1406</v>
      </c>
      <c r="J13" s="8" t="n">
        <v>134.249976129094</v>
      </c>
      <c r="K13" s="10" t="n">
        <v>954</v>
      </c>
      <c r="L13" s="13" t="n">
        <v>103.235580564874</v>
      </c>
      <c r="M13" s="10" t="n">
        <v>540</v>
      </c>
      <c r="N13" s="13" t="n">
        <v>62.3340644118666</v>
      </c>
      <c r="O13" s="6" t="n">
        <v>270</v>
      </c>
      <c r="P13" s="8" t="n">
        <v>35.377358490566</v>
      </c>
      <c r="Q13" s="10" t="n">
        <v>61</v>
      </c>
      <c r="R13" s="13" t="n">
        <v>9.45296761196343</v>
      </c>
      <c r="S13" s="10" t="n">
        <v>11</v>
      </c>
      <c r="T13" s="13" t="n">
        <v>1.74908570519955</v>
      </c>
      <c r="U13" s="6" t="n">
        <v>1</v>
      </c>
      <c r="V13" s="8" t="n">
        <v>0.174978127734033</v>
      </c>
      <c r="W13" s="10" t="n">
        <v>0</v>
      </c>
    </row>
    <row r="14" customFormat="false" ht="12.75" hidden="false" customHeight="false" outlineLevel="0" collapsed="false">
      <c r="A14" s="14" t="s">
        <v>26</v>
      </c>
      <c r="B14" s="16" t="n">
        <v>1.74385523856018</v>
      </c>
      <c r="C14" s="16" t="n">
        <v>57.3161485974223</v>
      </c>
      <c r="D14" s="15" t="n">
        <v>378</v>
      </c>
      <c r="E14" s="15" t="n">
        <v>9</v>
      </c>
      <c r="F14" s="16" t="n">
        <v>5.94059405940594</v>
      </c>
      <c r="G14" s="15" t="n">
        <v>123</v>
      </c>
      <c r="H14" s="16" t="n">
        <v>90.9090909090909</v>
      </c>
      <c r="I14" s="15" t="n">
        <v>101</v>
      </c>
      <c r="J14" s="16" t="n">
        <v>91.3200723327306</v>
      </c>
      <c r="K14" s="15" t="n">
        <v>62</v>
      </c>
      <c r="L14" s="16" t="n">
        <v>64.1158221302999</v>
      </c>
      <c r="M14" s="15" t="n">
        <v>39</v>
      </c>
      <c r="N14" s="16" t="n">
        <v>42.2535211267606</v>
      </c>
      <c r="O14" s="15" t="n">
        <v>37</v>
      </c>
      <c r="P14" s="16" t="n">
        <v>44.4177671068427</v>
      </c>
      <c r="Q14" s="15" t="n">
        <v>5</v>
      </c>
      <c r="R14" s="16" t="n">
        <v>6.91562932226833</v>
      </c>
      <c r="S14" s="15" t="n">
        <v>2</v>
      </c>
      <c r="T14" s="16" t="n">
        <v>2.89855072463768</v>
      </c>
      <c r="U14" s="17" t="n">
        <v>0</v>
      </c>
      <c r="V14" s="16" t="n">
        <v>0</v>
      </c>
      <c r="W14" s="15" t="n">
        <v>0</v>
      </c>
    </row>
    <row r="15" customFormat="false" ht="12.75" hidden="false" customHeight="false" outlineLevel="0" collapsed="false">
      <c r="A15" s="14" t="s">
        <v>27</v>
      </c>
      <c r="B15" s="16" t="n">
        <v>2.65499485458722</v>
      </c>
      <c r="C15" s="16" t="n">
        <v>86.3654020458371</v>
      </c>
      <c r="D15" s="15" t="n">
        <v>2001</v>
      </c>
      <c r="E15" s="15" t="n">
        <v>32</v>
      </c>
      <c r="F15" s="16" t="n">
        <v>7.04070407040704</v>
      </c>
      <c r="G15" s="15" t="n">
        <v>524</v>
      </c>
      <c r="H15" s="16" t="n">
        <v>119.443811260543</v>
      </c>
      <c r="I15" s="15" t="n">
        <v>629</v>
      </c>
      <c r="J15" s="16" t="n">
        <v>157.25</v>
      </c>
      <c r="K15" s="15" t="n">
        <v>432</v>
      </c>
      <c r="L15" s="16" t="n">
        <v>122.657580919932</v>
      </c>
      <c r="M15" s="15" t="n">
        <v>233</v>
      </c>
      <c r="N15" s="16" t="n">
        <v>71.232039131764</v>
      </c>
      <c r="O15" s="15" t="n">
        <v>114</v>
      </c>
      <c r="P15" s="16" t="n">
        <v>38.7623257395444</v>
      </c>
      <c r="Q15" s="15" t="n">
        <v>31</v>
      </c>
      <c r="R15" s="16" t="n">
        <v>12.2239747634069</v>
      </c>
      <c r="S15" s="15" t="n">
        <v>6</v>
      </c>
      <c r="T15" s="16" t="n">
        <v>2.38853503184713</v>
      </c>
      <c r="U15" s="17" t="n">
        <v>0</v>
      </c>
      <c r="V15" s="16" t="n">
        <v>0</v>
      </c>
      <c r="W15" s="15" t="n">
        <v>0</v>
      </c>
    </row>
    <row r="16" customFormat="false" ht="12.75" hidden="false" customHeight="false" outlineLevel="0" collapsed="false">
      <c r="A16" s="14" t="s">
        <v>28</v>
      </c>
      <c r="B16" s="16" t="n">
        <v>2.26199260625246</v>
      </c>
      <c r="C16" s="16" t="n">
        <v>76.843363889996</v>
      </c>
      <c r="D16" s="15" t="n">
        <v>964</v>
      </c>
      <c r="E16" s="15" t="n">
        <v>25</v>
      </c>
      <c r="F16" s="16" t="n">
        <v>8.82768361581921</v>
      </c>
      <c r="G16" s="15" t="n">
        <v>262</v>
      </c>
      <c r="H16" s="16" t="n">
        <v>101.747572815534</v>
      </c>
      <c r="I16" s="15" t="n">
        <v>291</v>
      </c>
      <c r="J16" s="16" t="n">
        <v>131.3769751693</v>
      </c>
      <c r="K16" s="15" t="n">
        <v>224</v>
      </c>
      <c r="L16" s="16" t="n">
        <v>114.111054508406</v>
      </c>
      <c r="M16" s="15" t="n">
        <v>108</v>
      </c>
      <c r="N16" s="16" t="n">
        <v>59.7675705589375</v>
      </c>
      <c r="O16" s="15" t="n">
        <v>48</v>
      </c>
      <c r="P16" s="16" t="n">
        <v>31.72504957039</v>
      </c>
      <c r="Q16" s="15" t="n">
        <v>6</v>
      </c>
      <c r="R16" s="16" t="n">
        <v>4.84261501210654</v>
      </c>
      <c r="S16" s="15" t="n">
        <v>0</v>
      </c>
      <c r="T16" s="16" t="n">
        <v>0</v>
      </c>
      <c r="U16" s="17" t="n">
        <v>0</v>
      </c>
      <c r="V16" s="16" t="n">
        <v>0</v>
      </c>
      <c r="W16" s="15" t="n">
        <v>0</v>
      </c>
    </row>
    <row r="17" customFormat="false" ht="12.75" hidden="false" customHeight="false" outlineLevel="0" collapsed="false">
      <c r="A17" s="14" t="s">
        <v>29</v>
      </c>
      <c r="B17" s="16" t="n">
        <v>2.26006439496207</v>
      </c>
      <c r="C17" s="16" t="n">
        <v>78.1196581196581</v>
      </c>
      <c r="D17" s="15" t="n">
        <v>457</v>
      </c>
      <c r="E17" s="15" t="n">
        <v>21</v>
      </c>
      <c r="F17" s="16" t="n">
        <v>14.7161878065872</v>
      </c>
      <c r="G17" s="15" t="n">
        <v>155</v>
      </c>
      <c r="H17" s="16" t="n">
        <v>125.811688311688</v>
      </c>
      <c r="I17" s="15" t="n">
        <v>130</v>
      </c>
      <c r="J17" s="16" t="n">
        <v>129.482071713147</v>
      </c>
      <c r="K17" s="15" t="n">
        <v>82</v>
      </c>
      <c r="L17" s="16" t="n">
        <v>92.9705215419501</v>
      </c>
      <c r="M17" s="15" t="n">
        <v>44</v>
      </c>
      <c r="N17" s="16" t="n">
        <v>52.757793764988</v>
      </c>
      <c r="O17" s="15" t="n">
        <v>19</v>
      </c>
      <c r="P17" s="16" t="n">
        <v>26.2068965517241</v>
      </c>
      <c r="Q17" s="15" t="n">
        <v>5</v>
      </c>
      <c r="R17" s="16" t="n">
        <v>8.31946755407654</v>
      </c>
      <c r="S17" s="15" t="n">
        <v>1</v>
      </c>
      <c r="T17" s="16" t="n">
        <v>1.74825174825175</v>
      </c>
      <c r="U17" s="17" t="n">
        <v>0</v>
      </c>
      <c r="V17" s="16" t="n">
        <v>0</v>
      </c>
      <c r="W17" s="15" t="n">
        <v>0</v>
      </c>
    </row>
    <row r="18" customFormat="false" ht="12.75" hidden="false" customHeight="false" outlineLevel="0" collapsed="false">
      <c r="A18" s="14" t="s">
        <v>30</v>
      </c>
      <c r="B18" s="16" t="n">
        <v>2.54123166970787</v>
      </c>
      <c r="C18" s="16" t="n">
        <v>84.1791044776119</v>
      </c>
      <c r="D18" s="15" t="n">
        <v>564</v>
      </c>
      <c r="E18" s="15" t="n">
        <v>18</v>
      </c>
      <c r="F18" s="16" t="n">
        <v>11.889035667107</v>
      </c>
      <c r="G18" s="15" t="n">
        <v>201</v>
      </c>
      <c r="H18" s="16" t="n">
        <v>148.011782032401</v>
      </c>
      <c r="I18" s="15" t="n">
        <v>144</v>
      </c>
      <c r="J18" s="16" t="n">
        <v>132.718894009217</v>
      </c>
      <c r="K18" s="15" t="n">
        <v>87</v>
      </c>
      <c r="L18" s="16" t="n">
        <v>91.0994764397906</v>
      </c>
      <c r="M18" s="15" t="n">
        <v>72</v>
      </c>
      <c r="N18" s="16" t="n">
        <v>74.5341614906832</v>
      </c>
      <c r="O18" s="15" t="n">
        <v>27</v>
      </c>
      <c r="P18" s="16" t="n">
        <v>29.8342541436464</v>
      </c>
      <c r="Q18" s="15" t="n">
        <v>13</v>
      </c>
      <c r="R18" s="16" t="n">
        <v>17.1957671957672</v>
      </c>
      <c r="S18" s="15" t="n">
        <v>2</v>
      </c>
      <c r="T18" s="16" t="n">
        <v>2.96296296296296</v>
      </c>
      <c r="U18" s="17" t="n">
        <v>0</v>
      </c>
      <c r="V18" s="16" t="n">
        <v>0</v>
      </c>
      <c r="W18" s="15" t="n">
        <v>0</v>
      </c>
    </row>
    <row r="19" customFormat="false" ht="12.75" hidden="false" customHeight="false" outlineLevel="0" collapsed="false">
      <c r="A19" s="14" t="s">
        <v>31</v>
      </c>
      <c r="B19" s="16" t="n">
        <v>1.8085287307862</v>
      </c>
      <c r="C19" s="16" t="n">
        <v>61.2414711266434</v>
      </c>
      <c r="D19" s="15" t="n">
        <v>368</v>
      </c>
      <c r="E19" s="15" t="n">
        <v>9</v>
      </c>
      <c r="F19" s="16" t="n">
        <v>6.74157303370787</v>
      </c>
      <c r="G19" s="15" t="n">
        <v>110</v>
      </c>
      <c r="H19" s="16" t="n">
        <v>90.7590759075908</v>
      </c>
      <c r="I19" s="15" t="n">
        <v>111</v>
      </c>
      <c r="J19" s="16" t="n">
        <v>104.421448730009</v>
      </c>
      <c r="K19" s="15" t="n">
        <v>67</v>
      </c>
      <c r="L19" s="16" t="n">
        <v>70.3781512605042</v>
      </c>
      <c r="M19" s="15" t="n">
        <v>44</v>
      </c>
      <c r="N19" s="16" t="n">
        <v>51.0440835266821</v>
      </c>
      <c r="O19" s="15" t="n">
        <v>25</v>
      </c>
      <c r="P19" s="16" t="n">
        <v>34.965034965035</v>
      </c>
      <c r="Q19" s="15" t="n">
        <v>1</v>
      </c>
      <c r="R19" s="16" t="n">
        <v>1.67224080267559</v>
      </c>
      <c r="S19" s="15" t="n">
        <v>0</v>
      </c>
      <c r="T19" s="16" t="n">
        <v>0</v>
      </c>
      <c r="U19" s="17" t="n">
        <v>1</v>
      </c>
      <c r="V19" s="16" t="n">
        <v>1.72413793103448</v>
      </c>
      <c r="W19" s="15" t="n">
        <v>0</v>
      </c>
    </row>
    <row r="20" customFormat="false" ht="12.75" hidden="false" customHeight="false" outlineLevel="0" collapsed="false">
      <c r="A20" s="18" t="s">
        <v>32</v>
      </c>
      <c r="B20" s="13" t="n">
        <v>2.46468160667424</v>
      </c>
      <c r="C20" s="13" t="n">
        <v>80.4332263353578</v>
      </c>
      <c r="D20" s="11" t="n">
        <v>10449</v>
      </c>
      <c r="E20" s="10" t="n">
        <v>210</v>
      </c>
      <c r="F20" s="13" t="n">
        <v>8.05245599907972</v>
      </c>
      <c r="G20" s="10" t="n">
        <v>2830</v>
      </c>
      <c r="H20" s="13" t="n">
        <v>113.032711586851</v>
      </c>
      <c r="I20" s="6" t="n">
        <v>3069</v>
      </c>
      <c r="J20" s="8" t="n">
        <v>137.16814159292</v>
      </c>
      <c r="K20" s="10" t="n">
        <v>2159</v>
      </c>
      <c r="L20" s="13" t="n">
        <v>108.946863803805</v>
      </c>
      <c r="M20" s="10" t="n">
        <v>1327</v>
      </c>
      <c r="N20" s="13" t="n">
        <v>71.6987248757294</v>
      </c>
      <c r="O20" s="6" t="n">
        <v>622</v>
      </c>
      <c r="P20" s="8" t="n">
        <v>37.5354535031078</v>
      </c>
      <c r="Q20" s="10" t="n">
        <v>211</v>
      </c>
      <c r="R20" s="13" t="n">
        <v>14.8906139731828</v>
      </c>
      <c r="S20" s="10" t="n">
        <v>17</v>
      </c>
      <c r="T20" s="13" t="n">
        <v>1.2656343061346</v>
      </c>
      <c r="U20" s="6" t="n">
        <v>4</v>
      </c>
      <c r="V20" s="8" t="n">
        <v>0.345721694036301</v>
      </c>
      <c r="W20" s="10" t="n">
        <v>0</v>
      </c>
    </row>
    <row r="21" customFormat="false" ht="12.75" hidden="false" customHeight="false" outlineLevel="0" collapsed="false">
      <c r="A21" s="14" t="s">
        <v>33</v>
      </c>
      <c r="B21" s="16" t="n">
        <v>2.26408556925764</v>
      </c>
      <c r="C21" s="16" t="n">
        <v>72.3098736010136</v>
      </c>
      <c r="D21" s="15" t="n">
        <v>2397</v>
      </c>
      <c r="E21" s="15" t="n">
        <v>22</v>
      </c>
      <c r="F21" s="16" t="n">
        <v>3.81679389312977</v>
      </c>
      <c r="G21" s="15" t="n">
        <v>527</v>
      </c>
      <c r="H21" s="16" t="n">
        <v>89.3371757925072</v>
      </c>
      <c r="I21" s="15" t="n">
        <v>721</v>
      </c>
      <c r="J21" s="16" t="n">
        <v>126.336078500088</v>
      </c>
      <c r="K21" s="15" t="n">
        <v>561</v>
      </c>
      <c r="L21" s="16" t="n">
        <v>107.471264367816</v>
      </c>
      <c r="M21" s="15" t="n">
        <v>338</v>
      </c>
      <c r="N21" s="16" t="n">
        <v>69.9503311258278</v>
      </c>
      <c r="O21" s="15" t="n">
        <v>164</v>
      </c>
      <c r="P21" s="16" t="n">
        <v>38.3715489003276</v>
      </c>
      <c r="Q21" s="15" t="n">
        <v>59</v>
      </c>
      <c r="R21" s="16" t="n">
        <v>16.1290322580645</v>
      </c>
      <c r="S21" s="15" t="n">
        <v>5</v>
      </c>
      <c r="T21" s="16" t="n">
        <v>1.40488901376791</v>
      </c>
      <c r="U21" s="17" t="n">
        <v>0</v>
      </c>
      <c r="V21" s="16" t="n">
        <v>0</v>
      </c>
      <c r="W21" s="15" t="n">
        <v>0</v>
      </c>
    </row>
    <row r="22" customFormat="false" ht="12.75" hidden="false" customHeight="false" outlineLevel="0" collapsed="false">
      <c r="A22" s="14" t="s">
        <v>34</v>
      </c>
      <c r="B22" s="16" t="n">
        <v>2.23298345131845</v>
      </c>
      <c r="C22" s="16" t="n">
        <v>69.998580150504</v>
      </c>
      <c r="D22" s="15" t="n">
        <v>493</v>
      </c>
      <c r="E22" s="15" t="n">
        <v>10</v>
      </c>
      <c r="F22" s="16" t="n">
        <v>6.71591672263264</v>
      </c>
      <c r="G22" s="15" t="n">
        <v>137</v>
      </c>
      <c r="H22" s="16" t="n">
        <v>102.162565249814</v>
      </c>
      <c r="I22" s="15" t="n">
        <v>148</v>
      </c>
      <c r="J22" s="16" t="n">
        <v>133.093525179856</v>
      </c>
      <c r="K22" s="15" t="n">
        <v>89</v>
      </c>
      <c r="L22" s="16" t="n">
        <v>89.989888776542</v>
      </c>
      <c r="M22" s="15" t="n">
        <v>65</v>
      </c>
      <c r="N22" s="16" t="n">
        <v>65.9898477157361</v>
      </c>
      <c r="O22" s="15" t="n">
        <v>28</v>
      </c>
      <c r="P22" s="16" t="n">
        <v>29.7872340425532</v>
      </c>
      <c r="Q22" s="15" t="n">
        <v>15</v>
      </c>
      <c r="R22" s="16" t="n">
        <v>17.6470588235294</v>
      </c>
      <c r="S22" s="15" t="n">
        <v>1</v>
      </c>
      <c r="T22" s="16" t="n">
        <v>1.21065375302663</v>
      </c>
      <c r="U22" s="17" t="n">
        <v>0</v>
      </c>
      <c r="V22" s="16" t="n">
        <v>0</v>
      </c>
      <c r="W22" s="15" t="n">
        <v>0</v>
      </c>
    </row>
    <row r="23" customFormat="false" ht="12.75" hidden="false" customHeight="false" outlineLevel="0" collapsed="false">
      <c r="A23" s="19" t="s">
        <v>35</v>
      </c>
      <c r="B23" s="16" t="n">
        <v>2.34742939809006</v>
      </c>
      <c r="C23" s="16" t="n">
        <v>76.764961657048</v>
      </c>
      <c r="D23" s="15" t="n">
        <v>971</v>
      </c>
      <c r="E23" s="15" t="n">
        <v>18</v>
      </c>
      <c r="F23" s="16" t="n">
        <v>7.30519480519481</v>
      </c>
      <c r="G23" s="15" t="n">
        <v>236</v>
      </c>
      <c r="H23" s="16" t="n">
        <v>97.5609756097561</v>
      </c>
      <c r="I23" s="15" t="n">
        <v>280</v>
      </c>
      <c r="J23" s="16" t="n">
        <v>128.205128205128</v>
      </c>
      <c r="K23" s="15" t="n">
        <v>223</v>
      </c>
      <c r="L23" s="16" t="n">
        <v>114.476386036961</v>
      </c>
      <c r="M23" s="15" t="n">
        <v>145</v>
      </c>
      <c r="N23" s="16" t="n">
        <v>78.125</v>
      </c>
      <c r="O23" s="15" t="n">
        <v>53</v>
      </c>
      <c r="P23" s="16" t="n">
        <v>31.8318318318318</v>
      </c>
      <c r="Q23" s="15" t="n">
        <v>14</v>
      </c>
      <c r="R23" s="16" t="n">
        <v>10.3473762010347</v>
      </c>
      <c r="S23" s="15" t="n">
        <v>2</v>
      </c>
      <c r="T23" s="16" t="n">
        <v>1.63398692810458</v>
      </c>
      <c r="U23" s="17" t="n">
        <v>0</v>
      </c>
      <c r="V23" s="16" t="n">
        <v>0</v>
      </c>
      <c r="W23" s="15" t="n">
        <v>0</v>
      </c>
    </row>
    <row r="24" customFormat="false" ht="12.75" hidden="false" customHeight="false" outlineLevel="0" collapsed="false">
      <c r="A24" s="14" t="s">
        <v>36</v>
      </c>
      <c r="B24" s="16" t="n">
        <v>2.35599067314592</v>
      </c>
      <c r="C24" s="16" t="n">
        <v>76.9230769230769</v>
      </c>
      <c r="D24" s="15" t="n">
        <v>1184</v>
      </c>
      <c r="E24" s="15" t="n">
        <v>27</v>
      </c>
      <c r="F24" s="16" t="n">
        <v>8.94928737156115</v>
      </c>
      <c r="G24" s="15" t="n">
        <v>298</v>
      </c>
      <c r="H24" s="16" t="n">
        <v>99.765651155005</v>
      </c>
      <c r="I24" s="15" t="n">
        <v>363</v>
      </c>
      <c r="J24" s="16" t="n">
        <v>133.504965060684</v>
      </c>
      <c r="K24" s="15" t="n">
        <v>247</v>
      </c>
      <c r="L24" s="16" t="n">
        <v>104.883227176221</v>
      </c>
      <c r="M24" s="15" t="n">
        <v>134</v>
      </c>
      <c r="N24" s="16" t="n">
        <v>61.9509939898289</v>
      </c>
      <c r="O24" s="15" t="n">
        <v>84</v>
      </c>
      <c r="P24" s="16" t="n">
        <v>43.3212996389892</v>
      </c>
      <c r="Q24" s="15" t="n">
        <v>29</v>
      </c>
      <c r="R24" s="16" t="n">
        <v>17.5544794188862</v>
      </c>
      <c r="S24" s="15" t="n">
        <v>2</v>
      </c>
      <c r="T24" s="16" t="n">
        <v>1.26823081800888</v>
      </c>
      <c r="U24" s="17" t="n">
        <v>0</v>
      </c>
      <c r="V24" s="16" t="n">
        <v>0</v>
      </c>
      <c r="W24" s="15" t="n">
        <v>0</v>
      </c>
    </row>
    <row r="25" customFormat="false" ht="12.75" hidden="false" customHeight="false" outlineLevel="0" collapsed="false">
      <c r="A25" s="14" t="s">
        <v>37</v>
      </c>
      <c r="B25" s="16" t="n">
        <v>2.10372310416967</v>
      </c>
      <c r="C25" s="16" t="n">
        <v>69.9507389162562</v>
      </c>
      <c r="D25" s="15" t="n">
        <v>71</v>
      </c>
      <c r="E25" s="15" t="n">
        <v>1</v>
      </c>
      <c r="F25" s="16" t="n">
        <v>3.42465753424658</v>
      </c>
      <c r="G25" s="15" t="n">
        <v>18</v>
      </c>
      <c r="H25" s="16" t="n">
        <v>78.6026200873363</v>
      </c>
      <c r="I25" s="15" t="n">
        <v>21</v>
      </c>
      <c r="J25" s="16" t="n">
        <v>117.977528089888</v>
      </c>
      <c r="K25" s="15" t="n">
        <v>11</v>
      </c>
      <c r="L25" s="16" t="n">
        <v>71.4285714285714</v>
      </c>
      <c r="M25" s="15" t="n">
        <v>12</v>
      </c>
      <c r="N25" s="16" t="n">
        <v>82.7586206896552</v>
      </c>
      <c r="O25" s="15" t="n">
        <v>7</v>
      </c>
      <c r="P25" s="16" t="n">
        <v>56.4516129032258</v>
      </c>
      <c r="Q25" s="15" t="n">
        <v>1</v>
      </c>
      <c r="R25" s="16" t="n">
        <v>10.1010101010101</v>
      </c>
      <c r="S25" s="15" t="n">
        <v>0</v>
      </c>
      <c r="T25" s="16" t="n">
        <v>0</v>
      </c>
      <c r="U25" s="17" t="n">
        <v>0</v>
      </c>
      <c r="V25" s="16" t="n">
        <v>0</v>
      </c>
      <c r="W25" s="15" t="n">
        <v>0</v>
      </c>
    </row>
    <row r="26" customFormat="false" ht="12.75" hidden="false" customHeight="false" outlineLevel="0" collapsed="false">
      <c r="A26" s="14" t="s">
        <v>38</v>
      </c>
      <c r="B26" s="16" t="n">
        <v>5.27737299575253</v>
      </c>
      <c r="C26" s="16" t="n">
        <v>178.10704566072</v>
      </c>
      <c r="D26" s="15" t="n">
        <v>589</v>
      </c>
      <c r="E26" s="15" t="n">
        <v>17</v>
      </c>
      <c r="F26" s="16" t="n">
        <v>22.5165562913907</v>
      </c>
      <c r="G26" s="15" t="n">
        <v>200</v>
      </c>
      <c r="H26" s="16" t="n">
        <v>297.619047619048</v>
      </c>
      <c r="I26" s="15" t="n">
        <v>164</v>
      </c>
      <c r="J26" s="16" t="n">
        <v>282.271944922547</v>
      </c>
      <c r="K26" s="15" t="n">
        <v>90</v>
      </c>
      <c r="L26" s="16" t="n">
        <v>176.470588235294</v>
      </c>
      <c r="M26" s="15" t="n">
        <v>69</v>
      </c>
      <c r="N26" s="16" t="n">
        <v>148.068669527897</v>
      </c>
      <c r="O26" s="15" t="n">
        <v>33</v>
      </c>
      <c r="P26" s="16" t="n">
        <v>81.0810810810811</v>
      </c>
      <c r="Q26" s="15" t="n">
        <v>13</v>
      </c>
      <c r="R26" s="16" t="n">
        <v>37.9008746355685</v>
      </c>
      <c r="S26" s="15" t="n">
        <v>2</v>
      </c>
      <c r="T26" s="16" t="n">
        <v>6.09756097560976</v>
      </c>
      <c r="U26" s="17" t="n">
        <v>1</v>
      </c>
      <c r="V26" s="16" t="n">
        <v>3.44827586206897</v>
      </c>
      <c r="W26" s="15" t="n">
        <v>0</v>
      </c>
    </row>
    <row r="27" customFormat="false" ht="12.75" hidden="false" customHeight="false" outlineLevel="0" collapsed="false">
      <c r="A27" s="14" t="s">
        <v>39</v>
      </c>
      <c r="B27" s="16" t="n">
        <v>2.78381561635185</v>
      </c>
      <c r="C27" s="16" t="n">
        <v>92.8667563930014</v>
      </c>
      <c r="D27" s="15" t="n">
        <v>966</v>
      </c>
      <c r="E27" s="15" t="n">
        <v>26</v>
      </c>
      <c r="F27" s="16" t="n">
        <v>10.9750949767835</v>
      </c>
      <c r="G27" s="15" t="n">
        <v>300</v>
      </c>
      <c r="H27" s="16" t="n">
        <v>139.53488372093</v>
      </c>
      <c r="I27" s="15" t="n">
        <v>276</v>
      </c>
      <c r="J27" s="16" t="n">
        <v>155.317951603827</v>
      </c>
      <c r="K27" s="15" t="n">
        <v>178</v>
      </c>
      <c r="L27" s="16" t="n">
        <v>114.764667956157</v>
      </c>
      <c r="M27" s="15" t="n">
        <v>122</v>
      </c>
      <c r="N27" s="16" t="n">
        <v>83.9642119752237</v>
      </c>
      <c r="O27" s="15" t="n">
        <v>44</v>
      </c>
      <c r="P27" s="16" t="n">
        <v>34.0030911901082</v>
      </c>
      <c r="Q27" s="15" t="n">
        <v>17</v>
      </c>
      <c r="R27" s="16" t="n">
        <v>15.1785714285714</v>
      </c>
      <c r="S27" s="15" t="n">
        <v>2</v>
      </c>
      <c r="T27" s="16" t="n">
        <v>1.89214758751183</v>
      </c>
      <c r="U27" s="17" t="n">
        <v>1</v>
      </c>
      <c r="V27" s="16" t="n">
        <v>1.13250283125708</v>
      </c>
      <c r="W27" s="15" t="n">
        <v>0</v>
      </c>
    </row>
    <row r="28" customFormat="false" ht="12.75" hidden="false" customHeight="false" outlineLevel="0" collapsed="false">
      <c r="A28" s="14" t="s">
        <v>40</v>
      </c>
      <c r="B28" s="16" t="n">
        <v>2.80338057040569</v>
      </c>
      <c r="C28" s="16" t="n">
        <v>92.4700041373604</v>
      </c>
      <c r="D28" s="15" t="n">
        <v>447</v>
      </c>
      <c r="E28" s="15" t="n">
        <v>13</v>
      </c>
      <c r="F28" s="16" t="n">
        <v>11.5452930728242</v>
      </c>
      <c r="G28" s="15" t="n">
        <v>135</v>
      </c>
      <c r="H28" s="16" t="n">
        <v>134.865134865135</v>
      </c>
      <c r="I28" s="15" t="n">
        <v>143</v>
      </c>
      <c r="J28" s="16" t="n">
        <v>178.52684144819</v>
      </c>
      <c r="K28" s="15" t="n">
        <v>86</v>
      </c>
      <c r="L28" s="16" t="n">
        <v>125.181950509461</v>
      </c>
      <c r="M28" s="15" t="n">
        <v>36</v>
      </c>
      <c r="N28" s="16" t="n">
        <v>53.6512667660209</v>
      </c>
      <c r="O28" s="15" t="n">
        <v>24</v>
      </c>
      <c r="P28" s="16" t="n">
        <v>38.5232744783307</v>
      </c>
      <c r="Q28" s="15" t="n">
        <v>10</v>
      </c>
      <c r="R28" s="16" t="n">
        <v>18.3823529411765</v>
      </c>
      <c r="S28" s="15" t="n">
        <v>0</v>
      </c>
      <c r="T28" s="16" t="n">
        <v>0</v>
      </c>
      <c r="U28" s="17" t="n">
        <v>0</v>
      </c>
      <c r="V28" s="16" t="n">
        <v>0</v>
      </c>
      <c r="W28" s="15" t="n">
        <v>0</v>
      </c>
    </row>
    <row r="29" customFormat="false" ht="12.75" hidden="false" customHeight="false" outlineLevel="0" collapsed="false">
      <c r="A29" s="14" t="s">
        <v>41</v>
      </c>
      <c r="B29" s="16" t="n">
        <v>2.36336096203757</v>
      </c>
      <c r="C29" s="16" t="n">
        <v>75.9612799139554</v>
      </c>
      <c r="D29" s="15" t="n">
        <v>565</v>
      </c>
      <c r="E29" s="15" t="n">
        <v>19</v>
      </c>
      <c r="F29" s="16" t="n">
        <v>11.8380062305296</v>
      </c>
      <c r="G29" s="15" t="n">
        <v>179</v>
      </c>
      <c r="H29" s="16" t="n">
        <v>123.448275862069</v>
      </c>
      <c r="I29" s="15" t="n">
        <v>159</v>
      </c>
      <c r="J29" s="16" t="n">
        <v>134.064080944351</v>
      </c>
      <c r="K29" s="15" t="n">
        <v>86</v>
      </c>
      <c r="L29" s="16" t="n">
        <v>82.6923076923077</v>
      </c>
      <c r="M29" s="15" t="n">
        <v>79</v>
      </c>
      <c r="N29" s="16" t="n">
        <v>76.4023210831721</v>
      </c>
      <c r="O29" s="15" t="n">
        <v>37</v>
      </c>
      <c r="P29" s="16" t="n">
        <v>37.4115267947422</v>
      </c>
      <c r="Q29" s="15" t="n">
        <v>5</v>
      </c>
      <c r="R29" s="16" t="n">
        <v>5.64334085778781</v>
      </c>
      <c r="S29" s="15" t="n">
        <v>1</v>
      </c>
      <c r="T29" s="16" t="n">
        <v>1.17233294255569</v>
      </c>
      <c r="U29" s="17" t="n">
        <v>0</v>
      </c>
      <c r="V29" s="16" t="n">
        <v>0</v>
      </c>
      <c r="W29" s="15" t="n">
        <v>0</v>
      </c>
    </row>
    <row r="30" customFormat="false" ht="12.75" hidden="false" customHeight="false" outlineLevel="0" collapsed="false">
      <c r="A30" s="14" t="s">
        <v>42</v>
      </c>
      <c r="B30" s="16" t="n">
        <v>2.45406850122539</v>
      </c>
      <c r="C30" s="16" t="n">
        <v>81.7521380621034</v>
      </c>
      <c r="D30" s="15" t="n">
        <v>2667</v>
      </c>
      <c r="E30" s="15" t="n">
        <v>55</v>
      </c>
      <c r="F30" s="16" t="n">
        <v>8.25825825825826</v>
      </c>
      <c r="G30" s="15" t="n">
        <v>777</v>
      </c>
      <c r="H30" s="16" t="n">
        <v>121.028037383178</v>
      </c>
      <c r="I30" s="15" t="n">
        <v>762</v>
      </c>
      <c r="J30" s="16" t="n">
        <v>132.475660639778</v>
      </c>
      <c r="K30" s="15" t="n">
        <v>568</v>
      </c>
      <c r="L30" s="16" t="n">
        <v>112.341772151899</v>
      </c>
      <c r="M30" s="15" t="n">
        <v>316</v>
      </c>
      <c r="N30" s="16" t="n">
        <v>68.1916271040138</v>
      </c>
      <c r="O30" s="15" t="n">
        <v>143</v>
      </c>
      <c r="P30" s="16" t="n">
        <v>35.0232672054862</v>
      </c>
      <c r="Q30" s="15" t="n">
        <v>42</v>
      </c>
      <c r="R30" s="16" t="n">
        <v>12.1422376409367</v>
      </c>
      <c r="S30" s="15" t="n">
        <v>2</v>
      </c>
      <c r="T30" s="16" t="n">
        <v>0.621310966138552</v>
      </c>
      <c r="U30" s="17" t="n">
        <v>2</v>
      </c>
      <c r="V30" s="16" t="n">
        <v>0.731528895391368</v>
      </c>
      <c r="W30" s="15" t="n">
        <v>0</v>
      </c>
    </row>
    <row r="31" customFormat="false" ht="12.75" hidden="false" customHeight="false" outlineLevel="0" collapsed="false">
      <c r="A31" s="14" t="s">
        <v>43</v>
      </c>
      <c r="B31" s="16" t="n">
        <v>1.47131417311984</v>
      </c>
      <c r="C31" s="16" t="n">
        <v>48.1283422459893</v>
      </c>
      <c r="D31" s="15" t="n">
        <v>99</v>
      </c>
      <c r="E31" s="15" t="n">
        <v>2</v>
      </c>
      <c r="F31" s="16" t="n">
        <v>3.71747211895911</v>
      </c>
      <c r="G31" s="15" t="n">
        <v>23</v>
      </c>
      <c r="H31" s="16" t="n">
        <v>49.0405117270789</v>
      </c>
      <c r="I31" s="15" t="n">
        <v>32</v>
      </c>
      <c r="J31" s="16" t="n">
        <v>84.8806366047745</v>
      </c>
      <c r="K31" s="15" t="n">
        <v>20</v>
      </c>
      <c r="L31" s="16" t="n">
        <v>65.1465798045603</v>
      </c>
      <c r="M31" s="15" t="n">
        <v>11</v>
      </c>
      <c r="N31" s="16" t="n">
        <v>40.8921933085502</v>
      </c>
      <c r="O31" s="15" t="n">
        <v>5</v>
      </c>
      <c r="P31" s="16" t="n">
        <v>21.4592274678112</v>
      </c>
      <c r="Q31" s="15" t="n">
        <v>6</v>
      </c>
      <c r="R31" s="16" t="n">
        <v>29.126213592233</v>
      </c>
      <c r="S31" s="15" t="n">
        <v>0</v>
      </c>
      <c r="T31" s="16" t="n">
        <v>0</v>
      </c>
      <c r="U31" s="17" t="n">
        <v>0</v>
      </c>
      <c r="V31" s="16" t="n">
        <v>0</v>
      </c>
      <c r="W31" s="15" t="n">
        <v>0</v>
      </c>
    </row>
    <row r="32" customFormat="false" ht="12.75" hidden="false" customHeight="false" outlineLevel="0" collapsed="false">
      <c r="A32" s="18" t="s">
        <v>44</v>
      </c>
      <c r="B32" s="13" t="n">
        <v>1.62315325655627</v>
      </c>
      <c r="C32" s="13" t="n">
        <v>51.8109168601187</v>
      </c>
      <c r="D32" s="11" t="n">
        <v>2522</v>
      </c>
      <c r="E32" s="10" t="n">
        <v>45</v>
      </c>
      <c r="F32" s="13" t="n">
        <v>5.00111135807957</v>
      </c>
      <c r="G32" s="10" t="n">
        <v>678</v>
      </c>
      <c r="H32" s="13" t="n">
        <v>76.051598429613</v>
      </c>
      <c r="I32" s="6" t="n">
        <v>772</v>
      </c>
      <c r="J32" s="8" t="n">
        <v>94.1578241248933</v>
      </c>
      <c r="K32" s="10" t="n">
        <v>520</v>
      </c>
      <c r="L32" s="13" t="n">
        <v>70.6137968495383</v>
      </c>
      <c r="M32" s="10" t="n">
        <v>298</v>
      </c>
      <c r="N32" s="13" t="n">
        <v>43.5354273192111</v>
      </c>
      <c r="O32" s="6" t="n">
        <v>143</v>
      </c>
      <c r="P32" s="8" t="n">
        <v>23.2936960417006</v>
      </c>
      <c r="Q32" s="10" t="n">
        <v>58</v>
      </c>
      <c r="R32" s="13" t="n">
        <v>10.5820105820106</v>
      </c>
      <c r="S32" s="10" t="n">
        <v>8</v>
      </c>
      <c r="T32" s="13" t="n">
        <v>1.39518660620858</v>
      </c>
      <c r="U32" s="6" t="n">
        <v>0</v>
      </c>
      <c r="V32" s="8" t="n">
        <v>0</v>
      </c>
      <c r="W32" s="10" t="n">
        <v>0</v>
      </c>
    </row>
    <row r="33" customFormat="false" ht="12.75" hidden="false" customHeight="false" outlineLevel="0" collapsed="false">
      <c r="A33" s="14" t="s">
        <v>45</v>
      </c>
      <c r="B33" s="16" t="n">
        <v>1.70120003991338</v>
      </c>
      <c r="C33" s="16" t="n">
        <v>53.707659444614</v>
      </c>
      <c r="D33" s="15" t="n">
        <v>352</v>
      </c>
      <c r="E33" s="15" t="n">
        <v>5</v>
      </c>
      <c r="F33" s="16" t="n">
        <v>4.02252614641995</v>
      </c>
      <c r="G33" s="15" t="n">
        <v>92</v>
      </c>
      <c r="H33" s="16" t="n">
        <v>74.1935483870968</v>
      </c>
      <c r="I33" s="15" t="n">
        <v>105</v>
      </c>
      <c r="J33" s="16" t="n">
        <v>95.1949229374433</v>
      </c>
      <c r="K33" s="15" t="n">
        <v>70</v>
      </c>
      <c r="L33" s="16" t="n">
        <v>72.6141078838174</v>
      </c>
      <c r="M33" s="15" t="n">
        <v>46</v>
      </c>
      <c r="N33" s="16" t="n">
        <v>50.828729281768</v>
      </c>
      <c r="O33" s="15" t="n">
        <v>20</v>
      </c>
      <c r="P33" s="16" t="n">
        <v>24.390243902439</v>
      </c>
      <c r="Q33" s="15" t="n">
        <v>14</v>
      </c>
      <c r="R33" s="16" t="n">
        <v>18.9959294436906</v>
      </c>
      <c r="S33" s="15" t="n">
        <v>0</v>
      </c>
      <c r="T33" s="16" t="n">
        <v>0</v>
      </c>
      <c r="U33" s="17" t="n">
        <v>0</v>
      </c>
      <c r="V33" s="16" t="n">
        <v>0</v>
      </c>
      <c r="W33" s="15" t="n">
        <v>0</v>
      </c>
    </row>
    <row r="34" customFormat="false" ht="12.75" hidden="false" customHeight="false" outlineLevel="0" collapsed="false">
      <c r="A34" s="20" t="s">
        <v>46</v>
      </c>
      <c r="B34" s="16" t="n">
        <v>1.50377305251916</v>
      </c>
      <c r="C34" s="16" t="n">
        <v>48.6253124289934</v>
      </c>
      <c r="D34" s="15" t="n">
        <v>214</v>
      </c>
      <c r="E34" s="15" t="n">
        <v>6</v>
      </c>
      <c r="F34" s="16" t="n">
        <v>6.78733031674208</v>
      </c>
      <c r="G34" s="15" t="n">
        <v>49</v>
      </c>
      <c r="H34" s="16" t="n">
        <v>57.2429906542056</v>
      </c>
      <c r="I34" s="21" t="n">
        <v>60</v>
      </c>
      <c r="J34" s="16" t="n">
        <v>76.2388818297332</v>
      </c>
      <c r="K34" s="15" t="n">
        <v>44</v>
      </c>
      <c r="L34" s="16" t="n">
        <v>62.9470672389127</v>
      </c>
      <c r="M34" s="15" t="n">
        <v>31</v>
      </c>
      <c r="N34" s="16" t="n">
        <v>49.9194847020934</v>
      </c>
      <c r="O34" s="21" t="n">
        <v>18</v>
      </c>
      <c r="P34" s="16" t="n">
        <v>34.4168260038241</v>
      </c>
      <c r="Q34" s="15" t="n">
        <v>5</v>
      </c>
      <c r="R34" s="16" t="n">
        <v>11.037527593819</v>
      </c>
      <c r="S34" s="15" t="n">
        <v>1</v>
      </c>
      <c r="T34" s="16" t="n">
        <v>2.16450216450216</v>
      </c>
      <c r="U34" s="22" t="n">
        <v>0</v>
      </c>
      <c r="V34" s="16" t="n">
        <v>0</v>
      </c>
      <c r="W34" s="15" t="n">
        <v>0</v>
      </c>
    </row>
    <row r="35" customFormat="false" ht="12.75" hidden="false" customHeight="false" outlineLevel="0" collapsed="false">
      <c r="A35" s="14" t="s">
        <v>47</v>
      </c>
      <c r="B35" s="16" t="n">
        <v>1.7621039268625</v>
      </c>
      <c r="C35" s="16" t="n">
        <v>53.3778148457048</v>
      </c>
      <c r="D35" s="15" t="n">
        <v>128</v>
      </c>
      <c r="E35" s="15" t="n">
        <v>2</v>
      </c>
      <c r="F35" s="16" t="n">
        <v>5.15463917525773</v>
      </c>
      <c r="G35" s="15" t="n">
        <v>24</v>
      </c>
      <c r="H35" s="16" t="n">
        <v>60.7594936708861</v>
      </c>
      <c r="I35" s="15" t="n">
        <v>37</v>
      </c>
      <c r="J35" s="16" t="n">
        <v>97.3684210526316</v>
      </c>
      <c r="K35" s="15" t="n">
        <v>40</v>
      </c>
      <c r="L35" s="16" t="n">
        <v>112.676056338028</v>
      </c>
      <c r="M35" s="15" t="n">
        <v>17</v>
      </c>
      <c r="N35" s="16" t="n">
        <v>50.4451038575668</v>
      </c>
      <c r="O35" s="15" t="n">
        <v>7</v>
      </c>
      <c r="P35" s="16" t="n">
        <v>22.5806451612903</v>
      </c>
      <c r="Q35" s="15" t="n">
        <v>1</v>
      </c>
      <c r="R35" s="16" t="n">
        <v>3.43642611683849</v>
      </c>
      <c r="S35" s="15" t="n">
        <v>0</v>
      </c>
      <c r="T35" s="16" t="n">
        <v>0</v>
      </c>
      <c r="U35" s="17" t="n">
        <v>0</v>
      </c>
      <c r="V35" s="16" t="n">
        <v>0</v>
      </c>
      <c r="W35" s="15" t="n">
        <v>0</v>
      </c>
    </row>
    <row r="36" customFormat="false" ht="12.75" hidden="false" customHeight="false" outlineLevel="0" collapsed="false">
      <c r="A36" s="14" t="s">
        <v>48</v>
      </c>
      <c r="B36" s="16" t="n">
        <v>1.77326078641866</v>
      </c>
      <c r="C36" s="16" t="n">
        <v>58.0474934036939</v>
      </c>
      <c r="D36" s="15" t="n">
        <v>418</v>
      </c>
      <c r="E36" s="15" t="n">
        <v>8</v>
      </c>
      <c r="F36" s="16" t="n">
        <v>5.81818181818182</v>
      </c>
      <c r="G36" s="15" t="n">
        <v>123</v>
      </c>
      <c r="H36" s="16" t="n">
        <v>92.5507900677201</v>
      </c>
      <c r="I36" s="15" t="n">
        <v>122</v>
      </c>
      <c r="J36" s="16" t="n">
        <v>99.2676973148902</v>
      </c>
      <c r="K36" s="15" t="n">
        <v>85</v>
      </c>
      <c r="L36" s="16" t="n">
        <v>74.8898678414097</v>
      </c>
      <c r="M36" s="15" t="n">
        <v>53</v>
      </c>
      <c r="N36" s="16" t="n">
        <v>50.3802281368821</v>
      </c>
      <c r="O36" s="15" t="n">
        <v>17</v>
      </c>
      <c r="P36" s="16" t="n">
        <v>18.8053097345133</v>
      </c>
      <c r="Q36" s="15" t="n">
        <v>9</v>
      </c>
      <c r="R36" s="16" t="n">
        <v>11.6580310880829</v>
      </c>
      <c r="S36" s="15" t="n">
        <v>1</v>
      </c>
      <c r="T36" s="16" t="n">
        <v>1.28205128205128</v>
      </c>
      <c r="U36" s="17" t="n">
        <v>0</v>
      </c>
      <c r="V36" s="16" t="n">
        <v>0</v>
      </c>
      <c r="W36" s="15" t="n">
        <v>0</v>
      </c>
    </row>
    <row r="37" customFormat="false" ht="12.75" hidden="false" customHeight="false" outlineLevel="0" collapsed="false">
      <c r="A37" s="14" t="s">
        <v>49</v>
      </c>
      <c r="B37" s="16" t="n">
        <v>1.32053902226586</v>
      </c>
      <c r="C37" s="16" t="n">
        <v>40.5248938633732</v>
      </c>
      <c r="D37" s="15" t="n">
        <v>210</v>
      </c>
      <c r="E37" s="15" t="n">
        <v>4</v>
      </c>
      <c r="F37" s="16" t="n">
        <v>4.26439232409382</v>
      </c>
      <c r="G37" s="15" t="n">
        <v>52</v>
      </c>
      <c r="H37" s="16" t="n">
        <v>56.8927789934355</v>
      </c>
      <c r="I37" s="15" t="n">
        <v>73</v>
      </c>
      <c r="J37" s="16" t="n">
        <v>90.458488228005</v>
      </c>
      <c r="K37" s="15" t="n">
        <v>41</v>
      </c>
      <c r="L37" s="16" t="n">
        <v>55.9345156889495</v>
      </c>
      <c r="M37" s="15" t="n">
        <v>19</v>
      </c>
      <c r="N37" s="16" t="n">
        <v>25.8855585831063</v>
      </c>
      <c r="O37" s="15" t="n">
        <v>15</v>
      </c>
      <c r="P37" s="16" t="n">
        <v>21.2464589235127</v>
      </c>
      <c r="Q37" s="15" t="n">
        <v>5</v>
      </c>
      <c r="R37" s="16" t="n">
        <v>7.89889415481833</v>
      </c>
      <c r="S37" s="15" t="n">
        <v>1</v>
      </c>
      <c r="T37" s="16" t="n">
        <v>1.52671755725191</v>
      </c>
      <c r="U37" s="17" t="n">
        <v>0</v>
      </c>
      <c r="V37" s="16" t="n">
        <v>0</v>
      </c>
      <c r="W37" s="15" t="n">
        <v>0</v>
      </c>
    </row>
    <row r="38" customFormat="false" ht="12.75" hidden="false" customHeight="false" outlineLevel="0" collapsed="false">
      <c r="A38" s="14" t="s">
        <v>50</v>
      </c>
      <c r="B38" s="16" t="n">
        <v>1.25805191461294</v>
      </c>
      <c r="C38" s="16" t="n">
        <v>38.1341504937011</v>
      </c>
      <c r="D38" s="15" t="n">
        <v>112</v>
      </c>
      <c r="E38" s="15" t="n">
        <v>1</v>
      </c>
      <c r="F38" s="16" t="n">
        <v>2.02429149797571</v>
      </c>
      <c r="G38" s="15" t="n">
        <v>33</v>
      </c>
      <c r="H38" s="16" t="n">
        <v>66</v>
      </c>
      <c r="I38" s="15" t="n">
        <v>36</v>
      </c>
      <c r="J38" s="16" t="n">
        <v>77.0877944325482</v>
      </c>
      <c r="K38" s="15" t="n">
        <v>20</v>
      </c>
      <c r="L38" s="16" t="n">
        <v>48.1927710843374</v>
      </c>
      <c r="M38" s="15" t="n">
        <v>8</v>
      </c>
      <c r="N38" s="16" t="n">
        <v>20.997375328084</v>
      </c>
      <c r="O38" s="15" t="n">
        <v>9</v>
      </c>
      <c r="P38" s="16" t="n">
        <v>24.4565217391304</v>
      </c>
      <c r="Q38" s="15" t="n">
        <v>4</v>
      </c>
      <c r="R38" s="16" t="n">
        <v>10.498687664042</v>
      </c>
      <c r="S38" s="15" t="n">
        <v>1</v>
      </c>
      <c r="T38" s="16" t="n">
        <v>2.35294117647059</v>
      </c>
      <c r="U38" s="17" t="n">
        <v>0</v>
      </c>
      <c r="V38" s="16" t="n">
        <v>0</v>
      </c>
      <c r="W38" s="15" t="n">
        <v>0</v>
      </c>
    </row>
    <row r="39" customFormat="false" ht="12.75" hidden="false" customHeight="false" outlineLevel="0" collapsed="false">
      <c r="A39" s="14" t="s">
        <v>51</v>
      </c>
      <c r="B39" s="16" t="n">
        <v>1.80203050890339</v>
      </c>
      <c r="C39" s="16" t="n">
        <v>60.6828082261169</v>
      </c>
      <c r="D39" s="15" t="n">
        <v>599</v>
      </c>
      <c r="E39" s="15" t="n">
        <v>12</v>
      </c>
      <c r="F39" s="16" t="n">
        <v>6.78349349915206</v>
      </c>
      <c r="G39" s="15" t="n">
        <v>183</v>
      </c>
      <c r="H39" s="16" t="n">
        <v>101.216814159292</v>
      </c>
      <c r="I39" s="15" t="n">
        <v>202</v>
      </c>
      <c r="J39" s="16" t="n">
        <v>114.772727272727</v>
      </c>
      <c r="K39" s="15" t="n">
        <v>118</v>
      </c>
      <c r="L39" s="16" t="n">
        <v>74.7308423052565</v>
      </c>
      <c r="M39" s="15" t="n">
        <v>59</v>
      </c>
      <c r="N39" s="16" t="n">
        <v>41.7551309271055</v>
      </c>
      <c r="O39" s="15" t="n">
        <v>20</v>
      </c>
      <c r="P39" s="16" t="n">
        <v>16.3532297628782</v>
      </c>
      <c r="Q39" s="15" t="n">
        <v>5</v>
      </c>
      <c r="R39" s="16" t="n">
        <v>4.79386385426654</v>
      </c>
      <c r="S39" s="15" t="n">
        <v>0</v>
      </c>
      <c r="T39" s="16" t="n">
        <v>0</v>
      </c>
      <c r="U39" s="17" t="n">
        <v>0</v>
      </c>
      <c r="V39" s="16" t="n">
        <v>0</v>
      </c>
      <c r="W39" s="15" t="n">
        <v>0</v>
      </c>
    </row>
    <row r="40" customFormat="false" ht="12.75" hidden="false" customHeight="false" outlineLevel="0" collapsed="false">
      <c r="A40" s="14" t="s">
        <v>52</v>
      </c>
      <c r="B40" s="16" t="n">
        <v>1.68189555268332</v>
      </c>
      <c r="C40" s="16" t="n">
        <v>53.2121998702141</v>
      </c>
      <c r="D40" s="15" t="n">
        <v>164</v>
      </c>
      <c r="E40" s="15" t="n">
        <v>3</v>
      </c>
      <c r="F40" s="16" t="n">
        <v>5.40540540540541</v>
      </c>
      <c r="G40" s="15" t="n">
        <v>41</v>
      </c>
      <c r="H40" s="16" t="n">
        <v>73.4767025089606</v>
      </c>
      <c r="I40" s="15" t="n">
        <v>46</v>
      </c>
      <c r="J40" s="16" t="n">
        <v>87.4524714828897</v>
      </c>
      <c r="K40" s="15" t="n">
        <v>30</v>
      </c>
      <c r="L40" s="16" t="n">
        <v>62.5</v>
      </c>
      <c r="M40" s="15" t="n">
        <v>24</v>
      </c>
      <c r="N40" s="16" t="n">
        <v>54.176072234763</v>
      </c>
      <c r="O40" s="15" t="n">
        <v>17</v>
      </c>
      <c r="P40" s="16" t="n">
        <v>44.3864229765013</v>
      </c>
      <c r="Q40" s="15" t="n">
        <v>3</v>
      </c>
      <c r="R40" s="16" t="n">
        <v>8.98203592814371</v>
      </c>
      <c r="S40" s="15" t="n">
        <v>0</v>
      </c>
      <c r="T40" s="16" t="n">
        <v>0</v>
      </c>
      <c r="U40" s="17" t="n">
        <v>0</v>
      </c>
      <c r="V40" s="16" t="n">
        <v>0</v>
      </c>
      <c r="W40" s="15" t="n">
        <v>0</v>
      </c>
    </row>
    <row r="41" customFormat="false" ht="12.75" hidden="false" customHeight="false" outlineLevel="0" collapsed="false">
      <c r="A41" s="14" t="s">
        <v>53</v>
      </c>
      <c r="B41" s="16" t="n">
        <v>1.41413486072216</v>
      </c>
      <c r="C41" s="16" t="n">
        <v>44.6035242290749</v>
      </c>
      <c r="D41" s="15" t="n">
        <v>81</v>
      </c>
      <c r="E41" s="15" t="n">
        <v>2</v>
      </c>
      <c r="F41" s="16" t="n">
        <v>5.78034682080925</v>
      </c>
      <c r="G41" s="15" t="n">
        <v>17</v>
      </c>
      <c r="H41" s="16" t="n">
        <v>51.0510510510511</v>
      </c>
      <c r="I41" s="15" t="n">
        <v>17</v>
      </c>
      <c r="J41" s="16" t="n">
        <v>55.5555555555556</v>
      </c>
      <c r="K41" s="15" t="n">
        <v>23</v>
      </c>
      <c r="L41" s="16" t="n">
        <v>80.4195804195804</v>
      </c>
      <c r="M41" s="15" t="n">
        <v>16</v>
      </c>
      <c r="N41" s="16" t="n">
        <v>59.7014925373134</v>
      </c>
      <c r="O41" s="15" t="n">
        <v>2</v>
      </c>
      <c r="P41" s="16" t="n">
        <v>8.92857142857143</v>
      </c>
      <c r="Q41" s="15" t="n">
        <v>4</v>
      </c>
      <c r="R41" s="16" t="n">
        <v>21.3903743315508</v>
      </c>
      <c r="S41" s="15" t="n">
        <v>0</v>
      </c>
      <c r="T41" s="16" t="n">
        <v>0</v>
      </c>
      <c r="U41" s="17" t="n">
        <v>0</v>
      </c>
      <c r="V41" s="16" t="n">
        <v>0</v>
      </c>
      <c r="W41" s="15" t="n">
        <v>0</v>
      </c>
    </row>
    <row r="42" customFormat="false" ht="12.75" hidden="false" customHeight="false" outlineLevel="0" collapsed="false">
      <c r="A42" s="14" t="s">
        <v>54</v>
      </c>
      <c r="B42" s="16" t="n">
        <v>1.52518123690334</v>
      </c>
      <c r="C42" s="16" t="n">
        <v>46.6093600764088</v>
      </c>
      <c r="D42" s="15" t="n">
        <v>244</v>
      </c>
      <c r="E42" s="15" t="n">
        <v>2</v>
      </c>
      <c r="F42" s="16" t="n">
        <v>1.98807157057654</v>
      </c>
      <c r="G42" s="15" t="n">
        <v>64</v>
      </c>
      <c r="H42" s="16" t="n">
        <v>65.173116089613</v>
      </c>
      <c r="I42" s="15" t="n">
        <v>74</v>
      </c>
      <c r="J42" s="16" t="n">
        <v>88.7290167865708</v>
      </c>
      <c r="K42" s="15" t="n">
        <v>49</v>
      </c>
      <c r="L42" s="16" t="n">
        <v>68.2451253481894</v>
      </c>
      <c r="M42" s="15" t="n">
        <v>25</v>
      </c>
      <c r="N42" s="16" t="n">
        <v>36.1794500723589</v>
      </c>
      <c r="O42" s="15" t="n">
        <v>18</v>
      </c>
      <c r="P42" s="16" t="n">
        <v>26.5486725663717</v>
      </c>
      <c r="Q42" s="15" t="n">
        <v>8</v>
      </c>
      <c r="R42" s="16" t="n">
        <v>12.3076923076923</v>
      </c>
      <c r="S42" s="15" t="n">
        <v>4</v>
      </c>
      <c r="T42" s="16" t="n">
        <v>5.86510263929619</v>
      </c>
      <c r="U42" s="17" t="n">
        <v>0</v>
      </c>
      <c r="V42" s="16" t="n">
        <v>0</v>
      </c>
      <c r="W42" s="15" t="n">
        <v>0</v>
      </c>
    </row>
    <row r="43" customFormat="false" ht="12.75" hidden="false" customHeight="false" outlineLevel="0" collapsed="false">
      <c r="A43" s="18" t="s">
        <v>55</v>
      </c>
      <c r="B43" s="13" t="n">
        <v>1.58960347950545</v>
      </c>
      <c r="C43" s="13" t="n">
        <v>49.7855640071209</v>
      </c>
      <c r="D43" s="11" t="n">
        <v>2461</v>
      </c>
      <c r="E43" s="10" t="n">
        <v>39</v>
      </c>
      <c r="F43" s="13" t="n">
        <v>4.18410041841004</v>
      </c>
      <c r="G43" s="10" t="n">
        <v>692</v>
      </c>
      <c r="H43" s="13" t="n">
        <v>76.6759002770083</v>
      </c>
      <c r="I43" s="6" t="n">
        <v>713</v>
      </c>
      <c r="J43" s="8" t="n">
        <v>88.4944768524265</v>
      </c>
      <c r="K43" s="10" t="n">
        <v>496</v>
      </c>
      <c r="L43" s="13" t="n">
        <v>69.3706293706294</v>
      </c>
      <c r="M43" s="10" t="n">
        <v>314</v>
      </c>
      <c r="N43" s="13" t="n">
        <v>46.074834922964</v>
      </c>
      <c r="O43" s="6" t="n">
        <v>149</v>
      </c>
      <c r="P43" s="8" t="n">
        <v>23.3030966531123</v>
      </c>
      <c r="Q43" s="10" t="n">
        <v>51</v>
      </c>
      <c r="R43" s="13" t="n">
        <v>8.67199455874851</v>
      </c>
      <c r="S43" s="10" t="n">
        <v>7</v>
      </c>
      <c r="T43" s="13" t="n">
        <v>1.14566284779051</v>
      </c>
      <c r="U43" s="6" t="n">
        <v>0</v>
      </c>
      <c r="V43" s="8" t="n">
        <v>0</v>
      </c>
      <c r="W43" s="10" t="n">
        <v>0</v>
      </c>
    </row>
    <row r="44" customFormat="false" ht="12.75" hidden="false" customHeight="false" outlineLevel="0" collapsed="false">
      <c r="A44" s="14" t="s">
        <v>56</v>
      </c>
      <c r="B44" s="16" t="n">
        <v>0.858398174084449</v>
      </c>
      <c r="C44" s="16" t="n">
        <v>24.8344370860927</v>
      </c>
      <c r="D44" s="15" t="n">
        <v>15</v>
      </c>
      <c r="E44" s="15" t="n">
        <v>0</v>
      </c>
      <c r="F44" s="16" t="n">
        <v>0</v>
      </c>
      <c r="G44" s="15" t="n">
        <v>3</v>
      </c>
      <c r="H44" s="16" t="n">
        <v>30</v>
      </c>
      <c r="I44" s="15" t="n">
        <v>3</v>
      </c>
      <c r="J44" s="16" t="n">
        <v>33.3333333333333</v>
      </c>
      <c r="K44" s="15" t="n">
        <v>4</v>
      </c>
      <c r="L44" s="16" t="n">
        <v>49.3827160493827</v>
      </c>
      <c r="M44" s="15" t="n">
        <v>4</v>
      </c>
      <c r="N44" s="16" t="n">
        <v>47.0588235294118</v>
      </c>
      <c r="O44" s="15" t="n">
        <v>1</v>
      </c>
      <c r="P44" s="16" t="n">
        <v>11.9047619047619</v>
      </c>
      <c r="Q44" s="15" t="n">
        <v>0</v>
      </c>
      <c r="R44" s="16" t="n">
        <v>0</v>
      </c>
      <c r="S44" s="15" t="n">
        <v>0</v>
      </c>
      <c r="T44" s="16" t="n">
        <v>0</v>
      </c>
      <c r="U44" s="17" t="n">
        <v>0</v>
      </c>
      <c r="V44" s="16" t="n">
        <v>0</v>
      </c>
      <c r="W44" s="15" t="n">
        <v>0</v>
      </c>
    </row>
    <row r="45" customFormat="false" ht="12.75" hidden="false" customHeight="false" outlineLevel="0" collapsed="false">
      <c r="A45" s="14" t="s">
        <v>57</v>
      </c>
      <c r="B45" s="16" t="n">
        <v>1.74609706068606</v>
      </c>
      <c r="C45" s="16" t="n">
        <v>53.664166185805</v>
      </c>
      <c r="D45" s="15" t="n">
        <v>93</v>
      </c>
      <c r="E45" s="15" t="n">
        <v>1</v>
      </c>
      <c r="F45" s="16" t="n">
        <v>3.06748466257669</v>
      </c>
      <c r="G45" s="15" t="n">
        <v>22</v>
      </c>
      <c r="H45" s="16" t="n">
        <v>68.5358255451713</v>
      </c>
      <c r="I45" s="15" t="n">
        <v>31</v>
      </c>
      <c r="J45" s="16" t="n">
        <v>112.31884057971</v>
      </c>
      <c r="K45" s="15" t="n">
        <v>17</v>
      </c>
      <c r="L45" s="16" t="n">
        <v>70.2479338842975</v>
      </c>
      <c r="M45" s="15" t="n">
        <v>9</v>
      </c>
      <c r="N45" s="16" t="n">
        <v>37.9746835443038</v>
      </c>
      <c r="O45" s="15" t="n">
        <v>12</v>
      </c>
      <c r="P45" s="16" t="n">
        <v>52.4017467248908</v>
      </c>
      <c r="Q45" s="15" t="n">
        <v>1</v>
      </c>
      <c r="R45" s="16" t="n">
        <v>4.67289719626168</v>
      </c>
      <c r="S45" s="15" t="n">
        <v>0</v>
      </c>
      <c r="T45" s="16" t="n">
        <v>0</v>
      </c>
      <c r="U45" s="17" t="n">
        <v>0</v>
      </c>
      <c r="V45" s="16" t="n">
        <v>0</v>
      </c>
      <c r="W45" s="15" t="n">
        <v>0</v>
      </c>
    </row>
    <row r="46" customFormat="false" ht="12.75" hidden="false" customHeight="false" outlineLevel="0" collapsed="false">
      <c r="A46" s="14" t="s">
        <v>58</v>
      </c>
      <c r="B46" s="16" t="n">
        <v>0.757969127656522</v>
      </c>
      <c r="C46" s="16" t="n">
        <v>22.5428313796213</v>
      </c>
      <c r="D46" s="15" t="n">
        <v>25</v>
      </c>
      <c r="E46" s="15" t="n">
        <v>1</v>
      </c>
      <c r="F46" s="16" t="n">
        <v>5.29100529100529</v>
      </c>
      <c r="G46" s="15" t="n">
        <v>11</v>
      </c>
      <c r="H46" s="16" t="n">
        <v>60.7734806629834</v>
      </c>
      <c r="I46" s="15" t="n">
        <v>5</v>
      </c>
      <c r="J46" s="16" t="n">
        <v>31.055900621118</v>
      </c>
      <c r="K46" s="15" t="n">
        <v>5</v>
      </c>
      <c r="L46" s="16" t="n">
        <v>33.7837837837838</v>
      </c>
      <c r="M46" s="15" t="n">
        <v>3</v>
      </c>
      <c r="N46" s="16" t="n">
        <v>20.6896551724138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7" t="n">
        <v>0</v>
      </c>
      <c r="V46" s="16" t="n">
        <v>0</v>
      </c>
      <c r="W46" s="15" t="n">
        <v>0</v>
      </c>
    </row>
    <row r="47" customFormat="false" ht="12.75" hidden="false" customHeight="false" outlineLevel="0" collapsed="false">
      <c r="A47" s="14" t="s">
        <v>59</v>
      </c>
      <c r="B47" s="16" t="n">
        <v>1.7080342112157</v>
      </c>
      <c r="C47" s="16" t="n">
        <v>55.7090239410681</v>
      </c>
      <c r="D47" s="15" t="n">
        <v>121</v>
      </c>
      <c r="E47" s="15" t="n">
        <v>3</v>
      </c>
      <c r="F47" s="16" t="n">
        <v>6.6079295154185</v>
      </c>
      <c r="G47" s="15" t="n">
        <v>34</v>
      </c>
      <c r="H47" s="16" t="n">
        <v>77.9816513761468</v>
      </c>
      <c r="I47" s="15" t="n">
        <v>37</v>
      </c>
      <c r="J47" s="16" t="n">
        <v>98.4042553191489</v>
      </c>
      <c r="K47" s="15" t="n">
        <v>25</v>
      </c>
      <c r="L47" s="16" t="n">
        <v>78.8643533123028</v>
      </c>
      <c r="M47" s="15" t="n">
        <v>8</v>
      </c>
      <c r="N47" s="16" t="n">
        <v>27.1186440677966</v>
      </c>
      <c r="O47" s="15" t="n">
        <v>10</v>
      </c>
      <c r="P47" s="16" t="n">
        <v>36.101083032491</v>
      </c>
      <c r="Q47" s="15" t="n">
        <v>4</v>
      </c>
      <c r="R47" s="16" t="n">
        <v>16.5289256198347</v>
      </c>
      <c r="S47" s="15" t="n">
        <v>0</v>
      </c>
      <c r="T47" s="16" t="n">
        <v>0</v>
      </c>
      <c r="U47" s="17" t="n">
        <v>0</v>
      </c>
      <c r="V47" s="16" t="n">
        <v>0</v>
      </c>
      <c r="W47" s="15" t="n">
        <v>0</v>
      </c>
    </row>
    <row r="48" customFormat="false" ht="12.75" hidden="false" customHeight="false" outlineLevel="0" collapsed="false">
      <c r="A48" s="14" t="s">
        <v>60</v>
      </c>
      <c r="B48" s="16" t="n">
        <v>1.87463301943187</v>
      </c>
      <c r="C48" s="16" t="n">
        <v>59.2136428233065</v>
      </c>
      <c r="D48" s="15" t="n">
        <v>125</v>
      </c>
      <c r="E48" s="15" t="n">
        <v>4</v>
      </c>
      <c r="F48" s="16" t="n">
        <v>9.9009900990099</v>
      </c>
      <c r="G48" s="15" t="n">
        <v>28</v>
      </c>
      <c r="H48" s="16" t="n">
        <v>71.2468193384224</v>
      </c>
      <c r="I48" s="15" t="n">
        <v>37</v>
      </c>
      <c r="J48" s="16" t="n">
        <v>106.628242074928</v>
      </c>
      <c r="K48" s="15" t="n">
        <v>21</v>
      </c>
      <c r="L48" s="16" t="n">
        <v>65.2173913043478</v>
      </c>
      <c r="M48" s="15" t="n">
        <v>17</v>
      </c>
      <c r="N48" s="16" t="n">
        <v>54.3130990415336</v>
      </c>
      <c r="O48" s="15" t="n">
        <v>15</v>
      </c>
      <c r="P48" s="16" t="n">
        <v>54.7445255474453</v>
      </c>
      <c r="Q48" s="15" t="n">
        <v>3</v>
      </c>
      <c r="R48" s="16" t="n">
        <v>12.8755364806867</v>
      </c>
      <c r="S48" s="15" t="n">
        <v>0</v>
      </c>
      <c r="T48" s="16" t="n">
        <v>0</v>
      </c>
      <c r="U48" s="17" t="n">
        <v>0</v>
      </c>
      <c r="V48" s="16" t="n">
        <v>0</v>
      </c>
      <c r="W48" s="15" t="n">
        <v>0</v>
      </c>
    </row>
    <row r="49" customFormat="false" ht="12.75" hidden="false" customHeight="false" outlineLevel="0" collapsed="false">
      <c r="A49" s="23" t="s">
        <v>61</v>
      </c>
      <c r="B49" s="16" t="n">
        <v>1.41944455482719</v>
      </c>
      <c r="C49" s="16" t="n">
        <v>45.7933972310969</v>
      </c>
      <c r="D49" s="24" t="n">
        <v>172</v>
      </c>
      <c r="E49" s="15" t="n">
        <v>3</v>
      </c>
      <c r="F49" s="16" t="n">
        <v>4.07608695652174</v>
      </c>
      <c r="G49" s="15" t="n">
        <v>58</v>
      </c>
      <c r="H49" s="16" t="n">
        <v>79.343365253078</v>
      </c>
      <c r="I49" s="24" t="n">
        <v>43</v>
      </c>
      <c r="J49" s="25" t="n">
        <v>67.9304897314376</v>
      </c>
      <c r="K49" s="15" t="n">
        <v>36</v>
      </c>
      <c r="L49" s="16" t="n">
        <v>66.6666666666667</v>
      </c>
      <c r="M49" s="15" t="n">
        <v>22</v>
      </c>
      <c r="N49" s="16" t="n">
        <v>43.9121756487026</v>
      </c>
      <c r="O49" s="24" t="n">
        <v>6</v>
      </c>
      <c r="P49" s="25" t="n">
        <v>12.8205128205128</v>
      </c>
      <c r="Q49" s="15" t="n">
        <v>3</v>
      </c>
      <c r="R49" s="16" t="n">
        <v>6.91244239631337</v>
      </c>
      <c r="S49" s="15" t="n">
        <v>1</v>
      </c>
      <c r="T49" s="16" t="n">
        <v>2.2271714922049</v>
      </c>
      <c r="U49" s="26" t="n">
        <v>0</v>
      </c>
      <c r="V49" s="25" t="n">
        <v>0</v>
      </c>
      <c r="W49" s="15" t="n">
        <v>0</v>
      </c>
    </row>
    <row r="50" customFormat="false" ht="12.75" hidden="false" customHeight="false" outlineLevel="0" collapsed="false">
      <c r="A50" s="14" t="s">
        <v>62</v>
      </c>
      <c r="B50" s="16" t="n">
        <v>1.74204141870986</v>
      </c>
      <c r="C50" s="16" t="n">
        <v>57.9268292682927</v>
      </c>
      <c r="D50" s="15" t="n">
        <v>304</v>
      </c>
      <c r="E50" s="15" t="n">
        <v>4</v>
      </c>
      <c r="F50" s="16" t="n">
        <v>3.2232070910556</v>
      </c>
      <c r="G50" s="15" t="n">
        <v>90</v>
      </c>
      <c r="H50" s="16" t="n">
        <v>81.3008130081301</v>
      </c>
      <c r="I50" s="15" t="n">
        <v>83</v>
      </c>
      <c r="J50" s="16" t="n">
        <v>88.5805763073639</v>
      </c>
      <c r="K50" s="15" t="n">
        <v>66</v>
      </c>
      <c r="L50" s="16" t="n">
        <v>82.5</v>
      </c>
      <c r="M50" s="15" t="n">
        <v>33</v>
      </c>
      <c r="N50" s="16" t="n">
        <v>46.0251046025105</v>
      </c>
      <c r="O50" s="15" t="n">
        <v>21</v>
      </c>
      <c r="P50" s="16" t="n">
        <v>33.7078651685393</v>
      </c>
      <c r="Q50" s="15" t="n">
        <v>6</v>
      </c>
      <c r="R50" s="16" t="n">
        <v>11.1731843575419</v>
      </c>
      <c r="S50" s="15" t="n">
        <v>1</v>
      </c>
      <c r="T50" s="16" t="n">
        <v>1.89753320683112</v>
      </c>
      <c r="U50" s="17" t="n">
        <v>0</v>
      </c>
      <c r="V50" s="16" t="n">
        <v>0</v>
      </c>
      <c r="W50" s="15" t="n">
        <v>0</v>
      </c>
    </row>
    <row r="51" customFormat="false" ht="12.75" hidden="false" customHeight="false" outlineLevel="0" collapsed="false">
      <c r="A51" s="14" t="s">
        <v>63</v>
      </c>
      <c r="B51" s="16" t="n">
        <v>1.52884175860656</v>
      </c>
      <c r="C51" s="16" t="n">
        <v>43.0067314884069</v>
      </c>
      <c r="D51" s="15" t="n">
        <v>115</v>
      </c>
      <c r="E51" s="15" t="n">
        <v>1</v>
      </c>
      <c r="F51" s="16" t="n">
        <v>2.27272727272727</v>
      </c>
      <c r="G51" s="15" t="n">
        <v>35</v>
      </c>
      <c r="H51" s="16" t="n">
        <v>82.9383886255924</v>
      </c>
      <c r="I51" s="15" t="n">
        <v>33</v>
      </c>
      <c r="J51" s="16" t="n">
        <v>89.4308943089431</v>
      </c>
      <c r="K51" s="15" t="n">
        <v>22</v>
      </c>
      <c r="L51" s="16" t="n">
        <v>64.1399416909621</v>
      </c>
      <c r="M51" s="15" t="n">
        <v>11</v>
      </c>
      <c r="N51" s="16" t="n">
        <v>31.25</v>
      </c>
      <c r="O51" s="15" t="n">
        <v>9</v>
      </c>
      <c r="P51" s="16" t="n">
        <v>25.2100840336134</v>
      </c>
      <c r="Q51" s="15" t="n">
        <v>4</v>
      </c>
      <c r="R51" s="16" t="n">
        <v>10.5263157894737</v>
      </c>
      <c r="S51" s="15" t="n">
        <v>0</v>
      </c>
      <c r="T51" s="16" t="n">
        <v>0</v>
      </c>
      <c r="U51" s="17" t="n">
        <v>0</v>
      </c>
      <c r="V51" s="16" t="n">
        <v>0</v>
      </c>
      <c r="W51" s="15" t="n">
        <v>0</v>
      </c>
    </row>
    <row r="52" customFormat="false" ht="12.75" hidden="false" customHeight="false" outlineLevel="0" collapsed="false">
      <c r="A52" s="14" t="s">
        <v>64</v>
      </c>
      <c r="B52" s="16" t="n">
        <v>1.70458021907625</v>
      </c>
      <c r="C52" s="16" t="n">
        <v>54.0258656654151</v>
      </c>
      <c r="D52" s="15" t="n">
        <v>259</v>
      </c>
      <c r="E52" s="15" t="n">
        <v>3</v>
      </c>
      <c r="F52" s="16" t="n">
        <v>2.93255131964809</v>
      </c>
      <c r="G52" s="15" t="n">
        <v>68</v>
      </c>
      <c r="H52" s="16" t="n">
        <v>72.8051391862955</v>
      </c>
      <c r="I52" s="15" t="n">
        <v>79</v>
      </c>
      <c r="J52" s="16" t="n">
        <v>97.5308641975309</v>
      </c>
      <c r="K52" s="15" t="n">
        <v>42</v>
      </c>
      <c r="L52" s="16" t="n">
        <v>60.2582496413199</v>
      </c>
      <c r="M52" s="15" t="n">
        <v>44</v>
      </c>
      <c r="N52" s="16" t="n">
        <v>68.0061823802164</v>
      </c>
      <c r="O52" s="15" t="n">
        <v>17</v>
      </c>
      <c r="P52" s="16" t="n">
        <v>28.3333333333333</v>
      </c>
      <c r="Q52" s="15" t="n">
        <v>6</v>
      </c>
      <c r="R52" s="16" t="n">
        <v>11.0497237569061</v>
      </c>
      <c r="S52" s="15" t="n">
        <v>0</v>
      </c>
      <c r="T52" s="16" t="n">
        <v>0</v>
      </c>
      <c r="U52" s="17" t="n">
        <v>0</v>
      </c>
      <c r="V52" s="16" t="n">
        <v>0</v>
      </c>
      <c r="W52" s="15" t="n">
        <v>0</v>
      </c>
    </row>
    <row r="53" customFormat="false" ht="12.75" hidden="false" customHeight="false" outlineLevel="0" collapsed="false">
      <c r="A53" s="14" t="s">
        <v>65</v>
      </c>
      <c r="B53" s="16" t="n">
        <v>2.28867231442831</v>
      </c>
      <c r="C53" s="16" t="n">
        <v>73.5068912710567</v>
      </c>
      <c r="D53" s="15" t="n">
        <v>96</v>
      </c>
      <c r="E53" s="15" t="n">
        <v>3</v>
      </c>
      <c r="F53" s="16" t="n">
        <v>11.3636363636364</v>
      </c>
      <c r="G53" s="15" t="n">
        <v>26</v>
      </c>
      <c r="H53" s="16" t="n">
        <v>106.122448979592</v>
      </c>
      <c r="I53" s="15" t="n">
        <v>29</v>
      </c>
      <c r="J53" s="16" t="n">
        <v>134.883720930233</v>
      </c>
      <c r="K53" s="15" t="n">
        <v>16</v>
      </c>
      <c r="L53" s="16" t="n">
        <v>82.0512820512821</v>
      </c>
      <c r="M53" s="15" t="n">
        <v>11</v>
      </c>
      <c r="N53" s="16" t="n">
        <v>57.5916230366492</v>
      </c>
      <c r="O53" s="15" t="n">
        <v>9</v>
      </c>
      <c r="P53" s="16" t="n">
        <v>52.0231213872832</v>
      </c>
      <c r="Q53" s="15" t="n">
        <v>2</v>
      </c>
      <c r="R53" s="16" t="n">
        <v>13.6986301369863</v>
      </c>
      <c r="S53" s="15" t="n">
        <v>0</v>
      </c>
      <c r="T53" s="16" t="n">
        <v>0</v>
      </c>
      <c r="U53" s="17" t="n">
        <v>0</v>
      </c>
      <c r="V53" s="16" t="n">
        <v>0</v>
      </c>
      <c r="W53" s="15" t="n">
        <v>0</v>
      </c>
    </row>
    <row r="54" customFormat="false" ht="12.75" hidden="false" customHeight="false" outlineLevel="0" collapsed="false">
      <c r="A54" s="14" t="s">
        <v>66</v>
      </c>
      <c r="B54" s="16" t="n">
        <v>1.60758981310352</v>
      </c>
      <c r="C54" s="16" t="n">
        <v>47.0397404703974</v>
      </c>
      <c r="D54" s="15" t="n">
        <v>58</v>
      </c>
      <c r="E54" s="15" t="n">
        <v>0</v>
      </c>
      <c r="F54" s="16" t="n">
        <v>0</v>
      </c>
      <c r="G54" s="15" t="n">
        <v>17</v>
      </c>
      <c r="H54" s="16" t="n">
        <v>85.427135678392</v>
      </c>
      <c r="I54" s="15" t="n">
        <v>20</v>
      </c>
      <c r="J54" s="16" t="n">
        <v>107.52688172043</v>
      </c>
      <c r="K54" s="15" t="n">
        <v>9</v>
      </c>
      <c r="L54" s="16" t="n">
        <v>54.2168674698795</v>
      </c>
      <c r="M54" s="15" t="n">
        <v>8</v>
      </c>
      <c r="N54" s="16" t="n">
        <v>49.6894409937888</v>
      </c>
      <c r="O54" s="15" t="n">
        <v>3</v>
      </c>
      <c r="P54" s="16" t="n">
        <v>18.6335403726708</v>
      </c>
      <c r="Q54" s="15" t="n">
        <v>1</v>
      </c>
      <c r="R54" s="16" t="n">
        <v>6.02409638554217</v>
      </c>
      <c r="S54" s="15" t="n">
        <v>0</v>
      </c>
      <c r="T54" s="16" t="n">
        <v>0</v>
      </c>
      <c r="U54" s="17" t="n">
        <v>0</v>
      </c>
      <c r="V54" s="16" t="n">
        <v>0</v>
      </c>
      <c r="W54" s="15" t="n">
        <v>0</v>
      </c>
    </row>
    <row r="55" customFormat="false" ht="12.75" hidden="false" customHeight="false" outlineLevel="0" collapsed="false">
      <c r="A55" s="14" t="s">
        <v>67</v>
      </c>
      <c r="B55" s="16" t="n">
        <v>1.62410376929156</v>
      </c>
      <c r="C55" s="16" t="n">
        <v>48.2758620689655</v>
      </c>
      <c r="D55" s="15" t="n">
        <v>112</v>
      </c>
      <c r="E55" s="15" t="n">
        <v>1</v>
      </c>
      <c r="F55" s="16" t="n">
        <v>2.36406619385343</v>
      </c>
      <c r="G55" s="15" t="n">
        <v>35</v>
      </c>
      <c r="H55" s="16" t="n">
        <v>85.995085995086</v>
      </c>
      <c r="I55" s="15" t="n">
        <v>37</v>
      </c>
      <c r="J55" s="16" t="n">
        <v>110.778443113772</v>
      </c>
      <c r="K55" s="15" t="n">
        <v>15</v>
      </c>
      <c r="L55" s="16" t="n">
        <v>51.3698630136986</v>
      </c>
      <c r="M55" s="15" t="n">
        <v>16</v>
      </c>
      <c r="N55" s="16" t="n">
        <v>49.8442367601246</v>
      </c>
      <c r="O55" s="15" t="n">
        <v>4</v>
      </c>
      <c r="P55" s="16" t="n">
        <v>11.7302052785924</v>
      </c>
      <c r="Q55" s="15" t="n">
        <v>4</v>
      </c>
      <c r="R55" s="16" t="n">
        <v>12.7388535031847</v>
      </c>
      <c r="S55" s="15" t="n">
        <v>0</v>
      </c>
      <c r="T55" s="16" t="n">
        <v>0</v>
      </c>
      <c r="U55" s="17" t="n">
        <v>0</v>
      </c>
      <c r="V55" s="16" t="n">
        <v>0</v>
      </c>
      <c r="W55" s="15" t="n">
        <v>0</v>
      </c>
    </row>
    <row r="56" customFormat="false" ht="12.75" hidden="false" customHeight="false" outlineLevel="0" collapsed="false">
      <c r="A56" s="14" t="s">
        <v>68</v>
      </c>
      <c r="B56" s="16" t="n">
        <v>0.928110499321981</v>
      </c>
      <c r="C56" s="16" t="n">
        <v>26.3157894736842</v>
      </c>
      <c r="D56" s="15" t="n">
        <v>19</v>
      </c>
      <c r="E56" s="15" t="n">
        <v>1</v>
      </c>
      <c r="F56" s="16" t="n">
        <v>7.69230769230769</v>
      </c>
      <c r="G56" s="15" t="n">
        <v>5</v>
      </c>
      <c r="H56" s="16" t="n">
        <v>40</v>
      </c>
      <c r="I56" s="15" t="n">
        <v>2</v>
      </c>
      <c r="J56" s="16" t="n">
        <v>19.0476190476191</v>
      </c>
      <c r="K56" s="15" t="n">
        <v>6</v>
      </c>
      <c r="L56" s="16" t="n">
        <v>65.2173913043478</v>
      </c>
      <c r="M56" s="15" t="n">
        <v>4</v>
      </c>
      <c r="N56" s="16" t="n">
        <v>43.956043956044</v>
      </c>
      <c r="O56" s="15" t="n">
        <v>0</v>
      </c>
      <c r="P56" s="16" t="n">
        <v>0</v>
      </c>
      <c r="Q56" s="15" t="n">
        <v>1</v>
      </c>
      <c r="R56" s="16" t="n">
        <v>9.70873786407767</v>
      </c>
      <c r="S56" s="15" t="n">
        <v>0</v>
      </c>
      <c r="T56" s="16" t="n">
        <v>0</v>
      </c>
      <c r="U56" s="17" t="n">
        <v>0</v>
      </c>
      <c r="V56" s="16" t="n">
        <v>0</v>
      </c>
      <c r="W56" s="15" t="n">
        <v>0</v>
      </c>
    </row>
    <row r="57" customFormat="false" ht="12.75" hidden="false" customHeight="false" outlineLevel="0" collapsed="false">
      <c r="A57" s="14" t="s">
        <v>69</v>
      </c>
      <c r="B57" s="16" t="n">
        <v>1.95442834353668</v>
      </c>
      <c r="C57" s="16" t="n">
        <v>60.424605334785</v>
      </c>
      <c r="D57" s="15" t="n">
        <v>111</v>
      </c>
      <c r="E57" s="15" t="n">
        <v>2</v>
      </c>
      <c r="F57" s="16" t="n">
        <v>5.40540540540541</v>
      </c>
      <c r="G57" s="15" t="n">
        <v>31</v>
      </c>
      <c r="H57" s="16" t="n">
        <v>86.5921787709497</v>
      </c>
      <c r="I57" s="15" t="n">
        <v>23</v>
      </c>
      <c r="J57" s="16" t="n">
        <v>74.9185667752443</v>
      </c>
      <c r="K57" s="15" t="n">
        <v>28</v>
      </c>
      <c r="L57" s="16" t="n">
        <v>107.27969348659</v>
      </c>
      <c r="M57" s="15" t="n">
        <v>15</v>
      </c>
      <c r="N57" s="16" t="n">
        <v>63.2911392405063</v>
      </c>
      <c r="O57" s="15" t="n">
        <v>6</v>
      </c>
      <c r="P57" s="16" t="n">
        <v>26.431718061674</v>
      </c>
      <c r="Q57" s="15" t="n">
        <v>5</v>
      </c>
      <c r="R57" s="16" t="n">
        <v>22.5225225225225</v>
      </c>
      <c r="S57" s="15" t="n">
        <v>1</v>
      </c>
      <c r="T57" s="16" t="n">
        <v>4.44444444444445</v>
      </c>
      <c r="U57" s="17" t="n">
        <v>0</v>
      </c>
      <c r="V57" s="16" t="n">
        <v>0</v>
      </c>
      <c r="W57" s="15" t="n">
        <v>0</v>
      </c>
    </row>
    <row r="58" customFormat="false" ht="12.75" hidden="false" customHeight="false" outlineLevel="0" collapsed="false">
      <c r="A58" s="14" t="s">
        <v>70</v>
      </c>
      <c r="B58" s="16" t="n">
        <v>1.81712450856167</v>
      </c>
      <c r="C58" s="16" t="n">
        <v>59.7667638483965</v>
      </c>
      <c r="D58" s="15" t="n">
        <v>123</v>
      </c>
      <c r="E58" s="15" t="n">
        <v>3</v>
      </c>
      <c r="F58" s="16" t="n">
        <v>7.12589073634204</v>
      </c>
      <c r="G58" s="15" t="n">
        <v>40</v>
      </c>
      <c r="H58" s="16" t="n">
        <v>98.2800982800983</v>
      </c>
      <c r="I58" s="15" t="n">
        <v>29</v>
      </c>
      <c r="J58" s="16" t="n">
        <v>79.2349726775956</v>
      </c>
      <c r="K58" s="15" t="n">
        <v>24</v>
      </c>
      <c r="L58" s="16" t="n">
        <v>76.6773162939297</v>
      </c>
      <c r="M58" s="15" t="n">
        <v>19</v>
      </c>
      <c r="N58" s="16" t="n">
        <v>68.3453237410072</v>
      </c>
      <c r="O58" s="15" t="n">
        <v>5</v>
      </c>
      <c r="P58" s="16" t="n">
        <v>20.2429149797571</v>
      </c>
      <c r="Q58" s="15" t="n">
        <v>2</v>
      </c>
      <c r="R58" s="16" t="n">
        <v>9.1324200913242</v>
      </c>
      <c r="S58" s="15" t="n">
        <v>1</v>
      </c>
      <c r="T58" s="16" t="n">
        <v>4.3859649122807</v>
      </c>
      <c r="U58" s="17" t="n">
        <v>0</v>
      </c>
      <c r="V58" s="16" t="n">
        <v>0</v>
      </c>
      <c r="W58" s="15" t="n">
        <v>0</v>
      </c>
    </row>
    <row r="59" customFormat="false" ht="12.75" hidden="false" customHeight="false" outlineLevel="0" collapsed="false">
      <c r="A59" s="14" t="s">
        <v>71</v>
      </c>
      <c r="B59" s="16" t="n">
        <v>1.00671836832391</v>
      </c>
      <c r="C59" s="16" t="n">
        <v>30.3738317757009</v>
      </c>
      <c r="D59" s="15" t="n">
        <v>117</v>
      </c>
      <c r="E59" s="15" t="n">
        <v>3</v>
      </c>
      <c r="F59" s="16" t="n">
        <v>4.91803278688525</v>
      </c>
      <c r="G59" s="15" t="n">
        <v>26</v>
      </c>
      <c r="H59" s="16" t="n">
        <v>41.1392405063291</v>
      </c>
      <c r="I59" s="15" t="n">
        <v>33</v>
      </c>
      <c r="J59" s="16" t="n">
        <v>54.1871921182266</v>
      </c>
      <c r="K59" s="15" t="n">
        <v>31</v>
      </c>
      <c r="L59" s="16" t="n">
        <v>55.3571428571429</v>
      </c>
      <c r="M59" s="15" t="n">
        <v>14</v>
      </c>
      <c r="N59" s="16" t="n">
        <v>26.1682242990654</v>
      </c>
      <c r="O59" s="15" t="n">
        <v>9</v>
      </c>
      <c r="P59" s="16" t="n">
        <v>17.6470588235294</v>
      </c>
      <c r="Q59" s="15" t="n">
        <v>0</v>
      </c>
      <c r="R59" s="16" t="n">
        <v>0</v>
      </c>
      <c r="S59" s="15" t="n">
        <v>1</v>
      </c>
      <c r="T59" s="16" t="n">
        <v>1.92678227360308</v>
      </c>
      <c r="U59" s="17" t="n">
        <v>0</v>
      </c>
      <c r="V59" s="16" t="n">
        <v>0</v>
      </c>
      <c r="W59" s="15" t="n">
        <v>0</v>
      </c>
    </row>
    <row r="60" customFormat="false" ht="12.75" hidden="false" customHeight="false" outlineLevel="0" collapsed="false">
      <c r="A60" s="14" t="s">
        <v>72</v>
      </c>
      <c r="B60" s="16" t="n">
        <v>1.77853421572013</v>
      </c>
      <c r="C60" s="16" t="n">
        <v>55.7381948595338</v>
      </c>
      <c r="D60" s="15" t="n">
        <v>373</v>
      </c>
      <c r="E60" s="15" t="n">
        <v>2</v>
      </c>
      <c r="F60" s="16" t="n">
        <v>1.85185185185185</v>
      </c>
      <c r="G60" s="15" t="n">
        <v>104</v>
      </c>
      <c r="H60" s="16" t="n">
        <v>92.8571428571429</v>
      </c>
      <c r="I60" s="15" t="n">
        <v>116</v>
      </c>
      <c r="J60" s="16" t="n">
        <v>106.715731370745</v>
      </c>
      <c r="K60" s="15" t="n">
        <v>81</v>
      </c>
      <c r="L60" s="16" t="n">
        <v>80.1186943620178</v>
      </c>
      <c r="M60" s="15" t="n">
        <v>50</v>
      </c>
      <c r="N60" s="16" t="n">
        <v>51.2820512820513</v>
      </c>
      <c r="O60" s="15" t="n">
        <v>16</v>
      </c>
      <c r="P60" s="16" t="n">
        <v>17.8372352285396</v>
      </c>
      <c r="Q60" s="15" t="n">
        <v>4</v>
      </c>
      <c r="R60" s="16" t="n">
        <v>5.04413619167718</v>
      </c>
      <c r="S60" s="15" t="n">
        <v>0</v>
      </c>
      <c r="T60" s="16" t="n">
        <v>0</v>
      </c>
      <c r="U60" s="17" t="n">
        <v>0</v>
      </c>
      <c r="V60" s="16" t="n">
        <v>0</v>
      </c>
      <c r="W60" s="15" t="n">
        <v>0</v>
      </c>
    </row>
    <row r="61" customFormat="false" ht="12.75" hidden="false" customHeight="false" outlineLevel="0" collapsed="false">
      <c r="A61" s="14" t="s">
        <v>73</v>
      </c>
      <c r="B61" s="16" t="n">
        <v>1.26558579864605</v>
      </c>
      <c r="C61" s="16" t="n">
        <v>38.8996943595443</v>
      </c>
      <c r="D61" s="15" t="n">
        <v>140</v>
      </c>
      <c r="E61" s="15" t="n">
        <v>2</v>
      </c>
      <c r="F61" s="16" t="n">
        <v>3.38983050847458</v>
      </c>
      <c r="G61" s="15" t="n">
        <v>36</v>
      </c>
      <c r="H61" s="16" t="n">
        <v>60.1001669449082</v>
      </c>
      <c r="I61" s="15" t="n">
        <v>43</v>
      </c>
      <c r="J61" s="16" t="n">
        <v>74.3944636678201</v>
      </c>
      <c r="K61" s="15" t="n">
        <v>31</v>
      </c>
      <c r="L61" s="16" t="n">
        <v>58.3804143126177</v>
      </c>
      <c r="M61" s="15" t="n">
        <v>20</v>
      </c>
      <c r="N61" s="16" t="n">
        <v>39.6039603960396</v>
      </c>
      <c r="O61" s="15" t="n">
        <v>5</v>
      </c>
      <c r="P61" s="16" t="n">
        <v>10.5708245243129</v>
      </c>
      <c r="Q61" s="15" t="n">
        <v>2</v>
      </c>
      <c r="R61" s="16" t="n">
        <v>4.5766590389016</v>
      </c>
      <c r="S61" s="15" t="n">
        <v>1</v>
      </c>
      <c r="T61" s="16" t="n">
        <v>2.10084033613445</v>
      </c>
      <c r="U61" s="17" t="n">
        <v>0</v>
      </c>
      <c r="V61" s="16" t="n">
        <v>0</v>
      </c>
      <c r="W61" s="15" t="n">
        <v>0</v>
      </c>
    </row>
    <row r="62" customFormat="false" ht="12.75" hidden="false" customHeight="false" outlineLevel="0" collapsed="false">
      <c r="A62" s="14" t="s">
        <v>74</v>
      </c>
      <c r="B62" s="16" t="n">
        <v>1.5793482817574</v>
      </c>
      <c r="C62" s="16" t="n">
        <v>51.4888337468983</v>
      </c>
      <c r="D62" s="15" t="n">
        <v>83</v>
      </c>
      <c r="E62" s="15" t="n">
        <v>2</v>
      </c>
      <c r="F62" s="16" t="n">
        <v>6.0790273556231</v>
      </c>
      <c r="G62" s="15" t="n">
        <v>23</v>
      </c>
      <c r="H62" s="16" t="n">
        <v>74.6753246753247</v>
      </c>
      <c r="I62" s="15" t="n">
        <v>30</v>
      </c>
      <c r="J62" s="16" t="n">
        <v>110.70110701107</v>
      </c>
      <c r="K62" s="15" t="n">
        <v>17</v>
      </c>
      <c r="L62" s="16" t="n">
        <v>71.1297071129707</v>
      </c>
      <c r="M62" s="15" t="n">
        <v>6</v>
      </c>
      <c r="N62" s="16" t="n">
        <v>26.2008733624454</v>
      </c>
      <c r="O62" s="15" t="n">
        <v>1</v>
      </c>
      <c r="P62" s="16" t="n">
        <v>4.76190476190476</v>
      </c>
      <c r="Q62" s="15" t="n">
        <v>3</v>
      </c>
      <c r="R62" s="16" t="n">
        <v>16.5745856353591</v>
      </c>
      <c r="S62" s="15" t="n">
        <v>1</v>
      </c>
      <c r="T62" s="16" t="n">
        <v>5.74712643678161</v>
      </c>
      <c r="U62" s="17" t="n">
        <v>0</v>
      </c>
      <c r="V62" s="16" t="n">
        <v>0</v>
      </c>
      <c r="W62" s="15" t="n">
        <v>0</v>
      </c>
    </row>
    <row r="63" customFormat="false" ht="12.75" hidden="false" customHeight="false" outlineLevel="0" collapsed="false">
      <c r="A63" s="18" t="s">
        <v>75</v>
      </c>
      <c r="B63" s="13" t="n">
        <v>1.70769209242064</v>
      </c>
      <c r="C63" s="13" t="n">
        <v>53.3005874348677</v>
      </c>
      <c r="D63" s="11" t="n">
        <v>3212</v>
      </c>
      <c r="E63" s="10" t="n">
        <v>36</v>
      </c>
      <c r="F63" s="13" t="n">
        <v>3.27719617660446</v>
      </c>
      <c r="G63" s="10" t="n">
        <v>800</v>
      </c>
      <c r="H63" s="13" t="n">
        <v>72.4506429994566</v>
      </c>
      <c r="I63" s="6" t="n">
        <v>946</v>
      </c>
      <c r="J63" s="8" t="n">
        <v>94.7990780639343</v>
      </c>
      <c r="K63" s="10" t="n">
        <v>676</v>
      </c>
      <c r="L63" s="13" t="n">
        <v>76.905574516496</v>
      </c>
      <c r="M63" s="10" t="n">
        <v>428</v>
      </c>
      <c r="N63" s="13" t="n">
        <v>51.0678916597065</v>
      </c>
      <c r="O63" s="6" t="n">
        <v>231</v>
      </c>
      <c r="P63" s="8" t="n">
        <v>29.5736781462041</v>
      </c>
      <c r="Q63" s="10" t="n">
        <v>87</v>
      </c>
      <c r="R63" s="13" t="n">
        <v>12.3474311666194</v>
      </c>
      <c r="S63" s="10" t="n">
        <v>7</v>
      </c>
      <c r="T63" s="13" t="n">
        <v>0.970469984749757</v>
      </c>
      <c r="U63" s="6" t="n">
        <v>1</v>
      </c>
      <c r="V63" s="8" t="n">
        <v>0.146455770357352</v>
      </c>
      <c r="W63" s="10" t="n">
        <v>0</v>
      </c>
    </row>
    <row r="64" customFormat="false" ht="12.75" hidden="false" customHeight="false" outlineLevel="0" collapsed="false">
      <c r="A64" s="14" t="s">
        <v>76</v>
      </c>
      <c r="B64" s="16" t="n">
        <v>1.65554509438654</v>
      </c>
      <c r="C64" s="16" t="n">
        <v>51.772063933287</v>
      </c>
      <c r="D64" s="15" t="n">
        <v>149</v>
      </c>
      <c r="E64" s="15" t="n">
        <v>2</v>
      </c>
      <c r="F64" s="16" t="n">
        <v>3.69685767097967</v>
      </c>
      <c r="G64" s="15" t="n">
        <v>32</v>
      </c>
      <c r="H64" s="16" t="n">
        <v>58.7155963302752</v>
      </c>
      <c r="I64" s="15" t="n">
        <v>54</v>
      </c>
      <c r="J64" s="16" t="n">
        <v>112.5</v>
      </c>
      <c r="K64" s="15" t="n">
        <v>21</v>
      </c>
      <c r="L64" s="16" t="n">
        <v>50.4807692307692</v>
      </c>
      <c r="M64" s="15" t="n">
        <v>24</v>
      </c>
      <c r="N64" s="16" t="n">
        <v>61.0687022900763</v>
      </c>
      <c r="O64" s="15" t="n">
        <v>11</v>
      </c>
      <c r="P64" s="16" t="n">
        <v>29.810298102981</v>
      </c>
      <c r="Q64" s="15" t="n">
        <v>5</v>
      </c>
      <c r="R64" s="16" t="n">
        <v>14.8367952522255</v>
      </c>
      <c r="S64" s="15" t="n">
        <v>0</v>
      </c>
      <c r="T64" s="16" t="n">
        <v>0</v>
      </c>
      <c r="U64" s="17" t="n">
        <v>0</v>
      </c>
      <c r="V64" s="16" t="n">
        <v>0</v>
      </c>
      <c r="W64" s="15" t="n">
        <v>0</v>
      </c>
    </row>
    <row r="65" customFormat="false" ht="12.75" hidden="false" customHeight="false" outlineLevel="0" collapsed="false">
      <c r="A65" s="14" t="s">
        <v>77</v>
      </c>
      <c r="B65" s="16" t="n">
        <v>1.41699911504503</v>
      </c>
      <c r="C65" s="16" t="n">
        <v>45.2755905511811</v>
      </c>
      <c r="D65" s="15" t="n">
        <v>69</v>
      </c>
      <c r="E65" s="15" t="n">
        <v>1</v>
      </c>
      <c r="F65" s="16" t="n">
        <v>3.33333333333333</v>
      </c>
      <c r="G65" s="15" t="n">
        <v>24</v>
      </c>
      <c r="H65" s="16" t="n">
        <v>81.0810810810811</v>
      </c>
      <c r="I65" s="15" t="n">
        <v>23</v>
      </c>
      <c r="J65" s="16" t="n">
        <v>93.4959349593496</v>
      </c>
      <c r="K65" s="15" t="n">
        <v>13</v>
      </c>
      <c r="L65" s="16" t="n">
        <v>64.3564356435644</v>
      </c>
      <c r="M65" s="15" t="n">
        <v>6</v>
      </c>
      <c r="N65" s="16" t="n">
        <v>30.7692307692308</v>
      </c>
      <c r="O65" s="15" t="n">
        <v>1</v>
      </c>
      <c r="P65" s="16" t="n">
        <v>5.12820512820513</v>
      </c>
      <c r="Q65" s="15" t="n">
        <v>1</v>
      </c>
      <c r="R65" s="16" t="n">
        <v>5.23560209424084</v>
      </c>
      <c r="S65" s="15" t="n">
        <v>0</v>
      </c>
      <c r="T65" s="16" t="n">
        <v>0</v>
      </c>
      <c r="U65" s="17" t="n">
        <v>0</v>
      </c>
      <c r="V65" s="16" t="n">
        <v>0</v>
      </c>
      <c r="W65" s="15" t="n">
        <v>0</v>
      </c>
    </row>
    <row r="66" customFormat="false" ht="12.75" hidden="false" customHeight="false" outlineLevel="0" collapsed="false">
      <c r="A66" s="14" t="s">
        <v>78</v>
      </c>
      <c r="B66" s="16" t="n">
        <v>1.85022661613456</v>
      </c>
      <c r="C66" s="16" t="n">
        <v>60.2348136804492</v>
      </c>
      <c r="D66" s="15" t="n">
        <v>118</v>
      </c>
      <c r="E66" s="15" t="n">
        <v>2</v>
      </c>
      <c r="F66" s="16" t="n">
        <v>5.10204081632653</v>
      </c>
      <c r="G66" s="15" t="n">
        <v>32</v>
      </c>
      <c r="H66" s="16" t="n">
        <v>85.5614973262032</v>
      </c>
      <c r="I66" s="15" t="n">
        <v>40</v>
      </c>
      <c r="J66" s="16" t="n">
        <v>121.212121212121</v>
      </c>
      <c r="K66" s="15" t="n">
        <v>23</v>
      </c>
      <c r="L66" s="16" t="n">
        <v>78.4982935153584</v>
      </c>
      <c r="M66" s="15" t="n">
        <v>10</v>
      </c>
      <c r="N66" s="16" t="n">
        <v>34.7222222222222</v>
      </c>
      <c r="O66" s="15" t="n">
        <v>8</v>
      </c>
      <c r="P66" s="16" t="n">
        <v>30.5343511450382</v>
      </c>
      <c r="Q66" s="15" t="n">
        <v>2</v>
      </c>
      <c r="R66" s="16" t="n">
        <v>9.38967136150235</v>
      </c>
      <c r="S66" s="15" t="n">
        <v>1</v>
      </c>
      <c r="T66" s="16" t="n">
        <v>5.0251256281407</v>
      </c>
      <c r="U66" s="17" t="n">
        <v>0</v>
      </c>
      <c r="V66" s="16" t="n">
        <v>0</v>
      </c>
      <c r="W66" s="15" t="n">
        <v>0</v>
      </c>
    </row>
    <row r="67" customFormat="false" ht="12.75" hidden="false" customHeight="false" outlineLevel="0" collapsed="false">
      <c r="A67" s="14" t="s">
        <v>79</v>
      </c>
      <c r="B67" s="16" t="n">
        <v>1.07446569720664</v>
      </c>
      <c r="C67" s="16" t="n">
        <v>34.4827586206897</v>
      </c>
      <c r="D67" s="15" t="n">
        <v>77</v>
      </c>
      <c r="E67" s="15" t="n">
        <v>0</v>
      </c>
      <c r="F67" s="16" t="n">
        <v>0</v>
      </c>
      <c r="G67" s="15" t="n">
        <v>24</v>
      </c>
      <c r="H67" s="16" t="n">
        <v>53.5714285714286</v>
      </c>
      <c r="I67" s="15" t="n">
        <v>22</v>
      </c>
      <c r="J67" s="16" t="n">
        <v>59.1397849462366</v>
      </c>
      <c r="K67" s="15" t="n">
        <v>16</v>
      </c>
      <c r="L67" s="16" t="n">
        <v>50.9554140127389</v>
      </c>
      <c r="M67" s="15" t="n">
        <v>6</v>
      </c>
      <c r="N67" s="16" t="n">
        <v>19.6078431372549</v>
      </c>
      <c r="O67" s="15" t="n">
        <v>8</v>
      </c>
      <c r="P67" s="16" t="n">
        <v>27.681660899654</v>
      </c>
      <c r="Q67" s="15" t="n">
        <v>1</v>
      </c>
      <c r="R67" s="16" t="n">
        <v>3.93700787401575</v>
      </c>
      <c r="S67" s="15" t="n">
        <v>0</v>
      </c>
      <c r="T67" s="16" t="n">
        <v>0</v>
      </c>
      <c r="U67" s="17" t="n">
        <v>0</v>
      </c>
      <c r="V67" s="16" t="n">
        <v>0</v>
      </c>
      <c r="W67" s="15" t="n">
        <v>0</v>
      </c>
    </row>
    <row r="68" customFormat="false" ht="12.75" hidden="false" customHeight="false" outlineLevel="0" collapsed="false">
      <c r="A68" s="14" t="s">
        <v>80</v>
      </c>
      <c r="B68" s="16" t="n">
        <v>1.01805764574632</v>
      </c>
      <c r="C68" s="16" t="n">
        <v>28.2916213275299</v>
      </c>
      <c r="D68" s="15" t="n">
        <v>26</v>
      </c>
      <c r="E68" s="15" t="n">
        <v>0</v>
      </c>
      <c r="F68" s="16" t="n">
        <v>0</v>
      </c>
      <c r="G68" s="15" t="n">
        <v>3</v>
      </c>
      <c r="H68" s="16" t="n">
        <v>20</v>
      </c>
      <c r="I68" s="15" t="n">
        <v>8</v>
      </c>
      <c r="J68" s="16" t="n">
        <v>59.7014925373134</v>
      </c>
      <c r="K68" s="15" t="n">
        <v>4</v>
      </c>
      <c r="L68" s="16" t="n">
        <v>34.4827586206897</v>
      </c>
      <c r="M68" s="15" t="n">
        <v>6</v>
      </c>
      <c r="N68" s="16" t="n">
        <v>50</v>
      </c>
      <c r="O68" s="15" t="n">
        <v>4</v>
      </c>
      <c r="P68" s="16" t="n">
        <v>33.0578512396694</v>
      </c>
      <c r="Q68" s="15" t="n">
        <v>0</v>
      </c>
      <c r="R68" s="16" t="n">
        <v>0</v>
      </c>
      <c r="S68" s="15" t="n">
        <v>1</v>
      </c>
      <c r="T68" s="16" t="n">
        <v>6.36942675159236</v>
      </c>
      <c r="U68" s="17" t="n">
        <v>0</v>
      </c>
      <c r="V68" s="16" t="n">
        <v>0</v>
      </c>
      <c r="W68" s="15" t="n">
        <v>0</v>
      </c>
    </row>
    <row r="69" customFormat="false" ht="12.75" hidden="false" customHeight="false" outlineLevel="0" collapsed="false">
      <c r="A69" s="14" t="s">
        <v>81</v>
      </c>
      <c r="B69" s="16" t="n">
        <v>1.52960100264459</v>
      </c>
      <c r="C69" s="16" t="n">
        <v>47.0110272780035</v>
      </c>
      <c r="D69" s="15" t="n">
        <v>243</v>
      </c>
      <c r="E69" s="15" t="n">
        <v>1</v>
      </c>
      <c r="F69" s="16" t="n">
        <v>1.194743130227</v>
      </c>
      <c r="G69" s="15" t="n">
        <v>47</v>
      </c>
      <c r="H69" s="16" t="n">
        <v>51.8763796909492</v>
      </c>
      <c r="I69" s="15" t="n">
        <v>77</v>
      </c>
      <c r="J69" s="16" t="n">
        <v>88.5057471264368</v>
      </c>
      <c r="K69" s="15" t="n">
        <v>57</v>
      </c>
      <c r="L69" s="16" t="n">
        <v>74.21875</v>
      </c>
      <c r="M69" s="15" t="n">
        <v>32</v>
      </c>
      <c r="N69" s="16" t="n">
        <v>45.0070323488045</v>
      </c>
      <c r="O69" s="15" t="n">
        <v>19</v>
      </c>
      <c r="P69" s="16" t="n">
        <v>28.7443267776097</v>
      </c>
      <c r="Q69" s="15" t="n">
        <v>9</v>
      </c>
      <c r="R69" s="16" t="n">
        <v>14.7783251231527</v>
      </c>
      <c r="S69" s="15" t="n">
        <v>0</v>
      </c>
      <c r="T69" s="16" t="n">
        <v>0</v>
      </c>
      <c r="U69" s="17" t="n">
        <v>1</v>
      </c>
      <c r="V69" s="16" t="n">
        <v>1.59489633173844</v>
      </c>
      <c r="W69" s="15" t="n">
        <v>0</v>
      </c>
    </row>
    <row r="70" customFormat="false" ht="12.75" hidden="false" customHeight="false" outlineLevel="0" collapsed="false">
      <c r="A70" s="14" t="s">
        <v>82</v>
      </c>
      <c r="B70" s="16" t="n">
        <v>1.427365115012</v>
      </c>
      <c r="C70" s="16" t="n">
        <v>42.9919608528487</v>
      </c>
      <c r="D70" s="15" t="n">
        <v>123</v>
      </c>
      <c r="E70" s="15" t="n">
        <v>2</v>
      </c>
      <c r="F70" s="16" t="n">
        <v>4.03225806451613</v>
      </c>
      <c r="G70" s="15" t="n">
        <v>14</v>
      </c>
      <c r="H70" s="16" t="n">
        <v>28.1124497991968</v>
      </c>
      <c r="I70" s="15" t="n">
        <v>43</v>
      </c>
      <c r="J70" s="16" t="n">
        <v>93.4782608695652</v>
      </c>
      <c r="K70" s="15" t="n">
        <v>34</v>
      </c>
      <c r="L70" s="16" t="n">
        <v>82.7250608272506</v>
      </c>
      <c r="M70" s="15" t="n">
        <v>19</v>
      </c>
      <c r="N70" s="16" t="n">
        <v>47.7386934673367</v>
      </c>
      <c r="O70" s="15" t="n">
        <v>7</v>
      </c>
      <c r="P70" s="16" t="n">
        <v>18.1818181818182</v>
      </c>
      <c r="Q70" s="15" t="n">
        <v>4</v>
      </c>
      <c r="R70" s="16" t="n">
        <v>11.2044817927171</v>
      </c>
      <c r="S70" s="15" t="n">
        <v>0</v>
      </c>
      <c r="T70" s="16" t="n">
        <v>0</v>
      </c>
      <c r="U70" s="17" t="n">
        <v>0</v>
      </c>
      <c r="V70" s="16" t="n">
        <v>0</v>
      </c>
      <c r="W70" s="15" t="n">
        <v>0</v>
      </c>
    </row>
    <row r="71" customFormat="false" ht="12.75" hidden="false" customHeight="false" outlineLevel="0" collapsed="false">
      <c r="A71" s="14" t="s">
        <v>83</v>
      </c>
      <c r="B71" s="16" t="n">
        <v>1.20301774479484</v>
      </c>
      <c r="C71" s="16" t="n">
        <v>34.8631950573698</v>
      </c>
      <c r="D71" s="15" t="n">
        <v>79</v>
      </c>
      <c r="E71" s="15" t="n">
        <v>0</v>
      </c>
      <c r="F71" s="16" t="n">
        <v>0</v>
      </c>
      <c r="G71" s="15" t="n">
        <v>24</v>
      </c>
      <c r="H71" s="16" t="n">
        <v>68.1818181818182</v>
      </c>
      <c r="I71" s="15" t="n">
        <v>23</v>
      </c>
      <c r="J71" s="16" t="n">
        <v>72.5552050473186</v>
      </c>
      <c r="K71" s="15" t="n">
        <v>12</v>
      </c>
      <c r="L71" s="16" t="n">
        <v>38.5852090032154</v>
      </c>
      <c r="M71" s="15" t="n">
        <v>10</v>
      </c>
      <c r="N71" s="16" t="n">
        <v>30.03003003003</v>
      </c>
      <c r="O71" s="15" t="n">
        <v>8</v>
      </c>
      <c r="P71" s="16" t="n">
        <v>24.5398773006135</v>
      </c>
      <c r="Q71" s="15" t="n">
        <v>2</v>
      </c>
      <c r="R71" s="16" t="n">
        <v>6.71140939597315</v>
      </c>
      <c r="S71" s="15" t="n">
        <v>0</v>
      </c>
      <c r="T71" s="16" t="n">
        <v>0</v>
      </c>
      <c r="U71" s="17" t="n">
        <v>0</v>
      </c>
      <c r="V71" s="16" t="n">
        <v>0</v>
      </c>
      <c r="W71" s="15" t="n">
        <v>0</v>
      </c>
    </row>
    <row r="72" customFormat="false" ht="12.75" hidden="false" customHeight="false" outlineLevel="0" collapsed="false">
      <c r="A72" s="14" t="s">
        <v>84</v>
      </c>
      <c r="B72" s="16" t="n">
        <v>1.2657968322562</v>
      </c>
      <c r="C72" s="16" t="n">
        <v>39.6583282489323</v>
      </c>
      <c r="D72" s="15" t="n">
        <v>65</v>
      </c>
      <c r="E72" s="15" t="n">
        <v>0</v>
      </c>
      <c r="F72" s="16" t="n">
        <v>0</v>
      </c>
      <c r="G72" s="15" t="n">
        <v>22</v>
      </c>
      <c r="H72" s="16" t="n">
        <v>72.1311475409836</v>
      </c>
      <c r="I72" s="15" t="n">
        <v>12</v>
      </c>
      <c r="J72" s="16" t="n">
        <v>43.7956204379562</v>
      </c>
      <c r="K72" s="15" t="n">
        <v>19</v>
      </c>
      <c r="L72" s="16" t="n">
        <v>80.168776371308</v>
      </c>
      <c r="M72" s="15" t="n">
        <v>6</v>
      </c>
      <c r="N72" s="16" t="n">
        <v>27.027027027027</v>
      </c>
      <c r="O72" s="15" t="n">
        <v>3</v>
      </c>
      <c r="P72" s="16" t="n">
        <v>14.4927536231884</v>
      </c>
      <c r="Q72" s="15" t="n">
        <v>3</v>
      </c>
      <c r="R72" s="16" t="n">
        <v>15.5440414507772</v>
      </c>
      <c r="S72" s="15" t="n">
        <v>0</v>
      </c>
      <c r="T72" s="16" t="n">
        <v>0</v>
      </c>
      <c r="U72" s="17" t="n">
        <v>0</v>
      </c>
      <c r="V72" s="16" t="n">
        <v>0</v>
      </c>
      <c r="W72" s="15" t="n">
        <v>0</v>
      </c>
    </row>
    <row r="73" customFormat="false" ht="12.75" hidden="false" customHeight="false" outlineLevel="0" collapsed="false">
      <c r="A73" s="14" t="s">
        <v>85</v>
      </c>
      <c r="B73" s="16" t="n">
        <v>1.9924711029771</v>
      </c>
      <c r="C73" s="16" t="n">
        <v>64.6794150731159</v>
      </c>
      <c r="D73" s="15" t="n">
        <v>345</v>
      </c>
      <c r="E73" s="15" t="n">
        <v>10</v>
      </c>
      <c r="F73" s="16" t="n">
        <v>9.27643784786642</v>
      </c>
      <c r="G73" s="15" t="n">
        <v>111</v>
      </c>
      <c r="H73" s="16" t="n">
        <v>106.017191977077</v>
      </c>
      <c r="I73" s="15" t="n">
        <v>89</v>
      </c>
      <c r="J73" s="16" t="n">
        <v>97.1615720524018</v>
      </c>
      <c r="K73" s="15" t="n">
        <v>56</v>
      </c>
      <c r="L73" s="16" t="n">
        <v>71.2468193384224</v>
      </c>
      <c r="M73" s="15" t="n">
        <v>44</v>
      </c>
      <c r="N73" s="16" t="n">
        <v>60.1915184678523</v>
      </c>
      <c r="O73" s="15" t="n">
        <v>22</v>
      </c>
      <c r="P73" s="16" t="n">
        <v>32.6894502228826</v>
      </c>
      <c r="Q73" s="15" t="n">
        <v>9</v>
      </c>
      <c r="R73" s="16" t="n">
        <v>15.0501672240803</v>
      </c>
      <c r="S73" s="15" t="n">
        <v>4</v>
      </c>
      <c r="T73" s="16" t="n">
        <v>6.86106346483705</v>
      </c>
      <c r="U73" s="17" t="n">
        <v>0</v>
      </c>
      <c r="V73" s="16" t="n">
        <v>0</v>
      </c>
      <c r="W73" s="15" t="n">
        <v>0</v>
      </c>
    </row>
    <row r="74" customFormat="false" ht="12.75" hidden="false" customHeight="false" outlineLevel="0" collapsed="false">
      <c r="A74" s="14" t="s">
        <v>86</v>
      </c>
      <c r="B74" s="16" t="n">
        <v>1.70349416609418</v>
      </c>
      <c r="C74" s="16" t="n">
        <v>52.3255813953488</v>
      </c>
      <c r="D74" s="15" t="n">
        <v>90</v>
      </c>
      <c r="E74" s="15" t="n">
        <v>0</v>
      </c>
      <c r="F74" s="16" t="n">
        <v>0</v>
      </c>
      <c r="G74" s="15" t="n">
        <v>21</v>
      </c>
      <c r="H74" s="16" t="n">
        <v>61.58357771261</v>
      </c>
      <c r="I74" s="15" t="n">
        <v>21</v>
      </c>
      <c r="J74" s="16" t="n">
        <v>69.3069306930693</v>
      </c>
      <c r="K74" s="15" t="n">
        <v>16</v>
      </c>
      <c r="L74" s="16" t="n">
        <v>62.2568093385214</v>
      </c>
      <c r="M74" s="15" t="n">
        <v>16</v>
      </c>
      <c r="N74" s="16" t="n">
        <v>68.6695278969957</v>
      </c>
      <c r="O74" s="15" t="n">
        <v>12</v>
      </c>
      <c r="P74" s="16" t="n">
        <v>57.1428571428571</v>
      </c>
      <c r="Q74" s="15" t="n">
        <v>4</v>
      </c>
      <c r="R74" s="16" t="n">
        <v>21.7391304347826</v>
      </c>
      <c r="S74" s="15" t="n">
        <v>0</v>
      </c>
      <c r="T74" s="16" t="n">
        <v>0</v>
      </c>
      <c r="U74" s="17" t="n">
        <v>0</v>
      </c>
      <c r="V74" s="16" t="n">
        <v>0</v>
      </c>
      <c r="W74" s="15" t="n">
        <v>0</v>
      </c>
    </row>
    <row r="75" customFormat="false" ht="12.75" hidden="false" customHeight="false" outlineLevel="0" collapsed="false">
      <c r="A75" s="14" t="s">
        <v>87</v>
      </c>
      <c r="B75" s="16" t="n">
        <v>1.57014685093174</v>
      </c>
      <c r="C75" s="16" t="n">
        <v>48.3516483516484</v>
      </c>
      <c r="D75" s="15" t="n">
        <v>44</v>
      </c>
      <c r="E75" s="15" t="n">
        <v>3</v>
      </c>
      <c r="F75" s="16" t="n">
        <v>14.1509433962264</v>
      </c>
      <c r="G75" s="15" t="n">
        <v>6</v>
      </c>
      <c r="H75" s="16" t="n">
        <v>30.4568527918782</v>
      </c>
      <c r="I75" s="15" t="n">
        <v>10</v>
      </c>
      <c r="J75" s="16" t="n">
        <v>63.2911392405063</v>
      </c>
      <c r="K75" s="15" t="n">
        <v>13</v>
      </c>
      <c r="L75" s="16" t="n">
        <v>101.5625</v>
      </c>
      <c r="M75" s="15" t="n">
        <v>6</v>
      </c>
      <c r="N75" s="16" t="n">
        <v>48.3870967741935</v>
      </c>
      <c r="O75" s="15" t="n">
        <v>5</v>
      </c>
      <c r="P75" s="16" t="n">
        <v>45.8715596330275</v>
      </c>
      <c r="Q75" s="15" t="n">
        <v>1</v>
      </c>
      <c r="R75" s="16" t="n">
        <v>10.3092783505155</v>
      </c>
      <c r="S75" s="15" t="n">
        <v>0</v>
      </c>
      <c r="T75" s="16" t="n">
        <v>0</v>
      </c>
      <c r="U75" s="17" t="n">
        <v>0</v>
      </c>
      <c r="V75" s="16" t="n">
        <v>0</v>
      </c>
      <c r="W75" s="15" t="n">
        <v>0</v>
      </c>
    </row>
    <row r="76" customFormat="false" ht="12.75" hidden="false" customHeight="false" outlineLevel="0" collapsed="false">
      <c r="A76" s="14" t="s">
        <v>88</v>
      </c>
      <c r="B76" s="16" t="n">
        <v>1.96037176255136</v>
      </c>
      <c r="C76" s="16" t="n">
        <v>58.8335607094134</v>
      </c>
      <c r="D76" s="15" t="n">
        <v>345</v>
      </c>
      <c r="E76" s="15" t="n">
        <v>1</v>
      </c>
      <c r="F76" s="16" t="n">
        <v>1.10132158590308</v>
      </c>
      <c r="G76" s="15" t="n">
        <v>58</v>
      </c>
      <c r="H76" s="16" t="n">
        <v>59.0030518819939</v>
      </c>
      <c r="I76" s="15" t="n">
        <v>111</v>
      </c>
      <c r="J76" s="16" t="n">
        <v>115.866388308977</v>
      </c>
      <c r="K76" s="15" t="n">
        <v>74</v>
      </c>
      <c r="L76" s="16" t="n">
        <v>87.1613663133098</v>
      </c>
      <c r="M76" s="15" t="n">
        <v>61</v>
      </c>
      <c r="N76" s="16" t="n">
        <v>76.5370138017566</v>
      </c>
      <c r="O76" s="15" t="n">
        <v>29</v>
      </c>
      <c r="P76" s="16" t="n">
        <v>37.51617076326</v>
      </c>
      <c r="Q76" s="15" t="n">
        <v>10</v>
      </c>
      <c r="R76" s="16" t="n">
        <v>13.5869565217391</v>
      </c>
      <c r="S76" s="15" t="n">
        <v>1</v>
      </c>
      <c r="T76" s="16" t="n">
        <v>1.30208333333333</v>
      </c>
      <c r="U76" s="17" t="n">
        <v>0</v>
      </c>
      <c r="V76" s="16" t="n">
        <v>0</v>
      </c>
      <c r="W76" s="15" t="n">
        <v>0</v>
      </c>
    </row>
    <row r="77" customFormat="false" ht="12.75" hidden="false" customHeight="false" outlineLevel="0" collapsed="false">
      <c r="A77" s="14" t="s">
        <v>89</v>
      </c>
      <c r="B77" s="16" t="n">
        <v>1.64088476262293</v>
      </c>
      <c r="C77" s="16" t="n">
        <v>50.6956155143339</v>
      </c>
      <c r="D77" s="15" t="n">
        <v>481</v>
      </c>
      <c r="E77" s="15" t="n">
        <v>2</v>
      </c>
      <c r="F77" s="16" t="n">
        <v>1.22850122850123</v>
      </c>
      <c r="G77" s="15" t="n">
        <v>113</v>
      </c>
      <c r="H77" s="16" t="n">
        <v>66.9431279620853</v>
      </c>
      <c r="I77" s="15" t="n">
        <v>128</v>
      </c>
      <c r="J77" s="16" t="n">
        <v>80.5538074260541</v>
      </c>
      <c r="K77" s="15" t="n">
        <v>117</v>
      </c>
      <c r="L77" s="16" t="n">
        <v>82.5688073394496</v>
      </c>
      <c r="M77" s="15" t="n">
        <v>70</v>
      </c>
      <c r="N77" s="16" t="n">
        <v>53.2724505327245</v>
      </c>
      <c r="O77" s="15" t="n">
        <v>33</v>
      </c>
      <c r="P77" s="16" t="n">
        <v>27.4086378737542</v>
      </c>
      <c r="Q77" s="15" t="n">
        <v>18</v>
      </c>
      <c r="R77" s="16" t="n">
        <v>16.2016201620162</v>
      </c>
      <c r="S77" s="15" t="n">
        <v>0</v>
      </c>
      <c r="T77" s="16" t="n">
        <v>0</v>
      </c>
      <c r="U77" s="17" t="n">
        <v>0</v>
      </c>
      <c r="V77" s="16" t="n">
        <v>0</v>
      </c>
      <c r="W77" s="15" t="n">
        <v>0</v>
      </c>
    </row>
    <row r="78" customFormat="false" ht="12.75" hidden="false" customHeight="false" outlineLevel="0" collapsed="false">
      <c r="A78" s="14" t="s">
        <v>90</v>
      </c>
      <c r="B78" s="16" t="n">
        <v>1.93239077684454</v>
      </c>
      <c r="C78" s="16" t="n">
        <v>61.2076095947064</v>
      </c>
      <c r="D78" s="15" t="n">
        <v>74</v>
      </c>
      <c r="E78" s="15" t="n">
        <v>0</v>
      </c>
      <c r="F78" s="16" t="n">
        <v>0</v>
      </c>
      <c r="G78" s="15" t="n">
        <v>22</v>
      </c>
      <c r="H78" s="16" t="n">
        <v>99.5475113122172</v>
      </c>
      <c r="I78" s="15" t="n">
        <v>21</v>
      </c>
      <c r="J78" s="16" t="n">
        <v>111.702127659574</v>
      </c>
      <c r="K78" s="15" t="n">
        <v>17</v>
      </c>
      <c r="L78" s="16" t="n">
        <v>96.045197740113</v>
      </c>
      <c r="M78" s="15" t="n">
        <v>9</v>
      </c>
      <c r="N78" s="16" t="n">
        <v>48.6486486486487</v>
      </c>
      <c r="O78" s="15" t="n">
        <v>4</v>
      </c>
      <c r="P78" s="16" t="n">
        <v>23.3918128654971</v>
      </c>
      <c r="Q78" s="15" t="n">
        <v>1</v>
      </c>
      <c r="R78" s="16" t="n">
        <v>7.14285714285714</v>
      </c>
      <c r="S78" s="15" t="n">
        <v>0</v>
      </c>
      <c r="T78" s="16" t="n">
        <v>0</v>
      </c>
      <c r="U78" s="17" t="n">
        <v>0</v>
      </c>
      <c r="V78" s="16" t="n">
        <v>0</v>
      </c>
      <c r="W78" s="15" t="n">
        <v>0</v>
      </c>
    </row>
    <row r="79" customFormat="false" ht="12.75" hidden="false" customHeight="false" outlineLevel="0" collapsed="false">
      <c r="A79" s="14" t="s">
        <v>91</v>
      </c>
      <c r="B79" s="16" t="n">
        <v>2.14275170775973</v>
      </c>
      <c r="C79" s="16" t="n">
        <v>71.5507411630559</v>
      </c>
      <c r="D79" s="15" t="n">
        <v>251</v>
      </c>
      <c r="E79" s="15" t="n">
        <v>6</v>
      </c>
      <c r="F79" s="16" t="n">
        <v>8.34492350486787</v>
      </c>
      <c r="G79" s="15" t="n">
        <v>82</v>
      </c>
      <c r="H79" s="16" t="n">
        <v>119.013062409289</v>
      </c>
      <c r="I79" s="15" t="n">
        <v>70</v>
      </c>
      <c r="J79" s="16" t="n">
        <v>115.321252059308</v>
      </c>
      <c r="K79" s="15" t="n">
        <v>53</v>
      </c>
      <c r="L79" s="16" t="n">
        <v>97.0695970695971</v>
      </c>
      <c r="M79" s="15" t="n">
        <v>16</v>
      </c>
      <c r="N79" s="16" t="n">
        <v>31.6831683168317</v>
      </c>
      <c r="O79" s="15" t="n">
        <v>20</v>
      </c>
      <c r="P79" s="16" t="n">
        <v>46.189376443418</v>
      </c>
      <c r="Q79" s="15" t="n">
        <v>4</v>
      </c>
      <c r="R79" s="16" t="n">
        <v>10.9289617486339</v>
      </c>
      <c r="S79" s="15" t="n">
        <v>0</v>
      </c>
      <c r="T79" s="16" t="n">
        <v>0</v>
      </c>
      <c r="U79" s="17" t="n">
        <v>0</v>
      </c>
      <c r="V79" s="16" t="n">
        <v>0</v>
      </c>
      <c r="W79" s="15" t="n">
        <v>0</v>
      </c>
    </row>
    <row r="80" customFormat="false" ht="12.75" hidden="false" customHeight="false" outlineLevel="0" collapsed="false">
      <c r="A80" s="14" t="s">
        <v>92</v>
      </c>
      <c r="B80" s="16" t="n">
        <v>1.85960260941881</v>
      </c>
      <c r="C80" s="16" t="n">
        <v>58.7144049717095</v>
      </c>
      <c r="D80" s="15" t="n">
        <v>633</v>
      </c>
      <c r="E80" s="15" t="n">
        <v>6</v>
      </c>
      <c r="F80" s="16" t="n">
        <v>2.9747149231532</v>
      </c>
      <c r="G80" s="15" t="n">
        <v>165</v>
      </c>
      <c r="H80" s="16" t="n">
        <v>82.4175824175824</v>
      </c>
      <c r="I80" s="15" t="n">
        <v>194</v>
      </c>
      <c r="J80" s="16" t="n">
        <v>109.172763083849</v>
      </c>
      <c r="K80" s="15" t="n">
        <v>131</v>
      </c>
      <c r="L80" s="16" t="n">
        <v>83.8668373879642</v>
      </c>
      <c r="M80" s="15" t="n">
        <v>87</v>
      </c>
      <c r="N80" s="16" t="n">
        <v>57.0117955439056</v>
      </c>
      <c r="O80" s="15" t="n">
        <v>37</v>
      </c>
      <c r="P80" s="16" t="n">
        <v>26.0014054813774</v>
      </c>
      <c r="Q80" s="15" t="n">
        <v>13</v>
      </c>
      <c r="R80" s="16" t="n">
        <v>10.4754230459307</v>
      </c>
      <c r="S80" s="15" t="n">
        <v>0</v>
      </c>
      <c r="T80" s="16" t="n">
        <v>0</v>
      </c>
      <c r="U80" s="17" t="n">
        <v>0</v>
      </c>
      <c r="V80" s="16" t="n">
        <v>0</v>
      </c>
      <c r="W80" s="15" t="n">
        <v>0</v>
      </c>
    </row>
    <row r="81" customFormat="false" ht="12.75" hidden="false" customHeight="false" outlineLevel="0" collapsed="false">
      <c r="A81" s="18" t="s">
        <v>93</v>
      </c>
      <c r="B81" s="13" t="n">
        <v>1.50567232156348</v>
      </c>
      <c r="C81" s="13" t="n">
        <v>45.3861070589545</v>
      </c>
      <c r="D81" s="11" t="n">
        <v>7747</v>
      </c>
      <c r="E81" s="10" t="n">
        <v>38</v>
      </c>
      <c r="F81" s="13" t="n">
        <v>1.49913208142654</v>
      </c>
      <c r="G81" s="10" t="n">
        <v>1507</v>
      </c>
      <c r="H81" s="13" t="n">
        <v>55.3799794208437</v>
      </c>
      <c r="I81" s="6" t="n">
        <v>2226</v>
      </c>
      <c r="J81" s="8" t="n">
        <v>81.3983252276301</v>
      </c>
      <c r="K81" s="10" t="n">
        <v>1782</v>
      </c>
      <c r="L81" s="13" t="n">
        <v>70.1353904282116</v>
      </c>
      <c r="M81" s="10" t="n">
        <v>1286</v>
      </c>
      <c r="N81" s="13" t="n">
        <v>52.8109728553242</v>
      </c>
      <c r="O81" s="6" t="n">
        <v>720</v>
      </c>
      <c r="P81" s="8" t="n">
        <v>31.0974819677796</v>
      </c>
      <c r="Q81" s="10" t="n">
        <v>164</v>
      </c>
      <c r="R81" s="13" t="n">
        <v>7.72128060263654</v>
      </c>
      <c r="S81" s="10" t="n">
        <v>24</v>
      </c>
      <c r="T81" s="13" t="n">
        <v>1.0919017288444</v>
      </c>
      <c r="U81" s="6" t="n">
        <v>0</v>
      </c>
      <c r="V81" s="8" t="n">
        <v>0</v>
      </c>
      <c r="W81" s="10" t="n">
        <v>0</v>
      </c>
    </row>
    <row r="82" customFormat="false" ht="12.75" hidden="false" customHeight="false" outlineLevel="0" collapsed="false">
      <c r="A82" s="14" t="s">
        <v>94</v>
      </c>
      <c r="B82" s="16" t="n">
        <v>1.34373787732375</v>
      </c>
      <c r="C82" s="16" t="n">
        <v>39.2575208022189</v>
      </c>
      <c r="D82" s="15" t="n">
        <v>184</v>
      </c>
      <c r="E82" s="15" t="n">
        <v>0</v>
      </c>
      <c r="F82" s="16" t="n">
        <v>0</v>
      </c>
      <c r="G82" s="15" t="n">
        <v>48</v>
      </c>
      <c r="H82" s="16" t="n">
        <v>58.5365853658537</v>
      </c>
      <c r="I82" s="15" t="n">
        <v>48</v>
      </c>
      <c r="J82" s="16" t="n">
        <v>69.364161849711</v>
      </c>
      <c r="K82" s="15" t="n">
        <v>44</v>
      </c>
      <c r="L82" s="16" t="n">
        <v>73.3333333333333</v>
      </c>
      <c r="M82" s="15" t="n">
        <v>21</v>
      </c>
      <c r="N82" s="16" t="n">
        <v>32.7613104524181</v>
      </c>
      <c r="O82" s="15" t="n">
        <v>17</v>
      </c>
      <c r="P82" s="16" t="n">
        <v>25.1851851851852</v>
      </c>
      <c r="Q82" s="15" t="n">
        <v>5</v>
      </c>
      <c r="R82" s="16" t="n">
        <v>7.98722044728434</v>
      </c>
      <c r="S82" s="15" t="n">
        <v>1</v>
      </c>
      <c r="T82" s="16" t="n">
        <v>1.57977883096367</v>
      </c>
      <c r="U82" s="17" t="n">
        <v>0</v>
      </c>
      <c r="V82" s="16" t="n">
        <v>0</v>
      </c>
      <c r="W82" s="15" t="n">
        <v>0</v>
      </c>
    </row>
    <row r="83" customFormat="false" ht="12.75" hidden="false" customHeight="false" outlineLevel="0" collapsed="false">
      <c r="A83" s="14" t="s">
        <v>95</v>
      </c>
      <c r="B83" s="16" t="n">
        <v>1.27692247970982</v>
      </c>
      <c r="C83" s="16" t="n">
        <v>37.4882849109653</v>
      </c>
      <c r="D83" s="15" t="n">
        <v>40</v>
      </c>
      <c r="E83" s="15" t="n">
        <v>0</v>
      </c>
      <c r="F83" s="16" t="n">
        <v>0</v>
      </c>
      <c r="G83" s="15" t="n">
        <v>4</v>
      </c>
      <c r="H83" s="16" t="n">
        <v>22.9885057471264</v>
      </c>
      <c r="I83" s="15" t="n">
        <v>12</v>
      </c>
      <c r="J83" s="16" t="n">
        <v>74.0740740740741</v>
      </c>
      <c r="K83" s="15" t="n">
        <v>6</v>
      </c>
      <c r="L83" s="16" t="n">
        <v>39.7350993377483</v>
      </c>
      <c r="M83" s="15" t="n">
        <v>9</v>
      </c>
      <c r="N83" s="16" t="n">
        <v>56.9620253164557</v>
      </c>
      <c r="O83" s="15" t="n">
        <v>7</v>
      </c>
      <c r="P83" s="16" t="n">
        <v>46.3576158940397</v>
      </c>
      <c r="Q83" s="15" t="n">
        <v>2</v>
      </c>
      <c r="R83" s="16" t="n">
        <v>15.2671755725191</v>
      </c>
      <c r="S83" s="15" t="n">
        <v>0</v>
      </c>
      <c r="T83" s="16" t="n">
        <v>0</v>
      </c>
      <c r="U83" s="17" t="n">
        <v>0</v>
      </c>
      <c r="V83" s="16" t="n">
        <v>0</v>
      </c>
      <c r="W83" s="15" t="n">
        <v>0</v>
      </c>
    </row>
    <row r="84" customFormat="false" ht="12.75" hidden="false" customHeight="false" outlineLevel="0" collapsed="false">
      <c r="A84" s="14" t="s">
        <v>96</v>
      </c>
      <c r="B84" s="16" t="n">
        <v>1.55677921349477</v>
      </c>
      <c r="C84" s="16" t="n">
        <v>48.3610961848469</v>
      </c>
      <c r="D84" s="15" t="n">
        <v>90</v>
      </c>
      <c r="E84" s="15" t="n">
        <v>0</v>
      </c>
      <c r="F84" s="16" t="n">
        <v>0</v>
      </c>
      <c r="G84" s="15" t="n">
        <v>25</v>
      </c>
      <c r="H84" s="16" t="n">
        <v>71.6332378223496</v>
      </c>
      <c r="I84" s="15" t="n">
        <v>29</v>
      </c>
      <c r="J84" s="16" t="n">
        <v>97.972972972973</v>
      </c>
      <c r="K84" s="15" t="n">
        <v>19</v>
      </c>
      <c r="L84" s="16" t="n">
        <v>73.9299610894942</v>
      </c>
      <c r="M84" s="15" t="n">
        <v>8</v>
      </c>
      <c r="N84" s="16" t="n">
        <v>30.6513409961686</v>
      </c>
      <c r="O84" s="15" t="n">
        <v>6</v>
      </c>
      <c r="P84" s="16" t="n">
        <v>23.7154150197628</v>
      </c>
      <c r="Q84" s="15" t="n">
        <v>3</v>
      </c>
      <c r="R84" s="16" t="n">
        <v>13.4529147982063</v>
      </c>
      <c r="S84" s="15" t="n">
        <v>0</v>
      </c>
      <c r="T84" s="16" t="n">
        <v>0</v>
      </c>
      <c r="U84" s="17" t="n">
        <v>0</v>
      </c>
      <c r="V84" s="16" t="n">
        <v>0</v>
      </c>
      <c r="W84" s="15" t="n">
        <v>0</v>
      </c>
    </row>
    <row r="85" customFormat="false" ht="12.75" hidden="false" customHeight="false" outlineLevel="0" collapsed="false">
      <c r="A85" s="14" t="s">
        <v>97</v>
      </c>
      <c r="B85" s="16" t="n">
        <v>1.82835282909219</v>
      </c>
      <c r="C85" s="16" t="n">
        <v>55.4825138048909</v>
      </c>
      <c r="D85" s="15" t="n">
        <v>211</v>
      </c>
      <c r="E85" s="15" t="n">
        <v>2</v>
      </c>
      <c r="F85" s="16" t="n">
        <v>2.86944045911047</v>
      </c>
      <c r="G85" s="15" t="n">
        <v>44</v>
      </c>
      <c r="H85" s="16" t="n">
        <v>64.9926144756278</v>
      </c>
      <c r="I85" s="15" t="n">
        <v>75</v>
      </c>
      <c r="J85" s="16" t="n">
        <v>122.950819672131</v>
      </c>
      <c r="K85" s="15" t="n">
        <v>32</v>
      </c>
      <c r="L85" s="16" t="n">
        <v>60.0375234521576</v>
      </c>
      <c r="M85" s="15" t="n">
        <v>28</v>
      </c>
      <c r="N85" s="16" t="n">
        <v>54.0540540540541</v>
      </c>
      <c r="O85" s="15" t="n">
        <v>25</v>
      </c>
      <c r="P85" s="16" t="n">
        <v>50.2008032128514</v>
      </c>
      <c r="Q85" s="15" t="n">
        <v>4</v>
      </c>
      <c r="R85" s="16" t="n">
        <v>8.56531049250535</v>
      </c>
      <c r="S85" s="15" t="n">
        <v>1</v>
      </c>
      <c r="T85" s="16" t="n">
        <v>2</v>
      </c>
      <c r="U85" s="17" t="n">
        <v>0</v>
      </c>
      <c r="V85" s="16" t="n">
        <v>0</v>
      </c>
      <c r="W85" s="15" t="n">
        <v>0</v>
      </c>
    </row>
    <row r="86" customFormat="false" ht="12.75" hidden="false" customHeight="false" outlineLevel="0" collapsed="false">
      <c r="A86" s="14" t="s">
        <v>98</v>
      </c>
      <c r="B86" s="16" t="n">
        <v>1.46016920710106</v>
      </c>
      <c r="C86" s="16" t="n">
        <v>41.5913200723327</v>
      </c>
      <c r="D86" s="15" t="n">
        <v>46</v>
      </c>
      <c r="E86" s="15" t="n">
        <v>0</v>
      </c>
      <c r="F86" s="16" t="n">
        <v>0</v>
      </c>
      <c r="G86" s="15" t="n">
        <v>13</v>
      </c>
      <c r="H86" s="16" t="n">
        <v>72.2222222222222</v>
      </c>
      <c r="I86" s="15" t="n">
        <v>10</v>
      </c>
      <c r="J86" s="16" t="n">
        <v>60.2409638554217</v>
      </c>
      <c r="K86" s="15" t="n">
        <v>7</v>
      </c>
      <c r="L86" s="16" t="n">
        <v>48.6111111111111</v>
      </c>
      <c r="M86" s="15" t="n">
        <v>10</v>
      </c>
      <c r="N86" s="16" t="n">
        <v>72.463768115942</v>
      </c>
      <c r="O86" s="15" t="n">
        <v>3</v>
      </c>
      <c r="P86" s="16" t="n">
        <v>20</v>
      </c>
      <c r="Q86" s="15" t="n">
        <v>2</v>
      </c>
      <c r="R86" s="16" t="n">
        <v>12.5786163522013</v>
      </c>
      <c r="S86" s="15" t="n">
        <v>1</v>
      </c>
      <c r="T86" s="16" t="n">
        <v>5.91715976331361</v>
      </c>
      <c r="U86" s="17" t="n">
        <v>0</v>
      </c>
      <c r="V86" s="16" t="n">
        <v>0</v>
      </c>
      <c r="W86" s="15" t="n">
        <v>0</v>
      </c>
    </row>
    <row r="87" customFormat="false" ht="12.75" hidden="false" customHeight="false" outlineLevel="0" collapsed="false">
      <c r="A87" s="14" t="s">
        <v>99</v>
      </c>
      <c r="B87" s="16" t="n">
        <v>1.47170183524073</v>
      </c>
      <c r="C87" s="16" t="n">
        <v>45.1855151785146</v>
      </c>
      <c r="D87" s="15" t="n">
        <v>710</v>
      </c>
      <c r="E87" s="15" t="n">
        <v>2</v>
      </c>
      <c r="F87" s="16" t="n">
        <v>0.853606487409304</v>
      </c>
      <c r="G87" s="15" t="n">
        <v>138</v>
      </c>
      <c r="H87" s="16" t="n">
        <v>54.416403785489</v>
      </c>
      <c r="I87" s="15" t="n">
        <v>201</v>
      </c>
      <c r="J87" s="16" t="n">
        <v>77.7863777089783</v>
      </c>
      <c r="K87" s="15" t="n">
        <v>171</v>
      </c>
      <c r="L87" s="16" t="n">
        <v>71.2796998749479</v>
      </c>
      <c r="M87" s="15" t="n">
        <v>116</v>
      </c>
      <c r="N87" s="16" t="n">
        <v>50.9218612818262</v>
      </c>
      <c r="O87" s="15" t="n">
        <v>66</v>
      </c>
      <c r="P87" s="16" t="n">
        <v>30.6976744186047</v>
      </c>
      <c r="Q87" s="15" t="n">
        <v>14</v>
      </c>
      <c r="R87" s="16" t="n">
        <v>7.30307772561294</v>
      </c>
      <c r="S87" s="15" t="n">
        <v>2</v>
      </c>
      <c r="T87" s="16" t="n">
        <v>1.08166576527853</v>
      </c>
      <c r="U87" s="17" t="n">
        <v>0</v>
      </c>
      <c r="V87" s="16" t="n">
        <v>0</v>
      </c>
      <c r="W87" s="15" t="n">
        <v>0</v>
      </c>
    </row>
    <row r="88" customFormat="false" ht="12.75" hidden="false" customHeight="false" outlineLevel="0" collapsed="false">
      <c r="A88" s="14" t="s">
        <v>100</v>
      </c>
      <c r="B88" s="16" t="n">
        <v>1.43348148467405</v>
      </c>
      <c r="C88" s="16" t="n">
        <v>43.2304971507172</v>
      </c>
      <c r="D88" s="15" t="n">
        <v>220</v>
      </c>
      <c r="E88" s="15" t="n">
        <v>1</v>
      </c>
      <c r="F88" s="16" t="n">
        <v>1.26103404791929</v>
      </c>
      <c r="G88" s="15" t="n">
        <v>51</v>
      </c>
      <c r="H88" s="16" t="n">
        <v>62.6535626535627</v>
      </c>
      <c r="I88" s="15" t="n">
        <v>57</v>
      </c>
      <c r="J88" s="16" t="n">
        <v>69.1747572815534</v>
      </c>
      <c r="K88" s="15" t="n">
        <v>53</v>
      </c>
      <c r="L88" s="16" t="n">
        <v>68.6528497409326</v>
      </c>
      <c r="M88" s="15" t="n">
        <v>31</v>
      </c>
      <c r="N88" s="16" t="n">
        <v>43.1754874651811</v>
      </c>
      <c r="O88" s="15" t="n">
        <v>19</v>
      </c>
      <c r="P88" s="16" t="n">
        <v>28.8753799392097</v>
      </c>
      <c r="Q88" s="15" t="n">
        <v>8</v>
      </c>
      <c r="R88" s="16" t="n">
        <v>12.9032258064516</v>
      </c>
      <c r="S88" s="15" t="n">
        <v>0</v>
      </c>
      <c r="T88" s="16" t="n">
        <v>0</v>
      </c>
      <c r="U88" s="17" t="n">
        <v>0</v>
      </c>
      <c r="V88" s="16" t="n">
        <v>0</v>
      </c>
      <c r="W88" s="15" t="n">
        <v>0</v>
      </c>
    </row>
    <row r="89" customFormat="false" ht="12.75" hidden="false" customHeight="false" outlineLevel="0" collapsed="false">
      <c r="A89" s="14" t="s">
        <v>101</v>
      </c>
      <c r="B89" s="16" t="n">
        <v>1.2581732382747</v>
      </c>
      <c r="C89" s="16" t="n">
        <v>35.9106529209622</v>
      </c>
      <c r="D89" s="15" t="n">
        <v>209</v>
      </c>
      <c r="E89" s="15" t="n">
        <v>1</v>
      </c>
      <c r="F89" s="16" t="n">
        <v>1.35135135135135</v>
      </c>
      <c r="G89" s="15" t="n">
        <v>38</v>
      </c>
      <c r="H89" s="16" t="n">
        <v>47.029702970297</v>
      </c>
      <c r="I89" s="15" t="n">
        <v>56</v>
      </c>
      <c r="J89" s="16" t="n">
        <v>66.2721893491124</v>
      </c>
      <c r="K89" s="15" t="n">
        <v>48</v>
      </c>
      <c r="L89" s="16" t="n">
        <v>57.9010856453559</v>
      </c>
      <c r="M89" s="15" t="n">
        <v>44</v>
      </c>
      <c r="N89" s="16" t="n">
        <v>52.6946107784431</v>
      </c>
      <c r="O89" s="15" t="n">
        <v>17</v>
      </c>
      <c r="P89" s="16" t="n">
        <v>20.2622169249106</v>
      </c>
      <c r="Q89" s="15" t="n">
        <v>4</v>
      </c>
      <c r="R89" s="16" t="n">
        <v>4.95662949194548</v>
      </c>
      <c r="S89" s="15" t="n">
        <v>1</v>
      </c>
      <c r="T89" s="16" t="n">
        <v>1.16686114352392</v>
      </c>
      <c r="U89" s="17" t="n">
        <v>0</v>
      </c>
      <c r="V89" s="16" t="n">
        <v>0</v>
      </c>
      <c r="W89" s="15" t="n">
        <v>0</v>
      </c>
    </row>
    <row r="90" customFormat="false" ht="12.75" hidden="false" customHeight="false" outlineLevel="0" collapsed="false">
      <c r="A90" s="14" t="s">
        <v>102</v>
      </c>
      <c r="B90" s="16" t="n">
        <v>1.90404038240182</v>
      </c>
      <c r="C90" s="16" t="n">
        <v>58.2437275985663</v>
      </c>
      <c r="D90" s="15" t="n">
        <v>520</v>
      </c>
      <c r="E90" s="15" t="n">
        <v>0</v>
      </c>
      <c r="F90" s="16" t="n">
        <v>0</v>
      </c>
      <c r="G90" s="15" t="n">
        <v>92</v>
      </c>
      <c r="H90" s="16" t="n">
        <v>59.2020592020592</v>
      </c>
      <c r="I90" s="15" t="n">
        <v>159</v>
      </c>
      <c r="J90" s="16" t="n">
        <v>106.639839034205</v>
      </c>
      <c r="K90" s="15" t="n">
        <v>120</v>
      </c>
      <c r="L90" s="16" t="n">
        <v>90.702947845805</v>
      </c>
      <c r="M90" s="15" t="n">
        <v>90</v>
      </c>
      <c r="N90" s="16" t="n">
        <v>72.8155339805825</v>
      </c>
      <c r="O90" s="15" t="n">
        <v>50</v>
      </c>
      <c r="P90" s="16" t="n">
        <v>42.9922613929493</v>
      </c>
      <c r="Q90" s="15" t="n">
        <v>8</v>
      </c>
      <c r="R90" s="16" t="n">
        <v>7.54716981132076</v>
      </c>
      <c r="S90" s="15" t="n">
        <v>1</v>
      </c>
      <c r="T90" s="16" t="n">
        <v>0.908265213442325</v>
      </c>
      <c r="U90" s="17" t="n">
        <v>0</v>
      </c>
      <c r="V90" s="16" t="n">
        <v>0</v>
      </c>
      <c r="W90" s="15" t="n">
        <v>0</v>
      </c>
    </row>
    <row r="91" customFormat="false" ht="12.75" hidden="false" customHeight="false" outlineLevel="0" collapsed="false">
      <c r="A91" s="14" t="s">
        <v>103</v>
      </c>
      <c r="B91" s="16" t="n">
        <v>1.80469546351024</v>
      </c>
      <c r="C91" s="16" t="n">
        <v>56.6114031540639</v>
      </c>
      <c r="D91" s="15" t="n">
        <v>140</v>
      </c>
      <c r="E91" s="15" t="n">
        <v>1</v>
      </c>
      <c r="F91" s="16" t="n">
        <v>2.13675213675214</v>
      </c>
      <c r="G91" s="15" t="n">
        <v>39</v>
      </c>
      <c r="H91" s="16" t="n">
        <v>85.3391684901532</v>
      </c>
      <c r="I91" s="15" t="n">
        <v>42</v>
      </c>
      <c r="J91" s="16" t="n">
        <v>100.719424460432</v>
      </c>
      <c r="K91" s="15" t="n">
        <v>30</v>
      </c>
      <c r="L91" s="16" t="n">
        <v>84.2696629213483</v>
      </c>
      <c r="M91" s="15" t="n">
        <v>15</v>
      </c>
      <c r="N91" s="16" t="n">
        <v>45.7317073170732</v>
      </c>
      <c r="O91" s="15" t="n">
        <v>8</v>
      </c>
      <c r="P91" s="16" t="n">
        <v>26.1437908496732</v>
      </c>
      <c r="Q91" s="15" t="n">
        <v>3</v>
      </c>
      <c r="R91" s="16" t="n">
        <v>10.3092783505155</v>
      </c>
      <c r="S91" s="15" t="n">
        <v>2</v>
      </c>
      <c r="T91" s="16" t="n">
        <v>6.28930817610063</v>
      </c>
      <c r="U91" s="17" t="n">
        <v>0</v>
      </c>
      <c r="V91" s="16" t="n">
        <v>0</v>
      </c>
      <c r="W91" s="15" t="n">
        <v>0</v>
      </c>
    </row>
    <row r="92" customFormat="false" ht="12.75" hidden="false" customHeight="false" outlineLevel="0" collapsed="false">
      <c r="A92" s="14" t="s">
        <v>104</v>
      </c>
      <c r="B92" s="16" t="n">
        <v>1.19359400439278</v>
      </c>
      <c r="C92" s="16" t="n">
        <v>35.568887936576</v>
      </c>
      <c r="D92" s="15" t="n">
        <v>498</v>
      </c>
      <c r="E92" s="15" t="n">
        <v>3</v>
      </c>
      <c r="F92" s="16" t="n">
        <v>1.73310225303293</v>
      </c>
      <c r="G92" s="15" t="n">
        <v>86</v>
      </c>
      <c r="H92" s="16" t="n">
        <v>42.722305017387</v>
      </c>
      <c r="I92" s="15" t="n">
        <v>131</v>
      </c>
      <c r="J92" s="16" t="n">
        <v>59.3834995466908</v>
      </c>
      <c r="K92" s="15" t="n">
        <v>130</v>
      </c>
      <c r="L92" s="16" t="n">
        <v>60.3528319405757</v>
      </c>
      <c r="M92" s="15" t="n">
        <v>80</v>
      </c>
      <c r="N92" s="16" t="n">
        <v>38.9105058365759</v>
      </c>
      <c r="O92" s="15" t="n">
        <v>57</v>
      </c>
      <c r="P92" s="16" t="n">
        <v>29.5183842568617</v>
      </c>
      <c r="Q92" s="15" t="n">
        <v>8</v>
      </c>
      <c r="R92" s="16" t="n">
        <v>4.48179271708684</v>
      </c>
      <c r="S92" s="15" t="n">
        <v>3</v>
      </c>
      <c r="T92" s="16" t="n">
        <v>1.61637931034483</v>
      </c>
      <c r="U92" s="17" t="n">
        <v>0</v>
      </c>
      <c r="V92" s="16" t="n">
        <v>0</v>
      </c>
      <c r="W92" s="15" t="n">
        <v>0</v>
      </c>
    </row>
    <row r="93" customFormat="false" ht="12.75" hidden="false" customHeight="false" outlineLevel="0" collapsed="false">
      <c r="A93" s="14" t="s">
        <v>105</v>
      </c>
      <c r="B93" s="16" t="n">
        <v>1.33936156484424</v>
      </c>
      <c r="C93" s="16" t="n">
        <v>40.2298850574713</v>
      </c>
      <c r="D93" s="15" t="n">
        <v>84</v>
      </c>
      <c r="E93" s="15" t="n">
        <v>1</v>
      </c>
      <c r="F93" s="16" t="n">
        <v>3.34448160535117</v>
      </c>
      <c r="G93" s="15" t="n">
        <v>16</v>
      </c>
      <c r="H93" s="16" t="n">
        <v>50.314465408805</v>
      </c>
      <c r="I93" s="15" t="n">
        <v>26</v>
      </c>
      <c r="J93" s="16" t="n">
        <v>79.2682926829268</v>
      </c>
      <c r="K93" s="15" t="n">
        <v>27</v>
      </c>
      <c r="L93" s="16" t="n">
        <v>86.5384615384615</v>
      </c>
      <c r="M93" s="15" t="n">
        <v>9</v>
      </c>
      <c r="N93" s="16" t="n">
        <v>30.2013422818792</v>
      </c>
      <c r="O93" s="15" t="n">
        <v>3</v>
      </c>
      <c r="P93" s="16" t="n">
        <v>10.6007067137809</v>
      </c>
      <c r="Q93" s="15" t="n">
        <v>2</v>
      </c>
      <c r="R93" s="16" t="n">
        <v>7.60456273764259</v>
      </c>
      <c r="S93" s="15" t="n">
        <v>0</v>
      </c>
      <c r="T93" s="16" t="n">
        <v>0</v>
      </c>
      <c r="U93" s="17" t="n">
        <v>0</v>
      </c>
      <c r="V93" s="16" t="n">
        <v>0</v>
      </c>
      <c r="W93" s="15" t="n">
        <v>0</v>
      </c>
    </row>
    <row r="94" customFormat="false" ht="12.75" hidden="false" customHeight="false" outlineLevel="0" collapsed="false">
      <c r="A94" s="14" t="s">
        <v>106</v>
      </c>
      <c r="B94" s="16" t="n">
        <v>1.51136882986749</v>
      </c>
      <c r="C94" s="16" t="n">
        <v>45.3149001536098</v>
      </c>
      <c r="D94" s="15" t="n">
        <v>767</v>
      </c>
      <c r="E94" s="15" t="n">
        <v>1</v>
      </c>
      <c r="F94" s="16" t="n">
        <v>0.433463372345037</v>
      </c>
      <c r="G94" s="15" t="n">
        <v>140</v>
      </c>
      <c r="H94" s="16" t="n">
        <v>53.7634408602151</v>
      </c>
      <c r="I94" s="15" t="n">
        <v>205</v>
      </c>
      <c r="J94" s="16" t="n">
        <v>75.0915750915751</v>
      </c>
      <c r="K94" s="15" t="n">
        <v>195</v>
      </c>
      <c r="L94" s="16" t="n">
        <v>77.0142180094787</v>
      </c>
      <c r="M94" s="15" t="n">
        <v>132</v>
      </c>
      <c r="N94" s="16" t="n">
        <v>54.6583850931677</v>
      </c>
      <c r="O94" s="15" t="n">
        <v>70</v>
      </c>
      <c r="P94" s="16" t="n">
        <v>30.055817947617</v>
      </c>
      <c r="Q94" s="15" t="n">
        <v>22</v>
      </c>
      <c r="R94" s="16" t="n">
        <v>10.3432063939821</v>
      </c>
      <c r="S94" s="15" t="n">
        <v>2</v>
      </c>
      <c r="T94" s="16" t="n">
        <v>0.913659205116492</v>
      </c>
      <c r="U94" s="17" t="n">
        <v>0</v>
      </c>
      <c r="V94" s="16" t="n">
        <v>0</v>
      </c>
      <c r="W94" s="15" t="n">
        <v>0</v>
      </c>
    </row>
    <row r="95" customFormat="false" ht="12.75" hidden="false" customHeight="false" outlineLevel="0" collapsed="false">
      <c r="A95" s="14" t="s">
        <v>107</v>
      </c>
      <c r="B95" s="16" t="n">
        <v>1.46674964474502</v>
      </c>
      <c r="C95" s="16" t="n">
        <v>45.1182097094387</v>
      </c>
      <c r="D95" s="15" t="n">
        <v>250</v>
      </c>
      <c r="E95" s="15" t="n">
        <v>0</v>
      </c>
      <c r="F95" s="16" t="n">
        <v>0</v>
      </c>
      <c r="G95" s="15" t="n">
        <v>52</v>
      </c>
      <c r="H95" s="16" t="n">
        <v>54.9682875264271</v>
      </c>
      <c r="I95" s="15" t="n">
        <v>81</v>
      </c>
      <c r="J95" s="16" t="n">
        <v>86.9098712446352</v>
      </c>
      <c r="K95" s="15" t="n">
        <v>60</v>
      </c>
      <c r="L95" s="16" t="n">
        <v>73.0816077953715</v>
      </c>
      <c r="M95" s="15" t="n">
        <v>31</v>
      </c>
      <c r="N95" s="16" t="n">
        <v>41.4993306559572</v>
      </c>
      <c r="O95" s="15" t="n">
        <v>21</v>
      </c>
      <c r="P95" s="16" t="n">
        <v>29.4943820224719</v>
      </c>
      <c r="Q95" s="15" t="n">
        <v>5</v>
      </c>
      <c r="R95" s="16" t="n">
        <v>7.39644970414201</v>
      </c>
      <c r="S95" s="15" t="n">
        <v>0</v>
      </c>
      <c r="T95" s="16" t="n">
        <v>0</v>
      </c>
      <c r="U95" s="17" t="n">
        <v>0</v>
      </c>
      <c r="V95" s="16" t="n">
        <v>0</v>
      </c>
      <c r="W95" s="15" t="n">
        <v>0</v>
      </c>
    </row>
    <row r="96" customFormat="false" ht="12.75" hidden="false" customHeight="false" outlineLevel="0" collapsed="false">
      <c r="A96" s="14" t="s">
        <v>108</v>
      </c>
      <c r="B96" s="16" t="n">
        <v>1.48984334727619</v>
      </c>
      <c r="C96" s="16" t="n">
        <v>45.5646829383606</v>
      </c>
      <c r="D96" s="15" t="n">
        <v>771</v>
      </c>
      <c r="E96" s="15" t="n">
        <v>7</v>
      </c>
      <c r="F96" s="16" t="n">
        <v>2.83745439805432</v>
      </c>
      <c r="G96" s="15" t="n">
        <v>137</v>
      </c>
      <c r="H96" s="16" t="n">
        <v>50.091407678245</v>
      </c>
      <c r="I96" s="15" t="n">
        <v>238</v>
      </c>
      <c r="J96" s="16" t="n">
        <v>83.9802399435427</v>
      </c>
      <c r="K96" s="15" t="n">
        <v>157</v>
      </c>
      <c r="L96" s="16" t="n">
        <v>60.68805566293</v>
      </c>
      <c r="M96" s="15" t="n">
        <v>138</v>
      </c>
      <c r="N96" s="16" t="n">
        <v>57.6441102756892</v>
      </c>
      <c r="O96" s="15" t="n">
        <v>79</v>
      </c>
      <c r="P96" s="16" t="n">
        <v>35.3625783348254</v>
      </c>
      <c r="Q96" s="15" t="n">
        <v>14</v>
      </c>
      <c r="R96" s="16" t="n">
        <v>6.88976377952756</v>
      </c>
      <c r="S96" s="15" t="n">
        <v>1</v>
      </c>
      <c r="T96" s="16" t="n">
        <v>0.475059382422803</v>
      </c>
      <c r="U96" s="17" t="n">
        <v>0</v>
      </c>
      <c r="V96" s="16" t="n">
        <v>0</v>
      </c>
      <c r="W96" s="15" t="n">
        <v>0</v>
      </c>
    </row>
    <row r="97" customFormat="false" ht="12.75" hidden="false" customHeight="false" outlineLevel="0" collapsed="false">
      <c r="A97" s="14" t="s">
        <v>109</v>
      </c>
      <c r="B97" s="16" t="n">
        <v>1.59796916101315</v>
      </c>
      <c r="C97" s="16" t="n">
        <v>49.2076730608841</v>
      </c>
      <c r="D97" s="15" t="n">
        <v>118</v>
      </c>
      <c r="E97" s="15" t="n">
        <v>0</v>
      </c>
      <c r="F97" s="16" t="n">
        <v>0</v>
      </c>
      <c r="G97" s="15" t="n">
        <v>33</v>
      </c>
      <c r="H97" s="16" t="n">
        <v>69.9152542372881</v>
      </c>
      <c r="I97" s="15" t="n">
        <v>36</v>
      </c>
      <c r="J97" s="16" t="n">
        <v>93.2642487046632</v>
      </c>
      <c r="K97" s="15" t="n">
        <v>15</v>
      </c>
      <c r="L97" s="16" t="n">
        <v>47.0219435736677</v>
      </c>
      <c r="M97" s="15" t="n">
        <v>18</v>
      </c>
      <c r="N97" s="16" t="n">
        <v>57.3248407643312</v>
      </c>
      <c r="O97" s="15" t="n">
        <v>11</v>
      </c>
      <c r="P97" s="16" t="n">
        <v>35.1437699680511</v>
      </c>
      <c r="Q97" s="15" t="n">
        <v>3</v>
      </c>
      <c r="R97" s="16" t="n">
        <v>10.3448275862069</v>
      </c>
      <c r="S97" s="15" t="n">
        <v>2</v>
      </c>
      <c r="T97" s="16" t="n">
        <v>6.57894736842105</v>
      </c>
      <c r="U97" s="17" t="n">
        <v>0</v>
      </c>
      <c r="V97" s="16" t="n">
        <v>0</v>
      </c>
      <c r="W97" s="15" t="n">
        <v>0</v>
      </c>
    </row>
    <row r="98" customFormat="false" ht="12.75" hidden="false" customHeight="false" outlineLevel="0" collapsed="false">
      <c r="A98" s="14" t="s">
        <v>110</v>
      </c>
      <c r="B98" s="16" t="n">
        <v>1.62218034479418</v>
      </c>
      <c r="C98" s="16" t="n">
        <v>48.5843619085107</v>
      </c>
      <c r="D98" s="15" t="n">
        <v>1728</v>
      </c>
      <c r="E98" s="15" t="n">
        <v>11</v>
      </c>
      <c r="F98" s="16" t="n">
        <v>2.51889168765743</v>
      </c>
      <c r="G98" s="15" t="n">
        <v>282</v>
      </c>
      <c r="H98" s="16" t="n">
        <v>55.359246171967</v>
      </c>
      <c r="I98" s="15" t="n">
        <v>498</v>
      </c>
      <c r="J98" s="16" t="n">
        <v>88.6910062333037</v>
      </c>
      <c r="K98" s="15" t="n">
        <v>423</v>
      </c>
      <c r="L98" s="16" t="n">
        <v>76.9090909090909</v>
      </c>
      <c r="M98" s="15" t="n">
        <v>318</v>
      </c>
      <c r="N98" s="16" t="n">
        <v>60.4332953249715</v>
      </c>
      <c r="O98" s="15" t="n">
        <v>163</v>
      </c>
      <c r="P98" s="16" t="n">
        <v>33.2043185984926</v>
      </c>
      <c r="Q98" s="15" t="n">
        <v>30</v>
      </c>
      <c r="R98" s="16" t="n">
        <v>6.6815144766147</v>
      </c>
      <c r="S98" s="15" t="n">
        <v>3</v>
      </c>
      <c r="T98" s="16" t="n">
        <v>0.638705556738344</v>
      </c>
      <c r="U98" s="17" t="n">
        <v>0</v>
      </c>
      <c r="V98" s="16" t="n">
        <v>0</v>
      </c>
      <c r="W98" s="15" t="n">
        <v>0</v>
      </c>
    </row>
    <row r="99" customFormat="false" ht="12.75" hidden="false" customHeight="false" outlineLevel="0" collapsed="false">
      <c r="A99" s="14" t="s">
        <v>111</v>
      </c>
      <c r="B99" s="16" t="n">
        <v>1.47708377064468</v>
      </c>
      <c r="C99" s="16" t="n">
        <v>44.2973523421589</v>
      </c>
      <c r="D99" s="15" t="n">
        <v>174</v>
      </c>
      <c r="E99" s="15" t="n">
        <v>4</v>
      </c>
      <c r="F99" s="16" t="n">
        <v>5.49450549450549</v>
      </c>
      <c r="G99" s="15" t="n">
        <v>39</v>
      </c>
      <c r="H99" s="16" t="n">
        <v>57.2687224669604</v>
      </c>
      <c r="I99" s="15" t="n">
        <v>53</v>
      </c>
      <c r="J99" s="16" t="n">
        <v>90.1360544217687</v>
      </c>
      <c r="K99" s="15" t="n">
        <v>24</v>
      </c>
      <c r="L99" s="16" t="n">
        <v>44.362292051756</v>
      </c>
      <c r="M99" s="15" t="n">
        <v>30</v>
      </c>
      <c r="N99" s="16" t="n">
        <v>53.0973451327434</v>
      </c>
      <c r="O99" s="15" t="n">
        <v>16</v>
      </c>
      <c r="P99" s="16" t="n">
        <v>28.8288288288288</v>
      </c>
      <c r="Q99" s="15" t="n">
        <v>7</v>
      </c>
      <c r="R99" s="16" t="n">
        <v>14.2566191446029</v>
      </c>
      <c r="S99" s="15" t="n">
        <v>1</v>
      </c>
      <c r="T99" s="16" t="n">
        <v>1.9723865877712</v>
      </c>
      <c r="U99" s="17" t="n">
        <v>0</v>
      </c>
      <c r="V99" s="16" t="n">
        <v>0</v>
      </c>
      <c r="W99" s="15" t="n">
        <v>0</v>
      </c>
    </row>
    <row r="100" customFormat="false" ht="12.75" hidden="false" customHeight="false" outlineLevel="0" collapsed="false">
      <c r="A100" s="14" t="s">
        <v>112</v>
      </c>
      <c r="B100" s="16" t="n">
        <v>2.04971289225965</v>
      </c>
      <c r="C100" s="16" t="n">
        <v>63.8461538461539</v>
      </c>
      <c r="D100" s="15" t="n">
        <v>83</v>
      </c>
      <c r="E100" s="15" t="n">
        <v>0</v>
      </c>
      <c r="F100" s="16" t="n">
        <v>0</v>
      </c>
      <c r="G100" s="15" t="n">
        <v>19</v>
      </c>
      <c r="H100" s="16" t="n">
        <v>73.6434108527132</v>
      </c>
      <c r="I100" s="15" t="n">
        <v>22</v>
      </c>
      <c r="J100" s="16" t="n">
        <v>103.77358490566</v>
      </c>
      <c r="K100" s="15" t="n">
        <v>21</v>
      </c>
      <c r="L100" s="16" t="n">
        <v>111.702127659574</v>
      </c>
      <c r="M100" s="15" t="n">
        <v>13</v>
      </c>
      <c r="N100" s="16" t="n">
        <v>72.2222222222222</v>
      </c>
      <c r="O100" s="15" t="n">
        <v>6</v>
      </c>
      <c r="P100" s="16" t="n">
        <v>35.0877192982456</v>
      </c>
      <c r="Q100" s="15" t="n">
        <v>2</v>
      </c>
      <c r="R100" s="16" t="n">
        <v>13.5135135135135</v>
      </c>
      <c r="S100" s="15" t="n">
        <v>0</v>
      </c>
      <c r="T100" s="16" t="n">
        <v>0</v>
      </c>
      <c r="U100" s="17" t="n">
        <v>0</v>
      </c>
      <c r="V100" s="16" t="n">
        <v>0</v>
      </c>
      <c r="W100" s="15" t="n">
        <v>0</v>
      </c>
    </row>
    <row r="101" customFormat="false" ht="12.75" hidden="false" customHeight="false" outlineLevel="0" collapsed="false">
      <c r="A101" s="14" t="s">
        <v>113</v>
      </c>
      <c r="B101" s="16" t="n">
        <v>1.89802812370358</v>
      </c>
      <c r="C101" s="16" t="n">
        <v>58.2255083179298</v>
      </c>
      <c r="D101" s="15" t="n">
        <v>189</v>
      </c>
      <c r="E101" s="15" t="n">
        <v>2</v>
      </c>
      <c r="F101" s="16" t="n">
        <v>3.23101777059774</v>
      </c>
      <c r="G101" s="15" t="n">
        <v>47</v>
      </c>
      <c r="H101" s="16" t="n">
        <v>82.8924162257496</v>
      </c>
      <c r="I101" s="15" t="n">
        <v>50</v>
      </c>
      <c r="J101" s="16" t="n">
        <v>98.2318271119843</v>
      </c>
      <c r="K101" s="15" t="n">
        <v>47</v>
      </c>
      <c r="L101" s="16" t="n">
        <v>100.642398286938</v>
      </c>
      <c r="M101" s="15" t="n">
        <v>25</v>
      </c>
      <c r="N101" s="16" t="n">
        <v>53.4188034188034</v>
      </c>
      <c r="O101" s="15" t="n">
        <v>15</v>
      </c>
      <c r="P101" s="16" t="n">
        <v>33.7078651685393</v>
      </c>
      <c r="Q101" s="15" t="n">
        <v>3</v>
      </c>
      <c r="R101" s="16" t="n">
        <v>7.48129675810474</v>
      </c>
      <c r="S101" s="15" t="n">
        <v>0</v>
      </c>
      <c r="T101" s="16" t="n">
        <v>0</v>
      </c>
      <c r="U101" s="17" t="n">
        <v>0</v>
      </c>
      <c r="V101" s="16" t="n">
        <v>0</v>
      </c>
      <c r="W101" s="15" t="n">
        <v>0</v>
      </c>
    </row>
    <row r="102" customFormat="false" ht="12.75" hidden="false" customHeight="false" outlineLevel="0" collapsed="false">
      <c r="A102" s="14" t="s">
        <v>114</v>
      </c>
      <c r="B102" s="16" t="n">
        <v>1.53211178909226</v>
      </c>
      <c r="C102" s="16" t="n">
        <v>46.5597516813244</v>
      </c>
      <c r="D102" s="15" t="n">
        <v>180</v>
      </c>
      <c r="E102" s="15" t="n">
        <v>1</v>
      </c>
      <c r="F102" s="16" t="n">
        <v>1.63132137030995</v>
      </c>
      <c r="G102" s="15" t="n">
        <v>38</v>
      </c>
      <c r="H102" s="16" t="n">
        <v>59.0979782270607</v>
      </c>
      <c r="I102" s="15" t="n">
        <v>44</v>
      </c>
      <c r="J102" s="16" t="n">
        <v>71.1974110032362</v>
      </c>
      <c r="K102" s="15" t="n">
        <v>50</v>
      </c>
      <c r="L102" s="16" t="n">
        <v>87.719298245614</v>
      </c>
      <c r="M102" s="15" t="n">
        <v>33</v>
      </c>
      <c r="N102" s="16" t="n">
        <v>59.245960502693</v>
      </c>
      <c r="O102" s="15" t="n">
        <v>11</v>
      </c>
      <c r="P102" s="16" t="n">
        <v>21.1946050096339</v>
      </c>
      <c r="Q102" s="15" t="n">
        <v>2</v>
      </c>
      <c r="R102" s="16" t="n">
        <v>4.31965442764579</v>
      </c>
      <c r="S102" s="15" t="n">
        <v>1</v>
      </c>
      <c r="T102" s="16" t="n">
        <v>2.01612903225806</v>
      </c>
      <c r="U102" s="17" t="n">
        <v>0</v>
      </c>
      <c r="V102" s="16" t="n">
        <v>0</v>
      </c>
      <c r="W102" s="15" t="n">
        <v>0</v>
      </c>
    </row>
    <row r="103" customFormat="false" ht="12.75" hidden="false" customHeight="false" outlineLevel="0" collapsed="false">
      <c r="A103" s="14" t="s">
        <v>115</v>
      </c>
      <c r="B103" s="16" t="n">
        <v>1.16876272211727</v>
      </c>
      <c r="C103" s="16" t="n">
        <v>34.606656580938</v>
      </c>
      <c r="D103" s="15" t="n">
        <v>183</v>
      </c>
      <c r="E103" s="15" t="n">
        <v>0</v>
      </c>
      <c r="F103" s="16" t="n">
        <v>0</v>
      </c>
      <c r="G103" s="15" t="n">
        <v>39</v>
      </c>
      <c r="H103" s="16" t="n">
        <v>44.8791714614499</v>
      </c>
      <c r="I103" s="15" t="n">
        <v>46</v>
      </c>
      <c r="J103" s="16" t="n">
        <v>54.6967895362663</v>
      </c>
      <c r="K103" s="15" t="n">
        <v>36</v>
      </c>
      <c r="L103" s="16" t="n">
        <v>46.7532467532468</v>
      </c>
      <c r="M103" s="15" t="n">
        <v>39</v>
      </c>
      <c r="N103" s="16" t="n">
        <v>54.016620498615</v>
      </c>
      <c r="O103" s="15" t="n">
        <v>18</v>
      </c>
      <c r="P103" s="16" t="n">
        <v>26.0869565217391</v>
      </c>
      <c r="Q103" s="15" t="n">
        <v>4</v>
      </c>
      <c r="R103" s="16" t="n">
        <v>5.93471810089021</v>
      </c>
      <c r="S103" s="15" t="n">
        <v>1</v>
      </c>
      <c r="T103" s="16" t="n">
        <v>1.38504155124654</v>
      </c>
      <c r="U103" s="17" t="n">
        <v>0</v>
      </c>
      <c r="V103" s="16" t="n">
        <v>0</v>
      </c>
      <c r="W103" s="15" t="n">
        <v>0</v>
      </c>
    </row>
    <row r="104" customFormat="false" ht="12.75" hidden="false" customHeight="false" outlineLevel="0" collapsed="false">
      <c r="A104" s="14" t="s">
        <v>116</v>
      </c>
      <c r="B104" s="16" t="n">
        <v>1.2620539103676</v>
      </c>
      <c r="C104" s="16" t="n">
        <v>38.7921534053339</v>
      </c>
      <c r="D104" s="15" t="n">
        <v>352</v>
      </c>
      <c r="E104" s="15" t="n">
        <v>1</v>
      </c>
      <c r="F104" s="16" t="n">
        <v>0.621504039776259</v>
      </c>
      <c r="G104" s="15" t="n">
        <v>87</v>
      </c>
      <c r="H104" s="16" t="n">
        <v>52.9519172245892</v>
      </c>
      <c r="I104" s="15" t="n">
        <v>107</v>
      </c>
      <c r="J104" s="16" t="n">
        <v>73.2375085557837</v>
      </c>
      <c r="K104" s="15" t="n">
        <v>67</v>
      </c>
      <c r="L104" s="16" t="n">
        <v>52.2213561964147</v>
      </c>
      <c r="M104" s="15" t="n">
        <v>48</v>
      </c>
      <c r="N104" s="16" t="n">
        <v>38.0348652931854</v>
      </c>
      <c r="O104" s="15" t="n">
        <v>32</v>
      </c>
      <c r="P104" s="16" t="n">
        <v>26.2510254306809</v>
      </c>
      <c r="Q104" s="15" t="n">
        <v>9</v>
      </c>
      <c r="R104" s="16" t="n">
        <v>8.18926296633303</v>
      </c>
      <c r="S104" s="15" t="n">
        <v>1</v>
      </c>
      <c r="T104" s="16" t="n">
        <v>0.903342366757001</v>
      </c>
      <c r="U104" s="17" t="n">
        <v>0</v>
      </c>
      <c r="V104" s="16" t="n">
        <v>0</v>
      </c>
      <c r="W104" s="15" t="n">
        <v>0</v>
      </c>
    </row>
    <row r="105" customFormat="false" ht="12.75" hidden="false" customHeight="false" outlineLevel="0" collapsed="false">
      <c r="A105" s="18" t="s">
        <v>117</v>
      </c>
      <c r="B105" s="13" t="n">
        <v>1.37824191465717</v>
      </c>
      <c r="C105" s="13" t="n">
        <v>41.7499494688616</v>
      </c>
      <c r="D105" s="11" t="n">
        <v>3718</v>
      </c>
      <c r="E105" s="10" t="n">
        <v>60</v>
      </c>
      <c r="F105" s="13" t="n">
        <v>4.02955003357958</v>
      </c>
      <c r="G105" s="10" t="n">
        <v>1083</v>
      </c>
      <c r="H105" s="13" t="n">
        <v>70.7935677866388</v>
      </c>
      <c r="I105" s="6" t="n">
        <v>1112</v>
      </c>
      <c r="J105" s="8" t="n">
        <v>79.5308253468746</v>
      </c>
      <c r="K105" s="10" t="n">
        <v>728</v>
      </c>
      <c r="L105" s="13" t="n">
        <v>58.9664668718613</v>
      </c>
      <c r="M105" s="10" t="n">
        <v>389</v>
      </c>
      <c r="N105" s="13" t="n">
        <v>32.6588867433465</v>
      </c>
      <c r="O105" s="6" t="n">
        <v>257</v>
      </c>
      <c r="P105" s="8" t="n">
        <v>21.9414325962606</v>
      </c>
      <c r="Q105" s="10" t="n">
        <v>79</v>
      </c>
      <c r="R105" s="13" t="n">
        <v>6.91950599982482</v>
      </c>
      <c r="S105" s="10" t="n">
        <v>9</v>
      </c>
      <c r="T105" s="13" t="n">
        <v>0.726568176313878</v>
      </c>
      <c r="U105" s="6" t="n">
        <v>1</v>
      </c>
      <c r="V105" s="8" t="n">
        <v>0.0815793767335618</v>
      </c>
      <c r="W105" s="10" t="n">
        <v>0</v>
      </c>
    </row>
    <row r="106" customFormat="false" ht="12.75" hidden="false" customHeight="false" outlineLevel="0" collapsed="false">
      <c r="A106" s="23" t="s">
        <v>118</v>
      </c>
      <c r="B106" s="16" t="n">
        <v>1.10651829057568</v>
      </c>
      <c r="C106" s="16" t="n">
        <v>33.6317135549872</v>
      </c>
      <c r="D106" s="24" t="n">
        <v>263</v>
      </c>
      <c r="E106" s="15" t="n">
        <v>2</v>
      </c>
      <c r="F106" s="16" t="n">
        <v>1.81323662737987</v>
      </c>
      <c r="G106" s="15" t="n">
        <v>59</v>
      </c>
      <c r="H106" s="16" t="n">
        <v>48.202614379085</v>
      </c>
      <c r="I106" s="24" t="n">
        <v>88</v>
      </c>
      <c r="J106" s="25" t="n">
        <v>70.343725019984</v>
      </c>
      <c r="K106" s="15" t="n">
        <v>72</v>
      </c>
      <c r="L106" s="16" t="n">
        <v>61.1724723874257</v>
      </c>
      <c r="M106" s="15" t="n">
        <v>22</v>
      </c>
      <c r="N106" s="16" t="n">
        <v>19.9275362318841</v>
      </c>
      <c r="O106" s="24" t="n">
        <v>13</v>
      </c>
      <c r="P106" s="25" t="n">
        <v>12.720156555773</v>
      </c>
      <c r="Q106" s="15" t="n">
        <v>6</v>
      </c>
      <c r="R106" s="16" t="n">
        <v>6.19195046439629</v>
      </c>
      <c r="S106" s="15" t="n">
        <v>1</v>
      </c>
      <c r="T106" s="16" t="n">
        <v>0.931966449207829</v>
      </c>
      <c r="U106" s="26" t="n">
        <v>0</v>
      </c>
      <c r="V106" s="25" t="n">
        <v>0</v>
      </c>
      <c r="W106" s="15" t="n">
        <v>0</v>
      </c>
    </row>
    <row r="107" customFormat="false" ht="12.75" hidden="false" customHeight="false" outlineLevel="0" collapsed="false">
      <c r="A107" s="23" t="s">
        <v>119</v>
      </c>
      <c r="B107" s="16" t="n">
        <v>1.62044745101758</v>
      </c>
      <c r="C107" s="16" t="n">
        <v>49.0844597833381</v>
      </c>
      <c r="D107" s="24" t="n">
        <v>512</v>
      </c>
      <c r="E107" s="15" t="n">
        <v>3</v>
      </c>
      <c r="F107" s="16" t="n">
        <v>1.80288461538462</v>
      </c>
      <c r="G107" s="15" t="n">
        <v>136</v>
      </c>
      <c r="H107" s="16" t="n">
        <v>77.3166571915861</v>
      </c>
      <c r="I107" s="24" t="n">
        <v>153</v>
      </c>
      <c r="J107" s="25" t="n">
        <v>91.6167664670659</v>
      </c>
      <c r="K107" s="15" t="n">
        <v>113</v>
      </c>
      <c r="L107" s="16" t="n">
        <v>76.0942760942761</v>
      </c>
      <c r="M107" s="15" t="n">
        <v>50</v>
      </c>
      <c r="N107" s="16" t="n">
        <v>35.5113636363636</v>
      </c>
      <c r="O107" s="24" t="n">
        <v>42</v>
      </c>
      <c r="P107" s="25" t="n">
        <v>30.5232558139535</v>
      </c>
      <c r="Q107" s="15" t="n">
        <v>14</v>
      </c>
      <c r="R107" s="16" t="n">
        <v>10.5105105105105</v>
      </c>
      <c r="S107" s="15" t="n">
        <v>1</v>
      </c>
      <c r="T107" s="16" t="n">
        <v>0.713775874375446</v>
      </c>
      <c r="U107" s="26" t="n">
        <v>0</v>
      </c>
      <c r="V107" s="25" t="n">
        <v>0</v>
      </c>
      <c r="W107" s="15" t="n">
        <v>0</v>
      </c>
    </row>
    <row r="108" customFormat="false" ht="12.75" hidden="false" customHeight="false" outlineLevel="0" collapsed="false">
      <c r="A108" s="23" t="s">
        <v>120</v>
      </c>
      <c r="B108" s="16" t="n">
        <v>1.17468694449014</v>
      </c>
      <c r="C108" s="16" t="n">
        <v>36.1111111111111</v>
      </c>
      <c r="D108" s="24" t="n">
        <v>52</v>
      </c>
      <c r="E108" s="15" t="n">
        <v>1</v>
      </c>
      <c r="F108" s="16" t="n">
        <v>4.20168067226891</v>
      </c>
      <c r="G108" s="15" t="n">
        <v>16</v>
      </c>
      <c r="H108" s="16" t="n">
        <v>62.5</v>
      </c>
      <c r="I108" s="24" t="n">
        <v>13</v>
      </c>
      <c r="J108" s="25" t="n">
        <v>55.0847457627119</v>
      </c>
      <c r="K108" s="15" t="n">
        <v>11</v>
      </c>
      <c r="L108" s="16" t="n">
        <v>54.4554455445545</v>
      </c>
      <c r="M108" s="15" t="n">
        <v>3</v>
      </c>
      <c r="N108" s="16" t="n">
        <v>15.7068062827225</v>
      </c>
      <c r="O108" s="24" t="n">
        <v>7</v>
      </c>
      <c r="P108" s="25" t="n">
        <v>37.4331550802139</v>
      </c>
      <c r="Q108" s="15" t="n">
        <v>1</v>
      </c>
      <c r="R108" s="16" t="n">
        <v>5.55555555555556</v>
      </c>
      <c r="S108" s="15" t="n">
        <v>0</v>
      </c>
      <c r="T108" s="16" t="n">
        <v>0</v>
      </c>
      <c r="U108" s="26" t="n">
        <v>0</v>
      </c>
      <c r="V108" s="25" t="n">
        <v>0</v>
      </c>
      <c r="W108" s="15" t="n">
        <v>0</v>
      </c>
    </row>
    <row r="109" customFormat="false" ht="12.75" hidden="false" customHeight="false" outlineLevel="0" collapsed="false">
      <c r="A109" s="23" t="s">
        <v>121</v>
      </c>
      <c r="B109" s="16" t="n">
        <v>1.2854494575964</v>
      </c>
      <c r="C109" s="16" t="n">
        <v>40.6860789788592</v>
      </c>
      <c r="D109" s="24" t="n">
        <v>102</v>
      </c>
      <c r="E109" s="15" t="n">
        <v>2</v>
      </c>
      <c r="F109" s="16" t="n">
        <v>3.99201596806387</v>
      </c>
      <c r="G109" s="15" t="n">
        <v>32</v>
      </c>
      <c r="H109" s="16" t="n">
        <v>64.7773279352227</v>
      </c>
      <c r="I109" s="24" t="n">
        <v>31</v>
      </c>
      <c r="J109" s="25" t="n">
        <v>74.8792270531401</v>
      </c>
      <c r="K109" s="15" t="n">
        <v>16</v>
      </c>
      <c r="L109" s="16" t="n">
        <v>47.4777448071217</v>
      </c>
      <c r="M109" s="15" t="n">
        <v>6</v>
      </c>
      <c r="N109" s="16" t="n">
        <v>18.6915887850467</v>
      </c>
      <c r="O109" s="24" t="n">
        <v>12</v>
      </c>
      <c r="P109" s="25" t="n">
        <v>37.5</v>
      </c>
      <c r="Q109" s="15" t="n">
        <v>3</v>
      </c>
      <c r="R109" s="16" t="n">
        <v>9.77198697068404</v>
      </c>
      <c r="S109" s="15" t="n">
        <v>0</v>
      </c>
      <c r="T109" s="16" t="n">
        <v>0</v>
      </c>
      <c r="U109" s="26" t="n">
        <v>0</v>
      </c>
      <c r="V109" s="25" t="n">
        <v>0</v>
      </c>
      <c r="W109" s="15" t="n">
        <v>0</v>
      </c>
    </row>
    <row r="110" customFormat="false" ht="12.75" hidden="false" customHeight="false" outlineLevel="0" collapsed="false">
      <c r="A110" s="23" t="s">
        <v>122</v>
      </c>
      <c r="B110" s="16" t="n">
        <v>1.8501289524414</v>
      </c>
      <c r="C110" s="16" t="n">
        <v>59.4214229867084</v>
      </c>
      <c r="D110" s="24" t="n">
        <v>228</v>
      </c>
      <c r="E110" s="15" t="n">
        <v>0</v>
      </c>
      <c r="F110" s="16" t="n">
        <v>0</v>
      </c>
      <c r="G110" s="15" t="n">
        <v>88</v>
      </c>
      <c r="H110" s="16" t="n">
        <v>118.918918918919</v>
      </c>
      <c r="I110" s="24" t="n">
        <v>65</v>
      </c>
      <c r="J110" s="25" t="n">
        <v>102.523659305994</v>
      </c>
      <c r="K110" s="15" t="n">
        <v>34</v>
      </c>
      <c r="L110" s="16" t="n">
        <v>64.638783269962</v>
      </c>
      <c r="M110" s="15" t="n">
        <v>28</v>
      </c>
      <c r="N110" s="16" t="n">
        <v>56.9105691056911</v>
      </c>
      <c r="O110" s="24" t="n">
        <v>9</v>
      </c>
      <c r="P110" s="25" t="n">
        <v>18.5950413223141</v>
      </c>
      <c r="Q110" s="15" t="n">
        <v>4</v>
      </c>
      <c r="R110" s="16" t="n">
        <v>8.43881856540084</v>
      </c>
      <c r="S110" s="15" t="n">
        <v>0</v>
      </c>
      <c r="T110" s="16" t="n">
        <v>0</v>
      </c>
      <c r="U110" s="26" t="n">
        <v>0</v>
      </c>
      <c r="V110" s="25" t="n">
        <v>0</v>
      </c>
      <c r="W110" s="15" t="n">
        <v>0</v>
      </c>
    </row>
    <row r="111" customFormat="false" ht="12.75" hidden="false" customHeight="false" outlineLevel="0" collapsed="false">
      <c r="A111" s="23" t="s">
        <v>123</v>
      </c>
      <c r="B111" s="16" t="n">
        <v>1.00790109465608</v>
      </c>
      <c r="C111" s="16" t="n">
        <v>28.7404902789518</v>
      </c>
      <c r="D111" s="24" t="n">
        <v>34</v>
      </c>
      <c r="E111" s="15" t="n">
        <v>0</v>
      </c>
      <c r="F111" s="16" t="n">
        <v>0</v>
      </c>
      <c r="G111" s="15" t="n">
        <v>8</v>
      </c>
      <c r="H111" s="16" t="n">
        <v>43.7158469945355</v>
      </c>
      <c r="I111" s="24" t="n">
        <v>13</v>
      </c>
      <c r="J111" s="25" t="n">
        <v>77.3809523809524</v>
      </c>
      <c r="K111" s="15" t="n">
        <v>5</v>
      </c>
      <c r="L111" s="16" t="n">
        <v>32.4675324675325</v>
      </c>
      <c r="M111" s="15" t="n">
        <v>5</v>
      </c>
      <c r="N111" s="16" t="n">
        <v>30.6748466257669</v>
      </c>
      <c r="O111" s="24" t="n">
        <v>3</v>
      </c>
      <c r="P111" s="25" t="n">
        <v>17.3410404624277</v>
      </c>
      <c r="Q111" s="15" t="n">
        <v>0</v>
      </c>
      <c r="R111" s="16" t="n">
        <v>0</v>
      </c>
      <c r="S111" s="15" t="n">
        <v>0</v>
      </c>
      <c r="T111" s="16" t="n">
        <v>0</v>
      </c>
      <c r="U111" s="26" t="n">
        <v>0</v>
      </c>
      <c r="V111" s="25" t="n">
        <v>0</v>
      </c>
      <c r="W111" s="15" t="n">
        <v>0</v>
      </c>
    </row>
    <row r="112" customFormat="false" ht="12.75" hidden="false" customHeight="false" outlineLevel="0" collapsed="false">
      <c r="A112" s="23" t="s">
        <v>124</v>
      </c>
      <c r="B112" s="16" t="n">
        <v>1.8305724575544</v>
      </c>
      <c r="C112" s="16" t="n">
        <v>56.3733166301284</v>
      </c>
      <c r="D112" s="24" t="n">
        <v>360</v>
      </c>
      <c r="E112" s="15" t="n">
        <v>11</v>
      </c>
      <c r="F112" s="16" t="n">
        <v>10.036496350365</v>
      </c>
      <c r="G112" s="15" t="n">
        <v>104</v>
      </c>
      <c r="H112" s="16" t="n">
        <v>93.6093609360936</v>
      </c>
      <c r="I112" s="24" t="n">
        <v>114</v>
      </c>
      <c r="J112" s="25" t="n">
        <v>112.871287128713</v>
      </c>
      <c r="K112" s="15" t="n">
        <v>63</v>
      </c>
      <c r="L112" s="16" t="n">
        <v>70.3125</v>
      </c>
      <c r="M112" s="15" t="n">
        <v>41</v>
      </c>
      <c r="N112" s="16" t="n">
        <v>46.9107551487414</v>
      </c>
      <c r="O112" s="24" t="n">
        <v>20</v>
      </c>
      <c r="P112" s="25" t="n">
        <v>23.7247924080664</v>
      </c>
      <c r="Q112" s="15" t="n">
        <v>5</v>
      </c>
      <c r="R112" s="16" t="n">
        <v>6.32911392405063</v>
      </c>
      <c r="S112" s="15" t="n">
        <v>2</v>
      </c>
      <c r="T112" s="16" t="n">
        <v>2.32018561484919</v>
      </c>
      <c r="U112" s="26" t="n">
        <v>0</v>
      </c>
      <c r="V112" s="25" t="n">
        <v>0</v>
      </c>
      <c r="W112" s="15" t="n">
        <v>0</v>
      </c>
    </row>
    <row r="113" customFormat="false" ht="12.75" hidden="false" customHeight="false" outlineLevel="0" collapsed="false">
      <c r="A113" s="23" t="s">
        <v>125</v>
      </c>
      <c r="B113" s="16" t="n">
        <v>1.22495444438111</v>
      </c>
      <c r="C113" s="16" t="n">
        <v>38.5196374622357</v>
      </c>
      <c r="D113" s="24" t="n">
        <v>204</v>
      </c>
      <c r="E113" s="15" t="n">
        <v>3</v>
      </c>
      <c r="F113" s="16" t="n">
        <v>3.21199143468951</v>
      </c>
      <c r="G113" s="15" t="n">
        <v>75</v>
      </c>
      <c r="H113" s="16" t="n">
        <v>77.639751552795</v>
      </c>
      <c r="I113" s="24" t="n">
        <v>66</v>
      </c>
      <c r="J113" s="25" t="n">
        <v>77.6470588235294</v>
      </c>
      <c r="K113" s="15" t="n">
        <v>24</v>
      </c>
      <c r="L113" s="16" t="n">
        <v>33.6605890603086</v>
      </c>
      <c r="M113" s="15" t="n">
        <v>18</v>
      </c>
      <c r="N113" s="16" t="n">
        <v>26.6272189349112</v>
      </c>
      <c r="O113" s="24" t="n">
        <v>16</v>
      </c>
      <c r="P113" s="25" t="n">
        <v>23.3576642335766</v>
      </c>
      <c r="Q113" s="15" t="n">
        <v>1</v>
      </c>
      <c r="R113" s="16" t="n">
        <v>1.45772594752187</v>
      </c>
      <c r="S113" s="15" t="n">
        <v>1</v>
      </c>
      <c r="T113" s="16" t="n">
        <v>1.38888888888889</v>
      </c>
      <c r="U113" s="26" t="n">
        <v>0</v>
      </c>
      <c r="V113" s="25" t="n">
        <v>0</v>
      </c>
      <c r="W113" s="15" t="n">
        <v>0</v>
      </c>
    </row>
    <row r="114" customFormat="false" ht="12.75" hidden="false" customHeight="false" outlineLevel="0" collapsed="false">
      <c r="A114" s="23" t="s">
        <v>126</v>
      </c>
      <c r="B114" s="16" t="n">
        <v>0.920830420873043</v>
      </c>
      <c r="C114" s="16" t="n">
        <v>26.8970431065194</v>
      </c>
      <c r="D114" s="24" t="n">
        <v>151</v>
      </c>
      <c r="E114" s="15" t="n">
        <v>3</v>
      </c>
      <c r="F114" s="16" t="n">
        <v>3.34075723830735</v>
      </c>
      <c r="G114" s="15" t="n">
        <v>43</v>
      </c>
      <c r="H114" s="16" t="n">
        <v>47.1491228070176</v>
      </c>
      <c r="I114" s="24" t="n">
        <v>51</v>
      </c>
      <c r="J114" s="25" t="n">
        <v>61.8932038834952</v>
      </c>
      <c r="K114" s="15" t="n">
        <v>25</v>
      </c>
      <c r="L114" s="16" t="n">
        <v>33.5120643431635</v>
      </c>
      <c r="M114" s="15" t="n">
        <v>12</v>
      </c>
      <c r="N114" s="16" t="n">
        <v>15.8520475561427</v>
      </c>
      <c r="O114" s="24" t="n">
        <v>15</v>
      </c>
      <c r="P114" s="25" t="n">
        <v>19.7628458498024</v>
      </c>
      <c r="Q114" s="15" t="n">
        <v>2</v>
      </c>
      <c r="R114" s="16" t="n">
        <v>2.65604249667995</v>
      </c>
      <c r="S114" s="15" t="n">
        <v>0</v>
      </c>
      <c r="T114" s="16" t="n">
        <v>0</v>
      </c>
      <c r="U114" s="26" t="n">
        <v>0</v>
      </c>
      <c r="V114" s="25" t="n">
        <v>0</v>
      </c>
      <c r="W114" s="15" t="n">
        <v>0</v>
      </c>
    </row>
    <row r="115" customFormat="false" ht="12.75" hidden="false" customHeight="false" outlineLevel="0" collapsed="false">
      <c r="A115" s="23" t="s">
        <v>127</v>
      </c>
      <c r="B115" s="16" t="n">
        <v>1.02452652451035</v>
      </c>
      <c r="C115" s="16" t="n">
        <v>31.0606060606061</v>
      </c>
      <c r="D115" s="24" t="n">
        <v>41</v>
      </c>
      <c r="E115" s="15" t="n">
        <v>1</v>
      </c>
      <c r="F115" s="16" t="n">
        <v>4.42477876106195</v>
      </c>
      <c r="G115" s="15" t="n">
        <v>13</v>
      </c>
      <c r="H115" s="16" t="n">
        <v>59.0909090909091</v>
      </c>
      <c r="I115" s="24" t="n">
        <v>8</v>
      </c>
      <c r="J115" s="25" t="n">
        <v>41.025641025641</v>
      </c>
      <c r="K115" s="15" t="n">
        <v>12</v>
      </c>
      <c r="L115" s="16" t="n">
        <v>64.5161290322581</v>
      </c>
      <c r="M115" s="15" t="n">
        <v>6</v>
      </c>
      <c r="N115" s="16" t="n">
        <v>30.6122448979592</v>
      </c>
      <c r="O115" s="24" t="n">
        <v>1</v>
      </c>
      <c r="P115" s="25" t="n">
        <v>5.23560209424084</v>
      </c>
      <c r="Q115" s="15" t="n">
        <v>0</v>
      </c>
      <c r="R115" s="16" t="n">
        <v>0</v>
      </c>
      <c r="S115" s="15" t="n">
        <v>0</v>
      </c>
      <c r="T115" s="16" t="n">
        <v>0</v>
      </c>
      <c r="U115" s="26" t="n">
        <v>0</v>
      </c>
      <c r="V115" s="25" t="n">
        <v>0</v>
      </c>
      <c r="W115" s="15" t="n">
        <v>0</v>
      </c>
    </row>
    <row r="116" customFormat="false" ht="12.75" hidden="false" customHeight="false" outlineLevel="0" collapsed="false">
      <c r="A116" s="23" t="s">
        <v>128</v>
      </c>
      <c r="B116" s="16" t="n">
        <v>1.86622166674982</v>
      </c>
      <c r="C116" s="16" t="n">
        <v>55.0161812297735</v>
      </c>
      <c r="D116" s="24" t="n">
        <v>187</v>
      </c>
      <c r="E116" s="15" t="n">
        <v>3</v>
      </c>
      <c r="F116" s="16" t="n">
        <v>5.49450549450549</v>
      </c>
      <c r="G116" s="15" t="n">
        <v>43</v>
      </c>
      <c r="H116" s="16" t="n">
        <v>77.7576853526221</v>
      </c>
      <c r="I116" s="24" t="n">
        <v>60</v>
      </c>
      <c r="J116" s="25" t="n">
        <v>114.942528735632</v>
      </c>
      <c r="K116" s="15" t="n">
        <v>38</v>
      </c>
      <c r="L116" s="16" t="n">
        <v>79.4979079497908</v>
      </c>
      <c r="M116" s="15" t="n">
        <v>21</v>
      </c>
      <c r="N116" s="16" t="n">
        <v>46.0526315789474</v>
      </c>
      <c r="O116" s="24" t="n">
        <v>16</v>
      </c>
      <c r="P116" s="25" t="n">
        <v>35.9550561797753</v>
      </c>
      <c r="Q116" s="15" t="n">
        <v>6</v>
      </c>
      <c r="R116" s="16" t="n">
        <v>13.5440180586907</v>
      </c>
      <c r="S116" s="15" t="n">
        <v>0</v>
      </c>
      <c r="T116" s="16" t="n">
        <v>0</v>
      </c>
      <c r="U116" s="26" t="n">
        <v>0</v>
      </c>
      <c r="V116" s="25" t="n">
        <v>0</v>
      </c>
      <c r="W116" s="15" t="n">
        <v>0</v>
      </c>
    </row>
    <row r="117" customFormat="false" ht="12.75" hidden="false" customHeight="false" outlineLevel="0" collapsed="false">
      <c r="A117" s="23" t="s">
        <v>129</v>
      </c>
      <c r="B117" s="16" t="n">
        <v>1.02881985191048</v>
      </c>
      <c r="C117" s="16" t="n">
        <v>29.8879202988792</v>
      </c>
      <c r="D117" s="24" t="n">
        <v>96</v>
      </c>
      <c r="E117" s="15" t="n">
        <v>0</v>
      </c>
      <c r="F117" s="16" t="n">
        <v>0</v>
      </c>
      <c r="G117" s="15" t="n">
        <v>29</v>
      </c>
      <c r="H117" s="16" t="n">
        <v>54.4090056285178</v>
      </c>
      <c r="I117" s="24" t="n">
        <v>21</v>
      </c>
      <c r="J117" s="25" t="n">
        <v>42.8571428571429</v>
      </c>
      <c r="K117" s="15" t="n">
        <v>20</v>
      </c>
      <c r="L117" s="16" t="n">
        <v>47.3933649289099</v>
      </c>
      <c r="M117" s="15" t="n">
        <v>19</v>
      </c>
      <c r="N117" s="16" t="n">
        <v>45.2380952380952</v>
      </c>
      <c r="O117" s="24" t="n">
        <v>3</v>
      </c>
      <c r="P117" s="25" t="n">
        <v>6.8649885583524</v>
      </c>
      <c r="Q117" s="15" t="n">
        <v>3</v>
      </c>
      <c r="R117" s="16" t="n">
        <v>6.96055684454756</v>
      </c>
      <c r="S117" s="15" t="n">
        <v>0</v>
      </c>
      <c r="T117" s="16" t="n">
        <v>0</v>
      </c>
      <c r="U117" s="26" t="n">
        <v>1</v>
      </c>
      <c r="V117" s="25" t="n">
        <v>2.04081632653061</v>
      </c>
      <c r="W117" s="15" t="n">
        <v>0</v>
      </c>
    </row>
    <row r="118" customFormat="false" ht="12.75" hidden="false" customHeight="false" outlineLevel="0" collapsed="false">
      <c r="A118" s="23" t="s">
        <v>130</v>
      </c>
      <c r="B118" s="16" t="n">
        <v>1.5571377601642</v>
      </c>
      <c r="C118" s="16" t="n">
        <v>48.8641234462066</v>
      </c>
      <c r="D118" s="24" t="n">
        <v>114</v>
      </c>
      <c r="E118" s="15" t="n">
        <v>2</v>
      </c>
      <c r="F118" s="16" t="n">
        <v>5.61797752808989</v>
      </c>
      <c r="G118" s="15" t="n">
        <v>37</v>
      </c>
      <c r="H118" s="16" t="n">
        <v>95.1156812339332</v>
      </c>
      <c r="I118" s="24" t="n">
        <v>34</v>
      </c>
      <c r="J118" s="25" t="n">
        <v>86.5139949109415</v>
      </c>
      <c r="K118" s="15" t="n">
        <v>21</v>
      </c>
      <c r="L118" s="16" t="n">
        <v>60.1719197707736</v>
      </c>
      <c r="M118" s="15" t="n">
        <v>13</v>
      </c>
      <c r="N118" s="16" t="n">
        <v>40.3726708074534</v>
      </c>
      <c r="O118" s="24" t="n">
        <v>5</v>
      </c>
      <c r="P118" s="25" t="n">
        <v>16.6666666666667</v>
      </c>
      <c r="Q118" s="15" t="n">
        <v>2</v>
      </c>
      <c r="R118" s="16" t="n">
        <v>6.96864111498258</v>
      </c>
      <c r="S118" s="15" t="n">
        <v>0</v>
      </c>
      <c r="T118" s="16" t="n">
        <v>0</v>
      </c>
      <c r="U118" s="26" t="n">
        <v>0</v>
      </c>
      <c r="V118" s="25" t="n">
        <v>0</v>
      </c>
      <c r="W118" s="15" t="n">
        <v>0</v>
      </c>
    </row>
    <row r="119" customFormat="false" ht="12.75" hidden="false" customHeight="false" outlineLevel="0" collapsed="false">
      <c r="A119" s="23" t="s">
        <v>131</v>
      </c>
      <c r="B119" s="16" t="n">
        <v>0.890691831487412</v>
      </c>
      <c r="C119" s="16" t="n">
        <v>25.9308510638298</v>
      </c>
      <c r="D119" s="24" t="n">
        <v>39</v>
      </c>
      <c r="E119" s="15" t="n">
        <v>0</v>
      </c>
      <c r="F119" s="16" t="n">
        <v>0</v>
      </c>
      <c r="G119" s="15" t="n">
        <v>15</v>
      </c>
      <c r="H119" s="16" t="n">
        <v>60</v>
      </c>
      <c r="I119" s="24" t="n">
        <v>9</v>
      </c>
      <c r="J119" s="25" t="n">
        <v>43.0622009569378</v>
      </c>
      <c r="K119" s="15" t="n">
        <v>6</v>
      </c>
      <c r="L119" s="16" t="n">
        <v>31.25</v>
      </c>
      <c r="M119" s="15" t="n">
        <v>4</v>
      </c>
      <c r="N119" s="16" t="n">
        <v>19.9004975124378</v>
      </c>
      <c r="O119" s="24" t="n">
        <v>1</v>
      </c>
      <c r="P119" s="25" t="n">
        <v>4.87804878048781</v>
      </c>
      <c r="Q119" s="15" t="n">
        <v>4</v>
      </c>
      <c r="R119" s="16" t="n">
        <v>19.0476190476191</v>
      </c>
      <c r="S119" s="15" t="n">
        <v>0</v>
      </c>
      <c r="T119" s="16" t="n">
        <v>0</v>
      </c>
      <c r="U119" s="26" t="n">
        <v>0</v>
      </c>
      <c r="V119" s="25" t="n">
        <v>0</v>
      </c>
      <c r="W119" s="15" t="n">
        <v>0</v>
      </c>
    </row>
    <row r="120" customFormat="false" ht="12.75" hidden="false" customHeight="false" outlineLevel="0" collapsed="false">
      <c r="A120" s="23" t="s">
        <v>132</v>
      </c>
      <c r="B120" s="16" t="n">
        <v>1.46739452485032</v>
      </c>
      <c r="C120" s="16" t="n">
        <v>44.8192771084337</v>
      </c>
      <c r="D120" s="24" t="n">
        <v>93</v>
      </c>
      <c r="E120" s="15" t="n">
        <v>1</v>
      </c>
      <c r="F120" s="16" t="n">
        <v>2.56410256410256</v>
      </c>
      <c r="G120" s="15" t="n">
        <v>29</v>
      </c>
      <c r="H120" s="16" t="n">
        <v>76.7195767195767</v>
      </c>
      <c r="I120" s="24" t="n">
        <v>26</v>
      </c>
      <c r="J120" s="25" t="n">
        <v>80.7453416149068</v>
      </c>
      <c r="K120" s="15" t="n">
        <v>22</v>
      </c>
      <c r="L120" s="16" t="n">
        <v>78.8530465949821</v>
      </c>
      <c r="M120" s="15" t="n">
        <v>12</v>
      </c>
      <c r="N120" s="16" t="n">
        <v>43.7956204379562</v>
      </c>
      <c r="O120" s="24" t="n">
        <v>2</v>
      </c>
      <c r="P120" s="25" t="n">
        <v>7.35294117647059</v>
      </c>
      <c r="Q120" s="15" t="n">
        <v>0</v>
      </c>
      <c r="R120" s="16" t="n">
        <v>0</v>
      </c>
      <c r="S120" s="15" t="n">
        <v>1</v>
      </c>
      <c r="T120" s="16" t="n">
        <v>3.44827586206897</v>
      </c>
      <c r="U120" s="26" t="n">
        <v>0</v>
      </c>
      <c r="V120" s="25" t="n">
        <v>0</v>
      </c>
      <c r="W120" s="15" t="n">
        <v>0</v>
      </c>
    </row>
    <row r="121" customFormat="false" ht="12.75" hidden="false" customHeight="false" outlineLevel="0" collapsed="false">
      <c r="A121" s="23" t="s">
        <v>133</v>
      </c>
      <c r="B121" s="16" t="n">
        <v>1.32340845543657</v>
      </c>
      <c r="C121" s="16" t="n">
        <v>41.6574829182279</v>
      </c>
      <c r="D121" s="24" t="n">
        <v>189</v>
      </c>
      <c r="E121" s="15" t="n">
        <v>3</v>
      </c>
      <c r="F121" s="16" t="n">
        <v>3.690036900369</v>
      </c>
      <c r="G121" s="15" t="n">
        <v>63</v>
      </c>
      <c r="H121" s="16" t="n">
        <v>76.6423357664234</v>
      </c>
      <c r="I121" s="24" t="n">
        <v>59</v>
      </c>
      <c r="J121" s="25" t="n">
        <v>79.9457994579946</v>
      </c>
      <c r="K121" s="15" t="n">
        <v>32</v>
      </c>
      <c r="L121" s="16" t="n">
        <v>49.9219968798752</v>
      </c>
      <c r="M121" s="15" t="n">
        <v>17</v>
      </c>
      <c r="N121" s="16" t="n">
        <v>28.3806343906511</v>
      </c>
      <c r="O121" s="24" t="n">
        <v>14</v>
      </c>
      <c r="P121" s="25" t="n">
        <v>24.3055555555556</v>
      </c>
      <c r="Q121" s="15" t="n">
        <v>1</v>
      </c>
      <c r="R121" s="16" t="n">
        <v>1.79533213644524</v>
      </c>
      <c r="S121" s="15" t="n">
        <v>0</v>
      </c>
      <c r="T121" s="16" t="n">
        <v>0</v>
      </c>
      <c r="U121" s="26" t="n">
        <v>0</v>
      </c>
      <c r="V121" s="25" t="n">
        <v>0</v>
      </c>
      <c r="W121" s="15" t="n">
        <v>0</v>
      </c>
    </row>
    <row r="122" customFormat="false" ht="12.75" hidden="false" customHeight="false" outlineLevel="0" collapsed="false">
      <c r="A122" s="23" t="s">
        <v>134</v>
      </c>
      <c r="B122" s="16" t="n">
        <v>1.12879710215642</v>
      </c>
      <c r="C122" s="16" t="n">
        <v>33.2278481012658</v>
      </c>
      <c r="D122" s="24" t="n">
        <v>210</v>
      </c>
      <c r="E122" s="15" t="n">
        <v>6</v>
      </c>
      <c r="F122" s="16" t="n">
        <v>6.09137055837563</v>
      </c>
      <c r="G122" s="15" t="n">
        <v>51</v>
      </c>
      <c r="H122" s="16" t="n">
        <v>48.8974113135187</v>
      </c>
      <c r="I122" s="24" t="n">
        <v>57</v>
      </c>
      <c r="J122" s="25" t="n">
        <v>59.8739495798319</v>
      </c>
      <c r="K122" s="15" t="n">
        <v>45</v>
      </c>
      <c r="L122" s="16" t="n">
        <v>52.0231213872832</v>
      </c>
      <c r="M122" s="15" t="n">
        <v>31</v>
      </c>
      <c r="N122" s="16" t="n">
        <v>35.5097365406644</v>
      </c>
      <c r="O122" s="24" t="n">
        <v>15</v>
      </c>
      <c r="P122" s="25" t="n">
        <v>17.2811059907834</v>
      </c>
      <c r="Q122" s="15" t="n">
        <v>5</v>
      </c>
      <c r="R122" s="16" t="n">
        <v>6.08272506082725</v>
      </c>
      <c r="S122" s="15" t="n">
        <v>0</v>
      </c>
      <c r="T122" s="16" t="n">
        <v>0</v>
      </c>
      <c r="U122" s="26" t="n">
        <v>0</v>
      </c>
      <c r="V122" s="25" t="n">
        <v>0</v>
      </c>
      <c r="W122" s="15" t="n">
        <v>0</v>
      </c>
    </row>
    <row r="123" customFormat="false" ht="12.75" hidden="false" customHeight="false" outlineLevel="0" collapsed="false">
      <c r="A123" s="23" t="s">
        <v>135</v>
      </c>
      <c r="B123" s="16" t="n">
        <v>1.15873610309901</v>
      </c>
      <c r="C123" s="16" t="n">
        <v>32.8930328930329</v>
      </c>
      <c r="D123" s="24" t="n">
        <v>127</v>
      </c>
      <c r="E123" s="15" t="n">
        <v>1</v>
      </c>
      <c r="F123" s="16" t="n">
        <v>1.55038759689923</v>
      </c>
      <c r="G123" s="15" t="n">
        <v>34</v>
      </c>
      <c r="H123" s="16" t="n">
        <v>51.7503805175038</v>
      </c>
      <c r="I123" s="24" t="n">
        <v>36</v>
      </c>
      <c r="J123" s="25" t="n">
        <v>63.8297872340426</v>
      </c>
      <c r="K123" s="15" t="n">
        <v>27</v>
      </c>
      <c r="L123" s="16" t="n">
        <v>57.2033898305085</v>
      </c>
      <c r="M123" s="15" t="n">
        <v>17</v>
      </c>
      <c r="N123" s="16" t="n">
        <v>35.1966873706004</v>
      </c>
      <c r="O123" s="24" t="n">
        <v>8</v>
      </c>
      <c r="P123" s="25" t="n">
        <v>15.0093808630394</v>
      </c>
      <c r="Q123" s="15" t="n">
        <v>4</v>
      </c>
      <c r="R123" s="16" t="n">
        <v>7.20720720720721</v>
      </c>
      <c r="S123" s="15" t="n">
        <v>0</v>
      </c>
      <c r="T123" s="16" t="n">
        <v>0</v>
      </c>
      <c r="U123" s="26" t="n">
        <v>0</v>
      </c>
      <c r="V123" s="25" t="n">
        <v>0</v>
      </c>
      <c r="W123" s="15" t="n">
        <v>0</v>
      </c>
    </row>
    <row r="124" customFormat="false" ht="12.75" hidden="false" customHeight="false" outlineLevel="0" collapsed="false">
      <c r="A124" s="23" t="s">
        <v>136</v>
      </c>
      <c r="B124" s="16" t="n">
        <v>1.30897268725804</v>
      </c>
      <c r="C124" s="16" t="n">
        <v>41.7986067131096</v>
      </c>
      <c r="D124" s="24" t="n">
        <v>66</v>
      </c>
      <c r="E124" s="15" t="n">
        <v>1</v>
      </c>
      <c r="F124" s="16" t="n">
        <v>3.96825396825397</v>
      </c>
      <c r="G124" s="15" t="n">
        <v>23</v>
      </c>
      <c r="H124" s="16" t="n">
        <v>81.5602836879433</v>
      </c>
      <c r="I124" s="24" t="n">
        <v>19</v>
      </c>
      <c r="J124" s="25" t="n">
        <v>69.5970695970696</v>
      </c>
      <c r="K124" s="15" t="n">
        <v>13</v>
      </c>
      <c r="L124" s="16" t="n">
        <v>56.2770562770563</v>
      </c>
      <c r="M124" s="15" t="n">
        <v>4</v>
      </c>
      <c r="N124" s="16" t="n">
        <v>19.6078431372549</v>
      </c>
      <c r="O124" s="24" t="n">
        <v>4</v>
      </c>
      <c r="P124" s="25" t="n">
        <v>20.2020202020202</v>
      </c>
      <c r="Q124" s="15" t="n">
        <v>2</v>
      </c>
      <c r="R124" s="16" t="n">
        <v>10.5820105820106</v>
      </c>
      <c r="S124" s="15" t="n">
        <v>0</v>
      </c>
      <c r="T124" s="16" t="n">
        <v>0</v>
      </c>
      <c r="U124" s="26" t="n">
        <v>0</v>
      </c>
      <c r="V124" s="25" t="n">
        <v>0</v>
      </c>
      <c r="W124" s="15" t="n">
        <v>0</v>
      </c>
    </row>
    <row r="125" customFormat="false" ht="12.75" hidden="false" customHeight="false" outlineLevel="0" collapsed="false">
      <c r="A125" s="23" t="s">
        <v>137</v>
      </c>
      <c r="B125" s="16" t="n">
        <v>0.891419330504657</v>
      </c>
      <c r="C125" s="16" t="n">
        <v>26.2954369682908</v>
      </c>
      <c r="D125" s="24" t="n">
        <v>68</v>
      </c>
      <c r="E125" s="15" t="n">
        <v>1</v>
      </c>
      <c r="F125" s="16" t="n">
        <v>2.42718446601942</v>
      </c>
      <c r="G125" s="15" t="n">
        <v>22</v>
      </c>
      <c r="H125" s="16" t="n">
        <v>50.5747126436782</v>
      </c>
      <c r="I125" s="24" t="n">
        <v>20</v>
      </c>
      <c r="J125" s="25" t="n">
        <v>51.150895140665</v>
      </c>
      <c r="K125" s="15" t="n">
        <v>15</v>
      </c>
      <c r="L125" s="16" t="n">
        <v>43.9882697947214</v>
      </c>
      <c r="M125" s="15" t="n">
        <v>5</v>
      </c>
      <c r="N125" s="16" t="n">
        <v>15.3846153846154</v>
      </c>
      <c r="O125" s="24" t="n">
        <v>2</v>
      </c>
      <c r="P125" s="25" t="n">
        <v>6.2111801242236</v>
      </c>
      <c r="Q125" s="15" t="n">
        <v>3</v>
      </c>
      <c r="R125" s="16" t="n">
        <v>8.54700854700855</v>
      </c>
      <c r="S125" s="15" t="n">
        <v>0</v>
      </c>
      <c r="T125" s="16" t="n">
        <v>0</v>
      </c>
      <c r="U125" s="26" t="n">
        <v>0</v>
      </c>
      <c r="V125" s="25" t="n">
        <v>0</v>
      </c>
      <c r="W125" s="15" t="n">
        <v>0</v>
      </c>
    </row>
    <row r="126" customFormat="false" ht="12.75" hidden="false" customHeight="false" outlineLevel="0" collapsed="false">
      <c r="A126" s="23" t="s">
        <v>138</v>
      </c>
      <c r="B126" s="16" t="n">
        <v>2.00053871839306</v>
      </c>
      <c r="C126" s="16" t="n">
        <v>63.5161201432902</v>
      </c>
      <c r="D126" s="24" t="n">
        <v>461</v>
      </c>
      <c r="E126" s="15" t="n">
        <v>14</v>
      </c>
      <c r="F126" s="16" t="n">
        <v>9.51086956521739</v>
      </c>
      <c r="G126" s="15" t="n">
        <v>132</v>
      </c>
      <c r="H126" s="16" t="n">
        <v>95.3068592057762</v>
      </c>
      <c r="I126" s="24" t="n">
        <v>129</v>
      </c>
      <c r="J126" s="25" t="n">
        <v>105.56464811784</v>
      </c>
      <c r="K126" s="15" t="n">
        <v>89</v>
      </c>
      <c r="L126" s="16" t="n">
        <v>84.7619047619048</v>
      </c>
      <c r="M126" s="15" t="n">
        <v>46</v>
      </c>
      <c r="N126" s="16" t="n">
        <v>47.8170478170478</v>
      </c>
      <c r="O126" s="24" t="n">
        <v>39</v>
      </c>
      <c r="P126" s="25" t="n">
        <v>43.1893687707641</v>
      </c>
      <c r="Q126" s="15" t="n">
        <v>9</v>
      </c>
      <c r="R126" s="16" t="n">
        <v>10.5633802816901</v>
      </c>
      <c r="S126" s="15" t="n">
        <v>3</v>
      </c>
      <c r="T126" s="16" t="n">
        <v>3.39366515837104</v>
      </c>
      <c r="U126" s="26" t="n">
        <v>0</v>
      </c>
      <c r="V126" s="25" t="n">
        <v>0</v>
      </c>
      <c r="W126" s="15" t="n">
        <v>0</v>
      </c>
    </row>
    <row r="127" customFormat="false" ht="12.75" hidden="false" customHeight="false" outlineLevel="0" collapsed="false">
      <c r="A127" s="23" t="s">
        <v>139</v>
      </c>
      <c r="B127" s="16" t="n">
        <v>0.660311600503504</v>
      </c>
      <c r="C127" s="16" t="n">
        <v>19.2188468691878</v>
      </c>
      <c r="D127" s="24" t="n">
        <v>31</v>
      </c>
      <c r="E127" s="15" t="n">
        <v>0</v>
      </c>
      <c r="F127" s="16" t="n">
        <v>0</v>
      </c>
      <c r="G127" s="15" t="n">
        <v>11</v>
      </c>
      <c r="H127" s="16" t="n">
        <v>44.7154471544716</v>
      </c>
      <c r="I127" s="24" t="n">
        <v>7</v>
      </c>
      <c r="J127" s="25" t="n">
        <v>28.9256198347107</v>
      </c>
      <c r="K127" s="15" t="n">
        <v>8</v>
      </c>
      <c r="L127" s="16" t="n">
        <v>35.3982300884956</v>
      </c>
      <c r="M127" s="15" t="n">
        <v>1</v>
      </c>
      <c r="N127" s="16" t="n">
        <v>4.50450450450451</v>
      </c>
      <c r="O127" s="24" t="n">
        <v>4</v>
      </c>
      <c r="P127" s="25" t="n">
        <v>18.5185185185185</v>
      </c>
      <c r="Q127" s="15" t="n">
        <v>0</v>
      </c>
      <c r="R127" s="16" t="n">
        <v>0</v>
      </c>
      <c r="S127" s="15" t="n">
        <v>0</v>
      </c>
      <c r="T127" s="16" t="n">
        <v>0</v>
      </c>
      <c r="U127" s="26" t="n">
        <v>0</v>
      </c>
      <c r="V127" s="25" t="n">
        <v>0</v>
      </c>
      <c r="W127" s="15" t="n">
        <v>0</v>
      </c>
    </row>
    <row r="128" customFormat="false" ht="12.75" hidden="false" customHeight="false" outlineLevel="0" collapsed="false">
      <c r="A128" s="23" t="s">
        <v>140</v>
      </c>
      <c r="B128" s="16" t="n">
        <v>1.0920495297353</v>
      </c>
      <c r="C128" s="16" t="n">
        <v>30.5810397553517</v>
      </c>
      <c r="D128" s="24" t="n">
        <v>90</v>
      </c>
      <c r="E128" s="15" t="n">
        <v>2</v>
      </c>
      <c r="F128" s="16" t="n">
        <v>4.59770114942529</v>
      </c>
      <c r="G128" s="15" t="n">
        <v>20</v>
      </c>
      <c r="H128" s="16" t="n">
        <v>43.4782608695652</v>
      </c>
      <c r="I128" s="24" t="n">
        <v>33</v>
      </c>
      <c r="J128" s="25" t="n">
        <v>80.0970873786408</v>
      </c>
      <c r="K128" s="15" t="n">
        <v>17</v>
      </c>
      <c r="L128" s="16" t="n">
        <v>44.973544973545</v>
      </c>
      <c r="M128" s="15" t="n">
        <v>8</v>
      </c>
      <c r="N128" s="16" t="n">
        <v>20.6185567010309</v>
      </c>
      <c r="O128" s="24" t="n">
        <v>6</v>
      </c>
      <c r="P128" s="25" t="n">
        <v>15.0753768844221</v>
      </c>
      <c r="Q128" s="15" t="n">
        <v>4</v>
      </c>
      <c r="R128" s="16" t="n">
        <v>9.56937799043062</v>
      </c>
      <c r="S128" s="15" t="n">
        <v>0</v>
      </c>
      <c r="T128" s="16" t="n">
        <v>0</v>
      </c>
      <c r="U128" s="26" t="n">
        <v>0</v>
      </c>
      <c r="V128" s="25" t="n">
        <v>0</v>
      </c>
      <c r="W128" s="15" t="n">
        <v>0</v>
      </c>
    </row>
    <row r="129" customFormat="false" ht="12.75" hidden="false" customHeight="false" outlineLevel="0" collapsed="false">
      <c r="A129" s="18" t="s">
        <v>141</v>
      </c>
      <c r="B129" s="8" t="n">
        <v>1.43914411216203</v>
      </c>
      <c r="C129" s="8" t="n">
        <v>43.7956342593995</v>
      </c>
      <c r="D129" s="11" t="n">
        <v>46258</v>
      </c>
      <c r="E129" s="11" t="n">
        <v>343</v>
      </c>
      <c r="F129" s="13" t="n">
        <v>2.68299932729463</v>
      </c>
      <c r="G129" s="11" t="n">
        <v>7628</v>
      </c>
      <c r="H129" s="13" t="n">
        <v>50.1268284989552</v>
      </c>
      <c r="I129" s="11" t="n">
        <v>13383</v>
      </c>
      <c r="J129" s="8" t="n">
        <v>77.1141125221841</v>
      </c>
      <c r="K129" s="11" t="n">
        <v>11314</v>
      </c>
      <c r="L129" s="13" t="n">
        <v>66.9265487929678</v>
      </c>
      <c r="M129" s="11" t="n">
        <v>8220</v>
      </c>
      <c r="N129" s="13" t="n">
        <v>52.3383528063417</v>
      </c>
      <c r="O129" s="11" t="n">
        <v>4292</v>
      </c>
      <c r="P129" s="8" t="n">
        <v>30.2434555896135</v>
      </c>
      <c r="Q129" s="11" t="n">
        <v>965</v>
      </c>
      <c r="R129" s="13" t="n">
        <v>7.61810029051408</v>
      </c>
      <c r="S129" s="11" t="n">
        <v>97</v>
      </c>
      <c r="T129" s="13" t="n">
        <v>0.714238378899778</v>
      </c>
      <c r="U129" s="11" t="n">
        <v>9</v>
      </c>
      <c r="V129" s="8" t="n">
        <v>0.0641862256359785</v>
      </c>
      <c r="W129" s="11" t="n">
        <v>7</v>
      </c>
    </row>
    <row r="130" customFormat="false" ht="12.75" hidden="false" customHeight="false" outlineLevel="0" collapsed="false">
      <c r="A130" s="23" t="s">
        <v>142</v>
      </c>
      <c r="B130" s="16" t="n">
        <v>1.18600432003605</v>
      </c>
      <c r="C130" s="16" t="n">
        <v>35.3364843574162</v>
      </c>
      <c r="D130" s="24" t="n">
        <v>471</v>
      </c>
      <c r="E130" s="15" t="n">
        <v>6</v>
      </c>
      <c r="F130" s="16" t="n">
        <v>3.2520325203252</v>
      </c>
      <c r="G130" s="15" t="n">
        <v>95</v>
      </c>
      <c r="H130" s="16" t="n">
        <v>45.8494208494208</v>
      </c>
      <c r="I130" s="24" t="n">
        <v>146</v>
      </c>
      <c r="J130" s="25" t="n">
        <v>69.5238095238095</v>
      </c>
      <c r="K130" s="15" t="n">
        <v>121</v>
      </c>
      <c r="L130" s="16" t="n">
        <v>61.9559651817716</v>
      </c>
      <c r="M130" s="15" t="n">
        <v>62</v>
      </c>
      <c r="N130" s="16" t="n">
        <v>33.3512641204949</v>
      </c>
      <c r="O130" s="24" t="n">
        <v>31</v>
      </c>
      <c r="P130" s="25" t="n">
        <v>17.4647887323944</v>
      </c>
      <c r="Q130" s="15" t="n">
        <v>9</v>
      </c>
      <c r="R130" s="16" t="n">
        <v>5.26623756582797</v>
      </c>
      <c r="S130" s="15" t="n">
        <v>1</v>
      </c>
      <c r="T130" s="16" t="n">
        <v>0.537345513164965</v>
      </c>
      <c r="U130" s="26" t="n">
        <v>0</v>
      </c>
      <c r="V130" s="25" t="n">
        <v>0</v>
      </c>
      <c r="W130" s="15" t="n">
        <v>0</v>
      </c>
    </row>
    <row r="131" customFormat="false" ht="12.75" hidden="false" customHeight="false" outlineLevel="0" collapsed="false">
      <c r="A131" s="14" t="s">
        <v>143</v>
      </c>
      <c r="B131" s="16" t="n">
        <v>1.23260605995696</v>
      </c>
      <c r="C131" s="16" t="n">
        <v>38.4762673982217</v>
      </c>
      <c r="D131" s="15" t="n">
        <v>5526</v>
      </c>
      <c r="E131" s="15" t="n">
        <v>26</v>
      </c>
      <c r="F131" s="16" t="n">
        <v>1.40875596012137</v>
      </c>
      <c r="G131" s="15" t="n">
        <v>908</v>
      </c>
      <c r="H131" s="16" t="n">
        <v>42.0195288999954</v>
      </c>
      <c r="I131" s="15" t="n">
        <v>1698</v>
      </c>
      <c r="J131" s="16" t="n">
        <v>69.9427441611402</v>
      </c>
      <c r="K131" s="15" t="n">
        <v>1430</v>
      </c>
      <c r="L131" s="16" t="n">
        <v>61.1607715666567</v>
      </c>
      <c r="M131" s="15" t="n">
        <v>944</v>
      </c>
      <c r="N131" s="16" t="n">
        <v>44.0319044731564</v>
      </c>
      <c r="O131" s="15" t="n">
        <v>432</v>
      </c>
      <c r="P131" s="16" t="n">
        <v>22.7260771213636</v>
      </c>
      <c r="Q131" s="15" t="n">
        <v>81</v>
      </c>
      <c r="R131" s="16" t="n">
        <v>4.88510946263796</v>
      </c>
      <c r="S131" s="15" t="n">
        <v>6</v>
      </c>
      <c r="T131" s="16" t="n">
        <v>0.346320346320346</v>
      </c>
      <c r="U131" s="17" t="n">
        <v>0</v>
      </c>
      <c r="V131" s="16" t="n">
        <v>0</v>
      </c>
      <c r="W131" s="15" t="n">
        <v>1</v>
      </c>
    </row>
    <row r="132" customFormat="false" ht="12.75" hidden="false" customHeight="false" outlineLevel="0" collapsed="false">
      <c r="A132" s="14" t="s">
        <v>144</v>
      </c>
      <c r="B132" s="16" t="n">
        <v>1.40143988065309</v>
      </c>
      <c r="C132" s="16" t="n">
        <v>42.2002056266941</v>
      </c>
      <c r="D132" s="15" t="n">
        <v>903</v>
      </c>
      <c r="E132" s="15" t="n">
        <v>4</v>
      </c>
      <c r="F132" s="16" t="n">
        <v>1.58227848101266</v>
      </c>
      <c r="G132" s="15" t="n">
        <v>175</v>
      </c>
      <c r="H132" s="16" t="n">
        <v>57.6226539348041</v>
      </c>
      <c r="I132" s="15" t="n">
        <v>318</v>
      </c>
      <c r="J132" s="16" t="n">
        <v>92.7113702623907</v>
      </c>
      <c r="K132" s="15" t="n">
        <v>209</v>
      </c>
      <c r="L132" s="16" t="n">
        <v>62.5748502994012</v>
      </c>
      <c r="M132" s="15" t="n">
        <v>106</v>
      </c>
      <c r="N132" s="16" t="n">
        <v>33.8549984030661</v>
      </c>
      <c r="O132" s="15" t="n">
        <v>72</v>
      </c>
      <c r="P132" s="16" t="n">
        <v>24.9307479224377</v>
      </c>
      <c r="Q132" s="15" t="n">
        <v>15</v>
      </c>
      <c r="R132" s="16" t="n">
        <v>5.6369785794814</v>
      </c>
      <c r="S132" s="15" t="n">
        <v>4</v>
      </c>
      <c r="T132" s="16" t="n">
        <v>1.37409824802473</v>
      </c>
      <c r="U132" s="17" t="n">
        <v>0</v>
      </c>
      <c r="V132" s="16" t="n">
        <v>0</v>
      </c>
      <c r="W132" s="15" t="n">
        <v>0</v>
      </c>
    </row>
    <row r="133" customFormat="false" ht="12.75" hidden="false" customHeight="false" outlineLevel="0" collapsed="false">
      <c r="A133" s="14" t="s">
        <v>145</v>
      </c>
      <c r="B133" s="16" t="n">
        <v>1.16177534813886</v>
      </c>
      <c r="C133" s="16" t="n">
        <v>34.8579682233991</v>
      </c>
      <c r="D133" s="15" t="n">
        <v>724</v>
      </c>
      <c r="E133" s="15" t="n">
        <v>2</v>
      </c>
      <c r="F133" s="16" t="n">
        <v>0.796178343949045</v>
      </c>
      <c r="G133" s="15" t="n">
        <v>114</v>
      </c>
      <c r="H133" s="16" t="n">
        <v>37.5494071146245</v>
      </c>
      <c r="I133" s="15" t="n">
        <v>228</v>
      </c>
      <c r="J133" s="16" t="n">
        <v>67.7966101694915</v>
      </c>
      <c r="K133" s="15" t="n">
        <v>183</v>
      </c>
      <c r="L133" s="16" t="n">
        <v>57.6923076923077</v>
      </c>
      <c r="M133" s="15" t="n">
        <v>132</v>
      </c>
      <c r="N133" s="16" t="n">
        <v>44.7457627118644</v>
      </c>
      <c r="O133" s="15" t="n">
        <v>56</v>
      </c>
      <c r="P133" s="16" t="n">
        <v>20.3119332607907</v>
      </c>
      <c r="Q133" s="15" t="n">
        <v>9</v>
      </c>
      <c r="R133" s="16" t="n">
        <v>3.46287033474413</v>
      </c>
      <c r="S133" s="15" t="n">
        <v>0</v>
      </c>
      <c r="T133" s="16" t="n">
        <v>0</v>
      </c>
      <c r="U133" s="17" t="n">
        <v>0</v>
      </c>
      <c r="V133" s="16" t="n">
        <v>0</v>
      </c>
      <c r="W133" s="15" t="n">
        <v>0</v>
      </c>
    </row>
    <row r="134" customFormat="false" ht="12.75" hidden="false" customHeight="false" outlineLevel="0" collapsed="false">
      <c r="A134" s="14" t="s">
        <v>146</v>
      </c>
      <c r="B134" s="16" t="n">
        <v>1.02648100564622</v>
      </c>
      <c r="C134" s="16" t="n">
        <v>29.9828956635476</v>
      </c>
      <c r="D134" s="15" t="n">
        <v>1788</v>
      </c>
      <c r="E134" s="15" t="n">
        <v>6</v>
      </c>
      <c r="F134" s="16" t="n">
        <v>1.03092783505155</v>
      </c>
      <c r="G134" s="15" t="n">
        <v>111</v>
      </c>
      <c r="H134" s="16" t="n">
        <v>15.5658392932268</v>
      </c>
      <c r="I134" s="15" t="n">
        <v>320</v>
      </c>
      <c r="J134" s="16" t="n">
        <v>37.4531835205993</v>
      </c>
      <c r="K134" s="15" t="n">
        <v>436</v>
      </c>
      <c r="L134" s="16" t="n">
        <v>48.5793871866295</v>
      </c>
      <c r="M134" s="15" t="n">
        <v>508</v>
      </c>
      <c r="N134" s="16" t="n">
        <v>55.6407447973713</v>
      </c>
      <c r="O134" s="15" t="n">
        <v>339</v>
      </c>
      <c r="P134" s="16" t="n">
        <v>38.6412857631369</v>
      </c>
      <c r="Q134" s="15" t="n">
        <v>65</v>
      </c>
      <c r="R134" s="16" t="n">
        <v>8.06251550483751</v>
      </c>
      <c r="S134" s="15" t="n">
        <v>2</v>
      </c>
      <c r="T134" s="16" t="n">
        <v>0.221754074731123</v>
      </c>
      <c r="U134" s="17" t="n">
        <v>1</v>
      </c>
      <c r="V134" s="16" t="n">
        <v>0.100563153660499</v>
      </c>
      <c r="W134" s="15" t="n">
        <v>0</v>
      </c>
    </row>
    <row r="135" customFormat="false" ht="12.75" hidden="false" customHeight="false" outlineLevel="0" collapsed="false">
      <c r="A135" s="14" t="s">
        <v>147</v>
      </c>
      <c r="B135" s="16" t="n">
        <v>1.23137720885923</v>
      </c>
      <c r="C135" s="16" t="n">
        <v>36.6077323747341</v>
      </c>
      <c r="D135" s="15" t="n">
        <v>499</v>
      </c>
      <c r="E135" s="15" t="n">
        <v>2</v>
      </c>
      <c r="F135" s="16" t="n">
        <v>1.14810562571757</v>
      </c>
      <c r="G135" s="15" t="n">
        <v>86</v>
      </c>
      <c r="H135" s="16" t="n">
        <v>42.6375805651958</v>
      </c>
      <c r="I135" s="15" t="n">
        <v>128</v>
      </c>
      <c r="J135" s="16" t="n">
        <v>59.0951061865189</v>
      </c>
      <c r="K135" s="15" t="n">
        <v>132</v>
      </c>
      <c r="L135" s="16" t="n">
        <v>63.5838150289017</v>
      </c>
      <c r="M135" s="15" t="n">
        <v>84</v>
      </c>
      <c r="N135" s="16" t="n">
        <v>42.8571428571429</v>
      </c>
      <c r="O135" s="15" t="n">
        <v>55</v>
      </c>
      <c r="P135" s="16" t="n">
        <v>29.9890948745911</v>
      </c>
      <c r="Q135" s="15" t="n">
        <v>12</v>
      </c>
      <c r="R135" s="16" t="n">
        <v>6.96459663377829</v>
      </c>
      <c r="S135" s="15" t="n">
        <v>0</v>
      </c>
      <c r="T135" s="16" t="n">
        <v>0</v>
      </c>
      <c r="U135" s="17" t="n">
        <v>0</v>
      </c>
      <c r="V135" s="16" t="n">
        <v>0</v>
      </c>
      <c r="W135" s="15" t="n">
        <v>0</v>
      </c>
    </row>
    <row r="136" customFormat="false" ht="12.75" hidden="false" customHeight="false" outlineLevel="0" collapsed="false">
      <c r="A136" s="14" t="s">
        <v>148</v>
      </c>
      <c r="B136" s="16" t="n">
        <v>1.2432817656583</v>
      </c>
      <c r="C136" s="16" t="n">
        <v>37.8195787521526</v>
      </c>
      <c r="D136" s="15" t="n">
        <v>2855</v>
      </c>
      <c r="E136" s="15" t="n">
        <v>14</v>
      </c>
      <c r="F136" s="16" t="n">
        <v>1.64880461665293</v>
      </c>
      <c r="G136" s="15" t="n">
        <v>451</v>
      </c>
      <c r="H136" s="16" t="n">
        <v>43.9228671601091</v>
      </c>
      <c r="I136" s="15" t="n">
        <v>840</v>
      </c>
      <c r="J136" s="16" t="n">
        <v>69.3756194251734</v>
      </c>
      <c r="K136" s="15" t="n">
        <v>762</v>
      </c>
      <c r="L136" s="16" t="n">
        <v>62.1482750183509</v>
      </c>
      <c r="M136" s="15" t="n">
        <v>503</v>
      </c>
      <c r="N136" s="16" t="n">
        <v>43.3247200689061</v>
      </c>
      <c r="O136" s="15" t="n">
        <v>226</v>
      </c>
      <c r="P136" s="16" t="n">
        <v>21.7915340854305</v>
      </c>
      <c r="Q136" s="15" t="n">
        <v>54</v>
      </c>
      <c r="R136" s="16" t="n">
        <v>5.93276203032301</v>
      </c>
      <c r="S136" s="15" t="n">
        <v>5</v>
      </c>
      <c r="T136" s="16" t="n">
        <v>0.511770726714432</v>
      </c>
      <c r="U136" s="17" t="n">
        <v>0</v>
      </c>
      <c r="V136" s="16" t="n">
        <v>0</v>
      </c>
      <c r="W136" s="15" t="n">
        <v>0</v>
      </c>
    </row>
    <row r="137" customFormat="false" ht="12.75" hidden="false" customHeight="false" outlineLevel="0" collapsed="false">
      <c r="A137" s="14" t="s">
        <v>149</v>
      </c>
      <c r="B137" s="16" t="n">
        <v>1.16795083028109</v>
      </c>
      <c r="C137" s="16" t="n">
        <v>34.5923230666735</v>
      </c>
      <c r="D137" s="15" t="n">
        <v>675</v>
      </c>
      <c r="E137" s="15" t="n">
        <v>3</v>
      </c>
      <c r="F137" s="16" t="n">
        <v>1.35623869801085</v>
      </c>
      <c r="G137" s="15" t="n">
        <v>100</v>
      </c>
      <c r="H137" s="16" t="n">
        <v>38.0228136882129</v>
      </c>
      <c r="I137" s="15" t="n">
        <v>198</v>
      </c>
      <c r="J137" s="16" t="n">
        <v>65.5629139072848</v>
      </c>
      <c r="K137" s="15" t="n">
        <v>155</v>
      </c>
      <c r="L137" s="16" t="n">
        <v>51.2566137566138</v>
      </c>
      <c r="M137" s="15" t="n">
        <v>129</v>
      </c>
      <c r="N137" s="16" t="n">
        <v>43.982270712581</v>
      </c>
      <c r="O137" s="15" t="n">
        <v>67</v>
      </c>
      <c r="P137" s="16" t="n">
        <v>24.2929659173314</v>
      </c>
      <c r="Q137" s="15" t="n">
        <v>20</v>
      </c>
      <c r="R137" s="16" t="n">
        <v>7.98084596967279</v>
      </c>
      <c r="S137" s="15" t="n">
        <v>3</v>
      </c>
      <c r="T137" s="16" t="n">
        <v>1.13550340651022</v>
      </c>
      <c r="U137" s="17" t="n">
        <v>0</v>
      </c>
      <c r="V137" s="16" t="n">
        <v>0</v>
      </c>
      <c r="W137" s="15" t="n">
        <v>0</v>
      </c>
    </row>
    <row r="138" customFormat="false" ht="12.75" hidden="false" customHeight="false" outlineLevel="0" collapsed="false">
      <c r="A138" s="14" t="s">
        <v>150</v>
      </c>
      <c r="B138" s="16" t="n">
        <v>1.57257343546748</v>
      </c>
      <c r="C138" s="16" t="n">
        <v>48.0948346312855</v>
      </c>
      <c r="D138" s="15" t="n">
        <v>32015</v>
      </c>
      <c r="E138" s="15" t="n">
        <v>277</v>
      </c>
      <c r="F138" s="16" t="n">
        <v>3.37044472835676</v>
      </c>
      <c r="G138" s="15" t="n">
        <v>5527</v>
      </c>
      <c r="H138" s="16" t="n">
        <v>56.4792201023922</v>
      </c>
      <c r="I138" s="15" t="n">
        <v>9309</v>
      </c>
      <c r="J138" s="16" t="n">
        <v>83.708759340689</v>
      </c>
      <c r="K138" s="15" t="n">
        <v>7669</v>
      </c>
      <c r="L138" s="16" t="n">
        <v>71.6923278271681</v>
      </c>
      <c r="M138" s="15" t="n">
        <v>5545</v>
      </c>
      <c r="N138" s="16" t="n">
        <v>56.5677793193504</v>
      </c>
      <c r="O138" s="15" t="n">
        <v>2917</v>
      </c>
      <c r="P138" s="16" t="n">
        <v>33.0676884359448</v>
      </c>
      <c r="Q138" s="15" t="n">
        <v>681</v>
      </c>
      <c r="R138" s="16" t="n">
        <v>8.63807603029035</v>
      </c>
      <c r="S138" s="15" t="n">
        <v>76</v>
      </c>
      <c r="T138" s="16" t="n">
        <v>0.898844511726373</v>
      </c>
      <c r="U138" s="17" t="n">
        <v>8</v>
      </c>
      <c r="V138" s="16" t="n">
        <v>0.0915467975785872</v>
      </c>
      <c r="W138" s="15" t="n">
        <v>6</v>
      </c>
    </row>
    <row r="139" customFormat="false" ht="12.75" hidden="false" customHeight="false" outlineLevel="0" collapsed="false">
      <c r="A139" s="14" t="s">
        <v>151</v>
      </c>
      <c r="B139" s="16" t="n">
        <v>1.13146128699254</v>
      </c>
      <c r="C139" s="16" t="n">
        <v>34.6077500647277</v>
      </c>
      <c r="D139" s="15" t="n">
        <v>802</v>
      </c>
      <c r="E139" s="15" t="n">
        <v>3</v>
      </c>
      <c r="F139" s="16" t="n">
        <v>1.46270112140419</v>
      </c>
      <c r="G139" s="15" t="n">
        <v>61</v>
      </c>
      <c r="H139" s="16" t="n">
        <v>24.2544731610338</v>
      </c>
      <c r="I139" s="15" t="n">
        <v>198</v>
      </c>
      <c r="J139" s="16" t="n">
        <v>59.4059405940594</v>
      </c>
      <c r="K139" s="15" t="n">
        <v>217</v>
      </c>
      <c r="L139" s="16" t="n">
        <v>55.6695741405849</v>
      </c>
      <c r="M139" s="15" t="n">
        <v>207</v>
      </c>
      <c r="N139" s="16" t="n">
        <v>51.5053495894501</v>
      </c>
      <c r="O139" s="15" t="n">
        <v>97</v>
      </c>
      <c r="P139" s="16" t="n">
        <v>27.4243709358213</v>
      </c>
      <c r="Q139" s="15" t="n">
        <v>19</v>
      </c>
      <c r="R139" s="16" t="n">
        <v>6.56984785615491</v>
      </c>
      <c r="S139" s="15" t="n">
        <v>0</v>
      </c>
      <c r="T139" s="16" t="n">
        <v>0</v>
      </c>
      <c r="U139" s="17" t="n">
        <v>0</v>
      </c>
      <c r="V139" s="16" t="n">
        <v>0</v>
      </c>
      <c r="W139" s="15" t="n">
        <v>0</v>
      </c>
    </row>
    <row r="140" customFormat="false" ht="12.75" hidden="false" customHeight="false" outlineLevel="0" collapsed="false">
      <c r="A140" s="18" t="s">
        <v>14</v>
      </c>
      <c r="B140" s="13"/>
      <c r="C140" s="13"/>
      <c r="D140" s="11" t="n">
        <v>1</v>
      </c>
      <c r="E140" s="10" t="n">
        <v>0</v>
      </c>
      <c r="F140" s="13"/>
      <c r="G140" s="10" t="n">
        <v>0</v>
      </c>
      <c r="H140" s="13"/>
      <c r="I140" s="6" t="n">
        <v>0</v>
      </c>
      <c r="J140" s="8"/>
      <c r="K140" s="10" t="n">
        <v>0</v>
      </c>
      <c r="L140" s="13"/>
      <c r="M140" s="10" t="n">
        <v>0</v>
      </c>
      <c r="N140" s="13"/>
      <c r="O140" s="6" t="n">
        <v>0</v>
      </c>
      <c r="P140" s="8"/>
      <c r="Q140" s="10" t="n">
        <v>0</v>
      </c>
      <c r="R140" s="13"/>
      <c r="S140" s="10" t="n">
        <v>0</v>
      </c>
      <c r="T140" s="13"/>
      <c r="U140" s="6" t="n">
        <v>0</v>
      </c>
      <c r="V140" s="8"/>
      <c r="W140" s="10" t="n">
        <v>1</v>
      </c>
    </row>
    <row r="141" customFormat="false" ht="12.75" hidden="false" customHeight="false" outlineLevel="0" collapsed="false">
      <c r="A141" s="27" t="s">
        <v>152</v>
      </c>
      <c r="M141" s="44"/>
      <c r="N141" s="60"/>
    </row>
    <row r="142" customFormat="false" ht="12.75" hidden="false" customHeight="false" outlineLevel="0" collapsed="false">
      <c r="A142" s="32" t="s">
        <v>153</v>
      </c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43" t="s">
        <v>154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6">
      <formula>0</formula>
    </cfRule>
  </conditionalFormatting>
  <conditionalFormatting sqref="B7:B140">
    <cfRule type="cellIs" priority="3" operator="equal" aboveAverage="0" equalAverage="0" bottom="0" percent="0" rank="0" text="" dxfId="7">
      <formula>0</formula>
    </cfRule>
  </conditionalFormatting>
  <conditionalFormatting sqref="A7:A59 A61:A68 A71:A73 A75:A140">
    <cfRule type="cellIs" priority="4" operator="equal" aboveAverage="0" equalAverage="0" bottom="0" percent="0" rank="0" text="" dxfId="8">
      <formula>0</formula>
    </cfRule>
  </conditionalFormatting>
  <conditionalFormatting sqref="A60">
    <cfRule type="cellIs" priority="5" operator="equal" aboveAverage="0" equalAverage="0" bottom="0" percent="0" rank="0" text="" dxfId="9">
      <formula>0</formula>
    </cfRule>
  </conditionalFormatting>
  <conditionalFormatting sqref="A69">
    <cfRule type="cellIs" priority="6" operator="equal" aboveAverage="0" equalAverage="0" bottom="0" percent="0" rank="0" text="" dxfId="10">
      <formula>0</formula>
    </cfRule>
  </conditionalFormatting>
  <conditionalFormatting sqref="A70">
    <cfRule type="cellIs" priority="7" operator="equal" aboveAverage="0" equalAverage="0" bottom="0" percent="0" rank="0" text="" dxfId="11">
      <formula>0</formula>
    </cfRule>
  </conditionalFormatting>
  <conditionalFormatting sqref="A74">
    <cfRule type="cellIs" priority="8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14"/>
    <col collapsed="false" customWidth="true" hidden="false" outlineLevel="0" max="2" min="2" style="61" width="9.85"/>
    <col collapsed="false" customWidth="true" hidden="false" outlineLevel="0" max="22" min="3" style="62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51" t="s">
        <v>5</v>
      </c>
      <c r="D3" s="51"/>
      <c r="E3" s="51" t="s">
        <v>6</v>
      </c>
      <c r="F3" s="51"/>
      <c r="G3" s="51" t="s">
        <v>7</v>
      </c>
      <c r="H3" s="51"/>
      <c r="I3" s="51" t="s">
        <v>8</v>
      </c>
      <c r="J3" s="51"/>
      <c r="K3" s="51" t="s">
        <v>9</v>
      </c>
      <c r="L3" s="51"/>
      <c r="M3" s="51" t="s">
        <v>10</v>
      </c>
      <c r="N3" s="51"/>
      <c r="O3" s="51" t="s">
        <v>11</v>
      </c>
      <c r="P3" s="51"/>
      <c r="Q3" s="51" t="s">
        <v>12</v>
      </c>
      <c r="R3" s="51"/>
      <c r="S3" s="51" t="s">
        <v>13</v>
      </c>
      <c r="T3" s="51"/>
      <c r="U3" s="51" t="s">
        <v>14</v>
      </c>
      <c r="V3" s="51"/>
    </row>
    <row r="4" customFormat="false" ht="12.75" hidden="false" customHeight="false" outlineLevel="0" collapsed="false">
      <c r="A4" s="5"/>
      <c r="B4" s="6"/>
      <c r="C4" s="51" t="s">
        <v>15</v>
      </c>
      <c r="D4" s="51" t="s">
        <v>16</v>
      </c>
      <c r="E4" s="51" t="s">
        <v>15</v>
      </c>
      <c r="F4" s="51" t="s">
        <v>16</v>
      </c>
      <c r="G4" s="51" t="s">
        <v>15</v>
      </c>
      <c r="H4" s="51" t="s">
        <v>16</v>
      </c>
      <c r="I4" s="51" t="s">
        <v>15</v>
      </c>
      <c r="J4" s="51" t="s">
        <v>16</v>
      </c>
      <c r="K4" s="51" t="s">
        <v>15</v>
      </c>
      <c r="L4" s="51" t="s">
        <v>16</v>
      </c>
      <c r="M4" s="51" t="s">
        <v>15</v>
      </c>
      <c r="N4" s="51" t="s">
        <v>16</v>
      </c>
      <c r="O4" s="51" t="s">
        <v>15</v>
      </c>
      <c r="P4" s="51" t="s">
        <v>16</v>
      </c>
      <c r="Q4" s="51" t="s">
        <v>15</v>
      </c>
      <c r="R4" s="51" t="s">
        <v>16</v>
      </c>
      <c r="S4" s="51" t="s">
        <v>15</v>
      </c>
      <c r="T4" s="51" t="s">
        <v>16</v>
      </c>
      <c r="U4" s="51" t="s">
        <v>15</v>
      </c>
      <c r="V4" s="51" t="s">
        <v>16</v>
      </c>
    </row>
    <row r="5" customFormat="false" ht="12.75" hidden="false" customHeight="false" outlineLevel="0" collapsed="false">
      <c r="A5" s="9" t="s">
        <v>17</v>
      </c>
      <c r="B5" s="11" t="n">
        <v>82486</v>
      </c>
      <c r="C5" s="11" t="n">
        <v>911</v>
      </c>
      <c r="D5" s="8" t="n">
        <v>1.10442984263996</v>
      </c>
      <c r="E5" s="11" t="n">
        <v>16966</v>
      </c>
      <c r="F5" s="8" t="n">
        <v>20.5683388696264</v>
      </c>
      <c r="G5" s="11" t="n">
        <v>24041</v>
      </c>
      <c r="H5" s="8" t="n">
        <v>29.1455519724559</v>
      </c>
      <c r="I5" s="11" t="n">
        <v>18911</v>
      </c>
      <c r="J5" s="8" t="n">
        <v>22.9263147685668</v>
      </c>
      <c r="K5" s="11" t="n">
        <v>12977</v>
      </c>
      <c r="L5" s="8" t="n">
        <v>15.7323667046529</v>
      </c>
      <c r="M5" s="11" t="n">
        <v>6775</v>
      </c>
      <c r="N5" s="8" t="n">
        <v>8.21351502073079</v>
      </c>
      <c r="O5" s="11" t="n">
        <v>1695</v>
      </c>
      <c r="P5" s="8" t="n">
        <v>2.05489416385811</v>
      </c>
      <c r="Q5" s="11" t="n">
        <v>185</v>
      </c>
      <c r="R5" s="8" t="n">
        <v>0.224280483960915</v>
      </c>
      <c r="S5" s="11" t="n">
        <v>17</v>
      </c>
      <c r="T5" s="8" t="n">
        <v>0.0206095579855976</v>
      </c>
      <c r="U5" s="11" t="n">
        <v>8</v>
      </c>
      <c r="V5" s="8" t="n">
        <v>0.00969861552263414</v>
      </c>
    </row>
    <row r="6" customFormat="false" ht="12.75" hidden="false" customHeight="false" outlineLevel="0" collapsed="false">
      <c r="A6" s="12" t="s">
        <v>18</v>
      </c>
      <c r="B6" s="10" t="n">
        <v>1386</v>
      </c>
      <c r="C6" s="10" t="n">
        <v>26</v>
      </c>
      <c r="D6" s="13" t="n">
        <v>1.87590187590188</v>
      </c>
      <c r="E6" s="10" t="n">
        <v>373</v>
      </c>
      <c r="F6" s="13" t="n">
        <v>26.9119769119769</v>
      </c>
      <c r="G6" s="10" t="n">
        <v>414</v>
      </c>
      <c r="H6" s="13" t="n">
        <v>29.8701298701299</v>
      </c>
      <c r="I6" s="10" t="n">
        <v>282</v>
      </c>
      <c r="J6" s="13" t="n">
        <v>20.3463203463203</v>
      </c>
      <c r="K6" s="10" t="n">
        <v>175</v>
      </c>
      <c r="L6" s="13" t="n">
        <v>12.6262626262626</v>
      </c>
      <c r="M6" s="10" t="n">
        <v>91</v>
      </c>
      <c r="N6" s="13" t="n">
        <v>6.56565656565657</v>
      </c>
      <c r="O6" s="10" t="n">
        <v>19</v>
      </c>
      <c r="P6" s="13" t="n">
        <v>1.37085137085137</v>
      </c>
      <c r="Q6" s="10" t="n">
        <v>5</v>
      </c>
      <c r="R6" s="13" t="n">
        <v>0.360750360750361</v>
      </c>
      <c r="S6" s="10" t="n">
        <v>1</v>
      </c>
      <c r="T6" s="13" t="n">
        <v>0.0721500721500721</v>
      </c>
      <c r="U6" s="10" t="n">
        <v>0</v>
      </c>
      <c r="V6" s="13" t="n">
        <v>0</v>
      </c>
    </row>
    <row r="7" customFormat="false" ht="12.75" hidden="false" customHeight="false" outlineLevel="0" collapsed="false">
      <c r="A7" s="14" t="s">
        <v>19</v>
      </c>
      <c r="B7" s="15" t="n">
        <v>55</v>
      </c>
      <c r="C7" s="15" t="n">
        <v>1</v>
      </c>
      <c r="D7" s="16" t="n">
        <v>1.81818181818182</v>
      </c>
      <c r="E7" s="15" t="n">
        <v>13</v>
      </c>
      <c r="F7" s="16" t="n">
        <v>23.6363636363636</v>
      </c>
      <c r="G7" s="15" t="n">
        <v>14</v>
      </c>
      <c r="H7" s="16" t="n">
        <v>25.4545454545455</v>
      </c>
      <c r="I7" s="15" t="n">
        <v>14</v>
      </c>
      <c r="J7" s="16" t="n">
        <v>25.4545454545455</v>
      </c>
      <c r="K7" s="15" t="n">
        <v>9</v>
      </c>
      <c r="L7" s="16" t="n">
        <v>16.3636363636364</v>
      </c>
      <c r="M7" s="15" t="n">
        <v>4</v>
      </c>
      <c r="N7" s="16" t="n">
        <v>7.27272727272727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false" outlineLevel="0" collapsed="false">
      <c r="A8" s="14" t="s">
        <v>20</v>
      </c>
      <c r="B8" s="15" t="n">
        <v>113</v>
      </c>
      <c r="C8" s="15" t="n">
        <v>1</v>
      </c>
      <c r="D8" s="16" t="n">
        <v>0.884955752212389</v>
      </c>
      <c r="E8" s="15" t="n">
        <v>26</v>
      </c>
      <c r="F8" s="16" t="n">
        <v>23.0088495575221</v>
      </c>
      <c r="G8" s="15" t="n">
        <v>35</v>
      </c>
      <c r="H8" s="16" t="n">
        <v>30.9734513274336</v>
      </c>
      <c r="I8" s="15" t="n">
        <v>30</v>
      </c>
      <c r="J8" s="16" t="n">
        <v>26.5486725663717</v>
      </c>
      <c r="K8" s="15" t="n">
        <v>12</v>
      </c>
      <c r="L8" s="16" t="n">
        <v>10.6194690265487</v>
      </c>
      <c r="M8" s="15" t="n">
        <v>7</v>
      </c>
      <c r="N8" s="16" t="n">
        <v>6.19469026548673</v>
      </c>
      <c r="O8" s="15" t="n">
        <v>2</v>
      </c>
      <c r="P8" s="16" t="n">
        <v>1.76991150442478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577</v>
      </c>
      <c r="C9" s="15" t="n">
        <v>12</v>
      </c>
      <c r="D9" s="16" t="n">
        <v>2.07972270363952</v>
      </c>
      <c r="E9" s="15" t="n">
        <v>161</v>
      </c>
      <c r="F9" s="16" t="n">
        <v>27.9029462738302</v>
      </c>
      <c r="G9" s="15" t="n">
        <v>171</v>
      </c>
      <c r="H9" s="16" t="n">
        <v>29.6360485268631</v>
      </c>
      <c r="I9" s="15" t="n">
        <v>116</v>
      </c>
      <c r="J9" s="16" t="n">
        <v>20.103986135182</v>
      </c>
      <c r="K9" s="15" t="n">
        <v>70</v>
      </c>
      <c r="L9" s="16" t="n">
        <v>12.1317157712305</v>
      </c>
      <c r="M9" s="15" t="n">
        <v>33</v>
      </c>
      <c r="N9" s="16" t="n">
        <v>5.71923743500867</v>
      </c>
      <c r="O9" s="15" t="n">
        <v>9</v>
      </c>
      <c r="P9" s="16" t="n">
        <v>1.55979202772964</v>
      </c>
      <c r="Q9" s="15" t="n">
        <v>5</v>
      </c>
      <c r="R9" s="16" t="n">
        <v>0.866551126516465</v>
      </c>
      <c r="S9" s="15" t="n">
        <v>0</v>
      </c>
      <c r="T9" s="16" t="n">
        <v>0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2</v>
      </c>
      <c r="B10" s="15" t="n">
        <v>111</v>
      </c>
      <c r="C10" s="15" t="n">
        <v>1</v>
      </c>
      <c r="D10" s="16" t="n">
        <v>0.900900900900901</v>
      </c>
      <c r="E10" s="15" t="n">
        <v>37</v>
      </c>
      <c r="F10" s="16" t="n">
        <v>33.3333333333333</v>
      </c>
      <c r="G10" s="15" t="n">
        <v>28</v>
      </c>
      <c r="H10" s="16" t="n">
        <v>25.2252252252252</v>
      </c>
      <c r="I10" s="15" t="n">
        <v>22</v>
      </c>
      <c r="J10" s="16" t="n">
        <v>19.8198198198198</v>
      </c>
      <c r="K10" s="15" t="n">
        <v>12</v>
      </c>
      <c r="L10" s="16" t="n">
        <v>10.8108108108108</v>
      </c>
      <c r="M10" s="15" t="n">
        <v>9</v>
      </c>
      <c r="N10" s="16" t="n">
        <v>8.10810810810811</v>
      </c>
      <c r="O10" s="15" t="n">
        <v>2</v>
      </c>
      <c r="P10" s="16" t="n">
        <v>1.8018018018018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206</v>
      </c>
      <c r="C11" s="15" t="n">
        <v>7</v>
      </c>
      <c r="D11" s="16" t="n">
        <v>3.39805825242718</v>
      </c>
      <c r="E11" s="15" t="n">
        <v>58</v>
      </c>
      <c r="F11" s="16" t="n">
        <v>28.1553398058252</v>
      </c>
      <c r="G11" s="15" t="n">
        <v>66</v>
      </c>
      <c r="H11" s="16" t="n">
        <v>32.0388349514563</v>
      </c>
      <c r="I11" s="15" t="n">
        <v>34</v>
      </c>
      <c r="J11" s="16" t="n">
        <v>16.504854368932</v>
      </c>
      <c r="K11" s="15" t="n">
        <v>26</v>
      </c>
      <c r="L11" s="16" t="n">
        <v>12.621359223301</v>
      </c>
      <c r="M11" s="15" t="n">
        <v>14</v>
      </c>
      <c r="N11" s="16" t="n">
        <v>6.79611650485437</v>
      </c>
      <c r="O11" s="15" t="n">
        <v>1</v>
      </c>
      <c r="P11" s="16" t="n">
        <v>0.485436893203883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324</v>
      </c>
      <c r="C12" s="15" t="n">
        <v>4</v>
      </c>
      <c r="D12" s="16" t="n">
        <v>1.23456790123457</v>
      </c>
      <c r="E12" s="15" t="n">
        <v>78</v>
      </c>
      <c r="F12" s="16" t="n">
        <v>24.0740740740741</v>
      </c>
      <c r="G12" s="15" t="n">
        <v>100</v>
      </c>
      <c r="H12" s="16" t="n">
        <v>30.8641975308642</v>
      </c>
      <c r="I12" s="15" t="n">
        <v>66</v>
      </c>
      <c r="J12" s="16" t="n">
        <v>20.3703703703704</v>
      </c>
      <c r="K12" s="15" t="n">
        <v>46</v>
      </c>
      <c r="L12" s="16" t="n">
        <v>14.1975308641975</v>
      </c>
      <c r="M12" s="15" t="n">
        <v>24</v>
      </c>
      <c r="N12" s="16" t="n">
        <v>7.40740740740741</v>
      </c>
      <c r="O12" s="15" t="n">
        <v>5</v>
      </c>
      <c r="P12" s="16" t="n">
        <v>1.54320987654321</v>
      </c>
      <c r="Q12" s="15" t="n">
        <v>0</v>
      </c>
      <c r="R12" s="16" t="n">
        <v>0</v>
      </c>
      <c r="S12" s="15" t="n">
        <v>1</v>
      </c>
      <c r="T12" s="16" t="n">
        <v>0.308641975308642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1" t="n">
        <v>4732</v>
      </c>
      <c r="C13" s="10" t="n">
        <v>114</v>
      </c>
      <c r="D13" s="13" t="n">
        <v>2.40912933220626</v>
      </c>
      <c r="E13" s="10" t="n">
        <v>1375</v>
      </c>
      <c r="F13" s="13" t="n">
        <v>29.0574809805579</v>
      </c>
      <c r="G13" s="6" t="n">
        <v>1406</v>
      </c>
      <c r="H13" s="8" t="n">
        <v>29.7125950972105</v>
      </c>
      <c r="I13" s="10" t="n">
        <v>954</v>
      </c>
      <c r="J13" s="13" t="n">
        <v>20.1606086221471</v>
      </c>
      <c r="K13" s="10" t="n">
        <v>540</v>
      </c>
      <c r="L13" s="13" t="n">
        <v>11.4116652578191</v>
      </c>
      <c r="M13" s="6" t="n">
        <v>270</v>
      </c>
      <c r="N13" s="8" t="n">
        <v>5.70583262890955</v>
      </c>
      <c r="O13" s="10" t="n">
        <v>61</v>
      </c>
      <c r="P13" s="13" t="n">
        <v>1.28909551986475</v>
      </c>
      <c r="Q13" s="10" t="n">
        <v>11</v>
      </c>
      <c r="R13" s="13" t="n">
        <v>0.232459847844463</v>
      </c>
      <c r="S13" s="6" t="n">
        <v>1</v>
      </c>
      <c r="T13" s="8" t="n">
        <v>0.0211327134404057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378</v>
      </c>
      <c r="C14" s="15" t="n">
        <v>9</v>
      </c>
      <c r="D14" s="16" t="n">
        <v>2.38095238095238</v>
      </c>
      <c r="E14" s="15" t="n">
        <v>123</v>
      </c>
      <c r="F14" s="16" t="n">
        <v>32.5396825396825</v>
      </c>
      <c r="G14" s="15" t="n">
        <v>101</v>
      </c>
      <c r="H14" s="16" t="n">
        <v>26.7195767195767</v>
      </c>
      <c r="I14" s="15" t="n">
        <v>62</v>
      </c>
      <c r="J14" s="16" t="n">
        <v>16.4021164021164</v>
      </c>
      <c r="K14" s="15" t="n">
        <v>39</v>
      </c>
      <c r="L14" s="16" t="n">
        <v>10.3174603174603</v>
      </c>
      <c r="M14" s="15" t="n">
        <v>37</v>
      </c>
      <c r="N14" s="16" t="n">
        <v>9.78835978835979</v>
      </c>
      <c r="O14" s="15" t="n">
        <v>5</v>
      </c>
      <c r="P14" s="16" t="n">
        <v>1.32275132275132</v>
      </c>
      <c r="Q14" s="15" t="n">
        <v>2</v>
      </c>
      <c r="R14" s="16" t="n">
        <v>0.529100529100529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2001</v>
      </c>
      <c r="C15" s="15" t="n">
        <v>32</v>
      </c>
      <c r="D15" s="16" t="n">
        <v>1.5992003998001</v>
      </c>
      <c r="E15" s="15" t="n">
        <v>524</v>
      </c>
      <c r="F15" s="16" t="n">
        <v>26.1869065467266</v>
      </c>
      <c r="G15" s="15" t="n">
        <v>629</v>
      </c>
      <c r="H15" s="16" t="n">
        <v>31.4342828585707</v>
      </c>
      <c r="I15" s="15" t="n">
        <v>432</v>
      </c>
      <c r="J15" s="16" t="n">
        <v>21.5892053973014</v>
      </c>
      <c r="K15" s="15" t="n">
        <v>233</v>
      </c>
      <c r="L15" s="16" t="n">
        <v>11.6441779110445</v>
      </c>
      <c r="M15" s="15" t="n">
        <v>114</v>
      </c>
      <c r="N15" s="16" t="n">
        <v>5.69715142428786</v>
      </c>
      <c r="O15" s="15" t="n">
        <v>31</v>
      </c>
      <c r="P15" s="16" t="n">
        <v>1.54922538730635</v>
      </c>
      <c r="Q15" s="15" t="n">
        <v>6</v>
      </c>
      <c r="R15" s="16" t="n">
        <v>0.299850074962519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964</v>
      </c>
      <c r="C16" s="15" t="n">
        <v>25</v>
      </c>
      <c r="D16" s="16" t="n">
        <v>2.59336099585062</v>
      </c>
      <c r="E16" s="15" t="n">
        <v>262</v>
      </c>
      <c r="F16" s="16" t="n">
        <v>27.1784232365145</v>
      </c>
      <c r="G16" s="15" t="n">
        <v>291</v>
      </c>
      <c r="H16" s="16" t="n">
        <v>30.1867219917012</v>
      </c>
      <c r="I16" s="15" t="n">
        <v>224</v>
      </c>
      <c r="J16" s="16" t="n">
        <v>23.2365145228216</v>
      </c>
      <c r="K16" s="15" t="n">
        <v>108</v>
      </c>
      <c r="L16" s="16" t="n">
        <v>11.2033195020747</v>
      </c>
      <c r="M16" s="15" t="n">
        <v>48</v>
      </c>
      <c r="N16" s="16" t="n">
        <v>4.9792531120332</v>
      </c>
      <c r="O16" s="15" t="n">
        <v>6</v>
      </c>
      <c r="P16" s="16" t="n">
        <v>0.622406639004149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457</v>
      </c>
      <c r="C17" s="15" t="n">
        <v>21</v>
      </c>
      <c r="D17" s="16" t="n">
        <v>4.59518599562363</v>
      </c>
      <c r="E17" s="15" t="n">
        <v>155</v>
      </c>
      <c r="F17" s="16" t="n">
        <v>33.9168490153173</v>
      </c>
      <c r="G17" s="15" t="n">
        <v>130</v>
      </c>
      <c r="H17" s="16" t="n">
        <v>28.4463894967177</v>
      </c>
      <c r="I17" s="15" t="n">
        <v>82</v>
      </c>
      <c r="J17" s="16" t="n">
        <v>17.9431072210066</v>
      </c>
      <c r="K17" s="15" t="n">
        <v>44</v>
      </c>
      <c r="L17" s="16" t="n">
        <v>9.62800875273523</v>
      </c>
      <c r="M17" s="15" t="n">
        <v>19</v>
      </c>
      <c r="N17" s="16" t="n">
        <v>4.15754923413567</v>
      </c>
      <c r="O17" s="15" t="n">
        <v>5</v>
      </c>
      <c r="P17" s="16" t="n">
        <v>1.09409190371991</v>
      </c>
      <c r="Q17" s="15" t="n">
        <v>1</v>
      </c>
      <c r="R17" s="16" t="n">
        <v>0.218818380743983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564</v>
      </c>
      <c r="C18" s="15" t="n">
        <v>18</v>
      </c>
      <c r="D18" s="16" t="n">
        <v>3.19148936170213</v>
      </c>
      <c r="E18" s="15" t="n">
        <v>201</v>
      </c>
      <c r="F18" s="16" t="n">
        <v>35.6382978723404</v>
      </c>
      <c r="G18" s="15" t="n">
        <v>144</v>
      </c>
      <c r="H18" s="16" t="n">
        <v>25.531914893617</v>
      </c>
      <c r="I18" s="15" t="n">
        <v>87</v>
      </c>
      <c r="J18" s="16" t="n">
        <v>15.4255319148936</v>
      </c>
      <c r="K18" s="15" t="n">
        <v>72</v>
      </c>
      <c r="L18" s="16" t="n">
        <v>12.7659574468085</v>
      </c>
      <c r="M18" s="15" t="n">
        <v>27</v>
      </c>
      <c r="N18" s="16" t="n">
        <v>4.78723404255319</v>
      </c>
      <c r="O18" s="15" t="n">
        <v>13</v>
      </c>
      <c r="P18" s="16" t="n">
        <v>2.30496453900709</v>
      </c>
      <c r="Q18" s="15" t="n">
        <v>2</v>
      </c>
      <c r="R18" s="16" t="n">
        <v>0.354609929078014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368</v>
      </c>
      <c r="C19" s="15" t="n">
        <v>9</v>
      </c>
      <c r="D19" s="16" t="n">
        <v>2.44565217391304</v>
      </c>
      <c r="E19" s="15" t="n">
        <v>110</v>
      </c>
      <c r="F19" s="16" t="n">
        <v>29.8913043478261</v>
      </c>
      <c r="G19" s="15" t="n">
        <v>111</v>
      </c>
      <c r="H19" s="16" t="n">
        <v>30.1630434782609</v>
      </c>
      <c r="I19" s="15" t="n">
        <v>67</v>
      </c>
      <c r="J19" s="16" t="n">
        <v>18.2065217391304</v>
      </c>
      <c r="K19" s="15" t="n">
        <v>44</v>
      </c>
      <c r="L19" s="16" t="n">
        <v>11.9565217391304</v>
      </c>
      <c r="M19" s="15" t="n">
        <v>25</v>
      </c>
      <c r="N19" s="16" t="n">
        <v>6.79347826086956</v>
      </c>
      <c r="O19" s="15" t="n">
        <v>1</v>
      </c>
      <c r="P19" s="16" t="n">
        <v>0.271739130434783</v>
      </c>
      <c r="Q19" s="15" t="n">
        <v>0</v>
      </c>
      <c r="R19" s="16" t="n">
        <v>0</v>
      </c>
      <c r="S19" s="15" t="n">
        <v>1</v>
      </c>
      <c r="T19" s="16" t="n">
        <v>0.271739130434783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1" t="n">
        <v>10449</v>
      </c>
      <c r="C20" s="10" t="n">
        <v>210</v>
      </c>
      <c r="D20" s="13" t="n">
        <v>2.00976169968418</v>
      </c>
      <c r="E20" s="10" t="n">
        <v>2830</v>
      </c>
      <c r="F20" s="13" t="n">
        <v>27.0839314766963</v>
      </c>
      <c r="G20" s="6" t="n">
        <v>3069</v>
      </c>
      <c r="H20" s="8" t="n">
        <v>29.3712316968131</v>
      </c>
      <c r="I20" s="10" t="n">
        <v>2159</v>
      </c>
      <c r="J20" s="13" t="n">
        <v>20.662264331515</v>
      </c>
      <c r="K20" s="10" t="n">
        <v>1327</v>
      </c>
      <c r="L20" s="13" t="n">
        <v>12.6997798832424</v>
      </c>
      <c r="M20" s="6" t="n">
        <v>622</v>
      </c>
      <c r="N20" s="8" t="n">
        <v>5.95272274858838</v>
      </c>
      <c r="O20" s="10" t="n">
        <v>211</v>
      </c>
      <c r="P20" s="13" t="n">
        <v>2.0193319934922</v>
      </c>
      <c r="Q20" s="10" t="n">
        <v>17</v>
      </c>
      <c r="R20" s="13" t="n">
        <v>0.162694994736338</v>
      </c>
      <c r="S20" s="6" t="n">
        <v>4</v>
      </c>
      <c r="T20" s="8" t="n">
        <v>0.0382811752320796</v>
      </c>
      <c r="U20" s="10" t="n">
        <v>0</v>
      </c>
      <c r="V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397</v>
      </c>
      <c r="C21" s="15" t="n">
        <v>22</v>
      </c>
      <c r="D21" s="16" t="n">
        <v>0.917813934084272</v>
      </c>
      <c r="E21" s="15" t="n">
        <v>527</v>
      </c>
      <c r="F21" s="16" t="n">
        <v>21.9858156028369</v>
      </c>
      <c r="G21" s="15" t="n">
        <v>721</v>
      </c>
      <c r="H21" s="16" t="n">
        <v>30.0792657488527</v>
      </c>
      <c r="I21" s="15" t="n">
        <v>561</v>
      </c>
      <c r="J21" s="16" t="n">
        <v>23.4042553191489</v>
      </c>
      <c r="K21" s="15" t="n">
        <v>338</v>
      </c>
      <c r="L21" s="16" t="n">
        <v>14.1009595327493</v>
      </c>
      <c r="M21" s="15" t="n">
        <v>164</v>
      </c>
      <c r="N21" s="16" t="n">
        <v>6.84188569044639</v>
      </c>
      <c r="O21" s="15" t="n">
        <v>59</v>
      </c>
      <c r="P21" s="16" t="n">
        <v>2.46141009595328</v>
      </c>
      <c r="Q21" s="15" t="n">
        <v>5</v>
      </c>
      <c r="R21" s="16" t="n">
        <v>0.208594075928244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493</v>
      </c>
      <c r="C22" s="15" t="n">
        <v>10</v>
      </c>
      <c r="D22" s="16" t="n">
        <v>2.02839756592292</v>
      </c>
      <c r="E22" s="15" t="n">
        <v>137</v>
      </c>
      <c r="F22" s="16" t="n">
        <v>27.789046653144</v>
      </c>
      <c r="G22" s="15" t="n">
        <v>148</v>
      </c>
      <c r="H22" s="16" t="n">
        <v>30.0202839756592</v>
      </c>
      <c r="I22" s="15" t="n">
        <v>89</v>
      </c>
      <c r="J22" s="16" t="n">
        <v>18.052738336714</v>
      </c>
      <c r="K22" s="15" t="n">
        <v>65</v>
      </c>
      <c r="L22" s="16" t="n">
        <v>13.184584178499</v>
      </c>
      <c r="M22" s="15" t="n">
        <v>28</v>
      </c>
      <c r="N22" s="16" t="n">
        <v>5.67951318458418</v>
      </c>
      <c r="O22" s="15" t="n">
        <v>15</v>
      </c>
      <c r="P22" s="16" t="n">
        <v>3.04259634888438</v>
      </c>
      <c r="Q22" s="15" t="n">
        <v>1</v>
      </c>
      <c r="R22" s="16" t="n">
        <v>0.202839756592292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971</v>
      </c>
      <c r="C23" s="15" t="n">
        <v>18</v>
      </c>
      <c r="D23" s="16" t="n">
        <v>1.85375901132853</v>
      </c>
      <c r="E23" s="15" t="n">
        <v>236</v>
      </c>
      <c r="F23" s="16" t="n">
        <v>24.3048403707518</v>
      </c>
      <c r="G23" s="15" t="n">
        <v>280</v>
      </c>
      <c r="H23" s="16" t="n">
        <v>28.8362512873326</v>
      </c>
      <c r="I23" s="15" t="n">
        <v>223</v>
      </c>
      <c r="J23" s="16" t="n">
        <v>22.9660144181256</v>
      </c>
      <c r="K23" s="15" t="n">
        <v>145</v>
      </c>
      <c r="L23" s="16" t="n">
        <v>14.9330587023687</v>
      </c>
      <c r="M23" s="15" t="n">
        <v>53</v>
      </c>
      <c r="N23" s="16" t="n">
        <v>5.45829042224511</v>
      </c>
      <c r="O23" s="15" t="n">
        <v>14</v>
      </c>
      <c r="P23" s="16" t="n">
        <v>1.44181256436663</v>
      </c>
      <c r="Q23" s="15" t="n">
        <v>2</v>
      </c>
      <c r="R23" s="16" t="n">
        <v>0.205973223480947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184</v>
      </c>
      <c r="C24" s="15" t="n">
        <v>27</v>
      </c>
      <c r="D24" s="16" t="n">
        <v>2.28040540540541</v>
      </c>
      <c r="E24" s="15" t="n">
        <v>298</v>
      </c>
      <c r="F24" s="16" t="n">
        <v>25.1689189189189</v>
      </c>
      <c r="G24" s="15" t="n">
        <v>363</v>
      </c>
      <c r="H24" s="16" t="n">
        <v>30.6587837837838</v>
      </c>
      <c r="I24" s="15" t="n">
        <v>247</v>
      </c>
      <c r="J24" s="16" t="n">
        <v>20.8614864864865</v>
      </c>
      <c r="K24" s="15" t="n">
        <v>134</v>
      </c>
      <c r="L24" s="16" t="n">
        <v>11.3175675675676</v>
      </c>
      <c r="M24" s="15" t="n">
        <v>84</v>
      </c>
      <c r="N24" s="16" t="n">
        <v>7.0945945945946</v>
      </c>
      <c r="O24" s="15" t="n">
        <v>29</v>
      </c>
      <c r="P24" s="16" t="n">
        <v>2.44932432432432</v>
      </c>
      <c r="Q24" s="15" t="n">
        <v>2</v>
      </c>
      <c r="R24" s="16" t="n">
        <v>0.168918918918919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71</v>
      </c>
      <c r="C25" s="15" t="n">
        <v>1</v>
      </c>
      <c r="D25" s="16" t="n">
        <v>1.40845070422535</v>
      </c>
      <c r="E25" s="15" t="n">
        <v>18</v>
      </c>
      <c r="F25" s="16" t="n">
        <v>25.3521126760563</v>
      </c>
      <c r="G25" s="15" t="n">
        <v>21</v>
      </c>
      <c r="H25" s="16" t="n">
        <v>29.5774647887324</v>
      </c>
      <c r="I25" s="15" t="n">
        <v>11</v>
      </c>
      <c r="J25" s="16" t="n">
        <v>15.4929577464789</v>
      </c>
      <c r="K25" s="15" t="n">
        <v>12</v>
      </c>
      <c r="L25" s="16" t="n">
        <v>16.9014084507042</v>
      </c>
      <c r="M25" s="15" t="n">
        <v>7</v>
      </c>
      <c r="N25" s="16" t="n">
        <v>9.85915492957746</v>
      </c>
      <c r="O25" s="15" t="n">
        <v>1</v>
      </c>
      <c r="P25" s="16" t="n">
        <v>1.40845070422535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589</v>
      </c>
      <c r="C26" s="15" t="n">
        <v>17</v>
      </c>
      <c r="D26" s="16" t="n">
        <v>2.88624787775891</v>
      </c>
      <c r="E26" s="15" t="n">
        <v>200</v>
      </c>
      <c r="F26" s="16" t="n">
        <v>33.955857385399</v>
      </c>
      <c r="G26" s="15" t="n">
        <v>164</v>
      </c>
      <c r="H26" s="16" t="n">
        <v>27.8438030560272</v>
      </c>
      <c r="I26" s="15" t="n">
        <v>90</v>
      </c>
      <c r="J26" s="16" t="n">
        <v>15.2801358234295</v>
      </c>
      <c r="K26" s="15" t="n">
        <v>69</v>
      </c>
      <c r="L26" s="16" t="n">
        <v>11.7147707979626</v>
      </c>
      <c r="M26" s="15" t="n">
        <v>33</v>
      </c>
      <c r="N26" s="16" t="n">
        <v>5.60271646859083</v>
      </c>
      <c r="O26" s="15" t="n">
        <v>13</v>
      </c>
      <c r="P26" s="16" t="n">
        <v>2.20713073005093</v>
      </c>
      <c r="Q26" s="15" t="n">
        <v>2</v>
      </c>
      <c r="R26" s="16" t="n">
        <v>0.33955857385399</v>
      </c>
      <c r="S26" s="15" t="n">
        <v>1</v>
      </c>
      <c r="T26" s="16" t="n">
        <v>0.169779286926995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966</v>
      </c>
      <c r="C27" s="15" t="n">
        <v>26</v>
      </c>
      <c r="D27" s="16" t="n">
        <v>2.69151138716356</v>
      </c>
      <c r="E27" s="15" t="n">
        <v>300</v>
      </c>
      <c r="F27" s="16" t="n">
        <v>31.055900621118</v>
      </c>
      <c r="G27" s="15" t="n">
        <v>276</v>
      </c>
      <c r="H27" s="16" t="n">
        <v>28.5714285714286</v>
      </c>
      <c r="I27" s="15" t="n">
        <v>178</v>
      </c>
      <c r="J27" s="16" t="n">
        <v>18.4265010351967</v>
      </c>
      <c r="K27" s="15" t="n">
        <v>122</v>
      </c>
      <c r="L27" s="16" t="n">
        <v>12.6293995859213</v>
      </c>
      <c r="M27" s="15" t="n">
        <v>44</v>
      </c>
      <c r="N27" s="16" t="n">
        <v>4.55486542443064</v>
      </c>
      <c r="O27" s="15" t="n">
        <v>17</v>
      </c>
      <c r="P27" s="16" t="n">
        <v>1.75983436853002</v>
      </c>
      <c r="Q27" s="15" t="n">
        <v>2</v>
      </c>
      <c r="R27" s="16" t="n">
        <v>0.20703933747412</v>
      </c>
      <c r="S27" s="15" t="n">
        <v>1</v>
      </c>
      <c r="T27" s="16" t="n">
        <v>0.10351966873706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447</v>
      </c>
      <c r="C28" s="15" t="n">
        <v>13</v>
      </c>
      <c r="D28" s="16" t="n">
        <v>2.9082774049217</v>
      </c>
      <c r="E28" s="15" t="n">
        <v>135</v>
      </c>
      <c r="F28" s="16" t="n">
        <v>30.2013422818792</v>
      </c>
      <c r="G28" s="15" t="n">
        <v>143</v>
      </c>
      <c r="H28" s="16" t="n">
        <v>31.9910514541387</v>
      </c>
      <c r="I28" s="15" t="n">
        <v>86</v>
      </c>
      <c r="J28" s="16" t="n">
        <v>19.2393736017897</v>
      </c>
      <c r="K28" s="15" t="n">
        <v>36</v>
      </c>
      <c r="L28" s="16" t="n">
        <v>8.05369127516778</v>
      </c>
      <c r="M28" s="15" t="n">
        <v>24</v>
      </c>
      <c r="N28" s="16" t="n">
        <v>5.36912751677852</v>
      </c>
      <c r="O28" s="15" t="n">
        <v>10</v>
      </c>
      <c r="P28" s="16" t="n">
        <v>2.23713646532439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565</v>
      </c>
      <c r="C29" s="15" t="n">
        <v>19</v>
      </c>
      <c r="D29" s="16" t="n">
        <v>3.36283185840708</v>
      </c>
      <c r="E29" s="15" t="n">
        <v>179</v>
      </c>
      <c r="F29" s="16" t="n">
        <v>31.6814159292035</v>
      </c>
      <c r="G29" s="15" t="n">
        <v>159</v>
      </c>
      <c r="H29" s="16" t="n">
        <v>28.141592920354</v>
      </c>
      <c r="I29" s="15" t="n">
        <v>86</v>
      </c>
      <c r="J29" s="16" t="n">
        <v>15.2212389380531</v>
      </c>
      <c r="K29" s="15" t="n">
        <v>79</v>
      </c>
      <c r="L29" s="16" t="n">
        <v>13.9823008849558</v>
      </c>
      <c r="M29" s="15" t="n">
        <v>37</v>
      </c>
      <c r="N29" s="16" t="n">
        <v>6.54867256637168</v>
      </c>
      <c r="O29" s="15" t="n">
        <v>5</v>
      </c>
      <c r="P29" s="16" t="n">
        <v>0.884955752212389</v>
      </c>
      <c r="Q29" s="15" t="n">
        <v>1</v>
      </c>
      <c r="R29" s="16" t="n">
        <v>0.176991150442478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667</v>
      </c>
      <c r="C30" s="15" t="n">
        <v>55</v>
      </c>
      <c r="D30" s="16" t="n">
        <v>2.06224221972253</v>
      </c>
      <c r="E30" s="15" t="n">
        <v>777</v>
      </c>
      <c r="F30" s="16" t="n">
        <v>29.1338582677165</v>
      </c>
      <c r="G30" s="15" t="n">
        <v>762</v>
      </c>
      <c r="H30" s="16" t="n">
        <v>28.5714285714286</v>
      </c>
      <c r="I30" s="15" t="n">
        <v>568</v>
      </c>
      <c r="J30" s="16" t="n">
        <v>21.2973378327709</v>
      </c>
      <c r="K30" s="15" t="n">
        <v>316</v>
      </c>
      <c r="L30" s="16" t="n">
        <v>11.8485189351331</v>
      </c>
      <c r="M30" s="15" t="n">
        <v>143</v>
      </c>
      <c r="N30" s="16" t="n">
        <v>5.36182977127859</v>
      </c>
      <c r="O30" s="15" t="n">
        <v>42</v>
      </c>
      <c r="P30" s="16" t="n">
        <v>1.5748031496063</v>
      </c>
      <c r="Q30" s="15" t="n">
        <v>2</v>
      </c>
      <c r="R30" s="16" t="n">
        <v>0.0749906261717285</v>
      </c>
      <c r="S30" s="15" t="n">
        <v>2</v>
      </c>
      <c r="T30" s="16" t="n">
        <v>0.0749906261717285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99</v>
      </c>
      <c r="C31" s="15" t="n">
        <v>2</v>
      </c>
      <c r="D31" s="16" t="n">
        <v>2.02020202020202</v>
      </c>
      <c r="E31" s="15" t="n">
        <v>23</v>
      </c>
      <c r="F31" s="16" t="n">
        <v>23.2323232323232</v>
      </c>
      <c r="G31" s="15" t="n">
        <v>32</v>
      </c>
      <c r="H31" s="16" t="n">
        <v>32.3232323232323</v>
      </c>
      <c r="I31" s="15" t="n">
        <v>20</v>
      </c>
      <c r="J31" s="16" t="n">
        <v>20.2020202020202</v>
      </c>
      <c r="K31" s="15" t="n">
        <v>11</v>
      </c>
      <c r="L31" s="16" t="n">
        <v>11.1111111111111</v>
      </c>
      <c r="M31" s="15" t="n">
        <v>5</v>
      </c>
      <c r="N31" s="16" t="n">
        <v>5.05050505050505</v>
      </c>
      <c r="O31" s="15" t="n">
        <v>6</v>
      </c>
      <c r="P31" s="16" t="n">
        <v>6.06060606060606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522</v>
      </c>
      <c r="C32" s="10" t="n">
        <v>45</v>
      </c>
      <c r="D32" s="13" t="n">
        <v>1.78429817605075</v>
      </c>
      <c r="E32" s="10" t="n">
        <v>678</v>
      </c>
      <c r="F32" s="13" t="n">
        <v>26.883425852498</v>
      </c>
      <c r="G32" s="6" t="n">
        <v>772</v>
      </c>
      <c r="H32" s="8" t="n">
        <v>30.6106264869151</v>
      </c>
      <c r="I32" s="10" t="n">
        <v>520</v>
      </c>
      <c r="J32" s="13" t="n">
        <v>20.6185567010309</v>
      </c>
      <c r="K32" s="10" t="n">
        <v>298</v>
      </c>
      <c r="L32" s="13" t="n">
        <v>11.8160190325139</v>
      </c>
      <c r="M32" s="6" t="n">
        <v>143</v>
      </c>
      <c r="N32" s="8" t="n">
        <v>5.67010309278351</v>
      </c>
      <c r="O32" s="10" t="n">
        <v>58</v>
      </c>
      <c r="P32" s="13" t="n">
        <v>2.29976209357653</v>
      </c>
      <c r="Q32" s="10" t="n">
        <v>8</v>
      </c>
      <c r="R32" s="13" t="n">
        <v>0.317208564631245</v>
      </c>
      <c r="S32" s="6" t="n">
        <v>0</v>
      </c>
      <c r="T32" s="8" t="n">
        <v>0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352</v>
      </c>
      <c r="C33" s="15" t="n">
        <v>5</v>
      </c>
      <c r="D33" s="16" t="n">
        <v>1.42045454545455</v>
      </c>
      <c r="E33" s="15" t="n">
        <v>92</v>
      </c>
      <c r="F33" s="16" t="n">
        <v>26.1363636363636</v>
      </c>
      <c r="G33" s="15" t="n">
        <v>105</v>
      </c>
      <c r="H33" s="16" t="n">
        <v>29.8295454545455</v>
      </c>
      <c r="I33" s="15" t="n">
        <v>70</v>
      </c>
      <c r="J33" s="16" t="n">
        <v>19.8863636363636</v>
      </c>
      <c r="K33" s="15" t="n">
        <v>46</v>
      </c>
      <c r="L33" s="16" t="n">
        <v>13.0681818181818</v>
      </c>
      <c r="M33" s="15" t="n">
        <v>20</v>
      </c>
      <c r="N33" s="16" t="n">
        <v>5.68181818181818</v>
      </c>
      <c r="O33" s="15" t="n">
        <v>14</v>
      </c>
      <c r="P33" s="16" t="n">
        <v>3.97727272727273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14</v>
      </c>
      <c r="C34" s="15" t="n">
        <v>6</v>
      </c>
      <c r="D34" s="16" t="n">
        <v>2.80373831775701</v>
      </c>
      <c r="E34" s="15" t="n">
        <v>49</v>
      </c>
      <c r="F34" s="16" t="n">
        <v>22.8971962616822</v>
      </c>
      <c r="G34" s="21" t="n">
        <v>60</v>
      </c>
      <c r="H34" s="16" t="n">
        <v>28.0373831775701</v>
      </c>
      <c r="I34" s="15" t="n">
        <v>44</v>
      </c>
      <c r="J34" s="16" t="n">
        <v>20.5607476635514</v>
      </c>
      <c r="K34" s="15" t="n">
        <v>31</v>
      </c>
      <c r="L34" s="16" t="n">
        <v>14.4859813084112</v>
      </c>
      <c r="M34" s="21" t="n">
        <v>18</v>
      </c>
      <c r="N34" s="16" t="n">
        <v>8.41121495327103</v>
      </c>
      <c r="O34" s="15" t="n">
        <v>5</v>
      </c>
      <c r="P34" s="16" t="n">
        <v>2.33644859813084</v>
      </c>
      <c r="Q34" s="15" t="n">
        <v>1</v>
      </c>
      <c r="R34" s="16" t="n">
        <v>0.467289719626168</v>
      </c>
      <c r="S34" s="21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28</v>
      </c>
      <c r="C35" s="15" t="n">
        <v>2</v>
      </c>
      <c r="D35" s="16" t="n">
        <v>1.5625</v>
      </c>
      <c r="E35" s="15" t="n">
        <v>24</v>
      </c>
      <c r="F35" s="16" t="n">
        <v>18.75</v>
      </c>
      <c r="G35" s="15" t="n">
        <v>37</v>
      </c>
      <c r="H35" s="16" t="n">
        <v>28.90625</v>
      </c>
      <c r="I35" s="15" t="n">
        <v>40</v>
      </c>
      <c r="J35" s="16" t="n">
        <v>31.25</v>
      </c>
      <c r="K35" s="15" t="n">
        <v>17</v>
      </c>
      <c r="L35" s="16" t="n">
        <v>13.28125</v>
      </c>
      <c r="M35" s="15" t="n">
        <v>7</v>
      </c>
      <c r="N35" s="16" t="n">
        <v>5.46875</v>
      </c>
      <c r="O35" s="15" t="n">
        <v>1</v>
      </c>
      <c r="P35" s="16" t="n">
        <v>0.78125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418</v>
      </c>
      <c r="C36" s="15" t="n">
        <v>8</v>
      </c>
      <c r="D36" s="16" t="n">
        <v>1.91387559808612</v>
      </c>
      <c r="E36" s="15" t="n">
        <v>123</v>
      </c>
      <c r="F36" s="16" t="n">
        <v>29.4258373205742</v>
      </c>
      <c r="G36" s="15" t="n">
        <v>122</v>
      </c>
      <c r="H36" s="16" t="n">
        <v>29.1866028708134</v>
      </c>
      <c r="I36" s="15" t="n">
        <v>85</v>
      </c>
      <c r="J36" s="16" t="n">
        <v>20.3349282296651</v>
      </c>
      <c r="K36" s="15" t="n">
        <v>53</v>
      </c>
      <c r="L36" s="16" t="n">
        <v>12.6794258373206</v>
      </c>
      <c r="M36" s="15" t="n">
        <v>17</v>
      </c>
      <c r="N36" s="16" t="n">
        <v>4.06698564593301</v>
      </c>
      <c r="O36" s="15" t="n">
        <v>9</v>
      </c>
      <c r="P36" s="16" t="n">
        <v>2.15311004784689</v>
      </c>
      <c r="Q36" s="15" t="n">
        <v>1</v>
      </c>
      <c r="R36" s="16" t="n">
        <v>0.239234449760766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210</v>
      </c>
      <c r="C37" s="15" t="n">
        <v>4</v>
      </c>
      <c r="D37" s="16" t="n">
        <v>1.9047619047619</v>
      </c>
      <c r="E37" s="15" t="n">
        <v>52</v>
      </c>
      <c r="F37" s="16" t="n">
        <v>24.7619047619048</v>
      </c>
      <c r="G37" s="15" t="n">
        <v>73</v>
      </c>
      <c r="H37" s="16" t="n">
        <v>34.7619047619048</v>
      </c>
      <c r="I37" s="15" t="n">
        <v>41</v>
      </c>
      <c r="J37" s="16" t="n">
        <v>19.5238095238095</v>
      </c>
      <c r="K37" s="15" t="n">
        <v>19</v>
      </c>
      <c r="L37" s="16" t="n">
        <v>9.04761904761905</v>
      </c>
      <c r="M37" s="15" t="n">
        <v>15</v>
      </c>
      <c r="N37" s="16" t="n">
        <v>7.14285714285714</v>
      </c>
      <c r="O37" s="15" t="n">
        <v>5</v>
      </c>
      <c r="P37" s="16" t="n">
        <v>2.38095238095238</v>
      </c>
      <c r="Q37" s="15" t="n">
        <v>1</v>
      </c>
      <c r="R37" s="16" t="n">
        <v>0.476190476190476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112</v>
      </c>
      <c r="C38" s="15" t="n">
        <v>1</v>
      </c>
      <c r="D38" s="16" t="n">
        <v>0.892857142857143</v>
      </c>
      <c r="E38" s="15" t="n">
        <v>33</v>
      </c>
      <c r="F38" s="16" t="n">
        <v>29.4642857142857</v>
      </c>
      <c r="G38" s="15" t="n">
        <v>36</v>
      </c>
      <c r="H38" s="16" t="n">
        <v>32.1428571428571</v>
      </c>
      <c r="I38" s="15" t="n">
        <v>20</v>
      </c>
      <c r="J38" s="16" t="n">
        <v>17.8571428571429</v>
      </c>
      <c r="K38" s="15" t="n">
        <v>8</v>
      </c>
      <c r="L38" s="16" t="n">
        <v>7.14285714285714</v>
      </c>
      <c r="M38" s="15" t="n">
        <v>9</v>
      </c>
      <c r="N38" s="16" t="n">
        <v>8.03571428571429</v>
      </c>
      <c r="O38" s="15" t="n">
        <v>4</v>
      </c>
      <c r="P38" s="16" t="n">
        <v>3.57142857142857</v>
      </c>
      <c r="Q38" s="15" t="n">
        <v>1</v>
      </c>
      <c r="R38" s="16" t="n">
        <v>0.892857142857143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599</v>
      </c>
      <c r="C39" s="15" t="n">
        <v>12</v>
      </c>
      <c r="D39" s="16" t="n">
        <v>2.00333889816361</v>
      </c>
      <c r="E39" s="15" t="n">
        <v>183</v>
      </c>
      <c r="F39" s="16" t="n">
        <v>30.550918196995</v>
      </c>
      <c r="G39" s="15" t="n">
        <v>202</v>
      </c>
      <c r="H39" s="16" t="n">
        <v>33.7228714524207</v>
      </c>
      <c r="I39" s="15" t="n">
        <v>118</v>
      </c>
      <c r="J39" s="16" t="n">
        <v>19.6994991652755</v>
      </c>
      <c r="K39" s="15" t="n">
        <v>59</v>
      </c>
      <c r="L39" s="16" t="n">
        <v>9.84974958263773</v>
      </c>
      <c r="M39" s="15" t="n">
        <v>20</v>
      </c>
      <c r="N39" s="16" t="n">
        <v>3.33889816360601</v>
      </c>
      <c r="O39" s="15" t="n">
        <v>5</v>
      </c>
      <c r="P39" s="16" t="n">
        <v>0.834724540901503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64</v>
      </c>
      <c r="C40" s="15" t="n">
        <v>3</v>
      </c>
      <c r="D40" s="16" t="n">
        <v>1.82926829268293</v>
      </c>
      <c r="E40" s="15" t="n">
        <v>41</v>
      </c>
      <c r="F40" s="16" t="n">
        <v>25</v>
      </c>
      <c r="G40" s="15" t="n">
        <v>46</v>
      </c>
      <c r="H40" s="16" t="n">
        <v>28.0487804878049</v>
      </c>
      <c r="I40" s="15" t="n">
        <v>30</v>
      </c>
      <c r="J40" s="16" t="n">
        <v>18.2926829268293</v>
      </c>
      <c r="K40" s="15" t="n">
        <v>24</v>
      </c>
      <c r="L40" s="16" t="n">
        <v>14.6341463414634</v>
      </c>
      <c r="M40" s="15" t="n">
        <v>17</v>
      </c>
      <c r="N40" s="16" t="n">
        <v>10.3658536585366</v>
      </c>
      <c r="O40" s="15" t="n">
        <v>3</v>
      </c>
      <c r="P40" s="16" t="n">
        <v>1.82926829268293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81</v>
      </c>
      <c r="C41" s="15" t="n">
        <v>2</v>
      </c>
      <c r="D41" s="16" t="n">
        <v>2.46913580246914</v>
      </c>
      <c r="E41" s="15" t="n">
        <v>17</v>
      </c>
      <c r="F41" s="16" t="n">
        <v>20.9876543209877</v>
      </c>
      <c r="G41" s="15" t="n">
        <v>17</v>
      </c>
      <c r="H41" s="16" t="n">
        <v>20.9876543209877</v>
      </c>
      <c r="I41" s="15" t="n">
        <v>23</v>
      </c>
      <c r="J41" s="16" t="n">
        <v>28.3950617283951</v>
      </c>
      <c r="K41" s="15" t="n">
        <v>16</v>
      </c>
      <c r="L41" s="16" t="n">
        <v>19.7530864197531</v>
      </c>
      <c r="M41" s="15" t="n">
        <v>2</v>
      </c>
      <c r="N41" s="16" t="n">
        <v>2.46913580246914</v>
      </c>
      <c r="O41" s="15" t="n">
        <v>4</v>
      </c>
      <c r="P41" s="16" t="n">
        <v>4.93827160493827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244</v>
      </c>
      <c r="C42" s="15" t="n">
        <v>2</v>
      </c>
      <c r="D42" s="16" t="n">
        <v>0.819672131147541</v>
      </c>
      <c r="E42" s="15" t="n">
        <v>64</v>
      </c>
      <c r="F42" s="16" t="n">
        <v>26.2295081967213</v>
      </c>
      <c r="G42" s="15" t="n">
        <v>74</v>
      </c>
      <c r="H42" s="16" t="n">
        <v>30.327868852459</v>
      </c>
      <c r="I42" s="15" t="n">
        <v>49</v>
      </c>
      <c r="J42" s="16" t="n">
        <v>20.0819672131148</v>
      </c>
      <c r="K42" s="15" t="n">
        <v>25</v>
      </c>
      <c r="L42" s="16" t="n">
        <v>10.2459016393443</v>
      </c>
      <c r="M42" s="15" t="n">
        <v>18</v>
      </c>
      <c r="N42" s="16" t="n">
        <v>7.37704918032787</v>
      </c>
      <c r="O42" s="15" t="n">
        <v>8</v>
      </c>
      <c r="P42" s="16" t="n">
        <v>3.27868852459016</v>
      </c>
      <c r="Q42" s="15" t="n">
        <v>4</v>
      </c>
      <c r="R42" s="16" t="n">
        <v>1.63934426229508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1" t="n">
        <v>2461</v>
      </c>
      <c r="C43" s="10" t="n">
        <v>39</v>
      </c>
      <c r="D43" s="13" t="n">
        <v>1.58472165786266</v>
      </c>
      <c r="E43" s="10" t="n">
        <v>692</v>
      </c>
      <c r="F43" s="13" t="n">
        <v>28.1186509548964</v>
      </c>
      <c r="G43" s="6" t="n">
        <v>713</v>
      </c>
      <c r="H43" s="8" t="n">
        <v>28.9719626168224</v>
      </c>
      <c r="I43" s="10" t="n">
        <v>496</v>
      </c>
      <c r="J43" s="13" t="n">
        <v>20.15440877692</v>
      </c>
      <c r="K43" s="10" t="n">
        <v>314</v>
      </c>
      <c r="L43" s="13" t="n">
        <v>12.7590410402276</v>
      </c>
      <c r="M43" s="6" t="n">
        <v>149</v>
      </c>
      <c r="N43" s="8" t="n">
        <v>6.05444941080861</v>
      </c>
      <c r="O43" s="10" t="n">
        <v>51</v>
      </c>
      <c r="P43" s="13" t="n">
        <v>2.0723283218204</v>
      </c>
      <c r="Q43" s="10" t="n">
        <v>7</v>
      </c>
      <c r="R43" s="13" t="n">
        <v>0.284437220642015</v>
      </c>
      <c r="S43" s="6" t="n">
        <v>0</v>
      </c>
      <c r="T43" s="8" t="n">
        <v>0</v>
      </c>
      <c r="U43" s="10" t="n">
        <v>0</v>
      </c>
      <c r="V43" s="13" t="n">
        <v>0</v>
      </c>
    </row>
    <row r="44" customFormat="false" ht="12.75" hidden="false" customHeight="false" outlineLevel="0" collapsed="false">
      <c r="A44" s="14" t="s">
        <v>56</v>
      </c>
      <c r="B44" s="15" t="n">
        <v>15</v>
      </c>
      <c r="C44" s="15" t="n">
        <v>0</v>
      </c>
      <c r="D44" s="16" t="n">
        <v>0</v>
      </c>
      <c r="E44" s="15" t="n">
        <v>3</v>
      </c>
      <c r="F44" s="16" t="n">
        <v>20</v>
      </c>
      <c r="G44" s="15" t="n">
        <v>3</v>
      </c>
      <c r="H44" s="16" t="n">
        <v>20</v>
      </c>
      <c r="I44" s="15" t="n">
        <v>4</v>
      </c>
      <c r="J44" s="16" t="n">
        <v>26.6666666666667</v>
      </c>
      <c r="K44" s="15" t="n">
        <v>4</v>
      </c>
      <c r="L44" s="16" t="n">
        <v>26.6666666666667</v>
      </c>
      <c r="M44" s="15" t="n">
        <v>1</v>
      </c>
      <c r="N44" s="16" t="n">
        <v>6.66666666666667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93</v>
      </c>
      <c r="C45" s="15" t="n">
        <v>1</v>
      </c>
      <c r="D45" s="16" t="n">
        <v>1.0752688172043</v>
      </c>
      <c r="E45" s="15" t="n">
        <v>22</v>
      </c>
      <c r="F45" s="16" t="n">
        <v>23.6559139784946</v>
      </c>
      <c r="G45" s="15" t="n">
        <v>31</v>
      </c>
      <c r="H45" s="16" t="n">
        <v>33.3333333333333</v>
      </c>
      <c r="I45" s="15" t="n">
        <v>17</v>
      </c>
      <c r="J45" s="16" t="n">
        <v>18.2795698924731</v>
      </c>
      <c r="K45" s="15" t="n">
        <v>9</v>
      </c>
      <c r="L45" s="16" t="n">
        <v>9.67741935483871</v>
      </c>
      <c r="M45" s="15" t="n">
        <v>12</v>
      </c>
      <c r="N45" s="16" t="n">
        <v>12.9032258064516</v>
      </c>
      <c r="O45" s="15" t="n">
        <v>1</v>
      </c>
      <c r="P45" s="16" t="n">
        <v>1.0752688172043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25</v>
      </c>
      <c r="C46" s="15" t="n">
        <v>1</v>
      </c>
      <c r="D46" s="16" t="n">
        <v>4</v>
      </c>
      <c r="E46" s="15" t="n">
        <v>11</v>
      </c>
      <c r="F46" s="16" t="n">
        <v>44</v>
      </c>
      <c r="G46" s="15" t="n">
        <v>5</v>
      </c>
      <c r="H46" s="16" t="n">
        <v>20</v>
      </c>
      <c r="I46" s="15" t="n">
        <v>5</v>
      </c>
      <c r="J46" s="16" t="n">
        <v>20</v>
      </c>
      <c r="K46" s="15" t="n">
        <v>3</v>
      </c>
      <c r="L46" s="16" t="n">
        <v>12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21</v>
      </c>
      <c r="C47" s="15" t="n">
        <v>3</v>
      </c>
      <c r="D47" s="16" t="n">
        <v>2.47933884297521</v>
      </c>
      <c r="E47" s="15" t="n">
        <v>34</v>
      </c>
      <c r="F47" s="16" t="n">
        <v>28.099173553719</v>
      </c>
      <c r="G47" s="15" t="n">
        <v>37</v>
      </c>
      <c r="H47" s="16" t="n">
        <v>30.5785123966942</v>
      </c>
      <c r="I47" s="15" t="n">
        <v>25</v>
      </c>
      <c r="J47" s="16" t="n">
        <v>20.6611570247934</v>
      </c>
      <c r="K47" s="15" t="n">
        <v>8</v>
      </c>
      <c r="L47" s="16" t="n">
        <v>6.61157024793388</v>
      </c>
      <c r="M47" s="15" t="n">
        <v>10</v>
      </c>
      <c r="N47" s="16" t="n">
        <v>8.26446280991736</v>
      </c>
      <c r="O47" s="15" t="n">
        <v>4</v>
      </c>
      <c r="P47" s="16" t="n">
        <v>3.30578512396694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25</v>
      </c>
      <c r="C48" s="15" t="n">
        <v>4</v>
      </c>
      <c r="D48" s="16" t="n">
        <v>3.2</v>
      </c>
      <c r="E48" s="15" t="n">
        <v>28</v>
      </c>
      <c r="F48" s="16" t="n">
        <v>22.4</v>
      </c>
      <c r="G48" s="15" t="n">
        <v>37</v>
      </c>
      <c r="H48" s="16" t="n">
        <v>29.6</v>
      </c>
      <c r="I48" s="15" t="n">
        <v>21</v>
      </c>
      <c r="J48" s="16" t="n">
        <v>16.8</v>
      </c>
      <c r="K48" s="15" t="n">
        <v>17</v>
      </c>
      <c r="L48" s="16" t="n">
        <v>13.6</v>
      </c>
      <c r="M48" s="15" t="n">
        <v>15</v>
      </c>
      <c r="N48" s="16" t="n">
        <v>12</v>
      </c>
      <c r="O48" s="15" t="n">
        <v>3</v>
      </c>
      <c r="P48" s="16" t="n">
        <v>2.4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72</v>
      </c>
      <c r="C49" s="15" t="n">
        <v>3</v>
      </c>
      <c r="D49" s="16" t="n">
        <v>1.74418604651163</v>
      </c>
      <c r="E49" s="15" t="n">
        <v>58</v>
      </c>
      <c r="F49" s="16" t="n">
        <v>33.7209302325581</v>
      </c>
      <c r="G49" s="24" t="n">
        <v>43</v>
      </c>
      <c r="H49" s="25" t="n">
        <v>25</v>
      </c>
      <c r="I49" s="15" t="n">
        <v>36</v>
      </c>
      <c r="J49" s="16" t="n">
        <v>20.9302325581395</v>
      </c>
      <c r="K49" s="15" t="n">
        <v>22</v>
      </c>
      <c r="L49" s="16" t="n">
        <v>12.7906976744186</v>
      </c>
      <c r="M49" s="24" t="n">
        <v>6</v>
      </c>
      <c r="N49" s="25" t="n">
        <v>3.48837209302326</v>
      </c>
      <c r="O49" s="15" t="n">
        <v>3</v>
      </c>
      <c r="P49" s="16" t="n">
        <v>1.74418604651163</v>
      </c>
      <c r="Q49" s="15" t="n">
        <v>1</v>
      </c>
      <c r="R49" s="16" t="n">
        <v>0.581395348837209</v>
      </c>
      <c r="S49" s="24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304</v>
      </c>
      <c r="C50" s="15" t="n">
        <v>4</v>
      </c>
      <c r="D50" s="16" t="n">
        <v>1.31578947368421</v>
      </c>
      <c r="E50" s="15" t="n">
        <v>90</v>
      </c>
      <c r="F50" s="16" t="n">
        <v>29.6052631578947</v>
      </c>
      <c r="G50" s="15" t="n">
        <v>83</v>
      </c>
      <c r="H50" s="16" t="n">
        <v>27.3026315789474</v>
      </c>
      <c r="I50" s="15" t="n">
        <v>66</v>
      </c>
      <c r="J50" s="16" t="n">
        <v>21.7105263157895</v>
      </c>
      <c r="K50" s="15" t="n">
        <v>33</v>
      </c>
      <c r="L50" s="16" t="n">
        <v>10.8552631578947</v>
      </c>
      <c r="M50" s="15" t="n">
        <v>21</v>
      </c>
      <c r="N50" s="16" t="n">
        <v>6.90789473684211</v>
      </c>
      <c r="O50" s="15" t="n">
        <v>6</v>
      </c>
      <c r="P50" s="16" t="n">
        <v>1.97368421052632</v>
      </c>
      <c r="Q50" s="15" t="n">
        <v>1</v>
      </c>
      <c r="R50" s="16" t="n">
        <v>0.328947368421053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115</v>
      </c>
      <c r="C51" s="15" t="n">
        <v>1</v>
      </c>
      <c r="D51" s="16" t="n">
        <v>0.869565217391304</v>
      </c>
      <c r="E51" s="15" t="n">
        <v>35</v>
      </c>
      <c r="F51" s="16" t="n">
        <v>30.4347826086957</v>
      </c>
      <c r="G51" s="15" t="n">
        <v>33</v>
      </c>
      <c r="H51" s="16" t="n">
        <v>28.695652173913</v>
      </c>
      <c r="I51" s="15" t="n">
        <v>22</v>
      </c>
      <c r="J51" s="16" t="n">
        <v>19.1304347826087</v>
      </c>
      <c r="K51" s="15" t="n">
        <v>11</v>
      </c>
      <c r="L51" s="16" t="n">
        <v>9.56521739130435</v>
      </c>
      <c r="M51" s="15" t="n">
        <v>9</v>
      </c>
      <c r="N51" s="16" t="n">
        <v>7.82608695652174</v>
      </c>
      <c r="O51" s="15" t="n">
        <v>4</v>
      </c>
      <c r="P51" s="16" t="n">
        <v>3.47826086956522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4</v>
      </c>
      <c r="B52" s="15" t="n">
        <v>259</v>
      </c>
      <c r="C52" s="15" t="n">
        <v>3</v>
      </c>
      <c r="D52" s="16" t="n">
        <v>1.15830115830116</v>
      </c>
      <c r="E52" s="15" t="n">
        <v>68</v>
      </c>
      <c r="F52" s="16" t="n">
        <v>26.2548262548263</v>
      </c>
      <c r="G52" s="15" t="n">
        <v>79</v>
      </c>
      <c r="H52" s="16" t="n">
        <v>30.5019305019305</v>
      </c>
      <c r="I52" s="15" t="n">
        <v>42</v>
      </c>
      <c r="J52" s="16" t="n">
        <v>16.2162162162162</v>
      </c>
      <c r="K52" s="15" t="n">
        <v>44</v>
      </c>
      <c r="L52" s="16" t="n">
        <v>16.988416988417</v>
      </c>
      <c r="M52" s="15" t="n">
        <v>17</v>
      </c>
      <c r="N52" s="16" t="n">
        <v>6.56370656370656</v>
      </c>
      <c r="O52" s="15" t="n">
        <v>6</v>
      </c>
      <c r="P52" s="16" t="n">
        <v>2.31660231660232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5</v>
      </c>
      <c r="B53" s="15" t="n">
        <v>96</v>
      </c>
      <c r="C53" s="15" t="n">
        <v>3</v>
      </c>
      <c r="D53" s="16" t="n">
        <v>3.125</v>
      </c>
      <c r="E53" s="15" t="n">
        <v>26</v>
      </c>
      <c r="F53" s="16" t="n">
        <v>27.0833333333333</v>
      </c>
      <c r="G53" s="15" t="n">
        <v>29</v>
      </c>
      <c r="H53" s="16" t="n">
        <v>30.2083333333333</v>
      </c>
      <c r="I53" s="15" t="n">
        <v>16</v>
      </c>
      <c r="J53" s="16" t="n">
        <v>16.6666666666667</v>
      </c>
      <c r="K53" s="15" t="n">
        <v>11</v>
      </c>
      <c r="L53" s="16" t="n">
        <v>11.4583333333333</v>
      </c>
      <c r="M53" s="15" t="n">
        <v>9</v>
      </c>
      <c r="N53" s="16" t="n">
        <v>9.375</v>
      </c>
      <c r="O53" s="15" t="n">
        <v>2</v>
      </c>
      <c r="P53" s="16" t="n">
        <v>2.08333333333333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58</v>
      </c>
      <c r="C54" s="15" t="n">
        <v>0</v>
      </c>
      <c r="D54" s="16" t="n">
        <v>0</v>
      </c>
      <c r="E54" s="15" t="n">
        <v>17</v>
      </c>
      <c r="F54" s="16" t="n">
        <v>29.3103448275862</v>
      </c>
      <c r="G54" s="15" t="n">
        <v>20</v>
      </c>
      <c r="H54" s="16" t="n">
        <v>34.4827586206897</v>
      </c>
      <c r="I54" s="15" t="n">
        <v>9</v>
      </c>
      <c r="J54" s="16" t="n">
        <v>15.5172413793103</v>
      </c>
      <c r="K54" s="15" t="n">
        <v>8</v>
      </c>
      <c r="L54" s="16" t="n">
        <v>13.7931034482759</v>
      </c>
      <c r="M54" s="15" t="n">
        <v>3</v>
      </c>
      <c r="N54" s="16" t="n">
        <v>5.17241379310345</v>
      </c>
      <c r="O54" s="15" t="n">
        <v>1</v>
      </c>
      <c r="P54" s="16" t="n">
        <v>1.72413793103448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12</v>
      </c>
      <c r="C55" s="15" t="n">
        <v>1</v>
      </c>
      <c r="D55" s="16" t="n">
        <v>0.892857142857143</v>
      </c>
      <c r="E55" s="15" t="n">
        <v>35</v>
      </c>
      <c r="F55" s="16" t="n">
        <v>31.25</v>
      </c>
      <c r="G55" s="15" t="n">
        <v>37</v>
      </c>
      <c r="H55" s="16" t="n">
        <v>33.0357142857143</v>
      </c>
      <c r="I55" s="15" t="n">
        <v>15</v>
      </c>
      <c r="J55" s="16" t="n">
        <v>13.3928571428571</v>
      </c>
      <c r="K55" s="15" t="n">
        <v>16</v>
      </c>
      <c r="L55" s="16" t="n">
        <v>14.2857142857143</v>
      </c>
      <c r="M55" s="15" t="n">
        <v>4</v>
      </c>
      <c r="N55" s="16" t="n">
        <v>3.57142857142857</v>
      </c>
      <c r="O55" s="15" t="n">
        <v>4</v>
      </c>
      <c r="P55" s="16" t="n">
        <v>3.57142857142857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19</v>
      </c>
      <c r="C56" s="15" t="n">
        <v>1</v>
      </c>
      <c r="D56" s="16" t="n">
        <v>5.26315789473684</v>
      </c>
      <c r="E56" s="15" t="n">
        <v>5</v>
      </c>
      <c r="F56" s="16" t="n">
        <v>26.3157894736842</v>
      </c>
      <c r="G56" s="15" t="n">
        <v>2</v>
      </c>
      <c r="H56" s="16" t="n">
        <v>10.5263157894737</v>
      </c>
      <c r="I56" s="15" t="n">
        <v>6</v>
      </c>
      <c r="J56" s="16" t="n">
        <v>31.5789473684211</v>
      </c>
      <c r="K56" s="15" t="n">
        <v>4</v>
      </c>
      <c r="L56" s="16" t="n">
        <v>21.0526315789474</v>
      </c>
      <c r="M56" s="15" t="n">
        <v>0</v>
      </c>
      <c r="N56" s="16" t="n">
        <v>0</v>
      </c>
      <c r="O56" s="15" t="n">
        <v>1</v>
      </c>
      <c r="P56" s="16" t="n">
        <v>5.26315789473684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9</v>
      </c>
      <c r="B57" s="15" t="n">
        <v>111</v>
      </c>
      <c r="C57" s="15" t="n">
        <v>2</v>
      </c>
      <c r="D57" s="16" t="n">
        <v>1.8018018018018</v>
      </c>
      <c r="E57" s="15" t="n">
        <v>31</v>
      </c>
      <c r="F57" s="16" t="n">
        <v>27.9279279279279</v>
      </c>
      <c r="G57" s="15" t="n">
        <v>23</v>
      </c>
      <c r="H57" s="16" t="n">
        <v>20.7207207207207</v>
      </c>
      <c r="I57" s="15" t="n">
        <v>28</v>
      </c>
      <c r="J57" s="16" t="n">
        <v>25.2252252252252</v>
      </c>
      <c r="K57" s="15" t="n">
        <v>15</v>
      </c>
      <c r="L57" s="16" t="n">
        <v>13.5135135135135</v>
      </c>
      <c r="M57" s="15" t="n">
        <v>6</v>
      </c>
      <c r="N57" s="16" t="n">
        <v>5.40540540540541</v>
      </c>
      <c r="O57" s="15" t="n">
        <v>5</v>
      </c>
      <c r="P57" s="16" t="n">
        <v>4.50450450450451</v>
      </c>
      <c r="Q57" s="15" t="n">
        <v>1</v>
      </c>
      <c r="R57" s="16" t="n">
        <v>0.900900900900901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23</v>
      </c>
      <c r="C58" s="15" t="n">
        <v>3</v>
      </c>
      <c r="D58" s="16" t="n">
        <v>2.4390243902439</v>
      </c>
      <c r="E58" s="15" t="n">
        <v>40</v>
      </c>
      <c r="F58" s="16" t="n">
        <v>32.520325203252</v>
      </c>
      <c r="G58" s="15" t="n">
        <v>29</v>
      </c>
      <c r="H58" s="16" t="n">
        <v>23.5772357723577</v>
      </c>
      <c r="I58" s="15" t="n">
        <v>24</v>
      </c>
      <c r="J58" s="16" t="n">
        <v>19.5121951219512</v>
      </c>
      <c r="K58" s="15" t="n">
        <v>19</v>
      </c>
      <c r="L58" s="16" t="n">
        <v>15.4471544715447</v>
      </c>
      <c r="M58" s="15" t="n">
        <v>5</v>
      </c>
      <c r="N58" s="16" t="n">
        <v>4.0650406504065</v>
      </c>
      <c r="O58" s="15" t="n">
        <v>2</v>
      </c>
      <c r="P58" s="16" t="n">
        <v>1.6260162601626</v>
      </c>
      <c r="Q58" s="15" t="n">
        <v>1</v>
      </c>
      <c r="R58" s="16" t="n">
        <v>0.813008130081301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17</v>
      </c>
      <c r="C59" s="15" t="n">
        <v>3</v>
      </c>
      <c r="D59" s="16" t="n">
        <v>2.56410256410256</v>
      </c>
      <c r="E59" s="15" t="n">
        <v>26</v>
      </c>
      <c r="F59" s="16" t="n">
        <v>22.2222222222222</v>
      </c>
      <c r="G59" s="15" t="n">
        <v>33</v>
      </c>
      <c r="H59" s="16" t="n">
        <v>28.2051282051282</v>
      </c>
      <c r="I59" s="15" t="n">
        <v>31</v>
      </c>
      <c r="J59" s="16" t="n">
        <v>26.4957264957265</v>
      </c>
      <c r="K59" s="15" t="n">
        <v>14</v>
      </c>
      <c r="L59" s="16" t="n">
        <v>11.965811965812</v>
      </c>
      <c r="M59" s="15" t="n">
        <v>9</v>
      </c>
      <c r="N59" s="16" t="n">
        <v>7.69230769230769</v>
      </c>
      <c r="O59" s="15" t="n">
        <v>0</v>
      </c>
      <c r="P59" s="16" t="n">
        <v>0</v>
      </c>
      <c r="Q59" s="15" t="n">
        <v>1</v>
      </c>
      <c r="R59" s="16" t="n">
        <v>0.854700854700855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373</v>
      </c>
      <c r="C60" s="15" t="n">
        <v>2</v>
      </c>
      <c r="D60" s="16" t="n">
        <v>0.536193029490617</v>
      </c>
      <c r="E60" s="15" t="n">
        <v>104</v>
      </c>
      <c r="F60" s="16" t="n">
        <v>27.8820375335121</v>
      </c>
      <c r="G60" s="15" t="n">
        <v>116</v>
      </c>
      <c r="H60" s="16" t="n">
        <v>31.0991957104558</v>
      </c>
      <c r="I60" s="15" t="n">
        <v>81</v>
      </c>
      <c r="J60" s="16" t="n">
        <v>21.71581769437</v>
      </c>
      <c r="K60" s="15" t="n">
        <v>50</v>
      </c>
      <c r="L60" s="16" t="n">
        <v>13.4048257372654</v>
      </c>
      <c r="M60" s="15" t="n">
        <v>16</v>
      </c>
      <c r="N60" s="16" t="n">
        <v>4.28954423592493</v>
      </c>
      <c r="O60" s="15" t="n">
        <v>4</v>
      </c>
      <c r="P60" s="16" t="n">
        <v>1.07238605898123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40</v>
      </c>
      <c r="C61" s="15" t="n">
        <v>2</v>
      </c>
      <c r="D61" s="16" t="n">
        <v>1.42857142857143</v>
      </c>
      <c r="E61" s="15" t="n">
        <v>36</v>
      </c>
      <c r="F61" s="16" t="n">
        <v>25.7142857142857</v>
      </c>
      <c r="G61" s="15" t="n">
        <v>43</v>
      </c>
      <c r="H61" s="16" t="n">
        <v>30.7142857142857</v>
      </c>
      <c r="I61" s="15" t="n">
        <v>31</v>
      </c>
      <c r="J61" s="16" t="n">
        <v>22.1428571428571</v>
      </c>
      <c r="K61" s="15" t="n">
        <v>20</v>
      </c>
      <c r="L61" s="16" t="n">
        <v>14.2857142857143</v>
      </c>
      <c r="M61" s="15" t="n">
        <v>5</v>
      </c>
      <c r="N61" s="16" t="n">
        <v>3.57142857142857</v>
      </c>
      <c r="O61" s="15" t="n">
        <v>2</v>
      </c>
      <c r="P61" s="16" t="n">
        <v>1.42857142857143</v>
      </c>
      <c r="Q61" s="15" t="n">
        <v>1</v>
      </c>
      <c r="R61" s="16" t="n">
        <v>0.714285714285714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4</v>
      </c>
      <c r="B62" s="15" t="n">
        <v>83</v>
      </c>
      <c r="C62" s="15" t="n">
        <v>2</v>
      </c>
      <c r="D62" s="16" t="n">
        <v>2.40963855421687</v>
      </c>
      <c r="E62" s="15" t="n">
        <v>23</v>
      </c>
      <c r="F62" s="16" t="n">
        <v>27.710843373494</v>
      </c>
      <c r="G62" s="15" t="n">
        <v>30</v>
      </c>
      <c r="H62" s="16" t="n">
        <v>36.144578313253</v>
      </c>
      <c r="I62" s="15" t="n">
        <v>17</v>
      </c>
      <c r="J62" s="16" t="n">
        <v>20.4819277108434</v>
      </c>
      <c r="K62" s="15" t="n">
        <v>6</v>
      </c>
      <c r="L62" s="16" t="n">
        <v>7.2289156626506</v>
      </c>
      <c r="M62" s="15" t="n">
        <v>1</v>
      </c>
      <c r="N62" s="16" t="n">
        <v>1.20481927710843</v>
      </c>
      <c r="O62" s="15" t="n">
        <v>3</v>
      </c>
      <c r="P62" s="16" t="n">
        <v>3.6144578313253</v>
      </c>
      <c r="Q62" s="15" t="n">
        <v>1</v>
      </c>
      <c r="R62" s="16" t="n">
        <v>1.20481927710843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5</v>
      </c>
      <c r="B63" s="11" t="n">
        <v>3212</v>
      </c>
      <c r="C63" s="10" t="n">
        <v>36</v>
      </c>
      <c r="D63" s="13" t="n">
        <v>1.12079701120797</v>
      </c>
      <c r="E63" s="10" t="n">
        <v>800</v>
      </c>
      <c r="F63" s="13" t="n">
        <v>24.906600249066</v>
      </c>
      <c r="G63" s="6" t="n">
        <v>946</v>
      </c>
      <c r="H63" s="8" t="n">
        <v>29.4520547945206</v>
      </c>
      <c r="I63" s="10" t="n">
        <v>676</v>
      </c>
      <c r="J63" s="13" t="n">
        <v>21.0460772104608</v>
      </c>
      <c r="K63" s="10" t="n">
        <v>428</v>
      </c>
      <c r="L63" s="13" t="n">
        <v>13.3250311332503</v>
      </c>
      <c r="M63" s="6" t="n">
        <v>231</v>
      </c>
      <c r="N63" s="8" t="n">
        <v>7.19178082191781</v>
      </c>
      <c r="O63" s="10" t="n">
        <v>87</v>
      </c>
      <c r="P63" s="13" t="n">
        <v>2.70859277708593</v>
      </c>
      <c r="Q63" s="10" t="n">
        <v>7</v>
      </c>
      <c r="R63" s="13" t="n">
        <v>0.217932752179328</v>
      </c>
      <c r="S63" s="6" t="n">
        <v>1</v>
      </c>
      <c r="T63" s="8" t="n">
        <v>0.0311332503113325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49</v>
      </c>
      <c r="C64" s="15" t="n">
        <v>2</v>
      </c>
      <c r="D64" s="16" t="n">
        <v>1.34228187919463</v>
      </c>
      <c r="E64" s="15" t="n">
        <v>32</v>
      </c>
      <c r="F64" s="16" t="n">
        <v>21.4765100671141</v>
      </c>
      <c r="G64" s="15" t="n">
        <v>54</v>
      </c>
      <c r="H64" s="16" t="n">
        <v>36.241610738255</v>
      </c>
      <c r="I64" s="15" t="n">
        <v>21</v>
      </c>
      <c r="J64" s="16" t="n">
        <v>14.0939597315436</v>
      </c>
      <c r="K64" s="15" t="n">
        <v>24</v>
      </c>
      <c r="L64" s="16" t="n">
        <v>16.1073825503356</v>
      </c>
      <c r="M64" s="15" t="n">
        <v>11</v>
      </c>
      <c r="N64" s="16" t="n">
        <v>7.38255033557047</v>
      </c>
      <c r="O64" s="15" t="n">
        <v>5</v>
      </c>
      <c r="P64" s="16" t="n">
        <v>3.35570469798658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7</v>
      </c>
      <c r="B65" s="15" t="n">
        <v>69</v>
      </c>
      <c r="C65" s="15" t="n">
        <v>1</v>
      </c>
      <c r="D65" s="16" t="n">
        <v>1.44927536231884</v>
      </c>
      <c r="E65" s="15" t="n">
        <v>24</v>
      </c>
      <c r="F65" s="16" t="n">
        <v>34.7826086956522</v>
      </c>
      <c r="G65" s="15" t="n">
        <v>23</v>
      </c>
      <c r="H65" s="16" t="n">
        <v>33.3333333333333</v>
      </c>
      <c r="I65" s="15" t="n">
        <v>13</v>
      </c>
      <c r="J65" s="16" t="n">
        <v>18.8405797101449</v>
      </c>
      <c r="K65" s="15" t="n">
        <v>6</v>
      </c>
      <c r="L65" s="16" t="n">
        <v>8.69565217391304</v>
      </c>
      <c r="M65" s="15" t="n">
        <v>1</v>
      </c>
      <c r="N65" s="16" t="n">
        <v>1.44927536231884</v>
      </c>
      <c r="O65" s="15" t="n">
        <v>1</v>
      </c>
      <c r="P65" s="16" t="n">
        <v>1.44927536231884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18</v>
      </c>
      <c r="C66" s="15" t="n">
        <v>2</v>
      </c>
      <c r="D66" s="16" t="n">
        <v>1.69491525423729</v>
      </c>
      <c r="E66" s="15" t="n">
        <v>32</v>
      </c>
      <c r="F66" s="16" t="n">
        <v>27.1186440677966</v>
      </c>
      <c r="G66" s="15" t="n">
        <v>40</v>
      </c>
      <c r="H66" s="16" t="n">
        <v>33.8983050847458</v>
      </c>
      <c r="I66" s="15" t="n">
        <v>23</v>
      </c>
      <c r="J66" s="16" t="n">
        <v>19.4915254237288</v>
      </c>
      <c r="K66" s="15" t="n">
        <v>10</v>
      </c>
      <c r="L66" s="16" t="n">
        <v>8.47457627118644</v>
      </c>
      <c r="M66" s="15" t="n">
        <v>8</v>
      </c>
      <c r="N66" s="16" t="n">
        <v>6.77966101694915</v>
      </c>
      <c r="O66" s="15" t="n">
        <v>2</v>
      </c>
      <c r="P66" s="16" t="n">
        <v>1.69491525423729</v>
      </c>
      <c r="Q66" s="15" t="n">
        <v>1</v>
      </c>
      <c r="R66" s="16" t="n">
        <v>0.847457627118644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77</v>
      </c>
      <c r="C67" s="15" t="n">
        <v>0</v>
      </c>
      <c r="D67" s="16" t="n">
        <v>0</v>
      </c>
      <c r="E67" s="15" t="n">
        <v>24</v>
      </c>
      <c r="F67" s="16" t="n">
        <v>31.1688311688312</v>
      </c>
      <c r="G67" s="15" t="n">
        <v>22</v>
      </c>
      <c r="H67" s="16" t="n">
        <v>28.5714285714286</v>
      </c>
      <c r="I67" s="15" t="n">
        <v>16</v>
      </c>
      <c r="J67" s="16" t="n">
        <v>20.7792207792208</v>
      </c>
      <c r="K67" s="15" t="n">
        <v>6</v>
      </c>
      <c r="L67" s="16" t="n">
        <v>7.79220779220779</v>
      </c>
      <c r="M67" s="15" t="n">
        <v>8</v>
      </c>
      <c r="N67" s="16" t="n">
        <v>10.3896103896104</v>
      </c>
      <c r="O67" s="15" t="n">
        <v>1</v>
      </c>
      <c r="P67" s="16" t="n">
        <v>1.2987012987013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6</v>
      </c>
      <c r="C68" s="15" t="n">
        <v>0</v>
      </c>
      <c r="D68" s="16" t="n">
        <v>0</v>
      </c>
      <c r="E68" s="15" t="n">
        <v>3</v>
      </c>
      <c r="F68" s="16" t="n">
        <v>11.5384615384615</v>
      </c>
      <c r="G68" s="15" t="n">
        <v>8</v>
      </c>
      <c r="H68" s="16" t="n">
        <v>30.7692307692308</v>
      </c>
      <c r="I68" s="15" t="n">
        <v>4</v>
      </c>
      <c r="J68" s="16" t="n">
        <v>15.3846153846154</v>
      </c>
      <c r="K68" s="15" t="n">
        <v>6</v>
      </c>
      <c r="L68" s="16" t="n">
        <v>23.0769230769231</v>
      </c>
      <c r="M68" s="15" t="n">
        <v>4</v>
      </c>
      <c r="N68" s="16" t="n">
        <v>15.3846153846154</v>
      </c>
      <c r="O68" s="15" t="n">
        <v>0</v>
      </c>
      <c r="P68" s="16" t="n">
        <v>0</v>
      </c>
      <c r="Q68" s="15" t="n">
        <v>1</v>
      </c>
      <c r="R68" s="16" t="n">
        <v>3.84615384615385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43</v>
      </c>
      <c r="C69" s="15" t="n">
        <v>1</v>
      </c>
      <c r="D69" s="16" t="n">
        <v>0.411522633744856</v>
      </c>
      <c r="E69" s="15" t="n">
        <v>47</v>
      </c>
      <c r="F69" s="16" t="n">
        <v>19.3415637860082</v>
      </c>
      <c r="G69" s="15" t="n">
        <v>77</v>
      </c>
      <c r="H69" s="16" t="n">
        <v>31.6872427983539</v>
      </c>
      <c r="I69" s="15" t="n">
        <v>57</v>
      </c>
      <c r="J69" s="16" t="n">
        <v>23.4567901234568</v>
      </c>
      <c r="K69" s="15" t="n">
        <v>32</v>
      </c>
      <c r="L69" s="16" t="n">
        <v>13.1687242798354</v>
      </c>
      <c r="M69" s="15" t="n">
        <v>19</v>
      </c>
      <c r="N69" s="16" t="n">
        <v>7.81893004115226</v>
      </c>
      <c r="O69" s="15" t="n">
        <v>9</v>
      </c>
      <c r="P69" s="16" t="n">
        <v>3.7037037037037</v>
      </c>
      <c r="Q69" s="15" t="n">
        <v>0</v>
      </c>
      <c r="R69" s="16" t="n">
        <v>0</v>
      </c>
      <c r="S69" s="15" t="n">
        <v>1</v>
      </c>
      <c r="T69" s="16" t="n">
        <v>0.411522633744856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23</v>
      </c>
      <c r="C70" s="15" t="n">
        <v>2</v>
      </c>
      <c r="D70" s="16" t="n">
        <v>1.6260162601626</v>
      </c>
      <c r="E70" s="15" t="n">
        <v>14</v>
      </c>
      <c r="F70" s="16" t="n">
        <v>11.3821138211382</v>
      </c>
      <c r="G70" s="15" t="n">
        <v>43</v>
      </c>
      <c r="H70" s="16" t="n">
        <v>34.9593495934959</v>
      </c>
      <c r="I70" s="15" t="n">
        <v>34</v>
      </c>
      <c r="J70" s="16" t="n">
        <v>27.6422764227642</v>
      </c>
      <c r="K70" s="15" t="n">
        <v>19</v>
      </c>
      <c r="L70" s="16" t="n">
        <v>15.4471544715447</v>
      </c>
      <c r="M70" s="15" t="n">
        <v>7</v>
      </c>
      <c r="N70" s="16" t="n">
        <v>5.69105691056911</v>
      </c>
      <c r="O70" s="15" t="n">
        <v>4</v>
      </c>
      <c r="P70" s="16" t="n">
        <v>3.2520325203252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79</v>
      </c>
      <c r="C71" s="15" t="n">
        <v>0</v>
      </c>
      <c r="D71" s="16" t="n">
        <v>0</v>
      </c>
      <c r="E71" s="15" t="n">
        <v>24</v>
      </c>
      <c r="F71" s="16" t="n">
        <v>30.379746835443</v>
      </c>
      <c r="G71" s="15" t="n">
        <v>23</v>
      </c>
      <c r="H71" s="16" t="n">
        <v>29.1139240506329</v>
      </c>
      <c r="I71" s="15" t="n">
        <v>12</v>
      </c>
      <c r="J71" s="16" t="n">
        <v>15.1898734177215</v>
      </c>
      <c r="K71" s="15" t="n">
        <v>10</v>
      </c>
      <c r="L71" s="16" t="n">
        <v>12.6582278481013</v>
      </c>
      <c r="M71" s="15" t="n">
        <v>8</v>
      </c>
      <c r="N71" s="16" t="n">
        <v>10.126582278481</v>
      </c>
      <c r="O71" s="15" t="n">
        <v>2</v>
      </c>
      <c r="P71" s="16" t="n">
        <v>2.53164556962025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65</v>
      </c>
      <c r="C72" s="15" t="n">
        <v>0</v>
      </c>
      <c r="D72" s="16" t="n">
        <v>0</v>
      </c>
      <c r="E72" s="15" t="n">
        <v>22</v>
      </c>
      <c r="F72" s="16" t="n">
        <v>33.8461538461539</v>
      </c>
      <c r="G72" s="15" t="n">
        <v>12</v>
      </c>
      <c r="H72" s="16" t="n">
        <v>18.4615384615385</v>
      </c>
      <c r="I72" s="15" t="n">
        <v>19</v>
      </c>
      <c r="J72" s="16" t="n">
        <v>29.2307692307692</v>
      </c>
      <c r="K72" s="15" t="n">
        <v>6</v>
      </c>
      <c r="L72" s="16" t="n">
        <v>9.23076923076923</v>
      </c>
      <c r="M72" s="15" t="n">
        <v>3</v>
      </c>
      <c r="N72" s="16" t="n">
        <v>4.61538461538462</v>
      </c>
      <c r="O72" s="15" t="n">
        <v>3</v>
      </c>
      <c r="P72" s="16" t="n">
        <v>4.61538461538462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345</v>
      </c>
      <c r="C73" s="15" t="n">
        <v>10</v>
      </c>
      <c r="D73" s="16" t="n">
        <v>2.89855072463768</v>
      </c>
      <c r="E73" s="15" t="n">
        <v>111</v>
      </c>
      <c r="F73" s="16" t="n">
        <v>32.1739130434783</v>
      </c>
      <c r="G73" s="15" t="n">
        <v>89</v>
      </c>
      <c r="H73" s="16" t="n">
        <v>25.7971014492754</v>
      </c>
      <c r="I73" s="15" t="n">
        <v>56</v>
      </c>
      <c r="J73" s="16" t="n">
        <v>16.231884057971</v>
      </c>
      <c r="K73" s="15" t="n">
        <v>44</v>
      </c>
      <c r="L73" s="16" t="n">
        <v>12.7536231884058</v>
      </c>
      <c r="M73" s="15" t="n">
        <v>22</v>
      </c>
      <c r="N73" s="16" t="n">
        <v>6.3768115942029</v>
      </c>
      <c r="O73" s="15" t="n">
        <v>9</v>
      </c>
      <c r="P73" s="16" t="n">
        <v>2.60869565217391</v>
      </c>
      <c r="Q73" s="15" t="n">
        <v>4</v>
      </c>
      <c r="R73" s="16" t="n">
        <v>1.15942028985507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6</v>
      </c>
      <c r="B74" s="15" t="n">
        <v>90</v>
      </c>
      <c r="C74" s="15" t="n">
        <v>0</v>
      </c>
      <c r="D74" s="16" t="n">
        <v>0</v>
      </c>
      <c r="E74" s="15" t="n">
        <v>21</v>
      </c>
      <c r="F74" s="16" t="n">
        <v>23.3333333333333</v>
      </c>
      <c r="G74" s="15" t="n">
        <v>21</v>
      </c>
      <c r="H74" s="16" t="n">
        <v>23.3333333333333</v>
      </c>
      <c r="I74" s="15" t="n">
        <v>16</v>
      </c>
      <c r="J74" s="16" t="n">
        <v>17.7777777777778</v>
      </c>
      <c r="K74" s="15" t="n">
        <v>16</v>
      </c>
      <c r="L74" s="16" t="n">
        <v>17.7777777777778</v>
      </c>
      <c r="M74" s="15" t="n">
        <v>12</v>
      </c>
      <c r="N74" s="16" t="n">
        <v>13.3333333333333</v>
      </c>
      <c r="O74" s="15" t="n">
        <v>4</v>
      </c>
      <c r="P74" s="16" t="n">
        <v>4.44444444444445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44</v>
      </c>
      <c r="C75" s="15" t="n">
        <v>3</v>
      </c>
      <c r="D75" s="16" t="n">
        <v>6.81818181818182</v>
      </c>
      <c r="E75" s="15" t="n">
        <v>6</v>
      </c>
      <c r="F75" s="16" t="n">
        <v>13.6363636363636</v>
      </c>
      <c r="G75" s="15" t="n">
        <v>10</v>
      </c>
      <c r="H75" s="16" t="n">
        <v>22.7272727272727</v>
      </c>
      <c r="I75" s="15" t="n">
        <v>13</v>
      </c>
      <c r="J75" s="16" t="n">
        <v>29.5454545454545</v>
      </c>
      <c r="K75" s="15" t="n">
        <v>6</v>
      </c>
      <c r="L75" s="16" t="n">
        <v>13.6363636363636</v>
      </c>
      <c r="M75" s="15" t="n">
        <v>5</v>
      </c>
      <c r="N75" s="16" t="n">
        <v>11.3636363636364</v>
      </c>
      <c r="O75" s="15" t="n">
        <v>1</v>
      </c>
      <c r="P75" s="16" t="n">
        <v>2.27272727272727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345</v>
      </c>
      <c r="C76" s="15" t="n">
        <v>1</v>
      </c>
      <c r="D76" s="16" t="n">
        <v>0.289855072463768</v>
      </c>
      <c r="E76" s="15" t="n">
        <v>58</v>
      </c>
      <c r="F76" s="16" t="n">
        <v>16.8115942028986</v>
      </c>
      <c r="G76" s="15" t="n">
        <v>111</v>
      </c>
      <c r="H76" s="16" t="n">
        <v>32.1739130434783</v>
      </c>
      <c r="I76" s="15" t="n">
        <v>74</v>
      </c>
      <c r="J76" s="16" t="n">
        <v>21.4492753623188</v>
      </c>
      <c r="K76" s="15" t="n">
        <v>61</v>
      </c>
      <c r="L76" s="16" t="n">
        <v>17.6811594202899</v>
      </c>
      <c r="M76" s="15" t="n">
        <v>29</v>
      </c>
      <c r="N76" s="16" t="n">
        <v>8.40579710144928</v>
      </c>
      <c r="O76" s="15" t="n">
        <v>10</v>
      </c>
      <c r="P76" s="16" t="n">
        <v>2.89855072463768</v>
      </c>
      <c r="Q76" s="15" t="n">
        <v>1</v>
      </c>
      <c r="R76" s="16" t="n">
        <v>0.289855072463768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481</v>
      </c>
      <c r="C77" s="15" t="n">
        <v>2</v>
      </c>
      <c r="D77" s="16" t="n">
        <v>0.415800415800416</v>
      </c>
      <c r="E77" s="15" t="n">
        <v>113</v>
      </c>
      <c r="F77" s="16" t="n">
        <v>23.4927234927235</v>
      </c>
      <c r="G77" s="15" t="n">
        <v>128</v>
      </c>
      <c r="H77" s="16" t="n">
        <v>26.6112266112266</v>
      </c>
      <c r="I77" s="15" t="n">
        <v>117</v>
      </c>
      <c r="J77" s="16" t="n">
        <v>24.3243243243243</v>
      </c>
      <c r="K77" s="15" t="n">
        <v>70</v>
      </c>
      <c r="L77" s="16" t="n">
        <v>14.5530145530146</v>
      </c>
      <c r="M77" s="15" t="n">
        <v>33</v>
      </c>
      <c r="N77" s="16" t="n">
        <v>6.86070686070686</v>
      </c>
      <c r="O77" s="15" t="n">
        <v>18</v>
      </c>
      <c r="P77" s="16" t="n">
        <v>3.74220374220374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74</v>
      </c>
      <c r="C78" s="15" t="n">
        <v>0</v>
      </c>
      <c r="D78" s="16" t="n">
        <v>0</v>
      </c>
      <c r="E78" s="15" t="n">
        <v>22</v>
      </c>
      <c r="F78" s="16" t="n">
        <v>29.7297297297297</v>
      </c>
      <c r="G78" s="15" t="n">
        <v>21</v>
      </c>
      <c r="H78" s="16" t="n">
        <v>28.3783783783784</v>
      </c>
      <c r="I78" s="15" t="n">
        <v>17</v>
      </c>
      <c r="J78" s="16" t="n">
        <v>22.972972972973</v>
      </c>
      <c r="K78" s="15" t="n">
        <v>9</v>
      </c>
      <c r="L78" s="16" t="n">
        <v>12.1621621621622</v>
      </c>
      <c r="M78" s="15" t="n">
        <v>4</v>
      </c>
      <c r="N78" s="16" t="n">
        <v>5.40540540540541</v>
      </c>
      <c r="O78" s="15" t="n">
        <v>1</v>
      </c>
      <c r="P78" s="16" t="n">
        <v>1.35135135135135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51</v>
      </c>
      <c r="C79" s="15" t="n">
        <v>6</v>
      </c>
      <c r="D79" s="16" t="n">
        <v>2.39043824701195</v>
      </c>
      <c r="E79" s="15" t="n">
        <v>82</v>
      </c>
      <c r="F79" s="16" t="n">
        <v>32.6693227091633</v>
      </c>
      <c r="G79" s="15" t="n">
        <v>70</v>
      </c>
      <c r="H79" s="16" t="n">
        <v>27.8884462151394</v>
      </c>
      <c r="I79" s="15" t="n">
        <v>53</v>
      </c>
      <c r="J79" s="16" t="n">
        <v>21.1155378486056</v>
      </c>
      <c r="K79" s="15" t="n">
        <v>16</v>
      </c>
      <c r="L79" s="16" t="n">
        <v>6.37450199203187</v>
      </c>
      <c r="M79" s="15" t="n">
        <v>20</v>
      </c>
      <c r="N79" s="16" t="n">
        <v>7.96812749003984</v>
      </c>
      <c r="O79" s="15" t="n">
        <v>4</v>
      </c>
      <c r="P79" s="16" t="n">
        <v>1.59362549800797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2</v>
      </c>
      <c r="B80" s="15" t="n">
        <v>633</v>
      </c>
      <c r="C80" s="15" t="n">
        <v>6</v>
      </c>
      <c r="D80" s="16" t="n">
        <v>0.947867298578199</v>
      </c>
      <c r="E80" s="15" t="n">
        <v>165</v>
      </c>
      <c r="F80" s="16" t="n">
        <v>26.0663507109005</v>
      </c>
      <c r="G80" s="15" t="n">
        <v>194</v>
      </c>
      <c r="H80" s="16" t="n">
        <v>30.6477093206951</v>
      </c>
      <c r="I80" s="15" t="n">
        <v>131</v>
      </c>
      <c r="J80" s="16" t="n">
        <v>20.695102685624</v>
      </c>
      <c r="K80" s="15" t="n">
        <v>87</v>
      </c>
      <c r="L80" s="16" t="n">
        <v>13.7440758293839</v>
      </c>
      <c r="M80" s="15" t="n">
        <v>37</v>
      </c>
      <c r="N80" s="16" t="n">
        <v>5.84518167456556</v>
      </c>
      <c r="O80" s="15" t="n">
        <v>13</v>
      </c>
      <c r="P80" s="16" t="n">
        <v>2.05371248025276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1" t="n">
        <v>7747</v>
      </c>
      <c r="C81" s="10" t="n">
        <v>38</v>
      </c>
      <c r="D81" s="13" t="n">
        <v>0.490512456434749</v>
      </c>
      <c r="E81" s="10" t="n">
        <v>1507</v>
      </c>
      <c r="F81" s="13" t="n">
        <v>19.4526913643991</v>
      </c>
      <c r="G81" s="6" t="n">
        <v>2226</v>
      </c>
      <c r="H81" s="8" t="n">
        <v>28.7337033690461</v>
      </c>
      <c r="I81" s="10" t="n">
        <v>1782</v>
      </c>
      <c r="J81" s="13" t="n">
        <v>23.0024525622822</v>
      </c>
      <c r="K81" s="10" t="n">
        <v>1286</v>
      </c>
      <c r="L81" s="13" t="n">
        <v>16.5999741835549</v>
      </c>
      <c r="M81" s="6" t="n">
        <v>720</v>
      </c>
      <c r="N81" s="8" t="n">
        <v>9.29392022718472</v>
      </c>
      <c r="O81" s="10" t="n">
        <v>164</v>
      </c>
      <c r="P81" s="13" t="n">
        <v>2.11694849619207</v>
      </c>
      <c r="Q81" s="10" t="n">
        <v>24</v>
      </c>
      <c r="R81" s="13" t="n">
        <v>0.309797340906157</v>
      </c>
      <c r="S81" s="6" t="n">
        <v>0</v>
      </c>
      <c r="T81" s="8" t="n">
        <v>0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4</v>
      </c>
      <c r="B82" s="15" t="n">
        <v>184</v>
      </c>
      <c r="C82" s="15" t="n">
        <v>0</v>
      </c>
      <c r="D82" s="16" t="n">
        <v>0</v>
      </c>
      <c r="E82" s="15" t="n">
        <v>48</v>
      </c>
      <c r="F82" s="16" t="n">
        <v>26.0869565217391</v>
      </c>
      <c r="G82" s="15" t="n">
        <v>48</v>
      </c>
      <c r="H82" s="16" t="n">
        <v>26.0869565217391</v>
      </c>
      <c r="I82" s="15" t="n">
        <v>44</v>
      </c>
      <c r="J82" s="16" t="n">
        <v>23.9130434782609</v>
      </c>
      <c r="K82" s="15" t="n">
        <v>21</v>
      </c>
      <c r="L82" s="16" t="n">
        <v>11.4130434782609</v>
      </c>
      <c r="M82" s="15" t="n">
        <v>17</v>
      </c>
      <c r="N82" s="16" t="n">
        <v>9.23913043478261</v>
      </c>
      <c r="O82" s="15" t="n">
        <v>5</v>
      </c>
      <c r="P82" s="16" t="n">
        <v>2.71739130434783</v>
      </c>
      <c r="Q82" s="15" t="n">
        <v>1</v>
      </c>
      <c r="R82" s="16" t="n">
        <v>0.543478260869565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40</v>
      </c>
      <c r="C83" s="15" t="n">
        <v>0</v>
      </c>
      <c r="D83" s="16" t="n">
        <v>0</v>
      </c>
      <c r="E83" s="15" t="n">
        <v>4</v>
      </c>
      <c r="F83" s="16" t="n">
        <v>10</v>
      </c>
      <c r="G83" s="15" t="n">
        <v>12</v>
      </c>
      <c r="H83" s="16" t="n">
        <v>30</v>
      </c>
      <c r="I83" s="15" t="n">
        <v>6</v>
      </c>
      <c r="J83" s="16" t="n">
        <v>15</v>
      </c>
      <c r="K83" s="15" t="n">
        <v>9</v>
      </c>
      <c r="L83" s="16" t="n">
        <v>22.5</v>
      </c>
      <c r="M83" s="15" t="n">
        <v>7</v>
      </c>
      <c r="N83" s="16" t="n">
        <v>17.5</v>
      </c>
      <c r="O83" s="15" t="n">
        <v>2</v>
      </c>
      <c r="P83" s="16" t="n">
        <v>5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90</v>
      </c>
      <c r="C84" s="15" t="n">
        <v>0</v>
      </c>
      <c r="D84" s="16" t="n">
        <v>0</v>
      </c>
      <c r="E84" s="15" t="n">
        <v>25</v>
      </c>
      <c r="F84" s="16" t="n">
        <v>27.7777777777778</v>
      </c>
      <c r="G84" s="15" t="n">
        <v>29</v>
      </c>
      <c r="H84" s="16" t="n">
        <v>32.2222222222222</v>
      </c>
      <c r="I84" s="15" t="n">
        <v>19</v>
      </c>
      <c r="J84" s="16" t="n">
        <v>21.1111111111111</v>
      </c>
      <c r="K84" s="15" t="n">
        <v>8</v>
      </c>
      <c r="L84" s="16" t="n">
        <v>8.88888888888889</v>
      </c>
      <c r="M84" s="15" t="n">
        <v>6</v>
      </c>
      <c r="N84" s="16" t="n">
        <v>6.66666666666667</v>
      </c>
      <c r="O84" s="15" t="n">
        <v>3</v>
      </c>
      <c r="P84" s="16" t="n">
        <v>3.33333333333333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211</v>
      </c>
      <c r="C85" s="15" t="n">
        <v>2</v>
      </c>
      <c r="D85" s="16" t="n">
        <v>0.947867298578199</v>
      </c>
      <c r="E85" s="15" t="n">
        <v>44</v>
      </c>
      <c r="F85" s="16" t="n">
        <v>20.8530805687204</v>
      </c>
      <c r="G85" s="15" t="n">
        <v>75</v>
      </c>
      <c r="H85" s="16" t="n">
        <v>35.5450236966825</v>
      </c>
      <c r="I85" s="15" t="n">
        <v>32</v>
      </c>
      <c r="J85" s="16" t="n">
        <v>15.1658767772512</v>
      </c>
      <c r="K85" s="15" t="n">
        <v>28</v>
      </c>
      <c r="L85" s="16" t="n">
        <v>13.2701421800948</v>
      </c>
      <c r="M85" s="15" t="n">
        <v>25</v>
      </c>
      <c r="N85" s="16" t="n">
        <v>11.8483412322275</v>
      </c>
      <c r="O85" s="15" t="n">
        <v>4</v>
      </c>
      <c r="P85" s="16" t="n">
        <v>1.8957345971564</v>
      </c>
      <c r="Q85" s="15" t="n">
        <v>1</v>
      </c>
      <c r="R85" s="16" t="n">
        <v>0.4739336492891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46</v>
      </c>
      <c r="C86" s="15" t="n">
        <v>0</v>
      </c>
      <c r="D86" s="16" t="n">
        <v>0</v>
      </c>
      <c r="E86" s="15" t="n">
        <v>13</v>
      </c>
      <c r="F86" s="16" t="n">
        <v>28.2608695652174</v>
      </c>
      <c r="G86" s="15" t="n">
        <v>10</v>
      </c>
      <c r="H86" s="16" t="n">
        <v>21.7391304347826</v>
      </c>
      <c r="I86" s="15" t="n">
        <v>7</v>
      </c>
      <c r="J86" s="16" t="n">
        <v>15.2173913043478</v>
      </c>
      <c r="K86" s="15" t="n">
        <v>10</v>
      </c>
      <c r="L86" s="16" t="n">
        <v>21.7391304347826</v>
      </c>
      <c r="M86" s="15" t="n">
        <v>3</v>
      </c>
      <c r="N86" s="16" t="n">
        <v>6.52173913043478</v>
      </c>
      <c r="O86" s="15" t="n">
        <v>2</v>
      </c>
      <c r="P86" s="16" t="n">
        <v>4.34782608695652</v>
      </c>
      <c r="Q86" s="15" t="n">
        <v>1</v>
      </c>
      <c r="R86" s="16" t="n">
        <v>2.17391304347826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710</v>
      </c>
      <c r="C87" s="15" t="n">
        <v>2</v>
      </c>
      <c r="D87" s="16" t="n">
        <v>0.28169014084507</v>
      </c>
      <c r="E87" s="15" t="n">
        <v>138</v>
      </c>
      <c r="F87" s="16" t="n">
        <v>19.4366197183099</v>
      </c>
      <c r="G87" s="15" t="n">
        <v>201</v>
      </c>
      <c r="H87" s="16" t="n">
        <v>28.3098591549296</v>
      </c>
      <c r="I87" s="15" t="n">
        <v>171</v>
      </c>
      <c r="J87" s="16" t="n">
        <v>24.0845070422535</v>
      </c>
      <c r="K87" s="15" t="n">
        <v>116</v>
      </c>
      <c r="L87" s="16" t="n">
        <v>16.3380281690141</v>
      </c>
      <c r="M87" s="15" t="n">
        <v>66</v>
      </c>
      <c r="N87" s="16" t="n">
        <v>9.29577464788732</v>
      </c>
      <c r="O87" s="15" t="n">
        <v>14</v>
      </c>
      <c r="P87" s="16" t="n">
        <v>1.97183098591549</v>
      </c>
      <c r="Q87" s="15" t="n">
        <v>2</v>
      </c>
      <c r="R87" s="16" t="n">
        <v>0.28169014084507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220</v>
      </c>
      <c r="C88" s="15" t="n">
        <v>1</v>
      </c>
      <c r="D88" s="16" t="n">
        <v>0.454545454545455</v>
      </c>
      <c r="E88" s="15" t="n">
        <v>51</v>
      </c>
      <c r="F88" s="16" t="n">
        <v>23.1818181818182</v>
      </c>
      <c r="G88" s="15" t="n">
        <v>57</v>
      </c>
      <c r="H88" s="16" t="n">
        <v>25.9090909090909</v>
      </c>
      <c r="I88" s="15" t="n">
        <v>53</v>
      </c>
      <c r="J88" s="16" t="n">
        <v>24.0909090909091</v>
      </c>
      <c r="K88" s="15" t="n">
        <v>31</v>
      </c>
      <c r="L88" s="16" t="n">
        <v>14.0909090909091</v>
      </c>
      <c r="M88" s="15" t="n">
        <v>19</v>
      </c>
      <c r="N88" s="16" t="n">
        <v>8.63636363636364</v>
      </c>
      <c r="O88" s="15" t="n">
        <v>8</v>
      </c>
      <c r="P88" s="16" t="n">
        <v>3.63636363636364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209</v>
      </c>
      <c r="C89" s="15" t="n">
        <v>1</v>
      </c>
      <c r="D89" s="16" t="n">
        <v>0.478468899521531</v>
      </c>
      <c r="E89" s="15" t="n">
        <v>38</v>
      </c>
      <c r="F89" s="16" t="n">
        <v>18.1818181818182</v>
      </c>
      <c r="G89" s="15" t="n">
        <v>56</v>
      </c>
      <c r="H89" s="16" t="n">
        <v>26.7942583732057</v>
      </c>
      <c r="I89" s="15" t="n">
        <v>48</v>
      </c>
      <c r="J89" s="16" t="n">
        <v>22.9665071770335</v>
      </c>
      <c r="K89" s="15" t="n">
        <v>44</v>
      </c>
      <c r="L89" s="16" t="n">
        <v>21.0526315789474</v>
      </c>
      <c r="M89" s="15" t="n">
        <v>17</v>
      </c>
      <c r="N89" s="16" t="n">
        <v>8.13397129186603</v>
      </c>
      <c r="O89" s="15" t="n">
        <v>4</v>
      </c>
      <c r="P89" s="16" t="n">
        <v>1.91387559808612</v>
      </c>
      <c r="Q89" s="15" t="n">
        <v>1</v>
      </c>
      <c r="R89" s="16" t="n">
        <v>0.478468899521531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520</v>
      </c>
      <c r="C90" s="15" t="n">
        <v>0</v>
      </c>
      <c r="D90" s="16" t="n">
        <v>0</v>
      </c>
      <c r="E90" s="15" t="n">
        <v>92</v>
      </c>
      <c r="F90" s="16" t="n">
        <v>17.6923076923077</v>
      </c>
      <c r="G90" s="15" t="n">
        <v>159</v>
      </c>
      <c r="H90" s="16" t="n">
        <v>30.5769230769231</v>
      </c>
      <c r="I90" s="15" t="n">
        <v>120</v>
      </c>
      <c r="J90" s="16" t="n">
        <v>23.0769230769231</v>
      </c>
      <c r="K90" s="15" t="n">
        <v>90</v>
      </c>
      <c r="L90" s="16" t="n">
        <v>17.3076923076923</v>
      </c>
      <c r="M90" s="15" t="n">
        <v>50</v>
      </c>
      <c r="N90" s="16" t="n">
        <v>9.61538461538462</v>
      </c>
      <c r="O90" s="15" t="n">
        <v>8</v>
      </c>
      <c r="P90" s="16" t="n">
        <v>1.53846153846154</v>
      </c>
      <c r="Q90" s="15" t="n">
        <v>1</v>
      </c>
      <c r="R90" s="16" t="n">
        <v>0.192307692307692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40</v>
      </c>
      <c r="C91" s="15" t="n">
        <v>1</v>
      </c>
      <c r="D91" s="16" t="n">
        <v>0.714285714285714</v>
      </c>
      <c r="E91" s="15" t="n">
        <v>39</v>
      </c>
      <c r="F91" s="16" t="n">
        <v>27.8571428571429</v>
      </c>
      <c r="G91" s="15" t="n">
        <v>42</v>
      </c>
      <c r="H91" s="16" t="n">
        <v>30</v>
      </c>
      <c r="I91" s="15" t="n">
        <v>30</v>
      </c>
      <c r="J91" s="16" t="n">
        <v>21.4285714285714</v>
      </c>
      <c r="K91" s="15" t="n">
        <v>15</v>
      </c>
      <c r="L91" s="16" t="n">
        <v>10.7142857142857</v>
      </c>
      <c r="M91" s="15" t="n">
        <v>8</v>
      </c>
      <c r="N91" s="16" t="n">
        <v>5.71428571428571</v>
      </c>
      <c r="O91" s="15" t="n">
        <v>3</v>
      </c>
      <c r="P91" s="16" t="n">
        <v>2.14285714285714</v>
      </c>
      <c r="Q91" s="15" t="n">
        <v>2</v>
      </c>
      <c r="R91" s="16" t="n">
        <v>1.42857142857143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498</v>
      </c>
      <c r="C92" s="15" t="n">
        <v>3</v>
      </c>
      <c r="D92" s="16" t="n">
        <v>0.602409638554217</v>
      </c>
      <c r="E92" s="15" t="n">
        <v>86</v>
      </c>
      <c r="F92" s="16" t="n">
        <v>17.2690763052209</v>
      </c>
      <c r="G92" s="15" t="n">
        <v>131</v>
      </c>
      <c r="H92" s="16" t="n">
        <v>26.3052208835341</v>
      </c>
      <c r="I92" s="15" t="n">
        <v>130</v>
      </c>
      <c r="J92" s="16" t="n">
        <v>26.1044176706827</v>
      </c>
      <c r="K92" s="15" t="n">
        <v>80</v>
      </c>
      <c r="L92" s="16" t="n">
        <v>16.0642570281125</v>
      </c>
      <c r="M92" s="15" t="n">
        <v>57</v>
      </c>
      <c r="N92" s="16" t="n">
        <v>11.4457831325301</v>
      </c>
      <c r="O92" s="15" t="n">
        <v>8</v>
      </c>
      <c r="P92" s="16" t="n">
        <v>1.60642570281124</v>
      </c>
      <c r="Q92" s="15" t="n">
        <v>3</v>
      </c>
      <c r="R92" s="16" t="n">
        <v>0.602409638554217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84</v>
      </c>
      <c r="C93" s="15" t="n">
        <v>1</v>
      </c>
      <c r="D93" s="16" t="n">
        <v>1.19047619047619</v>
      </c>
      <c r="E93" s="15" t="n">
        <v>16</v>
      </c>
      <c r="F93" s="16" t="n">
        <v>19.047619047619</v>
      </c>
      <c r="G93" s="15" t="n">
        <v>26</v>
      </c>
      <c r="H93" s="16" t="n">
        <v>30.952380952381</v>
      </c>
      <c r="I93" s="15" t="n">
        <v>27</v>
      </c>
      <c r="J93" s="16" t="n">
        <v>32.1428571428571</v>
      </c>
      <c r="K93" s="15" t="n">
        <v>9</v>
      </c>
      <c r="L93" s="16" t="n">
        <v>10.7142857142857</v>
      </c>
      <c r="M93" s="15" t="n">
        <v>3</v>
      </c>
      <c r="N93" s="16" t="n">
        <v>3.57142857142857</v>
      </c>
      <c r="O93" s="15" t="n">
        <v>2</v>
      </c>
      <c r="P93" s="16" t="n">
        <v>2.38095238095238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67</v>
      </c>
      <c r="C94" s="15" t="n">
        <v>1</v>
      </c>
      <c r="D94" s="16" t="n">
        <v>0.130378096479791</v>
      </c>
      <c r="E94" s="15" t="n">
        <v>140</v>
      </c>
      <c r="F94" s="16" t="n">
        <v>18.2529335071708</v>
      </c>
      <c r="G94" s="15" t="n">
        <v>205</v>
      </c>
      <c r="H94" s="16" t="n">
        <v>26.7275097783572</v>
      </c>
      <c r="I94" s="15" t="n">
        <v>195</v>
      </c>
      <c r="J94" s="16" t="n">
        <v>25.4237288135593</v>
      </c>
      <c r="K94" s="15" t="n">
        <v>132</v>
      </c>
      <c r="L94" s="16" t="n">
        <v>17.2099087353325</v>
      </c>
      <c r="M94" s="15" t="n">
        <v>70</v>
      </c>
      <c r="N94" s="16" t="n">
        <v>9.1264667535854</v>
      </c>
      <c r="O94" s="15" t="n">
        <v>22</v>
      </c>
      <c r="P94" s="16" t="n">
        <v>2.86831812255541</v>
      </c>
      <c r="Q94" s="15" t="n">
        <v>2</v>
      </c>
      <c r="R94" s="16" t="n">
        <v>0.260756192959583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250</v>
      </c>
      <c r="C95" s="15" t="n">
        <v>0</v>
      </c>
      <c r="D95" s="16" t="n">
        <v>0</v>
      </c>
      <c r="E95" s="15" t="n">
        <v>52</v>
      </c>
      <c r="F95" s="16" t="n">
        <v>20.8</v>
      </c>
      <c r="G95" s="15" t="n">
        <v>81</v>
      </c>
      <c r="H95" s="16" t="n">
        <v>32.4</v>
      </c>
      <c r="I95" s="15" t="n">
        <v>60</v>
      </c>
      <c r="J95" s="16" t="n">
        <v>24</v>
      </c>
      <c r="K95" s="15" t="n">
        <v>31</v>
      </c>
      <c r="L95" s="16" t="n">
        <v>12.4</v>
      </c>
      <c r="M95" s="15" t="n">
        <v>21</v>
      </c>
      <c r="N95" s="16" t="n">
        <v>8.4</v>
      </c>
      <c r="O95" s="15" t="n">
        <v>5</v>
      </c>
      <c r="P95" s="16" t="n">
        <v>2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771</v>
      </c>
      <c r="C96" s="15" t="n">
        <v>7</v>
      </c>
      <c r="D96" s="16" t="n">
        <v>0.907911802853437</v>
      </c>
      <c r="E96" s="15" t="n">
        <v>137</v>
      </c>
      <c r="F96" s="16" t="n">
        <v>17.769130998703</v>
      </c>
      <c r="G96" s="15" t="n">
        <v>238</v>
      </c>
      <c r="H96" s="16" t="n">
        <v>30.8690012970169</v>
      </c>
      <c r="I96" s="15" t="n">
        <v>157</v>
      </c>
      <c r="J96" s="16" t="n">
        <v>20.3631647211414</v>
      </c>
      <c r="K96" s="15" t="n">
        <v>138</v>
      </c>
      <c r="L96" s="16" t="n">
        <v>17.8988326848249</v>
      </c>
      <c r="M96" s="15" t="n">
        <v>79</v>
      </c>
      <c r="N96" s="16" t="n">
        <v>10.2464332036316</v>
      </c>
      <c r="O96" s="15" t="n">
        <v>14</v>
      </c>
      <c r="P96" s="16" t="n">
        <v>1.81582360570687</v>
      </c>
      <c r="Q96" s="15" t="n">
        <v>1</v>
      </c>
      <c r="R96" s="16" t="n">
        <v>0.12970168612192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118</v>
      </c>
      <c r="C97" s="15" t="n">
        <v>0</v>
      </c>
      <c r="D97" s="16" t="n">
        <v>0</v>
      </c>
      <c r="E97" s="15" t="n">
        <v>33</v>
      </c>
      <c r="F97" s="16" t="n">
        <v>27.9661016949153</v>
      </c>
      <c r="G97" s="15" t="n">
        <v>36</v>
      </c>
      <c r="H97" s="16" t="n">
        <v>30.5084745762712</v>
      </c>
      <c r="I97" s="15" t="n">
        <v>15</v>
      </c>
      <c r="J97" s="16" t="n">
        <v>12.7118644067797</v>
      </c>
      <c r="K97" s="15" t="n">
        <v>18</v>
      </c>
      <c r="L97" s="16" t="n">
        <v>15.2542372881356</v>
      </c>
      <c r="M97" s="15" t="n">
        <v>11</v>
      </c>
      <c r="N97" s="16" t="n">
        <v>9.32203389830509</v>
      </c>
      <c r="O97" s="15" t="n">
        <v>3</v>
      </c>
      <c r="P97" s="16" t="n">
        <v>2.54237288135593</v>
      </c>
      <c r="Q97" s="15" t="n">
        <v>2</v>
      </c>
      <c r="R97" s="16" t="n">
        <v>1.69491525423729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728</v>
      </c>
      <c r="C98" s="15" t="n">
        <v>11</v>
      </c>
      <c r="D98" s="16" t="n">
        <v>0.636574074074074</v>
      </c>
      <c r="E98" s="15" t="n">
        <v>282</v>
      </c>
      <c r="F98" s="16" t="n">
        <v>16.3194444444444</v>
      </c>
      <c r="G98" s="15" t="n">
        <v>498</v>
      </c>
      <c r="H98" s="16" t="n">
        <v>28.8194444444444</v>
      </c>
      <c r="I98" s="15" t="n">
        <v>423</v>
      </c>
      <c r="J98" s="16" t="n">
        <v>24.4791666666667</v>
      </c>
      <c r="K98" s="15" t="n">
        <v>318</v>
      </c>
      <c r="L98" s="16" t="n">
        <v>18.4027777777778</v>
      </c>
      <c r="M98" s="15" t="n">
        <v>163</v>
      </c>
      <c r="N98" s="16" t="n">
        <v>9.43287037037037</v>
      </c>
      <c r="O98" s="15" t="n">
        <v>30</v>
      </c>
      <c r="P98" s="16" t="n">
        <v>1.73611111111111</v>
      </c>
      <c r="Q98" s="15" t="n">
        <v>3</v>
      </c>
      <c r="R98" s="16" t="n">
        <v>0.173611111111111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74</v>
      </c>
      <c r="C99" s="15" t="n">
        <v>4</v>
      </c>
      <c r="D99" s="16" t="n">
        <v>2.29885057471264</v>
      </c>
      <c r="E99" s="15" t="n">
        <v>39</v>
      </c>
      <c r="F99" s="16" t="n">
        <v>22.4137931034483</v>
      </c>
      <c r="G99" s="15" t="n">
        <v>53</v>
      </c>
      <c r="H99" s="16" t="n">
        <v>30.4597701149425</v>
      </c>
      <c r="I99" s="15" t="n">
        <v>24</v>
      </c>
      <c r="J99" s="16" t="n">
        <v>13.7931034482759</v>
      </c>
      <c r="K99" s="15" t="n">
        <v>30</v>
      </c>
      <c r="L99" s="16" t="n">
        <v>17.2413793103448</v>
      </c>
      <c r="M99" s="15" t="n">
        <v>16</v>
      </c>
      <c r="N99" s="16" t="n">
        <v>9.19540229885057</v>
      </c>
      <c r="O99" s="15" t="n">
        <v>7</v>
      </c>
      <c r="P99" s="16" t="n">
        <v>4.02298850574713</v>
      </c>
      <c r="Q99" s="15" t="n">
        <v>1</v>
      </c>
      <c r="R99" s="16" t="n">
        <v>0.574712643678161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83</v>
      </c>
      <c r="C100" s="15" t="n">
        <v>0</v>
      </c>
      <c r="D100" s="16" t="n">
        <v>0</v>
      </c>
      <c r="E100" s="15" t="n">
        <v>19</v>
      </c>
      <c r="F100" s="16" t="n">
        <v>22.8915662650602</v>
      </c>
      <c r="G100" s="15" t="n">
        <v>22</v>
      </c>
      <c r="H100" s="16" t="n">
        <v>26.5060240963855</v>
      </c>
      <c r="I100" s="15" t="n">
        <v>21</v>
      </c>
      <c r="J100" s="16" t="n">
        <v>25.3012048192771</v>
      </c>
      <c r="K100" s="15" t="n">
        <v>13</v>
      </c>
      <c r="L100" s="16" t="n">
        <v>15.6626506024096</v>
      </c>
      <c r="M100" s="15" t="n">
        <v>6</v>
      </c>
      <c r="N100" s="16" t="n">
        <v>7.2289156626506</v>
      </c>
      <c r="O100" s="15" t="n">
        <v>2</v>
      </c>
      <c r="P100" s="16" t="n">
        <v>2.40963855421687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189</v>
      </c>
      <c r="C101" s="15" t="n">
        <v>2</v>
      </c>
      <c r="D101" s="16" t="n">
        <v>1.05820105820106</v>
      </c>
      <c r="E101" s="15" t="n">
        <v>47</v>
      </c>
      <c r="F101" s="16" t="n">
        <v>24.8677248677249</v>
      </c>
      <c r="G101" s="15" t="n">
        <v>50</v>
      </c>
      <c r="H101" s="16" t="n">
        <v>26.4550264550265</v>
      </c>
      <c r="I101" s="15" t="n">
        <v>47</v>
      </c>
      <c r="J101" s="16" t="n">
        <v>24.8677248677249</v>
      </c>
      <c r="K101" s="15" t="n">
        <v>25</v>
      </c>
      <c r="L101" s="16" t="n">
        <v>13.2275132275132</v>
      </c>
      <c r="M101" s="15" t="n">
        <v>15</v>
      </c>
      <c r="N101" s="16" t="n">
        <v>7.93650793650794</v>
      </c>
      <c r="O101" s="15" t="n">
        <v>3</v>
      </c>
      <c r="P101" s="16" t="n">
        <v>1.58730158730159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80</v>
      </c>
      <c r="C102" s="15" t="n">
        <v>1</v>
      </c>
      <c r="D102" s="16" t="n">
        <v>0.555555555555556</v>
      </c>
      <c r="E102" s="15" t="n">
        <v>38</v>
      </c>
      <c r="F102" s="16" t="n">
        <v>21.1111111111111</v>
      </c>
      <c r="G102" s="15" t="n">
        <v>44</v>
      </c>
      <c r="H102" s="16" t="n">
        <v>24.4444444444444</v>
      </c>
      <c r="I102" s="15" t="n">
        <v>50</v>
      </c>
      <c r="J102" s="16" t="n">
        <v>27.7777777777778</v>
      </c>
      <c r="K102" s="15" t="n">
        <v>33</v>
      </c>
      <c r="L102" s="16" t="n">
        <v>18.3333333333333</v>
      </c>
      <c r="M102" s="15" t="n">
        <v>11</v>
      </c>
      <c r="N102" s="16" t="n">
        <v>6.11111111111111</v>
      </c>
      <c r="O102" s="15" t="n">
        <v>2</v>
      </c>
      <c r="P102" s="16" t="n">
        <v>1.11111111111111</v>
      </c>
      <c r="Q102" s="15" t="n">
        <v>1</v>
      </c>
      <c r="R102" s="16" t="n">
        <v>0.555555555555556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183</v>
      </c>
      <c r="C103" s="15" t="n">
        <v>0</v>
      </c>
      <c r="D103" s="16" t="n">
        <v>0</v>
      </c>
      <c r="E103" s="15" t="n">
        <v>39</v>
      </c>
      <c r="F103" s="16" t="n">
        <v>21.3114754098361</v>
      </c>
      <c r="G103" s="15" t="n">
        <v>46</v>
      </c>
      <c r="H103" s="16" t="n">
        <v>25.1366120218579</v>
      </c>
      <c r="I103" s="15" t="n">
        <v>36</v>
      </c>
      <c r="J103" s="16" t="n">
        <v>19.672131147541</v>
      </c>
      <c r="K103" s="15" t="n">
        <v>39</v>
      </c>
      <c r="L103" s="16" t="n">
        <v>21.3114754098361</v>
      </c>
      <c r="M103" s="15" t="n">
        <v>18</v>
      </c>
      <c r="N103" s="16" t="n">
        <v>9.83606557377049</v>
      </c>
      <c r="O103" s="15" t="n">
        <v>4</v>
      </c>
      <c r="P103" s="16" t="n">
        <v>2.18579234972678</v>
      </c>
      <c r="Q103" s="15" t="n">
        <v>1</v>
      </c>
      <c r="R103" s="16" t="n">
        <v>0.546448087431694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352</v>
      </c>
      <c r="C104" s="15" t="n">
        <v>1</v>
      </c>
      <c r="D104" s="16" t="n">
        <v>0.284090909090909</v>
      </c>
      <c r="E104" s="15" t="n">
        <v>87</v>
      </c>
      <c r="F104" s="16" t="n">
        <v>24.7159090909091</v>
      </c>
      <c r="G104" s="15" t="n">
        <v>107</v>
      </c>
      <c r="H104" s="16" t="n">
        <v>30.3977272727273</v>
      </c>
      <c r="I104" s="15" t="n">
        <v>67</v>
      </c>
      <c r="J104" s="16" t="n">
        <v>19.0340909090909</v>
      </c>
      <c r="K104" s="15" t="n">
        <v>48</v>
      </c>
      <c r="L104" s="16" t="n">
        <v>13.6363636363636</v>
      </c>
      <c r="M104" s="15" t="n">
        <v>32</v>
      </c>
      <c r="N104" s="16" t="n">
        <v>9.09090909090909</v>
      </c>
      <c r="O104" s="15" t="n">
        <v>9</v>
      </c>
      <c r="P104" s="16" t="n">
        <v>2.55681818181818</v>
      </c>
      <c r="Q104" s="15" t="n">
        <v>1</v>
      </c>
      <c r="R104" s="16" t="n">
        <v>0.284090909090909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3718</v>
      </c>
      <c r="C105" s="10" t="n">
        <v>60</v>
      </c>
      <c r="D105" s="13" t="n">
        <v>1.61377084454008</v>
      </c>
      <c r="E105" s="10" t="n">
        <v>1083</v>
      </c>
      <c r="F105" s="13" t="n">
        <v>29.1285637439484</v>
      </c>
      <c r="G105" s="6" t="n">
        <v>1112</v>
      </c>
      <c r="H105" s="8" t="n">
        <v>29.9085529854761</v>
      </c>
      <c r="I105" s="10" t="n">
        <v>728</v>
      </c>
      <c r="J105" s="13" t="n">
        <v>19.5804195804196</v>
      </c>
      <c r="K105" s="10" t="n">
        <v>389</v>
      </c>
      <c r="L105" s="13" t="n">
        <v>10.4626143087682</v>
      </c>
      <c r="M105" s="6" t="n">
        <v>257</v>
      </c>
      <c r="N105" s="8" t="n">
        <v>6.91231845077999</v>
      </c>
      <c r="O105" s="10" t="n">
        <v>79</v>
      </c>
      <c r="P105" s="13" t="n">
        <v>2.12479827864443</v>
      </c>
      <c r="Q105" s="10" t="n">
        <v>9</v>
      </c>
      <c r="R105" s="13" t="n">
        <v>0.242065626681011</v>
      </c>
      <c r="S105" s="6" t="n">
        <v>1</v>
      </c>
      <c r="T105" s="8" t="n">
        <v>0.0268961807423346</v>
      </c>
      <c r="U105" s="10" t="n">
        <v>0</v>
      </c>
      <c r="V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263</v>
      </c>
      <c r="C106" s="15" t="n">
        <v>2</v>
      </c>
      <c r="D106" s="16" t="n">
        <v>0.760456273764259</v>
      </c>
      <c r="E106" s="15" t="n">
        <v>59</v>
      </c>
      <c r="F106" s="16" t="n">
        <v>22.4334600760456</v>
      </c>
      <c r="G106" s="24" t="n">
        <v>88</v>
      </c>
      <c r="H106" s="25" t="n">
        <v>33.4600760456274</v>
      </c>
      <c r="I106" s="15" t="n">
        <v>72</v>
      </c>
      <c r="J106" s="16" t="n">
        <v>27.3764258555133</v>
      </c>
      <c r="K106" s="15" t="n">
        <v>22</v>
      </c>
      <c r="L106" s="16" t="n">
        <v>8.36501901140684</v>
      </c>
      <c r="M106" s="24" t="n">
        <v>13</v>
      </c>
      <c r="N106" s="25" t="n">
        <v>4.94296577946768</v>
      </c>
      <c r="O106" s="15" t="n">
        <v>6</v>
      </c>
      <c r="P106" s="16" t="n">
        <v>2.28136882129278</v>
      </c>
      <c r="Q106" s="15" t="n">
        <v>1</v>
      </c>
      <c r="R106" s="16" t="n">
        <v>0.380228136882129</v>
      </c>
      <c r="S106" s="24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512</v>
      </c>
      <c r="C107" s="15" t="n">
        <v>3</v>
      </c>
      <c r="D107" s="16" t="n">
        <v>0.5859375</v>
      </c>
      <c r="E107" s="15" t="n">
        <v>136</v>
      </c>
      <c r="F107" s="16" t="n">
        <v>26.5625</v>
      </c>
      <c r="G107" s="24" t="n">
        <v>153</v>
      </c>
      <c r="H107" s="25" t="n">
        <v>29.8828125</v>
      </c>
      <c r="I107" s="15" t="n">
        <v>113</v>
      </c>
      <c r="J107" s="16" t="n">
        <v>22.0703125</v>
      </c>
      <c r="K107" s="15" t="n">
        <v>50</v>
      </c>
      <c r="L107" s="16" t="n">
        <v>9.765625</v>
      </c>
      <c r="M107" s="24" t="n">
        <v>42</v>
      </c>
      <c r="N107" s="25" t="n">
        <v>8.203125</v>
      </c>
      <c r="O107" s="15" t="n">
        <v>14</v>
      </c>
      <c r="P107" s="16" t="n">
        <v>2.734375</v>
      </c>
      <c r="Q107" s="15" t="n">
        <v>1</v>
      </c>
      <c r="R107" s="16" t="n">
        <v>0.1953125</v>
      </c>
      <c r="S107" s="24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52</v>
      </c>
      <c r="C108" s="15" t="n">
        <v>1</v>
      </c>
      <c r="D108" s="16" t="n">
        <v>1.92307692307692</v>
      </c>
      <c r="E108" s="15" t="n">
        <v>16</v>
      </c>
      <c r="F108" s="16" t="n">
        <v>30.7692307692308</v>
      </c>
      <c r="G108" s="24" t="n">
        <v>13</v>
      </c>
      <c r="H108" s="25" t="n">
        <v>25</v>
      </c>
      <c r="I108" s="15" t="n">
        <v>11</v>
      </c>
      <c r="J108" s="16" t="n">
        <v>21.1538461538462</v>
      </c>
      <c r="K108" s="15" t="n">
        <v>3</v>
      </c>
      <c r="L108" s="16" t="n">
        <v>5.76923076923077</v>
      </c>
      <c r="M108" s="24" t="n">
        <v>7</v>
      </c>
      <c r="N108" s="25" t="n">
        <v>13.4615384615385</v>
      </c>
      <c r="O108" s="15" t="n">
        <v>1</v>
      </c>
      <c r="P108" s="16" t="n">
        <v>1.92307692307692</v>
      </c>
      <c r="Q108" s="15" t="n">
        <v>0</v>
      </c>
      <c r="R108" s="16" t="n">
        <v>0</v>
      </c>
      <c r="S108" s="24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102</v>
      </c>
      <c r="C109" s="15" t="n">
        <v>2</v>
      </c>
      <c r="D109" s="16" t="n">
        <v>1.96078431372549</v>
      </c>
      <c r="E109" s="15" t="n">
        <v>32</v>
      </c>
      <c r="F109" s="16" t="n">
        <v>31.3725490196078</v>
      </c>
      <c r="G109" s="24" t="n">
        <v>31</v>
      </c>
      <c r="H109" s="25" t="n">
        <v>30.3921568627451</v>
      </c>
      <c r="I109" s="15" t="n">
        <v>16</v>
      </c>
      <c r="J109" s="16" t="n">
        <v>15.6862745098039</v>
      </c>
      <c r="K109" s="15" t="n">
        <v>6</v>
      </c>
      <c r="L109" s="16" t="n">
        <v>5.88235294117647</v>
      </c>
      <c r="M109" s="24" t="n">
        <v>12</v>
      </c>
      <c r="N109" s="25" t="n">
        <v>11.7647058823529</v>
      </c>
      <c r="O109" s="15" t="n">
        <v>3</v>
      </c>
      <c r="P109" s="16" t="n">
        <v>2.94117647058824</v>
      </c>
      <c r="Q109" s="15" t="n">
        <v>0</v>
      </c>
      <c r="R109" s="16" t="n">
        <v>0</v>
      </c>
      <c r="S109" s="24" t="n">
        <v>0</v>
      </c>
      <c r="T109" s="25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228</v>
      </c>
      <c r="C110" s="15" t="n">
        <v>0</v>
      </c>
      <c r="D110" s="16" t="n">
        <v>0</v>
      </c>
      <c r="E110" s="15" t="n">
        <v>88</v>
      </c>
      <c r="F110" s="16" t="n">
        <v>38.5964912280702</v>
      </c>
      <c r="G110" s="24" t="n">
        <v>65</v>
      </c>
      <c r="H110" s="25" t="n">
        <v>28.5087719298246</v>
      </c>
      <c r="I110" s="15" t="n">
        <v>34</v>
      </c>
      <c r="J110" s="16" t="n">
        <v>14.9122807017544</v>
      </c>
      <c r="K110" s="15" t="n">
        <v>28</v>
      </c>
      <c r="L110" s="16" t="n">
        <v>12.280701754386</v>
      </c>
      <c r="M110" s="24" t="n">
        <v>9</v>
      </c>
      <c r="N110" s="25" t="n">
        <v>3.94736842105263</v>
      </c>
      <c r="O110" s="15" t="n">
        <v>4</v>
      </c>
      <c r="P110" s="16" t="n">
        <v>1.75438596491228</v>
      </c>
      <c r="Q110" s="15" t="n">
        <v>0</v>
      </c>
      <c r="R110" s="16" t="n">
        <v>0</v>
      </c>
      <c r="S110" s="24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34</v>
      </c>
      <c r="C111" s="15" t="n">
        <v>0</v>
      </c>
      <c r="D111" s="16" t="n">
        <v>0</v>
      </c>
      <c r="E111" s="15" t="n">
        <v>8</v>
      </c>
      <c r="F111" s="16" t="n">
        <v>23.5294117647059</v>
      </c>
      <c r="G111" s="24" t="n">
        <v>13</v>
      </c>
      <c r="H111" s="25" t="n">
        <v>38.2352941176471</v>
      </c>
      <c r="I111" s="15" t="n">
        <v>5</v>
      </c>
      <c r="J111" s="16" t="n">
        <v>14.7058823529412</v>
      </c>
      <c r="K111" s="15" t="n">
        <v>5</v>
      </c>
      <c r="L111" s="16" t="n">
        <v>14.7058823529412</v>
      </c>
      <c r="M111" s="24" t="n">
        <v>3</v>
      </c>
      <c r="N111" s="25" t="n">
        <v>8.82352941176471</v>
      </c>
      <c r="O111" s="15" t="n">
        <v>0</v>
      </c>
      <c r="P111" s="16" t="n">
        <v>0</v>
      </c>
      <c r="Q111" s="15" t="n">
        <v>0</v>
      </c>
      <c r="R111" s="16" t="n">
        <v>0</v>
      </c>
      <c r="S111" s="24" t="n">
        <v>0</v>
      </c>
      <c r="T111" s="25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360</v>
      </c>
      <c r="C112" s="15" t="n">
        <v>11</v>
      </c>
      <c r="D112" s="16" t="n">
        <v>3.05555555555556</v>
      </c>
      <c r="E112" s="15" t="n">
        <v>104</v>
      </c>
      <c r="F112" s="16" t="n">
        <v>28.8888888888889</v>
      </c>
      <c r="G112" s="24" t="n">
        <v>114</v>
      </c>
      <c r="H112" s="25" t="n">
        <v>31.6666666666667</v>
      </c>
      <c r="I112" s="15" t="n">
        <v>63</v>
      </c>
      <c r="J112" s="16" t="n">
        <v>17.5</v>
      </c>
      <c r="K112" s="15" t="n">
        <v>41</v>
      </c>
      <c r="L112" s="16" t="n">
        <v>11.3888888888889</v>
      </c>
      <c r="M112" s="24" t="n">
        <v>20</v>
      </c>
      <c r="N112" s="25" t="n">
        <v>5.55555555555556</v>
      </c>
      <c r="O112" s="15" t="n">
        <v>5</v>
      </c>
      <c r="P112" s="16" t="n">
        <v>1.38888888888889</v>
      </c>
      <c r="Q112" s="15" t="n">
        <v>2</v>
      </c>
      <c r="R112" s="16" t="n">
        <v>0.555555555555556</v>
      </c>
      <c r="S112" s="24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204</v>
      </c>
      <c r="C113" s="15" t="n">
        <v>3</v>
      </c>
      <c r="D113" s="16" t="n">
        <v>1.47058823529412</v>
      </c>
      <c r="E113" s="15" t="n">
        <v>75</v>
      </c>
      <c r="F113" s="16" t="n">
        <v>36.7647058823529</v>
      </c>
      <c r="G113" s="24" t="n">
        <v>66</v>
      </c>
      <c r="H113" s="25" t="n">
        <v>32.3529411764706</v>
      </c>
      <c r="I113" s="15" t="n">
        <v>24</v>
      </c>
      <c r="J113" s="16" t="n">
        <v>11.7647058823529</v>
      </c>
      <c r="K113" s="15" t="n">
        <v>18</v>
      </c>
      <c r="L113" s="16" t="n">
        <v>8.82352941176471</v>
      </c>
      <c r="M113" s="24" t="n">
        <v>16</v>
      </c>
      <c r="N113" s="25" t="n">
        <v>7.84313725490196</v>
      </c>
      <c r="O113" s="15" t="n">
        <v>1</v>
      </c>
      <c r="P113" s="16" t="n">
        <v>0.490196078431373</v>
      </c>
      <c r="Q113" s="15" t="n">
        <v>1</v>
      </c>
      <c r="R113" s="16" t="n">
        <v>0.490196078431373</v>
      </c>
      <c r="S113" s="24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151</v>
      </c>
      <c r="C114" s="15" t="n">
        <v>3</v>
      </c>
      <c r="D114" s="16" t="n">
        <v>1.98675496688742</v>
      </c>
      <c r="E114" s="15" t="n">
        <v>43</v>
      </c>
      <c r="F114" s="16" t="n">
        <v>28.476821192053</v>
      </c>
      <c r="G114" s="24" t="n">
        <v>51</v>
      </c>
      <c r="H114" s="25" t="n">
        <v>33.7748344370861</v>
      </c>
      <c r="I114" s="15" t="n">
        <v>25</v>
      </c>
      <c r="J114" s="16" t="n">
        <v>16.5562913907285</v>
      </c>
      <c r="K114" s="15" t="n">
        <v>12</v>
      </c>
      <c r="L114" s="16" t="n">
        <v>7.94701986754967</v>
      </c>
      <c r="M114" s="24" t="n">
        <v>15</v>
      </c>
      <c r="N114" s="25" t="n">
        <v>9.93377483443709</v>
      </c>
      <c r="O114" s="15" t="n">
        <v>2</v>
      </c>
      <c r="P114" s="16" t="n">
        <v>1.32450331125828</v>
      </c>
      <c r="Q114" s="15" t="n">
        <v>0</v>
      </c>
      <c r="R114" s="16" t="n">
        <v>0</v>
      </c>
      <c r="S114" s="24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41</v>
      </c>
      <c r="C115" s="15" t="n">
        <v>1</v>
      </c>
      <c r="D115" s="16" t="n">
        <v>2.4390243902439</v>
      </c>
      <c r="E115" s="15" t="n">
        <v>13</v>
      </c>
      <c r="F115" s="16" t="n">
        <v>31.7073170731707</v>
      </c>
      <c r="G115" s="24" t="n">
        <v>8</v>
      </c>
      <c r="H115" s="25" t="n">
        <v>19.5121951219512</v>
      </c>
      <c r="I115" s="15" t="n">
        <v>12</v>
      </c>
      <c r="J115" s="16" t="n">
        <v>29.2682926829268</v>
      </c>
      <c r="K115" s="15" t="n">
        <v>6</v>
      </c>
      <c r="L115" s="16" t="n">
        <v>14.6341463414634</v>
      </c>
      <c r="M115" s="24" t="n">
        <v>1</v>
      </c>
      <c r="N115" s="25" t="n">
        <v>2.4390243902439</v>
      </c>
      <c r="O115" s="15" t="n">
        <v>0</v>
      </c>
      <c r="P115" s="16" t="n">
        <v>0</v>
      </c>
      <c r="Q115" s="15" t="n">
        <v>0</v>
      </c>
      <c r="R115" s="16" t="n">
        <v>0</v>
      </c>
      <c r="S115" s="24" t="n">
        <v>0</v>
      </c>
      <c r="T115" s="25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187</v>
      </c>
      <c r="C116" s="15" t="n">
        <v>3</v>
      </c>
      <c r="D116" s="16" t="n">
        <v>1.60427807486631</v>
      </c>
      <c r="E116" s="15" t="n">
        <v>43</v>
      </c>
      <c r="F116" s="16" t="n">
        <v>22.9946524064171</v>
      </c>
      <c r="G116" s="24" t="n">
        <v>60</v>
      </c>
      <c r="H116" s="25" t="n">
        <v>32.0855614973262</v>
      </c>
      <c r="I116" s="15" t="n">
        <v>38</v>
      </c>
      <c r="J116" s="16" t="n">
        <v>20.3208556149733</v>
      </c>
      <c r="K116" s="15" t="n">
        <v>21</v>
      </c>
      <c r="L116" s="16" t="n">
        <v>11.2299465240642</v>
      </c>
      <c r="M116" s="24" t="n">
        <v>16</v>
      </c>
      <c r="N116" s="25" t="n">
        <v>8.55614973262032</v>
      </c>
      <c r="O116" s="15" t="n">
        <v>6</v>
      </c>
      <c r="P116" s="16" t="n">
        <v>3.20855614973262</v>
      </c>
      <c r="Q116" s="15" t="n">
        <v>0</v>
      </c>
      <c r="R116" s="16" t="n">
        <v>0</v>
      </c>
      <c r="S116" s="24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96</v>
      </c>
      <c r="C117" s="15" t="n">
        <v>0</v>
      </c>
      <c r="D117" s="16" t="n">
        <v>0</v>
      </c>
      <c r="E117" s="15" t="n">
        <v>29</v>
      </c>
      <c r="F117" s="16" t="n">
        <v>30.2083333333333</v>
      </c>
      <c r="G117" s="24" t="n">
        <v>21</v>
      </c>
      <c r="H117" s="25" t="n">
        <v>21.875</v>
      </c>
      <c r="I117" s="15" t="n">
        <v>20</v>
      </c>
      <c r="J117" s="16" t="n">
        <v>20.8333333333333</v>
      </c>
      <c r="K117" s="15" t="n">
        <v>19</v>
      </c>
      <c r="L117" s="16" t="n">
        <v>19.7916666666667</v>
      </c>
      <c r="M117" s="24" t="n">
        <v>3</v>
      </c>
      <c r="N117" s="25" t="n">
        <v>3.125</v>
      </c>
      <c r="O117" s="15" t="n">
        <v>3</v>
      </c>
      <c r="P117" s="16" t="n">
        <v>3.125</v>
      </c>
      <c r="Q117" s="15" t="n">
        <v>0</v>
      </c>
      <c r="R117" s="16" t="n">
        <v>0</v>
      </c>
      <c r="S117" s="24" t="n">
        <v>1</v>
      </c>
      <c r="T117" s="25" t="n">
        <v>1.04166666666667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114</v>
      </c>
      <c r="C118" s="15" t="n">
        <v>2</v>
      </c>
      <c r="D118" s="16" t="n">
        <v>1.75438596491228</v>
      </c>
      <c r="E118" s="15" t="n">
        <v>37</v>
      </c>
      <c r="F118" s="16" t="n">
        <v>32.4561403508772</v>
      </c>
      <c r="G118" s="24" t="n">
        <v>34</v>
      </c>
      <c r="H118" s="25" t="n">
        <v>29.8245614035088</v>
      </c>
      <c r="I118" s="15" t="n">
        <v>21</v>
      </c>
      <c r="J118" s="16" t="n">
        <v>18.4210526315789</v>
      </c>
      <c r="K118" s="15" t="n">
        <v>13</v>
      </c>
      <c r="L118" s="16" t="n">
        <v>11.4035087719298</v>
      </c>
      <c r="M118" s="24" t="n">
        <v>5</v>
      </c>
      <c r="N118" s="25" t="n">
        <v>4.3859649122807</v>
      </c>
      <c r="O118" s="15" t="n">
        <v>2</v>
      </c>
      <c r="P118" s="16" t="n">
        <v>1.75438596491228</v>
      </c>
      <c r="Q118" s="15" t="n">
        <v>0</v>
      </c>
      <c r="R118" s="16" t="n">
        <v>0</v>
      </c>
      <c r="S118" s="24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39</v>
      </c>
      <c r="C119" s="15" t="n">
        <v>0</v>
      </c>
      <c r="D119" s="16" t="n">
        <v>0</v>
      </c>
      <c r="E119" s="15" t="n">
        <v>15</v>
      </c>
      <c r="F119" s="16" t="n">
        <v>38.4615384615385</v>
      </c>
      <c r="G119" s="24" t="n">
        <v>9</v>
      </c>
      <c r="H119" s="25" t="n">
        <v>23.0769230769231</v>
      </c>
      <c r="I119" s="15" t="n">
        <v>6</v>
      </c>
      <c r="J119" s="16" t="n">
        <v>15.3846153846154</v>
      </c>
      <c r="K119" s="15" t="n">
        <v>4</v>
      </c>
      <c r="L119" s="16" t="n">
        <v>10.2564102564103</v>
      </c>
      <c r="M119" s="24" t="n">
        <v>1</v>
      </c>
      <c r="N119" s="25" t="n">
        <v>2.56410256410256</v>
      </c>
      <c r="O119" s="15" t="n">
        <v>4</v>
      </c>
      <c r="P119" s="16" t="n">
        <v>10.2564102564103</v>
      </c>
      <c r="Q119" s="15" t="n">
        <v>0</v>
      </c>
      <c r="R119" s="16" t="n">
        <v>0</v>
      </c>
      <c r="S119" s="24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93</v>
      </c>
      <c r="C120" s="15" t="n">
        <v>1</v>
      </c>
      <c r="D120" s="16" t="n">
        <v>1.0752688172043</v>
      </c>
      <c r="E120" s="15" t="n">
        <v>29</v>
      </c>
      <c r="F120" s="16" t="n">
        <v>31.1827956989247</v>
      </c>
      <c r="G120" s="24" t="n">
        <v>26</v>
      </c>
      <c r="H120" s="25" t="n">
        <v>27.9569892473118</v>
      </c>
      <c r="I120" s="15" t="n">
        <v>22</v>
      </c>
      <c r="J120" s="16" t="n">
        <v>23.6559139784946</v>
      </c>
      <c r="K120" s="15" t="n">
        <v>12</v>
      </c>
      <c r="L120" s="16" t="n">
        <v>12.9032258064516</v>
      </c>
      <c r="M120" s="24" t="n">
        <v>2</v>
      </c>
      <c r="N120" s="25" t="n">
        <v>2.1505376344086</v>
      </c>
      <c r="O120" s="15" t="n">
        <v>0</v>
      </c>
      <c r="P120" s="16" t="n">
        <v>0</v>
      </c>
      <c r="Q120" s="15" t="n">
        <v>1</v>
      </c>
      <c r="R120" s="16" t="n">
        <v>1.0752688172043</v>
      </c>
      <c r="S120" s="24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false" outlineLevel="0" collapsed="false">
      <c r="A121" s="23" t="s">
        <v>133</v>
      </c>
      <c r="B121" s="24" t="n">
        <v>189</v>
      </c>
      <c r="C121" s="15" t="n">
        <v>3</v>
      </c>
      <c r="D121" s="16" t="n">
        <v>1.58730158730159</v>
      </c>
      <c r="E121" s="15" t="n">
        <v>63</v>
      </c>
      <c r="F121" s="16" t="n">
        <v>33.3333333333333</v>
      </c>
      <c r="G121" s="24" t="n">
        <v>59</v>
      </c>
      <c r="H121" s="25" t="n">
        <v>31.2169312169312</v>
      </c>
      <c r="I121" s="15" t="n">
        <v>32</v>
      </c>
      <c r="J121" s="16" t="n">
        <v>16.9312169312169</v>
      </c>
      <c r="K121" s="15" t="n">
        <v>17</v>
      </c>
      <c r="L121" s="16" t="n">
        <v>8.99470899470899</v>
      </c>
      <c r="M121" s="24" t="n">
        <v>14</v>
      </c>
      <c r="N121" s="25" t="n">
        <v>7.40740740740741</v>
      </c>
      <c r="O121" s="15" t="n">
        <v>1</v>
      </c>
      <c r="P121" s="16" t="n">
        <v>0.529100529100529</v>
      </c>
      <c r="Q121" s="15" t="n">
        <v>0</v>
      </c>
      <c r="R121" s="16" t="n">
        <v>0</v>
      </c>
      <c r="S121" s="24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210</v>
      </c>
      <c r="C122" s="15" t="n">
        <v>6</v>
      </c>
      <c r="D122" s="16" t="n">
        <v>2.85714285714286</v>
      </c>
      <c r="E122" s="15" t="n">
        <v>51</v>
      </c>
      <c r="F122" s="16" t="n">
        <v>24.2857142857143</v>
      </c>
      <c r="G122" s="24" t="n">
        <v>57</v>
      </c>
      <c r="H122" s="25" t="n">
        <v>27.1428571428571</v>
      </c>
      <c r="I122" s="15" t="n">
        <v>45</v>
      </c>
      <c r="J122" s="16" t="n">
        <v>21.4285714285714</v>
      </c>
      <c r="K122" s="15" t="n">
        <v>31</v>
      </c>
      <c r="L122" s="16" t="n">
        <v>14.7619047619048</v>
      </c>
      <c r="M122" s="24" t="n">
        <v>15</v>
      </c>
      <c r="N122" s="25" t="n">
        <v>7.14285714285714</v>
      </c>
      <c r="O122" s="15" t="n">
        <v>5</v>
      </c>
      <c r="P122" s="16" t="n">
        <v>2.38095238095238</v>
      </c>
      <c r="Q122" s="15" t="n">
        <v>0</v>
      </c>
      <c r="R122" s="16" t="n">
        <v>0</v>
      </c>
      <c r="S122" s="24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127</v>
      </c>
      <c r="C123" s="15" t="n">
        <v>1</v>
      </c>
      <c r="D123" s="16" t="n">
        <v>0.78740157480315</v>
      </c>
      <c r="E123" s="15" t="n">
        <v>34</v>
      </c>
      <c r="F123" s="16" t="n">
        <v>26.7716535433071</v>
      </c>
      <c r="G123" s="24" t="n">
        <v>36</v>
      </c>
      <c r="H123" s="25" t="n">
        <v>28.3464566929134</v>
      </c>
      <c r="I123" s="15" t="n">
        <v>27</v>
      </c>
      <c r="J123" s="16" t="n">
        <v>21.259842519685</v>
      </c>
      <c r="K123" s="15" t="n">
        <v>17</v>
      </c>
      <c r="L123" s="16" t="n">
        <v>13.3858267716535</v>
      </c>
      <c r="M123" s="24" t="n">
        <v>8</v>
      </c>
      <c r="N123" s="25" t="n">
        <v>6.2992125984252</v>
      </c>
      <c r="O123" s="15" t="n">
        <v>4</v>
      </c>
      <c r="P123" s="16" t="n">
        <v>3.1496062992126</v>
      </c>
      <c r="Q123" s="15" t="n">
        <v>0</v>
      </c>
      <c r="R123" s="16" t="n">
        <v>0</v>
      </c>
      <c r="S123" s="24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66</v>
      </c>
      <c r="C124" s="15" t="n">
        <v>1</v>
      </c>
      <c r="D124" s="16" t="n">
        <v>1.51515151515152</v>
      </c>
      <c r="E124" s="15" t="n">
        <v>23</v>
      </c>
      <c r="F124" s="16" t="n">
        <v>34.8484848484849</v>
      </c>
      <c r="G124" s="24" t="n">
        <v>19</v>
      </c>
      <c r="H124" s="25" t="n">
        <v>28.7878787878788</v>
      </c>
      <c r="I124" s="15" t="n">
        <v>13</v>
      </c>
      <c r="J124" s="16" t="n">
        <v>19.6969696969697</v>
      </c>
      <c r="K124" s="15" t="n">
        <v>4</v>
      </c>
      <c r="L124" s="16" t="n">
        <v>6.06060606060606</v>
      </c>
      <c r="M124" s="24" t="n">
        <v>4</v>
      </c>
      <c r="N124" s="25" t="n">
        <v>6.06060606060606</v>
      </c>
      <c r="O124" s="15" t="n">
        <v>2</v>
      </c>
      <c r="P124" s="16" t="n">
        <v>3.03030303030303</v>
      </c>
      <c r="Q124" s="15" t="n">
        <v>0</v>
      </c>
      <c r="R124" s="16" t="n">
        <v>0</v>
      </c>
      <c r="S124" s="24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68</v>
      </c>
      <c r="C125" s="15" t="n">
        <v>1</v>
      </c>
      <c r="D125" s="16" t="n">
        <v>1.47058823529412</v>
      </c>
      <c r="E125" s="15" t="n">
        <v>22</v>
      </c>
      <c r="F125" s="16" t="n">
        <v>32.3529411764706</v>
      </c>
      <c r="G125" s="24" t="n">
        <v>20</v>
      </c>
      <c r="H125" s="25" t="n">
        <v>29.4117647058824</v>
      </c>
      <c r="I125" s="15" t="n">
        <v>15</v>
      </c>
      <c r="J125" s="16" t="n">
        <v>22.0588235294118</v>
      </c>
      <c r="K125" s="15" t="n">
        <v>5</v>
      </c>
      <c r="L125" s="16" t="n">
        <v>7.35294117647059</v>
      </c>
      <c r="M125" s="24" t="n">
        <v>2</v>
      </c>
      <c r="N125" s="25" t="n">
        <v>2.94117647058824</v>
      </c>
      <c r="O125" s="15" t="n">
        <v>3</v>
      </c>
      <c r="P125" s="16" t="n">
        <v>4.41176470588235</v>
      </c>
      <c r="Q125" s="15" t="n">
        <v>0</v>
      </c>
      <c r="R125" s="16" t="n">
        <v>0</v>
      </c>
      <c r="S125" s="24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461</v>
      </c>
      <c r="C126" s="15" t="n">
        <v>14</v>
      </c>
      <c r="D126" s="16" t="n">
        <v>3.03687635574837</v>
      </c>
      <c r="E126" s="15" t="n">
        <v>132</v>
      </c>
      <c r="F126" s="16" t="n">
        <v>28.6334056399132</v>
      </c>
      <c r="G126" s="24" t="n">
        <v>129</v>
      </c>
      <c r="H126" s="25" t="n">
        <v>27.9826464208243</v>
      </c>
      <c r="I126" s="15" t="n">
        <v>89</v>
      </c>
      <c r="J126" s="16" t="n">
        <v>19.3058568329718</v>
      </c>
      <c r="K126" s="15" t="n">
        <v>46</v>
      </c>
      <c r="L126" s="16" t="n">
        <v>9.97830802603037</v>
      </c>
      <c r="M126" s="24" t="n">
        <v>39</v>
      </c>
      <c r="N126" s="25" t="n">
        <v>8.45986984815618</v>
      </c>
      <c r="O126" s="15" t="n">
        <v>9</v>
      </c>
      <c r="P126" s="16" t="n">
        <v>1.95227765726681</v>
      </c>
      <c r="Q126" s="15" t="n">
        <v>3</v>
      </c>
      <c r="R126" s="16" t="n">
        <v>0.650759219088937</v>
      </c>
      <c r="S126" s="24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31</v>
      </c>
      <c r="C127" s="15" t="n">
        <v>0</v>
      </c>
      <c r="D127" s="16" t="n">
        <v>0</v>
      </c>
      <c r="E127" s="15" t="n">
        <v>11</v>
      </c>
      <c r="F127" s="16" t="n">
        <v>35.4838709677419</v>
      </c>
      <c r="G127" s="24" t="n">
        <v>7</v>
      </c>
      <c r="H127" s="25" t="n">
        <v>22.5806451612903</v>
      </c>
      <c r="I127" s="15" t="n">
        <v>8</v>
      </c>
      <c r="J127" s="16" t="n">
        <v>25.8064516129032</v>
      </c>
      <c r="K127" s="15" t="n">
        <v>1</v>
      </c>
      <c r="L127" s="16" t="n">
        <v>3.2258064516129</v>
      </c>
      <c r="M127" s="24" t="n">
        <v>4</v>
      </c>
      <c r="N127" s="25" t="n">
        <v>12.9032258064516</v>
      </c>
      <c r="O127" s="15" t="n">
        <v>0</v>
      </c>
      <c r="P127" s="16" t="n">
        <v>0</v>
      </c>
      <c r="Q127" s="15" t="n">
        <v>0</v>
      </c>
      <c r="R127" s="16" t="n">
        <v>0</v>
      </c>
      <c r="S127" s="24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90</v>
      </c>
      <c r="C128" s="15" t="n">
        <v>2</v>
      </c>
      <c r="D128" s="16" t="n">
        <v>2.22222222222222</v>
      </c>
      <c r="E128" s="15" t="n">
        <v>20</v>
      </c>
      <c r="F128" s="16" t="n">
        <v>22.2222222222222</v>
      </c>
      <c r="G128" s="24" t="n">
        <v>33</v>
      </c>
      <c r="H128" s="25" t="n">
        <v>36.6666666666667</v>
      </c>
      <c r="I128" s="15" t="n">
        <v>17</v>
      </c>
      <c r="J128" s="16" t="n">
        <v>18.8888888888889</v>
      </c>
      <c r="K128" s="15" t="n">
        <v>8</v>
      </c>
      <c r="L128" s="16" t="n">
        <v>8.88888888888889</v>
      </c>
      <c r="M128" s="24" t="n">
        <v>6</v>
      </c>
      <c r="N128" s="25" t="n">
        <v>6.66666666666667</v>
      </c>
      <c r="O128" s="15" t="n">
        <v>4</v>
      </c>
      <c r="P128" s="16" t="n">
        <v>4.44444444444445</v>
      </c>
      <c r="Q128" s="15" t="n">
        <v>0</v>
      </c>
      <c r="R128" s="16" t="n">
        <v>0</v>
      </c>
      <c r="S128" s="24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46258</v>
      </c>
      <c r="C129" s="11" t="n">
        <v>343</v>
      </c>
      <c r="D129" s="13" t="n">
        <v>0.74149336331013</v>
      </c>
      <c r="E129" s="11" t="n">
        <v>7628</v>
      </c>
      <c r="F129" s="13" t="n">
        <v>16.4901206277833</v>
      </c>
      <c r="G129" s="11" t="n">
        <v>13383</v>
      </c>
      <c r="H129" s="8" t="n">
        <v>28.9312118984824</v>
      </c>
      <c r="I129" s="11" t="n">
        <v>11314</v>
      </c>
      <c r="J129" s="13" t="n">
        <v>24.4584720480782</v>
      </c>
      <c r="K129" s="11" t="n">
        <v>8220</v>
      </c>
      <c r="L129" s="13" t="n">
        <v>17.7698992606684</v>
      </c>
      <c r="M129" s="11" t="n">
        <v>4292</v>
      </c>
      <c r="N129" s="8" t="n">
        <v>9.27839508841714</v>
      </c>
      <c r="O129" s="11" t="n">
        <v>965</v>
      </c>
      <c r="P129" s="13" t="n">
        <v>2.086125643132</v>
      </c>
      <c r="Q129" s="11" t="n">
        <v>97</v>
      </c>
      <c r="R129" s="13" t="n">
        <v>0.209693458428812</v>
      </c>
      <c r="S129" s="11" t="n">
        <v>9</v>
      </c>
      <c r="T129" s="8" t="n">
        <v>0.0194560940810238</v>
      </c>
      <c r="U129" s="11" t="n">
        <v>7</v>
      </c>
      <c r="V129" s="13" t="n">
        <v>0.0151325176185741</v>
      </c>
    </row>
    <row r="130" customFormat="false" ht="12.75" hidden="false" customHeight="false" outlineLevel="0" collapsed="false">
      <c r="A130" s="23" t="s">
        <v>142</v>
      </c>
      <c r="B130" s="24" t="n">
        <v>471</v>
      </c>
      <c r="C130" s="15" t="n">
        <v>6</v>
      </c>
      <c r="D130" s="16" t="n">
        <v>1.27388535031847</v>
      </c>
      <c r="E130" s="15" t="n">
        <v>95</v>
      </c>
      <c r="F130" s="16" t="n">
        <v>20.1698513800425</v>
      </c>
      <c r="G130" s="24" t="n">
        <v>146</v>
      </c>
      <c r="H130" s="25" t="n">
        <v>30.9978768577495</v>
      </c>
      <c r="I130" s="15" t="n">
        <v>121</v>
      </c>
      <c r="J130" s="16" t="n">
        <v>25.6900212314225</v>
      </c>
      <c r="K130" s="15" t="n">
        <v>62</v>
      </c>
      <c r="L130" s="16" t="n">
        <v>13.1634819532909</v>
      </c>
      <c r="M130" s="24" t="n">
        <v>31</v>
      </c>
      <c r="N130" s="25" t="n">
        <v>6.58174097664544</v>
      </c>
      <c r="O130" s="15" t="n">
        <v>9</v>
      </c>
      <c r="P130" s="16" t="n">
        <v>1.91082802547771</v>
      </c>
      <c r="Q130" s="15" t="n">
        <v>1</v>
      </c>
      <c r="R130" s="16" t="n">
        <v>0.212314225053079</v>
      </c>
      <c r="S130" s="24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5526</v>
      </c>
      <c r="C131" s="15" t="n">
        <v>26</v>
      </c>
      <c r="D131" s="16" t="n">
        <v>0.470503076366269</v>
      </c>
      <c r="E131" s="15" t="n">
        <v>908</v>
      </c>
      <c r="F131" s="16" t="n">
        <v>16.4314151284835</v>
      </c>
      <c r="G131" s="15" t="n">
        <v>1698</v>
      </c>
      <c r="H131" s="16" t="n">
        <v>30.7274701411509</v>
      </c>
      <c r="I131" s="15" t="n">
        <v>1430</v>
      </c>
      <c r="J131" s="16" t="n">
        <v>25.8776692001448</v>
      </c>
      <c r="K131" s="15" t="n">
        <v>944</v>
      </c>
      <c r="L131" s="16" t="n">
        <v>17.0828809265291</v>
      </c>
      <c r="M131" s="15" t="n">
        <v>432</v>
      </c>
      <c r="N131" s="16" t="n">
        <v>7.81758957654723</v>
      </c>
      <c r="O131" s="15" t="n">
        <v>81</v>
      </c>
      <c r="P131" s="16" t="n">
        <v>1.46579804560261</v>
      </c>
      <c r="Q131" s="15" t="n">
        <v>6</v>
      </c>
      <c r="R131" s="16" t="n">
        <v>0.1085776330076</v>
      </c>
      <c r="S131" s="15" t="n">
        <v>0</v>
      </c>
      <c r="T131" s="16" t="n">
        <v>0</v>
      </c>
      <c r="U131" s="15" t="n">
        <v>1</v>
      </c>
      <c r="V131" s="16" t="n">
        <v>0.0180962721679334</v>
      </c>
    </row>
    <row r="132" customFormat="false" ht="12.75" hidden="false" customHeight="false" outlineLevel="0" collapsed="false">
      <c r="A132" s="14" t="s">
        <v>144</v>
      </c>
      <c r="B132" s="15" t="n">
        <v>903</v>
      </c>
      <c r="C132" s="15" t="n">
        <v>4</v>
      </c>
      <c r="D132" s="16" t="n">
        <v>0.44296788482835</v>
      </c>
      <c r="E132" s="15" t="n">
        <v>175</v>
      </c>
      <c r="F132" s="16" t="n">
        <v>19.3798449612403</v>
      </c>
      <c r="G132" s="15" t="n">
        <v>318</v>
      </c>
      <c r="H132" s="16" t="n">
        <v>35.2159468438538</v>
      </c>
      <c r="I132" s="15" t="n">
        <v>209</v>
      </c>
      <c r="J132" s="16" t="n">
        <v>23.1450719822813</v>
      </c>
      <c r="K132" s="15" t="n">
        <v>106</v>
      </c>
      <c r="L132" s="16" t="n">
        <v>11.7386489479513</v>
      </c>
      <c r="M132" s="15" t="n">
        <v>72</v>
      </c>
      <c r="N132" s="16" t="n">
        <v>7.9734219269103</v>
      </c>
      <c r="O132" s="15" t="n">
        <v>15</v>
      </c>
      <c r="P132" s="16" t="n">
        <v>1.66112956810631</v>
      </c>
      <c r="Q132" s="15" t="n">
        <v>4</v>
      </c>
      <c r="R132" s="16" t="n">
        <v>0.44296788482835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724</v>
      </c>
      <c r="C133" s="15" t="n">
        <v>2</v>
      </c>
      <c r="D133" s="16" t="n">
        <v>0.276243093922652</v>
      </c>
      <c r="E133" s="15" t="n">
        <v>114</v>
      </c>
      <c r="F133" s="16" t="n">
        <v>15.7458563535912</v>
      </c>
      <c r="G133" s="15" t="n">
        <v>228</v>
      </c>
      <c r="H133" s="16" t="n">
        <v>31.4917127071823</v>
      </c>
      <c r="I133" s="15" t="n">
        <v>183</v>
      </c>
      <c r="J133" s="16" t="n">
        <v>25.2762430939227</v>
      </c>
      <c r="K133" s="15" t="n">
        <v>132</v>
      </c>
      <c r="L133" s="16" t="n">
        <v>18.232044198895</v>
      </c>
      <c r="M133" s="15" t="n">
        <v>56</v>
      </c>
      <c r="N133" s="16" t="n">
        <v>7.73480662983425</v>
      </c>
      <c r="O133" s="15" t="n">
        <v>9</v>
      </c>
      <c r="P133" s="16" t="n">
        <v>1.24309392265193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788</v>
      </c>
      <c r="C134" s="15" t="n">
        <v>6</v>
      </c>
      <c r="D134" s="16" t="n">
        <v>0.335570469798658</v>
      </c>
      <c r="E134" s="15" t="n">
        <v>111</v>
      </c>
      <c r="F134" s="16" t="n">
        <v>6.20805369127517</v>
      </c>
      <c r="G134" s="15" t="n">
        <v>320</v>
      </c>
      <c r="H134" s="16" t="n">
        <v>17.8970917225951</v>
      </c>
      <c r="I134" s="15" t="n">
        <v>436</v>
      </c>
      <c r="J134" s="16" t="n">
        <v>24.3847874720358</v>
      </c>
      <c r="K134" s="15" t="n">
        <v>508</v>
      </c>
      <c r="L134" s="16" t="n">
        <v>28.4116331096197</v>
      </c>
      <c r="M134" s="15" t="n">
        <v>339</v>
      </c>
      <c r="N134" s="16" t="n">
        <v>18.9597315436242</v>
      </c>
      <c r="O134" s="15" t="n">
        <v>65</v>
      </c>
      <c r="P134" s="16" t="n">
        <v>3.63534675615213</v>
      </c>
      <c r="Q134" s="15" t="n">
        <v>2</v>
      </c>
      <c r="R134" s="16" t="n">
        <v>0.111856823266219</v>
      </c>
      <c r="S134" s="15" t="n">
        <v>1</v>
      </c>
      <c r="T134" s="16" t="n">
        <v>0.0559284116331096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499</v>
      </c>
      <c r="C135" s="15" t="n">
        <v>2</v>
      </c>
      <c r="D135" s="16" t="n">
        <v>0.400801603206413</v>
      </c>
      <c r="E135" s="15" t="n">
        <v>86</v>
      </c>
      <c r="F135" s="16" t="n">
        <v>17.2344689378758</v>
      </c>
      <c r="G135" s="15" t="n">
        <v>128</v>
      </c>
      <c r="H135" s="16" t="n">
        <v>25.6513026052104</v>
      </c>
      <c r="I135" s="15" t="n">
        <v>132</v>
      </c>
      <c r="J135" s="16" t="n">
        <v>26.4529058116232</v>
      </c>
      <c r="K135" s="15" t="n">
        <v>84</v>
      </c>
      <c r="L135" s="16" t="n">
        <v>16.8336673346693</v>
      </c>
      <c r="M135" s="15" t="n">
        <v>55</v>
      </c>
      <c r="N135" s="16" t="n">
        <v>11.0220440881764</v>
      </c>
      <c r="O135" s="15" t="n">
        <v>12</v>
      </c>
      <c r="P135" s="16" t="n">
        <v>2.40480961923848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855</v>
      </c>
      <c r="C136" s="15" t="n">
        <v>14</v>
      </c>
      <c r="D136" s="16" t="n">
        <v>0.490367775831874</v>
      </c>
      <c r="E136" s="15" t="n">
        <v>451</v>
      </c>
      <c r="F136" s="16" t="n">
        <v>15.7968476357268</v>
      </c>
      <c r="G136" s="15" t="n">
        <v>840</v>
      </c>
      <c r="H136" s="16" t="n">
        <v>29.4220665499124</v>
      </c>
      <c r="I136" s="15" t="n">
        <v>762</v>
      </c>
      <c r="J136" s="16" t="n">
        <v>26.6900175131349</v>
      </c>
      <c r="K136" s="15" t="n">
        <v>503</v>
      </c>
      <c r="L136" s="16" t="n">
        <v>17.6182136602452</v>
      </c>
      <c r="M136" s="15" t="n">
        <v>226</v>
      </c>
      <c r="N136" s="16" t="n">
        <v>7.91593695271454</v>
      </c>
      <c r="O136" s="15" t="n">
        <v>54</v>
      </c>
      <c r="P136" s="16" t="n">
        <v>1.89141856392294</v>
      </c>
      <c r="Q136" s="15" t="n">
        <v>5</v>
      </c>
      <c r="R136" s="16" t="n">
        <v>0.175131348511384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675</v>
      </c>
      <c r="C137" s="15" t="n">
        <v>3</v>
      </c>
      <c r="D137" s="16" t="n">
        <v>0.444444444444444</v>
      </c>
      <c r="E137" s="15" t="n">
        <v>100</v>
      </c>
      <c r="F137" s="16" t="n">
        <v>14.8148148148148</v>
      </c>
      <c r="G137" s="15" t="n">
        <v>198</v>
      </c>
      <c r="H137" s="16" t="n">
        <v>29.3333333333333</v>
      </c>
      <c r="I137" s="15" t="n">
        <v>155</v>
      </c>
      <c r="J137" s="16" t="n">
        <v>22.962962962963</v>
      </c>
      <c r="K137" s="15" t="n">
        <v>129</v>
      </c>
      <c r="L137" s="16" t="n">
        <v>19.1111111111111</v>
      </c>
      <c r="M137" s="15" t="n">
        <v>67</v>
      </c>
      <c r="N137" s="16" t="n">
        <v>9.92592592592593</v>
      </c>
      <c r="O137" s="15" t="n">
        <v>20</v>
      </c>
      <c r="P137" s="16" t="n">
        <v>2.96296296296296</v>
      </c>
      <c r="Q137" s="15" t="n">
        <v>3</v>
      </c>
      <c r="R137" s="16" t="n">
        <v>0.444444444444444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32015</v>
      </c>
      <c r="C138" s="15" t="n">
        <v>277</v>
      </c>
      <c r="D138" s="16" t="n">
        <v>0.865219428392941</v>
      </c>
      <c r="E138" s="15" t="n">
        <v>5527</v>
      </c>
      <c r="F138" s="16" t="n">
        <v>17.2637826019054</v>
      </c>
      <c r="G138" s="15" t="n">
        <v>9309</v>
      </c>
      <c r="H138" s="16" t="n">
        <v>29.0769951585194</v>
      </c>
      <c r="I138" s="15" t="n">
        <v>7669</v>
      </c>
      <c r="J138" s="16" t="n">
        <v>23.9543963766984</v>
      </c>
      <c r="K138" s="15" t="n">
        <v>5545</v>
      </c>
      <c r="L138" s="16" t="n">
        <v>17.3200062470717</v>
      </c>
      <c r="M138" s="15" t="n">
        <v>2917</v>
      </c>
      <c r="N138" s="16" t="n">
        <v>9.11135405278776</v>
      </c>
      <c r="O138" s="15" t="n">
        <v>681</v>
      </c>
      <c r="P138" s="16" t="n">
        <v>2.12712790879275</v>
      </c>
      <c r="Q138" s="15" t="n">
        <v>76</v>
      </c>
      <c r="R138" s="16" t="n">
        <v>0.237388724035608</v>
      </c>
      <c r="S138" s="15" t="n">
        <v>8</v>
      </c>
      <c r="T138" s="16" t="n">
        <v>0.0249882867405904</v>
      </c>
      <c r="U138" s="15" t="n">
        <v>6</v>
      </c>
      <c r="V138" s="16" t="n">
        <v>0.0187412150554428</v>
      </c>
    </row>
    <row r="139" customFormat="false" ht="12.75" hidden="false" customHeight="false" outlineLevel="0" collapsed="false">
      <c r="A139" s="14" t="s">
        <v>151</v>
      </c>
      <c r="B139" s="15" t="n">
        <v>802</v>
      </c>
      <c r="C139" s="15" t="n">
        <v>3</v>
      </c>
      <c r="D139" s="16" t="n">
        <v>0.374064837905237</v>
      </c>
      <c r="E139" s="15" t="n">
        <v>61</v>
      </c>
      <c r="F139" s="16" t="n">
        <v>7.60598503740648</v>
      </c>
      <c r="G139" s="15" t="n">
        <v>198</v>
      </c>
      <c r="H139" s="16" t="n">
        <v>24.6882793017456</v>
      </c>
      <c r="I139" s="15" t="n">
        <v>217</v>
      </c>
      <c r="J139" s="16" t="n">
        <v>27.0573566084788</v>
      </c>
      <c r="K139" s="15" t="n">
        <v>207</v>
      </c>
      <c r="L139" s="16" t="n">
        <v>25.8104738154614</v>
      </c>
      <c r="M139" s="15" t="n">
        <v>97</v>
      </c>
      <c r="N139" s="16" t="n">
        <v>12.0947630922693</v>
      </c>
      <c r="O139" s="15" t="n">
        <v>19</v>
      </c>
      <c r="P139" s="16" t="n">
        <v>2.36907730673317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1</v>
      </c>
      <c r="C140" s="10" t="n">
        <v>0</v>
      </c>
      <c r="D140" s="13"/>
      <c r="E140" s="10" t="n">
        <v>0</v>
      </c>
      <c r="F140" s="13"/>
      <c r="G140" s="6" t="n">
        <v>0</v>
      </c>
      <c r="H140" s="8"/>
      <c r="I140" s="10" t="n">
        <v>0</v>
      </c>
      <c r="J140" s="13"/>
      <c r="K140" s="10" t="n">
        <v>0</v>
      </c>
      <c r="L140" s="13"/>
      <c r="M140" s="6" t="n">
        <v>0</v>
      </c>
      <c r="N140" s="8"/>
      <c r="O140" s="10" t="n">
        <v>0</v>
      </c>
      <c r="P140" s="13"/>
      <c r="Q140" s="10" t="n">
        <v>0</v>
      </c>
      <c r="R140" s="13"/>
      <c r="S140" s="6" t="n">
        <v>0</v>
      </c>
      <c r="T140" s="8"/>
      <c r="U140" s="10" t="n">
        <v>1</v>
      </c>
      <c r="V140" s="13"/>
    </row>
    <row r="141" customFormat="false" ht="12.75" hidden="false" customHeight="false" outlineLevel="0" collapsed="false">
      <c r="A141" s="27" t="s">
        <v>152</v>
      </c>
      <c r="B141" s="42"/>
      <c r="K141" s="63"/>
    </row>
    <row r="142" customFormat="false" ht="12.75" hidden="false" customHeight="false" outlineLevel="0" collapsed="false">
      <c r="A142" s="32" t="s">
        <v>153</v>
      </c>
      <c r="B142" s="46"/>
    </row>
    <row r="143" customFormat="false" ht="12.75" hidden="false" customHeight="false" outlineLevel="0" collapsed="false">
      <c r="A143" s="39"/>
      <c r="B143" s="64"/>
    </row>
    <row r="144" customFormat="false" ht="12.75" hidden="false" customHeight="false" outlineLevel="0" collapsed="false">
      <c r="A144" s="43" t="s">
        <v>154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3">
      <formula>0</formula>
    </cfRule>
  </conditionalFormatting>
  <conditionalFormatting sqref="A60">
    <cfRule type="cellIs" priority="3" operator="equal" aboveAverage="0" equalAverage="0" bottom="0" percent="0" rank="0" text="" dxfId="14">
      <formula>0</formula>
    </cfRule>
  </conditionalFormatting>
  <conditionalFormatting sqref="A69">
    <cfRule type="cellIs" priority="4" operator="equal" aboveAverage="0" equalAverage="0" bottom="0" percent="0" rank="0" text="" dxfId="15">
      <formula>0</formula>
    </cfRule>
  </conditionalFormatting>
  <conditionalFormatting sqref="A70">
    <cfRule type="cellIs" priority="5" operator="equal" aboveAverage="0" equalAverage="0" bottom="0" percent="0" rank="0" text="" dxfId="16">
      <formula>0</formula>
    </cfRule>
  </conditionalFormatting>
  <conditionalFormatting sqref="A74">
    <cfRule type="cellIs" priority="6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1-09-29T21:25:35Z</dcterms:modified>
  <cp:revision>0</cp:revision>
  <dc:subject/>
  <dc:title/>
</cp:coreProperties>
</file>