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2">
  <si>
    <t xml:space="preserve">NACIDOS VIVOS SEGÚN GRUPO EDAD Y MUNICIPIO RESIDENCIA HABITUAL DE LA MADRE</t>
  </si>
  <si>
    <t xml:space="preserve">ANTIOQUIA 2015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5930</v>
      </c>
      <c r="C5" s="8" t="n">
        <v>12.3766229341936</v>
      </c>
      <c r="D5" s="11" t="n">
        <v>903</v>
      </c>
      <c r="E5" s="8" t="n">
        <v>1.18925325958119</v>
      </c>
      <c r="F5" s="11" t="n">
        <v>16432</v>
      </c>
      <c r="G5" s="8" t="n">
        <v>21.6409851178717</v>
      </c>
      <c r="H5" s="11" t="n">
        <v>21849</v>
      </c>
      <c r="I5" s="8" t="n">
        <v>28.7751876728566</v>
      </c>
      <c r="J5" s="11" t="n">
        <v>17390</v>
      </c>
      <c r="K5" s="8" t="n">
        <v>22.9026735150797</v>
      </c>
      <c r="L5" s="11" t="n">
        <v>12046</v>
      </c>
      <c r="M5" s="8" t="n">
        <v>15.8646121427631</v>
      </c>
      <c r="N5" s="11" t="n">
        <v>5775</v>
      </c>
      <c r="O5" s="8" t="n">
        <v>7.60568945080996</v>
      </c>
      <c r="P5" s="11" t="n">
        <v>1410</v>
      </c>
      <c r="Q5" s="8" t="n">
        <v>1.8569735282497</v>
      </c>
      <c r="R5" s="11" t="n">
        <v>107</v>
      </c>
      <c r="S5" s="8" t="n">
        <v>0.140919267746609</v>
      </c>
      <c r="T5" s="11" t="n">
        <v>18</v>
      </c>
      <c r="U5" s="8" t="n">
        <v>0.0237060450414856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307</v>
      </c>
      <c r="C6" s="13" t="n">
        <v>13.0323365473781</v>
      </c>
      <c r="D6" s="10" t="n">
        <v>29</v>
      </c>
      <c r="E6" s="13" t="n">
        <v>2.21882172915073</v>
      </c>
      <c r="F6" s="10" t="n">
        <v>350</v>
      </c>
      <c r="G6" s="13" t="n">
        <v>26.778882938026</v>
      </c>
      <c r="H6" s="10" t="n">
        <v>382</v>
      </c>
      <c r="I6" s="13" t="n">
        <v>29.2272379495027</v>
      </c>
      <c r="J6" s="10" t="n">
        <v>289</v>
      </c>
      <c r="K6" s="13" t="n">
        <v>22.1117061973986</v>
      </c>
      <c r="L6" s="10" t="n">
        <v>149</v>
      </c>
      <c r="M6" s="13" t="n">
        <v>11.4001530221882</v>
      </c>
      <c r="N6" s="10" t="n">
        <v>83</v>
      </c>
      <c r="O6" s="13" t="n">
        <v>6.3504208110176</v>
      </c>
      <c r="P6" s="10" t="n">
        <v>24</v>
      </c>
      <c r="Q6" s="13" t="n">
        <v>1.8362662586075</v>
      </c>
      <c r="R6" s="10" t="n">
        <v>0</v>
      </c>
      <c r="S6" s="13" t="n">
        <v>0</v>
      </c>
      <c r="T6" s="10" t="n">
        <v>1</v>
      </c>
      <c r="U6" s="13" t="n">
        <v>0.0765110941086458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47</v>
      </c>
      <c r="C7" s="16" t="n">
        <v>9.86773042200294</v>
      </c>
      <c r="D7" s="15" t="n">
        <v>3</v>
      </c>
      <c r="E7" s="16" t="n">
        <v>6.38297872340426</v>
      </c>
      <c r="F7" s="15" t="n">
        <v>7</v>
      </c>
      <c r="G7" s="16" t="n">
        <v>14.8936170212766</v>
      </c>
      <c r="H7" s="15" t="n">
        <v>14</v>
      </c>
      <c r="I7" s="16" t="n">
        <v>29.7872340425532</v>
      </c>
      <c r="J7" s="15" t="n">
        <v>7</v>
      </c>
      <c r="K7" s="16" t="n">
        <v>14.8936170212766</v>
      </c>
      <c r="L7" s="15" t="n">
        <v>7</v>
      </c>
      <c r="M7" s="16" t="n">
        <v>14.8936170212766</v>
      </c>
      <c r="N7" s="17" t="n">
        <v>7</v>
      </c>
      <c r="O7" s="16" t="n">
        <v>14.8936170212766</v>
      </c>
      <c r="P7" s="15" t="n">
        <v>2</v>
      </c>
      <c r="Q7" s="16" t="n">
        <v>4.25531914893617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01</v>
      </c>
      <c r="C8" s="16" t="n">
        <v>12.1438018516292</v>
      </c>
      <c r="D8" s="15" t="n">
        <v>2</v>
      </c>
      <c r="E8" s="16" t="n">
        <v>1.98019801980198</v>
      </c>
      <c r="F8" s="15" t="n">
        <v>25</v>
      </c>
      <c r="G8" s="16" t="n">
        <v>24.7524752475248</v>
      </c>
      <c r="H8" s="15" t="n">
        <v>33</v>
      </c>
      <c r="I8" s="16" t="n">
        <v>32.6732673267327</v>
      </c>
      <c r="J8" s="15" t="n">
        <v>23</v>
      </c>
      <c r="K8" s="16" t="n">
        <v>22.7722772277228</v>
      </c>
      <c r="L8" s="15" t="n">
        <v>11</v>
      </c>
      <c r="M8" s="16" t="n">
        <v>10.8910891089109</v>
      </c>
      <c r="N8" s="17" t="n">
        <v>4</v>
      </c>
      <c r="O8" s="16" t="n">
        <v>3.96039603960396</v>
      </c>
      <c r="P8" s="15" t="n">
        <v>3</v>
      </c>
      <c r="Q8" s="16" t="n">
        <v>2.97029702970297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566</v>
      </c>
      <c r="C9" s="16" t="n">
        <v>14.9273412980985</v>
      </c>
      <c r="D9" s="15" t="n">
        <v>14</v>
      </c>
      <c r="E9" s="16" t="n">
        <v>2.47349823321555</v>
      </c>
      <c r="F9" s="15" t="n">
        <v>180</v>
      </c>
      <c r="G9" s="16" t="n">
        <v>31.8021201413428</v>
      </c>
      <c r="H9" s="15" t="n">
        <v>146</v>
      </c>
      <c r="I9" s="16" t="n">
        <v>25.7950530035336</v>
      </c>
      <c r="J9" s="15" t="n">
        <v>124</v>
      </c>
      <c r="K9" s="16" t="n">
        <v>21.9081272084806</v>
      </c>
      <c r="L9" s="15" t="n">
        <v>59</v>
      </c>
      <c r="M9" s="16" t="n">
        <v>10.4240282685512</v>
      </c>
      <c r="N9" s="17" t="n">
        <v>33</v>
      </c>
      <c r="O9" s="16" t="n">
        <v>5.83038869257951</v>
      </c>
      <c r="P9" s="15" t="n">
        <v>9</v>
      </c>
      <c r="Q9" s="16" t="n">
        <v>1.59010600706714</v>
      </c>
      <c r="R9" s="15" t="n">
        <v>0</v>
      </c>
      <c r="S9" s="16" t="n">
        <v>0</v>
      </c>
      <c r="T9" s="15" t="n">
        <v>1</v>
      </c>
      <c r="U9" s="16" t="n">
        <v>0.176678445229682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94</v>
      </c>
      <c r="C10" s="16" t="n">
        <v>6.49440375846345</v>
      </c>
      <c r="D10" s="15" t="n">
        <v>0</v>
      </c>
      <c r="E10" s="16" t="n">
        <v>0</v>
      </c>
      <c r="F10" s="15" t="n">
        <v>32</v>
      </c>
      <c r="G10" s="16" t="n">
        <v>34.0425531914894</v>
      </c>
      <c r="H10" s="15" t="n">
        <v>24</v>
      </c>
      <c r="I10" s="16" t="n">
        <v>25.531914893617</v>
      </c>
      <c r="J10" s="15" t="n">
        <v>19</v>
      </c>
      <c r="K10" s="16" t="n">
        <v>20.2127659574468</v>
      </c>
      <c r="L10" s="15" t="n">
        <v>9</v>
      </c>
      <c r="M10" s="16" t="n">
        <v>9.57446808510638</v>
      </c>
      <c r="N10" s="17" t="n">
        <v>6</v>
      </c>
      <c r="O10" s="16" t="n">
        <v>6.38297872340426</v>
      </c>
      <c r="P10" s="15" t="n">
        <v>4</v>
      </c>
      <c r="Q10" s="16" t="n">
        <v>4.25531914893617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14</v>
      </c>
      <c r="C11" s="16" t="n">
        <v>12.5845339605998</v>
      </c>
      <c r="D11" s="15" t="n">
        <v>4</v>
      </c>
      <c r="E11" s="16" t="n">
        <v>1.86915887850467</v>
      </c>
      <c r="F11" s="15" t="n">
        <v>47</v>
      </c>
      <c r="G11" s="16" t="n">
        <v>21.9626168224299</v>
      </c>
      <c r="H11" s="15" t="n">
        <v>68</v>
      </c>
      <c r="I11" s="16" t="n">
        <v>31.7757009345794</v>
      </c>
      <c r="J11" s="15" t="n">
        <v>48</v>
      </c>
      <c r="K11" s="16" t="n">
        <v>22.4299065420561</v>
      </c>
      <c r="L11" s="15" t="n">
        <v>32</v>
      </c>
      <c r="M11" s="16" t="n">
        <v>14.9532710280374</v>
      </c>
      <c r="N11" s="17" t="n">
        <v>12</v>
      </c>
      <c r="O11" s="16" t="n">
        <v>5.60747663551402</v>
      </c>
      <c r="P11" s="15" t="n">
        <v>3</v>
      </c>
      <c r="Q11" s="16" t="n">
        <v>1.4018691588785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85</v>
      </c>
      <c r="C12" s="16" t="n">
        <v>15.9995508897996</v>
      </c>
      <c r="D12" s="15" t="n">
        <v>6</v>
      </c>
      <c r="E12" s="16" t="n">
        <v>2.10526315789474</v>
      </c>
      <c r="F12" s="15" t="n">
        <v>59</v>
      </c>
      <c r="G12" s="16" t="n">
        <v>20.7017543859649</v>
      </c>
      <c r="H12" s="15" t="n">
        <v>97</v>
      </c>
      <c r="I12" s="16" t="n">
        <v>34.0350877192983</v>
      </c>
      <c r="J12" s="15" t="n">
        <v>68</v>
      </c>
      <c r="K12" s="16" t="n">
        <v>23.859649122807</v>
      </c>
      <c r="L12" s="15" t="n">
        <v>31</v>
      </c>
      <c r="M12" s="16" t="n">
        <v>10.8771929824561</v>
      </c>
      <c r="N12" s="17" t="n">
        <v>21</v>
      </c>
      <c r="O12" s="16" t="n">
        <v>7.36842105263158</v>
      </c>
      <c r="P12" s="15" t="n">
        <v>3</v>
      </c>
      <c r="Q12" s="16" t="n">
        <v>1.05263157894737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731</v>
      </c>
      <c r="C13" s="8" t="n">
        <v>20.1148814408225</v>
      </c>
      <c r="D13" s="10" t="n">
        <v>140</v>
      </c>
      <c r="E13" s="13" t="n">
        <v>2.95920524202071</v>
      </c>
      <c r="F13" s="10" t="n">
        <v>1296</v>
      </c>
      <c r="G13" s="13" t="n">
        <v>27.3937856689918</v>
      </c>
      <c r="H13" s="6" t="n">
        <v>1368</v>
      </c>
      <c r="I13" s="8" t="n">
        <v>28.9156626506024</v>
      </c>
      <c r="J13" s="10" t="n">
        <v>1057</v>
      </c>
      <c r="K13" s="13" t="n">
        <v>22.3419995772564</v>
      </c>
      <c r="L13" s="10" t="n">
        <v>569</v>
      </c>
      <c r="M13" s="13" t="n">
        <v>12.0270555907842</v>
      </c>
      <c r="N13" s="6" t="n">
        <v>233</v>
      </c>
      <c r="O13" s="8" t="n">
        <v>4.92496300993448</v>
      </c>
      <c r="P13" s="10" t="n">
        <v>60</v>
      </c>
      <c r="Q13" s="13" t="n">
        <v>1.26823081800888</v>
      </c>
      <c r="R13" s="10" t="n">
        <v>3</v>
      </c>
      <c r="S13" s="13" t="n">
        <v>0.0634115409004439</v>
      </c>
      <c r="T13" s="6" t="n">
        <v>5</v>
      </c>
      <c r="U13" s="8" t="n">
        <v>0.10568590150074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403</v>
      </c>
      <c r="C14" s="16" t="n">
        <v>14.490669159685</v>
      </c>
      <c r="D14" s="15" t="n">
        <v>13</v>
      </c>
      <c r="E14" s="16" t="n">
        <v>3.2258064516129</v>
      </c>
      <c r="F14" s="15" t="n">
        <v>110</v>
      </c>
      <c r="G14" s="16" t="n">
        <v>27.2952853598015</v>
      </c>
      <c r="H14" s="15" t="n">
        <v>114</v>
      </c>
      <c r="I14" s="16" t="n">
        <v>28.287841191067</v>
      </c>
      <c r="J14" s="15" t="n">
        <v>84</v>
      </c>
      <c r="K14" s="16" t="n">
        <v>20.8436724565757</v>
      </c>
      <c r="L14" s="15" t="n">
        <v>60</v>
      </c>
      <c r="M14" s="16" t="n">
        <v>14.8883374689826</v>
      </c>
      <c r="N14" s="17" t="n">
        <v>14</v>
      </c>
      <c r="O14" s="16" t="n">
        <v>3.47394540942928</v>
      </c>
      <c r="P14" s="15" t="n">
        <v>8</v>
      </c>
      <c r="Q14" s="16" t="n">
        <v>1.98511166253102</v>
      </c>
      <c r="R14" s="15" t="n">
        <v>0</v>
      </c>
      <c r="S14" s="16" t="n">
        <v>0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803</v>
      </c>
      <c r="C15" s="16" t="n">
        <v>21.2302475095966</v>
      </c>
      <c r="D15" s="15" t="n">
        <v>40</v>
      </c>
      <c r="E15" s="16" t="n">
        <v>2.21852468108708</v>
      </c>
      <c r="F15" s="15" t="n">
        <v>454</v>
      </c>
      <c r="G15" s="16" t="n">
        <v>25.1802551303383</v>
      </c>
      <c r="H15" s="15" t="n">
        <v>536</v>
      </c>
      <c r="I15" s="16" t="n">
        <v>29.7282307265668</v>
      </c>
      <c r="J15" s="15" t="n">
        <v>429</v>
      </c>
      <c r="K15" s="16" t="n">
        <v>23.7936772046589</v>
      </c>
      <c r="L15" s="15" t="n">
        <v>223</v>
      </c>
      <c r="M15" s="16" t="n">
        <v>12.3682750970605</v>
      </c>
      <c r="N15" s="17" t="n">
        <v>98</v>
      </c>
      <c r="O15" s="16" t="n">
        <v>5.43538546866334</v>
      </c>
      <c r="P15" s="15" t="n">
        <v>19</v>
      </c>
      <c r="Q15" s="16" t="n">
        <v>1.05379922351636</v>
      </c>
      <c r="R15" s="15" t="n">
        <v>1</v>
      </c>
      <c r="S15" s="16" t="n">
        <v>0.0554631170271769</v>
      </c>
      <c r="T15" s="15" t="n">
        <v>3</v>
      </c>
      <c r="U15" s="16" t="n">
        <v>0.166389351081531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065</v>
      </c>
      <c r="C16" s="16" t="n">
        <v>21.9619326500732</v>
      </c>
      <c r="D16" s="15" t="n">
        <v>41</v>
      </c>
      <c r="E16" s="16" t="n">
        <v>3.84976525821596</v>
      </c>
      <c r="F16" s="15" t="n">
        <v>277</v>
      </c>
      <c r="G16" s="16" t="n">
        <v>26.0093896713615</v>
      </c>
      <c r="H16" s="15" t="n">
        <v>300</v>
      </c>
      <c r="I16" s="16" t="n">
        <v>28.169014084507</v>
      </c>
      <c r="J16" s="15" t="n">
        <v>259</v>
      </c>
      <c r="K16" s="16" t="n">
        <v>24.3192488262911</v>
      </c>
      <c r="L16" s="15" t="n">
        <v>129</v>
      </c>
      <c r="M16" s="16" t="n">
        <v>12.112676056338</v>
      </c>
      <c r="N16" s="17" t="n">
        <v>47</v>
      </c>
      <c r="O16" s="16" t="n">
        <v>4.4131455399061</v>
      </c>
      <c r="P16" s="15" t="n">
        <v>11</v>
      </c>
      <c r="Q16" s="16" t="n">
        <v>1.03286384976526</v>
      </c>
      <c r="R16" s="15" t="n">
        <v>0</v>
      </c>
      <c r="S16" s="16" t="n">
        <v>0</v>
      </c>
      <c r="T16" s="15" t="n">
        <v>1</v>
      </c>
      <c r="U16" s="16" t="n">
        <v>0.0938967136150235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41</v>
      </c>
      <c r="C17" s="16" t="n">
        <v>18.179569626515</v>
      </c>
      <c r="D17" s="15" t="n">
        <v>15</v>
      </c>
      <c r="E17" s="16" t="n">
        <v>3.40136054421769</v>
      </c>
      <c r="F17" s="15" t="n">
        <v>146</v>
      </c>
      <c r="G17" s="16" t="n">
        <v>33.1065759637188</v>
      </c>
      <c r="H17" s="15" t="n">
        <v>122</v>
      </c>
      <c r="I17" s="16" t="n">
        <v>27.6643990929705</v>
      </c>
      <c r="J17" s="15" t="n">
        <v>82</v>
      </c>
      <c r="K17" s="16" t="n">
        <v>18.59410430839</v>
      </c>
      <c r="L17" s="15" t="n">
        <v>44</v>
      </c>
      <c r="M17" s="16" t="n">
        <v>9.97732426303855</v>
      </c>
      <c r="N17" s="17" t="n">
        <v>26</v>
      </c>
      <c r="O17" s="16" t="n">
        <v>5.89569160997732</v>
      </c>
      <c r="P17" s="15" t="n">
        <v>6</v>
      </c>
      <c r="Q17" s="16" t="n">
        <v>1.36054421768707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42</v>
      </c>
      <c r="C18" s="16" t="n">
        <v>21.2000312915591</v>
      </c>
      <c r="D18" s="15" t="n">
        <v>17</v>
      </c>
      <c r="E18" s="16" t="n">
        <v>3.13653136531365</v>
      </c>
      <c r="F18" s="15" t="n">
        <v>152</v>
      </c>
      <c r="G18" s="16" t="n">
        <v>28.0442804428044</v>
      </c>
      <c r="H18" s="15" t="n">
        <v>161</v>
      </c>
      <c r="I18" s="16" t="n">
        <v>29.7047970479705</v>
      </c>
      <c r="J18" s="15" t="n">
        <v>107</v>
      </c>
      <c r="K18" s="16" t="n">
        <v>19.7416974169742</v>
      </c>
      <c r="L18" s="15" t="n">
        <v>61</v>
      </c>
      <c r="M18" s="16" t="n">
        <v>11.2546125461255</v>
      </c>
      <c r="N18" s="17" t="n">
        <v>28</v>
      </c>
      <c r="O18" s="16" t="n">
        <v>5.16605166051661</v>
      </c>
      <c r="P18" s="15" t="n">
        <v>13</v>
      </c>
      <c r="Q18" s="16" t="n">
        <v>2.39852398523985</v>
      </c>
      <c r="R18" s="15" t="n">
        <v>2</v>
      </c>
      <c r="S18" s="16" t="n">
        <v>0.3690036900369</v>
      </c>
      <c r="T18" s="15" t="n">
        <v>1</v>
      </c>
      <c r="U18" s="16" t="n">
        <v>0.18450184501845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77</v>
      </c>
      <c r="C19" s="16" t="n">
        <v>19.7556429902671</v>
      </c>
      <c r="D19" s="15" t="n">
        <v>14</v>
      </c>
      <c r="E19" s="16" t="n">
        <v>2.93501048218029</v>
      </c>
      <c r="F19" s="15" t="n">
        <v>157</v>
      </c>
      <c r="G19" s="16" t="n">
        <v>32.9140461215933</v>
      </c>
      <c r="H19" s="15" t="n">
        <v>135</v>
      </c>
      <c r="I19" s="16" t="n">
        <v>28.3018867924528</v>
      </c>
      <c r="J19" s="15" t="n">
        <v>96</v>
      </c>
      <c r="K19" s="16" t="n">
        <v>20.125786163522</v>
      </c>
      <c r="L19" s="15" t="n">
        <v>52</v>
      </c>
      <c r="M19" s="16" t="n">
        <v>10.9014675052411</v>
      </c>
      <c r="N19" s="17" t="n">
        <v>20</v>
      </c>
      <c r="O19" s="16" t="n">
        <v>4.19287211740042</v>
      </c>
      <c r="P19" s="15" t="n">
        <v>3</v>
      </c>
      <c r="Q19" s="16" t="n">
        <v>0.628930817610063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1" t="n">
        <v>9609</v>
      </c>
      <c r="C20" s="8" t="n">
        <v>20.220874491269</v>
      </c>
      <c r="D20" s="10" t="n">
        <v>207</v>
      </c>
      <c r="E20" s="13" t="n">
        <v>2.15423040899157</v>
      </c>
      <c r="F20" s="10" t="n">
        <v>2718</v>
      </c>
      <c r="G20" s="13" t="n">
        <v>28.2859818919763</v>
      </c>
      <c r="H20" s="6" t="n">
        <v>2795</v>
      </c>
      <c r="I20" s="8" t="n">
        <v>29.0873139764804</v>
      </c>
      <c r="J20" s="10" t="n">
        <v>1995</v>
      </c>
      <c r="K20" s="13" t="n">
        <v>20.7617858257883</v>
      </c>
      <c r="L20" s="10" t="n">
        <v>1206</v>
      </c>
      <c r="M20" s="13" t="n">
        <v>12.5507336871683</v>
      </c>
      <c r="N20" s="6" t="n">
        <v>548</v>
      </c>
      <c r="O20" s="8" t="n">
        <v>5.70298678322406</v>
      </c>
      <c r="P20" s="10" t="n">
        <v>126</v>
      </c>
      <c r="Q20" s="13" t="n">
        <v>1.311270683734</v>
      </c>
      <c r="R20" s="10" t="n">
        <v>13</v>
      </c>
      <c r="S20" s="13" t="n">
        <v>0.135289832448746</v>
      </c>
      <c r="T20" s="6" t="n">
        <v>1</v>
      </c>
      <c r="U20" s="8" t="n">
        <v>0.0104069101883651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059</v>
      </c>
      <c r="C21" s="16" t="n">
        <v>18.182139293378</v>
      </c>
      <c r="D21" s="15" t="n">
        <v>29</v>
      </c>
      <c r="E21" s="16" t="n">
        <v>1.40845070422535</v>
      </c>
      <c r="F21" s="15" t="n">
        <v>470</v>
      </c>
      <c r="G21" s="16" t="n">
        <v>22.8266148615833</v>
      </c>
      <c r="H21" s="15" t="n">
        <v>608</v>
      </c>
      <c r="I21" s="16" t="n">
        <v>29.5288975230695</v>
      </c>
      <c r="J21" s="15" t="n">
        <v>504</v>
      </c>
      <c r="K21" s="16" t="n">
        <v>24.4779018941234</v>
      </c>
      <c r="L21" s="15" t="n">
        <v>312</v>
      </c>
      <c r="M21" s="16" t="n">
        <v>15.1529868868383</v>
      </c>
      <c r="N21" s="17" t="n">
        <v>113</v>
      </c>
      <c r="O21" s="16" t="n">
        <v>5.48810101991258</v>
      </c>
      <c r="P21" s="15" t="n">
        <v>21</v>
      </c>
      <c r="Q21" s="16" t="n">
        <v>1.01991257892181</v>
      </c>
      <c r="R21" s="15" t="n">
        <v>2</v>
      </c>
      <c r="S21" s="16" t="n">
        <v>0.0971345313258863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91</v>
      </c>
      <c r="C22" s="16" t="n">
        <v>16.9796313587163</v>
      </c>
      <c r="D22" s="15" t="n">
        <v>7</v>
      </c>
      <c r="E22" s="16" t="n">
        <v>1.42566191446029</v>
      </c>
      <c r="F22" s="15" t="n">
        <v>132</v>
      </c>
      <c r="G22" s="16" t="n">
        <v>26.8839103869654</v>
      </c>
      <c r="H22" s="15" t="n">
        <v>151</v>
      </c>
      <c r="I22" s="16" t="n">
        <v>30.7535641547862</v>
      </c>
      <c r="J22" s="15" t="n">
        <v>105</v>
      </c>
      <c r="K22" s="16" t="n">
        <v>21.3849287169043</v>
      </c>
      <c r="L22" s="15" t="n">
        <v>55</v>
      </c>
      <c r="M22" s="16" t="n">
        <v>11.2016293279022</v>
      </c>
      <c r="N22" s="17" t="n">
        <v>32</v>
      </c>
      <c r="O22" s="16" t="n">
        <v>6.5173116089613</v>
      </c>
      <c r="P22" s="15" t="n">
        <v>8</v>
      </c>
      <c r="Q22" s="16" t="n">
        <v>1.62932790224033</v>
      </c>
      <c r="R22" s="15" t="n">
        <v>1</v>
      </c>
      <c r="S22" s="16" t="n">
        <v>0.203665987780041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847</v>
      </c>
      <c r="C23" s="16" t="n">
        <v>19.07485812089</v>
      </c>
      <c r="D23" s="15" t="n">
        <v>20</v>
      </c>
      <c r="E23" s="16" t="n">
        <v>2.36127508854782</v>
      </c>
      <c r="F23" s="15" t="n">
        <v>233</v>
      </c>
      <c r="G23" s="16" t="n">
        <v>27.5088547815821</v>
      </c>
      <c r="H23" s="15" t="n">
        <v>243</v>
      </c>
      <c r="I23" s="16" t="n">
        <v>28.689492325856</v>
      </c>
      <c r="J23" s="15" t="n">
        <v>179</v>
      </c>
      <c r="K23" s="16" t="n">
        <v>21.133412042503</v>
      </c>
      <c r="L23" s="15" t="n">
        <v>117</v>
      </c>
      <c r="M23" s="16" t="n">
        <v>13.8134592680047</v>
      </c>
      <c r="N23" s="17" t="n">
        <v>44</v>
      </c>
      <c r="O23" s="16" t="n">
        <v>5.1948051948052</v>
      </c>
      <c r="P23" s="15" t="n">
        <v>10</v>
      </c>
      <c r="Q23" s="16" t="n">
        <v>1.18063754427391</v>
      </c>
      <c r="R23" s="15" t="n">
        <v>1</v>
      </c>
      <c r="S23" s="16" t="n">
        <v>0.118063754427391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74</v>
      </c>
      <c r="C24" s="16" t="n">
        <v>21.7952288127727</v>
      </c>
      <c r="D24" s="15" t="n">
        <v>31</v>
      </c>
      <c r="E24" s="16" t="n">
        <v>2.64054514480409</v>
      </c>
      <c r="F24" s="15" t="n">
        <v>339</v>
      </c>
      <c r="G24" s="16" t="n">
        <v>28.8756388415673</v>
      </c>
      <c r="H24" s="15" t="n">
        <v>347</v>
      </c>
      <c r="I24" s="16" t="n">
        <v>29.557069846678</v>
      </c>
      <c r="J24" s="15" t="n">
        <v>232</v>
      </c>
      <c r="K24" s="16" t="n">
        <v>19.7614991482112</v>
      </c>
      <c r="L24" s="15" t="n">
        <v>144</v>
      </c>
      <c r="M24" s="16" t="n">
        <v>12.2657580919932</v>
      </c>
      <c r="N24" s="17" t="n">
        <v>57</v>
      </c>
      <c r="O24" s="16" t="n">
        <v>4.85519591141397</v>
      </c>
      <c r="P24" s="15" t="n">
        <v>22</v>
      </c>
      <c r="Q24" s="16" t="n">
        <v>1.87393526405451</v>
      </c>
      <c r="R24" s="15" t="n">
        <v>2</v>
      </c>
      <c r="S24" s="16" t="n">
        <v>0.170357751277683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57</v>
      </c>
      <c r="C25" s="16" t="n">
        <v>12.4210067552844</v>
      </c>
      <c r="D25" s="15" t="n">
        <v>4</v>
      </c>
      <c r="E25" s="16" t="n">
        <v>7.01754385964912</v>
      </c>
      <c r="F25" s="15" t="n">
        <v>15</v>
      </c>
      <c r="G25" s="16" t="n">
        <v>26.3157894736842</v>
      </c>
      <c r="H25" s="15" t="n">
        <v>9</v>
      </c>
      <c r="I25" s="16" t="n">
        <v>15.7894736842105</v>
      </c>
      <c r="J25" s="15" t="n">
        <v>7</v>
      </c>
      <c r="K25" s="16" t="n">
        <v>12.280701754386</v>
      </c>
      <c r="L25" s="15" t="n">
        <v>8</v>
      </c>
      <c r="M25" s="16" t="n">
        <v>14.0350877192982</v>
      </c>
      <c r="N25" s="17" t="n">
        <v>10</v>
      </c>
      <c r="O25" s="16" t="n">
        <v>17.5438596491228</v>
      </c>
      <c r="P25" s="15" t="n">
        <v>4</v>
      </c>
      <c r="Q25" s="16" t="n">
        <v>7.01754385964912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465</v>
      </c>
      <c r="C26" s="16" t="n">
        <v>34.4138543516874</v>
      </c>
      <c r="D26" s="15" t="n">
        <v>18</v>
      </c>
      <c r="E26" s="16" t="n">
        <v>3.87096774193548</v>
      </c>
      <c r="F26" s="15" t="n">
        <v>144</v>
      </c>
      <c r="G26" s="16" t="n">
        <v>30.9677419354839</v>
      </c>
      <c r="H26" s="15" t="n">
        <v>118</v>
      </c>
      <c r="I26" s="16" t="n">
        <v>25.3763440860215</v>
      </c>
      <c r="J26" s="15" t="n">
        <v>94</v>
      </c>
      <c r="K26" s="16" t="n">
        <v>20.2150537634409</v>
      </c>
      <c r="L26" s="15" t="n">
        <v>55</v>
      </c>
      <c r="M26" s="16" t="n">
        <v>11.8279569892473</v>
      </c>
      <c r="N26" s="17" t="n">
        <v>28</v>
      </c>
      <c r="O26" s="16" t="n">
        <v>6.02150537634409</v>
      </c>
      <c r="P26" s="15" t="n">
        <v>7</v>
      </c>
      <c r="Q26" s="16" t="n">
        <v>1.50537634408602</v>
      </c>
      <c r="R26" s="15" t="n">
        <v>1</v>
      </c>
      <c r="S26" s="16" t="n">
        <v>0.21505376344086</v>
      </c>
      <c r="T26" s="15" t="n">
        <v>0</v>
      </c>
      <c r="U26" s="16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02</v>
      </c>
      <c r="C27" s="16" t="n">
        <v>22.2672064777328</v>
      </c>
      <c r="D27" s="15" t="n">
        <v>22</v>
      </c>
      <c r="E27" s="16" t="n">
        <v>2.4390243902439</v>
      </c>
      <c r="F27" s="15" t="n">
        <v>293</v>
      </c>
      <c r="G27" s="16" t="n">
        <v>32.4833702882483</v>
      </c>
      <c r="H27" s="15" t="n">
        <v>225</v>
      </c>
      <c r="I27" s="16" t="n">
        <v>24.9445676274945</v>
      </c>
      <c r="J27" s="15" t="n">
        <v>189</v>
      </c>
      <c r="K27" s="16" t="n">
        <v>20.9534368070953</v>
      </c>
      <c r="L27" s="15" t="n">
        <v>107</v>
      </c>
      <c r="M27" s="16" t="n">
        <v>11.8625277161863</v>
      </c>
      <c r="N27" s="17" t="n">
        <v>50</v>
      </c>
      <c r="O27" s="16" t="n">
        <v>5.54323725055432</v>
      </c>
      <c r="P27" s="15" t="n">
        <v>16</v>
      </c>
      <c r="Q27" s="16" t="n">
        <v>1.77383592017738</v>
      </c>
      <c r="R27" s="15" t="n">
        <v>0</v>
      </c>
      <c r="S27" s="16" t="n">
        <v>0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21</v>
      </c>
      <c r="C28" s="16" t="n">
        <v>22.1287779237845</v>
      </c>
      <c r="D28" s="15" t="n">
        <v>18</v>
      </c>
      <c r="E28" s="16" t="n">
        <v>4.27553444180523</v>
      </c>
      <c r="F28" s="15" t="n">
        <v>136</v>
      </c>
      <c r="G28" s="16" t="n">
        <v>32.3040380047506</v>
      </c>
      <c r="H28" s="15" t="n">
        <v>126</v>
      </c>
      <c r="I28" s="16" t="n">
        <v>29.9287410926366</v>
      </c>
      <c r="J28" s="15" t="n">
        <v>79</v>
      </c>
      <c r="K28" s="16" t="n">
        <v>18.7648456057007</v>
      </c>
      <c r="L28" s="15" t="n">
        <v>34</v>
      </c>
      <c r="M28" s="16" t="n">
        <v>8.07600950118765</v>
      </c>
      <c r="N28" s="17" t="n">
        <v>27</v>
      </c>
      <c r="O28" s="16" t="n">
        <v>6.41330166270784</v>
      </c>
      <c r="P28" s="15" t="n">
        <v>0</v>
      </c>
      <c r="Q28" s="16" t="n">
        <v>0</v>
      </c>
      <c r="R28" s="15" t="n">
        <v>1</v>
      </c>
      <c r="S28" s="16" t="n">
        <v>0.237529691211401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481</v>
      </c>
      <c r="C29" s="16" t="n">
        <v>16.1452738990333</v>
      </c>
      <c r="D29" s="15" t="n">
        <v>7</v>
      </c>
      <c r="E29" s="16" t="n">
        <v>1.45530145530146</v>
      </c>
      <c r="F29" s="15" t="n">
        <v>127</v>
      </c>
      <c r="G29" s="16" t="n">
        <v>26.4033264033264</v>
      </c>
      <c r="H29" s="15" t="n">
        <v>159</v>
      </c>
      <c r="I29" s="16" t="n">
        <v>33.0561330561331</v>
      </c>
      <c r="J29" s="15" t="n">
        <v>93</v>
      </c>
      <c r="K29" s="16" t="n">
        <v>19.3347193347193</v>
      </c>
      <c r="L29" s="15" t="n">
        <v>60</v>
      </c>
      <c r="M29" s="16" t="n">
        <v>12.4740124740125</v>
      </c>
      <c r="N29" s="17" t="n">
        <v>27</v>
      </c>
      <c r="O29" s="16" t="n">
        <v>5.61330561330561</v>
      </c>
      <c r="P29" s="15" t="n">
        <v>6</v>
      </c>
      <c r="Q29" s="16" t="n">
        <v>1.24740124740125</v>
      </c>
      <c r="R29" s="15" t="n">
        <v>2</v>
      </c>
      <c r="S29" s="16" t="n">
        <v>0.415800415800416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600</v>
      </c>
      <c r="C30" s="16" t="n">
        <v>21.9277901004461</v>
      </c>
      <c r="D30" s="15" t="n">
        <v>49</v>
      </c>
      <c r="E30" s="16" t="n">
        <v>1.88461538461538</v>
      </c>
      <c r="F30" s="15" t="n">
        <v>800</v>
      </c>
      <c r="G30" s="16" t="n">
        <v>30.7692307692308</v>
      </c>
      <c r="H30" s="15" t="n">
        <v>775</v>
      </c>
      <c r="I30" s="16" t="n">
        <v>29.8076923076923</v>
      </c>
      <c r="J30" s="15" t="n">
        <v>499</v>
      </c>
      <c r="K30" s="16" t="n">
        <v>19.1923076923077</v>
      </c>
      <c r="L30" s="15" t="n">
        <v>296</v>
      </c>
      <c r="M30" s="16" t="n">
        <v>11.3846153846154</v>
      </c>
      <c r="N30" s="17" t="n">
        <v>146</v>
      </c>
      <c r="O30" s="16" t="n">
        <v>5.61538461538462</v>
      </c>
      <c r="P30" s="15" t="n">
        <v>31</v>
      </c>
      <c r="Q30" s="16" t="n">
        <v>1.19230769230769</v>
      </c>
      <c r="R30" s="15" t="n">
        <v>3</v>
      </c>
      <c r="S30" s="16" t="n">
        <v>0.115384615384615</v>
      </c>
      <c r="T30" s="15" t="n">
        <v>1</v>
      </c>
      <c r="U30" s="16" t="n">
        <v>0.0384615384615385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12</v>
      </c>
      <c r="C31" s="16" t="n">
        <v>12.7620783956244</v>
      </c>
      <c r="D31" s="15" t="n">
        <v>2</v>
      </c>
      <c r="E31" s="16" t="n">
        <v>1.78571428571429</v>
      </c>
      <c r="F31" s="15" t="n">
        <v>29</v>
      </c>
      <c r="G31" s="16" t="n">
        <v>25.8928571428571</v>
      </c>
      <c r="H31" s="15" t="n">
        <v>34</v>
      </c>
      <c r="I31" s="16" t="n">
        <v>30.3571428571429</v>
      </c>
      <c r="J31" s="15" t="n">
        <v>14</v>
      </c>
      <c r="K31" s="16" t="n">
        <v>12.5</v>
      </c>
      <c r="L31" s="15" t="n">
        <v>18</v>
      </c>
      <c r="M31" s="16" t="n">
        <v>16.0714285714286</v>
      </c>
      <c r="N31" s="17" t="n">
        <v>14</v>
      </c>
      <c r="O31" s="16" t="n">
        <v>12.5</v>
      </c>
      <c r="P31" s="15" t="n">
        <v>1</v>
      </c>
      <c r="Q31" s="16" t="n">
        <v>0.892857142857143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271</v>
      </c>
      <c r="C32" s="8" t="n">
        <v>11.9078830080644</v>
      </c>
      <c r="D32" s="10" t="n">
        <v>36</v>
      </c>
      <c r="E32" s="13" t="n">
        <v>1.58520475561427</v>
      </c>
      <c r="F32" s="10" t="n">
        <v>646</v>
      </c>
      <c r="G32" s="13" t="n">
        <v>28.4456186701893</v>
      </c>
      <c r="H32" s="6" t="n">
        <v>693</v>
      </c>
      <c r="I32" s="8" t="n">
        <v>30.5151915455746</v>
      </c>
      <c r="J32" s="10" t="n">
        <v>459</v>
      </c>
      <c r="K32" s="13" t="n">
        <v>20.2113606340819</v>
      </c>
      <c r="L32" s="10" t="n">
        <v>256</v>
      </c>
      <c r="M32" s="13" t="n">
        <v>11.2725671510348</v>
      </c>
      <c r="N32" s="6" t="n">
        <v>133</v>
      </c>
      <c r="O32" s="8" t="n">
        <v>5.85645090268604</v>
      </c>
      <c r="P32" s="10" t="n">
        <v>43</v>
      </c>
      <c r="Q32" s="13" t="n">
        <v>1.89343901365037</v>
      </c>
      <c r="R32" s="10" t="n">
        <v>5</v>
      </c>
      <c r="S32" s="13" t="n">
        <v>0.220167327168648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297</v>
      </c>
      <c r="C33" s="16" t="n">
        <v>11.9033305278346</v>
      </c>
      <c r="D33" s="15" t="n">
        <v>3</v>
      </c>
      <c r="E33" s="16" t="n">
        <v>1.01010101010101</v>
      </c>
      <c r="F33" s="15" t="n">
        <v>81</v>
      </c>
      <c r="G33" s="16" t="n">
        <v>27.2727272727273</v>
      </c>
      <c r="H33" s="15" t="n">
        <v>96</v>
      </c>
      <c r="I33" s="16" t="n">
        <v>32.3232323232323</v>
      </c>
      <c r="J33" s="15" t="n">
        <v>57</v>
      </c>
      <c r="K33" s="16" t="n">
        <v>19.1919191919192</v>
      </c>
      <c r="L33" s="15" t="n">
        <v>34</v>
      </c>
      <c r="M33" s="16" t="n">
        <v>11.4478114478114</v>
      </c>
      <c r="N33" s="17" t="n">
        <v>18</v>
      </c>
      <c r="O33" s="16" t="n">
        <v>6.06060606060606</v>
      </c>
      <c r="P33" s="15" t="n">
        <v>7</v>
      </c>
      <c r="Q33" s="16" t="n">
        <v>2.35690235690236</v>
      </c>
      <c r="R33" s="15" t="n">
        <v>1</v>
      </c>
      <c r="S33" s="16" t="n">
        <v>0.336700336700337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13</v>
      </c>
      <c r="C34" s="16" t="n">
        <v>12.1478270788183</v>
      </c>
      <c r="D34" s="15" t="n">
        <v>4</v>
      </c>
      <c r="E34" s="16" t="n">
        <v>1.87793427230047</v>
      </c>
      <c r="F34" s="15" t="n">
        <v>63</v>
      </c>
      <c r="G34" s="16" t="n">
        <v>29.5774647887324</v>
      </c>
      <c r="H34" s="21" t="n">
        <v>63</v>
      </c>
      <c r="I34" s="16" t="n">
        <v>29.5774647887324</v>
      </c>
      <c r="J34" s="15" t="n">
        <v>37</v>
      </c>
      <c r="K34" s="16" t="n">
        <v>17.3708920187793</v>
      </c>
      <c r="L34" s="15" t="n">
        <v>33</v>
      </c>
      <c r="M34" s="16" t="n">
        <v>15.4929577464789</v>
      </c>
      <c r="N34" s="22" t="n">
        <v>9</v>
      </c>
      <c r="O34" s="16" t="n">
        <v>4.22535211267606</v>
      </c>
      <c r="P34" s="15" t="n">
        <v>3</v>
      </c>
      <c r="Q34" s="16" t="n">
        <v>1.40845070422535</v>
      </c>
      <c r="R34" s="15" t="n">
        <v>1</v>
      </c>
      <c r="S34" s="16" t="n">
        <v>0.469483568075117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91</v>
      </c>
      <c r="C35" s="16" t="n">
        <v>9.49202044435173</v>
      </c>
      <c r="D35" s="15" t="n">
        <v>0</v>
      </c>
      <c r="E35" s="16" t="n">
        <v>0</v>
      </c>
      <c r="F35" s="15" t="n">
        <v>16</v>
      </c>
      <c r="G35" s="16" t="n">
        <v>17.5824175824176</v>
      </c>
      <c r="H35" s="15" t="n">
        <v>27</v>
      </c>
      <c r="I35" s="16" t="n">
        <v>29.6703296703297</v>
      </c>
      <c r="J35" s="15" t="n">
        <v>25</v>
      </c>
      <c r="K35" s="16" t="n">
        <v>27.4725274725275</v>
      </c>
      <c r="L35" s="15" t="n">
        <v>11</v>
      </c>
      <c r="M35" s="16" t="n">
        <v>12.0879120879121</v>
      </c>
      <c r="N35" s="17" t="n">
        <v>11</v>
      </c>
      <c r="O35" s="16" t="n">
        <v>12.0879120879121</v>
      </c>
      <c r="P35" s="15" t="n">
        <v>1</v>
      </c>
      <c r="Q35" s="16" t="n">
        <v>1.0989010989011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354</v>
      </c>
      <c r="C36" s="16" t="n">
        <v>13.0080105827883</v>
      </c>
      <c r="D36" s="15" t="n">
        <v>5</v>
      </c>
      <c r="E36" s="16" t="n">
        <v>1.41242937853107</v>
      </c>
      <c r="F36" s="15" t="n">
        <v>95</v>
      </c>
      <c r="G36" s="16" t="n">
        <v>26.8361581920904</v>
      </c>
      <c r="H36" s="15" t="n">
        <v>107</v>
      </c>
      <c r="I36" s="16" t="n">
        <v>30.225988700565</v>
      </c>
      <c r="J36" s="15" t="n">
        <v>75</v>
      </c>
      <c r="K36" s="16" t="n">
        <v>21.1864406779661</v>
      </c>
      <c r="L36" s="15" t="n">
        <v>46</v>
      </c>
      <c r="M36" s="16" t="n">
        <v>12.9943502824859</v>
      </c>
      <c r="N36" s="17" t="n">
        <v>14</v>
      </c>
      <c r="O36" s="16" t="n">
        <v>3.95480225988701</v>
      </c>
      <c r="P36" s="15" t="n">
        <v>10</v>
      </c>
      <c r="Q36" s="16" t="n">
        <v>2.82485875706215</v>
      </c>
      <c r="R36" s="15" t="n">
        <v>2</v>
      </c>
      <c r="S36" s="16" t="n">
        <v>0.564971751412429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00</v>
      </c>
      <c r="C37" s="16" t="n">
        <v>9.44688488970762</v>
      </c>
      <c r="D37" s="15" t="n">
        <v>5</v>
      </c>
      <c r="E37" s="16" t="n">
        <v>2.5</v>
      </c>
      <c r="F37" s="15" t="n">
        <v>57</v>
      </c>
      <c r="G37" s="16" t="n">
        <v>28.5</v>
      </c>
      <c r="H37" s="15" t="n">
        <v>59</v>
      </c>
      <c r="I37" s="16" t="n">
        <v>29.5</v>
      </c>
      <c r="J37" s="15" t="n">
        <v>39</v>
      </c>
      <c r="K37" s="16" t="n">
        <v>19.5</v>
      </c>
      <c r="L37" s="15" t="n">
        <v>29</v>
      </c>
      <c r="M37" s="16" t="n">
        <v>14.5</v>
      </c>
      <c r="N37" s="17" t="n">
        <v>8</v>
      </c>
      <c r="O37" s="16" t="n">
        <v>4</v>
      </c>
      <c r="P37" s="15" t="n">
        <v>3</v>
      </c>
      <c r="Q37" s="16" t="n">
        <v>1.5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9</v>
      </c>
      <c r="C38" s="16" t="n">
        <v>7.06125039669946</v>
      </c>
      <c r="D38" s="15" t="n">
        <v>1</v>
      </c>
      <c r="E38" s="16" t="n">
        <v>1.12359550561798</v>
      </c>
      <c r="F38" s="15" t="n">
        <v>26</v>
      </c>
      <c r="G38" s="16" t="n">
        <v>29.2134831460674</v>
      </c>
      <c r="H38" s="15" t="n">
        <v>29</v>
      </c>
      <c r="I38" s="16" t="n">
        <v>32.5842696629214</v>
      </c>
      <c r="J38" s="15" t="n">
        <v>12</v>
      </c>
      <c r="K38" s="16" t="n">
        <v>13.4831460674157</v>
      </c>
      <c r="L38" s="15" t="n">
        <v>7</v>
      </c>
      <c r="M38" s="16" t="n">
        <v>7.86516853932584</v>
      </c>
      <c r="N38" s="17" t="n">
        <v>12</v>
      </c>
      <c r="O38" s="16" t="n">
        <v>13.4831460674157</v>
      </c>
      <c r="P38" s="15" t="n">
        <v>2</v>
      </c>
      <c r="Q38" s="16" t="n">
        <v>2.24719101123596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45</v>
      </c>
      <c r="C39" s="16" t="n">
        <v>15.1019729549989</v>
      </c>
      <c r="D39" s="15" t="n">
        <v>9</v>
      </c>
      <c r="E39" s="16" t="n">
        <v>1.65137614678899</v>
      </c>
      <c r="F39" s="15" t="n">
        <v>157</v>
      </c>
      <c r="G39" s="16" t="n">
        <v>28.8073394495413</v>
      </c>
      <c r="H39" s="15" t="n">
        <v>166</v>
      </c>
      <c r="I39" s="16" t="n">
        <v>30.4587155963303</v>
      </c>
      <c r="J39" s="15" t="n">
        <v>114</v>
      </c>
      <c r="K39" s="16" t="n">
        <v>20.9174311926606</v>
      </c>
      <c r="L39" s="15" t="n">
        <v>62</v>
      </c>
      <c r="M39" s="16" t="n">
        <v>11.3761467889908</v>
      </c>
      <c r="N39" s="17" t="n">
        <v>28</v>
      </c>
      <c r="O39" s="16" t="n">
        <v>5.13761467889908</v>
      </c>
      <c r="P39" s="15" t="n">
        <v>9</v>
      </c>
      <c r="Q39" s="16" t="n">
        <v>1.65137614678899</v>
      </c>
      <c r="R39" s="15" t="n">
        <v>0</v>
      </c>
      <c r="S39" s="16" t="n">
        <v>0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75</v>
      </c>
      <c r="C40" s="16" t="n">
        <v>14.8936170212766</v>
      </c>
      <c r="D40" s="15" t="n">
        <v>7</v>
      </c>
      <c r="E40" s="16" t="n">
        <v>4</v>
      </c>
      <c r="F40" s="15" t="n">
        <v>55</v>
      </c>
      <c r="G40" s="16" t="n">
        <v>31.4285714285714</v>
      </c>
      <c r="H40" s="15" t="n">
        <v>51</v>
      </c>
      <c r="I40" s="16" t="n">
        <v>29.1428571428571</v>
      </c>
      <c r="J40" s="15" t="n">
        <v>36</v>
      </c>
      <c r="K40" s="16" t="n">
        <v>20.5714285714286</v>
      </c>
      <c r="L40" s="15" t="n">
        <v>10</v>
      </c>
      <c r="M40" s="16" t="n">
        <v>5.71428571428571</v>
      </c>
      <c r="N40" s="17" t="n">
        <v>14</v>
      </c>
      <c r="O40" s="16" t="n">
        <v>8</v>
      </c>
      <c r="P40" s="15" t="n">
        <v>2</v>
      </c>
      <c r="Q40" s="16" t="n">
        <v>1.14285714285714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80</v>
      </c>
      <c r="C41" s="16" t="n">
        <v>10.5180120957139</v>
      </c>
      <c r="D41" s="15" t="n">
        <v>0</v>
      </c>
      <c r="E41" s="16" t="n">
        <v>0</v>
      </c>
      <c r="F41" s="15" t="n">
        <v>25</v>
      </c>
      <c r="G41" s="16" t="n">
        <v>31.25</v>
      </c>
      <c r="H41" s="15" t="n">
        <v>26</v>
      </c>
      <c r="I41" s="16" t="n">
        <v>32.5</v>
      </c>
      <c r="J41" s="15" t="n">
        <v>20</v>
      </c>
      <c r="K41" s="16" t="n">
        <v>25</v>
      </c>
      <c r="L41" s="15" t="n">
        <v>6</v>
      </c>
      <c r="M41" s="16" t="n">
        <v>7.5</v>
      </c>
      <c r="N41" s="17" t="n">
        <v>3</v>
      </c>
      <c r="O41" s="16" t="n">
        <v>3.75</v>
      </c>
      <c r="P41" s="15" t="n">
        <v>0</v>
      </c>
      <c r="Q41" s="16" t="n">
        <v>0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27</v>
      </c>
      <c r="C42" s="16" t="n">
        <v>10.2210815435184</v>
      </c>
      <c r="D42" s="15" t="n">
        <v>2</v>
      </c>
      <c r="E42" s="16" t="n">
        <v>0.881057268722467</v>
      </c>
      <c r="F42" s="15" t="n">
        <v>71</v>
      </c>
      <c r="G42" s="16" t="n">
        <v>31.2775330396476</v>
      </c>
      <c r="H42" s="15" t="n">
        <v>69</v>
      </c>
      <c r="I42" s="16" t="n">
        <v>30.3964757709251</v>
      </c>
      <c r="J42" s="15" t="n">
        <v>44</v>
      </c>
      <c r="K42" s="16" t="n">
        <v>19.3832599118943</v>
      </c>
      <c r="L42" s="15" t="n">
        <v>18</v>
      </c>
      <c r="M42" s="16" t="n">
        <v>7.9295154185022</v>
      </c>
      <c r="N42" s="17" t="n">
        <v>16</v>
      </c>
      <c r="O42" s="16" t="n">
        <v>7.04845814977974</v>
      </c>
      <c r="P42" s="15" t="n">
        <v>6</v>
      </c>
      <c r="Q42" s="16" t="n">
        <v>2.6431718061674</v>
      </c>
      <c r="R42" s="15" t="n">
        <v>1</v>
      </c>
      <c r="S42" s="16" t="n">
        <v>0.440528634361234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271</v>
      </c>
      <c r="C43" s="8" t="n">
        <v>10.9933197792623</v>
      </c>
      <c r="D43" s="10" t="n">
        <v>29</v>
      </c>
      <c r="E43" s="13" t="n">
        <v>1.27697049757816</v>
      </c>
      <c r="F43" s="10" t="n">
        <v>684</v>
      </c>
      <c r="G43" s="13" t="n">
        <v>30.1188903566711</v>
      </c>
      <c r="H43" s="6" t="n">
        <v>660</v>
      </c>
      <c r="I43" s="8" t="n">
        <v>29.0620871862616</v>
      </c>
      <c r="J43" s="10" t="n">
        <v>425</v>
      </c>
      <c r="K43" s="13" t="n">
        <v>18.7142228093351</v>
      </c>
      <c r="L43" s="10" t="n">
        <v>278</v>
      </c>
      <c r="M43" s="13" t="n">
        <v>12.2413033905768</v>
      </c>
      <c r="N43" s="6" t="n">
        <v>142</v>
      </c>
      <c r="O43" s="8" t="n">
        <v>6.25275209158961</v>
      </c>
      <c r="P43" s="10" t="n">
        <v>48</v>
      </c>
      <c r="Q43" s="13" t="n">
        <v>2.11360634081902</v>
      </c>
      <c r="R43" s="10" t="n">
        <v>5</v>
      </c>
      <c r="S43" s="13" t="n">
        <v>0.220167327168648</v>
      </c>
      <c r="T43" s="6" t="n">
        <v>0</v>
      </c>
      <c r="U43" s="8" t="n">
        <v>0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6</v>
      </c>
      <c r="B44" s="15" t="n">
        <v>24</v>
      </c>
      <c r="C44" s="16" t="n">
        <v>9.1254752851711</v>
      </c>
      <c r="D44" s="15" t="n">
        <v>0</v>
      </c>
      <c r="E44" s="16" t="n">
        <v>0</v>
      </c>
      <c r="F44" s="15" t="n">
        <v>6</v>
      </c>
      <c r="G44" s="16" t="n">
        <v>25</v>
      </c>
      <c r="H44" s="15" t="n">
        <v>6</v>
      </c>
      <c r="I44" s="16" t="n">
        <v>25</v>
      </c>
      <c r="J44" s="15" t="n">
        <v>3</v>
      </c>
      <c r="K44" s="16" t="n">
        <v>12.5</v>
      </c>
      <c r="L44" s="15" t="n">
        <v>6</v>
      </c>
      <c r="M44" s="16" t="n">
        <v>25</v>
      </c>
      <c r="N44" s="17" t="n">
        <v>2</v>
      </c>
      <c r="O44" s="16" t="n">
        <v>8.33333333333333</v>
      </c>
      <c r="P44" s="15" t="n">
        <v>1</v>
      </c>
      <c r="Q44" s="16" t="n">
        <v>4.16666666666667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88</v>
      </c>
      <c r="C45" s="16" t="n">
        <v>12.6146788990826</v>
      </c>
      <c r="D45" s="15" t="n">
        <v>2</v>
      </c>
      <c r="E45" s="16" t="n">
        <v>2.27272727272727</v>
      </c>
      <c r="F45" s="15" t="n">
        <v>25</v>
      </c>
      <c r="G45" s="16" t="n">
        <v>28.4090909090909</v>
      </c>
      <c r="H45" s="15" t="n">
        <v>28</v>
      </c>
      <c r="I45" s="16" t="n">
        <v>31.8181818181818</v>
      </c>
      <c r="J45" s="15" t="n">
        <v>15</v>
      </c>
      <c r="K45" s="16" t="n">
        <v>17.0454545454545</v>
      </c>
      <c r="L45" s="15" t="n">
        <v>11</v>
      </c>
      <c r="M45" s="16" t="n">
        <v>12.5</v>
      </c>
      <c r="N45" s="17" t="n">
        <v>6</v>
      </c>
      <c r="O45" s="16" t="n">
        <v>6.81818181818182</v>
      </c>
      <c r="P45" s="15" t="n">
        <v>1</v>
      </c>
      <c r="Q45" s="16" t="n">
        <v>1.1363636363636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39</v>
      </c>
      <c r="C46" s="16" t="n">
        <v>7.38356683074593</v>
      </c>
      <c r="D46" s="15" t="n">
        <v>0</v>
      </c>
      <c r="E46" s="16" t="n">
        <v>0</v>
      </c>
      <c r="F46" s="15" t="n">
        <v>10</v>
      </c>
      <c r="G46" s="16" t="n">
        <v>25.6410256410256</v>
      </c>
      <c r="H46" s="15" t="n">
        <v>16</v>
      </c>
      <c r="I46" s="16" t="n">
        <v>41.025641025641</v>
      </c>
      <c r="J46" s="15" t="n">
        <v>10</v>
      </c>
      <c r="K46" s="16" t="n">
        <v>25.6410256410256</v>
      </c>
      <c r="L46" s="15" t="n">
        <v>1</v>
      </c>
      <c r="M46" s="16" t="n">
        <v>2.56410256410256</v>
      </c>
      <c r="N46" s="17" t="n">
        <v>1</v>
      </c>
      <c r="O46" s="16" t="n">
        <v>2.56410256410256</v>
      </c>
      <c r="P46" s="15" t="n">
        <v>1</v>
      </c>
      <c r="Q46" s="16" t="n">
        <v>2.56410256410256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92</v>
      </c>
      <c r="C47" s="16" t="n">
        <v>10.107668644254</v>
      </c>
      <c r="D47" s="15" t="n">
        <v>1</v>
      </c>
      <c r="E47" s="16" t="n">
        <v>1.08695652173913</v>
      </c>
      <c r="F47" s="15" t="n">
        <v>34</v>
      </c>
      <c r="G47" s="16" t="n">
        <v>36.9565217391304</v>
      </c>
      <c r="H47" s="15" t="n">
        <v>27</v>
      </c>
      <c r="I47" s="16" t="n">
        <v>29.3478260869565</v>
      </c>
      <c r="J47" s="15" t="n">
        <v>14</v>
      </c>
      <c r="K47" s="16" t="n">
        <v>15.2173913043478</v>
      </c>
      <c r="L47" s="15" t="n">
        <v>10</v>
      </c>
      <c r="M47" s="16" t="n">
        <v>10.8695652173913</v>
      </c>
      <c r="N47" s="17" t="n">
        <v>4</v>
      </c>
      <c r="O47" s="16" t="n">
        <v>4.34782608695652</v>
      </c>
      <c r="P47" s="15" t="n">
        <v>1</v>
      </c>
      <c r="Q47" s="16" t="n">
        <v>1.08695652173913</v>
      </c>
      <c r="R47" s="15" t="n">
        <v>1</v>
      </c>
      <c r="S47" s="16" t="n">
        <v>1.08695652173913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11</v>
      </c>
      <c r="C48" s="16" t="n">
        <v>13.5896180215475</v>
      </c>
      <c r="D48" s="15" t="n">
        <v>1</v>
      </c>
      <c r="E48" s="16" t="n">
        <v>0.900900900900901</v>
      </c>
      <c r="F48" s="15" t="n">
        <v>27</v>
      </c>
      <c r="G48" s="16" t="n">
        <v>24.3243243243243</v>
      </c>
      <c r="H48" s="15" t="n">
        <v>38</v>
      </c>
      <c r="I48" s="16" t="n">
        <v>34.2342342342342</v>
      </c>
      <c r="J48" s="15" t="n">
        <v>23</v>
      </c>
      <c r="K48" s="16" t="n">
        <v>20.7207207207207</v>
      </c>
      <c r="L48" s="15" t="n">
        <v>12</v>
      </c>
      <c r="M48" s="16" t="n">
        <v>10.8108108108108</v>
      </c>
      <c r="N48" s="17" t="n">
        <v>6</v>
      </c>
      <c r="O48" s="16" t="n">
        <v>5.40540540540541</v>
      </c>
      <c r="P48" s="15" t="n">
        <v>3</v>
      </c>
      <c r="Q48" s="16" t="n">
        <v>2.7027027027027</v>
      </c>
      <c r="R48" s="15" t="n">
        <v>1</v>
      </c>
      <c r="S48" s="16" t="n">
        <v>0.900900900900901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87</v>
      </c>
      <c r="C49" s="25" t="n">
        <v>11.8775406504065</v>
      </c>
      <c r="D49" s="15" t="n">
        <v>4</v>
      </c>
      <c r="E49" s="16" t="n">
        <v>2.13903743315508</v>
      </c>
      <c r="F49" s="15" t="n">
        <v>61</v>
      </c>
      <c r="G49" s="16" t="n">
        <v>32.620320855615</v>
      </c>
      <c r="H49" s="24" t="n">
        <v>51</v>
      </c>
      <c r="I49" s="25" t="n">
        <v>27.2727272727273</v>
      </c>
      <c r="J49" s="15" t="n">
        <v>35</v>
      </c>
      <c r="K49" s="16" t="n">
        <v>18.716577540107</v>
      </c>
      <c r="L49" s="15" t="n">
        <v>20</v>
      </c>
      <c r="M49" s="16" t="n">
        <v>10.6951871657754</v>
      </c>
      <c r="N49" s="26" t="n">
        <v>9</v>
      </c>
      <c r="O49" s="25" t="n">
        <v>4.81283422459893</v>
      </c>
      <c r="P49" s="15" t="n">
        <v>7</v>
      </c>
      <c r="Q49" s="16" t="n">
        <v>3.74331550802139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61</v>
      </c>
      <c r="C50" s="16" t="n">
        <v>11.5522506971186</v>
      </c>
      <c r="D50" s="15" t="n">
        <v>4</v>
      </c>
      <c r="E50" s="16" t="n">
        <v>1.53256704980843</v>
      </c>
      <c r="F50" s="15" t="n">
        <v>78</v>
      </c>
      <c r="G50" s="16" t="n">
        <v>29.8850574712644</v>
      </c>
      <c r="H50" s="15" t="n">
        <v>79</v>
      </c>
      <c r="I50" s="16" t="n">
        <v>30.2681992337165</v>
      </c>
      <c r="J50" s="15" t="n">
        <v>50</v>
      </c>
      <c r="K50" s="16" t="n">
        <v>19.1570881226054</v>
      </c>
      <c r="L50" s="15" t="n">
        <v>28</v>
      </c>
      <c r="M50" s="16" t="n">
        <v>10.727969348659</v>
      </c>
      <c r="N50" s="17" t="n">
        <v>18</v>
      </c>
      <c r="O50" s="16" t="n">
        <v>6.89655172413793</v>
      </c>
      <c r="P50" s="15" t="n">
        <v>3</v>
      </c>
      <c r="Q50" s="16" t="n">
        <v>1.14942528735632</v>
      </c>
      <c r="R50" s="15" t="n">
        <v>1</v>
      </c>
      <c r="S50" s="16" t="n">
        <v>0.383141762452107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74</v>
      </c>
      <c r="C51" s="16" t="n">
        <v>6.01234969125772</v>
      </c>
      <c r="D51" s="15" t="n">
        <v>1</v>
      </c>
      <c r="E51" s="16" t="n">
        <v>1.35135135135135</v>
      </c>
      <c r="F51" s="15" t="n">
        <v>23</v>
      </c>
      <c r="G51" s="16" t="n">
        <v>31.0810810810811</v>
      </c>
      <c r="H51" s="15" t="n">
        <v>21</v>
      </c>
      <c r="I51" s="16" t="n">
        <v>28.3783783783784</v>
      </c>
      <c r="J51" s="15" t="n">
        <v>13</v>
      </c>
      <c r="K51" s="16" t="n">
        <v>17.5675675675676</v>
      </c>
      <c r="L51" s="15" t="n">
        <v>6</v>
      </c>
      <c r="M51" s="16" t="n">
        <v>8.10810810810811</v>
      </c>
      <c r="N51" s="17" t="n">
        <v>8</v>
      </c>
      <c r="O51" s="16" t="n">
        <v>10.8108108108108</v>
      </c>
      <c r="P51" s="15" t="n">
        <v>2</v>
      </c>
      <c r="Q51" s="16" t="n">
        <v>2.7027027027027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26</v>
      </c>
      <c r="C52" s="16" t="n">
        <v>10.790679908327</v>
      </c>
      <c r="D52" s="15" t="n">
        <v>3</v>
      </c>
      <c r="E52" s="16" t="n">
        <v>1.32743362831858</v>
      </c>
      <c r="F52" s="15" t="n">
        <v>70</v>
      </c>
      <c r="G52" s="16" t="n">
        <v>30.9734513274336</v>
      </c>
      <c r="H52" s="15" t="n">
        <v>59</v>
      </c>
      <c r="I52" s="16" t="n">
        <v>26.1061946902655</v>
      </c>
      <c r="J52" s="15" t="n">
        <v>53</v>
      </c>
      <c r="K52" s="16" t="n">
        <v>23.4513274336283</v>
      </c>
      <c r="L52" s="15" t="n">
        <v>25</v>
      </c>
      <c r="M52" s="16" t="n">
        <v>11.0619469026549</v>
      </c>
      <c r="N52" s="17" t="n">
        <v>13</v>
      </c>
      <c r="O52" s="16" t="n">
        <v>5.75221238938053</v>
      </c>
      <c r="P52" s="15" t="n">
        <v>2</v>
      </c>
      <c r="Q52" s="16" t="n">
        <v>0.884955752212389</v>
      </c>
      <c r="R52" s="15" t="n">
        <v>1</v>
      </c>
      <c r="S52" s="16" t="n">
        <v>0.442477876106195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5</v>
      </c>
      <c r="B53" s="15" t="n">
        <v>90</v>
      </c>
      <c r="C53" s="16" t="n">
        <v>16.8255748738082</v>
      </c>
      <c r="D53" s="15" t="n">
        <v>0</v>
      </c>
      <c r="E53" s="16" t="n">
        <v>0</v>
      </c>
      <c r="F53" s="15" t="n">
        <v>37</v>
      </c>
      <c r="G53" s="16" t="n">
        <v>41.1111111111111</v>
      </c>
      <c r="H53" s="15" t="n">
        <v>20</v>
      </c>
      <c r="I53" s="16" t="n">
        <v>22.2222222222222</v>
      </c>
      <c r="J53" s="15" t="n">
        <v>16</v>
      </c>
      <c r="K53" s="16" t="n">
        <v>17.7777777777778</v>
      </c>
      <c r="L53" s="15" t="n">
        <v>11</v>
      </c>
      <c r="M53" s="16" t="n">
        <v>12.2222222222222</v>
      </c>
      <c r="N53" s="17" t="n">
        <v>4</v>
      </c>
      <c r="O53" s="16" t="n">
        <v>4.44444444444445</v>
      </c>
      <c r="P53" s="15" t="n">
        <v>2</v>
      </c>
      <c r="Q53" s="16" t="n">
        <v>2.22222222222222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2</v>
      </c>
      <c r="C54" s="16" t="n">
        <v>9.26916221033868</v>
      </c>
      <c r="D54" s="15" t="n">
        <v>0</v>
      </c>
      <c r="E54" s="16" t="n">
        <v>0</v>
      </c>
      <c r="F54" s="15" t="n">
        <v>14</v>
      </c>
      <c r="G54" s="16" t="n">
        <v>26.9230769230769</v>
      </c>
      <c r="H54" s="15" t="n">
        <v>11</v>
      </c>
      <c r="I54" s="16" t="n">
        <v>21.1538461538462</v>
      </c>
      <c r="J54" s="15" t="n">
        <v>12</v>
      </c>
      <c r="K54" s="16" t="n">
        <v>23.0769230769231</v>
      </c>
      <c r="L54" s="15" t="n">
        <v>10</v>
      </c>
      <c r="M54" s="16" t="n">
        <v>19.2307692307692</v>
      </c>
      <c r="N54" s="17" t="n">
        <v>5</v>
      </c>
      <c r="O54" s="16" t="n">
        <v>9.61538461538462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93</v>
      </c>
      <c r="C55" s="16" t="n">
        <v>9.21430694540771</v>
      </c>
      <c r="D55" s="15" t="n">
        <v>1</v>
      </c>
      <c r="E55" s="16" t="n">
        <v>1.0752688172043</v>
      </c>
      <c r="F55" s="15" t="n">
        <v>21</v>
      </c>
      <c r="G55" s="16" t="n">
        <v>22.5806451612903</v>
      </c>
      <c r="H55" s="15" t="n">
        <v>30</v>
      </c>
      <c r="I55" s="16" t="n">
        <v>32.258064516129</v>
      </c>
      <c r="J55" s="15" t="n">
        <v>16</v>
      </c>
      <c r="K55" s="16" t="n">
        <v>17.2043010752688</v>
      </c>
      <c r="L55" s="15" t="n">
        <v>12</v>
      </c>
      <c r="M55" s="16" t="n">
        <v>12.9032258064516</v>
      </c>
      <c r="N55" s="17" t="n">
        <v>10</v>
      </c>
      <c r="O55" s="16" t="n">
        <v>10.752688172043</v>
      </c>
      <c r="P55" s="15" t="n">
        <v>3</v>
      </c>
      <c r="Q55" s="16" t="n">
        <v>3.2258064516129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5</v>
      </c>
      <c r="C56" s="16" t="n">
        <v>8.08276753960556</v>
      </c>
      <c r="D56" s="15" t="n">
        <v>0</v>
      </c>
      <c r="E56" s="16" t="n">
        <v>0</v>
      </c>
      <c r="F56" s="15" t="n">
        <v>9</v>
      </c>
      <c r="G56" s="16" t="n">
        <v>36</v>
      </c>
      <c r="H56" s="15" t="n">
        <v>8</v>
      </c>
      <c r="I56" s="16" t="n">
        <v>32</v>
      </c>
      <c r="J56" s="15" t="n">
        <v>3</v>
      </c>
      <c r="K56" s="16" t="n">
        <v>12</v>
      </c>
      <c r="L56" s="15" t="n">
        <v>2</v>
      </c>
      <c r="M56" s="16" t="n">
        <v>8</v>
      </c>
      <c r="N56" s="17" t="n">
        <v>3</v>
      </c>
      <c r="O56" s="16" t="n">
        <v>12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7</v>
      </c>
      <c r="C57" s="16" t="n">
        <v>12.1614844533601</v>
      </c>
      <c r="D57" s="15" t="n">
        <v>2</v>
      </c>
      <c r="E57" s="16" t="n">
        <v>2.06185567010309</v>
      </c>
      <c r="F57" s="15" t="n">
        <v>33</v>
      </c>
      <c r="G57" s="16" t="n">
        <v>34.020618556701</v>
      </c>
      <c r="H57" s="15" t="n">
        <v>27</v>
      </c>
      <c r="I57" s="16" t="n">
        <v>27.8350515463918</v>
      </c>
      <c r="J57" s="15" t="n">
        <v>15</v>
      </c>
      <c r="K57" s="16" t="n">
        <v>15.4639175257732</v>
      </c>
      <c r="L57" s="15" t="n">
        <v>4</v>
      </c>
      <c r="M57" s="16" t="n">
        <v>4.12371134020619</v>
      </c>
      <c r="N57" s="17" t="n">
        <v>12</v>
      </c>
      <c r="O57" s="16" t="n">
        <v>12.3711340206186</v>
      </c>
      <c r="P57" s="15" t="n">
        <v>4</v>
      </c>
      <c r="Q57" s="16" t="n">
        <v>4.12371134020619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94</v>
      </c>
      <c r="C58" s="16" t="n">
        <v>10.6370940364377</v>
      </c>
      <c r="D58" s="15" t="n">
        <v>1</v>
      </c>
      <c r="E58" s="16" t="n">
        <v>1.06382978723404</v>
      </c>
      <c r="F58" s="15" t="n">
        <v>31</v>
      </c>
      <c r="G58" s="16" t="n">
        <v>32.9787234042553</v>
      </c>
      <c r="H58" s="15" t="n">
        <v>33</v>
      </c>
      <c r="I58" s="16" t="n">
        <v>35.1063829787234</v>
      </c>
      <c r="J58" s="15" t="n">
        <v>11</v>
      </c>
      <c r="K58" s="16" t="n">
        <v>11.7021276595745</v>
      </c>
      <c r="L58" s="15" t="n">
        <v>10</v>
      </c>
      <c r="M58" s="16" t="n">
        <v>10.6382978723404</v>
      </c>
      <c r="N58" s="17" t="n">
        <v>5</v>
      </c>
      <c r="O58" s="16" t="n">
        <v>5.31914893617021</v>
      </c>
      <c r="P58" s="15" t="n">
        <v>3</v>
      </c>
      <c r="Q58" s="16" t="n">
        <v>3.19148936170213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24</v>
      </c>
      <c r="C59" s="16" t="n">
        <v>8.37837837837838</v>
      </c>
      <c r="D59" s="15" t="n">
        <v>0</v>
      </c>
      <c r="E59" s="16" t="n">
        <v>0</v>
      </c>
      <c r="F59" s="15" t="n">
        <v>29</v>
      </c>
      <c r="G59" s="16" t="n">
        <v>23.3870967741935</v>
      </c>
      <c r="H59" s="15" t="n">
        <v>31</v>
      </c>
      <c r="I59" s="16" t="n">
        <v>25</v>
      </c>
      <c r="J59" s="15" t="n">
        <v>28</v>
      </c>
      <c r="K59" s="16" t="n">
        <v>22.5806451612903</v>
      </c>
      <c r="L59" s="15" t="n">
        <v>22</v>
      </c>
      <c r="M59" s="16" t="n">
        <v>17.741935483871</v>
      </c>
      <c r="N59" s="17" t="n">
        <v>10</v>
      </c>
      <c r="O59" s="16" t="n">
        <v>8.06451612903226</v>
      </c>
      <c r="P59" s="15" t="n">
        <v>4</v>
      </c>
      <c r="Q59" s="16" t="n">
        <v>3.2258064516129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06</v>
      </c>
      <c r="C60" s="16" t="n">
        <v>16.077934421036</v>
      </c>
      <c r="D60" s="15" t="n">
        <v>4</v>
      </c>
      <c r="E60" s="16" t="n">
        <v>0.985221674876847</v>
      </c>
      <c r="F60" s="15" t="n">
        <v>114</v>
      </c>
      <c r="G60" s="16" t="n">
        <v>28.0788177339901</v>
      </c>
      <c r="H60" s="15" t="n">
        <v>122</v>
      </c>
      <c r="I60" s="16" t="n">
        <v>30.0492610837438</v>
      </c>
      <c r="J60" s="15" t="n">
        <v>78</v>
      </c>
      <c r="K60" s="16" t="n">
        <v>19.2118226600985</v>
      </c>
      <c r="L60" s="15" t="n">
        <v>65</v>
      </c>
      <c r="M60" s="16" t="n">
        <v>16.0098522167488</v>
      </c>
      <c r="N60" s="17" t="n">
        <v>13</v>
      </c>
      <c r="O60" s="16" t="n">
        <v>3.20197044334975</v>
      </c>
      <c r="P60" s="15" t="n">
        <v>9</v>
      </c>
      <c r="Q60" s="16" t="n">
        <v>2.21674876847291</v>
      </c>
      <c r="R60" s="15" t="n">
        <v>1</v>
      </c>
      <c r="S60" s="16" t="n">
        <v>0.246305418719212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12</v>
      </c>
      <c r="C61" s="16" t="n">
        <v>7.58139849725851</v>
      </c>
      <c r="D61" s="15" t="n">
        <v>3</v>
      </c>
      <c r="E61" s="16" t="n">
        <v>2.67857142857143</v>
      </c>
      <c r="F61" s="15" t="n">
        <v>36</v>
      </c>
      <c r="G61" s="16" t="n">
        <v>32.1428571428571</v>
      </c>
      <c r="H61" s="15" t="n">
        <v>35</v>
      </c>
      <c r="I61" s="16" t="n">
        <v>31.25</v>
      </c>
      <c r="J61" s="15" t="n">
        <v>18</v>
      </c>
      <c r="K61" s="16" t="n">
        <v>16.0714285714286</v>
      </c>
      <c r="L61" s="15" t="n">
        <v>13</v>
      </c>
      <c r="M61" s="16" t="n">
        <v>11.6071428571429</v>
      </c>
      <c r="N61" s="17" t="n">
        <v>5</v>
      </c>
      <c r="O61" s="16" t="n">
        <v>4.46428571428571</v>
      </c>
      <c r="P61" s="15" t="n">
        <v>2</v>
      </c>
      <c r="Q61" s="16" t="n">
        <v>1.78571428571429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76</v>
      </c>
      <c r="C62" s="16" t="n">
        <v>10.7801418439716</v>
      </c>
      <c r="D62" s="15" t="n">
        <v>2</v>
      </c>
      <c r="E62" s="16" t="n">
        <v>2.63157894736842</v>
      </c>
      <c r="F62" s="15" t="n">
        <v>26</v>
      </c>
      <c r="G62" s="16" t="n">
        <v>34.2105263157895</v>
      </c>
      <c r="H62" s="15" t="n">
        <v>18</v>
      </c>
      <c r="I62" s="16" t="n">
        <v>23.6842105263158</v>
      </c>
      <c r="J62" s="15" t="n">
        <v>12</v>
      </c>
      <c r="K62" s="16" t="n">
        <v>15.7894736842105</v>
      </c>
      <c r="L62" s="15" t="n">
        <v>10</v>
      </c>
      <c r="M62" s="16" t="n">
        <v>13.1578947368421</v>
      </c>
      <c r="N62" s="17" t="n">
        <v>8</v>
      </c>
      <c r="O62" s="16" t="n">
        <v>10.5263157894737</v>
      </c>
      <c r="P62" s="15" t="n">
        <v>0</v>
      </c>
      <c r="Q62" s="16" t="n">
        <v>0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1" t="n">
        <v>2991</v>
      </c>
      <c r="C63" s="8" t="n">
        <v>12.6683608640407</v>
      </c>
      <c r="D63" s="10" t="n">
        <v>29</v>
      </c>
      <c r="E63" s="13" t="n">
        <v>0.969575392845202</v>
      </c>
      <c r="F63" s="10" t="n">
        <v>828</v>
      </c>
      <c r="G63" s="13" t="n">
        <v>27.6830491474423</v>
      </c>
      <c r="H63" s="6" t="n">
        <v>848</v>
      </c>
      <c r="I63" s="8" t="n">
        <v>28.3517218321632</v>
      </c>
      <c r="J63" s="10" t="n">
        <v>587</v>
      </c>
      <c r="K63" s="13" t="n">
        <v>19.6255432965563</v>
      </c>
      <c r="L63" s="10" t="n">
        <v>427</v>
      </c>
      <c r="M63" s="13" t="n">
        <v>14.2761618187897</v>
      </c>
      <c r="N63" s="6" t="n">
        <v>212</v>
      </c>
      <c r="O63" s="8" t="n">
        <v>7.08793045804079</v>
      </c>
      <c r="P63" s="10" t="n">
        <v>52</v>
      </c>
      <c r="Q63" s="13" t="n">
        <v>1.73854898027416</v>
      </c>
      <c r="R63" s="10" t="n">
        <v>7</v>
      </c>
      <c r="S63" s="13" t="n">
        <v>0.23403543965229</v>
      </c>
      <c r="T63" s="6" t="n">
        <v>1</v>
      </c>
      <c r="U63" s="8" t="n">
        <v>0.0334336342360415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19</v>
      </c>
      <c r="C64" s="16" t="n">
        <v>10.3137458831687</v>
      </c>
      <c r="D64" s="15" t="n">
        <v>1</v>
      </c>
      <c r="E64" s="16" t="n">
        <v>0.840336134453782</v>
      </c>
      <c r="F64" s="15" t="n">
        <v>30</v>
      </c>
      <c r="G64" s="16" t="n">
        <v>25.2100840336134</v>
      </c>
      <c r="H64" s="15" t="n">
        <v>34</v>
      </c>
      <c r="I64" s="16" t="n">
        <v>28.5714285714286</v>
      </c>
      <c r="J64" s="15" t="n">
        <v>19</v>
      </c>
      <c r="K64" s="16" t="n">
        <v>15.9663865546218</v>
      </c>
      <c r="L64" s="15" t="n">
        <v>19</v>
      </c>
      <c r="M64" s="16" t="n">
        <v>15.9663865546218</v>
      </c>
      <c r="N64" s="17" t="n">
        <v>14</v>
      </c>
      <c r="O64" s="16" t="n">
        <v>11.7647058823529</v>
      </c>
      <c r="P64" s="15" t="n">
        <v>2</v>
      </c>
      <c r="Q64" s="16" t="n">
        <v>1.68067226890756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42</v>
      </c>
      <c r="C65" s="16" t="n">
        <v>7.0635721493441</v>
      </c>
      <c r="D65" s="15" t="n">
        <v>0</v>
      </c>
      <c r="E65" s="16" t="n">
        <v>0</v>
      </c>
      <c r="F65" s="15" t="n">
        <v>16</v>
      </c>
      <c r="G65" s="16" t="n">
        <v>38.0952380952381</v>
      </c>
      <c r="H65" s="15" t="n">
        <v>10</v>
      </c>
      <c r="I65" s="16" t="n">
        <v>23.8095238095238</v>
      </c>
      <c r="J65" s="15" t="n">
        <v>7</v>
      </c>
      <c r="K65" s="16" t="n">
        <v>16.6666666666667</v>
      </c>
      <c r="L65" s="15" t="n">
        <v>5</v>
      </c>
      <c r="M65" s="16" t="n">
        <v>11.9047619047619</v>
      </c>
      <c r="N65" s="17" t="n">
        <v>3</v>
      </c>
      <c r="O65" s="16" t="n">
        <v>7.14285714285714</v>
      </c>
      <c r="P65" s="15" t="n">
        <v>1</v>
      </c>
      <c r="Q65" s="16" t="n">
        <v>2.38095238095238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16</v>
      </c>
      <c r="C66" s="16" t="n">
        <v>14.3422354104847</v>
      </c>
      <c r="D66" s="15" t="n">
        <v>1</v>
      </c>
      <c r="E66" s="16" t="n">
        <v>0.862068965517241</v>
      </c>
      <c r="F66" s="15" t="n">
        <v>38</v>
      </c>
      <c r="G66" s="16" t="n">
        <v>32.7586206896552</v>
      </c>
      <c r="H66" s="15" t="n">
        <v>26</v>
      </c>
      <c r="I66" s="16" t="n">
        <v>22.4137931034483</v>
      </c>
      <c r="J66" s="15" t="n">
        <v>19</v>
      </c>
      <c r="K66" s="16" t="n">
        <v>16.3793103448276</v>
      </c>
      <c r="L66" s="15" t="n">
        <v>19</v>
      </c>
      <c r="M66" s="16" t="n">
        <v>16.3793103448276</v>
      </c>
      <c r="N66" s="17" t="n">
        <v>9</v>
      </c>
      <c r="O66" s="16" t="n">
        <v>7.75862068965517</v>
      </c>
      <c r="P66" s="15" t="n">
        <v>3</v>
      </c>
      <c r="Q66" s="16" t="n">
        <v>2.58620689655172</v>
      </c>
      <c r="R66" s="15" t="n">
        <v>1</v>
      </c>
      <c r="S66" s="16" t="n">
        <v>0.862068965517241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90</v>
      </c>
      <c r="C67" s="16" t="n">
        <v>9.70559689420899</v>
      </c>
      <c r="D67" s="15" t="n">
        <v>0</v>
      </c>
      <c r="E67" s="16" t="n">
        <v>0</v>
      </c>
      <c r="F67" s="15" t="n">
        <v>36</v>
      </c>
      <c r="G67" s="16" t="n">
        <v>40</v>
      </c>
      <c r="H67" s="15" t="n">
        <v>22</v>
      </c>
      <c r="I67" s="16" t="n">
        <v>24.4444444444444</v>
      </c>
      <c r="J67" s="15" t="n">
        <v>16</v>
      </c>
      <c r="K67" s="16" t="n">
        <v>17.7777777777778</v>
      </c>
      <c r="L67" s="15" t="n">
        <v>7</v>
      </c>
      <c r="M67" s="16" t="n">
        <v>7.77777777777778</v>
      </c>
      <c r="N67" s="17" t="n">
        <v>8</v>
      </c>
      <c r="O67" s="16" t="n">
        <v>8.88888888888889</v>
      </c>
      <c r="P67" s="15" t="n">
        <v>1</v>
      </c>
      <c r="Q67" s="16" t="n">
        <v>1.11111111111111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6</v>
      </c>
      <c r="C68" s="16" t="n">
        <v>6.61241098677518</v>
      </c>
      <c r="D68" s="15" t="n">
        <v>0</v>
      </c>
      <c r="E68" s="16" t="n">
        <v>0</v>
      </c>
      <c r="F68" s="15" t="n">
        <v>7</v>
      </c>
      <c r="G68" s="16" t="n">
        <v>26.9230769230769</v>
      </c>
      <c r="H68" s="15" t="n">
        <v>7</v>
      </c>
      <c r="I68" s="16" t="n">
        <v>26.9230769230769</v>
      </c>
      <c r="J68" s="15" t="n">
        <v>6</v>
      </c>
      <c r="K68" s="16" t="n">
        <v>23.0769230769231</v>
      </c>
      <c r="L68" s="15" t="n">
        <v>4</v>
      </c>
      <c r="M68" s="16" t="n">
        <v>15.3846153846154</v>
      </c>
      <c r="N68" s="17" t="n">
        <v>2</v>
      </c>
      <c r="O68" s="16" t="n">
        <v>7.69230769230769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12</v>
      </c>
      <c r="C69" s="16" t="n">
        <v>11.7230701172307</v>
      </c>
      <c r="D69" s="15" t="n">
        <v>0</v>
      </c>
      <c r="E69" s="16" t="n">
        <v>0</v>
      </c>
      <c r="F69" s="15" t="n">
        <v>54</v>
      </c>
      <c r="G69" s="16" t="n">
        <v>25.4716981132075</v>
      </c>
      <c r="H69" s="15" t="n">
        <v>61</v>
      </c>
      <c r="I69" s="16" t="n">
        <v>28.7735849056604</v>
      </c>
      <c r="J69" s="15" t="n">
        <v>41</v>
      </c>
      <c r="K69" s="16" t="n">
        <v>19.3396226415094</v>
      </c>
      <c r="L69" s="15" t="n">
        <v>41</v>
      </c>
      <c r="M69" s="16" t="n">
        <v>19.3396226415094</v>
      </c>
      <c r="N69" s="17" t="n">
        <v>11</v>
      </c>
      <c r="O69" s="16" t="n">
        <v>5.18867924528302</v>
      </c>
      <c r="P69" s="15" t="n">
        <v>2</v>
      </c>
      <c r="Q69" s="16" t="n">
        <v>0.943396226415094</v>
      </c>
      <c r="R69" s="15" t="n">
        <v>2</v>
      </c>
      <c r="S69" s="16" t="n">
        <v>0.943396226415094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11</v>
      </c>
      <c r="C70" s="16" t="n">
        <v>10.4776288465169</v>
      </c>
      <c r="D70" s="15" t="n">
        <v>0</v>
      </c>
      <c r="E70" s="16" t="n">
        <v>0</v>
      </c>
      <c r="F70" s="15" t="n">
        <v>23</v>
      </c>
      <c r="G70" s="16" t="n">
        <v>20.7207207207207</v>
      </c>
      <c r="H70" s="15" t="n">
        <v>40</v>
      </c>
      <c r="I70" s="16" t="n">
        <v>36.036036036036</v>
      </c>
      <c r="J70" s="15" t="n">
        <v>29</v>
      </c>
      <c r="K70" s="16" t="n">
        <v>26.1261261261261</v>
      </c>
      <c r="L70" s="15" t="n">
        <v>13</v>
      </c>
      <c r="M70" s="16" t="n">
        <v>11.7117117117117</v>
      </c>
      <c r="N70" s="17" t="n">
        <v>4</v>
      </c>
      <c r="O70" s="16" t="n">
        <v>3.6036036036036</v>
      </c>
      <c r="P70" s="15" t="n">
        <v>2</v>
      </c>
      <c r="Q70" s="16" t="n">
        <v>1.8018018018018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71</v>
      </c>
      <c r="C71" s="16" t="n">
        <v>7.32487362013824</v>
      </c>
      <c r="D71" s="15" t="n">
        <v>1</v>
      </c>
      <c r="E71" s="16" t="n">
        <v>1.40845070422535</v>
      </c>
      <c r="F71" s="15" t="n">
        <v>27</v>
      </c>
      <c r="G71" s="16" t="n">
        <v>38.0281690140845</v>
      </c>
      <c r="H71" s="15" t="n">
        <v>21</v>
      </c>
      <c r="I71" s="16" t="n">
        <v>29.5774647887324</v>
      </c>
      <c r="J71" s="15" t="n">
        <v>6</v>
      </c>
      <c r="K71" s="16" t="n">
        <v>8.45070422535211</v>
      </c>
      <c r="L71" s="15" t="n">
        <v>12</v>
      </c>
      <c r="M71" s="16" t="n">
        <v>16.9014084507042</v>
      </c>
      <c r="N71" s="17" t="n">
        <v>4</v>
      </c>
      <c r="O71" s="16" t="n">
        <v>5.63380281690141</v>
      </c>
      <c r="P71" s="15" t="n">
        <v>0</v>
      </c>
      <c r="Q71" s="16" t="n">
        <v>0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59</v>
      </c>
      <c r="C72" s="16" t="n">
        <v>9.08530951647675</v>
      </c>
      <c r="D72" s="15" t="n">
        <v>3</v>
      </c>
      <c r="E72" s="16" t="n">
        <v>5.08474576271187</v>
      </c>
      <c r="F72" s="15" t="n">
        <v>17</v>
      </c>
      <c r="G72" s="16" t="n">
        <v>28.8135593220339</v>
      </c>
      <c r="H72" s="15" t="n">
        <v>19</v>
      </c>
      <c r="I72" s="16" t="n">
        <v>32.2033898305085</v>
      </c>
      <c r="J72" s="15" t="n">
        <v>10</v>
      </c>
      <c r="K72" s="16" t="n">
        <v>16.9491525423729</v>
      </c>
      <c r="L72" s="15" t="n">
        <v>5</v>
      </c>
      <c r="M72" s="16" t="n">
        <v>8.47457627118644</v>
      </c>
      <c r="N72" s="17" t="n">
        <v>5</v>
      </c>
      <c r="O72" s="16" t="n">
        <v>8.47457627118644</v>
      </c>
      <c r="P72" s="15" t="n">
        <v>0</v>
      </c>
      <c r="Q72" s="16" t="n">
        <v>0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05</v>
      </c>
      <c r="C73" s="16" t="n">
        <v>11.4968525010366</v>
      </c>
      <c r="D73" s="15" t="n">
        <v>6</v>
      </c>
      <c r="E73" s="16" t="n">
        <v>1.9672131147541</v>
      </c>
      <c r="F73" s="15" t="n">
        <v>110</v>
      </c>
      <c r="G73" s="16" t="n">
        <v>36.0655737704918</v>
      </c>
      <c r="H73" s="15" t="n">
        <v>73</v>
      </c>
      <c r="I73" s="16" t="n">
        <v>23.9344262295082</v>
      </c>
      <c r="J73" s="15" t="n">
        <v>47</v>
      </c>
      <c r="K73" s="16" t="n">
        <v>15.4098360655738</v>
      </c>
      <c r="L73" s="15" t="n">
        <v>35</v>
      </c>
      <c r="M73" s="16" t="n">
        <v>11.4754098360656</v>
      </c>
      <c r="N73" s="17" t="n">
        <v>26</v>
      </c>
      <c r="O73" s="16" t="n">
        <v>8.52459016393443</v>
      </c>
      <c r="P73" s="15" t="n">
        <v>8</v>
      </c>
      <c r="Q73" s="16" t="n">
        <v>2.62295081967213</v>
      </c>
      <c r="R73" s="15" t="n">
        <v>0</v>
      </c>
      <c r="S73" s="16" t="n">
        <v>0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89</v>
      </c>
      <c r="C74" s="16" t="n">
        <v>12.2252747252747</v>
      </c>
      <c r="D74" s="15" t="n">
        <v>0</v>
      </c>
      <c r="E74" s="16" t="n">
        <v>0</v>
      </c>
      <c r="F74" s="15" t="n">
        <v>38</v>
      </c>
      <c r="G74" s="16" t="n">
        <v>42.6966292134831</v>
      </c>
      <c r="H74" s="15" t="n">
        <v>27</v>
      </c>
      <c r="I74" s="16" t="n">
        <v>30.3370786516854</v>
      </c>
      <c r="J74" s="15" t="n">
        <v>13</v>
      </c>
      <c r="K74" s="16" t="n">
        <v>14.6067415730337</v>
      </c>
      <c r="L74" s="15" t="n">
        <v>10</v>
      </c>
      <c r="M74" s="16" t="n">
        <v>11.2359550561798</v>
      </c>
      <c r="N74" s="17" t="n">
        <v>1</v>
      </c>
      <c r="O74" s="16" t="n">
        <v>1.12359550561798</v>
      </c>
      <c r="P74" s="15" t="n">
        <v>0</v>
      </c>
      <c r="Q74" s="16" t="n">
        <v>0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1</v>
      </c>
      <c r="C75" s="16" t="n">
        <v>11.417432470064</v>
      </c>
      <c r="D75" s="15" t="n">
        <v>2</v>
      </c>
      <c r="E75" s="16" t="n">
        <v>4.87804878048781</v>
      </c>
      <c r="F75" s="15" t="n">
        <v>9</v>
      </c>
      <c r="G75" s="16" t="n">
        <v>21.9512195121951</v>
      </c>
      <c r="H75" s="15" t="n">
        <v>10</v>
      </c>
      <c r="I75" s="16" t="n">
        <v>24.390243902439</v>
      </c>
      <c r="J75" s="15" t="n">
        <v>13</v>
      </c>
      <c r="K75" s="16" t="n">
        <v>31.7073170731707</v>
      </c>
      <c r="L75" s="15" t="n">
        <v>4</v>
      </c>
      <c r="M75" s="16" t="n">
        <v>9.75609756097561</v>
      </c>
      <c r="N75" s="17" t="n">
        <v>3</v>
      </c>
      <c r="O75" s="16" t="n">
        <v>7.31707317073171</v>
      </c>
      <c r="P75" s="15" t="n">
        <v>0</v>
      </c>
      <c r="Q75" s="16" t="n">
        <v>0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05</v>
      </c>
      <c r="C76" s="16" t="n">
        <v>14.5445875059609</v>
      </c>
      <c r="D76" s="15" t="n">
        <v>1</v>
      </c>
      <c r="E76" s="16" t="n">
        <v>0.327868852459016</v>
      </c>
      <c r="F76" s="15" t="n">
        <v>60</v>
      </c>
      <c r="G76" s="16" t="n">
        <v>19.672131147541</v>
      </c>
      <c r="H76" s="15" t="n">
        <v>100</v>
      </c>
      <c r="I76" s="16" t="n">
        <v>32.7868852459016</v>
      </c>
      <c r="J76" s="15" t="n">
        <v>65</v>
      </c>
      <c r="K76" s="16" t="n">
        <v>21.3114754098361</v>
      </c>
      <c r="L76" s="15" t="n">
        <v>51</v>
      </c>
      <c r="M76" s="16" t="n">
        <v>16.7213114754098</v>
      </c>
      <c r="N76" s="17" t="n">
        <v>21</v>
      </c>
      <c r="O76" s="16" t="n">
        <v>6.88524590163935</v>
      </c>
      <c r="P76" s="15" t="n">
        <v>5</v>
      </c>
      <c r="Q76" s="16" t="n">
        <v>1.63934426229508</v>
      </c>
      <c r="R76" s="15" t="n">
        <v>2</v>
      </c>
      <c r="S76" s="16" t="n">
        <v>0.655737704918033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68</v>
      </c>
      <c r="C77" s="16" t="n">
        <v>13.4147390145326</v>
      </c>
      <c r="D77" s="15" t="n">
        <v>1</v>
      </c>
      <c r="E77" s="16" t="n">
        <v>0.213675213675214</v>
      </c>
      <c r="F77" s="15" t="n">
        <v>111</v>
      </c>
      <c r="G77" s="16" t="n">
        <v>23.7179487179487</v>
      </c>
      <c r="H77" s="15" t="n">
        <v>141</v>
      </c>
      <c r="I77" s="16" t="n">
        <v>30.1282051282051</v>
      </c>
      <c r="J77" s="15" t="n">
        <v>97</v>
      </c>
      <c r="K77" s="16" t="n">
        <v>20.7264957264957</v>
      </c>
      <c r="L77" s="15" t="n">
        <v>71</v>
      </c>
      <c r="M77" s="16" t="n">
        <v>15.1709401709402</v>
      </c>
      <c r="N77" s="17" t="n">
        <v>30</v>
      </c>
      <c r="O77" s="16" t="n">
        <v>6.41025641025641</v>
      </c>
      <c r="P77" s="15" t="n">
        <v>16</v>
      </c>
      <c r="Q77" s="16" t="n">
        <v>3.41880341880342</v>
      </c>
      <c r="R77" s="15" t="n">
        <v>1</v>
      </c>
      <c r="S77" s="16" t="n">
        <v>0.213675213675214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7</v>
      </c>
      <c r="C78" s="16" t="n">
        <v>13.1760078662734</v>
      </c>
      <c r="D78" s="15" t="n">
        <v>2</v>
      </c>
      <c r="E78" s="16" t="n">
        <v>2.98507462686567</v>
      </c>
      <c r="F78" s="15" t="n">
        <v>18</v>
      </c>
      <c r="G78" s="16" t="n">
        <v>26.865671641791</v>
      </c>
      <c r="H78" s="15" t="n">
        <v>12</v>
      </c>
      <c r="I78" s="16" t="n">
        <v>17.910447761194</v>
      </c>
      <c r="J78" s="15" t="n">
        <v>16</v>
      </c>
      <c r="K78" s="16" t="n">
        <v>23.8805970149254</v>
      </c>
      <c r="L78" s="15" t="n">
        <v>9</v>
      </c>
      <c r="M78" s="16" t="n">
        <v>13.4328358208955</v>
      </c>
      <c r="N78" s="17" t="n">
        <v>7</v>
      </c>
      <c r="O78" s="16" t="n">
        <v>10.4477611940299</v>
      </c>
      <c r="P78" s="15" t="n">
        <v>2</v>
      </c>
      <c r="Q78" s="16" t="n">
        <v>2.98507462686567</v>
      </c>
      <c r="R78" s="15" t="n">
        <v>0</v>
      </c>
      <c r="S78" s="16" t="n">
        <v>0</v>
      </c>
      <c r="T78" s="15" t="n">
        <v>1</v>
      </c>
      <c r="U78" s="16" t="n">
        <v>1.49253731343284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180</v>
      </c>
      <c r="C79" s="16" t="n">
        <v>13.1406044678055</v>
      </c>
      <c r="D79" s="15" t="n">
        <v>5</v>
      </c>
      <c r="E79" s="16" t="n">
        <v>2.77777777777778</v>
      </c>
      <c r="F79" s="15" t="n">
        <v>52</v>
      </c>
      <c r="G79" s="16" t="n">
        <v>28.8888888888889</v>
      </c>
      <c r="H79" s="15" t="n">
        <v>47</v>
      </c>
      <c r="I79" s="16" t="n">
        <v>26.1111111111111</v>
      </c>
      <c r="J79" s="15" t="n">
        <v>49</v>
      </c>
      <c r="K79" s="16" t="n">
        <v>27.2222222222222</v>
      </c>
      <c r="L79" s="15" t="n">
        <v>20</v>
      </c>
      <c r="M79" s="16" t="n">
        <v>11.1111111111111</v>
      </c>
      <c r="N79" s="17" t="n">
        <v>6</v>
      </c>
      <c r="O79" s="16" t="n">
        <v>3.33333333333333</v>
      </c>
      <c r="P79" s="15" t="n">
        <v>1</v>
      </c>
      <c r="Q79" s="16" t="n">
        <v>0.555555555555556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90</v>
      </c>
      <c r="C80" s="16" t="n">
        <v>17.0716017615914</v>
      </c>
      <c r="D80" s="15" t="n">
        <v>6</v>
      </c>
      <c r="E80" s="16" t="n">
        <v>0.869565217391304</v>
      </c>
      <c r="F80" s="15" t="n">
        <v>182</v>
      </c>
      <c r="G80" s="16" t="n">
        <v>26.3768115942029</v>
      </c>
      <c r="H80" s="15" t="n">
        <v>198</v>
      </c>
      <c r="I80" s="16" t="n">
        <v>28.695652173913</v>
      </c>
      <c r="J80" s="15" t="n">
        <v>134</v>
      </c>
      <c r="K80" s="16" t="n">
        <v>19.4202898550725</v>
      </c>
      <c r="L80" s="15" t="n">
        <v>102</v>
      </c>
      <c r="M80" s="16" t="n">
        <v>14.7826086956522</v>
      </c>
      <c r="N80" s="17" t="n">
        <v>58</v>
      </c>
      <c r="O80" s="16" t="n">
        <v>8.40579710144928</v>
      </c>
      <c r="P80" s="15" t="n">
        <v>9</v>
      </c>
      <c r="Q80" s="16" t="n">
        <v>1.30434782608696</v>
      </c>
      <c r="R80" s="15" t="n">
        <v>1</v>
      </c>
      <c r="S80" s="16" t="n">
        <v>0.144927536231884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1" t="n">
        <v>6973</v>
      </c>
      <c r="C81" s="8" t="n">
        <v>10.7537826388021</v>
      </c>
      <c r="D81" s="10" t="n">
        <v>39</v>
      </c>
      <c r="E81" s="13" t="n">
        <v>0.559300157751327</v>
      </c>
      <c r="F81" s="10" t="n">
        <v>1424</v>
      </c>
      <c r="G81" s="13" t="n">
        <v>20.4216262727664</v>
      </c>
      <c r="H81" s="6" t="n">
        <v>1948</v>
      </c>
      <c r="I81" s="8" t="n">
        <v>27.9363258281945</v>
      </c>
      <c r="J81" s="10" t="n">
        <v>1619</v>
      </c>
      <c r="K81" s="13" t="n">
        <v>23.218127061523</v>
      </c>
      <c r="L81" s="10" t="n">
        <v>1188</v>
      </c>
      <c r="M81" s="13" t="n">
        <v>17.0371432668866</v>
      </c>
      <c r="N81" s="6" t="n">
        <v>579</v>
      </c>
      <c r="O81" s="8" t="n">
        <v>8.30345618815431</v>
      </c>
      <c r="P81" s="10" t="n">
        <v>157</v>
      </c>
      <c r="Q81" s="13" t="n">
        <v>2.25154166069124</v>
      </c>
      <c r="R81" s="10" t="n">
        <v>16</v>
      </c>
      <c r="S81" s="13" t="n">
        <v>0.229456474974903</v>
      </c>
      <c r="T81" s="6" t="n">
        <v>3</v>
      </c>
      <c r="U81" s="8" t="n">
        <v>0.0430230890577944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78</v>
      </c>
      <c r="C82" s="16" t="n">
        <v>8.59156289217106</v>
      </c>
      <c r="D82" s="15" t="n">
        <v>1</v>
      </c>
      <c r="E82" s="16" t="n">
        <v>0.561797752808989</v>
      </c>
      <c r="F82" s="15" t="n">
        <v>65</v>
      </c>
      <c r="G82" s="16" t="n">
        <v>36.5168539325843</v>
      </c>
      <c r="H82" s="15" t="n">
        <v>46</v>
      </c>
      <c r="I82" s="16" t="n">
        <v>25.8426966292135</v>
      </c>
      <c r="J82" s="15" t="n">
        <v>31</v>
      </c>
      <c r="K82" s="16" t="n">
        <v>17.4157303370787</v>
      </c>
      <c r="L82" s="15" t="n">
        <v>21</v>
      </c>
      <c r="M82" s="16" t="n">
        <v>11.7977528089888</v>
      </c>
      <c r="N82" s="17" t="n">
        <v>12</v>
      </c>
      <c r="O82" s="16" t="n">
        <v>6.74157303370787</v>
      </c>
      <c r="P82" s="15" t="n">
        <v>2</v>
      </c>
      <c r="Q82" s="16" t="n">
        <v>1.12359550561798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59</v>
      </c>
      <c r="C83" s="16" t="n">
        <v>12.6068376068376</v>
      </c>
      <c r="D83" s="15" t="n">
        <v>1</v>
      </c>
      <c r="E83" s="16" t="n">
        <v>1.69491525423729</v>
      </c>
      <c r="F83" s="15" t="n">
        <v>18</v>
      </c>
      <c r="G83" s="16" t="n">
        <v>30.5084745762712</v>
      </c>
      <c r="H83" s="15" t="n">
        <v>14</v>
      </c>
      <c r="I83" s="16" t="n">
        <v>23.728813559322</v>
      </c>
      <c r="J83" s="15" t="n">
        <v>12</v>
      </c>
      <c r="K83" s="16" t="n">
        <v>20.3389830508475</v>
      </c>
      <c r="L83" s="15" t="n">
        <v>9</v>
      </c>
      <c r="M83" s="16" t="n">
        <v>15.2542372881356</v>
      </c>
      <c r="N83" s="17" t="n">
        <v>4</v>
      </c>
      <c r="O83" s="16" t="n">
        <v>6.77966101694915</v>
      </c>
      <c r="P83" s="15" t="n">
        <v>1</v>
      </c>
      <c r="Q83" s="16" t="n">
        <v>1.69491525423729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03</v>
      </c>
      <c r="C84" s="16" t="n">
        <v>12.7191899234379</v>
      </c>
      <c r="D84" s="15" t="n">
        <v>1</v>
      </c>
      <c r="E84" s="16" t="n">
        <v>0.970873786407767</v>
      </c>
      <c r="F84" s="15" t="n">
        <v>35</v>
      </c>
      <c r="G84" s="16" t="n">
        <v>33.9805825242718</v>
      </c>
      <c r="H84" s="15" t="n">
        <v>26</v>
      </c>
      <c r="I84" s="16" t="n">
        <v>25.2427184466019</v>
      </c>
      <c r="J84" s="15" t="n">
        <v>15</v>
      </c>
      <c r="K84" s="16" t="n">
        <v>14.5631067961165</v>
      </c>
      <c r="L84" s="15" t="n">
        <v>18</v>
      </c>
      <c r="M84" s="16" t="n">
        <v>17.4757281553398</v>
      </c>
      <c r="N84" s="17" t="n">
        <v>7</v>
      </c>
      <c r="O84" s="16" t="n">
        <v>6.79611650485437</v>
      </c>
      <c r="P84" s="15" t="n">
        <v>0</v>
      </c>
      <c r="Q84" s="16" t="n">
        <v>0</v>
      </c>
      <c r="R84" s="15" t="n">
        <v>1</v>
      </c>
      <c r="S84" s="16" t="n">
        <v>0.970873786407767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02</v>
      </c>
      <c r="C85" s="16" t="n">
        <v>12.5108385977951</v>
      </c>
      <c r="D85" s="15" t="n">
        <v>5</v>
      </c>
      <c r="E85" s="16" t="n">
        <v>2.47524752475248</v>
      </c>
      <c r="F85" s="15" t="n">
        <v>48</v>
      </c>
      <c r="G85" s="16" t="n">
        <v>23.7623762376238</v>
      </c>
      <c r="H85" s="15" t="n">
        <v>50</v>
      </c>
      <c r="I85" s="16" t="n">
        <v>24.7524752475248</v>
      </c>
      <c r="J85" s="15" t="n">
        <v>38</v>
      </c>
      <c r="K85" s="16" t="n">
        <v>18.8118811881188</v>
      </c>
      <c r="L85" s="15" t="n">
        <v>32</v>
      </c>
      <c r="M85" s="16" t="n">
        <v>15.8415841584158</v>
      </c>
      <c r="N85" s="17" t="n">
        <v>25</v>
      </c>
      <c r="O85" s="16" t="n">
        <v>12.3762376237624</v>
      </c>
      <c r="P85" s="15" t="n">
        <v>3</v>
      </c>
      <c r="Q85" s="16" t="n">
        <v>1.48514851485149</v>
      </c>
      <c r="R85" s="15" t="n">
        <v>0</v>
      </c>
      <c r="S85" s="16" t="n">
        <v>0</v>
      </c>
      <c r="T85" s="15" t="n">
        <v>1</v>
      </c>
      <c r="U85" s="16" t="n">
        <v>0.495049504950495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2</v>
      </c>
      <c r="C86" s="16" t="n">
        <v>8.61185154808284</v>
      </c>
      <c r="D86" s="15" t="n">
        <v>0</v>
      </c>
      <c r="E86" s="16" t="n">
        <v>0</v>
      </c>
      <c r="F86" s="15" t="n">
        <v>12</v>
      </c>
      <c r="G86" s="16" t="n">
        <v>28.5714285714286</v>
      </c>
      <c r="H86" s="15" t="n">
        <v>6</v>
      </c>
      <c r="I86" s="16" t="n">
        <v>14.2857142857143</v>
      </c>
      <c r="J86" s="15" t="n">
        <v>12</v>
      </c>
      <c r="K86" s="16" t="n">
        <v>28.5714285714286</v>
      </c>
      <c r="L86" s="15" t="n">
        <v>4</v>
      </c>
      <c r="M86" s="16" t="n">
        <v>9.52380952380952</v>
      </c>
      <c r="N86" s="17" t="n">
        <v>3</v>
      </c>
      <c r="O86" s="16" t="n">
        <v>7.14285714285714</v>
      </c>
      <c r="P86" s="15" t="n">
        <v>5</v>
      </c>
      <c r="Q86" s="16" t="n">
        <v>11.9047619047619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567</v>
      </c>
      <c r="C87" s="16" t="n">
        <v>10.0628261101054</v>
      </c>
      <c r="D87" s="15" t="n">
        <v>3</v>
      </c>
      <c r="E87" s="16" t="n">
        <v>0.529100529100529</v>
      </c>
      <c r="F87" s="15" t="n">
        <v>110</v>
      </c>
      <c r="G87" s="16" t="n">
        <v>19.4003527336861</v>
      </c>
      <c r="H87" s="15" t="n">
        <v>178</v>
      </c>
      <c r="I87" s="16" t="n">
        <v>31.3932980599647</v>
      </c>
      <c r="J87" s="15" t="n">
        <v>130</v>
      </c>
      <c r="K87" s="16" t="n">
        <v>22.9276895943563</v>
      </c>
      <c r="L87" s="15" t="n">
        <v>91</v>
      </c>
      <c r="M87" s="16" t="n">
        <v>16.0493827160494</v>
      </c>
      <c r="N87" s="17" t="n">
        <v>45</v>
      </c>
      <c r="O87" s="16" t="n">
        <v>7.93650793650794</v>
      </c>
      <c r="P87" s="15" t="n">
        <v>9</v>
      </c>
      <c r="Q87" s="16" t="n">
        <v>1.58730158730159</v>
      </c>
      <c r="R87" s="15" t="n">
        <v>1</v>
      </c>
      <c r="S87" s="16" t="n">
        <v>0.17636684303351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06</v>
      </c>
      <c r="C88" s="16" t="n">
        <v>10.2390774889408</v>
      </c>
      <c r="D88" s="15" t="n">
        <v>0</v>
      </c>
      <c r="E88" s="16" t="n">
        <v>0</v>
      </c>
      <c r="F88" s="15" t="n">
        <v>39</v>
      </c>
      <c r="G88" s="16" t="n">
        <v>18.9320388349515</v>
      </c>
      <c r="H88" s="15" t="n">
        <v>62</v>
      </c>
      <c r="I88" s="16" t="n">
        <v>30.0970873786408</v>
      </c>
      <c r="J88" s="15" t="n">
        <v>47</v>
      </c>
      <c r="K88" s="16" t="n">
        <v>22.8155339805825</v>
      </c>
      <c r="L88" s="15" t="n">
        <v>31</v>
      </c>
      <c r="M88" s="16" t="n">
        <v>15.0485436893204</v>
      </c>
      <c r="N88" s="17" t="n">
        <v>19</v>
      </c>
      <c r="O88" s="16" t="n">
        <v>9.22330097087379</v>
      </c>
      <c r="P88" s="15" t="n">
        <v>6</v>
      </c>
      <c r="Q88" s="16" t="n">
        <v>2.9126213592233</v>
      </c>
      <c r="R88" s="15" t="n">
        <v>2</v>
      </c>
      <c r="S88" s="16" t="n">
        <v>0.970873786407767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82</v>
      </c>
      <c r="C89" s="16" t="n">
        <v>8.2063305978898</v>
      </c>
      <c r="D89" s="15" t="n">
        <v>0</v>
      </c>
      <c r="E89" s="16" t="n">
        <v>0</v>
      </c>
      <c r="F89" s="15" t="n">
        <v>36</v>
      </c>
      <c r="G89" s="16" t="n">
        <v>19.7802197802198</v>
      </c>
      <c r="H89" s="15" t="n">
        <v>47</v>
      </c>
      <c r="I89" s="16" t="n">
        <v>25.8241758241758</v>
      </c>
      <c r="J89" s="15" t="n">
        <v>44</v>
      </c>
      <c r="K89" s="16" t="n">
        <v>24.1758241758242</v>
      </c>
      <c r="L89" s="15" t="n">
        <v>32</v>
      </c>
      <c r="M89" s="16" t="n">
        <v>17.5824175824176</v>
      </c>
      <c r="N89" s="17" t="n">
        <v>14</v>
      </c>
      <c r="O89" s="16" t="n">
        <v>7.69230769230769</v>
      </c>
      <c r="P89" s="15" t="n">
        <v>8</v>
      </c>
      <c r="Q89" s="16" t="n">
        <v>4.3956043956044</v>
      </c>
      <c r="R89" s="15" t="n">
        <v>1</v>
      </c>
      <c r="S89" s="16" t="n">
        <v>0.54945054945055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51</v>
      </c>
      <c r="C90" s="16" t="n">
        <v>13.2705605414153</v>
      </c>
      <c r="D90" s="15" t="n">
        <v>0</v>
      </c>
      <c r="E90" s="16" t="n">
        <v>0</v>
      </c>
      <c r="F90" s="15" t="n">
        <v>82</v>
      </c>
      <c r="G90" s="16" t="n">
        <v>18.1818181818182</v>
      </c>
      <c r="H90" s="15" t="n">
        <v>145</v>
      </c>
      <c r="I90" s="16" t="n">
        <v>32.1507760532151</v>
      </c>
      <c r="J90" s="15" t="n">
        <v>107</v>
      </c>
      <c r="K90" s="16" t="n">
        <v>23.7250554323725</v>
      </c>
      <c r="L90" s="15" t="n">
        <v>91</v>
      </c>
      <c r="M90" s="16" t="n">
        <v>20.1773835920177</v>
      </c>
      <c r="N90" s="17" t="n">
        <v>18</v>
      </c>
      <c r="O90" s="16" t="n">
        <v>3.99113082039911</v>
      </c>
      <c r="P90" s="15" t="n">
        <v>7</v>
      </c>
      <c r="Q90" s="16" t="n">
        <v>1.55210643015521</v>
      </c>
      <c r="R90" s="15" t="n">
        <v>1</v>
      </c>
      <c r="S90" s="16" t="n">
        <v>0.221729490022173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18</v>
      </c>
      <c r="C91" s="16" t="n">
        <v>10.7792089156847</v>
      </c>
      <c r="D91" s="15" t="n">
        <v>0</v>
      </c>
      <c r="E91" s="16" t="n">
        <v>0</v>
      </c>
      <c r="F91" s="15" t="n">
        <v>26</v>
      </c>
      <c r="G91" s="16" t="n">
        <v>22.0338983050847</v>
      </c>
      <c r="H91" s="15" t="n">
        <v>29</v>
      </c>
      <c r="I91" s="16" t="n">
        <v>24.5762711864407</v>
      </c>
      <c r="J91" s="15" t="n">
        <v>28</v>
      </c>
      <c r="K91" s="16" t="n">
        <v>23.728813559322</v>
      </c>
      <c r="L91" s="15" t="n">
        <v>23</v>
      </c>
      <c r="M91" s="16" t="n">
        <v>19.4915254237288</v>
      </c>
      <c r="N91" s="17" t="n">
        <v>7</v>
      </c>
      <c r="O91" s="16" t="n">
        <v>5.93220338983051</v>
      </c>
      <c r="P91" s="15" t="n">
        <v>5</v>
      </c>
      <c r="Q91" s="16" t="n">
        <v>4.23728813559322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10</v>
      </c>
      <c r="C92" s="16" t="n">
        <v>7.89828549412445</v>
      </c>
      <c r="D92" s="15" t="n">
        <v>4</v>
      </c>
      <c r="E92" s="16" t="n">
        <v>0.975609756097561</v>
      </c>
      <c r="F92" s="15" t="n">
        <v>63</v>
      </c>
      <c r="G92" s="16" t="n">
        <v>15.3658536585366</v>
      </c>
      <c r="H92" s="15" t="n">
        <v>116</v>
      </c>
      <c r="I92" s="16" t="n">
        <v>28.2926829268293</v>
      </c>
      <c r="J92" s="15" t="n">
        <v>103</v>
      </c>
      <c r="K92" s="16" t="n">
        <v>25.1219512195122</v>
      </c>
      <c r="L92" s="15" t="n">
        <v>77</v>
      </c>
      <c r="M92" s="16" t="n">
        <v>18.7804878048781</v>
      </c>
      <c r="N92" s="17" t="n">
        <v>35</v>
      </c>
      <c r="O92" s="16" t="n">
        <v>8.53658536585366</v>
      </c>
      <c r="P92" s="15" t="n">
        <v>10</v>
      </c>
      <c r="Q92" s="16" t="n">
        <v>2.4390243902439</v>
      </c>
      <c r="R92" s="15" t="n">
        <v>2</v>
      </c>
      <c r="S92" s="16" t="n">
        <v>0.487804878048781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7</v>
      </c>
      <c r="C93" s="16" t="n">
        <v>9.71486247792077</v>
      </c>
      <c r="D93" s="15" t="n">
        <v>1</v>
      </c>
      <c r="E93" s="16" t="n">
        <v>1.2987012987013</v>
      </c>
      <c r="F93" s="15" t="n">
        <v>18</v>
      </c>
      <c r="G93" s="16" t="n">
        <v>23.3766233766234</v>
      </c>
      <c r="H93" s="15" t="n">
        <v>18</v>
      </c>
      <c r="I93" s="16" t="n">
        <v>23.3766233766234</v>
      </c>
      <c r="J93" s="15" t="n">
        <v>21</v>
      </c>
      <c r="K93" s="16" t="n">
        <v>27.2727272727273</v>
      </c>
      <c r="L93" s="15" t="n">
        <v>12</v>
      </c>
      <c r="M93" s="16" t="n">
        <v>15.5844155844156</v>
      </c>
      <c r="N93" s="17" t="n">
        <v>7</v>
      </c>
      <c r="O93" s="16" t="n">
        <v>9.09090909090909</v>
      </c>
      <c r="P93" s="15" t="n">
        <v>0</v>
      </c>
      <c r="Q93" s="16" t="n">
        <v>0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57</v>
      </c>
      <c r="C94" s="16" t="n">
        <v>12.3996723996724</v>
      </c>
      <c r="D94" s="15" t="n">
        <v>8</v>
      </c>
      <c r="E94" s="16" t="n">
        <v>1.05680317040951</v>
      </c>
      <c r="F94" s="15" t="n">
        <v>150</v>
      </c>
      <c r="G94" s="16" t="n">
        <v>19.8150594451783</v>
      </c>
      <c r="H94" s="15" t="n">
        <v>218</v>
      </c>
      <c r="I94" s="16" t="n">
        <v>28.7978863936592</v>
      </c>
      <c r="J94" s="15" t="n">
        <v>180</v>
      </c>
      <c r="K94" s="16" t="n">
        <v>23.778071334214</v>
      </c>
      <c r="L94" s="15" t="n">
        <v>126</v>
      </c>
      <c r="M94" s="16" t="n">
        <v>16.6446499339498</v>
      </c>
      <c r="N94" s="17" t="n">
        <v>62</v>
      </c>
      <c r="O94" s="16" t="n">
        <v>8.19022457067371</v>
      </c>
      <c r="P94" s="15" t="n">
        <v>13</v>
      </c>
      <c r="Q94" s="16" t="n">
        <v>1.71730515191546</v>
      </c>
      <c r="R94" s="15" t="n">
        <v>0</v>
      </c>
      <c r="S94" s="16" t="n">
        <v>0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34</v>
      </c>
      <c r="C95" s="16" t="n">
        <v>11.3746840365545</v>
      </c>
      <c r="D95" s="15" t="n">
        <v>2</v>
      </c>
      <c r="E95" s="16" t="n">
        <v>0.854700854700855</v>
      </c>
      <c r="F95" s="15" t="n">
        <v>64</v>
      </c>
      <c r="G95" s="16" t="n">
        <v>27.3504273504274</v>
      </c>
      <c r="H95" s="15" t="n">
        <v>73</v>
      </c>
      <c r="I95" s="16" t="n">
        <v>31.1965811965812</v>
      </c>
      <c r="J95" s="15" t="n">
        <v>50</v>
      </c>
      <c r="K95" s="16" t="n">
        <v>21.3675213675214</v>
      </c>
      <c r="L95" s="15" t="n">
        <v>24</v>
      </c>
      <c r="M95" s="16" t="n">
        <v>10.2564102564103</v>
      </c>
      <c r="N95" s="17" t="n">
        <v>15</v>
      </c>
      <c r="O95" s="16" t="n">
        <v>6.41025641025641</v>
      </c>
      <c r="P95" s="15" t="n">
        <v>5</v>
      </c>
      <c r="Q95" s="16" t="n">
        <v>2.13675213675214</v>
      </c>
      <c r="R95" s="15" t="n">
        <v>1</v>
      </c>
      <c r="S95" s="16" t="n">
        <v>0.427350427350427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42</v>
      </c>
      <c r="C96" s="16" t="n">
        <v>10.4900246727995</v>
      </c>
      <c r="D96" s="15" t="n">
        <v>1</v>
      </c>
      <c r="E96" s="16" t="n">
        <v>0.155763239875389</v>
      </c>
      <c r="F96" s="15" t="n">
        <v>94</v>
      </c>
      <c r="G96" s="16" t="n">
        <v>14.6417445482866</v>
      </c>
      <c r="H96" s="15" t="n">
        <v>177</v>
      </c>
      <c r="I96" s="16" t="n">
        <v>27.5700934579439</v>
      </c>
      <c r="J96" s="15" t="n">
        <v>165</v>
      </c>
      <c r="K96" s="16" t="n">
        <v>25.7009345794393</v>
      </c>
      <c r="L96" s="15" t="n">
        <v>135</v>
      </c>
      <c r="M96" s="16" t="n">
        <v>21.0280373831776</v>
      </c>
      <c r="N96" s="17" t="n">
        <v>56</v>
      </c>
      <c r="O96" s="16" t="n">
        <v>8.72274143302181</v>
      </c>
      <c r="P96" s="15" t="n">
        <v>12</v>
      </c>
      <c r="Q96" s="16" t="n">
        <v>1.86915887850467</v>
      </c>
      <c r="R96" s="15" t="n">
        <v>1</v>
      </c>
      <c r="S96" s="16" t="n">
        <v>0.155763239875389</v>
      </c>
      <c r="T96" s="15" t="n">
        <v>1</v>
      </c>
      <c r="U96" s="16" t="n">
        <v>0.155763239875389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21</v>
      </c>
      <c r="C97" s="16" t="n">
        <v>11.3615023474178</v>
      </c>
      <c r="D97" s="15" t="n">
        <v>0</v>
      </c>
      <c r="E97" s="16" t="n">
        <v>0</v>
      </c>
      <c r="F97" s="15" t="n">
        <v>42</v>
      </c>
      <c r="G97" s="16" t="n">
        <v>34.7107438016529</v>
      </c>
      <c r="H97" s="15" t="n">
        <v>28</v>
      </c>
      <c r="I97" s="16" t="n">
        <v>23.1404958677686</v>
      </c>
      <c r="J97" s="15" t="n">
        <v>22</v>
      </c>
      <c r="K97" s="16" t="n">
        <v>18.1818181818182</v>
      </c>
      <c r="L97" s="15" t="n">
        <v>16</v>
      </c>
      <c r="M97" s="16" t="n">
        <v>13.2231404958678</v>
      </c>
      <c r="N97" s="17" t="n">
        <v>9</v>
      </c>
      <c r="O97" s="16" t="n">
        <v>7.43801652892562</v>
      </c>
      <c r="P97" s="15" t="n">
        <v>4</v>
      </c>
      <c r="Q97" s="16" t="n">
        <v>3.30578512396694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461</v>
      </c>
      <c r="C98" s="16" t="n">
        <v>11.4686280820466</v>
      </c>
      <c r="D98" s="15" t="n">
        <v>3</v>
      </c>
      <c r="E98" s="16" t="n">
        <v>0.205338809034908</v>
      </c>
      <c r="F98" s="15" t="n">
        <v>227</v>
      </c>
      <c r="G98" s="16" t="n">
        <v>15.5373032169747</v>
      </c>
      <c r="H98" s="15" t="n">
        <v>390</v>
      </c>
      <c r="I98" s="16" t="n">
        <v>26.694045174538</v>
      </c>
      <c r="J98" s="15" t="n">
        <v>380</v>
      </c>
      <c r="K98" s="16" t="n">
        <v>26.009582477755</v>
      </c>
      <c r="L98" s="15" t="n">
        <v>278</v>
      </c>
      <c r="M98" s="16" t="n">
        <v>19.0280629705681</v>
      </c>
      <c r="N98" s="17" t="n">
        <v>142</v>
      </c>
      <c r="O98" s="16" t="n">
        <v>9.71937029431896</v>
      </c>
      <c r="P98" s="15" t="n">
        <v>39</v>
      </c>
      <c r="Q98" s="16" t="n">
        <v>2.6694045174538</v>
      </c>
      <c r="R98" s="15" t="n">
        <v>2</v>
      </c>
      <c r="S98" s="16" t="n">
        <v>0.136892539356605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71</v>
      </c>
      <c r="C99" s="16" t="n">
        <v>10.049365303244</v>
      </c>
      <c r="D99" s="15" t="n">
        <v>1</v>
      </c>
      <c r="E99" s="16" t="n">
        <v>0.584795321637427</v>
      </c>
      <c r="F99" s="15" t="n">
        <v>49</v>
      </c>
      <c r="G99" s="16" t="n">
        <v>28.6549707602339</v>
      </c>
      <c r="H99" s="15" t="n">
        <v>39</v>
      </c>
      <c r="I99" s="16" t="n">
        <v>22.8070175438596</v>
      </c>
      <c r="J99" s="15" t="n">
        <v>39</v>
      </c>
      <c r="K99" s="16" t="n">
        <v>22.8070175438596</v>
      </c>
      <c r="L99" s="15" t="n">
        <v>28</v>
      </c>
      <c r="M99" s="16" t="n">
        <v>16.374269005848</v>
      </c>
      <c r="N99" s="17" t="n">
        <v>10</v>
      </c>
      <c r="O99" s="16" t="n">
        <v>5.84795321637427</v>
      </c>
      <c r="P99" s="15" t="n">
        <v>5</v>
      </c>
      <c r="Q99" s="16" t="n">
        <v>2.92397660818713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90</v>
      </c>
      <c r="C100" s="16" t="n">
        <v>15.867418899859</v>
      </c>
      <c r="D100" s="15" t="n">
        <v>0</v>
      </c>
      <c r="E100" s="16" t="n">
        <v>0</v>
      </c>
      <c r="F100" s="15" t="n">
        <v>20</v>
      </c>
      <c r="G100" s="16" t="n">
        <v>22.2222222222222</v>
      </c>
      <c r="H100" s="15" t="n">
        <v>28</v>
      </c>
      <c r="I100" s="16" t="n">
        <v>31.1111111111111</v>
      </c>
      <c r="J100" s="15" t="n">
        <v>17</v>
      </c>
      <c r="K100" s="16" t="n">
        <v>18.8888888888889</v>
      </c>
      <c r="L100" s="15" t="n">
        <v>13</v>
      </c>
      <c r="M100" s="16" t="n">
        <v>14.4444444444444</v>
      </c>
      <c r="N100" s="17" t="n">
        <v>12</v>
      </c>
      <c r="O100" s="16" t="n">
        <v>13.3333333333333</v>
      </c>
      <c r="P100" s="15" t="n">
        <v>0</v>
      </c>
      <c r="Q100" s="16" t="n">
        <v>0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19</v>
      </c>
      <c r="C101" s="16" t="n">
        <v>16.8176931346951</v>
      </c>
      <c r="D101" s="15" t="n">
        <v>2</v>
      </c>
      <c r="E101" s="16" t="n">
        <v>0.91324200913242</v>
      </c>
      <c r="F101" s="15" t="n">
        <v>60</v>
      </c>
      <c r="G101" s="16" t="n">
        <v>27.3972602739726</v>
      </c>
      <c r="H101" s="15" t="n">
        <v>67</v>
      </c>
      <c r="I101" s="16" t="n">
        <v>30.5936073059361</v>
      </c>
      <c r="J101" s="15" t="n">
        <v>38</v>
      </c>
      <c r="K101" s="16" t="n">
        <v>17.351598173516</v>
      </c>
      <c r="L101" s="15" t="n">
        <v>33</v>
      </c>
      <c r="M101" s="16" t="n">
        <v>15.0684931506849</v>
      </c>
      <c r="N101" s="17" t="n">
        <v>12</v>
      </c>
      <c r="O101" s="16" t="n">
        <v>5.47945205479452</v>
      </c>
      <c r="P101" s="15" t="n">
        <v>6</v>
      </c>
      <c r="Q101" s="16" t="n">
        <v>2.73972602739726</v>
      </c>
      <c r="R101" s="15" t="n">
        <v>1</v>
      </c>
      <c r="S101" s="16" t="n">
        <v>0.45662100456621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73</v>
      </c>
      <c r="C102" s="16" t="n">
        <v>10.979944148261</v>
      </c>
      <c r="D102" s="15" t="n">
        <v>2</v>
      </c>
      <c r="E102" s="16" t="n">
        <v>1.15606936416185</v>
      </c>
      <c r="F102" s="15" t="n">
        <v>38</v>
      </c>
      <c r="G102" s="16" t="n">
        <v>21.9653179190751</v>
      </c>
      <c r="H102" s="15" t="n">
        <v>42</v>
      </c>
      <c r="I102" s="16" t="n">
        <v>24.2774566473988</v>
      </c>
      <c r="J102" s="15" t="n">
        <v>35</v>
      </c>
      <c r="K102" s="16" t="n">
        <v>20.2312138728324</v>
      </c>
      <c r="L102" s="15" t="n">
        <v>35</v>
      </c>
      <c r="M102" s="16" t="n">
        <v>20.2312138728324</v>
      </c>
      <c r="N102" s="17" t="n">
        <v>15</v>
      </c>
      <c r="O102" s="16" t="n">
        <v>8.67052023121387</v>
      </c>
      <c r="P102" s="15" t="n">
        <v>5</v>
      </c>
      <c r="Q102" s="16" t="n">
        <v>2.89017341040462</v>
      </c>
      <c r="R102" s="15" t="n">
        <v>1</v>
      </c>
      <c r="S102" s="16" t="n">
        <v>0.578034682080925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00</v>
      </c>
      <c r="C103" s="16" t="n">
        <v>9.17431192660551</v>
      </c>
      <c r="D103" s="15" t="n">
        <v>1</v>
      </c>
      <c r="E103" s="16" t="n">
        <v>0.5</v>
      </c>
      <c r="F103" s="15" t="n">
        <v>48</v>
      </c>
      <c r="G103" s="16" t="n">
        <v>24</v>
      </c>
      <c r="H103" s="15" t="n">
        <v>61</v>
      </c>
      <c r="I103" s="16" t="n">
        <v>30.5</v>
      </c>
      <c r="J103" s="15" t="n">
        <v>42</v>
      </c>
      <c r="K103" s="16" t="n">
        <v>21</v>
      </c>
      <c r="L103" s="15" t="n">
        <v>18</v>
      </c>
      <c r="M103" s="16" t="n">
        <v>9</v>
      </c>
      <c r="N103" s="17" t="n">
        <v>23</v>
      </c>
      <c r="O103" s="16" t="n">
        <v>11.5</v>
      </c>
      <c r="P103" s="15" t="n">
        <v>5</v>
      </c>
      <c r="Q103" s="16" t="n">
        <v>2.5</v>
      </c>
      <c r="R103" s="15" t="n">
        <v>1</v>
      </c>
      <c r="S103" s="16" t="n">
        <v>0.5</v>
      </c>
      <c r="T103" s="15" t="n">
        <v>1</v>
      </c>
      <c r="U103" s="16" t="n">
        <v>0.5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10</v>
      </c>
      <c r="C104" s="16" t="n">
        <v>8.52514919011083</v>
      </c>
      <c r="D104" s="15" t="n">
        <v>3</v>
      </c>
      <c r="E104" s="16" t="n">
        <v>0.967741935483871</v>
      </c>
      <c r="F104" s="15" t="n">
        <v>80</v>
      </c>
      <c r="G104" s="16" t="n">
        <v>25.8064516129032</v>
      </c>
      <c r="H104" s="15" t="n">
        <v>88</v>
      </c>
      <c r="I104" s="16" t="n">
        <v>28.3870967741935</v>
      </c>
      <c r="J104" s="15" t="n">
        <v>63</v>
      </c>
      <c r="K104" s="16" t="n">
        <v>20.3225806451613</v>
      </c>
      <c r="L104" s="15" t="n">
        <v>41</v>
      </c>
      <c r="M104" s="16" t="n">
        <v>13.2258064516129</v>
      </c>
      <c r="N104" s="17" t="n">
        <v>27</v>
      </c>
      <c r="O104" s="16" t="n">
        <v>8.70967741935484</v>
      </c>
      <c r="P104" s="15" t="n">
        <v>7</v>
      </c>
      <c r="Q104" s="16" t="n">
        <v>2.25806451612903</v>
      </c>
      <c r="R104" s="15" t="n">
        <v>1</v>
      </c>
      <c r="S104" s="16" t="n">
        <v>0.32258064516129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774</v>
      </c>
      <c r="C105" s="8" t="n">
        <v>10.364686464115</v>
      </c>
      <c r="D105" s="10" t="n">
        <v>58</v>
      </c>
      <c r="E105" s="13" t="n">
        <v>1.53683094859565</v>
      </c>
      <c r="F105" s="10" t="n">
        <v>1072</v>
      </c>
      <c r="G105" s="13" t="n">
        <v>28.404875463699</v>
      </c>
      <c r="H105" s="6" t="n">
        <v>1119</v>
      </c>
      <c r="I105" s="8" t="n">
        <v>29.6502384737679</v>
      </c>
      <c r="J105" s="10" t="n">
        <v>706</v>
      </c>
      <c r="K105" s="13" t="n">
        <v>18.706942236354</v>
      </c>
      <c r="L105" s="10" t="n">
        <v>475</v>
      </c>
      <c r="M105" s="13" t="n">
        <v>12.586115527292</v>
      </c>
      <c r="N105" s="6" t="n">
        <v>250</v>
      </c>
      <c r="O105" s="8" t="n">
        <v>6.62427133015368</v>
      </c>
      <c r="P105" s="10" t="n">
        <v>85</v>
      </c>
      <c r="Q105" s="13" t="n">
        <v>2.25225225225225</v>
      </c>
      <c r="R105" s="10" t="n">
        <v>9</v>
      </c>
      <c r="S105" s="13" t="n">
        <v>0.238473767885533</v>
      </c>
      <c r="T105" s="6" t="n">
        <v>0</v>
      </c>
      <c r="U105" s="8" t="n">
        <v>0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81</v>
      </c>
      <c r="C106" s="25" t="n">
        <v>9.6444261394838</v>
      </c>
      <c r="D106" s="15" t="n">
        <v>6</v>
      </c>
      <c r="E106" s="16" t="n">
        <v>2.13523131672598</v>
      </c>
      <c r="F106" s="15" t="n">
        <v>69</v>
      </c>
      <c r="G106" s="16" t="n">
        <v>24.5551601423488</v>
      </c>
      <c r="H106" s="24" t="n">
        <v>105</v>
      </c>
      <c r="I106" s="25" t="n">
        <v>37.3665480427046</v>
      </c>
      <c r="J106" s="15" t="n">
        <v>54</v>
      </c>
      <c r="K106" s="16" t="n">
        <v>19.2170818505338</v>
      </c>
      <c r="L106" s="15" t="n">
        <v>28</v>
      </c>
      <c r="M106" s="16" t="n">
        <v>9.9644128113879</v>
      </c>
      <c r="N106" s="26" t="n">
        <v>12</v>
      </c>
      <c r="O106" s="25" t="n">
        <v>4.27046263345196</v>
      </c>
      <c r="P106" s="15" t="n">
        <v>6</v>
      </c>
      <c r="Q106" s="16" t="n">
        <v>2.13523131672598</v>
      </c>
      <c r="R106" s="15" t="n">
        <v>1</v>
      </c>
      <c r="S106" s="16" t="n">
        <v>0.355871886120996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70</v>
      </c>
      <c r="C107" s="25" t="n">
        <v>11.0575226443948</v>
      </c>
      <c r="D107" s="15" t="n">
        <v>7</v>
      </c>
      <c r="E107" s="16" t="n">
        <v>1.48936170212766</v>
      </c>
      <c r="F107" s="15" t="n">
        <v>127</v>
      </c>
      <c r="G107" s="16" t="n">
        <v>27.0212765957447</v>
      </c>
      <c r="H107" s="24" t="n">
        <v>133</v>
      </c>
      <c r="I107" s="25" t="n">
        <v>28.2978723404255</v>
      </c>
      <c r="J107" s="15" t="n">
        <v>91</v>
      </c>
      <c r="K107" s="16" t="n">
        <v>19.3617021276596</v>
      </c>
      <c r="L107" s="15" t="n">
        <v>67</v>
      </c>
      <c r="M107" s="16" t="n">
        <v>14.2553191489362</v>
      </c>
      <c r="N107" s="26" t="n">
        <v>35</v>
      </c>
      <c r="O107" s="25" t="n">
        <v>7.4468085106383</v>
      </c>
      <c r="P107" s="15" t="n">
        <v>10</v>
      </c>
      <c r="Q107" s="16" t="n">
        <v>2.12765957446809</v>
      </c>
      <c r="R107" s="15" t="n">
        <v>0</v>
      </c>
      <c r="S107" s="16" t="n">
        <v>0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7</v>
      </c>
      <c r="C108" s="25" t="n">
        <v>9.8343685300207</v>
      </c>
      <c r="D108" s="15" t="n">
        <v>0</v>
      </c>
      <c r="E108" s="16" t="n">
        <v>0</v>
      </c>
      <c r="F108" s="15" t="n">
        <v>13</v>
      </c>
      <c r="G108" s="16" t="n">
        <v>22.8070175438596</v>
      </c>
      <c r="H108" s="24" t="n">
        <v>21</v>
      </c>
      <c r="I108" s="25" t="n">
        <v>36.8421052631579</v>
      </c>
      <c r="J108" s="15" t="n">
        <v>8</v>
      </c>
      <c r="K108" s="16" t="n">
        <v>14.0350877192982</v>
      </c>
      <c r="L108" s="15" t="n">
        <v>6</v>
      </c>
      <c r="M108" s="16" t="n">
        <v>10.5263157894737</v>
      </c>
      <c r="N108" s="26" t="n">
        <v>7</v>
      </c>
      <c r="O108" s="25" t="n">
        <v>12.280701754386</v>
      </c>
      <c r="P108" s="15" t="n">
        <v>2</v>
      </c>
      <c r="Q108" s="16" t="n">
        <v>3.50877192982456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03</v>
      </c>
      <c r="C109" s="25" t="n">
        <v>9.76395866906816</v>
      </c>
      <c r="D109" s="15" t="n">
        <v>1</v>
      </c>
      <c r="E109" s="16" t="n">
        <v>0.970873786407767</v>
      </c>
      <c r="F109" s="15" t="n">
        <v>24</v>
      </c>
      <c r="G109" s="16" t="n">
        <v>23.3009708737864</v>
      </c>
      <c r="H109" s="24" t="n">
        <v>32</v>
      </c>
      <c r="I109" s="25" t="n">
        <v>31.0679611650485</v>
      </c>
      <c r="J109" s="15" t="n">
        <v>26</v>
      </c>
      <c r="K109" s="16" t="n">
        <v>25.2427184466019</v>
      </c>
      <c r="L109" s="15" t="n">
        <v>12</v>
      </c>
      <c r="M109" s="16" t="n">
        <v>11.6504854368932</v>
      </c>
      <c r="N109" s="26" t="n">
        <v>6</v>
      </c>
      <c r="O109" s="25" t="n">
        <v>5.8252427184466</v>
      </c>
      <c r="P109" s="15" t="n">
        <v>2</v>
      </c>
      <c r="Q109" s="16" t="n">
        <v>1.94174757281553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8</v>
      </c>
      <c r="C110" s="25" t="n">
        <v>14.779283075128</v>
      </c>
      <c r="D110" s="15" t="n">
        <v>4</v>
      </c>
      <c r="E110" s="16" t="n">
        <v>1.75438596491228</v>
      </c>
      <c r="F110" s="15" t="n">
        <v>66</v>
      </c>
      <c r="G110" s="16" t="n">
        <v>28.9473684210526</v>
      </c>
      <c r="H110" s="24" t="n">
        <v>66</v>
      </c>
      <c r="I110" s="25" t="n">
        <v>28.9473684210526</v>
      </c>
      <c r="J110" s="15" t="n">
        <v>35</v>
      </c>
      <c r="K110" s="16" t="n">
        <v>15.3508771929825</v>
      </c>
      <c r="L110" s="15" t="n">
        <v>38</v>
      </c>
      <c r="M110" s="16" t="n">
        <v>16.6666666666667</v>
      </c>
      <c r="N110" s="26" t="n">
        <v>11</v>
      </c>
      <c r="O110" s="25" t="n">
        <v>4.82456140350877</v>
      </c>
      <c r="P110" s="15" t="n">
        <v>7</v>
      </c>
      <c r="Q110" s="16" t="n">
        <v>3.07017543859649</v>
      </c>
      <c r="R110" s="15" t="n">
        <v>1</v>
      </c>
      <c r="S110" s="16" t="n">
        <v>0.43859649122807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1</v>
      </c>
      <c r="C111" s="25" t="n">
        <v>6.18515562649641</v>
      </c>
      <c r="D111" s="15" t="n">
        <v>1</v>
      </c>
      <c r="E111" s="16" t="n">
        <v>3.2258064516129</v>
      </c>
      <c r="F111" s="15" t="n">
        <v>8</v>
      </c>
      <c r="G111" s="16" t="n">
        <v>25.8064516129032</v>
      </c>
      <c r="H111" s="24" t="n">
        <v>10</v>
      </c>
      <c r="I111" s="25" t="n">
        <v>32.258064516129</v>
      </c>
      <c r="J111" s="15" t="n">
        <v>5</v>
      </c>
      <c r="K111" s="16" t="n">
        <v>16.1290322580645</v>
      </c>
      <c r="L111" s="15" t="n">
        <v>6</v>
      </c>
      <c r="M111" s="16" t="n">
        <v>19.3548387096774</v>
      </c>
      <c r="N111" s="26" t="n">
        <v>1</v>
      </c>
      <c r="O111" s="25" t="n">
        <v>3.2258064516129</v>
      </c>
      <c r="P111" s="15" t="n">
        <v>0</v>
      </c>
      <c r="Q111" s="16" t="n">
        <v>0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92</v>
      </c>
      <c r="C112" s="25" t="n">
        <v>15.0347102366433</v>
      </c>
      <c r="D112" s="15" t="n">
        <v>3</v>
      </c>
      <c r="E112" s="16" t="n">
        <v>0.76530612244898</v>
      </c>
      <c r="F112" s="15" t="n">
        <v>137</v>
      </c>
      <c r="G112" s="16" t="n">
        <v>34.9489795918367</v>
      </c>
      <c r="H112" s="24" t="n">
        <v>102</v>
      </c>
      <c r="I112" s="25" t="n">
        <v>26.0204081632653</v>
      </c>
      <c r="J112" s="15" t="n">
        <v>67</v>
      </c>
      <c r="K112" s="16" t="n">
        <v>17.0918367346939</v>
      </c>
      <c r="L112" s="15" t="n">
        <v>47</v>
      </c>
      <c r="M112" s="16" t="n">
        <v>11.9897959183673</v>
      </c>
      <c r="N112" s="26" t="n">
        <v>32</v>
      </c>
      <c r="O112" s="25" t="n">
        <v>8.16326530612245</v>
      </c>
      <c r="P112" s="15" t="n">
        <v>4</v>
      </c>
      <c r="Q112" s="16" t="n">
        <v>1.02040816326531</v>
      </c>
      <c r="R112" s="15" t="n">
        <v>0</v>
      </c>
      <c r="S112" s="16" t="n">
        <v>0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6</v>
      </c>
      <c r="C113" s="25" t="n">
        <v>9.74963320554688</v>
      </c>
      <c r="D113" s="15" t="n">
        <v>3</v>
      </c>
      <c r="E113" s="16" t="n">
        <v>1.45631067961165</v>
      </c>
      <c r="F113" s="15" t="n">
        <v>71</v>
      </c>
      <c r="G113" s="16" t="n">
        <v>34.4660194174757</v>
      </c>
      <c r="H113" s="24" t="n">
        <v>62</v>
      </c>
      <c r="I113" s="25" t="n">
        <v>30.0970873786408</v>
      </c>
      <c r="J113" s="15" t="n">
        <v>34</v>
      </c>
      <c r="K113" s="16" t="n">
        <v>16.504854368932</v>
      </c>
      <c r="L113" s="15" t="n">
        <v>23</v>
      </c>
      <c r="M113" s="16" t="n">
        <v>11.1650485436893</v>
      </c>
      <c r="N113" s="26" t="n">
        <v>11</v>
      </c>
      <c r="O113" s="25" t="n">
        <v>5.33980582524272</v>
      </c>
      <c r="P113" s="15" t="n">
        <v>2</v>
      </c>
      <c r="Q113" s="16" t="n">
        <v>0.970873786407767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63</v>
      </c>
      <c r="C114" s="25" t="n">
        <v>6.77501143023401</v>
      </c>
      <c r="D114" s="15" t="n">
        <v>1</v>
      </c>
      <c r="E114" s="16" t="n">
        <v>0.613496932515337</v>
      </c>
      <c r="F114" s="15" t="n">
        <v>54</v>
      </c>
      <c r="G114" s="16" t="n">
        <v>33.1288343558282</v>
      </c>
      <c r="H114" s="24" t="n">
        <v>54</v>
      </c>
      <c r="I114" s="25" t="n">
        <v>33.1288343558282</v>
      </c>
      <c r="J114" s="15" t="n">
        <v>31</v>
      </c>
      <c r="K114" s="16" t="n">
        <v>19.0184049079755</v>
      </c>
      <c r="L114" s="15" t="n">
        <v>16</v>
      </c>
      <c r="M114" s="16" t="n">
        <v>9.8159509202454</v>
      </c>
      <c r="N114" s="26" t="n">
        <v>5</v>
      </c>
      <c r="O114" s="25" t="n">
        <v>3.06748466257669</v>
      </c>
      <c r="P114" s="15" t="n">
        <v>1</v>
      </c>
      <c r="Q114" s="16" t="n">
        <v>0.613496932515337</v>
      </c>
      <c r="R114" s="15" t="n">
        <v>1</v>
      </c>
      <c r="S114" s="16" t="n">
        <v>0.613496932515337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34</v>
      </c>
      <c r="C115" s="25" t="n">
        <v>6.3114906255801</v>
      </c>
      <c r="D115" s="15" t="n">
        <v>1</v>
      </c>
      <c r="E115" s="16" t="n">
        <v>2.94117647058824</v>
      </c>
      <c r="F115" s="15" t="n">
        <v>10</v>
      </c>
      <c r="G115" s="16" t="n">
        <v>29.4117647058824</v>
      </c>
      <c r="H115" s="24" t="n">
        <v>9</v>
      </c>
      <c r="I115" s="25" t="n">
        <v>26.4705882352941</v>
      </c>
      <c r="J115" s="15" t="n">
        <v>6</v>
      </c>
      <c r="K115" s="16" t="n">
        <v>17.6470588235294</v>
      </c>
      <c r="L115" s="15" t="n">
        <v>6</v>
      </c>
      <c r="M115" s="16" t="n">
        <v>17.6470588235294</v>
      </c>
      <c r="N115" s="26" t="n">
        <v>2</v>
      </c>
      <c r="O115" s="25" t="n">
        <v>5.88235294117647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83</v>
      </c>
      <c r="C116" s="25" t="n">
        <v>12.8088472037517</v>
      </c>
      <c r="D116" s="15" t="n">
        <v>5</v>
      </c>
      <c r="E116" s="16" t="n">
        <v>2.73224043715847</v>
      </c>
      <c r="F116" s="15" t="n">
        <v>50</v>
      </c>
      <c r="G116" s="16" t="n">
        <v>27.3224043715847</v>
      </c>
      <c r="H116" s="24" t="n">
        <v>50</v>
      </c>
      <c r="I116" s="25" t="n">
        <v>27.3224043715847</v>
      </c>
      <c r="J116" s="15" t="n">
        <v>30</v>
      </c>
      <c r="K116" s="16" t="n">
        <v>16.3934426229508</v>
      </c>
      <c r="L116" s="15" t="n">
        <v>29</v>
      </c>
      <c r="M116" s="16" t="n">
        <v>15.8469945355191</v>
      </c>
      <c r="N116" s="26" t="n">
        <v>12</v>
      </c>
      <c r="O116" s="25" t="n">
        <v>6.55737704918033</v>
      </c>
      <c r="P116" s="15" t="n">
        <v>7</v>
      </c>
      <c r="Q116" s="16" t="n">
        <v>3.82513661202186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00</v>
      </c>
      <c r="C117" s="25" t="n">
        <v>7.30833881458745</v>
      </c>
      <c r="D117" s="15" t="n">
        <v>1</v>
      </c>
      <c r="E117" s="16" t="n">
        <v>1</v>
      </c>
      <c r="F117" s="15" t="n">
        <v>18</v>
      </c>
      <c r="G117" s="16" t="n">
        <v>18</v>
      </c>
      <c r="H117" s="24" t="n">
        <v>28</v>
      </c>
      <c r="I117" s="25" t="n">
        <v>28</v>
      </c>
      <c r="J117" s="15" t="n">
        <v>24</v>
      </c>
      <c r="K117" s="16" t="n">
        <v>24</v>
      </c>
      <c r="L117" s="15" t="n">
        <v>16</v>
      </c>
      <c r="M117" s="16" t="n">
        <v>16</v>
      </c>
      <c r="N117" s="26" t="n">
        <v>10</v>
      </c>
      <c r="O117" s="25" t="n">
        <v>10</v>
      </c>
      <c r="P117" s="15" t="n">
        <v>3</v>
      </c>
      <c r="Q117" s="16" t="n">
        <v>3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95</v>
      </c>
      <c r="C118" s="25" t="n">
        <v>11.2187057156353</v>
      </c>
      <c r="D118" s="15" t="n">
        <v>1</v>
      </c>
      <c r="E118" s="16" t="n">
        <v>1.05263157894737</v>
      </c>
      <c r="F118" s="15" t="n">
        <v>23</v>
      </c>
      <c r="G118" s="16" t="n">
        <v>24.2105263157895</v>
      </c>
      <c r="H118" s="24" t="n">
        <v>36</v>
      </c>
      <c r="I118" s="25" t="n">
        <v>37.8947368421053</v>
      </c>
      <c r="J118" s="15" t="n">
        <v>21</v>
      </c>
      <c r="K118" s="16" t="n">
        <v>22.1052631578947</v>
      </c>
      <c r="L118" s="15" t="n">
        <v>10</v>
      </c>
      <c r="M118" s="16" t="n">
        <v>10.5263157894737</v>
      </c>
      <c r="N118" s="26" t="n">
        <v>3</v>
      </c>
      <c r="O118" s="25" t="n">
        <v>3.15789473684211</v>
      </c>
      <c r="P118" s="15" t="n">
        <v>1</v>
      </c>
      <c r="Q118" s="16" t="n">
        <v>1.05263157894737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4</v>
      </c>
      <c r="C119" s="25" t="n">
        <v>9.27939683920545</v>
      </c>
      <c r="D119" s="15" t="n">
        <v>0</v>
      </c>
      <c r="E119" s="16" t="n">
        <v>0</v>
      </c>
      <c r="F119" s="15" t="n">
        <v>22</v>
      </c>
      <c r="G119" s="16" t="n">
        <v>34.375</v>
      </c>
      <c r="H119" s="24" t="n">
        <v>14</v>
      </c>
      <c r="I119" s="25" t="n">
        <v>21.875</v>
      </c>
      <c r="J119" s="15" t="n">
        <v>9</v>
      </c>
      <c r="K119" s="16" t="n">
        <v>14.0625</v>
      </c>
      <c r="L119" s="15" t="n">
        <v>12</v>
      </c>
      <c r="M119" s="16" t="n">
        <v>18.75</v>
      </c>
      <c r="N119" s="26" t="n">
        <v>5</v>
      </c>
      <c r="O119" s="25" t="n">
        <v>7.8125</v>
      </c>
      <c r="P119" s="15" t="n">
        <v>1</v>
      </c>
      <c r="Q119" s="16" t="n">
        <v>1.5625</v>
      </c>
      <c r="R119" s="15" t="n">
        <v>1</v>
      </c>
      <c r="S119" s="16" t="n">
        <v>1.5625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10</v>
      </c>
      <c r="C120" s="25" t="n">
        <v>12.5843724974259</v>
      </c>
      <c r="D120" s="15" t="n">
        <v>1</v>
      </c>
      <c r="E120" s="16" t="n">
        <v>0.909090909090909</v>
      </c>
      <c r="F120" s="15" t="n">
        <v>29</v>
      </c>
      <c r="G120" s="16" t="n">
        <v>26.3636363636364</v>
      </c>
      <c r="H120" s="24" t="n">
        <v>39</v>
      </c>
      <c r="I120" s="25" t="n">
        <v>35.4545454545455</v>
      </c>
      <c r="J120" s="15" t="n">
        <v>17</v>
      </c>
      <c r="K120" s="16" t="n">
        <v>15.4545454545455</v>
      </c>
      <c r="L120" s="15" t="n">
        <v>14</v>
      </c>
      <c r="M120" s="16" t="n">
        <v>12.7272727272727</v>
      </c>
      <c r="N120" s="26" t="n">
        <v>8</v>
      </c>
      <c r="O120" s="25" t="n">
        <v>7.27272727272727</v>
      </c>
      <c r="P120" s="15" t="n">
        <v>1</v>
      </c>
      <c r="Q120" s="16" t="n">
        <v>0.909090909090909</v>
      </c>
      <c r="R120" s="15" t="n">
        <v>1</v>
      </c>
      <c r="S120" s="16" t="n">
        <v>0.909090909090909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71</v>
      </c>
      <c r="C121" s="25" t="n">
        <v>9.27986107342487</v>
      </c>
      <c r="D121" s="15" t="n">
        <v>3</v>
      </c>
      <c r="E121" s="16" t="n">
        <v>1.75438596491228</v>
      </c>
      <c r="F121" s="15" t="n">
        <v>54</v>
      </c>
      <c r="G121" s="16" t="n">
        <v>31.5789473684211</v>
      </c>
      <c r="H121" s="24" t="n">
        <v>47</v>
      </c>
      <c r="I121" s="25" t="n">
        <v>27.4853801169591</v>
      </c>
      <c r="J121" s="15" t="n">
        <v>38</v>
      </c>
      <c r="K121" s="16" t="n">
        <v>22.2222222222222</v>
      </c>
      <c r="L121" s="15" t="n">
        <v>15</v>
      </c>
      <c r="M121" s="16" t="n">
        <v>8.7719298245614</v>
      </c>
      <c r="N121" s="26" t="n">
        <v>9</v>
      </c>
      <c r="O121" s="25" t="n">
        <v>5.26315789473684</v>
      </c>
      <c r="P121" s="15" t="n">
        <v>5</v>
      </c>
      <c r="Q121" s="16" t="n">
        <v>2.92397660818713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04</v>
      </c>
      <c r="C122" s="25" t="n">
        <v>7.62018602218819</v>
      </c>
      <c r="D122" s="15" t="n">
        <v>2</v>
      </c>
      <c r="E122" s="16" t="n">
        <v>0.980392156862745</v>
      </c>
      <c r="F122" s="15" t="n">
        <v>54</v>
      </c>
      <c r="G122" s="16" t="n">
        <v>26.4705882352941</v>
      </c>
      <c r="H122" s="24" t="n">
        <v>65</v>
      </c>
      <c r="I122" s="25" t="n">
        <v>31.8627450980392</v>
      </c>
      <c r="J122" s="15" t="n">
        <v>49</v>
      </c>
      <c r="K122" s="16" t="n">
        <v>24.0196078431373</v>
      </c>
      <c r="L122" s="15" t="n">
        <v>21</v>
      </c>
      <c r="M122" s="16" t="n">
        <v>10.2941176470588</v>
      </c>
      <c r="N122" s="26" t="n">
        <v>11</v>
      </c>
      <c r="O122" s="25" t="n">
        <v>5.3921568627451</v>
      </c>
      <c r="P122" s="15" t="n">
        <v>2</v>
      </c>
      <c r="Q122" s="16" t="n">
        <v>0.980392156862745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60</v>
      </c>
      <c r="C123" s="25" t="n">
        <v>9.65950253561942</v>
      </c>
      <c r="D123" s="15" t="n">
        <v>1</v>
      </c>
      <c r="E123" s="16" t="n">
        <v>0.625</v>
      </c>
      <c r="F123" s="15" t="n">
        <v>39</v>
      </c>
      <c r="G123" s="16" t="n">
        <v>24.375</v>
      </c>
      <c r="H123" s="24" t="n">
        <v>45</v>
      </c>
      <c r="I123" s="25" t="n">
        <v>28.125</v>
      </c>
      <c r="J123" s="15" t="n">
        <v>33</v>
      </c>
      <c r="K123" s="16" t="n">
        <v>20.625</v>
      </c>
      <c r="L123" s="15" t="n">
        <v>27</v>
      </c>
      <c r="M123" s="16" t="n">
        <v>16.875</v>
      </c>
      <c r="N123" s="26" t="n">
        <v>13</v>
      </c>
      <c r="O123" s="25" t="n">
        <v>8.125</v>
      </c>
      <c r="P123" s="15" t="n">
        <v>2</v>
      </c>
      <c r="Q123" s="16" t="n">
        <v>1.25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9</v>
      </c>
      <c r="C124" s="25" t="n">
        <v>7.89049919484702</v>
      </c>
      <c r="D124" s="15" t="n">
        <v>0</v>
      </c>
      <c r="E124" s="16" t="n">
        <v>0</v>
      </c>
      <c r="F124" s="15" t="n">
        <v>19</v>
      </c>
      <c r="G124" s="16" t="n">
        <v>38.7755102040816</v>
      </c>
      <c r="H124" s="24" t="n">
        <v>16</v>
      </c>
      <c r="I124" s="25" t="n">
        <v>32.6530612244898</v>
      </c>
      <c r="J124" s="15" t="n">
        <v>8</v>
      </c>
      <c r="K124" s="16" t="n">
        <v>16.3265306122449</v>
      </c>
      <c r="L124" s="15" t="n">
        <v>3</v>
      </c>
      <c r="M124" s="16" t="n">
        <v>6.12244897959184</v>
      </c>
      <c r="N124" s="26" t="n">
        <v>0</v>
      </c>
      <c r="O124" s="25" t="n">
        <v>0</v>
      </c>
      <c r="P124" s="15" t="n">
        <v>3</v>
      </c>
      <c r="Q124" s="16" t="n">
        <v>6.12244897959184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5</v>
      </c>
      <c r="C125" s="25" t="n">
        <v>5.90211568146736</v>
      </c>
      <c r="D125" s="15" t="n">
        <v>1</v>
      </c>
      <c r="E125" s="16" t="n">
        <v>1.53846153846154</v>
      </c>
      <c r="F125" s="15" t="n">
        <v>13</v>
      </c>
      <c r="G125" s="16" t="n">
        <v>20</v>
      </c>
      <c r="H125" s="24" t="n">
        <v>27</v>
      </c>
      <c r="I125" s="25" t="n">
        <v>41.5384615384615</v>
      </c>
      <c r="J125" s="15" t="n">
        <v>9</v>
      </c>
      <c r="K125" s="16" t="n">
        <v>13.8461538461538</v>
      </c>
      <c r="L125" s="15" t="n">
        <v>10</v>
      </c>
      <c r="M125" s="16" t="n">
        <v>15.3846153846154</v>
      </c>
      <c r="N125" s="26" t="n">
        <v>4</v>
      </c>
      <c r="O125" s="25" t="n">
        <v>6.15384615384615</v>
      </c>
      <c r="P125" s="15" t="n">
        <v>1</v>
      </c>
      <c r="Q125" s="16" t="n">
        <v>1.53846153846154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66</v>
      </c>
      <c r="C126" s="25" t="n">
        <v>15.7752200406229</v>
      </c>
      <c r="D126" s="15" t="n">
        <v>12</v>
      </c>
      <c r="E126" s="16" t="n">
        <v>2.57510729613734</v>
      </c>
      <c r="F126" s="15" t="n">
        <v>136</v>
      </c>
      <c r="G126" s="16" t="n">
        <v>29.1845493562232</v>
      </c>
      <c r="H126" s="24" t="n">
        <v>114</v>
      </c>
      <c r="I126" s="25" t="n">
        <v>24.4635193133047</v>
      </c>
      <c r="J126" s="15" t="n">
        <v>87</v>
      </c>
      <c r="K126" s="16" t="n">
        <v>18.6695278969957</v>
      </c>
      <c r="L126" s="15" t="n">
        <v>56</v>
      </c>
      <c r="M126" s="16" t="n">
        <v>12.0171673819742</v>
      </c>
      <c r="N126" s="26" t="n">
        <v>35</v>
      </c>
      <c r="O126" s="25" t="n">
        <v>7.51072961373391</v>
      </c>
      <c r="P126" s="15" t="n">
        <v>24</v>
      </c>
      <c r="Q126" s="16" t="n">
        <v>5.15021459227468</v>
      </c>
      <c r="R126" s="15" t="n">
        <v>2</v>
      </c>
      <c r="S126" s="16" t="n">
        <v>0.429184549356223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8</v>
      </c>
      <c r="C127" s="25" t="n">
        <v>7.03709133558129</v>
      </c>
      <c r="D127" s="15" t="n">
        <v>1</v>
      </c>
      <c r="E127" s="16" t="n">
        <v>2.08333333333333</v>
      </c>
      <c r="F127" s="15" t="n">
        <v>14</v>
      </c>
      <c r="G127" s="16" t="n">
        <v>29.1666666666667</v>
      </c>
      <c r="H127" s="24" t="n">
        <v>16</v>
      </c>
      <c r="I127" s="25" t="n">
        <v>33.3333333333333</v>
      </c>
      <c r="J127" s="15" t="n">
        <v>6</v>
      </c>
      <c r="K127" s="16" t="n">
        <v>12.5</v>
      </c>
      <c r="L127" s="15" t="n">
        <v>3</v>
      </c>
      <c r="M127" s="16" t="n">
        <v>6.25</v>
      </c>
      <c r="N127" s="26" t="n">
        <v>7</v>
      </c>
      <c r="O127" s="25" t="n">
        <v>14.5833333333333</v>
      </c>
      <c r="P127" s="15" t="n">
        <v>0</v>
      </c>
      <c r="Q127" s="16" t="n">
        <v>0</v>
      </c>
      <c r="R127" s="15" t="n">
        <v>1</v>
      </c>
      <c r="S127" s="16" t="n">
        <v>2.08333333333333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94</v>
      </c>
      <c r="C128" s="25" t="n">
        <v>8.08532599346293</v>
      </c>
      <c r="D128" s="15" t="n">
        <v>3</v>
      </c>
      <c r="E128" s="16" t="n">
        <v>3.19148936170213</v>
      </c>
      <c r="F128" s="15" t="n">
        <v>22</v>
      </c>
      <c r="G128" s="16" t="n">
        <v>23.4042553191489</v>
      </c>
      <c r="H128" s="24" t="n">
        <v>28</v>
      </c>
      <c r="I128" s="25" t="n">
        <v>29.7872340425532</v>
      </c>
      <c r="J128" s="15" t="n">
        <v>18</v>
      </c>
      <c r="K128" s="16" t="n">
        <v>19.1489361702128</v>
      </c>
      <c r="L128" s="15" t="n">
        <v>10</v>
      </c>
      <c r="M128" s="16" t="n">
        <v>10.6382978723404</v>
      </c>
      <c r="N128" s="26" t="n">
        <v>11</v>
      </c>
      <c r="O128" s="25" t="n">
        <v>11.7021276595745</v>
      </c>
      <c r="P128" s="15" t="n">
        <v>1</v>
      </c>
      <c r="Q128" s="16" t="n">
        <v>1.06382978723404</v>
      </c>
      <c r="R128" s="15" t="n">
        <v>1</v>
      </c>
      <c r="S128" s="16" t="n">
        <v>1.06382978723404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2003</v>
      </c>
      <c r="C129" s="8" t="n">
        <v>11.4190562280386</v>
      </c>
      <c r="D129" s="10" t="n">
        <v>336</v>
      </c>
      <c r="E129" s="13" t="n">
        <v>0.799942861224198</v>
      </c>
      <c r="F129" s="10" t="n">
        <v>7414</v>
      </c>
      <c r="G129" s="13" t="n">
        <v>17.651120158084</v>
      </c>
      <c r="H129" s="11" t="n">
        <v>12036</v>
      </c>
      <c r="I129" s="8" t="n">
        <v>28.6550960645668</v>
      </c>
      <c r="J129" s="11" t="n">
        <v>10253</v>
      </c>
      <c r="K129" s="13" t="n">
        <v>24.4101611789634</v>
      </c>
      <c r="L129" s="11" t="n">
        <v>7498</v>
      </c>
      <c r="M129" s="13" t="n">
        <v>17.85110587339</v>
      </c>
      <c r="N129" s="6" t="n">
        <v>3595</v>
      </c>
      <c r="O129" s="8" t="n">
        <v>8.55891245863391</v>
      </c>
      <c r="P129" s="10" t="n">
        <v>815</v>
      </c>
      <c r="Q129" s="13" t="n">
        <v>1.9403375949337</v>
      </c>
      <c r="R129" s="10" t="n">
        <v>49</v>
      </c>
      <c r="S129" s="13" t="n">
        <v>0.116658333928529</v>
      </c>
      <c r="T129" s="11" t="n">
        <v>7</v>
      </c>
      <c r="U129" s="8" t="n">
        <v>0.0166654762755041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410</v>
      </c>
      <c r="C130" s="25" t="n">
        <v>8.2744702320888</v>
      </c>
      <c r="D130" s="15" t="n">
        <v>3</v>
      </c>
      <c r="E130" s="16" t="n">
        <v>0.731707317073171</v>
      </c>
      <c r="F130" s="15" t="n">
        <v>102</v>
      </c>
      <c r="G130" s="16" t="n">
        <v>24.8780487804878</v>
      </c>
      <c r="H130" s="24" t="n">
        <v>143</v>
      </c>
      <c r="I130" s="25" t="n">
        <v>34.8780487804878</v>
      </c>
      <c r="J130" s="15" t="n">
        <v>89</v>
      </c>
      <c r="K130" s="16" t="n">
        <v>21.7073170731707</v>
      </c>
      <c r="L130" s="15" t="n">
        <v>52</v>
      </c>
      <c r="M130" s="16" t="n">
        <v>12.6829268292683</v>
      </c>
      <c r="N130" s="26" t="n">
        <v>16</v>
      </c>
      <c r="O130" s="25" t="n">
        <v>3.90243902439024</v>
      </c>
      <c r="P130" s="15" t="n">
        <v>5</v>
      </c>
      <c r="Q130" s="16" t="n">
        <v>1.21951219512195</v>
      </c>
      <c r="R130" s="15" t="n">
        <v>0</v>
      </c>
      <c r="S130" s="16" t="n">
        <v>0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4941</v>
      </c>
      <c r="C131" s="16" t="n">
        <v>10.0833853726628</v>
      </c>
      <c r="D131" s="15" t="n">
        <v>36</v>
      </c>
      <c r="E131" s="16" t="n">
        <v>0.728597449908925</v>
      </c>
      <c r="F131" s="15" t="n">
        <v>904</v>
      </c>
      <c r="G131" s="16" t="n">
        <v>18.2958915199352</v>
      </c>
      <c r="H131" s="15" t="n">
        <v>1490</v>
      </c>
      <c r="I131" s="16" t="n">
        <v>30.1558388990083</v>
      </c>
      <c r="J131" s="15" t="n">
        <v>1228</v>
      </c>
      <c r="K131" s="16" t="n">
        <v>24.8532685691156</v>
      </c>
      <c r="L131" s="15" t="n">
        <v>820</v>
      </c>
      <c r="M131" s="16" t="n">
        <v>16.5958308034811</v>
      </c>
      <c r="N131" s="17" t="n">
        <v>364</v>
      </c>
      <c r="O131" s="16" t="n">
        <v>7.36692977130136</v>
      </c>
      <c r="P131" s="15" t="n">
        <v>91</v>
      </c>
      <c r="Q131" s="16" t="n">
        <v>1.84173244282534</v>
      </c>
      <c r="R131" s="15" t="n">
        <v>6</v>
      </c>
      <c r="S131" s="16" t="n">
        <v>0.121432908318154</v>
      </c>
      <c r="T131" s="15" t="n">
        <v>2</v>
      </c>
      <c r="U131" s="16" t="n">
        <v>0.0404776361060514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44</v>
      </c>
      <c r="C132" s="16" t="n">
        <v>11.1607733199334</v>
      </c>
      <c r="D132" s="15" t="n">
        <v>6</v>
      </c>
      <c r="E132" s="16" t="n">
        <v>0.710900473933649</v>
      </c>
      <c r="F132" s="15" t="n">
        <v>181</v>
      </c>
      <c r="G132" s="16" t="n">
        <v>21.4454976303318</v>
      </c>
      <c r="H132" s="15" t="n">
        <v>264</v>
      </c>
      <c r="I132" s="16" t="n">
        <v>31.2796208530806</v>
      </c>
      <c r="J132" s="15" t="n">
        <v>191</v>
      </c>
      <c r="K132" s="16" t="n">
        <v>22.6303317535545</v>
      </c>
      <c r="L132" s="15" t="n">
        <v>111</v>
      </c>
      <c r="M132" s="16" t="n">
        <v>13.1516587677725</v>
      </c>
      <c r="N132" s="17" t="n">
        <v>71</v>
      </c>
      <c r="O132" s="16" t="n">
        <v>8.41232227488152</v>
      </c>
      <c r="P132" s="15" t="n">
        <v>17</v>
      </c>
      <c r="Q132" s="16" t="n">
        <v>2.01421800947867</v>
      </c>
      <c r="R132" s="15" t="n">
        <v>3</v>
      </c>
      <c r="S132" s="16" t="n">
        <v>0.355450236966825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66</v>
      </c>
      <c r="C133" s="16" t="n">
        <v>9.02487939725731</v>
      </c>
      <c r="D133" s="15" t="n">
        <v>2</v>
      </c>
      <c r="E133" s="16" t="n">
        <v>0.3003003003003</v>
      </c>
      <c r="F133" s="15" t="n">
        <v>119</v>
      </c>
      <c r="G133" s="16" t="n">
        <v>17.8678678678679</v>
      </c>
      <c r="H133" s="15" t="n">
        <v>190</v>
      </c>
      <c r="I133" s="16" t="n">
        <v>28.5285285285285</v>
      </c>
      <c r="J133" s="15" t="n">
        <v>171</v>
      </c>
      <c r="K133" s="16" t="n">
        <v>25.6756756756757</v>
      </c>
      <c r="L133" s="15" t="n">
        <v>117</v>
      </c>
      <c r="M133" s="16" t="n">
        <v>17.5675675675676</v>
      </c>
      <c r="N133" s="17" t="n">
        <v>52</v>
      </c>
      <c r="O133" s="16" t="n">
        <v>7.80780780780781</v>
      </c>
      <c r="P133" s="15" t="n">
        <v>14</v>
      </c>
      <c r="Q133" s="16" t="n">
        <v>2.1021021021021</v>
      </c>
      <c r="R133" s="15" t="n">
        <v>1</v>
      </c>
      <c r="S133" s="16" t="n">
        <v>0.15015015015015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633</v>
      </c>
      <c r="C134" s="16" t="n">
        <v>7.61166967311305</v>
      </c>
      <c r="D134" s="15" t="n">
        <v>1</v>
      </c>
      <c r="E134" s="16" t="n">
        <v>0.0612369871402327</v>
      </c>
      <c r="F134" s="15" t="n">
        <v>109</v>
      </c>
      <c r="G134" s="16" t="n">
        <v>6.67483159828536</v>
      </c>
      <c r="H134" s="15" t="n">
        <v>296</v>
      </c>
      <c r="I134" s="16" t="n">
        <v>18.1261481935089</v>
      </c>
      <c r="J134" s="15" t="n">
        <v>396</v>
      </c>
      <c r="K134" s="16" t="n">
        <v>24.2498469075322</v>
      </c>
      <c r="L134" s="15" t="n">
        <v>486</v>
      </c>
      <c r="M134" s="16" t="n">
        <v>29.7611757501531</v>
      </c>
      <c r="N134" s="17" t="n">
        <v>290</v>
      </c>
      <c r="O134" s="16" t="n">
        <v>17.7587262706675</v>
      </c>
      <c r="P134" s="15" t="n">
        <v>50</v>
      </c>
      <c r="Q134" s="16" t="n">
        <v>3.06184935701164</v>
      </c>
      <c r="R134" s="15" t="n">
        <v>4</v>
      </c>
      <c r="S134" s="16" t="n">
        <v>0.244947948560931</v>
      </c>
      <c r="T134" s="15" t="n">
        <v>1</v>
      </c>
      <c r="U134" s="16" t="n">
        <v>0.0612369871402327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68</v>
      </c>
      <c r="C135" s="16" t="n">
        <v>9.59822801944256</v>
      </c>
      <c r="D135" s="15" t="n">
        <v>2</v>
      </c>
      <c r="E135" s="16" t="n">
        <v>0.427350427350427</v>
      </c>
      <c r="F135" s="15" t="n">
        <v>73</v>
      </c>
      <c r="G135" s="16" t="n">
        <v>15.5982905982906</v>
      </c>
      <c r="H135" s="15" t="n">
        <v>136</v>
      </c>
      <c r="I135" s="16" t="n">
        <v>29.0598290598291</v>
      </c>
      <c r="J135" s="15" t="n">
        <v>119</v>
      </c>
      <c r="K135" s="16" t="n">
        <v>25.4273504273504</v>
      </c>
      <c r="L135" s="15" t="n">
        <v>76</v>
      </c>
      <c r="M135" s="16" t="n">
        <v>16.2393162393162</v>
      </c>
      <c r="N135" s="17" t="n">
        <v>46</v>
      </c>
      <c r="O135" s="16" t="n">
        <v>9.82905982905983</v>
      </c>
      <c r="P135" s="15" t="n">
        <v>16</v>
      </c>
      <c r="Q135" s="16" t="n">
        <v>3.41880341880342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550</v>
      </c>
      <c r="C136" s="16" t="n">
        <v>9.73442206163607</v>
      </c>
      <c r="D136" s="15" t="n">
        <v>15</v>
      </c>
      <c r="E136" s="16" t="n">
        <v>0.588235294117647</v>
      </c>
      <c r="F136" s="15" t="n">
        <v>394</v>
      </c>
      <c r="G136" s="16" t="n">
        <v>15.4509803921569</v>
      </c>
      <c r="H136" s="15" t="n">
        <v>763</v>
      </c>
      <c r="I136" s="16" t="n">
        <v>29.921568627451</v>
      </c>
      <c r="J136" s="15" t="n">
        <v>671</v>
      </c>
      <c r="K136" s="16" t="n">
        <v>26.3137254901961</v>
      </c>
      <c r="L136" s="15" t="n">
        <v>455</v>
      </c>
      <c r="M136" s="16" t="n">
        <v>17.843137254902</v>
      </c>
      <c r="N136" s="17" t="n">
        <v>199</v>
      </c>
      <c r="O136" s="16" t="n">
        <v>7.80392156862745</v>
      </c>
      <c r="P136" s="15" t="n">
        <v>47</v>
      </c>
      <c r="Q136" s="16" t="n">
        <v>1.84313725490196</v>
      </c>
      <c r="R136" s="15" t="n">
        <v>5</v>
      </c>
      <c r="S136" s="16" t="n">
        <v>0.196078431372549</v>
      </c>
      <c r="T136" s="15" t="n">
        <v>1</v>
      </c>
      <c r="U136" s="16" t="n">
        <v>0.0392156862745098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74</v>
      </c>
      <c r="C137" s="16" t="n">
        <v>8.54064992262826</v>
      </c>
      <c r="D137" s="15" t="n">
        <v>3</v>
      </c>
      <c r="E137" s="16" t="n">
        <v>0.522648083623693</v>
      </c>
      <c r="F137" s="15" t="n">
        <v>81</v>
      </c>
      <c r="G137" s="16" t="n">
        <v>14.1114982578397</v>
      </c>
      <c r="H137" s="15" t="n">
        <v>161</v>
      </c>
      <c r="I137" s="16" t="n">
        <v>28.0487804878049</v>
      </c>
      <c r="J137" s="15" t="n">
        <v>135</v>
      </c>
      <c r="K137" s="16" t="n">
        <v>23.5191637630662</v>
      </c>
      <c r="L137" s="15" t="n">
        <v>135</v>
      </c>
      <c r="M137" s="16" t="n">
        <v>23.5191637630662</v>
      </c>
      <c r="N137" s="17" t="n">
        <v>47</v>
      </c>
      <c r="O137" s="16" t="n">
        <v>8.18815331010453</v>
      </c>
      <c r="P137" s="15" t="n">
        <v>12</v>
      </c>
      <c r="Q137" s="16" t="n">
        <v>2.09059233449477</v>
      </c>
      <c r="R137" s="15" t="n">
        <v>0</v>
      </c>
      <c r="S137" s="16" t="n">
        <v>0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9211</v>
      </c>
      <c r="C138" s="16" t="n">
        <v>12.586656876901</v>
      </c>
      <c r="D138" s="15" t="n">
        <v>267</v>
      </c>
      <c r="E138" s="16" t="n">
        <v>0.914039231796241</v>
      </c>
      <c r="F138" s="15" t="n">
        <v>5382</v>
      </c>
      <c r="G138" s="16" t="n">
        <v>18.4245660881175</v>
      </c>
      <c r="H138" s="15" t="n">
        <v>8436</v>
      </c>
      <c r="I138" s="16" t="n">
        <v>28.87953168327</v>
      </c>
      <c r="J138" s="15" t="n">
        <v>7051</v>
      </c>
      <c r="K138" s="16" t="n">
        <v>24.1381671288213</v>
      </c>
      <c r="L138" s="15" t="n">
        <v>5065</v>
      </c>
      <c r="M138" s="16" t="n">
        <v>17.3393584608538</v>
      </c>
      <c r="N138" s="17" t="n">
        <v>2434</v>
      </c>
      <c r="O138" s="16" t="n">
        <v>8.332477491356</v>
      </c>
      <c r="P138" s="15" t="n">
        <v>543</v>
      </c>
      <c r="Q138" s="16" t="n">
        <v>1.85888877477663</v>
      </c>
      <c r="R138" s="15" t="n">
        <v>30</v>
      </c>
      <c r="S138" s="16" t="n">
        <v>0.102701037280477</v>
      </c>
      <c r="T138" s="15" t="n">
        <v>3</v>
      </c>
      <c r="U138" s="16" t="n">
        <v>0.0102701037280477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706</v>
      </c>
      <c r="C139" s="16" t="n">
        <v>9.27860794595802</v>
      </c>
      <c r="D139" s="15" t="n">
        <v>1</v>
      </c>
      <c r="E139" s="16" t="n">
        <v>0.141643059490085</v>
      </c>
      <c r="F139" s="15" t="n">
        <v>69</v>
      </c>
      <c r="G139" s="16" t="n">
        <v>9.77337110481587</v>
      </c>
      <c r="H139" s="15" t="n">
        <v>157</v>
      </c>
      <c r="I139" s="16" t="n">
        <v>22.2379603399433</v>
      </c>
      <c r="J139" s="15" t="n">
        <v>202</v>
      </c>
      <c r="K139" s="16" t="n">
        <v>28.6118980169972</v>
      </c>
      <c r="L139" s="15" t="n">
        <v>181</v>
      </c>
      <c r="M139" s="16" t="n">
        <v>25.6373937677054</v>
      </c>
      <c r="N139" s="17" t="n">
        <v>76</v>
      </c>
      <c r="O139" s="16" t="n">
        <v>10.7648725212465</v>
      </c>
      <c r="P139" s="15" t="n">
        <v>20</v>
      </c>
      <c r="Q139" s="16" t="n">
        <v>2.8328611898017</v>
      </c>
      <c r="R139" s="15" t="n">
        <v>0</v>
      </c>
      <c r="S139" s="16" t="n">
        <v>0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1" customFormat="true" ht="13.5" hidden="false" customHeight="true" outlineLevel="0" collapsed="false">
      <c r="A140" s="27" t="s">
        <v>152</v>
      </c>
      <c r="B140" s="28"/>
      <c r="C140" s="28"/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30"/>
      <c r="O140" s="29"/>
      <c r="P140" s="28"/>
      <c r="Q140" s="29"/>
      <c r="R140" s="28"/>
      <c r="S140" s="29"/>
      <c r="T140" s="28"/>
      <c r="U140" s="29"/>
      <c r="V140" s="28"/>
      <c r="W140" s="29"/>
    </row>
    <row r="141" s="38" customFormat="true" ht="12.75" hidden="false" customHeight="false" outlineLevel="0" collapsed="false">
      <c r="A141" s="32" t="s">
        <v>153</v>
      </c>
      <c r="B141" s="33"/>
      <c r="C141" s="33"/>
      <c r="D141" s="34"/>
      <c r="E141" s="35"/>
      <c r="F141" s="34"/>
      <c r="G141" s="35"/>
      <c r="H141" s="36"/>
      <c r="I141" s="37"/>
      <c r="J141" s="34"/>
      <c r="K141" s="35"/>
      <c r="L141" s="34"/>
      <c r="M141" s="35"/>
      <c r="N141" s="36"/>
      <c r="O141" s="37"/>
      <c r="P141" s="34"/>
      <c r="Q141" s="35"/>
      <c r="R141" s="34"/>
      <c r="S141" s="35"/>
      <c r="T141" s="36"/>
      <c r="U141" s="37"/>
      <c r="V141" s="34"/>
      <c r="W141" s="35"/>
    </row>
    <row r="142" customFormat="false" ht="12.75" hidden="false" customHeight="false" outlineLevel="0" collapsed="false">
      <c r="A142" s="39"/>
      <c r="B142" s="40"/>
      <c r="C142" s="40"/>
      <c r="D142" s="40"/>
      <c r="E142" s="41"/>
      <c r="F142" s="40"/>
      <c r="G142" s="41"/>
      <c r="H142" s="42"/>
      <c r="I142" s="41"/>
      <c r="J142" s="40"/>
      <c r="K142" s="41"/>
      <c r="L142" s="40"/>
      <c r="M142" s="41"/>
      <c r="N142" s="42"/>
      <c r="O142" s="41"/>
      <c r="P142" s="40"/>
      <c r="Q142" s="41"/>
      <c r="R142" s="40"/>
      <c r="S142" s="41"/>
      <c r="T142" s="42"/>
      <c r="U142" s="41"/>
      <c r="V142" s="40"/>
      <c r="W142" s="41"/>
    </row>
    <row r="143" customFormat="false" ht="12.75" hidden="false" customHeight="false" outlineLevel="0" collapsed="false">
      <c r="A143" s="43" t="s">
        <v>154</v>
      </c>
      <c r="B143" s="44"/>
      <c r="C143" s="44"/>
      <c r="D143" s="44"/>
      <c r="E143" s="45"/>
      <c r="F143" s="44"/>
      <c r="G143" s="45"/>
      <c r="H143" s="46"/>
      <c r="I143" s="45"/>
      <c r="J143" s="44"/>
      <c r="K143" s="45"/>
      <c r="L143" s="44"/>
      <c r="M143" s="45"/>
      <c r="N143" s="46"/>
      <c r="O143" s="45"/>
      <c r="P143" s="44"/>
      <c r="Q143" s="45"/>
      <c r="R143" s="44"/>
      <c r="S143" s="45"/>
      <c r="T143" s="46"/>
      <c r="U143" s="45"/>
      <c r="V143" s="44"/>
      <c r="W143" s="45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54" customFormat="false" ht="12.75" hidden="false" customHeight="false" outlineLevel="0" collapsed="false">
      <c r="B154" s="47"/>
      <c r="G154" s="47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3" min="2" style="49" width="5.71"/>
    <col collapsed="false" customWidth="true" hidden="false" outlineLevel="0" max="4" min="4" style="45" width="7.14"/>
    <col collapsed="false" customWidth="true" hidden="false" outlineLevel="0" max="5" min="5" style="49" width="5.71"/>
    <col collapsed="false" customWidth="true" hidden="false" outlineLevel="0" max="6" min="6" style="45" width="5.71"/>
    <col collapsed="false" customWidth="true" hidden="false" outlineLevel="0" max="7" min="7" style="49" width="5.71"/>
    <col collapsed="false" customWidth="true" hidden="false" outlineLevel="0" max="8" min="8" style="45" width="5.71"/>
    <col collapsed="false" customWidth="true" hidden="false" outlineLevel="0" max="9" min="9" style="49" width="5.71"/>
    <col collapsed="false" customWidth="true" hidden="false" outlineLevel="0" max="10" min="10" style="45" width="5.71"/>
    <col collapsed="false" customWidth="true" hidden="false" outlineLevel="0" max="11" min="11" style="49" width="5.71"/>
    <col collapsed="false" customWidth="true" hidden="false" outlineLevel="0" max="12" min="12" style="45" width="5.71"/>
    <col collapsed="false" customWidth="true" hidden="false" outlineLevel="0" max="13" min="13" style="49" width="5.71"/>
    <col collapsed="false" customWidth="true" hidden="false" outlineLevel="0" max="14" min="14" style="45" width="5.71"/>
    <col collapsed="false" customWidth="true" hidden="false" outlineLevel="0" max="15" min="15" style="49" width="5.71"/>
    <col collapsed="false" customWidth="true" hidden="false" outlineLevel="0" max="16" min="16" style="45" width="5.71"/>
    <col collapsed="false" customWidth="true" hidden="false" outlineLevel="0" max="17" min="17" style="49" width="5.71"/>
    <col collapsed="false" customWidth="true" hidden="false" outlineLevel="0" max="18" min="18" style="45" width="5.71"/>
    <col collapsed="false" customWidth="true" hidden="false" outlineLevel="0" max="19" min="19" style="49" width="5.71"/>
    <col collapsed="false" customWidth="true" hidden="false" outlineLevel="0" max="20" min="20" style="45" width="5.71"/>
    <col collapsed="false" customWidth="true" hidden="false" outlineLevel="0" max="21" min="21" style="49" width="5.71"/>
    <col collapsed="false" customWidth="true" hidden="false" outlineLevel="0" max="22" min="22" style="45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11"/>
      <c r="C4" s="52" t="s">
        <v>15</v>
      </c>
      <c r="D4" s="53" t="s">
        <v>16</v>
      </c>
      <c r="E4" s="52" t="s">
        <v>15</v>
      </c>
      <c r="F4" s="53" t="s">
        <v>16</v>
      </c>
      <c r="G4" s="52" t="s">
        <v>15</v>
      </c>
      <c r="H4" s="53" t="s">
        <v>16</v>
      </c>
      <c r="I4" s="52" t="s">
        <v>15</v>
      </c>
      <c r="J4" s="53" t="s">
        <v>16</v>
      </c>
      <c r="K4" s="52" t="s">
        <v>15</v>
      </c>
      <c r="L4" s="53" t="s">
        <v>16</v>
      </c>
      <c r="M4" s="52" t="s">
        <v>15</v>
      </c>
      <c r="N4" s="53" t="s">
        <v>16</v>
      </c>
      <c r="O4" s="52" t="s">
        <v>15</v>
      </c>
      <c r="P4" s="53" t="s">
        <v>16</v>
      </c>
      <c r="Q4" s="52" t="s">
        <v>15</v>
      </c>
      <c r="R4" s="53" t="s">
        <v>16</v>
      </c>
      <c r="S4" s="52" t="s">
        <v>15</v>
      </c>
      <c r="T4" s="53" t="s">
        <v>16</v>
      </c>
      <c r="U4" s="52" t="s">
        <v>15</v>
      </c>
      <c r="V4" s="53" t="s">
        <v>16</v>
      </c>
    </row>
    <row r="5" customFormat="false" ht="12.75" hidden="false" customHeight="false" outlineLevel="0" collapsed="false">
      <c r="A5" s="9" t="s">
        <v>17</v>
      </c>
      <c r="B5" s="10" t="n">
        <v>7110</v>
      </c>
      <c r="C5" s="11" t="n">
        <v>91</v>
      </c>
      <c r="D5" s="8" t="n">
        <v>1.27988748241913</v>
      </c>
      <c r="E5" s="11" t="n">
        <v>1207</v>
      </c>
      <c r="F5" s="8" t="n">
        <v>16.9760900140647</v>
      </c>
      <c r="G5" s="11" t="n">
        <v>1851</v>
      </c>
      <c r="H5" s="8" t="n">
        <v>26.0337552742616</v>
      </c>
      <c r="I5" s="11" t="n">
        <v>1569</v>
      </c>
      <c r="J5" s="8" t="n">
        <v>22.0675105485232</v>
      </c>
      <c r="K5" s="11" t="n">
        <v>1225</v>
      </c>
      <c r="L5" s="8" t="n">
        <v>17.2292545710267</v>
      </c>
      <c r="M5" s="11" t="n">
        <v>763</v>
      </c>
      <c r="N5" s="8" t="n">
        <v>10.7313642756681</v>
      </c>
      <c r="O5" s="11" t="n">
        <v>358</v>
      </c>
      <c r="P5" s="8" t="n">
        <v>5.0351617440225</v>
      </c>
      <c r="Q5" s="11" t="n">
        <v>40</v>
      </c>
      <c r="R5" s="8" t="n">
        <v>0.562587904360056</v>
      </c>
      <c r="S5" s="11" t="n">
        <v>2</v>
      </c>
      <c r="T5" s="8" t="n">
        <v>0.0281293952180028</v>
      </c>
      <c r="U5" s="11" t="n">
        <v>4</v>
      </c>
      <c r="V5" s="8" t="n">
        <v>0.0562587904360056</v>
      </c>
    </row>
    <row r="6" customFormat="false" ht="12.75" hidden="false" customHeight="false" outlineLevel="0" collapsed="false">
      <c r="A6" s="12" t="s">
        <v>18</v>
      </c>
      <c r="B6" s="10" t="n">
        <v>40</v>
      </c>
      <c r="C6" s="10" t="n">
        <v>0</v>
      </c>
      <c r="D6" s="13" t="n">
        <v>0</v>
      </c>
      <c r="E6" s="10" t="n">
        <v>10</v>
      </c>
      <c r="F6" s="13" t="n">
        <v>25</v>
      </c>
      <c r="G6" s="10" t="n">
        <v>7</v>
      </c>
      <c r="H6" s="13" t="n">
        <v>17.5</v>
      </c>
      <c r="I6" s="10" t="n">
        <v>9</v>
      </c>
      <c r="J6" s="13" t="n">
        <v>22.5</v>
      </c>
      <c r="K6" s="10" t="n">
        <v>5</v>
      </c>
      <c r="L6" s="13" t="n">
        <v>12.5</v>
      </c>
      <c r="M6" s="10" t="n">
        <v>4</v>
      </c>
      <c r="N6" s="13" t="n">
        <v>10</v>
      </c>
      <c r="O6" s="10" t="n">
        <v>4</v>
      </c>
      <c r="P6" s="13" t="n">
        <v>10</v>
      </c>
      <c r="Q6" s="10" t="n">
        <v>0</v>
      </c>
      <c r="R6" s="13" t="n">
        <v>0</v>
      </c>
      <c r="S6" s="10" t="n">
        <v>0</v>
      </c>
      <c r="T6" s="13" t="n">
        <v>0</v>
      </c>
      <c r="U6" s="10" t="n">
        <v>1</v>
      </c>
      <c r="V6" s="13" t="n">
        <v>2.5</v>
      </c>
    </row>
    <row r="7" customFormat="false" ht="12.75" hidden="false" customHeight="false" outlineLevel="0" collapsed="false">
      <c r="A7" s="14" t="s">
        <v>19</v>
      </c>
      <c r="B7" s="15" t="n">
        <v>4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2</v>
      </c>
      <c r="H7" s="16" t="n">
        <v>50</v>
      </c>
      <c r="I7" s="15" t="n">
        <v>1</v>
      </c>
      <c r="J7" s="16" t="n">
        <v>25</v>
      </c>
      <c r="K7" s="15" t="n">
        <v>0</v>
      </c>
      <c r="L7" s="16" t="n">
        <v>0</v>
      </c>
      <c r="M7" s="15" t="n">
        <v>1</v>
      </c>
      <c r="N7" s="16" t="n">
        <v>25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8</v>
      </c>
      <c r="C8" s="15" t="n">
        <v>0</v>
      </c>
      <c r="D8" s="16" t="n">
        <v>0</v>
      </c>
      <c r="E8" s="15" t="n">
        <v>1</v>
      </c>
      <c r="F8" s="16" t="n">
        <v>12.5</v>
      </c>
      <c r="G8" s="15" t="n">
        <v>2</v>
      </c>
      <c r="H8" s="16" t="n">
        <v>25</v>
      </c>
      <c r="I8" s="15" t="n">
        <v>3</v>
      </c>
      <c r="J8" s="16" t="n">
        <v>37.5</v>
      </c>
      <c r="K8" s="15" t="n">
        <v>1</v>
      </c>
      <c r="L8" s="16" t="n">
        <v>12.5</v>
      </c>
      <c r="M8" s="15" t="n">
        <v>0</v>
      </c>
      <c r="N8" s="16" t="n">
        <v>0</v>
      </c>
      <c r="O8" s="15" t="n">
        <v>1</v>
      </c>
      <c r="P8" s="16" t="n">
        <v>12.5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0</v>
      </c>
      <c r="C9" s="15" t="n">
        <v>0</v>
      </c>
      <c r="D9" s="16" t="n">
        <v>0</v>
      </c>
      <c r="E9" s="15" t="n">
        <v>3</v>
      </c>
      <c r="F9" s="16" t="n">
        <v>30</v>
      </c>
      <c r="G9" s="15" t="n">
        <v>1</v>
      </c>
      <c r="H9" s="16" t="n">
        <v>10</v>
      </c>
      <c r="I9" s="15" t="n">
        <v>1</v>
      </c>
      <c r="J9" s="16" t="n">
        <v>10</v>
      </c>
      <c r="K9" s="15" t="n">
        <v>2</v>
      </c>
      <c r="L9" s="16" t="n">
        <v>20</v>
      </c>
      <c r="M9" s="15" t="n">
        <v>0</v>
      </c>
      <c r="N9" s="16" t="n">
        <v>0</v>
      </c>
      <c r="O9" s="15" t="n">
        <v>2</v>
      </c>
      <c r="P9" s="16" t="n">
        <v>2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1</v>
      </c>
      <c r="V9" s="16" t="n">
        <v>10</v>
      </c>
    </row>
    <row r="10" customFormat="false" ht="12.75" hidden="false" customHeight="false" outlineLevel="0" collapsed="false">
      <c r="A10" s="14" t="s">
        <v>22</v>
      </c>
      <c r="B10" s="15" t="n">
        <v>2</v>
      </c>
      <c r="C10" s="15" t="n">
        <v>0</v>
      </c>
      <c r="D10" s="16" t="n">
        <v>0</v>
      </c>
      <c r="E10" s="15" t="n">
        <v>2</v>
      </c>
      <c r="F10" s="16" t="n">
        <v>10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9</v>
      </c>
      <c r="C11" s="15" t="n">
        <v>0</v>
      </c>
      <c r="D11" s="16" t="n">
        <v>0</v>
      </c>
      <c r="E11" s="15" t="n">
        <v>2</v>
      </c>
      <c r="F11" s="16" t="n">
        <v>22.2222222222222</v>
      </c>
      <c r="G11" s="15" t="n">
        <v>2</v>
      </c>
      <c r="H11" s="16" t="n">
        <v>22.2222222222222</v>
      </c>
      <c r="I11" s="15" t="n">
        <v>2</v>
      </c>
      <c r="J11" s="16" t="n">
        <v>22.2222222222222</v>
      </c>
      <c r="K11" s="15" t="n">
        <v>2</v>
      </c>
      <c r="L11" s="16" t="n">
        <v>22.2222222222222</v>
      </c>
      <c r="M11" s="15" t="n">
        <v>1</v>
      </c>
      <c r="N11" s="16" t="n">
        <v>11.1111111111111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7</v>
      </c>
      <c r="C12" s="15" t="n">
        <v>0</v>
      </c>
      <c r="D12" s="16" t="n">
        <v>0</v>
      </c>
      <c r="E12" s="15" t="n">
        <v>2</v>
      </c>
      <c r="F12" s="16" t="n">
        <v>28.5714285714286</v>
      </c>
      <c r="G12" s="15" t="n">
        <v>0</v>
      </c>
      <c r="H12" s="16" t="n">
        <v>0</v>
      </c>
      <c r="I12" s="15" t="n">
        <v>2</v>
      </c>
      <c r="J12" s="16" t="n">
        <v>28.5714285714286</v>
      </c>
      <c r="K12" s="15" t="n">
        <v>0</v>
      </c>
      <c r="L12" s="16" t="n">
        <v>0</v>
      </c>
      <c r="M12" s="15" t="n">
        <v>2</v>
      </c>
      <c r="N12" s="16" t="n">
        <v>28.5714285714286</v>
      </c>
      <c r="O12" s="15" t="n">
        <v>1</v>
      </c>
      <c r="P12" s="16" t="n">
        <v>14.2857142857143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54</v>
      </c>
      <c r="C13" s="10" t="n">
        <v>4</v>
      </c>
      <c r="D13" s="13" t="n">
        <v>7.40740740740741</v>
      </c>
      <c r="E13" s="10" t="n">
        <v>8</v>
      </c>
      <c r="F13" s="13" t="n">
        <v>14.8148148148148</v>
      </c>
      <c r="G13" s="11" t="n">
        <v>20</v>
      </c>
      <c r="H13" s="8" t="n">
        <v>37.037037037037</v>
      </c>
      <c r="I13" s="10" t="n">
        <v>11</v>
      </c>
      <c r="J13" s="13" t="n">
        <v>20.3703703703704</v>
      </c>
      <c r="K13" s="10" t="n">
        <v>6</v>
      </c>
      <c r="L13" s="13" t="n">
        <v>11.1111111111111</v>
      </c>
      <c r="M13" s="11" t="n">
        <v>3</v>
      </c>
      <c r="N13" s="8" t="n">
        <v>5.55555555555556</v>
      </c>
      <c r="O13" s="10" t="n">
        <v>2</v>
      </c>
      <c r="P13" s="13" t="n">
        <v>3.7037037037037</v>
      </c>
      <c r="Q13" s="10" t="n">
        <v>0</v>
      </c>
      <c r="R13" s="13" t="n">
        <v>0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8</v>
      </c>
      <c r="C14" s="15" t="n">
        <v>2</v>
      </c>
      <c r="D14" s="16" t="n">
        <v>25</v>
      </c>
      <c r="E14" s="15" t="n">
        <v>1</v>
      </c>
      <c r="F14" s="16" t="n">
        <v>12.5</v>
      </c>
      <c r="G14" s="15" t="n">
        <v>1</v>
      </c>
      <c r="H14" s="16" t="n">
        <v>12.5</v>
      </c>
      <c r="I14" s="15" t="n">
        <v>3</v>
      </c>
      <c r="J14" s="16" t="n">
        <v>37.5</v>
      </c>
      <c r="K14" s="15" t="n">
        <v>1</v>
      </c>
      <c r="L14" s="16" t="n">
        <v>12.5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0</v>
      </c>
      <c r="C15" s="15" t="n">
        <v>0</v>
      </c>
      <c r="D15" s="16" t="n">
        <v>0</v>
      </c>
      <c r="E15" s="15" t="n">
        <v>4</v>
      </c>
      <c r="F15" s="16" t="n">
        <v>20</v>
      </c>
      <c r="G15" s="15" t="n">
        <v>9</v>
      </c>
      <c r="H15" s="16" t="n">
        <v>45</v>
      </c>
      <c r="I15" s="15" t="n">
        <v>1</v>
      </c>
      <c r="J15" s="16" t="n">
        <v>5</v>
      </c>
      <c r="K15" s="15" t="n">
        <v>2</v>
      </c>
      <c r="L15" s="16" t="n">
        <v>10</v>
      </c>
      <c r="M15" s="15" t="n">
        <v>3</v>
      </c>
      <c r="N15" s="16" t="n">
        <v>15</v>
      </c>
      <c r="O15" s="15" t="n">
        <v>1</v>
      </c>
      <c r="P15" s="16" t="n">
        <v>5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6</v>
      </c>
      <c r="H16" s="16" t="n">
        <v>66.6666666666667</v>
      </c>
      <c r="I16" s="15" t="n">
        <v>2</v>
      </c>
      <c r="J16" s="16" t="n">
        <v>22.2222222222222</v>
      </c>
      <c r="K16" s="15" t="n">
        <v>1</v>
      </c>
      <c r="L16" s="16" t="n">
        <v>11.1111111111111</v>
      </c>
      <c r="M16" s="15" t="n">
        <v>0</v>
      </c>
      <c r="N16" s="16" t="n">
        <v>0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</v>
      </c>
      <c r="C17" s="15" t="n">
        <v>1</v>
      </c>
      <c r="D17" s="16" t="n">
        <v>25</v>
      </c>
      <c r="E17" s="15" t="n">
        <v>0</v>
      </c>
      <c r="F17" s="16" t="n">
        <v>0</v>
      </c>
      <c r="G17" s="15" t="n">
        <v>2</v>
      </c>
      <c r="H17" s="16" t="n">
        <v>5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1</v>
      </c>
      <c r="P17" s="16" t="n">
        <v>25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8</v>
      </c>
      <c r="C18" s="15" t="n">
        <v>0</v>
      </c>
      <c r="D18" s="16" t="n">
        <v>0</v>
      </c>
      <c r="E18" s="15" t="n">
        <v>3</v>
      </c>
      <c r="F18" s="16" t="n">
        <v>37.5</v>
      </c>
      <c r="G18" s="15" t="n">
        <v>1</v>
      </c>
      <c r="H18" s="16" t="n">
        <v>12.5</v>
      </c>
      <c r="I18" s="15" t="n">
        <v>3</v>
      </c>
      <c r="J18" s="16" t="n">
        <v>37.5</v>
      </c>
      <c r="K18" s="15" t="n">
        <v>1</v>
      </c>
      <c r="L18" s="16" t="n">
        <v>12.5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5</v>
      </c>
      <c r="C19" s="15" t="n">
        <v>1</v>
      </c>
      <c r="D19" s="16" t="n">
        <v>20</v>
      </c>
      <c r="E19" s="15" t="n">
        <v>0</v>
      </c>
      <c r="F19" s="16" t="n">
        <v>0</v>
      </c>
      <c r="G19" s="15" t="n">
        <v>1</v>
      </c>
      <c r="H19" s="16" t="n">
        <v>20</v>
      </c>
      <c r="I19" s="15" t="n">
        <v>2</v>
      </c>
      <c r="J19" s="16" t="n">
        <v>40</v>
      </c>
      <c r="K19" s="15" t="n">
        <v>1</v>
      </c>
      <c r="L19" s="16" t="n">
        <v>2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996</v>
      </c>
      <c r="C20" s="10" t="n">
        <v>22</v>
      </c>
      <c r="D20" s="13" t="n">
        <v>2.20883534136546</v>
      </c>
      <c r="E20" s="10" t="n">
        <v>214</v>
      </c>
      <c r="F20" s="13" t="n">
        <v>21.4859437751004</v>
      </c>
      <c r="G20" s="11" t="n">
        <v>254</v>
      </c>
      <c r="H20" s="8" t="n">
        <v>25.5020080321285</v>
      </c>
      <c r="I20" s="10" t="n">
        <v>220</v>
      </c>
      <c r="J20" s="13" t="n">
        <v>22.0883534136546</v>
      </c>
      <c r="K20" s="10" t="n">
        <v>149</v>
      </c>
      <c r="L20" s="13" t="n">
        <v>14.9598393574297</v>
      </c>
      <c r="M20" s="11" t="n">
        <v>92</v>
      </c>
      <c r="N20" s="8" t="n">
        <v>9.23694779116466</v>
      </c>
      <c r="O20" s="10" t="n">
        <v>40</v>
      </c>
      <c r="P20" s="13" t="n">
        <v>4.01606425702811</v>
      </c>
      <c r="Q20" s="10" t="n">
        <v>4</v>
      </c>
      <c r="R20" s="13" t="n">
        <v>0.401606425702811</v>
      </c>
      <c r="S20" s="11" t="n">
        <v>1</v>
      </c>
      <c r="T20" s="8" t="n">
        <v>0.100401606425703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316</v>
      </c>
      <c r="C21" s="15" t="n">
        <v>5</v>
      </c>
      <c r="D21" s="16" t="n">
        <v>1.58227848101266</v>
      </c>
      <c r="E21" s="15" t="n">
        <v>66</v>
      </c>
      <c r="F21" s="16" t="n">
        <v>20.8860759493671</v>
      </c>
      <c r="G21" s="15" t="n">
        <v>72</v>
      </c>
      <c r="H21" s="16" t="n">
        <v>22.7848101265823</v>
      </c>
      <c r="I21" s="15" t="n">
        <v>75</v>
      </c>
      <c r="J21" s="16" t="n">
        <v>23.7341772151899</v>
      </c>
      <c r="K21" s="15" t="n">
        <v>44</v>
      </c>
      <c r="L21" s="16" t="n">
        <v>13.9240506329114</v>
      </c>
      <c r="M21" s="15" t="n">
        <v>37</v>
      </c>
      <c r="N21" s="16" t="n">
        <v>11.7088607594937</v>
      </c>
      <c r="O21" s="15" t="n">
        <v>15</v>
      </c>
      <c r="P21" s="16" t="n">
        <v>4.74683544303798</v>
      </c>
      <c r="Q21" s="15" t="n">
        <v>2</v>
      </c>
      <c r="R21" s="16" t="n">
        <v>0.632911392405063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18</v>
      </c>
      <c r="C22" s="15" t="n">
        <v>1</v>
      </c>
      <c r="D22" s="16" t="n">
        <v>5.55555555555556</v>
      </c>
      <c r="E22" s="15" t="n">
        <v>4</v>
      </c>
      <c r="F22" s="16" t="n">
        <v>22.2222222222222</v>
      </c>
      <c r="G22" s="15" t="n">
        <v>3</v>
      </c>
      <c r="H22" s="16" t="n">
        <v>16.6666666666667</v>
      </c>
      <c r="I22" s="15" t="n">
        <v>5</v>
      </c>
      <c r="J22" s="16" t="n">
        <v>27.7777777777778</v>
      </c>
      <c r="K22" s="15" t="n">
        <v>5</v>
      </c>
      <c r="L22" s="16" t="n">
        <v>27.7777777777778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33</v>
      </c>
      <c r="C23" s="15" t="n">
        <v>4</v>
      </c>
      <c r="D23" s="16" t="n">
        <v>3.00751879699248</v>
      </c>
      <c r="E23" s="15" t="n">
        <v>28</v>
      </c>
      <c r="F23" s="16" t="n">
        <v>21.0526315789474</v>
      </c>
      <c r="G23" s="15" t="n">
        <v>25</v>
      </c>
      <c r="H23" s="16" t="n">
        <v>18.796992481203</v>
      </c>
      <c r="I23" s="15" t="n">
        <v>31</v>
      </c>
      <c r="J23" s="16" t="n">
        <v>23.3082706766917</v>
      </c>
      <c r="K23" s="15" t="n">
        <v>24</v>
      </c>
      <c r="L23" s="16" t="n">
        <v>18.0451127819549</v>
      </c>
      <c r="M23" s="15" t="n">
        <v>16</v>
      </c>
      <c r="N23" s="16" t="n">
        <v>12.0300751879699</v>
      </c>
      <c r="O23" s="15" t="n">
        <v>5</v>
      </c>
      <c r="P23" s="16" t="n">
        <v>3.7593984962406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68</v>
      </c>
      <c r="C24" s="15" t="n">
        <v>1</v>
      </c>
      <c r="D24" s="16" t="n">
        <v>0.595238095238095</v>
      </c>
      <c r="E24" s="15" t="n">
        <v>34</v>
      </c>
      <c r="F24" s="16" t="n">
        <v>20.2380952380952</v>
      </c>
      <c r="G24" s="15" t="n">
        <v>44</v>
      </c>
      <c r="H24" s="16" t="n">
        <v>26.1904761904762</v>
      </c>
      <c r="I24" s="15" t="n">
        <v>38</v>
      </c>
      <c r="J24" s="16" t="n">
        <v>22.6190476190476</v>
      </c>
      <c r="K24" s="15" t="n">
        <v>28</v>
      </c>
      <c r="L24" s="16" t="n">
        <v>16.6666666666667</v>
      </c>
      <c r="M24" s="15" t="n">
        <v>16</v>
      </c>
      <c r="N24" s="16" t="n">
        <v>9.52380952380952</v>
      </c>
      <c r="O24" s="15" t="n">
        <v>6</v>
      </c>
      <c r="P24" s="16" t="n">
        <v>3.57142857142857</v>
      </c>
      <c r="Q24" s="15" t="n">
        <v>1</v>
      </c>
      <c r="R24" s="16" t="n">
        <v>0.595238095238095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6</v>
      </c>
      <c r="C25" s="15" t="n">
        <v>0</v>
      </c>
      <c r="D25" s="16" t="n">
        <v>0</v>
      </c>
      <c r="E25" s="15" t="n">
        <v>1</v>
      </c>
      <c r="F25" s="16" t="n">
        <v>16.6666666666667</v>
      </c>
      <c r="G25" s="15" t="n">
        <v>1</v>
      </c>
      <c r="H25" s="16" t="n">
        <v>16.6666666666667</v>
      </c>
      <c r="I25" s="15" t="n">
        <v>1</v>
      </c>
      <c r="J25" s="16" t="n">
        <v>16.6666666666667</v>
      </c>
      <c r="K25" s="15" t="n">
        <v>2</v>
      </c>
      <c r="L25" s="16" t="n">
        <v>33.3333333333333</v>
      </c>
      <c r="M25" s="15" t="n">
        <v>0</v>
      </c>
      <c r="N25" s="16" t="n">
        <v>0</v>
      </c>
      <c r="O25" s="15" t="n">
        <v>1</v>
      </c>
      <c r="P25" s="16" t="n">
        <v>16.6666666666667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66</v>
      </c>
      <c r="C26" s="15" t="n">
        <v>3</v>
      </c>
      <c r="D26" s="16" t="n">
        <v>4.54545454545455</v>
      </c>
      <c r="E26" s="15" t="n">
        <v>13</v>
      </c>
      <c r="F26" s="16" t="n">
        <v>19.6969696969697</v>
      </c>
      <c r="G26" s="15" t="n">
        <v>20</v>
      </c>
      <c r="H26" s="16" t="n">
        <v>30.3030303030303</v>
      </c>
      <c r="I26" s="15" t="n">
        <v>18</v>
      </c>
      <c r="J26" s="16" t="n">
        <v>27.2727272727273</v>
      </c>
      <c r="K26" s="15" t="n">
        <v>5</v>
      </c>
      <c r="L26" s="16" t="n">
        <v>7.57575757575758</v>
      </c>
      <c r="M26" s="15" t="n">
        <v>2</v>
      </c>
      <c r="N26" s="16" t="n">
        <v>3.03030303030303</v>
      </c>
      <c r="O26" s="15" t="n">
        <v>4</v>
      </c>
      <c r="P26" s="16" t="n">
        <v>6.06060606060606</v>
      </c>
      <c r="Q26" s="15" t="n">
        <v>0</v>
      </c>
      <c r="R26" s="16" t="n">
        <v>0</v>
      </c>
      <c r="S26" s="15" t="n">
        <v>1</v>
      </c>
      <c r="T26" s="16" t="n">
        <v>1.51515151515152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7</v>
      </c>
      <c r="C27" s="15" t="n">
        <v>2</v>
      </c>
      <c r="D27" s="16" t="n">
        <v>1.86915887850467</v>
      </c>
      <c r="E27" s="15" t="n">
        <v>24</v>
      </c>
      <c r="F27" s="16" t="n">
        <v>22.4299065420561</v>
      </c>
      <c r="G27" s="15" t="n">
        <v>30</v>
      </c>
      <c r="H27" s="16" t="n">
        <v>28.0373831775701</v>
      </c>
      <c r="I27" s="15" t="n">
        <v>21</v>
      </c>
      <c r="J27" s="16" t="n">
        <v>19.6261682242991</v>
      </c>
      <c r="K27" s="15" t="n">
        <v>17</v>
      </c>
      <c r="L27" s="16" t="n">
        <v>15.8878504672897</v>
      </c>
      <c r="M27" s="15" t="n">
        <v>11</v>
      </c>
      <c r="N27" s="16" t="n">
        <v>10.2803738317757</v>
      </c>
      <c r="O27" s="15" t="n">
        <v>2</v>
      </c>
      <c r="P27" s="16" t="n">
        <v>1.86915887850467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15</v>
      </c>
      <c r="C28" s="15" t="n">
        <v>0</v>
      </c>
      <c r="D28" s="16" t="n">
        <v>0</v>
      </c>
      <c r="E28" s="15" t="n">
        <v>3</v>
      </c>
      <c r="F28" s="16" t="n">
        <v>20</v>
      </c>
      <c r="G28" s="15" t="n">
        <v>7</v>
      </c>
      <c r="H28" s="16" t="n">
        <v>46.6666666666667</v>
      </c>
      <c r="I28" s="15" t="n">
        <v>2</v>
      </c>
      <c r="J28" s="16" t="n">
        <v>13.3333333333333</v>
      </c>
      <c r="K28" s="15" t="n">
        <v>1</v>
      </c>
      <c r="L28" s="16" t="n">
        <v>6.66666666666667</v>
      </c>
      <c r="M28" s="15" t="n">
        <v>1</v>
      </c>
      <c r="N28" s="16" t="n">
        <v>6.66666666666667</v>
      </c>
      <c r="O28" s="15" t="n">
        <v>0</v>
      </c>
      <c r="P28" s="16" t="n">
        <v>0</v>
      </c>
      <c r="Q28" s="15" t="n">
        <v>1</v>
      </c>
      <c r="R28" s="16" t="n">
        <v>6.66666666666667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41</v>
      </c>
      <c r="C29" s="15" t="n">
        <v>0</v>
      </c>
      <c r="D29" s="16" t="n">
        <v>0</v>
      </c>
      <c r="E29" s="15" t="n">
        <v>7</v>
      </c>
      <c r="F29" s="16" t="n">
        <v>17.0731707317073</v>
      </c>
      <c r="G29" s="15" t="n">
        <v>16</v>
      </c>
      <c r="H29" s="16" t="n">
        <v>39.0243902439024</v>
      </c>
      <c r="I29" s="15" t="n">
        <v>4</v>
      </c>
      <c r="J29" s="16" t="n">
        <v>9.75609756097561</v>
      </c>
      <c r="K29" s="15" t="n">
        <v>9</v>
      </c>
      <c r="L29" s="16" t="n">
        <v>21.9512195121951</v>
      </c>
      <c r="M29" s="15" t="n">
        <v>3</v>
      </c>
      <c r="N29" s="16" t="n">
        <v>7.31707317073171</v>
      </c>
      <c r="O29" s="15" t="n">
        <v>2</v>
      </c>
      <c r="P29" s="16" t="n">
        <v>4.87804878048781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12</v>
      </c>
      <c r="C30" s="15" t="n">
        <v>5</v>
      </c>
      <c r="D30" s="16" t="n">
        <v>4.46428571428571</v>
      </c>
      <c r="E30" s="15" t="n">
        <v>32</v>
      </c>
      <c r="F30" s="16" t="n">
        <v>28.5714285714286</v>
      </c>
      <c r="G30" s="15" t="n">
        <v>31</v>
      </c>
      <c r="H30" s="16" t="n">
        <v>27.6785714285714</v>
      </c>
      <c r="I30" s="15" t="n">
        <v>24</v>
      </c>
      <c r="J30" s="16" t="n">
        <v>21.4285714285714</v>
      </c>
      <c r="K30" s="15" t="n">
        <v>10</v>
      </c>
      <c r="L30" s="16" t="n">
        <v>8.92857142857143</v>
      </c>
      <c r="M30" s="15" t="n">
        <v>6</v>
      </c>
      <c r="N30" s="16" t="n">
        <v>5.35714285714286</v>
      </c>
      <c r="O30" s="15" t="n">
        <v>4</v>
      </c>
      <c r="P30" s="16" t="n">
        <v>3.57142857142857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4</v>
      </c>
      <c r="C31" s="15" t="n">
        <v>1</v>
      </c>
      <c r="D31" s="16" t="n">
        <v>7.14285714285714</v>
      </c>
      <c r="E31" s="15" t="n">
        <v>2</v>
      </c>
      <c r="F31" s="16" t="n">
        <v>14.2857142857143</v>
      </c>
      <c r="G31" s="15" t="n">
        <v>5</v>
      </c>
      <c r="H31" s="16" t="n">
        <v>35.7142857142857</v>
      </c>
      <c r="I31" s="15" t="n">
        <v>1</v>
      </c>
      <c r="J31" s="16" t="n">
        <v>7.14285714285714</v>
      </c>
      <c r="K31" s="15" t="n">
        <v>4</v>
      </c>
      <c r="L31" s="16" t="n">
        <v>28.5714285714286</v>
      </c>
      <c r="M31" s="15" t="n">
        <v>0</v>
      </c>
      <c r="N31" s="16" t="n">
        <v>0</v>
      </c>
      <c r="O31" s="15" t="n">
        <v>1</v>
      </c>
      <c r="P31" s="16" t="n">
        <v>7.14285714285714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60</v>
      </c>
      <c r="C32" s="10" t="n">
        <v>8</v>
      </c>
      <c r="D32" s="13" t="n">
        <v>3.07692307692308</v>
      </c>
      <c r="E32" s="10" t="n">
        <v>55</v>
      </c>
      <c r="F32" s="13" t="n">
        <v>21.1538461538462</v>
      </c>
      <c r="G32" s="11" t="n">
        <v>61</v>
      </c>
      <c r="H32" s="8" t="n">
        <v>23.4615384615385</v>
      </c>
      <c r="I32" s="10" t="n">
        <v>54</v>
      </c>
      <c r="J32" s="13" t="n">
        <v>20.7692307692308</v>
      </c>
      <c r="K32" s="10" t="n">
        <v>37</v>
      </c>
      <c r="L32" s="13" t="n">
        <v>14.2307692307692</v>
      </c>
      <c r="M32" s="11" t="n">
        <v>22</v>
      </c>
      <c r="N32" s="8" t="n">
        <v>8.46153846153846</v>
      </c>
      <c r="O32" s="10" t="n">
        <v>16</v>
      </c>
      <c r="P32" s="13" t="n">
        <v>6.15384615384615</v>
      </c>
      <c r="Q32" s="10" t="n">
        <v>6</v>
      </c>
      <c r="R32" s="13" t="n">
        <v>2.30769230769231</v>
      </c>
      <c r="S32" s="11" t="n">
        <v>1</v>
      </c>
      <c r="T32" s="8" t="n">
        <v>0.384615384615385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46</v>
      </c>
      <c r="C33" s="15" t="n">
        <v>0</v>
      </c>
      <c r="D33" s="16" t="n">
        <v>0</v>
      </c>
      <c r="E33" s="15" t="n">
        <v>13</v>
      </c>
      <c r="F33" s="16" t="n">
        <v>28.2608695652174</v>
      </c>
      <c r="G33" s="15" t="n">
        <v>10</v>
      </c>
      <c r="H33" s="16" t="n">
        <v>21.7391304347826</v>
      </c>
      <c r="I33" s="15" t="n">
        <v>11</v>
      </c>
      <c r="J33" s="16" t="n">
        <v>23.9130434782609</v>
      </c>
      <c r="K33" s="15" t="n">
        <v>6</v>
      </c>
      <c r="L33" s="16" t="n">
        <v>13.0434782608696</v>
      </c>
      <c r="M33" s="15" t="n">
        <v>0</v>
      </c>
      <c r="N33" s="16" t="n">
        <v>0</v>
      </c>
      <c r="O33" s="15" t="n">
        <v>3</v>
      </c>
      <c r="P33" s="16" t="n">
        <v>6.52173913043478</v>
      </c>
      <c r="Q33" s="15" t="n">
        <v>2</v>
      </c>
      <c r="R33" s="16" t="n">
        <v>4.34782608695652</v>
      </c>
      <c r="S33" s="15" t="n">
        <v>1</v>
      </c>
      <c r="T33" s="16" t="n">
        <v>2.17391304347826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6</v>
      </c>
      <c r="C34" s="15" t="n">
        <v>1</v>
      </c>
      <c r="D34" s="16" t="n">
        <v>6.25</v>
      </c>
      <c r="E34" s="15" t="n">
        <v>4</v>
      </c>
      <c r="F34" s="16" t="n">
        <v>25</v>
      </c>
      <c r="G34" s="15" t="n">
        <v>4</v>
      </c>
      <c r="H34" s="16" t="n">
        <v>25</v>
      </c>
      <c r="I34" s="15" t="n">
        <v>5</v>
      </c>
      <c r="J34" s="16" t="n">
        <v>31.25</v>
      </c>
      <c r="K34" s="15" t="n">
        <v>0</v>
      </c>
      <c r="L34" s="16" t="n">
        <v>0</v>
      </c>
      <c r="M34" s="15" t="n">
        <v>0</v>
      </c>
      <c r="N34" s="16" t="n">
        <v>0</v>
      </c>
      <c r="O34" s="15" t="n">
        <v>1</v>
      </c>
      <c r="P34" s="16" t="n">
        <v>6.25</v>
      </c>
      <c r="Q34" s="15" t="n">
        <v>1</v>
      </c>
      <c r="R34" s="16" t="n">
        <v>6.25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3</v>
      </c>
      <c r="C35" s="15" t="n">
        <v>1</v>
      </c>
      <c r="D35" s="16" t="n">
        <v>7.69230769230769</v>
      </c>
      <c r="E35" s="15" t="n">
        <v>1</v>
      </c>
      <c r="F35" s="16" t="n">
        <v>7.69230769230769</v>
      </c>
      <c r="G35" s="15" t="n">
        <v>4</v>
      </c>
      <c r="H35" s="16" t="n">
        <v>30.7692307692308</v>
      </c>
      <c r="I35" s="15" t="n">
        <v>3</v>
      </c>
      <c r="J35" s="16" t="n">
        <v>23.0769230769231</v>
      </c>
      <c r="K35" s="15" t="n">
        <v>3</v>
      </c>
      <c r="L35" s="16" t="n">
        <v>23.0769230769231</v>
      </c>
      <c r="M35" s="15" t="n">
        <v>0</v>
      </c>
      <c r="N35" s="16" t="n">
        <v>0</v>
      </c>
      <c r="O35" s="15" t="n">
        <v>1</v>
      </c>
      <c r="P35" s="16" t="n">
        <v>7.69230769230769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1</v>
      </c>
      <c r="C36" s="15" t="n">
        <v>4</v>
      </c>
      <c r="D36" s="16" t="n">
        <v>9.75609756097561</v>
      </c>
      <c r="E36" s="15" t="n">
        <v>10</v>
      </c>
      <c r="F36" s="16" t="n">
        <v>24.390243902439</v>
      </c>
      <c r="G36" s="15" t="n">
        <v>4</v>
      </c>
      <c r="H36" s="16" t="n">
        <v>9.75609756097561</v>
      </c>
      <c r="I36" s="15" t="n">
        <v>13</v>
      </c>
      <c r="J36" s="16" t="n">
        <v>31.7073170731707</v>
      </c>
      <c r="K36" s="15" t="n">
        <v>1</v>
      </c>
      <c r="L36" s="16" t="n">
        <v>2.4390243902439</v>
      </c>
      <c r="M36" s="15" t="n">
        <v>7</v>
      </c>
      <c r="N36" s="16" t="n">
        <v>17.0731707317073</v>
      </c>
      <c r="O36" s="15" t="n">
        <v>1</v>
      </c>
      <c r="P36" s="16" t="n">
        <v>2.4390243902439</v>
      </c>
      <c r="Q36" s="15" t="n">
        <v>1</v>
      </c>
      <c r="R36" s="16" t="n">
        <v>2.4390243902439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4</v>
      </c>
      <c r="C37" s="15" t="n">
        <v>1</v>
      </c>
      <c r="D37" s="16" t="n">
        <v>4.16666666666667</v>
      </c>
      <c r="E37" s="15" t="n">
        <v>4</v>
      </c>
      <c r="F37" s="16" t="n">
        <v>16.6666666666667</v>
      </c>
      <c r="G37" s="15" t="n">
        <v>6</v>
      </c>
      <c r="H37" s="16" t="n">
        <v>25</v>
      </c>
      <c r="I37" s="15" t="n">
        <v>0</v>
      </c>
      <c r="J37" s="16" t="n">
        <v>0</v>
      </c>
      <c r="K37" s="15" t="n">
        <v>10</v>
      </c>
      <c r="L37" s="16" t="n">
        <v>41.6666666666667</v>
      </c>
      <c r="M37" s="15" t="n">
        <v>2</v>
      </c>
      <c r="N37" s="16" t="n">
        <v>8.33333333333333</v>
      </c>
      <c r="O37" s="15" t="n">
        <v>0</v>
      </c>
      <c r="P37" s="16" t="n">
        <v>0</v>
      </c>
      <c r="Q37" s="15" t="n">
        <v>1</v>
      </c>
      <c r="R37" s="16" t="n">
        <v>4.16666666666667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1</v>
      </c>
      <c r="C38" s="15" t="n">
        <v>0</v>
      </c>
      <c r="D38" s="16" t="n">
        <v>0</v>
      </c>
      <c r="E38" s="15" t="n">
        <v>0</v>
      </c>
      <c r="F38" s="16" t="n">
        <v>0</v>
      </c>
      <c r="G38" s="15" t="n">
        <v>1</v>
      </c>
      <c r="H38" s="16" t="n">
        <v>0</v>
      </c>
      <c r="I38" s="15" t="n">
        <v>2</v>
      </c>
      <c r="J38" s="16" t="n">
        <v>0</v>
      </c>
      <c r="K38" s="15" t="n">
        <v>3</v>
      </c>
      <c r="L38" s="16" t="n">
        <v>0</v>
      </c>
      <c r="M38" s="15" t="n">
        <v>4</v>
      </c>
      <c r="N38" s="16" t="n">
        <v>0</v>
      </c>
      <c r="O38" s="15" t="n">
        <v>1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60</v>
      </c>
      <c r="C39" s="15" t="n">
        <v>1</v>
      </c>
      <c r="D39" s="16" t="n">
        <v>1.66666666666667</v>
      </c>
      <c r="E39" s="15" t="n">
        <v>17</v>
      </c>
      <c r="F39" s="16" t="n">
        <v>28.3333333333333</v>
      </c>
      <c r="G39" s="15" t="n">
        <v>16</v>
      </c>
      <c r="H39" s="16" t="n">
        <v>26.6666666666667</v>
      </c>
      <c r="I39" s="15" t="n">
        <v>13</v>
      </c>
      <c r="J39" s="16" t="n">
        <v>21.6666666666667</v>
      </c>
      <c r="K39" s="15" t="n">
        <v>5</v>
      </c>
      <c r="L39" s="16" t="n">
        <v>8.33333333333333</v>
      </c>
      <c r="M39" s="15" t="n">
        <v>2</v>
      </c>
      <c r="N39" s="16" t="n">
        <v>3.33333333333333</v>
      </c>
      <c r="O39" s="15" t="n">
        <v>5</v>
      </c>
      <c r="P39" s="16" t="n">
        <v>8.33333333333333</v>
      </c>
      <c r="Q39" s="15" t="n">
        <v>1</v>
      </c>
      <c r="R39" s="16" t="n">
        <v>1.66666666666667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0</v>
      </c>
      <c r="C40" s="15" t="n">
        <v>0</v>
      </c>
      <c r="D40" s="16" t="n">
        <v>0</v>
      </c>
      <c r="E40" s="15" t="n">
        <v>2</v>
      </c>
      <c r="F40" s="16" t="n">
        <v>20</v>
      </c>
      <c r="G40" s="15" t="n">
        <v>2</v>
      </c>
      <c r="H40" s="16" t="n">
        <v>20</v>
      </c>
      <c r="I40" s="15" t="n">
        <v>2</v>
      </c>
      <c r="J40" s="16" t="n">
        <v>20</v>
      </c>
      <c r="K40" s="15" t="n">
        <v>1</v>
      </c>
      <c r="L40" s="16" t="n">
        <v>10</v>
      </c>
      <c r="M40" s="15" t="n">
        <v>3</v>
      </c>
      <c r="N40" s="16" t="n">
        <v>30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7</v>
      </c>
      <c r="C41" s="15" t="n">
        <v>0</v>
      </c>
      <c r="D41" s="16" t="n">
        <v>0</v>
      </c>
      <c r="E41" s="15" t="n">
        <v>1</v>
      </c>
      <c r="F41" s="16" t="n">
        <v>14.2857142857143</v>
      </c>
      <c r="G41" s="15" t="n">
        <v>1</v>
      </c>
      <c r="H41" s="16" t="n">
        <v>14.2857142857143</v>
      </c>
      <c r="I41" s="15" t="n">
        <v>2</v>
      </c>
      <c r="J41" s="16" t="n">
        <v>28.5714285714286</v>
      </c>
      <c r="K41" s="15" t="n">
        <v>2</v>
      </c>
      <c r="L41" s="16" t="n">
        <v>28.5714285714286</v>
      </c>
      <c r="M41" s="15" t="n">
        <v>0</v>
      </c>
      <c r="N41" s="16" t="n">
        <v>0</v>
      </c>
      <c r="O41" s="15" t="n">
        <v>1</v>
      </c>
      <c r="P41" s="16" t="n">
        <v>14.2857142857143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32</v>
      </c>
      <c r="C42" s="15" t="n">
        <v>0</v>
      </c>
      <c r="D42" s="16" t="n">
        <v>0</v>
      </c>
      <c r="E42" s="15" t="n">
        <v>3</v>
      </c>
      <c r="F42" s="16" t="n">
        <v>9.375</v>
      </c>
      <c r="G42" s="15" t="n">
        <v>13</v>
      </c>
      <c r="H42" s="16" t="n">
        <v>40.625</v>
      </c>
      <c r="I42" s="15" t="n">
        <v>3</v>
      </c>
      <c r="J42" s="16" t="n">
        <v>9.375</v>
      </c>
      <c r="K42" s="15" t="n">
        <v>6</v>
      </c>
      <c r="L42" s="16" t="n">
        <v>18.75</v>
      </c>
      <c r="M42" s="15" t="n">
        <v>4</v>
      </c>
      <c r="N42" s="16" t="n">
        <v>12.5</v>
      </c>
      <c r="O42" s="15" t="n">
        <v>3</v>
      </c>
      <c r="P42" s="16" t="n">
        <v>9.375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88</v>
      </c>
      <c r="C43" s="10" t="n">
        <v>3</v>
      </c>
      <c r="D43" s="13" t="n">
        <v>3.40909090909091</v>
      </c>
      <c r="E43" s="10" t="n">
        <v>26</v>
      </c>
      <c r="F43" s="13" t="n">
        <v>29.5454545454545</v>
      </c>
      <c r="G43" s="11" t="n">
        <v>17</v>
      </c>
      <c r="H43" s="8" t="n">
        <v>19.3181818181818</v>
      </c>
      <c r="I43" s="10" t="n">
        <v>17</v>
      </c>
      <c r="J43" s="13" t="n">
        <v>19.3181818181818</v>
      </c>
      <c r="K43" s="10" t="n">
        <v>15</v>
      </c>
      <c r="L43" s="13" t="n">
        <v>17.0454545454545</v>
      </c>
      <c r="M43" s="11" t="n">
        <v>6</v>
      </c>
      <c r="N43" s="8" t="n">
        <v>6.81818181818182</v>
      </c>
      <c r="O43" s="10" t="n">
        <v>4</v>
      </c>
      <c r="P43" s="13" t="n">
        <v>4.54545454545455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3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33.3333333333333</v>
      </c>
      <c r="K44" s="15" t="n">
        <v>1</v>
      </c>
      <c r="L44" s="16" t="n">
        <v>33.3333333333333</v>
      </c>
      <c r="M44" s="15" t="n">
        <v>0</v>
      </c>
      <c r="N44" s="16" t="n">
        <v>0</v>
      </c>
      <c r="O44" s="15" t="n">
        <v>1</v>
      </c>
      <c r="P44" s="16" t="n">
        <v>33.3333333333333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0</v>
      </c>
      <c r="C45" s="15" t="n">
        <v>0</v>
      </c>
      <c r="D45" s="16" t="n">
        <v>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1</v>
      </c>
      <c r="C46" s="15" t="n">
        <v>0</v>
      </c>
      <c r="D46" s="16" t="n">
        <v>0</v>
      </c>
      <c r="E46" s="15" t="n">
        <v>1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4</v>
      </c>
      <c r="C47" s="15" t="n">
        <v>0</v>
      </c>
      <c r="D47" s="16" t="n">
        <v>0</v>
      </c>
      <c r="E47" s="15" t="n">
        <v>0</v>
      </c>
      <c r="F47" s="16" t="n">
        <v>0</v>
      </c>
      <c r="G47" s="15" t="n">
        <v>1</v>
      </c>
      <c r="H47" s="16" t="n">
        <v>25</v>
      </c>
      <c r="I47" s="15" t="n">
        <v>2</v>
      </c>
      <c r="J47" s="16" t="n">
        <v>5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1</v>
      </c>
      <c r="P47" s="16" t="n">
        <v>25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3</v>
      </c>
      <c r="C48" s="15" t="n">
        <v>0</v>
      </c>
      <c r="D48" s="16" t="n">
        <v>0</v>
      </c>
      <c r="E48" s="15" t="n">
        <v>1</v>
      </c>
      <c r="F48" s="16" t="n">
        <v>33.3333333333333</v>
      </c>
      <c r="G48" s="15" t="n">
        <v>1</v>
      </c>
      <c r="H48" s="16" t="n">
        <v>33.3333333333333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1</v>
      </c>
      <c r="P48" s="16" t="n">
        <v>33.3333333333333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4</v>
      </c>
      <c r="C49" s="15" t="n">
        <v>1</v>
      </c>
      <c r="D49" s="16" t="n">
        <v>25</v>
      </c>
      <c r="E49" s="15" t="n">
        <v>0</v>
      </c>
      <c r="F49" s="16" t="n">
        <v>0</v>
      </c>
      <c r="G49" s="15" t="n">
        <v>0</v>
      </c>
      <c r="H49" s="25" t="n">
        <v>0</v>
      </c>
      <c r="I49" s="15" t="n">
        <v>2</v>
      </c>
      <c r="J49" s="16" t="n">
        <v>50</v>
      </c>
      <c r="K49" s="15" t="n">
        <v>1</v>
      </c>
      <c r="L49" s="16" t="n">
        <v>25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15</v>
      </c>
      <c r="C50" s="15" t="n">
        <v>0</v>
      </c>
      <c r="D50" s="16" t="n">
        <v>0</v>
      </c>
      <c r="E50" s="15" t="n">
        <v>5</v>
      </c>
      <c r="F50" s="16" t="n">
        <v>33.3333333333333</v>
      </c>
      <c r="G50" s="15" t="n">
        <v>4</v>
      </c>
      <c r="H50" s="16" t="n">
        <v>26.6666666666667</v>
      </c>
      <c r="I50" s="15" t="n">
        <v>4</v>
      </c>
      <c r="J50" s="16" t="n">
        <v>26.6666666666667</v>
      </c>
      <c r="K50" s="15" t="n">
        <v>1</v>
      </c>
      <c r="L50" s="16" t="n">
        <v>6.66666666666667</v>
      </c>
      <c r="M50" s="15" t="n">
        <v>1</v>
      </c>
      <c r="N50" s="16" t="n">
        <v>6.66666666666667</v>
      </c>
      <c r="O50" s="15" t="n">
        <v>0</v>
      </c>
      <c r="P50" s="16" t="n">
        <v>0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4</v>
      </c>
      <c r="C51" s="15" t="n">
        <v>1</v>
      </c>
      <c r="D51" s="16" t="n">
        <v>25</v>
      </c>
      <c r="E51" s="15" t="n">
        <v>1</v>
      </c>
      <c r="F51" s="16" t="n">
        <v>25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1</v>
      </c>
      <c r="L51" s="16" t="n">
        <v>25</v>
      </c>
      <c r="M51" s="15" t="n">
        <v>1</v>
      </c>
      <c r="N51" s="16" t="n">
        <v>25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4</v>
      </c>
      <c r="C52" s="15" t="n">
        <v>0</v>
      </c>
      <c r="D52" s="16" t="n">
        <v>0</v>
      </c>
      <c r="E52" s="15" t="n">
        <v>1</v>
      </c>
      <c r="F52" s="16" t="n">
        <v>25</v>
      </c>
      <c r="G52" s="15" t="n">
        <v>2</v>
      </c>
      <c r="H52" s="16" t="n">
        <v>50</v>
      </c>
      <c r="I52" s="15" t="n">
        <v>0</v>
      </c>
      <c r="J52" s="16" t="n">
        <v>0</v>
      </c>
      <c r="K52" s="15" t="n">
        <v>1</v>
      </c>
      <c r="L52" s="16" t="n">
        <v>25</v>
      </c>
      <c r="M52" s="15" t="n">
        <v>0</v>
      </c>
      <c r="N52" s="16" t="n">
        <v>0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3</v>
      </c>
      <c r="C53" s="15" t="n">
        <v>0</v>
      </c>
      <c r="D53" s="16" t="n">
        <v>0</v>
      </c>
      <c r="E53" s="15" t="n">
        <v>2</v>
      </c>
      <c r="F53" s="16" t="n">
        <v>66.6666666666667</v>
      </c>
      <c r="G53" s="15" t="n">
        <v>1</v>
      </c>
      <c r="H53" s="16" t="n">
        <v>33.3333333333333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1</v>
      </c>
      <c r="C54" s="15" t="n">
        <v>0</v>
      </c>
      <c r="D54" s="16" t="n">
        <v>0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1</v>
      </c>
      <c r="L54" s="16" t="n">
        <v>0</v>
      </c>
      <c r="M54" s="15" t="n">
        <v>0</v>
      </c>
      <c r="N54" s="16" t="n">
        <v>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4</v>
      </c>
      <c r="C55" s="15" t="n">
        <v>0</v>
      </c>
      <c r="D55" s="16" t="n">
        <v>0</v>
      </c>
      <c r="E55" s="15" t="n">
        <v>0</v>
      </c>
      <c r="F55" s="16" t="n">
        <v>0</v>
      </c>
      <c r="G55" s="15" t="n">
        <v>2</v>
      </c>
      <c r="H55" s="16" t="n">
        <v>50</v>
      </c>
      <c r="I55" s="15" t="n">
        <v>0</v>
      </c>
      <c r="J55" s="16" t="n">
        <v>0</v>
      </c>
      <c r="K55" s="15" t="n">
        <v>1</v>
      </c>
      <c r="L55" s="16" t="n">
        <v>25</v>
      </c>
      <c r="M55" s="15" t="n">
        <v>1</v>
      </c>
      <c r="N55" s="16" t="n">
        <v>25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1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1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3</v>
      </c>
      <c r="C57" s="15" t="n">
        <v>0</v>
      </c>
      <c r="D57" s="16" t="n">
        <v>0</v>
      </c>
      <c r="E57" s="15" t="n">
        <v>1</v>
      </c>
      <c r="F57" s="16" t="n">
        <v>33.3333333333333</v>
      </c>
      <c r="G57" s="15" t="n">
        <v>1</v>
      </c>
      <c r="H57" s="16" t="n">
        <v>33.3333333333333</v>
      </c>
      <c r="I57" s="15" t="n">
        <v>1</v>
      </c>
      <c r="J57" s="16" t="n">
        <v>33.3333333333333</v>
      </c>
      <c r="K57" s="15" t="n">
        <v>0</v>
      </c>
      <c r="L57" s="16" t="n">
        <v>0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3</v>
      </c>
      <c r="C58" s="15" t="n">
        <v>0</v>
      </c>
      <c r="D58" s="16" t="n">
        <v>0</v>
      </c>
      <c r="E58" s="15" t="n">
        <v>2</v>
      </c>
      <c r="F58" s="16" t="n">
        <v>66.6666666666667</v>
      </c>
      <c r="G58" s="15" t="n">
        <v>1</v>
      </c>
      <c r="H58" s="16" t="n">
        <v>33.3333333333333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</v>
      </c>
      <c r="C59" s="15" t="n">
        <v>0</v>
      </c>
      <c r="D59" s="16" t="n">
        <v>0</v>
      </c>
      <c r="E59" s="15" t="n">
        <v>0</v>
      </c>
      <c r="F59" s="16" t="n">
        <v>0</v>
      </c>
      <c r="G59" s="15" t="n">
        <v>0</v>
      </c>
      <c r="H59" s="16" t="n">
        <v>0</v>
      </c>
      <c r="I59" s="15" t="n">
        <v>1</v>
      </c>
      <c r="J59" s="16" t="n">
        <v>100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25</v>
      </c>
      <c r="C60" s="15" t="n">
        <v>0</v>
      </c>
      <c r="D60" s="16" t="n">
        <v>0</v>
      </c>
      <c r="E60" s="15" t="n">
        <v>9</v>
      </c>
      <c r="F60" s="16" t="n">
        <v>36</v>
      </c>
      <c r="G60" s="15" t="n">
        <v>4</v>
      </c>
      <c r="H60" s="16" t="n">
        <v>16</v>
      </c>
      <c r="I60" s="15" t="n">
        <v>4</v>
      </c>
      <c r="J60" s="16" t="n">
        <v>16</v>
      </c>
      <c r="K60" s="15" t="n">
        <v>5</v>
      </c>
      <c r="L60" s="16" t="n">
        <v>20</v>
      </c>
      <c r="M60" s="15" t="n">
        <v>2</v>
      </c>
      <c r="N60" s="16" t="n">
        <v>8</v>
      </c>
      <c r="O60" s="15" t="n">
        <v>1</v>
      </c>
      <c r="P60" s="16" t="n">
        <v>4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5</v>
      </c>
      <c r="C61" s="15" t="n">
        <v>1</v>
      </c>
      <c r="D61" s="16" t="n">
        <v>20</v>
      </c>
      <c r="E61" s="15" t="n">
        <v>1</v>
      </c>
      <c r="F61" s="16" t="n">
        <v>20</v>
      </c>
      <c r="G61" s="15" t="n">
        <v>0</v>
      </c>
      <c r="H61" s="16" t="n">
        <v>0</v>
      </c>
      <c r="I61" s="15" t="n">
        <v>1</v>
      </c>
      <c r="J61" s="16" t="n">
        <v>20</v>
      </c>
      <c r="K61" s="15" t="n">
        <v>2</v>
      </c>
      <c r="L61" s="16" t="n">
        <v>40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4</v>
      </c>
      <c r="C62" s="15" t="n">
        <v>0</v>
      </c>
      <c r="D62" s="16" t="n">
        <v>0</v>
      </c>
      <c r="E62" s="15" t="n">
        <v>2</v>
      </c>
      <c r="F62" s="16" t="n">
        <v>50</v>
      </c>
      <c r="G62" s="15" t="n">
        <v>0</v>
      </c>
      <c r="H62" s="16" t="n">
        <v>0</v>
      </c>
      <c r="I62" s="15" t="n">
        <v>1</v>
      </c>
      <c r="J62" s="16" t="n">
        <v>25</v>
      </c>
      <c r="K62" s="15" t="n">
        <v>0</v>
      </c>
      <c r="L62" s="16" t="n">
        <v>0</v>
      </c>
      <c r="M62" s="15" t="n">
        <v>1</v>
      </c>
      <c r="N62" s="16" t="n">
        <v>25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102</v>
      </c>
      <c r="C63" s="10" t="n">
        <v>4</v>
      </c>
      <c r="D63" s="13" t="n">
        <v>3.92156862745098</v>
      </c>
      <c r="E63" s="10" t="n">
        <v>19</v>
      </c>
      <c r="F63" s="13" t="n">
        <v>18.6274509803922</v>
      </c>
      <c r="G63" s="11" t="n">
        <v>27</v>
      </c>
      <c r="H63" s="8" t="n">
        <v>26.4705882352941</v>
      </c>
      <c r="I63" s="10" t="n">
        <v>17</v>
      </c>
      <c r="J63" s="13" t="n">
        <v>16.6666666666667</v>
      </c>
      <c r="K63" s="10" t="n">
        <v>12</v>
      </c>
      <c r="L63" s="13" t="n">
        <v>11.7647058823529</v>
      </c>
      <c r="M63" s="11" t="n">
        <v>8</v>
      </c>
      <c r="N63" s="8" t="n">
        <v>7.84313725490196</v>
      </c>
      <c r="O63" s="10" t="n">
        <v>15</v>
      </c>
      <c r="P63" s="13" t="n">
        <v>14.7058823529412</v>
      </c>
      <c r="Q63" s="10" t="n">
        <v>0</v>
      </c>
      <c r="R63" s="13" t="n">
        <v>0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3</v>
      </c>
      <c r="C64" s="15" t="n">
        <v>0</v>
      </c>
      <c r="D64" s="16" t="n">
        <v>0</v>
      </c>
      <c r="E64" s="15" t="n">
        <v>2</v>
      </c>
      <c r="F64" s="16" t="n">
        <v>66.6666666666667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1</v>
      </c>
      <c r="L64" s="16" t="n">
        <v>33.3333333333333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2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1</v>
      </c>
      <c r="H65" s="16" t="n">
        <v>0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  <c r="O65" s="15" t="n">
        <v>1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2</v>
      </c>
      <c r="C66" s="15" t="n">
        <v>1</v>
      </c>
      <c r="D66" s="16" t="n">
        <v>50</v>
      </c>
      <c r="E66" s="15" t="n">
        <v>0</v>
      </c>
      <c r="F66" s="16" t="n">
        <v>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1</v>
      </c>
      <c r="P66" s="16" t="n">
        <v>5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</v>
      </c>
      <c r="C67" s="15" t="n">
        <v>0</v>
      </c>
      <c r="D67" s="16" t="n">
        <v>0</v>
      </c>
      <c r="E67" s="15" t="n">
        <v>1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0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17</v>
      </c>
      <c r="C69" s="15" t="n">
        <v>2</v>
      </c>
      <c r="D69" s="16" t="n">
        <v>11.7647058823529</v>
      </c>
      <c r="E69" s="15" t="n">
        <v>1</v>
      </c>
      <c r="F69" s="16" t="n">
        <v>5.88235294117647</v>
      </c>
      <c r="G69" s="15" t="n">
        <v>5</v>
      </c>
      <c r="H69" s="16" t="n">
        <v>29.4117647058824</v>
      </c>
      <c r="I69" s="15" t="n">
        <v>4</v>
      </c>
      <c r="J69" s="16" t="n">
        <v>23.5294117647059</v>
      </c>
      <c r="K69" s="15" t="n">
        <v>0</v>
      </c>
      <c r="L69" s="16" t="n">
        <v>0</v>
      </c>
      <c r="M69" s="15" t="n">
        <v>2</v>
      </c>
      <c r="N69" s="16" t="n">
        <v>11.7647058823529</v>
      </c>
      <c r="O69" s="15" t="n">
        <v>3</v>
      </c>
      <c r="P69" s="16" t="n">
        <v>17.6470588235294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6</v>
      </c>
      <c r="C70" s="15" t="n">
        <v>0</v>
      </c>
      <c r="D70" s="16" t="n">
        <v>0</v>
      </c>
      <c r="E70" s="15" t="n">
        <v>2</v>
      </c>
      <c r="F70" s="16" t="n">
        <v>33.3333333333333</v>
      </c>
      <c r="G70" s="15" t="n">
        <v>1</v>
      </c>
      <c r="H70" s="16" t="n">
        <v>16.6666666666667</v>
      </c>
      <c r="I70" s="15" t="n">
        <v>1</v>
      </c>
      <c r="J70" s="16" t="n">
        <v>16.6666666666667</v>
      </c>
      <c r="K70" s="15" t="n">
        <v>2</v>
      </c>
      <c r="L70" s="16" t="n">
        <v>33.3333333333333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11</v>
      </c>
      <c r="C71" s="15" t="n">
        <v>0</v>
      </c>
      <c r="D71" s="16" t="n">
        <v>0</v>
      </c>
      <c r="E71" s="15" t="n">
        <v>0</v>
      </c>
      <c r="F71" s="16" t="n">
        <v>0</v>
      </c>
      <c r="G71" s="15" t="n">
        <v>2</v>
      </c>
      <c r="H71" s="16" t="n">
        <v>18.1818181818182</v>
      </c>
      <c r="I71" s="15" t="n">
        <v>3</v>
      </c>
      <c r="J71" s="16" t="n">
        <v>27.2727272727273</v>
      </c>
      <c r="K71" s="15" t="n">
        <v>1</v>
      </c>
      <c r="L71" s="16" t="n">
        <v>9.09090909090909</v>
      </c>
      <c r="M71" s="15" t="n">
        <v>3</v>
      </c>
      <c r="N71" s="16" t="n">
        <v>27.2727272727273</v>
      </c>
      <c r="O71" s="15" t="n">
        <v>2</v>
      </c>
      <c r="P71" s="16" t="n">
        <v>18.1818181818182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5</v>
      </c>
      <c r="C72" s="15" t="n">
        <v>0</v>
      </c>
      <c r="D72" s="16" t="n">
        <v>0</v>
      </c>
      <c r="E72" s="15" t="n">
        <v>1</v>
      </c>
      <c r="F72" s="16" t="n">
        <v>0</v>
      </c>
      <c r="G72" s="15" t="n">
        <v>2</v>
      </c>
      <c r="H72" s="16" t="n">
        <v>0</v>
      </c>
      <c r="I72" s="15" t="n">
        <v>1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1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6</v>
      </c>
      <c r="C73" s="15" t="n">
        <v>1</v>
      </c>
      <c r="D73" s="16" t="n">
        <v>16.6666666666667</v>
      </c>
      <c r="E73" s="15" t="n">
        <v>2</v>
      </c>
      <c r="F73" s="16" t="n">
        <v>33.3333333333333</v>
      </c>
      <c r="G73" s="15" t="n">
        <v>2</v>
      </c>
      <c r="H73" s="16" t="n">
        <v>33.3333333333333</v>
      </c>
      <c r="I73" s="15" t="n">
        <v>0</v>
      </c>
      <c r="J73" s="16" t="n">
        <v>0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1</v>
      </c>
      <c r="P73" s="16" t="n">
        <v>16.6666666666667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4</v>
      </c>
      <c r="C74" s="15" t="n">
        <v>0</v>
      </c>
      <c r="D74" s="16" t="n">
        <v>0</v>
      </c>
      <c r="E74" s="15" t="n">
        <v>1</v>
      </c>
      <c r="F74" s="16" t="n">
        <v>0</v>
      </c>
      <c r="G74" s="15" t="n">
        <v>2</v>
      </c>
      <c r="H74" s="16" t="n">
        <v>0</v>
      </c>
      <c r="I74" s="15" t="n">
        <v>0</v>
      </c>
      <c r="J74" s="16" t="n">
        <v>0</v>
      </c>
      <c r="K74" s="15" t="n">
        <v>1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1</v>
      </c>
      <c r="C75" s="15" t="n">
        <v>0</v>
      </c>
      <c r="D75" s="16" t="n">
        <v>0</v>
      </c>
      <c r="E75" s="15" t="n">
        <v>1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9</v>
      </c>
      <c r="C76" s="15" t="n">
        <v>0</v>
      </c>
      <c r="D76" s="16" t="n">
        <v>0</v>
      </c>
      <c r="E76" s="15" t="n">
        <v>2</v>
      </c>
      <c r="F76" s="16" t="n">
        <v>10.5263157894737</v>
      </c>
      <c r="G76" s="15" t="n">
        <v>9</v>
      </c>
      <c r="H76" s="16" t="n">
        <v>47.3684210526316</v>
      </c>
      <c r="I76" s="15" t="n">
        <v>4</v>
      </c>
      <c r="J76" s="16" t="n">
        <v>21.0526315789474</v>
      </c>
      <c r="K76" s="15" t="n">
        <v>1</v>
      </c>
      <c r="L76" s="16" t="n">
        <v>5.26315789473684</v>
      </c>
      <c r="M76" s="15" t="n">
        <v>2</v>
      </c>
      <c r="N76" s="16" t="n">
        <v>10.5263157894737</v>
      </c>
      <c r="O76" s="15" t="n">
        <v>1</v>
      </c>
      <c r="P76" s="16" t="n">
        <v>5.26315789473684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15</v>
      </c>
      <c r="C77" s="15" t="n">
        <v>0</v>
      </c>
      <c r="D77" s="16" t="n">
        <v>0</v>
      </c>
      <c r="E77" s="15" t="n">
        <v>5</v>
      </c>
      <c r="F77" s="16" t="n">
        <v>33.3333333333333</v>
      </c>
      <c r="G77" s="15" t="n">
        <v>1</v>
      </c>
      <c r="H77" s="16" t="n">
        <v>6.66666666666667</v>
      </c>
      <c r="I77" s="15" t="n">
        <v>2</v>
      </c>
      <c r="J77" s="16" t="n">
        <v>13.3333333333333</v>
      </c>
      <c r="K77" s="15" t="n">
        <v>4</v>
      </c>
      <c r="L77" s="16" t="n">
        <v>26.6666666666667</v>
      </c>
      <c r="M77" s="15" t="n">
        <v>0</v>
      </c>
      <c r="N77" s="16" t="n">
        <v>0</v>
      </c>
      <c r="O77" s="15" t="n">
        <v>3</v>
      </c>
      <c r="P77" s="16" t="n">
        <v>20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1</v>
      </c>
      <c r="C78" s="15" t="n">
        <v>0</v>
      </c>
      <c r="D78" s="16" t="n">
        <v>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1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</v>
      </c>
      <c r="C79" s="15" t="n">
        <v>0</v>
      </c>
      <c r="D79" s="16" t="n">
        <v>0</v>
      </c>
      <c r="E79" s="15" t="n">
        <v>0</v>
      </c>
      <c r="F79" s="16" t="n">
        <v>0</v>
      </c>
      <c r="G79" s="15" t="n">
        <v>0</v>
      </c>
      <c r="H79" s="16" t="n">
        <v>0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1</v>
      </c>
      <c r="N79" s="16" t="n">
        <v>50</v>
      </c>
      <c r="O79" s="15" t="n">
        <v>1</v>
      </c>
      <c r="P79" s="16" t="n">
        <v>5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</v>
      </c>
      <c r="C80" s="15" t="n">
        <v>0</v>
      </c>
      <c r="D80" s="16" t="n">
        <v>0</v>
      </c>
      <c r="E80" s="15" t="n">
        <v>1</v>
      </c>
      <c r="F80" s="16" t="n">
        <v>16.6666666666667</v>
      </c>
      <c r="G80" s="15" t="n">
        <v>1</v>
      </c>
      <c r="H80" s="16" t="n">
        <v>16.6666666666667</v>
      </c>
      <c r="I80" s="15" t="n">
        <v>2</v>
      </c>
      <c r="J80" s="16" t="n">
        <v>33.3333333333333</v>
      </c>
      <c r="K80" s="15" t="n">
        <v>2</v>
      </c>
      <c r="L80" s="16" t="n">
        <v>33.3333333333333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203</v>
      </c>
      <c r="C81" s="10" t="n">
        <v>1</v>
      </c>
      <c r="D81" s="13" t="n">
        <v>0.492610837438424</v>
      </c>
      <c r="E81" s="10" t="n">
        <v>37</v>
      </c>
      <c r="F81" s="13" t="n">
        <v>18.2266009852217</v>
      </c>
      <c r="G81" s="11" t="n">
        <v>47</v>
      </c>
      <c r="H81" s="8" t="n">
        <v>23.1527093596059</v>
      </c>
      <c r="I81" s="10" t="n">
        <v>41</v>
      </c>
      <c r="J81" s="13" t="n">
        <v>20.1970443349754</v>
      </c>
      <c r="K81" s="10" t="n">
        <v>43</v>
      </c>
      <c r="L81" s="13" t="n">
        <v>21.1822660098522</v>
      </c>
      <c r="M81" s="11" t="n">
        <v>22</v>
      </c>
      <c r="N81" s="8" t="n">
        <v>10.8374384236453</v>
      </c>
      <c r="O81" s="10" t="n">
        <v>10</v>
      </c>
      <c r="P81" s="13" t="n">
        <v>4.92610837438424</v>
      </c>
      <c r="Q81" s="10" t="n">
        <v>2</v>
      </c>
      <c r="R81" s="13" t="n">
        <v>0.985221674876847</v>
      </c>
      <c r="S81" s="11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4</v>
      </c>
      <c r="C82" s="15" t="n">
        <v>0</v>
      </c>
      <c r="D82" s="16" t="n">
        <v>0</v>
      </c>
      <c r="E82" s="15" t="n">
        <v>3</v>
      </c>
      <c r="F82" s="16" t="n">
        <v>21.4285714285714</v>
      </c>
      <c r="G82" s="15" t="n">
        <v>3</v>
      </c>
      <c r="H82" s="16" t="n">
        <v>21.4285714285714</v>
      </c>
      <c r="I82" s="15" t="n">
        <v>3</v>
      </c>
      <c r="J82" s="16" t="n">
        <v>21.4285714285714</v>
      </c>
      <c r="K82" s="15" t="n">
        <v>3</v>
      </c>
      <c r="L82" s="16" t="n">
        <v>21.4285714285714</v>
      </c>
      <c r="M82" s="15" t="n">
        <v>1</v>
      </c>
      <c r="N82" s="16" t="n">
        <v>7.14285714285714</v>
      </c>
      <c r="O82" s="15" t="n">
        <v>0</v>
      </c>
      <c r="P82" s="16" t="n">
        <v>0</v>
      </c>
      <c r="Q82" s="15" t="n">
        <v>1</v>
      </c>
      <c r="R82" s="16" t="n">
        <v>7.14285714285714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1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1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2</v>
      </c>
      <c r="C84" s="15" t="n">
        <v>0</v>
      </c>
      <c r="D84" s="16" t="n">
        <v>0</v>
      </c>
      <c r="E84" s="15" t="n">
        <v>1</v>
      </c>
      <c r="F84" s="16" t="n">
        <v>50</v>
      </c>
      <c r="G84" s="15" t="n">
        <v>1</v>
      </c>
      <c r="H84" s="16" t="n">
        <v>5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0</v>
      </c>
      <c r="P84" s="16" t="n">
        <v>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1</v>
      </c>
      <c r="H85" s="16" t="n">
        <v>0</v>
      </c>
      <c r="I85" s="15" t="n">
        <v>0</v>
      </c>
      <c r="J85" s="16" t="n">
        <v>0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0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17</v>
      </c>
      <c r="C87" s="15" t="n">
        <v>0</v>
      </c>
      <c r="D87" s="16" t="n">
        <v>0</v>
      </c>
      <c r="E87" s="15" t="n">
        <v>2</v>
      </c>
      <c r="F87" s="16" t="n">
        <v>0</v>
      </c>
      <c r="G87" s="15" t="n">
        <v>3</v>
      </c>
      <c r="H87" s="16" t="n">
        <v>0</v>
      </c>
      <c r="I87" s="15" t="n">
        <v>5</v>
      </c>
      <c r="J87" s="16" t="n">
        <v>0</v>
      </c>
      <c r="K87" s="15" t="n">
        <v>2</v>
      </c>
      <c r="L87" s="16" t="n">
        <v>0</v>
      </c>
      <c r="M87" s="15" t="n">
        <v>3</v>
      </c>
      <c r="N87" s="16" t="n">
        <v>0</v>
      </c>
      <c r="O87" s="15" t="n">
        <v>1</v>
      </c>
      <c r="P87" s="16" t="n">
        <v>0</v>
      </c>
      <c r="Q87" s="15" t="n">
        <v>1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7</v>
      </c>
      <c r="C88" s="15" t="n">
        <v>0</v>
      </c>
      <c r="D88" s="16" t="n">
        <v>0</v>
      </c>
      <c r="E88" s="15" t="n">
        <v>2</v>
      </c>
      <c r="F88" s="16" t="n">
        <v>28.5714285714286</v>
      </c>
      <c r="G88" s="15" t="n">
        <v>3</v>
      </c>
      <c r="H88" s="16" t="n">
        <v>42.8571428571429</v>
      </c>
      <c r="I88" s="15" t="n">
        <v>1</v>
      </c>
      <c r="J88" s="16" t="n">
        <v>14.2857142857143</v>
      </c>
      <c r="K88" s="15" t="n">
        <v>1</v>
      </c>
      <c r="L88" s="16" t="n">
        <v>14.2857142857143</v>
      </c>
      <c r="M88" s="15" t="n">
        <v>0</v>
      </c>
      <c r="N88" s="16" t="n">
        <v>0</v>
      </c>
      <c r="O88" s="15" t="n">
        <v>0</v>
      </c>
      <c r="P88" s="16" t="n">
        <v>0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5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1</v>
      </c>
      <c r="H89" s="16" t="n">
        <v>20</v>
      </c>
      <c r="I89" s="15" t="n">
        <v>1</v>
      </c>
      <c r="J89" s="16" t="n">
        <v>20</v>
      </c>
      <c r="K89" s="15" t="n">
        <v>1</v>
      </c>
      <c r="L89" s="16" t="n">
        <v>20</v>
      </c>
      <c r="M89" s="15" t="n">
        <v>1</v>
      </c>
      <c r="N89" s="16" t="n">
        <v>20</v>
      </c>
      <c r="O89" s="15" t="n">
        <v>1</v>
      </c>
      <c r="P89" s="16" t="n">
        <v>2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16</v>
      </c>
      <c r="C90" s="15" t="n">
        <v>1</v>
      </c>
      <c r="D90" s="16" t="n">
        <v>6.25</v>
      </c>
      <c r="E90" s="15" t="n">
        <v>2</v>
      </c>
      <c r="F90" s="16" t="n">
        <v>12.5</v>
      </c>
      <c r="G90" s="15" t="n">
        <v>3</v>
      </c>
      <c r="H90" s="16" t="n">
        <v>18.75</v>
      </c>
      <c r="I90" s="15" t="n">
        <v>2</v>
      </c>
      <c r="J90" s="16" t="n">
        <v>12.5</v>
      </c>
      <c r="K90" s="15" t="n">
        <v>4</v>
      </c>
      <c r="L90" s="16" t="n">
        <v>25</v>
      </c>
      <c r="M90" s="15" t="n">
        <v>4</v>
      </c>
      <c r="N90" s="16" t="n">
        <v>25</v>
      </c>
      <c r="O90" s="15" t="n">
        <v>0</v>
      </c>
      <c r="P90" s="16" t="n">
        <v>0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2</v>
      </c>
      <c r="C91" s="15" t="n">
        <v>0</v>
      </c>
      <c r="D91" s="16" t="n">
        <v>0</v>
      </c>
      <c r="E91" s="15" t="n">
        <v>0</v>
      </c>
      <c r="F91" s="16" t="n">
        <v>0</v>
      </c>
      <c r="G91" s="15" t="n">
        <v>2</v>
      </c>
      <c r="H91" s="16" t="n">
        <v>100</v>
      </c>
      <c r="I91" s="15" t="n">
        <v>0</v>
      </c>
      <c r="J91" s="16" t="n">
        <v>0</v>
      </c>
      <c r="K91" s="15" t="n">
        <v>0</v>
      </c>
      <c r="L91" s="16" t="n">
        <v>0</v>
      </c>
      <c r="M91" s="15" t="n">
        <v>0</v>
      </c>
      <c r="N91" s="16" t="n">
        <v>0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11</v>
      </c>
      <c r="C92" s="15" t="n">
        <v>0</v>
      </c>
      <c r="D92" s="16" t="n">
        <v>0</v>
      </c>
      <c r="E92" s="15" t="n">
        <v>3</v>
      </c>
      <c r="F92" s="16" t="n">
        <v>27.2727272727273</v>
      </c>
      <c r="G92" s="15" t="n">
        <v>2</v>
      </c>
      <c r="H92" s="16" t="n">
        <v>18.1818181818182</v>
      </c>
      <c r="I92" s="15" t="n">
        <v>2</v>
      </c>
      <c r="J92" s="16" t="n">
        <v>18.1818181818182</v>
      </c>
      <c r="K92" s="15" t="n">
        <v>3</v>
      </c>
      <c r="L92" s="16" t="n">
        <v>27.2727272727273</v>
      </c>
      <c r="M92" s="15" t="n">
        <v>0</v>
      </c>
      <c r="N92" s="16" t="n">
        <v>0</v>
      </c>
      <c r="O92" s="15" t="n">
        <v>1</v>
      </c>
      <c r="P92" s="16" t="n">
        <v>9.09090909090909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1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1</v>
      </c>
      <c r="L93" s="16" t="n">
        <v>0</v>
      </c>
      <c r="M93" s="15" t="n">
        <v>0</v>
      </c>
      <c r="N93" s="16" t="n">
        <v>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13</v>
      </c>
      <c r="C94" s="15" t="n">
        <v>0</v>
      </c>
      <c r="D94" s="16" t="n">
        <v>0</v>
      </c>
      <c r="E94" s="15" t="n">
        <v>3</v>
      </c>
      <c r="F94" s="16" t="n">
        <v>23.0769230769231</v>
      </c>
      <c r="G94" s="15" t="n">
        <v>3</v>
      </c>
      <c r="H94" s="16" t="n">
        <v>23.0769230769231</v>
      </c>
      <c r="I94" s="15" t="n">
        <v>3</v>
      </c>
      <c r="J94" s="16" t="n">
        <v>23.0769230769231</v>
      </c>
      <c r="K94" s="15" t="n">
        <v>2</v>
      </c>
      <c r="L94" s="16" t="n">
        <v>15.3846153846154</v>
      </c>
      <c r="M94" s="15" t="n">
        <v>2</v>
      </c>
      <c r="N94" s="16" t="n">
        <v>15.3846153846154</v>
      </c>
      <c r="O94" s="15" t="n">
        <v>0</v>
      </c>
      <c r="P94" s="16" t="n">
        <v>0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9</v>
      </c>
      <c r="C95" s="15" t="n">
        <v>0</v>
      </c>
      <c r="D95" s="16" t="n">
        <v>0</v>
      </c>
      <c r="E95" s="15" t="n">
        <v>3</v>
      </c>
      <c r="F95" s="16" t="n">
        <v>33.3333333333333</v>
      </c>
      <c r="G95" s="15" t="n">
        <v>3</v>
      </c>
      <c r="H95" s="16" t="n">
        <v>33.3333333333333</v>
      </c>
      <c r="I95" s="15" t="n">
        <v>1</v>
      </c>
      <c r="J95" s="16" t="n">
        <v>11.1111111111111</v>
      </c>
      <c r="K95" s="15" t="n">
        <v>0</v>
      </c>
      <c r="L95" s="16" t="n">
        <v>0</v>
      </c>
      <c r="M95" s="15" t="n">
        <v>1</v>
      </c>
      <c r="N95" s="16" t="n">
        <v>11.1111111111111</v>
      </c>
      <c r="O95" s="15" t="n">
        <v>1</v>
      </c>
      <c r="P95" s="16" t="n">
        <v>11.1111111111111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15</v>
      </c>
      <c r="C96" s="15" t="n">
        <v>0</v>
      </c>
      <c r="D96" s="16" t="n">
        <v>0</v>
      </c>
      <c r="E96" s="15" t="n">
        <v>3</v>
      </c>
      <c r="F96" s="16" t="n">
        <v>0</v>
      </c>
      <c r="G96" s="15" t="n">
        <v>4</v>
      </c>
      <c r="H96" s="16" t="n">
        <v>0</v>
      </c>
      <c r="I96" s="15" t="n">
        <v>7</v>
      </c>
      <c r="J96" s="16" t="n">
        <v>0</v>
      </c>
      <c r="K96" s="15" t="n">
        <v>0</v>
      </c>
      <c r="L96" s="16" t="n">
        <v>0</v>
      </c>
      <c r="M96" s="15" t="n">
        <v>1</v>
      </c>
      <c r="N96" s="16" t="n">
        <v>0</v>
      </c>
      <c r="O96" s="15" t="n">
        <v>0</v>
      </c>
      <c r="P96" s="16" t="n">
        <v>0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0</v>
      </c>
      <c r="C97" s="15" t="n">
        <v>0</v>
      </c>
      <c r="D97" s="16" t="n">
        <v>0</v>
      </c>
      <c r="E97" s="15" t="n">
        <v>0</v>
      </c>
      <c r="F97" s="16" t="n">
        <v>0</v>
      </c>
      <c r="G97" s="15" t="n">
        <v>0</v>
      </c>
      <c r="H97" s="16" t="n">
        <v>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70</v>
      </c>
      <c r="C98" s="15" t="n">
        <v>0</v>
      </c>
      <c r="D98" s="16" t="n">
        <v>0</v>
      </c>
      <c r="E98" s="15" t="n">
        <v>13</v>
      </c>
      <c r="F98" s="16" t="n">
        <v>18.5714285714286</v>
      </c>
      <c r="G98" s="15" t="n">
        <v>13</v>
      </c>
      <c r="H98" s="16" t="n">
        <v>18.5714285714286</v>
      </c>
      <c r="I98" s="15" t="n">
        <v>11</v>
      </c>
      <c r="J98" s="16" t="n">
        <v>15.7142857142857</v>
      </c>
      <c r="K98" s="15" t="n">
        <v>21</v>
      </c>
      <c r="L98" s="16" t="n">
        <v>30</v>
      </c>
      <c r="M98" s="15" t="n">
        <v>8</v>
      </c>
      <c r="N98" s="16" t="n">
        <v>11.4285714285714</v>
      </c>
      <c r="O98" s="15" t="n">
        <v>4</v>
      </c>
      <c r="P98" s="16" t="n">
        <v>5.71428571428571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3</v>
      </c>
      <c r="C99" s="15" t="n">
        <v>0</v>
      </c>
      <c r="D99" s="16" t="n">
        <v>0</v>
      </c>
      <c r="E99" s="15" t="n">
        <v>0</v>
      </c>
      <c r="F99" s="16" t="n">
        <v>0</v>
      </c>
      <c r="G99" s="15" t="n">
        <v>1</v>
      </c>
      <c r="H99" s="16" t="n">
        <v>33.3333333333333</v>
      </c>
      <c r="I99" s="15" t="n">
        <v>1</v>
      </c>
      <c r="J99" s="16" t="n">
        <v>0</v>
      </c>
      <c r="K99" s="15" t="n">
        <v>0</v>
      </c>
      <c r="L99" s="16" t="n">
        <v>0</v>
      </c>
      <c r="M99" s="15" t="n">
        <v>1</v>
      </c>
      <c r="N99" s="16" t="n">
        <v>33.3333333333333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0</v>
      </c>
      <c r="C100" s="15" t="n">
        <v>0</v>
      </c>
      <c r="D100" s="16" t="n">
        <v>0</v>
      </c>
      <c r="E100" s="15" t="n">
        <v>0</v>
      </c>
      <c r="F100" s="16" t="n">
        <v>0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1</v>
      </c>
      <c r="C101" s="15" t="n">
        <v>0</v>
      </c>
      <c r="D101" s="16" t="n">
        <v>0</v>
      </c>
      <c r="E101" s="15" t="n">
        <v>0</v>
      </c>
      <c r="F101" s="16" t="n">
        <v>0</v>
      </c>
      <c r="G101" s="15" t="n">
        <v>0</v>
      </c>
      <c r="H101" s="16" t="n">
        <v>0</v>
      </c>
      <c r="I101" s="15" t="n">
        <v>0</v>
      </c>
      <c r="J101" s="16" t="n">
        <v>0</v>
      </c>
      <c r="K101" s="15" t="n">
        <v>1</v>
      </c>
      <c r="L101" s="16" t="n">
        <v>100</v>
      </c>
      <c r="M101" s="15" t="n">
        <v>0</v>
      </c>
      <c r="N101" s="16" t="n">
        <v>0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2</v>
      </c>
      <c r="C102" s="15" t="n">
        <v>0</v>
      </c>
      <c r="D102" s="16" t="n">
        <v>0</v>
      </c>
      <c r="E102" s="15" t="n">
        <v>0</v>
      </c>
      <c r="F102" s="16" t="n">
        <v>0</v>
      </c>
      <c r="G102" s="15" t="n">
        <v>2</v>
      </c>
      <c r="H102" s="16" t="n">
        <v>100</v>
      </c>
      <c r="I102" s="15" t="n">
        <v>0</v>
      </c>
      <c r="J102" s="16" t="n">
        <v>0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4</v>
      </c>
      <c r="C103" s="15" t="n">
        <v>0</v>
      </c>
      <c r="D103" s="16" t="n">
        <v>0</v>
      </c>
      <c r="E103" s="15" t="n">
        <v>0</v>
      </c>
      <c r="F103" s="16" t="n">
        <v>0</v>
      </c>
      <c r="G103" s="15" t="n">
        <v>0</v>
      </c>
      <c r="H103" s="16" t="n">
        <v>0</v>
      </c>
      <c r="I103" s="15" t="n">
        <v>1</v>
      </c>
      <c r="J103" s="16" t="n">
        <v>25</v>
      </c>
      <c r="K103" s="15" t="n">
        <v>2</v>
      </c>
      <c r="L103" s="16" t="n">
        <v>50</v>
      </c>
      <c r="M103" s="15" t="n">
        <v>0</v>
      </c>
      <c r="N103" s="16" t="n">
        <v>0</v>
      </c>
      <c r="O103" s="15" t="n">
        <v>1</v>
      </c>
      <c r="P103" s="16" t="n">
        <v>25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9</v>
      </c>
      <c r="C104" s="15" t="n">
        <v>0</v>
      </c>
      <c r="D104" s="16" t="n">
        <v>0</v>
      </c>
      <c r="E104" s="15" t="n">
        <v>2</v>
      </c>
      <c r="F104" s="16" t="n">
        <v>22.2222222222222</v>
      </c>
      <c r="G104" s="15" t="n">
        <v>1</v>
      </c>
      <c r="H104" s="16" t="n">
        <v>11.1111111111111</v>
      </c>
      <c r="I104" s="15" t="n">
        <v>3</v>
      </c>
      <c r="J104" s="16" t="n">
        <v>33.3333333333333</v>
      </c>
      <c r="K104" s="15" t="n">
        <v>2</v>
      </c>
      <c r="L104" s="16" t="n">
        <v>22.2222222222222</v>
      </c>
      <c r="M104" s="15" t="n">
        <v>0</v>
      </c>
      <c r="N104" s="16" t="n">
        <v>0</v>
      </c>
      <c r="O104" s="15" t="n">
        <v>1</v>
      </c>
      <c r="P104" s="16" t="n">
        <v>11.1111111111111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85</v>
      </c>
      <c r="C105" s="10" t="n">
        <v>2</v>
      </c>
      <c r="D105" s="13" t="n">
        <v>2.35294117647059</v>
      </c>
      <c r="E105" s="10" t="n">
        <v>19</v>
      </c>
      <c r="F105" s="13" t="n">
        <v>22.3529411764706</v>
      </c>
      <c r="G105" s="11" t="n">
        <v>27</v>
      </c>
      <c r="H105" s="8" t="n">
        <v>31.7647058823529</v>
      </c>
      <c r="I105" s="10" t="n">
        <v>16</v>
      </c>
      <c r="J105" s="13" t="n">
        <v>18.8235294117647</v>
      </c>
      <c r="K105" s="10" t="n">
        <v>13</v>
      </c>
      <c r="L105" s="13" t="n">
        <v>15.2941176470588</v>
      </c>
      <c r="M105" s="11" t="n">
        <v>5</v>
      </c>
      <c r="N105" s="8" t="n">
        <v>5.88235294117647</v>
      </c>
      <c r="O105" s="10" t="n">
        <v>2</v>
      </c>
      <c r="P105" s="13" t="n">
        <v>2.35294117647059</v>
      </c>
      <c r="Q105" s="10" t="n">
        <v>1</v>
      </c>
      <c r="R105" s="13" t="n">
        <v>1.17647058823529</v>
      </c>
      <c r="S105" s="11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12</v>
      </c>
      <c r="C106" s="15" t="n">
        <v>1</v>
      </c>
      <c r="D106" s="16" t="n">
        <v>8.33333333333333</v>
      </c>
      <c r="E106" s="15" t="n">
        <v>2</v>
      </c>
      <c r="F106" s="16" t="n">
        <v>16.6666666666667</v>
      </c>
      <c r="G106" s="15" t="n">
        <v>4</v>
      </c>
      <c r="H106" s="25" t="n">
        <v>33.3333333333333</v>
      </c>
      <c r="I106" s="15" t="n">
        <v>3</v>
      </c>
      <c r="J106" s="16" t="n">
        <v>25</v>
      </c>
      <c r="K106" s="15" t="n">
        <v>1</v>
      </c>
      <c r="L106" s="16" t="n">
        <v>8.33333333333333</v>
      </c>
      <c r="M106" s="15" t="n">
        <v>1</v>
      </c>
      <c r="N106" s="25" t="n">
        <v>8.33333333333333</v>
      </c>
      <c r="O106" s="15" t="n">
        <v>0</v>
      </c>
      <c r="P106" s="16" t="n">
        <v>0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7</v>
      </c>
      <c r="C107" s="15" t="n">
        <v>0</v>
      </c>
      <c r="D107" s="16" t="n">
        <v>0</v>
      </c>
      <c r="E107" s="15" t="n">
        <v>1</v>
      </c>
      <c r="F107" s="16" t="n">
        <v>14.2857142857143</v>
      </c>
      <c r="G107" s="15" t="n">
        <v>1</v>
      </c>
      <c r="H107" s="25" t="n">
        <v>14.2857142857143</v>
      </c>
      <c r="I107" s="15" t="n">
        <v>0</v>
      </c>
      <c r="J107" s="16" t="n">
        <v>0</v>
      </c>
      <c r="K107" s="15" t="n">
        <v>4</v>
      </c>
      <c r="L107" s="16" t="n">
        <v>57.1428571428571</v>
      </c>
      <c r="M107" s="15" t="n">
        <v>0</v>
      </c>
      <c r="N107" s="25" t="n">
        <v>0</v>
      </c>
      <c r="O107" s="15" t="n">
        <v>0</v>
      </c>
      <c r="P107" s="16" t="n">
        <v>0</v>
      </c>
      <c r="Q107" s="15" t="n">
        <v>1</v>
      </c>
      <c r="R107" s="16" t="n">
        <v>14.2857142857143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1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1</v>
      </c>
      <c r="H108" s="25" t="n">
        <v>10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</v>
      </c>
      <c r="C109" s="15" t="n">
        <v>0</v>
      </c>
      <c r="D109" s="16" t="n">
        <v>0</v>
      </c>
      <c r="E109" s="15" t="n">
        <v>1</v>
      </c>
      <c r="F109" s="16" t="n">
        <v>0</v>
      </c>
      <c r="G109" s="15" t="n">
        <v>0</v>
      </c>
      <c r="H109" s="16" t="n">
        <v>0</v>
      </c>
      <c r="I109" s="15" t="n">
        <v>0</v>
      </c>
      <c r="J109" s="16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6</v>
      </c>
      <c r="C110" s="15" t="n">
        <v>0</v>
      </c>
      <c r="D110" s="16" t="n">
        <v>0</v>
      </c>
      <c r="E110" s="15" t="n">
        <v>5</v>
      </c>
      <c r="F110" s="16" t="n">
        <v>83.3333333333333</v>
      </c>
      <c r="G110" s="15" t="n">
        <v>0</v>
      </c>
      <c r="H110" s="25" t="n">
        <v>0</v>
      </c>
      <c r="I110" s="15" t="n">
        <v>0</v>
      </c>
      <c r="J110" s="16" t="n">
        <v>0</v>
      </c>
      <c r="K110" s="15" t="n">
        <v>1</v>
      </c>
      <c r="L110" s="16" t="n">
        <v>16.6666666666667</v>
      </c>
      <c r="M110" s="15" t="n">
        <v>0</v>
      </c>
      <c r="N110" s="25" t="n">
        <v>0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1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1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9</v>
      </c>
      <c r="C112" s="15" t="n">
        <v>0</v>
      </c>
      <c r="D112" s="16" t="n">
        <v>0</v>
      </c>
      <c r="E112" s="15" t="n">
        <v>0</v>
      </c>
      <c r="F112" s="16" t="n">
        <v>0</v>
      </c>
      <c r="G112" s="15" t="n">
        <v>5</v>
      </c>
      <c r="H112" s="25" t="n">
        <v>55.5555555555556</v>
      </c>
      <c r="I112" s="15" t="n">
        <v>2</v>
      </c>
      <c r="J112" s="16" t="n">
        <v>22.2222222222222</v>
      </c>
      <c r="K112" s="15" t="n">
        <v>1</v>
      </c>
      <c r="L112" s="16" t="n">
        <v>11.1111111111111</v>
      </c>
      <c r="M112" s="15" t="n">
        <v>1</v>
      </c>
      <c r="N112" s="25" t="n">
        <v>11.1111111111111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1</v>
      </c>
      <c r="H113" s="25" t="n">
        <v>50</v>
      </c>
      <c r="I113" s="15" t="n">
        <v>0</v>
      </c>
      <c r="J113" s="16" t="n">
        <v>0</v>
      </c>
      <c r="K113" s="15" t="n">
        <v>1</v>
      </c>
      <c r="L113" s="16" t="n">
        <v>50</v>
      </c>
      <c r="M113" s="15" t="n">
        <v>0</v>
      </c>
      <c r="N113" s="25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3</v>
      </c>
      <c r="C114" s="15" t="n">
        <v>0</v>
      </c>
      <c r="D114" s="16" t="n">
        <v>0</v>
      </c>
      <c r="E114" s="15" t="n">
        <v>1</v>
      </c>
      <c r="F114" s="16" t="n">
        <v>33.3333333333333</v>
      </c>
      <c r="G114" s="15" t="n">
        <v>1</v>
      </c>
      <c r="H114" s="25" t="n">
        <v>33.3333333333333</v>
      </c>
      <c r="I114" s="15" t="n">
        <v>1</v>
      </c>
      <c r="J114" s="16" t="n">
        <v>33.3333333333333</v>
      </c>
      <c r="K114" s="15" t="n">
        <v>0</v>
      </c>
      <c r="L114" s="16" t="n">
        <v>0</v>
      </c>
      <c r="M114" s="15" t="n">
        <v>0</v>
      </c>
      <c r="N114" s="25" t="n">
        <v>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2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1</v>
      </c>
      <c r="H115" s="16" t="n">
        <v>0</v>
      </c>
      <c r="I115" s="15" t="n">
        <v>1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9</v>
      </c>
      <c r="C116" s="15" t="n">
        <v>0</v>
      </c>
      <c r="D116" s="16" t="n">
        <v>0</v>
      </c>
      <c r="E116" s="15" t="n">
        <v>2</v>
      </c>
      <c r="F116" s="16" t="n">
        <v>22.2222222222222</v>
      </c>
      <c r="G116" s="15" t="n">
        <v>2</v>
      </c>
      <c r="H116" s="25" t="n">
        <v>22.2222222222222</v>
      </c>
      <c r="I116" s="15" t="n">
        <v>3</v>
      </c>
      <c r="J116" s="16" t="n">
        <v>33.3333333333333</v>
      </c>
      <c r="K116" s="15" t="n">
        <v>0</v>
      </c>
      <c r="L116" s="16" t="n">
        <v>0</v>
      </c>
      <c r="M116" s="15" t="n">
        <v>1</v>
      </c>
      <c r="N116" s="25" t="n">
        <v>11.1111111111111</v>
      </c>
      <c r="O116" s="15" t="n">
        <v>1</v>
      </c>
      <c r="P116" s="16" t="n">
        <v>11.1111111111111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4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2</v>
      </c>
      <c r="H117" s="25" t="n">
        <v>50</v>
      </c>
      <c r="I117" s="15" t="n">
        <v>0</v>
      </c>
      <c r="J117" s="16" t="n">
        <v>0</v>
      </c>
      <c r="K117" s="15" t="n">
        <v>1</v>
      </c>
      <c r="L117" s="16" t="n">
        <v>25</v>
      </c>
      <c r="M117" s="15" t="n">
        <v>0</v>
      </c>
      <c r="N117" s="25" t="n">
        <v>0</v>
      </c>
      <c r="O117" s="15" t="n">
        <v>1</v>
      </c>
      <c r="P117" s="16" t="n">
        <v>25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0</v>
      </c>
      <c r="C118" s="15" t="n">
        <v>0</v>
      </c>
      <c r="D118" s="16" t="n">
        <v>0</v>
      </c>
      <c r="E118" s="15" t="n">
        <v>0</v>
      </c>
      <c r="F118" s="16" t="n">
        <v>0</v>
      </c>
      <c r="G118" s="15" t="n">
        <v>0</v>
      </c>
      <c r="H118" s="16" t="n">
        <v>0</v>
      </c>
      <c r="I118" s="15" t="n">
        <v>0</v>
      </c>
      <c r="J118" s="16" t="n">
        <v>0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2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1</v>
      </c>
      <c r="H119" s="25" t="n">
        <v>0</v>
      </c>
      <c r="I119" s="15" t="n">
        <v>0</v>
      </c>
      <c r="J119" s="16" t="n">
        <v>0</v>
      </c>
      <c r="K119" s="15" t="n">
        <v>1</v>
      </c>
      <c r="L119" s="16" t="n">
        <v>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</v>
      </c>
      <c r="C120" s="15" t="n">
        <v>0</v>
      </c>
      <c r="D120" s="16" t="n">
        <v>0</v>
      </c>
      <c r="E120" s="15" t="n">
        <v>0</v>
      </c>
      <c r="F120" s="16" t="n">
        <v>0</v>
      </c>
      <c r="G120" s="15" t="n">
        <v>1</v>
      </c>
      <c r="H120" s="25" t="n">
        <v>100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3</v>
      </c>
      <c r="C121" s="15" t="n">
        <v>0</v>
      </c>
      <c r="D121" s="16" t="n">
        <v>0</v>
      </c>
      <c r="E121" s="15" t="n">
        <v>1</v>
      </c>
      <c r="F121" s="16" t="n">
        <v>33.3333333333333</v>
      </c>
      <c r="G121" s="15" t="n">
        <v>0</v>
      </c>
      <c r="H121" s="25" t="n">
        <v>0</v>
      </c>
      <c r="I121" s="15" t="n">
        <v>1</v>
      </c>
      <c r="J121" s="16" t="n">
        <v>33.3333333333333</v>
      </c>
      <c r="K121" s="15" t="n">
        <v>0</v>
      </c>
      <c r="L121" s="16" t="n">
        <v>0</v>
      </c>
      <c r="M121" s="15" t="n">
        <v>1</v>
      </c>
      <c r="N121" s="25" t="n">
        <v>33.3333333333333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6</v>
      </c>
      <c r="C122" s="15" t="n">
        <v>0</v>
      </c>
      <c r="D122" s="16" t="n">
        <v>0</v>
      </c>
      <c r="E122" s="15" t="n">
        <v>2</v>
      </c>
      <c r="F122" s="16" t="n">
        <v>33.3333333333333</v>
      </c>
      <c r="G122" s="15" t="n">
        <v>2</v>
      </c>
      <c r="H122" s="25" t="n">
        <v>33.3333333333333</v>
      </c>
      <c r="I122" s="15" t="n">
        <v>0</v>
      </c>
      <c r="J122" s="16" t="n">
        <v>0</v>
      </c>
      <c r="K122" s="15" t="n">
        <v>1</v>
      </c>
      <c r="L122" s="16" t="n">
        <v>16.6666666666667</v>
      </c>
      <c r="M122" s="15" t="n">
        <v>1</v>
      </c>
      <c r="N122" s="25" t="n">
        <v>16.6666666666667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4</v>
      </c>
      <c r="C123" s="15" t="n">
        <v>0</v>
      </c>
      <c r="D123" s="16" t="n">
        <v>0</v>
      </c>
      <c r="E123" s="15" t="n">
        <v>1</v>
      </c>
      <c r="F123" s="16" t="n">
        <v>25</v>
      </c>
      <c r="G123" s="15" t="n">
        <v>0</v>
      </c>
      <c r="H123" s="25" t="n">
        <v>0</v>
      </c>
      <c r="I123" s="15" t="n">
        <v>3</v>
      </c>
      <c r="J123" s="16" t="n">
        <v>75</v>
      </c>
      <c r="K123" s="15" t="n">
        <v>0</v>
      </c>
      <c r="L123" s="16" t="n">
        <v>0</v>
      </c>
      <c r="M123" s="15" t="n">
        <v>0</v>
      </c>
      <c r="N123" s="25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0</v>
      </c>
      <c r="C124" s="15" t="n">
        <v>0</v>
      </c>
      <c r="D124" s="16" t="n">
        <v>0</v>
      </c>
      <c r="E124" s="15" t="n">
        <v>0</v>
      </c>
      <c r="F124" s="16" t="n">
        <v>0</v>
      </c>
      <c r="G124" s="15" t="n">
        <v>0</v>
      </c>
      <c r="H124" s="16" t="n">
        <v>0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2</v>
      </c>
      <c r="C125" s="15" t="n">
        <v>0</v>
      </c>
      <c r="D125" s="16" t="n">
        <v>0</v>
      </c>
      <c r="E125" s="15" t="n">
        <v>1</v>
      </c>
      <c r="F125" s="16" t="n">
        <v>50</v>
      </c>
      <c r="G125" s="15" t="n">
        <v>1</v>
      </c>
      <c r="H125" s="25" t="n">
        <v>50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8</v>
      </c>
      <c r="C126" s="15" t="n">
        <v>1</v>
      </c>
      <c r="D126" s="16" t="n">
        <v>12.5</v>
      </c>
      <c r="E126" s="15" t="n">
        <v>2</v>
      </c>
      <c r="F126" s="16" t="n">
        <v>25</v>
      </c>
      <c r="G126" s="15" t="n">
        <v>3</v>
      </c>
      <c r="H126" s="25" t="n">
        <v>37.5</v>
      </c>
      <c r="I126" s="15" t="n">
        <v>1</v>
      </c>
      <c r="J126" s="16" t="n">
        <v>12.5</v>
      </c>
      <c r="K126" s="15" t="n">
        <v>1</v>
      </c>
      <c r="L126" s="16" t="n">
        <v>12.5</v>
      </c>
      <c r="M126" s="15" t="n">
        <v>0</v>
      </c>
      <c r="N126" s="25" t="n">
        <v>0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0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2</v>
      </c>
      <c r="C128" s="15" t="n">
        <v>0</v>
      </c>
      <c r="D128" s="16" t="n">
        <v>0</v>
      </c>
      <c r="E128" s="15" t="n">
        <v>0</v>
      </c>
      <c r="F128" s="16" t="n">
        <v>0</v>
      </c>
      <c r="G128" s="15" t="n">
        <v>1</v>
      </c>
      <c r="H128" s="25" t="n">
        <v>50</v>
      </c>
      <c r="I128" s="15" t="n">
        <v>0</v>
      </c>
      <c r="J128" s="16" t="n">
        <v>0</v>
      </c>
      <c r="K128" s="15" t="n">
        <v>1</v>
      </c>
      <c r="L128" s="16" t="n">
        <v>50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5281</v>
      </c>
      <c r="C129" s="11" t="n">
        <v>47</v>
      </c>
      <c r="D129" s="13" t="n">
        <v>0.889982957773149</v>
      </c>
      <c r="E129" s="11" t="n">
        <v>819</v>
      </c>
      <c r="F129" s="13" t="n">
        <v>15.5084264343874</v>
      </c>
      <c r="G129" s="11" t="n">
        <v>1391</v>
      </c>
      <c r="H129" s="8" t="n">
        <v>26.3397083885628</v>
      </c>
      <c r="I129" s="11" t="n">
        <v>1184</v>
      </c>
      <c r="J129" s="13" t="n">
        <v>22.4199962128385</v>
      </c>
      <c r="K129" s="11" t="n">
        <v>945</v>
      </c>
      <c r="L129" s="13" t="n">
        <v>17.894338193524</v>
      </c>
      <c r="M129" s="11" t="n">
        <v>601</v>
      </c>
      <c r="N129" s="8" t="n">
        <v>11.380420374929</v>
      </c>
      <c r="O129" s="11" t="n">
        <v>265</v>
      </c>
      <c r="P129" s="13" t="n">
        <v>5.01798901723159</v>
      </c>
      <c r="Q129" s="11" t="n">
        <v>27</v>
      </c>
      <c r="R129" s="13" t="n">
        <v>0.511266805529256</v>
      </c>
      <c r="S129" s="11" t="n">
        <v>0</v>
      </c>
      <c r="T129" s="8" t="n">
        <v>0</v>
      </c>
      <c r="U129" s="11" t="n">
        <v>2</v>
      </c>
      <c r="V129" s="13" t="n">
        <v>0.0378716152243893</v>
      </c>
    </row>
    <row r="130" customFormat="false" ht="12.75" hidden="false" customHeight="false" outlineLevel="0" collapsed="false">
      <c r="A130" s="23" t="s">
        <v>142</v>
      </c>
      <c r="B130" s="24" t="n">
        <v>38</v>
      </c>
      <c r="C130" s="15" t="n">
        <v>0</v>
      </c>
      <c r="D130" s="16" t="n">
        <v>0</v>
      </c>
      <c r="E130" s="15" t="n">
        <v>6</v>
      </c>
      <c r="F130" s="16" t="n">
        <v>15.7894736842105</v>
      </c>
      <c r="G130" s="15" t="n">
        <v>10</v>
      </c>
      <c r="H130" s="25" t="n">
        <v>26.3157894736842</v>
      </c>
      <c r="I130" s="15" t="n">
        <v>8</v>
      </c>
      <c r="J130" s="16" t="n">
        <v>21.0526315789474</v>
      </c>
      <c r="K130" s="15" t="n">
        <v>5</v>
      </c>
      <c r="L130" s="16" t="n">
        <v>13.1578947368421</v>
      </c>
      <c r="M130" s="15" t="n">
        <v>4</v>
      </c>
      <c r="N130" s="25" t="n">
        <v>10.5263157894737</v>
      </c>
      <c r="O130" s="15" t="n">
        <v>5</v>
      </c>
      <c r="P130" s="16" t="n">
        <v>13.1578947368421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400</v>
      </c>
      <c r="C131" s="15" t="n">
        <v>2</v>
      </c>
      <c r="D131" s="16" t="n">
        <v>0.5</v>
      </c>
      <c r="E131" s="15" t="n">
        <v>58</v>
      </c>
      <c r="F131" s="16" t="n">
        <v>14.5</v>
      </c>
      <c r="G131" s="15" t="n">
        <v>102</v>
      </c>
      <c r="H131" s="16" t="n">
        <v>25.5</v>
      </c>
      <c r="I131" s="15" t="n">
        <v>96</v>
      </c>
      <c r="J131" s="16" t="n">
        <v>24</v>
      </c>
      <c r="K131" s="15" t="n">
        <v>79</v>
      </c>
      <c r="L131" s="16" t="n">
        <v>19.75</v>
      </c>
      <c r="M131" s="15" t="n">
        <v>46</v>
      </c>
      <c r="N131" s="16" t="n">
        <v>11.5</v>
      </c>
      <c r="O131" s="15" t="n">
        <v>15</v>
      </c>
      <c r="P131" s="16" t="n">
        <v>3.75</v>
      </c>
      <c r="Q131" s="15" t="n">
        <v>2</v>
      </c>
      <c r="R131" s="16" t="n">
        <v>0.5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29</v>
      </c>
      <c r="C132" s="15" t="n">
        <v>0</v>
      </c>
      <c r="D132" s="16" t="n">
        <v>0</v>
      </c>
      <c r="E132" s="15" t="n">
        <v>4</v>
      </c>
      <c r="F132" s="16" t="n">
        <v>13.7931034482759</v>
      </c>
      <c r="G132" s="15" t="n">
        <v>14</v>
      </c>
      <c r="H132" s="16" t="n">
        <v>48.2758620689655</v>
      </c>
      <c r="I132" s="15" t="n">
        <v>5</v>
      </c>
      <c r="J132" s="16" t="n">
        <v>17.2413793103448</v>
      </c>
      <c r="K132" s="15" t="n">
        <v>3</v>
      </c>
      <c r="L132" s="16" t="n">
        <v>10.3448275862069</v>
      </c>
      <c r="M132" s="15" t="n">
        <v>2</v>
      </c>
      <c r="N132" s="16" t="n">
        <v>6.89655172413793</v>
      </c>
      <c r="O132" s="15" t="n">
        <v>1</v>
      </c>
      <c r="P132" s="16" t="n">
        <v>3.44827586206897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3</v>
      </c>
      <c r="C133" s="15" t="n">
        <v>1</v>
      </c>
      <c r="D133" s="16" t="n">
        <v>1.58730158730159</v>
      </c>
      <c r="E133" s="15" t="n">
        <v>9</v>
      </c>
      <c r="F133" s="16" t="n">
        <v>14.2857142857143</v>
      </c>
      <c r="G133" s="15" t="n">
        <v>12</v>
      </c>
      <c r="H133" s="16" t="n">
        <v>19.047619047619</v>
      </c>
      <c r="I133" s="15" t="n">
        <v>13</v>
      </c>
      <c r="J133" s="16" t="n">
        <v>20.6349206349206</v>
      </c>
      <c r="K133" s="15" t="n">
        <v>19</v>
      </c>
      <c r="L133" s="16" t="n">
        <v>30.1587301587302</v>
      </c>
      <c r="M133" s="15" t="n">
        <v>4</v>
      </c>
      <c r="N133" s="16" t="n">
        <v>6.34920634920635</v>
      </c>
      <c r="O133" s="15" t="n">
        <v>4</v>
      </c>
      <c r="P133" s="16" t="n">
        <v>6.34920634920635</v>
      </c>
      <c r="Q133" s="15" t="n">
        <v>1</v>
      </c>
      <c r="R133" s="16" t="n">
        <v>1.58730158730159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207</v>
      </c>
      <c r="C134" s="15" t="n">
        <v>0</v>
      </c>
      <c r="D134" s="16" t="n">
        <v>0</v>
      </c>
      <c r="E134" s="15" t="n">
        <v>20</v>
      </c>
      <c r="F134" s="16" t="n">
        <v>9.66183574879227</v>
      </c>
      <c r="G134" s="15" t="n">
        <v>35</v>
      </c>
      <c r="H134" s="16" t="n">
        <v>16.9082125603865</v>
      </c>
      <c r="I134" s="15" t="n">
        <v>59</v>
      </c>
      <c r="J134" s="16" t="n">
        <v>28.5024154589372</v>
      </c>
      <c r="K134" s="15" t="n">
        <v>50</v>
      </c>
      <c r="L134" s="16" t="n">
        <v>24.1545893719807</v>
      </c>
      <c r="M134" s="15" t="n">
        <v>29</v>
      </c>
      <c r="N134" s="16" t="n">
        <v>14.0096618357488</v>
      </c>
      <c r="O134" s="15" t="n">
        <v>13</v>
      </c>
      <c r="P134" s="16" t="n">
        <v>6.28019323671498</v>
      </c>
      <c r="Q134" s="15" t="n">
        <v>1</v>
      </c>
      <c r="R134" s="16" t="n">
        <v>0.483091787439614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50</v>
      </c>
      <c r="C135" s="15" t="n">
        <v>0</v>
      </c>
      <c r="D135" s="16" t="n">
        <v>0</v>
      </c>
      <c r="E135" s="15" t="n">
        <v>10</v>
      </c>
      <c r="F135" s="16" t="n">
        <v>20</v>
      </c>
      <c r="G135" s="15" t="n">
        <v>17</v>
      </c>
      <c r="H135" s="16" t="n">
        <v>34</v>
      </c>
      <c r="I135" s="15" t="n">
        <v>8</v>
      </c>
      <c r="J135" s="16" t="n">
        <v>16</v>
      </c>
      <c r="K135" s="15" t="n">
        <v>4</v>
      </c>
      <c r="L135" s="16" t="n">
        <v>8</v>
      </c>
      <c r="M135" s="15" t="n">
        <v>7</v>
      </c>
      <c r="N135" s="16" t="n">
        <v>14</v>
      </c>
      <c r="O135" s="15" t="n">
        <v>4</v>
      </c>
      <c r="P135" s="16" t="n">
        <v>8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31</v>
      </c>
      <c r="C136" s="15" t="n">
        <v>0</v>
      </c>
      <c r="D136" s="16" t="n">
        <v>0</v>
      </c>
      <c r="E136" s="15" t="n">
        <v>22</v>
      </c>
      <c r="F136" s="16" t="n">
        <v>9.52380952380952</v>
      </c>
      <c r="G136" s="15" t="n">
        <v>66</v>
      </c>
      <c r="H136" s="16" t="n">
        <v>28.5714285714286</v>
      </c>
      <c r="I136" s="15" t="n">
        <v>47</v>
      </c>
      <c r="J136" s="16" t="n">
        <v>20.3463203463203</v>
      </c>
      <c r="K136" s="15" t="n">
        <v>47</v>
      </c>
      <c r="L136" s="16" t="n">
        <v>20.3463203463203</v>
      </c>
      <c r="M136" s="15" t="n">
        <v>33</v>
      </c>
      <c r="N136" s="16" t="n">
        <v>14.2857142857143</v>
      </c>
      <c r="O136" s="15" t="n">
        <v>15</v>
      </c>
      <c r="P136" s="16" t="n">
        <v>6.49350649350649</v>
      </c>
      <c r="Q136" s="15" t="n">
        <v>1</v>
      </c>
      <c r="R136" s="16" t="n">
        <v>0.432900432900433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39</v>
      </c>
      <c r="C137" s="15" t="n">
        <v>1</v>
      </c>
      <c r="D137" s="16" t="n">
        <v>2.56410256410256</v>
      </c>
      <c r="E137" s="15" t="n">
        <v>3</v>
      </c>
      <c r="F137" s="16" t="n">
        <v>7.69230769230769</v>
      </c>
      <c r="G137" s="15" t="n">
        <v>10</v>
      </c>
      <c r="H137" s="16" t="n">
        <v>25.6410256410256</v>
      </c>
      <c r="I137" s="15" t="n">
        <v>11</v>
      </c>
      <c r="J137" s="16" t="n">
        <v>28.2051282051282</v>
      </c>
      <c r="K137" s="15" t="n">
        <v>6</v>
      </c>
      <c r="L137" s="16" t="n">
        <v>15.3846153846154</v>
      </c>
      <c r="M137" s="15" t="n">
        <v>6</v>
      </c>
      <c r="N137" s="16" t="n">
        <v>15.3846153846154</v>
      </c>
      <c r="O137" s="15" t="n">
        <v>2</v>
      </c>
      <c r="P137" s="16" t="n">
        <v>5.12820512820513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4174</v>
      </c>
      <c r="C138" s="15" t="n">
        <v>43</v>
      </c>
      <c r="D138" s="16" t="n">
        <v>1.03018687110685</v>
      </c>
      <c r="E138" s="15" t="n">
        <v>683</v>
      </c>
      <c r="F138" s="16" t="n">
        <v>16.3632007666507</v>
      </c>
      <c r="G138" s="15" t="n">
        <v>1113</v>
      </c>
      <c r="H138" s="16" t="n">
        <v>26.6650694777192</v>
      </c>
      <c r="I138" s="15" t="n">
        <v>924</v>
      </c>
      <c r="J138" s="16" t="n">
        <v>22.1370388116914</v>
      </c>
      <c r="K138" s="15" t="n">
        <v>721</v>
      </c>
      <c r="L138" s="16" t="n">
        <v>17.2735984666986</v>
      </c>
      <c r="M138" s="15" t="n">
        <v>465</v>
      </c>
      <c r="N138" s="16" t="n">
        <v>11.1403929084811</v>
      </c>
      <c r="O138" s="15" t="n">
        <v>201</v>
      </c>
      <c r="P138" s="16" t="n">
        <v>4.81552467656924</v>
      </c>
      <c r="Q138" s="15" t="n">
        <v>22</v>
      </c>
      <c r="R138" s="16" t="n">
        <v>0.52707235265932</v>
      </c>
      <c r="S138" s="15" t="n">
        <v>0</v>
      </c>
      <c r="T138" s="16" t="n">
        <v>0</v>
      </c>
      <c r="U138" s="15" t="n">
        <v>2</v>
      </c>
      <c r="V138" s="16" t="n">
        <v>0.0479156684235745</v>
      </c>
    </row>
    <row r="139" customFormat="false" ht="12.75" hidden="false" customHeight="false" outlineLevel="0" collapsed="false">
      <c r="A139" s="14" t="s">
        <v>151</v>
      </c>
      <c r="B139" s="15" t="n">
        <v>50</v>
      </c>
      <c r="C139" s="15" t="n">
        <v>0</v>
      </c>
      <c r="D139" s="16" t="n">
        <v>0</v>
      </c>
      <c r="E139" s="15" t="n">
        <v>4</v>
      </c>
      <c r="F139" s="16" t="n">
        <v>8</v>
      </c>
      <c r="G139" s="15" t="n">
        <v>12</v>
      </c>
      <c r="H139" s="16" t="n">
        <v>24</v>
      </c>
      <c r="I139" s="15" t="n">
        <v>13</v>
      </c>
      <c r="J139" s="16" t="n">
        <v>26</v>
      </c>
      <c r="K139" s="15" t="n">
        <v>11</v>
      </c>
      <c r="L139" s="16" t="n">
        <v>22</v>
      </c>
      <c r="M139" s="15" t="n">
        <v>5</v>
      </c>
      <c r="N139" s="16" t="n">
        <v>10</v>
      </c>
      <c r="O139" s="15" t="n">
        <v>5</v>
      </c>
      <c r="P139" s="16" t="n">
        <v>10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1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1</v>
      </c>
      <c r="V140" s="13"/>
    </row>
    <row r="141" customFormat="false" ht="12.75" hidden="false" customHeight="false" outlineLevel="0" collapsed="false">
      <c r="A141" s="27" t="s">
        <v>152</v>
      </c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43" t="s">
        <v>154</v>
      </c>
      <c r="B144" s="47"/>
      <c r="C144" s="47"/>
      <c r="D144" s="54"/>
      <c r="E144" s="47"/>
      <c r="F144" s="54"/>
      <c r="G144" s="47"/>
      <c r="H144" s="54"/>
      <c r="I144" s="47"/>
      <c r="J144" s="54"/>
      <c r="K144" s="47"/>
      <c r="L144" s="54"/>
      <c r="M144" s="47"/>
      <c r="N144" s="54"/>
      <c r="O144" s="47"/>
      <c r="P144" s="54"/>
      <c r="Q144" s="47"/>
      <c r="R144" s="54"/>
      <c r="S144" s="47"/>
      <c r="T144" s="54"/>
      <c r="U144" s="47"/>
      <c r="V144" s="54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39" width="6.13"/>
    <col collapsed="false" customWidth="true" hidden="false" outlineLevel="0" max="7" min="7" style="1" width="6.13"/>
    <col collapsed="false" customWidth="true" hidden="false" outlineLevel="0" max="8" min="8" style="39" width="6.28"/>
    <col collapsed="false" customWidth="true" hidden="false" outlineLevel="0" max="9" min="9" style="1" width="6.13"/>
    <col collapsed="false" customWidth="true" hidden="false" outlineLevel="0" max="10" min="10" style="39" width="7.99"/>
    <col collapsed="false" customWidth="true" hidden="false" outlineLevel="0" max="11" min="11" style="1" width="6.13"/>
    <col collapsed="false" customWidth="true" hidden="false" outlineLevel="0" max="12" min="12" style="39" width="6.28"/>
    <col collapsed="false" customWidth="true" hidden="false" outlineLevel="0" max="13" min="13" style="1" width="5.99"/>
    <col collapsed="false" customWidth="true" hidden="false" outlineLevel="0" max="14" min="14" style="39" width="6.28"/>
    <col collapsed="false" customWidth="true" hidden="false" outlineLevel="0" max="15" min="15" style="1" width="5.13"/>
    <col collapsed="false" customWidth="true" hidden="false" outlineLevel="0" max="16" min="16" style="39" width="6.41"/>
    <col collapsed="false" customWidth="true" hidden="false" outlineLevel="0" max="17" min="17" style="1" width="5.41"/>
    <col collapsed="false" customWidth="true" hidden="false" outlineLevel="0" max="18" min="18" style="39" width="6.56"/>
    <col collapsed="false" customWidth="true" hidden="false" outlineLevel="0" max="19" min="19" style="1" width="5.13"/>
    <col collapsed="false" customWidth="true" hidden="false" outlineLevel="0" max="20" min="20" style="39" width="6.56"/>
    <col collapsed="false" customWidth="true" hidden="false" outlineLevel="0" max="21" min="21" style="1" width="4.7"/>
    <col collapsed="false" customWidth="true" hidden="false" outlineLevel="0" max="22" min="22" style="3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57</v>
      </c>
      <c r="C3" s="55" t="s">
        <v>158</v>
      </c>
      <c r="D3" s="6" t="s">
        <v>3</v>
      </c>
      <c r="E3" s="51" t="s">
        <v>5</v>
      </c>
      <c r="F3" s="51"/>
      <c r="G3" s="51" t="s">
        <v>6</v>
      </c>
      <c r="H3" s="51"/>
      <c r="I3" s="51" t="s">
        <v>7</v>
      </c>
      <c r="J3" s="51"/>
      <c r="K3" s="51" t="s">
        <v>8</v>
      </c>
      <c r="L3" s="51"/>
      <c r="M3" s="51" t="s">
        <v>9</v>
      </c>
      <c r="N3" s="51"/>
      <c r="O3" s="51" t="s">
        <v>10</v>
      </c>
      <c r="P3" s="51"/>
      <c r="Q3" s="51" t="s">
        <v>11</v>
      </c>
      <c r="R3" s="51"/>
      <c r="S3" s="51" t="s">
        <v>12</v>
      </c>
      <c r="T3" s="51"/>
      <c r="U3" s="51" t="s">
        <v>13</v>
      </c>
      <c r="V3" s="51"/>
      <c r="W3" s="51" t="s">
        <v>14</v>
      </c>
    </row>
    <row r="4" s="44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59</v>
      </c>
      <c r="G4" s="56" t="s">
        <v>15</v>
      </c>
      <c r="H4" s="57" t="s">
        <v>159</v>
      </c>
      <c r="I4" s="56" t="s">
        <v>15</v>
      </c>
      <c r="J4" s="57" t="s">
        <v>159</v>
      </c>
      <c r="K4" s="56" t="s">
        <v>15</v>
      </c>
      <c r="L4" s="57" t="s">
        <v>159</v>
      </c>
      <c r="M4" s="56" t="s">
        <v>15</v>
      </c>
      <c r="N4" s="57" t="s">
        <v>159</v>
      </c>
      <c r="O4" s="56" t="s">
        <v>15</v>
      </c>
      <c r="P4" s="57" t="s">
        <v>159</v>
      </c>
      <c r="Q4" s="56" t="s">
        <v>15</v>
      </c>
      <c r="R4" s="57" t="s">
        <v>159</v>
      </c>
      <c r="S4" s="56" t="s">
        <v>15</v>
      </c>
      <c r="T4" s="57" t="s">
        <v>159</v>
      </c>
      <c r="U4" s="56" t="s">
        <v>15</v>
      </c>
      <c r="V4" s="57" t="s">
        <v>159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61970341901945</v>
      </c>
      <c r="C5" s="8" t="n">
        <v>49.5277153015232</v>
      </c>
      <c r="D5" s="11" t="n">
        <v>83040</v>
      </c>
      <c r="E5" s="11" t="n">
        <v>994</v>
      </c>
      <c r="F5" s="8" t="n">
        <v>4.06494090704617</v>
      </c>
      <c r="G5" s="11" t="n">
        <v>17639</v>
      </c>
      <c r="H5" s="8" t="n">
        <v>65.7634246641737</v>
      </c>
      <c r="I5" s="58" t="n">
        <v>23700</v>
      </c>
      <c r="J5" s="8" t="n">
        <v>85.95240340328</v>
      </c>
      <c r="K5" s="11" t="n">
        <v>18959</v>
      </c>
      <c r="L5" s="8" t="n">
        <v>73.7959838231917</v>
      </c>
      <c r="M5" s="11" t="n">
        <v>13271</v>
      </c>
      <c r="N5" s="8" t="n">
        <v>54.6145172308781</v>
      </c>
      <c r="O5" s="58" t="n">
        <v>6538</v>
      </c>
      <c r="P5" s="8" t="n">
        <v>30.1873202173783</v>
      </c>
      <c r="Q5" s="11" t="n">
        <v>1768</v>
      </c>
      <c r="R5" s="8" t="n">
        <v>8.78186405992331</v>
      </c>
      <c r="S5" s="11" t="n">
        <v>147</v>
      </c>
      <c r="T5" s="8" t="n">
        <v>0.684121857460652</v>
      </c>
      <c r="U5" s="58" t="n">
        <v>20</v>
      </c>
      <c r="V5" s="8" t="n">
        <v>0.0961076405574243</v>
      </c>
      <c r="W5" s="11" t="n">
        <v>4</v>
      </c>
    </row>
    <row r="6" customFormat="false" ht="12.75" hidden="false" customHeight="false" outlineLevel="0" collapsed="false">
      <c r="A6" s="12" t="s">
        <v>18</v>
      </c>
      <c r="B6" s="13" t="n">
        <v>1.74098589895345</v>
      </c>
      <c r="C6" s="13" t="n">
        <v>53.8476913851689</v>
      </c>
      <c r="D6" s="10" t="n">
        <v>1347</v>
      </c>
      <c r="E6" s="10" t="n">
        <v>29</v>
      </c>
      <c r="F6" s="13" t="n">
        <v>6.43015521064302</v>
      </c>
      <c r="G6" s="10" t="n">
        <v>360</v>
      </c>
      <c r="H6" s="13" t="n">
        <v>82.9684259045863</v>
      </c>
      <c r="I6" s="10" t="n">
        <v>389</v>
      </c>
      <c r="J6" s="13" t="n">
        <v>98.0837115481594</v>
      </c>
      <c r="K6" s="10" t="n">
        <v>298</v>
      </c>
      <c r="L6" s="13" t="n">
        <v>81.6438356164384</v>
      </c>
      <c r="M6" s="10" t="n">
        <v>154</v>
      </c>
      <c r="N6" s="13" t="n">
        <v>42.8849902534113</v>
      </c>
      <c r="O6" s="10" t="n">
        <v>87</v>
      </c>
      <c r="P6" s="13" t="n">
        <v>26.6544117647059</v>
      </c>
      <c r="Q6" s="10" t="n">
        <v>28</v>
      </c>
      <c r="R6" s="13" t="n">
        <v>9.18333879960643</v>
      </c>
      <c r="S6" s="10" t="n">
        <v>0</v>
      </c>
      <c r="T6" s="13" t="n">
        <v>0</v>
      </c>
      <c r="U6" s="59" t="n">
        <v>1</v>
      </c>
      <c r="V6" s="13" t="n">
        <v>0.348310693138279</v>
      </c>
      <c r="W6" s="10" t="n">
        <v>1</v>
      </c>
    </row>
    <row r="7" customFormat="false" ht="12.75" hidden="false" customHeight="false" outlineLevel="0" collapsed="false">
      <c r="A7" s="14" t="s">
        <v>19</v>
      </c>
      <c r="B7" s="16" t="n">
        <v>1.67595913970146</v>
      </c>
      <c r="C7" s="16" t="n">
        <v>48.1586402266289</v>
      </c>
      <c r="D7" s="15" t="n">
        <v>51</v>
      </c>
      <c r="E7" s="15" t="n">
        <v>3</v>
      </c>
      <c r="F7" s="16" t="n">
        <v>16.7597765363129</v>
      </c>
      <c r="G7" s="15" t="n">
        <v>7</v>
      </c>
      <c r="H7" s="16" t="n">
        <v>40</v>
      </c>
      <c r="I7" s="15" t="n">
        <v>16</v>
      </c>
      <c r="J7" s="16" t="n">
        <v>97.5609756097561</v>
      </c>
      <c r="K7" s="15" t="n">
        <v>8</v>
      </c>
      <c r="L7" s="16" t="n">
        <v>54.421768707483</v>
      </c>
      <c r="M7" s="15" t="n">
        <v>7</v>
      </c>
      <c r="N7" s="16" t="n">
        <v>51.0948905109489</v>
      </c>
      <c r="O7" s="15" t="n">
        <v>8</v>
      </c>
      <c r="P7" s="16" t="n">
        <v>61.0687022900763</v>
      </c>
      <c r="Q7" s="15" t="n">
        <v>2</v>
      </c>
      <c r="R7" s="16" t="n">
        <v>14.2857142857143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1.7972292329479</v>
      </c>
      <c r="C8" s="16" t="n">
        <v>54.7463586137619</v>
      </c>
      <c r="D8" s="15" t="n">
        <v>109</v>
      </c>
      <c r="E8" s="15" t="n">
        <v>2</v>
      </c>
      <c r="F8" s="16" t="n">
        <v>5.18134715025907</v>
      </c>
      <c r="G8" s="15" t="n">
        <v>26</v>
      </c>
      <c r="H8" s="16" t="n">
        <v>74.7126436781609</v>
      </c>
      <c r="I8" s="15" t="n">
        <v>35</v>
      </c>
      <c r="J8" s="16" t="n">
        <v>114.754098360656</v>
      </c>
      <c r="K8" s="15" t="n">
        <v>26</v>
      </c>
      <c r="L8" s="16" t="n">
        <v>90.2777777777778</v>
      </c>
      <c r="M8" s="15" t="n">
        <v>12</v>
      </c>
      <c r="N8" s="16" t="n">
        <v>42.2535211267606</v>
      </c>
      <c r="O8" s="15" t="n">
        <v>4</v>
      </c>
      <c r="P8" s="16" t="n">
        <v>15.8730158730159</v>
      </c>
      <c r="Q8" s="15" t="n">
        <v>4</v>
      </c>
      <c r="R8" s="16" t="n">
        <v>16.3934426229508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1.85393319032817</v>
      </c>
      <c r="C9" s="16" t="n">
        <v>58.1348405329027</v>
      </c>
      <c r="D9" s="15" t="n">
        <v>576</v>
      </c>
      <c r="E9" s="15" t="n">
        <v>14</v>
      </c>
      <c r="F9" s="16" t="n">
        <v>8.32342449464923</v>
      </c>
      <c r="G9" s="15" t="n">
        <v>183</v>
      </c>
      <c r="H9" s="16" t="n">
        <v>107.394366197183</v>
      </c>
      <c r="I9" s="15" t="n">
        <v>147</v>
      </c>
      <c r="J9" s="16" t="n">
        <v>90.7967881408277</v>
      </c>
      <c r="K9" s="15" t="n">
        <v>125</v>
      </c>
      <c r="L9" s="16" t="n">
        <v>84.9184782608696</v>
      </c>
      <c r="M9" s="15" t="n">
        <v>61</v>
      </c>
      <c r="N9" s="16" t="n">
        <v>43.2317505315379</v>
      </c>
      <c r="O9" s="15" t="n">
        <v>33</v>
      </c>
      <c r="P9" s="16" t="n">
        <v>25.963808025177</v>
      </c>
      <c r="Q9" s="15" t="n">
        <v>11</v>
      </c>
      <c r="R9" s="16" t="n">
        <v>9.31414055884843</v>
      </c>
      <c r="S9" s="15" t="n">
        <v>0</v>
      </c>
      <c r="T9" s="16" t="n">
        <v>0</v>
      </c>
      <c r="U9" s="17" t="n">
        <v>1</v>
      </c>
      <c r="V9" s="16" t="n">
        <v>0.843881856540084</v>
      </c>
      <c r="W9" s="15" t="n">
        <v>1</v>
      </c>
    </row>
    <row r="10" customFormat="false" ht="12.75" hidden="false" customHeight="false" outlineLevel="0" collapsed="false">
      <c r="A10" s="14" t="s">
        <v>22</v>
      </c>
      <c r="B10" s="16" t="n">
        <v>0.926353658697012</v>
      </c>
      <c r="C10" s="16" t="n">
        <v>27.0651254581336</v>
      </c>
      <c r="D10" s="15" t="n">
        <v>96</v>
      </c>
      <c r="E10" s="15" t="n">
        <v>0</v>
      </c>
      <c r="F10" s="16" t="n">
        <v>0</v>
      </c>
      <c r="G10" s="15" t="n">
        <v>34</v>
      </c>
      <c r="H10" s="16" t="n">
        <v>57.4324324324324</v>
      </c>
      <c r="I10" s="15" t="n">
        <v>24</v>
      </c>
      <c r="J10" s="16" t="n">
        <v>48.7804878048781</v>
      </c>
      <c r="K10" s="15" t="n">
        <v>19</v>
      </c>
      <c r="L10" s="16" t="n">
        <v>41.2147505422994</v>
      </c>
      <c r="M10" s="15" t="n">
        <v>9</v>
      </c>
      <c r="N10" s="16" t="n">
        <v>17.5097276264591</v>
      </c>
      <c r="O10" s="15" t="n">
        <v>6</v>
      </c>
      <c r="P10" s="16" t="n">
        <v>12</v>
      </c>
      <c r="Q10" s="15" t="n">
        <v>4</v>
      </c>
      <c r="R10" s="16" t="n">
        <v>8.33333333333333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72101351943371</v>
      </c>
      <c r="C11" s="16" t="n">
        <v>53.5928863254025</v>
      </c>
      <c r="D11" s="15" t="n">
        <v>223</v>
      </c>
      <c r="E11" s="15" t="n">
        <v>4</v>
      </c>
      <c r="F11" s="16" t="n">
        <v>5.61797752808989</v>
      </c>
      <c r="G11" s="15" t="n">
        <v>49</v>
      </c>
      <c r="H11" s="16" t="n">
        <v>67.4002751031637</v>
      </c>
      <c r="I11" s="15" t="n">
        <v>70</v>
      </c>
      <c r="J11" s="16" t="n">
        <v>102.639296187683</v>
      </c>
      <c r="K11" s="15" t="n">
        <v>50</v>
      </c>
      <c r="L11" s="16" t="n">
        <v>81.3008130081301</v>
      </c>
      <c r="M11" s="15" t="n">
        <v>34</v>
      </c>
      <c r="N11" s="16" t="n">
        <v>57.4324324324324</v>
      </c>
      <c r="O11" s="15" t="n">
        <v>13</v>
      </c>
      <c r="P11" s="16" t="n">
        <v>23.9410681399632</v>
      </c>
      <c r="Q11" s="15" t="n">
        <v>3</v>
      </c>
      <c r="R11" s="16" t="n">
        <v>5.87084148727984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2.11206894179212</v>
      </c>
      <c r="C12" s="16" t="n">
        <v>67.1418716946425</v>
      </c>
      <c r="D12" s="15" t="n">
        <v>292</v>
      </c>
      <c r="E12" s="15" t="n">
        <v>6</v>
      </c>
      <c r="F12" s="16" t="n">
        <v>6.6079295154185</v>
      </c>
      <c r="G12" s="15" t="n">
        <v>61</v>
      </c>
      <c r="H12" s="16" t="n">
        <v>76.9230769230769</v>
      </c>
      <c r="I12" s="15" t="n">
        <v>97</v>
      </c>
      <c r="J12" s="16" t="n">
        <v>137.784090909091</v>
      </c>
      <c r="K12" s="15" t="n">
        <v>70</v>
      </c>
      <c r="L12" s="16" t="n">
        <v>104.947526236882</v>
      </c>
      <c r="M12" s="15" t="n">
        <v>31</v>
      </c>
      <c r="N12" s="16" t="n">
        <v>47.4732006125574</v>
      </c>
      <c r="O12" s="15" t="n">
        <v>23</v>
      </c>
      <c r="P12" s="16" t="n">
        <v>40.5643738977072</v>
      </c>
      <c r="Q12" s="15" t="n">
        <v>4</v>
      </c>
      <c r="R12" s="16" t="n">
        <v>8.11359026369168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5</v>
      </c>
      <c r="B13" s="13" t="n">
        <v>2.41577306324718</v>
      </c>
      <c r="C13" s="13" t="n">
        <v>79.8791379396691</v>
      </c>
      <c r="D13" s="11" t="n">
        <v>4785</v>
      </c>
      <c r="E13" s="10" t="n">
        <v>144</v>
      </c>
      <c r="F13" s="13" t="n">
        <v>10.8851765061607</v>
      </c>
      <c r="G13" s="10" t="n">
        <v>1304</v>
      </c>
      <c r="H13" s="13" t="n">
        <v>107.325102880658</v>
      </c>
      <c r="I13" s="6" t="n">
        <v>1388</v>
      </c>
      <c r="J13" s="8" t="n">
        <v>134.62657613967</v>
      </c>
      <c r="K13" s="10" t="n">
        <v>1068</v>
      </c>
      <c r="L13" s="13" t="n">
        <v>119.143239625167</v>
      </c>
      <c r="M13" s="10" t="n">
        <v>575</v>
      </c>
      <c r="N13" s="13" t="n">
        <v>67.7267373380448</v>
      </c>
      <c r="O13" s="6" t="n">
        <v>236</v>
      </c>
      <c r="P13" s="8" t="n">
        <v>32.3597970656794</v>
      </c>
      <c r="Q13" s="10" t="n">
        <v>62</v>
      </c>
      <c r="R13" s="13" t="n">
        <v>9.71025841816758</v>
      </c>
      <c r="S13" s="10" t="n">
        <v>3</v>
      </c>
      <c r="T13" s="13" t="n">
        <v>0.475360481698621</v>
      </c>
      <c r="U13" s="6" t="n">
        <v>5</v>
      </c>
      <c r="V13" s="8" t="n">
        <v>0.902364194188775</v>
      </c>
      <c r="W13" s="10" t="n">
        <v>0</v>
      </c>
    </row>
    <row r="14" customFormat="false" ht="12.75" hidden="false" customHeight="false" outlineLevel="0" collapsed="false">
      <c r="A14" s="14" t="s">
        <v>26</v>
      </c>
      <c r="B14" s="16" t="n">
        <v>1.9218552933753</v>
      </c>
      <c r="C14" s="16" t="n">
        <v>62.9692048414279</v>
      </c>
      <c r="D14" s="15" t="n">
        <v>411</v>
      </c>
      <c r="E14" s="15" t="n">
        <v>15</v>
      </c>
      <c r="F14" s="16" t="n">
        <v>9.81675392670157</v>
      </c>
      <c r="G14" s="15" t="n">
        <v>111</v>
      </c>
      <c r="H14" s="16" t="n">
        <v>81.6777041942605</v>
      </c>
      <c r="I14" s="15" t="n">
        <v>115</v>
      </c>
      <c r="J14" s="16" t="n">
        <v>105.407882676444</v>
      </c>
      <c r="K14" s="15" t="n">
        <v>87</v>
      </c>
      <c r="L14" s="16" t="n">
        <v>91.9661733615222</v>
      </c>
      <c r="M14" s="15" t="n">
        <v>61</v>
      </c>
      <c r="N14" s="16" t="n">
        <v>66.9593852908891</v>
      </c>
      <c r="O14" s="15" t="n">
        <v>14</v>
      </c>
      <c r="P14" s="16" t="n">
        <v>17.478152309613</v>
      </c>
      <c r="Q14" s="15" t="n">
        <v>8</v>
      </c>
      <c r="R14" s="16" t="n">
        <v>11.0650069156293</v>
      </c>
      <c r="S14" s="15" t="n">
        <v>0</v>
      </c>
      <c r="T14" s="16" t="n">
        <v>0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2.46652581131015</v>
      </c>
      <c r="C15" s="16" t="n">
        <v>80.0544528368172</v>
      </c>
      <c r="D15" s="15" t="n">
        <v>1823</v>
      </c>
      <c r="E15" s="15" t="n">
        <v>40</v>
      </c>
      <c r="F15" s="16" t="n">
        <v>8.76808417360807</v>
      </c>
      <c r="G15" s="15" t="n">
        <v>458</v>
      </c>
      <c r="H15" s="16" t="n">
        <v>104.233045061447</v>
      </c>
      <c r="I15" s="15" t="n">
        <v>545</v>
      </c>
      <c r="J15" s="16" t="n">
        <v>138.465447154472</v>
      </c>
      <c r="K15" s="15" t="n">
        <v>430</v>
      </c>
      <c r="L15" s="16" t="n">
        <v>125.841381328651</v>
      </c>
      <c r="M15" s="15" t="n">
        <v>225</v>
      </c>
      <c r="N15" s="16" t="n">
        <v>70.2685821361649</v>
      </c>
      <c r="O15" s="15" t="n">
        <v>101</v>
      </c>
      <c r="P15" s="16" t="n">
        <v>36.0199714693295</v>
      </c>
      <c r="Q15" s="15" t="n">
        <v>20</v>
      </c>
      <c r="R15" s="16" t="n">
        <v>7.98403193612774</v>
      </c>
      <c r="S15" s="15" t="n">
        <v>1</v>
      </c>
      <c r="T15" s="16" t="n">
        <v>0.397772474144789</v>
      </c>
      <c r="U15" s="17" t="n">
        <v>3</v>
      </c>
      <c r="V15" s="16" t="n">
        <v>1.32684652808492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2.58764933476098</v>
      </c>
      <c r="C16" s="16" t="n">
        <v>87.4450415241817</v>
      </c>
      <c r="D16" s="15" t="n">
        <v>1074</v>
      </c>
      <c r="E16" s="15" t="n">
        <v>41</v>
      </c>
      <c r="F16" s="16" t="n">
        <v>14.4671841919548</v>
      </c>
      <c r="G16" s="15" t="n">
        <v>277</v>
      </c>
      <c r="H16" s="16" t="n">
        <v>107.740178918709</v>
      </c>
      <c r="I16" s="15" t="n">
        <v>306</v>
      </c>
      <c r="J16" s="16" t="n">
        <v>140.883977900552</v>
      </c>
      <c r="K16" s="15" t="n">
        <v>261</v>
      </c>
      <c r="L16" s="16" t="n">
        <v>137.876386687797</v>
      </c>
      <c r="M16" s="15" t="n">
        <v>130</v>
      </c>
      <c r="N16" s="16" t="n">
        <v>73.9056281978397</v>
      </c>
      <c r="O16" s="15" t="n">
        <v>47</v>
      </c>
      <c r="P16" s="16" t="n">
        <v>32.7298050139276</v>
      </c>
      <c r="Q16" s="15" t="n">
        <v>11</v>
      </c>
      <c r="R16" s="16" t="n">
        <v>9.00163666121113</v>
      </c>
      <c r="S16" s="15" t="n">
        <v>0</v>
      </c>
      <c r="T16" s="16" t="n">
        <v>0</v>
      </c>
      <c r="U16" s="17" t="n">
        <v>1</v>
      </c>
      <c r="V16" s="16" t="n">
        <v>0.925069380203515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27662893781851</v>
      </c>
      <c r="C17" s="16" t="n">
        <v>77.4586597040905</v>
      </c>
      <c r="D17" s="15" t="n">
        <v>445</v>
      </c>
      <c r="E17" s="15" t="n">
        <v>16</v>
      </c>
      <c r="F17" s="16" t="n">
        <v>11.2123335669236</v>
      </c>
      <c r="G17" s="15" t="n">
        <v>146</v>
      </c>
      <c r="H17" s="16" t="n">
        <v>118.892508143322</v>
      </c>
      <c r="I17" s="15" t="n">
        <v>124</v>
      </c>
      <c r="J17" s="16" t="n">
        <v>126.144455747711</v>
      </c>
      <c r="K17" s="15" t="n">
        <v>82</v>
      </c>
      <c r="L17" s="16" t="n">
        <v>95.906432748538</v>
      </c>
      <c r="M17" s="15" t="n">
        <v>44</v>
      </c>
      <c r="N17" s="16" t="n">
        <v>53.921568627451</v>
      </c>
      <c r="O17" s="15" t="n">
        <v>26</v>
      </c>
      <c r="P17" s="16" t="n">
        <v>37.463976945245</v>
      </c>
      <c r="Q17" s="15" t="n">
        <v>7</v>
      </c>
      <c r="R17" s="16" t="n">
        <v>11.7845117845118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2.57671145824769</v>
      </c>
      <c r="C18" s="16" t="n">
        <v>83.4091598422809</v>
      </c>
      <c r="D18" s="15" t="n">
        <v>550</v>
      </c>
      <c r="E18" s="15" t="n">
        <v>17</v>
      </c>
      <c r="F18" s="16" t="n">
        <v>11.1842105263158</v>
      </c>
      <c r="G18" s="15" t="n">
        <v>155</v>
      </c>
      <c r="H18" s="16" t="n">
        <v>113.469985358712</v>
      </c>
      <c r="I18" s="15" t="n">
        <v>162</v>
      </c>
      <c r="J18" s="16" t="n">
        <v>151.401869158879</v>
      </c>
      <c r="K18" s="15" t="n">
        <v>110</v>
      </c>
      <c r="L18" s="16" t="n">
        <v>119.047619047619</v>
      </c>
      <c r="M18" s="15" t="n">
        <v>62</v>
      </c>
      <c r="N18" s="16" t="n">
        <v>65.53911205074</v>
      </c>
      <c r="O18" s="15" t="n">
        <v>28</v>
      </c>
      <c r="P18" s="16" t="n">
        <v>32.5581395348837</v>
      </c>
      <c r="Q18" s="15" t="n">
        <v>13</v>
      </c>
      <c r="R18" s="16" t="n">
        <v>17.426273458445</v>
      </c>
      <c r="S18" s="15" t="n">
        <v>2</v>
      </c>
      <c r="T18" s="16" t="n">
        <v>2.93255131964809</v>
      </c>
      <c r="U18" s="17" t="n">
        <v>1</v>
      </c>
      <c r="V18" s="16" t="n">
        <v>1.7825311942959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2.34063058743843</v>
      </c>
      <c r="C19" s="16" t="n">
        <v>80.5615911749958</v>
      </c>
      <c r="D19" s="15" t="n">
        <v>482</v>
      </c>
      <c r="E19" s="15" t="n">
        <v>15</v>
      </c>
      <c r="F19" s="16" t="n">
        <v>11.0456553755523</v>
      </c>
      <c r="G19" s="15" t="n">
        <v>157</v>
      </c>
      <c r="H19" s="16" t="n">
        <v>127.435064935065</v>
      </c>
      <c r="I19" s="15" t="n">
        <v>136</v>
      </c>
      <c r="J19" s="16" t="n">
        <v>128.544423440454</v>
      </c>
      <c r="K19" s="15" t="n">
        <v>98</v>
      </c>
      <c r="L19" s="16" t="n">
        <v>105.489773950484</v>
      </c>
      <c r="M19" s="15" t="n">
        <v>53</v>
      </c>
      <c r="N19" s="16" t="n">
        <v>61.9158878504673</v>
      </c>
      <c r="O19" s="15" t="n">
        <v>20</v>
      </c>
      <c r="P19" s="16" t="n">
        <v>28.6532951289398</v>
      </c>
      <c r="Q19" s="15" t="n">
        <v>3</v>
      </c>
      <c r="R19" s="16" t="n">
        <v>5.04201680672269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53781040097594</v>
      </c>
      <c r="C20" s="13" t="n">
        <v>82.9727805465798</v>
      </c>
      <c r="D20" s="11" t="n">
        <v>10605</v>
      </c>
      <c r="E20" s="10" t="n">
        <v>229</v>
      </c>
      <c r="F20" s="13" t="n">
        <v>8.74246010536764</v>
      </c>
      <c r="G20" s="10" t="n">
        <v>2932</v>
      </c>
      <c r="H20" s="13" t="n">
        <v>116.668656241296</v>
      </c>
      <c r="I20" s="6" t="n">
        <v>3049</v>
      </c>
      <c r="J20" s="8" t="n">
        <v>138.333106483372</v>
      </c>
      <c r="K20" s="10" t="n">
        <v>2215</v>
      </c>
      <c r="L20" s="13" t="n">
        <v>115.250533326396</v>
      </c>
      <c r="M20" s="10" t="n">
        <v>1355</v>
      </c>
      <c r="N20" s="13" t="n">
        <v>74.8164099166253</v>
      </c>
      <c r="O20" s="6" t="n">
        <v>640</v>
      </c>
      <c r="P20" s="8" t="n">
        <v>40.4679102118242</v>
      </c>
      <c r="Q20" s="10" t="n">
        <v>166</v>
      </c>
      <c r="R20" s="13" t="n">
        <v>11.8436073059361</v>
      </c>
      <c r="S20" s="10" t="n">
        <v>17</v>
      </c>
      <c r="T20" s="13" t="n">
        <v>1.26112759643917</v>
      </c>
      <c r="U20" s="6" t="n">
        <v>2</v>
      </c>
      <c r="V20" s="8" t="n">
        <v>0.178269007932971</v>
      </c>
      <c r="W20" s="10" t="n">
        <v>0</v>
      </c>
    </row>
    <row r="21" customFormat="false" ht="12.75" hidden="false" customHeight="false" outlineLevel="0" collapsed="false">
      <c r="A21" s="14" t="s">
        <v>33</v>
      </c>
      <c r="B21" s="16" t="n">
        <v>2.28126463435169</v>
      </c>
      <c r="C21" s="16" t="n">
        <v>73.0566919929866</v>
      </c>
      <c r="D21" s="15" t="n">
        <v>2375</v>
      </c>
      <c r="E21" s="15" t="n">
        <v>34</v>
      </c>
      <c r="F21" s="16" t="n">
        <v>5.89254766031196</v>
      </c>
      <c r="G21" s="15" t="n">
        <v>536</v>
      </c>
      <c r="H21" s="16" t="n">
        <v>90.8782638182435</v>
      </c>
      <c r="I21" s="15" t="n">
        <v>680</v>
      </c>
      <c r="J21" s="16" t="n">
        <v>121.341898643826</v>
      </c>
      <c r="K21" s="15" t="n">
        <v>579</v>
      </c>
      <c r="L21" s="16" t="n">
        <v>114.721616802061</v>
      </c>
      <c r="M21" s="15" t="n">
        <v>356</v>
      </c>
      <c r="N21" s="16" t="n">
        <v>75.4557015684612</v>
      </c>
      <c r="O21" s="15" t="n">
        <v>150</v>
      </c>
      <c r="P21" s="16" t="n">
        <v>36.8731563421829</v>
      </c>
      <c r="Q21" s="15" t="n">
        <v>36</v>
      </c>
      <c r="R21" s="16" t="n">
        <v>9.96677740863787</v>
      </c>
      <c r="S21" s="15" t="n">
        <v>4</v>
      </c>
      <c r="T21" s="16" t="n">
        <v>1.12296462661426</v>
      </c>
      <c r="U21" s="17" t="n">
        <v>0</v>
      </c>
      <c r="V21" s="16" t="n">
        <v>0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32169959480507</v>
      </c>
      <c r="C22" s="16" t="n">
        <v>72.4864710908573</v>
      </c>
      <c r="D22" s="15" t="n">
        <v>509</v>
      </c>
      <c r="E22" s="15" t="n">
        <v>8</v>
      </c>
      <c r="F22" s="16" t="n">
        <v>5.27704485488127</v>
      </c>
      <c r="G22" s="15" t="n">
        <v>136</v>
      </c>
      <c r="H22" s="16" t="n">
        <v>99.487929773226</v>
      </c>
      <c r="I22" s="15" t="n">
        <v>154</v>
      </c>
      <c r="J22" s="16" t="n">
        <v>138.738738738739</v>
      </c>
      <c r="K22" s="15" t="n">
        <v>110</v>
      </c>
      <c r="L22" s="16" t="n">
        <v>113.519091847265</v>
      </c>
      <c r="M22" s="15" t="n">
        <v>60</v>
      </c>
      <c r="N22" s="16" t="n">
        <v>61.4754098360656</v>
      </c>
      <c r="O22" s="15" t="n">
        <v>32</v>
      </c>
      <c r="P22" s="16" t="n">
        <v>35.2422907488987</v>
      </c>
      <c r="Q22" s="15" t="n">
        <v>8</v>
      </c>
      <c r="R22" s="16" t="n">
        <v>9.41176470588235</v>
      </c>
      <c r="S22" s="15" t="n">
        <v>1</v>
      </c>
      <c r="T22" s="16" t="n">
        <v>1.18764845605701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42169734578119</v>
      </c>
      <c r="C23" s="16" t="n">
        <v>79.4358433979087</v>
      </c>
      <c r="D23" s="15" t="n">
        <v>980</v>
      </c>
      <c r="E23" s="15" t="n">
        <v>24</v>
      </c>
      <c r="F23" s="16" t="n">
        <v>9.78393803505911</v>
      </c>
      <c r="G23" s="15" t="n">
        <v>261</v>
      </c>
      <c r="H23" s="16" t="n">
        <v>108.478802992519</v>
      </c>
      <c r="I23" s="15" t="n">
        <v>268</v>
      </c>
      <c r="J23" s="16" t="n">
        <v>125.526932084309</v>
      </c>
      <c r="K23" s="15" t="n">
        <v>210</v>
      </c>
      <c r="L23" s="16" t="n">
        <v>112.119594233849</v>
      </c>
      <c r="M23" s="15" t="n">
        <v>141</v>
      </c>
      <c r="N23" s="16" t="n">
        <v>78.2898389783454</v>
      </c>
      <c r="O23" s="15" t="n">
        <v>60</v>
      </c>
      <c r="P23" s="16" t="n">
        <v>38.0228136882129</v>
      </c>
      <c r="Q23" s="15" t="n">
        <v>15</v>
      </c>
      <c r="R23" s="16" t="n">
        <v>11.2951807228916</v>
      </c>
      <c r="S23" s="15" t="n">
        <v>1</v>
      </c>
      <c r="T23" s="16" t="n">
        <v>0.822368421052632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70136028845141</v>
      </c>
      <c r="C24" s="16" t="n">
        <v>88.8447533929163</v>
      </c>
      <c r="D24" s="15" t="n">
        <v>1342</v>
      </c>
      <c r="E24" s="15" t="n">
        <v>32</v>
      </c>
      <c r="F24" s="16" t="n">
        <v>10.5960264900662</v>
      </c>
      <c r="G24" s="15" t="n">
        <v>373</v>
      </c>
      <c r="H24" s="16" t="n">
        <v>124.749163879599</v>
      </c>
      <c r="I24" s="15" t="n">
        <v>391</v>
      </c>
      <c r="J24" s="16" t="n">
        <v>146.551724137931</v>
      </c>
      <c r="K24" s="15" t="n">
        <v>270</v>
      </c>
      <c r="L24" s="16" t="n">
        <v>118.369136343709</v>
      </c>
      <c r="M24" s="15" t="n">
        <v>172</v>
      </c>
      <c r="N24" s="16" t="n">
        <v>81.3623462630085</v>
      </c>
      <c r="O24" s="15" t="n">
        <v>73</v>
      </c>
      <c r="P24" s="16" t="n">
        <v>39.5235517054683</v>
      </c>
      <c r="Q24" s="15" t="n">
        <v>28</v>
      </c>
      <c r="R24" s="16" t="n">
        <v>17.220172201722</v>
      </c>
      <c r="S24" s="15" t="n">
        <v>3</v>
      </c>
      <c r="T24" s="16" t="n">
        <v>1.89993666877771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2.03925741411199</v>
      </c>
      <c r="C25" s="16" t="n">
        <v>63.894523326572</v>
      </c>
      <c r="D25" s="15" t="n">
        <v>63</v>
      </c>
      <c r="E25" s="15" t="n">
        <v>4</v>
      </c>
      <c r="F25" s="16" t="n">
        <v>13.840830449827</v>
      </c>
      <c r="G25" s="15" t="n">
        <v>16</v>
      </c>
      <c r="H25" s="16" t="n">
        <v>70.4845814977974</v>
      </c>
      <c r="I25" s="15" t="n">
        <v>10</v>
      </c>
      <c r="J25" s="16" t="n">
        <v>56.8181818181818</v>
      </c>
      <c r="K25" s="15" t="n">
        <v>8</v>
      </c>
      <c r="L25" s="16" t="n">
        <v>53.3333333333333</v>
      </c>
      <c r="M25" s="15" t="n">
        <v>10</v>
      </c>
      <c r="N25" s="16" t="n">
        <v>72.463768115942</v>
      </c>
      <c r="O25" s="15" t="n">
        <v>10</v>
      </c>
      <c r="P25" s="16" t="n">
        <v>87.719298245614</v>
      </c>
      <c r="Q25" s="15" t="n">
        <v>5</v>
      </c>
      <c r="R25" s="16" t="n">
        <v>53.1914893617021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8</v>
      </c>
      <c r="B26" s="16" t="n">
        <v>4.86023092360697</v>
      </c>
      <c r="C26" s="16" t="n">
        <v>162.038449801648</v>
      </c>
      <c r="D26" s="15" t="n">
        <v>531</v>
      </c>
      <c r="E26" s="15" t="n">
        <v>21</v>
      </c>
      <c r="F26" s="16" t="n">
        <v>27.5590551181102</v>
      </c>
      <c r="G26" s="15" t="n">
        <v>157</v>
      </c>
      <c r="H26" s="16" t="n">
        <v>231.905465288035</v>
      </c>
      <c r="I26" s="15" t="n">
        <v>138</v>
      </c>
      <c r="J26" s="16" t="n">
        <v>240</v>
      </c>
      <c r="K26" s="15" t="n">
        <v>112</v>
      </c>
      <c r="L26" s="16" t="n">
        <v>226.262626262626</v>
      </c>
      <c r="M26" s="15" t="n">
        <v>60</v>
      </c>
      <c r="N26" s="16" t="n">
        <v>131.291028446389</v>
      </c>
      <c r="O26" s="15" t="n">
        <v>30</v>
      </c>
      <c r="P26" s="16" t="n">
        <v>76.7263427109974</v>
      </c>
      <c r="Q26" s="15" t="n">
        <v>11</v>
      </c>
      <c r="R26" s="16" t="n">
        <v>31.7919075144509</v>
      </c>
      <c r="S26" s="15" t="n">
        <v>1</v>
      </c>
      <c r="T26" s="16" t="n">
        <v>2.97619047619048</v>
      </c>
      <c r="U26" s="17" t="n">
        <v>1</v>
      </c>
      <c r="V26" s="16" t="n">
        <v>3.53356890459364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96752740202372</v>
      </c>
      <c r="C27" s="16" t="n">
        <v>98.3334957606471</v>
      </c>
      <c r="D27" s="15" t="n">
        <v>1009</v>
      </c>
      <c r="E27" s="15" t="n">
        <v>24</v>
      </c>
      <c r="F27" s="16" t="n">
        <v>10.0418410041841</v>
      </c>
      <c r="G27" s="15" t="n">
        <v>317</v>
      </c>
      <c r="H27" s="16" t="n">
        <v>146.352723915051</v>
      </c>
      <c r="I27" s="15" t="n">
        <v>255</v>
      </c>
      <c r="J27" s="16" t="n">
        <v>144.886363636364</v>
      </c>
      <c r="K27" s="15" t="n">
        <v>210</v>
      </c>
      <c r="L27" s="16" t="n">
        <v>139.442231075697</v>
      </c>
      <c r="M27" s="15" t="n">
        <v>124</v>
      </c>
      <c r="N27" s="16" t="n">
        <v>87.0786516853933</v>
      </c>
      <c r="O27" s="15" t="n">
        <v>61</v>
      </c>
      <c r="P27" s="16" t="n">
        <v>49.4728304947283</v>
      </c>
      <c r="Q27" s="15" t="n">
        <v>18</v>
      </c>
      <c r="R27" s="16" t="n">
        <v>16.2308385933273</v>
      </c>
      <c r="S27" s="15" t="n">
        <v>0</v>
      </c>
      <c r="T27" s="16" t="n">
        <v>0</v>
      </c>
      <c r="U27" s="17" t="n">
        <v>0</v>
      </c>
      <c r="V27" s="16" t="n">
        <v>0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74322483421837</v>
      </c>
      <c r="C28" s="16" t="n">
        <v>91.6544040361573</v>
      </c>
      <c r="D28" s="15" t="n">
        <v>436</v>
      </c>
      <c r="E28" s="15" t="n">
        <v>18</v>
      </c>
      <c r="F28" s="16" t="n">
        <v>15.9857904085258</v>
      </c>
      <c r="G28" s="15" t="n">
        <v>139</v>
      </c>
      <c r="H28" s="16" t="n">
        <v>138.308457711443</v>
      </c>
      <c r="I28" s="15" t="n">
        <v>133</v>
      </c>
      <c r="J28" s="16" t="n">
        <v>168.996188055909</v>
      </c>
      <c r="K28" s="15" t="n">
        <v>81</v>
      </c>
      <c r="L28" s="16" t="n">
        <v>121.076233183857</v>
      </c>
      <c r="M28" s="15" t="n">
        <v>35</v>
      </c>
      <c r="N28" s="16" t="n">
        <v>53.3536585365854</v>
      </c>
      <c r="O28" s="15" t="n">
        <v>28</v>
      </c>
      <c r="P28" s="16" t="n">
        <v>46.9798657718121</v>
      </c>
      <c r="Q28" s="15" t="n">
        <v>0</v>
      </c>
      <c r="R28" s="16" t="n">
        <v>0</v>
      </c>
      <c r="S28" s="15" t="n">
        <v>2</v>
      </c>
      <c r="T28" s="16" t="n">
        <v>3.94477317554241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25437032915414</v>
      </c>
      <c r="C29" s="16" t="n">
        <v>70.9335507541786</v>
      </c>
      <c r="D29" s="15" t="n">
        <v>522</v>
      </c>
      <c r="E29" s="15" t="n">
        <v>7</v>
      </c>
      <c r="F29" s="16" t="n">
        <v>4.31034482758621</v>
      </c>
      <c r="G29" s="15" t="n">
        <v>134</v>
      </c>
      <c r="H29" s="16" t="n">
        <v>91.4051841746248</v>
      </c>
      <c r="I29" s="15" t="n">
        <v>175</v>
      </c>
      <c r="J29" s="16" t="n">
        <v>148.683092608326</v>
      </c>
      <c r="K29" s="15" t="n">
        <v>97</v>
      </c>
      <c r="L29" s="16" t="n">
        <v>95.6607495069034</v>
      </c>
      <c r="M29" s="15" t="n">
        <v>69</v>
      </c>
      <c r="N29" s="16" t="n">
        <v>67.7799607072692</v>
      </c>
      <c r="O29" s="15" t="n">
        <v>30</v>
      </c>
      <c r="P29" s="16" t="n">
        <v>31.6122233930453</v>
      </c>
      <c r="Q29" s="15" t="n">
        <v>8</v>
      </c>
      <c r="R29" s="16" t="n">
        <v>9.08059023836549</v>
      </c>
      <c r="S29" s="15" t="n">
        <v>2</v>
      </c>
      <c r="T29" s="16" t="n">
        <v>2.34192037470726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51507796987311</v>
      </c>
      <c r="C30" s="16" t="n">
        <v>84.3388481154372</v>
      </c>
      <c r="D30" s="15" t="n">
        <v>2712</v>
      </c>
      <c r="E30" s="15" t="n">
        <v>54</v>
      </c>
      <c r="F30" s="16" t="n">
        <v>8.05970149253731</v>
      </c>
      <c r="G30" s="15" t="n">
        <v>832</v>
      </c>
      <c r="H30" s="16" t="n">
        <v>128.85240823912</v>
      </c>
      <c r="I30" s="15" t="n">
        <v>806</v>
      </c>
      <c r="J30" s="16" t="n">
        <v>141.951391334977</v>
      </c>
      <c r="K30" s="15" t="n">
        <v>523</v>
      </c>
      <c r="L30" s="16" t="n">
        <v>106.365670124059</v>
      </c>
      <c r="M30" s="15" t="n">
        <v>306</v>
      </c>
      <c r="N30" s="16" t="n">
        <v>67.3119225692917</v>
      </c>
      <c r="O30" s="15" t="n">
        <v>152</v>
      </c>
      <c r="P30" s="16" t="n">
        <v>38.9444017422496</v>
      </c>
      <c r="Q30" s="15" t="n">
        <v>35</v>
      </c>
      <c r="R30" s="16" t="n">
        <v>10.2249488752556</v>
      </c>
      <c r="S30" s="15" t="n">
        <v>3</v>
      </c>
      <c r="T30" s="16" t="n">
        <v>0.928217821782178</v>
      </c>
      <c r="U30" s="17" t="n">
        <v>1</v>
      </c>
      <c r="V30" s="16" t="n">
        <v>0.376931775348662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1.90613522332097</v>
      </c>
      <c r="C31" s="16" t="n">
        <v>61.6438356164384</v>
      </c>
      <c r="D31" s="15" t="n">
        <v>126</v>
      </c>
      <c r="E31" s="15" t="n">
        <v>3</v>
      </c>
      <c r="F31" s="16" t="n">
        <v>5.51470588235294</v>
      </c>
      <c r="G31" s="15" t="n">
        <v>31</v>
      </c>
      <c r="H31" s="16" t="n">
        <v>65.6779661016949</v>
      </c>
      <c r="I31" s="15" t="n">
        <v>39</v>
      </c>
      <c r="J31" s="16" t="n">
        <v>105.121293800539</v>
      </c>
      <c r="K31" s="15" t="n">
        <v>15</v>
      </c>
      <c r="L31" s="16" t="n">
        <v>50.3355704697987</v>
      </c>
      <c r="M31" s="15" t="n">
        <v>22</v>
      </c>
      <c r="N31" s="16" t="n">
        <v>83.6501901140684</v>
      </c>
      <c r="O31" s="15" t="n">
        <v>14</v>
      </c>
      <c r="P31" s="16" t="n">
        <v>61.4035087719298</v>
      </c>
      <c r="Q31" s="15" t="n">
        <v>2</v>
      </c>
      <c r="R31" s="16" t="n">
        <v>9.52380952380953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64122367573746</v>
      </c>
      <c r="C32" s="13" t="n">
        <v>52.240500319924</v>
      </c>
      <c r="D32" s="11" t="n">
        <v>2531</v>
      </c>
      <c r="E32" s="10" t="n">
        <v>44</v>
      </c>
      <c r="F32" s="13" t="n">
        <v>4.80874316939891</v>
      </c>
      <c r="G32" s="10" t="n">
        <v>701</v>
      </c>
      <c r="H32" s="13" t="n">
        <v>77.5442477876106</v>
      </c>
      <c r="I32" s="6" t="n">
        <v>754</v>
      </c>
      <c r="J32" s="8" t="n">
        <v>92.5607660201326</v>
      </c>
      <c r="K32" s="10" t="n">
        <v>513</v>
      </c>
      <c r="L32" s="13" t="n">
        <v>71.2104386451971</v>
      </c>
      <c r="M32" s="10" t="n">
        <v>293</v>
      </c>
      <c r="N32" s="13" t="n">
        <v>43.2472324723247</v>
      </c>
      <c r="O32" s="6" t="n">
        <v>155</v>
      </c>
      <c r="P32" s="8" t="n">
        <v>26.1030650050522</v>
      </c>
      <c r="Q32" s="10" t="n">
        <v>59</v>
      </c>
      <c r="R32" s="13" t="n">
        <v>10.7000362713094</v>
      </c>
      <c r="S32" s="10" t="n">
        <v>11</v>
      </c>
      <c r="T32" s="13" t="n">
        <v>1.88614540466392</v>
      </c>
      <c r="U32" s="6" t="n">
        <v>1</v>
      </c>
      <c r="V32" s="8" t="n">
        <v>0.184060371801951</v>
      </c>
      <c r="W32" s="10" t="n">
        <v>0</v>
      </c>
    </row>
    <row r="33" customFormat="false" ht="12.75" hidden="false" customHeight="false" outlineLevel="0" collapsed="false">
      <c r="A33" s="14" t="s">
        <v>45</v>
      </c>
      <c r="B33" s="16" t="n">
        <v>1.66137758439157</v>
      </c>
      <c r="C33" s="16" t="n">
        <v>52.7043638598648</v>
      </c>
      <c r="D33" s="15" t="n">
        <v>343</v>
      </c>
      <c r="E33" s="15" t="n">
        <v>3</v>
      </c>
      <c r="F33" s="16" t="n">
        <v>2.37906423473434</v>
      </c>
      <c r="G33" s="15" t="n">
        <v>94</v>
      </c>
      <c r="H33" s="16" t="n">
        <v>74.9003984063745</v>
      </c>
      <c r="I33" s="15" t="n">
        <v>106</v>
      </c>
      <c r="J33" s="16" t="n">
        <v>96.8921389396709</v>
      </c>
      <c r="K33" s="15" t="n">
        <v>68</v>
      </c>
      <c r="L33" s="16" t="n">
        <v>71.957671957672</v>
      </c>
      <c r="M33" s="15" t="n">
        <v>40</v>
      </c>
      <c r="N33" s="16" t="n">
        <v>44.6428571428571</v>
      </c>
      <c r="O33" s="15" t="n">
        <v>18</v>
      </c>
      <c r="P33" s="16" t="n">
        <v>22.7272727272727</v>
      </c>
      <c r="Q33" s="15" t="n">
        <v>10</v>
      </c>
      <c r="R33" s="16" t="n">
        <v>13.6239782016349</v>
      </c>
      <c r="S33" s="15" t="n">
        <v>3</v>
      </c>
      <c r="T33" s="16" t="n">
        <v>3.78787878787879</v>
      </c>
      <c r="U33" s="17" t="n">
        <v>1</v>
      </c>
      <c r="V33" s="16" t="n">
        <v>1.36425648021828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57553891569181</v>
      </c>
      <c r="C34" s="16" t="n">
        <v>52.4147402151522</v>
      </c>
      <c r="D34" s="15" t="n">
        <v>229</v>
      </c>
      <c r="E34" s="15" t="n">
        <v>5</v>
      </c>
      <c r="F34" s="16" t="n">
        <v>5.60538116591928</v>
      </c>
      <c r="G34" s="15" t="n">
        <v>67</v>
      </c>
      <c r="H34" s="16" t="n">
        <v>77.5462962962963</v>
      </c>
      <c r="I34" s="21" t="n">
        <v>67</v>
      </c>
      <c r="J34" s="16" t="n">
        <v>86.007702182285</v>
      </c>
      <c r="K34" s="15" t="n">
        <v>42</v>
      </c>
      <c r="L34" s="16" t="n">
        <v>61.2244897959184</v>
      </c>
      <c r="M34" s="15" t="n">
        <v>33</v>
      </c>
      <c r="N34" s="16" t="n">
        <v>53.7459283387622</v>
      </c>
      <c r="O34" s="21" t="n">
        <v>9</v>
      </c>
      <c r="P34" s="16" t="n">
        <v>17.8926441351889</v>
      </c>
      <c r="Q34" s="15" t="n">
        <v>4</v>
      </c>
      <c r="R34" s="16" t="n">
        <v>8.83002207505519</v>
      </c>
      <c r="S34" s="15" t="n">
        <v>2</v>
      </c>
      <c r="T34" s="16" t="n">
        <v>4.25531914893617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45790344609194</v>
      </c>
      <c r="C35" s="16" t="n">
        <v>43.2792342904702</v>
      </c>
      <c r="D35" s="15" t="n">
        <v>104</v>
      </c>
      <c r="E35" s="15" t="n">
        <v>1</v>
      </c>
      <c r="F35" s="16" t="n">
        <v>2.51256281407035</v>
      </c>
      <c r="G35" s="15" t="n">
        <v>17</v>
      </c>
      <c r="H35" s="16" t="n">
        <v>42.1836228287841</v>
      </c>
      <c r="I35" s="15" t="n">
        <v>31</v>
      </c>
      <c r="J35" s="16" t="n">
        <v>81.7941952506596</v>
      </c>
      <c r="K35" s="15" t="n">
        <v>28</v>
      </c>
      <c r="L35" s="16" t="n">
        <v>80.4597701149425</v>
      </c>
      <c r="M35" s="15" t="n">
        <v>14</v>
      </c>
      <c r="N35" s="16" t="n">
        <v>41.6666666666667</v>
      </c>
      <c r="O35" s="15" t="n">
        <v>11</v>
      </c>
      <c r="P35" s="16" t="n">
        <v>36.1842105263158</v>
      </c>
      <c r="Q35" s="15" t="n">
        <v>2</v>
      </c>
      <c r="R35" s="16" t="n">
        <v>6.77966101694915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8</v>
      </c>
      <c r="B36" s="16" t="n">
        <v>1.71658728788842</v>
      </c>
      <c r="C36" s="16" t="n">
        <v>55.4385964912281</v>
      </c>
      <c r="D36" s="15" t="n">
        <v>395</v>
      </c>
      <c r="E36" s="15" t="n">
        <v>9</v>
      </c>
      <c r="F36" s="16" t="n">
        <v>6.46551724137931</v>
      </c>
      <c r="G36" s="15" t="n">
        <v>105</v>
      </c>
      <c r="H36" s="16" t="n">
        <v>78.1831720029784</v>
      </c>
      <c r="I36" s="15" t="n">
        <v>111</v>
      </c>
      <c r="J36" s="16" t="n">
        <v>91.2078882497946</v>
      </c>
      <c r="K36" s="15" t="n">
        <v>88</v>
      </c>
      <c r="L36" s="16" t="n">
        <v>79.7824116047144</v>
      </c>
      <c r="M36" s="15" t="n">
        <v>47</v>
      </c>
      <c r="N36" s="16" t="n">
        <v>45.4106280193237</v>
      </c>
      <c r="O36" s="15" t="n">
        <v>21</v>
      </c>
      <c r="P36" s="16" t="n">
        <v>24.1935483870968</v>
      </c>
      <c r="Q36" s="15" t="n">
        <v>11</v>
      </c>
      <c r="R36" s="16" t="n">
        <v>14.2671854734112</v>
      </c>
      <c r="S36" s="15" t="n">
        <v>3</v>
      </c>
      <c r="T36" s="16" t="n">
        <v>3.80710659898477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49</v>
      </c>
      <c r="B37" s="16" t="n">
        <v>1.40157241435436</v>
      </c>
      <c r="C37" s="16" t="n">
        <v>43.1017894939388</v>
      </c>
      <c r="D37" s="15" t="n">
        <v>224</v>
      </c>
      <c r="E37" s="15" t="n">
        <v>6</v>
      </c>
      <c r="F37" s="16" t="n">
        <v>6.23700623700624</v>
      </c>
      <c r="G37" s="15" t="n">
        <v>61</v>
      </c>
      <c r="H37" s="16" t="n">
        <v>65.3804930332262</v>
      </c>
      <c r="I37" s="15" t="n">
        <v>65</v>
      </c>
      <c r="J37" s="16" t="n">
        <v>80.6451612903226</v>
      </c>
      <c r="K37" s="15" t="n">
        <v>39</v>
      </c>
      <c r="L37" s="16" t="n">
        <v>54.1666666666667</v>
      </c>
      <c r="M37" s="15" t="n">
        <v>39</v>
      </c>
      <c r="N37" s="16" t="n">
        <v>53.206002728513</v>
      </c>
      <c r="O37" s="15" t="n">
        <v>10</v>
      </c>
      <c r="P37" s="16" t="n">
        <v>14.5348837209302</v>
      </c>
      <c r="Q37" s="15" t="n">
        <v>3</v>
      </c>
      <c r="R37" s="16" t="n">
        <v>4.6583850931677</v>
      </c>
      <c r="S37" s="15" t="n">
        <v>1</v>
      </c>
      <c r="T37" s="16" t="n">
        <v>1.48588410104012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14417717372653</v>
      </c>
      <c r="C38" s="16" t="n">
        <v>33.7723741979061</v>
      </c>
      <c r="D38" s="15" t="n">
        <v>100</v>
      </c>
      <c r="E38" s="15" t="n">
        <v>1</v>
      </c>
      <c r="F38" s="16" t="n">
        <v>1.95694716242661</v>
      </c>
      <c r="G38" s="15" t="n">
        <v>26</v>
      </c>
      <c r="H38" s="16" t="n">
        <v>50.4854368932039</v>
      </c>
      <c r="I38" s="15" t="n">
        <v>30</v>
      </c>
      <c r="J38" s="16" t="n">
        <v>63.6942675159236</v>
      </c>
      <c r="K38" s="15" t="n">
        <v>14</v>
      </c>
      <c r="L38" s="16" t="n">
        <v>34.1463414634146</v>
      </c>
      <c r="M38" s="15" t="n">
        <v>10</v>
      </c>
      <c r="N38" s="16" t="n">
        <v>26.3157894736842</v>
      </c>
      <c r="O38" s="15" t="n">
        <v>16</v>
      </c>
      <c r="P38" s="16" t="n">
        <v>44.4444444444444</v>
      </c>
      <c r="Q38" s="15" t="n">
        <v>3</v>
      </c>
      <c r="R38" s="16" t="n">
        <v>7.79220779220779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1.88671842844261</v>
      </c>
      <c r="C39" s="16" t="n">
        <v>62.1277469706305</v>
      </c>
      <c r="D39" s="15" t="n">
        <v>605</v>
      </c>
      <c r="E39" s="15" t="n">
        <v>10</v>
      </c>
      <c r="F39" s="16" t="n">
        <v>5.60538116591928</v>
      </c>
      <c r="G39" s="15" t="n">
        <v>174</v>
      </c>
      <c r="H39" s="16" t="n">
        <v>95.7622454595487</v>
      </c>
      <c r="I39" s="15" t="n">
        <v>182</v>
      </c>
      <c r="J39" s="16" t="n">
        <v>104.959630911188</v>
      </c>
      <c r="K39" s="15" t="n">
        <v>127</v>
      </c>
      <c r="L39" s="16" t="n">
        <v>82.7361563517915</v>
      </c>
      <c r="M39" s="15" t="n">
        <v>67</v>
      </c>
      <c r="N39" s="16" t="n">
        <v>48.2708933717579</v>
      </c>
      <c r="O39" s="15" t="n">
        <v>30</v>
      </c>
      <c r="P39" s="16" t="n">
        <v>25.5972696245734</v>
      </c>
      <c r="Q39" s="15" t="n">
        <v>14</v>
      </c>
      <c r="R39" s="16" t="n">
        <v>13.4615384615385</v>
      </c>
      <c r="S39" s="15" t="n">
        <v>1</v>
      </c>
      <c r="T39" s="16" t="n">
        <v>0.950570342205323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2</v>
      </c>
      <c r="B40" s="16" t="n">
        <v>1.84855525507955</v>
      </c>
      <c r="C40" s="16" t="n">
        <v>59.9287333981212</v>
      </c>
      <c r="D40" s="15" t="n">
        <v>185</v>
      </c>
      <c r="E40" s="15" t="n">
        <v>7</v>
      </c>
      <c r="F40" s="16" t="n">
        <v>12.3022847100176</v>
      </c>
      <c r="G40" s="15" t="n">
        <v>57</v>
      </c>
      <c r="H40" s="16" t="n">
        <v>99.6503496503497</v>
      </c>
      <c r="I40" s="15" t="n">
        <v>53</v>
      </c>
      <c r="J40" s="16" t="n">
        <v>100.952380952381</v>
      </c>
      <c r="K40" s="15" t="n">
        <v>38</v>
      </c>
      <c r="L40" s="16" t="n">
        <v>80.5084745762712</v>
      </c>
      <c r="M40" s="15" t="n">
        <v>11</v>
      </c>
      <c r="N40" s="16" t="n">
        <v>24.9433106575964</v>
      </c>
      <c r="O40" s="15" t="n">
        <v>17</v>
      </c>
      <c r="P40" s="16" t="n">
        <v>45.4545454545455</v>
      </c>
      <c r="Q40" s="15" t="n">
        <v>2</v>
      </c>
      <c r="R40" s="16" t="n">
        <v>5.89970501474926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3</v>
      </c>
      <c r="B41" s="16" t="n">
        <v>1.47379956739914</v>
      </c>
      <c r="C41" s="16" t="n">
        <v>47.8547854785479</v>
      </c>
      <c r="D41" s="15" t="n">
        <v>87</v>
      </c>
      <c r="E41" s="15" t="n">
        <v>0</v>
      </c>
      <c r="F41" s="16" t="n">
        <v>0</v>
      </c>
      <c r="G41" s="15" t="n">
        <v>26</v>
      </c>
      <c r="H41" s="16" t="n">
        <v>77.6119402985075</v>
      </c>
      <c r="I41" s="15" t="n">
        <v>27</v>
      </c>
      <c r="J41" s="16" t="n">
        <v>89.7009966777409</v>
      </c>
      <c r="K41" s="15" t="n">
        <v>22</v>
      </c>
      <c r="L41" s="16" t="n">
        <v>78.5714285714286</v>
      </c>
      <c r="M41" s="15" t="n">
        <v>8</v>
      </c>
      <c r="N41" s="16" t="n">
        <v>30.188679245283</v>
      </c>
      <c r="O41" s="15" t="n">
        <v>3</v>
      </c>
      <c r="P41" s="16" t="n">
        <v>13.6363636363636</v>
      </c>
      <c r="Q41" s="15" t="n">
        <v>1</v>
      </c>
      <c r="R41" s="16" t="n">
        <v>5.05050505050505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1.60279631805988</v>
      </c>
      <c r="C42" s="16" t="n">
        <v>49.3991989319092</v>
      </c>
      <c r="D42" s="15" t="n">
        <v>259</v>
      </c>
      <c r="E42" s="15" t="n">
        <v>2</v>
      </c>
      <c r="F42" s="16" t="n">
        <v>1.94174757281553</v>
      </c>
      <c r="G42" s="15" t="n">
        <v>74</v>
      </c>
      <c r="H42" s="16" t="n">
        <v>73.7786640079761</v>
      </c>
      <c r="I42" s="15" t="n">
        <v>82</v>
      </c>
      <c r="J42" s="16" t="n">
        <v>97.6190476190476</v>
      </c>
      <c r="K42" s="15" t="n">
        <v>47</v>
      </c>
      <c r="L42" s="16" t="n">
        <v>66.6666666666667</v>
      </c>
      <c r="M42" s="15" t="n">
        <v>24</v>
      </c>
      <c r="N42" s="16" t="n">
        <v>34.9344978165939</v>
      </c>
      <c r="O42" s="15" t="n">
        <v>20</v>
      </c>
      <c r="P42" s="16" t="n">
        <v>30.441400304414</v>
      </c>
      <c r="Q42" s="15" t="n">
        <v>9</v>
      </c>
      <c r="R42" s="16" t="n">
        <v>13.7404580152672</v>
      </c>
      <c r="S42" s="15" t="n">
        <v>1</v>
      </c>
      <c r="T42" s="16" t="n">
        <v>1.4367816091954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5</v>
      </c>
      <c r="B43" s="13" t="n">
        <v>1.51791314693469</v>
      </c>
      <c r="C43" s="13" t="n">
        <v>47.6575284349179</v>
      </c>
      <c r="D43" s="11" t="n">
        <v>2359</v>
      </c>
      <c r="E43" s="10" t="n">
        <v>32</v>
      </c>
      <c r="F43" s="13" t="n">
        <v>3.34833106623417</v>
      </c>
      <c r="G43" s="10" t="n">
        <v>710</v>
      </c>
      <c r="H43" s="13" t="n">
        <v>77.0733825445072</v>
      </c>
      <c r="I43" s="6" t="n">
        <v>677</v>
      </c>
      <c r="J43" s="8" t="n">
        <v>83.9846172931398</v>
      </c>
      <c r="K43" s="10" t="n">
        <v>442</v>
      </c>
      <c r="L43" s="13" t="n">
        <v>62.6683680703247</v>
      </c>
      <c r="M43" s="10" t="n">
        <v>293</v>
      </c>
      <c r="N43" s="13" t="n">
        <v>43.1707676440254</v>
      </c>
      <c r="O43" s="6" t="n">
        <v>148</v>
      </c>
      <c r="P43" s="8" t="n">
        <v>23.7598330390111</v>
      </c>
      <c r="Q43" s="10" t="n">
        <v>52</v>
      </c>
      <c r="R43" s="13" t="n">
        <v>8.77489031387108</v>
      </c>
      <c r="S43" s="10" t="n">
        <v>5</v>
      </c>
      <c r="T43" s="13" t="n">
        <v>0.802439415824105</v>
      </c>
      <c r="U43" s="6" t="n">
        <v>0</v>
      </c>
      <c r="V43" s="8" t="n">
        <v>0</v>
      </c>
      <c r="W43" s="10" t="n">
        <v>0</v>
      </c>
    </row>
    <row r="44" customFormat="false" ht="12.75" hidden="false" customHeight="false" outlineLevel="0" collapsed="false">
      <c r="A44" s="14" t="s">
        <v>56</v>
      </c>
      <c r="B44" s="16" t="n">
        <v>1.55266701079709</v>
      </c>
      <c r="C44" s="16" t="n">
        <v>44.9251247920133</v>
      </c>
      <c r="D44" s="15" t="n">
        <v>27</v>
      </c>
      <c r="E44" s="15" t="n">
        <v>0</v>
      </c>
      <c r="F44" s="16" t="n">
        <v>0</v>
      </c>
      <c r="G44" s="15" t="n">
        <v>6</v>
      </c>
      <c r="H44" s="16" t="n">
        <v>60</v>
      </c>
      <c r="I44" s="15" t="n">
        <v>6</v>
      </c>
      <c r="J44" s="16" t="n">
        <v>66.6666666666667</v>
      </c>
      <c r="K44" s="15" t="n">
        <v>4</v>
      </c>
      <c r="L44" s="16" t="n">
        <v>50</v>
      </c>
      <c r="M44" s="15" t="n">
        <v>7</v>
      </c>
      <c r="N44" s="16" t="n">
        <v>85.3658536585366</v>
      </c>
      <c r="O44" s="15" t="n">
        <v>2</v>
      </c>
      <c r="P44" s="16" t="n">
        <v>23.8095238095238</v>
      </c>
      <c r="Q44" s="15" t="n">
        <v>2</v>
      </c>
      <c r="R44" s="16" t="n">
        <v>24.6913580246914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1.61961043758557</v>
      </c>
      <c r="C45" s="16" t="n">
        <v>50.6037952846463</v>
      </c>
      <c r="D45" s="15" t="n">
        <v>88</v>
      </c>
      <c r="E45" s="15" t="n">
        <v>2</v>
      </c>
      <c r="F45" s="16" t="n">
        <v>5.95238095238095</v>
      </c>
      <c r="G45" s="15" t="n">
        <v>25</v>
      </c>
      <c r="H45" s="16" t="n">
        <v>76.219512195122</v>
      </c>
      <c r="I45" s="15" t="n">
        <v>28</v>
      </c>
      <c r="J45" s="16" t="n">
        <v>101.083032490975</v>
      </c>
      <c r="K45" s="15" t="n">
        <v>15</v>
      </c>
      <c r="L45" s="16" t="n">
        <v>62.5</v>
      </c>
      <c r="M45" s="15" t="n">
        <v>11</v>
      </c>
      <c r="N45" s="16" t="n">
        <v>46.6101694915254</v>
      </c>
      <c r="O45" s="15" t="n">
        <v>6</v>
      </c>
      <c r="P45" s="16" t="n">
        <v>26.9058295964126</v>
      </c>
      <c r="Q45" s="15" t="n">
        <v>1</v>
      </c>
      <c r="R45" s="16" t="n">
        <v>4.65116279069768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8</v>
      </c>
      <c r="B46" s="16" t="n">
        <v>1.22425878592811</v>
      </c>
      <c r="C46" s="16" t="n">
        <v>35.4609929078014</v>
      </c>
      <c r="D46" s="15" t="n">
        <v>40</v>
      </c>
      <c r="E46" s="15" t="n">
        <v>0</v>
      </c>
      <c r="F46" s="16" t="n">
        <v>0</v>
      </c>
      <c r="G46" s="15" t="n">
        <v>11</v>
      </c>
      <c r="H46" s="16" t="n">
        <v>57.5916230366492</v>
      </c>
      <c r="I46" s="15" t="n">
        <v>16</v>
      </c>
      <c r="J46" s="16" t="n">
        <v>98.7654320987654</v>
      </c>
      <c r="K46" s="15" t="n">
        <v>10</v>
      </c>
      <c r="L46" s="16" t="n">
        <v>68.0272108843538</v>
      </c>
      <c r="M46" s="15" t="n">
        <v>1</v>
      </c>
      <c r="N46" s="16" t="n">
        <v>6.80272108843537</v>
      </c>
      <c r="O46" s="15" t="n">
        <v>1</v>
      </c>
      <c r="P46" s="16" t="n">
        <v>7.04225352112676</v>
      </c>
      <c r="Q46" s="15" t="n">
        <v>1</v>
      </c>
      <c r="R46" s="16" t="n">
        <v>6.62251655629139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1.33345900937031</v>
      </c>
      <c r="C47" s="16" t="n">
        <v>44.280442804428</v>
      </c>
      <c r="D47" s="15" t="n">
        <v>96</v>
      </c>
      <c r="E47" s="15" t="n">
        <v>1</v>
      </c>
      <c r="F47" s="16" t="n">
        <v>2.16919739696312</v>
      </c>
      <c r="G47" s="15" t="n">
        <v>34</v>
      </c>
      <c r="H47" s="16" t="n">
        <v>77.2727272727273</v>
      </c>
      <c r="I47" s="15" t="n">
        <v>28</v>
      </c>
      <c r="J47" s="16" t="n">
        <v>75.2688172043011</v>
      </c>
      <c r="K47" s="15" t="n">
        <v>16</v>
      </c>
      <c r="L47" s="16" t="n">
        <v>50.9554140127389</v>
      </c>
      <c r="M47" s="15" t="n">
        <v>10</v>
      </c>
      <c r="N47" s="16" t="n">
        <v>33.6700336700337</v>
      </c>
      <c r="O47" s="15" t="n">
        <v>4</v>
      </c>
      <c r="P47" s="16" t="n">
        <v>14.8148148148148</v>
      </c>
      <c r="Q47" s="15" t="n">
        <v>2</v>
      </c>
      <c r="R47" s="16" t="n">
        <v>8.23045267489712</v>
      </c>
      <c r="S47" s="15" t="n">
        <v>1</v>
      </c>
      <c r="T47" s="16" t="n">
        <v>4.31034482758621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0</v>
      </c>
      <c r="B48" s="16" t="n">
        <v>1.69548538313849</v>
      </c>
      <c r="C48" s="16" t="n">
        <v>53.9772727272727</v>
      </c>
      <c r="D48" s="15" t="n">
        <v>114</v>
      </c>
      <c r="E48" s="15" t="n">
        <v>1</v>
      </c>
      <c r="F48" s="16" t="n">
        <v>2.42130750605327</v>
      </c>
      <c r="G48" s="15" t="n">
        <v>28</v>
      </c>
      <c r="H48" s="16" t="n">
        <v>70.1754385964912</v>
      </c>
      <c r="I48" s="15" t="n">
        <v>39</v>
      </c>
      <c r="J48" s="16" t="n">
        <v>112.068965517241</v>
      </c>
      <c r="K48" s="15" t="n">
        <v>23</v>
      </c>
      <c r="L48" s="16" t="n">
        <v>72.1003134796238</v>
      </c>
      <c r="M48" s="15" t="n">
        <v>12</v>
      </c>
      <c r="N48" s="16" t="n">
        <v>38.4615384615385</v>
      </c>
      <c r="O48" s="15" t="n">
        <v>6</v>
      </c>
      <c r="P48" s="16" t="n">
        <v>22.5563909774436</v>
      </c>
      <c r="Q48" s="15" t="n">
        <v>4</v>
      </c>
      <c r="R48" s="16" t="n">
        <v>17.0212765957447</v>
      </c>
      <c r="S48" s="15" t="n">
        <v>1</v>
      </c>
      <c r="T48" s="16" t="n">
        <v>4.29184549356223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1</v>
      </c>
      <c r="B49" s="16" t="n">
        <v>1.56875097250442</v>
      </c>
      <c r="C49" s="16" t="n">
        <v>50.4623513870542</v>
      </c>
      <c r="D49" s="24" t="n">
        <v>191</v>
      </c>
      <c r="E49" s="15" t="n">
        <v>5</v>
      </c>
      <c r="F49" s="16" t="n">
        <v>6.58761528326746</v>
      </c>
      <c r="G49" s="15" t="n">
        <v>61</v>
      </c>
      <c r="H49" s="16" t="n">
        <v>81.0092961487384</v>
      </c>
      <c r="I49" s="24" t="n">
        <v>51</v>
      </c>
      <c r="J49" s="25" t="n">
        <v>79.4392523364486</v>
      </c>
      <c r="K49" s="15" t="n">
        <v>37</v>
      </c>
      <c r="L49" s="16" t="n">
        <v>69.1588785046729</v>
      </c>
      <c r="M49" s="15" t="n">
        <v>21</v>
      </c>
      <c r="N49" s="16" t="n">
        <v>41.9161676646707</v>
      </c>
      <c r="O49" s="24" t="n">
        <v>9</v>
      </c>
      <c r="P49" s="25" t="n">
        <v>19.6936542669584</v>
      </c>
      <c r="Q49" s="15" t="n">
        <v>7</v>
      </c>
      <c r="R49" s="16" t="n">
        <v>15.9453302961276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56978086071464</v>
      </c>
      <c r="C50" s="16" t="n">
        <v>52.651659671881</v>
      </c>
      <c r="D50" s="15" t="n">
        <v>276</v>
      </c>
      <c r="E50" s="15" t="n">
        <v>4</v>
      </c>
      <c r="F50" s="16" t="n">
        <v>3.16957210776545</v>
      </c>
      <c r="G50" s="15" t="n">
        <v>83</v>
      </c>
      <c r="H50" s="16" t="n">
        <v>73.7777777777778</v>
      </c>
      <c r="I50" s="15" t="n">
        <v>83</v>
      </c>
      <c r="J50" s="16" t="n">
        <v>88.7700534759358</v>
      </c>
      <c r="K50" s="15" t="n">
        <v>54</v>
      </c>
      <c r="L50" s="16" t="n">
        <v>68.6149936467599</v>
      </c>
      <c r="M50" s="15" t="n">
        <v>29</v>
      </c>
      <c r="N50" s="16" t="n">
        <v>40.8450704225352</v>
      </c>
      <c r="O50" s="15" t="n">
        <v>19</v>
      </c>
      <c r="P50" s="16" t="n">
        <v>31.404958677686</v>
      </c>
      <c r="Q50" s="15" t="n">
        <v>3</v>
      </c>
      <c r="R50" s="16" t="n">
        <v>5.5045871559633</v>
      </c>
      <c r="S50" s="15" t="n">
        <v>1</v>
      </c>
      <c r="T50" s="16" t="n">
        <v>1.86915887850467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02401113638338</v>
      </c>
      <c r="C51" s="16" t="n">
        <v>28.8461538461538</v>
      </c>
      <c r="D51" s="15" t="n">
        <v>78</v>
      </c>
      <c r="E51" s="15" t="n">
        <v>2</v>
      </c>
      <c r="F51" s="16" t="n">
        <v>4.31034482758621</v>
      </c>
      <c r="G51" s="15" t="n">
        <v>24</v>
      </c>
      <c r="H51" s="16" t="n">
        <v>54.9199084668192</v>
      </c>
      <c r="I51" s="15" t="n">
        <v>21</v>
      </c>
      <c r="J51" s="16" t="n">
        <v>56.6037735849057</v>
      </c>
      <c r="K51" s="15" t="n">
        <v>13</v>
      </c>
      <c r="L51" s="16" t="n">
        <v>38.3480825958702</v>
      </c>
      <c r="M51" s="15" t="n">
        <v>7</v>
      </c>
      <c r="N51" s="16" t="n">
        <v>19.9430199430199</v>
      </c>
      <c r="O51" s="15" t="n">
        <v>9</v>
      </c>
      <c r="P51" s="16" t="n">
        <v>25.4957507082153</v>
      </c>
      <c r="Q51" s="15" t="n">
        <v>2</v>
      </c>
      <c r="R51" s="16" t="n">
        <v>5.18134715025907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4</v>
      </c>
      <c r="B52" s="16" t="n">
        <v>1.47562939159086</v>
      </c>
      <c r="C52" s="16" t="n">
        <v>47.4912244476564</v>
      </c>
      <c r="D52" s="15" t="n">
        <v>230</v>
      </c>
      <c r="E52" s="15" t="n">
        <v>3</v>
      </c>
      <c r="F52" s="16" t="n">
        <v>2.85442435775452</v>
      </c>
      <c r="G52" s="15" t="n">
        <v>71</v>
      </c>
      <c r="H52" s="16" t="n">
        <v>74.2677824267782</v>
      </c>
      <c r="I52" s="15" t="n">
        <v>61</v>
      </c>
      <c r="J52" s="16" t="n">
        <v>74.9385749385749</v>
      </c>
      <c r="K52" s="15" t="n">
        <v>53</v>
      </c>
      <c r="L52" s="16" t="n">
        <v>76.0401721664275</v>
      </c>
      <c r="M52" s="15" t="n">
        <v>26</v>
      </c>
      <c r="N52" s="16" t="n">
        <v>39.6341463414634</v>
      </c>
      <c r="O52" s="15" t="n">
        <v>13</v>
      </c>
      <c r="P52" s="16" t="n">
        <v>22.0338983050847</v>
      </c>
      <c r="Q52" s="15" t="n">
        <v>2</v>
      </c>
      <c r="R52" s="16" t="n">
        <v>3.62976406533575</v>
      </c>
      <c r="S52" s="15" t="n">
        <v>1</v>
      </c>
      <c r="T52" s="16" t="n">
        <v>1.72711571675302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5</v>
      </c>
      <c r="B53" s="16" t="n">
        <v>2.18284972931159</v>
      </c>
      <c r="C53" s="16" t="n">
        <v>71.9257540603248</v>
      </c>
      <c r="D53" s="15" t="n">
        <v>93</v>
      </c>
      <c r="E53" s="15" t="n">
        <v>0</v>
      </c>
      <c r="F53" s="16" t="n">
        <v>0</v>
      </c>
      <c r="G53" s="15" t="n">
        <v>39</v>
      </c>
      <c r="H53" s="16" t="n">
        <v>157.894736842105</v>
      </c>
      <c r="I53" s="15" t="n">
        <v>21</v>
      </c>
      <c r="J53" s="16" t="n">
        <v>99.0566037735849</v>
      </c>
      <c r="K53" s="15" t="n">
        <v>16</v>
      </c>
      <c r="L53" s="16" t="n">
        <v>83.3333333333333</v>
      </c>
      <c r="M53" s="15" t="n">
        <v>11</v>
      </c>
      <c r="N53" s="16" t="n">
        <v>58.8235294117647</v>
      </c>
      <c r="O53" s="15" t="n">
        <v>4</v>
      </c>
      <c r="P53" s="16" t="n">
        <v>23.6686390532544</v>
      </c>
      <c r="Q53" s="15" t="n">
        <v>2</v>
      </c>
      <c r="R53" s="16" t="n">
        <v>13.7931034482759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6</v>
      </c>
      <c r="B54" s="16" t="n">
        <v>1.49045808027911</v>
      </c>
      <c r="C54" s="16" t="n">
        <v>42.4</v>
      </c>
      <c r="D54" s="15" t="n">
        <v>53</v>
      </c>
      <c r="E54" s="15" t="n">
        <v>0</v>
      </c>
      <c r="F54" s="16" t="n">
        <v>0</v>
      </c>
      <c r="G54" s="15" t="n">
        <v>14</v>
      </c>
      <c r="H54" s="16" t="n">
        <v>67.6328502415459</v>
      </c>
      <c r="I54" s="15" t="n">
        <v>11</v>
      </c>
      <c r="J54" s="16" t="n">
        <v>58.2010582010582</v>
      </c>
      <c r="K54" s="15" t="n">
        <v>12</v>
      </c>
      <c r="L54" s="16" t="n">
        <v>72.289156626506</v>
      </c>
      <c r="M54" s="15" t="n">
        <v>11</v>
      </c>
      <c r="N54" s="16" t="n">
        <v>68.3229813664596</v>
      </c>
      <c r="O54" s="15" t="n">
        <v>5</v>
      </c>
      <c r="P54" s="16" t="n">
        <v>31.6455696202532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1.43388860615765</v>
      </c>
      <c r="C55" s="16" t="n">
        <v>41.7563495479983</v>
      </c>
      <c r="D55" s="15" t="n">
        <v>97</v>
      </c>
      <c r="E55" s="15" t="n">
        <v>1</v>
      </c>
      <c r="F55" s="16" t="n">
        <v>2.32558139534884</v>
      </c>
      <c r="G55" s="15" t="n">
        <v>21</v>
      </c>
      <c r="H55" s="16" t="n">
        <v>50.7246376811594</v>
      </c>
      <c r="I55" s="15" t="n">
        <v>32</v>
      </c>
      <c r="J55" s="16" t="n">
        <v>94.9554896142433</v>
      </c>
      <c r="K55" s="15" t="n">
        <v>16</v>
      </c>
      <c r="L55" s="16" t="n">
        <v>55.363321799308</v>
      </c>
      <c r="M55" s="15" t="n">
        <v>13</v>
      </c>
      <c r="N55" s="16" t="n">
        <v>40.7523510971787</v>
      </c>
      <c r="O55" s="15" t="n">
        <v>11</v>
      </c>
      <c r="P55" s="16" t="n">
        <v>33.1325301204819</v>
      </c>
      <c r="Q55" s="15" t="n">
        <v>3</v>
      </c>
      <c r="R55" s="16" t="n">
        <v>9.52380952380953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1.2114388089198</v>
      </c>
      <c r="C56" s="16" t="n">
        <v>35.7634112792297</v>
      </c>
      <c r="D56" s="15" t="n">
        <v>26</v>
      </c>
      <c r="E56" s="15" t="n">
        <v>0</v>
      </c>
      <c r="F56" s="16" t="n">
        <v>0</v>
      </c>
      <c r="G56" s="15" t="n">
        <v>9</v>
      </c>
      <c r="H56" s="16" t="n">
        <v>70.3125</v>
      </c>
      <c r="I56" s="15" t="n">
        <v>8</v>
      </c>
      <c r="J56" s="16" t="n">
        <v>75.4716981132075</v>
      </c>
      <c r="K56" s="15" t="n">
        <v>3</v>
      </c>
      <c r="L56" s="16" t="n">
        <v>32.6086956521739</v>
      </c>
      <c r="M56" s="15" t="n">
        <v>3</v>
      </c>
      <c r="N56" s="16" t="n">
        <v>32.967032967033</v>
      </c>
      <c r="O56" s="15" t="n">
        <v>3</v>
      </c>
      <c r="P56" s="16" t="n">
        <v>30.9278350515464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1.71779755158266</v>
      </c>
      <c r="C57" s="16" t="n">
        <v>54.7945205479452</v>
      </c>
      <c r="D57" s="15" t="n">
        <v>100</v>
      </c>
      <c r="E57" s="15" t="n">
        <v>2</v>
      </c>
      <c r="F57" s="16" t="n">
        <v>5.26315789473684</v>
      </c>
      <c r="G57" s="15" t="n">
        <v>34</v>
      </c>
      <c r="H57" s="16" t="n">
        <v>93.9226519337017</v>
      </c>
      <c r="I57" s="15" t="n">
        <v>28</v>
      </c>
      <c r="J57" s="16" t="n">
        <v>91.2052117263844</v>
      </c>
      <c r="K57" s="15" t="n">
        <v>16</v>
      </c>
      <c r="L57" s="16" t="n">
        <v>63.4920634920635</v>
      </c>
      <c r="M57" s="15" t="n">
        <v>4</v>
      </c>
      <c r="N57" s="16" t="n">
        <v>16.9491525423729</v>
      </c>
      <c r="O57" s="15" t="n">
        <v>12</v>
      </c>
      <c r="P57" s="16" t="n">
        <v>54.5454545454545</v>
      </c>
      <c r="Q57" s="15" t="n">
        <v>4</v>
      </c>
      <c r="R57" s="16" t="n">
        <v>18.1818181818182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1.41246453169771</v>
      </c>
      <c r="C58" s="16" t="n">
        <v>47.3401659346023</v>
      </c>
      <c r="D58" s="15" t="n">
        <v>97</v>
      </c>
      <c r="E58" s="15" t="n">
        <v>1</v>
      </c>
      <c r="F58" s="16" t="n">
        <v>2.32018561484919</v>
      </c>
      <c r="G58" s="15" t="n">
        <v>33</v>
      </c>
      <c r="H58" s="16" t="n">
        <v>79.9031476997579</v>
      </c>
      <c r="I58" s="15" t="n">
        <v>34</v>
      </c>
      <c r="J58" s="16" t="n">
        <v>93.66391184573</v>
      </c>
      <c r="K58" s="15" t="n">
        <v>11</v>
      </c>
      <c r="L58" s="16" t="n">
        <v>35.9477124183007</v>
      </c>
      <c r="M58" s="15" t="n">
        <v>10</v>
      </c>
      <c r="N58" s="16" t="n">
        <v>36.101083032491</v>
      </c>
      <c r="O58" s="15" t="n">
        <v>5</v>
      </c>
      <c r="P58" s="16" t="n">
        <v>20.9205020920502</v>
      </c>
      <c r="Q58" s="15" t="n">
        <v>3</v>
      </c>
      <c r="R58" s="16" t="n">
        <v>13.6363636363636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1</v>
      </c>
      <c r="B59" s="16" t="n">
        <v>1.09700207381804</v>
      </c>
      <c r="C59" s="16" t="n">
        <v>32.603025560772</v>
      </c>
      <c r="D59" s="15" t="n">
        <v>125</v>
      </c>
      <c r="E59" s="15" t="n">
        <v>0</v>
      </c>
      <c r="F59" s="16" t="n">
        <v>0</v>
      </c>
      <c r="G59" s="15" t="n">
        <v>29</v>
      </c>
      <c r="H59" s="16" t="n">
        <v>45.3834115805947</v>
      </c>
      <c r="I59" s="15" t="n">
        <v>31</v>
      </c>
      <c r="J59" s="16" t="n">
        <v>51.4950166112957</v>
      </c>
      <c r="K59" s="15" t="n">
        <v>29</v>
      </c>
      <c r="L59" s="16" t="n">
        <v>52.8233151183971</v>
      </c>
      <c r="M59" s="15" t="n">
        <v>22</v>
      </c>
      <c r="N59" s="16" t="n">
        <v>41.2757973733583</v>
      </c>
      <c r="O59" s="15" t="n">
        <v>10</v>
      </c>
      <c r="P59" s="16" t="n">
        <v>20.2429149797571</v>
      </c>
      <c r="Q59" s="15" t="n">
        <v>4</v>
      </c>
      <c r="R59" s="16" t="n">
        <v>8.1799591002045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2.07408593451853</v>
      </c>
      <c r="C60" s="16" t="n">
        <v>64.763335837716</v>
      </c>
      <c r="D60" s="15" t="n">
        <v>431</v>
      </c>
      <c r="E60" s="15" t="n">
        <v>4</v>
      </c>
      <c r="F60" s="16" t="n">
        <v>3.62976406533575</v>
      </c>
      <c r="G60" s="15" t="n">
        <v>123</v>
      </c>
      <c r="H60" s="16" t="n">
        <v>107.894736842105</v>
      </c>
      <c r="I60" s="15" t="n">
        <v>126</v>
      </c>
      <c r="J60" s="16" t="n">
        <v>116.558741905643</v>
      </c>
      <c r="K60" s="15" t="n">
        <v>82</v>
      </c>
      <c r="L60" s="16" t="n">
        <v>82.9120323559151</v>
      </c>
      <c r="M60" s="15" t="n">
        <v>70</v>
      </c>
      <c r="N60" s="16" t="n">
        <v>72.7650727650728</v>
      </c>
      <c r="O60" s="15" t="n">
        <v>15</v>
      </c>
      <c r="P60" s="16" t="n">
        <v>17.2413793103448</v>
      </c>
      <c r="Q60" s="15" t="n">
        <v>10</v>
      </c>
      <c r="R60" s="16" t="n">
        <v>12.5944584382872</v>
      </c>
      <c r="S60" s="15" t="n">
        <v>1</v>
      </c>
      <c r="T60" s="16" t="n">
        <v>1.22100122100122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3</v>
      </c>
      <c r="B61" s="16" t="n">
        <v>1.04815509553043</v>
      </c>
      <c r="C61" s="16" t="n">
        <v>32.5452016689847</v>
      </c>
      <c r="D61" s="15" t="n">
        <v>117</v>
      </c>
      <c r="E61" s="15" t="n">
        <v>4</v>
      </c>
      <c r="F61" s="16" t="n">
        <v>6.6334991708126</v>
      </c>
      <c r="G61" s="15" t="n">
        <v>37</v>
      </c>
      <c r="H61" s="16" t="n">
        <v>60.4575163398693</v>
      </c>
      <c r="I61" s="15" t="n">
        <v>35</v>
      </c>
      <c r="J61" s="16" t="n">
        <v>60.6585788561525</v>
      </c>
      <c r="K61" s="15" t="n">
        <v>19</v>
      </c>
      <c r="L61" s="16" t="n">
        <v>36.5384615384615</v>
      </c>
      <c r="M61" s="15" t="n">
        <v>15</v>
      </c>
      <c r="N61" s="16" t="n">
        <v>29.8804780876494</v>
      </c>
      <c r="O61" s="15" t="n">
        <v>5</v>
      </c>
      <c r="P61" s="16" t="n">
        <v>10.9170305676856</v>
      </c>
      <c r="Q61" s="15" t="n">
        <v>2</v>
      </c>
      <c r="R61" s="16" t="n">
        <v>4.54545454545455</v>
      </c>
      <c r="S61" s="15" t="n">
        <v>0</v>
      </c>
      <c r="T61" s="16" t="n">
        <v>0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4</v>
      </c>
      <c r="B62" s="16" t="n">
        <v>1.50474725104344</v>
      </c>
      <c r="C62" s="16" t="n">
        <v>49.2004920049201</v>
      </c>
      <c r="D62" s="15" t="n">
        <v>80</v>
      </c>
      <c r="E62" s="15" t="n">
        <v>2</v>
      </c>
      <c r="F62" s="16" t="n">
        <v>5.73065902578797</v>
      </c>
      <c r="G62" s="15" t="n">
        <v>28</v>
      </c>
      <c r="H62" s="16" t="n">
        <v>87.2274143302181</v>
      </c>
      <c r="I62" s="15" t="n">
        <v>18</v>
      </c>
      <c r="J62" s="16" t="n">
        <v>65.2173913043478</v>
      </c>
      <c r="K62" s="15" t="n">
        <v>13</v>
      </c>
      <c r="L62" s="16" t="n">
        <v>54.1666666666667</v>
      </c>
      <c r="M62" s="15" t="n">
        <v>10</v>
      </c>
      <c r="N62" s="16" t="n">
        <v>44.0528634361234</v>
      </c>
      <c r="O62" s="15" t="n">
        <v>9</v>
      </c>
      <c r="P62" s="16" t="n">
        <v>44.5544554455446</v>
      </c>
      <c r="Q62" s="15" t="n">
        <v>0</v>
      </c>
      <c r="R62" s="16" t="n">
        <v>0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5</v>
      </c>
      <c r="B63" s="13" t="n">
        <v>1.64465976395019</v>
      </c>
      <c r="C63" s="13" t="n">
        <v>51.5147982212155</v>
      </c>
      <c r="D63" s="11" t="n">
        <v>3093</v>
      </c>
      <c r="E63" s="10" t="n">
        <v>33</v>
      </c>
      <c r="F63" s="13" t="n">
        <v>2.94301257469009</v>
      </c>
      <c r="G63" s="10" t="n">
        <v>847</v>
      </c>
      <c r="H63" s="13" t="n">
        <v>75.443128173154</v>
      </c>
      <c r="I63" s="6" t="n">
        <v>875</v>
      </c>
      <c r="J63" s="8" t="n">
        <v>87.9573783675111</v>
      </c>
      <c r="K63" s="10" t="n">
        <v>604</v>
      </c>
      <c r="L63" s="13" t="n">
        <v>69.9640912776555</v>
      </c>
      <c r="M63" s="10" t="n">
        <v>439</v>
      </c>
      <c r="N63" s="13" t="n">
        <v>52.9106906110642</v>
      </c>
      <c r="O63" s="6" t="n">
        <v>220</v>
      </c>
      <c r="P63" s="8" t="n">
        <v>29.1159343568025</v>
      </c>
      <c r="Q63" s="10" t="n">
        <v>67</v>
      </c>
      <c r="R63" s="13" t="n">
        <v>9.49277415698498</v>
      </c>
      <c r="S63" s="10" t="n">
        <v>7</v>
      </c>
      <c r="T63" s="13" t="n">
        <v>0.956022944550669</v>
      </c>
      <c r="U63" s="6" t="n">
        <v>1</v>
      </c>
      <c r="V63" s="8" t="n">
        <v>0.148920327624721</v>
      </c>
      <c r="W63" s="10" t="n">
        <v>0</v>
      </c>
    </row>
    <row r="64" customFormat="false" ht="12.75" hidden="false" customHeight="false" outlineLevel="0" collapsed="false">
      <c r="A64" s="14" t="s">
        <v>76</v>
      </c>
      <c r="B64" s="16" t="n">
        <v>1.35785691211307</v>
      </c>
      <c r="C64" s="16" t="n">
        <v>42.3023578363384</v>
      </c>
      <c r="D64" s="15" t="n">
        <v>122</v>
      </c>
      <c r="E64" s="15" t="n">
        <v>1</v>
      </c>
      <c r="F64" s="16" t="n">
        <v>1.79856115107914</v>
      </c>
      <c r="G64" s="15" t="n">
        <v>32</v>
      </c>
      <c r="H64" s="16" t="n">
        <v>57.3476702508961</v>
      </c>
      <c r="I64" s="15" t="n">
        <v>34</v>
      </c>
      <c r="J64" s="16" t="n">
        <v>69.8151950718686</v>
      </c>
      <c r="K64" s="15" t="n">
        <v>19</v>
      </c>
      <c r="L64" s="16" t="n">
        <v>46.2287104622871</v>
      </c>
      <c r="M64" s="15" t="n">
        <v>20</v>
      </c>
      <c r="N64" s="16" t="n">
        <v>51.413881748072</v>
      </c>
      <c r="O64" s="15" t="n">
        <v>14</v>
      </c>
      <c r="P64" s="16" t="n">
        <v>38.9972144846797</v>
      </c>
      <c r="Q64" s="15" t="n">
        <v>2</v>
      </c>
      <c r="R64" s="16" t="n">
        <v>5.97014925373134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7</v>
      </c>
      <c r="B65" s="16" t="n">
        <v>0.919265868723276</v>
      </c>
      <c r="C65" s="16" t="n">
        <v>28.7206266318538</v>
      </c>
      <c r="D65" s="15" t="n">
        <v>44</v>
      </c>
      <c r="E65" s="15" t="n">
        <v>0</v>
      </c>
      <c r="F65" s="16" t="n">
        <v>0</v>
      </c>
      <c r="G65" s="15" t="n">
        <v>16</v>
      </c>
      <c r="H65" s="16" t="n">
        <v>52.4590163934426</v>
      </c>
      <c r="I65" s="15" t="n">
        <v>11</v>
      </c>
      <c r="J65" s="16" t="n">
        <v>44.5344129554656</v>
      </c>
      <c r="K65" s="15" t="n">
        <v>7</v>
      </c>
      <c r="L65" s="16" t="n">
        <v>34.8258706467662</v>
      </c>
      <c r="M65" s="15" t="n">
        <v>5</v>
      </c>
      <c r="N65" s="16" t="n">
        <v>25.7731958762887</v>
      </c>
      <c r="O65" s="15" t="n">
        <v>3</v>
      </c>
      <c r="P65" s="16" t="n">
        <v>15.7894736842105</v>
      </c>
      <c r="Q65" s="15" t="n">
        <v>2</v>
      </c>
      <c r="R65" s="16" t="n">
        <v>10.4712041884817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1.86549747629765</v>
      </c>
      <c r="C66" s="16" t="n">
        <v>60.1120733571065</v>
      </c>
      <c r="D66" s="15" t="n">
        <v>118</v>
      </c>
      <c r="E66" s="15" t="n">
        <v>2</v>
      </c>
      <c r="F66" s="16" t="n">
        <v>4.92610837438424</v>
      </c>
      <c r="G66" s="15" t="n">
        <v>38</v>
      </c>
      <c r="H66" s="16" t="n">
        <v>98.1912144702842</v>
      </c>
      <c r="I66" s="15" t="n">
        <v>26</v>
      </c>
      <c r="J66" s="16" t="n">
        <v>79.2682926829268</v>
      </c>
      <c r="K66" s="15" t="n">
        <v>19</v>
      </c>
      <c r="L66" s="16" t="n">
        <v>65.2920962199313</v>
      </c>
      <c r="M66" s="15" t="n">
        <v>19</v>
      </c>
      <c r="N66" s="16" t="n">
        <v>66.4335664335664</v>
      </c>
      <c r="O66" s="15" t="n">
        <v>9</v>
      </c>
      <c r="P66" s="16" t="n">
        <v>35.4330708661417</v>
      </c>
      <c r="Q66" s="15" t="n">
        <v>4</v>
      </c>
      <c r="R66" s="16" t="n">
        <v>18.6046511627907</v>
      </c>
      <c r="S66" s="15" t="n">
        <v>1</v>
      </c>
      <c r="T66" s="16" t="n">
        <v>4.95049504950495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79</v>
      </c>
      <c r="B67" s="16" t="n">
        <v>1.24009618011215</v>
      </c>
      <c r="C67" s="16" t="n">
        <v>40.8805031446541</v>
      </c>
      <c r="D67" s="15" t="n">
        <v>91</v>
      </c>
      <c r="E67" s="15" t="n">
        <v>0</v>
      </c>
      <c r="F67" s="16" t="n">
        <v>0</v>
      </c>
      <c r="G67" s="15" t="n">
        <v>37</v>
      </c>
      <c r="H67" s="16" t="n">
        <v>80.7860262008734</v>
      </c>
      <c r="I67" s="15" t="n">
        <v>22</v>
      </c>
      <c r="J67" s="16" t="n">
        <v>59.4594594594595</v>
      </c>
      <c r="K67" s="15" t="n">
        <v>16</v>
      </c>
      <c r="L67" s="16" t="n">
        <v>52.1172638436482</v>
      </c>
      <c r="M67" s="15" t="n">
        <v>7</v>
      </c>
      <c r="N67" s="16" t="n">
        <v>23.1788079470199</v>
      </c>
      <c r="O67" s="15" t="n">
        <v>8</v>
      </c>
      <c r="P67" s="16" t="n">
        <v>28.5714285714286</v>
      </c>
      <c r="Q67" s="15" t="n">
        <v>1</v>
      </c>
      <c r="R67" s="16" t="n">
        <v>3.90625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0</v>
      </c>
      <c r="B68" s="16" t="n">
        <v>0.974972493929213</v>
      </c>
      <c r="C68" s="16" t="n">
        <v>27.5423728813559</v>
      </c>
      <c r="D68" s="15" t="n">
        <v>26</v>
      </c>
      <c r="E68" s="15" t="n">
        <v>0</v>
      </c>
      <c r="F68" s="16" t="n">
        <v>0</v>
      </c>
      <c r="G68" s="15" t="n">
        <v>7</v>
      </c>
      <c r="H68" s="16" t="n">
        <v>45.7516339869281</v>
      </c>
      <c r="I68" s="15" t="n">
        <v>7</v>
      </c>
      <c r="J68" s="16" t="n">
        <v>50.7246376811594</v>
      </c>
      <c r="K68" s="15" t="n">
        <v>6</v>
      </c>
      <c r="L68" s="16" t="n">
        <v>50</v>
      </c>
      <c r="M68" s="15" t="n">
        <v>4</v>
      </c>
      <c r="N68" s="16" t="n">
        <v>32.258064516129</v>
      </c>
      <c r="O68" s="15" t="n">
        <v>2</v>
      </c>
      <c r="P68" s="16" t="n">
        <v>16.260162601626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44740745890339</v>
      </c>
      <c r="C69" s="16" t="n">
        <v>44.7790379350802</v>
      </c>
      <c r="D69" s="15" t="n">
        <v>229</v>
      </c>
      <c r="E69" s="15" t="n">
        <v>2</v>
      </c>
      <c r="F69" s="16" t="n">
        <v>2.36406619385343</v>
      </c>
      <c r="G69" s="15" t="n">
        <v>55</v>
      </c>
      <c r="H69" s="16" t="n">
        <v>60.1750547045952</v>
      </c>
      <c r="I69" s="15" t="n">
        <v>66</v>
      </c>
      <c r="J69" s="16" t="n">
        <v>76.5661252900232</v>
      </c>
      <c r="K69" s="15" t="n">
        <v>45</v>
      </c>
      <c r="L69" s="16" t="n">
        <v>60</v>
      </c>
      <c r="M69" s="15" t="n">
        <v>41</v>
      </c>
      <c r="N69" s="16" t="n">
        <v>58.5714285714286</v>
      </c>
      <c r="O69" s="15" t="n">
        <v>13</v>
      </c>
      <c r="P69" s="16" t="n">
        <v>20.440251572327</v>
      </c>
      <c r="Q69" s="15" t="n">
        <v>5</v>
      </c>
      <c r="R69" s="16" t="n">
        <v>8.27814569536424</v>
      </c>
      <c r="S69" s="15" t="n">
        <v>2</v>
      </c>
      <c r="T69" s="16" t="n">
        <v>3.08641975308642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2</v>
      </c>
      <c r="B70" s="16" t="n">
        <v>1.3607540530104</v>
      </c>
      <c r="C70" s="16" t="n">
        <v>41.8006430868167</v>
      </c>
      <c r="D70" s="15" t="n">
        <v>117</v>
      </c>
      <c r="E70" s="15" t="n">
        <v>0</v>
      </c>
      <c r="F70" s="16" t="n">
        <v>0</v>
      </c>
      <c r="G70" s="15" t="n">
        <v>25</v>
      </c>
      <c r="H70" s="16" t="n">
        <v>50.3018108651912</v>
      </c>
      <c r="I70" s="15" t="n">
        <v>41</v>
      </c>
      <c r="J70" s="16" t="n">
        <v>90.9090909090909</v>
      </c>
      <c r="K70" s="15" t="n">
        <v>30</v>
      </c>
      <c r="L70" s="16" t="n">
        <v>75.5667506297229</v>
      </c>
      <c r="M70" s="15" t="n">
        <v>15</v>
      </c>
      <c r="N70" s="16" t="n">
        <v>38.7596899224806</v>
      </c>
      <c r="O70" s="15" t="n">
        <v>4</v>
      </c>
      <c r="P70" s="16" t="n">
        <v>10.8991825613079</v>
      </c>
      <c r="Q70" s="15" t="n">
        <v>2</v>
      </c>
      <c r="R70" s="16" t="n">
        <v>5.71428571428571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3</v>
      </c>
      <c r="B71" s="16" t="n">
        <v>1.22104551166237</v>
      </c>
      <c r="C71" s="16" t="n">
        <v>35.6832027850305</v>
      </c>
      <c r="D71" s="15" t="n">
        <v>82</v>
      </c>
      <c r="E71" s="15" t="n">
        <v>1</v>
      </c>
      <c r="F71" s="16" t="n">
        <v>2.61780104712042</v>
      </c>
      <c r="G71" s="15" t="n">
        <v>27</v>
      </c>
      <c r="H71" s="16" t="n">
        <v>73.7704918032787</v>
      </c>
      <c r="I71" s="15" t="n">
        <v>23</v>
      </c>
      <c r="J71" s="16" t="n">
        <v>71.4285714285714</v>
      </c>
      <c r="K71" s="15" t="n">
        <v>9</v>
      </c>
      <c r="L71" s="16" t="n">
        <v>29.3159609120521</v>
      </c>
      <c r="M71" s="15" t="n">
        <v>13</v>
      </c>
      <c r="N71" s="16" t="n">
        <v>38.6904761904762</v>
      </c>
      <c r="O71" s="15" t="n">
        <v>7</v>
      </c>
      <c r="P71" s="16" t="n">
        <v>21.8068535825545</v>
      </c>
      <c r="Q71" s="15" t="n">
        <v>2</v>
      </c>
      <c r="R71" s="16" t="n">
        <v>6.57894736842105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4</v>
      </c>
      <c r="B72" s="16" t="n">
        <v>1.21162343751831</v>
      </c>
      <c r="C72" s="16" t="n">
        <v>38.9057750759879</v>
      </c>
      <c r="D72" s="15" t="n">
        <v>64</v>
      </c>
      <c r="E72" s="15" t="n">
        <v>3</v>
      </c>
      <c r="F72" s="16" t="n">
        <v>9.83606557377049</v>
      </c>
      <c r="G72" s="15" t="n">
        <v>18</v>
      </c>
      <c r="H72" s="16" t="n">
        <v>56.25</v>
      </c>
      <c r="I72" s="15" t="n">
        <v>21</v>
      </c>
      <c r="J72" s="16" t="n">
        <v>75.812274368231</v>
      </c>
      <c r="K72" s="15" t="n">
        <v>11</v>
      </c>
      <c r="L72" s="16" t="n">
        <v>47.2103004291846</v>
      </c>
      <c r="M72" s="15" t="n">
        <v>5</v>
      </c>
      <c r="N72" s="16" t="n">
        <v>22.9357798165138</v>
      </c>
      <c r="O72" s="15" t="n">
        <v>5</v>
      </c>
      <c r="P72" s="16" t="n">
        <v>25.1256281407035</v>
      </c>
      <c r="Q72" s="15" t="n">
        <v>1</v>
      </c>
      <c r="R72" s="16" t="n">
        <v>5.15463917525773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5</v>
      </c>
      <c r="B73" s="16" t="n">
        <v>1.79147293341111</v>
      </c>
      <c r="C73" s="16" t="n">
        <v>58.4147257700977</v>
      </c>
      <c r="D73" s="15" t="n">
        <v>311</v>
      </c>
      <c r="E73" s="15" t="n">
        <v>7</v>
      </c>
      <c r="F73" s="16" t="n">
        <v>6.35785649409628</v>
      </c>
      <c r="G73" s="15" t="n">
        <v>112</v>
      </c>
      <c r="H73" s="16" t="n">
        <v>105.164319248826</v>
      </c>
      <c r="I73" s="15" t="n">
        <v>75</v>
      </c>
      <c r="J73" s="16" t="n">
        <v>82.4175824175824</v>
      </c>
      <c r="K73" s="15" t="n">
        <v>47</v>
      </c>
      <c r="L73" s="16" t="n">
        <v>61.277705345502</v>
      </c>
      <c r="M73" s="15" t="n">
        <v>35</v>
      </c>
      <c r="N73" s="16" t="n">
        <v>48.4094052558783</v>
      </c>
      <c r="O73" s="15" t="n">
        <v>26</v>
      </c>
      <c r="P73" s="16" t="n">
        <v>39.8162327718224</v>
      </c>
      <c r="Q73" s="15" t="n">
        <v>9</v>
      </c>
      <c r="R73" s="16" t="n">
        <v>14.8514851485149</v>
      </c>
      <c r="S73" s="15" t="n">
        <v>0</v>
      </c>
      <c r="T73" s="16" t="n">
        <v>0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6</v>
      </c>
      <c r="B74" s="16" t="n">
        <v>1.55302734749702</v>
      </c>
      <c r="C74" s="16" t="n">
        <v>53.757225433526</v>
      </c>
      <c r="D74" s="15" t="n">
        <v>93</v>
      </c>
      <c r="E74" s="15" t="n">
        <v>0</v>
      </c>
      <c r="F74" s="16" t="n">
        <v>0</v>
      </c>
      <c r="G74" s="15" t="n">
        <v>39</v>
      </c>
      <c r="H74" s="16" t="n">
        <v>110.795454545455</v>
      </c>
      <c r="I74" s="15" t="n">
        <v>29</v>
      </c>
      <c r="J74" s="16" t="n">
        <v>95.0819672131148</v>
      </c>
      <c r="K74" s="15" t="n">
        <v>13</v>
      </c>
      <c r="L74" s="16" t="n">
        <v>52</v>
      </c>
      <c r="M74" s="15" t="n">
        <v>11</v>
      </c>
      <c r="N74" s="16" t="n">
        <v>47.8260869565217</v>
      </c>
      <c r="O74" s="15" t="n">
        <v>1</v>
      </c>
      <c r="P74" s="16" t="n">
        <v>4.90196078431373</v>
      </c>
      <c r="Q74" s="15" t="n">
        <v>0</v>
      </c>
      <c r="R74" s="16" t="n">
        <v>0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1.41400197093791</v>
      </c>
      <c r="C75" s="16" t="n">
        <v>45.4054054054054</v>
      </c>
      <c r="D75" s="15" t="n">
        <v>42</v>
      </c>
      <c r="E75" s="15" t="n">
        <v>2</v>
      </c>
      <c r="F75" s="16" t="n">
        <v>9.30232558139535</v>
      </c>
      <c r="G75" s="15" t="n">
        <v>10</v>
      </c>
      <c r="H75" s="16" t="n">
        <v>50.761421319797</v>
      </c>
      <c r="I75" s="15" t="n">
        <v>10</v>
      </c>
      <c r="J75" s="16" t="n">
        <v>62.8930817610063</v>
      </c>
      <c r="K75" s="15" t="n">
        <v>13</v>
      </c>
      <c r="L75" s="16" t="n">
        <v>100</v>
      </c>
      <c r="M75" s="15" t="n">
        <v>4</v>
      </c>
      <c r="N75" s="16" t="n">
        <v>33.0578512396694</v>
      </c>
      <c r="O75" s="15" t="n">
        <v>3</v>
      </c>
      <c r="P75" s="16" t="n">
        <v>26.7857142857143</v>
      </c>
      <c r="Q75" s="15" t="n">
        <v>0</v>
      </c>
      <c r="R75" s="16" t="n">
        <v>0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1.84293989403573</v>
      </c>
      <c r="C76" s="16" t="n">
        <v>55.6701030927835</v>
      </c>
      <c r="D76" s="15" t="n">
        <v>324</v>
      </c>
      <c r="E76" s="15" t="n">
        <v>1</v>
      </c>
      <c r="F76" s="16" t="n">
        <v>1.08108108108108</v>
      </c>
      <c r="G76" s="15" t="n">
        <v>62</v>
      </c>
      <c r="H76" s="16" t="n">
        <v>62.3115577889447</v>
      </c>
      <c r="I76" s="15" t="n">
        <v>109</v>
      </c>
      <c r="J76" s="16" t="n">
        <v>114.255765199161</v>
      </c>
      <c r="K76" s="15" t="n">
        <v>69</v>
      </c>
      <c r="L76" s="16" t="n">
        <v>83.3333333333333</v>
      </c>
      <c r="M76" s="15" t="n">
        <v>52</v>
      </c>
      <c r="N76" s="16" t="n">
        <v>65.9898477157361</v>
      </c>
      <c r="O76" s="15" t="n">
        <v>23</v>
      </c>
      <c r="P76" s="16" t="n">
        <v>30.8724832214765</v>
      </c>
      <c r="Q76" s="15" t="n">
        <v>6</v>
      </c>
      <c r="R76" s="16" t="n">
        <v>8.16326530612245</v>
      </c>
      <c r="S76" s="15" t="n">
        <v>2</v>
      </c>
      <c r="T76" s="16" t="n">
        <v>2.58064516129032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89</v>
      </c>
      <c r="B77" s="16" t="n">
        <v>1.66123560516674</v>
      </c>
      <c r="C77" s="16" t="n">
        <v>51.4815604348753</v>
      </c>
      <c r="D77" s="15" t="n">
        <v>483</v>
      </c>
      <c r="E77" s="15" t="n">
        <v>1</v>
      </c>
      <c r="F77" s="16" t="n">
        <v>0.605693519079346</v>
      </c>
      <c r="G77" s="15" t="n">
        <v>116</v>
      </c>
      <c r="H77" s="16" t="n">
        <v>68.0351906158358</v>
      </c>
      <c r="I77" s="15" t="n">
        <v>142</v>
      </c>
      <c r="J77" s="16" t="n">
        <v>90.1587301587302</v>
      </c>
      <c r="K77" s="15" t="n">
        <v>99</v>
      </c>
      <c r="L77" s="16" t="n">
        <v>71.4285714285714</v>
      </c>
      <c r="M77" s="15" t="n">
        <v>75</v>
      </c>
      <c r="N77" s="16" t="n">
        <v>57.8257517347726</v>
      </c>
      <c r="O77" s="15" t="n">
        <v>30</v>
      </c>
      <c r="P77" s="16" t="n">
        <v>26.0642919200695</v>
      </c>
      <c r="Q77" s="15" t="n">
        <v>19</v>
      </c>
      <c r="R77" s="16" t="n">
        <v>17.2727272727273</v>
      </c>
      <c r="S77" s="15" t="n">
        <v>1</v>
      </c>
      <c r="T77" s="16" t="n">
        <v>0.856164383561644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1.82635489297815</v>
      </c>
      <c r="C78" s="16" t="n">
        <v>56.3847429519071</v>
      </c>
      <c r="D78" s="15" t="n">
        <v>68</v>
      </c>
      <c r="E78" s="15" t="n">
        <v>2</v>
      </c>
      <c r="F78" s="16" t="n">
        <v>8.03212851405622</v>
      </c>
      <c r="G78" s="15" t="n">
        <v>18</v>
      </c>
      <c r="H78" s="16" t="n">
        <v>80.7174887892377</v>
      </c>
      <c r="I78" s="15" t="n">
        <v>12</v>
      </c>
      <c r="J78" s="16" t="n">
        <v>63.8297872340426</v>
      </c>
      <c r="K78" s="15" t="n">
        <v>16</v>
      </c>
      <c r="L78" s="16" t="n">
        <v>90.9090909090909</v>
      </c>
      <c r="M78" s="15" t="n">
        <v>9</v>
      </c>
      <c r="N78" s="16" t="n">
        <v>48.6486486486487</v>
      </c>
      <c r="O78" s="15" t="n">
        <v>7</v>
      </c>
      <c r="P78" s="16" t="n">
        <v>42.6829268292683</v>
      </c>
      <c r="Q78" s="15" t="n">
        <v>3</v>
      </c>
      <c r="R78" s="16" t="n">
        <v>21.2765957446809</v>
      </c>
      <c r="S78" s="15" t="n">
        <v>0</v>
      </c>
      <c r="T78" s="16" t="n">
        <v>0</v>
      </c>
      <c r="U78" s="17" t="n">
        <v>1</v>
      </c>
      <c r="V78" s="16" t="n">
        <v>9.17431192660551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1.55367255558718</v>
      </c>
      <c r="C79" s="16" t="n">
        <v>51.7339397384878</v>
      </c>
      <c r="D79" s="15" t="n">
        <v>182</v>
      </c>
      <c r="E79" s="15" t="n">
        <v>5</v>
      </c>
      <c r="F79" s="16" t="n">
        <v>6.81198910081744</v>
      </c>
      <c r="G79" s="15" t="n">
        <v>52</v>
      </c>
      <c r="H79" s="16" t="n">
        <v>74.2857142857143</v>
      </c>
      <c r="I79" s="15" t="n">
        <v>47</v>
      </c>
      <c r="J79" s="16" t="n">
        <v>77.8145695364238</v>
      </c>
      <c r="K79" s="15" t="n">
        <v>49</v>
      </c>
      <c r="L79" s="16" t="n">
        <v>90.4059040590406</v>
      </c>
      <c r="M79" s="15" t="n">
        <v>20</v>
      </c>
      <c r="N79" s="16" t="n">
        <v>39.5256916996047</v>
      </c>
      <c r="O79" s="15" t="n">
        <v>7</v>
      </c>
      <c r="P79" s="16" t="n">
        <v>16.4705882352941</v>
      </c>
      <c r="Q79" s="15" t="n">
        <v>2</v>
      </c>
      <c r="R79" s="16" t="n">
        <v>5.42005420054201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2</v>
      </c>
      <c r="B80" s="16" t="n">
        <v>2.06477990814332</v>
      </c>
      <c r="C80" s="16" t="n">
        <v>64.858820240425</v>
      </c>
      <c r="D80" s="15" t="n">
        <v>696</v>
      </c>
      <c r="E80" s="15" t="n">
        <v>6</v>
      </c>
      <c r="F80" s="16" t="n">
        <v>2.92255236239649</v>
      </c>
      <c r="G80" s="15" t="n">
        <v>183</v>
      </c>
      <c r="H80" s="16" t="n">
        <v>90.0590551181102</v>
      </c>
      <c r="I80" s="15" t="n">
        <v>199</v>
      </c>
      <c r="J80" s="16" t="n">
        <v>112.365894974591</v>
      </c>
      <c r="K80" s="15" t="n">
        <v>136</v>
      </c>
      <c r="L80" s="16" t="n">
        <v>88.484059856864</v>
      </c>
      <c r="M80" s="15" t="n">
        <v>104</v>
      </c>
      <c r="N80" s="16" t="n">
        <v>68.8285903375248</v>
      </c>
      <c r="O80" s="15" t="n">
        <v>58</v>
      </c>
      <c r="P80" s="16" t="n">
        <v>42.2432629278951</v>
      </c>
      <c r="Q80" s="15" t="n">
        <v>9</v>
      </c>
      <c r="R80" s="16" t="n">
        <v>7.26392251815981</v>
      </c>
      <c r="S80" s="15" t="n">
        <v>1</v>
      </c>
      <c r="T80" s="16" t="n">
        <v>0.788643533123028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3</v>
      </c>
      <c r="B81" s="13" t="n">
        <v>1.40496034084462</v>
      </c>
      <c r="C81" s="13" t="n">
        <v>42.2480483238546</v>
      </c>
      <c r="D81" s="11" t="n">
        <v>7176</v>
      </c>
      <c r="E81" s="10" t="n">
        <v>40</v>
      </c>
      <c r="F81" s="13" t="n">
        <v>1.54894671623296</v>
      </c>
      <c r="G81" s="10" t="n">
        <v>1461</v>
      </c>
      <c r="H81" s="13" t="n">
        <v>52.8409707403523</v>
      </c>
      <c r="I81" s="6" t="n">
        <v>1995</v>
      </c>
      <c r="J81" s="8" t="n">
        <v>73.3240223463687</v>
      </c>
      <c r="K81" s="10" t="n">
        <v>1660</v>
      </c>
      <c r="L81" s="13" t="n">
        <v>66.5997993981946</v>
      </c>
      <c r="M81" s="10" t="n">
        <v>1231</v>
      </c>
      <c r="N81" s="13" t="n">
        <v>50.9963130204234</v>
      </c>
      <c r="O81" s="6" t="n">
        <v>601</v>
      </c>
      <c r="P81" s="8" t="n">
        <v>26.8783542039356</v>
      </c>
      <c r="Q81" s="10" t="n">
        <v>167</v>
      </c>
      <c r="R81" s="13" t="n">
        <v>7.85401871796078</v>
      </c>
      <c r="S81" s="10" t="n">
        <v>18</v>
      </c>
      <c r="T81" s="13" t="n">
        <v>0.80681308830121</v>
      </c>
      <c r="U81" s="6" t="n">
        <v>3</v>
      </c>
      <c r="V81" s="8" t="n">
        <v>0.142829937154828</v>
      </c>
      <c r="W81" s="10" t="n">
        <v>0</v>
      </c>
    </row>
    <row r="82" customFormat="false" ht="12.75" hidden="false" customHeight="false" outlineLevel="0" collapsed="false">
      <c r="A82" s="14" t="s">
        <v>94</v>
      </c>
      <c r="B82" s="16" t="n">
        <v>1.34286340557223</v>
      </c>
      <c r="C82" s="16" t="n">
        <v>40.3191936161277</v>
      </c>
      <c r="D82" s="15" t="n">
        <v>192</v>
      </c>
      <c r="E82" s="15" t="n">
        <v>1</v>
      </c>
      <c r="F82" s="16" t="n">
        <v>1.16822429906542</v>
      </c>
      <c r="G82" s="15" t="n">
        <v>68</v>
      </c>
      <c r="H82" s="16" t="n">
        <v>80.188679245283</v>
      </c>
      <c r="I82" s="15" t="n">
        <v>49</v>
      </c>
      <c r="J82" s="16" t="n">
        <v>70</v>
      </c>
      <c r="K82" s="15" t="n">
        <v>34</v>
      </c>
      <c r="L82" s="16" t="n">
        <v>56.198347107438</v>
      </c>
      <c r="M82" s="15" t="n">
        <v>24</v>
      </c>
      <c r="N82" s="16" t="n">
        <v>36.8098159509202</v>
      </c>
      <c r="O82" s="15" t="n">
        <v>13</v>
      </c>
      <c r="P82" s="16" t="n">
        <v>19.5488721804511</v>
      </c>
      <c r="Q82" s="15" t="n">
        <v>2</v>
      </c>
      <c r="R82" s="16" t="n">
        <v>3.125</v>
      </c>
      <c r="S82" s="15" t="n">
        <v>1</v>
      </c>
      <c r="T82" s="16" t="n">
        <v>1.53374233128834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5</v>
      </c>
      <c r="B83" s="16" t="n">
        <v>1.79873491164562</v>
      </c>
      <c r="C83" s="16" t="n">
        <v>54.3970988213962</v>
      </c>
      <c r="D83" s="15" t="n">
        <v>60</v>
      </c>
      <c r="E83" s="15" t="n">
        <v>1</v>
      </c>
      <c r="F83" s="16" t="n">
        <v>5.26315789473684</v>
      </c>
      <c r="G83" s="15" t="n">
        <v>18</v>
      </c>
      <c r="H83" s="16" t="n">
        <v>98.3606557377049</v>
      </c>
      <c r="I83" s="15" t="n">
        <v>15</v>
      </c>
      <c r="J83" s="16" t="n">
        <v>89.8203592814371</v>
      </c>
      <c r="K83" s="15" t="n">
        <v>12</v>
      </c>
      <c r="L83" s="16" t="n">
        <v>77.4193548387097</v>
      </c>
      <c r="M83" s="15" t="n">
        <v>9</v>
      </c>
      <c r="N83" s="16" t="n">
        <v>55.2147239263804</v>
      </c>
      <c r="O83" s="15" t="n">
        <v>4</v>
      </c>
      <c r="P83" s="16" t="n">
        <v>26.3157894736842</v>
      </c>
      <c r="Q83" s="15" t="n">
        <v>1</v>
      </c>
      <c r="R83" s="16" t="n">
        <v>7.35294117647059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1.7369007309565</v>
      </c>
      <c r="C84" s="16" t="n">
        <v>54.8016701461378</v>
      </c>
      <c r="D84" s="15" t="n">
        <v>105</v>
      </c>
      <c r="E84" s="15" t="n">
        <v>1</v>
      </c>
      <c r="F84" s="16" t="n">
        <v>2.64550264550265</v>
      </c>
      <c r="G84" s="15" t="n">
        <v>36</v>
      </c>
      <c r="H84" s="16" t="n">
        <v>99.4475138121547</v>
      </c>
      <c r="I84" s="15" t="n">
        <v>27</v>
      </c>
      <c r="J84" s="16" t="n">
        <v>89.1089108910891</v>
      </c>
      <c r="K84" s="15" t="n">
        <v>15</v>
      </c>
      <c r="L84" s="16" t="n">
        <v>56.6037735849057</v>
      </c>
      <c r="M84" s="15" t="n">
        <v>18</v>
      </c>
      <c r="N84" s="16" t="n">
        <v>67.6691729323308</v>
      </c>
      <c r="O84" s="15" t="n">
        <v>7</v>
      </c>
      <c r="P84" s="16" t="n">
        <v>27.6679841897233</v>
      </c>
      <c r="Q84" s="15" t="n">
        <v>0</v>
      </c>
      <c r="R84" s="16" t="n">
        <v>0</v>
      </c>
      <c r="S84" s="15" t="n">
        <v>1</v>
      </c>
      <c r="T84" s="16" t="n">
        <v>4.23728813559322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73896883501149</v>
      </c>
      <c r="C85" s="16" t="n">
        <v>52.3870967741936</v>
      </c>
      <c r="D85" s="15" t="n">
        <v>203</v>
      </c>
      <c r="E85" s="15" t="n">
        <v>5</v>
      </c>
      <c r="F85" s="16" t="n">
        <v>6.85871056241427</v>
      </c>
      <c r="G85" s="15" t="n">
        <v>48</v>
      </c>
      <c r="H85" s="16" t="n">
        <v>68.0851063829787</v>
      </c>
      <c r="I85" s="15" t="n">
        <v>51</v>
      </c>
      <c r="J85" s="16" t="n">
        <v>82.5242718446602</v>
      </c>
      <c r="K85" s="15" t="n">
        <v>38</v>
      </c>
      <c r="L85" s="16" t="n">
        <v>70.6319702602231</v>
      </c>
      <c r="M85" s="15" t="n">
        <v>32</v>
      </c>
      <c r="N85" s="16" t="n">
        <v>60.6060606060606</v>
      </c>
      <c r="O85" s="15" t="n">
        <v>25</v>
      </c>
      <c r="P85" s="16" t="n">
        <v>50.8130081300813</v>
      </c>
      <c r="Q85" s="15" t="n">
        <v>3</v>
      </c>
      <c r="R85" s="16" t="n">
        <v>6.32911392405063</v>
      </c>
      <c r="S85" s="15" t="n">
        <v>0</v>
      </c>
      <c r="T85" s="16" t="n">
        <v>0</v>
      </c>
      <c r="U85" s="17" t="n">
        <v>1</v>
      </c>
      <c r="V85" s="16" t="n">
        <v>1.94552529182879</v>
      </c>
      <c r="W85" s="15" t="n">
        <v>0</v>
      </c>
    </row>
    <row r="86" customFormat="false" ht="12.75" hidden="false" customHeight="false" outlineLevel="0" collapsed="false">
      <c r="A86" s="14" t="s">
        <v>98</v>
      </c>
      <c r="B86" s="16" t="n">
        <v>1.3235420847866</v>
      </c>
      <c r="C86" s="16" t="n">
        <v>37.567084078712</v>
      </c>
      <c r="D86" s="15" t="n">
        <v>42</v>
      </c>
      <c r="E86" s="15" t="n">
        <v>0</v>
      </c>
      <c r="F86" s="16" t="n">
        <v>0</v>
      </c>
      <c r="G86" s="15" t="n">
        <v>12</v>
      </c>
      <c r="H86" s="16" t="n">
        <v>63.4920634920635</v>
      </c>
      <c r="I86" s="15" t="n">
        <v>6</v>
      </c>
      <c r="J86" s="16" t="n">
        <v>35.7142857142857</v>
      </c>
      <c r="K86" s="15" t="n">
        <v>12</v>
      </c>
      <c r="L86" s="16" t="n">
        <v>84.5070422535211</v>
      </c>
      <c r="M86" s="15" t="n">
        <v>4</v>
      </c>
      <c r="N86" s="16" t="n">
        <v>29.1970802919708</v>
      </c>
      <c r="O86" s="15" t="n">
        <v>3</v>
      </c>
      <c r="P86" s="16" t="n">
        <v>20.5479452054795</v>
      </c>
      <c r="Q86" s="15" t="n">
        <v>5</v>
      </c>
      <c r="R86" s="16" t="n">
        <v>31.25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99</v>
      </c>
      <c r="B87" s="16" t="n">
        <v>1.22331173057608</v>
      </c>
      <c r="C87" s="16" t="n">
        <v>37.6119018483931</v>
      </c>
      <c r="D87" s="15" t="n">
        <v>584</v>
      </c>
      <c r="E87" s="15" t="n">
        <v>3</v>
      </c>
      <c r="F87" s="16" t="n">
        <v>1.26582278481013</v>
      </c>
      <c r="G87" s="15" t="n">
        <v>112</v>
      </c>
      <c r="H87" s="16" t="n">
        <v>43.75</v>
      </c>
      <c r="I87" s="15" t="n">
        <v>181</v>
      </c>
      <c r="J87" s="16" t="n">
        <v>70.8137715179969</v>
      </c>
      <c r="K87" s="15" t="n">
        <v>135</v>
      </c>
      <c r="L87" s="16" t="n">
        <v>57.7169730654126</v>
      </c>
      <c r="M87" s="15" t="n">
        <v>93</v>
      </c>
      <c r="N87" s="16" t="n">
        <v>41.5178571428571</v>
      </c>
      <c r="O87" s="15" t="n">
        <v>48</v>
      </c>
      <c r="P87" s="16" t="n">
        <v>23.278370514064</v>
      </c>
      <c r="Q87" s="15" t="n">
        <v>10</v>
      </c>
      <c r="R87" s="16" t="n">
        <v>5.24658971668416</v>
      </c>
      <c r="S87" s="15" t="n">
        <v>2</v>
      </c>
      <c r="T87" s="16" t="n">
        <v>1.07296137339056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0</v>
      </c>
      <c r="B88" s="16" t="n">
        <v>1.4000023128686</v>
      </c>
      <c r="C88" s="16" t="n">
        <v>42.086544161233</v>
      </c>
      <c r="D88" s="15" t="n">
        <v>213</v>
      </c>
      <c r="E88" s="15" t="n">
        <v>0</v>
      </c>
      <c r="F88" s="16" t="n">
        <v>0</v>
      </c>
      <c r="G88" s="15" t="n">
        <v>41</v>
      </c>
      <c r="H88" s="16" t="n">
        <v>49.4571773220748</v>
      </c>
      <c r="I88" s="15" t="n">
        <v>65</v>
      </c>
      <c r="J88" s="16" t="n">
        <v>79.2682926829268</v>
      </c>
      <c r="K88" s="15" t="n">
        <v>48</v>
      </c>
      <c r="L88" s="16" t="n">
        <v>63.6604774535809</v>
      </c>
      <c r="M88" s="15" t="n">
        <v>32</v>
      </c>
      <c r="N88" s="16" t="n">
        <v>45.1339915373766</v>
      </c>
      <c r="O88" s="15" t="n">
        <v>19</v>
      </c>
      <c r="P88" s="16" t="n">
        <v>29.9212598425197</v>
      </c>
      <c r="Q88" s="15" t="n">
        <v>6</v>
      </c>
      <c r="R88" s="16" t="n">
        <v>9.67741935483871</v>
      </c>
      <c r="S88" s="15" t="n">
        <v>2</v>
      </c>
      <c r="T88" s="16" t="n">
        <v>2.88184438040346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1</v>
      </c>
      <c r="B89" s="16" t="n">
        <v>1.13371159674068</v>
      </c>
      <c r="C89" s="16" t="n">
        <v>32.2970639032815</v>
      </c>
      <c r="D89" s="15" t="n">
        <v>187</v>
      </c>
      <c r="E89" s="15" t="n">
        <v>0</v>
      </c>
      <c r="F89" s="16" t="n">
        <v>0</v>
      </c>
      <c r="G89" s="15" t="n">
        <v>36</v>
      </c>
      <c r="H89" s="16" t="n">
        <v>44.0097799511003</v>
      </c>
      <c r="I89" s="15" t="n">
        <v>48</v>
      </c>
      <c r="J89" s="16" t="n">
        <v>57.0071258907364</v>
      </c>
      <c r="K89" s="15" t="n">
        <v>45</v>
      </c>
      <c r="L89" s="16" t="n">
        <v>55.2147239263804</v>
      </c>
      <c r="M89" s="15" t="n">
        <v>33</v>
      </c>
      <c r="N89" s="16" t="n">
        <v>39.6634615384615</v>
      </c>
      <c r="O89" s="15" t="n">
        <v>15</v>
      </c>
      <c r="P89" s="16" t="n">
        <v>18.5414091470952</v>
      </c>
      <c r="Q89" s="15" t="n">
        <v>9</v>
      </c>
      <c r="R89" s="16" t="n">
        <v>11.1524163568773</v>
      </c>
      <c r="S89" s="15" t="n">
        <v>1</v>
      </c>
      <c r="T89" s="16" t="n">
        <v>1.15340253748558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71406379752232</v>
      </c>
      <c r="C90" s="16" t="n">
        <v>52.6375112714157</v>
      </c>
      <c r="D90" s="15" t="n">
        <v>467</v>
      </c>
      <c r="E90" s="15" t="n">
        <v>1</v>
      </c>
      <c r="F90" s="16" t="n">
        <v>0.638569604086846</v>
      </c>
      <c r="G90" s="15" t="n">
        <v>84</v>
      </c>
      <c r="H90" s="16" t="n">
        <v>53.2994923857868</v>
      </c>
      <c r="I90" s="15" t="n">
        <v>148</v>
      </c>
      <c r="J90" s="16" t="n">
        <v>99.932478055368</v>
      </c>
      <c r="K90" s="15" t="n">
        <v>109</v>
      </c>
      <c r="L90" s="16" t="n">
        <v>84.1049382716049</v>
      </c>
      <c r="M90" s="15" t="n">
        <v>95</v>
      </c>
      <c r="N90" s="16" t="n">
        <v>77.6778413736713</v>
      </c>
      <c r="O90" s="15" t="n">
        <v>22</v>
      </c>
      <c r="P90" s="16" t="n">
        <v>19.6604110813226</v>
      </c>
      <c r="Q90" s="15" t="n">
        <v>7</v>
      </c>
      <c r="R90" s="16" t="n">
        <v>6.60377358490566</v>
      </c>
      <c r="S90" s="15" t="n">
        <v>1</v>
      </c>
      <c r="T90" s="16" t="n">
        <v>0.895255147717099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3</v>
      </c>
      <c r="B91" s="16" t="n">
        <v>1.55254566542751</v>
      </c>
      <c r="C91" s="16" t="n">
        <v>46.7471756914686</v>
      </c>
      <c r="D91" s="15" t="n">
        <v>120</v>
      </c>
      <c r="E91" s="15" t="n">
        <v>0</v>
      </c>
      <c r="F91" s="16" t="n">
        <v>0</v>
      </c>
      <c r="G91" s="15" t="n">
        <v>26</v>
      </c>
      <c r="H91" s="16" t="n">
        <v>54.1666666666667</v>
      </c>
      <c r="I91" s="15" t="n">
        <v>31</v>
      </c>
      <c r="J91" s="16" t="n">
        <v>72.7699530516432</v>
      </c>
      <c r="K91" s="15" t="n">
        <v>28</v>
      </c>
      <c r="L91" s="16" t="n">
        <v>77.3480662983425</v>
      </c>
      <c r="M91" s="15" t="n">
        <v>23</v>
      </c>
      <c r="N91" s="16" t="n">
        <v>67.4486803519062</v>
      </c>
      <c r="O91" s="15" t="n">
        <v>7</v>
      </c>
      <c r="P91" s="16" t="n">
        <v>22.4358974358974</v>
      </c>
      <c r="Q91" s="15" t="n">
        <v>5</v>
      </c>
      <c r="R91" s="16" t="n">
        <v>16.3398692810458</v>
      </c>
      <c r="S91" s="15" t="n">
        <v>0</v>
      </c>
      <c r="T91" s="16" t="n">
        <v>0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02236450937257</v>
      </c>
      <c r="C92" s="16" t="n">
        <v>30.4146799595434</v>
      </c>
      <c r="D92" s="15" t="n">
        <v>421</v>
      </c>
      <c r="E92" s="15" t="n">
        <v>4</v>
      </c>
      <c r="F92" s="16" t="n">
        <v>2.28180262407302</v>
      </c>
      <c r="G92" s="15" t="n">
        <v>66</v>
      </c>
      <c r="H92" s="16" t="n">
        <v>32.512315270936</v>
      </c>
      <c r="I92" s="15" t="n">
        <v>118</v>
      </c>
      <c r="J92" s="16" t="n">
        <v>54.1284403669725</v>
      </c>
      <c r="K92" s="15" t="n">
        <v>105</v>
      </c>
      <c r="L92" s="16" t="n">
        <v>49.9524262607041</v>
      </c>
      <c r="M92" s="15" t="n">
        <v>80</v>
      </c>
      <c r="N92" s="16" t="n">
        <v>39.42828979793</v>
      </c>
      <c r="O92" s="15" t="n">
        <v>35</v>
      </c>
      <c r="P92" s="16" t="n">
        <v>18.9086980010805</v>
      </c>
      <c r="Q92" s="15" t="n">
        <v>11</v>
      </c>
      <c r="R92" s="16" t="n">
        <v>6.19369369369369</v>
      </c>
      <c r="S92" s="15" t="n">
        <v>2</v>
      </c>
      <c r="T92" s="16" t="n">
        <v>1.06723585912487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5</v>
      </c>
      <c r="B93" s="16" t="n">
        <v>1.27076606156438</v>
      </c>
      <c r="C93" s="16" t="n">
        <v>37.8090159961222</v>
      </c>
      <c r="D93" s="15" t="n">
        <v>78</v>
      </c>
      <c r="E93" s="15" t="n">
        <v>1</v>
      </c>
      <c r="F93" s="16" t="n">
        <v>3.3003300330033</v>
      </c>
      <c r="G93" s="15" t="n">
        <v>18</v>
      </c>
      <c r="H93" s="16" t="n">
        <v>56.0747663551402</v>
      </c>
      <c r="I93" s="15" t="n">
        <v>18</v>
      </c>
      <c r="J93" s="16" t="n">
        <v>55.5555555555556</v>
      </c>
      <c r="K93" s="15" t="n">
        <v>21</v>
      </c>
      <c r="L93" s="16" t="n">
        <v>69.0789473684211</v>
      </c>
      <c r="M93" s="15" t="n">
        <v>13</v>
      </c>
      <c r="N93" s="16" t="n">
        <v>44.2176870748299</v>
      </c>
      <c r="O93" s="15" t="n">
        <v>7</v>
      </c>
      <c r="P93" s="16" t="n">
        <v>25.9259259259259</v>
      </c>
      <c r="Q93" s="15" t="n">
        <v>0</v>
      </c>
      <c r="R93" s="16" t="n">
        <v>0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53320889252566</v>
      </c>
      <c r="C94" s="16" t="n">
        <v>46.071920062227</v>
      </c>
      <c r="D94" s="15" t="n">
        <v>770</v>
      </c>
      <c r="E94" s="15" t="n">
        <v>8</v>
      </c>
      <c r="F94" s="16" t="n">
        <v>3.43790287924366</v>
      </c>
      <c r="G94" s="15" t="n">
        <v>153</v>
      </c>
      <c r="H94" s="16" t="n">
        <v>58.3969465648855</v>
      </c>
      <c r="I94" s="15" t="n">
        <v>221</v>
      </c>
      <c r="J94" s="16" t="n">
        <v>81.973293768546</v>
      </c>
      <c r="K94" s="15" t="n">
        <v>183</v>
      </c>
      <c r="L94" s="16" t="n">
        <v>74.2092457420925</v>
      </c>
      <c r="M94" s="15" t="n">
        <v>128</v>
      </c>
      <c r="N94" s="16" t="n">
        <v>53.8267451640034</v>
      </c>
      <c r="O94" s="15" t="n">
        <v>64</v>
      </c>
      <c r="P94" s="16" t="n">
        <v>28.6481647269472</v>
      </c>
      <c r="Q94" s="15" t="n">
        <v>13</v>
      </c>
      <c r="R94" s="16" t="n">
        <v>6.14947965941343</v>
      </c>
      <c r="S94" s="15" t="n">
        <v>0</v>
      </c>
      <c r="T94" s="16" t="n">
        <v>0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7</v>
      </c>
      <c r="B95" s="16" t="n">
        <v>1.41939024820829</v>
      </c>
      <c r="C95" s="16" t="n">
        <v>44.1577321461021</v>
      </c>
      <c r="D95" s="15" t="n">
        <v>243</v>
      </c>
      <c r="E95" s="15" t="n">
        <v>2</v>
      </c>
      <c r="F95" s="16" t="n">
        <v>2.29357798165138</v>
      </c>
      <c r="G95" s="15" t="n">
        <v>67</v>
      </c>
      <c r="H95" s="16" t="n">
        <v>70.0104493207941</v>
      </c>
      <c r="I95" s="15" t="n">
        <v>76</v>
      </c>
      <c r="J95" s="16" t="n">
        <v>81.8083961248654</v>
      </c>
      <c r="K95" s="15" t="n">
        <v>51</v>
      </c>
      <c r="L95" s="16" t="n">
        <v>63.6704119850187</v>
      </c>
      <c r="M95" s="15" t="n">
        <v>24</v>
      </c>
      <c r="N95" s="16" t="n">
        <v>32.4763193504736</v>
      </c>
      <c r="O95" s="15" t="n">
        <v>16</v>
      </c>
      <c r="P95" s="16" t="n">
        <v>23.3576642335766</v>
      </c>
      <c r="Q95" s="15" t="n">
        <v>6</v>
      </c>
      <c r="R95" s="16" t="n">
        <v>8.86262924667651</v>
      </c>
      <c r="S95" s="15" t="n">
        <v>1</v>
      </c>
      <c r="T95" s="16" t="n">
        <v>1.3986013986014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8</v>
      </c>
      <c r="B96" s="16" t="n">
        <v>1.2973039380494</v>
      </c>
      <c r="C96" s="16" t="n">
        <v>39.3295420532775</v>
      </c>
      <c r="D96" s="15" t="n">
        <v>657</v>
      </c>
      <c r="E96" s="15" t="n">
        <v>1</v>
      </c>
      <c r="F96" s="16" t="n">
        <v>0.401767778224186</v>
      </c>
      <c r="G96" s="15" t="n">
        <v>97</v>
      </c>
      <c r="H96" s="16" t="n">
        <v>35.1831701124411</v>
      </c>
      <c r="I96" s="15" t="n">
        <v>181</v>
      </c>
      <c r="J96" s="16" t="n">
        <v>64.7584973166369</v>
      </c>
      <c r="K96" s="15" t="n">
        <v>172</v>
      </c>
      <c r="L96" s="16" t="n">
        <v>68.1998413957177</v>
      </c>
      <c r="M96" s="15" t="n">
        <v>135</v>
      </c>
      <c r="N96" s="16" t="n">
        <v>57.3491928632116</v>
      </c>
      <c r="O96" s="15" t="n">
        <v>57</v>
      </c>
      <c r="P96" s="16" t="n">
        <v>26.6479663394109</v>
      </c>
      <c r="Q96" s="15" t="n">
        <v>12</v>
      </c>
      <c r="R96" s="16" t="n">
        <v>5.94059405940594</v>
      </c>
      <c r="S96" s="15" t="n">
        <v>1</v>
      </c>
      <c r="T96" s="16" t="n">
        <v>0.472143531633617</v>
      </c>
      <c r="U96" s="17" t="n">
        <v>1</v>
      </c>
      <c r="V96" s="16" t="n">
        <v>0.50761421319797</v>
      </c>
      <c r="W96" s="15" t="n">
        <v>0</v>
      </c>
    </row>
    <row r="97" customFormat="false" ht="12.75" hidden="false" customHeight="false" outlineLevel="0" collapsed="false">
      <c r="A97" s="14" t="s">
        <v>109</v>
      </c>
      <c r="B97" s="16" t="n">
        <v>1.58671970182175</v>
      </c>
      <c r="C97" s="16" t="n">
        <v>49.3072534637327</v>
      </c>
      <c r="D97" s="15" t="n">
        <v>121</v>
      </c>
      <c r="E97" s="15" t="n">
        <v>0</v>
      </c>
      <c r="F97" s="16" t="n">
        <v>0</v>
      </c>
      <c r="G97" s="15" t="n">
        <v>42</v>
      </c>
      <c r="H97" s="16" t="n">
        <v>84.8484848484849</v>
      </c>
      <c r="I97" s="15" t="n">
        <v>28</v>
      </c>
      <c r="J97" s="16" t="n">
        <v>71.611253196931</v>
      </c>
      <c r="K97" s="15" t="n">
        <v>22</v>
      </c>
      <c r="L97" s="16" t="n">
        <v>68.5358255451713</v>
      </c>
      <c r="M97" s="15" t="n">
        <v>16</v>
      </c>
      <c r="N97" s="16" t="n">
        <v>49.8442367601246</v>
      </c>
      <c r="O97" s="15" t="n">
        <v>9</v>
      </c>
      <c r="P97" s="16" t="n">
        <v>29.126213592233</v>
      </c>
      <c r="Q97" s="15" t="n">
        <v>4</v>
      </c>
      <c r="R97" s="16" t="n">
        <v>13.3779264214047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0</v>
      </c>
      <c r="B98" s="16" t="n">
        <v>1.46477909034352</v>
      </c>
      <c r="C98" s="16" t="n">
        <v>43.6207191292951</v>
      </c>
      <c r="D98" s="15" t="n">
        <v>1531</v>
      </c>
      <c r="E98" s="15" t="n">
        <v>3</v>
      </c>
      <c r="F98" s="16" t="n">
        <v>0.680272108843537</v>
      </c>
      <c r="G98" s="15" t="n">
        <v>240</v>
      </c>
      <c r="H98" s="16" t="n">
        <v>46.7927471241958</v>
      </c>
      <c r="I98" s="15" t="n">
        <v>403</v>
      </c>
      <c r="J98" s="16" t="n">
        <v>72.664983772088</v>
      </c>
      <c r="K98" s="15" t="n">
        <v>391</v>
      </c>
      <c r="L98" s="16" t="n">
        <v>73.0841121495327</v>
      </c>
      <c r="M98" s="15" t="n">
        <v>299</v>
      </c>
      <c r="N98" s="16" t="n">
        <v>57.8112915699923</v>
      </c>
      <c r="O98" s="15" t="n">
        <v>150</v>
      </c>
      <c r="P98" s="16" t="n">
        <v>31.8606627017842</v>
      </c>
      <c r="Q98" s="15" t="n">
        <v>43</v>
      </c>
      <c r="R98" s="16" t="n">
        <v>9.63909437345887</v>
      </c>
      <c r="S98" s="15" t="n">
        <v>2</v>
      </c>
      <c r="T98" s="16" t="n">
        <v>0.422654268808115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1</v>
      </c>
      <c r="B99" s="16" t="n">
        <v>1.44799817868029</v>
      </c>
      <c r="C99" s="16" t="n">
        <v>43.4782608695652</v>
      </c>
      <c r="D99" s="15" t="n">
        <v>174</v>
      </c>
      <c r="E99" s="15" t="n">
        <v>1</v>
      </c>
      <c r="F99" s="16" t="n">
        <v>1.32275132275132</v>
      </c>
      <c r="G99" s="15" t="n">
        <v>49</v>
      </c>
      <c r="H99" s="16" t="n">
        <v>69.4050991501417</v>
      </c>
      <c r="I99" s="15" t="n">
        <v>40</v>
      </c>
      <c r="J99" s="16" t="n">
        <v>66.334991708126</v>
      </c>
      <c r="K99" s="15" t="n">
        <v>40</v>
      </c>
      <c r="L99" s="16" t="n">
        <v>73.9371534195934</v>
      </c>
      <c r="M99" s="15" t="n">
        <v>28</v>
      </c>
      <c r="N99" s="16" t="n">
        <v>48.8656195462478</v>
      </c>
      <c r="O99" s="15" t="n">
        <v>11</v>
      </c>
      <c r="P99" s="16" t="n">
        <v>19.8915009041591</v>
      </c>
      <c r="Q99" s="15" t="n">
        <v>5</v>
      </c>
      <c r="R99" s="16" t="n">
        <v>9.84251968503937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2</v>
      </c>
      <c r="B100" s="16" t="n">
        <v>2.18902703399463</v>
      </c>
      <c r="C100" s="16" t="n">
        <v>68.2335102350265</v>
      </c>
      <c r="D100" s="15" t="n">
        <v>90</v>
      </c>
      <c r="E100" s="15" t="n">
        <v>0</v>
      </c>
      <c r="F100" s="16" t="n">
        <v>0</v>
      </c>
      <c r="G100" s="15" t="n">
        <v>20</v>
      </c>
      <c r="H100" s="16" t="n">
        <v>75.7575757575758</v>
      </c>
      <c r="I100" s="15" t="n">
        <v>28</v>
      </c>
      <c r="J100" s="16" t="n">
        <v>127.853881278539</v>
      </c>
      <c r="K100" s="15" t="n">
        <v>17</v>
      </c>
      <c r="L100" s="16" t="n">
        <v>90.9090909090909</v>
      </c>
      <c r="M100" s="15" t="n">
        <v>13</v>
      </c>
      <c r="N100" s="16" t="n">
        <v>71.4285714285714</v>
      </c>
      <c r="O100" s="15" t="n">
        <v>12</v>
      </c>
      <c r="P100" s="16" t="n">
        <v>71.8562874251497</v>
      </c>
      <c r="Q100" s="15" t="n">
        <v>0</v>
      </c>
      <c r="R100" s="16" t="n">
        <v>0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3</v>
      </c>
      <c r="B101" s="16" t="n">
        <v>2.19564924931296</v>
      </c>
      <c r="C101" s="16" t="n">
        <v>67.9851668726823</v>
      </c>
      <c r="D101" s="15" t="n">
        <v>220</v>
      </c>
      <c r="E101" s="15" t="n">
        <v>2</v>
      </c>
      <c r="F101" s="16" t="n">
        <v>3.1496062992126</v>
      </c>
      <c r="G101" s="15" t="n">
        <v>60</v>
      </c>
      <c r="H101" s="16" t="n">
        <v>102.739726027397</v>
      </c>
      <c r="I101" s="15" t="n">
        <v>67</v>
      </c>
      <c r="J101" s="16" t="n">
        <v>131.889763779528</v>
      </c>
      <c r="K101" s="15" t="n">
        <v>38</v>
      </c>
      <c r="L101" s="16" t="n">
        <v>82.2510822510823</v>
      </c>
      <c r="M101" s="15" t="n">
        <v>34</v>
      </c>
      <c r="N101" s="16" t="n">
        <v>73.5930735930736</v>
      </c>
      <c r="O101" s="15" t="n">
        <v>12</v>
      </c>
      <c r="P101" s="16" t="n">
        <v>27.8422273781903</v>
      </c>
      <c r="Q101" s="15" t="n">
        <v>6</v>
      </c>
      <c r="R101" s="16" t="n">
        <v>15.1133501259446</v>
      </c>
      <c r="S101" s="15" t="n">
        <v>1</v>
      </c>
      <c r="T101" s="16" t="n">
        <v>2.55102040816327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4</v>
      </c>
      <c r="B102" s="16" t="n">
        <v>1.49469542288792</v>
      </c>
      <c r="C102" s="16" t="n">
        <v>45.0218677643427</v>
      </c>
      <c r="D102" s="15" t="n">
        <v>175</v>
      </c>
      <c r="E102" s="15" t="n">
        <v>2</v>
      </c>
      <c r="F102" s="16" t="n">
        <v>3.1496062992126</v>
      </c>
      <c r="G102" s="15" t="n">
        <v>38</v>
      </c>
      <c r="H102" s="16" t="n">
        <v>57.2289156626506</v>
      </c>
      <c r="I102" s="15" t="n">
        <v>44</v>
      </c>
      <c r="J102" s="16" t="n">
        <v>71.1974110032362</v>
      </c>
      <c r="K102" s="15" t="n">
        <v>35</v>
      </c>
      <c r="L102" s="16" t="n">
        <v>62.0567375886525</v>
      </c>
      <c r="M102" s="15" t="n">
        <v>35</v>
      </c>
      <c r="N102" s="16" t="n">
        <v>63.0630630630631</v>
      </c>
      <c r="O102" s="15" t="n">
        <v>15</v>
      </c>
      <c r="P102" s="16" t="n">
        <v>29.6442687747036</v>
      </c>
      <c r="Q102" s="15" t="n">
        <v>5</v>
      </c>
      <c r="R102" s="16" t="n">
        <v>10.6382978723404</v>
      </c>
      <c r="S102" s="15" t="n">
        <v>1</v>
      </c>
      <c r="T102" s="16" t="n">
        <v>1.96078431372549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28710400365337</v>
      </c>
      <c r="C103" s="16" t="n">
        <v>38.4542884071631</v>
      </c>
      <c r="D103" s="15" t="n">
        <v>204</v>
      </c>
      <c r="E103" s="15" t="n">
        <v>1</v>
      </c>
      <c r="F103" s="16" t="n">
        <v>1.16686114352392</v>
      </c>
      <c r="G103" s="15" t="n">
        <v>48</v>
      </c>
      <c r="H103" s="16" t="n">
        <v>53.9932508436445</v>
      </c>
      <c r="I103" s="15" t="n">
        <v>61</v>
      </c>
      <c r="J103" s="16" t="n">
        <v>72.189349112426</v>
      </c>
      <c r="K103" s="15" t="n">
        <v>43</v>
      </c>
      <c r="L103" s="16" t="n">
        <v>56.4304461942257</v>
      </c>
      <c r="M103" s="15" t="n">
        <v>20</v>
      </c>
      <c r="N103" s="16" t="n">
        <v>27.6625172890733</v>
      </c>
      <c r="O103" s="15" t="n">
        <v>23</v>
      </c>
      <c r="P103" s="16" t="n">
        <v>34.2771982116244</v>
      </c>
      <c r="Q103" s="15" t="n">
        <v>6</v>
      </c>
      <c r="R103" s="16" t="n">
        <v>8.84955752212389</v>
      </c>
      <c r="S103" s="15" t="n">
        <v>1</v>
      </c>
      <c r="T103" s="16" t="n">
        <v>1.35685210312076</v>
      </c>
      <c r="U103" s="17" t="n">
        <v>1</v>
      </c>
      <c r="V103" s="16" t="n">
        <v>1.49476831091181</v>
      </c>
      <c r="W103" s="15" t="n">
        <v>0</v>
      </c>
    </row>
    <row r="104" customFormat="false" ht="12.75" hidden="false" customHeight="false" outlineLevel="0" collapsed="false">
      <c r="A104" s="14" t="s">
        <v>116</v>
      </c>
      <c r="B104" s="16" t="n">
        <v>1.1377640675359</v>
      </c>
      <c r="C104" s="16" t="n">
        <v>34.9168126094571</v>
      </c>
      <c r="D104" s="15" t="n">
        <v>319</v>
      </c>
      <c r="E104" s="15" t="n">
        <v>3</v>
      </c>
      <c r="F104" s="16" t="n">
        <v>1.80940892641737</v>
      </c>
      <c r="G104" s="15" t="n">
        <v>82</v>
      </c>
      <c r="H104" s="16" t="n">
        <v>48.7225193107546</v>
      </c>
      <c r="I104" s="15" t="n">
        <v>89</v>
      </c>
      <c r="J104" s="16" t="n">
        <v>60.4209097080788</v>
      </c>
      <c r="K104" s="15" t="n">
        <v>66</v>
      </c>
      <c r="L104" s="16" t="n">
        <v>51.8867924528302</v>
      </c>
      <c r="M104" s="15" t="n">
        <v>43</v>
      </c>
      <c r="N104" s="16" t="n">
        <v>33.9652448657188</v>
      </c>
      <c r="O104" s="15" t="n">
        <v>27</v>
      </c>
      <c r="P104" s="16" t="n">
        <v>22.6700251889169</v>
      </c>
      <c r="Q104" s="15" t="n">
        <v>8</v>
      </c>
      <c r="R104" s="16" t="n">
        <v>7.2007200720072</v>
      </c>
      <c r="S104" s="15" t="n">
        <v>1</v>
      </c>
      <c r="T104" s="16" t="n">
        <v>0.87719298245614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7</v>
      </c>
      <c r="B105" s="13" t="n">
        <v>1.42884029877409</v>
      </c>
      <c r="C105" s="13" t="n">
        <v>43.0831407486798</v>
      </c>
      <c r="D105" s="11" t="n">
        <v>3859</v>
      </c>
      <c r="E105" s="10" t="n">
        <v>60</v>
      </c>
      <c r="F105" s="13" t="n">
        <v>3.92105607110182</v>
      </c>
      <c r="G105" s="10" t="n">
        <v>1091</v>
      </c>
      <c r="H105" s="13" t="n">
        <v>69.6279277554407</v>
      </c>
      <c r="I105" s="6" t="n">
        <v>1146</v>
      </c>
      <c r="J105" s="8" t="n">
        <v>81.5368196371398</v>
      </c>
      <c r="K105" s="10" t="n">
        <v>722</v>
      </c>
      <c r="L105" s="13" t="n">
        <v>59.0544740716506</v>
      </c>
      <c r="M105" s="10" t="n">
        <v>488</v>
      </c>
      <c r="N105" s="13" t="n">
        <v>41.0187442212323</v>
      </c>
      <c r="O105" s="6" t="n">
        <v>255</v>
      </c>
      <c r="P105" s="8" t="n">
        <v>22.2980062959077</v>
      </c>
      <c r="Q105" s="10" t="n">
        <v>87</v>
      </c>
      <c r="R105" s="13" t="n">
        <v>7.52530057953464</v>
      </c>
      <c r="S105" s="10" t="n">
        <v>10</v>
      </c>
      <c r="T105" s="13" t="n">
        <v>0.785731122809775</v>
      </c>
      <c r="U105" s="6" t="n">
        <v>0</v>
      </c>
      <c r="V105" s="8" t="n">
        <v>0</v>
      </c>
      <c r="W105" s="10" t="n">
        <v>0</v>
      </c>
    </row>
    <row r="106" customFormat="false" ht="12.75" hidden="false" customHeight="false" outlineLevel="0" collapsed="false">
      <c r="A106" s="23" t="s">
        <v>118</v>
      </c>
      <c r="B106" s="16" t="n">
        <v>1.23478637882416</v>
      </c>
      <c r="C106" s="16" t="n">
        <v>37.6026694045175</v>
      </c>
      <c r="D106" s="24" t="n">
        <v>293</v>
      </c>
      <c r="E106" s="15" t="n">
        <v>7</v>
      </c>
      <c r="F106" s="16" t="n">
        <v>6.21669626998224</v>
      </c>
      <c r="G106" s="15" t="n">
        <v>71</v>
      </c>
      <c r="H106" s="16" t="n">
        <v>57.1658615136876</v>
      </c>
      <c r="I106" s="24" t="n">
        <v>109</v>
      </c>
      <c r="J106" s="25" t="n">
        <v>87.4097834803528</v>
      </c>
      <c r="K106" s="15" t="n">
        <v>57</v>
      </c>
      <c r="L106" s="16" t="n">
        <v>49.4791666666667</v>
      </c>
      <c r="M106" s="15" t="n">
        <v>29</v>
      </c>
      <c r="N106" s="16" t="n">
        <v>26.4840182648402</v>
      </c>
      <c r="O106" s="24" t="n">
        <v>13</v>
      </c>
      <c r="P106" s="25" t="n">
        <v>13.1313131313131</v>
      </c>
      <c r="Q106" s="15" t="n">
        <v>6</v>
      </c>
      <c r="R106" s="16" t="n">
        <v>6.15384615384615</v>
      </c>
      <c r="S106" s="15" t="n">
        <v>1</v>
      </c>
      <c r="T106" s="16" t="n">
        <v>0.916590284142988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51313886765301</v>
      </c>
      <c r="C107" s="16" t="n">
        <v>45.6984096570224</v>
      </c>
      <c r="D107" s="24" t="n">
        <v>477</v>
      </c>
      <c r="E107" s="15" t="n">
        <v>7</v>
      </c>
      <c r="F107" s="16" t="n">
        <v>4.1031652989449</v>
      </c>
      <c r="G107" s="15" t="n">
        <v>128</v>
      </c>
      <c r="H107" s="16" t="n">
        <v>71.2298274902616</v>
      </c>
      <c r="I107" s="24" t="n">
        <v>134</v>
      </c>
      <c r="J107" s="25" t="n">
        <v>80.0956365809922</v>
      </c>
      <c r="K107" s="15" t="n">
        <v>91</v>
      </c>
      <c r="L107" s="16" t="n">
        <v>62.1160409556314</v>
      </c>
      <c r="M107" s="15" t="n">
        <v>71</v>
      </c>
      <c r="N107" s="16" t="n">
        <v>50.7505360972123</v>
      </c>
      <c r="O107" s="24" t="n">
        <v>35</v>
      </c>
      <c r="P107" s="25" t="n">
        <v>26.1584454409567</v>
      </c>
      <c r="Q107" s="15" t="n">
        <v>10</v>
      </c>
      <c r="R107" s="16" t="n">
        <v>7.47384155455904</v>
      </c>
      <c r="S107" s="15" t="n">
        <v>1</v>
      </c>
      <c r="T107" s="16" t="n">
        <v>0.700280112044818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0</v>
      </c>
      <c r="B108" s="16" t="n">
        <v>1.31210905432317</v>
      </c>
      <c r="C108" s="16" t="n">
        <v>39.8078242964997</v>
      </c>
      <c r="D108" s="24" t="n">
        <v>58</v>
      </c>
      <c r="E108" s="15" t="n">
        <v>0</v>
      </c>
      <c r="F108" s="16" t="n">
        <v>0</v>
      </c>
      <c r="G108" s="15" t="n">
        <v>13</v>
      </c>
      <c r="H108" s="16" t="n">
        <v>49.2424242424242</v>
      </c>
      <c r="I108" s="24" t="n">
        <v>22</v>
      </c>
      <c r="J108" s="25" t="n">
        <v>92.8270042194093</v>
      </c>
      <c r="K108" s="15" t="n">
        <v>8</v>
      </c>
      <c r="L108" s="16" t="n">
        <v>39.8009950248756</v>
      </c>
      <c r="M108" s="15" t="n">
        <v>6</v>
      </c>
      <c r="N108" s="16" t="n">
        <v>31.5789473684211</v>
      </c>
      <c r="O108" s="24" t="n">
        <v>7</v>
      </c>
      <c r="P108" s="25" t="n">
        <v>38.0434782608696</v>
      </c>
      <c r="Q108" s="15" t="n">
        <v>2</v>
      </c>
      <c r="R108" s="16" t="n">
        <v>10.9289617486339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1</v>
      </c>
      <c r="B109" s="16" t="n">
        <v>1.33839918050844</v>
      </c>
      <c r="C109" s="16" t="n">
        <v>40.912667191188</v>
      </c>
      <c r="D109" s="24" t="n">
        <v>104</v>
      </c>
      <c r="E109" s="15" t="n">
        <v>1</v>
      </c>
      <c r="F109" s="16" t="n">
        <v>1.94174757281553</v>
      </c>
      <c r="G109" s="15" t="n">
        <v>25</v>
      </c>
      <c r="H109" s="16" t="n">
        <v>49.4071146245059</v>
      </c>
      <c r="I109" s="24" t="n">
        <v>32</v>
      </c>
      <c r="J109" s="25" t="n">
        <v>77.2946859903382</v>
      </c>
      <c r="K109" s="15" t="n">
        <v>26</v>
      </c>
      <c r="L109" s="16" t="n">
        <v>76.6961651917404</v>
      </c>
      <c r="M109" s="15" t="n">
        <v>12</v>
      </c>
      <c r="N109" s="16" t="n">
        <v>36.9230769230769</v>
      </c>
      <c r="O109" s="24" t="n">
        <v>6</v>
      </c>
      <c r="P109" s="25" t="n">
        <v>19.0476190476191</v>
      </c>
      <c r="Q109" s="15" t="n">
        <v>2</v>
      </c>
      <c r="R109" s="16" t="n">
        <v>6.36942675159236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2</v>
      </c>
      <c r="B110" s="16" t="n">
        <v>1.9486928138595</v>
      </c>
      <c r="C110" s="16" t="n">
        <v>60.8266181440083</v>
      </c>
      <c r="D110" s="24" t="n">
        <v>234</v>
      </c>
      <c r="E110" s="15" t="n">
        <v>4</v>
      </c>
      <c r="F110" s="16" t="n">
        <v>5.26315789473684</v>
      </c>
      <c r="G110" s="15" t="n">
        <v>71</v>
      </c>
      <c r="H110" s="16" t="n">
        <v>94.0397350993378</v>
      </c>
      <c r="I110" s="24" t="n">
        <v>66</v>
      </c>
      <c r="J110" s="25" t="n">
        <v>103.937007874016</v>
      </c>
      <c r="K110" s="15" t="n">
        <v>35</v>
      </c>
      <c r="L110" s="16" t="n">
        <v>67.0498084291188</v>
      </c>
      <c r="M110" s="15" t="n">
        <v>39</v>
      </c>
      <c r="N110" s="16" t="n">
        <v>79.4297352342159</v>
      </c>
      <c r="O110" s="24" t="n">
        <v>11</v>
      </c>
      <c r="P110" s="25" t="n">
        <v>23.3545647558386</v>
      </c>
      <c r="Q110" s="15" t="n">
        <v>7</v>
      </c>
      <c r="R110" s="16" t="n">
        <v>14.6443514644351</v>
      </c>
      <c r="S110" s="15" t="n">
        <v>1</v>
      </c>
      <c r="T110" s="16" t="n">
        <v>2.02020202020202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3</v>
      </c>
      <c r="B111" s="16" t="n">
        <v>0.941556250793642</v>
      </c>
      <c r="C111" s="16" t="n">
        <v>26.7558528428094</v>
      </c>
      <c r="D111" s="24" t="n">
        <v>32</v>
      </c>
      <c r="E111" s="15" t="n">
        <v>1</v>
      </c>
      <c r="F111" s="16" t="n">
        <v>5.12820512820513</v>
      </c>
      <c r="G111" s="15" t="n">
        <v>8</v>
      </c>
      <c r="H111" s="16" t="n">
        <v>42.3280423280423</v>
      </c>
      <c r="I111" s="24" t="n">
        <v>10</v>
      </c>
      <c r="J111" s="25" t="n">
        <v>59.1715976331361</v>
      </c>
      <c r="K111" s="15" t="n">
        <v>6</v>
      </c>
      <c r="L111" s="16" t="n">
        <v>39.2156862745098</v>
      </c>
      <c r="M111" s="15" t="n">
        <v>6</v>
      </c>
      <c r="N111" s="16" t="n">
        <v>36.5853658536585</v>
      </c>
      <c r="O111" s="24" t="n">
        <v>1</v>
      </c>
      <c r="P111" s="25" t="n">
        <v>5.88235294117647</v>
      </c>
      <c r="Q111" s="15" t="n">
        <v>0</v>
      </c>
      <c r="R111" s="16" t="n">
        <v>0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4</v>
      </c>
      <c r="B112" s="16" t="n">
        <v>2.02272695113735</v>
      </c>
      <c r="C112" s="16" t="n">
        <v>62.2187742435997</v>
      </c>
      <c r="D112" s="24" t="n">
        <v>401</v>
      </c>
      <c r="E112" s="15" t="n">
        <v>3</v>
      </c>
      <c r="F112" s="16" t="n">
        <v>2.65721877767936</v>
      </c>
      <c r="G112" s="15" t="n">
        <v>137</v>
      </c>
      <c r="H112" s="16" t="n">
        <v>119.546247818499</v>
      </c>
      <c r="I112" s="24" t="n">
        <v>107</v>
      </c>
      <c r="J112" s="25" t="n">
        <v>105.108055009823</v>
      </c>
      <c r="K112" s="15" t="n">
        <v>69</v>
      </c>
      <c r="L112" s="16" t="n">
        <v>77.5280898876405</v>
      </c>
      <c r="M112" s="15" t="n">
        <v>48</v>
      </c>
      <c r="N112" s="16" t="n">
        <v>54.6697038724374</v>
      </c>
      <c r="O112" s="24" t="n">
        <v>33</v>
      </c>
      <c r="P112" s="25" t="n">
        <v>40.0485436893204</v>
      </c>
      <c r="Q112" s="15" t="n">
        <v>4</v>
      </c>
      <c r="R112" s="16" t="n">
        <v>4.98753117206983</v>
      </c>
      <c r="S112" s="15" t="n">
        <v>0</v>
      </c>
      <c r="T112" s="16" t="n">
        <v>0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5</v>
      </c>
      <c r="B113" s="16" t="n">
        <v>1.25851409702941</v>
      </c>
      <c r="C113" s="16" t="n">
        <v>39.1271632806622</v>
      </c>
      <c r="D113" s="24" t="n">
        <v>208</v>
      </c>
      <c r="E113" s="15" t="n">
        <v>3</v>
      </c>
      <c r="F113" s="16" t="n">
        <v>3.13807531380753</v>
      </c>
      <c r="G113" s="15" t="n">
        <v>71</v>
      </c>
      <c r="H113" s="16" t="n">
        <v>71.5005035246727</v>
      </c>
      <c r="I113" s="24" t="n">
        <v>63</v>
      </c>
      <c r="J113" s="25" t="n">
        <v>73.6842105263158</v>
      </c>
      <c r="K113" s="15" t="n">
        <v>34</v>
      </c>
      <c r="L113" s="16" t="n">
        <v>48.0905233380481</v>
      </c>
      <c r="M113" s="15" t="n">
        <v>24</v>
      </c>
      <c r="N113" s="16" t="n">
        <v>35.8744394618834</v>
      </c>
      <c r="O113" s="24" t="n">
        <v>11</v>
      </c>
      <c r="P113" s="25" t="n">
        <v>16.5165165165165</v>
      </c>
      <c r="Q113" s="15" t="n">
        <v>2</v>
      </c>
      <c r="R113" s="16" t="n">
        <v>2.89855072463768</v>
      </c>
      <c r="S113" s="15" t="n">
        <v>0</v>
      </c>
      <c r="T113" s="16" t="n">
        <v>0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6</v>
      </c>
      <c r="B114" s="16" t="n">
        <v>1.0043721215146</v>
      </c>
      <c r="C114" s="16" t="n">
        <v>29.4953802416489</v>
      </c>
      <c r="D114" s="24" t="n">
        <v>166</v>
      </c>
      <c r="E114" s="15" t="n">
        <v>1</v>
      </c>
      <c r="F114" s="16" t="n">
        <v>1.08813928182807</v>
      </c>
      <c r="G114" s="15" t="n">
        <v>55</v>
      </c>
      <c r="H114" s="16" t="n">
        <v>58.9496248660236</v>
      </c>
      <c r="I114" s="24" t="n">
        <v>55</v>
      </c>
      <c r="J114" s="25" t="n">
        <v>66.9099756690998</v>
      </c>
      <c r="K114" s="15" t="n">
        <v>32</v>
      </c>
      <c r="L114" s="16" t="n">
        <v>43.4782608695652</v>
      </c>
      <c r="M114" s="15" t="n">
        <v>16</v>
      </c>
      <c r="N114" s="16" t="n">
        <v>21.2201591511936</v>
      </c>
      <c r="O114" s="24" t="n">
        <v>5</v>
      </c>
      <c r="P114" s="25" t="n">
        <v>6.7842605156038</v>
      </c>
      <c r="Q114" s="15" t="n">
        <v>1</v>
      </c>
      <c r="R114" s="16" t="n">
        <v>1.31406044678055</v>
      </c>
      <c r="S114" s="15" t="n">
        <v>1</v>
      </c>
      <c r="T114" s="16" t="n">
        <v>1.12994350282486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7</v>
      </c>
      <c r="B115" s="16" t="n">
        <v>0.904066867491152</v>
      </c>
      <c r="C115" s="16" t="n">
        <v>27.1698113207547</v>
      </c>
      <c r="D115" s="24" t="n">
        <v>36</v>
      </c>
      <c r="E115" s="15" t="n">
        <v>1</v>
      </c>
      <c r="F115" s="16" t="n">
        <v>4.34782608695652</v>
      </c>
      <c r="G115" s="15" t="n">
        <v>10</v>
      </c>
      <c r="H115" s="16" t="n">
        <v>45.045045045045</v>
      </c>
      <c r="I115" s="24" t="n">
        <v>10</v>
      </c>
      <c r="J115" s="25" t="n">
        <v>51.2820512820513</v>
      </c>
      <c r="K115" s="15" t="n">
        <v>7</v>
      </c>
      <c r="L115" s="16" t="n">
        <v>38.6740331491713</v>
      </c>
      <c r="M115" s="15" t="n">
        <v>6</v>
      </c>
      <c r="N115" s="16" t="n">
        <v>30.7692307692308</v>
      </c>
      <c r="O115" s="24" t="n">
        <v>2</v>
      </c>
      <c r="P115" s="25" t="n">
        <v>10.6951871657754</v>
      </c>
      <c r="Q115" s="15" t="n">
        <v>0</v>
      </c>
      <c r="R115" s="16" t="n">
        <v>0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8</v>
      </c>
      <c r="B116" s="16" t="n">
        <v>1.91156550618456</v>
      </c>
      <c r="C116" s="16" t="n">
        <v>56.3876651982379</v>
      </c>
      <c r="D116" s="24" t="n">
        <v>192</v>
      </c>
      <c r="E116" s="15" t="n">
        <v>5</v>
      </c>
      <c r="F116" s="16" t="n">
        <v>8.94454382826476</v>
      </c>
      <c r="G116" s="15" t="n">
        <v>52</v>
      </c>
      <c r="H116" s="16" t="n">
        <v>92.3623445825933</v>
      </c>
      <c r="I116" s="24" t="n">
        <v>52</v>
      </c>
      <c r="J116" s="25" t="n">
        <v>99.236641221374</v>
      </c>
      <c r="K116" s="15" t="n">
        <v>33</v>
      </c>
      <c r="L116" s="16" t="n">
        <v>70.2127659574468</v>
      </c>
      <c r="M116" s="15" t="n">
        <v>29</v>
      </c>
      <c r="N116" s="16" t="n">
        <v>63.5964912280702</v>
      </c>
      <c r="O116" s="24" t="n">
        <v>13</v>
      </c>
      <c r="P116" s="25" t="n">
        <v>30.0230946882217</v>
      </c>
      <c r="Q116" s="15" t="n">
        <v>8</v>
      </c>
      <c r="R116" s="16" t="n">
        <v>17.9372197309417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1305950629637</v>
      </c>
      <c r="C117" s="16" t="n">
        <v>32.1086755171349</v>
      </c>
      <c r="D117" s="24" t="n">
        <v>104</v>
      </c>
      <c r="E117" s="15" t="n">
        <v>1</v>
      </c>
      <c r="F117" s="16" t="n">
        <v>1.93050193050193</v>
      </c>
      <c r="G117" s="15" t="n">
        <v>18</v>
      </c>
      <c r="H117" s="16" t="n">
        <v>32.7272727272727</v>
      </c>
      <c r="I117" s="24" t="n">
        <v>30</v>
      </c>
      <c r="J117" s="25" t="n">
        <v>60.9756097560976</v>
      </c>
      <c r="K117" s="15" t="n">
        <v>24</v>
      </c>
      <c r="L117" s="16" t="n">
        <v>57.5539568345324</v>
      </c>
      <c r="M117" s="15" t="n">
        <v>17</v>
      </c>
      <c r="N117" s="16" t="n">
        <v>40.3800475059382</v>
      </c>
      <c r="O117" s="24" t="n">
        <v>10</v>
      </c>
      <c r="P117" s="25" t="n">
        <v>23.4192037470726</v>
      </c>
      <c r="Q117" s="15" t="n">
        <v>4</v>
      </c>
      <c r="R117" s="16" t="n">
        <v>9.1324200913242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2716954711264</v>
      </c>
      <c r="C118" s="16" t="n">
        <v>40.1013085690165</v>
      </c>
      <c r="D118" s="24" t="n">
        <v>95</v>
      </c>
      <c r="E118" s="15" t="n">
        <v>1</v>
      </c>
      <c r="F118" s="16" t="n">
        <v>2.7027027027027</v>
      </c>
      <c r="G118" s="15" t="n">
        <v>23</v>
      </c>
      <c r="H118" s="16" t="n">
        <v>56.7901234567901</v>
      </c>
      <c r="I118" s="24" t="n">
        <v>36</v>
      </c>
      <c r="J118" s="25" t="n">
        <v>89.7755610972569</v>
      </c>
      <c r="K118" s="15" t="n">
        <v>21</v>
      </c>
      <c r="L118" s="16" t="n">
        <v>60</v>
      </c>
      <c r="M118" s="15" t="n">
        <v>10</v>
      </c>
      <c r="N118" s="16" t="n">
        <v>31.5457413249211</v>
      </c>
      <c r="O118" s="24" t="n">
        <v>3</v>
      </c>
      <c r="P118" s="25" t="n">
        <v>10.1351351351351</v>
      </c>
      <c r="Q118" s="15" t="n">
        <v>1</v>
      </c>
      <c r="R118" s="16" t="n">
        <v>3.38983050847458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49639954706851</v>
      </c>
      <c r="C119" s="16" t="n">
        <v>42.9128738621587</v>
      </c>
      <c r="D119" s="24" t="n">
        <v>66</v>
      </c>
      <c r="E119" s="15" t="n">
        <v>0</v>
      </c>
      <c r="F119" s="16" t="n">
        <v>0</v>
      </c>
      <c r="G119" s="15" t="n">
        <v>22</v>
      </c>
      <c r="H119" s="16" t="n">
        <v>84.6153846153846</v>
      </c>
      <c r="I119" s="24" t="n">
        <v>15</v>
      </c>
      <c r="J119" s="25" t="n">
        <v>70.0934579439252</v>
      </c>
      <c r="K119" s="15" t="n">
        <v>9</v>
      </c>
      <c r="L119" s="16" t="n">
        <v>46.875</v>
      </c>
      <c r="M119" s="15" t="n">
        <v>13</v>
      </c>
      <c r="N119" s="16" t="n">
        <v>64.3564356435644</v>
      </c>
      <c r="O119" s="24" t="n">
        <v>5</v>
      </c>
      <c r="P119" s="25" t="n">
        <v>24.7524752475248</v>
      </c>
      <c r="Q119" s="15" t="n">
        <v>1</v>
      </c>
      <c r="R119" s="16" t="n">
        <v>4.58715596330275</v>
      </c>
      <c r="S119" s="15" t="n">
        <v>1</v>
      </c>
      <c r="T119" s="16" t="n">
        <v>4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76560018071933</v>
      </c>
      <c r="C120" s="16" t="n">
        <v>53.5455861070912</v>
      </c>
      <c r="D120" s="24" t="n">
        <v>111</v>
      </c>
      <c r="E120" s="15" t="n">
        <v>1</v>
      </c>
      <c r="F120" s="16" t="n">
        <v>2.48138957816377</v>
      </c>
      <c r="G120" s="15" t="n">
        <v>29</v>
      </c>
      <c r="H120" s="16" t="n">
        <v>74.9354005167959</v>
      </c>
      <c r="I120" s="24" t="n">
        <v>40</v>
      </c>
      <c r="J120" s="25" t="n">
        <v>124.223602484472</v>
      </c>
      <c r="K120" s="15" t="n">
        <v>17</v>
      </c>
      <c r="L120" s="16" t="n">
        <v>62.2710622710623</v>
      </c>
      <c r="M120" s="15" t="n">
        <v>14</v>
      </c>
      <c r="N120" s="16" t="n">
        <v>51.4705882352941</v>
      </c>
      <c r="O120" s="24" t="n">
        <v>8</v>
      </c>
      <c r="P120" s="25" t="n">
        <v>30.5343511450382</v>
      </c>
      <c r="Q120" s="15" t="n">
        <v>1</v>
      </c>
      <c r="R120" s="16" t="n">
        <v>3.80228136882129</v>
      </c>
      <c r="S120" s="15" t="n">
        <v>1</v>
      </c>
      <c r="T120" s="16" t="n">
        <v>3.40136054421769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3</v>
      </c>
      <c r="B121" s="16" t="n">
        <v>1.22215280937152</v>
      </c>
      <c r="C121" s="16" t="n">
        <v>37.9829731499673</v>
      </c>
      <c r="D121" s="24" t="n">
        <v>174</v>
      </c>
      <c r="E121" s="15" t="n">
        <v>3</v>
      </c>
      <c r="F121" s="16" t="n">
        <v>3.584229390681</v>
      </c>
      <c r="G121" s="15" t="n">
        <v>55</v>
      </c>
      <c r="H121" s="16" t="n">
        <v>65.2431791221827</v>
      </c>
      <c r="I121" s="24" t="n">
        <v>47</v>
      </c>
      <c r="J121" s="25" t="n">
        <v>63.3423180592992</v>
      </c>
      <c r="K121" s="15" t="n">
        <v>39</v>
      </c>
      <c r="L121" s="16" t="n">
        <v>61.128526645768</v>
      </c>
      <c r="M121" s="15" t="n">
        <v>15</v>
      </c>
      <c r="N121" s="16" t="n">
        <v>24.6305418719212</v>
      </c>
      <c r="O121" s="24" t="n">
        <v>10</v>
      </c>
      <c r="P121" s="25" t="n">
        <v>17.6678445229682</v>
      </c>
      <c r="Q121" s="15" t="n">
        <v>5</v>
      </c>
      <c r="R121" s="16" t="n">
        <v>8.8339222614841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4</v>
      </c>
      <c r="B122" s="16" t="n">
        <v>1.11046629010864</v>
      </c>
      <c r="C122" s="16" t="n">
        <v>32.8484279680901</v>
      </c>
      <c r="D122" s="24" t="n">
        <v>210</v>
      </c>
      <c r="E122" s="15" t="n">
        <v>2</v>
      </c>
      <c r="F122" s="16" t="n">
        <v>1.96078431372549</v>
      </c>
      <c r="G122" s="15" t="n">
        <v>56</v>
      </c>
      <c r="H122" s="16" t="n">
        <v>52.3364485981308</v>
      </c>
      <c r="I122" s="24" t="n">
        <v>67</v>
      </c>
      <c r="J122" s="25" t="n">
        <v>69.2864529472596</v>
      </c>
      <c r="K122" s="15" t="n">
        <v>49</v>
      </c>
      <c r="L122" s="16" t="n">
        <v>56.9105691056911</v>
      </c>
      <c r="M122" s="15" t="n">
        <v>22</v>
      </c>
      <c r="N122" s="16" t="n">
        <v>25.1141552511416</v>
      </c>
      <c r="O122" s="24" t="n">
        <v>12</v>
      </c>
      <c r="P122" s="25" t="n">
        <v>14.1010575793185</v>
      </c>
      <c r="Q122" s="15" t="n">
        <v>2</v>
      </c>
      <c r="R122" s="16" t="n">
        <v>2.38379022646007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49563718432691</v>
      </c>
      <c r="C123" s="16" t="n">
        <v>41.8047412694367</v>
      </c>
      <c r="D123" s="24" t="n">
        <v>164</v>
      </c>
      <c r="E123" s="15" t="n">
        <v>1</v>
      </c>
      <c r="F123" s="16" t="n">
        <v>1.50375939849624</v>
      </c>
      <c r="G123" s="15" t="n">
        <v>40</v>
      </c>
      <c r="H123" s="16" t="n">
        <v>59.3471810089021</v>
      </c>
      <c r="I123" s="24" t="n">
        <v>45</v>
      </c>
      <c r="J123" s="25" t="n">
        <v>78.9473684210526</v>
      </c>
      <c r="K123" s="15" t="n">
        <v>36</v>
      </c>
      <c r="L123" s="16" t="n">
        <v>76.271186440678</v>
      </c>
      <c r="M123" s="15" t="n">
        <v>27</v>
      </c>
      <c r="N123" s="16" t="n">
        <v>54.989816700611</v>
      </c>
      <c r="O123" s="24" t="n">
        <v>13</v>
      </c>
      <c r="P123" s="25" t="n">
        <v>24.5283018867925</v>
      </c>
      <c r="Q123" s="15" t="n">
        <v>2</v>
      </c>
      <c r="R123" s="16" t="n">
        <v>3.53982300884956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0.930514607878551</v>
      </c>
      <c r="C124" s="16" t="n">
        <v>30.5676855895196</v>
      </c>
      <c r="D124" s="24" t="n">
        <v>49</v>
      </c>
      <c r="E124" s="15" t="n">
        <v>0</v>
      </c>
      <c r="F124" s="16" t="n">
        <v>0</v>
      </c>
      <c r="G124" s="15" t="n">
        <v>19</v>
      </c>
      <c r="H124" s="16" t="n">
        <v>64.8464163822526</v>
      </c>
      <c r="I124" s="24" t="n">
        <v>16</v>
      </c>
      <c r="J124" s="25" t="n">
        <v>56.7375886524823</v>
      </c>
      <c r="K124" s="15" t="n">
        <v>8</v>
      </c>
      <c r="L124" s="16" t="n">
        <v>34.1880341880342</v>
      </c>
      <c r="M124" s="15" t="n">
        <v>3</v>
      </c>
      <c r="N124" s="16" t="n">
        <v>14.7058823529412</v>
      </c>
      <c r="O124" s="24" t="n">
        <v>0</v>
      </c>
      <c r="P124" s="25" t="n">
        <v>0</v>
      </c>
      <c r="Q124" s="15" t="n">
        <v>3</v>
      </c>
      <c r="R124" s="16" t="n">
        <v>15.625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0.891108496246044</v>
      </c>
      <c r="C125" s="16" t="n">
        <v>25.7296466973886</v>
      </c>
      <c r="D125" s="24" t="n">
        <v>67</v>
      </c>
      <c r="E125" s="15" t="n">
        <v>1</v>
      </c>
      <c r="F125" s="16" t="n">
        <v>2.34741784037559</v>
      </c>
      <c r="G125" s="15" t="n">
        <v>14</v>
      </c>
      <c r="H125" s="16" t="n">
        <v>31.3199105145414</v>
      </c>
      <c r="I125" s="24" t="n">
        <v>28</v>
      </c>
      <c r="J125" s="25" t="n">
        <v>71.0659898477157</v>
      </c>
      <c r="K125" s="15" t="n">
        <v>9</v>
      </c>
      <c r="L125" s="16" t="n">
        <v>26.7062314540059</v>
      </c>
      <c r="M125" s="15" t="n">
        <v>10</v>
      </c>
      <c r="N125" s="16" t="n">
        <v>31.25</v>
      </c>
      <c r="O125" s="24" t="n">
        <v>4</v>
      </c>
      <c r="P125" s="25" t="n">
        <v>12.7388535031847</v>
      </c>
      <c r="Q125" s="15" t="n">
        <v>1</v>
      </c>
      <c r="R125" s="16" t="n">
        <v>2.79329608938548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8</v>
      </c>
      <c r="B126" s="16" t="n">
        <v>2.08233352647476</v>
      </c>
      <c r="C126" s="16" t="n">
        <v>65.1815181518152</v>
      </c>
      <c r="D126" s="24" t="n">
        <v>474</v>
      </c>
      <c r="E126" s="15" t="n">
        <v>13</v>
      </c>
      <c r="F126" s="16" t="n">
        <v>8.70147255689424</v>
      </c>
      <c r="G126" s="15" t="n">
        <v>138</v>
      </c>
      <c r="H126" s="16" t="n">
        <v>98.0113636363636</v>
      </c>
      <c r="I126" s="24" t="n">
        <v>117</v>
      </c>
      <c r="J126" s="25" t="n">
        <v>95.9016393442623</v>
      </c>
      <c r="K126" s="15" t="n">
        <v>88</v>
      </c>
      <c r="L126" s="16" t="n">
        <v>84.6153846153846</v>
      </c>
      <c r="M126" s="15" t="n">
        <v>57</v>
      </c>
      <c r="N126" s="16" t="n">
        <v>59.1286307053942</v>
      </c>
      <c r="O126" s="24" t="n">
        <v>35</v>
      </c>
      <c r="P126" s="25" t="n">
        <v>39.8633257403189</v>
      </c>
      <c r="Q126" s="15" t="n">
        <v>24</v>
      </c>
      <c r="R126" s="16" t="n">
        <v>28.0373831775701</v>
      </c>
      <c r="S126" s="15" t="n">
        <v>2</v>
      </c>
      <c r="T126" s="16" t="n">
        <v>2.2075055187638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39</v>
      </c>
      <c r="B127" s="16" t="n">
        <v>1.01255749737896</v>
      </c>
      <c r="C127" s="16" t="n">
        <v>29.5566502463054</v>
      </c>
      <c r="D127" s="24" t="n">
        <v>48</v>
      </c>
      <c r="E127" s="15" t="n">
        <v>1</v>
      </c>
      <c r="F127" s="16" t="n">
        <v>4.20168067226891</v>
      </c>
      <c r="G127" s="15" t="n">
        <v>14</v>
      </c>
      <c r="H127" s="16" t="n">
        <v>55.5555555555556</v>
      </c>
      <c r="I127" s="24" t="n">
        <v>16</v>
      </c>
      <c r="J127" s="25" t="n">
        <v>65.0406504065041</v>
      </c>
      <c r="K127" s="15" t="n">
        <v>6</v>
      </c>
      <c r="L127" s="16" t="n">
        <v>27.027027027027</v>
      </c>
      <c r="M127" s="15" t="n">
        <v>3</v>
      </c>
      <c r="N127" s="16" t="n">
        <v>13.7614678899083</v>
      </c>
      <c r="O127" s="24" t="n">
        <v>7</v>
      </c>
      <c r="P127" s="25" t="n">
        <v>33.0188679245283</v>
      </c>
      <c r="Q127" s="15" t="n">
        <v>0</v>
      </c>
      <c r="R127" s="16" t="n">
        <v>0</v>
      </c>
      <c r="S127" s="15" t="n">
        <v>1</v>
      </c>
      <c r="T127" s="16" t="n">
        <v>3.90625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1.16139532130527</v>
      </c>
      <c r="C128" s="16" t="n">
        <v>32.4214792299899</v>
      </c>
      <c r="D128" s="24" t="n">
        <v>96</v>
      </c>
      <c r="E128" s="15" t="n">
        <v>3</v>
      </c>
      <c r="F128" s="16" t="n">
        <v>6.71140939597315</v>
      </c>
      <c r="G128" s="15" t="n">
        <v>22</v>
      </c>
      <c r="H128" s="16" t="n">
        <v>46.8085106382979</v>
      </c>
      <c r="I128" s="24" t="n">
        <v>29</v>
      </c>
      <c r="J128" s="25" t="n">
        <v>69.7115384615385</v>
      </c>
      <c r="K128" s="15" t="n">
        <v>18</v>
      </c>
      <c r="L128" s="16" t="n">
        <v>48.1283422459893</v>
      </c>
      <c r="M128" s="15" t="n">
        <v>11</v>
      </c>
      <c r="N128" s="16" t="n">
        <v>28.4237726098191</v>
      </c>
      <c r="O128" s="24" t="n">
        <v>11</v>
      </c>
      <c r="P128" s="25" t="n">
        <v>28.1329923273657</v>
      </c>
      <c r="Q128" s="15" t="n">
        <v>1</v>
      </c>
      <c r="R128" s="16" t="n">
        <v>2.35849056603774</v>
      </c>
      <c r="S128" s="15" t="n">
        <v>1</v>
      </c>
      <c r="T128" s="16" t="n">
        <v>2.00400801603206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1</v>
      </c>
      <c r="B129" s="8" t="n">
        <v>1.49094423223833</v>
      </c>
      <c r="C129" s="8" t="n">
        <v>45.1833363274636</v>
      </c>
      <c r="D129" s="11" t="n">
        <v>47284</v>
      </c>
      <c r="E129" s="11" t="n">
        <v>383</v>
      </c>
      <c r="F129" s="13" t="n">
        <v>2.95636467491567</v>
      </c>
      <c r="G129" s="11" t="n">
        <v>8233</v>
      </c>
      <c r="H129" s="13" t="n">
        <v>53.5298630707013</v>
      </c>
      <c r="I129" s="11" t="n">
        <v>13427</v>
      </c>
      <c r="J129" s="8" t="n">
        <v>78.0644073512055</v>
      </c>
      <c r="K129" s="11" t="n">
        <v>11437</v>
      </c>
      <c r="L129" s="13" t="n">
        <v>69.2996116022468</v>
      </c>
      <c r="M129" s="11" t="n">
        <v>8443</v>
      </c>
      <c r="N129" s="13" t="n">
        <v>54.5036699439018</v>
      </c>
      <c r="O129" s="11" t="n">
        <v>4196</v>
      </c>
      <c r="P129" s="8" t="n">
        <v>30.6971980393591</v>
      </c>
      <c r="Q129" s="11" t="n">
        <v>1080</v>
      </c>
      <c r="R129" s="13" t="n">
        <v>8.53404134268917</v>
      </c>
      <c r="S129" s="11" t="n">
        <v>76</v>
      </c>
      <c r="T129" s="13" t="n">
        <v>0.552707174284572</v>
      </c>
      <c r="U129" s="11" t="n">
        <v>7</v>
      </c>
      <c r="V129" s="8" t="n">
        <v>0.0509832483612527</v>
      </c>
      <c r="W129" s="11" t="n">
        <v>2</v>
      </c>
    </row>
    <row r="130" customFormat="false" ht="12.75" hidden="false" customHeight="false" outlineLevel="0" collapsed="false">
      <c r="A130" s="23" t="s">
        <v>142</v>
      </c>
      <c r="B130" s="16" t="n">
        <v>1.13194733417631</v>
      </c>
      <c r="C130" s="16" t="n">
        <v>33.9137017411052</v>
      </c>
      <c r="D130" s="24" t="n">
        <v>448</v>
      </c>
      <c r="E130" s="15" t="n">
        <v>3</v>
      </c>
      <c r="F130" s="16" t="n">
        <v>1.60427807486631</v>
      </c>
      <c r="G130" s="15" t="n">
        <v>108</v>
      </c>
      <c r="H130" s="16" t="n">
        <v>51.6252390057361</v>
      </c>
      <c r="I130" s="24" t="n">
        <v>153</v>
      </c>
      <c r="J130" s="25" t="n">
        <v>73.6284889316651</v>
      </c>
      <c r="K130" s="15" t="n">
        <v>97</v>
      </c>
      <c r="L130" s="16" t="n">
        <v>50.9453781512605</v>
      </c>
      <c r="M130" s="15" t="n">
        <v>57</v>
      </c>
      <c r="N130" s="16" t="n">
        <v>31.0626702997275</v>
      </c>
      <c r="O130" s="24" t="n">
        <v>20</v>
      </c>
      <c r="P130" s="25" t="n">
        <v>11.6686114352392</v>
      </c>
      <c r="Q130" s="15" t="n">
        <v>10</v>
      </c>
      <c r="R130" s="16" t="n">
        <v>5.85480093676815</v>
      </c>
      <c r="S130" s="15" t="n">
        <v>0</v>
      </c>
      <c r="T130" s="16" t="n">
        <v>0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3</v>
      </c>
      <c r="B131" s="16" t="n">
        <v>1.21759762635473</v>
      </c>
      <c r="C131" s="16" t="n">
        <v>37.7519862026068</v>
      </c>
      <c r="D131" s="15" t="n">
        <v>5341</v>
      </c>
      <c r="E131" s="15" t="n">
        <v>38</v>
      </c>
      <c r="F131" s="16" t="n">
        <v>2.04356009680022</v>
      </c>
      <c r="G131" s="15" t="n">
        <v>962</v>
      </c>
      <c r="H131" s="16" t="n">
        <v>44.3052549164095</v>
      </c>
      <c r="I131" s="15" t="n">
        <v>1592</v>
      </c>
      <c r="J131" s="16" t="n">
        <v>66.5301516987755</v>
      </c>
      <c r="K131" s="15" t="n">
        <v>1324</v>
      </c>
      <c r="L131" s="16" t="n">
        <v>58.3337004890514</v>
      </c>
      <c r="M131" s="15" t="n">
        <v>899</v>
      </c>
      <c r="N131" s="16" t="n">
        <v>42.7667570524713</v>
      </c>
      <c r="O131" s="15" t="n">
        <v>410</v>
      </c>
      <c r="P131" s="16" t="n">
        <v>22.5274725274725</v>
      </c>
      <c r="Q131" s="15" t="n">
        <v>106</v>
      </c>
      <c r="R131" s="16" t="n">
        <v>6.43594414086217</v>
      </c>
      <c r="S131" s="15" t="n">
        <v>8</v>
      </c>
      <c r="T131" s="16" t="n">
        <v>0.458557835607016</v>
      </c>
      <c r="U131" s="17" t="n">
        <v>2</v>
      </c>
      <c r="V131" s="16" t="n">
        <v>0.118126513495954</v>
      </c>
      <c r="W131" s="15" t="n">
        <v>0</v>
      </c>
    </row>
    <row r="132" customFormat="false" ht="12.75" hidden="false" customHeight="false" outlineLevel="0" collapsed="false">
      <c r="A132" s="14" t="s">
        <v>144</v>
      </c>
      <c r="B132" s="16" t="n">
        <v>1.37675188823345</v>
      </c>
      <c r="C132" s="16" t="n">
        <v>41.1501296252651</v>
      </c>
      <c r="D132" s="15" t="n">
        <v>873</v>
      </c>
      <c r="E132" s="15" t="n">
        <v>6</v>
      </c>
      <c r="F132" s="16" t="n">
        <v>2.33826968043648</v>
      </c>
      <c r="G132" s="15" t="n">
        <v>185</v>
      </c>
      <c r="H132" s="16" t="n">
        <v>60.2605863192182</v>
      </c>
      <c r="I132" s="15" t="n">
        <v>278</v>
      </c>
      <c r="J132" s="16" t="n">
        <v>81.7887614004119</v>
      </c>
      <c r="K132" s="15" t="n">
        <v>196</v>
      </c>
      <c r="L132" s="16" t="n">
        <v>60.1226993865031</v>
      </c>
      <c r="M132" s="15" t="n">
        <v>114</v>
      </c>
      <c r="N132" s="16" t="n">
        <v>36.8455074337427</v>
      </c>
      <c r="O132" s="15" t="n">
        <v>73</v>
      </c>
      <c r="P132" s="16" t="n">
        <v>26.2118491921005</v>
      </c>
      <c r="Q132" s="15" t="n">
        <v>18</v>
      </c>
      <c r="R132" s="16" t="n">
        <v>6.76437429537768</v>
      </c>
      <c r="S132" s="15" t="n">
        <v>3</v>
      </c>
      <c r="T132" s="16" t="n">
        <v>1.0183299389002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5</v>
      </c>
      <c r="B133" s="16" t="n">
        <v>1.19248775220935</v>
      </c>
      <c r="C133" s="16" t="n">
        <v>35.436515652343</v>
      </c>
      <c r="D133" s="15" t="n">
        <v>729</v>
      </c>
      <c r="E133" s="15" t="n">
        <v>3</v>
      </c>
      <c r="F133" s="16" t="n">
        <v>1.17878192534381</v>
      </c>
      <c r="G133" s="15" t="n">
        <v>128</v>
      </c>
      <c r="H133" s="16" t="n">
        <v>41.7754569190601</v>
      </c>
      <c r="I133" s="15" t="n">
        <v>202</v>
      </c>
      <c r="J133" s="16" t="n">
        <v>60.6606606606607</v>
      </c>
      <c r="K133" s="15" t="n">
        <v>184</v>
      </c>
      <c r="L133" s="16" t="n">
        <v>59.4123345172748</v>
      </c>
      <c r="M133" s="15" t="n">
        <v>136</v>
      </c>
      <c r="N133" s="16" t="n">
        <v>46.767537826685</v>
      </c>
      <c r="O133" s="15" t="n">
        <v>56</v>
      </c>
      <c r="P133" s="16" t="n">
        <v>21.0843373493976</v>
      </c>
      <c r="Q133" s="15" t="n">
        <v>18</v>
      </c>
      <c r="R133" s="16" t="n">
        <v>6.93374422187982</v>
      </c>
      <c r="S133" s="15" t="n">
        <v>2</v>
      </c>
      <c r="T133" s="16" t="n">
        <v>0.684697021567956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6</v>
      </c>
      <c r="B134" s="16" t="n">
        <v>1.07625196985999</v>
      </c>
      <c r="C134" s="16" t="n">
        <v>31.197015937606</v>
      </c>
      <c r="D134" s="15" t="n">
        <v>1840</v>
      </c>
      <c r="E134" s="15" t="n">
        <v>1</v>
      </c>
      <c r="F134" s="16" t="n">
        <v>0.169548999660902</v>
      </c>
      <c r="G134" s="15" t="n">
        <v>129</v>
      </c>
      <c r="H134" s="16" t="n">
        <v>17.8967813540511</v>
      </c>
      <c r="I134" s="15" t="n">
        <v>331</v>
      </c>
      <c r="J134" s="16" t="n">
        <v>39.1252955082742</v>
      </c>
      <c r="K134" s="15" t="n">
        <v>455</v>
      </c>
      <c r="L134" s="16" t="n">
        <v>52.035681610247</v>
      </c>
      <c r="M134" s="15" t="n">
        <v>536</v>
      </c>
      <c r="N134" s="16" t="n">
        <v>59.6815499387596</v>
      </c>
      <c r="O134" s="15" t="n">
        <v>319</v>
      </c>
      <c r="P134" s="16" t="n">
        <v>37.8545152486057</v>
      </c>
      <c r="Q134" s="15" t="n">
        <v>63</v>
      </c>
      <c r="R134" s="16" t="n">
        <v>7.83582089552239</v>
      </c>
      <c r="S134" s="15" t="n">
        <v>5</v>
      </c>
      <c r="T134" s="16" t="n">
        <v>0.548245614035088</v>
      </c>
      <c r="U134" s="17" t="n">
        <v>1</v>
      </c>
      <c r="V134" s="16" t="n">
        <v>0.102954802841553</v>
      </c>
      <c r="W134" s="15" t="n">
        <v>0</v>
      </c>
    </row>
    <row r="135" customFormat="false" ht="12.75" hidden="false" customHeight="false" outlineLevel="0" collapsed="false">
      <c r="A135" s="14" t="s">
        <v>147</v>
      </c>
      <c r="B135" s="16" t="n">
        <v>1.29843648913048</v>
      </c>
      <c r="C135" s="16" t="n">
        <v>38.4701076865949</v>
      </c>
      <c r="D135" s="15" t="n">
        <v>518</v>
      </c>
      <c r="E135" s="15" t="n">
        <v>2</v>
      </c>
      <c r="F135" s="16" t="n">
        <v>1.13507377979569</v>
      </c>
      <c r="G135" s="15" t="n">
        <v>83</v>
      </c>
      <c r="H135" s="16" t="n">
        <v>40.9068506653524</v>
      </c>
      <c r="I135" s="15" t="n">
        <v>153</v>
      </c>
      <c r="J135" s="16" t="n">
        <v>71.5622076707203</v>
      </c>
      <c r="K135" s="15" t="n">
        <v>127</v>
      </c>
      <c r="L135" s="16" t="n">
        <v>62.8401781296388</v>
      </c>
      <c r="M135" s="15" t="n">
        <v>80</v>
      </c>
      <c r="N135" s="16" t="n">
        <v>41.515308770109</v>
      </c>
      <c r="O135" s="15" t="n">
        <v>53</v>
      </c>
      <c r="P135" s="16" t="n">
        <v>30.0794551645857</v>
      </c>
      <c r="Q135" s="15" t="n">
        <v>20</v>
      </c>
      <c r="R135" s="16" t="n">
        <v>11.648223645894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8</v>
      </c>
      <c r="B136" s="16" t="n">
        <v>1.2278772441183</v>
      </c>
      <c r="C136" s="16" t="n">
        <v>37.2050088296677</v>
      </c>
      <c r="D136" s="15" t="n">
        <v>2781</v>
      </c>
      <c r="E136" s="15" t="n">
        <v>15</v>
      </c>
      <c r="F136" s="16" t="n">
        <v>1.74418604651163</v>
      </c>
      <c r="G136" s="15" t="n">
        <v>416</v>
      </c>
      <c r="H136" s="16" t="n">
        <v>40.0809326524713</v>
      </c>
      <c r="I136" s="15" t="n">
        <v>829</v>
      </c>
      <c r="J136" s="16" t="n">
        <v>69.0833333333333</v>
      </c>
      <c r="K136" s="15" t="n">
        <v>718</v>
      </c>
      <c r="L136" s="16" t="n">
        <v>60.023407456947</v>
      </c>
      <c r="M136" s="15" t="n">
        <v>502</v>
      </c>
      <c r="N136" s="16" t="n">
        <v>43.8926291859753</v>
      </c>
      <c r="O136" s="15" t="n">
        <v>232</v>
      </c>
      <c r="P136" s="16" t="n">
        <v>23.2232232232232</v>
      </c>
      <c r="Q136" s="15" t="n">
        <v>62</v>
      </c>
      <c r="R136" s="16" t="n">
        <v>6.82068206820682</v>
      </c>
      <c r="S136" s="15" t="n">
        <v>6</v>
      </c>
      <c r="T136" s="16" t="n">
        <v>0.606673407482305</v>
      </c>
      <c r="U136" s="17" t="n">
        <v>1</v>
      </c>
      <c r="V136" s="16" t="n">
        <v>0.100381449508131</v>
      </c>
      <c r="W136" s="15" t="n">
        <v>0</v>
      </c>
    </row>
    <row r="137" customFormat="false" ht="12.75" hidden="false" customHeight="false" outlineLevel="0" collapsed="false">
      <c r="A137" s="14" t="s">
        <v>149</v>
      </c>
      <c r="B137" s="16" t="n">
        <v>1.07448790055461</v>
      </c>
      <c r="C137" s="16" t="n">
        <v>31.8177099553618</v>
      </c>
      <c r="D137" s="15" t="n">
        <v>613</v>
      </c>
      <c r="E137" s="15" t="n">
        <v>4</v>
      </c>
      <c r="F137" s="16" t="n">
        <v>1.79372197309417</v>
      </c>
      <c r="G137" s="15" t="n">
        <v>84</v>
      </c>
      <c r="H137" s="16" t="n">
        <v>31.7100792751982</v>
      </c>
      <c r="I137" s="15" t="n">
        <v>171</v>
      </c>
      <c r="J137" s="16" t="n">
        <v>57.3056300268096</v>
      </c>
      <c r="K137" s="15" t="n">
        <v>146</v>
      </c>
      <c r="L137" s="16" t="n">
        <v>49.5923913043478</v>
      </c>
      <c r="M137" s="15" t="n">
        <v>141</v>
      </c>
      <c r="N137" s="16" t="n">
        <v>48.8565488565489</v>
      </c>
      <c r="O137" s="15" t="n">
        <v>53</v>
      </c>
      <c r="P137" s="16" t="n">
        <v>20.0302343159486</v>
      </c>
      <c r="Q137" s="15" t="n">
        <v>14</v>
      </c>
      <c r="R137" s="16" t="n">
        <v>5.60897435897436</v>
      </c>
      <c r="S137" s="15" t="n">
        <v>0</v>
      </c>
      <c r="T137" s="16" t="n">
        <v>0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0</v>
      </c>
      <c r="B138" s="16" t="n">
        <v>1.65741951174382</v>
      </c>
      <c r="C138" s="16" t="n">
        <v>50.5207947132111</v>
      </c>
      <c r="D138" s="15" t="n">
        <v>33385</v>
      </c>
      <c r="E138" s="15" t="n">
        <v>310</v>
      </c>
      <c r="F138" s="16" t="n">
        <v>3.71609067261241</v>
      </c>
      <c r="G138" s="15" t="n">
        <v>6065</v>
      </c>
      <c r="H138" s="16" t="n">
        <v>61.218721926699</v>
      </c>
      <c r="I138" s="15" t="n">
        <v>9549</v>
      </c>
      <c r="J138" s="16" t="n">
        <v>86.4914314698743</v>
      </c>
      <c r="K138" s="15" t="n">
        <v>7975</v>
      </c>
      <c r="L138" s="16" t="n">
        <v>76.2173268982654</v>
      </c>
      <c r="M138" s="15" t="n">
        <v>5786</v>
      </c>
      <c r="N138" s="16" t="n">
        <v>59.7178214245167</v>
      </c>
      <c r="O138" s="15" t="n">
        <v>2899</v>
      </c>
      <c r="P138" s="16" t="n">
        <v>34.0526000493346</v>
      </c>
      <c r="Q138" s="15" t="n">
        <v>744</v>
      </c>
      <c r="R138" s="16" t="n">
        <v>9.42870177928727</v>
      </c>
      <c r="S138" s="15" t="n">
        <v>52</v>
      </c>
      <c r="T138" s="16" t="n">
        <v>0.606223113422013</v>
      </c>
      <c r="U138" s="17" t="n">
        <v>3</v>
      </c>
      <c r="V138" s="16" t="n">
        <v>0.0349850147520146</v>
      </c>
      <c r="W138" s="15" t="n">
        <v>2</v>
      </c>
    </row>
    <row r="139" customFormat="false" ht="12.75" hidden="false" customHeight="false" outlineLevel="0" collapsed="false">
      <c r="A139" s="14" t="s">
        <v>151</v>
      </c>
      <c r="B139" s="16" t="n">
        <v>1.09752019390504</v>
      </c>
      <c r="C139" s="16" t="n">
        <v>33.2409972299169</v>
      </c>
      <c r="D139" s="15" t="n">
        <v>756</v>
      </c>
      <c r="E139" s="15" t="n">
        <v>1</v>
      </c>
      <c r="F139" s="16" t="n">
        <v>0.484496124031008</v>
      </c>
      <c r="G139" s="15" t="n">
        <v>73</v>
      </c>
      <c r="H139" s="16" t="n">
        <v>28.8880094974278</v>
      </c>
      <c r="I139" s="15" t="n">
        <v>169</v>
      </c>
      <c r="J139" s="16" t="n">
        <v>51.5715593530668</v>
      </c>
      <c r="K139" s="15" t="n">
        <v>215</v>
      </c>
      <c r="L139" s="16" t="n">
        <v>56.9838324940366</v>
      </c>
      <c r="M139" s="15" t="n">
        <v>192</v>
      </c>
      <c r="N139" s="16" t="n">
        <v>48.8673962840417</v>
      </c>
      <c r="O139" s="15" t="n">
        <v>81</v>
      </c>
      <c r="P139" s="16" t="n">
        <v>23.9857862007699</v>
      </c>
      <c r="Q139" s="15" t="n">
        <v>25</v>
      </c>
      <c r="R139" s="16" t="n">
        <v>8.72295882763434</v>
      </c>
      <c r="S139" s="15" t="n">
        <v>0</v>
      </c>
      <c r="T139" s="16" t="n">
        <v>0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1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1</v>
      </c>
    </row>
    <row r="141" customFormat="false" ht="12.75" hidden="false" customHeight="false" outlineLevel="0" collapsed="false">
      <c r="A141" s="27" t="s">
        <v>152</v>
      </c>
      <c r="M141" s="44"/>
      <c r="N141" s="60"/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61" t="s">
        <v>160</v>
      </c>
    </row>
    <row r="144" customFormat="false" ht="12.75" hidden="false" customHeight="false" outlineLevel="0" collapsed="false">
      <c r="A144" s="43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6">
      <formula>0</formula>
    </cfRule>
  </conditionalFormatting>
  <conditionalFormatting sqref="B7:B140">
    <cfRule type="cellIs" priority="3" operator="equal" aboveAverage="0" equalAverage="0" bottom="0" percent="0" rank="0" text="" dxfId="7">
      <formula>0</formula>
    </cfRule>
  </conditionalFormatting>
  <conditionalFormatting sqref="A7:A59 A61:A68 A71:A73 A75:A140">
    <cfRule type="cellIs" priority="4" operator="equal" aboveAverage="0" equalAverage="0" bottom="0" percent="0" rank="0" text="" dxfId="8">
      <formula>0</formula>
    </cfRule>
  </conditionalFormatting>
  <conditionalFormatting sqref="A60">
    <cfRule type="cellIs" priority="5" operator="equal" aboveAverage="0" equalAverage="0" bottom="0" percent="0" rank="0" text="" dxfId="9">
      <formula>0</formula>
    </cfRule>
  </conditionalFormatting>
  <conditionalFormatting sqref="A69">
    <cfRule type="cellIs" priority="6" operator="equal" aboveAverage="0" equalAverage="0" bottom="0" percent="0" rank="0" text="" dxfId="10">
      <formula>0</formula>
    </cfRule>
  </conditionalFormatting>
  <conditionalFormatting sqref="A70">
    <cfRule type="cellIs" priority="7" operator="equal" aboveAverage="0" equalAverage="0" bottom="0" percent="0" rank="0" text="" dxfId="11">
      <formula>0</formula>
    </cfRule>
  </conditionalFormatting>
  <conditionalFormatting sqref="A74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2" min="2" style="62" width="9.85"/>
    <col collapsed="false" customWidth="true" hidden="false" outlineLevel="0" max="22" min="3" style="63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1" t="n">
        <v>83040</v>
      </c>
      <c r="C5" s="11" t="n">
        <v>994</v>
      </c>
      <c r="D5" s="8" t="n">
        <v>1.19701348747592</v>
      </c>
      <c r="E5" s="11" t="n">
        <v>17639</v>
      </c>
      <c r="F5" s="8" t="n">
        <v>21.241570327553</v>
      </c>
      <c r="G5" s="11" t="n">
        <v>23700</v>
      </c>
      <c r="H5" s="8" t="n">
        <v>28.5404624277457</v>
      </c>
      <c r="I5" s="11" t="n">
        <v>18959</v>
      </c>
      <c r="J5" s="8" t="n">
        <v>22.8311657032755</v>
      </c>
      <c r="K5" s="11" t="n">
        <v>13271</v>
      </c>
      <c r="L5" s="8" t="n">
        <v>15.9814547206166</v>
      </c>
      <c r="M5" s="11" t="n">
        <v>6538</v>
      </c>
      <c r="N5" s="8" t="n">
        <v>7.8733140655106</v>
      </c>
      <c r="O5" s="11" t="n">
        <v>1768</v>
      </c>
      <c r="P5" s="8" t="n">
        <v>2.12909441233141</v>
      </c>
      <c r="Q5" s="11" t="n">
        <v>147</v>
      </c>
      <c r="R5" s="8" t="n">
        <v>0.177023121387283</v>
      </c>
      <c r="S5" s="11" t="n">
        <v>20</v>
      </c>
      <c r="T5" s="8" t="n">
        <v>0.0240847784200385</v>
      </c>
      <c r="U5" s="11" t="n">
        <v>4</v>
      </c>
      <c r="V5" s="8" t="n">
        <v>0.00481695568400771</v>
      </c>
    </row>
    <row r="6" customFormat="false" ht="12.75" hidden="false" customHeight="false" outlineLevel="0" collapsed="false">
      <c r="A6" s="12" t="s">
        <v>18</v>
      </c>
      <c r="B6" s="10" t="n">
        <v>1347</v>
      </c>
      <c r="C6" s="10" t="n">
        <v>29</v>
      </c>
      <c r="D6" s="13" t="n">
        <v>2.15293244246474</v>
      </c>
      <c r="E6" s="10" t="n">
        <v>360</v>
      </c>
      <c r="F6" s="13" t="n">
        <v>26.7260579064588</v>
      </c>
      <c r="G6" s="10" t="n">
        <v>389</v>
      </c>
      <c r="H6" s="13" t="n">
        <v>28.8789903489235</v>
      </c>
      <c r="I6" s="10" t="n">
        <v>298</v>
      </c>
      <c r="J6" s="13" t="n">
        <v>22.1232368225687</v>
      </c>
      <c r="K6" s="10" t="n">
        <v>154</v>
      </c>
      <c r="L6" s="13" t="n">
        <v>11.4328136599852</v>
      </c>
      <c r="M6" s="10" t="n">
        <v>87</v>
      </c>
      <c r="N6" s="13" t="n">
        <v>6.45879732739421</v>
      </c>
      <c r="O6" s="10" t="n">
        <v>28</v>
      </c>
      <c r="P6" s="13" t="n">
        <v>2.07869339272457</v>
      </c>
      <c r="Q6" s="10" t="n">
        <v>0</v>
      </c>
      <c r="R6" s="13" t="n">
        <v>0</v>
      </c>
      <c r="S6" s="10" t="n">
        <v>1</v>
      </c>
      <c r="T6" s="13" t="n">
        <v>0.0742390497401633</v>
      </c>
      <c r="U6" s="10" t="n">
        <v>1</v>
      </c>
      <c r="V6" s="13" t="n">
        <v>0.0742390497401633</v>
      </c>
    </row>
    <row r="7" customFormat="false" ht="12.75" hidden="false" customHeight="false" outlineLevel="0" collapsed="false">
      <c r="A7" s="14" t="s">
        <v>19</v>
      </c>
      <c r="B7" s="15" t="n">
        <v>51</v>
      </c>
      <c r="C7" s="15" t="n">
        <v>3</v>
      </c>
      <c r="D7" s="16" t="n">
        <v>5.88235294117647</v>
      </c>
      <c r="E7" s="15" t="n">
        <v>7</v>
      </c>
      <c r="F7" s="16" t="n">
        <v>13.7254901960784</v>
      </c>
      <c r="G7" s="15" t="n">
        <v>16</v>
      </c>
      <c r="H7" s="16" t="n">
        <v>31.3725490196078</v>
      </c>
      <c r="I7" s="15" t="n">
        <v>8</v>
      </c>
      <c r="J7" s="16" t="n">
        <v>15.6862745098039</v>
      </c>
      <c r="K7" s="15" t="n">
        <v>7</v>
      </c>
      <c r="L7" s="16" t="n">
        <v>13.7254901960784</v>
      </c>
      <c r="M7" s="15" t="n">
        <v>8</v>
      </c>
      <c r="N7" s="16" t="n">
        <v>15.6862745098039</v>
      </c>
      <c r="O7" s="15" t="n">
        <v>2</v>
      </c>
      <c r="P7" s="16" t="n">
        <v>3.92156862745098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109</v>
      </c>
      <c r="C8" s="15" t="n">
        <v>2</v>
      </c>
      <c r="D8" s="16" t="n">
        <v>1.8348623853211</v>
      </c>
      <c r="E8" s="15" t="n">
        <v>26</v>
      </c>
      <c r="F8" s="16" t="n">
        <v>23.8532110091743</v>
      </c>
      <c r="G8" s="15" t="n">
        <v>35</v>
      </c>
      <c r="H8" s="16" t="n">
        <v>32.1100917431193</v>
      </c>
      <c r="I8" s="15" t="n">
        <v>26</v>
      </c>
      <c r="J8" s="16" t="n">
        <v>23.8532110091743</v>
      </c>
      <c r="K8" s="15" t="n">
        <v>12</v>
      </c>
      <c r="L8" s="16" t="n">
        <v>11.0091743119266</v>
      </c>
      <c r="M8" s="15" t="n">
        <v>4</v>
      </c>
      <c r="N8" s="16" t="n">
        <v>3.6697247706422</v>
      </c>
      <c r="O8" s="15" t="n">
        <v>4</v>
      </c>
      <c r="P8" s="16" t="n">
        <v>3.6697247706422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576</v>
      </c>
      <c r="C9" s="15" t="n">
        <v>14</v>
      </c>
      <c r="D9" s="16" t="n">
        <v>2.43055555555556</v>
      </c>
      <c r="E9" s="15" t="n">
        <v>183</v>
      </c>
      <c r="F9" s="16" t="n">
        <v>31.7708333333333</v>
      </c>
      <c r="G9" s="15" t="n">
        <v>147</v>
      </c>
      <c r="H9" s="16" t="n">
        <v>25.5208333333333</v>
      </c>
      <c r="I9" s="15" t="n">
        <v>125</v>
      </c>
      <c r="J9" s="16" t="n">
        <v>21.7013888888889</v>
      </c>
      <c r="K9" s="15" t="n">
        <v>61</v>
      </c>
      <c r="L9" s="16" t="n">
        <v>10.5902777777778</v>
      </c>
      <c r="M9" s="15" t="n">
        <v>33</v>
      </c>
      <c r="N9" s="16" t="n">
        <v>5.72916666666667</v>
      </c>
      <c r="O9" s="15" t="n">
        <v>11</v>
      </c>
      <c r="P9" s="16" t="n">
        <v>1.90972222222222</v>
      </c>
      <c r="Q9" s="15" t="n">
        <v>0</v>
      </c>
      <c r="R9" s="16" t="n">
        <v>0</v>
      </c>
      <c r="S9" s="15" t="n">
        <v>1</v>
      </c>
      <c r="T9" s="16" t="n">
        <v>0.173611111111111</v>
      </c>
      <c r="U9" s="15" t="n">
        <v>1</v>
      </c>
      <c r="V9" s="16" t="n">
        <v>0.173611111111111</v>
      </c>
    </row>
    <row r="10" customFormat="false" ht="12.75" hidden="false" customHeight="false" outlineLevel="0" collapsed="false">
      <c r="A10" s="14" t="s">
        <v>22</v>
      </c>
      <c r="B10" s="15" t="n">
        <v>96</v>
      </c>
      <c r="C10" s="15" t="n">
        <v>0</v>
      </c>
      <c r="D10" s="16" t="n">
        <v>0</v>
      </c>
      <c r="E10" s="15" t="n">
        <v>34</v>
      </c>
      <c r="F10" s="16" t="n">
        <v>35.4166666666667</v>
      </c>
      <c r="G10" s="15" t="n">
        <v>24</v>
      </c>
      <c r="H10" s="16" t="n">
        <v>25</v>
      </c>
      <c r="I10" s="15" t="n">
        <v>19</v>
      </c>
      <c r="J10" s="16" t="n">
        <v>19.7916666666667</v>
      </c>
      <c r="K10" s="15" t="n">
        <v>9</v>
      </c>
      <c r="L10" s="16" t="n">
        <v>9.375</v>
      </c>
      <c r="M10" s="15" t="n">
        <v>6</v>
      </c>
      <c r="N10" s="16" t="n">
        <v>6.25</v>
      </c>
      <c r="O10" s="15" t="n">
        <v>4</v>
      </c>
      <c r="P10" s="16" t="n">
        <v>4.16666666666667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23</v>
      </c>
      <c r="C11" s="15" t="n">
        <v>4</v>
      </c>
      <c r="D11" s="16" t="n">
        <v>1.79372197309417</v>
      </c>
      <c r="E11" s="15" t="n">
        <v>49</v>
      </c>
      <c r="F11" s="16" t="n">
        <v>21.9730941704036</v>
      </c>
      <c r="G11" s="15" t="n">
        <v>70</v>
      </c>
      <c r="H11" s="16" t="n">
        <v>31.390134529148</v>
      </c>
      <c r="I11" s="15" t="n">
        <v>50</v>
      </c>
      <c r="J11" s="16" t="n">
        <v>22.4215246636771</v>
      </c>
      <c r="K11" s="15" t="n">
        <v>34</v>
      </c>
      <c r="L11" s="16" t="n">
        <v>15.2466367713004</v>
      </c>
      <c r="M11" s="15" t="n">
        <v>13</v>
      </c>
      <c r="N11" s="16" t="n">
        <v>5.82959641255605</v>
      </c>
      <c r="O11" s="15" t="n">
        <v>3</v>
      </c>
      <c r="P11" s="16" t="n">
        <v>1.34529147982063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92</v>
      </c>
      <c r="C12" s="15" t="n">
        <v>6</v>
      </c>
      <c r="D12" s="16" t="n">
        <v>2.05479452054795</v>
      </c>
      <c r="E12" s="15" t="n">
        <v>61</v>
      </c>
      <c r="F12" s="16" t="n">
        <v>20.8904109589041</v>
      </c>
      <c r="G12" s="15" t="n">
        <v>97</v>
      </c>
      <c r="H12" s="16" t="n">
        <v>33.2191780821918</v>
      </c>
      <c r="I12" s="15" t="n">
        <v>70</v>
      </c>
      <c r="J12" s="16" t="n">
        <v>23.972602739726</v>
      </c>
      <c r="K12" s="15" t="n">
        <v>31</v>
      </c>
      <c r="L12" s="16" t="n">
        <v>10.6164383561644</v>
      </c>
      <c r="M12" s="15" t="n">
        <v>23</v>
      </c>
      <c r="N12" s="16" t="n">
        <v>7.87671232876712</v>
      </c>
      <c r="O12" s="15" t="n">
        <v>4</v>
      </c>
      <c r="P12" s="16" t="n">
        <v>1.36986301369863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785</v>
      </c>
      <c r="C13" s="10" t="n">
        <v>144</v>
      </c>
      <c r="D13" s="13" t="n">
        <v>3.00940438871473</v>
      </c>
      <c r="E13" s="10" t="n">
        <v>1304</v>
      </c>
      <c r="F13" s="13" t="n">
        <v>27.251828631139</v>
      </c>
      <c r="G13" s="6" t="n">
        <v>1388</v>
      </c>
      <c r="H13" s="8" t="n">
        <v>29.0073145245559</v>
      </c>
      <c r="I13" s="10" t="n">
        <v>1068</v>
      </c>
      <c r="J13" s="13" t="n">
        <v>22.3197492163009</v>
      </c>
      <c r="K13" s="10" t="n">
        <v>575</v>
      </c>
      <c r="L13" s="13" t="n">
        <v>12.0167189132706</v>
      </c>
      <c r="M13" s="6" t="n">
        <v>236</v>
      </c>
      <c r="N13" s="8" t="n">
        <v>4.93207941483804</v>
      </c>
      <c r="O13" s="10" t="n">
        <v>62</v>
      </c>
      <c r="P13" s="13" t="n">
        <v>1.2957157784744</v>
      </c>
      <c r="Q13" s="10" t="n">
        <v>3</v>
      </c>
      <c r="R13" s="13" t="n">
        <v>0.0626959247648903</v>
      </c>
      <c r="S13" s="6" t="n">
        <v>5</v>
      </c>
      <c r="T13" s="8" t="n">
        <v>0.104493207941484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411</v>
      </c>
      <c r="C14" s="15" t="n">
        <v>15</v>
      </c>
      <c r="D14" s="16" t="n">
        <v>3.64963503649635</v>
      </c>
      <c r="E14" s="15" t="n">
        <v>111</v>
      </c>
      <c r="F14" s="16" t="n">
        <v>27.007299270073</v>
      </c>
      <c r="G14" s="15" t="n">
        <v>115</v>
      </c>
      <c r="H14" s="16" t="n">
        <v>27.9805352798054</v>
      </c>
      <c r="I14" s="15" t="n">
        <v>87</v>
      </c>
      <c r="J14" s="16" t="n">
        <v>21.1678832116788</v>
      </c>
      <c r="K14" s="15" t="n">
        <v>61</v>
      </c>
      <c r="L14" s="16" t="n">
        <v>14.8418491484185</v>
      </c>
      <c r="M14" s="15" t="n">
        <v>14</v>
      </c>
      <c r="N14" s="16" t="n">
        <v>3.40632603406326</v>
      </c>
      <c r="O14" s="15" t="n">
        <v>8</v>
      </c>
      <c r="P14" s="16" t="n">
        <v>1.94647201946472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823</v>
      </c>
      <c r="C15" s="15" t="n">
        <v>40</v>
      </c>
      <c r="D15" s="16" t="n">
        <v>2.19418540866703</v>
      </c>
      <c r="E15" s="15" t="n">
        <v>458</v>
      </c>
      <c r="F15" s="16" t="n">
        <v>25.1234229292375</v>
      </c>
      <c r="G15" s="15" t="n">
        <v>545</v>
      </c>
      <c r="H15" s="16" t="n">
        <v>29.8957761930883</v>
      </c>
      <c r="I15" s="15" t="n">
        <v>430</v>
      </c>
      <c r="J15" s="16" t="n">
        <v>23.5874931431706</v>
      </c>
      <c r="K15" s="15" t="n">
        <v>225</v>
      </c>
      <c r="L15" s="16" t="n">
        <v>12.3422929237521</v>
      </c>
      <c r="M15" s="15" t="n">
        <v>101</v>
      </c>
      <c r="N15" s="16" t="n">
        <v>5.54031815688426</v>
      </c>
      <c r="O15" s="15" t="n">
        <v>20</v>
      </c>
      <c r="P15" s="16" t="n">
        <v>1.09709270433352</v>
      </c>
      <c r="Q15" s="15" t="n">
        <v>1</v>
      </c>
      <c r="R15" s="16" t="n">
        <v>0.0548546352166758</v>
      </c>
      <c r="S15" s="15" t="n">
        <v>3</v>
      </c>
      <c r="T15" s="16" t="n">
        <v>0.164563905650027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074</v>
      </c>
      <c r="C16" s="15" t="n">
        <v>41</v>
      </c>
      <c r="D16" s="16" t="n">
        <v>3.81750465549348</v>
      </c>
      <c r="E16" s="15" t="n">
        <v>277</v>
      </c>
      <c r="F16" s="16" t="n">
        <v>25.7914338919926</v>
      </c>
      <c r="G16" s="15" t="n">
        <v>306</v>
      </c>
      <c r="H16" s="16" t="n">
        <v>28.4916201117318</v>
      </c>
      <c r="I16" s="15" t="n">
        <v>261</v>
      </c>
      <c r="J16" s="16" t="n">
        <v>24.3016759776536</v>
      </c>
      <c r="K16" s="15" t="n">
        <v>130</v>
      </c>
      <c r="L16" s="16" t="n">
        <v>12.1042830540037</v>
      </c>
      <c r="M16" s="15" t="n">
        <v>47</v>
      </c>
      <c r="N16" s="16" t="n">
        <v>4.37616387337058</v>
      </c>
      <c r="O16" s="15" t="n">
        <v>11</v>
      </c>
      <c r="P16" s="16" t="n">
        <v>1.02420856610801</v>
      </c>
      <c r="Q16" s="15" t="n">
        <v>0</v>
      </c>
      <c r="R16" s="16" t="n">
        <v>0</v>
      </c>
      <c r="S16" s="15" t="n">
        <v>1</v>
      </c>
      <c r="T16" s="16" t="n">
        <v>0.0931098696461825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45</v>
      </c>
      <c r="C17" s="15" t="n">
        <v>16</v>
      </c>
      <c r="D17" s="16" t="n">
        <v>3.59550561797753</v>
      </c>
      <c r="E17" s="15" t="n">
        <v>146</v>
      </c>
      <c r="F17" s="16" t="n">
        <v>32.8089887640449</v>
      </c>
      <c r="G17" s="15" t="n">
        <v>124</v>
      </c>
      <c r="H17" s="16" t="n">
        <v>27.8651685393258</v>
      </c>
      <c r="I17" s="15" t="n">
        <v>82</v>
      </c>
      <c r="J17" s="16" t="n">
        <v>18.4269662921348</v>
      </c>
      <c r="K17" s="15" t="n">
        <v>44</v>
      </c>
      <c r="L17" s="16" t="n">
        <v>9.8876404494382</v>
      </c>
      <c r="M17" s="15" t="n">
        <v>26</v>
      </c>
      <c r="N17" s="16" t="n">
        <v>5.84269662921348</v>
      </c>
      <c r="O17" s="15" t="n">
        <v>7</v>
      </c>
      <c r="P17" s="16" t="n">
        <v>1.57303370786517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50</v>
      </c>
      <c r="C18" s="15" t="n">
        <v>17</v>
      </c>
      <c r="D18" s="16" t="n">
        <v>3.09090909090909</v>
      </c>
      <c r="E18" s="15" t="n">
        <v>155</v>
      </c>
      <c r="F18" s="16" t="n">
        <v>28.1818181818182</v>
      </c>
      <c r="G18" s="15" t="n">
        <v>162</v>
      </c>
      <c r="H18" s="16" t="n">
        <v>29.4545454545455</v>
      </c>
      <c r="I18" s="15" t="n">
        <v>110</v>
      </c>
      <c r="J18" s="16" t="n">
        <v>20</v>
      </c>
      <c r="K18" s="15" t="n">
        <v>62</v>
      </c>
      <c r="L18" s="16" t="n">
        <v>11.2727272727273</v>
      </c>
      <c r="M18" s="15" t="n">
        <v>28</v>
      </c>
      <c r="N18" s="16" t="n">
        <v>5.09090909090909</v>
      </c>
      <c r="O18" s="15" t="n">
        <v>13</v>
      </c>
      <c r="P18" s="16" t="n">
        <v>2.36363636363636</v>
      </c>
      <c r="Q18" s="15" t="n">
        <v>2</v>
      </c>
      <c r="R18" s="16" t="n">
        <v>0.363636363636364</v>
      </c>
      <c r="S18" s="15" t="n">
        <v>1</v>
      </c>
      <c r="T18" s="16" t="n">
        <v>0.181818181818182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82</v>
      </c>
      <c r="C19" s="15" t="n">
        <v>15</v>
      </c>
      <c r="D19" s="16" t="n">
        <v>3.11203319502075</v>
      </c>
      <c r="E19" s="15" t="n">
        <v>157</v>
      </c>
      <c r="F19" s="16" t="n">
        <v>32.5726141078838</v>
      </c>
      <c r="G19" s="15" t="n">
        <v>136</v>
      </c>
      <c r="H19" s="16" t="n">
        <v>28.2157676348548</v>
      </c>
      <c r="I19" s="15" t="n">
        <v>98</v>
      </c>
      <c r="J19" s="16" t="n">
        <v>20.3319502074689</v>
      </c>
      <c r="K19" s="15" t="n">
        <v>53</v>
      </c>
      <c r="L19" s="16" t="n">
        <v>10.9958506224066</v>
      </c>
      <c r="M19" s="15" t="n">
        <v>20</v>
      </c>
      <c r="N19" s="16" t="n">
        <v>4.149377593361</v>
      </c>
      <c r="O19" s="15" t="n">
        <v>3</v>
      </c>
      <c r="P19" s="16" t="n">
        <v>0.622406639004149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605</v>
      </c>
      <c r="C20" s="10" t="n">
        <v>229</v>
      </c>
      <c r="D20" s="13" t="n">
        <v>2.15935879302216</v>
      </c>
      <c r="E20" s="10" t="n">
        <v>2932</v>
      </c>
      <c r="F20" s="13" t="n">
        <v>27.6473361621876</v>
      </c>
      <c r="G20" s="6" t="n">
        <v>3049</v>
      </c>
      <c r="H20" s="8" t="n">
        <v>28.7505893446488</v>
      </c>
      <c r="I20" s="10" t="n">
        <v>2215</v>
      </c>
      <c r="J20" s="13" t="n">
        <v>20.8863743517209</v>
      </c>
      <c r="K20" s="10" t="n">
        <v>1355</v>
      </c>
      <c r="L20" s="13" t="n">
        <v>12.7769919849128</v>
      </c>
      <c r="M20" s="6" t="n">
        <v>640</v>
      </c>
      <c r="N20" s="8" t="n">
        <v>6.03488920320604</v>
      </c>
      <c r="O20" s="10" t="n">
        <v>166</v>
      </c>
      <c r="P20" s="13" t="n">
        <v>1.56529938708157</v>
      </c>
      <c r="Q20" s="10" t="n">
        <v>17</v>
      </c>
      <c r="R20" s="13" t="n">
        <v>0.16030174446016</v>
      </c>
      <c r="S20" s="6" t="n">
        <v>2</v>
      </c>
      <c r="T20" s="8" t="n">
        <v>0.0188590287600189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375</v>
      </c>
      <c r="C21" s="15" t="n">
        <v>34</v>
      </c>
      <c r="D21" s="16" t="n">
        <v>1.43157894736842</v>
      </c>
      <c r="E21" s="15" t="n">
        <v>536</v>
      </c>
      <c r="F21" s="16" t="n">
        <v>22.5684210526316</v>
      </c>
      <c r="G21" s="15" t="n">
        <v>680</v>
      </c>
      <c r="H21" s="16" t="n">
        <v>28.6315789473684</v>
      </c>
      <c r="I21" s="15" t="n">
        <v>579</v>
      </c>
      <c r="J21" s="16" t="n">
        <v>24.3789473684211</v>
      </c>
      <c r="K21" s="15" t="n">
        <v>356</v>
      </c>
      <c r="L21" s="16" t="n">
        <v>14.9894736842105</v>
      </c>
      <c r="M21" s="15" t="n">
        <v>150</v>
      </c>
      <c r="N21" s="16" t="n">
        <v>6.31578947368421</v>
      </c>
      <c r="O21" s="15" t="n">
        <v>36</v>
      </c>
      <c r="P21" s="16" t="n">
        <v>1.51578947368421</v>
      </c>
      <c r="Q21" s="15" t="n">
        <v>4</v>
      </c>
      <c r="R21" s="16" t="n">
        <v>0.168421052631579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09</v>
      </c>
      <c r="C22" s="15" t="n">
        <v>8</v>
      </c>
      <c r="D22" s="16" t="n">
        <v>1.57170923379175</v>
      </c>
      <c r="E22" s="15" t="n">
        <v>136</v>
      </c>
      <c r="F22" s="16" t="n">
        <v>26.7190569744597</v>
      </c>
      <c r="G22" s="15" t="n">
        <v>154</v>
      </c>
      <c r="H22" s="16" t="n">
        <v>30.2554027504912</v>
      </c>
      <c r="I22" s="15" t="n">
        <v>110</v>
      </c>
      <c r="J22" s="16" t="n">
        <v>21.6110019646365</v>
      </c>
      <c r="K22" s="15" t="n">
        <v>60</v>
      </c>
      <c r="L22" s="16" t="n">
        <v>11.7878192534381</v>
      </c>
      <c r="M22" s="15" t="n">
        <v>32</v>
      </c>
      <c r="N22" s="16" t="n">
        <v>6.28683693516699</v>
      </c>
      <c r="O22" s="15" t="n">
        <v>8</v>
      </c>
      <c r="P22" s="16" t="n">
        <v>1.57170923379175</v>
      </c>
      <c r="Q22" s="15" t="n">
        <v>1</v>
      </c>
      <c r="R22" s="16" t="n">
        <v>0.196463654223969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80</v>
      </c>
      <c r="C23" s="15" t="n">
        <v>24</v>
      </c>
      <c r="D23" s="16" t="n">
        <v>2.44897959183673</v>
      </c>
      <c r="E23" s="15" t="n">
        <v>261</v>
      </c>
      <c r="F23" s="16" t="n">
        <v>26.6326530612245</v>
      </c>
      <c r="G23" s="15" t="n">
        <v>268</v>
      </c>
      <c r="H23" s="16" t="n">
        <v>27.3469387755102</v>
      </c>
      <c r="I23" s="15" t="n">
        <v>210</v>
      </c>
      <c r="J23" s="16" t="n">
        <v>21.4285714285714</v>
      </c>
      <c r="K23" s="15" t="n">
        <v>141</v>
      </c>
      <c r="L23" s="16" t="n">
        <v>14.3877551020408</v>
      </c>
      <c r="M23" s="15" t="n">
        <v>60</v>
      </c>
      <c r="N23" s="16" t="n">
        <v>6.12244897959184</v>
      </c>
      <c r="O23" s="15" t="n">
        <v>15</v>
      </c>
      <c r="P23" s="16" t="n">
        <v>1.53061224489796</v>
      </c>
      <c r="Q23" s="15" t="n">
        <v>1</v>
      </c>
      <c r="R23" s="16" t="n">
        <v>0.102040816326531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342</v>
      </c>
      <c r="C24" s="15" t="n">
        <v>32</v>
      </c>
      <c r="D24" s="16" t="n">
        <v>2.38450074515648</v>
      </c>
      <c r="E24" s="15" t="n">
        <v>373</v>
      </c>
      <c r="F24" s="16" t="n">
        <v>27.7943368107303</v>
      </c>
      <c r="G24" s="15" t="n">
        <v>391</v>
      </c>
      <c r="H24" s="16" t="n">
        <v>29.1356184798808</v>
      </c>
      <c r="I24" s="15" t="n">
        <v>270</v>
      </c>
      <c r="J24" s="16" t="n">
        <v>20.1192250372578</v>
      </c>
      <c r="K24" s="15" t="n">
        <v>172</v>
      </c>
      <c r="L24" s="16" t="n">
        <v>12.8166915052161</v>
      </c>
      <c r="M24" s="15" t="n">
        <v>73</v>
      </c>
      <c r="N24" s="16" t="n">
        <v>5.43964232488823</v>
      </c>
      <c r="O24" s="15" t="n">
        <v>28</v>
      </c>
      <c r="P24" s="16" t="n">
        <v>2.08643815201192</v>
      </c>
      <c r="Q24" s="15" t="n">
        <v>3</v>
      </c>
      <c r="R24" s="16" t="n">
        <v>0.22354694485842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63</v>
      </c>
      <c r="C25" s="15" t="n">
        <v>4</v>
      </c>
      <c r="D25" s="16" t="n">
        <v>6.34920634920635</v>
      </c>
      <c r="E25" s="15" t="n">
        <v>16</v>
      </c>
      <c r="F25" s="16" t="n">
        <v>25.3968253968254</v>
      </c>
      <c r="G25" s="15" t="n">
        <v>10</v>
      </c>
      <c r="H25" s="16" t="n">
        <v>15.8730158730159</v>
      </c>
      <c r="I25" s="15" t="n">
        <v>8</v>
      </c>
      <c r="J25" s="16" t="n">
        <v>12.6984126984127</v>
      </c>
      <c r="K25" s="15" t="n">
        <v>10</v>
      </c>
      <c r="L25" s="16" t="n">
        <v>15.8730158730159</v>
      </c>
      <c r="M25" s="15" t="n">
        <v>10</v>
      </c>
      <c r="N25" s="16" t="n">
        <v>15.8730158730159</v>
      </c>
      <c r="O25" s="15" t="n">
        <v>5</v>
      </c>
      <c r="P25" s="16" t="n">
        <v>7.93650793650794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31</v>
      </c>
      <c r="C26" s="15" t="n">
        <v>21</v>
      </c>
      <c r="D26" s="16" t="n">
        <v>3.95480225988701</v>
      </c>
      <c r="E26" s="15" t="n">
        <v>157</v>
      </c>
      <c r="F26" s="16" t="n">
        <v>29.5668549905838</v>
      </c>
      <c r="G26" s="15" t="n">
        <v>138</v>
      </c>
      <c r="H26" s="16" t="n">
        <v>25.9887005649718</v>
      </c>
      <c r="I26" s="15" t="n">
        <v>112</v>
      </c>
      <c r="J26" s="16" t="n">
        <v>21.0922787193974</v>
      </c>
      <c r="K26" s="15" t="n">
        <v>60</v>
      </c>
      <c r="L26" s="16" t="n">
        <v>11.2994350282486</v>
      </c>
      <c r="M26" s="15" t="n">
        <v>30</v>
      </c>
      <c r="N26" s="16" t="n">
        <v>5.64971751412429</v>
      </c>
      <c r="O26" s="15" t="n">
        <v>11</v>
      </c>
      <c r="P26" s="16" t="n">
        <v>2.07156308851224</v>
      </c>
      <c r="Q26" s="15" t="n">
        <v>1</v>
      </c>
      <c r="R26" s="16" t="n">
        <v>0.188323917137476</v>
      </c>
      <c r="S26" s="15" t="n">
        <v>1</v>
      </c>
      <c r="T26" s="16" t="n">
        <v>0.188323917137476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09</v>
      </c>
      <c r="C27" s="15" t="n">
        <v>24</v>
      </c>
      <c r="D27" s="16" t="n">
        <v>2.37859266600595</v>
      </c>
      <c r="E27" s="15" t="n">
        <v>317</v>
      </c>
      <c r="F27" s="16" t="n">
        <v>31.4172447968285</v>
      </c>
      <c r="G27" s="15" t="n">
        <v>255</v>
      </c>
      <c r="H27" s="16" t="n">
        <v>25.2725470763132</v>
      </c>
      <c r="I27" s="15" t="n">
        <v>210</v>
      </c>
      <c r="J27" s="16" t="n">
        <v>20.812685827552</v>
      </c>
      <c r="K27" s="15" t="n">
        <v>124</v>
      </c>
      <c r="L27" s="16" t="n">
        <v>12.2893954410307</v>
      </c>
      <c r="M27" s="15" t="n">
        <v>61</v>
      </c>
      <c r="N27" s="16" t="n">
        <v>6.04558969276511</v>
      </c>
      <c r="O27" s="15" t="n">
        <v>18</v>
      </c>
      <c r="P27" s="16" t="n">
        <v>1.78394449950446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36</v>
      </c>
      <c r="C28" s="15" t="n">
        <v>18</v>
      </c>
      <c r="D28" s="16" t="n">
        <v>4.12844036697248</v>
      </c>
      <c r="E28" s="15" t="n">
        <v>139</v>
      </c>
      <c r="F28" s="16" t="n">
        <v>31.8807339449541</v>
      </c>
      <c r="G28" s="15" t="n">
        <v>133</v>
      </c>
      <c r="H28" s="16" t="n">
        <v>30.5045871559633</v>
      </c>
      <c r="I28" s="15" t="n">
        <v>81</v>
      </c>
      <c r="J28" s="16" t="n">
        <v>18.5779816513761</v>
      </c>
      <c r="K28" s="15" t="n">
        <v>35</v>
      </c>
      <c r="L28" s="16" t="n">
        <v>8.02752293577982</v>
      </c>
      <c r="M28" s="15" t="n">
        <v>28</v>
      </c>
      <c r="N28" s="16" t="n">
        <v>6.42201834862385</v>
      </c>
      <c r="O28" s="15" t="n">
        <v>0</v>
      </c>
      <c r="P28" s="16" t="n">
        <v>0</v>
      </c>
      <c r="Q28" s="15" t="n">
        <v>2</v>
      </c>
      <c r="R28" s="16" t="n">
        <v>0.458715596330275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22</v>
      </c>
      <c r="C29" s="15" t="n">
        <v>7</v>
      </c>
      <c r="D29" s="16" t="n">
        <v>1.34099616858238</v>
      </c>
      <c r="E29" s="15" t="n">
        <v>134</v>
      </c>
      <c r="F29" s="16" t="n">
        <v>25.6704980842912</v>
      </c>
      <c r="G29" s="15" t="n">
        <v>175</v>
      </c>
      <c r="H29" s="16" t="n">
        <v>33.5249042145594</v>
      </c>
      <c r="I29" s="15" t="n">
        <v>97</v>
      </c>
      <c r="J29" s="16" t="n">
        <v>18.5823754789272</v>
      </c>
      <c r="K29" s="15" t="n">
        <v>69</v>
      </c>
      <c r="L29" s="16" t="n">
        <v>13.2183908045977</v>
      </c>
      <c r="M29" s="15" t="n">
        <v>30</v>
      </c>
      <c r="N29" s="16" t="n">
        <v>5.74712643678161</v>
      </c>
      <c r="O29" s="15" t="n">
        <v>8</v>
      </c>
      <c r="P29" s="16" t="n">
        <v>1.53256704980843</v>
      </c>
      <c r="Q29" s="15" t="n">
        <v>2</v>
      </c>
      <c r="R29" s="16" t="n">
        <v>0.383141762452107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712</v>
      </c>
      <c r="C30" s="15" t="n">
        <v>54</v>
      </c>
      <c r="D30" s="16" t="n">
        <v>1.99115044247788</v>
      </c>
      <c r="E30" s="15" t="n">
        <v>832</v>
      </c>
      <c r="F30" s="16" t="n">
        <v>30.6784660766962</v>
      </c>
      <c r="G30" s="15" t="n">
        <v>806</v>
      </c>
      <c r="H30" s="16" t="n">
        <v>29.7197640117994</v>
      </c>
      <c r="I30" s="15" t="n">
        <v>523</v>
      </c>
      <c r="J30" s="16" t="n">
        <v>19.2846607669617</v>
      </c>
      <c r="K30" s="15" t="n">
        <v>306</v>
      </c>
      <c r="L30" s="16" t="n">
        <v>11.283185840708</v>
      </c>
      <c r="M30" s="15" t="n">
        <v>152</v>
      </c>
      <c r="N30" s="16" t="n">
        <v>5.6047197640118</v>
      </c>
      <c r="O30" s="15" t="n">
        <v>35</v>
      </c>
      <c r="P30" s="16" t="n">
        <v>1.2905604719764</v>
      </c>
      <c r="Q30" s="15" t="n">
        <v>3</v>
      </c>
      <c r="R30" s="16" t="n">
        <v>0.110619469026549</v>
      </c>
      <c r="S30" s="15" t="n">
        <v>1</v>
      </c>
      <c r="T30" s="16" t="n">
        <v>0.0368731563421829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26</v>
      </c>
      <c r="C31" s="15" t="n">
        <v>3</v>
      </c>
      <c r="D31" s="16" t="n">
        <v>2.38095238095238</v>
      </c>
      <c r="E31" s="15" t="n">
        <v>31</v>
      </c>
      <c r="F31" s="16" t="n">
        <v>24.6031746031746</v>
      </c>
      <c r="G31" s="15" t="n">
        <v>39</v>
      </c>
      <c r="H31" s="16" t="n">
        <v>30.952380952381</v>
      </c>
      <c r="I31" s="15" t="n">
        <v>15</v>
      </c>
      <c r="J31" s="16" t="n">
        <v>11.9047619047619</v>
      </c>
      <c r="K31" s="15" t="n">
        <v>22</v>
      </c>
      <c r="L31" s="16" t="n">
        <v>17.4603174603175</v>
      </c>
      <c r="M31" s="15" t="n">
        <v>14</v>
      </c>
      <c r="N31" s="16" t="n">
        <v>11.1111111111111</v>
      </c>
      <c r="O31" s="15" t="n">
        <v>2</v>
      </c>
      <c r="P31" s="16" t="n">
        <v>1.5873015873015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531</v>
      </c>
      <c r="C32" s="10" t="n">
        <v>44</v>
      </c>
      <c r="D32" s="13" t="n">
        <v>1.73844330304228</v>
      </c>
      <c r="E32" s="10" t="n">
        <v>701</v>
      </c>
      <c r="F32" s="13" t="n">
        <v>27.696562623469</v>
      </c>
      <c r="G32" s="6" t="n">
        <v>754</v>
      </c>
      <c r="H32" s="8" t="n">
        <v>29.7905966021335</v>
      </c>
      <c r="I32" s="10" t="n">
        <v>513</v>
      </c>
      <c r="J32" s="13" t="n">
        <v>20.2686685104702</v>
      </c>
      <c r="K32" s="10" t="n">
        <v>293</v>
      </c>
      <c r="L32" s="13" t="n">
        <v>11.5764519952588</v>
      </c>
      <c r="M32" s="6" t="n">
        <v>155</v>
      </c>
      <c r="N32" s="8" t="n">
        <v>6.12406163571711</v>
      </c>
      <c r="O32" s="10" t="n">
        <v>59</v>
      </c>
      <c r="P32" s="13" t="n">
        <v>2.33109442907942</v>
      </c>
      <c r="Q32" s="10" t="n">
        <v>11</v>
      </c>
      <c r="R32" s="13" t="n">
        <v>0.434610825760569</v>
      </c>
      <c r="S32" s="6" t="n">
        <v>1</v>
      </c>
      <c r="T32" s="8" t="n">
        <v>0.0395100750691426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43</v>
      </c>
      <c r="C33" s="15" t="n">
        <v>3</v>
      </c>
      <c r="D33" s="16" t="n">
        <v>0.87463556851312</v>
      </c>
      <c r="E33" s="15" t="n">
        <v>94</v>
      </c>
      <c r="F33" s="16" t="n">
        <v>27.4052478134111</v>
      </c>
      <c r="G33" s="15" t="n">
        <v>106</v>
      </c>
      <c r="H33" s="16" t="n">
        <v>30.9037900874636</v>
      </c>
      <c r="I33" s="15" t="n">
        <v>68</v>
      </c>
      <c r="J33" s="16" t="n">
        <v>19.8250728862974</v>
      </c>
      <c r="K33" s="15" t="n">
        <v>40</v>
      </c>
      <c r="L33" s="16" t="n">
        <v>11.6618075801749</v>
      </c>
      <c r="M33" s="15" t="n">
        <v>18</v>
      </c>
      <c r="N33" s="16" t="n">
        <v>5.24781341107872</v>
      </c>
      <c r="O33" s="15" t="n">
        <v>10</v>
      </c>
      <c r="P33" s="16" t="n">
        <v>2.91545189504373</v>
      </c>
      <c r="Q33" s="15" t="n">
        <v>3</v>
      </c>
      <c r="R33" s="16" t="n">
        <v>0.87463556851312</v>
      </c>
      <c r="S33" s="15" t="n">
        <v>1</v>
      </c>
      <c r="T33" s="16" t="n">
        <v>0.291545189504373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9</v>
      </c>
      <c r="C34" s="15" t="n">
        <v>5</v>
      </c>
      <c r="D34" s="16" t="n">
        <v>2.18340611353712</v>
      </c>
      <c r="E34" s="15" t="n">
        <v>67</v>
      </c>
      <c r="F34" s="16" t="n">
        <v>29.2576419213974</v>
      </c>
      <c r="G34" s="21" t="n">
        <v>67</v>
      </c>
      <c r="H34" s="16" t="n">
        <v>29.2576419213974</v>
      </c>
      <c r="I34" s="15" t="n">
        <v>42</v>
      </c>
      <c r="J34" s="16" t="n">
        <v>18.3406113537118</v>
      </c>
      <c r="K34" s="15" t="n">
        <v>33</v>
      </c>
      <c r="L34" s="16" t="n">
        <v>14.410480349345</v>
      </c>
      <c r="M34" s="21" t="n">
        <v>9</v>
      </c>
      <c r="N34" s="16" t="n">
        <v>3.93013100436681</v>
      </c>
      <c r="O34" s="15" t="n">
        <v>4</v>
      </c>
      <c r="P34" s="16" t="n">
        <v>1.74672489082969</v>
      </c>
      <c r="Q34" s="15" t="n">
        <v>2</v>
      </c>
      <c r="R34" s="16" t="n">
        <v>0.873362445414847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04</v>
      </c>
      <c r="C35" s="15" t="n">
        <v>1</v>
      </c>
      <c r="D35" s="16" t="n">
        <v>0.961538461538462</v>
      </c>
      <c r="E35" s="15" t="n">
        <v>17</v>
      </c>
      <c r="F35" s="16" t="n">
        <v>16.3461538461538</v>
      </c>
      <c r="G35" s="15" t="n">
        <v>31</v>
      </c>
      <c r="H35" s="16" t="n">
        <v>29.8076923076923</v>
      </c>
      <c r="I35" s="15" t="n">
        <v>28</v>
      </c>
      <c r="J35" s="16" t="n">
        <v>26.9230769230769</v>
      </c>
      <c r="K35" s="15" t="n">
        <v>14</v>
      </c>
      <c r="L35" s="16" t="n">
        <v>13.4615384615385</v>
      </c>
      <c r="M35" s="15" t="n">
        <v>11</v>
      </c>
      <c r="N35" s="16" t="n">
        <v>10.5769230769231</v>
      </c>
      <c r="O35" s="15" t="n">
        <v>2</v>
      </c>
      <c r="P35" s="16" t="n">
        <v>1.92307692307692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395</v>
      </c>
      <c r="C36" s="15" t="n">
        <v>9</v>
      </c>
      <c r="D36" s="16" t="n">
        <v>2.27848101265823</v>
      </c>
      <c r="E36" s="15" t="n">
        <v>105</v>
      </c>
      <c r="F36" s="16" t="n">
        <v>26.5822784810127</v>
      </c>
      <c r="G36" s="15" t="n">
        <v>111</v>
      </c>
      <c r="H36" s="16" t="n">
        <v>28.1012658227848</v>
      </c>
      <c r="I36" s="15" t="n">
        <v>88</v>
      </c>
      <c r="J36" s="16" t="n">
        <v>22.2784810126582</v>
      </c>
      <c r="K36" s="15" t="n">
        <v>47</v>
      </c>
      <c r="L36" s="16" t="n">
        <v>11.8987341772152</v>
      </c>
      <c r="M36" s="15" t="n">
        <v>21</v>
      </c>
      <c r="N36" s="16" t="n">
        <v>5.31645569620253</v>
      </c>
      <c r="O36" s="15" t="n">
        <v>11</v>
      </c>
      <c r="P36" s="16" t="n">
        <v>2.78481012658228</v>
      </c>
      <c r="Q36" s="15" t="n">
        <v>3</v>
      </c>
      <c r="R36" s="16" t="n">
        <v>0.759493670886076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24</v>
      </c>
      <c r="C37" s="15" t="n">
        <v>6</v>
      </c>
      <c r="D37" s="16" t="n">
        <v>2.67857142857143</v>
      </c>
      <c r="E37" s="15" t="n">
        <v>61</v>
      </c>
      <c r="F37" s="16" t="n">
        <v>27.2321428571429</v>
      </c>
      <c r="G37" s="15" t="n">
        <v>65</v>
      </c>
      <c r="H37" s="16" t="n">
        <v>29.0178571428571</v>
      </c>
      <c r="I37" s="15" t="n">
        <v>39</v>
      </c>
      <c r="J37" s="16" t="n">
        <v>17.4107142857143</v>
      </c>
      <c r="K37" s="15" t="n">
        <v>39</v>
      </c>
      <c r="L37" s="16" t="n">
        <v>17.4107142857143</v>
      </c>
      <c r="M37" s="15" t="n">
        <v>10</v>
      </c>
      <c r="N37" s="16" t="n">
        <v>4.46428571428571</v>
      </c>
      <c r="O37" s="15" t="n">
        <v>3</v>
      </c>
      <c r="P37" s="16" t="n">
        <v>1.33928571428571</v>
      </c>
      <c r="Q37" s="15" t="n">
        <v>1</v>
      </c>
      <c r="R37" s="16" t="n">
        <v>0.446428571428571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00</v>
      </c>
      <c r="C38" s="15" t="n">
        <v>1</v>
      </c>
      <c r="D38" s="16" t="n">
        <v>1</v>
      </c>
      <c r="E38" s="15" t="n">
        <v>26</v>
      </c>
      <c r="F38" s="16" t="n">
        <v>26</v>
      </c>
      <c r="G38" s="15" t="n">
        <v>30</v>
      </c>
      <c r="H38" s="16" t="n">
        <v>30</v>
      </c>
      <c r="I38" s="15" t="n">
        <v>14</v>
      </c>
      <c r="J38" s="16" t="n">
        <v>14</v>
      </c>
      <c r="K38" s="15" t="n">
        <v>10</v>
      </c>
      <c r="L38" s="16" t="n">
        <v>10</v>
      </c>
      <c r="M38" s="15" t="n">
        <v>16</v>
      </c>
      <c r="N38" s="16" t="n">
        <v>16</v>
      </c>
      <c r="O38" s="15" t="n">
        <v>3</v>
      </c>
      <c r="P38" s="16" t="n">
        <v>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605</v>
      </c>
      <c r="C39" s="15" t="n">
        <v>10</v>
      </c>
      <c r="D39" s="16" t="n">
        <v>1.65289256198347</v>
      </c>
      <c r="E39" s="15" t="n">
        <v>174</v>
      </c>
      <c r="F39" s="16" t="n">
        <v>28.7603305785124</v>
      </c>
      <c r="G39" s="15" t="n">
        <v>182</v>
      </c>
      <c r="H39" s="16" t="n">
        <v>30.0826446280992</v>
      </c>
      <c r="I39" s="15" t="n">
        <v>127</v>
      </c>
      <c r="J39" s="16" t="n">
        <v>20.9917355371901</v>
      </c>
      <c r="K39" s="15" t="n">
        <v>67</v>
      </c>
      <c r="L39" s="16" t="n">
        <v>11.0743801652893</v>
      </c>
      <c r="M39" s="15" t="n">
        <v>30</v>
      </c>
      <c r="N39" s="16" t="n">
        <v>4.95867768595041</v>
      </c>
      <c r="O39" s="15" t="n">
        <v>14</v>
      </c>
      <c r="P39" s="16" t="n">
        <v>2.31404958677686</v>
      </c>
      <c r="Q39" s="15" t="n">
        <v>1</v>
      </c>
      <c r="R39" s="16" t="n">
        <v>0.165289256198347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85</v>
      </c>
      <c r="C40" s="15" t="n">
        <v>7</v>
      </c>
      <c r="D40" s="16" t="n">
        <v>3.78378378378378</v>
      </c>
      <c r="E40" s="15" t="n">
        <v>57</v>
      </c>
      <c r="F40" s="16" t="n">
        <v>30.8108108108108</v>
      </c>
      <c r="G40" s="15" t="n">
        <v>53</v>
      </c>
      <c r="H40" s="16" t="n">
        <v>28.6486486486487</v>
      </c>
      <c r="I40" s="15" t="n">
        <v>38</v>
      </c>
      <c r="J40" s="16" t="n">
        <v>20.5405405405405</v>
      </c>
      <c r="K40" s="15" t="n">
        <v>11</v>
      </c>
      <c r="L40" s="16" t="n">
        <v>5.94594594594595</v>
      </c>
      <c r="M40" s="15" t="n">
        <v>17</v>
      </c>
      <c r="N40" s="16" t="n">
        <v>9.18918918918919</v>
      </c>
      <c r="O40" s="15" t="n">
        <v>2</v>
      </c>
      <c r="P40" s="16" t="n">
        <v>1.08108108108108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87</v>
      </c>
      <c r="C41" s="15" t="n">
        <v>0</v>
      </c>
      <c r="D41" s="16" t="n">
        <v>0</v>
      </c>
      <c r="E41" s="15" t="n">
        <v>26</v>
      </c>
      <c r="F41" s="16" t="n">
        <v>29.8850574712644</v>
      </c>
      <c r="G41" s="15" t="n">
        <v>27</v>
      </c>
      <c r="H41" s="16" t="n">
        <v>31.0344827586207</v>
      </c>
      <c r="I41" s="15" t="n">
        <v>22</v>
      </c>
      <c r="J41" s="16" t="n">
        <v>25.2873563218391</v>
      </c>
      <c r="K41" s="15" t="n">
        <v>8</v>
      </c>
      <c r="L41" s="16" t="n">
        <v>9.19540229885057</v>
      </c>
      <c r="M41" s="15" t="n">
        <v>3</v>
      </c>
      <c r="N41" s="16" t="n">
        <v>3.44827586206897</v>
      </c>
      <c r="O41" s="15" t="n">
        <v>1</v>
      </c>
      <c r="P41" s="16" t="n">
        <v>1.14942528735632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59</v>
      </c>
      <c r="C42" s="15" t="n">
        <v>2</v>
      </c>
      <c r="D42" s="16" t="n">
        <v>0.772200772200772</v>
      </c>
      <c r="E42" s="15" t="n">
        <v>74</v>
      </c>
      <c r="F42" s="16" t="n">
        <v>28.5714285714286</v>
      </c>
      <c r="G42" s="15" t="n">
        <v>82</v>
      </c>
      <c r="H42" s="16" t="n">
        <v>31.6602316602317</v>
      </c>
      <c r="I42" s="15" t="n">
        <v>47</v>
      </c>
      <c r="J42" s="16" t="n">
        <v>18.1467181467181</v>
      </c>
      <c r="K42" s="15" t="n">
        <v>24</v>
      </c>
      <c r="L42" s="16" t="n">
        <v>9.26640926640927</v>
      </c>
      <c r="M42" s="15" t="n">
        <v>20</v>
      </c>
      <c r="N42" s="16" t="n">
        <v>7.72200772200772</v>
      </c>
      <c r="O42" s="15" t="n">
        <v>9</v>
      </c>
      <c r="P42" s="16" t="n">
        <v>3.47490347490348</v>
      </c>
      <c r="Q42" s="15" t="n">
        <v>1</v>
      </c>
      <c r="R42" s="16" t="n">
        <v>0.386100386100386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359</v>
      </c>
      <c r="C43" s="10" t="n">
        <v>32</v>
      </c>
      <c r="D43" s="13" t="n">
        <v>1.35650699448919</v>
      </c>
      <c r="E43" s="10" t="n">
        <v>710</v>
      </c>
      <c r="F43" s="13" t="n">
        <v>30.0974989402289</v>
      </c>
      <c r="G43" s="6" t="n">
        <v>677</v>
      </c>
      <c r="H43" s="8" t="n">
        <v>28.6986011021619</v>
      </c>
      <c r="I43" s="10" t="n">
        <v>442</v>
      </c>
      <c r="J43" s="13" t="n">
        <v>18.7367528613819</v>
      </c>
      <c r="K43" s="10" t="n">
        <v>293</v>
      </c>
      <c r="L43" s="13" t="n">
        <v>12.4205171682917</v>
      </c>
      <c r="M43" s="6" t="n">
        <v>148</v>
      </c>
      <c r="N43" s="8" t="n">
        <v>6.27384484951251</v>
      </c>
      <c r="O43" s="10" t="n">
        <v>52</v>
      </c>
      <c r="P43" s="13" t="n">
        <v>2.20432386604493</v>
      </c>
      <c r="Q43" s="10" t="n">
        <v>5</v>
      </c>
      <c r="R43" s="13" t="n">
        <v>0.211954217888936</v>
      </c>
      <c r="S43" s="6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27</v>
      </c>
      <c r="C44" s="15" t="n">
        <v>0</v>
      </c>
      <c r="D44" s="16" t="n">
        <v>0</v>
      </c>
      <c r="E44" s="15" t="n">
        <v>6</v>
      </c>
      <c r="F44" s="16" t="n">
        <v>22.2222222222222</v>
      </c>
      <c r="G44" s="15" t="n">
        <v>6</v>
      </c>
      <c r="H44" s="16" t="n">
        <v>22.2222222222222</v>
      </c>
      <c r="I44" s="15" t="n">
        <v>4</v>
      </c>
      <c r="J44" s="16" t="n">
        <v>14.8148148148148</v>
      </c>
      <c r="K44" s="15" t="n">
        <v>7</v>
      </c>
      <c r="L44" s="16" t="n">
        <v>25.9259259259259</v>
      </c>
      <c r="M44" s="15" t="n">
        <v>2</v>
      </c>
      <c r="N44" s="16" t="n">
        <v>7.40740740740741</v>
      </c>
      <c r="O44" s="15" t="n">
        <v>2</v>
      </c>
      <c r="P44" s="16" t="n">
        <v>7.40740740740741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88</v>
      </c>
      <c r="C45" s="15" t="n">
        <v>2</v>
      </c>
      <c r="D45" s="16" t="n">
        <v>2.27272727272727</v>
      </c>
      <c r="E45" s="15" t="n">
        <v>25</v>
      </c>
      <c r="F45" s="16" t="n">
        <v>28.4090909090909</v>
      </c>
      <c r="G45" s="15" t="n">
        <v>28</v>
      </c>
      <c r="H45" s="16" t="n">
        <v>31.8181818181818</v>
      </c>
      <c r="I45" s="15" t="n">
        <v>15</v>
      </c>
      <c r="J45" s="16" t="n">
        <v>17.0454545454545</v>
      </c>
      <c r="K45" s="15" t="n">
        <v>11</v>
      </c>
      <c r="L45" s="16" t="n">
        <v>12.5</v>
      </c>
      <c r="M45" s="15" t="n">
        <v>6</v>
      </c>
      <c r="N45" s="16" t="n">
        <v>6.81818181818182</v>
      </c>
      <c r="O45" s="15" t="n">
        <v>1</v>
      </c>
      <c r="P45" s="16" t="n">
        <v>1.13636363636364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40</v>
      </c>
      <c r="C46" s="15" t="n">
        <v>0</v>
      </c>
      <c r="D46" s="16" t="n">
        <v>0</v>
      </c>
      <c r="E46" s="15" t="n">
        <v>11</v>
      </c>
      <c r="F46" s="16" t="n">
        <v>27.5</v>
      </c>
      <c r="G46" s="15" t="n">
        <v>16</v>
      </c>
      <c r="H46" s="16" t="n">
        <v>40</v>
      </c>
      <c r="I46" s="15" t="n">
        <v>10</v>
      </c>
      <c r="J46" s="16" t="n">
        <v>25</v>
      </c>
      <c r="K46" s="15" t="n">
        <v>1</v>
      </c>
      <c r="L46" s="16" t="n">
        <v>2.5</v>
      </c>
      <c r="M46" s="15" t="n">
        <v>1</v>
      </c>
      <c r="N46" s="16" t="n">
        <v>2.5</v>
      </c>
      <c r="O46" s="15" t="n">
        <v>1</v>
      </c>
      <c r="P46" s="16" t="n">
        <v>2.5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96</v>
      </c>
      <c r="C47" s="15" t="n">
        <v>1</v>
      </c>
      <c r="D47" s="16" t="n">
        <v>1.04166666666667</v>
      </c>
      <c r="E47" s="15" t="n">
        <v>34</v>
      </c>
      <c r="F47" s="16" t="n">
        <v>35.4166666666667</v>
      </c>
      <c r="G47" s="15" t="n">
        <v>28</v>
      </c>
      <c r="H47" s="16" t="n">
        <v>29.1666666666667</v>
      </c>
      <c r="I47" s="15" t="n">
        <v>16</v>
      </c>
      <c r="J47" s="16" t="n">
        <v>16.6666666666667</v>
      </c>
      <c r="K47" s="15" t="n">
        <v>10</v>
      </c>
      <c r="L47" s="16" t="n">
        <v>10.4166666666667</v>
      </c>
      <c r="M47" s="15" t="n">
        <v>4</v>
      </c>
      <c r="N47" s="16" t="n">
        <v>4.16666666666667</v>
      </c>
      <c r="O47" s="15" t="n">
        <v>2</v>
      </c>
      <c r="P47" s="16" t="n">
        <v>2.08333333333333</v>
      </c>
      <c r="Q47" s="15" t="n">
        <v>1</v>
      </c>
      <c r="R47" s="16" t="n">
        <v>1.04166666666667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14</v>
      </c>
      <c r="C48" s="15" t="n">
        <v>1</v>
      </c>
      <c r="D48" s="16" t="n">
        <v>0.87719298245614</v>
      </c>
      <c r="E48" s="15" t="n">
        <v>28</v>
      </c>
      <c r="F48" s="16" t="n">
        <v>24.5614035087719</v>
      </c>
      <c r="G48" s="15" t="n">
        <v>39</v>
      </c>
      <c r="H48" s="16" t="n">
        <v>34.2105263157895</v>
      </c>
      <c r="I48" s="15" t="n">
        <v>23</v>
      </c>
      <c r="J48" s="16" t="n">
        <v>20.1754385964912</v>
      </c>
      <c r="K48" s="15" t="n">
        <v>12</v>
      </c>
      <c r="L48" s="16" t="n">
        <v>10.5263157894737</v>
      </c>
      <c r="M48" s="15" t="n">
        <v>6</v>
      </c>
      <c r="N48" s="16" t="n">
        <v>5.26315789473684</v>
      </c>
      <c r="O48" s="15" t="n">
        <v>4</v>
      </c>
      <c r="P48" s="16" t="n">
        <v>3.50877192982456</v>
      </c>
      <c r="Q48" s="15" t="n">
        <v>1</v>
      </c>
      <c r="R48" s="16" t="n">
        <v>0.87719298245614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91</v>
      </c>
      <c r="C49" s="15" t="n">
        <v>5</v>
      </c>
      <c r="D49" s="16" t="n">
        <v>2.61780104712042</v>
      </c>
      <c r="E49" s="15" t="n">
        <v>61</v>
      </c>
      <c r="F49" s="16" t="n">
        <v>31.9371727748691</v>
      </c>
      <c r="G49" s="24" t="n">
        <v>51</v>
      </c>
      <c r="H49" s="25" t="n">
        <v>26.7015706806283</v>
      </c>
      <c r="I49" s="15" t="n">
        <v>37</v>
      </c>
      <c r="J49" s="16" t="n">
        <v>19.3717277486911</v>
      </c>
      <c r="K49" s="15" t="n">
        <v>21</v>
      </c>
      <c r="L49" s="16" t="n">
        <v>10.9947643979058</v>
      </c>
      <c r="M49" s="24" t="n">
        <v>9</v>
      </c>
      <c r="N49" s="25" t="n">
        <v>4.71204188481675</v>
      </c>
      <c r="O49" s="15" t="n">
        <v>7</v>
      </c>
      <c r="P49" s="16" t="n">
        <v>3.66492146596859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76</v>
      </c>
      <c r="C50" s="15" t="n">
        <v>4</v>
      </c>
      <c r="D50" s="16" t="n">
        <v>1.44927536231884</v>
      </c>
      <c r="E50" s="15" t="n">
        <v>83</v>
      </c>
      <c r="F50" s="16" t="n">
        <v>30.0724637681159</v>
      </c>
      <c r="G50" s="15" t="n">
        <v>83</v>
      </c>
      <c r="H50" s="16" t="n">
        <v>30.0724637681159</v>
      </c>
      <c r="I50" s="15" t="n">
        <v>54</v>
      </c>
      <c r="J50" s="16" t="n">
        <v>19.5652173913043</v>
      </c>
      <c r="K50" s="15" t="n">
        <v>29</v>
      </c>
      <c r="L50" s="16" t="n">
        <v>10.5072463768116</v>
      </c>
      <c r="M50" s="15" t="n">
        <v>19</v>
      </c>
      <c r="N50" s="16" t="n">
        <v>6.88405797101449</v>
      </c>
      <c r="O50" s="15" t="n">
        <v>3</v>
      </c>
      <c r="P50" s="16" t="n">
        <v>1.08695652173913</v>
      </c>
      <c r="Q50" s="15" t="n">
        <v>1</v>
      </c>
      <c r="R50" s="16" t="n">
        <v>0.36231884057971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78</v>
      </c>
      <c r="C51" s="15" t="n">
        <v>2</v>
      </c>
      <c r="D51" s="16" t="n">
        <v>2.56410256410256</v>
      </c>
      <c r="E51" s="15" t="n">
        <v>24</v>
      </c>
      <c r="F51" s="16" t="n">
        <v>30.7692307692308</v>
      </c>
      <c r="G51" s="15" t="n">
        <v>21</v>
      </c>
      <c r="H51" s="16" t="n">
        <v>26.9230769230769</v>
      </c>
      <c r="I51" s="15" t="n">
        <v>13</v>
      </c>
      <c r="J51" s="16" t="n">
        <v>16.6666666666667</v>
      </c>
      <c r="K51" s="15" t="n">
        <v>7</v>
      </c>
      <c r="L51" s="16" t="n">
        <v>8.97435897435897</v>
      </c>
      <c r="M51" s="15" t="n">
        <v>9</v>
      </c>
      <c r="N51" s="16" t="n">
        <v>11.5384615384615</v>
      </c>
      <c r="O51" s="15" t="n">
        <v>2</v>
      </c>
      <c r="P51" s="16" t="n">
        <v>2.56410256410256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30</v>
      </c>
      <c r="C52" s="15" t="n">
        <v>3</v>
      </c>
      <c r="D52" s="16" t="n">
        <v>1.30434782608696</v>
      </c>
      <c r="E52" s="15" t="n">
        <v>71</v>
      </c>
      <c r="F52" s="16" t="n">
        <v>30.8695652173913</v>
      </c>
      <c r="G52" s="15" t="n">
        <v>61</v>
      </c>
      <c r="H52" s="16" t="n">
        <v>26.5217391304348</v>
      </c>
      <c r="I52" s="15" t="n">
        <v>53</v>
      </c>
      <c r="J52" s="16" t="n">
        <v>23.0434782608696</v>
      </c>
      <c r="K52" s="15" t="n">
        <v>26</v>
      </c>
      <c r="L52" s="16" t="n">
        <v>11.304347826087</v>
      </c>
      <c r="M52" s="15" t="n">
        <v>13</v>
      </c>
      <c r="N52" s="16" t="n">
        <v>5.65217391304348</v>
      </c>
      <c r="O52" s="15" t="n">
        <v>2</v>
      </c>
      <c r="P52" s="16" t="n">
        <v>0.869565217391304</v>
      </c>
      <c r="Q52" s="15" t="n">
        <v>1</v>
      </c>
      <c r="R52" s="16" t="n">
        <v>0.434782608695652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93</v>
      </c>
      <c r="C53" s="15" t="n">
        <v>0</v>
      </c>
      <c r="D53" s="16" t="n">
        <v>0</v>
      </c>
      <c r="E53" s="15" t="n">
        <v>39</v>
      </c>
      <c r="F53" s="16" t="n">
        <v>41.9354838709677</v>
      </c>
      <c r="G53" s="15" t="n">
        <v>21</v>
      </c>
      <c r="H53" s="16" t="n">
        <v>22.5806451612903</v>
      </c>
      <c r="I53" s="15" t="n">
        <v>16</v>
      </c>
      <c r="J53" s="16" t="n">
        <v>17.2043010752688</v>
      </c>
      <c r="K53" s="15" t="n">
        <v>11</v>
      </c>
      <c r="L53" s="16" t="n">
        <v>11.8279569892473</v>
      </c>
      <c r="M53" s="15" t="n">
        <v>4</v>
      </c>
      <c r="N53" s="16" t="n">
        <v>4.30107526881721</v>
      </c>
      <c r="O53" s="15" t="n">
        <v>2</v>
      </c>
      <c r="P53" s="16" t="n">
        <v>2.1505376344086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3</v>
      </c>
      <c r="C54" s="15" t="n">
        <v>0</v>
      </c>
      <c r="D54" s="16" t="n">
        <v>0</v>
      </c>
      <c r="E54" s="15" t="n">
        <v>14</v>
      </c>
      <c r="F54" s="16" t="n">
        <v>26.4150943396226</v>
      </c>
      <c r="G54" s="15" t="n">
        <v>11</v>
      </c>
      <c r="H54" s="16" t="n">
        <v>20.7547169811321</v>
      </c>
      <c r="I54" s="15" t="n">
        <v>12</v>
      </c>
      <c r="J54" s="16" t="n">
        <v>22.6415094339623</v>
      </c>
      <c r="K54" s="15" t="n">
        <v>11</v>
      </c>
      <c r="L54" s="16" t="n">
        <v>20.7547169811321</v>
      </c>
      <c r="M54" s="15" t="n">
        <v>5</v>
      </c>
      <c r="N54" s="16" t="n">
        <v>9.43396226415094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97</v>
      </c>
      <c r="C55" s="15" t="n">
        <v>1</v>
      </c>
      <c r="D55" s="16" t="n">
        <v>1.03092783505155</v>
      </c>
      <c r="E55" s="15" t="n">
        <v>21</v>
      </c>
      <c r="F55" s="16" t="n">
        <v>21.6494845360825</v>
      </c>
      <c r="G55" s="15" t="n">
        <v>32</v>
      </c>
      <c r="H55" s="16" t="n">
        <v>32.9896907216495</v>
      </c>
      <c r="I55" s="15" t="n">
        <v>16</v>
      </c>
      <c r="J55" s="16" t="n">
        <v>16.4948453608247</v>
      </c>
      <c r="K55" s="15" t="n">
        <v>13</v>
      </c>
      <c r="L55" s="16" t="n">
        <v>13.4020618556701</v>
      </c>
      <c r="M55" s="15" t="n">
        <v>11</v>
      </c>
      <c r="N55" s="16" t="n">
        <v>11.340206185567</v>
      </c>
      <c r="O55" s="15" t="n">
        <v>3</v>
      </c>
      <c r="P55" s="16" t="n">
        <v>3.09278350515464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6</v>
      </c>
      <c r="C56" s="15" t="n">
        <v>0</v>
      </c>
      <c r="D56" s="16" t="n">
        <v>0</v>
      </c>
      <c r="E56" s="15" t="n">
        <v>9</v>
      </c>
      <c r="F56" s="16" t="n">
        <v>34.6153846153846</v>
      </c>
      <c r="G56" s="15" t="n">
        <v>8</v>
      </c>
      <c r="H56" s="16" t="n">
        <v>30.7692307692308</v>
      </c>
      <c r="I56" s="15" t="n">
        <v>3</v>
      </c>
      <c r="J56" s="16" t="n">
        <v>11.5384615384615</v>
      </c>
      <c r="K56" s="15" t="n">
        <v>3</v>
      </c>
      <c r="L56" s="16" t="n">
        <v>11.5384615384615</v>
      </c>
      <c r="M56" s="15" t="n">
        <v>3</v>
      </c>
      <c r="N56" s="16" t="n">
        <v>11.5384615384615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00</v>
      </c>
      <c r="C57" s="15" t="n">
        <v>2</v>
      </c>
      <c r="D57" s="16" t="n">
        <v>2</v>
      </c>
      <c r="E57" s="15" t="n">
        <v>34</v>
      </c>
      <c r="F57" s="16" t="n">
        <v>34</v>
      </c>
      <c r="G57" s="15" t="n">
        <v>28</v>
      </c>
      <c r="H57" s="16" t="n">
        <v>28</v>
      </c>
      <c r="I57" s="15" t="n">
        <v>16</v>
      </c>
      <c r="J57" s="16" t="n">
        <v>16</v>
      </c>
      <c r="K57" s="15" t="n">
        <v>4</v>
      </c>
      <c r="L57" s="16" t="n">
        <v>4</v>
      </c>
      <c r="M57" s="15" t="n">
        <v>12</v>
      </c>
      <c r="N57" s="16" t="n">
        <v>12</v>
      </c>
      <c r="O57" s="15" t="n">
        <v>4</v>
      </c>
      <c r="P57" s="16" t="n">
        <v>4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97</v>
      </c>
      <c r="C58" s="15" t="n">
        <v>1</v>
      </c>
      <c r="D58" s="16" t="n">
        <v>1.03092783505155</v>
      </c>
      <c r="E58" s="15" t="n">
        <v>33</v>
      </c>
      <c r="F58" s="16" t="n">
        <v>34.020618556701</v>
      </c>
      <c r="G58" s="15" t="n">
        <v>34</v>
      </c>
      <c r="H58" s="16" t="n">
        <v>35.0515463917526</v>
      </c>
      <c r="I58" s="15" t="n">
        <v>11</v>
      </c>
      <c r="J58" s="16" t="n">
        <v>11.340206185567</v>
      </c>
      <c r="K58" s="15" t="n">
        <v>10</v>
      </c>
      <c r="L58" s="16" t="n">
        <v>10.3092783505155</v>
      </c>
      <c r="M58" s="15" t="n">
        <v>5</v>
      </c>
      <c r="N58" s="16" t="n">
        <v>5.15463917525773</v>
      </c>
      <c r="O58" s="15" t="n">
        <v>3</v>
      </c>
      <c r="P58" s="16" t="n">
        <v>3.09278350515464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25</v>
      </c>
      <c r="C59" s="15" t="n">
        <v>0</v>
      </c>
      <c r="D59" s="16" t="n">
        <v>0</v>
      </c>
      <c r="E59" s="15" t="n">
        <v>29</v>
      </c>
      <c r="F59" s="16" t="n">
        <v>23.2</v>
      </c>
      <c r="G59" s="15" t="n">
        <v>31</v>
      </c>
      <c r="H59" s="16" t="n">
        <v>24.8</v>
      </c>
      <c r="I59" s="15" t="n">
        <v>29</v>
      </c>
      <c r="J59" s="16" t="n">
        <v>23.2</v>
      </c>
      <c r="K59" s="15" t="n">
        <v>22</v>
      </c>
      <c r="L59" s="16" t="n">
        <v>17.6</v>
      </c>
      <c r="M59" s="15" t="n">
        <v>10</v>
      </c>
      <c r="N59" s="16" t="n">
        <v>8</v>
      </c>
      <c r="O59" s="15" t="n">
        <v>4</v>
      </c>
      <c r="P59" s="16" t="n">
        <v>3.2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31</v>
      </c>
      <c r="C60" s="15" t="n">
        <v>4</v>
      </c>
      <c r="D60" s="16" t="n">
        <v>0.928074245939675</v>
      </c>
      <c r="E60" s="15" t="n">
        <v>123</v>
      </c>
      <c r="F60" s="16" t="n">
        <v>28.538283062645</v>
      </c>
      <c r="G60" s="15" t="n">
        <v>126</v>
      </c>
      <c r="H60" s="16" t="n">
        <v>29.2343387470998</v>
      </c>
      <c r="I60" s="15" t="n">
        <v>82</v>
      </c>
      <c r="J60" s="16" t="n">
        <v>19.0255220417633</v>
      </c>
      <c r="K60" s="15" t="n">
        <v>70</v>
      </c>
      <c r="L60" s="16" t="n">
        <v>16.2412993039443</v>
      </c>
      <c r="M60" s="15" t="n">
        <v>15</v>
      </c>
      <c r="N60" s="16" t="n">
        <v>3.48027842227378</v>
      </c>
      <c r="O60" s="15" t="n">
        <v>10</v>
      </c>
      <c r="P60" s="16" t="n">
        <v>2.32018561484919</v>
      </c>
      <c r="Q60" s="15" t="n">
        <v>1</v>
      </c>
      <c r="R60" s="16" t="n">
        <v>0.232018561484919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17</v>
      </c>
      <c r="C61" s="15" t="n">
        <v>4</v>
      </c>
      <c r="D61" s="16" t="n">
        <v>3.41880341880342</v>
      </c>
      <c r="E61" s="15" t="n">
        <v>37</v>
      </c>
      <c r="F61" s="16" t="n">
        <v>31.6239316239316</v>
      </c>
      <c r="G61" s="15" t="n">
        <v>35</v>
      </c>
      <c r="H61" s="16" t="n">
        <v>29.9145299145299</v>
      </c>
      <c r="I61" s="15" t="n">
        <v>19</v>
      </c>
      <c r="J61" s="16" t="n">
        <v>16.2393162393162</v>
      </c>
      <c r="K61" s="15" t="n">
        <v>15</v>
      </c>
      <c r="L61" s="16" t="n">
        <v>12.8205128205128</v>
      </c>
      <c r="M61" s="15" t="n">
        <v>5</v>
      </c>
      <c r="N61" s="16" t="n">
        <v>4.27350427350427</v>
      </c>
      <c r="O61" s="15" t="n">
        <v>2</v>
      </c>
      <c r="P61" s="16" t="n">
        <v>1.70940170940171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80</v>
      </c>
      <c r="C62" s="15" t="n">
        <v>2</v>
      </c>
      <c r="D62" s="16" t="n">
        <v>2.5</v>
      </c>
      <c r="E62" s="15" t="n">
        <v>28</v>
      </c>
      <c r="F62" s="16" t="n">
        <v>35</v>
      </c>
      <c r="G62" s="15" t="n">
        <v>18</v>
      </c>
      <c r="H62" s="16" t="n">
        <v>22.5</v>
      </c>
      <c r="I62" s="15" t="n">
        <v>13</v>
      </c>
      <c r="J62" s="16" t="n">
        <v>16.25</v>
      </c>
      <c r="K62" s="15" t="n">
        <v>10</v>
      </c>
      <c r="L62" s="16" t="n">
        <v>12.5</v>
      </c>
      <c r="M62" s="15" t="n">
        <v>9</v>
      </c>
      <c r="N62" s="16" t="n">
        <v>11.25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3093</v>
      </c>
      <c r="C63" s="10" t="n">
        <v>33</v>
      </c>
      <c r="D63" s="13" t="n">
        <v>1.06692531522793</v>
      </c>
      <c r="E63" s="10" t="n">
        <v>847</v>
      </c>
      <c r="F63" s="13" t="n">
        <v>27.3844164241836</v>
      </c>
      <c r="G63" s="6" t="n">
        <v>875</v>
      </c>
      <c r="H63" s="8" t="n">
        <v>28.2896863886195</v>
      </c>
      <c r="I63" s="10" t="n">
        <v>604</v>
      </c>
      <c r="J63" s="13" t="n">
        <v>19.527966375687</v>
      </c>
      <c r="K63" s="10" t="n">
        <v>439</v>
      </c>
      <c r="L63" s="13" t="n">
        <v>14.1933397995474</v>
      </c>
      <c r="M63" s="6" t="n">
        <v>220</v>
      </c>
      <c r="N63" s="8" t="n">
        <v>7.11283543485289</v>
      </c>
      <c r="O63" s="10" t="n">
        <v>67</v>
      </c>
      <c r="P63" s="13" t="n">
        <v>2.16618170061429</v>
      </c>
      <c r="Q63" s="10" t="n">
        <v>7</v>
      </c>
      <c r="R63" s="13" t="n">
        <v>0.226317491108956</v>
      </c>
      <c r="S63" s="6" t="n">
        <v>1</v>
      </c>
      <c r="T63" s="8" t="n">
        <v>0.0323310701584222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22</v>
      </c>
      <c r="C64" s="15" t="n">
        <v>1</v>
      </c>
      <c r="D64" s="16" t="n">
        <v>0.819672131147541</v>
      </c>
      <c r="E64" s="15" t="n">
        <v>32</v>
      </c>
      <c r="F64" s="16" t="n">
        <v>26.2295081967213</v>
      </c>
      <c r="G64" s="15" t="n">
        <v>34</v>
      </c>
      <c r="H64" s="16" t="n">
        <v>27.8688524590164</v>
      </c>
      <c r="I64" s="15" t="n">
        <v>19</v>
      </c>
      <c r="J64" s="16" t="n">
        <v>15.5737704918033</v>
      </c>
      <c r="K64" s="15" t="n">
        <v>20</v>
      </c>
      <c r="L64" s="16" t="n">
        <v>16.3934426229508</v>
      </c>
      <c r="M64" s="15" t="n">
        <v>14</v>
      </c>
      <c r="N64" s="16" t="n">
        <v>11.4754098360656</v>
      </c>
      <c r="O64" s="15" t="n">
        <v>2</v>
      </c>
      <c r="P64" s="16" t="n">
        <v>1.63934426229508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44</v>
      </c>
      <c r="C65" s="15" t="n">
        <v>0</v>
      </c>
      <c r="D65" s="16" t="n">
        <v>0</v>
      </c>
      <c r="E65" s="15" t="n">
        <v>16</v>
      </c>
      <c r="F65" s="16" t="n">
        <v>36.3636363636364</v>
      </c>
      <c r="G65" s="15" t="n">
        <v>11</v>
      </c>
      <c r="H65" s="16" t="n">
        <v>25</v>
      </c>
      <c r="I65" s="15" t="n">
        <v>7</v>
      </c>
      <c r="J65" s="16" t="n">
        <v>15.9090909090909</v>
      </c>
      <c r="K65" s="15" t="n">
        <v>5</v>
      </c>
      <c r="L65" s="16" t="n">
        <v>11.3636363636364</v>
      </c>
      <c r="M65" s="15" t="n">
        <v>3</v>
      </c>
      <c r="N65" s="16" t="n">
        <v>6.81818181818182</v>
      </c>
      <c r="O65" s="15" t="n">
        <v>2</v>
      </c>
      <c r="P65" s="16" t="n">
        <v>4.54545454545455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18</v>
      </c>
      <c r="C66" s="15" t="n">
        <v>2</v>
      </c>
      <c r="D66" s="16" t="n">
        <v>1.69491525423729</v>
      </c>
      <c r="E66" s="15" t="n">
        <v>38</v>
      </c>
      <c r="F66" s="16" t="n">
        <v>32.2033898305085</v>
      </c>
      <c r="G66" s="15" t="n">
        <v>26</v>
      </c>
      <c r="H66" s="16" t="n">
        <v>22.0338983050847</v>
      </c>
      <c r="I66" s="15" t="n">
        <v>19</v>
      </c>
      <c r="J66" s="16" t="n">
        <v>16.1016949152542</v>
      </c>
      <c r="K66" s="15" t="n">
        <v>19</v>
      </c>
      <c r="L66" s="16" t="n">
        <v>16.1016949152542</v>
      </c>
      <c r="M66" s="15" t="n">
        <v>9</v>
      </c>
      <c r="N66" s="16" t="n">
        <v>7.6271186440678</v>
      </c>
      <c r="O66" s="15" t="n">
        <v>4</v>
      </c>
      <c r="P66" s="16" t="n">
        <v>3.38983050847458</v>
      </c>
      <c r="Q66" s="15" t="n">
        <v>1</v>
      </c>
      <c r="R66" s="16" t="n">
        <v>0.847457627118644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91</v>
      </c>
      <c r="C67" s="15" t="n">
        <v>0</v>
      </c>
      <c r="D67" s="16" t="n">
        <v>0</v>
      </c>
      <c r="E67" s="15" t="n">
        <v>37</v>
      </c>
      <c r="F67" s="16" t="n">
        <v>40.6593406593407</v>
      </c>
      <c r="G67" s="15" t="n">
        <v>22</v>
      </c>
      <c r="H67" s="16" t="n">
        <v>24.1758241758242</v>
      </c>
      <c r="I67" s="15" t="n">
        <v>16</v>
      </c>
      <c r="J67" s="16" t="n">
        <v>17.5824175824176</v>
      </c>
      <c r="K67" s="15" t="n">
        <v>7</v>
      </c>
      <c r="L67" s="16" t="n">
        <v>7.69230769230769</v>
      </c>
      <c r="M67" s="15" t="n">
        <v>8</v>
      </c>
      <c r="N67" s="16" t="n">
        <v>8.79120879120879</v>
      </c>
      <c r="O67" s="15" t="n">
        <v>1</v>
      </c>
      <c r="P67" s="16" t="n">
        <v>1.0989010989011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6</v>
      </c>
      <c r="C68" s="15" t="n">
        <v>0</v>
      </c>
      <c r="D68" s="16" t="n">
        <v>0</v>
      </c>
      <c r="E68" s="15" t="n">
        <v>7</v>
      </c>
      <c r="F68" s="16" t="n">
        <v>26.9230769230769</v>
      </c>
      <c r="G68" s="15" t="n">
        <v>7</v>
      </c>
      <c r="H68" s="16" t="n">
        <v>26.9230769230769</v>
      </c>
      <c r="I68" s="15" t="n">
        <v>6</v>
      </c>
      <c r="J68" s="16" t="n">
        <v>23.0769230769231</v>
      </c>
      <c r="K68" s="15" t="n">
        <v>4</v>
      </c>
      <c r="L68" s="16" t="n">
        <v>15.3846153846154</v>
      </c>
      <c r="M68" s="15" t="n">
        <v>2</v>
      </c>
      <c r="N68" s="16" t="n">
        <v>7.69230769230769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29</v>
      </c>
      <c r="C69" s="15" t="n">
        <v>2</v>
      </c>
      <c r="D69" s="16" t="n">
        <v>0.873362445414847</v>
      </c>
      <c r="E69" s="15" t="n">
        <v>55</v>
      </c>
      <c r="F69" s="16" t="n">
        <v>24.0174672489083</v>
      </c>
      <c r="G69" s="15" t="n">
        <v>66</v>
      </c>
      <c r="H69" s="16" t="n">
        <v>28.82096069869</v>
      </c>
      <c r="I69" s="15" t="n">
        <v>45</v>
      </c>
      <c r="J69" s="16" t="n">
        <v>19.6506550218341</v>
      </c>
      <c r="K69" s="15" t="n">
        <v>41</v>
      </c>
      <c r="L69" s="16" t="n">
        <v>17.9039301310044</v>
      </c>
      <c r="M69" s="15" t="n">
        <v>13</v>
      </c>
      <c r="N69" s="16" t="n">
        <v>5.67685589519651</v>
      </c>
      <c r="O69" s="15" t="n">
        <v>5</v>
      </c>
      <c r="P69" s="16" t="n">
        <v>2.18340611353712</v>
      </c>
      <c r="Q69" s="15" t="n">
        <v>2</v>
      </c>
      <c r="R69" s="16" t="n">
        <v>0.873362445414847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17</v>
      </c>
      <c r="C70" s="15" t="n">
        <v>0</v>
      </c>
      <c r="D70" s="16" t="n">
        <v>0</v>
      </c>
      <c r="E70" s="15" t="n">
        <v>25</v>
      </c>
      <c r="F70" s="16" t="n">
        <v>21.3675213675214</v>
      </c>
      <c r="G70" s="15" t="n">
        <v>41</v>
      </c>
      <c r="H70" s="16" t="n">
        <v>35.042735042735</v>
      </c>
      <c r="I70" s="15" t="n">
        <v>30</v>
      </c>
      <c r="J70" s="16" t="n">
        <v>25.6410256410256</v>
      </c>
      <c r="K70" s="15" t="n">
        <v>15</v>
      </c>
      <c r="L70" s="16" t="n">
        <v>12.8205128205128</v>
      </c>
      <c r="M70" s="15" t="n">
        <v>4</v>
      </c>
      <c r="N70" s="16" t="n">
        <v>3.41880341880342</v>
      </c>
      <c r="O70" s="15" t="n">
        <v>2</v>
      </c>
      <c r="P70" s="16" t="n">
        <v>1.70940170940171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82</v>
      </c>
      <c r="C71" s="15" t="n">
        <v>1</v>
      </c>
      <c r="D71" s="16" t="n">
        <v>1.21951219512195</v>
      </c>
      <c r="E71" s="15" t="n">
        <v>27</v>
      </c>
      <c r="F71" s="16" t="n">
        <v>32.9268292682927</v>
      </c>
      <c r="G71" s="15" t="n">
        <v>23</v>
      </c>
      <c r="H71" s="16" t="n">
        <v>28.0487804878049</v>
      </c>
      <c r="I71" s="15" t="n">
        <v>9</v>
      </c>
      <c r="J71" s="16" t="n">
        <v>10.9756097560976</v>
      </c>
      <c r="K71" s="15" t="n">
        <v>13</v>
      </c>
      <c r="L71" s="16" t="n">
        <v>15.8536585365854</v>
      </c>
      <c r="M71" s="15" t="n">
        <v>7</v>
      </c>
      <c r="N71" s="16" t="n">
        <v>8.53658536585366</v>
      </c>
      <c r="O71" s="15" t="n">
        <v>2</v>
      </c>
      <c r="P71" s="16" t="n">
        <v>2.4390243902439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4</v>
      </c>
      <c r="C72" s="15" t="n">
        <v>3</v>
      </c>
      <c r="D72" s="16" t="n">
        <v>4.6875</v>
      </c>
      <c r="E72" s="15" t="n">
        <v>18</v>
      </c>
      <c r="F72" s="16" t="n">
        <v>28.125</v>
      </c>
      <c r="G72" s="15" t="n">
        <v>21</v>
      </c>
      <c r="H72" s="16" t="n">
        <v>32.8125</v>
      </c>
      <c r="I72" s="15" t="n">
        <v>11</v>
      </c>
      <c r="J72" s="16" t="n">
        <v>17.1875</v>
      </c>
      <c r="K72" s="15" t="n">
        <v>5</v>
      </c>
      <c r="L72" s="16" t="n">
        <v>7.8125</v>
      </c>
      <c r="M72" s="15" t="n">
        <v>5</v>
      </c>
      <c r="N72" s="16" t="n">
        <v>7.8125</v>
      </c>
      <c r="O72" s="15" t="n">
        <v>1</v>
      </c>
      <c r="P72" s="16" t="n">
        <v>1.562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11</v>
      </c>
      <c r="C73" s="15" t="n">
        <v>7</v>
      </c>
      <c r="D73" s="16" t="n">
        <v>2.2508038585209</v>
      </c>
      <c r="E73" s="15" t="n">
        <v>112</v>
      </c>
      <c r="F73" s="16" t="n">
        <v>36.0128617363344</v>
      </c>
      <c r="G73" s="15" t="n">
        <v>75</v>
      </c>
      <c r="H73" s="16" t="n">
        <v>24.1157556270096</v>
      </c>
      <c r="I73" s="15" t="n">
        <v>47</v>
      </c>
      <c r="J73" s="16" t="n">
        <v>15.112540192926</v>
      </c>
      <c r="K73" s="15" t="n">
        <v>35</v>
      </c>
      <c r="L73" s="16" t="n">
        <v>11.2540192926045</v>
      </c>
      <c r="M73" s="15" t="n">
        <v>26</v>
      </c>
      <c r="N73" s="16" t="n">
        <v>8.36012861736334</v>
      </c>
      <c r="O73" s="15" t="n">
        <v>9</v>
      </c>
      <c r="P73" s="16" t="n">
        <v>2.89389067524116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3</v>
      </c>
      <c r="C74" s="15" t="n">
        <v>0</v>
      </c>
      <c r="D74" s="16" t="n">
        <v>0</v>
      </c>
      <c r="E74" s="15" t="n">
        <v>39</v>
      </c>
      <c r="F74" s="16" t="n">
        <v>41.9354838709677</v>
      </c>
      <c r="G74" s="15" t="n">
        <v>29</v>
      </c>
      <c r="H74" s="16" t="n">
        <v>31.1827956989247</v>
      </c>
      <c r="I74" s="15" t="n">
        <v>13</v>
      </c>
      <c r="J74" s="16" t="n">
        <v>13.9784946236559</v>
      </c>
      <c r="K74" s="15" t="n">
        <v>11</v>
      </c>
      <c r="L74" s="16" t="n">
        <v>11.8279569892473</v>
      </c>
      <c r="M74" s="15" t="n">
        <v>1</v>
      </c>
      <c r="N74" s="16" t="n">
        <v>1.0752688172043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2</v>
      </c>
      <c r="C75" s="15" t="n">
        <v>2</v>
      </c>
      <c r="D75" s="16" t="n">
        <v>4.76190476190476</v>
      </c>
      <c r="E75" s="15" t="n">
        <v>10</v>
      </c>
      <c r="F75" s="16" t="n">
        <v>23.8095238095238</v>
      </c>
      <c r="G75" s="15" t="n">
        <v>10</v>
      </c>
      <c r="H75" s="16" t="n">
        <v>23.8095238095238</v>
      </c>
      <c r="I75" s="15" t="n">
        <v>13</v>
      </c>
      <c r="J75" s="16" t="n">
        <v>30.952380952381</v>
      </c>
      <c r="K75" s="15" t="n">
        <v>4</v>
      </c>
      <c r="L75" s="16" t="n">
        <v>9.52380952380952</v>
      </c>
      <c r="M75" s="15" t="n">
        <v>3</v>
      </c>
      <c r="N75" s="16" t="n">
        <v>7.14285714285714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24</v>
      </c>
      <c r="C76" s="15" t="n">
        <v>1</v>
      </c>
      <c r="D76" s="16" t="n">
        <v>0.308641975308642</v>
      </c>
      <c r="E76" s="15" t="n">
        <v>62</v>
      </c>
      <c r="F76" s="16" t="n">
        <v>19.1358024691358</v>
      </c>
      <c r="G76" s="15" t="n">
        <v>109</v>
      </c>
      <c r="H76" s="16" t="n">
        <v>33.641975308642</v>
      </c>
      <c r="I76" s="15" t="n">
        <v>69</v>
      </c>
      <c r="J76" s="16" t="n">
        <v>21.2962962962963</v>
      </c>
      <c r="K76" s="15" t="n">
        <v>52</v>
      </c>
      <c r="L76" s="16" t="n">
        <v>16.0493827160494</v>
      </c>
      <c r="M76" s="15" t="n">
        <v>23</v>
      </c>
      <c r="N76" s="16" t="n">
        <v>7.09876543209877</v>
      </c>
      <c r="O76" s="15" t="n">
        <v>6</v>
      </c>
      <c r="P76" s="16" t="n">
        <v>1.85185185185185</v>
      </c>
      <c r="Q76" s="15" t="n">
        <v>2</v>
      </c>
      <c r="R76" s="16" t="n">
        <v>0.617283950617284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83</v>
      </c>
      <c r="C77" s="15" t="n">
        <v>1</v>
      </c>
      <c r="D77" s="16" t="n">
        <v>0.20703933747412</v>
      </c>
      <c r="E77" s="15" t="n">
        <v>116</v>
      </c>
      <c r="F77" s="16" t="n">
        <v>24.0165631469979</v>
      </c>
      <c r="G77" s="15" t="n">
        <v>142</v>
      </c>
      <c r="H77" s="16" t="n">
        <v>29.3995859213251</v>
      </c>
      <c r="I77" s="15" t="n">
        <v>99</v>
      </c>
      <c r="J77" s="16" t="n">
        <v>20.4968944099379</v>
      </c>
      <c r="K77" s="15" t="n">
        <v>75</v>
      </c>
      <c r="L77" s="16" t="n">
        <v>15.527950310559</v>
      </c>
      <c r="M77" s="15" t="n">
        <v>30</v>
      </c>
      <c r="N77" s="16" t="n">
        <v>6.2111801242236</v>
      </c>
      <c r="O77" s="15" t="n">
        <v>19</v>
      </c>
      <c r="P77" s="16" t="n">
        <v>3.93374741200828</v>
      </c>
      <c r="Q77" s="15" t="n">
        <v>1</v>
      </c>
      <c r="R77" s="16" t="n">
        <v>0.20703933747412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8</v>
      </c>
      <c r="C78" s="15" t="n">
        <v>2</v>
      </c>
      <c r="D78" s="16" t="n">
        <v>2.94117647058824</v>
      </c>
      <c r="E78" s="15" t="n">
        <v>18</v>
      </c>
      <c r="F78" s="16" t="n">
        <v>26.4705882352941</v>
      </c>
      <c r="G78" s="15" t="n">
        <v>12</v>
      </c>
      <c r="H78" s="16" t="n">
        <v>17.6470588235294</v>
      </c>
      <c r="I78" s="15" t="n">
        <v>16</v>
      </c>
      <c r="J78" s="16" t="n">
        <v>23.5294117647059</v>
      </c>
      <c r="K78" s="15" t="n">
        <v>9</v>
      </c>
      <c r="L78" s="16" t="n">
        <v>13.2352941176471</v>
      </c>
      <c r="M78" s="15" t="n">
        <v>7</v>
      </c>
      <c r="N78" s="16" t="n">
        <v>10.2941176470588</v>
      </c>
      <c r="O78" s="15" t="n">
        <v>3</v>
      </c>
      <c r="P78" s="16" t="n">
        <v>4.41176470588235</v>
      </c>
      <c r="Q78" s="15" t="n">
        <v>0</v>
      </c>
      <c r="R78" s="16" t="n">
        <v>0</v>
      </c>
      <c r="S78" s="15" t="n">
        <v>1</v>
      </c>
      <c r="T78" s="16" t="n">
        <v>1.47058823529412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182</v>
      </c>
      <c r="C79" s="15" t="n">
        <v>5</v>
      </c>
      <c r="D79" s="16" t="n">
        <v>2.74725274725275</v>
      </c>
      <c r="E79" s="15" t="n">
        <v>52</v>
      </c>
      <c r="F79" s="16" t="n">
        <v>28.5714285714286</v>
      </c>
      <c r="G79" s="15" t="n">
        <v>47</v>
      </c>
      <c r="H79" s="16" t="n">
        <v>25.8241758241758</v>
      </c>
      <c r="I79" s="15" t="n">
        <v>49</v>
      </c>
      <c r="J79" s="16" t="n">
        <v>26.9230769230769</v>
      </c>
      <c r="K79" s="15" t="n">
        <v>20</v>
      </c>
      <c r="L79" s="16" t="n">
        <v>10.989010989011</v>
      </c>
      <c r="M79" s="15" t="n">
        <v>7</v>
      </c>
      <c r="N79" s="16" t="n">
        <v>3.84615384615385</v>
      </c>
      <c r="O79" s="15" t="n">
        <v>2</v>
      </c>
      <c r="P79" s="16" t="n">
        <v>1.0989010989011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96</v>
      </c>
      <c r="C80" s="15" t="n">
        <v>6</v>
      </c>
      <c r="D80" s="16" t="n">
        <v>0.862068965517241</v>
      </c>
      <c r="E80" s="15" t="n">
        <v>183</v>
      </c>
      <c r="F80" s="16" t="n">
        <v>26.2931034482759</v>
      </c>
      <c r="G80" s="15" t="n">
        <v>199</v>
      </c>
      <c r="H80" s="16" t="n">
        <v>28.5919540229885</v>
      </c>
      <c r="I80" s="15" t="n">
        <v>136</v>
      </c>
      <c r="J80" s="16" t="n">
        <v>19.5402298850575</v>
      </c>
      <c r="K80" s="15" t="n">
        <v>104</v>
      </c>
      <c r="L80" s="16" t="n">
        <v>14.9425287356322</v>
      </c>
      <c r="M80" s="15" t="n">
        <v>58</v>
      </c>
      <c r="N80" s="16" t="n">
        <v>8.33333333333333</v>
      </c>
      <c r="O80" s="15" t="n">
        <v>9</v>
      </c>
      <c r="P80" s="16" t="n">
        <v>1.29310344827586</v>
      </c>
      <c r="Q80" s="15" t="n">
        <v>1</v>
      </c>
      <c r="R80" s="16" t="n">
        <v>0.14367816091954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176</v>
      </c>
      <c r="C81" s="10" t="n">
        <v>40</v>
      </c>
      <c r="D81" s="13" t="n">
        <v>0.557413600891862</v>
      </c>
      <c r="E81" s="10" t="n">
        <v>1461</v>
      </c>
      <c r="F81" s="13" t="n">
        <v>20.3595317725753</v>
      </c>
      <c r="G81" s="6" t="n">
        <v>1995</v>
      </c>
      <c r="H81" s="8" t="n">
        <v>27.8010033444816</v>
      </c>
      <c r="I81" s="10" t="n">
        <v>1660</v>
      </c>
      <c r="J81" s="13" t="n">
        <v>23.1326644370123</v>
      </c>
      <c r="K81" s="10" t="n">
        <v>1231</v>
      </c>
      <c r="L81" s="13" t="n">
        <v>17.154403567447</v>
      </c>
      <c r="M81" s="6" t="n">
        <v>601</v>
      </c>
      <c r="N81" s="8" t="n">
        <v>8.37513935340022</v>
      </c>
      <c r="O81" s="10" t="n">
        <v>167</v>
      </c>
      <c r="P81" s="13" t="n">
        <v>2.32720178372352</v>
      </c>
      <c r="Q81" s="10" t="n">
        <v>18</v>
      </c>
      <c r="R81" s="13" t="n">
        <v>0.250836120401338</v>
      </c>
      <c r="S81" s="6" t="n">
        <v>3</v>
      </c>
      <c r="T81" s="8" t="n">
        <v>0.0418060200668896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92</v>
      </c>
      <c r="C82" s="15" t="n">
        <v>1</v>
      </c>
      <c r="D82" s="16" t="n">
        <v>0.520833333333333</v>
      </c>
      <c r="E82" s="15" t="n">
        <v>68</v>
      </c>
      <c r="F82" s="16" t="n">
        <v>35.4166666666667</v>
      </c>
      <c r="G82" s="15" t="n">
        <v>49</v>
      </c>
      <c r="H82" s="16" t="n">
        <v>25.5208333333333</v>
      </c>
      <c r="I82" s="15" t="n">
        <v>34</v>
      </c>
      <c r="J82" s="16" t="n">
        <v>17.7083333333333</v>
      </c>
      <c r="K82" s="15" t="n">
        <v>24</v>
      </c>
      <c r="L82" s="16" t="n">
        <v>12.5</v>
      </c>
      <c r="M82" s="15" t="n">
        <v>13</v>
      </c>
      <c r="N82" s="16" t="n">
        <v>6.77083333333333</v>
      </c>
      <c r="O82" s="15" t="n">
        <v>2</v>
      </c>
      <c r="P82" s="16" t="n">
        <v>1.04166666666667</v>
      </c>
      <c r="Q82" s="15" t="n">
        <v>1</v>
      </c>
      <c r="R82" s="16" t="n">
        <v>0.520833333333333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60</v>
      </c>
      <c r="C83" s="15" t="n">
        <v>1</v>
      </c>
      <c r="D83" s="16" t="n">
        <v>1.66666666666667</v>
      </c>
      <c r="E83" s="15" t="n">
        <v>18</v>
      </c>
      <c r="F83" s="16" t="n">
        <v>30</v>
      </c>
      <c r="G83" s="15" t="n">
        <v>15</v>
      </c>
      <c r="H83" s="16" t="n">
        <v>25</v>
      </c>
      <c r="I83" s="15" t="n">
        <v>12</v>
      </c>
      <c r="J83" s="16" t="n">
        <v>20</v>
      </c>
      <c r="K83" s="15" t="n">
        <v>9</v>
      </c>
      <c r="L83" s="16" t="n">
        <v>15</v>
      </c>
      <c r="M83" s="15" t="n">
        <v>4</v>
      </c>
      <c r="N83" s="16" t="n">
        <v>6.66666666666667</v>
      </c>
      <c r="O83" s="15" t="n">
        <v>1</v>
      </c>
      <c r="P83" s="16" t="n">
        <v>1.66666666666667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05</v>
      </c>
      <c r="C84" s="15" t="n">
        <v>1</v>
      </c>
      <c r="D84" s="16" t="n">
        <v>0.952380952380952</v>
      </c>
      <c r="E84" s="15" t="n">
        <v>36</v>
      </c>
      <c r="F84" s="16" t="n">
        <v>34.2857142857143</v>
      </c>
      <c r="G84" s="15" t="n">
        <v>27</v>
      </c>
      <c r="H84" s="16" t="n">
        <v>25.7142857142857</v>
      </c>
      <c r="I84" s="15" t="n">
        <v>15</v>
      </c>
      <c r="J84" s="16" t="n">
        <v>14.2857142857143</v>
      </c>
      <c r="K84" s="15" t="n">
        <v>18</v>
      </c>
      <c r="L84" s="16" t="n">
        <v>17.1428571428571</v>
      </c>
      <c r="M84" s="15" t="n">
        <v>7</v>
      </c>
      <c r="N84" s="16" t="n">
        <v>6.66666666666667</v>
      </c>
      <c r="O84" s="15" t="n">
        <v>0</v>
      </c>
      <c r="P84" s="16" t="n">
        <v>0</v>
      </c>
      <c r="Q84" s="15" t="n">
        <v>1</v>
      </c>
      <c r="R84" s="16" t="n">
        <v>0.952380952380952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03</v>
      </c>
      <c r="C85" s="15" t="n">
        <v>5</v>
      </c>
      <c r="D85" s="16" t="n">
        <v>2.46305418719212</v>
      </c>
      <c r="E85" s="15" t="n">
        <v>48</v>
      </c>
      <c r="F85" s="16" t="n">
        <v>23.6453201970443</v>
      </c>
      <c r="G85" s="15" t="n">
        <v>51</v>
      </c>
      <c r="H85" s="16" t="n">
        <v>25.1231527093596</v>
      </c>
      <c r="I85" s="15" t="n">
        <v>38</v>
      </c>
      <c r="J85" s="16" t="n">
        <v>18.7192118226601</v>
      </c>
      <c r="K85" s="15" t="n">
        <v>32</v>
      </c>
      <c r="L85" s="16" t="n">
        <v>15.7635467980296</v>
      </c>
      <c r="M85" s="15" t="n">
        <v>25</v>
      </c>
      <c r="N85" s="16" t="n">
        <v>12.3152709359606</v>
      </c>
      <c r="O85" s="15" t="n">
        <v>3</v>
      </c>
      <c r="P85" s="16" t="n">
        <v>1.47783251231527</v>
      </c>
      <c r="Q85" s="15" t="n">
        <v>0</v>
      </c>
      <c r="R85" s="16" t="n">
        <v>0</v>
      </c>
      <c r="S85" s="15" t="n">
        <v>1</v>
      </c>
      <c r="T85" s="16" t="n">
        <v>0.492610837438424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2</v>
      </c>
      <c r="C86" s="15" t="n">
        <v>0</v>
      </c>
      <c r="D86" s="16" t="n">
        <v>0</v>
      </c>
      <c r="E86" s="15" t="n">
        <v>12</v>
      </c>
      <c r="F86" s="16" t="n">
        <v>28.5714285714286</v>
      </c>
      <c r="G86" s="15" t="n">
        <v>6</v>
      </c>
      <c r="H86" s="16" t="n">
        <v>14.2857142857143</v>
      </c>
      <c r="I86" s="15" t="n">
        <v>12</v>
      </c>
      <c r="J86" s="16" t="n">
        <v>28.5714285714286</v>
      </c>
      <c r="K86" s="15" t="n">
        <v>4</v>
      </c>
      <c r="L86" s="16" t="n">
        <v>9.52380952380952</v>
      </c>
      <c r="M86" s="15" t="n">
        <v>3</v>
      </c>
      <c r="N86" s="16" t="n">
        <v>7.14285714285714</v>
      </c>
      <c r="O86" s="15" t="n">
        <v>5</v>
      </c>
      <c r="P86" s="16" t="n">
        <v>11.9047619047619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584</v>
      </c>
      <c r="C87" s="15" t="n">
        <v>3</v>
      </c>
      <c r="D87" s="16" t="n">
        <v>0.513698630136986</v>
      </c>
      <c r="E87" s="15" t="n">
        <v>112</v>
      </c>
      <c r="F87" s="16" t="n">
        <v>19.1780821917808</v>
      </c>
      <c r="G87" s="15" t="n">
        <v>181</v>
      </c>
      <c r="H87" s="16" t="n">
        <v>30.9931506849315</v>
      </c>
      <c r="I87" s="15" t="n">
        <v>135</v>
      </c>
      <c r="J87" s="16" t="n">
        <v>23.1164383561644</v>
      </c>
      <c r="K87" s="15" t="n">
        <v>93</v>
      </c>
      <c r="L87" s="16" t="n">
        <v>15.9246575342466</v>
      </c>
      <c r="M87" s="15" t="n">
        <v>48</v>
      </c>
      <c r="N87" s="16" t="n">
        <v>8.21917808219178</v>
      </c>
      <c r="O87" s="15" t="n">
        <v>10</v>
      </c>
      <c r="P87" s="16" t="n">
        <v>1.71232876712329</v>
      </c>
      <c r="Q87" s="15" t="n">
        <v>2</v>
      </c>
      <c r="R87" s="16" t="n">
        <v>0.342465753424658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13</v>
      </c>
      <c r="C88" s="15" t="n">
        <v>0</v>
      </c>
      <c r="D88" s="16" t="n">
        <v>0</v>
      </c>
      <c r="E88" s="15" t="n">
        <v>41</v>
      </c>
      <c r="F88" s="16" t="n">
        <v>19.2488262910798</v>
      </c>
      <c r="G88" s="15" t="n">
        <v>65</v>
      </c>
      <c r="H88" s="16" t="n">
        <v>30.5164319248826</v>
      </c>
      <c r="I88" s="15" t="n">
        <v>48</v>
      </c>
      <c r="J88" s="16" t="n">
        <v>22.5352112676056</v>
      </c>
      <c r="K88" s="15" t="n">
        <v>32</v>
      </c>
      <c r="L88" s="16" t="n">
        <v>15.0234741784038</v>
      </c>
      <c r="M88" s="15" t="n">
        <v>19</v>
      </c>
      <c r="N88" s="16" t="n">
        <v>8.92018779342723</v>
      </c>
      <c r="O88" s="15" t="n">
        <v>6</v>
      </c>
      <c r="P88" s="16" t="n">
        <v>2.8169014084507</v>
      </c>
      <c r="Q88" s="15" t="n">
        <v>2</v>
      </c>
      <c r="R88" s="16" t="n">
        <v>0.938967136150235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87</v>
      </c>
      <c r="C89" s="15" t="n">
        <v>0</v>
      </c>
      <c r="D89" s="16" t="n">
        <v>0</v>
      </c>
      <c r="E89" s="15" t="n">
        <v>36</v>
      </c>
      <c r="F89" s="16" t="n">
        <v>19.2513368983957</v>
      </c>
      <c r="G89" s="15" t="n">
        <v>48</v>
      </c>
      <c r="H89" s="16" t="n">
        <v>25.668449197861</v>
      </c>
      <c r="I89" s="15" t="n">
        <v>45</v>
      </c>
      <c r="J89" s="16" t="n">
        <v>24.0641711229947</v>
      </c>
      <c r="K89" s="15" t="n">
        <v>33</v>
      </c>
      <c r="L89" s="16" t="n">
        <v>17.6470588235294</v>
      </c>
      <c r="M89" s="15" t="n">
        <v>15</v>
      </c>
      <c r="N89" s="16" t="n">
        <v>8.02139037433155</v>
      </c>
      <c r="O89" s="15" t="n">
        <v>9</v>
      </c>
      <c r="P89" s="16" t="n">
        <v>4.81283422459893</v>
      </c>
      <c r="Q89" s="15" t="n">
        <v>1</v>
      </c>
      <c r="R89" s="16" t="n">
        <v>0.53475935828877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67</v>
      </c>
      <c r="C90" s="15" t="n">
        <v>1</v>
      </c>
      <c r="D90" s="16" t="n">
        <v>0.214132762312634</v>
      </c>
      <c r="E90" s="15" t="n">
        <v>84</v>
      </c>
      <c r="F90" s="16" t="n">
        <v>17.9871520342612</v>
      </c>
      <c r="G90" s="15" t="n">
        <v>148</v>
      </c>
      <c r="H90" s="16" t="n">
        <v>31.6916488222698</v>
      </c>
      <c r="I90" s="15" t="n">
        <v>109</v>
      </c>
      <c r="J90" s="16" t="n">
        <v>23.3404710920771</v>
      </c>
      <c r="K90" s="15" t="n">
        <v>95</v>
      </c>
      <c r="L90" s="16" t="n">
        <v>20.3426124197002</v>
      </c>
      <c r="M90" s="15" t="n">
        <v>22</v>
      </c>
      <c r="N90" s="16" t="n">
        <v>4.71092077087794</v>
      </c>
      <c r="O90" s="15" t="n">
        <v>7</v>
      </c>
      <c r="P90" s="16" t="n">
        <v>1.49892933618844</v>
      </c>
      <c r="Q90" s="15" t="n">
        <v>1</v>
      </c>
      <c r="R90" s="16" t="n">
        <v>0.214132762312634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20</v>
      </c>
      <c r="C91" s="15" t="n">
        <v>0</v>
      </c>
      <c r="D91" s="16" t="n">
        <v>0</v>
      </c>
      <c r="E91" s="15" t="n">
        <v>26</v>
      </c>
      <c r="F91" s="16" t="n">
        <v>21.6666666666667</v>
      </c>
      <c r="G91" s="15" t="n">
        <v>31</v>
      </c>
      <c r="H91" s="16" t="n">
        <v>25.8333333333333</v>
      </c>
      <c r="I91" s="15" t="n">
        <v>28</v>
      </c>
      <c r="J91" s="16" t="n">
        <v>23.3333333333333</v>
      </c>
      <c r="K91" s="15" t="n">
        <v>23</v>
      </c>
      <c r="L91" s="16" t="n">
        <v>19.1666666666667</v>
      </c>
      <c r="M91" s="15" t="n">
        <v>7</v>
      </c>
      <c r="N91" s="16" t="n">
        <v>5.83333333333333</v>
      </c>
      <c r="O91" s="15" t="n">
        <v>5</v>
      </c>
      <c r="P91" s="16" t="n">
        <v>4.16666666666667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21</v>
      </c>
      <c r="C92" s="15" t="n">
        <v>4</v>
      </c>
      <c r="D92" s="16" t="n">
        <v>0.950118764845606</v>
      </c>
      <c r="E92" s="15" t="n">
        <v>66</v>
      </c>
      <c r="F92" s="16" t="n">
        <v>15.6769596199525</v>
      </c>
      <c r="G92" s="15" t="n">
        <v>118</v>
      </c>
      <c r="H92" s="16" t="n">
        <v>28.0285035629454</v>
      </c>
      <c r="I92" s="15" t="n">
        <v>105</v>
      </c>
      <c r="J92" s="16" t="n">
        <v>24.9406175771972</v>
      </c>
      <c r="K92" s="15" t="n">
        <v>80</v>
      </c>
      <c r="L92" s="16" t="n">
        <v>19.0023752969121</v>
      </c>
      <c r="M92" s="15" t="n">
        <v>35</v>
      </c>
      <c r="N92" s="16" t="n">
        <v>8.31353919239905</v>
      </c>
      <c r="O92" s="15" t="n">
        <v>11</v>
      </c>
      <c r="P92" s="16" t="n">
        <v>2.61282660332542</v>
      </c>
      <c r="Q92" s="15" t="n">
        <v>2</v>
      </c>
      <c r="R92" s="16" t="n">
        <v>0.475059382422803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8</v>
      </c>
      <c r="C93" s="15" t="n">
        <v>1</v>
      </c>
      <c r="D93" s="16" t="n">
        <v>1.28205128205128</v>
      </c>
      <c r="E93" s="15" t="n">
        <v>18</v>
      </c>
      <c r="F93" s="16" t="n">
        <v>23.0769230769231</v>
      </c>
      <c r="G93" s="15" t="n">
        <v>18</v>
      </c>
      <c r="H93" s="16" t="n">
        <v>23.0769230769231</v>
      </c>
      <c r="I93" s="15" t="n">
        <v>21</v>
      </c>
      <c r="J93" s="16" t="n">
        <v>26.9230769230769</v>
      </c>
      <c r="K93" s="15" t="n">
        <v>13</v>
      </c>
      <c r="L93" s="16" t="n">
        <v>16.6666666666667</v>
      </c>
      <c r="M93" s="15" t="n">
        <v>7</v>
      </c>
      <c r="N93" s="16" t="n">
        <v>8.97435897435897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70</v>
      </c>
      <c r="C94" s="15" t="n">
        <v>8</v>
      </c>
      <c r="D94" s="16" t="n">
        <v>1.03896103896104</v>
      </c>
      <c r="E94" s="15" t="n">
        <v>153</v>
      </c>
      <c r="F94" s="16" t="n">
        <v>19.8701298701299</v>
      </c>
      <c r="G94" s="15" t="n">
        <v>221</v>
      </c>
      <c r="H94" s="16" t="n">
        <v>28.7012987012987</v>
      </c>
      <c r="I94" s="15" t="n">
        <v>183</v>
      </c>
      <c r="J94" s="16" t="n">
        <v>23.7662337662338</v>
      </c>
      <c r="K94" s="15" t="n">
        <v>128</v>
      </c>
      <c r="L94" s="16" t="n">
        <v>16.6233766233766</v>
      </c>
      <c r="M94" s="15" t="n">
        <v>64</v>
      </c>
      <c r="N94" s="16" t="n">
        <v>8.31168831168831</v>
      </c>
      <c r="O94" s="15" t="n">
        <v>13</v>
      </c>
      <c r="P94" s="16" t="n">
        <v>1.68831168831169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43</v>
      </c>
      <c r="C95" s="15" t="n">
        <v>2</v>
      </c>
      <c r="D95" s="16" t="n">
        <v>0.823045267489712</v>
      </c>
      <c r="E95" s="15" t="n">
        <v>67</v>
      </c>
      <c r="F95" s="16" t="n">
        <v>27.5720164609054</v>
      </c>
      <c r="G95" s="15" t="n">
        <v>76</v>
      </c>
      <c r="H95" s="16" t="n">
        <v>31.2757201646091</v>
      </c>
      <c r="I95" s="15" t="n">
        <v>51</v>
      </c>
      <c r="J95" s="16" t="n">
        <v>20.9876543209877</v>
      </c>
      <c r="K95" s="15" t="n">
        <v>24</v>
      </c>
      <c r="L95" s="16" t="n">
        <v>9.87654320987654</v>
      </c>
      <c r="M95" s="15" t="n">
        <v>16</v>
      </c>
      <c r="N95" s="16" t="n">
        <v>6.5843621399177</v>
      </c>
      <c r="O95" s="15" t="n">
        <v>6</v>
      </c>
      <c r="P95" s="16" t="n">
        <v>2.46913580246914</v>
      </c>
      <c r="Q95" s="15" t="n">
        <v>1</v>
      </c>
      <c r="R95" s="16" t="n">
        <v>0.411522633744856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57</v>
      </c>
      <c r="C96" s="15" t="n">
        <v>1</v>
      </c>
      <c r="D96" s="16" t="n">
        <v>0.15220700152207</v>
      </c>
      <c r="E96" s="15" t="n">
        <v>97</v>
      </c>
      <c r="F96" s="16" t="n">
        <v>14.7640791476408</v>
      </c>
      <c r="G96" s="15" t="n">
        <v>181</v>
      </c>
      <c r="H96" s="16" t="n">
        <v>27.5494672754947</v>
      </c>
      <c r="I96" s="15" t="n">
        <v>172</v>
      </c>
      <c r="J96" s="16" t="n">
        <v>26.179604261796</v>
      </c>
      <c r="K96" s="15" t="n">
        <v>135</v>
      </c>
      <c r="L96" s="16" t="n">
        <v>20.5479452054795</v>
      </c>
      <c r="M96" s="15" t="n">
        <v>57</v>
      </c>
      <c r="N96" s="16" t="n">
        <v>8.67579908675799</v>
      </c>
      <c r="O96" s="15" t="n">
        <v>12</v>
      </c>
      <c r="P96" s="16" t="n">
        <v>1.82648401826484</v>
      </c>
      <c r="Q96" s="15" t="n">
        <v>1</v>
      </c>
      <c r="R96" s="16" t="n">
        <v>0.15220700152207</v>
      </c>
      <c r="S96" s="15" t="n">
        <v>1</v>
      </c>
      <c r="T96" s="16" t="n">
        <v>0.15220700152207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21</v>
      </c>
      <c r="C97" s="15" t="n">
        <v>0</v>
      </c>
      <c r="D97" s="16" t="n">
        <v>0</v>
      </c>
      <c r="E97" s="15" t="n">
        <v>42</v>
      </c>
      <c r="F97" s="16" t="n">
        <v>34.7107438016529</v>
      </c>
      <c r="G97" s="15" t="n">
        <v>28</v>
      </c>
      <c r="H97" s="16" t="n">
        <v>23.1404958677686</v>
      </c>
      <c r="I97" s="15" t="n">
        <v>22</v>
      </c>
      <c r="J97" s="16" t="n">
        <v>18.1818181818182</v>
      </c>
      <c r="K97" s="15" t="n">
        <v>16</v>
      </c>
      <c r="L97" s="16" t="n">
        <v>13.2231404958678</v>
      </c>
      <c r="M97" s="15" t="n">
        <v>9</v>
      </c>
      <c r="N97" s="16" t="n">
        <v>7.43801652892562</v>
      </c>
      <c r="O97" s="15" t="n">
        <v>4</v>
      </c>
      <c r="P97" s="16" t="n">
        <v>3.30578512396694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531</v>
      </c>
      <c r="C98" s="15" t="n">
        <v>3</v>
      </c>
      <c r="D98" s="16" t="n">
        <v>0.195950359242325</v>
      </c>
      <c r="E98" s="15" t="n">
        <v>240</v>
      </c>
      <c r="F98" s="16" t="n">
        <v>15.676028739386</v>
      </c>
      <c r="G98" s="15" t="n">
        <v>403</v>
      </c>
      <c r="H98" s="16" t="n">
        <v>26.3226649248857</v>
      </c>
      <c r="I98" s="15" t="n">
        <v>391</v>
      </c>
      <c r="J98" s="16" t="n">
        <v>25.5388634879164</v>
      </c>
      <c r="K98" s="15" t="n">
        <v>299</v>
      </c>
      <c r="L98" s="16" t="n">
        <v>19.5297191378184</v>
      </c>
      <c r="M98" s="15" t="n">
        <v>150</v>
      </c>
      <c r="N98" s="16" t="n">
        <v>9.79751796211627</v>
      </c>
      <c r="O98" s="15" t="n">
        <v>43</v>
      </c>
      <c r="P98" s="16" t="n">
        <v>2.80862181580666</v>
      </c>
      <c r="Q98" s="15" t="n">
        <v>2</v>
      </c>
      <c r="R98" s="16" t="n">
        <v>0.130633572828217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74</v>
      </c>
      <c r="C99" s="15" t="n">
        <v>1</v>
      </c>
      <c r="D99" s="16" t="n">
        <v>0.574712643678161</v>
      </c>
      <c r="E99" s="15" t="n">
        <v>49</v>
      </c>
      <c r="F99" s="16" t="n">
        <v>28.1609195402299</v>
      </c>
      <c r="G99" s="15" t="n">
        <v>40</v>
      </c>
      <c r="H99" s="16" t="n">
        <v>22.9885057471264</v>
      </c>
      <c r="I99" s="15" t="n">
        <v>40</v>
      </c>
      <c r="J99" s="16" t="n">
        <v>22.9885057471264</v>
      </c>
      <c r="K99" s="15" t="n">
        <v>28</v>
      </c>
      <c r="L99" s="16" t="n">
        <v>16.0919540229885</v>
      </c>
      <c r="M99" s="15" t="n">
        <v>11</v>
      </c>
      <c r="N99" s="16" t="n">
        <v>6.32183908045977</v>
      </c>
      <c r="O99" s="15" t="n">
        <v>5</v>
      </c>
      <c r="P99" s="16" t="n">
        <v>2.8735632183908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90</v>
      </c>
      <c r="C100" s="15" t="n">
        <v>0</v>
      </c>
      <c r="D100" s="16" t="n">
        <v>0</v>
      </c>
      <c r="E100" s="15" t="n">
        <v>20</v>
      </c>
      <c r="F100" s="16" t="n">
        <v>22.2222222222222</v>
      </c>
      <c r="G100" s="15" t="n">
        <v>28</v>
      </c>
      <c r="H100" s="16" t="n">
        <v>31.1111111111111</v>
      </c>
      <c r="I100" s="15" t="n">
        <v>17</v>
      </c>
      <c r="J100" s="16" t="n">
        <v>18.8888888888889</v>
      </c>
      <c r="K100" s="15" t="n">
        <v>13</v>
      </c>
      <c r="L100" s="16" t="n">
        <v>14.4444444444444</v>
      </c>
      <c r="M100" s="15" t="n">
        <v>12</v>
      </c>
      <c r="N100" s="16" t="n">
        <v>13.3333333333333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20</v>
      </c>
      <c r="C101" s="15" t="n">
        <v>2</v>
      </c>
      <c r="D101" s="16" t="n">
        <v>0.909090909090909</v>
      </c>
      <c r="E101" s="15" t="n">
        <v>60</v>
      </c>
      <c r="F101" s="16" t="n">
        <v>27.2727272727273</v>
      </c>
      <c r="G101" s="15" t="n">
        <v>67</v>
      </c>
      <c r="H101" s="16" t="n">
        <v>30.4545454545455</v>
      </c>
      <c r="I101" s="15" t="n">
        <v>38</v>
      </c>
      <c r="J101" s="16" t="n">
        <v>17.2727272727273</v>
      </c>
      <c r="K101" s="15" t="n">
        <v>34</v>
      </c>
      <c r="L101" s="16" t="n">
        <v>15.4545454545455</v>
      </c>
      <c r="M101" s="15" t="n">
        <v>12</v>
      </c>
      <c r="N101" s="16" t="n">
        <v>5.45454545454545</v>
      </c>
      <c r="O101" s="15" t="n">
        <v>6</v>
      </c>
      <c r="P101" s="16" t="n">
        <v>2.72727272727273</v>
      </c>
      <c r="Q101" s="15" t="n">
        <v>1</v>
      </c>
      <c r="R101" s="16" t="n">
        <v>0.454545454545455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75</v>
      </c>
      <c r="C102" s="15" t="n">
        <v>2</v>
      </c>
      <c r="D102" s="16" t="n">
        <v>1.14285714285714</v>
      </c>
      <c r="E102" s="15" t="n">
        <v>38</v>
      </c>
      <c r="F102" s="16" t="n">
        <v>21.7142857142857</v>
      </c>
      <c r="G102" s="15" t="n">
        <v>44</v>
      </c>
      <c r="H102" s="16" t="n">
        <v>25.1428571428571</v>
      </c>
      <c r="I102" s="15" t="n">
        <v>35</v>
      </c>
      <c r="J102" s="16" t="n">
        <v>20</v>
      </c>
      <c r="K102" s="15" t="n">
        <v>35</v>
      </c>
      <c r="L102" s="16" t="n">
        <v>20</v>
      </c>
      <c r="M102" s="15" t="n">
        <v>15</v>
      </c>
      <c r="N102" s="16" t="n">
        <v>8.57142857142857</v>
      </c>
      <c r="O102" s="15" t="n">
        <v>5</v>
      </c>
      <c r="P102" s="16" t="n">
        <v>2.85714285714286</v>
      </c>
      <c r="Q102" s="15" t="n">
        <v>1</v>
      </c>
      <c r="R102" s="16" t="n">
        <v>0.571428571428571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04</v>
      </c>
      <c r="C103" s="15" t="n">
        <v>1</v>
      </c>
      <c r="D103" s="16" t="n">
        <v>0.490196078431373</v>
      </c>
      <c r="E103" s="15" t="n">
        <v>48</v>
      </c>
      <c r="F103" s="16" t="n">
        <v>23.5294117647059</v>
      </c>
      <c r="G103" s="15" t="n">
        <v>61</v>
      </c>
      <c r="H103" s="16" t="n">
        <v>29.9019607843137</v>
      </c>
      <c r="I103" s="15" t="n">
        <v>43</v>
      </c>
      <c r="J103" s="16" t="n">
        <v>21.078431372549</v>
      </c>
      <c r="K103" s="15" t="n">
        <v>20</v>
      </c>
      <c r="L103" s="16" t="n">
        <v>9.80392156862745</v>
      </c>
      <c r="M103" s="15" t="n">
        <v>23</v>
      </c>
      <c r="N103" s="16" t="n">
        <v>11.2745098039216</v>
      </c>
      <c r="O103" s="15" t="n">
        <v>6</v>
      </c>
      <c r="P103" s="16" t="n">
        <v>2.94117647058824</v>
      </c>
      <c r="Q103" s="15" t="n">
        <v>1</v>
      </c>
      <c r="R103" s="16" t="n">
        <v>0.490196078431373</v>
      </c>
      <c r="S103" s="15" t="n">
        <v>1</v>
      </c>
      <c r="T103" s="16" t="n">
        <v>0.490196078431373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19</v>
      </c>
      <c r="C104" s="15" t="n">
        <v>3</v>
      </c>
      <c r="D104" s="16" t="n">
        <v>0.940438871473354</v>
      </c>
      <c r="E104" s="15" t="n">
        <v>82</v>
      </c>
      <c r="F104" s="16" t="n">
        <v>25.705329153605</v>
      </c>
      <c r="G104" s="15" t="n">
        <v>89</v>
      </c>
      <c r="H104" s="16" t="n">
        <v>27.8996865203762</v>
      </c>
      <c r="I104" s="15" t="n">
        <v>66</v>
      </c>
      <c r="J104" s="16" t="n">
        <v>20.6896551724138</v>
      </c>
      <c r="K104" s="15" t="n">
        <v>43</v>
      </c>
      <c r="L104" s="16" t="n">
        <v>13.4796238244514</v>
      </c>
      <c r="M104" s="15" t="n">
        <v>27</v>
      </c>
      <c r="N104" s="16" t="n">
        <v>8.46394984326019</v>
      </c>
      <c r="O104" s="15" t="n">
        <v>8</v>
      </c>
      <c r="P104" s="16" t="n">
        <v>2.50783699059561</v>
      </c>
      <c r="Q104" s="15" t="n">
        <v>1</v>
      </c>
      <c r="R104" s="16" t="n">
        <v>0.313479623824451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859</v>
      </c>
      <c r="C105" s="10" t="n">
        <v>60</v>
      </c>
      <c r="D105" s="13" t="n">
        <v>1.55480694480435</v>
      </c>
      <c r="E105" s="10" t="n">
        <v>1091</v>
      </c>
      <c r="F105" s="13" t="n">
        <v>28.2715729463592</v>
      </c>
      <c r="G105" s="6" t="n">
        <v>1146</v>
      </c>
      <c r="H105" s="8" t="n">
        <v>29.6968126457632</v>
      </c>
      <c r="I105" s="10" t="n">
        <v>722</v>
      </c>
      <c r="J105" s="13" t="n">
        <v>18.7095102358124</v>
      </c>
      <c r="K105" s="10" t="n">
        <v>488</v>
      </c>
      <c r="L105" s="13" t="n">
        <v>12.6457631510754</v>
      </c>
      <c r="M105" s="6" t="n">
        <v>255</v>
      </c>
      <c r="N105" s="8" t="n">
        <v>6.6079295154185</v>
      </c>
      <c r="O105" s="10" t="n">
        <v>87</v>
      </c>
      <c r="P105" s="13" t="n">
        <v>2.25447006996631</v>
      </c>
      <c r="Q105" s="10" t="n">
        <v>10</v>
      </c>
      <c r="R105" s="13" t="n">
        <v>0.259134490800726</v>
      </c>
      <c r="S105" s="6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93</v>
      </c>
      <c r="C106" s="15" t="n">
        <v>7</v>
      </c>
      <c r="D106" s="16" t="n">
        <v>2.38907849829352</v>
      </c>
      <c r="E106" s="15" t="n">
        <v>71</v>
      </c>
      <c r="F106" s="16" t="n">
        <v>24.2320819112628</v>
      </c>
      <c r="G106" s="24" t="n">
        <v>109</v>
      </c>
      <c r="H106" s="25" t="n">
        <v>37.2013651877133</v>
      </c>
      <c r="I106" s="15" t="n">
        <v>57</v>
      </c>
      <c r="J106" s="16" t="n">
        <v>19.4539249146758</v>
      </c>
      <c r="K106" s="15" t="n">
        <v>29</v>
      </c>
      <c r="L106" s="16" t="n">
        <v>9.89761092150171</v>
      </c>
      <c r="M106" s="24" t="n">
        <v>13</v>
      </c>
      <c r="N106" s="25" t="n">
        <v>4.43686006825939</v>
      </c>
      <c r="O106" s="15" t="n">
        <v>6</v>
      </c>
      <c r="P106" s="16" t="n">
        <v>2.04778156996587</v>
      </c>
      <c r="Q106" s="15" t="n">
        <v>1</v>
      </c>
      <c r="R106" s="16" t="n">
        <v>0.341296928327645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77</v>
      </c>
      <c r="C107" s="15" t="n">
        <v>7</v>
      </c>
      <c r="D107" s="16" t="n">
        <v>1.46750524109015</v>
      </c>
      <c r="E107" s="15" t="n">
        <v>128</v>
      </c>
      <c r="F107" s="16" t="n">
        <v>26.8343815513627</v>
      </c>
      <c r="G107" s="24" t="n">
        <v>134</v>
      </c>
      <c r="H107" s="25" t="n">
        <v>28.0922431865828</v>
      </c>
      <c r="I107" s="15" t="n">
        <v>91</v>
      </c>
      <c r="J107" s="16" t="n">
        <v>19.0775681341719</v>
      </c>
      <c r="K107" s="15" t="n">
        <v>71</v>
      </c>
      <c r="L107" s="16" t="n">
        <v>14.8846960167715</v>
      </c>
      <c r="M107" s="24" t="n">
        <v>35</v>
      </c>
      <c r="N107" s="25" t="n">
        <v>7.33752620545073</v>
      </c>
      <c r="O107" s="15" t="n">
        <v>10</v>
      </c>
      <c r="P107" s="16" t="n">
        <v>2.09643605870021</v>
      </c>
      <c r="Q107" s="15" t="n">
        <v>1</v>
      </c>
      <c r="R107" s="16" t="n">
        <v>0.209643605870021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8</v>
      </c>
      <c r="C108" s="15" t="n">
        <v>0</v>
      </c>
      <c r="D108" s="16" t="n">
        <v>0</v>
      </c>
      <c r="E108" s="15" t="n">
        <v>13</v>
      </c>
      <c r="F108" s="16" t="n">
        <v>22.4137931034483</v>
      </c>
      <c r="G108" s="24" t="n">
        <v>22</v>
      </c>
      <c r="H108" s="25" t="n">
        <v>37.9310344827586</v>
      </c>
      <c r="I108" s="15" t="n">
        <v>8</v>
      </c>
      <c r="J108" s="16" t="n">
        <v>13.7931034482759</v>
      </c>
      <c r="K108" s="15" t="n">
        <v>6</v>
      </c>
      <c r="L108" s="16" t="n">
        <v>10.3448275862069</v>
      </c>
      <c r="M108" s="24" t="n">
        <v>7</v>
      </c>
      <c r="N108" s="25" t="n">
        <v>12.0689655172414</v>
      </c>
      <c r="O108" s="15" t="n">
        <v>2</v>
      </c>
      <c r="P108" s="16" t="n">
        <v>3.44827586206897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04</v>
      </c>
      <c r="C109" s="15" t="n">
        <v>1</v>
      </c>
      <c r="D109" s="16" t="n">
        <v>0.961538461538462</v>
      </c>
      <c r="E109" s="15" t="n">
        <v>25</v>
      </c>
      <c r="F109" s="16" t="n">
        <v>24.0384615384615</v>
      </c>
      <c r="G109" s="24" t="n">
        <v>32</v>
      </c>
      <c r="H109" s="25" t="n">
        <v>30.7692307692308</v>
      </c>
      <c r="I109" s="15" t="n">
        <v>26</v>
      </c>
      <c r="J109" s="16" t="n">
        <v>25</v>
      </c>
      <c r="K109" s="15" t="n">
        <v>12</v>
      </c>
      <c r="L109" s="16" t="n">
        <v>11.5384615384615</v>
      </c>
      <c r="M109" s="24" t="n">
        <v>6</v>
      </c>
      <c r="N109" s="25" t="n">
        <v>5.76923076923077</v>
      </c>
      <c r="O109" s="15" t="n">
        <v>2</v>
      </c>
      <c r="P109" s="16" t="n">
        <v>1.92307692307692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34</v>
      </c>
      <c r="C110" s="15" t="n">
        <v>4</v>
      </c>
      <c r="D110" s="16" t="n">
        <v>1.70940170940171</v>
      </c>
      <c r="E110" s="15" t="n">
        <v>71</v>
      </c>
      <c r="F110" s="16" t="n">
        <v>30.3418803418803</v>
      </c>
      <c r="G110" s="24" t="n">
        <v>66</v>
      </c>
      <c r="H110" s="25" t="n">
        <v>28.2051282051282</v>
      </c>
      <c r="I110" s="15" t="n">
        <v>35</v>
      </c>
      <c r="J110" s="16" t="n">
        <v>14.957264957265</v>
      </c>
      <c r="K110" s="15" t="n">
        <v>39</v>
      </c>
      <c r="L110" s="16" t="n">
        <v>16.6666666666667</v>
      </c>
      <c r="M110" s="24" t="n">
        <v>11</v>
      </c>
      <c r="N110" s="25" t="n">
        <v>4.7008547008547</v>
      </c>
      <c r="O110" s="15" t="n">
        <v>7</v>
      </c>
      <c r="P110" s="16" t="n">
        <v>2.99145299145299</v>
      </c>
      <c r="Q110" s="15" t="n">
        <v>1</v>
      </c>
      <c r="R110" s="16" t="n">
        <v>0.427350427350427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2</v>
      </c>
      <c r="C111" s="15" t="n">
        <v>1</v>
      </c>
      <c r="D111" s="16" t="n">
        <v>3.125</v>
      </c>
      <c r="E111" s="15" t="n">
        <v>8</v>
      </c>
      <c r="F111" s="16" t="n">
        <v>25</v>
      </c>
      <c r="G111" s="24" t="n">
        <v>10</v>
      </c>
      <c r="H111" s="25" t="n">
        <v>31.25</v>
      </c>
      <c r="I111" s="15" t="n">
        <v>6</v>
      </c>
      <c r="J111" s="16" t="n">
        <v>18.75</v>
      </c>
      <c r="K111" s="15" t="n">
        <v>6</v>
      </c>
      <c r="L111" s="16" t="n">
        <v>18.75</v>
      </c>
      <c r="M111" s="24" t="n">
        <v>1</v>
      </c>
      <c r="N111" s="25" t="n">
        <v>3.125</v>
      </c>
      <c r="O111" s="15" t="n">
        <v>0</v>
      </c>
      <c r="P111" s="16" t="n">
        <v>0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401</v>
      </c>
      <c r="C112" s="15" t="n">
        <v>3</v>
      </c>
      <c r="D112" s="16" t="n">
        <v>0.748129675810474</v>
      </c>
      <c r="E112" s="15" t="n">
        <v>137</v>
      </c>
      <c r="F112" s="16" t="n">
        <v>34.1645885286783</v>
      </c>
      <c r="G112" s="24" t="n">
        <v>107</v>
      </c>
      <c r="H112" s="25" t="n">
        <v>26.6832917705736</v>
      </c>
      <c r="I112" s="15" t="n">
        <v>69</v>
      </c>
      <c r="J112" s="16" t="n">
        <v>17.2069825436409</v>
      </c>
      <c r="K112" s="15" t="n">
        <v>48</v>
      </c>
      <c r="L112" s="16" t="n">
        <v>11.9700748129676</v>
      </c>
      <c r="M112" s="24" t="n">
        <v>33</v>
      </c>
      <c r="N112" s="25" t="n">
        <v>8.22942643391521</v>
      </c>
      <c r="O112" s="15" t="n">
        <v>4</v>
      </c>
      <c r="P112" s="16" t="n">
        <v>0.997506234413965</v>
      </c>
      <c r="Q112" s="15" t="n">
        <v>0</v>
      </c>
      <c r="R112" s="16" t="n">
        <v>0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8</v>
      </c>
      <c r="C113" s="15" t="n">
        <v>3</v>
      </c>
      <c r="D113" s="16" t="n">
        <v>1.44230769230769</v>
      </c>
      <c r="E113" s="15" t="n">
        <v>71</v>
      </c>
      <c r="F113" s="16" t="n">
        <v>34.1346153846154</v>
      </c>
      <c r="G113" s="24" t="n">
        <v>63</v>
      </c>
      <c r="H113" s="25" t="n">
        <v>30.2884615384615</v>
      </c>
      <c r="I113" s="15" t="n">
        <v>34</v>
      </c>
      <c r="J113" s="16" t="n">
        <v>16.3461538461538</v>
      </c>
      <c r="K113" s="15" t="n">
        <v>24</v>
      </c>
      <c r="L113" s="16" t="n">
        <v>11.5384615384615</v>
      </c>
      <c r="M113" s="24" t="n">
        <v>11</v>
      </c>
      <c r="N113" s="25" t="n">
        <v>5.28846153846154</v>
      </c>
      <c r="O113" s="15" t="n">
        <v>2</v>
      </c>
      <c r="P113" s="16" t="n">
        <v>0.961538461538462</v>
      </c>
      <c r="Q113" s="15" t="n">
        <v>0</v>
      </c>
      <c r="R113" s="16" t="n">
        <v>0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66</v>
      </c>
      <c r="C114" s="15" t="n">
        <v>1</v>
      </c>
      <c r="D114" s="16" t="n">
        <v>0.602409638554217</v>
      </c>
      <c r="E114" s="15" t="n">
        <v>55</v>
      </c>
      <c r="F114" s="16" t="n">
        <v>33.1325301204819</v>
      </c>
      <c r="G114" s="24" t="n">
        <v>55</v>
      </c>
      <c r="H114" s="25" t="n">
        <v>33.1325301204819</v>
      </c>
      <c r="I114" s="15" t="n">
        <v>32</v>
      </c>
      <c r="J114" s="16" t="n">
        <v>19.2771084337349</v>
      </c>
      <c r="K114" s="15" t="n">
        <v>16</v>
      </c>
      <c r="L114" s="16" t="n">
        <v>9.63855421686747</v>
      </c>
      <c r="M114" s="24" t="n">
        <v>5</v>
      </c>
      <c r="N114" s="25" t="n">
        <v>3.01204819277108</v>
      </c>
      <c r="O114" s="15" t="n">
        <v>1</v>
      </c>
      <c r="P114" s="16" t="n">
        <v>0.602409638554217</v>
      </c>
      <c r="Q114" s="15" t="n">
        <v>1</v>
      </c>
      <c r="R114" s="16" t="n">
        <v>0.602409638554217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36</v>
      </c>
      <c r="C115" s="15" t="n">
        <v>1</v>
      </c>
      <c r="D115" s="16" t="n">
        <v>2.77777777777778</v>
      </c>
      <c r="E115" s="15" t="n">
        <v>10</v>
      </c>
      <c r="F115" s="16" t="n">
        <v>27.7777777777778</v>
      </c>
      <c r="G115" s="24" t="n">
        <v>10</v>
      </c>
      <c r="H115" s="25" t="n">
        <v>27.7777777777778</v>
      </c>
      <c r="I115" s="15" t="n">
        <v>7</v>
      </c>
      <c r="J115" s="16" t="n">
        <v>19.4444444444444</v>
      </c>
      <c r="K115" s="15" t="n">
        <v>6</v>
      </c>
      <c r="L115" s="16" t="n">
        <v>16.6666666666667</v>
      </c>
      <c r="M115" s="24" t="n">
        <v>2</v>
      </c>
      <c r="N115" s="25" t="n">
        <v>5.55555555555556</v>
      </c>
      <c r="O115" s="15" t="n">
        <v>0</v>
      </c>
      <c r="P115" s="16" t="n">
        <v>0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92</v>
      </c>
      <c r="C116" s="15" t="n">
        <v>5</v>
      </c>
      <c r="D116" s="16" t="n">
        <v>2.60416666666667</v>
      </c>
      <c r="E116" s="15" t="n">
        <v>52</v>
      </c>
      <c r="F116" s="16" t="n">
        <v>27.0833333333333</v>
      </c>
      <c r="G116" s="24" t="n">
        <v>52</v>
      </c>
      <c r="H116" s="25" t="n">
        <v>27.0833333333333</v>
      </c>
      <c r="I116" s="15" t="n">
        <v>33</v>
      </c>
      <c r="J116" s="16" t="n">
        <v>17.1875</v>
      </c>
      <c r="K116" s="15" t="n">
        <v>29</v>
      </c>
      <c r="L116" s="16" t="n">
        <v>15.1041666666667</v>
      </c>
      <c r="M116" s="24" t="n">
        <v>13</v>
      </c>
      <c r="N116" s="25" t="n">
        <v>6.77083333333333</v>
      </c>
      <c r="O116" s="15" t="n">
        <v>8</v>
      </c>
      <c r="P116" s="16" t="n">
        <v>4.16666666666667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04</v>
      </c>
      <c r="C117" s="15" t="n">
        <v>1</v>
      </c>
      <c r="D117" s="16" t="n">
        <v>0.961538461538462</v>
      </c>
      <c r="E117" s="15" t="n">
        <v>18</v>
      </c>
      <c r="F117" s="16" t="n">
        <v>17.3076923076923</v>
      </c>
      <c r="G117" s="24" t="n">
        <v>30</v>
      </c>
      <c r="H117" s="25" t="n">
        <v>28.8461538461538</v>
      </c>
      <c r="I117" s="15" t="n">
        <v>24</v>
      </c>
      <c r="J117" s="16" t="n">
        <v>23.0769230769231</v>
      </c>
      <c r="K117" s="15" t="n">
        <v>17</v>
      </c>
      <c r="L117" s="16" t="n">
        <v>16.3461538461538</v>
      </c>
      <c r="M117" s="24" t="n">
        <v>10</v>
      </c>
      <c r="N117" s="25" t="n">
        <v>9.61538461538462</v>
      </c>
      <c r="O117" s="15" t="n">
        <v>4</v>
      </c>
      <c r="P117" s="16" t="n">
        <v>3.84615384615385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95</v>
      </c>
      <c r="C118" s="15" t="n">
        <v>1</v>
      </c>
      <c r="D118" s="16" t="n">
        <v>1.05263157894737</v>
      </c>
      <c r="E118" s="15" t="n">
        <v>23</v>
      </c>
      <c r="F118" s="16" t="n">
        <v>24.2105263157895</v>
      </c>
      <c r="G118" s="24" t="n">
        <v>36</v>
      </c>
      <c r="H118" s="25" t="n">
        <v>37.8947368421053</v>
      </c>
      <c r="I118" s="15" t="n">
        <v>21</v>
      </c>
      <c r="J118" s="16" t="n">
        <v>22.1052631578947</v>
      </c>
      <c r="K118" s="15" t="n">
        <v>10</v>
      </c>
      <c r="L118" s="16" t="n">
        <v>10.5263157894737</v>
      </c>
      <c r="M118" s="24" t="n">
        <v>3</v>
      </c>
      <c r="N118" s="25" t="n">
        <v>3.15789473684211</v>
      </c>
      <c r="O118" s="15" t="n">
        <v>1</v>
      </c>
      <c r="P118" s="16" t="n">
        <v>1.05263157894737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6</v>
      </c>
      <c r="C119" s="15" t="n">
        <v>0</v>
      </c>
      <c r="D119" s="16" t="n">
        <v>0</v>
      </c>
      <c r="E119" s="15" t="n">
        <v>22</v>
      </c>
      <c r="F119" s="16" t="n">
        <v>33.3333333333333</v>
      </c>
      <c r="G119" s="24" t="n">
        <v>15</v>
      </c>
      <c r="H119" s="25" t="n">
        <v>22.7272727272727</v>
      </c>
      <c r="I119" s="15" t="n">
        <v>9</v>
      </c>
      <c r="J119" s="16" t="n">
        <v>13.6363636363636</v>
      </c>
      <c r="K119" s="15" t="n">
        <v>13</v>
      </c>
      <c r="L119" s="16" t="n">
        <v>19.6969696969697</v>
      </c>
      <c r="M119" s="24" t="n">
        <v>5</v>
      </c>
      <c r="N119" s="25" t="n">
        <v>7.57575757575758</v>
      </c>
      <c r="O119" s="15" t="n">
        <v>1</v>
      </c>
      <c r="P119" s="16" t="n">
        <v>1.51515151515152</v>
      </c>
      <c r="Q119" s="15" t="n">
        <v>1</v>
      </c>
      <c r="R119" s="16" t="n">
        <v>1.51515151515152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11</v>
      </c>
      <c r="C120" s="15" t="n">
        <v>1</v>
      </c>
      <c r="D120" s="16" t="n">
        <v>0.900900900900901</v>
      </c>
      <c r="E120" s="15" t="n">
        <v>29</v>
      </c>
      <c r="F120" s="16" t="n">
        <v>26.1261261261261</v>
      </c>
      <c r="G120" s="24" t="n">
        <v>40</v>
      </c>
      <c r="H120" s="25" t="n">
        <v>36.036036036036</v>
      </c>
      <c r="I120" s="15" t="n">
        <v>17</v>
      </c>
      <c r="J120" s="16" t="n">
        <v>15.3153153153153</v>
      </c>
      <c r="K120" s="15" t="n">
        <v>14</v>
      </c>
      <c r="L120" s="16" t="n">
        <v>12.6126126126126</v>
      </c>
      <c r="M120" s="24" t="n">
        <v>8</v>
      </c>
      <c r="N120" s="25" t="n">
        <v>7.20720720720721</v>
      </c>
      <c r="O120" s="15" t="n">
        <v>1</v>
      </c>
      <c r="P120" s="16" t="n">
        <v>0.900900900900901</v>
      </c>
      <c r="Q120" s="15" t="n">
        <v>1</v>
      </c>
      <c r="R120" s="16" t="n">
        <v>0.900900900900901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74</v>
      </c>
      <c r="C121" s="15" t="n">
        <v>3</v>
      </c>
      <c r="D121" s="16" t="n">
        <v>1.72413793103448</v>
      </c>
      <c r="E121" s="15" t="n">
        <v>55</v>
      </c>
      <c r="F121" s="16" t="n">
        <v>31.6091954022989</v>
      </c>
      <c r="G121" s="24" t="n">
        <v>47</v>
      </c>
      <c r="H121" s="25" t="n">
        <v>27.0114942528736</v>
      </c>
      <c r="I121" s="15" t="n">
        <v>39</v>
      </c>
      <c r="J121" s="16" t="n">
        <v>22.4137931034483</v>
      </c>
      <c r="K121" s="15" t="n">
        <v>15</v>
      </c>
      <c r="L121" s="16" t="n">
        <v>8.62068965517242</v>
      </c>
      <c r="M121" s="24" t="n">
        <v>10</v>
      </c>
      <c r="N121" s="25" t="n">
        <v>5.74712643678161</v>
      </c>
      <c r="O121" s="15" t="n">
        <v>5</v>
      </c>
      <c r="P121" s="16" t="n">
        <v>2.8735632183908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10</v>
      </c>
      <c r="C122" s="15" t="n">
        <v>2</v>
      </c>
      <c r="D122" s="16" t="n">
        <v>0.952380952380952</v>
      </c>
      <c r="E122" s="15" t="n">
        <v>56</v>
      </c>
      <c r="F122" s="16" t="n">
        <v>26.6666666666667</v>
      </c>
      <c r="G122" s="24" t="n">
        <v>67</v>
      </c>
      <c r="H122" s="25" t="n">
        <v>31.9047619047619</v>
      </c>
      <c r="I122" s="15" t="n">
        <v>49</v>
      </c>
      <c r="J122" s="16" t="n">
        <v>23.3333333333333</v>
      </c>
      <c r="K122" s="15" t="n">
        <v>22</v>
      </c>
      <c r="L122" s="16" t="n">
        <v>10.4761904761905</v>
      </c>
      <c r="M122" s="24" t="n">
        <v>12</v>
      </c>
      <c r="N122" s="25" t="n">
        <v>5.71428571428571</v>
      </c>
      <c r="O122" s="15" t="n">
        <v>2</v>
      </c>
      <c r="P122" s="16" t="n">
        <v>0.952380952380952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64</v>
      </c>
      <c r="C123" s="15" t="n">
        <v>1</v>
      </c>
      <c r="D123" s="16" t="n">
        <v>0.609756097560976</v>
      </c>
      <c r="E123" s="15" t="n">
        <v>40</v>
      </c>
      <c r="F123" s="16" t="n">
        <v>24.390243902439</v>
      </c>
      <c r="G123" s="24" t="n">
        <v>45</v>
      </c>
      <c r="H123" s="25" t="n">
        <v>27.4390243902439</v>
      </c>
      <c r="I123" s="15" t="n">
        <v>36</v>
      </c>
      <c r="J123" s="16" t="n">
        <v>21.9512195121951</v>
      </c>
      <c r="K123" s="15" t="n">
        <v>27</v>
      </c>
      <c r="L123" s="16" t="n">
        <v>16.4634146341463</v>
      </c>
      <c r="M123" s="24" t="n">
        <v>13</v>
      </c>
      <c r="N123" s="25" t="n">
        <v>7.92682926829268</v>
      </c>
      <c r="O123" s="15" t="n">
        <v>2</v>
      </c>
      <c r="P123" s="16" t="n">
        <v>1.21951219512195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9</v>
      </c>
      <c r="C124" s="15" t="n">
        <v>0</v>
      </c>
      <c r="D124" s="16" t="n">
        <v>0</v>
      </c>
      <c r="E124" s="15" t="n">
        <v>19</v>
      </c>
      <c r="F124" s="16" t="n">
        <v>38.7755102040816</v>
      </c>
      <c r="G124" s="24" t="n">
        <v>16</v>
      </c>
      <c r="H124" s="25" t="n">
        <v>32.6530612244898</v>
      </c>
      <c r="I124" s="15" t="n">
        <v>8</v>
      </c>
      <c r="J124" s="16" t="n">
        <v>16.3265306122449</v>
      </c>
      <c r="K124" s="15" t="n">
        <v>3</v>
      </c>
      <c r="L124" s="16" t="n">
        <v>6.12244897959184</v>
      </c>
      <c r="M124" s="24" t="n">
        <v>0</v>
      </c>
      <c r="N124" s="25" t="n">
        <v>0</v>
      </c>
      <c r="O124" s="15" t="n">
        <v>3</v>
      </c>
      <c r="P124" s="16" t="n">
        <v>6.12244897959184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7</v>
      </c>
      <c r="C125" s="15" t="n">
        <v>1</v>
      </c>
      <c r="D125" s="16" t="n">
        <v>1.49253731343284</v>
      </c>
      <c r="E125" s="15" t="n">
        <v>14</v>
      </c>
      <c r="F125" s="16" t="n">
        <v>20.8955223880597</v>
      </c>
      <c r="G125" s="24" t="n">
        <v>28</v>
      </c>
      <c r="H125" s="25" t="n">
        <v>41.7910447761194</v>
      </c>
      <c r="I125" s="15" t="n">
        <v>9</v>
      </c>
      <c r="J125" s="16" t="n">
        <v>13.4328358208955</v>
      </c>
      <c r="K125" s="15" t="n">
        <v>10</v>
      </c>
      <c r="L125" s="16" t="n">
        <v>14.9253731343284</v>
      </c>
      <c r="M125" s="24" t="n">
        <v>4</v>
      </c>
      <c r="N125" s="25" t="n">
        <v>5.97014925373134</v>
      </c>
      <c r="O125" s="15" t="n">
        <v>1</v>
      </c>
      <c r="P125" s="16" t="n">
        <v>1.49253731343284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74</v>
      </c>
      <c r="C126" s="15" t="n">
        <v>13</v>
      </c>
      <c r="D126" s="16" t="n">
        <v>2.74261603375527</v>
      </c>
      <c r="E126" s="15" t="n">
        <v>138</v>
      </c>
      <c r="F126" s="16" t="n">
        <v>29.1139240506329</v>
      </c>
      <c r="G126" s="24" t="n">
        <v>117</v>
      </c>
      <c r="H126" s="25" t="n">
        <v>24.6835443037975</v>
      </c>
      <c r="I126" s="15" t="n">
        <v>88</v>
      </c>
      <c r="J126" s="16" t="n">
        <v>18.5654008438819</v>
      </c>
      <c r="K126" s="15" t="n">
        <v>57</v>
      </c>
      <c r="L126" s="16" t="n">
        <v>12.0253164556962</v>
      </c>
      <c r="M126" s="24" t="n">
        <v>35</v>
      </c>
      <c r="N126" s="25" t="n">
        <v>7.38396624472574</v>
      </c>
      <c r="O126" s="15" t="n">
        <v>24</v>
      </c>
      <c r="P126" s="16" t="n">
        <v>5.06329113924051</v>
      </c>
      <c r="Q126" s="15" t="n">
        <v>2</v>
      </c>
      <c r="R126" s="16" t="n">
        <v>0.421940928270042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8</v>
      </c>
      <c r="C127" s="15" t="n">
        <v>1</v>
      </c>
      <c r="D127" s="16" t="n">
        <v>2.08333333333333</v>
      </c>
      <c r="E127" s="15" t="n">
        <v>14</v>
      </c>
      <c r="F127" s="16" t="n">
        <v>29.1666666666667</v>
      </c>
      <c r="G127" s="24" t="n">
        <v>16</v>
      </c>
      <c r="H127" s="25" t="n">
        <v>33.3333333333333</v>
      </c>
      <c r="I127" s="15" t="n">
        <v>6</v>
      </c>
      <c r="J127" s="16" t="n">
        <v>12.5</v>
      </c>
      <c r="K127" s="15" t="n">
        <v>3</v>
      </c>
      <c r="L127" s="16" t="n">
        <v>6.25</v>
      </c>
      <c r="M127" s="24" t="n">
        <v>7</v>
      </c>
      <c r="N127" s="25" t="n">
        <v>14.5833333333333</v>
      </c>
      <c r="O127" s="15" t="n">
        <v>0</v>
      </c>
      <c r="P127" s="16" t="n">
        <v>0</v>
      </c>
      <c r="Q127" s="15" t="n">
        <v>1</v>
      </c>
      <c r="R127" s="16" t="n">
        <v>2.08333333333333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96</v>
      </c>
      <c r="C128" s="15" t="n">
        <v>3</v>
      </c>
      <c r="D128" s="16" t="n">
        <v>3.125</v>
      </c>
      <c r="E128" s="15" t="n">
        <v>22</v>
      </c>
      <c r="F128" s="16" t="n">
        <v>22.9166666666667</v>
      </c>
      <c r="G128" s="24" t="n">
        <v>29</v>
      </c>
      <c r="H128" s="25" t="n">
        <v>30.2083333333333</v>
      </c>
      <c r="I128" s="15" t="n">
        <v>18</v>
      </c>
      <c r="J128" s="16" t="n">
        <v>18.75</v>
      </c>
      <c r="K128" s="15" t="n">
        <v>11</v>
      </c>
      <c r="L128" s="16" t="n">
        <v>11.4583333333333</v>
      </c>
      <c r="M128" s="24" t="n">
        <v>11</v>
      </c>
      <c r="N128" s="25" t="n">
        <v>11.4583333333333</v>
      </c>
      <c r="O128" s="15" t="n">
        <v>1</v>
      </c>
      <c r="P128" s="16" t="n">
        <v>1.04166666666667</v>
      </c>
      <c r="Q128" s="15" t="n">
        <v>1</v>
      </c>
      <c r="R128" s="16" t="n">
        <v>1.04166666666667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7284</v>
      </c>
      <c r="C129" s="11" t="n">
        <v>383</v>
      </c>
      <c r="D129" s="13" t="n">
        <v>0.809999154047881</v>
      </c>
      <c r="E129" s="11" t="n">
        <v>8233</v>
      </c>
      <c r="F129" s="13" t="n">
        <v>17.4118094915828</v>
      </c>
      <c r="G129" s="11" t="n">
        <v>13427</v>
      </c>
      <c r="H129" s="8" t="n">
        <v>28.3964977582269</v>
      </c>
      <c r="I129" s="11" t="n">
        <v>11437</v>
      </c>
      <c r="J129" s="13" t="n">
        <v>24.1878859656543</v>
      </c>
      <c r="K129" s="11" t="n">
        <v>8443</v>
      </c>
      <c r="L129" s="13" t="n">
        <v>17.8559343541156</v>
      </c>
      <c r="M129" s="11" t="n">
        <v>4196</v>
      </c>
      <c r="N129" s="8" t="n">
        <v>8.87403772946451</v>
      </c>
      <c r="O129" s="11" t="n">
        <v>1080</v>
      </c>
      <c r="P129" s="13" t="n">
        <v>2.28407072159716</v>
      </c>
      <c r="Q129" s="11" t="n">
        <v>76</v>
      </c>
      <c r="R129" s="13" t="n">
        <v>0.160730902630911</v>
      </c>
      <c r="S129" s="11" t="n">
        <v>7</v>
      </c>
      <c r="T129" s="8" t="n">
        <v>0.014804162084426</v>
      </c>
      <c r="U129" s="11" t="n">
        <v>2</v>
      </c>
      <c r="V129" s="13" t="n">
        <v>0.00422976059555029</v>
      </c>
    </row>
    <row r="130" customFormat="false" ht="12.75" hidden="false" customHeight="false" outlineLevel="0" collapsed="false">
      <c r="A130" s="23" t="s">
        <v>142</v>
      </c>
      <c r="B130" s="24" t="n">
        <v>448</v>
      </c>
      <c r="C130" s="15" t="n">
        <v>3</v>
      </c>
      <c r="D130" s="16" t="n">
        <v>0.669642857142857</v>
      </c>
      <c r="E130" s="15" t="n">
        <v>108</v>
      </c>
      <c r="F130" s="16" t="n">
        <v>24.1071428571429</v>
      </c>
      <c r="G130" s="24" t="n">
        <v>153</v>
      </c>
      <c r="H130" s="25" t="n">
        <v>34.1517857142857</v>
      </c>
      <c r="I130" s="15" t="n">
        <v>97</v>
      </c>
      <c r="J130" s="16" t="n">
        <v>21.6517857142857</v>
      </c>
      <c r="K130" s="15" t="n">
        <v>57</v>
      </c>
      <c r="L130" s="16" t="n">
        <v>12.7232142857143</v>
      </c>
      <c r="M130" s="24" t="n">
        <v>20</v>
      </c>
      <c r="N130" s="25" t="n">
        <v>4.46428571428571</v>
      </c>
      <c r="O130" s="15" t="n">
        <v>10</v>
      </c>
      <c r="P130" s="16" t="n">
        <v>2.23214285714286</v>
      </c>
      <c r="Q130" s="15" t="n">
        <v>0</v>
      </c>
      <c r="R130" s="16" t="n">
        <v>0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341</v>
      </c>
      <c r="C131" s="15" t="n">
        <v>38</v>
      </c>
      <c r="D131" s="16" t="n">
        <v>0.711477251451039</v>
      </c>
      <c r="E131" s="15" t="n">
        <v>962</v>
      </c>
      <c r="F131" s="16" t="n">
        <v>18.01160831305</v>
      </c>
      <c r="G131" s="15" t="n">
        <v>1592</v>
      </c>
      <c r="H131" s="16" t="n">
        <v>29.8071522186856</v>
      </c>
      <c r="I131" s="15" t="n">
        <v>1324</v>
      </c>
      <c r="J131" s="16" t="n">
        <v>24.7893652873994</v>
      </c>
      <c r="K131" s="15" t="n">
        <v>899</v>
      </c>
      <c r="L131" s="16" t="n">
        <v>16.8320539224864</v>
      </c>
      <c r="M131" s="15" t="n">
        <v>410</v>
      </c>
      <c r="N131" s="16" t="n">
        <v>7.67646508144542</v>
      </c>
      <c r="O131" s="15" t="n">
        <v>106</v>
      </c>
      <c r="P131" s="16" t="n">
        <v>1.98464706983711</v>
      </c>
      <c r="Q131" s="15" t="n">
        <v>8</v>
      </c>
      <c r="R131" s="16" t="n">
        <v>0.149784684516008</v>
      </c>
      <c r="S131" s="15" t="n">
        <v>2</v>
      </c>
      <c r="T131" s="16" t="n">
        <v>0.0374461711290021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73</v>
      </c>
      <c r="C132" s="15" t="n">
        <v>6</v>
      </c>
      <c r="D132" s="16" t="n">
        <v>0.687285223367698</v>
      </c>
      <c r="E132" s="15" t="n">
        <v>185</v>
      </c>
      <c r="F132" s="16" t="n">
        <v>21.1912943871707</v>
      </c>
      <c r="G132" s="15" t="n">
        <v>278</v>
      </c>
      <c r="H132" s="16" t="n">
        <v>31.84421534937</v>
      </c>
      <c r="I132" s="15" t="n">
        <v>196</v>
      </c>
      <c r="J132" s="16" t="n">
        <v>22.4513172966781</v>
      </c>
      <c r="K132" s="15" t="n">
        <v>114</v>
      </c>
      <c r="L132" s="16" t="n">
        <v>13.0584192439863</v>
      </c>
      <c r="M132" s="15" t="n">
        <v>73</v>
      </c>
      <c r="N132" s="16" t="n">
        <v>8.36197021764032</v>
      </c>
      <c r="O132" s="15" t="n">
        <v>18</v>
      </c>
      <c r="P132" s="16" t="n">
        <v>2.06185567010309</v>
      </c>
      <c r="Q132" s="15" t="n">
        <v>3</v>
      </c>
      <c r="R132" s="16" t="n">
        <v>0.343642611683849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729</v>
      </c>
      <c r="C133" s="15" t="n">
        <v>3</v>
      </c>
      <c r="D133" s="16" t="n">
        <v>0.411522633744856</v>
      </c>
      <c r="E133" s="15" t="n">
        <v>128</v>
      </c>
      <c r="F133" s="16" t="n">
        <v>17.5582990397805</v>
      </c>
      <c r="G133" s="15" t="n">
        <v>202</v>
      </c>
      <c r="H133" s="16" t="n">
        <v>27.7091906721536</v>
      </c>
      <c r="I133" s="15" t="n">
        <v>184</v>
      </c>
      <c r="J133" s="16" t="n">
        <v>25.2400548696845</v>
      </c>
      <c r="K133" s="15" t="n">
        <v>136</v>
      </c>
      <c r="L133" s="16" t="n">
        <v>18.6556927297668</v>
      </c>
      <c r="M133" s="15" t="n">
        <v>56</v>
      </c>
      <c r="N133" s="16" t="n">
        <v>7.68175582990398</v>
      </c>
      <c r="O133" s="15" t="n">
        <v>18</v>
      </c>
      <c r="P133" s="16" t="n">
        <v>2.46913580246914</v>
      </c>
      <c r="Q133" s="15" t="n">
        <v>2</v>
      </c>
      <c r="R133" s="16" t="n">
        <v>0.274348422496571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840</v>
      </c>
      <c r="C134" s="15" t="n">
        <v>1</v>
      </c>
      <c r="D134" s="16" t="n">
        <v>0.0543478260869565</v>
      </c>
      <c r="E134" s="15" t="n">
        <v>129</v>
      </c>
      <c r="F134" s="16" t="n">
        <v>7.01086956521739</v>
      </c>
      <c r="G134" s="15" t="n">
        <v>331</v>
      </c>
      <c r="H134" s="16" t="n">
        <v>17.9891304347826</v>
      </c>
      <c r="I134" s="15" t="n">
        <v>455</v>
      </c>
      <c r="J134" s="16" t="n">
        <v>24.7282608695652</v>
      </c>
      <c r="K134" s="15" t="n">
        <v>536</v>
      </c>
      <c r="L134" s="16" t="n">
        <v>29.1304347826087</v>
      </c>
      <c r="M134" s="15" t="n">
        <v>319</v>
      </c>
      <c r="N134" s="16" t="n">
        <v>17.3369565217391</v>
      </c>
      <c r="O134" s="15" t="n">
        <v>63</v>
      </c>
      <c r="P134" s="16" t="n">
        <v>3.42391304347826</v>
      </c>
      <c r="Q134" s="15" t="n">
        <v>5</v>
      </c>
      <c r="R134" s="16" t="n">
        <v>0.271739130434783</v>
      </c>
      <c r="S134" s="15" t="n">
        <v>1</v>
      </c>
      <c r="T134" s="16" t="n">
        <v>0.0543478260869565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518</v>
      </c>
      <c r="C135" s="15" t="n">
        <v>2</v>
      </c>
      <c r="D135" s="16" t="n">
        <v>0.386100386100386</v>
      </c>
      <c r="E135" s="15" t="n">
        <v>83</v>
      </c>
      <c r="F135" s="16" t="n">
        <v>16.023166023166</v>
      </c>
      <c r="G135" s="15" t="n">
        <v>153</v>
      </c>
      <c r="H135" s="16" t="n">
        <v>29.5366795366795</v>
      </c>
      <c r="I135" s="15" t="n">
        <v>127</v>
      </c>
      <c r="J135" s="16" t="n">
        <v>24.5173745173745</v>
      </c>
      <c r="K135" s="15" t="n">
        <v>80</v>
      </c>
      <c r="L135" s="16" t="n">
        <v>15.4440154440154</v>
      </c>
      <c r="M135" s="15" t="n">
        <v>53</v>
      </c>
      <c r="N135" s="16" t="n">
        <v>10.2316602316602</v>
      </c>
      <c r="O135" s="15" t="n">
        <v>20</v>
      </c>
      <c r="P135" s="16" t="n">
        <v>3.86100386100386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781</v>
      </c>
      <c r="C136" s="15" t="n">
        <v>15</v>
      </c>
      <c r="D136" s="16" t="n">
        <v>0.539374325782093</v>
      </c>
      <c r="E136" s="15" t="n">
        <v>416</v>
      </c>
      <c r="F136" s="16" t="n">
        <v>14.9586479683567</v>
      </c>
      <c r="G136" s="15" t="n">
        <v>829</v>
      </c>
      <c r="H136" s="16" t="n">
        <v>29.809421071557</v>
      </c>
      <c r="I136" s="15" t="n">
        <v>718</v>
      </c>
      <c r="J136" s="16" t="n">
        <v>25.8180510607695</v>
      </c>
      <c r="K136" s="15" t="n">
        <v>502</v>
      </c>
      <c r="L136" s="16" t="n">
        <v>18.0510607695074</v>
      </c>
      <c r="M136" s="15" t="n">
        <v>232</v>
      </c>
      <c r="N136" s="16" t="n">
        <v>8.3423229054297</v>
      </c>
      <c r="O136" s="15" t="n">
        <v>62</v>
      </c>
      <c r="P136" s="16" t="n">
        <v>2.22941387989932</v>
      </c>
      <c r="Q136" s="15" t="n">
        <v>6</v>
      </c>
      <c r="R136" s="16" t="n">
        <v>0.215749730312837</v>
      </c>
      <c r="S136" s="15" t="n">
        <v>1</v>
      </c>
      <c r="T136" s="16" t="n">
        <v>0.0359582883854729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613</v>
      </c>
      <c r="C137" s="15" t="n">
        <v>4</v>
      </c>
      <c r="D137" s="16" t="n">
        <v>0.65252854812398</v>
      </c>
      <c r="E137" s="15" t="n">
        <v>84</v>
      </c>
      <c r="F137" s="16" t="n">
        <v>13.7030995106036</v>
      </c>
      <c r="G137" s="15" t="n">
        <v>171</v>
      </c>
      <c r="H137" s="16" t="n">
        <v>27.8955954323002</v>
      </c>
      <c r="I137" s="15" t="n">
        <v>146</v>
      </c>
      <c r="J137" s="16" t="n">
        <v>23.8172920065253</v>
      </c>
      <c r="K137" s="15" t="n">
        <v>141</v>
      </c>
      <c r="L137" s="16" t="n">
        <v>23.0016313213703</v>
      </c>
      <c r="M137" s="15" t="n">
        <v>53</v>
      </c>
      <c r="N137" s="16" t="n">
        <v>8.64600326264274</v>
      </c>
      <c r="O137" s="15" t="n">
        <v>14</v>
      </c>
      <c r="P137" s="16" t="n">
        <v>2.28384991843393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3385</v>
      </c>
      <c r="C138" s="15" t="n">
        <v>310</v>
      </c>
      <c r="D138" s="16" t="n">
        <v>0.928560730867156</v>
      </c>
      <c r="E138" s="15" t="n">
        <v>6065</v>
      </c>
      <c r="F138" s="16" t="n">
        <v>18.1668413958365</v>
      </c>
      <c r="G138" s="15" t="n">
        <v>9549</v>
      </c>
      <c r="H138" s="16" t="n">
        <v>28.6026658679047</v>
      </c>
      <c r="I138" s="15" t="n">
        <v>7975</v>
      </c>
      <c r="J138" s="16" t="n">
        <v>23.8879736408567</v>
      </c>
      <c r="K138" s="15" t="n">
        <v>5786</v>
      </c>
      <c r="L138" s="16" t="n">
        <v>17.331136738056</v>
      </c>
      <c r="M138" s="15" t="n">
        <v>2899</v>
      </c>
      <c r="N138" s="16" t="n">
        <v>8.68354051220608</v>
      </c>
      <c r="O138" s="15" t="n">
        <v>744</v>
      </c>
      <c r="P138" s="16" t="n">
        <v>2.22854575408117</v>
      </c>
      <c r="Q138" s="15" t="n">
        <v>52</v>
      </c>
      <c r="R138" s="16" t="n">
        <v>0.155758574209975</v>
      </c>
      <c r="S138" s="15" t="n">
        <v>3</v>
      </c>
      <c r="T138" s="16" t="n">
        <v>0.00898607158903699</v>
      </c>
      <c r="U138" s="15" t="n">
        <v>2</v>
      </c>
      <c r="V138" s="16" t="n">
        <v>0.00599071439269133</v>
      </c>
    </row>
    <row r="139" customFormat="false" ht="12.75" hidden="false" customHeight="false" outlineLevel="0" collapsed="false">
      <c r="A139" s="14" t="s">
        <v>151</v>
      </c>
      <c r="B139" s="15" t="n">
        <v>756</v>
      </c>
      <c r="C139" s="15" t="n">
        <v>1</v>
      </c>
      <c r="D139" s="16" t="n">
        <v>0.132275132275132</v>
      </c>
      <c r="E139" s="15" t="n">
        <v>73</v>
      </c>
      <c r="F139" s="16" t="n">
        <v>9.65608465608466</v>
      </c>
      <c r="G139" s="15" t="n">
        <v>169</v>
      </c>
      <c r="H139" s="16" t="n">
        <v>22.3544973544974</v>
      </c>
      <c r="I139" s="15" t="n">
        <v>215</v>
      </c>
      <c r="J139" s="16" t="n">
        <v>28.4391534391534</v>
      </c>
      <c r="K139" s="15" t="n">
        <v>192</v>
      </c>
      <c r="L139" s="16" t="n">
        <v>25.3968253968254</v>
      </c>
      <c r="M139" s="15" t="n">
        <v>81</v>
      </c>
      <c r="N139" s="16" t="n">
        <v>10.7142857142857</v>
      </c>
      <c r="O139" s="15" t="n">
        <v>25</v>
      </c>
      <c r="P139" s="16" t="n">
        <v>3.30687830687831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1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1</v>
      </c>
      <c r="V140" s="13"/>
    </row>
    <row r="141" customFormat="false" ht="12.75" hidden="false" customHeight="false" outlineLevel="0" collapsed="false">
      <c r="A141" s="27" t="s">
        <v>152</v>
      </c>
      <c r="B141" s="42"/>
      <c r="K141" s="64"/>
    </row>
    <row r="142" customFormat="false" ht="12.75" hidden="false" customHeight="false" outlineLevel="0" collapsed="false">
      <c r="A142" s="32" t="s">
        <v>153</v>
      </c>
      <c r="B142" s="46"/>
    </row>
    <row r="143" customFormat="false" ht="12.75" hidden="false" customHeight="false" outlineLevel="0" collapsed="false">
      <c r="A143" s="61" t="s">
        <v>160</v>
      </c>
      <c r="B143" s="65"/>
    </row>
    <row r="144" customFormat="false" ht="12.75" hidden="false" customHeight="false" outlineLevel="0" collapsed="false">
      <c r="A144" s="43" t="s">
        <v>15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3">
      <formula>0</formula>
    </cfRule>
  </conditionalFormatting>
  <conditionalFormatting sqref="A60">
    <cfRule type="cellIs" priority="3" operator="equal" aboveAverage="0" equalAverage="0" bottom="0" percent="0" rank="0" text="" dxfId="14">
      <formula>0</formula>
    </cfRule>
  </conditionalFormatting>
  <conditionalFormatting sqref="A69">
    <cfRule type="cellIs" priority="4" operator="equal" aboveAverage="0" equalAverage="0" bottom="0" percent="0" rank="0" text="" dxfId="15">
      <formula>0</formula>
    </cfRule>
  </conditionalFormatting>
  <conditionalFormatting sqref="A70">
    <cfRule type="cellIs" priority="5" operator="equal" aboveAverage="0" equalAverage="0" bottom="0" percent="0" rank="0" text="" dxfId="16">
      <formula>0</formula>
    </cfRule>
  </conditionalFormatting>
  <conditionalFormatting sqref="A74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29T21:36:42Z</dcterms:modified>
  <cp:revision>0</cp:revision>
  <dc:subject/>
  <dc:title/>
</cp:coreProperties>
</file>