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2">
  <si>
    <t xml:space="preserve">NACIDOS VIVOS SEGÚN GRUPO EDAD Y MUNICIPIO RESIDENCIA HABITUAL DE LA MADRE</t>
  </si>
  <si>
    <t xml:space="preserve">ANTIOQUIA 2014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Nota: Aproximacion de embarazos ocurridos en el año. Suma de nacimientos y muertes fetales. 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6419</v>
      </c>
      <c r="C5" s="8" t="n">
        <v>12.5962491630687</v>
      </c>
      <c r="D5" s="10" t="n">
        <v>963</v>
      </c>
      <c r="E5" s="8" t="n">
        <v>1.26015781415617</v>
      </c>
      <c r="F5" s="10" t="n">
        <v>17686</v>
      </c>
      <c r="G5" s="8" t="n">
        <v>23.1434590873997</v>
      </c>
      <c r="H5" s="10" t="n">
        <v>22159</v>
      </c>
      <c r="I5" s="8" t="n">
        <v>28.9967154765176</v>
      </c>
      <c r="J5" s="10" t="n">
        <v>16650</v>
      </c>
      <c r="K5" s="8" t="n">
        <v>21.7877752914851</v>
      </c>
      <c r="L5" s="10" t="n">
        <v>11754</v>
      </c>
      <c r="M5" s="8" t="n">
        <v>15.3809916382052</v>
      </c>
      <c r="N5" s="10" t="n">
        <v>5623</v>
      </c>
      <c r="O5" s="8" t="n">
        <v>7.35811774558683</v>
      </c>
      <c r="P5" s="10" t="n">
        <v>1444</v>
      </c>
      <c r="Q5" s="8" t="n">
        <v>1.88958243368796</v>
      </c>
      <c r="R5" s="10" t="n">
        <v>129</v>
      </c>
      <c r="S5" s="8" t="n">
        <v>0.168806186943038</v>
      </c>
      <c r="T5" s="10" t="n">
        <v>10</v>
      </c>
      <c r="U5" s="8" t="n">
        <v>0.0130857509258169</v>
      </c>
      <c r="V5" s="10" t="n">
        <v>1</v>
      </c>
      <c r="W5" s="8" t="n">
        <v>0.00130857509258169</v>
      </c>
    </row>
    <row r="6" customFormat="false" ht="12.75" hidden="false" customHeight="false" outlineLevel="0" collapsed="false">
      <c r="A6" s="11" t="s">
        <v>18</v>
      </c>
      <c r="B6" s="12" t="n">
        <v>1381</v>
      </c>
      <c r="C6" s="13" t="n">
        <v>13.8974147387065</v>
      </c>
      <c r="D6" s="12" t="n">
        <v>21</v>
      </c>
      <c r="E6" s="13" t="n">
        <v>1.52063721940623</v>
      </c>
      <c r="F6" s="12" t="n">
        <v>367</v>
      </c>
      <c r="G6" s="13" t="n">
        <v>26.5749456915279</v>
      </c>
      <c r="H6" s="12" t="n">
        <v>428</v>
      </c>
      <c r="I6" s="13" t="n">
        <v>30.9920347574222</v>
      </c>
      <c r="J6" s="12" t="n">
        <v>273</v>
      </c>
      <c r="K6" s="13" t="n">
        <v>19.768283852281</v>
      </c>
      <c r="L6" s="12" t="n">
        <v>175</v>
      </c>
      <c r="M6" s="13" t="n">
        <v>12.6719768283852</v>
      </c>
      <c r="N6" s="12" t="n">
        <v>86</v>
      </c>
      <c r="O6" s="13" t="n">
        <v>6.22737146994931</v>
      </c>
      <c r="P6" s="12" t="n">
        <v>29</v>
      </c>
      <c r="Q6" s="13" t="n">
        <v>2.09992758870384</v>
      </c>
      <c r="R6" s="12" t="n">
        <v>1</v>
      </c>
      <c r="S6" s="13" t="n">
        <v>0.0724112961622013</v>
      </c>
      <c r="T6" s="12" t="n">
        <v>0</v>
      </c>
      <c r="U6" s="13" t="n">
        <v>0</v>
      </c>
      <c r="V6" s="12" t="n">
        <v>1</v>
      </c>
      <c r="W6" s="13" t="n">
        <v>0.0724112961622013</v>
      </c>
    </row>
    <row r="7" customFormat="false" ht="12.75" hidden="false" customHeight="false" outlineLevel="0" collapsed="false">
      <c r="A7" s="14" t="s">
        <v>19</v>
      </c>
      <c r="B7" s="15" t="n">
        <v>47</v>
      </c>
      <c r="C7" s="16" t="n">
        <v>9.84087102177555</v>
      </c>
      <c r="D7" s="15" t="n">
        <v>1</v>
      </c>
      <c r="E7" s="16" t="n">
        <v>2.12765957446809</v>
      </c>
      <c r="F7" s="15" t="n">
        <v>15</v>
      </c>
      <c r="G7" s="16" t="n">
        <v>31.9148936170213</v>
      </c>
      <c r="H7" s="15" t="n">
        <v>11</v>
      </c>
      <c r="I7" s="16" t="n">
        <v>23.4042553191489</v>
      </c>
      <c r="J7" s="15" t="n">
        <v>9</v>
      </c>
      <c r="K7" s="16" t="n">
        <v>19.1489361702128</v>
      </c>
      <c r="L7" s="15" t="n">
        <v>6</v>
      </c>
      <c r="M7" s="16" t="n">
        <v>12.7659574468085</v>
      </c>
      <c r="N7" s="17" t="n">
        <v>3</v>
      </c>
      <c r="O7" s="16" t="n">
        <v>6.38297872340426</v>
      </c>
      <c r="P7" s="15" t="n">
        <v>2</v>
      </c>
      <c r="Q7" s="16" t="n">
        <v>4.25531914893617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96</v>
      </c>
      <c r="C8" s="16" t="n">
        <v>11.5301465289455</v>
      </c>
      <c r="D8" s="15" t="n">
        <v>3</v>
      </c>
      <c r="E8" s="16" t="n">
        <v>3.125</v>
      </c>
      <c r="F8" s="15" t="n">
        <v>26</v>
      </c>
      <c r="G8" s="16" t="n">
        <v>27.0833333333333</v>
      </c>
      <c r="H8" s="15" t="n">
        <v>31</v>
      </c>
      <c r="I8" s="16" t="n">
        <v>32.2916666666667</v>
      </c>
      <c r="J8" s="15" t="n">
        <v>18</v>
      </c>
      <c r="K8" s="16" t="n">
        <v>18.75</v>
      </c>
      <c r="L8" s="15" t="n">
        <v>8</v>
      </c>
      <c r="M8" s="16" t="n">
        <v>8.33333333333333</v>
      </c>
      <c r="N8" s="17" t="n">
        <v>8</v>
      </c>
      <c r="O8" s="16" t="n">
        <v>8.33333333333333</v>
      </c>
      <c r="P8" s="15" t="n">
        <v>2</v>
      </c>
      <c r="Q8" s="16" t="n">
        <v>2.08333333333333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614</v>
      </c>
      <c r="C9" s="16" t="n">
        <v>16.3350005320847</v>
      </c>
      <c r="D9" s="15" t="n">
        <v>5</v>
      </c>
      <c r="E9" s="16" t="n">
        <v>0.814332247557003</v>
      </c>
      <c r="F9" s="15" t="n">
        <v>158</v>
      </c>
      <c r="G9" s="16" t="n">
        <v>25.7328990228013</v>
      </c>
      <c r="H9" s="15" t="n">
        <v>204</v>
      </c>
      <c r="I9" s="16" t="n">
        <v>33.2247557003257</v>
      </c>
      <c r="J9" s="15" t="n">
        <v>133</v>
      </c>
      <c r="K9" s="16" t="n">
        <v>21.6612377850163</v>
      </c>
      <c r="L9" s="15" t="n">
        <v>66</v>
      </c>
      <c r="M9" s="16" t="n">
        <v>10.7491856677524</v>
      </c>
      <c r="N9" s="17" t="n">
        <v>34</v>
      </c>
      <c r="O9" s="16" t="n">
        <v>5.53745928338762</v>
      </c>
      <c r="P9" s="15" t="n">
        <v>13</v>
      </c>
      <c r="Q9" s="16" t="n">
        <v>2.11726384364821</v>
      </c>
      <c r="R9" s="15" t="n">
        <v>1</v>
      </c>
      <c r="S9" s="16" t="n">
        <v>0.162866449511401</v>
      </c>
      <c r="T9" s="15" t="n">
        <v>0</v>
      </c>
      <c r="U9" s="16" t="n">
        <v>0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114</v>
      </c>
      <c r="C10" s="16" t="n">
        <v>7.86152679125578</v>
      </c>
      <c r="D10" s="15" t="n">
        <v>3</v>
      </c>
      <c r="E10" s="16" t="n">
        <v>2.63157894736842</v>
      </c>
      <c r="F10" s="15" t="n">
        <v>37</v>
      </c>
      <c r="G10" s="16" t="n">
        <v>32.4561403508772</v>
      </c>
      <c r="H10" s="15" t="n">
        <v>31</v>
      </c>
      <c r="I10" s="16" t="n">
        <v>27.1929824561404</v>
      </c>
      <c r="J10" s="15" t="n">
        <v>14</v>
      </c>
      <c r="K10" s="16" t="n">
        <v>12.280701754386</v>
      </c>
      <c r="L10" s="15" t="n">
        <v>20</v>
      </c>
      <c r="M10" s="16" t="n">
        <v>17.5438596491228</v>
      </c>
      <c r="N10" s="17" t="n">
        <v>7</v>
      </c>
      <c r="O10" s="16" t="n">
        <v>6.14035087719298</v>
      </c>
      <c r="P10" s="15" t="n">
        <v>2</v>
      </c>
      <c r="Q10" s="16" t="n">
        <v>1.75438596491228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185</v>
      </c>
      <c r="C11" s="16" t="n">
        <v>11.088467993287</v>
      </c>
      <c r="D11" s="15" t="n">
        <v>2</v>
      </c>
      <c r="E11" s="16" t="n">
        <v>1.08108108108108</v>
      </c>
      <c r="F11" s="15" t="n">
        <v>57</v>
      </c>
      <c r="G11" s="16" t="n">
        <v>30.8108108108108</v>
      </c>
      <c r="H11" s="15" t="n">
        <v>63</v>
      </c>
      <c r="I11" s="16" t="n">
        <v>34.0540540540541</v>
      </c>
      <c r="J11" s="15" t="n">
        <v>30</v>
      </c>
      <c r="K11" s="16" t="n">
        <v>16.2162162162162</v>
      </c>
      <c r="L11" s="15" t="n">
        <v>17</v>
      </c>
      <c r="M11" s="16" t="n">
        <v>9.18918918918919</v>
      </c>
      <c r="N11" s="17" t="n">
        <v>11</v>
      </c>
      <c r="O11" s="16" t="n">
        <v>5.94594594594595</v>
      </c>
      <c r="P11" s="15" t="n">
        <v>5</v>
      </c>
      <c r="Q11" s="16" t="n">
        <v>2.7027027027027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25</v>
      </c>
      <c r="C12" s="16" t="n">
        <v>18.575674439872</v>
      </c>
      <c r="D12" s="15" t="n">
        <v>7</v>
      </c>
      <c r="E12" s="16" t="n">
        <v>2.15384615384615</v>
      </c>
      <c r="F12" s="15" t="n">
        <v>74</v>
      </c>
      <c r="G12" s="16" t="n">
        <v>22.7692307692308</v>
      </c>
      <c r="H12" s="15" t="n">
        <v>88</v>
      </c>
      <c r="I12" s="16" t="n">
        <v>27.0769230769231</v>
      </c>
      <c r="J12" s="15" t="n">
        <v>69</v>
      </c>
      <c r="K12" s="16" t="n">
        <v>21.2307692307692</v>
      </c>
      <c r="L12" s="15" t="n">
        <v>58</v>
      </c>
      <c r="M12" s="16" t="n">
        <v>17.8461538461538</v>
      </c>
      <c r="N12" s="17" t="n">
        <v>23</v>
      </c>
      <c r="O12" s="16" t="n">
        <v>7.07692307692308</v>
      </c>
      <c r="P12" s="15" t="n">
        <v>5</v>
      </c>
      <c r="Q12" s="16" t="n">
        <v>1.53846153846154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1</v>
      </c>
      <c r="W12" s="16" t="n">
        <v>0.307692307692308</v>
      </c>
    </row>
    <row r="13" customFormat="false" ht="12.75" hidden="false" customHeight="false" outlineLevel="0" collapsed="false">
      <c r="A13" s="18" t="s">
        <v>25</v>
      </c>
      <c r="B13" s="10" t="n">
        <v>5167</v>
      </c>
      <c r="C13" s="8" t="n">
        <v>22.3066462322188</v>
      </c>
      <c r="D13" s="12" t="n">
        <v>142</v>
      </c>
      <c r="E13" s="13" t="n">
        <v>2.74820979291659</v>
      </c>
      <c r="F13" s="12" t="n">
        <v>1613</v>
      </c>
      <c r="G13" s="13" t="n">
        <v>31.2173408167215</v>
      </c>
      <c r="H13" s="6" t="n">
        <v>1480</v>
      </c>
      <c r="I13" s="8" t="n">
        <v>28.6433133346236</v>
      </c>
      <c r="J13" s="12" t="n">
        <v>1049</v>
      </c>
      <c r="K13" s="13" t="n">
        <v>20.301916005419</v>
      </c>
      <c r="L13" s="12" t="n">
        <v>516</v>
      </c>
      <c r="M13" s="13" t="n">
        <v>9.98645248693633</v>
      </c>
      <c r="N13" s="6" t="n">
        <v>284</v>
      </c>
      <c r="O13" s="8" t="n">
        <v>5.49641958583317</v>
      </c>
      <c r="P13" s="12" t="n">
        <v>76</v>
      </c>
      <c r="Q13" s="13" t="n">
        <v>1.4708728469131</v>
      </c>
      <c r="R13" s="12" t="n">
        <v>5</v>
      </c>
      <c r="S13" s="13" t="n">
        <v>0.0967679504548094</v>
      </c>
      <c r="T13" s="6" t="n">
        <v>2</v>
      </c>
      <c r="U13" s="8" t="n">
        <v>0.0387071801819238</v>
      </c>
      <c r="V13" s="12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500</v>
      </c>
      <c r="C14" s="16" t="n">
        <v>18.1798349270989</v>
      </c>
      <c r="D14" s="15" t="n">
        <v>7</v>
      </c>
      <c r="E14" s="16" t="n">
        <v>1.4</v>
      </c>
      <c r="F14" s="15" t="n">
        <v>148</v>
      </c>
      <c r="G14" s="16" t="n">
        <v>29.6</v>
      </c>
      <c r="H14" s="15" t="n">
        <v>140</v>
      </c>
      <c r="I14" s="16" t="n">
        <v>28</v>
      </c>
      <c r="J14" s="15" t="n">
        <v>111</v>
      </c>
      <c r="K14" s="16" t="n">
        <v>22.2</v>
      </c>
      <c r="L14" s="15" t="n">
        <v>51</v>
      </c>
      <c r="M14" s="16" t="n">
        <v>10.2</v>
      </c>
      <c r="N14" s="17" t="n">
        <v>34</v>
      </c>
      <c r="O14" s="16" t="n">
        <v>6.8</v>
      </c>
      <c r="P14" s="15" t="n">
        <v>9</v>
      </c>
      <c r="Q14" s="16" t="n">
        <v>1.8</v>
      </c>
      <c r="R14" s="15" t="n">
        <v>0</v>
      </c>
      <c r="S14" s="16" t="n">
        <v>0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855</v>
      </c>
      <c r="C15" s="16" t="n">
        <v>22.2230208932337</v>
      </c>
      <c r="D15" s="15" t="n">
        <v>33</v>
      </c>
      <c r="E15" s="16" t="n">
        <v>1.77897574123989</v>
      </c>
      <c r="F15" s="15" t="n">
        <v>507</v>
      </c>
      <c r="G15" s="16" t="n">
        <v>27.3315363881402</v>
      </c>
      <c r="H15" s="15" t="n">
        <v>563</v>
      </c>
      <c r="I15" s="16" t="n">
        <v>30.3504043126685</v>
      </c>
      <c r="J15" s="15" t="n">
        <v>398</v>
      </c>
      <c r="K15" s="16" t="n">
        <v>21.455525606469</v>
      </c>
      <c r="L15" s="15" t="n">
        <v>212</v>
      </c>
      <c r="M15" s="16" t="n">
        <v>11.4285714285714</v>
      </c>
      <c r="N15" s="17" t="n">
        <v>108</v>
      </c>
      <c r="O15" s="16" t="n">
        <v>5.82210242587601</v>
      </c>
      <c r="P15" s="15" t="n">
        <v>32</v>
      </c>
      <c r="Q15" s="16" t="n">
        <v>1.72506738544474</v>
      </c>
      <c r="R15" s="15" t="n">
        <v>2</v>
      </c>
      <c r="S15" s="16" t="n">
        <v>0.107816711590297</v>
      </c>
      <c r="T15" s="15" t="n">
        <v>0</v>
      </c>
      <c r="U15" s="16" t="n">
        <v>0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247</v>
      </c>
      <c r="C16" s="16" t="n">
        <v>26.2189609133534</v>
      </c>
      <c r="D16" s="15" t="n">
        <v>44</v>
      </c>
      <c r="E16" s="16" t="n">
        <v>3.52846832397755</v>
      </c>
      <c r="F16" s="15" t="n">
        <v>432</v>
      </c>
      <c r="G16" s="16" t="n">
        <v>34.6431435445068</v>
      </c>
      <c r="H16" s="15" t="n">
        <v>350</v>
      </c>
      <c r="I16" s="16" t="n">
        <v>28.0673616680032</v>
      </c>
      <c r="J16" s="15" t="n">
        <v>239</v>
      </c>
      <c r="K16" s="16" t="n">
        <v>19.1659983961508</v>
      </c>
      <c r="L16" s="15" t="n">
        <v>115</v>
      </c>
      <c r="M16" s="16" t="n">
        <v>9.22213311948677</v>
      </c>
      <c r="N16" s="17" t="n">
        <v>47</v>
      </c>
      <c r="O16" s="16" t="n">
        <v>3.76904570970329</v>
      </c>
      <c r="P16" s="15" t="n">
        <v>18</v>
      </c>
      <c r="Q16" s="16" t="n">
        <v>1.44346431435445</v>
      </c>
      <c r="R16" s="15" t="n">
        <v>1</v>
      </c>
      <c r="S16" s="16" t="n">
        <v>0.0801924619085806</v>
      </c>
      <c r="T16" s="15" t="n">
        <v>1</v>
      </c>
      <c r="U16" s="16" t="n">
        <v>0.0801924619085806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82</v>
      </c>
      <c r="C17" s="16" t="n">
        <v>20.2333976996054</v>
      </c>
      <c r="D17" s="15" t="n">
        <v>20</v>
      </c>
      <c r="E17" s="16" t="n">
        <v>4.149377593361</v>
      </c>
      <c r="F17" s="15" t="n">
        <v>167</v>
      </c>
      <c r="G17" s="16" t="n">
        <v>34.6473029045643</v>
      </c>
      <c r="H17" s="15" t="n">
        <v>139</v>
      </c>
      <c r="I17" s="16" t="n">
        <v>28.8381742738589</v>
      </c>
      <c r="J17" s="15" t="n">
        <v>79</v>
      </c>
      <c r="K17" s="16" t="n">
        <v>16.3900414937759</v>
      </c>
      <c r="L17" s="15" t="n">
        <v>38</v>
      </c>
      <c r="M17" s="16" t="n">
        <v>7.88381742738589</v>
      </c>
      <c r="N17" s="17" t="n">
        <v>31</v>
      </c>
      <c r="O17" s="16" t="n">
        <v>6.43153526970954</v>
      </c>
      <c r="P17" s="15" t="n">
        <v>6</v>
      </c>
      <c r="Q17" s="16" t="n">
        <v>1.2448132780083</v>
      </c>
      <c r="R17" s="15" t="n">
        <v>2</v>
      </c>
      <c r="S17" s="16" t="n">
        <v>0.4149377593361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81</v>
      </c>
      <c r="C18" s="16" t="n">
        <v>23.06379262435</v>
      </c>
      <c r="D18" s="15" t="n">
        <v>24</v>
      </c>
      <c r="E18" s="16" t="n">
        <v>4.13080895008606</v>
      </c>
      <c r="F18" s="15" t="n">
        <v>193</v>
      </c>
      <c r="G18" s="16" t="n">
        <v>33.2185886402754</v>
      </c>
      <c r="H18" s="15" t="n">
        <v>145</v>
      </c>
      <c r="I18" s="16" t="n">
        <v>24.9569707401033</v>
      </c>
      <c r="J18" s="15" t="n">
        <v>119</v>
      </c>
      <c r="K18" s="16" t="n">
        <v>20.4819277108434</v>
      </c>
      <c r="L18" s="15" t="n">
        <v>51</v>
      </c>
      <c r="M18" s="16" t="n">
        <v>8.77796901893287</v>
      </c>
      <c r="N18" s="17" t="n">
        <v>44</v>
      </c>
      <c r="O18" s="16" t="n">
        <v>7.57314974182444</v>
      </c>
      <c r="P18" s="15" t="n">
        <v>5</v>
      </c>
      <c r="Q18" s="16" t="n">
        <v>0.860585197934595</v>
      </c>
      <c r="R18" s="15" t="n">
        <v>0</v>
      </c>
      <c r="S18" s="16" t="n">
        <v>0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502</v>
      </c>
      <c r="C19" s="16" t="n">
        <v>20.8419828946276</v>
      </c>
      <c r="D19" s="15" t="n">
        <v>14</v>
      </c>
      <c r="E19" s="16" t="n">
        <v>2.78884462151394</v>
      </c>
      <c r="F19" s="15" t="n">
        <v>166</v>
      </c>
      <c r="G19" s="16" t="n">
        <v>33.0677290836653</v>
      </c>
      <c r="H19" s="15" t="n">
        <v>143</v>
      </c>
      <c r="I19" s="16" t="n">
        <v>28.4860557768924</v>
      </c>
      <c r="J19" s="15" t="n">
        <v>103</v>
      </c>
      <c r="K19" s="16" t="n">
        <v>20.5179282868526</v>
      </c>
      <c r="L19" s="15" t="n">
        <v>49</v>
      </c>
      <c r="M19" s="16" t="n">
        <v>9.76095617529881</v>
      </c>
      <c r="N19" s="17" t="n">
        <v>20</v>
      </c>
      <c r="O19" s="16" t="n">
        <v>3.98406374501992</v>
      </c>
      <c r="P19" s="15" t="n">
        <v>6</v>
      </c>
      <c r="Q19" s="16" t="n">
        <v>1.19521912350598</v>
      </c>
      <c r="R19" s="15" t="n">
        <v>0</v>
      </c>
      <c r="S19" s="16" t="n">
        <v>0</v>
      </c>
      <c r="T19" s="15" t="n">
        <v>1</v>
      </c>
      <c r="U19" s="16" t="n">
        <v>0.199203187250996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0" t="n">
        <v>9842</v>
      </c>
      <c r="C20" s="8" t="n">
        <v>21.0188212631368</v>
      </c>
      <c r="D20" s="12" t="n">
        <v>252</v>
      </c>
      <c r="E20" s="13" t="n">
        <v>2.56045519203414</v>
      </c>
      <c r="F20" s="12" t="n">
        <v>2884</v>
      </c>
      <c r="G20" s="13" t="n">
        <v>29.302987197724</v>
      </c>
      <c r="H20" s="6" t="n">
        <v>2951</v>
      </c>
      <c r="I20" s="8" t="n">
        <v>29.9837431416379</v>
      </c>
      <c r="J20" s="12" t="n">
        <v>1974</v>
      </c>
      <c r="K20" s="13" t="n">
        <v>20.0568990042674</v>
      </c>
      <c r="L20" s="12" t="n">
        <v>1104</v>
      </c>
      <c r="M20" s="13" t="n">
        <v>11.2172322698638</v>
      </c>
      <c r="N20" s="6" t="n">
        <v>522</v>
      </c>
      <c r="O20" s="8" t="n">
        <v>5.30380004064215</v>
      </c>
      <c r="P20" s="12" t="n">
        <v>136</v>
      </c>
      <c r="Q20" s="13" t="n">
        <v>1.38183296078033</v>
      </c>
      <c r="R20" s="12" t="n">
        <v>16</v>
      </c>
      <c r="S20" s="13" t="n">
        <v>0.162568583621215</v>
      </c>
      <c r="T20" s="6" t="n">
        <v>3</v>
      </c>
      <c r="U20" s="8" t="n">
        <v>0.0304816094289778</v>
      </c>
      <c r="V20" s="12" t="n">
        <v>0</v>
      </c>
      <c r="W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032</v>
      </c>
      <c r="C21" s="16" t="n">
        <v>18.2918046953766</v>
      </c>
      <c r="D21" s="15" t="n">
        <v>32</v>
      </c>
      <c r="E21" s="16" t="n">
        <v>1.5748031496063</v>
      </c>
      <c r="F21" s="15" t="n">
        <v>563</v>
      </c>
      <c r="G21" s="16" t="n">
        <v>27.7066929133858</v>
      </c>
      <c r="H21" s="15" t="n">
        <v>628</v>
      </c>
      <c r="I21" s="16" t="n">
        <v>30.9055118110236</v>
      </c>
      <c r="J21" s="15" t="n">
        <v>429</v>
      </c>
      <c r="K21" s="16" t="n">
        <v>21.1122047244095</v>
      </c>
      <c r="L21" s="15" t="n">
        <v>272</v>
      </c>
      <c r="M21" s="16" t="n">
        <v>13.3858267716535</v>
      </c>
      <c r="N21" s="17" t="n">
        <v>82</v>
      </c>
      <c r="O21" s="16" t="n">
        <v>4.03543307086614</v>
      </c>
      <c r="P21" s="15" t="n">
        <v>24</v>
      </c>
      <c r="Q21" s="16" t="n">
        <v>1.18110236220472</v>
      </c>
      <c r="R21" s="15" t="n">
        <v>2</v>
      </c>
      <c r="S21" s="16" t="n">
        <v>0.0984251968503937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96</v>
      </c>
      <c r="C22" s="16" t="n">
        <v>17.1549130149068</v>
      </c>
      <c r="D22" s="15" t="n">
        <v>11</v>
      </c>
      <c r="E22" s="16" t="n">
        <v>2.21774193548387</v>
      </c>
      <c r="F22" s="15" t="n">
        <v>141</v>
      </c>
      <c r="G22" s="16" t="n">
        <v>28.4274193548387</v>
      </c>
      <c r="H22" s="15" t="n">
        <v>169</v>
      </c>
      <c r="I22" s="16" t="n">
        <v>34.0725806451613</v>
      </c>
      <c r="J22" s="15" t="n">
        <v>96</v>
      </c>
      <c r="K22" s="16" t="n">
        <v>19.3548387096774</v>
      </c>
      <c r="L22" s="15" t="n">
        <v>46</v>
      </c>
      <c r="M22" s="16" t="n">
        <v>9.2741935483871</v>
      </c>
      <c r="N22" s="17" t="n">
        <v>23</v>
      </c>
      <c r="O22" s="16" t="n">
        <v>4.63709677419355</v>
      </c>
      <c r="P22" s="15" t="n">
        <v>9</v>
      </c>
      <c r="Q22" s="16" t="n">
        <v>1.81451612903226</v>
      </c>
      <c r="R22" s="15" t="n">
        <v>1</v>
      </c>
      <c r="S22" s="16" t="n">
        <v>0.201612903225806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47</v>
      </c>
      <c r="C23" s="16" t="n">
        <v>21.8358735502317</v>
      </c>
      <c r="D23" s="15" t="n">
        <v>29</v>
      </c>
      <c r="E23" s="16" t="n">
        <v>3.0623020063358</v>
      </c>
      <c r="F23" s="15" t="n">
        <v>264</v>
      </c>
      <c r="G23" s="16" t="n">
        <v>27.8775079197466</v>
      </c>
      <c r="H23" s="15" t="n">
        <v>290</v>
      </c>
      <c r="I23" s="16" t="n">
        <v>30.623020063358</v>
      </c>
      <c r="J23" s="15" t="n">
        <v>185</v>
      </c>
      <c r="K23" s="16" t="n">
        <v>19.5353748680042</v>
      </c>
      <c r="L23" s="15" t="n">
        <v>130</v>
      </c>
      <c r="M23" s="16" t="n">
        <v>13.727560718057</v>
      </c>
      <c r="N23" s="17" t="n">
        <v>35</v>
      </c>
      <c r="O23" s="16" t="n">
        <v>3.69588173178458</v>
      </c>
      <c r="P23" s="15" t="n">
        <v>12</v>
      </c>
      <c r="Q23" s="16" t="n">
        <v>1.26715945089757</v>
      </c>
      <c r="R23" s="15" t="n">
        <v>2</v>
      </c>
      <c r="S23" s="16" t="n">
        <v>0.211193241816262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63</v>
      </c>
      <c r="C24" s="16" t="n">
        <v>21.9944399266222</v>
      </c>
      <c r="D24" s="15" t="n">
        <v>35</v>
      </c>
      <c r="E24" s="16" t="n">
        <v>3.00945829750645</v>
      </c>
      <c r="F24" s="15" t="n">
        <v>318</v>
      </c>
      <c r="G24" s="16" t="n">
        <v>27.3430782459157</v>
      </c>
      <c r="H24" s="15" t="n">
        <v>380</v>
      </c>
      <c r="I24" s="16" t="n">
        <v>32.6741186586414</v>
      </c>
      <c r="J24" s="15" t="n">
        <v>249</v>
      </c>
      <c r="K24" s="16" t="n">
        <v>21.4101461736887</v>
      </c>
      <c r="L24" s="15" t="n">
        <v>108</v>
      </c>
      <c r="M24" s="16" t="n">
        <v>9.28632846087704</v>
      </c>
      <c r="N24" s="17" t="n">
        <v>55</v>
      </c>
      <c r="O24" s="16" t="n">
        <v>4.72914875322442</v>
      </c>
      <c r="P24" s="15" t="n">
        <v>16</v>
      </c>
      <c r="Q24" s="16" t="n">
        <v>1.37575236457438</v>
      </c>
      <c r="R24" s="15" t="n">
        <v>2</v>
      </c>
      <c r="S24" s="16" t="n">
        <v>0.171969045571797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51</v>
      </c>
      <c r="C25" s="16" t="n">
        <v>11.3839285714286</v>
      </c>
      <c r="D25" s="15" t="n">
        <v>4</v>
      </c>
      <c r="E25" s="16" t="n">
        <v>7.84313725490196</v>
      </c>
      <c r="F25" s="15" t="n">
        <v>11</v>
      </c>
      <c r="G25" s="16" t="n">
        <v>21.5686274509804</v>
      </c>
      <c r="H25" s="15" t="n">
        <v>14</v>
      </c>
      <c r="I25" s="16" t="n">
        <v>27.4509803921569</v>
      </c>
      <c r="J25" s="15" t="n">
        <v>9</v>
      </c>
      <c r="K25" s="16" t="n">
        <v>17.6470588235294</v>
      </c>
      <c r="L25" s="15" t="n">
        <v>7</v>
      </c>
      <c r="M25" s="16" t="n">
        <v>13.7254901960784</v>
      </c>
      <c r="N25" s="17" t="n">
        <v>4</v>
      </c>
      <c r="O25" s="16" t="n">
        <v>7.84313725490196</v>
      </c>
      <c r="P25" s="15" t="n">
        <v>1</v>
      </c>
      <c r="Q25" s="16" t="n">
        <v>1.96078431372549</v>
      </c>
      <c r="R25" s="15" t="n">
        <v>1</v>
      </c>
      <c r="S25" s="16" t="n">
        <v>1.96078431372549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423</v>
      </c>
      <c r="C26" s="16" t="n">
        <v>31.602540156892</v>
      </c>
      <c r="D26" s="15" t="n">
        <v>18</v>
      </c>
      <c r="E26" s="16" t="n">
        <v>4.25531914893617</v>
      </c>
      <c r="F26" s="15" t="n">
        <v>139</v>
      </c>
      <c r="G26" s="16" t="n">
        <v>32.8605200945626</v>
      </c>
      <c r="H26" s="15" t="n">
        <v>127</v>
      </c>
      <c r="I26" s="16" t="n">
        <v>30.0236406619385</v>
      </c>
      <c r="J26" s="15" t="n">
        <v>64</v>
      </c>
      <c r="K26" s="16" t="n">
        <v>15.1300236406619</v>
      </c>
      <c r="L26" s="15" t="n">
        <v>39</v>
      </c>
      <c r="M26" s="16" t="n">
        <v>9.21985815602837</v>
      </c>
      <c r="N26" s="17" t="n">
        <v>26</v>
      </c>
      <c r="O26" s="16" t="n">
        <v>6.14657210401891</v>
      </c>
      <c r="P26" s="15" t="n">
        <v>10</v>
      </c>
      <c r="Q26" s="16" t="n">
        <v>2.36406619385343</v>
      </c>
      <c r="R26" s="15" t="n">
        <v>0</v>
      </c>
      <c r="S26" s="16" t="n">
        <v>0</v>
      </c>
      <c r="T26" s="15" t="n">
        <v>0</v>
      </c>
      <c r="U26" s="16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28</v>
      </c>
      <c r="C27" s="16" t="n">
        <v>23.1600489156206</v>
      </c>
      <c r="D27" s="15" t="n">
        <v>27</v>
      </c>
      <c r="E27" s="16" t="n">
        <v>2.90948275862069</v>
      </c>
      <c r="F27" s="15" t="n">
        <v>281</v>
      </c>
      <c r="G27" s="16" t="n">
        <v>30.2801724137931</v>
      </c>
      <c r="H27" s="15" t="n">
        <v>241</v>
      </c>
      <c r="I27" s="16" t="n">
        <v>25.9698275862069</v>
      </c>
      <c r="J27" s="15" t="n">
        <v>185</v>
      </c>
      <c r="K27" s="16" t="n">
        <v>19.9353448275862</v>
      </c>
      <c r="L27" s="15" t="n">
        <v>112</v>
      </c>
      <c r="M27" s="16" t="n">
        <v>12.0689655172414</v>
      </c>
      <c r="N27" s="17" t="n">
        <v>68</v>
      </c>
      <c r="O27" s="16" t="n">
        <v>7.32758620689655</v>
      </c>
      <c r="P27" s="15" t="n">
        <v>12</v>
      </c>
      <c r="Q27" s="16" t="n">
        <v>1.29310344827586</v>
      </c>
      <c r="R27" s="15" t="n">
        <v>1</v>
      </c>
      <c r="S27" s="16" t="n">
        <v>0.107758620689655</v>
      </c>
      <c r="T27" s="15" t="n">
        <v>1</v>
      </c>
      <c r="U27" s="16" t="n">
        <v>0.107758620689655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52</v>
      </c>
      <c r="C28" s="16" t="n">
        <v>24.0848297543561</v>
      </c>
      <c r="D28" s="15" t="n">
        <v>8</v>
      </c>
      <c r="E28" s="16" t="n">
        <v>1.76991150442478</v>
      </c>
      <c r="F28" s="15" t="n">
        <v>158</v>
      </c>
      <c r="G28" s="16" t="n">
        <v>34.9557522123894</v>
      </c>
      <c r="H28" s="15" t="n">
        <v>141</v>
      </c>
      <c r="I28" s="16" t="n">
        <v>31.1946902654867</v>
      </c>
      <c r="J28" s="15" t="n">
        <v>75</v>
      </c>
      <c r="K28" s="16" t="n">
        <v>16.5929203539823</v>
      </c>
      <c r="L28" s="15" t="n">
        <v>35</v>
      </c>
      <c r="M28" s="16" t="n">
        <v>7.74336283185841</v>
      </c>
      <c r="N28" s="17" t="n">
        <v>28</v>
      </c>
      <c r="O28" s="16" t="n">
        <v>6.19469026548673</v>
      </c>
      <c r="P28" s="15" t="n">
        <v>5</v>
      </c>
      <c r="Q28" s="16" t="n">
        <v>1.10619469026549</v>
      </c>
      <c r="R28" s="15" t="n">
        <v>2</v>
      </c>
      <c r="S28" s="16" t="n">
        <v>0.442477876106195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43</v>
      </c>
      <c r="C29" s="16" t="n">
        <v>18.3911939034716</v>
      </c>
      <c r="D29" s="15" t="n">
        <v>11</v>
      </c>
      <c r="E29" s="16" t="n">
        <v>2.02578268876611</v>
      </c>
      <c r="F29" s="15" t="n">
        <v>169</v>
      </c>
      <c r="G29" s="16" t="n">
        <v>31.1233885819521</v>
      </c>
      <c r="H29" s="15" t="n">
        <v>154</v>
      </c>
      <c r="I29" s="16" t="n">
        <v>28.3609576427256</v>
      </c>
      <c r="J29" s="15" t="n">
        <v>121</v>
      </c>
      <c r="K29" s="16" t="n">
        <v>22.2836095764273</v>
      </c>
      <c r="L29" s="15" t="n">
        <v>52</v>
      </c>
      <c r="M29" s="16" t="n">
        <v>9.57642725598527</v>
      </c>
      <c r="N29" s="17" t="n">
        <v>26</v>
      </c>
      <c r="O29" s="16" t="n">
        <v>4.78821362799263</v>
      </c>
      <c r="P29" s="15" t="n">
        <v>10</v>
      </c>
      <c r="Q29" s="16" t="n">
        <v>1.84162062615101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729</v>
      </c>
      <c r="C30" s="16" t="n">
        <v>23.3196041905218</v>
      </c>
      <c r="D30" s="15" t="n">
        <v>76</v>
      </c>
      <c r="E30" s="16" t="n">
        <v>2.78490289483327</v>
      </c>
      <c r="F30" s="15" t="n">
        <v>823</v>
      </c>
      <c r="G30" s="16" t="n">
        <v>30.1575668743129</v>
      </c>
      <c r="H30" s="15" t="n">
        <v>787</v>
      </c>
      <c r="I30" s="16" t="n">
        <v>28.8384023451814</v>
      </c>
      <c r="J30" s="15" t="n">
        <v>548</v>
      </c>
      <c r="K30" s="16" t="n">
        <v>20.0806156101136</v>
      </c>
      <c r="L30" s="15" t="n">
        <v>290</v>
      </c>
      <c r="M30" s="16" t="n">
        <v>10.6266031513375</v>
      </c>
      <c r="N30" s="17" t="n">
        <v>167</v>
      </c>
      <c r="O30" s="16" t="n">
        <v>6.11945767680469</v>
      </c>
      <c r="P30" s="15" t="n">
        <v>31</v>
      </c>
      <c r="Q30" s="16" t="n">
        <v>1.13594723341883</v>
      </c>
      <c r="R30" s="15" t="n">
        <v>5</v>
      </c>
      <c r="S30" s="16" t="n">
        <v>0.183217295712715</v>
      </c>
      <c r="T30" s="15" t="n">
        <v>2</v>
      </c>
      <c r="U30" s="16" t="n">
        <v>0.0732869182850861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78</v>
      </c>
      <c r="C31" s="16" t="n">
        <v>8.91632373113855</v>
      </c>
      <c r="D31" s="15" t="n">
        <v>1</v>
      </c>
      <c r="E31" s="16" t="n">
        <v>1.28205128205128</v>
      </c>
      <c r="F31" s="15" t="n">
        <v>17</v>
      </c>
      <c r="G31" s="16" t="n">
        <v>21.7948717948718</v>
      </c>
      <c r="H31" s="15" t="n">
        <v>20</v>
      </c>
      <c r="I31" s="16" t="n">
        <v>25.6410256410256</v>
      </c>
      <c r="J31" s="15" t="n">
        <v>13</v>
      </c>
      <c r="K31" s="16" t="n">
        <v>16.6666666666667</v>
      </c>
      <c r="L31" s="15" t="n">
        <v>13</v>
      </c>
      <c r="M31" s="16" t="n">
        <v>16.6666666666667</v>
      </c>
      <c r="N31" s="17" t="n">
        <v>8</v>
      </c>
      <c r="O31" s="16" t="n">
        <v>10.2564102564103</v>
      </c>
      <c r="P31" s="15" t="n">
        <v>6</v>
      </c>
      <c r="Q31" s="16" t="n">
        <v>7.69230769230769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0" t="n">
        <v>2356</v>
      </c>
      <c r="C32" s="8" t="n">
        <v>12.4139820640089</v>
      </c>
      <c r="D32" s="12" t="n">
        <v>42</v>
      </c>
      <c r="E32" s="13" t="n">
        <v>1.78268251273345</v>
      </c>
      <c r="F32" s="12" t="n">
        <v>688</v>
      </c>
      <c r="G32" s="13" t="n">
        <v>29.2020373514431</v>
      </c>
      <c r="H32" s="6" t="n">
        <v>722</v>
      </c>
      <c r="I32" s="8" t="n">
        <v>30.6451612903226</v>
      </c>
      <c r="J32" s="12" t="n">
        <v>420</v>
      </c>
      <c r="K32" s="13" t="n">
        <v>17.8268251273345</v>
      </c>
      <c r="L32" s="12" t="n">
        <v>282</v>
      </c>
      <c r="M32" s="13" t="n">
        <v>11.9694397283531</v>
      </c>
      <c r="N32" s="6" t="n">
        <v>147</v>
      </c>
      <c r="O32" s="8" t="n">
        <v>6.23938879456706</v>
      </c>
      <c r="P32" s="12" t="n">
        <v>51</v>
      </c>
      <c r="Q32" s="13" t="n">
        <v>2.16468590831919</v>
      </c>
      <c r="R32" s="12" t="n">
        <v>4</v>
      </c>
      <c r="S32" s="13" t="n">
        <v>0.169779286926995</v>
      </c>
      <c r="T32" s="6" t="n">
        <v>0</v>
      </c>
      <c r="U32" s="8" t="n">
        <v>0</v>
      </c>
      <c r="V32" s="12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295</v>
      </c>
      <c r="C33" s="16" t="n">
        <v>11.9177473437563</v>
      </c>
      <c r="D33" s="15" t="n">
        <v>5</v>
      </c>
      <c r="E33" s="16" t="n">
        <v>1.69491525423729</v>
      </c>
      <c r="F33" s="15" t="n">
        <v>85</v>
      </c>
      <c r="G33" s="16" t="n">
        <v>28.8135593220339</v>
      </c>
      <c r="H33" s="15" t="n">
        <v>88</v>
      </c>
      <c r="I33" s="16" t="n">
        <v>29.8305084745763</v>
      </c>
      <c r="J33" s="15" t="n">
        <v>51</v>
      </c>
      <c r="K33" s="16" t="n">
        <v>17.2881355932203</v>
      </c>
      <c r="L33" s="15" t="n">
        <v>42</v>
      </c>
      <c r="M33" s="16" t="n">
        <v>14.2372881355932</v>
      </c>
      <c r="N33" s="17" t="n">
        <v>16</v>
      </c>
      <c r="O33" s="16" t="n">
        <v>5.42372881355932</v>
      </c>
      <c r="P33" s="15" t="n">
        <v>7</v>
      </c>
      <c r="Q33" s="16" t="n">
        <v>2.3728813559322</v>
      </c>
      <c r="R33" s="15" t="n">
        <v>1</v>
      </c>
      <c r="S33" s="16" t="n">
        <v>0.338983050847458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6</v>
      </c>
      <c r="C34" s="16" t="n">
        <v>13.0012080768567</v>
      </c>
      <c r="D34" s="15" t="n">
        <v>5</v>
      </c>
      <c r="E34" s="16" t="n">
        <v>2.21238938053097</v>
      </c>
      <c r="F34" s="15" t="n">
        <v>80</v>
      </c>
      <c r="G34" s="16" t="n">
        <v>35.3982300884956</v>
      </c>
      <c r="H34" s="21" t="n">
        <v>68</v>
      </c>
      <c r="I34" s="16" t="n">
        <v>30.0884955752212</v>
      </c>
      <c r="J34" s="15" t="n">
        <v>29</v>
      </c>
      <c r="K34" s="16" t="n">
        <v>12.8318584070796</v>
      </c>
      <c r="L34" s="15" t="n">
        <v>17</v>
      </c>
      <c r="M34" s="16" t="n">
        <v>7.52212389380531</v>
      </c>
      <c r="N34" s="22" t="n">
        <v>20</v>
      </c>
      <c r="O34" s="16" t="n">
        <v>8.84955752212389</v>
      </c>
      <c r="P34" s="15" t="n">
        <v>7</v>
      </c>
      <c r="Q34" s="16" t="n">
        <v>3.09734513274336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4</v>
      </c>
      <c r="C35" s="16" t="n">
        <v>12.8924932418382</v>
      </c>
      <c r="D35" s="15" t="n">
        <v>2</v>
      </c>
      <c r="E35" s="16" t="n">
        <v>1.61290322580645</v>
      </c>
      <c r="F35" s="15" t="n">
        <v>30</v>
      </c>
      <c r="G35" s="16" t="n">
        <v>24.1935483870968</v>
      </c>
      <c r="H35" s="15" t="n">
        <v>34</v>
      </c>
      <c r="I35" s="16" t="n">
        <v>27.4193548387097</v>
      </c>
      <c r="J35" s="15" t="n">
        <v>31</v>
      </c>
      <c r="K35" s="16" t="n">
        <v>25</v>
      </c>
      <c r="L35" s="15" t="n">
        <v>19</v>
      </c>
      <c r="M35" s="16" t="n">
        <v>15.3225806451613</v>
      </c>
      <c r="N35" s="17" t="n">
        <v>4</v>
      </c>
      <c r="O35" s="16" t="n">
        <v>3.2258064516129</v>
      </c>
      <c r="P35" s="15" t="n">
        <v>4</v>
      </c>
      <c r="Q35" s="16" t="n">
        <v>3.2258064516129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03</v>
      </c>
      <c r="C36" s="16" t="n">
        <v>14.97139460584</v>
      </c>
      <c r="D36" s="15" t="n">
        <v>13</v>
      </c>
      <c r="E36" s="16" t="n">
        <v>3.2258064516129</v>
      </c>
      <c r="F36" s="15" t="n">
        <v>115</v>
      </c>
      <c r="G36" s="16" t="n">
        <v>28.5359801488834</v>
      </c>
      <c r="H36" s="15" t="n">
        <v>123</v>
      </c>
      <c r="I36" s="16" t="n">
        <v>30.5210918114144</v>
      </c>
      <c r="J36" s="15" t="n">
        <v>67</v>
      </c>
      <c r="K36" s="16" t="n">
        <v>16.6253101736973</v>
      </c>
      <c r="L36" s="15" t="n">
        <v>56</v>
      </c>
      <c r="M36" s="16" t="n">
        <v>13.8957816377171</v>
      </c>
      <c r="N36" s="17" t="n">
        <v>23</v>
      </c>
      <c r="O36" s="16" t="n">
        <v>5.70719602977668</v>
      </c>
      <c r="P36" s="15" t="n">
        <v>6</v>
      </c>
      <c r="Q36" s="16" t="n">
        <v>1.48883374689826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12</v>
      </c>
      <c r="C37" s="16" t="n">
        <v>10.0450130300877</v>
      </c>
      <c r="D37" s="15" t="n">
        <v>2</v>
      </c>
      <c r="E37" s="16" t="n">
        <v>0.943396226415094</v>
      </c>
      <c r="F37" s="15" t="n">
        <v>53</v>
      </c>
      <c r="G37" s="16" t="n">
        <v>25</v>
      </c>
      <c r="H37" s="15" t="n">
        <v>64</v>
      </c>
      <c r="I37" s="16" t="n">
        <v>30.188679245283</v>
      </c>
      <c r="J37" s="15" t="n">
        <v>39</v>
      </c>
      <c r="K37" s="16" t="n">
        <v>18.3962264150943</v>
      </c>
      <c r="L37" s="15" t="n">
        <v>34</v>
      </c>
      <c r="M37" s="16" t="n">
        <v>16.0377358490566</v>
      </c>
      <c r="N37" s="17" t="n">
        <v>18</v>
      </c>
      <c r="O37" s="16" t="n">
        <v>8.49056603773585</v>
      </c>
      <c r="P37" s="15" t="n">
        <v>2</v>
      </c>
      <c r="Q37" s="16" t="n">
        <v>0.943396226415094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5</v>
      </c>
      <c r="C38" s="16" t="n">
        <v>6.66614383185633</v>
      </c>
      <c r="D38" s="15" t="n">
        <v>0</v>
      </c>
      <c r="E38" s="16" t="n">
        <v>0</v>
      </c>
      <c r="F38" s="15" t="n">
        <v>19</v>
      </c>
      <c r="G38" s="16" t="n">
        <v>22.3529411764706</v>
      </c>
      <c r="H38" s="15" t="n">
        <v>28</v>
      </c>
      <c r="I38" s="16" t="n">
        <v>32.9411764705882</v>
      </c>
      <c r="J38" s="15" t="n">
        <v>18</v>
      </c>
      <c r="K38" s="16" t="n">
        <v>21.1764705882353</v>
      </c>
      <c r="L38" s="15" t="n">
        <v>11</v>
      </c>
      <c r="M38" s="16" t="n">
        <v>12.9411764705882</v>
      </c>
      <c r="N38" s="17" t="n">
        <v>6</v>
      </c>
      <c r="O38" s="16" t="n">
        <v>7.05882352941176</v>
      </c>
      <c r="P38" s="15" t="n">
        <v>2</v>
      </c>
      <c r="Q38" s="16" t="n">
        <v>2.35294117647059</v>
      </c>
      <c r="R38" s="15" t="n">
        <v>1</v>
      </c>
      <c r="S38" s="16" t="n">
        <v>1.17647058823529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489</v>
      </c>
      <c r="C39" s="16" t="n">
        <v>13.7132280770633</v>
      </c>
      <c r="D39" s="15" t="n">
        <v>9</v>
      </c>
      <c r="E39" s="16" t="n">
        <v>1.84049079754601</v>
      </c>
      <c r="F39" s="15" t="n">
        <v>151</v>
      </c>
      <c r="G39" s="16" t="n">
        <v>30.879345603272</v>
      </c>
      <c r="H39" s="15" t="n">
        <v>155</v>
      </c>
      <c r="I39" s="16" t="n">
        <v>31.6973415132924</v>
      </c>
      <c r="J39" s="15" t="n">
        <v>88</v>
      </c>
      <c r="K39" s="16" t="n">
        <v>17.9959100204499</v>
      </c>
      <c r="L39" s="15" t="n">
        <v>48</v>
      </c>
      <c r="M39" s="16" t="n">
        <v>9.8159509202454</v>
      </c>
      <c r="N39" s="17" t="n">
        <v>23</v>
      </c>
      <c r="O39" s="16" t="n">
        <v>4.70347648261759</v>
      </c>
      <c r="P39" s="15" t="n">
        <v>14</v>
      </c>
      <c r="Q39" s="16" t="n">
        <v>2.86298568507157</v>
      </c>
      <c r="R39" s="15" t="n">
        <v>1</v>
      </c>
      <c r="S39" s="16" t="n">
        <v>0.204498977505113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76</v>
      </c>
      <c r="C40" s="16" t="n">
        <v>14.8900169204738</v>
      </c>
      <c r="D40" s="15" t="n">
        <v>3</v>
      </c>
      <c r="E40" s="16" t="n">
        <v>1.70454545454545</v>
      </c>
      <c r="F40" s="15" t="n">
        <v>49</v>
      </c>
      <c r="G40" s="16" t="n">
        <v>27.8409090909091</v>
      </c>
      <c r="H40" s="15" t="n">
        <v>51</v>
      </c>
      <c r="I40" s="16" t="n">
        <v>28.9772727272727</v>
      </c>
      <c r="J40" s="15" t="n">
        <v>42</v>
      </c>
      <c r="K40" s="16" t="n">
        <v>23.8636363636364</v>
      </c>
      <c r="L40" s="15" t="n">
        <v>16</v>
      </c>
      <c r="M40" s="16" t="n">
        <v>9.09090909090909</v>
      </c>
      <c r="N40" s="17" t="n">
        <v>12</v>
      </c>
      <c r="O40" s="16" t="n">
        <v>6.81818181818182</v>
      </c>
      <c r="P40" s="15" t="n">
        <v>3</v>
      </c>
      <c r="Q40" s="16" t="n">
        <v>1.70454545454545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90</v>
      </c>
      <c r="C41" s="16" t="n">
        <v>11.8592699960469</v>
      </c>
      <c r="D41" s="15" t="n">
        <v>1</v>
      </c>
      <c r="E41" s="16" t="n">
        <v>1.11111111111111</v>
      </c>
      <c r="F41" s="15" t="n">
        <v>33</v>
      </c>
      <c r="G41" s="16" t="n">
        <v>36.6666666666667</v>
      </c>
      <c r="H41" s="15" t="n">
        <v>27</v>
      </c>
      <c r="I41" s="16" t="n">
        <v>30</v>
      </c>
      <c r="J41" s="15" t="n">
        <v>12</v>
      </c>
      <c r="K41" s="16" t="n">
        <v>13.3333333333333</v>
      </c>
      <c r="L41" s="15" t="n">
        <v>10</v>
      </c>
      <c r="M41" s="16" t="n">
        <v>11.1111111111111</v>
      </c>
      <c r="N41" s="17" t="n">
        <v>6</v>
      </c>
      <c r="O41" s="16" t="n">
        <v>6.66666666666667</v>
      </c>
      <c r="P41" s="15" t="n">
        <v>1</v>
      </c>
      <c r="Q41" s="16" t="n">
        <v>1.11111111111111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56</v>
      </c>
      <c r="C42" s="16" t="n">
        <v>11.5367282559712</v>
      </c>
      <c r="D42" s="15" t="n">
        <v>2</v>
      </c>
      <c r="E42" s="16" t="n">
        <v>0.78125</v>
      </c>
      <c r="F42" s="15" t="n">
        <v>73</v>
      </c>
      <c r="G42" s="16" t="n">
        <v>28.515625</v>
      </c>
      <c r="H42" s="15" t="n">
        <v>84</v>
      </c>
      <c r="I42" s="16" t="n">
        <v>32.8125</v>
      </c>
      <c r="J42" s="15" t="n">
        <v>43</v>
      </c>
      <c r="K42" s="16" t="n">
        <v>16.796875</v>
      </c>
      <c r="L42" s="15" t="n">
        <v>29</v>
      </c>
      <c r="M42" s="16" t="n">
        <v>11.328125</v>
      </c>
      <c r="N42" s="17" t="n">
        <v>19</v>
      </c>
      <c r="O42" s="16" t="n">
        <v>7.421875</v>
      </c>
      <c r="P42" s="15" t="n">
        <v>5</v>
      </c>
      <c r="Q42" s="16" t="n">
        <v>1.953125</v>
      </c>
      <c r="R42" s="15" t="n">
        <v>1</v>
      </c>
      <c r="S42" s="16" t="n">
        <v>0.390625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0" t="n">
        <v>2435</v>
      </c>
      <c r="C43" s="8" t="n">
        <v>11.7808709619674</v>
      </c>
      <c r="D43" s="12" t="n">
        <v>35</v>
      </c>
      <c r="E43" s="13" t="n">
        <v>1.43737166324435</v>
      </c>
      <c r="F43" s="12" t="n">
        <v>714</v>
      </c>
      <c r="G43" s="13" t="n">
        <v>29.3223819301848</v>
      </c>
      <c r="H43" s="6" t="n">
        <v>673</v>
      </c>
      <c r="I43" s="8" t="n">
        <v>27.6386036960986</v>
      </c>
      <c r="J43" s="12" t="n">
        <v>461</v>
      </c>
      <c r="K43" s="13" t="n">
        <v>18.9322381930185</v>
      </c>
      <c r="L43" s="12" t="n">
        <v>320</v>
      </c>
      <c r="M43" s="13" t="n">
        <v>13.1416837782341</v>
      </c>
      <c r="N43" s="6" t="n">
        <v>172</v>
      </c>
      <c r="O43" s="8" t="n">
        <v>7.06365503080082</v>
      </c>
      <c r="P43" s="12" t="n">
        <v>53</v>
      </c>
      <c r="Q43" s="13" t="n">
        <v>2.17659137577002</v>
      </c>
      <c r="R43" s="12" t="n">
        <v>7</v>
      </c>
      <c r="S43" s="13" t="n">
        <v>0.287474332648871</v>
      </c>
      <c r="T43" s="6" t="n">
        <v>0</v>
      </c>
      <c r="U43" s="8" t="n">
        <v>0</v>
      </c>
      <c r="V43" s="12" t="n">
        <v>0</v>
      </c>
      <c r="W43" s="13" t="n">
        <v>0</v>
      </c>
    </row>
    <row r="44" customFormat="false" ht="12.75" hidden="false" customHeight="false" outlineLevel="0" collapsed="false">
      <c r="A44" s="14" t="s">
        <v>56</v>
      </c>
      <c r="B44" s="15" t="n">
        <v>27</v>
      </c>
      <c r="C44" s="16" t="n">
        <v>10.1465614430665</v>
      </c>
      <c r="D44" s="15" t="n">
        <v>0</v>
      </c>
      <c r="E44" s="16" t="n">
        <v>0</v>
      </c>
      <c r="F44" s="15" t="n">
        <v>6</v>
      </c>
      <c r="G44" s="16" t="n">
        <v>22.2222222222222</v>
      </c>
      <c r="H44" s="15" t="n">
        <v>8</v>
      </c>
      <c r="I44" s="16" t="n">
        <v>29.6296296296296</v>
      </c>
      <c r="J44" s="15" t="n">
        <v>5</v>
      </c>
      <c r="K44" s="16" t="n">
        <v>18.5185185185185</v>
      </c>
      <c r="L44" s="15" t="n">
        <v>7</v>
      </c>
      <c r="M44" s="16" t="n">
        <v>25.9259259259259</v>
      </c>
      <c r="N44" s="17" t="n">
        <v>1</v>
      </c>
      <c r="O44" s="16" t="n">
        <v>3.7037037037037</v>
      </c>
      <c r="P44" s="15" t="n">
        <v>0</v>
      </c>
      <c r="Q44" s="16" t="n">
        <v>0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94</v>
      </c>
      <c r="C45" s="16" t="n">
        <v>13.6133236784938</v>
      </c>
      <c r="D45" s="15" t="n">
        <v>0</v>
      </c>
      <c r="E45" s="16" t="n">
        <v>0</v>
      </c>
      <c r="F45" s="15" t="n">
        <v>28</v>
      </c>
      <c r="G45" s="16" t="n">
        <v>29.7872340425532</v>
      </c>
      <c r="H45" s="15" t="n">
        <v>30</v>
      </c>
      <c r="I45" s="16" t="n">
        <v>31.9148936170213</v>
      </c>
      <c r="J45" s="15" t="n">
        <v>19</v>
      </c>
      <c r="K45" s="16" t="n">
        <v>20.2127659574468</v>
      </c>
      <c r="L45" s="15" t="n">
        <v>9</v>
      </c>
      <c r="M45" s="16" t="n">
        <v>9.57446808510638</v>
      </c>
      <c r="N45" s="17" t="n">
        <v>6</v>
      </c>
      <c r="O45" s="16" t="n">
        <v>6.38297872340426</v>
      </c>
      <c r="P45" s="15" t="n">
        <v>2</v>
      </c>
      <c r="Q45" s="16" t="n">
        <v>2.12765957446809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40</v>
      </c>
      <c r="C46" s="16" t="n">
        <v>7.42528308891777</v>
      </c>
      <c r="D46" s="15" t="n">
        <v>2</v>
      </c>
      <c r="E46" s="16" t="n">
        <v>5</v>
      </c>
      <c r="F46" s="15" t="n">
        <v>13</v>
      </c>
      <c r="G46" s="16" t="n">
        <v>32.5</v>
      </c>
      <c r="H46" s="15" t="n">
        <v>10</v>
      </c>
      <c r="I46" s="16" t="n">
        <v>25</v>
      </c>
      <c r="J46" s="15" t="n">
        <v>2</v>
      </c>
      <c r="K46" s="16" t="n">
        <v>5</v>
      </c>
      <c r="L46" s="15" t="n">
        <v>12</v>
      </c>
      <c r="M46" s="16" t="n">
        <v>30</v>
      </c>
      <c r="N46" s="17" t="n">
        <v>0</v>
      </c>
      <c r="O46" s="16" t="n">
        <v>0</v>
      </c>
      <c r="P46" s="15" t="n">
        <v>0</v>
      </c>
      <c r="Q46" s="16" t="n">
        <v>0</v>
      </c>
      <c r="R46" s="15" t="n">
        <v>1</v>
      </c>
      <c r="S46" s="16" t="n">
        <v>2.5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9</v>
      </c>
      <c r="C47" s="16" t="n">
        <v>12.065530219172</v>
      </c>
      <c r="D47" s="15" t="n">
        <v>1</v>
      </c>
      <c r="E47" s="16" t="n">
        <v>0.917431192660551</v>
      </c>
      <c r="F47" s="15" t="n">
        <v>36</v>
      </c>
      <c r="G47" s="16" t="n">
        <v>33.0275229357798</v>
      </c>
      <c r="H47" s="15" t="n">
        <v>21</v>
      </c>
      <c r="I47" s="16" t="n">
        <v>19.2660550458716</v>
      </c>
      <c r="J47" s="15" t="n">
        <v>21</v>
      </c>
      <c r="K47" s="16" t="n">
        <v>19.2660550458716</v>
      </c>
      <c r="L47" s="15" t="n">
        <v>20</v>
      </c>
      <c r="M47" s="16" t="n">
        <v>18.348623853211</v>
      </c>
      <c r="N47" s="17" t="n">
        <v>5</v>
      </c>
      <c r="O47" s="16" t="n">
        <v>4.58715596330275</v>
      </c>
      <c r="P47" s="15" t="n">
        <v>4</v>
      </c>
      <c r="Q47" s="16" t="n">
        <v>3.6697247706422</v>
      </c>
      <c r="R47" s="15" t="n">
        <v>1</v>
      </c>
      <c r="S47" s="16" t="n">
        <v>0.917431192660551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02</v>
      </c>
      <c r="C48" s="16" t="n">
        <v>12.5925925925926</v>
      </c>
      <c r="D48" s="15" t="n">
        <v>2</v>
      </c>
      <c r="E48" s="16" t="n">
        <v>1.96078431372549</v>
      </c>
      <c r="F48" s="15" t="n">
        <v>29</v>
      </c>
      <c r="G48" s="16" t="n">
        <v>28.4313725490196</v>
      </c>
      <c r="H48" s="15" t="n">
        <v>27</v>
      </c>
      <c r="I48" s="16" t="n">
        <v>26.4705882352941</v>
      </c>
      <c r="J48" s="15" t="n">
        <v>24</v>
      </c>
      <c r="K48" s="16" t="n">
        <v>23.5294117647059</v>
      </c>
      <c r="L48" s="15" t="n">
        <v>10</v>
      </c>
      <c r="M48" s="16" t="n">
        <v>9.80392156862745</v>
      </c>
      <c r="N48" s="17" t="n">
        <v>9</v>
      </c>
      <c r="O48" s="16" t="n">
        <v>8.82352941176471</v>
      </c>
      <c r="P48" s="15" t="n">
        <v>1</v>
      </c>
      <c r="Q48" s="16" t="n">
        <v>0.980392156862745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84</v>
      </c>
      <c r="C49" s="25" t="n">
        <v>11.5657803758879</v>
      </c>
      <c r="D49" s="15" t="n">
        <v>6</v>
      </c>
      <c r="E49" s="16" t="n">
        <v>3.26086956521739</v>
      </c>
      <c r="F49" s="15" t="n">
        <v>63</v>
      </c>
      <c r="G49" s="16" t="n">
        <v>34.2391304347826</v>
      </c>
      <c r="H49" s="24" t="n">
        <v>48</v>
      </c>
      <c r="I49" s="25" t="n">
        <v>26.0869565217391</v>
      </c>
      <c r="J49" s="15" t="n">
        <v>34</v>
      </c>
      <c r="K49" s="16" t="n">
        <v>18.4782608695652</v>
      </c>
      <c r="L49" s="15" t="n">
        <v>22</v>
      </c>
      <c r="M49" s="16" t="n">
        <v>11.9565217391304</v>
      </c>
      <c r="N49" s="26" t="n">
        <v>9</v>
      </c>
      <c r="O49" s="25" t="n">
        <v>4.89130434782609</v>
      </c>
      <c r="P49" s="15" t="n">
        <v>2</v>
      </c>
      <c r="Q49" s="16" t="n">
        <v>1.08695652173913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289</v>
      </c>
      <c r="C50" s="16" t="n">
        <v>12.8046078865751</v>
      </c>
      <c r="D50" s="15" t="n">
        <v>5</v>
      </c>
      <c r="E50" s="16" t="n">
        <v>1.73010380622837</v>
      </c>
      <c r="F50" s="15" t="n">
        <v>78</v>
      </c>
      <c r="G50" s="16" t="n">
        <v>26.9896193771626</v>
      </c>
      <c r="H50" s="15" t="n">
        <v>91</v>
      </c>
      <c r="I50" s="16" t="n">
        <v>31.4878892733564</v>
      </c>
      <c r="J50" s="15" t="n">
        <v>51</v>
      </c>
      <c r="K50" s="16" t="n">
        <v>17.6470588235294</v>
      </c>
      <c r="L50" s="15" t="n">
        <v>37</v>
      </c>
      <c r="M50" s="16" t="n">
        <v>12.80276816609</v>
      </c>
      <c r="N50" s="17" t="n">
        <v>19</v>
      </c>
      <c r="O50" s="16" t="n">
        <v>6.57439446366782</v>
      </c>
      <c r="P50" s="15" t="n">
        <v>7</v>
      </c>
      <c r="Q50" s="16" t="n">
        <v>2.42214532871972</v>
      </c>
      <c r="R50" s="15" t="n">
        <v>1</v>
      </c>
      <c r="S50" s="16" t="n">
        <v>0.346020761245675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90</v>
      </c>
      <c r="C51" s="16" t="n">
        <v>7.22253430703796</v>
      </c>
      <c r="D51" s="15" t="n">
        <v>1</v>
      </c>
      <c r="E51" s="16" t="n">
        <v>1.11111111111111</v>
      </c>
      <c r="F51" s="15" t="n">
        <v>25</v>
      </c>
      <c r="G51" s="16" t="n">
        <v>27.7777777777778</v>
      </c>
      <c r="H51" s="15" t="n">
        <v>31</v>
      </c>
      <c r="I51" s="16" t="n">
        <v>34.4444444444444</v>
      </c>
      <c r="J51" s="15" t="n">
        <v>16</v>
      </c>
      <c r="K51" s="16" t="n">
        <v>17.7777777777778</v>
      </c>
      <c r="L51" s="15" t="n">
        <v>10</v>
      </c>
      <c r="M51" s="16" t="n">
        <v>11.1111111111111</v>
      </c>
      <c r="N51" s="17" t="n">
        <v>5</v>
      </c>
      <c r="O51" s="16" t="n">
        <v>5.55555555555556</v>
      </c>
      <c r="P51" s="15" t="n">
        <v>2</v>
      </c>
      <c r="Q51" s="16" t="n">
        <v>2.22222222222222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67</v>
      </c>
      <c r="C52" s="16" t="n">
        <v>12.6259043836005</v>
      </c>
      <c r="D52" s="15" t="n">
        <v>3</v>
      </c>
      <c r="E52" s="16" t="n">
        <v>1.12359550561798</v>
      </c>
      <c r="F52" s="15" t="n">
        <v>87</v>
      </c>
      <c r="G52" s="16" t="n">
        <v>32.5842696629214</v>
      </c>
      <c r="H52" s="15" t="n">
        <v>66</v>
      </c>
      <c r="I52" s="16" t="n">
        <v>24.7191011235955</v>
      </c>
      <c r="J52" s="15" t="n">
        <v>43</v>
      </c>
      <c r="K52" s="16" t="n">
        <v>16.1048689138577</v>
      </c>
      <c r="L52" s="15" t="n">
        <v>36</v>
      </c>
      <c r="M52" s="16" t="n">
        <v>13.4831460674157</v>
      </c>
      <c r="N52" s="17" t="n">
        <v>24</v>
      </c>
      <c r="O52" s="16" t="n">
        <v>8.98876404494382</v>
      </c>
      <c r="P52" s="15" t="n">
        <v>8</v>
      </c>
      <c r="Q52" s="16" t="n">
        <v>2.99625468164794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5</v>
      </c>
      <c r="B53" s="15" t="n">
        <v>59</v>
      </c>
      <c r="C53" s="16" t="n">
        <v>11.0777318813368</v>
      </c>
      <c r="D53" s="15" t="n">
        <v>2</v>
      </c>
      <c r="E53" s="16" t="n">
        <v>3.38983050847458</v>
      </c>
      <c r="F53" s="15" t="n">
        <v>18</v>
      </c>
      <c r="G53" s="16" t="n">
        <v>30.5084745762712</v>
      </c>
      <c r="H53" s="15" t="n">
        <v>10</v>
      </c>
      <c r="I53" s="16" t="n">
        <v>16.9491525423729</v>
      </c>
      <c r="J53" s="15" t="n">
        <v>13</v>
      </c>
      <c r="K53" s="16" t="n">
        <v>22.0338983050847</v>
      </c>
      <c r="L53" s="15" t="n">
        <v>9</v>
      </c>
      <c r="M53" s="16" t="n">
        <v>15.2542372881356</v>
      </c>
      <c r="N53" s="17" t="n">
        <v>6</v>
      </c>
      <c r="O53" s="16" t="n">
        <v>10.1694915254237</v>
      </c>
      <c r="P53" s="15" t="n">
        <v>1</v>
      </c>
      <c r="Q53" s="16" t="n">
        <v>1.69491525423729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5</v>
      </c>
      <c r="C54" s="16" t="n">
        <v>9.6322241681261</v>
      </c>
      <c r="D54" s="15" t="n">
        <v>3</v>
      </c>
      <c r="E54" s="16" t="n">
        <v>5.45454545454545</v>
      </c>
      <c r="F54" s="15" t="n">
        <v>17</v>
      </c>
      <c r="G54" s="16" t="n">
        <v>30.9090909090909</v>
      </c>
      <c r="H54" s="15" t="n">
        <v>12</v>
      </c>
      <c r="I54" s="16" t="n">
        <v>21.8181818181818</v>
      </c>
      <c r="J54" s="15" t="n">
        <v>8</v>
      </c>
      <c r="K54" s="16" t="n">
        <v>14.5454545454545</v>
      </c>
      <c r="L54" s="15" t="n">
        <v>8</v>
      </c>
      <c r="M54" s="16" t="n">
        <v>14.5454545454545</v>
      </c>
      <c r="N54" s="17" t="n">
        <v>5</v>
      </c>
      <c r="O54" s="16" t="n">
        <v>9.09090909090909</v>
      </c>
      <c r="P54" s="15" t="n">
        <v>2</v>
      </c>
      <c r="Q54" s="16" t="n">
        <v>3.63636363636364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88</v>
      </c>
      <c r="C55" s="16" t="n">
        <v>8.70769839699189</v>
      </c>
      <c r="D55" s="15" t="n">
        <v>1</v>
      </c>
      <c r="E55" s="16" t="n">
        <v>1.13636363636364</v>
      </c>
      <c r="F55" s="15" t="n">
        <v>18</v>
      </c>
      <c r="G55" s="16" t="n">
        <v>20.4545454545455</v>
      </c>
      <c r="H55" s="15" t="n">
        <v>19</v>
      </c>
      <c r="I55" s="16" t="n">
        <v>21.5909090909091</v>
      </c>
      <c r="J55" s="15" t="n">
        <v>21</v>
      </c>
      <c r="K55" s="16" t="n">
        <v>23.8636363636364</v>
      </c>
      <c r="L55" s="15" t="n">
        <v>18</v>
      </c>
      <c r="M55" s="16" t="n">
        <v>20.4545454545455</v>
      </c>
      <c r="N55" s="17" t="n">
        <v>7</v>
      </c>
      <c r="O55" s="16" t="n">
        <v>7.95454545454545</v>
      </c>
      <c r="P55" s="15" t="n">
        <v>4</v>
      </c>
      <c r="Q55" s="16" t="n">
        <v>4.54545454545455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8</v>
      </c>
      <c r="C56" s="16" t="n">
        <v>9.05562742561449</v>
      </c>
      <c r="D56" s="15" t="n">
        <v>0</v>
      </c>
      <c r="E56" s="16" t="n">
        <v>0</v>
      </c>
      <c r="F56" s="15" t="n">
        <v>4</v>
      </c>
      <c r="G56" s="16" t="n">
        <v>14.2857142857143</v>
      </c>
      <c r="H56" s="15" t="n">
        <v>12</v>
      </c>
      <c r="I56" s="16" t="n">
        <v>42.8571428571429</v>
      </c>
      <c r="J56" s="15" t="n">
        <v>5</v>
      </c>
      <c r="K56" s="16" t="n">
        <v>17.8571428571429</v>
      </c>
      <c r="L56" s="15" t="n">
        <v>3</v>
      </c>
      <c r="M56" s="16" t="n">
        <v>10.7142857142857</v>
      </c>
      <c r="N56" s="17" t="n">
        <v>3</v>
      </c>
      <c r="O56" s="16" t="n">
        <v>10.7142857142857</v>
      </c>
      <c r="P56" s="15" t="n">
        <v>1</v>
      </c>
      <c r="Q56" s="16" t="n">
        <v>3.57142857142857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0</v>
      </c>
      <c r="C57" s="16" t="n">
        <v>11.3392969635883</v>
      </c>
      <c r="D57" s="15" t="n">
        <v>0</v>
      </c>
      <c r="E57" s="16" t="n">
        <v>0</v>
      </c>
      <c r="F57" s="15" t="n">
        <v>34</v>
      </c>
      <c r="G57" s="16" t="n">
        <v>37.7777777777778</v>
      </c>
      <c r="H57" s="15" t="n">
        <v>21</v>
      </c>
      <c r="I57" s="16" t="n">
        <v>23.3333333333333</v>
      </c>
      <c r="J57" s="15" t="n">
        <v>18</v>
      </c>
      <c r="K57" s="16" t="n">
        <v>20</v>
      </c>
      <c r="L57" s="15" t="n">
        <v>9</v>
      </c>
      <c r="M57" s="16" t="n">
        <v>10</v>
      </c>
      <c r="N57" s="17" t="n">
        <v>4</v>
      </c>
      <c r="O57" s="16" t="n">
        <v>4.44444444444445</v>
      </c>
      <c r="P57" s="15" t="n">
        <v>4</v>
      </c>
      <c r="Q57" s="16" t="n">
        <v>4.44444444444445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25</v>
      </c>
      <c r="C58" s="16" t="n">
        <v>14.2029314850585</v>
      </c>
      <c r="D58" s="15" t="n">
        <v>2</v>
      </c>
      <c r="E58" s="16" t="n">
        <v>1.6</v>
      </c>
      <c r="F58" s="15" t="n">
        <v>38</v>
      </c>
      <c r="G58" s="16" t="n">
        <v>30.4</v>
      </c>
      <c r="H58" s="15" t="n">
        <v>36</v>
      </c>
      <c r="I58" s="16" t="n">
        <v>28.8</v>
      </c>
      <c r="J58" s="15" t="n">
        <v>19</v>
      </c>
      <c r="K58" s="16" t="n">
        <v>15.2</v>
      </c>
      <c r="L58" s="15" t="n">
        <v>12</v>
      </c>
      <c r="M58" s="16" t="n">
        <v>9.6</v>
      </c>
      <c r="N58" s="17" t="n">
        <v>13</v>
      </c>
      <c r="O58" s="16" t="n">
        <v>10.4</v>
      </c>
      <c r="P58" s="15" t="n">
        <v>4</v>
      </c>
      <c r="Q58" s="16" t="n">
        <v>3.2</v>
      </c>
      <c r="R58" s="15" t="n">
        <v>1</v>
      </c>
      <c r="S58" s="16" t="n">
        <v>0.8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42</v>
      </c>
      <c r="C59" s="16" t="n">
        <v>9.66117839161791</v>
      </c>
      <c r="D59" s="15" t="n">
        <v>1</v>
      </c>
      <c r="E59" s="16" t="n">
        <v>0.704225352112676</v>
      </c>
      <c r="F59" s="15" t="n">
        <v>40</v>
      </c>
      <c r="G59" s="16" t="n">
        <v>28.169014084507</v>
      </c>
      <c r="H59" s="15" t="n">
        <v>52</v>
      </c>
      <c r="I59" s="16" t="n">
        <v>36.6197183098592</v>
      </c>
      <c r="J59" s="15" t="n">
        <v>24</v>
      </c>
      <c r="K59" s="16" t="n">
        <v>16.9014084507042</v>
      </c>
      <c r="L59" s="15" t="n">
        <v>16</v>
      </c>
      <c r="M59" s="16" t="n">
        <v>11.2676056338028</v>
      </c>
      <c r="N59" s="17" t="n">
        <v>8</v>
      </c>
      <c r="O59" s="16" t="n">
        <v>5.63380281690141</v>
      </c>
      <c r="P59" s="15" t="n">
        <v>1</v>
      </c>
      <c r="Q59" s="16" t="n">
        <v>0.704225352112676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95</v>
      </c>
      <c r="C60" s="16" t="n">
        <v>15.752741774676</v>
      </c>
      <c r="D60" s="15" t="n">
        <v>4</v>
      </c>
      <c r="E60" s="16" t="n">
        <v>1.0126582278481</v>
      </c>
      <c r="F60" s="15" t="n">
        <v>100</v>
      </c>
      <c r="G60" s="16" t="n">
        <v>25.3164556962025</v>
      </c>
      <c r="H60" s="15" t="n">
        <v>121</v>
      </c>
      <c r="I60" s="16" t="n">
        <v>30.6329113924051</v>
      </c>
      <c r="J60" s="15" t="n">
        <v>79</v>
      </c>
      <c r="K60" s="16" t="n">
        <v>20</v>
      </c>
      <c r="L60" s="15" t="n">
        <v>53</v>
      </c>
      <c r="M60" s="16" t="n">
        <v>13.4177215189873</v>
      </c>
      <c r="N60" s="17" t="n">
        <v>32</v>
      </c>
      <c r="O60" s="16" t="n">
        <v>8.10126582278481</v>
      </c>
      <c r="P60" s="15" t="n">
        <v>5</v>
      </c>
      <c r="Q60" s="16" t="n">
        <v>1.26582278481013</v>
      </c>
      <c r="R60" s="15" t="n">
        <v>1</v>
      </c>
      <c r="S60" s="16" t="n">
        <v>0.253164556962025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57</v>
      </c>
      <c r="C61" s="16" t="n">
        <v>10.6889978213508</v>
      </c>
      <c r="D61" s="15" t="n">
        <v>1</v>
      </c>
      <c r="E61" s="16" t="n">
        <v>0.636942675159236</v>
      </c>
      <c r="F61" s="15" t="n">
        <v>50</v>
      </c>
      <c r="G61" s="16" t="n">
        <v>31.8471337579618</v>
      </c>
      <c r="H61" s="15" t="n">
        <v>32</v>
      </c>
      <c r="I61" s="16" t="n">
        <v>20.3821656050955</v>
      </c>
      <c r="J61" s="15" t="n">
        <v>43</v>
      </c>
      <c r="K61" s="16" t="n">
        <v>27.3885350318471</v>
      </c>
      <c r="L61" s="15" t="n">
        <v>15</v>
      </c>
      <c r="M61" s="16" t="n">
        <v>9.55414012738854</v>
      </c>
      <c r="N61" s="17" t="n">
        <v>11</v>
      </c>
      <c r="O61" s="16" t="n">
        <v>7.00636942675159</v>
      </c>
      <c r="P61" s="15" t="n">
        <v>4</v>
      </c>
      <c r="Q61" s="16" t="n">
        <v>2.54777070063694</v>
      </c>
      <c r="R61" s="15" t="n">
        <v>1</v>
      </c>
      <c r="S61" s="16" t="n">
        <v>0.636942675159236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94</v>
      </c>
      <c r="C62" s="16" t="n">
        <v>13.2693393562959</v>
      </c>
      <c r="D62" s="15" t="n">
        <v>1</v>
      </c>
      <c r="E62" s="16" t="n">
        <v>1.06382978723404</v>
      </c>
      <c r="F62" s="15" t="n">
        <v>30</v>
      </c>
      <c r="G62" s="16" t="n">
        <v>31.9148936170213</v>
      </c>
      <c r="H62" s="15" t="n">
        <v>26</v>
      </c>
      <c r="I62" s="16" t="n">
        <v>27.6595744680851</v>
      </c>
      <c r="J62" s="15" t="n">
        <v>16</v>
      </c>
      <c r="K62" s="16" t="n">
        <v>17.0212765957447</v>
      </c>
      <c r="L62" s="15" t="n">
        <v>14</v>
      </c>
      <c r="M62" s="16" t="n">
        <v>14.8936170212766</v>
      </c>
      <c r="N62" s="17" t="n">
        <v>5</v>
      </c>
      <c r="O62" s="16" t="n">
        <v>5.31914893617021</v>
      </c>
      <c r="P62" s="15" t="n">
        <v>1</v>
      </c>
      <c r="Q62" s="16" t="n">
        <v>1.06382978723404</v>
      </c>
      <c r="R62" s="15" t="n">
        <v>1</v>
      </c>
      <c r="S62" s="16" t="n">
        <v>1.06382978723404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0" t="n">
        <v>3129</v>
      </c>
      <c r="C63" s="8" t="n">
        <v>13.3152335804318</v>
      </c>
      <c r="D63" s="12" t="n">
        <v>42</v>
      </c>
      <c r="E63" s="13" t="n">
        <v>1.34228187919463</v>
      </c>
      <c r="F63" s="12" t="n">
        <v>861</v>
      </c>
      <c r="G63" s="13" t="n">
        <v>27.5167785234899</v>
      </c>
      <c r="H63" s="6" t="n">
        <v>931</v>
      </c>
      <c r="I63" s="8" t="n">
        <v>29.7539149888143</v>
      </c>
      <c r="J63" s="12" t="n">
        <v>629</v>
      </c>
      <c r="K63" s="13" t="n">
        <v>20.1022690955577</v>
      </c>
      <c r="L63" s="12" t="n">
        <v>386</v>
      </c>
      <c r="M63" s="13" t="n">
        <v>12.3362096516459</v>
      </c>
      <c r="N63" s="6" t="n">
        <v>201</v>
      </c>
      <c r="O63" s="8" t="n">
        <v>6.42377756471716</v>
      </c>
      <c r="P63" s="12" t="n">
        <v>72</v>
      </c>
      <c r="Q63" s="13" t="n">
        <v>2.30105465004794</v>
      </c>
      <c r="R63" s="12" t="n">
        <v>7</v>
      </c>
      <c r="S63" s="13" t="n">
        <v>0.223713646532438</v>
      </c>
      <c r="T63" s="6" t="n">
        <v>0</v>
      </c>
      <c r="U63" s="8" t="n">
        <v>0</v>
      </c>
      <c r="V63" s="12" t="n">
        <v>0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44</v>
      </c>
      <c r="C64" s="16" t="n">
        <v>12.4287933713102</v>
      </c>
      <c r="D64" s="15" t="n">
        <v>2</v>
      </c>
      <c r="E64" s="16" t="n">
        <v>1.38888888888889</v>
      </c>
      <c r="F64" s="15" t="n">
        <v>39</v>
      </c>
      <c r="G64" s="16" t="n">
        <v>27.0833333333333</v>
      </c>
      <c r="H64" s="15" t="n">
        <v>47</v>
      </c>
      <c r="I64" s="16" t="n">
        <v>32.6388888888889</v>
      </c>
      <c r="J64" s="15" t="n">
        <v>28</v>
      </c>
      <c r="K64" s="16" t="n">
        <v>19.4444444444444</v>
      </c>
      <c r="L64" s="15" t="n">
        <v>16</v>
      </c>
      <c r="M64" s="16" t="n">
        <v>11.1111111111111</v>
      </c>
      <c r="N64" s="17" t="n">
        <v>8</v>
      </c>
      <c r="O64" s="16" t="n">
        <v>5.55555555555556</v>
      </c>
      <c r="P64" s="15" t="n">
        <v>3</v>
      </c>
      <c r="Q64" s="16" t="n">
        <v>2.08333333333333</v>
      </c>
      <c r="R64" s="15" t="n">
        <v>1</v>
      </c>
      <c r="S64" s="16" t="n">
        <v>0.694444444444444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61</v>
      </c>
      <c r="C65" s="16" t="n">
        <v>10.295358649789</v>
      </c>
      <c r="D65" s="15" t="n">
        <v>1</v>
      </c>
      <c r="E65" s="16" t="n">
        <v>1.63934426229508</v>
      </c>
      <c r="F65" s="15" t="n">
        <v>16</v>
      </c>
      <c r="G65" s="16" t="n">
        <v>26.2295081967213</v>
      </c>
      <c r="H65" s="15" t="n">
        <v>18</v>
      </c>
      <c r="I65" s="16" t="n">
        <v>29.5081967213115</v>
      </c>
      <c r="J65" s="15" t="n">
        <v>13</v>
      </c>
      <c r="K65" s="16" t="n">
        <v>21.3114754098361</v>
      </c>
      <c r="L65" s="15" t="n">
        <v>9</v>
      </c>
      <c r="M65" s="16" t="n">
        <v>14.7540983606557</v>
      </c>
      <c r="N65" s="17" t="n">
        <v>3</v>
      </c>
      <c r="O65" s="16" t="n">
        <v>4.91803278688525</v>
      </c>
      <c r="P65" s="15" t="n">
        <v>1</v>
      </c>
      <c r="Q65" s="16" t="n">
        <v>1.63934426229508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21</v>
      </c>
      <c r="C66" s="16" t="n">
        <v>14.8740012292563</v>
      </c>
      <c r="D66" s="15" t="n">
        <v>2</v>
      </c>
      <c r="E66" s="16" t="n">
        <v>1.65289256198347</v>
      </c>
      <c r="F66" s="15" t="n">
        <v>41</v>
      </c>
      <c r="G66" s="16" t="n">
        <v>33.8842975206612</v>
      </c>
      <c r="H66" s="15" t="n">
        <v>34</v>
      </c>
      <c r="I66" s="16" t="n">
        <v>28.099173553719</v>
      </c>
      <c r="J66" s="15" t="n">
        <v>24</v>
      </c>
      <c r="K66" s="16" t="n">
        <v>19.8347107438017</v>
      </c>
      <c r="L66" s="15" t="n">
        <v>11</v>
      </c>
      <c r="M66" s="16" t="n">
        <v>9.09090909090909</v>
      </c>
      <c r="N66" s="17" t="n">
        <v>6</v>
      </c>
      <c r="O66" s="16" t="n">
        <v>4.95867768595041</v>
      </c>
      <c r="P66" s="15" t="n">
        <v>2</v>
      </c>
      <c r="Q66" s="16" t="n">
        <v>1.65289256198347</v>
      </c>
      <c r="R66" s="15" t="n">
        <v>1</v>
      </c>
      <c r="S66" s="16" t="n">
        <v>0.826446280991736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01</v>
      </c>
      <c r="C67" s="16" t="n">
        <v>10.8357472374209</v>
      </c>
      <c r="D67" s="15" t="n">
        <v>0</v>
      </c>
      <c r="E67" s="16" t="n">
        <v>0</v>
      </c>
      <c r="F67" s="15" t="n">
        <v>39</v>
      </c>
      <c r="G67" s="16" t="n">
        <v>38.6138613861386</v>
      </c>
      <c r="H67" s="15" t="n">
        <v>30</v>
      </c>
      <c r="I67" s="16" t="n">
        <v>29.7029702970297</v>
      </c>
      <c r="J67" s="15" t="n">
        <v>16</v>
      </c>
      <c r="K67" s="16" t="n">
        <v>15.8415841584158</v>
      </c>
      <c r="L67" s="15" t="n">
        <v>9</v>
      </c>
      <c r="M67" s="16" t="n">
        <v>8.91089108910891</v>
      </c>
      <c r="N67" s="17" t="n">
        <v>3</v>
      </c>
      <c r="O67" s="16" t="n">
        <v>2.97029702970297</v>
      </c>
      <c r="P67" s="15" t="n">
        <v>4</v>
      </c>
      <c r="Q67" s="16" t="n">
        <v>3.96039603960396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6</v>
      </c>
      <c r="C68" s="16" t="n">
        <v>6.61577608142494</v>
      </c>
      <c r="D68" s="15" t="n">
        <v>0</v>
      </c>
      <c r="E68" s="16" t="n">
        <v>0</v>
      </c>
      <c r="F68" s="15" t="n">
        <v>4</v>
      </c>
      <c r="G68" s="16" t="n">
        <v>15.3846153846154</v>
      </c>
      <c r="H68" s="15" t="n">
        <v>12</v>
      </c>
      <c r="I68" s="16" t="n">
        <v>46.1538461538462</v>
      </c>
      <c r="J68" s="15" t="n">
        <v>9</v>
      </c>
      <c r="K68" s="16" t="n">
        <v>34.6153846153846</v>
      </c>
      <c r="L68" s="15" t="n">
        <v>0</v>
      </c>
      <c r="M68" s="16" t="n">
        <v>0</v>
      </c>
      <c r="N68" s="17" t="n">
        <v>1</v>
      </c>
      <c r="O68" s="16" t="n">
        <v>3.84615384615385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16</v>
      </c>
      <c r="C69" s="16" t="n">
        <v>12.0562625586068</v>
      </c>
      <c r="D69" s="15" t="n">
        <v>0</v>
      </c>
      <c r="E69" s="16" t="n">
        <v>0</v>
      </c>
      <c r="F69" s="15" t="n">
        <v>57</v>
      </c>
      <c r="G69" s="16" t="n">
        <v>26.3888888888889</v>
      </c>
      <c r="H69" s="15" t="n">
        <v>61</v>
      </c>
      <c r="I69" s="16" t="n">
        <v>28.2407407407407</v>
      </c>
      <c r="J69" s="15" t="n">
        <v>50</v>
      </c>
      <c r="K69" s="16" t="n">
        <v>23.1481481481482</v>
      </c>
      <c r="L69" s="15" t="n">
        <v>32</v>
      </c>
      <c r="M69" s="16" t="n">
        <v>14.8148148148148</v>
      </c>
      <c r="N69" s="17" t="n">
        <v>10</v>
      </c>
      <c r="O69" s="16" t="n">
        <v>4.62962962962963</v>
      </c>
      <c r="P69" s="15" t="n">
        <v>6</v>
      </c>
      <c r="Q69" s="16" t="n">
        <v>2.77777777777778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99</v>
      </c>
      <c r="C70" s="16" t="n">
        <v>9.46010511227902</v>
      </c>
      <c r="D70" s="15" t="n">
        <v>0</v>
      </c>
      <c r="E70" s="16" t="n">
        <v>0</v>
      </c>
      <c r="F70" s="15" t="n">
        <v>22</v>
      </c>
      <c r="G70" s="16" t="n">
        <v>22.2222222222222</v>
      </c>
      <c r="H70" s="15" t="n">
        <v>31</v>
      </c>
      <c r="I70" s="16" t="n">
        <v>31.3131313131313</v>
      </c>
      <c r="J70" s="15" t="n">
        <v>18</v>
      </c>
      <c r="K70" s="16" t="n">
        <v>18.1818181818182</v>
      </c>
      <c r="L70" s="15" t="n">
        <v>12</v>
      </c>
      <c r="M70" s="16" t="n">
        <v>12.1212121212121</v>
      </c>
      <c r="N70" s="17" t="n">
        <v>12</v>
      </c>
      <c r="O70" s="16" t="n">
        <v>12.1212121212121</v>
      </c>
      <c r="P70" s="15" t="n">
        <v>4</v>
      </c>
      <c r="Q70" s="16" t="n">
        <v>4.04040404040404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82</v>
      </c>
      <c r="C71" s="16" t="n">
        <v>8.45709570957096</v>
      </c>
      <c r="D71" s="15" t="n">
        <v>2</v>
      </c>
      <c r="E71" s="16" t="n">
        <v>2.4390243902439</v>
      </c>
      <c r="F71" s="15" t="n">
        <v>22</v>
      </c>
      <c r="G71" s="16" t="n">
        <v>26.8292682926829</v>
      </c>
      <c r="H71" s="15" t="n">
        <v>26</v>
      </c>
      <c r="I71" s="16" t="n">
        <v>31.7073170731707</v>
      </c>
      <c r="J71" s="15" t="n">
        <v>16</v>
      </c>
      <c r="K71" s="16" t="n">
        <v>19.5121951219512</v>
      </c>
      <c r="L71" s="15" t="n">
        <v>8</v>
      </c>
      <c r="M71" s="16" t="n">
        <v>9.75609756097561</v>
      </c>
      <c r="N71" s="17" t="n">
        <v>7</v>
      </c>
      <c r="O71" s="16" t="n">
        <v>8.53658536585366</v>
      </c>
      <c r="P71" s="15" t="n">
        <v>1</v>
      </c>
      <c r="Q71" s="16" t="n">
        <v>1.21951219512195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3</v>
      </c>
      <c r="C72" s="16" t="n">
        <v>9.72222222222222</v>
      </c>
      <c r="D72" s="15" t="n">
        <v>1</v>
      </c>
      <c r="E72" s="16" t="n">
        <v>1.58730158730159</v>
      </c>
      <c r="F72" s="15" t="n">
        <v>12</v>
      </c>
      <c r="G72" s="16" t="n">
        <v>19.047619047619</v>
      </c>
      <c r="H72" s="15" t="n">
        <v>21</v>
      </c>
      <c r="I72" s="16" t="n">
        <v>33.3333333333333</v>
      </c>
      <c r="J72" s="15" t="n">
        <v>9</v>
      </c>
      <c r="K72" s="16" t="n">
        <v>14.2857142857143</v>
      </c>
      <c r="L72" s="15" t="n">
        <v>8</v>
      </c>
      <c r="M72" s="16" t="n">
        <v>12.6984126984127</v>
      </c>
      <c r="N72" s="17" t="n">
        <v>9</v>
      </c>
      <c r="O72" s="16" t="n">
        <v>14.2857142857143</v>
      </c>
      <c r="P72" s="15" t="n">
        <v>3</v>
      </c>
      <c r="Q72" s="16" t="n">
        <v>4.76190476190476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16</v>
      </c>
      <c r="C73" s="16" t="n">
        <v>11.9547535277872</v>
      </c>
      <c r="D73" s="15" t="n">
        <v>10</v>
      </c>
      <c r="E73" s="16" t="n">
        <v>3.16455696202532</v>
      </c>
      <c r="F73" s="15" t="n">
        <v>115</v>
      </c>
      <c r="G73" s="16" t="n">
        <v>36.3924050632911</v>
      </c>
      <c r="H73" s="15" t="n">
        <v>102</v>
      </c>
      <c r="I73" s="16" t="n">
        <v>32.2784810126582</v>
      </c>
      <c r="J73" s="15" t="n">
        <v>36</v>
      </c>
      <c r="K73" s="16" t="n">
        <v>11.3924050632911</v>
      </c>
      <c r="L73" s="15" t="n">
        <v>26</v>
      </c>
      <c r="M73" s="16" t="n">
        <v>8.22784810126582</v>
      </c>
      <c r="N73" s="17" t="n">
        <v>22</v>
      </c>
      <c r="O73" s="16" t="n">
        <v>6.9620253164557</v>
      </c>
      <c r="P73" s="15" t="n">
        <v>4</v>
      </c>
      <c r="Q73" s="16" t="n">
        <v>1.26582278481013</v>
      </c>
      <c r="R73" s="15" t="n">
        <v>1</v>
      </c>
      <c r="S73" s="16" t="n">
        <v>0.316455696202532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1</v>
      </c>
      <c r="C74" s="16" t="n">
        <v>12.4333925399645</v>
      </c>
      <c r="D74" s="15" t="n">
        <v>2</v>
      </c>
      <c r="E74" s="16" t="n">
        <v>2.1978021978022</v>
      </c>
      <c r="F74" s="15" t="n">
        <v>24</v>
      </c>
      <c r="G74" s="16" t="n">
        <v>26.3736263736264</v>
      </c>
      <c r="H74" s="15" t="n">
        <v>23</v>
      </c>
      <c r="I74" s="16" t="n">
        <v>25.2747252747253</v>
      </c>
      <c r="J74" s="15" t="n">
        <v>14</v>
      </c>
      <c r="K74" s="16" t="n">
        <v>15.3846153846154</v>
      </c>
      <c r="L74" s="15" t="n">
        <v>17</v>
      </c>
      <c r="M74" s="16" t="n">
        <v>18.6813186813187</v>
      </c>
      <c r="N74" s="17" t="n">
        <v>8</v>
      </c>
      <c r="O74" s="16" t="n">
        <v>8.79120879120879</v>
      </c>
      <c r="P74" s="15" t="n">
        <v>2</v>
      </c>
      <c r="Q74" s="16" t="n">
        <v>2.1978021978022</v>
      </c>
      <c r="R74" s="15" t="n">
        <v>1</v>
      </c>
      <c r="S74" s="16" t="n">
        <v>1.0989010989011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0</v>
      </c>
      <c r="C75" s="16" t="n">
        <v>11.3154172560113</v>
      </c>
      <c r="D75" s="15" t="n">
        <v>0</v>
      </c>
      <c r="E75" s="16" t="n">
        <v>0</v>
      </c>
      <c r="F75" s="15" t="n">
        <v>10</v>
      </c>
      <c r="G75" s="16" t="n">
        <v>25</v>
      </c>
      <c r="H75" s="15" t="n">
        <v>10</v>
      </c>
      <c r="I75" s="16" t="n">
        <v>25</v>
      </c>
      <c r="J75" s="15" t="n">
        <v>7</v>
      </c>
      <c r="K75" s="16" t="n">
        <v>17.5</v>
      </c>
      <c r="L75" s="15" t="n">
        <v>6</v>
      </c>
      <c r="M75" s="16" t="n">
        <v>15</v>
      </c>
      <c r="N75" s="17" t="n">
        <v>5</v>
      </c>
      <c r="O75" s="16" t="n">
        <v>12.5</v>
      </c>
      <c r="P75" s="15" t="n">
        <v>2</v>
      </c>
      <c r="Q75" s="16" t="n">
        <v>5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46</v>
      </c>
      <c r="C76" s="16" t="n">
        <v>16.6474210931486</v>
      </c>
      <c r="D76" s="15" t="n">
        <v>1</v>
      </c>
      <c r="E76" s="16" t="n">
        <v>0.289017341040462</v>
      </c>
      <c r="F76" s="15" t="n">
        <v>74</v>
      </c>
      <c r="G76" s="16" t="n">
        <v>21.3872832369942</v>
      </c>
      <c r="H76" s="15" t="n">
        <v>94</v>
      </c>
      <c r="I76" s="16" t="n">
        <v>27.1676300578035</v>
      </c>
      <c r="J76" s="15" t="n">
        <v>90</v>
      </c>
      <c r="K76" s="16" t="n">
        <v>26.0115606936416</v>
      </c>
      <c r="L76" s="15" t="n">
        <v>44</v>
      </c>
      <c r="M76" s="16" t="n">
        <v>12.7167630057803</v>
      </c>
      <c r="N76" s="17" t="n">
        <v>33</v>
      </c>
      <c r="O76" s="16" t="n">
        <v>9.53757225433526</v>
      </c>
      <c r="P76" s="15" t="n">
        <v>10</v>
      </c>
      <c r="Q76" s="16" t="n">
        <v>2.89017341040462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49</v>
      </c>
      <c r="C77" s="16" t="n">
        <v>13.0190211087915</v>
      </c>
      <c r="D77" s="15" t="n">
        <v>3</v>
      </c>
      <c r="E77" s="16" t="n">
        <v>0.66815144766147</v>
      </c>
      <c r="F77" s="15" t="n">
        <v>112</v>
      </c>
      <c r="G77" s="16" t="n">
        <v>24.9443207126949</v>
      </c>
      <c r="H77" s="15" t="n">
        <v>129</v>
      </c>
      <c r="I77" s="16" t="n">
        <v>28.7305122494432</v>
      </c>
      <c r="J77" s="15" t="n">
        <v>100</v>
      </c>
      <c r="K77" s="16" t="n">
        <v>22.271714922049</v>
      </c>
      <c r="L77" s="15" t="n">
        <v>72</v>
      </c>
      <c r="M77" s="16" t="n">
        <v>16.0356347438753</v>
      </c>
      <c r="N77" s="17" t="n">
        <v>22</v>
      </c>
      <c r="O77" s="16" t="n">
        <v>4.89977728285078</v>
      </c>
      <c r="P77" s="15" t="n">
        <v>10</v>
      </c>
      <c r="Q77" s="16" t="n">
        <v>2.2271714922049</v>
      </c>
      <c r="R77" s="15" t="n">
        <v>1</v>
      </c>
      <c r="S77" s="16" t="n">
        <v>0.22271714922049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1</v>
      </c>
      <c r="C78" s="16" t="n">
        <v>11.9303735575983</v>
      </c>
      <c r="D78" s="15" t="n">
        <v>0</v>
      </c>
      <c r="E78" s="16" t="n">
        <v>0</v>
      </c>
      <c r="F78" s="15" t="n">
        <v>16</v>
      </c>
      <c r="G78" s="16" t="n">
        <v>26.2295081967213</v>
      </c>
      <c r="H78" s="15" t="n">
        <v>13</v>
      </c>
      <c r="I78" s="16" t="n">
        <v>21.3114754098361</v>
      </c>
      <c r="J78" s="15" t="n">
        <v>20</v>
      </c>
      <c r="K78" s="16" t="n">
        <v>32.7868852459016</v>
      </c>
      <c r="L78" s="15" t="n">
        <v>4</v>
      </c>
      <c r="M78" s="16" t="n">
        <v>6.55737704918033</v>
      </c>
      <c r="N78" s="17" t="n">
        <v>6</v>
      </c>
      <c r="O78" s="16" t="n">
        <v>9.83606557377049</v>
      </c>
      <c r="P78" s="15" t="n">
        <v>1</v>
      </c>
      <c r="Q78" s="16" t="n">
        <v>1.63934426229508</v>
      </c>
      <c r="R78" s="15" t="n">
        <v>1</v>
      </c>
      <c r="S78" s="16" t="n">
        <v>1.63934426229508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16</v>
      </c>
      <c r="C79" s="16" t="n">
        <v>15.8230166288184</v>
      </c>
      <c r="D79" s="15" t="n">
        <v>7</v>
      </c>
      <c r="E79" s="16" t="n">
        <v>3.24074074074074</v>
      </c>
      <c r="F79" s="15" t="n">
        <v>58</v>
      </c>
      <c r="G79" s="16" t="n">
        <v>26.8518518518519</v>
      </c>
      <c r="H79" s="15" t="n">
        <v>61</v>
      </c>
      <c r="I79" s="16" t="n">
        <v>28.2407407407407</v>
      </c>
      <c r="J79" s="15" t="n">
        <v>47</v>
      </c>
      <c r="K79" s="16" t="n">
        <v>21.7592592592593</v>
      </c>
      <c r="L79" s="15" t="n">
        <v>26</v>
      </c>
      <c r="M79" s="16" t="n">
        <v>12.037037037037</v>
      </c>
      <c r="N79" s="17" t="n">
        <v>12</v>
      </c>
      <c r="O79" s="16" t="n">
        <v>5.55555555555556</v>
      </c>
      <c r="P79" s="15" t="n">
        <v>5</v>
      </c>
      <c r="Q79" s="16" t="n">
        <v>2.31481481481482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97</v>
      </c>
      <c r="C80" s="16" t="n">
        <v>17.3309794365567</v>
      </c>
      <c r="D80" s="15" t="n">
        <v>11</v>
      </c>
      <c r="E80" s="16" t="n">
        <v>1.57819225251076</v>
      </c>
      <c r="F80" s="15" t="n">
        <v>200</v>
      </c>
      <c r="G80" s="16" t="n">
        <v>28.6944045911047</v>
      </c>
      <c r="H80" s="15" t="n">
        <v>219</v>
      </c>
      <c r="I80" s="16" t="n">
        <v>31.4203730272597</v>
      </c>
      <c r="J80" s="15" t="n">
        <v>132</v>
      </c>
      <c r="K80" s="16" t="n">
        <v>18.9383070301291</v>
      </c>
      <c r="L80" s="15" t="n">
        <v>86</v>
      </c>
      <c r="M80" s="16" t="n">
        <v>12.338593974175</v>
      </c>
      <c r="N80" s="17" t="n">
        <v>34</v>
      </c>
      <c r="O80" s="16" t="n">
        <v>4.87804878048781</v>
      </c>
      <c r="P80" s="15" t="n">
        <v>14</v>
      </c>
      <c r="Q80" s="16" t="n">
        <v>2.00860832137733</v>
      </c>
      <c r="R80" s="15" t="n">
        <v>1</v>
      </c>
      <c r="S80" s="16" t="n">
        <v>0.143472022955524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0" t="n">
        <v>7207</v>
      </c>
      <c r="C81" s="8" t="n">
        <v>11.2047038923403</v>
      </c>
      <c r="D81" s="12" t="n">
        <v>52</v>
      </c>
      <c r="E81" s="13" t="n">
        <v>0.721520743721382</v>
      </c>
      <c r="F81" s="12" t="n">
        <v>1521</v>
      </c>
      <c r="G81" s="13" t="n">
        <v>21.1044817538504</v>
      </c>
      <c r="H81" s="6" t="n">
        <v>2015</v>
      </c>
      <c r="I81" s="8" t="n">
        <v>27.9589288192036</v>
      </c>
      <c r="J81" s="12" t="n">
        <v>1613</v>
      </c>
      <c r="K81" s="13" t="n">
        <v>22.3810184542806</v>
      </c>
      <c r="L81" s="12" t="n">
        <v>1212</v>
      </c>
      <c r="M81" s="13" t="n">
        <v>16.8169834882753</v>
      </c>
      <c r="N81" s="6" t="n">
        <v>618</v>
      </c>
      <c r="O81" s="8" t="n">
        <v>8.57499653115027</v>
      </c>
      <c r="P81" s="12" t="n">
        <v>162</v>
      </c>
      <c r="Q81" s="13" t="n">
        <v>2.24781462467046</v>
      </c>
      <c r="R81" s="12" t="n">
        <v>13</v>
      </c>
      <c r="S81" s="13" t="n">
        <v>0.180380185930346</v>
      </c>
      <c r="T81" s="6" t="n">
        <v>1</v>
      </c>
      <c r="U81" s="8" t="n">
        <v>0.0138753989177189</v>
      </c>
      <c r="V81" s="12" t="n">
        <v>0</v>
      </c>
      <c r="W81" s="13" t="n">
        <v>0</v>
      </c>
    </row>
    <row r="82" customFormat="false" ht="12.75" hidden="false" customHeight="false" outlineLevel="0" collapsed="false">
      <c r="A82" s="14" t="s">
        <v>94</v>
      </c>
      <c r="B82" s="15" t="n">
        <v>216</v>
      </c>
      <c r="C82" s="16" t="n">
        <v>10.314201126922</v>
      </c>
      <c r="D82" s="15" t="n">
        <v>2</v>
      </c>
      <c r="E82" s="16" t="n">
        <v>0.925925925925926</v>
      </c>
      <c r="F82" s="15" t="n">
        <v>72</v>
      </c>
      <c r="G82" s="16" t="n">
        <v>33.3333333333333</v>
      </c>
      <c r="H82" s="15" t="n">
        <v>57</v>
      </c>
      <c r="I82" s="16" t="n">
        <v>26.3888888888889</v>
      </c>
      <c r="J82" s="15" t="n">
        <v>38</v>
      </c>
      <c r="K82" s="16" t="n">
        <v>17.5925925925926</v>
      </c>
      <c r="L82" s="15" t="n">
        <v>29</v>
      </c>
      <c r="M82" s="16" t="n">
        <v>13.4259259259259</v>
      </c>
      <c r="N82" s="17" t="n">
        <v>15</v>
      </c>
      <c r="O82" s="16" t="n">
        <v>6.94444444444445</v>
      </c>
      <c r="P82" s="15" t="n">
        <v>3</v>
      </c>
      <c r="Q82" s="16" t="n">
        <v>1.38888888888889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50</v>
      </c>
      <c r="C83" s="16" t="n">
        <v>10.6974753958066</v>
      </c>
      <c r="D83" s="15" t="n">
        <v>1</v>
      </c>
      <c r="E83" s="16" t="n">
        <v>2</v>
      </c>
      <c r="F83" s="15" t="n">
        <v>16</v>
      </c>
      <c r="G83" s="16" t="n">
        <v>32</v>
      </c>
      <c r="H83" s="15" t="n">
        <v>12</v>
      </c>
      <c r="I83" s="16" t="n">
        <v>24</v>
      </c>
      <c r="J83" s="15" t="n">
        <v>9</v>
      </c>
      <c r="K83" s="16" t="n">
        <v>18</v>
      </c>
      <c r="L83" s="15" t="n">
        <v>9</v>
      </c>
      <c r="M83" s="16" t="n">
        <v>18</v>
      </c>
      <c r="N83" s="17" t="n">
        <v>2</v>
      </c>
      <c r="O83" s="16" t="n">
        <v>4</v>
      </c>
      <c r="P83" s="15" t="n">
        <v>1</v>
      </c>
      <c r="Q83" s="16" t="n">
        <v>2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06</v>
      </c>
      <c r="C84" s="16" t="n">
        <v>12.8672007768876</v>
      </c>
      <c r="D84" s="15" t="n">
        <v>3</v>
      </c>
      <c r="E84" s="16" t="n">
        <v>2.83018867924528</v>
      </c>
      <c r="F84" s="15" t="n">
        <v>34</v>
      </c>
      <c r="G84" s="16" t="n">
        <v>32.0754716981132</v>
      </c>
      <c r="H84" s="15" t="n">
        <v>23</v>
      </c>
      <c r="I84" s="16" t="n">
        <v>21.6981132075472</v>
      </c>
      <c r="J84" s="15" t="n">
        <v>19</v>
      </c>
      <c r="K84" s="16" t="n">
        <v>17.9245283018868</v>
      </c>
      <c r="L84" s="15" t="n">
        <v>15</v>
      </c>
      <c r="M84" s="16" t="n">
        <v>14.1509433962264</v>
      </c>
      <c r="N84" s="17" t="n">
        <v>8</v>
      </c>
      <c r="O84" s="16" t="n">
        <v>7.54716981132076</v>
      </c>
      <c r="P84" s="15" t="n">
        <v>4</v>
      </c>
      <c r="Q84" s="16" t="n">
        <v>3.77358490566038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77</v>
      </c>
      <c r="C85" s="16" t="n">
        <v>10.7703541438481</v>
      </c>
      <c r="D85" s="15" t="n">
        <v>3</v>
      </c>
      <c r="E85" s="16" t="n">
        <v>1.69491525423729</v>
      </c>
      <c r="F85" s="15" t="n">
        <v>43</v>
      </c>
      <c r="G85" s="16" t="n">
        <v>24.2937853107345</v>
      </c>
      <c r="H85" s="15" t="n">
        <v>53</v>
      </c>
      <c r="I85" s="16" t="n">
        <v>29.9435028248588</v>
      </c>
      <c r="J85" s="15" t="n">
        <v>35</v>
      </c>
      <c r="K85" s="16" t="n">
        <v>19.774011299435</v>
      </c>
      <c r="L85" s="15" t="n">
        <v>24</v>
      </c>
      <c r="M85" s="16" t="n">
        <v>13.5593220338983</v>
      </c>
      <c r="N85" s="17" t="n">
        <v>13</v>
      </c>
      <c r="O85" s="16" t="n">
        <v>7.34463276836158</v>
      </c>
      <c r="P85" s="15" t="n">
        <v>5</v>
      </c>
      <c r="Q85" s="16" t="n">
        <v>2.82485875706215</v>
      </c>
      <c r="R85" s="15" t="n">
        <v>1</v>
      </c>
      <c r="S85" s="16" t="n">
        <v>0.564971751412429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4</v>
      </c>
      <c r="C86" s="16" t="n">
        <v>8.9449075015247</v>
      </c>
      <c r="D86" s="15" t="n">
        <v>0</v>
      </c>
      <c r="E86" s="16" t="n">
        <v>0</v>
      </c>
      <c r="F86" s="15" t="n">
        <v>5</v>
      </c>
      <c r="G86" s="16" t="n">
        <v>11.3636363636364</v>
      </c>
      <c r="H86" s="15" t="n">
        <v>12</v>
      </c>
      <c r="I86" s="16" t="n">
        <v>27.2727272727273</v>
      </c>
      <c r="J86" s="15" t="n">
        <v>14</v>
      </c>
      <c r="K86" s="16" t="n">
        <v>31.8181818181818</v>
      </c>
      <c r="L86" s="15" t="n">
        <v>8</v>
      </c>
      <c r="M86" s="16" t="n">
        <v>18.1818181818182</v>
      </c>
      <c r="N86" s="17" t="n">
        <v>4</v>
      </c>
      <c r="O86" s="16" t="n">
        <v>9.09090909090909</v>
      </c>
      <c r="P86" s="15" t="n">
        <v>0</v>
      </c>
      <c r="Q86" s="16" t="n">
        <v>0</v>
      </c>
      <c r="R86" s="15" t="n">
        <v>1</v>
      </c>
      <c r="S86" s="16" t="n">
        <v>2.27272727272727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05</v>
      </c>
      <c r="C87" s="16" t="n">
        <v>10.9079763450166</v>
      </c>
      <c r="D87" s="15" t="n">
        <v>1</v>
      </c>
      <c r="E87" s="16" t="n">
        <v>0.165289256198347</v>
      </c>
      <c r="F87" s="15" t="n">
        <v>130</v>
      </c>
      <c r="G87" s="16" t="n">
        <v>21.4876033057851</v>
      </c>
      <c r="H87" s="15" t="n">
        <v>180</v>
      </c>
      <c r="I87" s="16" t="n">
        <v>29.7520661157025</v>
      </c>
      <c r="J87" s="15" t="n">
        <v>141</v>
      </c>
      <c r="K87" s="16" t="n">
        <v>23.3057851239669</v>
      </c>
      <c r="L87" s="15" t="n">
        <v>94</v>
      </c>
      <c r="M87" s="16" t="n">
        <v>15.5371900826446</v>
      </c>
      <c r="N87" s="17" t="n">
        <v>50</v>
      </c>
      <c r="O87" s="16" t="n">
        <v>8.26446280991736</v>
      </c>
      <c r="P87" s="15" t="n">
        <v>7</v>
      </c>
      <c r="Q87" s="16" t="n">
        <v>1.15702479338843</v>
      </c>
      <c r="R87" s="15" t="n">
        <v>2</v>
      </c>
      <c r="S87" s="16" t="n">
        <v>0.330578512396694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20</v>
      </c>
      <c r="C88" s="16" t="n">
        <v>10.998900109989</v>
      </c>
      <c r="D88" s="15" t="n">
        <v>2</v>
      </c>
      <c r="E88" s="16" t="n">
        <v>0.909090909090909</v>
      </c>
      <c r="F88" s="15" t="n">
        <v>56</v>
      </c>
      <c r="G88" s="16" t="n">
        <v>25.4545454545455</v>
      </c>
      <c r="H88" s="15" t="n">
        <v>55</v>
      </c>
      <c r="I88" s="16" t="n">
        <v>25</v>
      </c>
      <c r="J88" s="15" t="n">
        <v>55</v>
      </c>
      <c r="K88" s="16" t="n">
        <v>25</v>
      </c>
      <c r="L88" s="15" t="n">
        <v>31</v>
      </c>
      <c r="M88" s="16" t="n">
        <v>14.0909090909091</v>
      </c>
      <c r="N88" s="17" t="n">
        <v>19</v>
      </c>
      <c r="O88" s="16" t="n">
        <v>8.63636363636364</v>
      </c>
      <c r="P88" s="15" t="n">
        <v>2</v>
      </c>
      <c r="Q88" s="16" t="n">
        <v>0.909090909090909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44</v>
      </c>
      <c r="C89" s="16" t="n">
        <v>6.59552054229836</v>
      </c>
      <c r="D89" s="15" t="n">
        <v>1</v>
      </c>
      <c r="E89" s="16" t="n">
        <v>0.694444444444444</v>
      </c>
      <c r="F89" s="15" t="n">
        <v>27</v>
      </c>
      <c r="G89" s="16" t="n">
        <v>18.75</v>
      </c>
      <c r="H89" s="15" t="n">
        <v>36</v>
      </c>
      <c r="I89" s="16" t="n">
        <v>25</v>
      </c>
      <c r="J89" s="15" t="n">
        <v>32</v>
      </c>
      <c r="K89" s="16" t="n">
        <v>22.2222222222222</v>
      </c>
      <c r="L89" s="15" t="n">
        <v>26</v>
      </c>
      <c r="M89" s="16" t="n">
        <v>18.0555555555556</v>
      </c>
      <c r="N89" s="17" t="n">
        <v>16</v>
      </c>
      <c r="O89" s="16" t="n">
        <v>11.1111111111111</v>
      </c>
      <c r="P89" s="15" t="n">
        <v>6</v>
      </c>
      <c r="Q89" s="16" t="n">
        <v>4.16666666666667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92</v>
      </c>
      <c r="C90" s="16" t="n">
        <v>14.5963746402824</v>
      </c>
      <c r="D90" s="15" t="n">
        <v>0</v>
      </c>
      <c r="E90" s="16" t="n">
        <v>0</v>
      </c>
      <c r="F90" s="15" t="n">
        <v>78</v>
      </c>
      <c r="G90" s="16" t="n">
        <v>15.8536585365854</v>
      </c>
      <c r="H90" s="15" t="n">
        <v>132</v>
      </c>
      <c r="I90" s="16" t="n">
        <v>26.8292682926829</v>
      </c>
      <c r="J90" s="15" t="n">
        <v>131</v>
      </c>
      <c r="K90" s="16" t="n">
        <v>26.6260162601626</v>
      </c>
      <c r="L90" s="15" t="n">
        <v>88</v>
      </c>
      <c r="M90" s="16" t="n">
        <v>17.8861788617886</v>
      </c>
      <c r="N90" s="17" t="n">
        <v>48</v>
      </c>
      <c r="O90" s="16" t="n">
        <v>9.75609756097561</v>
      </c>
      <c r="P90" s="15" t="n">
        <v>15</v>
      </c>
      <c r="Q90" s="16" t="n">
        <v>3.04878048780488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22</v>
      </c>
      <c r="C91" s="16" t="n">
        <v>10.8685968819599</v>
      </c>
      <c r="D91" s="15" t="n">
        <v>0</v>
      </c>
      <c r="E91" s="16" t="n">
        <v>0</v>
      </c>
      <c r="F91" s="15" t="n">
        <v>36</v>
      </c>
      <c r="G91" s="16" t="n">
        <v>29.5081967213115</v>
      </c>
      <c r="H91" s="15" t="n">
        <v>33</v>
      </c>
      <c r="I91" s="16" t="n">
        <v>27.0491803278689</v>
      </c>
      <c r="J91" s="15" t="n">
        <v>24</v>
      </c>
      <c r="K91" s="16" t="n">
        <v>19.672131147541</v>
      </c>
      <c r="L91" s="15" t="n">
        <v>15</v>
      </c>
      <c r="M91" s="16" t="n">
        <v>12.2950819672131</v>
      </c>
      <c r="N91" s="17" t="n">
        <v>10</v>
      </c>
      <c r="O91" s="16" t="n">
        <v>8.19672131147541</v>
      </c>
      <c r="P91" s="15" t="n">
        <v>4</v>
      </c>
      <c r="Q91" s="16" t="n">
        <v>3.27868852459016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04</v>
      </c>
      <c r="C92" s="16" t="n">
        <v>7.92281142139944</v>
      </c>
      <c r="D92" s="15" t="n">
        <v>1</v>
      </c>
      <c r="E92" s="16" t="n">
        <v>0.247524752475248</v>
      </c>
      <c r="F92" s="15" t="n">
        <v>60</v>
      </c>
      <c r="G92" s="16" t="n">
        <v>14.8514851485149</v>
      </c>
      <c r="H92" s="15" t="n">
        <v>134</v>
      </c>
      <c r="I92" s="16" t="n">
        <v>33.1683168316832</v>
      </c>
      <c r="J92" s="15" t="n">
        <v>83</v>
      </c>
      <c r="K92" s="16" t="n">
        <v>20.5445544554455</v>
      </c>
      <c r="L92" s="15" t="n">
        <v>71</v>
      </c>
      <c r="M92" s="16" t="n">
        <v>17.5742574257426</v>
      </c>
      <c r="N92" s="17" t="n">
        <v>44</v>
      </c>
      <c r="O92" s="16" t="n">
        <v>10.8910891089109</v>
      </c>
      <c r="P92" s="15" t="n">
        <v>10</v>
      </c>
      <c r="Q92" s="16" t="n">
        <v>2.47524752475248</v>
      </c>
      <c r="R92" s="15" t="n">
        <v>0</v>
      </c>
      <c r="S92" s="16" t="n">
        <v>0</v>
      </c>
      <c r="T92" s="15" t="n">
        <v>1</v>
      </c>
      <c r="U92" s="16" t="n">
        <v>0.247524752475248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7</v>
      </c>
      <c r="C93" s="16" t="n">
        <v>9.86294351223261</v>
      </c>
      <c r="D93" s="15" t="n">
        <v>0</v>
      </c>
      <c r="E93" s="16" t="n">
        <v>0</v>
      </c>
      <c r="F93" s="15" t="n">
        <v>16</v>
      </c>
      <c r="G93" s="16" t="n">
        <v>20.7792207792208</v>
      </c>
      <c r="H93" s="15" t="n">
        <v>23</v>
      </c>
      <c r="I93" s="16" t="n">
        <v>29.8701298701299</v>
      </c>
      <c r="J93" s="15" t="n">
        <v>18</v>
      </c>
      <c r="K93" s="16" t="n">
        <v>23.3766233766234</v>
      </c>
      <c r="L93" s="15" t="n">
        <v>11</v>
      </c>
      <c r="M93" s="16" t="n">
        <v>14.2857142857143</v>
      </c>
      <c r="N93" s="17" t="n">
        <v>8</v>
      </c>
      <c r="O93" s="16" t="n">
        <v>10.3896103896104</v>
      </c>
      <c r="P93" s="15" t="n">
        <v>1</v>
      </c>
      <c r="Q93" s="16" t="n">
        <v>1.2987012987013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50</v>
      </c>
      <c r="C94" s="16" t="n">
        <v>12.4962511246626</v>
      </c>
      <c r="D94" s="15" t="n">
        <v>10</v>
      </c>
      <c r="E94" s="16" t="n">
        <v>1.33333333333333</v>
      </c>
      <c r="F94" s="15" t="n">
        <v>148</v>
      </c>
      <c r="G94" s="16" t="n">
        <v>19.7333333333333</v>
      </c>
      <c r="H94" s="15" t="n">
        <v>203</v>
      </c>
      <c r="I94" s="16" t="n">
        <v>27.0666666666667</v>
      </c>
      <c r="J94" s="15" t="n">
        <v>159</v>
      </c>
      <c r="K94" s="16" t="n">
        <v>21.2</v>
      </c>
      <c r="L94" s="15" t="n">
        <v>156</v>
      </c>
      <c r="M94" s="16" t="n">
        <v>20.8</v>
      </c>
      <c r="N94" s="17" t="n">
        <v>58</v>
      </c>
      <c r="O94" s="16" t="n">
        <v>7.73333333333333</v>
      </c>
      <c r="P94" s="15" t="n">
        <v>15</v>
      </c>
      <c r="Q94" s="16" t="n">
        <v>2</v>
      </c>
      <c r="R94" s="15" t="n">
        <v>1</v>
      </c>
      <c r="S94" s="16" t="n">
        <v>0.133333333333333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58</v>
      </c>
      <c r="C95" s="16" t="n">
        <v>12.6439598137711</v>
      </c>
      <c r="D95" s="15" t="n">
        <v>1</v>
      </c>
      <c r="E95" s="16" t="n">
        <v>0.387596899224806</v>
      </c>
      <c r="F95" s="15" t="n">
        <v>60</v>
      </c>
      <c r="G95" s="16" t="n">
        <v>23.2558139534884</v>
      </c>
      <c r="H95" s="15" t="n">
        <v>77</v>
      </c>
      <c r="I95" s="16" t="n">
        <v>29.8449612403101</v>
      </c>
      <c r="J95" s="15" t="n">
        <v>52</v>
      </c>
      <c r="K95" s="16" t="n">
        <v>20.1550387596899</v>
      </c>
      <c r="L95" s="15" t="n">
        <v>41</v>
      </c>
      <c r="M95" s="16" t="n">
        <v>15.8914728682171</v>
      </c>
      <c r="N95" s="17" t="n">
        <v>24</v>
      </c>
      <c r="O95" s="16" t="n">
        <v>9.30232558139535</v>
      </c>
      <c r="P95" s="15" t="n">
        <v>3</v>
      </c>
      <c r="Q95" s="16" t="n">
        <v>1.16279069767442</v>
      </c>
      <c r="R95" s="15" t="n">
        <v>0</v>
      </c>
      <c r="S95" s="16" t="n">
        <v>0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75</v>
      </c>
      <c r="C96" s="16" t="n">
        <v>11.1999734519148</v>
      </c>
      <c r="D96" s="15" t="n">
        <v>2</v>
      </c>
      <c r="E96" s="16" t="n">
        <v>0.296296296296296</v>
      </c>
      <c r="F96" s="15" t="n">
        <v>115</v>
      </c>
      <c r="G96" s="16" t="n">
        <v>17.037037037037</v>
      </c>
      <c r="H96" s="15" t="n">
        <v>191</v>
      </c>
      <c r="I96" s="16" t="n">
        <v>28.2962962962963</v>
      </c>
      <c r="J96" s="15" t="n">
        <v>157</v>
      </c>
      <c r="K96" s="16" t="n">
        <v>23.2592592592593</v>
      </c>
      <c r="L96" s="15" t="n">
        <v>138</v>
      </c>
      <c r="M96" s="16" t="n">
        <v>20.4444444444444</v>
      </c>
      <c r="N96" s="17" t="n">
        <v>55</v>
      </c>
      <c r="O96" s="16" t="n">
        <v>8.14814814814815</v>
      </c>
      <c r="P96" s="15" t="n">
        <v>15</v>
      </c>
      <c r="Q96" s="16" t="n">
        <v>2.22222222222222</v>
      </c>
      <c r="R96" s="15" t="n">
        <v>2</v>
      </c>
      <c r="S96" s="16" t="n">
        <v>0.296296296296296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13</v>
      </c>
      <c r="C97" s="16" t="n">
        <v>10.4436229205176</v>
      </c>
      <c r="D97" s="15" t="n">
        <v>2</v>
      </c>
      <c r="E97" s="16" t="n">
        <v>1.76991150442478</v>
      </c>
      <c r="F97" s="15" t="n">
        <v>39</v>
      </c>
      <c r="G97" s="16" t="n">
        <v>34.5132743362832</v>
      </c>
      <c r="H97" s="15" t="n">
        <v>26</v>
      </c>
      <c r="I97" s="16" t="n">
        <v>23.0088495575221</v>
      </c>
      <c r="J97" s="15" t="n">
        <v>15</v>
      </c>
      <c r="K97" s="16" t="n">
        <v>13.2743362831858</v>
      </c>
      <c r="L97" s="15" t="n">
        <v>14</v>
      </c>
      <c r="M97" s="16" t="n">
        <v>12.3893805309735</v>
      </c>
      <c r="N97" s="17" t="n">
        <v>12</v>
      </c>
      <c r="O97" s="16" t="n">
        <v>10.6194690265487</v>
      </c>
      <c r="P97" s="15" t="n">
        <v>5</v>
      </c>
      <c r="Q97" s="16" t="n">
        <v>4.42477876106195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495</v>
      </c>
      <c r="C98" s="16" t="n">
        <v>11.9413714605216</v>
      </c>
      <c r="D98" s="15" t="n">
        <v>10</v>
      </c>
      <c r="E98" s="16" t="n">
        <v>0.668896321070234</v>
      </c>
      <c r="F98" s="15" t="n">
        <v>272</v>
      </c>
      <c r="G98" s="16" t="n">
        <v>18.1939799331104</v>
      </c>
      <c r="H98" s="15" t="n">
        <v>438</v>
      </c>
      <c r="I98" s="16" t="n">
        <v>29.2976588628763</v>
      </c>
      <c r="J98" s="15" t="n">
        <v>360</v>
      </c>
      <c r="K98" s="16" t="n">
        <v>24.0802675585284</v>
      </c>
      <c r="L98" s="15" t="n">
        <v>259</v>
      </c>
      <c r="M98" s="16" t="n">
        <v>17.3244147157191</v>
      </c>
      <c r="N98" s="17" t="n">
        <v>128</v>
      </c>
      <c r="O98" s="16" t="n">
        <v>8.561872909699</v>
      </c>
      <c r="P98" s="15" t="n">
        <v>27</v>
      </c>
      <c r="Q98" s="16" t="n">
        <v>1.80602006688963</v>
      </c>
      <c r="R98" s="15" t="n">
        <v>1</v>
      </c>
      <c r="S98" s="16" t="n">
        <v>0.0668896321070234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90</v>
      </c>
      <c r="C99" s="16" t="n">
        <v>10.9233068874324</v>
      </c>
      <c r="D99" s="15" t="n">
        <v>3</v>
      </c>
      <c r="E99" s="16" t="n">
        <v>1.57894736842105</v>
      </c>
      <c r="F99" s="15" t="n">
        <v>48</v>
      </c>
      <c r="G99" s="16" t="n">
        <v>25.2631578947368</v>
      </c>
      <c r="H99" s="15" t="n">
        <v>38</v>
      </c>
      <c r="I99" s="16" t="n">
        <v>20</v>
      </c>
      <c r="J99" s="15" t="n">
        <v>42</v>
      </c>
      <c r="K99" s="16" t="n">
        <v>22.1052631578947</v>
      </c>
      <c r="L99" s="15" t="n">
        <v>29</v>
      </c>
      <c r="M99" s="16" t="n">
        <v>15.2631578947368</v>
      </c>
      <c r="N99" s="17" t="n">
        <v>21</v>
      </c>
      <c r="O99" s="16" t="n">
        <v>11.0526315789474</v>
      </c>
      <c r="P99" s="15" t="n">
        <v>9</v>
      </c>
      <c r="Q99" s="16" t="n">
        <v>4.73684210526316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104</v>
      </c>
      <c r="C100" s="16" t="n">
        <v>18.2520182520183</v>
      </c>
      <c r="D100" s="15" t="n">
        <v>0</v>
      </c>
      <c r="E100" s="16" t="n">
        <v>0</v>
      </c>
      <c r="F100" s="15" t="n">
        <v>37</v>
      </c>
      <c r="G100" s="16" t="n">
        <v>35.5769230769231</v>
      </c>
      <c r="H100" s="15" t="n">
        <v>27</v>
      </c>
      <c r="I100" s="16" t="n">
        <v>25.9615384615385</v>
      </c>
      <c r="J100" s="15" t="n">
        <v>23</v>
      </c>
      <c r="K100" s="16" t="n">
        <v>22.1153846153846</v>
      </c>
      <c r="L100" s="15" t="n">
        <v>10</v>
      </c>
      <c r="M100" s="16" t="n">
        <v>9.61538461538462</v>
      </c>
      <c r="N100" s="17" t="n">
        <v>4</v>
      </c>
      <c r="O100" s="16" t="n">
        <v>3.84615384615385</v>
      </c>
      <c r="P100" s="15" t="n">
        <v>3</v>
      </c>
      <c r="Q100" s="16" t="n">
        <v>2.88461538461538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33</v>
      </c>
      <c r="C101" s="16" t="n">
        <v>17.8352725045928</v>
      </c>
      <c r="D101" s="15" t="n">
        <v>2</v>
      </c>
      <c r="E101" s="16" t="n">
        <v>0.858369098712446</v>
      </c>
      <c r="F101" s="15" t="n">
        <v>52</v>
      </c>
      <c r="G101" s="16" t="n">
        <v>22.3175965665236</v>
      </c>
      <c r="H101" s="15" t="n">
        <v>69</v>
      </c>
      <c r="I101" s="16" t="n">
        <v>29.6137339055794</v>
      </c>
      <c r="J101" s="15" t="n">
        <v>49</v>
      </c>
      <c r="K101" s="16" t="n">
        <v>21.0300429184549</v>
      </c>
      <c r="L101" s="15" t="n">
        <v>38</v>
      </c>
      <c r="M101" s="16" t="n">
        <v>16.3090128755365</v>
      </c>
      <c r="N101" s="17" t="n">
        <v>18</v>
      </c>
      <c r="O101" s="16" t="n">
        <v>7.72532188841202</v>
      </c>
      <c r="P101" s="15" t="n">
        <v>3</v>
      </c>
      <c r="Q101" s="16" t="n">
        <v>1.28755364806867</v>
      </c>
      <c r="R101" s="15" t="n">
        <v>2</v>
      </c>
      <c r="S101" s="16" t="n">
        <v>0.858369098712446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57</v>
      </c>
      <c r="C102" s="16" t="n">
        <v>9.88602732825389</v>
      </c>
      <c r="D102" s="15" t="n">
        <v>2</v>
      </c>
      <c r="E102" s="16" t="n">
        <v>1.27388535031847</v>
      </c>
      <c r="F102" s="15" t="n">
        <v>29</v>
      </c>
      <c r="G102" s="16" t="n">
        <v>18.4713375796178</v>
      </c>
      <c r="H102" s="15" t="n">
        <v>35</v>
      </c>
      <c r="I102" s="16" t="n">
        <v>22.2929936305733</v>
      </c>
      <c r="J102" s="15" t="n">
        <v>53</v>
      </c>
      <c r="K102" s="16" t="n">
        <v>33.7579617834395</v>
      </c>
      <c r="L102" s="15" t="n">
        <v>24</v>
      </c>
      <c r="M102" s="16" t="n">
        <v>15.2866242038217</v>
      </c>
      <c r="N102" s="17" t="n">
        <v>9</v>
      </c>
      <c r="O102" s="16" t="n">
        <v>5.73248407643312</v>
      </c>
      <c r="P102" s="15" t="n">
        <v>5</v>
      </c>
      <c r="Q102" s="16" t="n">
        <v>3.18471337579618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04</v>
      </c>
      <c r="C103" s="16" t="n">
        <v>9.37586175199926</v>
      </c>
      <c r="D103" s="15" t="n">
        <v>0</v>
      </c>
      <c r="E103" s="16" t="n">
        <v>0</v>
      </c>
      <c r="F103" s="15" t="n">
        <v>46</v>
      </c>
      <c r="G103" s="16" t="n">
        <v>22.5490196078431</v>
      </c>
      <c r="H103" s="15" t="n">
        <v>53</v>
      </c>
      <c r="I103" s="16" t="n">
        <v>25.9803921568628</v>
      </c>
      <c r="J103" s="15" t="n">
        <v>39</v>
      </c>
      <c r="K103" s="16" t="n">
        <v>19.1176470588235</v>
      </c>
      <c r="L103" s="15" t="n">
        <v>39</v>
      </c>
      <c r="M103" s="16" t="n">
        <v>19.1176470588235</v>
      </c>
      <c r="N103" s="17" t="n">
        <v>20</v>
      </c>
      <c r="O103" s="16" t="n">
        <v>9.80392156862745</v>
      </c>
      <c r="P103" s="15" t="n">
        <v>6</v>
      </c>
      <c r="Q103" s="16" t="n">
        <v>2.94117647058824</v>
      </c>
      <c r="R103" s="15" t="n">
        <v>1</v>
      </c>
      <c r="S103" s="16" t="n">
        <v>0.490196078431373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71</v>
      </c>
      <c r="C104" s="16" t="n">
        <v>10.1716291056643</v>
      </c>
      <c r="D104" s="15" t="n">
        <v>6</v>
      </c>
      <c r="E104" s="16" t="n">
        <v>1.61725067385445</v>
      </c>
      <c r="F104" s="15" t="n">
        <v>102</v>
      </c>
      <c r="G104" s="16" t="n">
        <v>27.4932614555256</v>
      </c>
      <c r="H104" s="15" t="n">
        <v>108</v>
      </c>
      <c r="I104" s="16" t="n">
        <v>29.1105121293801</v>
      </c>
      <c r="J104" s="15" t="n">
        <v>65</v>
      </c>
      <c r="K104" s="16" t="n">
        <v>17.5202156334232</v>
      </c>
      <c r="L104" s="15" t="n">
        <v>43</v>
      </c>
      <c r="M104" s="16" t="n">
        <v>11.5902964959569</v>
      </c>
      <c r="N104" s="17" t="n">
        <v>32</v>
      </c>
      <c r="O104" s="16" t="n">
        <v>8.62533692722372</v>
      </c>
      <c r="P104" s="15" t="n">
        <v>13</v>
      </c>
      <c r="Q104" s="16" t="n">
        <v>3.50404312668464</v>
      </c>
      <c r="R104" s="15" t="n">
        <v>2</v>
      </c>
      <c r="S104" s="16" t="n">
        <v>0.539083557951483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3764</v>
      </c>
      <c r="C105" s="8" t="n">
        <v>10.3084313328112</v>
      </c>
      <c r="D105" s="12" t="n">
        <v>63</v>
      </c>
      <c r="E105" s="13" t="n">
        <v>1.67375132837407</v>
      </c>
      <c r="F105" s="12" t="n">
        <v>1083</v>
      </c>
      <c r="G105" s="13" t="n">
        <v>28.7725823591924</v>
      </c>
      <c r="H105" s="6" t="n">
        <v>1105</v>
      </c>
      <c r="I105" s="8" t="n">
        <v>29.3570669500531</v>
      </c>
      <c r="J105" s="12" t="n">
        <v>716</v>
      </c>
      <c r="K105" s="13" t="n">
        <v>19.0223166843783</v>
      </c>
      <c r="L105" s="12" t="n">
        <v>469</v>
      </c>
      <c r="M105" s="13" t="n">
        <v>12.4601487778959</v>
      </c>
      <c r="N105" s="6" t="n">
        <v>229</v>
      </c>
      <c r="O105" s="8" t="n">
        <v>6.08395324123273</v>
      </c>
      <c r="P105" s="12" t="n">
        <v>91</v>
      </c>
      <c r="Q105" s="13" t="n">
        <v>2.41764080765143</v>
      </c>
      <c r="R105" s="12" t="n">
        <v>7</v>
      </c>
      <c r="S105" s="13" t="n">
        <v>0.185972369819341</v>
      </c>
      <c r="T105" s="6" t="n">
        <v>1</v>
      </c>
      <c r="U105" s="8" t="n">
        <v>0.026567481402763</v>
      </c>
      <c r="V105" s="12" t="n">
        <v>0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66</v>
      </c>
      <c r="C106" s="25" t="n">
        <v>9.20797563001939</v>
      </c>
      <c r="D106" s="15" t="n">
        <v>5</v>
      </c>
      <c r="E106" s="16" t="n">
        <v>1.8796992481203</v>
      </c>
      <c r="F106" s="15" t="n">
        <v>61</v>
      </c>
      <c r="G106" s="16" t="n">
        <v>22.9323308270677</v>
      </c>
      <c r="H106" s="24" t="n">
        <v>98</v>
      </c>
      <c r="I106" s="25" t="n">
        <v>36.8421052631579</v>
      </c>
      <c r="J106" s="15" t="n">
        <v>50</v>
      </c>
      <c r="K106" s="16" t="n">
        <v>18.796992481203</v>
      </c>
      <c r="L106" s="15" t="n">
        <v>33</v>
      </c>
      <c r="M106" s="16" t="n">
        <v>12.406015037594</v>
      </c>
      <c r="N106" s="26" t="n">
        <v>12</v>
      </c>
      <c r="O106" s="25" t="n">
        <v>4.51127819548872</v>
      </c>
      <c r="P106" s="15" t="n">
        <v>7</v>
      </c>
      <c r="Q106" s="16" t="n">
        <v>2.63157894736842</v>
      </c>
      <c r="R106" s="15" t="n">
        <v>0</v>
      </c>
      <c r="S106" s="16" t="n">
        <v>0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64</v>
      </c>
      <c r="C107" s="25" t="n">
        <v>10.9452032175123</v>
      </c>
      <c r="D107" s="15" t="n">
        <v>6</v>
      </c>
      <c r="E107" s="16" t="n">
        <v>1.29310344827586</v>
      </c>
      <c r="F107" s="15" t="n">
        <v>117</v>
      </c>
      <c r="G107" s="16" t="n">
        <v>25.2155172413793</v>
      </c>
      <c r="H107" s="24" t="n">
        <v>138</v>
      </c>
      <c r="I107" s="25" t="n">
        <v>29.7413793103448</v>
      </c>
      <c r="J107" s="15" t="n">
        <v>76</v>
      </c>
      <c r="K107" s="16" t="n">
        <v>16.3793103448276</v>
      </c>
      <c r="L107" s="15" t="n">
        <v>65</v>
      </c>
      <c r="M107" s="16" t="n">
        <v>14.0086206896552</v>
      </c>
      <c r="N107" s="26" t="n">
        <v>47</v>
      </c>
      <c r="O107" s="25" t="n">
        <v>10.1293103448276</v>
      </c>
      <c r="P107" s="15" t="n">
        <v>14</v>
      </c>
      <c r="Q107" s="16" t="n">
        <v>3.01724137931034</v>
      </c>
      <c r="R107" s="15" t="n">
        <v>1</v>
      </c>
      <c r="S107" s="16" t="n">
        <v>0.21551724137931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61</v>
      </c>
      <c r="C108" s="25" t="n">
        <v>10.5445116681072</v>
      </c>
      <c r="D108" s="15" t="n">
        <v>2</v>
      </c>
      <c r="E108" s="16" t="n">
        <v>3.27868852459016</v>
      </c>
      <c r="F108" s="15" t="n">
        <v>24</v>
      </c>
      <c r="G108" s="16" t="n">
        <v>39.344262295082</v>
      </c>
      <c r="H108" s="24" t="n">
        <v>22</v>
      </c>
      <c r="I108" s="25" t="n">
        <v>36.0655737704918</v>
      </c>
      <c r="J108" s="15" t="n">
        <v>7</v>
      </c>
      <c r="K108" s="16" t="n">
        <v>11.4754098360656</v>
      </c>
      <c r="L108" s="15" t="n">
        <v>5</v>
      </c>
      <c r="M108" s="16" t="n">
        <v>8.19672131147541</v>
      </c>
      <c r="N108" s="26" t="n">
        <v>1</v>
      </c>
      <c r="O108" s="25" t="n">
        <v>1.63934426229508</v>
      </c>
      <c r="P108" s="15" t="n">
        <v>0</v>
      </c>
      <c r="Q108" s="16" t="n">
        <v>0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01</v>
      </c>
      <c r="C109" s="25" t="n">
        <v>9.49962377727615</v>
      </c>
      <c r="D109" s="15" t="n">
        <v>2</v>
      </c>
      <c r="E109" s="16" t="n">
        <v>1.98019801980198</v>
      </c>
      <c r="F109" s="15" t="n">
        <v>27</v>
      </c>
      <c r="G109" s="16" t="n">
        <v>26.7326732673267</v>
      </c>
      <c r="H109" s="24" t="n">
        <v>29</v>
      </c>
      <c r="I109" s="25" t="n">
        <v>28.7128712871287</v>
      </c>
      <c r="J109" s="15" t="n">
        <v>22</v>
      </c>
      <c r="K109" s="16" t="n">
        <v>21.7821782178218</v>
      </c>
      <c r="L109" s="15" t="n">
        <v>14</v>
      </c>
      <c r="M109" s="16" t="n">
        <v>13.8613861386139</v>
      </c>
      <c r="N109" s="26" t="n">
        <v>4</v>
      </c>
      <c r="O109" s="25" t="n">
        <v>3.96039603960396</v>
      </c>
      <c r="P109" s="15" t="n">
        <v>3</v>
      </c>
      <c r="Q109" s="16" t="n">
        <v>2.97029702970297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6</v>
      </c>
      <c r="C110" s="25" t="n">
        <v>14.6344622158907</v>
      </c>
      <c r="D110" s="15" t="n">
        <v>2</v>
      </c>
      <c r="E110" s="16" t="n">
        <v>0.884955752212389</v>
      </c>
      <c r="F110" s="15" t="n">
        <v>68</v>
      </c>
      <c r="G110" s="16" t="n">
        <v>30.0884955752212</v>
      </c>
      <c r="H110" s="24" t="n">
        <v>63</v>
      </c>
      <c r="I110" s="25" t="n">
        <v>27.8761061946903</v>
      </c>
      <c r="J110" s="15" t="n">
        <v>37</v>
      </c>
      <c r="K110" s="16" t="n">
        <v>16.3716814159292</v>
      </c>
      <c r="L110" s="15" t="n">
        <v>38</v>
      </c>
      <c r="M110" s="16" t="n">
        <v>16.8141592920354</v>
      </c>
      <c r="N110" s="26" t="n">
        <v>13</v>
      </c>
      <c r="O110" s="25" t="n">
        <v>5.75221238938053</v>
      </c>
      <c r="P110" s="15" t="n">
        <v>4</v>
      </c>
      <c r="Q110" s="16" t="n">
        <v>1.76991150442478</v>
      </c>
      <c r="R110" s="15" t="n">
        <v>0</v>
      </c>
      <c r="S110" s="16" t="n">
        <v>0</v>
      </c>
      <c r="T110" s="24" t="n">
        <v>1</v>
      </c>
      <c r="U110" s="25" t="n">
        <v>0.442477876106195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8</v>
      </c>
      <c r="C111" s="25" t="n">
        <v>7.41174175931344</v>
      </c>
      <c r="D111" s="15" t="n">
        <v>0</v>
      </c>
      <c r="E111" s="16" t="n">
        <v>0</v>
      </c>
      <c r="F111" s="15" t="n">
        <v>8</v>
      </c>
      <c r="G111" s="16" t="n">
        <v>21.0526315789474</v>
      </c>
      <c r="H111" s="24" t="n">
        <v>12</v>
      </c>
      <c r="I111" s="25" t="n">
        <v>31.5789473684211</v>
      </c>
      <c r="J111" s="15" t="n">
        <v>10</v>
      </c>
      <c r="K111" s="16" t="n">
        <v>26.3157894736842</v>
      </c>
      <c r="L111" s="15" t="n">
        <v>6</v>
      </c>
      <c r="M111" s="16" t="n">
        <v>15.7894736842105</v>
      </c>
      <c r="N111" s="26" t="n">
        <v>1</v>
      </c>
      <c r="O111" s="25" t="n">
        <v>2.63157894736842</v>
      </c>
      <c r="P111" s="15" t="n">
        <v>1</v>
      </c>
      <c r="Q111" s="16" t="n">
        <v>2.63157894736842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428</v>
      </c>
      <c r="C112" s="25" t="n">
        <v>16.3452358220355</v>
      </c>
      <c r="D112" s="15" t="n">
        <v>8</v>
      </c>
      <c r="E112" s="16" t="n">
        <v>1.86915887850467</v>
      </c>
      <c r="F112" s="15" t="n">
        <v>137</v>
      </c>
      <c r="G112" s="16" t="n">
        <v>32.0093457943925</v>
      </c>
      <c r="H112" s="24" t="n">
        <v>127</v>
      </c>
      <c r="I112" s="25" t="n">
        <v>29.6728971962617</v>
      </c>
      <c r="J112" s="15" t="n">
        <v>71</v>
      </c>
      <c r="K112" s="16" t="n">
        <v>16.588785046729</v>
      </c>
      <c r="L112" s="15" t="n">
        <v>53</v>
      </c>
      <c r="M112" s="16" t="n">
        <v>12.3831775700935</v>
      </c>
      <c r="N112" s="26" t="n">
        <v>20</v>
      </c>
      <c r="O112" s="25" t="n">
        <v>4.67289719626168</v>
      </c>
      <c r="P112" s="15" t="n">
        <v>11</v>
      </c>
      <c r="Q112" s="16" t="n">
        <v>2.57009345794393</v>
      </c>
      <c r="R112" s="15" t="n">
        <v>1</v>
      </c>
      <c r="S112" s="16" t="n">
        <v>0.233644859813084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0</v>
      </c>
      <c r="C113" s="25" t="n">
        <v>9.44108761329305</v>
      </c>
      <c r="D113" s="15" t="n">
        <v>5</v>
      </c>
      <c r="E113" s="16" t="n">
        <v>2.5</v>
      </c>
      <c r="F113" s="15" t="n">
        <v>70</v>
      </c>
      <c r="G113" s="16" t="n">
        <v>35</v>
      </c>
      <c r="H113" s="24" t="n">
        <v>60</v>
      </c>
      <c r="I113" s="25" t="n">
        <v>30</v>
      </c>
      <c r="J113" s="15" t="n">
        <v>29</v>
      </c>
      <c r="K113" s="16" t="n">
        <v>14.5</v>
      </c>
      <c r="L113" s="15" t="n">
        <v>19</v>
      </c>
      <c r="M113" s="16" t="n">
        <v>9.5</v>
      </c>
      <c r="N113" s="26" t="n">
        <v>14</v>
      </c>
      <c r="O113" s="25" t="n">
        <v>7</v>
      </c>
      <c r="P113" s="15" t="n">
        <v>2</v>
      </c>
      <c r="Q113" s="16" t="n">
        <v>1</v>
      </c>
      <c r="R113" s="15" t="n">
        <v>1</v>
      </c>
      <c r="S113" s="16" t="n">
        <v>0.5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83</v>
      </c>
      <c r="C114" s="25" t="n">
        <v>7.58926720026542</v>
      </c>
      <c r="D114" s="15" t="n">
        <v>1</v>
      </c>
      <c r="E114" s="16" t="n">
        <v>0.546448087431694</v>
      </c>
      <c r="F114" s="15" t="n">
        <v>57</v>
      </c>
      <c r="G114" s="16" t="n">
        <v>31.1475409836066</v>
      </c>
      <c r="H114" s="24" t="n">
        <v>67</v>
      </c>
      <c r="I114" s="25" t="n">
        <v>36.6120218579235</v>
      </c>
      <c r="J114" s="15" t="n">
        <v>29</v>
      </c>
      <c r="K114" s="16" t="n">
        <v>15.8469945355191</v>
      </c>
      <c r="L114" s="15" t="n">
        <v>19</v>
      </c>
      <c r="M114" s="16" t="n">
        <v>10.3825136612022</v>
      </c>
      <c r="N114" s="26" t="n">
        <v>7</v>
      </c>
      <c r="O114" s="25" t="n">
        <v>3.82513661202186</v>
      </c>
      <c r="P114" s="15" t="n">
        <v>3</v>
      </c>
      <c r="Q114" s="16" t="n">
        <v>1.63934426229508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6</v>
      </c>
      <c r="C115" s="25" t="n">
        <v>8.55973204317082</v>
      </c>
      <c r="D115" s="15" t="n">
        <v>1</v>
      </c>
      <c r="E115" s="16" t="n">
        <v>2.17391304347826</v>
      </c>
      <c r="F115" s="15" t="n">
        <v>13</v>
      </c>
      <c r="G115" s="16" t="n">
        <v>28.2608695652174</v>
      </c>
      <c r="H115" s="24" t="n">
        <v>13</v>
      </c>
      <c r="I115" s="25" t="n">
        <v>28.2608695652174</v>
      </c>
      <c r="J115" s="15" t="n">
        <v>11</v>
      </c>
      <c r="K115" s="16" t="n">
        <v>23.9130434782609</v>
      </c>
      <c r="L115" s="15" t="n">
        <v>5</v>
      </c>
      <c r="M115" s="16" t="n">
        <v>10.8695652173913</v>
      </c>
      <c r="N115" s="26" t="n">
        <v>3</v>
      </c>
      <c r="O115" s="25" t="n">
        <v>6.52173913043478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98</v>
      </c>
      <c r="C116" s="25" t="n">
        <v>13.9564389934447</v>
      </c>
      <c r="D116" s="15" t="n">
        <v>5</v>
      </c>
      <c r="E116" s="16" t="n">
        <v>2.52525252525253</v>
      </c>
      <c r="F116" s="15" t="n">
        <v>48</v>
      </c>
      <c r="G116" s="16" t="n">
        <v>24.2424242424242</v>
      </c>
      <c r="H116" s="24" t="n">
        <v>61</v>
      </c>
      <c r="I116" s="25" t="n">
        <v>30.8080808080808</v>
      </c>
      <c r="J116" s="15" t="n">
        <v>48</v>
      </c>
      <c r="K116" s="16" t="n">
        <v>24.2424242424242</v>
      </c>
      <c r="L116" s="15" t="n">
        <v>22</v>
      </c>
      <c r="M116" s="16" t="n">
        <v>11.1111111111111</v>
      </c>
      <c r="N116" s="26" t="n">
        <v>8</v>
      </c>
      <c r="O116" s="25" t="n">
        <v>4.04040404040404</v>
      </c>
      <c r="P116" s="15" t="n">
        <v>6</v>
      </c>
      <c r="Q116" s="16" t="n">
        <v>3.03030303030303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07</v>
      </c>
      <c r="C117" s="25" t="n">
        <v>7.76318653413626</v>
      </c>
      <c r="D117" s="15" t="n">
        <v>0</v>
      </c>
      <c r="E117" s="16" t="n">
        <v>0</v>
      </c>
      <c r="F117" s="15" t="n">
        <v>29</v>
      </c>
      <c r="G117" s="16" t="n">
        <v>27.1028037383178</v>
      </c>
      <c r="H117" s="24" t="n">
        <v>29</v>
      </c>
      <c r="I117" s="25" t="n">
        <v>27.1028037383178</v>
      </c>
      <c r="J117" s="15" t="n">
        <v>20</v>
      </c>
      <c r="K117" s="16" t="n">
        <v>18.6915887850467</v>
      </c>
      <c r="L117" s="15" t="n">
        <v>15</v>
      </c>
      <c r="M117" s="16" t="n">
        <v>14.018691588785</v>
      </c>
      <c r="N117" s="26" t="n">
        <v>11</v>
      </c>
      <c r="O117" s="25" t="n">
        <v>10.2803738317757</v>
      </c>
      <c r="P117" s="15" t="n">
        <v>2</v>
      </c>
      <c r="Q117" s="16" t="n">
        <v>1.86915887850467</v>
      </c>
      <c r="R117" s="15" t="n">
        <v>1</v>
      </c>
      <c r="S117" s="16" t="n">
        <v>0.934579439252336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81</v>
      </c>
      <c r="C118" s="25" t="n">
        <v>9.386950979256</v>
      </c>
      <c r="D118" s="15" t="n">
        <v>1</v>
      </c>
      <c r="E118" s="16" t="n">
        <v>1.23456790123457</v>
      </c>
      <c r="F118" s="15" t="n">
        <v>25</v>
      </c>
      <c r="G118" s="16" t="n">
        <v>30.8641975308642</v>
      </c>
      <c r="H118" s="24" t="n">
        <v>27</v>
      </c>
      <c r="I118" s="25" t="n">
        <v>33.3333333333333</v>
      </c>
      <c r="J118" s="15" t="n">
        <v>19</v>
      </c>
      <c r="K118" s="16" t="n">
        <v>23.4567901234568</v>
      </c>
      <c r="L118" s="15" t="n">
        <v>6</v>
      </c>
      <c r="M118" s="16" t="n">
        <v>7.40740740740741</v>
      </c>
      <c r="N118" s="26" t="n">
        <v>2</v>
      </c>
      <c r="O118" s="25" t="n">
        <v>2.46913580246914</v>
      </c>
      <c r="P118" s="15" t="n">
        <v>1</v>
      </c>
      <c r="Q118" s="16" t="n">
        <v>1.23456790123457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2</v>
      </c>
      <c r="C119" s="25" t="n">
        <v>8.88124910471279</v>
      </c>
      <c r="D119" s="15" t="n">
        <v>0</v>
      </c>
      <c r="E119" s="16" t="n">
        <v>0</v>
      </c>
      <c r="F119" s="15" t="n">
        <v>19</v>
      </c>
      <c r="G119" s="16" t="n">
        <v>30.6451612903226</v>
      </c>
      <c r="H119" s="24" t="n">
        <v>16</v>
      </c>
      <c r="I119" s="25" t="n">
        <v>25.8064516129032</v>
      </c>
      <c r="J119" s="15" t="n">
        <v>13</v>
      </c>
      <c r="K119" s="16" t="n">
        <v>20.9677419354839</v>
      </c>
      <c r="L119" s="15" t="n">
        <v>7</v>
      </c>
      <c r="M119" s="16" t="n">
        <v>11.2903225806452</v>
      </c>
      <c r="N119" s="26" t="n">
        <v>5</v>
      </c>
      <c r="O119" s="25" t="n">
        <v>8.06451612903226</v>
      </c>
      <c r="P119" s="15" t="n">
        <v>1</v>
      </c>
      <c r="Q119" s="16" t="n">
        <v>1.61290322580645</v>
      </c>
      <c r="R119" s="15" t="n">
        <v>1</v>
      </c>
      <c r="S119" s="16" t="n">
        <v>1.61290322580645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80</v>
      </c>
      <c r="C120" s="25" t="n">
        <v>9.17010545621275</v>
      </c>
      <c r="D120" s="15" t="n">
        <v>1</v>
      </c>
      <c r="E120" s="16" t="n">
        <v>1.25</v>
      </c>
      <c r="F120" s="15" t="n">
        <v>20</v>
      </c>
      <c r="G120" s="16" t="n">
        <v>25</v>
      </c>
      <c r="H120" s="24" t="n">
        <v>26</v>
      </c>
      <c r="I120" s="25" t="n">
        <v>32.5</v>
      </c>
      <c r="J120" s="15" t="n">
        <v>17</v>
      </c>
      <c r="K120" s="16" t="n">
        <v>21.25</v>
      </c>
      <c r="L120" s="15" t="n">
        <v>11</v>
      </c>
      <c r="M120" s="16" t="n">
        <v>13.75</v>
      </c>
      <c r="N120" s="26" t="n">
        <v>3</v>
      </c>
      <c r="O120" s="25" t="n">
        <v>3.75</v>
      </c>
      <c r="P120" s="15" t="n">
        <v>2</v>
      </c>
      <c r="Q120" s="16" t="n">
        <v>2.5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201</v>
      </c>
      <c r="C121" s="25" t="n">
        <v>10.8105200882052</v>
      </c>
      <c r="D121" s="15" t="n">
        <v>4</v>
      </c>
      <c r="E121" s="16" t="n">
        <v>1.99004975124378</v>
      </c>
      <c r="F121" s="15" t="n">
        <v>62</v>
      </c>
      <c r="G121" s="16" t="n">
        <v>30.8457711442786</v>
      </c>
      <c r="H121" s="24" t="n">
        <v>63</v>
      </c>
      <c r="I121" s="25" t="n">
        <v>31.3432835820896</v>
      </c>
      <c r="J121" s="15" t="n">
        <v>33</v>
      </c>
      <c r="K121" s="16" t="n">
        <v>16.4179104477612</v>
      </c>
      <c r="L121" s="15" t="n">
        <v>24</v>
      </c>
      <c r="M121" s="16" t="n">
        <v>11.9402985074627</v>
      </c>
      <c r="N121" s="26" t="n">
        <v>11</v>
      </c>
      <c r="O121" s="25" t="n">
        <v>5.4726368159204</v>
      </c>
      <c r="P121" s="15" t="n">
        <v>4</v>
      </c>
      <c r="Q121" s="16" t="n">
        <v>1.99004975124378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12</v>
      </c>
      <c r="C122" s="25" t="n">
        <v>7.88309225449002</v>
      </c>
      <c r="D122" s="15" t="n">
        <v>2</v>
      </c>
      <c r="E122" s="16" t="n">
        <v>0.943396226415094</v>
      </c>
      <c r="F122" s="15" t="n">
        <v>63</v>
      </c>
      <c r="G122" s="16" t="n">
        <v>29.7169811320755</v>
      </c>
      <c r="H122" s="24" t="n">
        <v>48</v>
      </c>
      <c r="I122" s="25" t="n">
        <v>22.6415094339623</v>
      </c>
      <c r="J122" s="15" t="n">
        <v>57</v>
      </c>
      <c r="K122" s="16" t="n">
        <v>26.8867924528302</v>
      </c>
      <c r="L122" s="15" t="n">
        <v>26</v>
      </c>
      <c r="M122" s="16" t="n">
        <v>12.2641509433962</v>
      </c>
      <c r="N122" s="26" t="n">
        <v>13</v>
      </c>
      <c r="O122" s="25" t="n">
        <v>6.13207547169811</v>
      </c>
      <c r="P122" s="15" t="n">
        <v>3</v>
      </c>
      <c r="Q122" s="16" t="n">
        <v>1.41509433962264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44</v>
      </c>
      <c r="C123" s="25" t="n">
        <v>8.59291084854995</v>
      </c>
      <c r="D123" s="15" t="n">
        <v>1</v>
      </c>
      <c r="E123" s="16" t="n">
        <v>0.694444444444444</v>
      </c>
      <c r="F123" s="15" t="n">
        <v>39</v>
      </c>
      <c r="G123" s="16" t="n">
        <v>27.0833333333333</v>
      </c>
      <c r="H123" s="24" t="n">
        <v>46</v>
      </c>
      <c r="I123" s="25" t="n">
        <v>31.9444444444444</v>
      </c>
      <c r="J123" s="15" t="n">
        <v>22</v>
      </c>
      <c r="K123" s="16" t="n">
        <v>15.2777777777778</v>
      </c>
      <c r="L123" s="15" t="n">
        <v>20</v>
      </c>
      <c r="M123" s="16" t="n">
        <v>13.8888888888889</v>
      </c>
      <c r="N123" s="26" t="n">
        <v>9</v>
      </c>
      <c r="O123" s="25" t="n">
        <v>6.25</v>
      </c>
      <c r="P123" s="15" t="n">
        <v>6</v>
      </c>
      <c r="Q123" s="16" t="n">
        <v>4.16666666666667</v>
      </c>
      <c r="R123" s="15" t="n">
        <v>1</v>
      </c>
      <c r="S123" s="16" t="n">
        <v>0.694444444444444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2</v>
      </c>
      <c r="C124" s="25" t="n">
        <v>6.71355498721228</v>
      </c>
      <c r="D124" s="15" t="n">
        <v>1</v>
      </c>
      <c r="E124" s="16" t="n">
        <v>2.38095238095238</v>
      </c>
      <c r="F124" s="15" t="n">
        <v>12</v>
      </c>
      <c r="G124" s="16" t="n">
        <v>28.5714285714286</v>
      </c>
      <c r="H124" s="24" t="n">
        <v>7</v>
      </c>
      <c r="I124" s="25" t="n">
        <v>16.6666666666667</v>
      </c>
      <c r="J124" s="15" t="n">
        <v>12</v>
      </c>
      <c r="K124" s="16" t="n">
        <v>28.5714285714286</v>
      </c>
      <c r="L124" s="15" t="n">
        <v>9</v>
      </c>
      <c r="M124" s="16" t="n">
        <v>21.4285714285714</v>
      </c>
      <c r="N124" s="26" t="n">
        <v>1</v>
      </c>
      <c r="O124" s="25" t="n">
        <v>2.38095238095238</v>
      </c>
      <c r="P124" s="15" t="n">
        <v>0</v>
      </c>
      <c r="Q124" s="16" t="n">
        <v>0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52</v>
      </c>
      <c r="C125" s="25" t="n">
        <v>4.66744457409568</v>
      </c>
      <c r="D125" s="15" t="n">
        <v>0</v>
      </c>
      <c r="E125" s="16" t="n">
        <v>0</v>
      </c>
      <c r="F125" s="15" t="n">
        <v>20</v>
      </c>
      <c r="G125" s="16" t="n">
        <v>38.4615384615385</v>
      </c>
      <c r="H125" s="24" t="n">
        <v>17</v>
      </c>
      <c r="I125" s="25" t="n">
        <v>32.6923076923077</v>
      </c>
      <c r="J125" s="15" t="n">
        <v>4</v>
      </c>
      <c r="K125" s="16" t="n">
        <v>7.69230769230769</v>
      </c>
      <c r="L125" s="15" t="n">
        <v>6</v>
      </c>
      <c r="M125" s="16" t="n">
        <v>11.5384615384615</v>
      </c>
      <c r="N125" s="26" t="n">
        <v>2</v>
      </c>
      <c r="O125" s="25" t="n">
        <v>3.84615384615385</v>
      </c>
      <c r="P125" s="15" t="n">
        <v>3</v>
      </c>
      <c r="Q125" s="16" t="n">
        <v>5.76923076923077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41</v>
      </c>
      <c r="C126" s="25" t="n">
        <v>14.974533106961</v>
      </c>
      <c r="D126" s="15" t="n">
        <v>11</v>
      </c>
      <c r="E126" s="16" t="n">
        <v>2.49433106575964</v>
      </c>
      <c r="F126" s="15" t="n">
        <v>120</v>
      </c>
      <c r="G126" s="16" t="n">
        <v>27.2108843537415</v>
      </c>
      <c r="H126" s="24" t="n">
        <v>104</v>
      </c>
      <c r="I126" s="25" t="n">
        <v>23.5827664399093</v>
      </c>
      <c r="J126" s="15" t="n">
        <v>102</v>
      </c>
      <c r="K126" s="16" t="n">
        <v>23.1292517006803</v>
      </c>
      <c r="L126" s="15" t="n">
        <v>55</v>
      </c>
      <c r="M126" s="16" t="n">
        <v>12.4716553287982</v>
      </c>
      <c r="N126" s="26" t="n">
        <v>34</v>
      </c>
      <c r="O126" s="25" t="n">
        <v>7.70975056689342</v>
      </c>
      <c r="P126" s="15" t="n">
        <v>14</v>
      </c>
      <c r="Q126" s="16" t="n">
        <v>3.17460317460317</v>
      </c>
      <c r="R126" s="15" t="n">
        <v>1</v>
      </c>
      <c r="S126" s="16" t="n">
        <v>0.226757369614512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3</v>
      </c>
      <c r="C127" s="25" t="n">
        <v>6.20580170298744</v>
      </c>
      <c r="D127" s="15" t="n">
        <v>2</v>
      </c>
      <c r="E127" s="16" t="n">
        <v>4.65116279069768</v>
      </c>
      <c r="F127" s="15" t="n">
        <v>13</v>
      </c>
      <c r="G127" s="16" t="n">
        <v>30.2325581395349</v>
      </c>
      <c r="H127" s="24" t="n">
        <v>14</v>
      </c>
      <c r="I127" s="25" t="n">
        <v>32.5581395348837</v>
      </c>
      <c r="J127" s="15" t="n">
        <v>9</v>
      </c>
      <c r="K127" s="16" t="n">
        <v>20.9302325581395</v>
      </c>
      <c r="L127" s="15" t="n">
        <v>3</v>
      </c>
      <c r="M127" s="16" t="n">
        <v>6.97674418604651</v>
      </c>
      <c r="N127" s="26" t="n">
        <v>1</v>
      </c>
      <c r="O127" s="25" t="n">
        <v>2.32558139534884</v>
      </c>
      <c r="P127" s="15" t="n">
        <v>1</v>
      </c>
      <c r="Q127" s="16" t="n">
        <v>2.32558139534884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88</v>
      </c>
      <c r="C128" s="25" t="n">
        <v>7.52780153977759</v>
      </c>
      <c r="D128" s="15" t="n">
        <v>3</v>
      </c>
      <c r="E128" s="16" t="n">
        <v>3.40909090909091</v>
      </c>
      <c r="F128" s="15" t="n">
        <v>31</v>
      </c>
      <c r="G128" s="16" t="n">
        <v>35.2272727272727</v>
      </c>
      <c r="H128" s="24" t="n">
        <v>18</v>
      </c>
      <c r="I128" s="25" t="n">
        <v>20.4545454545455</v>
      </c>
      <c r="J128" s="15" t="n">
        <v>18</v>
      </c>
      <c r="K128" s="16" t="n">
        <v>20.4545454545455</v>
      </c>
      <c r="L128" s="15" t="n">
        <v>8</v>
      </c>
      <c r="M128" s="16" t="n">
        <v>9.09090909090909</v>
      </c>
      <c r="N128" s="26" t="n">
        <v>7</v>
      </c>
      <c r="O128" s="25" t="n">
        <v>7.95454545454545</v>
      </c>
      <c r="P128" s="15" t="n">
        <v>3</v>
      </c>
      <c r="Q128" s="16" t="n">
        <v>3.40909090909091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41138</v>
      </c>
      <c r="C129" s="8" t="n">
        <v>11.3398674433503</v>
      </c>
      <c r="D129" s="12" t="n">
        <v>314</v>
      </c>
      <c r="E129" s="13" t="n">
        <v>0.763284554426564</v>
      </c>
      <c r="F129" s="12" t="n">
        <v>7955</v>
      </c>
      <c r="G129" s="13" t="n">
        <v>19.3373523263163</v>
      </c>
      <c r="H129" s="10" t="n">
        <v>11854</v>
      </c>
      <c r="I129" s="8" t="n">
        <v>28.8152073508678</v>
      </c>
      <c r="J129" s="10" t="n">
        <v>9515</v>
      </c>
      <c r="K129" s="13" t="n">
        <v>23.1294666731489</v>
      </c>
      <c r="L129" s="10" t="n">
        <v>7290</v>
      </c>
      <c r="M129" s="13" t="n">
        <v>17.7208420438524</v>
      </c>
      <c r="N129" s="6" t="n">
        <v>3364</v>
      </c>
      <c r="O129" s="8" t="n">
        <v>8.17735427099033</v>
      </c>
      <c r="P129" s="12" t="n">
        <v>774</v>
      </c>
      <c r="Q129" s="13" t="n">
        <v>1.88147211823618</v>
      </c>
      <c r="R129" s="12" t="n">
        <v>69</v>
      </c>
      <c r="S129" s="13" t="n">
        <v>0.167728134571442</v>
      </c>
      <c r="T129" s="10" t="n">
        <v>3</v>
      </c>
      <c r="U129" s="8" t="n">
        <v>0.00729252759006272</v>
      </c>
      <c r="V129" s="10" t="n">
        <v>0</v>
      </c>
      <c r="W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437</v>
      </c>
      <c r="C130" s="25" t="n">
        <v>8.94227424338538</v>
      </c>
      <c r="D130" s="15" t="n">
        <v>3</v>
      </c>
      <c r="E130" s="16" t="n">
        <v>0.68649885583524</v>
      </c>
      <c r="F130" s="15" t="n">
        <v>98</v>
      </c>
      <c r="G130" s="16" t="n">
        <v>22.4256292906179</v>
      </c>
      <c r="H130" s="24" t="n">
        <v>150</v>
      </c>
      <c r="I130" s="25" t="n">
        <v>34.324942791762</v>
      </c>
      <c r="J130" s="15" t="n">
        <v>93</v>
      </c>
      <c r="K130" s="16" t="n">
        <v>21.2814645308925</v>
      </c>
      <c r="L130" s="15" t="n">
        <v>57</v>
      </c>
      <c r="M130" s="16" t="n">
        <v>13.0434782608696</v>
      </c>
      <c r="N130" s="26" t="n">
        <v>31</v>
      </c>
      <c r="O130" s="25" t="n">
        <v>7.09382151029748</v>
      </c>
      <c r="P130" s="15" t="n">
        <v>5</v>
      </c>
      <c r="Q130" s="16" t="n">
        <v>1.1441647597254</v>
      </c>
      <c r="R130" s="15" t="n">
        <v>0</v>
      </c>
      <c r="S130" s="16" t="n">
        <v>0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026</v>
      </c>
      <c r="C131" s="16" t="n">
        <v>10.4482824570302</v>
      </c>
      <c r="D131" s="15" t="n">
        <v>39</v>
      </c>
      <c r="E131" s="16" t="n">
        <v>0.775964982093116</v>
      </c>
      <c r="F131" s="15" t="n">
        <v>1046</v>
      </c>
      <c r="G131" s="16" t="n">
        <v>20.8117787504974</v>
      </c>
      <c r="H131" s="15" t="n">
        <v>1522</v>
      </c>
      <c r="I131" s="16" t="n">
        <v>30.2825308396339</v>
      </c>
      <c r="J131" s="15" t="n">
        <v>1200</v>
      </c>
      <c r="K131" s="16" t="n">
        <v>23.8758456028651</v>
      </c>
      <c r="L131" s="15" t="n">
        <v>786</v>
      </c>
      <c r="M131" s="16" t="n">
        <v>15.6386788698766</v>
      </c>
      <c r="N131" s="17" t="n">
        <v>350</v>
      </c>
      <c r="O131" s="16" t="n">
        <v>6.96378830083566</v>
      </c>
      <c r="P131" s="15" t="n">
        <v>77</v>
      </c>
      <c r="Q131" s="16" t="n">
        <v>1.53203342618384</v>
      </c>
      <c r="R131" s="15" t="n">
        <v>5</v>
      </c>
      <c r="S131" s="16" t="n">
        <v>0.0994826900119379</v>
      </c>
      <c r="T131" s="15" t="n">
        <v>1</v>
      </c>
      <c r="U131" s="16" t="n">
        <v>0.0198965380023876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12</v>
      </c>
      <c r="C132" s="16" t="n">
        <v>10.8950878181647</v>
      </c>
      <c r="D132" s="15" t="n">
        <v>7</v>
      </c>
      <c r="E132" s="16" t="n">
        <v>0.862068965517241</v>
      </c>
      <c r="F132" s="15" t="n">
        <v>182</v>
      </c>
      <c r="G132" s="16" t="n">
        <v>22.4137931034483</v>
      </c>
      <c r="H132" s="15" t="n">
        <v>263</v>
      </c>
      <c r="I132" s="16" t="n">
        <v>32.3891625615764</v>
      </c>
      <c r="J132" s="15" t="n">
        <v>185</v>
      </c>
      <c r="K132" s="16" t="n">
        <v>22.7832512315271</v>
      </c>
      <c r="L132" s="15" t="n">
        <v>118</v>
      </c>
      <c r="M132" s="16" t="n">
        <v>14.5320197044335</v>
      </c>
      <c r="N132" s="17" t="n">
        <v>38</v>
      </c>
      <c r="O132" s="16" t="n">
        <v>4.67980295566503</v>
      </c>
      <c r="P132" s="15" t="n">
        <v>19</v>
      </c>
      <c r="Q132" s="16" t="n">
        <v>2.33990147783251</v>
      </c>
      <c r="R132" s="15" t="n">
        <v>0</v>
      </c>
      <c r="S132" s="16" t="n">
        <v>0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34</v>
      </c>
      <c r="C133" s="16" t="n">
        <v>8.70867158418154</v>
      </c>
      <c r="D133" s="15" t="n">
        <v>3</v>
      </c>
      <c r="E133" s="16" t="n">
        <v>0.473186119873817</v>
      </c>
      <c r="F133" s="15" t="n">
        <v>110</v>
      </c>
      <c r="G133" s="16" t="n">
        <v>17.3501577287066</v>
      </c>
      <c r="H133" s="15" t="n">
        <v>181</v>
      </c>
      <c r="I133" s="16" t="n">
        <v>28.5488958990536</v>
      </c>
      <c r="J133" s="15" t="n">
        <v>170</v>
      </c>
      <c r="K133" s="16" t="n">
        <v>26.813880126183</v>
      </c>
      <c r="L133" s="15" t="n">
        <v>113</v>
      </c>
      <c r="M133" s="16" t="n">
        <v>17.8233438485804</v>
      </c>
      <c r="N133" s="17" t="n">
        <v>47</v>
      </c>
      <c r="O133" s="16" t="n">
        <v>7.41324921135647</v>
      </c>
      <c r="P133" s="15" t="n">
        <v>9</v>
      </c>
      <c r="Q133" s="16" t="n">
        <v>1.41955835962145</v>
      </c>
      <c r="R133" s="15" t="n">
        <v>1</v>
      </c>
      <c r="S133" s="16" t="n">
        <v>0.157728706624606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612</v>
      </c>
      <c r="C134" s="16" t="n">
        <v>7.65461176113053</v>
      </c>
      <c r="D134" s="15" t="n">
        <v>2</v>
      </c>
      <c r="E134" s="16" t="n">
        <v>0.124069478908189</v>
      </c>
      <c r="F134" s="15" t="n">
        <v>145</v>
      </c>
      <c r="G134" s="16" t="n">
        <v>8.99503722084367</v>
      </c>
      <c r="H134" s="15" t="n">
        <v>305</v>
      </c>
      <c r="I134" s="16" t="n">
        <v>18.9205955334988</v>
      </c>
      <c r="J134" s="15" t="n">
        <v>382</v>
      </c>
      <c r="K134" s="16" t="n">
        <v>23.697270471464</v>
      </c>
      <c r="L134" s="15" t="n">
        <v>481</v>
      </c>
      <c r="M134" s="16" t="n">
        <v>29.8387096774194</v>
      </c>
      <c r="N134" s="17" t="n">
        <v>253</v>
      </c>
      <c r="O134" s="16" t="n">
        <v>15.6947890818859</v>
      </c>
      <c r="P134" s="15" t="n">
        <v>40</v>
      </c>
      <c r="Q134" s="16" t="n">
        <v>2.48138957816377</v>
      </c>
      <c r="R134" s="15" t="n">
        <v>4</v>
      </c>
      <c r="S134" s="16" t="n">
        <v>0.248138957816377</v>
      </c>
      <c r="T134" s="15" t="n">
        <v>0</v>
      </c>
      <c r="U134" s="16" t="n">
        <v>0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45</v>
      </c>
      <c r="C135" s="16" t="n">
        <v>9.2752777372491</v>
      </c>
      <c r="D135" s="15" t="n">
        <v>3</v>
      </c>
      <c r="E135" s="16" t="n">
        <v>0.674157303370787</v>
      </c>
      <c r="F135" s="15" t="n">
        <v>66</v>
      </c>
      <c r="G135" s="16" t="n">
        <v>14.8314606741573</v>
      </c>
      <c r="H135" s="15" t="n">
        <v>148</v>
      </c>
      <c r="I135" s="16" t="n">
        <v>33.2584269662921</v>
      </c>
      <c r="J135" s="15" t="n">
        <v>105</v>
      </c>
      <c r="K135" s="16" t="n">
        <v>23.5955056179775</v>
      </c>
      <c r="L135" s="15" t="n">
        <v>77</v>
      </c>
      <c r="M135" s="16" t="n">
        <v>17.3033707865169</v>
      </c>
      <c r="N135" s="17" t="n">
        <v>40</v>
      </c>
      <c r="O135" s="16" t="n">
        <v>8.98876404494382</v>
      </c>
      <c r="P135" s="15" t="n">
        <v>6</v>
      </c>
      <c r="Q135" s="16" t="n">
        <v>1.34831460674157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556</v>
      </c>
      <c r="C136" s="16" t="n">
        <v>9.90782159719046</v>
      </c>
      <c r="D136" s="15" t="n">
        <v>19</v>
      </c>
      <c r="E136" s="16" t="n">
        <v>0.743348982785603</v>
      </c>
      <c r="F136" s="15" t="n">
        <v>455</v>
      </c>
      <c r="G136" s="16" t="n">
        <v>17.8012519561815</v>
      </c>
      <c r="H136" s="15" t="n">
        <v>756</v>
      </c>
      <c r="I136" s="16" t="n">
        <v>29.5774647887324</v>
      </c>
      <c r="J136" s="15" t="n">
        <v>669</v>
      </c>
      <c r="K136" s="16" t="n">
        <v>26.1737089201878</v>
      </c>
      <c r="L136" s="15" t="n">
        <v>425</v>
      </c>
      <c r="M136" s="16" t="n">
        <v>16.6275430359937</v>
      </c>
      <c r="N136" s="17" t="n">
        <v>176</v>
      </c>
      <c r="O136" s="16" t="n">
        <v>6.88575899843506</v>
      </c>
      <c r="P136" s="15" t="n">
        <v>52</v>
      </c>
      <c r="Q136" s="16" t="n">
        <v>2.03442879499218</v>
      </c>
      <c r="R136" s="15" t="n">
        <v>4</v>
      </c>
      <c r="S136" s="16" t="n">
        <v>0.156494522691706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21</v>
      </c>
      <c r="C137" s="16" t="n">
        <v>7.88975543272507</v>
      </c>
      <c r="D137" s="15" t="n">
        <v>5</v>
      </c>
      <c r="E137" s="16" t="n">
        <v>0.959692898272553</v>
      </c>
      <c r="F137" s="15" t="n">
        <v>91</v>
      </c>
      <c r="G137" s="16" t="n">
        <v>17.4664107485605</v>
      </c>
      <c r="H137" s="15" t="n">
        <v>157</v>
      </c>
      <c r="I137" s="16" t="n">
        <v>30.1343570057582</v>
      </c>
      <c r="J137" s="15" t="n">
        <v>123</v>
      </c>
      <c r="K137" s="16" t="n">
        <v>23.6084452975048</v>
      </c>
      <c r="L137" s="15" t="n">
        <v>105</v>
      </c>
      <c r="M137" s="16" t="n">
        <v>20.1535508637236</v>
      </c>
      <c r="N137" s="17" t="n">
        <v>31</v>
      </c>
      <c r="O137" s="16" t="n">
        <v>5.95009596928983</v>
      </c>
      <c r="P137" s="15" t="n">
        <v>6</v>
      </c>
      <c r="Q137" s="16" t="n">
        <v>1.15163147792706</v>
      </c>
      <c r="R137" s="15" t="n">
        <v>3</v>
      </c>
      <c r="S137" s="16" t="n">
        <v>0.575815738963532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8474</v>
      </c>
      <c r="C138" s="16" t="n">
        <v>12.4145394076825</v>
      </c>
      <c r="D138" s="15" t="n">
        <v>230</v>
      </c>
      <c r="E138" s="16" t="n">
        <v>0.807754442649435</v>
      </c>
      <c r="F138" s="15" t="n">
        <v>5700</v>
      </c>
      <c r="G138" s="16" t="n">
        <v>20.0182622743556</v>
      </c>
      <c r="H138" s="15" t="n">
        <v>8215</v>
      </c>
      <c r="I138" s="16" t="n">
        <v>28.8508815059352</v>
      </c>
      <c r="J138" s="15" t="n">
        <v>6434</v>
      </c>
      <c r="K138" s="16" t="n">
        <v>22.5960525391585</v>
      </c>
      <c r="L138" s="15" t="n">
        <v>4965</v>
      </c>
      <c r="M138" s="16" t="n">
        <v>17.436960033715</v>
      </c>
      <c r="N138" s="17" t="n">
        <v>2332</v>
      </c>
      <c r="O138" s="16" t="n">
        <v>8.18992765329774</v>
      </c>
      <c r="P138" s="15" t="n">
        <v>546</v>
      </c>
      <c r="Q138" s="16" t="n">
        <v>1.91753880733301</v>
      </c>
      <c r="R138" s="15" t="n">
        <v>50</v>
      </c>
      <c r="S138" s="16" t="n">
        <v>0.175598791880312</v>
      </c>
      <c r="T138" s="15" t="n">
        <v>2</v>
      </c>
      <c r="U138" s="16" t="n">
        <v>0.00702395167521248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621</v>
      </c>
      <c r="C139" s="16" t="n">
        <v>8.3564335118551</v>
      </c>
      <c r="D139" s="15" t="n">
        <v>3</v>
      </c>
      <c r="E139" s="16" t="n">
        <v>0.483091787439614</v>
      </c>
      <c r="F139" s="15" t="n">
        <v>62</v>
      </c>
      <c r="G139" s="16" t="n">
        <v>9.98389694041868</v>
      </c>
      <c r="H139" s="15" t="n">
        <v>157</v>
      </c>
      <c r="I139" s="16" t="n">
        <v>25.2818035426731</v>
      </c>
      <c r="J139" s="15" t="n">
        <v>154</v>
      </c>
      <c r="K139" s="16" t="n">
        <v>24.7987117552335</v>
      </c>
      <c r="L139" s="15" t="n">
        <v>163</v>
      </c>
      <c r="M139" s="16" t="n">
        <v>26.2479871175523</v>
      </c>
      <c r="N139" s="17" t="n">
        <v>66</v>
      </c>
      <c r="O139" s="16" t="n">
        <v>10.6280193236715</v>
      </c>
      <c r="P139" s="15" t="n">
        <v>14</v>
      </c>
      <c r="Q139" s="16" t="n">
        <v>2.25442834138486</v>
      </c>
      <c r="R139" s="15" t="n">
        <v>2</v>
      </c>
      <c r="S139" s="16" t="n">
        <v>0.322061191626409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1" customFormat="true" ht="13.5" hidden="false" customHeight="true" outlineLevel="0" collapsed="false">
      <c r="A140" s="27" t="s">
        <v>152</v>
      </c>
      <c r="B140" s="28"/>
      <c r="C140" s="28"/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30"/>
      <c r="O140" s="29"/>
      <c r="P140" s="28"/>
      <c r="Q140" s="29"/>
      <c r="R140" s="28"/>
      <c r="S140" s="29"/>
      <c r="T140" s="28"/>
      <c r="U140" s="29"/>
      <c r="V140" s="28"/>
      <c r="W140" s="29"/>
    </row>
    <row r="141" s="38" customFormat="true" ht="12.75" hidden="false" customHeight="false" outlineLevel="0" collapsed="false">
      <c r="A141" s="32" t="s">
        <v>153</v>
      </c>
      <c r="B141" s="33"/>
      <c r="C141" s="33"/>
      <c r="D141" s="34"/>
      <c r="E141" s="35"/>
      <c r="F141" s="34"/>
      <c r="G141" s="35"/>
      <c r="H141" s="36"/>
      <c r="I141" s="37"/>
      <c r="J141" s="34"/>
      <c r="K141" s="35"/>
      <c r="L141" s="34"/>
      <c r="M141" s="35"/>
      <c r="N141" s="36"/>
      <c r="O141" s="37"/>
      <c r="P141" s="34"/>
      <c r="Q141" s="35"/>
      <c r="R141" s="34"/>
      <c r="S141" s="35"/>
      <c r="T141" s="36"/>
      <c r="U141" s="37"/>
      <c r="V141" s="34"/>
      <c r="W141" s="35"/>
    </row>
    <row r="142" customFormat="false" ht="12.75" hidden="false" customHeight="false" outlineLevel="0" collapsed="false">
      <c r="A142" s="39"/>
      <c r="B142" s="40"/>
      <c r="C142" s="40"/>
      <c r="D142" s="40"/>
      <c r="E142" s="41"/>
      <c r="F142" s="40"/>
      <c r="G142" s="41"/>
      <c r="H142" s="42"/>
      <c r="I142" s="41"/>
      <c r="J142" s="40"/>
      <c r="K142" s="41"/>
      <c r="L142" s="40"/>
      <c r="M142" s="41"/>
      <c r="N142" s="42"/>
      <c r="O142" s="41"/>
      <c r="P142" s="40"/>
      <c r="Q142" s="41"/>
      <c r="R142" s="40"/>
      <c r="S142" s="41"/>
      <c r="T142" s="42"/>
      <c r="U142" s="41"/>
      <c r="V142" s="40"/>
      <c r="W142" s="41"/>
    </row>
    <row r="143" customFormat="false" ht="12.75" hidden="false" customHeight="false" outlineLevel="0" collapsed="false">
      <c r="A143" s="43" t="s">
        <v>154</v>
      </c>
      <c r="B143" s="44"/>
      <c r="C143" s="44"/>
      <c r="D143" s="44"/>
      <c r="E143" s="45"/>
      <c r="F143" s="44"/>
      <c r="G143" s="45"/>
      <c r="H143" s="46"/>
      <c r="I143" s="45"/>
      <c r="J143" s="44"/>
      <c r="K143" s="45"/>
      <c r="L143" s="44"/>
      <c r="M143" s="45"/>
      <c r="N143" s="46"/>
      <c r="O143" s="45"/>
      <c r="P143" s="44"/>
      <c r="Q143" s="45"/>
      <c r="R143" s="44"/>
      <c r="S143" s="45"/>
      <c r="T143" s="46"/>
      <c r="U143" s="45"/>
      <c r="V143" s="44"/>
      <c r="W143" s="45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54" customFormat="false" ht="12.75" hidden="false" customHeight="false" outlineLevel="0" collapsed="false">
      <c r="B154" s="47"/>
      <c r="G154" s="47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3" min="2" style="44" width="5.71"/>
    <col collapsed="false" customWidth="true" hidden="false" outlineLevel="0" max="4" min="4" style="44" width="7.14"/>
    <col collapsed="false" customWidth="true" hidden="false" outlineLevel="0" max="22" min="5" style="44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9" t="s">
        <v>1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6"/>
      <c r="C4" s="50" t="s">
        <v>15</v>
      </c>
      <c r="D4" s="50" t="s">
        <v>16</v>
      </c>
      <c r="E4" s="50" t="s">
        <v>15</v>
      </c>
      <c r="F4" s="50" t="s">
        <v>16</v>
      </c>
      <c r="G4" s="50" t="s">
        <v>15</v>
      </c>
      <c r="H4" s="50" t="s">
        <v>16</v>
      </c>
      <c r="I4" s="50" t="s">
        <v>15</v>
      </c>
      <c r="J4" s="50" t="s">
        <v>16</v>
      </c>
      <c r="K4" s="50" t="s">
        <v>15</v>
      </c>
      <c r="L4" s="50" t="s">
        <v>16</v>
      </c>
      <c r="M4" s="50" t="s">
        <v>15</v>
      </c>
      <c r="N4" s="50" t="s">
        <v>16</v>
      </c>
      <c r="O4" s="50" t="s">
        <v>15</v>
      </c>
      <c r="P4" s="50" t="s">
        <v>16</v>
      </c>
      <c r="Q4" s="50" t="s">
        <v>15</v>
      </c>
      <c r="R4" s="50" t="s">
        <v>16</v>
      </c>
      <c r="S4" s="50" t="s">
        <v>15</v>
      </c>
      <c r="T4" s="50" t="s">
        <v>16</v>
      </c>
      <c r="U4" s="50" t="s">
        <v>15</v>
      </c>
      <c r="V4" s="50" t="s">
        <v>16</v>
      </c>
    </row>
    <row r="5" customFormat="false" ht="12.75" hidden="false" customHeight="false" outlineLevel="0" collapsed="false">
      <c r="A5" s="9" t="s">
        <v>17</v>
      </c>
      <c r="B5" s="12" t="n">
        <v>6104</v>
      </c>
      <c r="C5" s="10" t="n">
        <v>97</v>
      </c>
      <c r="D5" s="8" t="n">
        <v>1.58912188728703</v>
      </c>
      <c r="E5" s="10" t="n">
        <v>1123</v>
      </c>
      <c r="F5" s="8" t="n">
        <v>18.3977719528178</v>
      </c>
      <c r="G5" s="10" t="n">
        <v>1533</v>
      </c>
      <c r="H5" s="8" t="n">
        <v>25.1146788990826</v>
      </c>
      <c r="I5" s="10" t="n">
        <v>1350</v>
      </c>
      <c r="J5" s="8" t="n">
        <v>22.1166448230668</v>
      </c>
      <c r="K5" s="10" t="n">
        <v>1026</v>
      </c>
      <c r="L5" s="8" t="n">
        <v>16.8086500655308</v>
      </c>
      <c r="M5" s="10" t="n">
        <v>664</v>
      </c>
      <c r="N5" s="8" t="n">
        <v>10.8781127129751</v>
      </c>
      <c r="O5" s="10" t="n">
        <v>278</v>
      </c>
      <c r="P5" s="8" t="n">
        <v>4.55439056356488</v>
      </c>
      <c r="Q5" s="10" t="n">
        <v>24</v>
      </c>
      <c r="R5" s="8" t="n">
        <v>0.393184796854522</v>
      </c>
      <c r="S5" s="10" t="n">
        <v>2</v>
      </c>
      <c r="T5" s="8" t="n">
        <v>0.0327653997378768</v>
      </c>
      <c r="U5" s="10" t="n">
        <v>7</v>
      </c>
      <c r="V5" s="8" t="n">
        <v>0.114678899082569</v>
      </c>
    </row>
    <row r="6" customFormat="false" ht="12.75" hidden="false" customHeight="false" outlineLevel="0" collapsed="false">
      <c r="A6" s="11" t="s">
        <v>18</v>
      </c>
      <c r="B6" s="12" t="n">
        <v>42</v>
      </c>
      <c r="C6" s="12" t="n">
        <v>0</v>
      </c>
      <c r="D6" s="13" t="n">
        <v>0</v>
      </c>
      <c r="E6" s="12" t="n">
        <v>12</v>
      </c>
      <c r="F6" s="13" t="n">
        <v>28.5714285714286</v>
      </c>
      <c r="G6" s="12" t="n">
        <v>7</v>
      </c>
      <c r="H6" s="13" t="n">
        <v>16.6666666666667</v>
      </c>
      <c r="I6" s="12" t="n">
        <v>11</v>
      </c>
      <c r="J6" s="13" t="n">
        <v>26.1904761904762</v>
      </c>
      <c r="K6" s="12" t="n">
        <v>6</v>
      </c>
      <c r="L6" s="13" t="n">
        <v>14.2857142857143</v>
      </c>
      <c r="M6" s="12" t="n">
        <v>4</v>
      </c>
      <c r="N6" s="13" t="n">
        <v>9.52380952380952</v>
      </c>
      <c r="O6" s="12" t="n">
        <v>1</v>
      </c>
      <c r="P6" s="13" t="n">
        <v>2.38095238095238</v>
      </c>
      <c r="Q6" s="12" t="n">
        <v>1</v>
      </c>
      <c r="R6" s="13" t="n">
        <v>2.38095238095238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3</v>
      </c>
      <c r="C7" s="15" t="n">
        <v>0</v>
      </c>
      <c r="D7" s="16" t="n">
        <v>0</v>
      </c>
      <c r="E7" s="15" t="n">
        <v>1</v>
      </c>
      <c r="F7" s="16" t="n">
        <v>33.3333333333333</v>
      </c>
      <c r="G7" s="15" t="n">
        <v>0</v>
      </c>
      <c r="H7" s="16" t="n">
        <v>0</v>
      </c>
      <c r="I7" s="15" t="n">
        <v>1</v>
      </c>
      <c r="J7" s="16" t="n">
        <v>33.3333333333333</v>
      </c>
      <c r="K7" s="15" t="n">
        <v>0</v>
      </c>
      <c r="L7" s="16" t="n">
        <v>0</v>
      </c>
      <c r="M7" s="15" t="n">
        <v>1</v>
      </c>
      <c r="N7" s="16" t="n">
        <v>33.3333333333333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3</v>
      </c>
      <c r="C8" s="15" t="n">
        <v>0</v>
      </c>
      <c r="D8" s="16" t="n">
        <v>0</v>
      </c>
      <c r="E8" s="15" t="n">
        <v>1</v>
      </c>
      <c r="F8" s="16" t="n">
        <v>33.3333333333333</v>
      </c>
      <c r="G8" s="15" t="n">
        <v>1</v>
      </c>
      <c r="H8" s="16" t="n">
        <v>33.3333333333333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1</v>
      </c>
      <c r="R8" s="16" t="n">
        <v>33.3333333333333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20</v>
      </c>
      <c r="C9" s="15" t="n">
        <v>0</v>
      </c>
      <c r="D9" s="16" t="n">
        <v>0</v>
      </c>
      <c r="E9" s="15" t="n">
        <v>6</v>
      </c>
      <c r="F9" s="16" t="n">
        <v>30</v>
      </c>
      <c r="G9" s="15" t="n">
        <v>3</v>
      </c>
      <c r="H9" s="16" t="n">
        <v>15</v>
      </c>
      <c r="I9" s="15" t="n">
        <v>5</v>
      </c>
      <c r="J9" s="16" t="n">
        <v>25</v>
      </c>
      <c r="K9" s="15" t="n">
        <v>4</v>
      </c>
      <c r="L9" s="16" t="n">
        <v>20</v>
      </c>
      <c r="M9" s="15" t="n">
        <v>1</v>
      </c>
      <c r="N9" s="16" t="n">
        <v>5</v>
      </c>
      <c r="O9" s="15" t="n">
        <v>1</v>
      </c>
      <c r="P9" s="16" t="n">
        <v>5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2</v>
      </c>
      <c r="C10" s="15" t="n">
        <v>0</v>
      </c>
      <c r="D10" s="16" t="n">
        <v>0</v>
      </c>
      <c r="E10" s="15" t="n">
        <v>1</v>
      </c>
      <c r="F10" s="16" t="n">
        <v>5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1</v>
      </c>
      <c r="L10" s="16" t="n">
        <v>5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9</v>
      </c>
      <c r="C11" s="15" t="n">
        <v>0</v>
      </c>
      <c r="D11" s="16" t="n">
        <v>0</v>
      </c>
      <c r="E11" s="15" t="n">
        <v>3</v>
      </c>
      <c r="F11" s="16" t="n">
        <v>33.3333333333333</v>
      </c>
      <c r="G11" s="15" t="n">
        <v>1</v>
      </c>
      <c r="H11" s="16" t="n">
        <v>11.1111111111111</v>
      </c>
      <c r="I11" s="15" t="n">
        <v>4</v>
      </c>
      <c r="J11" s="16" t="n">
        <v>44.4444444444444</v>
      </c>
      <c r="K11" s="15" t="n">
        <v>0</v>
      </c>
      <c r="L11" s="16" t="n">
        <v>0</v>
      </c>
      <c r="M11" s="15" t="n">
        <v>1</v>
      </c>
      <c r="N11" s="16" t="n">
        <v>11.1111111111111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5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2</v>
      </c>
      <c r="H12" s="16" t="n">
        <v>40</v>
      </c>
      <c r="I12" s="15" t="n">
        <v>1</v>
      </c>
      <c r="J12" s="16" t="n">
        <v>20</v>
      </c>
      <c r="K12" s="15" t="n">
        <v>1</v>
      </c>
      <c r="L12" s="16" t="n">
        <v>20</v>
      </c>
      <c r="M12" s="15" t="n">
        <v>1</v>
      </c>
      <c r="N12" s="16" t="n">
        <v>2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0" t="n">
        <v>68</v>
      </c>
      <c r="C13" s="12" t="n">
        <v>2</v>
      </c>
      <c r="D13" s="13" t="n">
        <v>2.94117647058824</v>
      </c>
      <c r="E13" s="12" t="n">
        <v>16</v>
      </c>
      <c r="F13" s="13" t="n">
        <v>23.5294117647059</v>
      </c>
      <c r="G13" s="6" t="n">
        <v>19</v>
      </c>
      <c r="H13" s="8" t="n">
        <v>27.9411764705882</v>
      </c>
      <c r="I13" s="12" t="n">
        <v>14</v>
      </c>
      <c r="J13" s="13" t="n">
        <v>20.5882352941176</v>
      </c>
      <c r="K13" s="12" t="n">
        <v>7</v>
      </c>
      <c r="L13" s="13" t="n">
        <v>10.2941176470588</v>
      </c>
      <c r="M13" s="6" t="n">
        <v>5</v>
      </c>
      <c r="N13" s="8" t="n">
        <v>7.35294117647059</v>
      </c>
      <c r="O13" s="12" t="n">
        <v>5</v>
      </c>
      <c r="P13" s="13" t="n">
        <v>7.35294117647059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2</v>
      </c>
      <c r="C14" s="15" t="n">
        <v>0</v>
      </c>
      <c r="D14" s="16" t="n">
        <v>0</v>
      </c>
      <c r="E14" s="15" t="n">
        <v>2</v>
      </c>
      <c r="F14" s="16" t="n">
        <v>10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30</v>
      </c>
      <c r="C15" s="15" t="n">
        <v>1</v>
      </c>
      <c r="D15" s="16" t="n">
        <v>3.33333333333333</v>
      </c>
      <c r="E15" s="15" t="n">
        <v>8</v>
      </c>
      <c r="F15" s="16" t="n">
        <v>26.6666666666667</v>
      </c>
      <c r="G15" s="15" t="n">
        <v>8</v>
      </c>
      <c r="H15" s="16" t="n">
        <v>26.6666666666667</v>
      </c>
      <c r="I15" s="15" t="n">
        <v>5</v>
      </c>
      <c r="J15" s="16" t="n">
        <v>16.6666666666667</v>
      </c>
      <c r="K15" s="15" t="n">
        <v>5</v>
      </c>
      <c r="L15" s="16" t="n">
        <v>16.6666666666667</v>
      </c>
      <c r="M15" s="15" t="n">
        <v>1</v>
      </c>
      <c r="N15" s="16" t="n">
        <v>3.33333333333333</v>
      </c>
      <c r="O15" s="15" t="n">
        <v>2</v>
      </c>
      <c r="P15" s="16" t="n">
        <v>6.66666666666667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0</v>
      </c>
      <c r="C16" s="15" t="n">
        <v>0</v>
      </c>
      <c r="D16" s="16" t="n">
        <v>0</v>
      </c>
      <c r="E16" s="15" t="n">
        <v>2</v>
      </c>
      <c r="F16" s="16" t="n">
        <v>20</v>
      </c>
      <c r="G16" s="15" t="n">
        <v>6</v>
      </c>
      <c r="H16" s="16" t="n">
        <v>60</v>
      </c>
      <c r="I16" s="15" t="n">
        <v>2</v>
      </c>
      <c r="J16" s="16" t="n">
        <v>2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9</v>
      </c>
      <c r="C17" s="15" t="n">
        <v>0</v>
      </c>
      <c r="D17" s="16" t="n">
        <v>0</v>
      </c>
      <c r="E17" s="15" t="n">
        <v>2</v>
      </c>
      <c r="F17" s="16" t="n">
        <v>22.2222222222222</v>
      </c>
      <c r="G17" s="15" t="n">
        <v>1</v>
      </c>
      <c r="H17" s="16" t="n">
        <v>11.1111111111111</v>
      </c>
      <c r="I17" s="15" t="n">
        <v>1</v>
      </c>
      <c r="J17" s="16" t="n">
        <v>11.1111111111111</v>
      </c>
      <c r="K17" s="15" t="n">
        <v>1</v>
      </c>
      <c r="L17" s="16" t="n">
        <v>11.1111111111111</v>
      </c>
      <c r="M17" s="15" t="n">
        <v>4</v>
      </c>
      <c r="N17" s="16" t="n">
        <v>44.4444444444444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2</v>
      </c>
      <c r="C18" s="15" t="n">
        <v>0</v>
      </c>
      <c r="D18" s="16" t="n">
        <v>0</v>
      </c>
      <c r="E18" s="15" t="n">
        <v>2</v>
      </c>
      <c r="F18" s="16" t="n">
        <v>16.6666666666667</v>
      </c>
      <c r="G18" s="15" t="n">
        <v>1</v>
      </c>
      <c r="H18" s="16" t="n">
        <v>8.33333333333333</v>
      </c>
      <c r="I18" s="15" t="n">
        <v>5</v>
      </c>
      <c r="J18" s="16" t="n">
        <v>41.6666666666667</v>
      </c>
      <c r="K18" s="15" t="n">
        <v>1</v>
      </c>
      <c r="L18" s="16" t="n">
        <v>8.33333333333333</v>
      </c>
      <c r="M18" s="15" t="n">
        <v>0</v>
      </c>
      <c r="N18" s="16" t="n">
        <v>0</v>
      </c>
      <c r="O18" s="15" t="n">
        <v>3</v>
      </c>
      <c r="P18" s="16" t="n">
        <v>25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5</v>
      </c>
      <c r="C19" s="15" t="n">
        <v>1</v>
      </c>
      <c r="D19" s="16" t="n">
        <v>20</v>
      </c>
      <c r="E19" s="15" t="n">
        <v>0</v>
      </c>
      <c r="F19" s="16" t="n">
        <v>0</v>
      </c>
      <c r="G19" s="15" t="n">
        <v>3</v>
      </c>
      <c r="H19" s="16" t="n">
        <v>60</v>
      </c>
      <c r="I19" s="15" t="n">
        <v>1</v>
      </c>
      <c r="J19" s="16" t="n">
        <v>2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0" t="n">
        <v>542</v>
      </c>
      <c r="C20" s="12" t="n">
        <v>21</v>
      </c>
      <c r="D20" s="13" t="n">
        <v>3.87453874538745</v>
      </c>
      <c r="E20" s="12" t="n">
        <v>121</v>
      </c>
      <c r="F20" s="13" t="n">
        <v>22.3247232472325</v>
      </c>
      <c r="G20" s="6" t="n">
        <v>124</v>
      </c>
      <c r="H20" s="8" t="n">
        <v>22.8782287822878</v>
      </c>
      <c r="I20" s="12" t="n">
        <v>116</v>
      </c>
      <c r="J20" s="13" t="n">
        <v>21.4022140221402</v>
      </c>
      <c r="K20" s="12" t="n">
        <v>92</v>
      </c>
      <c r="L20" s="13" t="n">
        <v>16.9741697416974</v>
      </c>
      <c r="M20" s="6" t="n">
        <v>47</v>
      </c>
      <c r="N20" s="8" t="n">
        <v>8.67158671586716</v>
      </c>
      <c r="O20" s="12" t="n">
        <v>19</v>
      </c>
      <c r="P20" s="13" t="n">
        <v>3.50553505535055</v>
      </c>
      <c r="Q20" s="12" t="n">
        <v>2</v>
      </c>
      <c r="R20" s="13" t="n">
        <v>0.3690036900369</v>
      </c>
      <c r="S20" s="6" t="n">
        <v>0</v>
      </c>
      <c r="T20" s="8" t="n">
        <v>0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87</v>
      </c>
      <c r="C21" s="15" t="n">
        <v>6</v>
      </c>
      <c r="D21" s="16" t="n">
        <v>6.89655172413793</v>
      </c>
      <c r="E21" s="15" t="n">
        <v>21</v>
      </c>
      <c r="F21" s="16" t="n">
        <v>24.1379310344828</v>
      </c>
      <c r="G21" s="15" t="n">
        <v>17</v>
      </c>
      <c r="H21" s="16" t="n">
        <v>19.5402298850575</v>
      </c>
      <c r="I21" s="15" t="n">
        <v>20</v>
      </c>
      <c r="J21" s="16" t="n">
        <v>22.9885057471264</v>
      </c>
      <c r="K21" s="15" t="n">
        <v>16</v>
      </c>
      <c r="L21" s="16" t="n">
        <v>18.3908045977012</v>
      </c>
      <c r="M21" s="15" t="n">
        <v>5</v>
      </c>
      <c r="N21" s="16" t="n">
        <v>5.74712643678161</v>
      </c>
      <c r="O21" s="15" t="n">
        <v>2</v>
      </c>
      <c r="P21" s="16" t="n">
        <v>2.29885057471264</v>
      </c>
      <c r="Q21" s="15" t="n">
        <v>0</v>
      </c>
      <c r="R21" s="16" t="n">
        <v>0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35</v>
      </c>
      <c r="C22" s="15" t="n">
        <v>0</v>
      </c>
      <c r="D22" s="16" t="n">
        <v>0</v>
      </c>
      <c r="E22" s="15" t="n">
        <v>5</v>
      </c>
      <c r="F22" s="16" t="n">
        <v>14.2857142857143</v>
      </c>
      <c r="G22" s="15" t="n">
        <v>10</v>
      </c>
      <c r="H22" s="16" t="n">
        <v>28.5714285714286</v>
      </c>
      <c r="I22" s="15" t="n">
        <v>11</v>
      </c>
      <c r="J22" s="16" t="n">
        <v>31.4285714285714</v>
      </c>
      <c r="K22" s="15" t="n">
        <v>5</v>
      </c>
      <c r="L22" s="16" t="n">
        <v>14.2857142857143</v>
      </c>
      <c r="M22" s="15" t="n">
        <v>4</v>
      </c>
      <c r="N22" s="16" t="n">
        <v>11.4285714285714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82</v>
      </c>
      <c r="C23" s="15" t="n">
        <v>5</v>
      </c>
      <c r="D23" s="16" t="n">
        <v>6.09756097560976</v>
      </c>
      <c r="E23" s="15" t="n">
        <v>15</v>
      </c>
      <c r="F23" s="16" t="n">
        <v>18.2926829268293</v>
      </c>
      <c r="G23" s="15" t="n">
        <v>20</v>
      </c>
      <c r="H23" s="16" t="n">
        <v>24.390243902439</v>
      </c>
      <c r="I23" s="15" t="n">
        <v>19</v>
      </c>
      <c r="J23" s="16" t="n">
        <v>23.1707317073171</v>
      </c>
      <c r="K23" s="15" t="n">
        <v>17</v>
      </c>
      <c r="L23" s="16" t="n">
        <v>20.7317073170732</v>
      </c>
      <c r="M23" s="15" t="n">
        <v>4</v>
      </c>
      <c r="N23" s="16" t="n">
        <v>4.87804878048781</v>
      </c>
      <c r="O23" s="15" t="n">
        <v>2</v>
      </c>
      <c r="P23" s="16" t="n">
        <v>2.4390243902439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52</v>
      </c>
      <c r="C24" s="15" t="n">
        <v>4</v>
      </c>
      <c r="D24" s="16" t="n">
        <v>2.63157894736842</v>
      </c>
      <c r="E24" s="15" t="n">
        <v>27</v>
      </c>
      <c r="F24" s="16" t="n">
        <v>17.7631578947368</v>
      </c>
      <c r="G24" s="15" t="n">
        <v>38</v>
      </c>
      <c r="H24" s="16" t="n">
        <v>25</v>
      </c>
      <c r="I24" s="15" t="n">
        <v>35</v>
      </c>
      <c r="J24" s="16" t="n">
        <v>23.0263157894737</v>
      </c>
      <c r="K24" s="15" t="n">
        <v>29</v>
      </c>
      <c r="L24" s="16" t="n">
        <v>19.0789473684211</v>
      </c>
      <c r="M24" s="15" t="n">
        <v>13</v>
      </c>
      <c r="N24" s="16" t="n">
        <v>8.55263157894737</v>
      </c>
      <c r="O24" s="15" t="n">
        <v>5</v>
      </c>
      <c r="P24" s="16" t="n">
        <v>3.28947368421053</v>
      </c>
      <c r="Q24" s="15" t="n">
        <v>1</v>
      </c>
      <c r="R24" s="16" t="n">
        <v>0.657894736842105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4</v>
      </c>
      <c r="C25" s="15" t="n">
        <v>0</v>
      </c>
      <c r="D25" s="16" t="n">
        <v>0</v>
      </c>
      <c r="E25" s="15" t="n">
        <v>2</v>
      </c>
      <c r="F25" s="16" t="n">
        <v>50</v>
      </c>
      <c r="G25" s="15" t="n">
        <v>1</v>
      </c>
      <c r="H25" s="16" t="n">
        <v>25</v>
      </c>
      <c r="I25" s="15" t="n">
        <v>0</v>
      </c>
      <c r="J25" s="16" t="n">
        <v>0</v>
      </c>
      <c r="K25" s="15" t="n">
        <v>1</v>
      </c>
      <c r="L25" s="16" t="n">
        <v>25</v>
      </c>
      <c r="M25" s="15" t="n">
        <v>0</v>
      </c>
      <c r="N25" s="16" t="n">
        <v>0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33</v>
      </c>
      <c r="C26" s="15" t="n">
        <v>1</v>
      </c>
      <c r="D26" s="16" t="n">
        <v>3.03030303030303</v>
      </c>
      <c r="E26" s="15" t="n">
        <v>10</v>
      </c>
      <c r="F26" s="16" t="n">
        <v>30.3030303030303</v>
      </c>
      <c r="G26" s="15" t="n">
        <v>8</v>
      </c>
      <c r="H26" s="16" t="n">
        <v>24.2424242424242</v>
      </c>
      <c r="I26" s="15" t="n">
        <v>4</v>
      </c>
      <c r="J26" s="16" t="n">
        <v>12.1212121212121</v>
      </c>
      <c r="K26" s="15" t="n">
        <v>5</v>
      </c>
      <c r="L26" s="16" t="n">
        <v>15.1515151515152</v>
      </c>
      <c r="M26" s="15" t="n">
        <v>2</v>
      </c>
      <c r="N26" s="16" t="n">
        <v>6.06060606060606</v>
      </c>
      <c r="O26" s="15" t="n">
        <v>3</v>
      </c>
      <c r="P26" s="16" t="n">
        <v>9.09090909090909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27</v>
      </c>
      <c r="C27" s="15" t="n">
        <v>4</v>
      </c>
      <c r="D27" s="16" t="n">
        <v>14.8148148148148</v>
      </c>
      <c r="E27" s="15" t="n">
        <v>5</v>
      </c>
      <c r="F27" s="16" t="n">
        <v>18.5185185185185</v>
      </c>
      <c r="G27" s="15" t="n">
        <v>5</v>
      </c>
      <c r="H27" s="16" t="n">
        <v>18.5185185185185</v>
      </c>
      <c r="I27" s="15" t="n">
        <v>6</v>
      </c>
      <c r="J27" s="16" t="n">
        <v>22.2222222222222</v>
      </c>
      <c r="K27" s="15" t="n">
        <v>3</v>
      </c>
      <c r="L27" s="16" t="n">
        <v>11.1111111111111</v>
      </c>
      <c r="M27" s="15" t="n">
        <v>2</v>
      </c>
      <c r="N27" s="16" t="n">
        <v>7.40740740740741</v>
      </c>
      <c r="O27" s="15" t="n">
        <v>1</v>
      </c>
      <c r="P27" s="16" t="n">
        <v>3.7037037037037</v>
      </c>
      <c r="Q27" s="15" t="n">
        <v>1</v>
      </c>
      <c r="R27" s="16" t="n">
        <v>3.7037037037037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16</v>
      </c>
      <c r="C28" s="15" t="n">
        <v>0</v>
      </c>
      <c r="D28" s="16" t="n">
        <v>0</v>
      </c>
      <c r="E28" s="15" t="n">
        <v>7</v>
      </c>
      <c r="F28" s="16" t="n">
        <v>43.75</v>
      </c>
      <c r="G28" s="15" t="n">
        <v>0</v>
      </c>
      <c r="H28" s="16" t="n">
        <v>0</v>
      </c>
      <c r="I28" s="15" t="n">
        <v>3</v>
      </c>
      <c r="J28" s="16" t="n">
        <v>18.75</v>
      </c>
      <c r="K28" s="15" t="n">
        <v>2</v>
      </c>
      <c r="L28" s="16" t="n">
        <v>12.5</v>
      </c>
      <c r="M28" s="15" t="n">
        <v>4</v>
      </c>
      <c r="N28" s="16" t="n">
        <v>25</v>
      </c>
      <c r="O28" s="15" t="n">
        <v>0</v>
      </c>
      <c r="P28" s="16" t="n">
        <v>0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20</v>
      </c>
      <c r="C29" s="15" t="n">
        <v>0</v>
      </c>
      <c r="D29" s="16" t="n">
        <v>0</v>
      </c>
      <c r="E29" s="15" t="n">
        <v>8</v>
      </c>
      <c r="F29" s="16" t="n">
        <v>40</v>
      </c>
      <c r="G29" s="15" t="n">
        <v>2</v>
      </c>
      <c r="H29" s="16" t="n">
        <v>10</v>
      </c>
      <c r="I29" s="15" t="n">
        <v>5</v>
      </c>
      <c r="J29" s="16" t="n">
        <v>25</v>
      </c>
      <c r="K29" s="15" t="n">
        <v>1</v>
      </c>
      <c r="L29" s="16" t="n">
        <v>5</v>
      </c>
      <c r="M29" s="15" t="n">
        <v>3</v>
      </c>
      <c r="N29" s="16" t="n">
        <v>15</v>
      </c>
      <c r="O29" s="15" t="n">
        <v>1</v>
      </c>
      <c r="P29" s="16" t="n">
        <v>5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80</v>
      </c>
      <c r="C30" s="15" t="n">
        <v>1</v>
      </c>
      <c r="D30" s="16" t="n">
        <v>1.25</v>
      </c>
      <c r="E30" s="15" t="n">
        <v>21</v>
      </c>
      <c r="F30" s="16" t="n">
        <v>26.25</v>
      </c>
      <c r="G30" s="15" t="n">
        <v>22</v>
      </c>
      <c r="H30" s="16" t="n">
        <v>27.5</v>
      </c>
      <c r="I30" s="15" t="n">
        <v>12</v>
      </c>
      <c r="J30" s="16" t="n">
        <v>15</v>
      </c>
      <c r="K30" s="15" t="n">
        <v>11</v>
      </c>
      <c r="L30" s="16" t="n">
        <v>13.75</v>
      </c>
      <c r="M30" s="15" t="n">
        <v>8</v>
      </c>
      <c r="N30" s="16" t="n">
        <v>10</v>
      </c>
      <c r="O30" s="15" t="n">
        <v>5</v>
      </c>
      <c r="P30" s="16" t="n">
        <v>6.25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1</v>
      </c>
      <c r="H31" s="16" t="n">
        <v>16.6666666666667</v>
      </c>
      <c r="I31" s="15" t="n">
        <v>1</v>
      </c>
      <c r="J31" s="16" t="n">
        <v>16.6666666666667</v>
      </c>
      <c r="K31" s="15" t="n">
        <v>2</v>
      </c>
      <c r="L31" s="16" t="n">
        <v>33.3333333333333</v>
      </c>
      <c r="M31" s="15" t="n">
        <v>2</v>
      </c>
      <c r="N31" s="16" t="n">
        <v>33.3333333333333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96</v>
      </c>
      <c r="C32" s="12" t="n">
        <v>1</v>
      </c>
      <c r="D32" s="13" t="n">
        <v>1.04166666666667</v>
      </c>
      <c r="E32" s="12" t="n">
        <v>31</v>
      </c>
      <c r="F32" s="13" t="n">
        <v>32.2916666666667</v>
      </c>
      <c r="G32" s="6" t="n">
        <v>23</v>
      </c>
      <c r="H32" s="8" t="n">
        <v>23.9583333333333</v>
      </c>
      <c r="I32" s="12" t="n">
        <v>14</v>
      </c>
      <c r="J32" s="13" t="n">
        <v>14.5833333333333</v>
      </c>
      <c r="K32" s="12" t="n">
        <v>13</v>
      </c>
      <c r="L32" s="13" t="n">
        <v>13.5416666666667</v>
      </c>
      <c r="M32" s="6" t="n">
        <v>9</v>
      </c>
      <c r="N32" s="8" t="n">
        <v>9.375</v>
      </c>
      <c r="O32" s="12" t="n">
        <v>4</v>
      </c>
      <c r="P32" s="13" t="n">
        <v>4.16666666666667</v>
      </c>
      <c r="Q32" s="12" t="n">
        <v>0</v>
      </c>
      <c r="R32" s="13" t="n">
        <v>0</v>
      </c>
      <c r="S32" s="6" t="n">
        <v>1</v>
      </c>
      <c r="T32" s="8" t="n">
        <v>1.04166666666667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8</v>
      </c>
      <c r="C33" s="15" t="n">
        <v>0</v>
      </c>
      <c r="D33" s="16" t="n">
        <v>0</v>
      </c>
      <c r="E33" s="15" t="n">
        <v>4</v>
      </c>
      <c r="F33" s="16" t="n">
        <v>50</v>
      </c>
      <c r="G33" s="15" t="n">
        <v>1</v>
      </c>
      <c r="H33" s="16" t="n">
        <v>12.5</v>
      </c>
      <c r="I33" s="15" t="n">
        <v>1</v>
      </c>
      <c r="J33" s="16" t="n">
        <v>12.5</v>
      </c>
      <c r="K33" s="15" t="n">
        <v>1</v>
      </c>
      <c r="L33" s="16" t="n">
        <v>12.5</v>
      </c>
      <c r="M33" s="15" t="n">
        <v>1</v>
      </c>
      <c r="N33" s="16" t="n">
        <v>12.5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6</v>
      </c>
      <c r="C34" s="15" t="n">
        <v>0</v>
      </c>
      <c r="D34" s="16" t="n">
        <v>0</v>
      </c>
      <c r="E34" s="15" t="n">
        <v>2</v>
      </c>
      <c r="F34" s="16" t="n">
        <v>33.3333333333333</v>
      </c>
      <c r="G34" s="15" t="n">
        <v>1</v>
      </c>
      <c r="H34" s="16" t="n">
        <v>16.6666666666667</v>
      </c>
      <c r="I34" s="15" t="n">
        <v>1</v>
      </c>
      <c r="J34" s="16" t="n">
        <v>16.6666666666667</v>
      </c>
      <c r="K34" s="15" t="n">
        <v>0</v>
      </c>
      <c r="L34" s="16" t="n">
        <v>0</v>
      </c>
      <c r="M34" s="15" t="n">
        <v>1</v>
      </c>
      <c r="N34" s="16" t="n">
        <v>16.6666666666667</v>
      </c>
      <c r="O34" s="15" t="n">
        <v>1</v>
      </c>
      <c r="P34" s="16" t="n">
        <v>16.6666666666667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6</v>
      </c>
      <c r="C35" s="15" t="n">
        <v>0</v>
      </c>
      <c r="D35" s="16" t="n">
        <v>0</v>
      </c>
      <c r="E35" s="15" t="n">
        <v>1</v>
      </c>
      <c r="F35" s="16" t="n">
        <v>16.6666666666667</v>
      </c>
      <c r="G35" s="15" t="n">
        <v>1</v>
      </c>
      <c r="H35" s="16" t="n">
        <v>16.6666666666667</v>
      </c>
      <c r="I35" s="15" t="n">
        <v>1</v>
      </c>
      <c r="J35" s="16" t="n">
        <v>16.6666666666667</v>
      </c>
      <c r="K35" s="15" t="n">
        <v>1</v>
      </c>
      <c r="L35" s="16" t="n">
        <v>16.6666666666667</v>
      </c>
      <c r="M35" s="15" t="n">
        <v>1</v>
      </c>
      <c r="N35" s="16" t="n">
        <v>16.6666666666667</v>
      </c>
      <c r="O35" s="15" t="n">
        <v>1</v>
      </c>
      <c r="P35" s="16" t="n">
        <v>16.6666666666667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11</v>
      </c>
      <c r="C36" s="15" t="n">
        <v>0</v>
      </c>
      <c r="D36" s="16" t="n">
        <v>0</v>
      </c>
      <c r="E36" s="15" t="n">
        <v>3</v>
      </c>
      <c r="F36" s="16" t="n">
        <v>27.2727272727273</v>
      </c>
      <c r="G36" s="15" t="n">
        <v>3</v>
      </c>
      <c r="H36" s="16" t="n">
        <v>27.2727272727273</v>
      </c>
      <c r="I36" s="15" t="n">
        <v>1</v>
      </c>
      <c r="J36" s="16" t="n">
        <v>9.09090909090909</v>
      </c>
      <c r="K36" s="15" t="n">
        <v>2</v>
      </c>
      <c r="L36" s="16" t="n">
        <v>18.1818181818182</v>
      </c>
      <c r="M36" s="15" t="n">
        <v>2</v>
      </c>
      <c r="N36" s="16" t="n">
        <v>18.1818181818182</v>
      </c>
      <c r="O36" s="15" t="n">
        <v>0</v>
      </c>
      <c r="P36" s="16" t="n">
        <v>0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1</v>
      </c>
      <c r="C37" s="15" t="n">
        <v>0</v>
      </c>
      <c r="D37" s="16" t="n">
        <v>0</v>
      </c>
      <c r="E37" s="15" t="n">
        <v>3</v>
      </c>
      <c r="F37" s="16" t="n">
        <v>27.2727272727273</v>
      </c>
      <c r="G37" s="15" t="n">
        <v>4</v>
      </c>
      <c r="H37" s="16" t="n">
        <v>36.3636363636364</v>
      </c>
      <c r="I37" s="15" t="n">
        <v>1</v>
      </c>
      <c r="J37" s="16" t="n">
        <v>9.09090909090909</v>
      </c>
      <c r="K37" s="15" t="n">
        <v>1</v>
      </c>
      <c r="L37" s="16" t="n">
        <v>9.09090909090909</v>
      </c>
      <c r="M37" s="15" t="n">
        <v>1</v>
      </c>
      <c r="N37" s="16" t="n">
        <v>9.09090909090909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1</v>
      </c>
      <c r="T37" s="16" t="n">
        <v>9.09090909090909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4</v>
      </c>
      <c r="C38" s="15" t="n">
        <v>0</v>
      </c>
      <c r="D38" s="16" t="n">
        <v>0</v>
      </c>
      <c r="E38" s="15" t="n">
        <v>3</v>
      </c>
      <c r="F38" s="16" t="n">
        <v>0</v>
      </c>
      <c r="G38" s="15" t="n">
        <v>0</v>
      </c>
      <c r="H38" s="16" t="n">
        <v>0</v>
      </c>
      <c r="I38" s="15" t="n">
        <v>0</v>
      </c>
      <c r="J38" s="16" t="n">
        <v>0</v>
      </c>
      <c r="K38" s="15" t="n">
        <v>1</v>
      </c>
      <c r="L38" s="16" t="n">
        <v>0</v>
      </c>
      <c r="M38" s="15" t="n">
        <v>0</v>
      </c>
      <c r="N38" s="16" t="n">
        <v>0</v>
      </c>
      <c r="O38" s="15" t="n">
        <v>0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23</v>
      </c>
      <c r="C39" s="15" t="n">
        <v>0</v>
      </c>
      <c r="D39" s="16" t="n">
        <v>0</v>
      </c>
      <c r="E39" s="15" t="n">
        <v>7</v>
      </c>
      <c r="F39" s="16" t="n">
        <v>30.4347826086957</v>
      </c>
      <c r="G39" s="15" t="n">
        <v>7</v>
      </c>
      <c r="H39" s="16" t="n">
        <v>30.4347826086957</v>
      </c>
      <c r="I39" s="15" t="n">
        <v>4</v>
      </c>
      <c r="J39" s="16" t="n">
        <v>17.3913043478261</v>
      </c>
      <c r="K39" s="15" t="n">
        <v>3</v>
      </c>
      <c r="L39" s="16" t="n">
        <v>13.0434782608696</v>
      </c>
      <c r="M39" s="15" t="n">
        <v>2</v>
      </c>
      <c r="N39" s="16" t="n">
        <v>8.69565217391304</v>
      </c>
      <c r="O39" s="15" t="n">
        <v>0</v>
      </c>
      <c r="P39" s="16" t="n">
        <v>0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1</v>
      </c>
      <c r="C40" s="15" t="n">
        <v>0</v>
      </c>
      <c r="D40" s="16" t="n">
        <v>0</v>
      </c>
      <c r="E40" s="15" t="n">
        <v>4</v>
      </c>
      <c r="F40" s="16" t="n">
        <v>36.3636363636364</v>
      </c>
      <c r="G40" s="15" t="n">
        <v>1</v>
      </c>
      <c r="H40" s="16" t="n">
        <v>9.09090909090909</v>
      </c>
      <c r="I40" s="15" t="n">
        <v>2</v>
      </c>
      <c r="J40" s="16" t="n">
        <v>18.1818181818182</v>
      </c>
      <c r="K40" s="15" t="n">
        <v>3</v>
      </c>
      <c r="L40" s="16" t="n">
        <v>27.2727272727273</v>
      </c>
      <c r="M40" s="15" t="n">
        <v>0</v>
      </c>
      <c r="N40" s="16" t="n">
        <v>0</v>
      </c>
      <c r="O40" s="15" t="n">
        <v>1</v>
      </c>
      <c r="P40" s="16" t="n">
        <v>9.09090909090909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2</v>
      </c>
      <c r="C41" s="15" t="n">
        <v>0</v>
      </c>
      <c r="D41" s="16" t="n">
        <v>0</v>
      </c>
      <c r="E41" s="15" t="n">
        <v>1</v>
      </c>
      <c r="F41" s="16" t="n">
        <v>50</v>
      </c>
      <c r="G41" s="15" t="n">
        <v>0</v>
      </c>
      <c r="H41" s="16" t="n">
        <v>0</v>
      </c>
      <c r="I41" s="15" t="n">
        <v>1</v>
      </c>
      <c r="J41" s="16" t="n">
        <v>50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14</v>
      </c>
      <c r="C42" s="15" t="n">
        <v>1</v>
      </c>
      <c r="D42" s="16" t="n">
        <v>7.14285714285714</v>
      </c>
      <c r="E42" s="15" t="n">
        <v>3</v>
      </c>
      <c r="F42" s="16" t="n">
        <v>21.4285714285714</v>
      </c>
      <c r="G42" s="15" t="n">
        <v>5</v>
      </c>
      <c r="H42" s="16" t="n">
        <v>35.7142857142857</v>
      </c>
      <c r="I42" s="15" t="n">
        <v>2</v>
      </c>
      <c r="J42" s="16" t="n">
        <v>14.2857142857143</v>
      </c>
      <c r="K42" s="15" t="n">
        <v>1</v>
      </c>
      <c r="L42" s="16" t="n">
        <v>7.14285714285714</v>
      </c>
      <c r="M42" s="15" t="n">
        <v>1</v>
      </c>
      <c r="N42" s="16" t="n">
        <v>7.14285714285714</v>
      </c>
      <c r="O42" s="15" t="n">
        <v>1</v>
      </c>
      <c r="P42" s="16" t="n">
        <v>7.14285714285714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0" t="n">
        <v>190</v>
      </c>
      <c r="C43" s="12" t="n">
        <v>6</v>
      </c>
      <c r="D43" s="13" t="n">
        <v>3.15789473684211</v>
      </c>
      <c r="E43" s="12" t="n">
        <v>51</v>
      </c>
      <c r="F43" s="13" t="n">
        <v>26.8421052631579</v>
      </c>
      <c r="G43" s="6" t="n">
        <v>44</v>
      </c>
      <c r="H43" s="8" t="n">
        <v>23.1578947368421</v>
      </c>
      <c r="I43" s="12" t="n">
        <v>34</v>
      </c>
      <c r="J43" s="13" t="n">
        <v>17.8947368421053</v>
      </c>
      <c r="K43" s="12" t="n">
        <v>24</v>
      </c>
      <c r="L43" s="13" t="n">
        <v>12.6315789473684</v>
      </c>
      <c r="M43" s="6" t="n">
        <v>18</v>
      </c>
      <c r="N43" s="8" t="n">
        <v>9.47368421052632</v>
      </c>
      <c r="O43" s="12" t="n">
        <v>12</v>
      </c>
      <c r="P43" s="13" t="n">
        <v>6.31578947368421</v>
      </c>
      <c r="Q43" s="12" t="n">
        <v>1</v>
      </c>
      <c r="R43" s="13" t="n">
        <v>0.526315789473684</v>
      </c>
      <c r="S43" s="6" t="n">
        <v>0</v>
      </c>
      <c r="T43" s="8" t="n">
        <v>0</v>
      </c>
      <c r="U43" s="12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10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6</v>
      </c>
      <c r="C45" s="15" t="n">
        <v>0</v>
      </c>
      <c r="D45" s="16" t="n">
        <v>0</v>
      </c>
      <c r="E45" s="15" t="n">
        <v>3</v>
      </c>
      <c r="F45" s="16" t="n">
        <v>50</v>
      </c>
      <c r="G45" s="15" t="n">
        <v>1</v>
      </c>
      <c r="H45" s="16" t="n">
        <v>16.6666666666667</v>
      </c>
      <c r="I45" s="15" t="n">
        <v>0</v>
      </c>
      <c r="J45" s="16" t="n">
        <v>0</v>
      </c>
      <c r="K45" s="15" t="n">
        <v>1</v>
      </c>
      <c r="L45" s="16" t="n">
        <v>16.6666666666667</v>
      </c>
      <c r="M45" s="15" t="n">
        <v>1</v>
      </c>
      <c r="N45" s="16" t="n">
        <v>16.6666666666667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</row>
    <row r="47" customFormat="false" ht="12.75" hidden="false" customHeight="false" outlineLevel="0" collapsed="false">
      <c r="A47" s="14" t="s">
        <v>59</v>
      </c>
      <c r="B47" s="15" t="n">
        <v>11</v>
      </c>
      <c r="C47" s="15" t="n">
        <v>0</v>
      </c>
      <c r="D47" s="16" t="n">
        <v>0</v>
      </c>
      <c r="E47" s="15" t="n">
        <v>3</v>
      </c>
      <c r="F47" s="16" t="n">
        <v>27.2727272727273</v>
      </c>
      <c r="G47" s="15" t="n">
        <v>2</v>
      </c>
      <c r="H47" s="16" t="n">
        <v>18.1818181818182</v>
      </c>
      <c r="I47" s="15" t="n">
        <v>1</v>
      </c>
      <c r="J47" s="16" t="n">
        <v>9.09090909090909</v>
      </c>
      <c r="K47" s="15" t="n">
        <v>3</v>
      </c>
      <c r="L47" s="16" t="n">
        <v>27.2727272727273</v>
      </c>
      <c r="M47" s="15" t="n">
        <v>1</v>
      </c>
      <c r="N47" s="16" t="n">
        <v>9.09090909090909</v>
      </c>
      <c r="O47" s="15" t="n">
        <v>1</v>
      </c>
      <c r="P47" s="16" t="n">
        <v>9.09090909090909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8</v>
      </c>
      <c r="C48" s="15" t="n">
        <v>0</v>
      </c>
      <c r="D48" s="16" t="n">
        <v>0</v>
      </c>
      <c r="E48" s="15" t="n">
        <v>2</v>
      </c>
      <c r="F48" s="16" t="n">
        <v>25</v>
      </c>
      <c r="G48" s="15" t="n">
        <v>3</v>
      </c>
      <c r="H48" s="16" t="n">
        <v>37.5</v>
      </c>
      <c r="I48" s="15" t="n">
        <v>2</v>
      </c>
      <c r="J48" s="16" t="n">
        <v>25</v>
      </c>
      <c r="K48" s="15" t="n">
        <v>0</v>
      </c>
      <c r="L48" s="16" t="n">
        <v>0</v>
      </c>
      <c r="M48" s="15" t="n">
        <v>1</v>
      </c>
      <c r="N48" s="16" t="n">
        <v>12.5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9</v>
      </c>
      <c r="C49" s="15" t="n">
        <v>0</v>
      </c>
      <c r="D49" s="16" t="n">
        <v>0</v>
      </c>
      <c r="E49" s="15" t="n">
        <v>6</v>
      </c>
      <c r="F49" s="16" t="n">
        <v>31.5789473684211</v>
      </c>
      <c r="G49" s="15" t="n">
        <v>2</v>
      </c>
      <c r="H49" s="25" t="n">
        <v>10.5263157894737</v>
      </c>
      <c r="I49" s="15" t="n">
        <v>4</v>
      </c>
      <c r="J49" s="16" t="n">
        <v>21.0526315789474</v>
      </c>
      <c r="K49" s="15" t="n">
        <v>2</v>
      </c>
      <c r="L49" s="16" t="n">
        <v>10.5263157894737</v>
      </c>
      <c r="M49" s="15" t="n">
        <v>2</v>
      </c>
      <c r="N49" s="25" t="n">
        <v>10.5263157894737</v>
      </c>
      <c r="O49" s="15" t="n">
        <v>3</v>
      </c>
      <c r="P49" s="16" t="n">
        <v>15.7894736842105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19</v>
      </c>
      <c r="C50" s="15" t="n">
        <v>1</v>
      </c>
      <c r="D50" s="16" t="n">
        <v>5.26315789473684</v>
      </c>
      <c r="E50" s="15" t="n">
        <v>5</v>
      </c>
      <c r="F50" s="16" t="n">
        <v>26.3157894736842</v>
      </c>
      <c r="G50" s="15" t="n">
        <v>6</v>
      </c>
      <c r="H50" s="16" t="n">
        <v>31.5789473684211</v>
      </c>
      <c r="I50" s="15" t="n">
        <v>1</v>
      </c>
      <c r="J50" s="16" t="n">
        <v>5.26315789473684</v>
      </c>
      <c r="K50" s="15" t="n">
        <v>3</v>
      </c>
      <c r="L50" s="16" t="n">
        <v>15.7894736842105</v>
      </c>
      <c r="M50" s="15" t="n">
        <v>0</v>
      </c>
      <c r="N50" s="16" t="n">
        <v>0</v>
      </c>
      <c r="O50" s="15" t="n">
        <v>3</v>
      </c>
      <c r="P50" s="16" t="n">
        <v>15.7894736842105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9</v>
      </c>
      <c r="C51" s="15" t="n">
        <v>0</v>
      </c>
      <c r="D51" s="16" t="n">
        <v>0</v>
      </c>
      <c r="E51" s="15" t="n">
        <v>0</v>
      </c>
      <c r="F51" s="16" t="n">
        <v>0</v>
      </c>
      <c r="G51" s="15" t="n">
        <v>1</v>
      </c>
      <c r="H51" s="16" t="n">
        <v>11.1111111111111</v>
      </c>
      <c r="I51" s="15" t="n">
        <v>0</v>
      </c>
      <c r="J51" s="16" t="n">
        <v>0</v>
      </c>
      <c r="K51" s="15" t="n">
        <v>5</v>
      </c>
      <c r="L51" s="16" t="n">
        <v>55.5555555555556</v>
      </c>
      <c r="M51" s="15" t="n">
        <v>1</v>
      </c>
      <c r="N51" s="16" t="n">
        <v>11.1111111111111</v>
      </c>
      <c r="O51" s="15" t="n">
        <v>1</v>
      </c>
      <c r="P51" s="16" t="n">
        <v>11.1111111111111</v>
      </c>
      <c r="Q51" s="15" t="n">
        <v>1</v>
      </c>
      <c r="R51" s="16" t="n">
        <v>11.1111111111111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19</v>
      </c>
      <c r="C52" s="15" t="n">
        <v>0</v>
      </c>
      <c r="D52" s="16" t="n">
        <v>0</v>
      </c>
      <c r="E52" s="15" t="n">
        <v>5</v>
      </c>
      <c r="F52" s="16" t="n">
        <v>26.3157894736842</v>
      </c>
      <c r="G52" s="15" t="n">
        <v>2</v>
      </c>
      <c r="H52" s="16" t="n">
        <v>10.5263157894737</v>
      </c>
      <c r="I52" s="15" t="n">
        <v>4</v>
      </c>
      <c r="J52" s="16" t="n">
        <v>21.0526315789474</v>
      </c>
      <c r="K52" s="15" t="n">
        <v>3</v>
      </c>
      <c r="L52" s="16" t="n">
        <v>15.7894736842105</v>
      </c>
      <c r="M52" s="15" t="n">
        <v>4</v>
      </c>
      <c r="N52" s="16" t="n">
        <v>21.0526315789474</v>
      </c>
      <c r="O52" s="15" t="n">
        <v>1</v>
      </c>
      <c r="P52" s="16" t="n">
        <v>5.26315789473684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1</v>
      </c>
      <c r="C53" s="15" t="n">
        <v>0</v>
      </c>
      <c r="D53" s="16" t="n">
        <v>0</v>
      </c>
      <c r="E53" s="15" t="n">
        <v>1</v>
      </c>
      <c r="F53" s="16" t="n">
        <v>100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</row>
    <row r="55" customFormat="false" ht="12.75" hidden="false" customHeight="false" outlineLevel="0" collapsed="false">
      <c r="A55" s="14" t="s">
        <v>67</v>
      </c>
      <c r="B55" s="15" t="n">
        <v>5</v>
      </c>
      <c r="C55" s="15" t="n">
        <v>1</v>
      </c>
      <c r="D55" s="16" t="n">
        <v>20</v>
      </c>
      <c r="E55" s="15" t="n">
        <v>0</v>
      </c>
      <c r="F55" s="16" t="n">
        <v>0</v>
      </c>
      <c r="G55" s="15" t="n">
        <v>1</v>
      </c>
      <c r="H55" s="16" t="n">
        <v>20</v>
      </c>
      <c r="I55" s="15" t="n">
        <v>1</v>
      </c>
      <c r="J55" s="16" t="n">
        <v>20</v>
      </c>
      <c r="K55" s="15" t="n">
        <v>0</v>
      </c>
      <c r="L55" s="16" t="n">
        <v>0</v>
      </c>
      <c r="M55" s="15" t="n">
        <v>2</v>
      </c>
      <c r="N55" s="16" t="n">
        <v>4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</row>
    <row r="57" customFormat="false" ht="12.75" hidden="false" customHeight="false" outlineLevel="0" collapsed="false">
      <c r="A57" s="14" t="s">
        <v>69</v>
      </c>
      <c r="B57" s="15" t="n">
        <v>6</v>
      </c>
      <c r="C57" s="15" t="n">
        <v>0</v>
      </c>
      <c r="D57" s="16" t="n">
        <v>0</v>
      </c>
      <c r="E57" s="15" t="n">
        <v>0</v>
      </c>
      <c r="F57" s="16" t="n">
        <v>0</v>
      </c>
      <c r="G57" s="15" t="n">
        <v>2</v>
      </c>
      <c r="H57" s="16" t="n">
        <v>33.3333333333333</v>
      </c>
      <c r="I57" s="15" t="n">
        <v>0</v>
      </c>
      <c r="J57" s="16" t="n">
        <v>0</v>
      </c>
      <c r="K57" s="15" t="n">
        <v>2</v>
      </c>
      <c r="L57" s="16" t="n">
        <v>33.3333333333333</v>
      </c>
      <c r="M57" s="15" t="n">
        <v>2</v>
      </c>
      <c r="N57" s="16" t="n">
        <v>33.3333333333333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0</v>
      </c>
      <c r="C58" s="15" t="n">
        <v>1</v>
      </c>
      <c r="D58" s="16" t="n">
        <v>10</v>
      </c>
      <c r="E58" s="15" t="n">
        <v>3</v>
      </c>
      <c r="F58" s="16" t="n">
        <v>30</v>
      </c>
      <c r="G58" s="15" t="n">
        <v>1</v>
      </c>
      <c r="H58" s="16" t="n">
        <v>10</v>
      </c>
      <c r="I58" s="15" t="n">
        <v>2</v>
      </c>
      <c r="J58" s="16" t="n">
        <v>20</v>
      </c>
      <c r="K58" s="15" t="n">
        <v>2</v>
      </c>
      <c r="L58" s="16" t="n">
        <v>20</v>
      </c>
      <c r="M58" s="15" t="n">
        <v>0</v>
      </c>
      <c r="N58" s="16" t="n">
        <v>0</v>
      </c>
      <c r="O58" s="15" t="n">
        <v>1</v>
      </c>
      <c r="P58" s="16" t="n">
        <v>1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8</v>
      </c>
      <c r="C59" s="15" t="n">
        <v>1</v>
      </c>
      <c r="D59" s="16" t="n">
        <v>12.5</v>
      </c>
      <c r="E59" s="15" t="n">
        <v>0</v>
      </c>
      <c r="F59" s="16" t="n">
        <v>0</v>
      </c>
      <c r="G59" s="15" t="n">
        <v>0</v>
      </c>
      <c r="H59" s="16" t="n">
        <v>0</v>
      </c>
      <c r="I59" s="15" t="n">
        <v>5</v>
      </c>
      <c r="J59" s="16" t="n">
        <v>62.5</v>
      </c>
      <c r="K59" s="15" t="n">
        <v>0</v>
      </c>
      <c r="L59" s="16" t="n">
        <v>0</v>
      </c>
      <c r="M59" s="15" t="n">
        <v>2</v>
      </c>
      <c r="N59" s="16" t="n">
        <v>25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6</v>
      </c>
      <c r="C60" s="15" t="n">
        <v>2</v>
      </c>
      <c r="D60" s="16" t="n">
        <v>4.34782608695652</v>
      </c>
      <c r="E60" s="15" t="n">
        <v>12</v>
      </c>
      <c r="F60" s="16" t="n">
        <v>26.0869565217391</v>
      </c>
      <c r="G60" s="15" t="n">
        <v>15</v>
      </c>
      <c r="H60" s="16" t="n">
        <v>32.6086956521739</v>
      </c>
      <c r="I60" s="15" t="n">
        <v>11</v>
      </c>
      <c r="J60" s="16" t="n">
        <v>23.9130434782609</v>
      </c>
      <c r="K60" s="15" t="n">
        <v>2</v>
      </c>
      <c r="L60" s="16" t="n">
        <v>4.34782608695652</v>
      </c>
      <c r="M60" s="15" t="n">
        <v>2</v>
      </c>
      <c r="N60" s="16" t="n">
        <v>4.34782608695652</v>
      </c>
      <c r="O60" s="15" t="n">
        <v>2</v>
      </c>
      <c r="P60" s="16" t="n">
        <v>4.34782608695652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3</v>
      </c>
      <c r="C61" s="15" t="n">
        <v>0</v>
      </c>
      <c r="D61" s="16" t="n">
        <v>0</v>
      </c>
      <c r="E61" s="15" t="n">
        <v>6</v>
      </c>
      <c r="F61" s="16" t="n">
        <v>46.1538461538462</v>
      </c>
      <c r="G61" s="15" t="n">
        <v>5</v>
      </c>
      <c r="H61" s="16" t="n">
        <v>38.4615384615385</v>
      </c>
      <c r="I61" s="15" t="n">
        <v>1</v>
      </c>
      <c r="J61" s="16" t="n">
        <v>7.69230769230769</v>
      </c>
      <c r="K61" s="15" t="n">
        <v>1</v>
      </c>
      <c r="L61" s="16" t="n">
        <v>7.69230769230769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9</v>
      </c>
      <c r="C62" s="15" t="n">
        <v>0</v>
      </c>
      <c r="D62" s="16" t="n">
        <v>0</v>
      </c>
      <c r="E62" s="15" t="n">
        <v>5</v>
      </c>
      <c r="F62" s="16" t="n">
        <v>55.5555555555556</v>
      </c>
      <c r="G62" s="15" t="n">
        <v>3</v>
      </c>
      <c r="H62" s="16" t="n">
        <v>33.3333333333333</v>
      </c>
      <c r="I62" s="15" t="n">
        <v>1</v>
      </c>
      <c r="J62" s="16" t="n">
        <v>11.1111111111111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0" t="n">
        <v>83</v>
      </c>
      <c r="C63" s="12" t="n">
        <v>5</v>
      </c>
      <c r="D63" s="13" t="n">
        <v>6.02409638554217</v>
      </c>
      <c r="E63" s="12" t="n">
        <v>15</v>
      </c>
      <c r="F63" s="13" t="n">
        <v>18.0722891566265</v>
      </c>
      <c r="G63" s="6" t="n">
        <v>22</v>
      </c>
      <c r="H63" s="8" t="n">
        <v>26.5060240963855</v>
      </c>
      <c r="I63" s="12" t="n">
        <v>14</v>
      </c>
      <c r="J63" s="13" t="n">
        <v>16.8674698795181</v>
      </c>
      <c r="K63" s="12" t="n">
        <v>10</v>
      </c>
      <c r="L63" s="13" t="n">
        <v>12.0481927710843</v>
      </c>
      <c r="M63" s="6" t="n">
        <v>9</v>
      </c>
      <c r="N63" s="8" t="n">
        <v>10.8433734939759</v>
      </c>
      <c r="O63" s="12" t="n">
        <v>7</v>
      </c>
      <c r="P63" s="13" t="n">
        <v>8.43373493975904</v>
      </c>
      <c r="Q63" s="12" t="n">
        <v>1</v>
      </c>
      <c r="R63" s="13" t="n">
        <v>1.20481927710843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2</v>
      </c>
      <c r="C64" s="15" t="n">
        <v>0</v>
      </c>
      <c r="D64" s="16" t="n">
        <v>0</v>
      </c>
      <c r="E64" s="15" t="n">
        <v>1</v>
      </c>
      <c r="F64" s="16" t="n">
        <v>5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1</v>
      </c>
      <c r="N64" s="16" t="n">
        <v>5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3</v>
      </c>
      <c r="C65" s="15" t="n">
        <v>1</v>
      </c>
      <c r="D65" s="16" t="n">
        <v>0</v>
      </c>
      <c r="E65" s="15" t="n">
        <v>1</v>
      </c>
      <c r="F65" s="16" t="n">
        <v>0</v>
      </c>
      <c r="G65" s="15" t="n">
        <v>0</v>
      </c>
      <c r="H65" s="16" t="n">
        <v>0</v>
      </c>
      <c r="I65" s="15" t="n">
        <v>1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</v>
      </c>
      <c r="C66" s="15" t="n">
        <v>0</v>
      </c>
      <c r="D66" s="16" t="n">
        <v>0</v>
      </c>
      <c r="E66" s="15" t="n">
        <v>1</v>
      </c>
      <c r="F66" s="16" t="n">
        <v>10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2</v>
      </c>
      <c r="C67" s="15" t="n">
        <v>1</v>
      </c>
      <c r="D67" s="16" t="n">
        <v>0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1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0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11</v>
      </c>
      <c r="C69" s="15" t="n">
        <v>0</v>
      </c>
      <c r="D69" s="16" t="n">
        <v>0</v>
      </c>
      <c r="E69" s="15" t="n">
        <v>2</v>
      </c>
      <c r="F69" s="16" t="n">
        <v>18.1818181818182</v>
      </c>
      <c r="G69" s="15" t="n">
        <v>4</v>
      </c>
      <c r="H69" s="16" t="n">
        <v>36.3636363636364</v>
      </c>
      <c r="I69" s="15" t="n">
        <v>2</v>
      </c>
      <c r="J69" s="16" t="n">
        <v>18.1818181818182</v>
      </c>
      <c r="K69" s="15" t="n">
        <v>1</v>
      </c>
      <c r="L69" s="16" t="n">
        <v>9.09090909090909</v>
      </c>
      <c r="M69" s="15" t="n">
        <v>1</v>
      </c>
      <c r="N69" s="16" t="n">
        <v>9.09090909090909</v>
      </c>
      <c r="O69" s="15" t="n">
        <v>1</v>
      </c>
      <c r="P69" s="16" t="n">
        <v>9.09090909090909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4</v>
      </c>
      <c r="C70" s="15" t="n">
        <v>0</v>
      </c>
      <c r="D70" s="16" t="n">
        <v>0</v>
      </c>
      <c r="E70" s="15" t="n">
        <v>1</v>
      </c>
      <c r="F70" s="16" t="n">
        <v>25</v>
      </c>
      <c r="G70" s="15" t="n">
        <v>0</v>
      </c>
      <c r="H70" s="16" t="n">
        <v>0</v>
      </c>
      <c r="I70" s="15" t="n">
        <v>1</v>
      </c>
      <c r="J70" s="16" t="n">
        <v>25</v>
      </c>
      <c r="K70" s="15" t="n">
        <v>1</v>
      </c>
      <c r="L70" s="16" t="n">
        <v>25</v>
      </c>
      <c r="M70" s="15" t="n">
        <v>1</v>
      </c>
      <c r="N70" s="16" t="n">
        <v>25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5</v>
      </c>
      <c r="C71" s="15" t="n">
        <v>0</v>
      </c>
      <c r="D71" s="16" t="n">
        <v>0</v>
      </c>
      <c r="E71" s="15" t="n">
        <v>2</v>
      </c>
      <c r="F71" s="16" t="n">
        <v>40</v>
      </c>
      <c r="G71" s="15" t="n">
        <v>1</v>
      </c>
      <c r="H71" s="16" t="n">
        <v>20</v>
      </c>
      <c r="I71" s="15" t="n">
        <v>0</v>
      </c>
      <c r="J71" s="16" t="n">
        <v>0</v>
      </c>
      <c r="K71" s="15" t="n">
        <v>1</v>
      </c>
      <c r="L71" s="16" t="n">
        <v>20</v>
      </c>
      <c r="M71" s="15" t="n">
        <v>1</v>
      </c>
      <c r="N71" s="16" t="n">
        <v>2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2</v>
      </c>
      <c r="C72" s="15" t="n">
        <v>0</v>
      </c>
      <c r="D72" s="16" t="n">
        <v>0</v>
      </c>
      <c r="E72" s="15" t="n">
        <v>0</v>
      </c>
      <c r="F72" s="16" t="n">
        <v>0</v>
      </c>
      <c r="G72" s="15" t="n">
        <v>0</v>
      </c>
      <c r="H72" s="16" t="n">
        <v>0</v>
      </c>
      <c r="I72" s="15" t="n">
        <v>1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1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6</v>
      </c>
      <c r="C73" s="15" t="n">
        <v>2</v>
      </c>
      <c r="D73" s="16" t="n">
        <v>33.3333333333333</v>
      </c>
      <c r="E73" s="15" t="n">
        <v>1</v>
      </c>
      <c r="F73" s="16" t="n">
        <v>16.6666666666667</v>
      </c>
      <c r="G73" s="15" t="n">
        <v>1</v>
      </c>
      <c r="H73" s="16" t="n">
        <v>16.6666666666667</v>
      </c>
      <c r="I73" s="15" t="n">
        <v>2</v>
      </c>
      <c r="J73" s="16" t="n">
        <v>33.3333333333333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1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1</v>
      </c>
      <c r="H74" s="16" t="n">
        <v>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2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1</v>
      </c>
      <c r="L75" s="16" t="n">
        <v>0</v>
      </c>
      <c r="M75" s="15" t="n">
        <v>1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7</v>
      </c>
      <c r="C76" s="15" t="n">
        <v>0</v>
      </c>
      <c r="D76" s="16" t="n">
        <v>0</v>
      </c>
      <c r="E76" s="15" t="n">
        <v>2</v>
      </c>
      <c r="F76" s="16" t="n">
        <v>11.7647058823529</v>
      </c>
      <c r="G76" s="15" t="n">
        <v>6</v>
      </c>
      <c r="H76" s="16" t="n">
        <v>35.2941176470588</v>
      </c>
      <c r="I76" s="15" t="n">
        <v>2</v>
      </c>
      <c r="J76" s="16" t="n">
        <v>11.7647058823529</v>
      </c>
      <c r="K76" s="15" t="n">
        <v>3</v>
      </c>
      <c r="L76" s="16" t="n">
        <v>17.6470588235294</v>
      </c>
      <c r="M76" s="15" t="n">
        <v>1</v>
      </c>
      <c r="N76" s="16" t="n">
        <v>5.88235294117647</v>
      </c>
      <c r="O76" s="15" t="n">
        <v>2</v>
      </c>
      <c r="P76" s="16" t="n">
        <v>11.7647058823529</v>
      </c>
      <c r="Q76" s="15" t="n">
        <v>1</v>
      </c>
      <c r="R76" s="16" t="n">
        <v>5.88235294117647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15</v>
      </c>
      <c r="C77" s="15" t="n">
        <v>0</v>
      </c>
      <c r="D77" s="16" t="n">
        <v>0</v>
      </c>
      <c r="E77" s="15" t="n">
        <v>2</v>
      </c>
      <c r="F77" s="16" t="n">
        <v>13.3333333333333</v>
      </c>
      <c r="G77" s="15" t="n">
        <v>6</v>
      </c>
      <c r="H77" s="16" t="n">
        <v>40</v>
      </c>
      <c r="I77" s="15" t="n">
        <v>4</v>
      </c>
      <c r="J77" s="16" t="n">
        <v>26.6666666666667</v>
      </c>
      <c r="K77" s="15" t="n">
        <v>1</v>
      </c>
      <c r="L77" s="16" t="n">
        <v>6.66666666666667</v>
      </c>
      <c r="M77" s="15" t="n">
        <v>1</v>
      </c>
      <c r="N77" s="16" t="n">
        <v>6.66666666666667</v>
      </c>
      <c r="O77" s="15" t="n">
        <v>1</v>
      </c>
      <c r="P77" s="16" t="n">
        <v>6.66666666666667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2</v>
      </c>
      <c r="C78" s="15" t="n">
        <v>0</v>
      </c>
      <c r="D78" s="16" t="n">
        <v>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1</v>
      </c>
      <c r="L78" s="16" t="n">
        <v>0</v>
      </c>
      <c r="M78" s="15" t="n">
        <v>1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</v>
      </c>
      <c r="C79" s="15" t="n">
        <v>0</v>
      </c>
      <c r="D79" s="16" t="n">
        <v>0</v>
      </c>
      <c r="E79" s="15" t="n">
        <v>1</v>
      </c>
      <c r="F79" s="16" t="n">
        <v>33.3333333333333</v>
      </c>
      <c r="G79" s="15" t="n">
        <v>2</v>
      </c>
      <c r="H79" s="16" t="n">
        <v>66.6666666666667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7</v>
      </c>
      <c r="C80" s="15" t="n">
        <v>1</v>
      </c>
      <c r="D80" s="16" t="n">
        <v>14.2857142857143</v>
      </c>
      <c r="E80" s="15" t="n">
        <v>1</v>
      </c>
      <c r="F80" s="16" t="n">
        <v>14.2857142857143</v>
      </c>
      <c r="G80" s="15" t="n">
        <v>1</v>
      </c>
      <c r="H80" s="16" t="n">
        <v>14.2857142857143</v>
      </c>
      <c r="I80" s="15" t="n">
        <v>1</v>
      </c>
      <c r="J80" s="16" t="n">
        <v>14.2857142857143</v>
      </c>
      <c r="K80" s="15" t="n">
        <v>1</v>
      </c>
      <c r="L80" s="16" t="n">
        <v>14.2857142857143</v>
      </c>
      <c r="M80" s="15" t="n">
        <v>1</v>
      </c>
      <c r="N80" s="16" t="n">
        <v>14.2857142857143</v>
      </c>
      <c r="O80" s="15" t="n">
        <v>1</v>
      </c>
      <c r="P80" s="16" t="n">
        <v>14.2857142857143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0" t="n">
        <v>101</v>
      </c>
      <c r="C81" s="12" t="n">
        <v>3</v>
      </c>
      <c r="D81" s="13" t="n">
        <v>2.97029702970297</v>
      </c>
      <c r="E81" s="12" t="n">
        <v>21</v>
      </c>
      <c r="F81" s="13" t="n">
        <v>20.7920792079208</v>
      </c>
      <c r="G81" s="6" t="n">
        <v>23</v>
      </c>
      <c r="H81" s="8" t="n">
        <v>22.7722772277228</v>
      </c>
      <c r="I81" s="12" t="n">
        <v>19</v>
      </c>
      <c r="J81" s="13" t="n">
        <v>18.8118811881188</v>
      </c>
      <c r="K81" s="12" t="n">
        <v>15</v>
      </c>
      <c r="L81" s="13" t="n">
        <v>14.8514851485149</v>
      </c>
      <c r="M81" s="6" t="n">
        <v>9</v>
      </c>
      <c r="N81" s="8" t="n">
        <v>8.91089108910891</v>
      </c>
      <c r="O81" s="12" t="n">
        <v>11</v>
      </c>
      <c r="P81" s="13" t="n">
        <v>10.8910891089109</v>
      </c>
      <c r="Q81" s="12" t="n">
        <v>0</v>
      </c>
      <c r="R81" s="13" t="n">
        <v>0</v>
      </c>
      <c r="S81" s="6" t="n">
        <v>0</v>
      </c>
      <c r="T81" s="8" t="n">
        <v>0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7</v>
      </c>
      <c r="C82" s="15" t="n">
        <v>0</v>
      </c>
      <c r="D82" s="16" t="n">
        <v>0</v>
      </c>
      <c r="E82" s="15" t="n">
        <v>1</v>
      </c>
      <c r="F82" s="16" t="n">
        <v>14.2857142857143</v>
      </c>
      <c r="G82" s="15" t="n">
        <v>3</v>
      </c>
      <c r="H82" s="16" t="n">
        <v>42.8571428571429</v>
      </c>
      <c r="I82" s="15" t="n">
        <v>1</v>
      </c>
      <c r="J82" s="16" t="n">
        <v>14.2857142857143</v>
      </c>
      <c r="K82" s="15" t="n">
        <v>2</v>
      </c>
      <c r="L82" s="16" t="n">
        <v>28.5714285714286</v>
      </c>
      <c r="M82" s="15" t="n">
        <v>0</v>
      </c>
      <c r="N82" s="16" t="n">
        <v>0</v>
      </c>
      <c r="O82" s="15" t="n">
        <v>0</v>
      </c>
      <c r="P82" s="16" t="n">
        <v>0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1</v>
      </c>
      <c r="C83" s="15" t="n">
        <v>0</v>
      </c>
      <c r="D83" s="16" t="n">
        <v>0</v>
      </c>
      <c r="E83" s="15" t="n">
        <v>1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</v>
      </c>
      <c r="C84" s="15" t="n">
        <v>0</v>
      </c>
      <c r="D84" s="16" t="n">
        <v>0</v>
      </c>
      <c r="E84" s="15" t="n">
        <v>1</v>
      </c>
      <c r="F84" s="16" t="n">
        <v>100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0</v>
      </c>
      <c r="P84" s="16" t="n">
        <v>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3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0</v>
      </c>
      <c r="H85" s="16" t="n">
        <v>0</v>
      </c>
      <c r="I85" s="15" t="n">
        <v>1</v>
      </c>
      <c r="J85" s="16" t="n">
        <v>33.3333333333333</v>
      </c>
      <c r="K85" s="15" t="n">
        <v>1</v>
      </c>
      <c r="L85" s="16" t="n">
        <v>33.3333333333333</v>
      </c>
      <c r="M85" s="15" t="n">
        <v>1</v>
      </c>
      <c r="N85" s="16" t="n">
        <v>33.3333333333333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2</v>
      </c>
      <c r="C86" s="15" t="n">
        <v>0</v>
      </c>
      <c r="D86" s="16" t="n">
        <v>0</v>
      </c>
      <c r="E86" s="15" t="n">
        <v>1</v>
      </c>
      <c r="F86" s="16" t="n">
        <v>50</v>
      </c>
      <c r="G86" s="15" t="n">
        <v>1</v>
      </c>
      <c r="H86" s="16" t="n">
        <v>5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3</v>
      </c>
      <c r="C87" s="15" t="n">
        <v>0</v>
      </c>
      <c r="D87" s="16" t="n">
        <v>0</v>
      </c>
      <c r="E87" s="15" t="n">
        <v>0</v>
      </c>
      <c r="F87" s="16" t="n">
        <v>0</v>
      </c>
      <c r="G87" s="15" t="n">
        <v>3</v>
      </c>
      <c r="H87" s="16" t="n">
        <v>0</v>
      </c>
      <c r="I87" s="15" t="n">
        <v>0</v>
      </c>
      <c r="J87" s="16" t="n">
        <v>0</v>
      </c>
      <c r="K87" s="15" t="n">
        <v>0</v>
      </c>
      <c r="L87" s="16" t="n">
        <v>0</v>
      </c>
      <c r="M87" s="15" t="n">
        <v>0</v>
      </c>
      <c r="N87" s="16" t="n">
        <v>0</v>
      </c>
      <c r="O87" s="15" t="n">
        <v>0</v>
      </c>
      <c r="P87" s="16" t="n">
        <v>0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6</v>
      </c>
      <c r="C88" s="15" t="n">
        <v>0</v>
      </c>
      <c r="D88" s="16" t="n">
        <v>0</v>
      </c>
      <c r="E88" s="15" t="n">
        <v>1</v>
      </c>
      <c r="F88" s="16" t="n">
        <v>16.6666666666667</v>
      </c>
      <c r="G88" s="15" t="n">
        <v>0</v>
      </c>
      <c r="H88" s="16" t="n">
        <v>0</v>
      </c>
      <c r="I88" s="15" t="n">
        <v>2</v>
      </c>
      <c r="J88" s="16" t="n">
        <v>33.3333333333333</v>
      </c>
      <c r="K88" s="15" t="n">
        <v>2</v>
      </c>
      <c r="L88" s="16" t="n">
        <v>33.3333333333333</v>
      </c>
      <c r="M88" s="15" t="n">
        <v>0</v>
      </c>
      <c r="N88" s="16" t="n">
        <v>0</v>
      </c>
      <c r="O88" s="15" t="n">
        <v>1</v>
      </c>
      <c r="P88" s="16" t="n">
        <v>16.666666666666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6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1</v>
      </c>
      <c r="H89" s="16" t="n">
        <v>16.6666666666667</v>
      </c>
      <c r="I89" s="15" t="n">
        <v>0</v>
      </c>
      <c r="J89" s="16" t="n">
        <v>0</v>
      </c>
      <c r="K89" s="15" t="n">
        <v>1</v>
      </c>
      <c r="L89" s="16" t="n">
        <v>16.6666666666667</v>
      </c>
      <c r="M89" s="15" t="n">
        <v>0</v>
      </c>
      <c r="N89" s="16" t="n">
        <v>0</v>
      </c>
      <c r="O89" s="15" t="n">
        <v>4</v>
      </c>
      <c r="P89" s="16" t="n">
        <v>66.666666666666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3</v>
      </c>
      <c r="C90" s="15" t="n">
        <v>0</v>
      </c>
      <c r="D90" s="16" t="n">
        <v>0</v>
      </c>
      <c r="E90" s="15" t="n">
        <v>0</v>
      </c>
      <c r="F90" s="16" t="n">
        <v>0</v>
      </c>
      <c r="G90" s="15" t="n">
        <v>2</v>
      </c>
      <c r="H90" s="16" t="n">
        <v>66.6666666666667</v>
      </c>
      <c r="I90" s="15" t="n">
        <v>1</v>
      </c>
      <c r="J90" s="16" t="n">
        <v>33.3333333333333</v>
      </c>
      <c r="K90" s="15" t="n">
        <v>0</v>
      </c>
      <c r="L90" s="16" t="n">
        <v>0</v>
      </c>
      <c r="M90" s="15" t="n">
        <v>0</v>
      </c>
      <c r="N90" s="16" t="n">
        <v>0</v>
      </c>
      <c r="O90" s="15" t="n">
        <v>0</v>
      </c>
      <c r="P90" s="16" t="n">
        <v>0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2</v>
      </c>
      <c r="C91" s="15" t="n">
        <v>0</v>
      </c>
      <c r="D91" s="16" t="n">
        <v>0</v>
      </c>
      <c r="E91" s="15" t="n">
        <v>1</v>
      </c>
      <c r="F91" s="16" t="n">
        <v>50</v>
      </c>
      <c r="G91" s="15" t="n">
        <v>1</v>
      </c>
      <c r="H91" s="16" t="n">
        <v>50</v>
      </c>
      <c r="I91" s="15" t="n">
        <v>0</v>
      </c>
      <c r="J91" s="16" t="n">
        <v>0</v>
      </c>
      <c r="K91" s="15" t="n">
        <v>0</v>
      </c>
      <c r="L91" s="16" t="n">
        <v>0</v>
      </c>
      <c r="M91" s="15" t="n">
        <v>0</v>
      </c>
      <c r="N91" s="16" t="n">
        <v>0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7</v>
      </c>
      <c r="C92" s="15" t="n">
        <v>0</v>
      </c>
      <c r="D92" s="16" t="n">
        <v>0</v>
      </c>
      <c r="E92" s="15" t="n">
        <v>2</v>
      </c>
      <c r="F92" s="16" t="n">
        <v>28.5714285714286</v>
      </c>
      <c r="G92" s="15" t="n">
        <v>3</v>
      </c>
      <c r="H92" s="16" t="n">
        <v>42.8571428571429</v>
      </c>
      <c r="I92" s="15" t="n">
        <v>1</v>
      </c>
      <c r="J92" s="16" t="n">
        <v>14.2857142857143</v>
      </c>
      <c r="K92" s="15" t="n">
        <v>0</v>
      </c>
      <c r="L92" s="16" t="n">
        <v>0</v>
      </c>
      <c r="M92" s="15" t="n">
        <v>0</v>
      </c>
      <c r="N92" s="16" t="n">
        <v>0</v>
      </c>
      <c r="O92" s="15" t="n">
        <v>1</v>
      </c>
      <c r="P92" s="16" t="n">
        <v>14.2857142857143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1</v>
      </c>
      <c r="C93" s="15" t="n">
        <v>0</v>
      </c>
      <c r="D93" s="16" t="n">
        <v>0</v>
      </c>
      <c r="E93" s="15" t="n">
        <v>1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0</v>
      </c>
      <c r="L93" s="16" t="n">
        <v>0</v>
      </c>
      <c r="M93" s="15" t="n">
        <v>0</v>
      </c>
      <c r="N93" s="16" t="n">
        <v>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9</v>
      </c>
      <c r="C94" s="15" t="n">
        <v>1</v>
      </c>
      <c r="D94" s="16" t="n">
        <v>11.1111111111111</v>
      </c>
      <c r="E94" s="15" t="n">
        <v>2</v>
      </c>
      <c r="F94" s="16" t="n">
        <v>22.2222222222222</v>
      </c>
      <c r="G94" s="15" t="n">
        <v>1</v>
      </c>
      <c r="H94" s="16" t="n">
        <v>11.1111111111111</v>
      </c>
      <c r="I94" s="15" t="n">
        <v>1</v>
      </c>
      <c r="J94" s="16" t="n">
        <v>11.1111111111111</v>
      </c>
      <c r="K94" s="15" t="n">
        <v>3</v>
      </c>
      <c r="L94" s="16" t="n">
        <v>33.3333333333333</v>
      </c>
      <c r="M94" s="15" t="n">
        <v>1</v>
      </c>
      <c r="N94" s="16" t="n">
        <v>11.1111111111111</v>
      </c>
      <c r="O94" s="15" t="n">
        <v>0</v>
      </c>
      <c r="P94" s="16" t="n">
        <v>0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1</v>
      </c>
      <c r="C95" s="15" t="n">
        <v>0</v>
      </c>
      <c r="D95" s="16" t="n">
        <v>0</v>
      </c>
      <c r="E95" s="15" t="n">
        <v>1</v>
      </c>
      <c r="F95" s="16" t="n">
        <v>100</v>
      </c>
      <c r="G95" s="15" t="n">
        <v>0</v>
      </c>
      <c r="H95" s="16" t="n">
        <v>0</v>
      </c>
      <c r="I95" s="15" t="n">
        <v>0</v>
      </c>
      <c r="J95" s="16" t="n">
        <v>0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</v>
      </c>
      <c r="C96" s="15" t="n">
        <v>0</v>
      </c>
      <c r="D96" s="16" t="n">
        <v>0</v>
      </c>
      <c r="E96" s="15" t="n">
        <v>2</v>
      </c>
      <c r="F96" s="16" t="n">
        <v>0</v>
      </c>
      <c r="G96" s="15" t="n">
        <v>1</v>
      </c>
      <c r="H96" s="16" t="n">
        <v>0</v>
      </c>
      <c r="I96" s="15" t="n">
        <v>1</v>
      </c>
      <c r="J96" s="16" t="n">
        <v>0</v>
      </c>
      <c r="K96" s="15" t="n">
        <v>1</v>
      </c>
      <c r="L96" s="16" t="n">
        <v>0</v>
      </c>
      <c r="M96" s="15" t="n">
        <v>1</v>
      </c>
      <c r="N96" s="16" t="n">
        <v>0</v>
      </c>
      <c r="O96" s="15" t="n">
        <v>1</v>
      </c>
      <c r="P96" s="16" t="n">
        <v>0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2</v>
      </c>
      <c r="C97" s="15" t="n">
        <v>0</v>
      </c>
      <c r="D97" s="16" t="n">
        <v>0</v>
      </c>
      <c r="E97" s="15" t="n">
        <v>0</v>
      </c>
      <c r="F97" s="16" t="n">
        <v>0</v>
      </c>
      <c r="G97" s="15" t="n">
        <v>1</v>
      </c>
      <c r="H97" s="16" t="n">
        <v>5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1</v>
      </c>
      <c r="N97" s="16" t="n">
        <v>50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8</v>
      </c>
      <c r="C98" s="15" t="n">
        <v>0</v>
      </c>
      <c r="D98" s="16" t="n">
        <v>0</v>
      </c>
      <c r="E98" s="15" t="n">
        <v>3</v>
      </c>
      <c r="F98" s="16" t="n">
        <v>16.6666666666667</v>
      </c>
      <c r="G98" s="15" t="n">
        <v>4</v>
      </c>
      <c r="H98" s="16" t="n">
        <v>22.2222222222222</v>
      </c>
      <c r="I98" s="15" t="n">
        <v>5</v>
      </c>
      <c r="J98" s="16" t="n">
        <v>27.7777777777778</v>
      </c>
      <c r="K98" s="15" t="n">
        <v>4</v>
      </c>
      <c r="L98" s="16" t="n">
        <v>22.2222222222222</v>
      </c>
      <c r="M98" s="15" t="n">
        <v>2</v>
      </c>
      <c r="N98" s="16" t="n">
        <v>11.1111111111111</v>
      </c>
      <c r="O98" s="15" t="n">
        <v>0</v>
      </c>
      <c r="P98" s="16" t="n">
        <v>0</v>
      </c>
      <c r="Q98" s="15" t="n">
        <v>0</v>
      </c>
      <c r="R98" s="16" t="n">
        <v>0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</row>
    <row r="100" customFormat="false" ht="12.75" hidden="false" customHeight="false" outlineLevel="0" collapsed="false">
      <c r="A100" s="14" t="s">
        <v>112</v>
      </c>
      <c r="B100" s="15" t="n">
        <v>1</v>
      </c>
      <c r="C100" s="15" t="n">
        <v>0</v>
      </c>
      <c r="D100" s="16" t="n">
        <v>0</v>
      </c>
      <c r="E100" s="15" t="n">
        <v>0</v>
      </c>
      <c r="F100" s="16" t="n">
        <v>0</v>
      </c>
      <c r="G100" s="15" t="n">
        <v>1</v>
      </c>
      <c r="H100" s="16" t="n">
        <v>0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7</v>
      </c>
      <c r="C101" s="15" t="n">
        <v>0</v>
      </c>
      <c r="D101" s="16" t="n">
        <v>0</v>
      </c>
      <c r="E101" s="15" t="n">
        <v>2</v>
      </c>
      <c r="F101" s="16" t="n">
        <v>28.5714285714286</v>
      </c>
      <c r="G101" s="15" t="n">
        <v>0</v>
      </c>
      <c r="H101" s="16" t="n">
        <v>0</v>
      </c>
      <c r="I101" s="15" t="n">
        <v>3</v>
      </c>
      <c r="J101" s="16" t="n">
        <v>42.8571428571429</v>
      </c>
      <c r="K101" s="15" t="n">
        <v>0</v>
      </c>
      <c r="L101" s="16" t="n">
        <v>0</v>
      </c>
      <c r="M101" s="15" t="n">
        <v>0</v>
      </c>
      <c r="N101" s="16" t="n">
        <v>0</v>
      </c>
      <c r="O101" s="15" t="n">
        <v>2</v>
      </c>
      <c r="P101" s="16" t="n">
        <v>28.5714285714286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5</v>
      </c>
      <c r="C102" s="15" t="n">
        <v>0</v>
      </c>
      <c r="D102" s="16" t="n">
        <v>0</v>
      </c>
      <c r="E102" s="15" t="n">
        <v>0</v>
      </c>
      <c r="F102" s="16" t="n">
        <v>0</v>
      </c>
      <c r="G102" s="15" t="n">
        <v>1</v>
      </c>
      <c r="H102" s="16" t="n">
        <v>20</v>
      </c>
      <c r="I102" s="15" t="n">
        <v>2</v>
      </c>
      <c r="J102" s="16" t="n">
        <v>40</v>
      </c>
      <c r="K102" s="15" t="n">
        <v>0</v>
      </c>
      <c r="L102" s="16" t="n">
        <v>0</v>
      </c>
      <c r="M102" s="15" t="n">
        <v>2</v>
      </c>
      <c r="N102" s="16" t="n">
        <v>40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</v>
      </c>
      <c r="C103" s="15" t="n">
        <v>0</v>
      </c>
      <c r="D103" s="16" t="n">
        <v>0</v>
      </c>
      <c r="E103" s="15" t="n">
        <v>0</v>
      </c>
      <c r="F103" s="16" t="n">
        <v>0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0</v>
      </c>
      <c r="N103" s="16" t="n">
        <v>0</v>
      </c>
      <c r="O103" s="15" t="n">
        <v>1</v>
      </c>
      <c r="P103" s="16" t="n">
        <v>10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8</v>
      </c>
      <c r="C104" s="15" t="n">
        <v>2</v>
      </c>
      <c r="D104" s="16" t="n">
        <v>25</v>
      </c>
      <c r="E104" s="15" t="n">
        <v>2</v>
      </c>
      <c r="F104" s="16" t="n">
        <v>25</v>
      </c>
      <c r="G104" s="15" t="n">
        <v>0</v>
      </c>
      <c r="H104" s="16" t="n">
        <v>0</v>
      </c>
      <c r="I104" s="15" t="n">
        <v>1</v>
      </c>
      <c r="J104" s="16" t="n">
        <v>12.5</v>
      </c>
      <c r="K104" s="15" t="n">
        <v>1</v>
      </c>
      <c r="L104" s="16" t="n">
        <v>12.5</v>
      </c>
      <c r="M104" s="15" t="n">
        <v>1</v>
      </c>
      <c r="N104" s="16" t="n">
        <v>12.5</v>
      </c>
      <c r="O104" s="15" t="n">
        <v>1</v>
      </c>
      <c r="P104" s="16" t="n">
        <v>12.5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101</v>
      </c>
      <c r="C105" s="12" t="n">
        <v>1</v>
      </c>
      <c r="D105" s="13" t="n">
        <v>0.99009900990099</v>
      </c>
      <c r="E105" s="12" t="n">
        <v>29</v>
      </c>
      <c r="F105" s="13" t="n">
        <v>28.7128712871287</v>
      </c>
      <c r="G105" s="6" t="n">
        <v>18</v>
      </c>
      <c r="H105" s="8" t="n">
        <v>17.8217821782178</v>
      </c>
      <c r="I105" s="12" t="n">
        <v>20</v>
      </c>
      <c r="J105" s="13" t="n">
        <v>19.8019801980198</v>
      </c>
      <c r="K105" s="12" t="n">
        <v>16</v>
      </c>
      <c r="L105" s="13" t="n">
        <v>15.8415841584158</v>
      </c>
      <c r="M105" s="6" t="n">
        <v>9</v>
      </c>
      <c r="N105" s="8" t="n">
        <v>8.91089108910891</v>
      </c>
      <c r="O105" s="12" t="n">
        <v>7</v>
      </c>
      <c r="P105" s="13" t="n">
        <v>6.93069306930693</v>
      </c>
      <c r="Q105" s="12" t="n">
        <v>1</v>
      </c>
      <c r="R105" s="13" t="n">
        <v>0.99009900990099</v>
      </c>
      <c r="S105" s="6" t="n">
        <v>0</v>
      </c>
      <c r="T105" s="8" t="n">
        <v>0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11</v>
      </c>
      <c r="C106" s="15" t="n">
        <v>0</v>
      </c>
      <c r="D106" s="16" t="n">
        <v>0</v>
      </c>
      <c r="E106" s="15" t="n">
        <v>7</v>
      </c>
      <c r="F106" s="16" t="n">
        <v>63.6363636363636</v>
      </c>
      <c r="G106" s="15" t="n">
        <v>1</v>
      </c>
      <c r="H106" s="25" t="n">
        <v>9.09090909090909</v>
      </c>
      <c r="I106" s="15" t="n">
        <v>0</v>
      </c>
      <c r="J106" s="16" t="n">
        <v>0</v>
      </c>
      <c r="K106" s="15" t="n">
        <v>2</v>
      </c>
      <c r="L106" s="16" t="n">
        <v>18.1818181818182</v>
      </c>
      <c r="M106" s="15" t="n">
        <v>1</v>
      </c>
      <c r="N106" s="25" t="n">
        <v>9.09090909090909</v>
      </c>
      <c r="O106" s="15" t="n">
        <v>0</v>
      </c>
      <c r="P106" s="16" t="n">
        <v>0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7</v>
      </c>
      <c r="C107" s="15" t="n">
        <v>0</v>
      </c>
      <c r="D107" s="16" t="n">
        <v>0</v>
      </c>
      <c r="E107" s="15" t="n">
        <v>2</v>
      </c>
      <c r="F107" s="16" t="n">
        <v>28.5714285714286</v>
      </c>
      <c r="G107" s="15" t="n">
        <v>1</v>
      </c>
      <c r="H107" s="25" t="n">
        <v>14.2857142857143</v>
      </c>
      <c r="I107" s="15" t="n">
        <v>2</v>
      </c>
      <c r="J107" s="16" t="n">
        <v>28.5714285714286</v>
      </c>
      <c r="K107" s="15" t="n">
        <v>2</v>
      </c>
      <c r="L107" s="16" t="n">
        <v>28.5714285714286</v>
      </c>
      <c r="M107" s="15" t="n">
        <v>0</v>
      </c>
      <c r="N107" s="25" t="n">
        <v>0</v>
      </c>
      <c r="O107" s="15" t="n">
        <v>0</v>
      </c>
      <c r="P107" s="16" t="n">
        <v>0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1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1</v>
      </c>
      <c r="H108" s="25" t="n">
        <v>10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</row>
    <row r="110" customFormat="false" ht="12.75" hidden="false" customHeight="false" outlineLevel="0" collapsed="false">
      <c r="A110" s="23" t="s">
        <v>122</v>
      </c>
      <c r="B110" s="24" t="n">
        <v>11</v>
      </c>
      <c r="C110" s="15" t="n">
        <v>1</v>
      </c>
      <c r="D110" s="16" t="n">
        <v>9.09090909090909</v>
      </c>
      <c r="E110" s="15" t="n">
        <v>4</v>
      </c>
      <c r="F110" s="16" t="n">
        <v>36.3636363636364</v>
      </c>
      <c r="G110" s="15" t="n">
        <v>1</v>
      </c>
      <c r="H110" s="25" t="n">
        <v>9.09090909090909</v>
      </c>
      <c r="I110" s="15" t="n">
        <v>1</v>
      </c>
      <c r="J110" s="16" t="n">
        <v>9.09090909090909</v>
      </c>
      <c r="K110" s="15" t="n">
        <v>0</v>
      </c>
      <c r="L110" s="16" t="n">
        <v>0</v>
      </c>
      <c r="M110" s="15" t="n">
        <v>2</v>
      </c>
      <c r="N110" s="25" t="n">
        <v>18.1818181818182</v>
      </c>
      <c r="O110" s="15" t="n">
        <v>2</v>
      </c>
      <c r="P110" s="16" t="n">
        <v>18.1818181818182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</row>
    <row r="112" customFormat="false" ht="12.75" hidden="false" customHeight="false" outlineLevel="0" collapsed="false">
      <c r="A112" s="23" t="s">
        <v>124</v>
      </c>
      <c r="B112" s="24" t="n">
        <v>7</v>
      </c>
      <c r="C112" s="15" t="n">
        <v>0</v>
      </c>
      <c r="D112" s="16" t="n">
        <v>0</v>
      </c>
      <c r="E112" s="15" t="n">
        <v>2</v>
      </c>
      <c r="F112" s="16" t="n">
        <v>28.5714285714286</v>
      </c>
      <c r="G112" s="15" t="n">
        <v>3</v>
      </c>
      <c r="H112" s="25" t="n">
        <v>42.8571428571429</v>
      </c>
      <c r="I112" s="15" t="n">
        <v>1</v>
      </c>
      <c r="J112" s="16" t="n">
        <v>14.2857142857143</v>
      </c>
      <c r="K112" s="15" t="n">
        <v>1</v>
      </c>
      <c r="L112" s="16" t="n">
        <v>14.2857142857143</v>
      </c>
      <c r="M112" s="15" t="n">
        <v>0</v>
      </c>
      <c r="N112" s="25" t="n">
        <v>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0</v>
      </c>
      <c r="H113" s="25" t="n">
        <v>0</v>
      </c>
      <c r="I113" s="15" t="n">
        <v>0</v>
      </c>
      <c r="J113" s="16" t="n">
        <v>0</v>
      </c>
      <c r="K113" s="15" t="n">
        <v>1</v>
      </c>
      <c r="L113" s="16" t="n">
        <v>50</v>
      </c>
      <c r="M113" s="15" t="n">
        <v>1</v>
      </c>
      <c r="N113" s="25" t="n">
        <v>5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6</v>
      </c>
      <c r="C114" s="15" t="n">
        <v>0</v>
      </c>
      <c r="D114" s="16" t="n">
        <v>0</v>
      </c>
      <c r="E114" s="15" t="n">
        <v>0</v>
      </c>
      <c r="F114" s="16" t="n">
        <v>0</v>
      </c>
      <c r="G114" s="15" t="n">
        <v>1</v>
      </c>
      <c r="H114" s="25" t="n">
        <v>16.6666666666667</v>
      </c>
      <c r="I114" s="15" t="n">
        <v>2</v>
      </c>
      <c r="J114" s="16" t="n">
        <v>33.3333333333333</v>
      </c>
      <c r="K114" s="15" t="n">
        <v>0</v>
      </c>
      <c r="L114" s="16" t="n">
        <v>0</v>
      </c>
      <c r="M114" s="15" t="n">
        <v>2</v>
      </c>
      <c r="N114" s="25" t="n">
        <v>33.3333333333333</v>
      </c>
      <c r="O114" s="15" t="n">
        <v>1</v>
      </c>
      <c r="P114" s="16" t="n">
        <v>16.6666666666667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</row>
    <row r="116" customFormat="false" ht="12.75" hidden="false" customHeight="false" outlineLevel="0" collapsed="false">
      <c r="A116" s="23" t="s">
        <v>128</v>
      </c>
      <c r="B116" s="24" t="n">
        <v>7</v>
      </c>
      <c r="C116" s="15" t="n">
        <v>0</v>
      </c>
      <c r="D116" s="16" t="n">
        <v>0</v>
      </c>
      <c r="E116" s="15" t="n">
        <v>1</v>
      </c>
      <c r="F116" s="16" t="n">
        <v>14.2857142857143</v>
      </c>
      <c r="G116" s="15" t="n">
        <v>2</v>
      </c>
      <c r="H116" s="25" t="n">
        <v>28.5714285714286</v>
      </c>
      <c r="I116" s="15" t="n">
        <v>2</v>
      </c>
      <c r="J116" s="16" t="n">
        <v>28.5714285714286</v>
      </c>
      <c r="K116" s="15" t="n">
        <v>1</v>
      </c>
      <c r="L116" s="16" t="n">
        <v>14.2857142857143</v>
      </c>
      <c r="M116" s="15" t="n">
        <v>0</v>
      </c>
      <c r="N116" s="25" t="n">
        <v>0</v>
      </c>
      <c r="O116" s="15" t="n">
        <v>1</v>
      </c>
      <c r="P116" s="16" t="n">
        <v>14.2857142857143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0</v>
      </c>
      <c r="H117" s="25" t="n">
        <v>0</v>
      </c>
      <c r="I117" s="15" t="n">
        <v>1</v>
      </c>
      <c r="J117" s="16" t="n">
        <v>100</v>
      </c>
      <c r="K117" s="15" t="n">
        <v>0</v>
      </c>
      <c r="L117" s="16" t="n">
        <v>0</v>
      </c>
      <c r="M117" s="15" t="n">
        <v>0</v>
      </c>
      <c r="N117" s="25" t="n">
        <v>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</row>
    <row r="119" customFormat="false" ht="12.75" hidden="false" customHeight="false" outlineLevel="0" collapsed="false">
      <c r="A119" s="23" t="s">
        <v>131</v>
      </c>
      <c r="B119" s="24" t="n">
        <v>1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1</v>
      </c>
      <c r="L119" s="16" t="n">
        <v>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5</v>
      </c>
      <c r="C120" s="15" t="n">
        <v>0</v>
      </c>
      <c r="D120" s="16" t="n">
        <v>0</v>
      </c>
      <c r="E120" s="15" t="n">
        <v>1</v>
      </c>
      <c r="F120" s="16" t="n">
        <v>20</v>
      </c>
      <c r="G120" s="15" t="n">
        <v>2</v>
      </c>
      <c r="H120" s="25" t="n">
        <v>40</v>
      </c>
      <c r="I120" s="15" t="n">
        <v>1</v>
      </c>
      <c r="J120" s="16" t="n">
        <v>20</v>
      </c>
      <c r="K120" s="15" t="n">
        <v>1</v>
      </c>
      <c r="L120" s="16" t="n">
        <v>2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1</v>
      </c>
      <c r="C121" s="15" t="n">
        <v>0</v>
      </c>
      <c r="D121" s="16" t="n">
        <v>0</v>
      </c>
      <c r="E121" s="15" t="n">
        <v>0</v>
      </c>
      <c r="F121" s="16" t="n">
        <v>0</v>
      </c>
      <c r="G121" s="15" t="n">
        <v>0</v>
      </c>
      <c r="H121" s="25" t="n">
        <v>0</v>
      </c>
      <c r="I121" s="15" t="n">
        <v>1</v>
      </c>
      <c r="J121" s="16" t="n">
        <v>10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10</v>
      </c>
      <c r="C122" s="15" t="n">
        <v>0</v>
      </c>
      <c r="D122" s="16" t="n">
        <v>0</v>
      </c>
      <c r="E122" s="15" t="n">
        <v>2</v>
      </c>
      <c r="F122" s="16" t="n">
        <v>20</v>
      </c>
      <c r="G122" s="15" t="n">
        <v>3</v>
      </c>
      <c r="H122" s="25" t="n">
        <v>30</v>
      </c>
      <c r="I122" s="15" t="n">
        <v>3</v>
      </c>
      <c r="J122" s="16" t="n">
        <v>30</v>
      </c>
      <c r="K122" s="15" t="n">
        <v>0</v>
      </c>
      <c r="L122" s="16" t="n">
        <v>0</v>
      </c>
      <c r="M122" s="15" t="n">
        <v>0</v>
      </c>
      <c r="N122" s="25" t="n">
        <v>0</v>
      </c>
      <c r="O122" s="15" t="n">
        <v>2</v>
      </c>
      <c r="P122" s="16" t="n">
        <v>2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3</v>
      </c>
      <c r="C123" s="15" t="n">
        <v>0</v>
      </c>
      <c r="D123" s="16" t="n">
        <v>0</v>
      </c>
      <c r="E123" s="15" t="n">
        <v>1</v>
      </c>
      <c r="F123" s="16" t="n">
        <v>33.3333333333333</v>
      </c>
      <c r="G123" s="15" t="n">
        <v>0</v>
      </c>
      <c r="H123" s="25" t="n">
        <v>0</v>
      </c>
      <c r="I123" s="15" t="n">
        <v>0</v>
      </c>
      <c r="J123" s="16" t="n">
        <v>0</v>
      </c>
      <c r="K123" s="15" t="n">
        <v>2</v>
      </c>
      <c r="L123" s="16" t="n">
        <v>66.6666666666667</v>
      </c>
      <c r="M123" s="15" t="n">
        <v>0</v>
      </c>
      <c r="N123" s="25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2</v>
      </c>
      <c r="C124" s="15" t="n">
        <v>0</v>
      </c>
      <c r="D124" s="16" t="n">
        <v>0</v>
      </c>
      <c r="E124" s="15" t="n">
        <v>1</v>
      </c>
      <c r="F124" s="16" t="n">
        <v>50</v>
      </c>
      <c r="G124" s="15" t="n">
        <v>0</v>
      </c>
      <c r="H124" s="25" t="n">
        <v>0</v>
      </c>
      <c r="I124" s="15" t="n">
        <v>1</v>
      </c>
      <c r="J124" s="16" t="n">
        <v>50</v>
      </c>
      <c r="K124" s="15" t="n">
        <v>0</v>
      </c>
      <c r="L124" s="16" t="n">
        <v>0</v>
      </c>
      <c r="M124" s="15" t="n">
        <v>0</v>
      </c>
      <c r="N124" s="25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</v>
      </c>
      <c r="C125" s="15" t="n">
        <v>0</v>
      </c>
      <c r="D125" s="16" t="n">
        <v>0</v>
      </c>
      <c r="E125" s="15" t="n">
        <v>1</v>
      </c>
      <c r="F125" s="16" t="n">
        <v>100</v>
      </c>
      <c r="G125" s="15" t="n">
        <v>0</v>
      </c>
      <c r="H125" s="25" t="n">
        <v>0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19</v>
      </c>
      <c r="C126" s="15" t="n">
        <v>0</v>
      </c>
      <c r="D126" s="16" t="n">
        <v>0</v>
      </c>
      <c r="E126" s="15" t="n">
        <v>6</v>
      </c>
      <c r="F126" s="16" t="n">
        <v>31.5789473684211</v>
      </c>
      <c r="G126" s="15" t="n">
        <v>0</v>
      </c>
      <c r="H126" s="25" t="n">
        <v>0</v>
      </c>
      <c r="I126" s="15" t="n">
        <v>5</v>
      </c>
      <c r="J126" s="16" t="n">
        <v>26.3157894736842</v>
      </c>
      <c r="K126" s="15" t="n">
        <v>3</v>
      </c>
      <c r="L126" s="16" t="n">
        <v>15.7894736842105</v>
      </c>
      <c r="M126" s="15" t="n">
        <v>3</v>
      </c>
      <c r="N126" s="25" t="n">
        <v>15.7894736842105</v>
      </c>
      <c r="O126" s="15" t="n">
        <v>1</v>
      </c>
      <c r="P126" s="16" t="n">
        <v>5.26315789473684</v>
      </c>
      <c r="Q126" s="15" t="n">
        <v>1</v>
      </c>
      <c r="R126" s="16" t="n">
        <v>5.26315789473684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3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2</v>
      </c>
      <c r="H127" s="25" t="n">
        <v>66.6666666666667</v>
      </c>
      <c r="I127" s="15" t="n">
        <v>0</v>
      </c>
      <c r="J127" s="16" t="n">
        <v>0</v>
      </c>
      <c r="K127" s="15" t="n">
        <v>1</v>
      </c>
      <c r="L127" s="16" t="n">
        <v>33.3333333333333</v>
      </c>
      <c r="M127" s="15" t="n">
        <v>0</v>
      </c>
      <c r="N127" s="25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3</v>
      </c>
      <c r="C128" s="15" t="n">
        <v>0</v>
      </c>
      <c r="D128" s="16" t="n">
        <v>0</v>
      </c>
      <c r="E128" s="15" t="n">
        <v>1</v>
      </c>
      <c r="F128" s="16" t="n">
        <v>33.3333333333333</v>
      </c>
      <c r="G128" s="15" t="n">
        <v>1</v>
      </c>
      <c r="H128" s="25" t="n">
        <v>33.3333333333333</v>
      </c>
      <c r="I128" s="15" t="n">
        <v>0</v>
      </c>
      <c r="J128" s="16" t="n">
        <v>0</v>
      </c>
      <c r="K128" s="15" t="n">
        <v>1</v>
      </c>
      <c r="L128" s="16" t="n">
        <v>33.3333333333333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4880</v>
      </c>
      <c r="C129" s="10" t="n">
        <v>58</v>
      </c>
      <c r="D129" s="13" t="n">
        <v>1.18852459016393</v>
      </c>
      <c r="E129" s="10" t="n">
        <v>827</v>
      </c>
      <c r="F129" s="13" t="n">
        <v>16.9467213114754</v>
      </c>
      <c r="G129" s="10" t="n">
        <v>1253</v>
      </c>
      <c r="H129" s="8" t="n">
        <v>25.6762295081967</v>
      </c>
      <c r="I129" s="10" t="n">
        <v>1108</v>
      </c>
      <c r="J129" s="13" t="n">
        <v>22.7049180327869</v>
      </c>
      <c r="K129" s="10" t="n">
        <v>843</v>
      </c>
      <c r="L129" s="13" t="n">
        <v>17.2745901639344</v>
      </c>
      <c r="M129" s="10" t="n">
        <v>554</v>
      </c>
      <c r="N129" s="8" t="n">
        <v>11.3524590163934</v>
      </c>
      <c r="O129" s="10" t="n">
        <v>212</v>
      </c>
      <c r="P129" s="13" t="n">
        <v>4.34426229508197</v>
      </c>
      <c r="Q129" s="10" t="n">
        <v>18</v>
      </c>
      <c r="R129" s="13" t="n">
        <v>0.368852459016393</v>
      </c>
      <c r="S129" s="10" t="n">
        <v>1</v>
      </c>
      <c r="T129" s="8" t="n">
        <v>0.0204918032786885</v>
      </c>
      <c r="U129" s="10" t="n">
        <v>6</v>
      </c>
      <c r="V129" s="13" t="n">
        <v>0.122950819672131</v>
      </c>
    </row>
    <row r="130" customFormat="false" ht="12.75" hidden="false" customHeight="false" outlineLevel="0" collapsed="false">
      <c r="A130" s="23" t="s">
        <v>142</v>
      </c>
      <c r="B130" s="24" t="n">
        <v>23</v>
      </c>
      <c r="C130" s="15" t="n">
        <v>0</v>
      </c>
      <c r="D130" s="16" t="n">
        <v>0</v>
      </c>
      <c r="E130" s="15" t="n">
        <v>3</v>
      </c>
      <c r="F130" s="16" t="n">
        <v>13.0434782608696</v>
      </c>
      <c r="G130" s="15" t="n">
        <v>5</v>
      </c>
      <c r="H130" s="25" t="n">
        <v>21.7391304347826</v>
      </c>
      <c r="I130" s="15" t="n">
        <v>5</v>
      </c>
      <c r="J130" s="16" t="n">
        <v>21.7391304347826</v>
      </c>
      <c r="K130" s="15" t="n">
        <v>3</v>
      </c>
      <c r="L130" s="16" t="n">
        <v>13.0434782608696</v>
      </c>
      <c r="M130" s="15" t="n">
        <v>3</v>
      </c>
      <c r="N130" s="25" t="n">
        <v>13.0434782608696</v>
      </c>
      <c r="O130" s="15" t="n">
        <v>4</v>
      </c>
      <c r="P130" s="16" t="n">
        <v>17.3913043478261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283</v>
      </c>
      <c r="C131" s="15" t="n">
        <v>4</v>
      </c>
      <c r="D131" s="16" t="n">
        <v>1.41342756183746</v>
      </c>
      <c r="E131" s="15" t="n">
        <v>36</v>
      </c>
      <c r="F131" s="16" t="n">
        <v>12.7208480565371</v>
      </c>
      <c r="G131" s="15" t="n">
        <v>67</v>
      </c>
      <c r="H131" s="16" t="n">
        <v>23.6749116607774</v>
      </c>
      <c r="I131" s="15" t="n">
        <v>77</v>
      </c>
      <c r="J131" s="16" t="n">
        <v>27.208480565371</v>
      </c>
      <c r="K131" s="15" t="n">
        <v>46</v>
      </c>
      <c r="L131" s="16" t="n">
        <v>16.2544169611307</v>
      </c>
      <c r="M131" s="15" t="n">
        <v>34</v>
      </c>
      <c r="N131" s="16" t="n">
        <v>12.0141342756184</v>
      </c>
      <c r="O131" s="15" t="n">
        <v>15</v>
      </c>
      <c r="P131" s="16" t="n">
        <v>5.30035335689046</v>
      </c>
      <c r="Q131" s="15" t="n">
        <v>2</v>
      </c>
      <c r="R131" s="16" t="n">
        <v>0.706713780918728</v>
      </c>
      <c r="S131" s="15" t="n">
        <v>0</v>
      </c>
      <c r="T131" s="16" t="n">
        <v>0</v>
      </c>
      <c r="U131" s="15" t="n">
        <v>2</v>
      </c>
      <c r="V131" s="16" t="n">
        <v>0.706713780918728</v>
      </c>
    </row>
    <row r="132" customFormat="false" ht="12.75" hidden="false" customHeight="false" outlineLevel="0" collapsed="false">
      <c r="A132" s="14" t="s">
        <v>144</v>
      </c>
      <c r="B132" s="15" t="n">
        <v>30</v>
      </c>
      <c r="C132" s="15" t="n">
        <v>0</v>
      </c>
      <c r="D132" s="16" t="n">
        <v>0</v>
      </c>
      <c r="E132" s="15" t="n">
        <v>6</v>
      </c>
      <c r="F132" s="16" t="n">
        <v>20</v>
      </c>
      <c r="G132" s="15" t="n">
        <v>8</v>
      </c>
      <c r="H132" s="16" t="n">
        <v>26.6666666666667</v>
      </c>
      <c r="I132" s="15" t="n">
        <v>6</v>
      </c>
      <c r="J132" s="16" t="n">
        <v>20</v>
      </c>
      <c r="K132" s="15" t="n">
        <v>7</v>
      </c>
      <c r="L132" s="16" t="n">
        <v>23.3333333333333</v>
      </c>
      <c r="M132" s="15" t="n">
        <v>2</v>
      </c>
      <c r="N132" s="16" t="n">
        <v>6.66666666666667</v>
      </c>
      <c r="O132" s="15" t="n">
        <v>1</v>
      </c>
      <c r="P132" s="16" t="n">
        <v>3.33333333333333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50</v>
      </c>
      <c r="C133" s="15" t="n">
        <v>2</v>
      </c>
      <c r="D133" s="16" t="n">
        <v>4</v>
      </c>
      <c r="E133" s="15" t="n">
        <v>8</v>
      </c>
      <c r="F133" s="16" t="n">
        <v>16</v>
      </c>
      <c r="G133" s="15" t="n">
        <v>15</v>
      </c>
      <c r="H133" s="16" t="n">
        <v>30</v>
      </c>
      <c r="I133" s="15" t="n">
        <v>14</v>
      </c>
      <c r="J133" s="16" t="n">
        <v>28</v>
      </c>
      <c r="K133" s="15" t="n">
        <v>6</v>
      </c>
      <c r="L133" s="16" t="n">
        <v>12</v>
      </c>
      <c r="M133" s="15" t="n">
        <v>4</v>
      </c>
      <c r="N133" s="16" t="n">
        <v>8</v>
      </c>
      <c r="O133" s="15" t="n">
        <v>1</v>
      </c>
      <c r="P133" s="16" t="n">
        <v>2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57</v>
      </c>
      <c r="C134" s="15" t="n">
        <v>2</v>
      </c>
      <c r="D134" s="16" t="n">
        <v>1.27388535031847</v>
      </c>
      <c r="E134" s="15" t="n">
        <v>18</v>
      </c>
      <c r="F134" s="16" t="n">
        <v>11.4649681528662</v>
      </c>
      <c r="G134" s="15" t="n">
        <v>24</v>
      </c>
      <c r="H134" s="16" t="n">
        <v>15.2866242038217</v>
      </c>
      <c r="I134" s="15" t="n">
        <v>43</v>
      </c>
      <c r="J134" s="16" t="n">
        <v>27.3885350318471</v>
      </c>
      <c r="K134" s="15" t="n">
        <v>36</v>
      </c>
      <c r="L134" s="16" t="n">
        <v>22.9299363057325</v>
      </c>
      <c r="M134" s="15" t="n">
        <v>23</v>
      </c>
      <c r="N134" s="16" t="n">
        <v>14.6496815286624</v>
      </c>
      <c r="O134" s="15" t="n">
        <v>11</v>
      </c>
      <c r="P134" s="16" t="n">
        <v>7.00636942675159</v>
      </c>
      <c r="Q134" s="15" t="n">
        <v>0</v>
      </c>
      <c r="R134" s="16" t="n">
        <v>0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28</v>
      </c>
      <c r="C135" s="15" t="n">
        <v>0</v>
      </c>
      <c r="D135" s="16" t="n">
        <v>0</v>
      </c>
      <c r="E135" s="15" t="n">
        <v>4</v>
      </c>
      <c r="F135" s="16" t="n">
        <v>14.2857142857143</v>
      </c>
      <c r="G135" s="15" t="n">
        <v>8</v>
      </c>
      <c r="H135" s="16" t="n">
        <v>28.5714285714286</v>
      </c>
      <c r="I135" s="15" t="n">
        <v>4</v>
      </c>
      <c r="J135" s="16" t="n">
        <v>14.2857142857143</v>
      </c>
      <c r="K135" s="15" t="n">
        <v>5</v>
      </c>
      <c r="L135" s="16" t="n">
        <v>17.8571428571429</v>
      </c>
      <c r="M135" s="15" t="n">
        <v>5</v>
      </c>
      <c r="N135" s="16" t="n">
        <v>17.8571428571429</v>
      </c>
      <c r="O135" s="15" t="n">
        <v>2</v>
      </c>
      <c r="P135" s="16" t="n">
        <v>7.14285714285714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186</v>
      </c>
      <c r="C136" s="15" t="n">
        <v>1</v>
      </c>
      <c r="D136" s="16" t="n">
        <v>0.537634408602151</v>
      </c>
      <c r="E136" s="15" t="n">
        <v>20</v>
      </c>
      <c r="F136" s="16" t="n">
        <v>10.752688172043</v>
      </c>
      <c r="G136" s="15" t="n">
        <v>45</v>
      </c>
      <c r="H136" s="16" t="n">
        <v>24.1935483870968</v>
      </c>
      <c r="I136" s="15" t="n">
        <v>55</v>
      </c>
      <c r="J136" s="16" t="n">
        <v>29.5698924731183</v>
      </c>
      <c r="K136" s="15" t="n">
        <v>31</v>
      </c>
      <c r="L136" s="16" t="n">
        <v>16.6666666666667</v>
      </c>
      <c r="M136" s="15" t="n">
        <v>24</v>
      </c>
      <c r="N136" s="16" t="n">
        <v>12.9032258064516</v>
      </c>
      <c r="O136" s="15" t="n">
        <v>9</v>
      </c>
      <c r="P136" s="16" t="n">
        <v>4.83870967741936</v>
      </c>
      <c r="Q136" s="15" t="n">
        <v>1</v>
      </c>
      <c r="R136" s="16" t="n">
        <v>0.537634408602151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25</v>
      </c>
      <c r="C137" s="15" t="n">
        <v>1</v>
      </c>
      <c r="D137" s="16" t="n">
        <v>4</v>
      </c>
      <c r="E137" s="15" t="n">
        <v>3</v>
      </c>
      <c r="F137" s="16" t="n">
        <v>12</v>
      </c>
      <c r="G137" s="15" t="n">
        <v>6</v>
      </c>
      <c r="H137" s="16" t="n">
        <v>24</v>
      </c>
      <c r="I137" s="15" t="n">
        <v>4</v>
      </c>
      <c r="J137" s="16" t="n">
        <v>16</v>
      </c>
      <c r="K137" s="15" t="n">
        <v>5</v>
      </c>
      <c r="L137" s="16" t="n">
        <v>20</v>
      </c>
      <c r="M137" s="15" t="n">
        <v>3</v>
      </c>
      <c r="N137" s="16" t="n">
        <v>12</v>
      </c>
      <c r="O137" s="15" t="n">
        <v>3</v>
      </c>
      <c r="P137" s="16" t="n">
        <v>12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4054</v>
      </c>
      <c r="C138" s="15" t="n">
        <v>48</v>
      </c>
      <c r="D138" s="16" t="n">
        <v>1.18401578687716</v>
      </c>
      <c r="E138" s="15" t="n">
        <v>723</v>
      </c>
      <c r="F138" s="16" t="n">
        <v>17.8342377898372</v>
      </c>
      <c r="G138" s="15" t="n">
        <v>1068</v>
      </c>
      <c r="H138" s="16" t="n">
        <v>26.3443512580168</v>
      </c>
      <c r="I138" s="15" t="n">
        <v>885</v>
      </c>
      <c r="J138" s="16" t="n">
        <v>21.8302910705476</v>
      </c>
      <c r="K138" s="15" t="n">
        <v>696</v>
      </c>
      <c r="L138" s="16" t="n">
        <v>17.1682289097188</v>
      </c>
      <c r="M138" s="15" t="n">
        <v>451</v>
      </c>
      <c r="N138" s="16" t="n">
        <v>11.1248149975333</v>
      </c>
      <c r="O138" s="15" t="n">
        <v>163</v>
      </c>
      <c r="P138" s="16" t="n">
        <v>4.02072027627035</v>
      </c>
      <c r="Q138" s="15" t="n">
        <v>15</v>
      </c>
      <c r="R138" s="16" t="n">
        <v>0.370004933399112</v>
      </c>
      <c r="S138" s="15" t="n">
        <v>1</v>
      </c>
      <c r="T138" s="16" t="n">
        <v>0.0246669955599408</v>
      </c>
      <c r="U138" s="15" t="n">
        <v>4</v>
      </c>
      <c r="V138" s="16" t="n">
        <v>0.0986679822397632</v>
      </c>
    </row>
    <row r="139" customFormat="false" ht="12.75" hidden="false" customHeight="false" outlineLevel="0" collapsed="false">
      <c r="A139" s="14" t="s">
        <v>151</v>
      </c>
      <c r="B139" s="15" t="n">
        <v>44</v>
      </c>
      <c r="C139" s="15" t="n">
        <v>0</v>
      </c>
      <c r="D139" s="16" t="n">
        <v>0</v>
      </c>
      <c r="E139" s="15" t="n">
        <v>6</v>
      </c>
      <c r="F139" s="16" t="n">
        <v>13.6363636363636</v>
      </c>
      <c r="G139" s="15" t="n">
        <v>7</v>
      </c>
      <c r="H139" s="16" t="n">
        <v>15.9090909090909</v>
      </c>
      <c r="I139" s="15" t="n">
        <v>15</v>
      </c>
      <c r="J139" s="16" t="n">
        <v>34.0909090909091</v>
      </c>
      <c r="K139" s="15" t="n">
        <v>8</v>
      </c>
      <c r="L139" s="16" t="n">
        <v>18.1818181818182</v>
      </c>
      <c r="M139" s="15" t="n">
        <v>5</v>
      </c>
      <c r="N139" s="16" t="n">
        <v>11.3636363636364</v>
      </c>
      <c r="O139" s="15" t="n">
        <v>3</v>
      </c>
      <c r="P139" s="16" t="n">
        <v>6.81818181818182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0" t="n">
        <v>1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1</v>
      </c>
      <c r="V140" s="13" t="n">
        <v>100</v>
      </c>
    </row>
    <row r="141" customFormat="false" ht="12.75" hidden="false" customHeight="false" outlineLevel="0" collapsed="false">
      <c r="A141" s="27" t="s">
        <v>152</v>
      </c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43" t="s">
        <v>15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  <row r="145" customFormat="false" ht="12.75" hidden="false" customHeight="false" outlineLevel="0" collapsed="false">
      <c r="A145" s="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2" min="2" style="51" width="9.85"/>
    <col collapsed="false" customWidth="true" hidden="false" outlineLevel="0" max="22" min="3" style="52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6"/>
      <c r="C4" s="50" t="s">
        <v>15</v>
      </c>
      <c r="D4" s="50" t="s">
        <v>16</v>
      </c>
      <c r="E4" s="50" t="s">
        <v>15</v>
      </c>
      <c r="F4" s="50" t="s">
        <v>16</v>
      </c>
      <c r="G4" s="50" t="s">
        <v>15</v>
      </c>
      <c r="H4" s="50" t="s">
        <v>16</v>
      </c>
      <c r="I4" s="50" t="s">
        <v>15</v>
      </c>
      <c r="J4" s="50" t="s">
        <v>16</v>
      </c>
      <c r="K4" s="50" t="s">
        <v>15</v>
      </c>
      <c r="L4" s="50" t="s">
        <v>16</v>
      </c>
      <c r="M4" s="50" t="s">
        <v>15</v>
      </c>
      <c r="N4" s="50" t="s">
        <v>16</v>
      </c>
      <c r="O4" s="50" t="s">
        <v>15</v>
      </c>
      <c r="P4" s="50" t="s">
        <v>16</v>
      </c>
      <c r="Q4" s="50" t="s">
        <v>15</v>
      </c>
      <c r="R4" s="50" t="s">
        <v>16</v>
      </c>
      <c r="S4" s="50" t="s">
        <v>15</v>
      </c>
      <c r="T4" s="50" t="s">
        <v>16</v>
      </c>
      <c r="U4" s="50" t="s">
        <v>15</v>
      </c>
      <c r="V4" s="50" t="s">
        <v>16</v>
      </c>
    </row>
    <row r="5" customFormat="false" ht="12.75" hidden="false" customHeight="false" outlineLevel="0" collapsed="false">
      <c r="A5" s="9" t="s">
        <v>17</v>
      </c>
      <c r="B5" s="10" t="n">
        <v>82523</v>
      </c>
      <c r="C5" s="10" t="n">
        <v>1060</v>
      </c>
      <c r="D5" s="8" t="n">
        <v>1.28449038449887</v>
      </c>
      <c r="E5" s="10" t="n">
        <v>18809</v>
      </c>
      <c r="F5" s="8" t="n">
        <v>22.7924336245653</v>
      </c>
      <c r="G5" s="10" t="n">
        <v>23692</v>
      </c>
      <c r="H5" s="8" t="n">
        <v>28.7095718769313</v>
      </c>
      <c r="I5" s="10" t="n">
        <v>18000</v>
      </c>
      <c r="J5" s="8" t="n">
        <v>21.8121008688487</v>
      </c>
      <c r="K5" s="10" t="n">
        <v>12780</v>
      </c>
      <c r="L5" s="8" t="n">
        <v>15.4865916168826</v>
      </c>
      <c r="M5" s="10" t="n">
        <v>6287</v>
      </c>
      <c r="N5" s="8" t="n">
        <v>7.6184821201362</v>
      </c>
      <c r="O5" s="10" t="n">
        <v>1722</v>
      </c>
      <c r="P5" s="8" t="n">
        <v>2.08669098311986</v>
      </c>
      <c r="Q5" s="10" t="n">
        <v>153</v>
      </c>
      <c r="R5" s="8" t="n">
        <v>0.185402857385214</v>
      </c>
      <c r="S5" s="10" t="n">
        <v>12</v>
      </c>
      <c r="T5" s="8" t="n">
        <v>0.0145414005792325</v>
      </c>
      <c r="U5" s="10" t="n">
        <v>8</v>
      </c>
      <c r="V5" s="8" t="n">
        <v>0.00969426705282164</v>
      </c>
    </row>
    <row r="6" customFormat="false" ht="12.75" hidden="false" customHeight="false" outlineLevel="0" collapsed="false">
      <c r="A6" s="11" t="s">
        <v>18</v>
      </c>
      <c r="B6" s="12" t="n">
        <v>1423</v>
      </c>
      <c r="C6" s="12" t="n">
        <v>21</v>
      </c>
      <c r="D6" s="13" t="n">
        <v>1.47575544624034</v>
      </c>
      <c r="E6" s="12" t="n">
        <v>379</v>
      </c>
      <c r="F6" s="13" t="n">
        <v>26.6338721011947</v>
      </c>
      <c r="G6" s="12" t="n">
        <v>435</v>
      </c>
      <c r="H6" s="13" t="n">
        <v>30.5692199578356</v>
      </c>
      <c r="I6" s="12" t="n">
        <v>284</v>
      </c>
      <c r="J6" s="13" t="n">
        <v>19.9578355586788</v>
      </c>
      <c r="K6" s="12" t="n">
        <v>181</v>
      </c>
      <c r="L6" s="13" t="n">
        <v>12.7196064652143</v>
      </c>
      <c r="M6" s="12" t="n">
        <v>90</v>
      </c>
      <c r="N6" s="13" t="n">
        <v>6.32466619817287</v>
      </c>
      <c r="O6" s="12" t="n">
        <v>30</v>
      </c>
      <c r="P6" s="13" t="n">
        <v>2.10822206605762</v>
      </c>
      <c r="Q6" s="12" t="n">
        <v>2</v>
      </c>
      <c r="R6" s="13" t="n">
        <v>0.140548137737175</v>
      </c>
      <c r="S6" s="12" t="n">
        <v>0</v>
      </c>
      <c r="T6" s="13" t="n">
        <v>0</v>
      </c>
      <c r="U6" s="12" t="n">
        <v>1</v>
      </c>
      <c r="V6" s="13" t="n">
        <v>0.0702740688685875</v>
      </c>
    </row>
    <row r="7" customFormat="false" ht="12.75" hidden="false" customHeight="false" outlineLevel="0" collapsed="false">
      <c r="A7" s="14" t="s">
        <v>19</v>
      </c>
      <c r="B7" s="15" t="n">
        <v>50</v>
      </c>
      <c r="C7" s="15" t="n">
        <v>1</v>
      </c>
      <c r="D7" s="16" t="n">
        <v>2</v>
      </c>
      <c r="E7" s="15" t="n">
        <v>16</v>
      </c>
      <c r="F7" s="16" t="n">
        <v>32</v>
      </c>
      <c r="G7" s="15" t="n">
        <v>11</v>
      </c>
      <c r="H7" s="16" t="n">
        <v>22</v>
      </c>
      <c r="I7" s="15" t="n">
        <v>10</v>
      </c>
      <c r="J7" s="16" t="n">
        <v>20</v>
      </c>
      <c r="K7" s="15" t="n">
        <v>6</v>
      </c>
      <c r="L7" s="16" t="n">
        <v>12</v>
      </c>
      <c r="M7" s="15" t="n">
        <v>4</v>
      </c>
      <c r="N7" s="16" t="n">
        <v>8</v>
      </c>
      <c r="O7" s="15" t="n">
        <v>2</v>
      </c>
      <c r="P7" s="16" t="n">
        <v>4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99</v>
      </c>
      <c r="C8" s="15" t="n">
        <v>3</v>
      </c>
      <c r="D8" s="16" t="n">
        <v>3.03030303030303</v>
      </c>
      <c r="E8" s="15" t="n">
        <v>27</v>
      </c>
      <c r="F8" s="16" t="n">
        <v>27.2727272727273</v>
      </c>
      <c r="G8" s="15" t="n">
        <v>32</v>
      </c>
      <c r="H8" s="16" t="n">
        <v>32.3232323232323</v>
      </c>
      <c r="I8" s="15" t="n">
        <v>18</v>
      </c>
      <c r="J8" s="16" t="n">
        <v>18.1818181818182</v>
      </c>
      <c r="K8" s="15" t="n">
        <v>8</v>
      </c>
      <c r="L8" s="16" t="n">
        <v>8.08080808080808</v>
      </c>
      <c r="M8" s="15" t="n">
        <v>8</v>
      </c>
      <c r="N8" s="16" t="n">
        <v>8.08080808080808</v>
      </c>
      <c r="O8" s="15" t="n">
        <v>2</v>
      </c>
      <c r="P8" s="16" t="n">
        <v>2.02020202020202</v>
      </c>
      <c r="Q8" s="15" t="n">
        <v>1</v>
      </c>
      <c r="R8" s="16" t="n">
        <v>1.01010101010101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634</v>
      </c>
      <c r="C9" s="15" t="n">
        <v>5</v>
      </c>
      <c r="D9" s="16" t="n">
        <v>0.788643533123028</v>
      </c>
      <c r="E9" s="15" t="n">
        <v>164</v>
      </c>
      <c r="F9" s="16" t="n">
        <v>25.8675078864353</v>
      </c>
      <c r="G9" s="15" t="n">
        <v>207</v>
      </c>
      <c r="H9" s="16" t="n">
        <v>32.6498422712934</v>
      </c>
      <c r="I9" s="15" t="n">
        <v>138</v>
      </c>
      <c r="J9" s="16" t="n">
        <v>21.7665615141956</v>
      </c>
      <c r="K9" s="15" t="n">
        <v>70</v>
      </c>
      <c r="L9" s="16" t="n">
        <v>11.0410094637224</v>
      </c>
      <c r="M9" s="15" t="n">
        <v>35</v>
      </c>
      <c r="N9" s="16" t="n">
        <v>5.5205047318612</v>
      </c>
      <c r="O9" s="15" t="n">
        <v>14</v>
      </c>
      <c r="P9" s="16" t="n">
        <v>2.20820189274448</v>
      </c>
      <c r="Q9" s="15" t="n">
        <v>1</v>
      </c>
      <c r="R9" s="16" t="n">
        <v>0.157728706624606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116</v>
      </c>
      <c r="C10" s="15" t="n">
        <v>3</v>
      </c>
      <c r="D10" s="16" t="n">
        <v>2.58620689655172</v>
      </c>
      <c r="E10" s="15" t="n">
        <v>38</v>
      </c>
      <c r="F10" s="16" t="n">
        <v>32.7586206896552</v>
      </c>
      <c r="G10" s="15" t="n">
        <v>31</v>
      </c>
      <c r="H10" s="16" t="n">
        <v>26.7241379310345</v>
      </c>
      <c r="I10" s="15" t="n">
        <v>14</v>
      </c>
      <c r="J10" s="16" t="n">
        <v>12.0689655172414</v>
      </c>
      <c r="K10" s="15" t="n">
        <v>21</v>
      </c>
      <c r="L10" s="16" t="n">
        <v>18.1034482758621</v>
      </c>
      <c r="M10" s="15" t="n">
        <v>7</v>
      </c>
      <c r="N10" s="16" t="n">
        <v>6.03448275862069</v>
      </c>
      <c r="O10" s="15" t="n">
        <v>2</v>
      </c>
      <c r="P10" s="16" t="n">
        <v>1.72413793103448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194</v>
      </c>
      <c r="C11" s="15" t="n">
        <v>2</v>
      </c>
      <c r="D11" s="16" t="n">
        <v>1.03092783505155</v>
      </c>
      <c r="E11" s="15" t="n">
        <v>60</v>
      </c>
      <c r="F11" s="16" t="n">
        <v>30.9278350515464</v>
      </c>
      <c r="G11" s="15" t="n">
        <v>64</v>
      </c>
      <c r="H11" s="16" t="n">
        <v>32.9896907216495</v>
      </c>
      <c r="I11" s="15" t="n">
        <v>34</v>
      </c>
      <c r="J11" s="16" t="n">
        <v>17.5257731958763</v>
      </c>
      <c r="K11" s="15" t="n">
        <v>17</v>
      </c>
      <c r="L11" s="16" t="n">
        <v>8.76288659793814</v>
      </c>
      <c r="M11" s="15" t="n">
        <v>12</v>
      </c>
      <c r="N11" s="16" t="n">
        <v>6.18556701030928</v>
      </c>
      <c r="O11" s="15" t="n">
        <v>5</v>
      </c>
      <c r="P11" s="16" t="n">
        <v>2.57731958762887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30</v>
      </c>
      <c r="C12" s="15" t="n">
        <v>7</v>
      </c>
      <c r="D12" s="16" t="n">
        <v>2.12121212121212</v>
      </c>
      <c r="E12" s="15" t="n">
        <v>74</v>
      </c>
      <c r="F12" s="16" t="n">
        <v>22.4242424242424</v>
      </c>
      <c r="G12" s="15" t="n">
        <v>90</v>
      </c>
      <c r="H12" s="16" t="n">
        <v>27.2727272727273</v>
      </c>
      <c r="I12" s="15" t="n">
        <v>70</v>
      </c>
      <c r="J12" s="16" t="n">
        <v>21.2121212121212</v>
      </c>
      <c r="K12" s="15" t="n">
        <v>59</v>
      </c>
      <c r="L12" s="16" t="n">
        <v>17.8787878787879</v>
      </c>
      <c r="M12" s="15" t="n">
        <v>24</v>
      </c>
      <c r="N12" s="16" t="n">
        <v>7.27272727272727</v>
      </c>
      <c r="O12" s="15" t="n">
        <v>5</v>
      </c>
      <c r="P12" s="16" t="n">
        <v>1.51515151515152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1</v>
      </c>
      <c r="V12" s="16" t="n">
        <v>0.303030303030303</v>
      </c>
    </row>
    <row r="13" customFormat="false" ht="12.75" hidden="false" customHeight="false" outlineLevel="0" collapsed="false">
      <c r="A13" s="18" t="s">
        <v>25</v>
      </c>
      <c r="B13" s="10" t="n">
        <v>5235</v>
      </c>
      <c r="C13" s="12" t="n">
        <v>144</v>
      </c>
      <c r="D13" s="13" t="n">
        <v>2.75071633237822</v>
      </c>
      <c r="E13" s="12" t="n">
        <v>1629</v>
      </c>
      <c r="F13" s="13" t="n">
        <v>31.1174785100287</v>
      </c>
      <c r="G13" s="6" t="n">
        <v>1499</v>
      </c>
      <c r="H13" s="8" t="n">
        <v>28.6341929321872</v>
      </c>
      <c r="I13" s="12" t="n">
        <v>1063</v>
      </c>
      <c r="J13" s="13" t="n">
        <v>20.305635148042</v>
      </c>
      <c r="K13" s="12" t="n">
        <v>523</v>
      </c>
      <c r="L13" s="13" t="n">
        <v>9.99044890162369</v>
      </c>
      <c r="M13" s="6" t="n">
        <v>289</v>
      </c>
      <c r="N13" s="8" t="n">
        <v>5.52053486150907</v>
      </c>
      <c r="O13" s="12" t="n">
        <v>81</v>
      </c>
      <c r="P13" s="13" t="n">
        <v>1.54727793696275</v>
      </c>
      <c r="Q13" s="12" t="n">
        <v>5</v>
      </c>
      <c r="R13" s="13" t="n">
        <v>0.0955109837631328</v>
      </c>
      <c r="S13" s="6" t="n">
        <v>2</v>
      </c>
      <c r="T13" s="8" t="n">
        <v>0.0382043935052531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502</v>
      </c>
      <c r="C14" s="15" t="n">
        <v>7</v>
      </c>
      <c r="D14" s="16" t="n">
        <v>1.39442231075697</v>
      </c>
      <c r="E14" s="15" t="n">
        <v>150</v>
      </c>
      <c r="F14" s="16" t="n">
        <v>29.8804780876494</v>
      </c>
      <c r="G14" s="15" t="n">
        <v>140</v>
      </c>
      <c r="H14" s="16" t="n">
        <v>27.8884462151394</v>
      </c>
      <c r="I14" s="15" t="n">
        <v>111</v>
      </c>
      <c r="J14" s="16" t="n">
        <v>22.1115537848606</v>
      </c>
      <c r="K14" s="15" t="n">
        <v>51</v>
      </c>
      <c r="L14" s="16" t="n">
        <v>10.1593625498008</v>
      </c>
      <c r="M14" s="15" t="n">
        <v>34</v>
      </c>
      <c r="N14" s="16" t="n">
        <v>6.77290836653386</v>
      </c>
      <c r="O14" s="15" t="n">
        <v>9</v>
      </c>
      <c r="P14" s="16" t="n">
        <v>1.79282868525896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1885</v>
      </c>
      <c r="C15" s="15" t="n">
        <v>34</v>
      </c>
      <c r="D15" s="16" t="n">
        <v>1.80371352785146</v>
      </c>
      <c r="E15" s="15" t="n">
        <v>515</v>
      </c>
      <c r="F15" s="16" t="n">
        <v>27.3209549071618</v>
      </c>
      <c r="G15" s="15" t="n">
        <v>571</v>
      </c>
      <c r="H15" s="16" t="n">
        <v>30.2917771883289</v>
      </c>
      <c r="I15" s="15" t="n">
        <v>403</v>
      </c>
      <c r="J15" s="16" t="n">
        <v>21.3793103448276</v>
      </c>
      <c r="K15" s="15" t="n">
        <v>217</v>
      </c>
      <c r="L15" s="16" t="n">
        <v>11.5119363395225</v>
      </c>
      <c r="M15" s="15" t="n">
        <v>109</v>
      </c>
      <c r="N15" s="16" t="n">
        <v>5.78249336870027</v>
      </c>
      <c r="O15" s="15" t="n">
        <v>34</v>
      </c>
      <c r="P15" s="16" t="n">
        <v>1.80371352785146</v>
      </c>
      <c r="Q15" s="15" t="n">
        <v>2</v>
      </c>
      <c r="R15" s="16" t="n">
        <v>0.106100795755968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257</v>
      </c>
      <c r="C16" s="15" t="n">
        <v>44</v>
      </c>
      <c r="D16" s="16" t="n">
        <v>3.50039777247414</v>
      </c>
      <c r="E16" s="15" t="n">
        <v>434</v>
      </c>
      <c r="F16" s="16" t="n">
        <v>34.5266507557677</v>
      </c>
      <c r="G16" s="15" t="n">
        <v>356</v>
      </c>
      <c r="H16" s="16" t="n">
        <v>28.321400159109</v>
      </c>
      <c r="I16" s="15" t="n">
        <v>241</v>
      </c>
      <c r="J16" s="16" t="n">
        <v>19.1726332537788</v>
      </c>
      <c r="K16" s="15" t="n">
        <v>115</v>
      </c>
      <c r="L16" s="16" t="n">
        <v>9.14876690533015</v>
      </c>
      <c r="M16" s="15" t="n">
        <v>47</v>
      </c>
      <c r="N16" s="16" t="n">
        <v>3.73906125696102</v>
      </c>
      <c r="O16" s="15" t="n">
        <v>18</v>
      </c>
      <c r="P16" s="16" t="n">
        <v>1.43198090692124</v>
      </c>
      <c r="Q16" s="15" t="n">
        <v>1</v>
      </c>
      <c r="R16" s="16" t="n">
        <v>0.0795544948289578</v>
      </c>
      <c r="S16" s="15" t="n">
        <v>1</v>
      </c>
      <c r="T16" s="16" t="n">
        <v>0.0795544948289578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91</v>
      </c>
      <c r="C17" s="15" t="n">
        <v>20</v>
      </c>
      <c r="D17" s="16" t="n">
        <v>4.07331975560081</v>
      </c>
      <c r="E17" s="15" t="n">
        <v>169</v>
      </c>
      <c r="F17" s="16" t="n">
        <v>34.4195519348269</v>
      </c>
      <c r="G17" s="15" t="n">
        <v>140</v>
      </c>
      <c r="H17" s="16" t="n">
        <v>28.5132382892057</v>
      </c>
      <c r="I17" s="15" t="n">
        <v>80</v>
      </c>
      <c r="J17" s="16" t="n">
        <v>16.2932790224033</v>
      </c>
      <c r="K17" s="15" t="n">
        <v>39</v>
      </c>
      <c r="L17" s="16" t="n">
        <v>7.94297352342159</v>
      </c>
      <c r="M17" s="15" t="n">
        <v>35</v>
      </c>
      <c r="N17" s="16" t="n">
        <v>7.12830957230143</v>
      </c>
      <c r="O17" s="15" t="n">
        <v>6</v>
      </c>
      <c r="P17" s="16" t="n">
        <v>1.22199592668024</v>
      </c>
      <c r="Q17" s="15" t="n">
        <v>2</v>
      </c>
      <c r="R17" s="16" t="n">
        <v>0.407331975560081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93</v>
      </c>
      <c r="C18" s="15" t="n">
        <v>24</v>
      </c>
      <c r="D18" s="16" t="n">
        <v>4.04721753794266</v>
      </c>
      <c r="E18" s="15" t="n">
        <v>195</v>
      </c>
      <c r="F18" s="16" t="n">
        <v>32.8836424957842</v>
      </c>
      <c r="G18" s="15" t="n">
        <v>146</v>
      </c>
      <c r="H18" s="16" t="n">
        <v>24.6205733558179</v>
      </c>
      <c r="I18" s="15" t="n">
        <v>124</v>
      </c>
      <c r="J18" s="16" t="n">
        <v>20.9106239460371</v>
      </c>
      <c r="K18" s="15" t="n">
        <v>52</v>
      </c>
      <c r="L18" s="16" t="n">
        <v>8.76897133220911</v>
      </c>
      <c r="M18" s="15" t="n">
        <v>44</v>
      </c>
      <c r="N18" s="16" t="n">
        <v>7.41989881956155</v>
      </c>
      <c r="O18" s="15" t="n">
        <v>8</v>
      </c>
      <c r="P18" s="16" t="n">
        <v>1.34907251264755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507</v>
      </c>
      <c r="C19" s="15" t="n">
        <v>15</v>
      </c>
      <c r="D19" s="16" t="n">
        <v>2.9585798816568</v>
      </c>
      <c r="E19" s="15" t="n">
        <v>166</v>
      </c>
      <c r="F19" s="16" t="n">
        <v>32.741617357002</v>
      </c>
      <c r="G19" s="15" t="n">
        <v>146</v>
      </c>
      <c r="H19" s="16" t="n">
        <v>28.7968441814596</v>
      </c>
      <c r="I19" s="15" t="n">
        <v>104</v>
      </c>
      <c r="J19" s="16" t="n">
        <v>20.5128205128205</v>
      </c>
      <c r="K19" s="15" t="n">
        <v>49</v>
      </c>
      <c r="L19" s="16" t="n">
        <v>9.66469428007889</v>
      </c>
      <c r="M19" s="15" t="n">
        <v>20</v>
      </c>
      <c r="N19" s="16" t="n">
        <v>3.94477317554241</v>
      </c>
      <c r="O19" s="15" t="n">
        <v>6</v>
      </c>
      <c r="P19" s="16" t="n">
        <v>1.18343195266272</v>
      </c>
      <c r="Q19" s="15" t="n">
        <v>0</v>
      </c>
      <c r="R19" s="16" t="n">
        <v>0</v>
      </c>
      <c r="S19" s="15" t="n">
        <v>1</v>
      </c>
      <c r="T19" s="16" t="n">
        <v>0.19723865877712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0" t="n">
        <v>10384</v>
      </c>
      <c r="C20" s="12" t="n">
        <v>273</v>
      </c>
      <c r="D20" s="13" t="n">
        <v>2.62904468412943</v>
      </c>
      <c r="E20" s="12" t="n">
        <v>3005</v>
      </c>
      <c r="F20" s="13" t="n">
        <v>28.9387519260401</v>
      </c>
      <c r="G20" s="6" t="n">
        <v>3075</v>
      </c>
      <c r="H20" s="8" t="n">
        <v>29.6128659476117</v>
      </c>
      <c r="I20" s="12" t="n">
        <v>2090</v>
      </c>
      <c r="J20" s="13" t="n">
        <v>20.1271186440678</v>
      </c>
      <c r="K20" s="12" t="n">
        <v>1196</v>
      </c>
      <c r="L20" s="13" t="n">
        <v>11.517719568567</v>
      </c>
      <c r="M20" s="6" t="n">
        <v>569</v>
      </c>
      <c r="N20" s="8" t="n">
        <v>5.47958397534669</v>
      </c>
      <c r="O20" s="12" t="n">
        <v>155</v>
      </c>
      <c r="P20" s="13" t="n">
        <v>1.49268104776579</v>
      </c>
      <c r="Q20" s="12" t="n">
        <v>18</v>
      </c>
      <c r="R20" s="13" t="n">
        <v>0.173343605546995</v>
      </c>
      <c r="S20" s="6" t="n">
        <v>3</v>
      </c>
      <c r="T20" s="8" t="n">
        <v>0.0288906009244992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119</v>
      </c>
      <c r="C21" s="15" t="n">
        <v>38</v>
      </c>
      <c r="D21" s="16" t="n">
        <v>1.79329872581406</v>
      </c>
      <c r="E21" s="15" t="n">
        <v>584</v>
      </c>
      <c r="F21" s="16" t="n">
        <v>27.5601698914582</v>
      </c>
      <c r="G21" s="15" t="n">
        <v>645</v>
      </c>
      <c r="H21" s="16" t="n">
        <v>30.4388862671071</v>
      </c>
      <c r="I21" s="15" t="n">
        <v>449</v>
      </c>
      <c r="J21" s="16" t="n">
        <v>21.1892402076451</v>
      </c>
      <c r="K21" s="15" t="n">
        <v>288</v>
      </c>
      <c r="L21" s="16" t="n">
        <v>13.5913166588013</v>
      </c>
      <c r="M21" s="15" t="n">
        <v>87</v>
      </c>
      <c r="N21" s="16" t="n">
        <v>4.10571024067957</v>
      </c>
      <c r="O21" s="15" t="n">
        <v>26</v>
      </c>
      <c r="P21" s="16" t="n">
        <v>1.22699386503067</v>
      </c>
      <c r="Q21" s="15" t="n">
        <v>2</v>
      </c>
      <c r="R21" s="16" t="n">
        <v>0.0943841434638981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31</v>
      </c>
      <c r="C22" s="15" t="n">
        <v>11</v>
      </c>
      <c r="D22" s="16" t="n">
        <v>2.07156308851224</v>
      </c>
      <c r="E22" s="15" t="n">
        <v>146</v>
      </c>
      <c r="F22" s="16" t="n">
        <v>27.4952919020716</v>
      </c>
      <c r="G22" s="15" t="n">
        <v>179</v>
      </c>
      <c r="H22" s="16" t="n">
        <v>33.7099811676083</v>
      </c>
      <c r="I22" s="15" t="n">
        <v>107</v>
      </c>
      <c r="J22" s="16" t="n">
        <v>20.15065913371</v>
      </c>
      <c r="K22" s="15" t="n">
        <v>51</v>
      </c>
      <c r="L22" s="16" t="n">
        <v>9.6045197740113</v>
      </c>
      <c r="M22" s="15" t="n">
        <v>27</v>
      </c>
      <c r="N22" s="16" t="n">
        <v>5.08474576271187</v>
      </c>
      <c r="O22" s="15" t="n">
        <v>9</v>
      </c>
      <c r="P22" s="16" t="n">
        <v>1.69491525423729</v>
      </c>
      <c r="Q22" s="15" t="n">
        <v>1</v>
      </c>
      <c r="R22" s="16" t="n">
        <v>0.188323917137476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029</v>
      </c>
      <c r="C23" s="15" t="n">
        <v>34</v>
      </c>
      <c r="D23" s="16" t="n">
        <v>3.3041788143829</v>
      </c>
      <c r="E23" s="15" t="n">
        <v>279</v>
      </c>
      <c r="F23" s="16" t="n">
        <v>27.1137026239067</v>
      </c>
      <c r="G23" s="15" t="n">
        <v>310</v>
      </c>
      <c r="H23" s="16" t="n">
        <v>30.1263362487852</v>
      </c>
      <c r="I23" s="15" t="n">
        <v>204</v>
      </c>
      <c r="J23" s="16" t="n">
        <v>19.8250728862974</v>
      </c>
      <c r="K23" s="15" t="n">
        <v>147</v>
      </c>
      <c r="L23" s="16" t="n">
        <v>14.2857142857143</v>
      </c>
      <c r="M23" s="15" t="n">
        <v>39</v>
      </c>
      <c r="N23" s="16" t="n">
        <v>3.79008746355685</v>
      </c>
      <c r="O23" s="15" t="n">
        <v>14</v>
      </c>
      <c r="P23" s="16" t="n">
        <v>1.36054421768707</v>
      </c>
      <c r="Q23" s="15" t="n">
        <v>2</v>
      </c>
      <c r="R23" s="16" t="n">
        <v>0.194363459669582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315</v>
      </c>
      <c r="C24" s="15" t="n">
        <v>39</v>
      </c>
      <c r="D24" s="16" t="n">
        <v>2.96577946768061</v>
      </c>
      <c r="E24" s="15" t="n">
        <v>345</v>
      </c>
      <c r="F24" s="16" t="n">
        <v>26.2357414448669</v>
      </c>
      <c r="G24" s="15" t="n">
        <v>418</v>
      </c>
      <c r="H24" s="16" t="n">
        <v>31.787072243346</v>
      </c>
      <c r="I24" s="15" t="n">
        <v>284</v>
      </c>
      <c r="J24" s="16" t="n">
        <v>21.5969581749049</v>
      </c>
      <c r="K24" s="15" t="n">
        <v>137</v>
      </c>
      <c r="L24" s="16" t="n">
        <v>10.4182509505703</v>
      </c>
      <c r="M24" s="15" t="n">
        <v>68</v>
      </c>
      <c r="N24" s="16" t="n">
        <v>5.17110266159696</v>
      </c>
      <c r="O24" s="15" t="n">
        <v>21</v>
      </c>
      <c r="P24" s="16" t="n">
        <v>1.59695817490494</v>
      </c>
      <c r="Q24" s="15" t="n">
        <v>3</v>
      </c>
      <c r="R24" s="16" t="n">
        <v>0.228136882129278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55</v>
      </c>
      <c r="C25" s="15" t="n">
        <v>4</v>
      </c>
      <c r="D25" s="16" t="n">
        <v>7.27272727272727</v>
      </c>
      <c r="E25" s="15" t="n">
        <v>13</v>
      </c>
      <c r="F25" s="16" t="n">
        <v>23.6363636363636</v>
      </c>
      <c r="G25" s="15" t="n">
        <v>15</v>
      </c>
      <c r="H25" s="16" t="n">
        <v>27.2727272727273</v>
      </c>
      <c r="I25" s="15" t="n">
        <v>9</v>
      </c>
      <c r="J25" s="16" t="n">
        <v>16.3636363636364</v>
      </c>
      <c r="K25" s="15" t="n">
        <v>8</v>
      </c>
      <c r="L25" s="16" t="n">
        <v>14.5454545454545</v>
      </c>
      <c r="M25" s="15" t="n">
        <v>4</v>
      </c>
      <c r="N25" s="16" t="n">
        <v>7.27272727272727</v>
      </c>
      <c r="O25" s="15" t="n">
        <v>1</v>
      </c>
      <c r="P25" s="16" t="n">
        <v>1.81818181818182</v>
      </c>
      <c r="Q25" s="15" t="n">
        <v>1</v>
      </c>
      <c r="R25" s="16" t="n">
        <v>1.81818181818182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456</v>
      </c>
      <c r="C26" s="15" t="n">
        <v>19</v>
      </c>
      <c r="D26" s="16" t="n">
        <v>4.16666666666667</v>
      </c>
      <c r="E26" s="15" t="n">
        <v>149</v>
      </c>
      <c r="F26" s="16" t="n">
        <v>32.6754385964912</v>
      </c>
      <c r="G26" s="15" t="n">
        <v>135</v>
      </c>
      <c r="H26" s="16" t="n">
        <v>29.6052631578947</v>
      </c>
      <c r="I26" s="15" t="n">
        <v>68</v>
      </c>
      <c r="J26" s="16" t="n">
        <v>14.9122807017544</v>
      </c>
      <c r="K26" s="15" t="n">
        <v>44</v>
      </c>
      <c r="L26" s="16" t="n">
        <v>9.64912280701754</v>
      </c>
      <c r="M26" s="15" t="n">
        <v>28</v>
      </c>
      <c r="N26" s="16" t="n">
        <v>6.14035087719298</v>
      </c>
      <c r="O26" s="15" t="n">
        <v>13</v>
      </c>
      <c r="P26" s="16" t="n">
        <v>2.85087719298246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55</v>
      </c>
      <c r="C27" s="15" t="n">
        <v>31</v>
      </c>
      <c r="D27" s="16" t="n">
        <v>3.24607329842932</v>
      </c>
      <c r="E27" s="15" t="n">
        <v>286</v>
      </c>
      <c r="F27" s="16" t="n">
        <v>29.9476439790576</v>
      </c>
      <c r="G27" s="15" t="n">
        <v>246</v>
      </c>
      <c r="H27" s="16" t="n">
        <v>25.7591623036649</v>
      </c>
      <c r="I27" s="15" t="n">
        <v>191</v>
      </c>
      <c r="J27" s="16" t="n">
        <v>20</v>
      </c>
      <c r="K27" s="15" t="n">
        <v>115</v>
      </c>
      <c r="L27" s="16" t="n">
        <v>12.0418848167539</v>
      </c>
      <c r="M27" s="15" t="n">
        <v>70</v>
      </c>
      <c r="N27" s="16" t="n">
        <v>7.32984293193717</v>
      </c>
      <c r="O27" s="15" t="n">
        <v>13</v>
      </c>
      <c r="P27" s="16" t="n">
        <v>1.36125654450262</v>
      </c>
      <c r="Q27" s="15" t="n">
        <v>2</v>
      </c>
      <c r="R27" s="16" t="n">
        <v>0.209424083769634</v>
      </c>
      <c r="S27" s="15" t="n">
        <v>1</v>
      </c>
      <c r="T27" s="16" t="n">
        <v>0.104712041884817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68</v>
      </c>
      <c r="C28" s="15" t="n">
        <v>8</v>
      </c>
      <c r="D28" s="16" t="n">
        <v>1.70940170940171</v>
      </c>
      <c r="E28" s="15" t="n">
        <v>165</v>
      </c>
      <c r="F28" s="16" t="n">
        <v>35.2564102564103</v>
      </c>
      <c r="G28" s="15" t="n">
        <v>141</v>
      </c>
      <c r="H28" s="16" t="n">
        <v>30.1282051282051</v>
      </c>
      <c r="I28" s="15" t="n">
        <v>78</v>
      </c>
      <c r="J28" s="16" t="n">
        <v>16.6666666666667</v>
      </c>
      <c r="K28" s="15" t="n">
        <v>37</v>
      </c>
      <c r="L28" s="16" t="n">
        <v>7.90598290598291</v>
      </c>
      <c r="M28" s="15" t="n">
        <v>32</v>
      </c>
      <c r="N28" s="16" t="n">
        <v>6.83760683760684</v>
      </c>
      <c r="O28" s="15" t="n">
        <v>5</v>
      </c>
      <c r="P28" s="16" t="n">
        <v>1.06837606837607</v>
      </c>
      <c r="Q28" s="15" t="n">
        <v>2</v>
      </c>
      <c r="R28" s="16" t="n">
        <v>0.427350427350427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63</v>
      </c>
      <c r="C29" s="15" t="n">
        <v>11</v>
      </c>
      <c r="D29" s="16" t="n">
        <v>1.9538188277087</v>
      </c>
      <c r="E29" s="15" t="n">
        <v>177</v>
      </c>
      <c r="F29" s="16" t="n">
        <v>31.4387211367673</v>
      </c>
      <c r="G29" s="15" t="n">
        <v>156</v>
      </c>
      <c r="H29" s="16" t="n">
        <v>27.708703374778</v>
      </c>
      <c r="I29" s="15" t="n">
        <v>126</v>
      </c>
      <c r="J29" s="16" t="n">
        <v>22.3801065719361</v>
      </c>
      <c r="K29" s="15" t="n">
        <v>53</v>
      </c>
      <c r="L29" s="16" t="n">
        <v>9.41385435168739</v>
      </c>
      <c r="M29" s="15" t="n">
        <v>29</v>
      </c>
      <c r="N29" s="16" t="n">
        <v>5.15097690941385</v>
      </c>
      <c r="O29" s="15" t="n">
        <v>11</v>
      </c>
      <c r="P29" s="16" t="n">
        <v>1.9538188277087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809</v>
      </c>
      <c r="C30" s="15" t="n">
        <v>77</v>
      </c>
      <c r="D30" s="16" t="n">
        <v>2.74118903524386</v>
      </c>
      <c r="E30" s="15" t="n">
        <v>844</v>
      </c>
      <c r="F30" s="16" t="n">
        <v>30.0462798148807</v>
      </c>
      <c r="G30" s="15" t="n">
        <v>809</v>
      </c>
      <c r="H30" s="16" t="n">
        <v>28.8002847988608</v>
      </c>
      <c r="I30" s="15" t="n">
        <v>560</v>
      </c>
      <c r="J30" s="16" t="n">
        <v>19.935920256319</v>
      </c>
      <c r="K30" s="15" t="n">
        <v>301</v>
      </c>
      <c r="L30" s="16" t="n">
        <v>10.7155571377715</v>
      </c>
      <c r="M30" s="15" t="n">
        <v>175</v>
      </c>
      <c r="N30" s="16" t="n">
        <v>6.22997508009968</v>
      </c>
      <c r="O30" s="15" t="n">
        <v>36</v>
      </c>
      <c r="P30" s="16" t="n">
        <v>1.28159487362051</v>
      </c>
      <c r="Q30" s="15" t="n">
        <v>5</v>
      </c>
      <c r="R30" s="16" t="n">
        <v>0.177999288002848</v>
      </c>
      <c r="S30" s="15" t="n">
        <v>2</v>
      </c>
      <c r="T30" s="16" t="n">
        <v>0.0711997152011392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84</v>
      </c>
      <c r="C31" s="15" t="n">
        <v>1</v>
      </c>
      <c r="D31" s="16" t="n">
        <v>1.19047619047619</v>
      </c>
      <c r="E31" s="15" t="n">
        <v>17</v>
      </c>
      <c r="F31" s="16" t="n">
        <v>20.2380952380952</v>
      </c>
      <c r="G31" s="15" t="n">
        <v>21</v>
      </c>
      <c r="H31" s="16" t="n">
        <v>25</v>
      </c>
      <c r="I31" s="15" t="n">
        <v>14</v>
      </c>
      <c r="J31" s="16" t="n">
        <v>16.6666666666667</v>
      </c>
      <c r="K31" s="15" t="n">
        <v>15</v>
      </c>
      <c r="L31" s="16" t="n">
        <v>17.8571428571429</v>
      </c>
      <c r="M31" s="15" t="n">
        <v>10</v>
      </c>
      <c r="N31" s="16" t="n">
        <v>11.9047619047619</v>
      </c>
      <c r="O31" s="15" t="n">
        <v>6</v>
      </c>
      <c r="P31" s="16" t="n">
        <v>7.14285714285714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2452</v>
      </c>
      <c r="C32" s="12" t="n">
        <v>43</v>
      </c>
      <c r="D32" s="13" t="n">
        <v>1.7536704730832</v>
      </c>
      <c r="E32" s="12" t="n">
        <v>719</v>
      </c>
      <c r="F32" s="13" t="n">
        <v>29.3230016313214</v>
      </c>
      <c r="G32" s="6" t="n">
        <v>745</v>
      </c>
      <c r="H32" s="8" t="n">
        <v>30.3833605220228</v>
      </c>
      <c r="I32" s="12" t="n">
        <v>434</v>
      </c>
      <c r="J32" s="13" t="n">
        <v>17.699836867863</v>
      </c>
      <c r="K32" s="12" t="n">
        <v>295</v>
      </c>
      <c r="L32" s="13" t="n">
        <v>12.0309951060359</v>
      </c>
      <c r="M32" s="6" t="n">
        <v>156</v>
      </c>
      <c r="N32" s="8" t="n">
        <v>6.36215334420881</v>
      </c>
      <c r="O32" s="12" t="n">
        <v>55</v>
      </c>
      <c r="P32" s="13" t="n">
        <v>2.24306688417618</v>
      </c>
      <c r="Q32" s="12" t="n">
        <v>4</v>
      </c>
      <c r="R32" s="13" t="n">
        <v>0.163132137030995</v>
      </c>
      <c r="S32" s="6" t="n">
        <v>1</v>
      </c>
      <c r="T32" s="8" t="n">
        <v>0.0407830342577488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03</v>
      </c>
      <c r="C33" s="15" t="n">
        <v>5</v>
      </c>
      <c r="D33" s="16" t="n">
        <v>1.65016501650165</v>
      </c>
      <c r="E33" s="15" t="n">
        <v>89</v>
      </c>
      <c r="F33" s="16" t="n">
        <v>29.3729372937294</v>
      </c>
      <c r="G33" s="15" t="n">
        <v>89</v>
      </c>
      <c r="H33" s="16" t="n">
        <v>29.3729372937294</v>
      </c>
      <c r="I33" s="15" t="n">
        <v>52</v>
      </c>
      <c r="J33" s="16" t="n">
        <v>17.1617161716172</v>
      </c>
      <c r="K33" s="15" t="n">
        <v>43</v>
      </c>
      <c r="L33" s="16" t="n">
        <v>14.1914191419142</v>
      </c>
      <c r="M33" s="15" t="n">
        <v>17</v>
      </c>
      <c r="N33" s="16" t="n">
        <v>5.61056105610561</v>
      </c>
      <c r="O33" s="15" t="n">
        <v>7</v>
      </c>
      <c r="P33" s="16" t="n">
        <v>2.31023102310231</v>
      </c>
      <c r="Q33" s="15" t="n">
        <v>1</v>
      </c>
      <c r="R33" s="16" t="n">
        <v>0.33003300330033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32</v>
      </c>
      <c r="C34" s="15" t="n">
        <v>5</v>
      </c>
      <c r="D34" s="16" t="n">
        <v>2.1551724137931</v>
      </c>
      <c r="E34" s="15" t="n">
        <v>82</v>
      </c>
      <c r="F34" s="16" t="n">
        <v>35.3448275862069</v>
      </c>
      <c r="G34" s="21" t="n">
        <v>69</v>
      </c>
      <c r="H34" s="16" t="n">
        <v>29.7413793103448</v>
      </c>
      <c r="I34" s="15" t="n">
        <v>30</v>
      </c>
      <c r="J34" s="16" t="n">
        <v>12.9310344827586</v>
      </c>
      <c r="K34" s="15" t="n">
        <v>17</v>
      </c>
      <c r="L34" s="16" t="n">
        <v>7.32758620689655</v>
      </c>
      <c r="M34" s="21" t="n">
        <v>21</v>
      </c>
      <c r="N34" s="16" t="n">
        <v>9.05172413793103</v>
      </c>
      <c r="O34" s="15" t="n">
        <v>8</v>
      </c>
      <c r="P34" s="16" t="n">
        <v>3.44827586206897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30</v>
      </c>
      <c r="C35" s="15" t="n">
        <v>2</v>
      </c>
      <c r="D35" s="16" t="n">
        <v>1.53846153846154</v>
      </c>
      <c r="E35" s="15" t="n">
        <v>31</v>
      </c>
      <c r="F35" s="16" t="n">
        <v>23.8461538461538</v>
      </c>
      <c r="G35" s="15" t="n">
        <v>35</v>
      </c>
      <c r="H35" s="16" t="n">
        <v>26.9230769230769</v>
      </c>
      <c r="I35" s="15" t="n">
        <v>32</v>
      </c>
      <c r="J35" s="16" t="n">
        <v>24.6153846153846</v>
      </c>
      <c r="K35" s="15" t="n">
        <v>20</v>
      </c>
      <c r="L35" s="16" t="n">
        <v>15.3846153846154</v>
      </c>
      <c r="M35" s="15" t="n">
        <v>5</v>
      </c>
      <c r="N35" s="16" t="n">
        <v>3.84615384615385</v>
      </c>
      <c r="O35" s="15" t="n">
        <v>5</v>
      </c>
      <c r="P35" s="16" t="n">
        <v>3.84615384615385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14</v>
      </c>
      <c r="C36" s="15" t="n">
        <v>13</v>
      </c>
      <c r="D36" s="16" t="n">
        <v>3.14009661835749</v>
      </c>
      <c r="E36" s="15" t="n">
        <v>118</v>
      </c>
      <c r="F36" s="16" t="n">
        <v>28.5024154589372</v>
      </c>
      <c r="G36" s="15" t="n">
        <v>126</v>
      </c>
      <c r="H36" s="16" t="n">
        <v>30.4347826086957</v>
      </c>
      <c r="I36" s="15" t="n">
        <v>68</v>
      </c>
      <c r="J36" s="16" t="n">
        <v>16.4251207729469</v>
      </c>
      <c r="K36" s="15" t="n">
        <v>58</v>
      </c>
      <c r="L36" s="16" t="n">
        <v>14.0096618357488</v>
      </c>
      <c r="M36" s="15" t="n">
        <v>25</v>
      </c>
      <c r="N36" s="16" t="n">
        <v>6.03864734299517</v>
      </c>
      <c r="O36" s="15" t="n">
        <v>6</v>
      </c>
      <c r="P36" s="16" t="n">
        <v>1.44927536231884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23</v>
      </c>
      <c r="C37" s="15" t="n">
        <v>2</v>
      </c>
      <c r="D37" s="16" t="n">
        <v>0.896860986547085</v>
      </c>
      <c r="E37" s="15" t="n">
        <v>56</v>
      </c>
      <c r="F37" s="16" t="n">
        <v>25.1121076233184</v>
      </c>
      <c r="G37" s="15" t="n">
        <v>68</v>
      </c>
      <c r="H37" s="16" t="n">
        <v>30.4932735426009</v>
      </c>
      <c r="I37" s="15" t="n">
        <v>40</v>
      </c>
      <c r="J37" s="16" t="n">
        <v>17.9372197309417</v>
      </c>
      <c r="K37" s="15" t="n">
        <v>35</v>
      </c>
      <c r="L37" s="16" t="n">
        <v>15.695067264574</v>
      </c>
      <c r="M37" s="15" t="n">
        <v>19</v>
      </c>
      <c r="N37" s="16" t="n">
        <v>8.52017937219731</v>
      </c>
      <c r="O37" s="15" t="n">
        <v>2</v>
      </c>
      <c r="P37" s="16" t="n">
        <v>0.896860986547085</v>
      </c>
      <c r="Q37" s="15" t="n">
        <v>0</v>
      </c>
      <c r="R37" s="16" t="n">
        <v>0</v>
      </c>
      <c r="S37" s="15" t="n">
        <v>1</v>
      </c>
      <c r="T37" s="16" t="n">
        <v>0.448430493273543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9</v>
      </c>
      <c r="C38" s="15" t="n">
        <v>0</v>
      </c>
      <c r="D38" s="16" t="n">
        <v>0</v>
      </c>
      <c r="E38" s="15" t="n">
        <v>22</v>
      </c>
      <c r="F38" s="16" t="n">
        <v>24.7191011235955</v>
      </c>
      <c r="G38" s="15" t="n">
        <v>28</v>
      </c>
      <c r="H38" s="16" t="n">
        <v>31.4606741573034</v>
      </c>
      <c r="I38" s="15" t="n">
        <v>18</v>
      </c>
      <c r="J38" s="16" t="n">
        <v>20.2247191011236</v>
      </c>
      <c r="K38" s="15" t="n">
        <v>12</v>
      </c>
      <c r="L38" s="16" t="n">
        <v>13.4831460674157</v>
      </c>
      <c r="M38" s="15" t="n">
        <v>6</v>
      </c>
      <c r="N38" s="16" t="n">
        <v>6.74157303370787</v>
      </c>
      <c r="O38" s="15" t="n">
        <v>2</v>
      </c>
      <c r="P38" s="16" t="n">
        <v>2.24719101123596</v>
      </c>
      <c r="Q38" s="15" t="n">
        <v>1</v>
      </c>
      <c r="R38" s="16" t="n">
        <v>1.12359550561798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12</v>
      </c>
      <c r="C39" s="15" t="n">
        <v>9</v>
      </c>
      <c r="D39" s="16" t="n">
        <v>1.7578125</v>
      </c>
      <c r="E39" s="15" t="n">
        <v>158</v>
      </c>
      <c r="F39" s="16" t="n">
        <v>30.859375</v>
      </c>
      <c r="G39" s="15" t="n">
        <v>162</v>
      </c>
      <c r="H39" s="16" t="n">
        <v>31.640625</v>
      </c>
      <c r="I39" s="15" t="n">
        <v>92</v>
      </c>
      <c r="J39" s="16" t="n">
        <v>17.96875</v>
      </c>
      <c r="K39" s="15" t="n">
        <v>51</v>
      </c>
      <c r="L39" s="16" t="n">
        <v>9.9609375</v>
      </c>
      <c r="M39" s="15" t="n">
        <v>25</v>
      </c>
      <c r="N39" s="16" t="n">
        <v>4.8828125</v>
      </c>
      <c r="O39" s="15" t="n">
        <v>14</v>
      </c>
      <c r="P39" s="16" t="n">
        <v>2.734375</v>
      </c>
      <c r="Q39" s="15" t="n">
        <v>1</v>
      </c>
      <c r="R39" s="16" t="n">
        <v>0.1953125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87</v>
      </c>
      <c r="C40" s="15" t="n">
        <v>3</v>
      </c>
      <c r="D40" s="16" t="n">
        <v>1.60427807486631</v>
      </c>
      <c r="E40" s="15" t="n">
        <v>53</v>
      </c>
      <c r="F40" s="16" t="n">
        <v>28.3422459893048</v>
      </c>
      <c r="G40" s="15" t="n">
        <v>52</v>
      </c>
      <c r="H40" s="16" t="n">
        <v>27.807486631016</v>
      </c>
      <c r="I40" s="15" t="n">
        <v>44</v>
      </c>
      <c r="J40" s="16" t="n">
        <v>23.5294117647059</v>
      </c>
      <c r="K40" s="15" t="n">
        <v>19</v>
      </c>
      <c r="L40" s="16" t="n">
        <v>10.1604278074866</v>
      </c>
      <c r="M40" s="15" t="n">
        <v>12</v>
      </c>
      <c r="N40" s="16" t="n">
        <v>6.41711229946524</v>
      </c>
      <c r="O40" s="15" t="n">
        <v>4</v>
      </c>
      <c r="P40" s="16" t="n">
        <v>2.13903743315508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92</v>
      </c>
      <c r="C41" s="15" t="n">
        <v>1</v>
      </c>
      <c r="D41" s="16" t="n">
        <v>1.08695652173913</v>
      </c>
      <c r="E41" s="15" t="n">
        <v>34</v>
      </c>
      <c r="F41" s="16" t="n">
        <v>36.9565217391304</v>
      </c>
      <c r="G41" s="15" t="n">
        <v>27</v>
      </c>
      <c r="H41" s="16" t="n">
        <v>29.3478260869565</v>
      </c>
      <c r="I41" s="15" t="n">
        <v>13</v>
      </c>
      <c r="J41" s="16" t="n">
        <v>14.1304347826087</v>
      </c>
      <c r="K41" s="15" t="n">
        <v>10</v>
      </c>
      <c r="L41" s="16" t="n">
        <v>10.8695652173913</v>
      </c>
      <c r="M41" s="15" t="n">
        <v>6</v>
      </c>
      <c r="N41" s="16" t="n">
        <v>6.52173913043478</v>
      </c>
      <c r="O41" s="15" t="n">
        <v>1</v>
      </c>
      <c r="P41" s="16" t="n">
        <v>1.08695652173913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70</v>
      </c>
      <c r="C42" s="15" t="n">
        <v>3</v>
      </c>
      <c r="D42" s="16" t="n">
        <v>1.11111111111111</v>
      </c>
      <c r="E42" s="15" t="n">
        <v>76</v>
      </c>
      <c r="F42" s="16" t="n">
        <v>28.1481481481482</v>
      </c>
      <c r="G42" s="15" t="n">
        <v>89</v>
      </c>
      <c r="H42" s="16" t="n">
        <v>32.962962962963</v>
      </c>
      <c r="I42" s="15" t="n">
        <v>45</v>
      </c>
      <c r="J42" s="16" t="n">
        <v>16.6666666666667</v>
      </c>
      <c r="K42" s="15" t="n">
        <v>30</v>
      </c>
      <c r="L42" s="16" t="n">
        <v>11.1111111111111</v>
      </c>
      <c r="M42" s="15" t="n">
        <v>20</v>
      </c>
      <c r="N42" s="16" t="n">
        <v>7.40740740740741</v>
      </c>
      <c r="O42" s="15" t="n">
        <v>6</v>
      </c>
      <c r="P42" s="16" t="n">
        <v>2.22222222222222</v>
      </c>
      <c r="Q42" s="15" t="n">
        <v>1</v>
      </c>
      <c r="R42" s="16" t="n">
        <v>0.37037037037037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0" t="n">
        <v>2625</v>
      </c>
      <c r="C43" s="12" t="n">
        <v>41</v>
      </c>
      <c r="D43" s="13" t="n">
        <v>1.56190476190476</v>
      </c>
      <c r="E43" s="12" t="n">
        <v>765</v>
      </c>
      <c r="F43" s="13" t="n">
        <v>29.1428571428571</v>
      </c>
      <c r="G43" s="6" t="n">
        <v>717</v>
      </c>
      <c r="H43" s="8" t="n">
        <v>27.3142857142857</v>
      </c>
      <c r="I43" s="12" t="n">
        <v>495</v>
      </c>
      <c r="J43" s="13" t="n">
        <v>18.8571428571429</v>
      </c>
      <c r="K43" s="12" t="n">
        <v>344</v>
      </c>
      <c r="L43" s="13" t="n">
        <v>13.1047619047619</v>
      </c>
      <c r="M43" s="6" t="n">
        <v>190</v>
      </c>
      <c r="N43" s="8" t="n">
        <v>7.23809523809524</v>
      </c>
      <c r="O43" s="12" t="n">
        <v>65</v>
      </c>
      <c r="P43" s="13" t="n">
        <v>2.47619047619048</v>
      </c>
      <c r="Q43" s="12" t="n">
        <v>8</v>
      </c>
      <c r="R43" s="13" t="n">
        <v>0.304761904761905</v>
      </c>
      <c r="S43" s="6" t="n">
        <v>0</v>
      </c>
      <c r="T43" s="8" t="n">
        <v>0</v>
      </c>
      <c r="U43" s="12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28</v>
      </c>
      <c r="C44" s="15" t="n">
        <v>0</v>
      </c>
      <c r="D44" s="16" t="n">
        <v>0</v>
      </c>
      <c r="E44" s="15" t="n">
        <v>6</v>
      </c>
      <c r="F44" s="16" t="n">
        <v>21.4285714285714</v>
      </c>
      <c r="G44" s="15" t="n">
        <v>8</v>
      </c>
      <c r="H44" s="16" t="n">
        <v>28.5714285714286</v>
      </c>
      <c r="I44" s="15" t="n">
        <v>6</v>
      </c>
      <c r="J44" s="16" t="n">
        <v>21.4285714285714</v>
      </c>
      <c r="K44" s="15" t="n">
        <v>7</v>
      </c>
      <c r="L44" s="16" t="n">
        <v>25</v>
      </c>
      <c r="M44" s="15" t="n">
        <v>1</v>
      </c>
      <c r="N44" s="16" t="n">
        <v>3.57142857142857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00</v>
      </c>
      <c r="C45" s="15" t="n">
        <v>0</v>
      </c>
      <c r="D45" s="16" t="n">
        <v>0</v>
      </c>
      <c r="E45" s="15" t="n">
        <v>31</v>
      </c>
      <c r="F45" s="16" t="n">
        <v>31</v>
      </c>
      <c r="G45" s="15" t="n">
        <v>31</v>
      </c>
      <c r="H45" s="16" t="n">
        <v>31</v>
      </c>
      <c r="I45" s="15" t="n">
        <v>19</v>
      </c>
      <c r="J45" s="16" t="n">
        <v>19</v>
      </c>
      <c r="K45" s="15" t="n">
        <v>10</v>
      </c>
      <c r="L45" s="16" t="n">
        <v>10</v>
      </c>
      <c r="M45" s="15" t="n">
        <v>7</v>
      </c>
      <c r="N45" s="16" t="n">
        <v>7</v>
      </c>
      <c r="O45" s="15" t="n">
        <v>2</v>
      </c>
      <c r="P45" s="16" t="n">
        <v>2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40</v>
      </c>
      <c r="C46" s="15" t="n">
        <v>2</v>
      </c>
      <c r="D46" s="16" t="n">
        <v>5</v>
      </c>
      <c r="E46" s="15" t="n">
        <v>13</v>
      </c>
      <c r="F46" s="16" t="n">
        <v>32.5</v>
      </c>
      <c r="G46" s="15" t="n">
        <v>10</v>
      </c>
      <c r="H46" s="16" t="n">
        <v>25</v>
      </c>
      <c r="I46" s="15" t="n">
        <v>2</v>
      </c>
      <c r="J46" s="16" t="n">
        <v>5</v>
      </c>
      <c r="K46" s="15" t="n">
        <v>12</v>
      </c>
      <c r="L46" s="16" t="n">
        <v>3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1</v>
      </c>
      <c r="R46" s="16" t="n">
        <v>2.5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20</v>
      </c>
      <c r="C47" s="15" t="n">
        <v>1</v>
      </c>
      <c r="D47" s="16" t="n">
        <v>0.833333333333333</v>
      </c>
      <c r="E47" s="15" t="n">
        <v>39</v>
      </c>
      <c r="F47" s="16" t="n">
        <v>32.5</v>
      </c>
      <c r="G47" s="15" t="n">
        <v>23</v>
      </c>
      <c r="H47" s="16" t="n">
        <v>19.1666666666667</v>
      </c>
      <c r="I47" s="15" t="n">
        <v>22</v>
      </c>
      <c r="J47" s="16" t="n">
        <v>18.3333333333333</v>
      </c>
      <c r="K47" s="15" t="n">
        <v>23</v>
      </c>
      <c r="L47" s="16" t="n">
        <v>19.1666666666667</v>
      </c>
      <c r="M47" s="15" t="n">
        <v>6</v>
      </c>
      <c r="N47" s="16" t="n">
        <v>5</v>
      </c>
      <c r="O47" s="15" t="n">
        <v>5</v>
      </c>
      <c r="P47" s="16" t="n">
        <v>4.16666666666667</v>
      </c>
      <c r="Q47" s="15" t="n">
        <v>1</v>
      </c>
      <c r="R47" s="16" t="n">
        <v>0.833333333333333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10</v>
      </c>
      <c r="C48" s="15" t="n">
        <v>2</v>
      </c>
      <c r="D48" s="16" t="n">
        <v>1.81818181818182</v>
      </c>
      <c r="E48" s="15" t="n">
        <v>31</v>
      </c>
      <c r="F48" s="16" t="n">
        <v>28.1818181818182</v>
      </c>
      <c r="G48" s="15" t="n">
        <v>30</v>
      </c>
      <c r="H48" s="16" t="n">
        <v>27.2727272727273</v>
      </c>
      <c r="I48" s="15" t="n">
        <v>26</v>
      </c>
      <c r="J48" s="16" t="n">
        <v>23.6363636363636</v>
      </c>
      <c r="K48" s="15" t="n">
        <v>10</v>
      </c>
      <c r="L48" s="16" t="n">
        <v>9.09090909090909</v>
      </c>
      <c r="M48" s="15" t="n">
        <v>10</v>
      </c>
      <c r="N48" s="16" t="n">
        <v>9.09090909090909</v>
      </c>
      <c r="O48" s="15" t="n">
        <v>1</v>
      </c>
      <c r="P48" s="16" t="n">
        <v>0.909090909090909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203</v>
      </c>
      <c r="C49" s="15" t="n">
        <v>6</v>
      </c>
      <c r="D49" s="16" t="n">
        <v>2.95566502463054</v>
      </c>
      <c r="E49" s="15" t="n">
        <v>69</v>
      </c>
      <c r="F49" s="16" t="n">
        <v>33.9901477832512</v>
      </c>
      <c r="G49" s="24" t="n">
        <v>50</v>
      </c>
      <c r="H49" s="25" t="n">
        <v>24.6305418719212</v>
      </c>
      <c r="I49" s="15" t="n">
        <v>38</v>
      </c>
      <c r="J49" s="16" t="n">
        <v>18.7192118226601</v>
      </c>
      <c r="K49" s="15" t="n">
        <v>24</v>
      </c>
      <c r="L49" s="16" t="n">
        <v>11.8226600985222</v>
      </c>
      <c r="M49" s="24" t="n">
        <v>11</v>
      </c>
      <c r="N49" s="25" t="n">
        <v>5.41871921182266</v>
      </c>
      <c r="O49" s="15" t="n">
        <v>5</v>
      </c>
      <c r="P49" s="16" t="n">
        <v>2.46305418719212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08</v>
      </c>
      <c r="C50" s="15" t="n">
        <v>6</v>
      </c>
      <c r="D50" s="16" t="n">
        <v>1.94805194805195</v>
      </c>
      <c r="E50" s="15" t="n">
        <v>83</v>
      </c>
      <c r="F50" s="16" t="n">
        <v>26.9480519480519</v>
      </c>
      <c r="G50" s="15" t="n">
        <v>97</v>
      </c>
      <c r="H50" s="16" t="n">
        <v>31.4935064935065</v>
      </c>
      <c r="I50" s="15" t="n">
        <v>52</v>
      </c>
      <c r="J50" s="16" t="n">
        <v>16.8831168831169</v>
      </c>
      <c r="K50" s="15" t="n">
        <v>40</v>
      </c>
      <c r="L50" s="16" t="n">
        <v>12.987012987013</v>
      </c>
      <c r="M50" s="15" t="n">
        <v>19</v>
      </c>
      <c r="N50" s="16" t="n">
        <v>6.16883116883117</v>
      </c>
      <c r="O50" s="15" t="n">
        <v>10</v>
      </c>
      <c r="P50" s="16" t="n">
        <v>3.24675324675325</v>
      </c>
      <c r="Q50" s="15" t="n">
        <v>1</v>
      </c>
      <c r="R50" s="16" t="n">
        <v>0.324675324675325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99</v>
      </c>
      <c r="C51" s="15" t="n">
        <v>1</v>
      </c>
      <c r="D51" s="16" t="n">
        <v>1.01010101010101</v>
      </c>
      <c r="E51" s="15" t="n">
        <v>25</v>
      </c>
      <c r="F51" s="16" t="n">
        <v>25.2525252525253</v>
      </c>
      <c r="G51" s="15" t="n">
        <v>32</v>
      </c>
      <c r="H51" s="16" t="n">
        <v>32.3232323232323</v>
      </c>
      <c r="I51" s="15" t="n">
        <v>16</v>
      </c>
      <c r="J51" s="16" t="n">
        <v>16.1616161616162</v>
      </c>
      <c r="K51" s="15" t="n">
        <v>15</v>
      </c>
      <c r="L51" s="16" t="n">
        <v>15.1515151515152</v>
      </c>
      <c r="M51" s="15" t="n">
        <v>6</v>
      </c>
      <c r="N51" s="16" t="n">
        <v>6.06060606060606</v>
      </c>
      <c r="O51" s="15" t="n">
        <v>3</v>
      </c>
      <c r="P51" s="16" t="n">
        <v>3.03030303030303</v>
      </c>
      <c r="Q51" s="15" t="n">
        <v>1</v>
      </c>
      <c r="R51" s="16" t="n">
        <v>1.01010101010101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86</v>
      </c>
      <c r="C52" s="15" t="n">
        <v>3</v>
      </c>
      <c r="D52" s="16" t="n">
        <v>1.04895104895105</v>
      </c>
      <c r="E52" s="15" t="n">
        <v>92</v>
      </c>
      <c r="F52" s="16" t="n">
        <v>32.1678321678322</v>
      </c>
      <c r="G52" s="15" t="n">
        <v>68</v>
      </c>
      <c r="H52" s="16" t="n">
        <v>23.7762237762238</v>
      </c>
      <c r="I52" s="15" t="n">
        <v>47</v>
      </c>
      <c r="J52" s="16" t="n">
        <v>16.4335664335664</v>
      </c>
      <c r="K52" s="15" t="n">
        <v>39</v>
      </c>
      <c r="L52" s="16" t="n">
        <v>13.6363636363636</v>
      </c>
      <c r="M52" s="15" t="n">
        <v>28</v>
      </c>
      <c r="N52" s="16" t="n">
        <v>9.79020979020979</v>
      </c>
      <c r="O52" s="15" t="n">
        <v>9</v>
      </c>
      <c r="P52" s="16" t="n">
        <v>3.14685314685315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60</v>
      </c>
      <c r="C53" s="15" t="n">
        <v>2</v>
      </c>
      <c r="D53" s="16" t="n">
        <v>3.33333333333333</v>
      </c>
      <c r="E53" s="15" t="n">
        <v>19</v>
      </c>
      <c r="F53" s="16" t="n">
        <v>31.6666666666667</v>
      </c>
      <c r="G53" s="15" t="n">
        <v>10</v>
      </c>
      <c r="H53" s="16" t="n">
        <v>16.6666666666667</v>
      </c>
      <c r="I53" s="15" t="n">
        <v>13</v>
      </c>
      <c r="J53" s="16" t="n">
        <v>21.6666666666667</v>
      </c>
      <c r="K53" s="15" t="n">
        <v>9</v>
      </c>
      <c r="L53" s="16" t="n">
        <v>15</v>
      </c>
      <c r="M53" s="15" t="n">
        <v>6</v>
      </c>
      <c r="N53" s="16" t="n">
        <v>10</v>
      </c>
      <c r="O53" s="15" t="n">
        <v>1</v>
      </c>
      <c r="P53" s="16" t="n">
        <v>1.66666666666667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55</v>
      </c>
      <c r="C54" s="15" t="n">
        <v>3</v>
      </c>
      <c r="D54" s="16" t="n">
        <v>5.45454545454545</v>
      </c>
      <c r="E54" s="15" t="n">
        <v>17</v>
      </c>
      <c r="F54" s="16" t="n">
        <v>30.9090909090909</v>
      </c>
      <c r="G54" s="15" t="n">
        <v>12</v>
      </c>
      <c r="H54" s="16" t="n">
        <v>21.8181818181818</v>
      </c>
      <c r="I54" s="15" t="n">
        <v>8</v>
      </c>
      <c r="J54" s="16" t="n">
        <v>14.5454545454545</v>
      </c>
      <c r="K54" s="15" t="n">
        <v>8</v>
      </c>
      <c r="L54" s="16" t="n">
        <v>14.5454545454545</v>
      </c>
      <c r="M54" s="15" t="n">
        <v>5</v>
      </c>
      <c r="N54" s="16" t="n">
        <v>9.09090909090909</v>
      </c>
      <c r="O54" s="15" t="n">
        <v>2</v>
      </c>
      <c r="P54" s="16" t="n">
        <v>3.63636363636364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93</v>
      </c>
      <c r="C55" s="15" t="n">
        <v>2</v>
      </c>
      <c r="D55" s="16" t="n">
        <v>2.1505376344086</v>
      </c>
      <c r="E55" s="15" t="n">
        <v>18</v>
      </c>
      <c r="F55" s="16" t="n">
        <v>19.3548387096774</v>
      </c>
      <c r="G55" s="15" t="n">
        <v>20</v>
      </c>
      <c r="H55" s="16" t="n">
        <v>21.505376344086</v>
      </c>
      <c r="I55" s="15" t="n">
        <v>22</v>
      </c>
      <c r="J55" s="16" t="n">
        <v>23.6559139784946</v>
      </c>
      <c r="K55" s="15" t="n">
        <v>18</v>
      </c>
      <c r="L55" s="16" t="n">
        <v>19.3548387096774</v>
      </c>
      <c r="M55" s="15" t="n">
        <v>9</v>
      </c>
      <c r="N55" s="16" t="n">
        <v>9.67741935483871</v>
      </c>
      <c r="O55" s="15" t="n">
        <v>4</v>
      </c>
      <c r="P55" s="16" t="n">
        <v>4.30107526881721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28</v>
      </c>
      <c r="C56" s="15" t="n">
        <v>0</v>
      </c>
      <c r="D56" s="16" t="n">
        <v>0</v>
      </c>
      <c r="E56" s="15" t="n">
        <v>4</v>
      </c>
      <c r="F56" s="16" t="n">
        <v>14.2857142857143</v>
      </c>
      <c r="G56" s="15" t="n">
        <v>12</v>
      </c>
      <c r="H56" s="16" t="n">
        <v>42.8571428571429</v>
      </c>
      <c r="I56" s="15" t="n">
        <v>5</v>
      </c>
      <c r="J56" s="16" t="n">
        <v>17.8571428571429</v>
      </c>
      <c r="K56" s="15" t="n">
        <v>3</v>
      </c>
      <c r="L56" s="16" t="n">
        <v>10.7142857142857</v>
      </c>
      <c r="M56" s="15" t="n">
        <v>3</v>
      </c>
      <c r="N56" s="16" t="n">
        <v>10.7142857142857</v>
      </c>
      <c r="O56" s="15" t="n">
        <v>1</v>
      </c>
      <c r="P56" s="16" t="n">
        <v>3.57142857142857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6</v>
      </c>
      <c r="C57" s="15" t="n">
        <v>0</v>
      </c>
      <c r="D57" s="16" t="n">
        <v>0</v>
      </c>
      <c r="E57" s="15" t="n">
        <v>34</v>
      </c>
      <c r="F57" s="16" t="n">
        <v>35.4166666666667</v>
      </c>
      <c r="G57" s="15" t="n">
        <v>23</v>
      </c>
      <c r="H57" s="16" t="n">
        <v>23.9583333333333</v>
      </c>
      <c r="I57" s="15" t="n">
        <v>18</v>
      </c>
      <c r="J57" s="16" t="n">
        <v>18.75</v>
      </c>
      <c r="K57" s="15" t="n">
        <v>11</v>
      </c>
      <c r="L57" s="16" t="n">
        <v>11.4583333333333</v>
      </c>
      <c r="M57" s="15" t="n">
        <v>6</v>
      </c>
      <c r="N57" s="16" t="n">
        <v>6.25</v>
      </c>
      <c r="O57" s="15" t="n">
        <v>4</v>
      </c>
      <c r="P57" s="16" t="n">
        <v>4.16666666666667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35</v>
      </c>
      <c r="C58" s="15" t="n">
        <v>3</v>
      </c>
      <c r="D58" s="16" t="n">
        <v>2.22222222222222</v>
      </c>
      <c r="E58" s="15" t="n">
        <v>41</v>
      </c>
      <c r="F58" s="16" t="n">
        <v>30.3703703703704</v>
      </c>
      <c r="G58" s="15" t="n">
        <v>37</v>
      </c>
      <c r="H58" s="16" t="n">
        <v>27.4074074074074</v>
      </c>
      <c r="I58" s="15" t="n">
        <v>21</v>
      </c>
      <c r="J58" s="16" t="n">
        <v>15.5555555555556</v>
      </c>
      <c r="K58" s="15" t="n">
        <v>14</v>
      </c>
      <c r="L58" s="16" t="n">
        <v>10.3703703703704</v>
      </c>
      <c r="M58" s="15" t="n">
        <v>13</v>
      </c>
      <c r="N58" s="16" t="n">
        <v>9.62962962962963</v>
      </c>
      <c r="O58" s="15" t="n">
        <v>5</v>
      </c>
      <c r="P58" s="16" t="n">
        <v>3.7037037037037</v>
      </c>
      <c r="Q58" s="15" t="n">
        <v>1</v>
      </c>
      <c r="R58" s="16" t="n">
        <v>0.740740740740741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50</v>
      </c>
      <c r="C59" s="15" t="n">
        <v>2</v>
      </c>
      <c r="D59" s="16" t="n">
        <v>1.33333333333333</v>
      </c>
      <c r="E59" s="15" t="n">
        <v>40</v>
      </c>
      <c r="F59" s="16" t="n">
        <v>26.6666666666667</v>
      </c>
      <c r="G59" s="15" t="n">
        <v>52</v>
      </c>
      <c r="H59" s="16" t="n">
        <v>34.6666666666667</v>
      </c>
      <c r="I59" s="15" t="n">
        <v>29</v>
      </c>
      <c r="J59" s="16" t="n">
        <v>19.3333333333333</v>
      </c>
      <c r="K59" s="15" t="n">
        <v>16</v>
      </c>
      <c r="L59" s="16" t="n">
        <v>10.6666666666667</v>
      </c>
      <c r="M59" s="15" t="n">
        <v>10</v>
      </c>
      <c r="N59" s="16" t="n">
        <v>6.66666666666667</v>
      </c>
      <c r="O59" s="15" t="n">
        <v>1</v>
      </c>
      <c r="P59" s="16" t="n">
        <v>0.666666666666667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41</v>
      </c>
      <c r="C60" s="15" t="n">
        <v>6</v>
      </c>
      <c r="D60" s="16" t="n">
        <v>1.36054421768707</v>
      </c>
      <c r="E60" s="15" t="n">
        <v>112</v>
      </c>
      <c r="F60" s="16" t="n">
        <v>25.3968253968254</v>
      </c>
      <c r="G60" s="15" t="n">
        <v>136</v>
      </c>
      <c r="H60" s="16" t="n">
        <v>30.8390022675737</v>
      </c>
      <c r="I60" s="15" t="n">
        <v>90</v>
      </c>
      <c r="J60" s="16" t="n">
        <v>20.4081632653061</v>
      </c>
      <c r="K60" s="15" t="n">
        <v>55</v>
      </c>
      <c r="L60" s="16" t="n">
        <v>12.4716553287982</v>
      </c>
      <c r="M60" s="15" t="n">
        <v>34</v>
      </c>
      <c r="N60" s="16" t="n">
        <v>7.70975056689342</v>
      </c>
      <c r="O60" s="15" t="n">
        <v>7</v>
      </c>
      <c r="P60" s="16" t="n">
        <v>1.58730158730159</v>
      </c>
      <c r="Q60" s="15" t="n">
        <v>1</v>
      </c>
      <c r="R60" s="16" t="n">
        <v>0.226757369614512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70</v>
      </c>
      <c r="C61" s="15" t="n">
        <v>1</v>
      </c>
      <c r="D61" s="16" t="n">
        <v>0.588235294117647</v>
      </c>
      <c r="E61" s="15" t="n">
        <v>56</v>
      </c>
      <c r="F61" s="16" t="n">
        <v>32.9411764705882</v>
      </c>
      <c r="G61" s="15" t="n">
        <v>37</v>
      </c>
      <c r="H61" s="16" t="n">
        <v>21.7647058823529</v>
      </c>
      <c r="I61" s="15" t="n">
        <v>44</v>
      </c>
      <c r="J61" s="16" t="n">
        <v>25.8823529411765</v>
      </c>
      <c r="K61" s="15" t="n">
        <v>16</v>
      </c>
      <c r="L61" s="16" t="n">
        <v>9.41176470588235</v>
      </c>
      <c r="M61" s="15" t="n">
        <v>11</v>
      </c>
      <c r="N61" s="16" t="n">
        <v>6.47058823529412</v>
      </c>
      <c r="O61" s="15" t="n">
        <v>4</v>
      </c>
      <c r="P61" s="16" t="n">
        <v>2.35294117647059</v>
      </c>
      <c r="Q61" s="15" t="n">
        <v>1</v>
      </c>
      <c r="R61" s="16" t="n">
        <v>0.588235294117647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03</v>
      </c>
      <c r="C62" s="15" t="n">
        <v>1</v>
      </c>
      <c r="D62" s="16" t="n">
        <v>0.970873786407767</v>
      </c>
      <c r="E62" s="15" t="n">
        <v>35</v>
      </c>
      <c r="F62" s="16" t="n">
        <v>33.9805825242718</v>
      </c>
      <c r="G62" s="15" t="n">
        <v>29</v>
      </c>
      <c r="H62" s="16" t="n">
        <v>28.1553398058252</v>
      </c>
      <c r="I62" s="15" t="n">
        <v>17</v>
      </c>
      <c r="J62" s="16" t="n">
        <v>16.504854368932</v>
      </c>
      <c r="K62" s="15" t="n">
        <v>14</v>
      </c>
      <c r="L62" s="16" t="n">
        <v>13.5922330097087</v>
      </c>
      <c r="M62" s="15" t="n">
        <v>5</v>
      </c>
      <c r="N62" s="16" t="n">
        <v>4.85436893203884</v>
      </c>
      <c r="O62" s="15" t="n">
        <v>1</v>
      </c>
      <c r="P62" s="16" t="n">
        <v>0.970873786407767</v>
      </c>
      <c r="Q62" s="15" t="n">
        <v>1</v>
      </c>
      <c r="R62" s="16" t="n">
        <v>0.970873786407767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0" t="n">
        <v>3212</v>
      </c>
      <c r="C63" s="12" t="n">
        <v>47</v>
      </c>
      <c r="D63" s="13" t="n">
        <v>1.46326276463263</v>
      </c>
      <c r="E63" s="12" t="n">
        <v>876</v>
      </c>
      <c r="F63" s="13" t="n">
        <v>27.2727272727273</v>
      </c>
      <c r="G63" s="6" t="n">
        <v>953</v>
      </c>
      <c r="H63" s="8" t="n">
        <v>29.6699875466999</v>
      </c>
      <c r="I63" s="12" t="n">
        <v>643</v>
      </c>
      <c r="J63" s="13" t="n">
        <v>20.0186799501868</v>
      </c>
      <c r="K63" s="12" t="n">
        <v>396</v>
      </c>
      <c r="L63" s="13" t="n">
        <v>12.3287671232877</v>
      </c>
      <c r="M63" s="6" t="n">
        <v>210</v>
      </c>
      <c r="N63" s="8" t="n">
        <v>6.53798256537983</v>
      </c>
      <c r="O63" s="12" t="n">
        <v>79</v>
      </c>
      <c r="P63" s="13" t="n">
        <v>2.45952677459527</v>
      </c>
      <c r="Q63" s="12" t="n">
        <v>8</v>
      </c>
      <c r="R63" s="13" t="n">
        <v>0.24906600249066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46</v>
      </c>
      <c r="C64" s="15" t="n">
        <v>2</v>
      </c>
      <c r="D64" s="16" t="n">
        <v>1.36986301369863</v>
      </c>
      <c r="E64" s="15" t="n">
        <v>40</v>
      </c>
      <c r="F64" s="16" t="n">
        <v>27.3972602739726</v>
      </c>
      <c r="G64" s="15" t="n">
        <v>47</v>
      </c>
      <c r="H64" s="16" t="n">
        <v>32.1917808219178</v>
      </c>
      <c r="I64" s="15" t="n">
        <v>28</v>
      </c>
      <c r="J64" s="16" t="n">
        <v>19.1780821917808</v>
      </c>
      <c r="K64" s="15" t="n">
        <v>16</v>
      </c>
      <c r="L64" s="16" t="n">
        <v>10.958904109589</v>
      </c>
      <c r="M64" s="15" t="n">
        <v>9</v>
      </c>
      <c r="N64" s="16" t="n">
        <v>6.16438356164384</v>
      </c>
      <c r="O64" s="15" t="n">
        <v>3</v>
      </c>
      <c r="P64" s="16" t="n">
        <v>2.05479452054795</v>
      </c>
      <c r="Q64" s="15" t="n">
        <v>1</v>
      </c>
      <c r="R64" s="16" t="n">
        <v>0.684931506849315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64</v>
      </c>
      <c r="C65" s="15" t="n">
        <v>2</v>
      </c>
      <c r="D65" s="16" t="n">
        <v>3.125</v>
      </c>
      <c r="E65" s="15" t="n">
        <v>17</v>
      </c>
      <c r="F65" s="16" t="n">
        <v>26.5625</v>
      </c>
      <c r="G65" s="15" t="n">
        <v>18</v>
      </c>
      <c r="H65" s="16" t="n">
        <v>28.125</v>
      </c>
      <c r="I65" s="15" t="n">
        <v>14</v>
      </c>
      <c r="J65" s="16" t="n">
        <v>21.875</v>
      </c>
      <c r="K65" s="15" t="n">
        <v>9</v>
      </c>
      <c r="L65" s="16" t="n">
        <v>14.0625</v>
      </c>
      <c r="M65" s="15" t="n">
        <v>3</v>
      </c>
      <c r="N65" s="16" t="n">
        <v>4.6875</v>
      </c>
      <c r="O65" s="15" t="n">
        <v>1</v>
      </c>
      <c r="P65" s="16" t="n">
        <v>1.5625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22</v>
      </c>
      <c r="C66" s="15" t="n">
        <v>2</v>
      </c>
      <c r="D66" s="16" t="n">
        <v>1.63934426229508</v>
      </c>
      <c r="E66" s="15" t="n">
        <v>42</v>
      </c>
      <c r="F66" s="16" t="n">
        <v>34.4262295081967</v>
      </c>
      <c r="G66" s="15" t="n">
        <v>34</v>
      </c>
      <c r="H66" s="16" t="n">
        <v>27.8688524590164</v>
      </c>
      <c r="I66" s="15" t="n">
        <v>24</v>
      </c>
      <c r="J66" s="16" t="n">
        <v>19.672131147541</v>
      </c>
      <c r="K66" s="15" t="n">
        <v>11</v>
      </c>
      <c r="L66" s="16" t="n">
        <v>9.01639344262295</v>
      </c>
      <c r="M66" s="15" t="n">
        <v>6</v>
      </c>
      <c r="N66" s="16" t="n">
        <v>4.91803278688525</v>
      </c>
      <c r="O66" s="15" t="n">
        <v>2</v>
      </c>
      <c r="P66" s="16" t="n">
        <v>1.63934426229508</v>
      </c>
      <c r="Q66" s="15" t="n">
        <v>1</v>
      </c>
      <c r="R66" s="16" t="n">
        <v>0.819672131147541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03</v>
      </c>
      <c r="C67" s="15" t="n">
        <v>1</v>
      </c>
      <c r="D67" s="16" t="n">
        <v>0.970873786407767</v>
      </c>
      <c r="E67" s="15" t="n">
        <v>39</v>
      </c>
      <c r="F67" s="16" t="n">
        <v>37.8640776699029</v>
      </c>
      <c r="G67" s="15" t="n">
        <v>30</v>
      </c>
      <c r="H67" s="16" t="n">
        <v>29.126213592233</v>
      </c>
      <c r="I67" s="15" t="n">
        <v>16</v>
      </c>
      <c r="J67" s="16" t="n">
        <v>15.5339805825243</v>
      </c>
      <c r="K67" s="15" t="n">
        <v>9</v>
      </c>
      <c r="L67" s="16" t="n">
        <v>8.7378640776699</v>
      </c>
      <c r="M67" s="15" t="n">
        <v>3</v>
      </c>
      <c r="N67" s="16" t="n">
        <v>2.9126213592233</v>
      </c>
      <c r="O67" s="15" t="n">
        <v>5</v>
      </c>
      <c r="P67" s="16" t="n">
        <v>4.85436893203884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6</v>
      </c>
      <c r="C68" s="15" t="n">
        <v>0</v>
      </c>
      <c r="D68" s="16" t="n">
        <v>0</v>
      </c>
      <c r="E68" s="15" t="n">
        <v>4</v>
      </c>
      <c r="F68" s="16" t="n">
        <v>15.3846153846154</v>
      </c>
      <c r="G68" s="15" t="n">
        <v>12</v>
      </c>
      <c r="H68" s="16" t="n">
        <v>46.1538461538462</v>
      </c>
      <c r="I68" s="15" t="n">
        <v>9</v>
      </c>
      <c r="J68" s="16" t="n">
        <v>34.6153846153846</v>
      </c>
      <c r="K68" s="15" t="n">
        <v>0</v>
      </c>
      <c r="L68" s="16" t="n">
        <v>0</v>
      </c>
      <c r="M68" s="15" t="n">
        <v>1</v>
      </c>
      <c r="N68" s="16" t="n">
        <v>3.8461538461538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27</v>
      </c>
      <c r="C69" s="15" t="n">
        <v>0</v>
      </c>
      <c r="D69" s="16" t="n">
        <v>0</v>
      </c>
      <c r="E69" s="15" t="n">
        <v>59</v>
      </c>
      <c r="F69" s="16" t="n">
        <v>25.9911894273128</v>
      </c>
      <c r="G69" s="15" t="n">
        <v>65</v>
      </c>
      <c r="H69" s="16" t="n">
        <v>28.6343612334802</v>
      </c>
      <c r="I69" s="15" t="n">
        <v>52</v>
      </c>
      <c r="J69" s="16" t="n">
        <v>22.9074889867841</v>
      </c>
      <c r="K69" s="15" t="n">
        <v>33</v>
      </c>
      <c r="L69" s="16" t="n">
        <v>14.5374449339207</v>
      </c>
      <c r="M69" s="15" t="n">
        <v>11</v>
      </c>
      <c r="N69" s="16" t="n">
        <v>4.84581497797357</v>
      </c>
      <c r="O69" s="15" t="n">
        <v>7</v>
      </c>
      <c r="P69" s="16" t="n">
        <v>3.08370044052863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03</v>
      </c>
      <c r="C70" s="15" t="n">
        <v>0</v>
      </c>
      <c r="D70" s="16" t="n">
        <v>0</v>
      </c>
      <c r="E70" s="15" t="n">
        <v>23</v>
      </c>
      <c r="F70" s="16" t="n">
        <v>22.3300970873786</v>
      </c>
      <c r="G70" s="15" t="n">
        <v>31</v>
      </c>
      <c r="H70" s="16" t="n">
        <v>30.0970873786408</v>
      </c>
      <c r="I70" s="15" t="n">
        <v>19</v>
      </c>
      <c r="J70" s="16" t="n">
        <v>18.4466019417476</v>
      </c>
      <c r="K70" s="15" t="n">
        <v>13</v>
      </c>
      <c r="L70" s="16" t="n">
        <v>12.621359223301</v>
      </c>
      <c r="M70" s="15" t="n">
        <v>13</v>
      </c>
      <c r="N70" s="16" t="n">
        <v>12.621359223301</v>
      </c>
      <c r="O70" s="15" t="n">
        <v>4</v>
      </c>
      <c r="P70" s="16" t="n">
        <v>3.88349514563107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87</v>
      </c>
      <c r="C71" s="15" t="n">
        <v>2</v>
      </c>
      <c r="D71" s="16" t="n">
        <v>2.29885057471264</v>
      </c>
      <c r="E71" s="15" t="n">
        <v>24</v>
      </c>
      <c r="F71" s="16" t="n">
        <v>27.5862068965517</v>
      </c>
      <c r="G71" s="15" t="n">
        <v>27</v>
      </c>
      <c r="H71" s="16" t="n">
        <v>31.0344827586207</v>
      </c>
      <c r="I71" s="15" t="n">
        <v>16</v>
      </c>
      <c r="J71" s="16" t="n">
        <v>18.3908045977012</v>
      </c>
      <c r="K71" s="15" t="n">
        <v>9</v>
      </c>
      <c r="L71" s="16" t="n">
        <v>10.3448275862069</v>
      </c>
      <c r="M71" s="15" t="n">
        <v>8</v>
      </c>
      <c r="N71" s="16" t="n">
        <v>9.19540229885057</v>
      </c>
      <c r="O71" s="15" t="n">
        <v>1</v>
      </c>
      <c r="P71" s="16" t="n">
        <v>1.14942528735632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5</v>
      </c>
      <c r="C72" s="15" t="n">
        <v>1</v>
      </c>
      <c r="D72" s="16" t="n">
        <v>1.53846153846154</v>
      </c>
      <c r="E72" s="15" t="n">
        <v>12</v>
      </c>
      <c r="F72" s="16" t="n">
        <v>18.4615384615385</v>
      </c>
      <c r="G72" s="15" t="n">
        <v>21</v>
      </c>
      <c r="H72" s="16" t="n">
        <v>32.3076923076923</v>
      </c>
      <c r="I72" s="15" t="n">
        <v>10</v>
      </c>
      <c r="J72" s="16" t="n">
        <v>15.3846153846154</v>
      </c>
      <c r="K72" s="15" t="n">
        <v>8</v>
      </c>
      <c r="L72" s="16" t="n">
        <v>12.3076923076923</v>
      </c>
      <c r="M72" s="15" t="n">
        <v>9</v>
      </c>
      <c r="N72" s="16" t="n">
        <v>13.8461538461538</v>
      </c>
      <c r="O72" s="15" t="n">
        <v>4</v>
      </c>
      <c r="P72" s="16" t="n">
        <v>6.1538461538461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22</v>
      </c>
      <c r="C73" s="15" t="n">
        <v>12</v>
      </c>
      <c r="D73" s="16" t="n">
        <v>3.72670807453416</v>
      </c>
      <c r="E73" s="15" t="n">
        <v>116</v>
      </c>
      <c r="F73" s="16" t="n">
        <v>36.0248447204969</v>
      </c>
      <c r="G73" s="15" t="n">
        <v>103</v>
      </c>
      <c r="H73" s="16" t="n">
        <v>31.9875776397516</v>
      </c>
      <c r="I73" s="15" t="n">
        <v>38</v>
      </c>
      <c r="J73" s="16" t="n">
        <v>11.8012422360248</v>
      </c>
      <c r="K73" s="15" t="n">
        <v>26</v>
      </c>
      <c r="L73" s="16" t="n">
        <v>8.07453416149068</v>
      </c>
      <c r="M73" s="15" t="n">
        <v>22</v>
      </c>
      <c r="N73" s="16" t="n">
        <v>6.83229813664596</v>
      </c>
      <c r="O73" s="15" t="n">
        <v>4</v>
      </c>
      <c r="P73" s="16" t="n">
        <v>1.24223602484472</v>
      </c>
      <c r="Q73" s="15" t="n">
        <v>1</v>
      </c>
      <c r="R73" s="16" t="n">
        <v>0.31055900621118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2</v>
      </c>
      <c r="C74" s="15" t="n">
        <v>2</v>
      </c>
      <c r="D74" s="16" t="n">
        <v>2.17391304347826</v>
      </c>
      <c r="E74" s="15" t="n">
        <v>24</v>
      </c>
      <c r="F74" s="16" t="n">
        <v>26.0869565217391</v>
      </c>
      <c r="G74" s="15" t="n">
        <v>24</v>
      </c>
      <c r="H74" s="16" t="n">
        <v>26.0869565217391</v>
      </c>
      <c r="I74" s="15" t="n">
        <v>14</v>
      </c>
      <c r="J74" s="16" t="n">
        <v>15.2173913043478</v>
      </c>
      <c r="K74" s="15" t="n">
        <v>17</v>
      </c>
      <c r="L74" s="16" t="n">
        <v>18.4782608695652</v>
      </c>
      <c r="M74" s="15" t="n">
        <v>8</v>
      </c>
      <c r="N74" s="16" t="n">
        <v>8.69565217391304</v>
      </c>
      <c r="O74" s="15" t="n">
        <v>2</v>
      </c>
      <c r="P74" s="16" t="n">
        <v>2.17391304347826</v>
      </c>
      <c r="Q74" s="15" t="n">
        <v>1</v>
      </c>
      <c r="R74" s="16" t="n">
        <v>1.08695652173913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2</v>
      </c>
      <c r="C75" s="15" t="n">
        <v>0</v>
      </c>
      <c r="D75" s="16" t="n">
        <v>0</v>
      </c>
      <c r="E75" s="15" t="n">
        <v>10</v>
      </c>
      <c r="F75" s="16" t="n">
        <v>23.8095238095238</v>
      </c>
      <c r="G75" s="15" t="n">
        <v>10</v>
      </c>
      <c r="H75" s="16" t="n">
        <v>23.8095238095238</v>
      </c>
      <c r="I75" s="15" t="n">
        <v>7</v>
      </c>
      <c r="J75" s="16" t="n">
        <v>16.6666666666667</v>
      </c>
      <c r="K75" s="15" t="n">
        <v>7</v>
      </c>
      <c r="L75" s="16" t="n">
        <v>16.6666666666667</v>
      </c>
      <c r="M75" s="15" t="n">
        <v>6</v>
      </c>
      <c r="N75" s="16" t="n">
        <v>14.2857142857143</v>
      </c>
      <c r="O75" s="15" t="n">
        <v>2</v>
      </c>
      <c r="P75" s="16" t="n">
        <v>4.76190476190476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63</v>
      </c>
      <c r="C76" s="15" t="n">
        <v>1</v>
      </c>
      <c r="D76" s="16" t="n">
        <v>0.275482093663912</v>
      </c>
      <c r="E76" s="15" t="n">
        <v>76</v>
      </c>
      <c r="F76" s="16" t="n">
        <v>20.9366391184573</v>
      </c>
      <c r="G76" s="15" t="n">
        <v>100</v>
      </c>
      <c r="H76" s="16" t="n">
        <v>27.5482093663912</v>
      </c>
      <c r="I76" s="15" t="n">
        <v>92</v>
      </c>
      <c r="J76" s="16" t="n">
        <v>25.3443526170799</v>
      </c>
      <c r="K76" s="15" t="n">
        <v>47</v>
      </c>
      <c r="L76" s="16" t="n">
        <v>12.9476584022039</v>
      </c>
      <c r="M76" s="15" t="n">
        <v>34</v>
      </c>
      <c r="N76" s="16" t="n">
        <v>9.366391184573</v>
      </c>
      <c r="O76" s="15" t="n">
        <v>12</v>
      </c>
      <c r="P76" s="16" t="n">
        <v>3.30578512396694</v>
      </c>
      <c r="Q76" s="15" t="n">
        <v>1</v>
      </c>
      <c r="R76" s="16" t="n">
        <v>0.275482093663912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64</v>
      </c>
      <c r="C77" s="15" t="n">
        <v>3</v>
      </c>
      <c r="D77" s="16" t="n">
        <v>0.646551724137931</v>
      </c>
      <c r="E77" s="15" t="n">
        <v>114</v>
      </c>
      <c r="F77" s="16" t="n">
        <v>24.5689655172414</v>
      </c>
      <c r="G77" s="15" t="n">
        <v>135</v>
      </c>
      <c r="H77" s="16" t="n">
        <v>29.0948275862069</v>
      </c>
      <c r="I77" s="15" t="n">
        <v>104</v>
      </c>
      <c r="J77" s="16" t="n">
        <v>22.4137931034483</v>
      </c>
      <c r="K77" s="15" t="n">
        <v>73</v>
      </c>
      <c r="L77" s="16" t="n">
        <v>15.7327586206897</v>
      </c>
      <c r="M77" s="15" t="n">
        <v>23</v>
      </c>
      <c r="N77" s="16" t="n">
        <v>4.95689655172414</v>
      </c>
      <c r="O77" s="15" t="n">
        <v>11</v>
      </c>
      <c r="P77" s="16" t="n">
        <v>2.37068965517241</v>
      </c>
      <c r="Q77" s="15" t="n">
        <v>1</v>
      </c>
      <c r="R77" s="16" t="n">
        <v>0.21551724137931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3</v>
      </c>
      <c r="C78" s="15" t="n">
        <v>0</v>
      </c>
      <c r="D78" s="16" t="n">
        <v>0</v>
      </c>
      <c r="E78" s="15" t="n">
        <v>16</v>
      </c>
      <c r="F78" s="16" t="n">
        <v>25.3968253968254</v>
      </c>
      <c r="G78" s="15" t="n">
        <v>13</v>
      </c>
      <c r="H78" s="16" t="n">
        <v>20.6349206349206</v>
      </c>
      <c r="I78" s="15" t="n">
        <v>20</v>
      </c>
      <c r="J78" s="16" t="n">
        <v>31.7460317460317</v>
      </c>
      <c r="K78" s="15" t="n">
        <v>5</v>
      </c>
      <c r="L78" s="16" t="n">
        <v>7.93650793650794</v>
      </c>
      <c r="M78" s="15" t="n">
        <v>7</v>
      </c>
      <c r="N78" s="16" t="n">
        <v>11.1111111111111</v>
      </c>
      <c r="O78" s="15" t="n">
        <v>1</v>
      </c>
      <c r="P78" s="16" t="n">
        <v>1.58730158730159</v>
      </c>
      <c r="Q78" s="15" t="n">
        <v>1</v>
      </c>
      <c r="R78" s="16" t="n">
        <v>1.58730158730159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19</v>
      </c>
      <c r="C79" s="15" t="n">
        <v>7</v>
      </c>
      <c r="D79" s="16" t="n">
        <v>3.19634703196347</v>
      </c>
      <c r="E79" s="15" t="n">
        <v>59</v>
      </c>
      <c r="F79" s="16" t="n">
        <v>26.9406392694064</v>
      </c>
      <c r="G79" s="15" t="n">
        <v>63</v>
      </c>
      <c r="H79" s="16" t="n">
        <v>28.7671232876712</v>
      </c>
      <c r="I79" s="15" t="n">
        <v>47</v>
      </c>
      <c r="J79" s="16" t="n">
        <v>21.4611872146119</v>
      </c>
      <c r="K79" s="15" t="n">
        <v>26</v>
      </c>
      <c r="L79" s="16" t="n">
        <v>11.8721461187215</v>
      </c>
      <c r="M79" s="15" t="n">
        <v>12</v>
      </c>
      <c r="N79" s="16" t="n">
        <v>5.47945205479452</v>
      </c>
      <c r="O79" s="15" t="n">
        <v>5</v>
      </c>
      <c r="P79" s="16" t="n">
        <v>2.28310502283105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704</v>
      </c>
      <c r="C80" s="15" t="n">
        <v>12</v>
      </c>
      <c r="D80" s="16" t="n">
        <v>1.70454545454545</v>
      </c>
      <c r="E80" s="15" t="n">
        <v>201</v>
      </c>
      <c r="F80" s="16" t="n">
        <v>28.5511363636364</v>
      </c>
      <c r="G80" s="15" t="n">
        <v>220</v>
      </c>
      <c r="H80" s="16" t="n">
        <v>31.25</v>
      </c>
      <c r="I80" s="15" t="n">
        <v>133</v>
      </c>
      <c r="J80" s="16" t="n">
        <v>18.8920454545455</v>
      </c>
      <c r="K80" s="15" t="n">
        <v>87</v>
      </c>
      <c r="L80" s="16" t="n">
        <v>12.3579545454545</v>
      </c>
      <c r="M80" s="15" t="n">
        <v>35</v>
      </c>
      <c r="N80" s="16" t="n">
        <v>4.97159090909091</v>
      </c>
      <c r="O80" s="15" t="n">
        <v>15</v>
      </c>
      <c r="P80" s="16" t="n">
        <v>2.13068181818182</v>
      </c>
      <c r="Q80" s="15" t="n">
        <v>1</v>
      </c>
      <c r="R80" s="16" t="n">
        <v>0.142045454545455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0" t="n">
        <v>7308</v>
      </c>
      <c r="C81" s="12" t="n">
        <v>55</v>
      </c>
      <c r="D81" s="13" t="n">
        <v>0.752599890530925</v>
      </c>
      <c r="E81" s="12" t="n">
        <v>1542</v>
      </c>
      <c r="F81" s="13" t="n">
        <v>21.1001642036125</v>
      </c>
      <c r="G81" s="6" t="n">
        <v>2038</v>
      </c>
      <c r="H81" s="8" t="n">
        <v>27.8872468527641</v>
      </c>
      <c r="I81" s="12" t="n">
        <v>1632</v>
      </c>
      <c r="J81" s="13" t="n">
        <v>22.3316912972085</v>
      </c>
      <c r="K81" s="12" t="n">
        <v>1227</v>
      </c>
      <c r="L81" s="13" t="n">
        <v>16.7898193760263</v>
      </c>
      <c r="M81" s="6" t="n">
        <v>627</v>
      </c>
      <c r="N81" s="8" t="n">
        <v>8.57963875205255</v>
      </c>
      <c r="O81" s="12" t="n">
        <v>173</v>
      </c>
      <c r="P81" s="13" t="n">
        <v>2.36726874657909</v>
      </c>
      <c r="Q81" s="12" t="n">
        <v>13</v>
      </c>
      <c r="R81" s="13" t="n">
        <v>0.177887246852764</v>
      </c>
      <c r="S81" s="6" t="n">
        <v>1</v>
      </c>
      <c r="T81" s="8" t="n">
        <v>0.0136836343732895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223</v>
      </c>
      <c r="C82" s="15" t="n">
        <v>2</v>
      </c>
      <c r="D82" s="16" t="n">
        <v>0.896860986547085</v>
      </c>
      <c r="E82" s="15" t="n">
        <v>73</v>
      </c>
      <c r="F82" s="16" t="n">
        <v>32.7354260089686</v>
      </c>
      <c r="G82" s="15" t="n">
        <v>60</v>
      </c>
      <c r="H82" s="16" t="n">
        <v>26.9058295964126</v>
      </c>
      <c r="I82" s="15" t="n">
        <v>39</v>
      </c>
      <c r="J82" s="16" t="n">
        <v>17.4887892376682</v>
      </c>
      <c r="K82" s="15" t="n">
        <v>31</v>
      </c>
      <c r="L82" s="16" t="n">
        <v>13.9013452914798</v>
      </c>
      <c r="M82" s="15" t="n">
        <v>15</v>
      </c>
      <c r="N82" s="16" t="n">
        <v>6.72645739910314</v>
      </c>
      <c r="O82" s="15" t="n">
        <v>3</v>
      </c>
      <c r="P82" s="16" t="n">
        <v>1.34529147982063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51</v>
      </c>
      <c r="C83" s="15" t="n">
        <v>1</v>
      </c>
      <c r="D83" s="16" t="n">
        <v>1.96078431372549</v>
      </c>
      <c r="E83" s="15" t="n">
        <v>17</v>
      </c>
      <c r="F83" s="16" t="n">
        <v>33.3333333333333</v>
      </c>
      <c r="G83" s="15" t="n">
        <v>12</v>
      </c>
      <c r="H83" s="16" t="n">
        <v>23.5294117647059</v>
      </c>
      <c r="I83" s="15" t="n">
        <v>9</v>
      </c>
      <c r="J83" s="16" t="n">
        <v>17.6470588235294</v>
      </c>
      <c r="K83" s="15" t="n">
        <v>9</v>
      </c>
      <c r="L83" s="16" t="n">
        <v>17.6470588235294</v>
      </c>
      <c r="M83" s="15" t="n">
        <v>2</v>
      </c>
      <c r="N83" s="16" t="n">
        <v>3.92156862745098</v>
      </c>
      <c r="O83" s="15" t="n">
        <v>1</v>
      </c>
      <c r="P83" s="16" t="n">
        <v>1.96078431372549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07</v>
      </c>
      <c r="C84" s="15" t="n">
        <v>3</v>
      </c>
      <c r="D84" s="16" t="n">
        <v>2.80373831775701</v>
      </c>
      <c r="E84" s="15" t="n">
        <v>35</v>
      </c>
      <c r="F84" s="16" t="n">
        <v>32.7102803738318</v>
      </c>
      <c r="G84" s="15" t="n">
        <v>23</v>
      </c>
      <c r="H84" s="16" t="n">
        <v>21.4953271028037</v>
      </c>
      <c r="I84" s="15" t="n">
        <v>19</v>
      </c>
      <c r="J84" s="16" t="n">
        <v>17.7570093457944</v>
      </c>
      <c r="K84" s="15" t="n">
        <v>15</v>
      </c>
      <c r="L84" s="16" t="n">
        <v>14.018691588785</v>
      </c>
      <c r="M84" s="15" t="n">
        <v>8</v>
      </c>
      <c r="N84" s="16" t="n">
        <v>7.47663551401869</v>
      </c>
      <c r="O84" s="15" t="n">
        <v>4</v>
      </c>
      <c r="P84" s="16" t="n">
        <v>3.7383177570093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80</v>
      </c>
      <c r="C85" s="15" t="n">
        <v>3</v>
      </c>
      <c r="D85" s="16" t="n">
        <v>1.66666666666667</v>
      </c>
      <c r="E85" s="15" t="n">
        <v>43</v>
      </c>
      <c r="F85" s="16" t="n">
        <v>23.8888888888889</v>
      </c>
      <c r="G85" s="15" t="n">
        <v>53</v>
      </c>
      <c r="H85" s="16" t="n">
        <v>29.4444444444444</v>
      </c>
      <c r="I85" s="15" t="n">
        <v>36</v>
      </c>
      <c r="J85" s="16" t="n">
        <v>20</v>
      </c>
      <c r="K85" s="15" t="n">
        <v>25</v>
      </c>
      <c r="L85" s="16" t="n">
        <v>13.8888888888889</v>
      </c>
      <c r="M85" s="15" t="n">
        <v>14</v>
      </c>
      <c r="N85" s="16" t="n">
        <v>7.77777777777778</v>
      </c>
      <c r="O85" s="15" t="n">
        <v>5</v>
      </c>
      <c r="P85" s="16" t="n">
        <v>2.77777777777778</v>
      </c>
      <c r="Q85" s="15" t="n">
        <v>1</v>
      </c>
      <c r="R85" s="16" t="n">
        <v>0.555555555555556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6</v>
      </c>
      <c r="C86" s="15" t="n">
        <v>0</v>
      </c>
      <c r="D86" s="16" t="n">
        <v>0</v>
      </c>
      <c r="E86" s="15" t="n">
        <v>6</v>
      </c>
      <c r="F86" s="16" t="n">
        <v>13.0434782608696</v>
      </c>
      <c r="G86" s="15" t="n">
        <v>13</v>
      </c>
      <c r="H86" s="16" t="n">
        <v>28.2608695652174</v>
      </c>
      <c r="I86" s="15" t="n">
        <v>14</v>
      </c>
      <c r="J86" s="16" t="n">
        <v>30.4347826086957</v>
      </c>
      <c r="K86" s="15" t="n">
        <v>8</v>
      </c>
      <c r="L86" s="16" t="n">
        <v>17.3913043478261</v>
      </c>
      <c r="M86" s="15" t="n">
        <v>4</v>
      </c>
      <c r="N86" s="16" t="n">
        <v>8.69565217391304</v>
      </c>
      <c r="O86" s="15" t="n">
        <v>0</v>
      </c>
      <c r="P86" s="16" t="n">
        <v>0</v>
      </c>
      <c r="Q86" s="15" t="n">
        <v>1</v>
      </c>
      <c r="R86" s="16" t="n">
        <v>2.17391304347826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08</v>
      </c>
      <c r="C87" s="15" t="n">
        <v>1</v>
      </c>
      <c r="D87" s="16" t="n">
        <v>0.164473684210526</v>
      </c>
      <c r="E87" s="15" t="n">
        <v>130</v>
      </c>
      <c r="F87" s="16" t="n">
        <v>21.3815789473684</v>
      </c>
      <c r="G87" s="15" t="n">
        <v>183</v>
      </c>
      <c r="H87" s="16" t="n">
        <v>30.0986842105263</v>
      </c>
      <c r="I87" s="15" t="n">
        <v>141</v>
      </c>
      <c r="J87" s="16" t="n">
        <v>23.1907894736842</v>
      </c>
      <c r="K87" s="15" t="n">
        <v>94</v>
      </c>
      <c r="L87" s="16" t="n">
        <v>15.4605263157895</v>
      </c>
      <c r="M87" s="15" t="n">
        <v>50</v>
      </c>
      <c r="N87" s="16" t="n">
        <v>8.22368421052632</v>
      </c>
      <c r="O87" s="15" t="n">
        <v>7</v>
      </c>
      <c r="P87" s="16" t="n">
        <v>1.15131578947368</v>
      </c>
      <c r="Q87" s="15" t="n">
        <v>2</v>
      </c>
      <c r="R87" s="16" t="n">
        <v>0.328947368421053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26</v>
      </c>
      <c r="C88" s="15" t="n">
        <v>2</v>
      </c>
      <c r="D88" s="16" t="n">
        <v>0.884955752212389</v>
      </c>
      <c r="E88" s="15" t="n">
        <v>57</v>
      </c>
      <c r="F88" s="16" t="n">
        <v>25.2212389380531</v>
      </c>
      <c r="G88" s="15" t="n">
        <v>55</v>
      </c>
      <c r="H88" s="16" t="n">
        <v>24.3362831858407</v>
      </c>
      <c r="I88" s="15" t="n">
        <v>57</v>
      </c>
      <c r="J88" s="16" t="n">
        <v>25.2212389380531</v>
      </c>
      <c r="K88" s="15" t="n">
        <v>33</v>
      </c>
      <c r="L88" s="16" t="n">
        <v>14.6017699115044</v>
      </c>
      <c r="M88" s="15" t="n">
        <v>19</v>
      </c>
      <c r="N88" s="16" t="n">
        <v>8.4070796460177</v>
      </c>
      <c r="O88" s="15" t="n">
        <v>3</v>
      </c>
      <c r="P88" s="16" t="n">
        <v>1.32743362831858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50</v>
      </c>
      <c r="C89" s="15" t="n">
        <v>1</v>
      </c>
      <c r="D89" s="16" t="n">
        <v>0.666666666666667</v>
      </c>
      <c r="E89" s="15" t="n">
        <v>27</v>
      </c>
      <c r="F89" s="16" t="n">
        <v>18</v>
      </c>
      <c r="G89" s="15" t="n">
        <v>37</v>
      </c>
      <c r="H89" s="16" t="n">
        <v>24.6666666666667</v>
      </c>
      <c r="I89" s="15" t="n">
        <v>32</v>
      </c>
      <c r="J89" s="16" t="n">
        <v>21.3333333333333</v>
      </c>
      <c r="K89" s="15" t="n">
        <v>27</v>
      </c>
      <c r="L89" s="16" t="n">
        <v>18</v>
      </c>
      <c r="M89" s="15" t="n">
        <v>16</v>
      </c>
      <c r="N89" s="16" t="n">
        <v>10.6666666666667</v>
      </c>
      <c r="O89" s="15" t="n">
        <v>10</v>
      </c>
      <c r="P89" s="16" t="n">
        <v>6.6666666666666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495</v>
      </c>
      <c r="C90" s="15" t="n">
        <v>0</v>
      </c>
      <c r="D90" s="16" t="n">
        <v>0</v>
      </c>
      <c r="E90" s="15" t="n">
        <v>78</v>
      </c>
      <c r="F90" s="16" t="n">
        <v>15.7575757575758</v>
      </c>
      <c r="G90" s="15" t="n">
        <v>134</v>
      </c>
      <c r="H90" s="16" t="n">
        <v>27.0707070707071</v>
      </c>
      <c r="I90" s="15" t="n">
        <v>132</v>
      </c>
      <c r="J90" s="16" t="n">
        <v>26.6666666666667</v>
      </c>
      <c r="K90" s="15" t="n">
        <v>88</v>
      </c>
      <c r="L90" s="16" t="n">
        <v>17.7777777777778</v>
      </c>
      <c r="M90" s="15" t="n">
        <v>48</v>
      </c>
      <c r="N90" s="16" t="n">
        <v>9.6969696969697</v>
      </c>
      <c r="O90" s="15" t="n">
        <v>15</v>
      </c>
      <c r="P90" s="16" t="n">
        <v>3.03030303030303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24</v>
      </c>
      <c r="C91" s="15" t="n">
        <v>0</v>
      </c>
      <c r="D91" s="16" t="n">
        <v>0</v>
      </c>
      <c r="E91" s="15" t="n">
        <v>37</v>
      </c>
      <c r="F91" s="16" t="n">
        <v>29.8387096774194</v>
      </c>
      <c r="G91" s="15" t="n">
        <v>34</v>
      </c>
      <c r="H91" s="16" t="n">
        <v>27.4193548387097</v>
      </c>
      <c r="I91" s="15" t="n">
        <v>24</v>
      </c>
      <c r="J91" s="16" t="n">
        <v>19.3548387096774</v>
      </c>
      <c r="K91" s="15" t="n">
        <v>15</v>
      </c>
      <c r="L91" s="16" t="n">
        <v>12.0967741935484</v>
      </c>
      <c r="M91" s="15" t="n">
        <v>10</v>
      </c>
      <c r="N91" s="16" t="n">
        <v>8.06451612903226</v>
      </c>
      <c r="O91" s="15" t="n">
        <v>4</v>
      </c>
      <c r="P91" s="16" t="n">
        <v>3.2258064516129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11</v>
      </c>
      <c r="C92" s="15" t="n">
        <v>1</v>
      </c>
      <c r="D92" s="16" t="n">
        <v>0.24330900243309</v>
      </c>
      <c r="E92" s="15" t="n">
        <v>62</v>
      </c>
      <c r="F92" s="16" t="n">
        <v>15.0851581508516</v>
      </c>
      <c r="G92" s="15" t="n">
        <v>137</v>
      </c>
      <c r="H92" s="16" t="n">
        <v>33.3333333333333</v>
      </c>
      <c r="I92" s="15" t="n">
        <v>84</v>
      </c>
      <c r="J92" s="16" t="n">
        <v>20.4379562043796</v>
      </c>
      <c r="K92" s="15" t="n">
        <v>71</v>
      </c>
      <c r="L92" s="16" t="n">
        <v>17.2749391727494</v>
      </c>
      <c r="M92" s="15" t="n">
        <v>44</v>
      </c>
      <c r="N92" s="16" t="n">
        <v>10.705596107056</v>
      </c>
      <c r="O92" s="15" t="n">
        <v>11</v>
      </c>
      <c r="P92" s="16" t="n">
        <v>2.67639902676399</v>
      </c>
      <c r="Q92" s="15" t="n">
        <v>0</v>
      </c>
      <c r="R92" s="16" t="n">
        <v>0</v>
      </c>
      <c r="S92" s="15" t="n">
        <v>1</v>
      </c>
      <c r="T92" s="16" t="n">
        <v>0.24330900243309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8</v>
      </c>
      <c r="C93" s="15" t="n">
        <v>0</v>
      </c>
      <c r="D93" s="16" t="n">
        <v>0</v>
      </c>
      <c r="E93" s="15" t="n">
        <v>17</v>
      </c>
      <c r="F93" s="16" t="n">
        <v>21.7948717948718</v>
      </c>
      <c r="G93" s="15" t="n">
        <v>23</v>
      </c>
      <c r="H93" s="16" t="n">
        <v>29.4871794871795</v>
      </c>
      <c r="I93" s="15" t="n">
        <v>18</v>
      </c>
      <c r="J93" s="16" t="n">
        <v>23.0769230769231</v>
      </c>
      <c r="K93" s="15" t="n">
        <v>11</v>
      </c>
      <c r="L93" s="16" t="n">
        <v>14.1025641025641</v>
      </c>
      <c r="M93" s="15" t="n">
        <v>8</v>
      </c>
      <c r="N93" s="16" t="n">
        <v>10.2564102564103</v>
      </c>
      <c r="O93" s="15" t="n">
        <v>1</v>
      </c>
      <c r="P93" s="16" t="n">
        <v>1.28205128205128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59</v>
      </c>
      <c r="C94" s="15" t="n">
        <v>11</v>
      </c>
      <c r="D94" s="16" t="n">
        <v>1.44927536231884</v>
      </c>
      <c r="E94" s="15" t="n">
        <v>150</v>
      </c>
      <c r="F94" s="16" t="n">
        <v>19.7628458498024</v>
      </c>
      <c r="G94" s="15" t="n">
        <v>204</v>
      </c>
      <c r="H94" s="16" t="n">
        <v>26.8774703557312</v>
      </c>
      <c r="I94" s="15" t="n">
        <v>160</v>
      </c>
      <c r="J94" s="16" t="n">
        <v>21.0803689064559</v>
      </c>
      <c r="K94" s="15" t="n">
        <v>159</v>
      </c>
      <c r="L94" s="16" t="n">
        <v>20.9486166007905</v>
      </c>
      <c r="M94" s="15" t="n">
        <v>59</v>
      </c>
      <c r="N94" s="16" t="n">
        <v>7.7733860342556</v>
      </c>
      <c r="O94" s="15" t="n">
        <v>15</v>
      </c>
      <c r="P94" s="16" t="n">
        <v>1.97628458498024</v>
      </c>
      <c r="Q94" s="15" t="n">
        <v>1</v>
      </c>
      <c r="R94" s="16" t="n">
        <v>0.131752305665349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59</v>
      </c>
      <c r="C95" s="15" t="n">
        <v>1</v>
      </c>
      <c r="D95" s="16" t="n">
        <v>0.386100386100386</v>
      </c>
      <c r="E95" s="15" t="n">
        <v>61</v>
      </c>
      <c r="F95" s="16" t="n">
        <v>23.5521235521236</v>
      </c>
      <c r="G95" s="15" t="n">
        <v>77</v>
      </c>
      <c r="H95" s="16" t="n">
        <v>29.7297297297297</v>
      </c>
      <c r="I95" s="15" t="n">
        <v>52</v>
      </c>
      <c r="J95" s="16" t="n">
        <v>20.0772200772201</v>
      </c>
      <c r="K95" s="15" t="n">
        <v>41</v>
      </c>
      <c r="L95" s="16" t="n">
        <v>15.8301158301158</v>
      </c>
      <c r="M95" s="15" t="n">
        <v>24</v>
      </c>
      <c r="N95" s="16" t="n">
        <v>9.26640926640927</v>
      </c>
      <c r="O95" s="15" t="n">
        <v>3</v>
      </c>
      <c r="P95" s="16" t="n">
        <v>1.15830115830116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82</v>
      </c>
      <c r="C96" s="15" t="n">
        <v>2</v>
      </c>
      <c r="D96" s="16" t="n">
        <v>0.293255131964809</v>
      </c>
      <c r="E96" s="15" t="n">
        <v>117</v>
      </c>
      <c r="F96" s="16" t="n">
        <v>17.1554252199413</v>
      </c>
      <c r="G96" s="15" t="n">
        <v>192</v>
      </c>
      <c r="H96" s="16" t="n">
        <v>28.1524926686217</v>
      </c>
      <c r="I96" s="15" t="n">
        <v>158</v>
      </c>
      <c r="J96" s="16" t="n">
        <v>23.1671554252199</v>
      </c>
      <c r="K96" s="15" t="n">
        <v>139</v>
      </c>
      <c r="L96" s="16" t="n">
        <v>20.3812316715543</v>
      </c>
      <c r="M96" s="15" t="n">
        <v>56</v>
      </c>
      <c r="N96" s="16" t="n">
        <v>8.21114369501466</v>
      </c>
      <c r="O96" s="15" t="n">
        <v>16</v>
      </c>
      <c r="P96" s="16" t="n">
        <v>2.34604105571848</v>
      </c>
      <c r="Q96" s="15" t="n">
        <v>2</v>
      </c>
      <c r="R96" s="16" t="n">
        <v>0.293255131964809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15</v>
      </c>
      <c r="C97" s="15" t="n">
        <v>2</v>
      </c>
      <c r="D97" s="16" t="n">
        <v>1.73913043478261</v>
      </c>
      <c r="E97" s="15" t="n">
        <v>39</v>
      </c>
      <c r="F97" s="16" t="n">
        <v>33.9130434782609</v>
      </c>
      <c r="G97" s="15" t="n">
        <v>27</v>
      </c>
      <c r="H97" s="16" t="n">
        <v>23.4782608695652</v>
      </c>
      <c r="I97" s="15" t="n">
        <v>15</v>
      </c>
      <c r="J97" s="16" t="n">
        <v>13.0434782608696</v>
      </c>
      <c r="K97" s="15" t="n">
        <v>14</v>
      </c>
      <c r="L97" s="16" t="n">
        <v>12.1739130434783</v>
      </c>
      <c r="M97" s="15" t="n">
        <v>13</v>
      </c>
      <c r="N97" s="16" t="n">
        <v>11.304347826087</v>
      </c>
      <c r="O97" s="15" t="n">
        <v>5</v>
      </c>
      <c r="P97" s="16" t="n">
        <v>4.34782608695652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513</v>
      </c>
      <c r="C98" s="15" t="n">
        <v>10</v>
      </c>
      <c r="D98" s="16" t="n">
        <v>0.660938532716457</v>
      </c>
      <c r="E98" s="15" t="n">
        <v>275</v>
      </c>
      <c r="F98" s="16" t="n">
        <v>18.1758096497026</v>
      </c>
      <c r="G98" s="15" t="n">
        <v>442</v>
      </c>
      <c r="H98" s="16" t="n">
        <v>29.2134831460674</v>
      </c>
      <c r="I98" s="15" t="n">
        <v>365</v>
      </c>
      <c r="J98" s="16" t="n">
        <v>24.1242564441507</v>
      </c>
      <c r="K98" s="15" t="n">
        <v>263</v>
      </c>
      <c r="L98" s="16" t="n">
        <v>17.3826834104428</v>
      </c>
      <c r="M98" s="15" t="n">
        <v>130</v>
      </c>
      <c r="N98" s="16" t="n">
        <v>8.59220092531395</v>
      </c>
      <c r="O98" s="15" t="n">
        <v>27</v>
      </c>
      <c r="P98" s="16" t="n">
        <v>1.78453403833444</v>
      </c>
      <c r="Q98" s="15" t="n">
        <v>1</v>
      </c>
      <c r="R98" s="16" t="n">
        <v>0.0660938532716457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90</v>
      </c>
      <c r="C99" s="15" t="n">
        <v>3</v>
      </c>
      <c r="D99" s="16" t="n">
        <v>1.57894736842105</v>
      </c>
      <c r="E99" s="15" t="n">
        <v>48</v>
      </c>
      <c r="F99" s="16" t="n">
        <v>25.2631578947368</v>
      </c>
      <c r="G99" s="15" t="n">
        <v>38</v>
      </c>
      <c r="H99" s="16" t="n">
        <v>20</v>
      </c>
      <c r="I99" s="15" t="n">
        <v>42</v>
      </c>
      <c r="J99" s="16" t="n">
        <v>22.1052631578947</v>
      </c>
      <c r="K99" s="15" t="n">
        <v>29</v>
      </c>
      <c r="L99" s="16" t="n">
        <v>15.2631578947368</v>
      </c>
      <c r="M99" s="15" t="n">
        <v>21</v>
      </c>
      <c r="N99" s="16" t="n">
        <v>11.0526315789474</v>
      </c>
      <c r="O99" s="15" t="n">
        <v>9</v>
      </c>
      <c r="P99" s="16" t="n">
        <v>4.73684210526316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105</v>
      </c>
      <c r="C100" s="15" t="n">
        <v>0</v>
      </c>
      <c r="D100" s="16" t="n">
        <v>0</v>
      </c>
      <c r="E100" s="15" t="n">
        <v>37</v>
      </c>
      <c r="F100" s="16" t="n">
        <v>35.2380952380952</v>
      </c>
      <c r="G100" s="15" t="n">
        <v>28</v>
      </c>
      <c r="H100" s="16" t="n">
        <v>26.6666666666667</v>
      </c>
      <c r="I100" s="15" t="n">
        <v>23</v>
      </c>
      <c r="J100" s="16" t="n">
        <v>21.9047619047619</v>
      </c>
      <c r="K100" s="15" t="n">
        <v>10</v>
      </c>
      <c r="L100" s="16" t="n">
        <v>9.52380952380952</v>
      </c>
      <c r="M100" s="15" t="n">
        <v>4</v>
      </c>
      <c r="N100" s="16" t="n">
        <v>3.80952380952381</v>
      </c>
      <c r="O100" s="15" t="n">
        <v>3</v>
      </c>
      <c r="P100" s="16" t="n">
        <v>2.85714285714286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40</v>
      </c>
      <c r="C101" s="15" t="n">
        <v>2</v>
      </c>
      <c r="D101" s="16" t="n">
        <v>0.833333333333333</v>
      </c>
      <c r="E101" s="15" t="n">
        <v>54</v>
      </c>
      <c r="F101" s="16" t="n">
        <v>22.5</v>
      </c>
      <c r="G101" s="15" t="n">
        <v>69</v>
      </c>
      <c r="H101" s="16" t="n">
        <v>28.75</v>
      </c>
      <c r="I101" s="15" t="n">
        <v>52</v>
      </c>
      <c r="J101" s="16" t="n">
        <v>21.6666666666667</v>
      </c>
      <c r="K101" s="15" t="n">
        <v>38</v>
      </c>
      <c r="L101" s="16" t="n">
        <v>15.8333333333333</v>
      </c>
      <c r="M101" s="15" t="n">
        <v>18</v>
      </c>
      <c r="N101" s="16" t="n">
        <v>7.5</v>
      </c>
      <c r="O101" s="15" t="n">
        <v>5</v>
      </c>
      <c r="P101" s="16" t="n">
        <v>2.08333333333333</v>
      </c>
      <c r="Q101" s="15" t="n">
        <v>2</v>
      </c>
      <c r="R101" s="16" t="n">
        <v>0.833333333333333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62</v>
      </c>
      <c r="C102" s="15" t="n">
        <v>2</v>
      </c>
      <c r="D102" s="16" t="n">
        <v>1.23456790123457</v>
      </c>
      <c r="E102" s="15" t="n">
        <v>29</v>
      </c>
      <c r="F102" s="16" t="n">
        <v>17.9012345679012</v>
      </c>
      <c r="G102" s="15" t="n">
        <v>36</v>
      </c>
      <c r="H102" s="16" t="n">
        <v>22.2222222222222</v>
      </c>
      <c r="I102" s="15" t="n">
        <v>55</v>
      </c>
      <c r="J102" s="16" t="n">
        <v>33.9506172839506</v>
      </c>
      <c r="K102" s="15" t="n">
        <v>24</v>
      </c>
      <c r="L102" s="16" t="n">
        <v>14.8148148148148</v>
      </c>
      <c r="M102" s="15" t="n">
        <v>11</v>
      </c>
      <c r="N102" s="16" t="n">
        <v>6.79012345679012</v>
      </c>
      <c r="O102" s="15" t="n">
        <v>5</v>
      </c>
      <c r="P102" s="16" t="n">
        <v>3.08641975308642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05</v>
      </c>
      <c r="C103" s="15" t="n">
        <v>0</v>
      </c>
      <c r="D103" s="16" t="n">
        <v>0</v>
      </c>
      <c r="E103" s="15" t="n">
        <v>46</v>
      </c>
      <c r="F103" s="16" t="n">
        <v>22.4390243902439</v>
      </c>
      <c r="G103" s="15" t="n">
        <v>53</v>
      </c>
      <c r="H103" s="16" t="n">
        <v>25.8536585365854</v>
      </c>
      <c r="I103" s="15" t="n">
        <v>39</v>
      </c>
      <c r="J103" s="16" t="n">
        <v>19.0243902439024</v>
      </c>
      <c r="K103" s="15" t="n">
        <v>39</v>
      </c>
      <c r="L103" s="16" t="n">
        <v>19.0243902439024</v>
      </c>
      <c r="M103" s="15" t="n">
        <v>20</v>
      </c>
      <c r="N103" s="16" t="n">
        <v>9.75609756097561</v>
      </c>
      <c r="O103" s="15" t="n">
        <v>7</v>
      </c>
      <c r="P103" s="16" t="n">
        <v>3.41463414634146</v>
      </c>
      <c r="Q103" s="15" t="n">
        <v>1</v>
      </c>
      <c r="R103" s="16" t="n">
        <v>0.487804878048781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79</v>
      </c>
      <c r="C104" s="15" t="n">
        <v>8</v>
      </c>
      <c r="D104" s="16" t="n">
        <v>2.11081794195251</v>
      </c>
      <c r="E104" s="15" t="n">
        <v>104</v>
      </c>
      <c r="F104" s="16" t="n">
        <v>27.4406332453826</v>
      </c>
      <c r="G104" s="15" t="n">
        <v>108</v>
      </c>
      <c r="H104" s="16" t="n">
        <v>28.4960422163588</v>
      </c>
      <c r="I104" s="15" t="n">
        <v>66</v>
      </c>
      <c r="J104" s="16" t="n">
        <v>17.4142480211082</v>
      </c>
      <c r="K104" s="15" t="n">
        <v>44</v>
      </c>
      <c r="L104" s="16" t="n">
        <v>11.6094986807388</v>
      </c>
      <c r="M104" s="15" t="n">
        <v>33</v>
      </c>
      <c r="N104" s="16" t="n">
        <v>8.70712401055409</v>
      </c>
      <c r="O104" s="15" t="n">
        <v>14</v>
      </c>
      <c r="P104" s="16" t="n">
        <v>3.69393139841689</v>
      </c>
      <c r="Q104" s="15" t="n">
        <v>2</v>
      </c>
      <c r="R104" s="16" t="n">
        <v>0.527704485488127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3865</v>
      </c>
      <c r="C105" s="12" t="n">
        <v>64</v>
      </c>
      <c r="D105" s="13" t="n">
        <v>1.65588615782665</v>
      </c>
      <c r="E105" s="12" t="n">
        <v>1112</v>
      </c>
      <c r="F105" s="13" t="n">
        <v>28.771021992238</v>
      </c>
      <c r="G105" s="6" t="n">
        <v>1123</v>
      </c>
      <c r="H105" s="8" t="n">
        <v>29.0556274256145</v>
      </c>
      <c r="I105" s="12" t="n">
        <v>736</v>
      </c>
      <c r="J105" s="13" t="n">
        <v>19.0426908150065</v>
      </c>
      <c r="K105" s="12" t="n">
        <v>485</v>
      </c>
      <c r="L105" s="13" t="n">
        <v>12.5485122897801</v>
      </c>
      <c r="M105" s="6" t="n">
        <v>238</v>
      </c>
      <c r="N105" s="8" t="n">
        <v>6.15782664941785</v>
      </c>
      <c r="O105" s="12" t="n">
        <v>98</v>
      </c>
      <c r="P105" s="13" t="n">
        <v>2.53557567917206</v>
      </c>
      <c r="Q105" s="12" t="n">
        <v>8</v>
      </c>
      <c r="R105" s="13" t="n">
        <v>0.206985769728331</v>
      </c>
      <c r="S105" s="6" t="n">
        <v>1</v>
      </c>
      <c r="T105" s="8" t="n">
        <v>0.0258732212160414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77</v>
      </c>
      <c r="C106" s="15" t="n">
        <v>5</v>
      </c>
      <c r="D106" s="16" t="n">
        <v>1.80505415162455</v>
      </c>
      <c r="E106" s="15" t="n">
        <v>68</v>
      </c>
      <c r="F106" s="16" t="n">
        <v>24.5487364620939</v>
      </c>
      <c r="G106" s="24" t="n">
        <v>99</v>
      </c>
      <c r="H106" s="25" t="n">
        <v>35.7400722021661</v>
      </c>
      <c r="I106" s="15" t="n">
        <v>50</v>
      </c>
      <c r="J106" s="16" t="n">
        <v>18.0505415162455</v>
      </c>
      <c r="K106" s="15" t="n">
        <v>35</v>
      </c>
      <c r="L106" s="16" t="n">
        <v>12.6353790613718</v>
      </c>
      <c r="M106" s="24" t="n">
        <v>13</v>
      </c>
      <c r="N106" s="25" t="n">
        <v>4.69314079422383</v>
      </c>
      <c r="O106" s="15" t="n">
        <v>7</v>
      </c>
      <c r="P106" s="16" t="n">
        <v>2.52707581227437</v>
      </c>
      <c r="Q106" s="15" t="n">
        <v>0</v>
      </c>
      <c r="R106" s="16" t="n">
        <v>0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471</v>
      </c>
      <c r="C107" s="15" t="n">
        <v>6</v>
      </c>
      <c r="D107" s="16" t="n">
        <v>1.27388535031847</v>
      </c>
      <c r="E107" s="15" t="n">
        <v>119</v>
      </c>
      <c r="F107" s="16" t="n">
        <v>25.2653927813163</v>
      </c>
      <c r="G107" s="24" t="n">
        <v>139</v>
      </c>
      <c r="H107" s="25" t="n">
        <v>29.5116772823779</v>
      </c>
      <c r="I107" s="15" t="n">
        <v>78</v>
      </c>
      <c r="J107" s="16" t="n">
        <v>16.5605095541401</v>
      </c>
      <c r="K107" s="15" t="n">
        <v>67</v>
      </c>
      <c r="L107" s="16" t="n">
        <v>14.2250530785563</v>
      </c>
      <c r="M107" s="24" t="n">
        <v>47</v>
      </c>
      <c r="N107" s="25" t="n">
        <v>9.97876857749469</v>
      </c>
      <c r="O107" s="15" t="n">
        <v>14</v>
      </c>
      <c r="P107" s="16" t="n">
        <v>2.9723991507431</v>
      </c>
      <c r="Q107" s="15" t="n">
        <v>1</v>
      </c>
      <c r="R107" s="16" t="n">
        <v>0.212314225053079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62</v>
      </c>
      <c r="C108" s="15" t="n">
        <v>2</v>
      </c>
      <c r="D108" s="16" t="n">
        <v>3.2258064516129</v>
      </c>
      <c r="E108" s="15" t="n">
        <v>24</v>
      </c>
      <c r="F108" s="16" t="n">
        <v>38.7096774193548</v>
      </c>
      <c r="G108" s="24" t="n">
        <v>23</v>
      </c>
      <c r="H108" s="25" t="n">
        <v>37.0967741935484</v>
      </c>
      <c r="I108" s="15" t="n">
        <v>7</v>
      </c>
      <c r="J108" s="16" t="n">
        <v>11.2903225806452</v>
      </c>
      <c r="K108" s="15" t="n">
        <v>5</v>
      </c>
      <c r="L108" s="16" t="n">
        <v>8.06451612903226</v>
      </c>
      <c r="M108" s="24" t="n">
        <v>1</v>
      </c>
      <c r="N108" s="25" t="n">
        <v>1.61290322580645</v>
      </c>
      <c r="O108" s="15" t="n">
        <v>0</v>
      </c>
      <c r="P108" s="16" t="n">
        <v>0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01</v>
      </c>
      <c r="C109" s="15" t="n">
        <v>2</v>
      </c>
      <c r="D109" s="16" t="n">
        <v>1.98019801980198</v>
      </c>
      <c r="E109" s="15" t="n">
        <v>27</v>
      </c>
      <c r="F109" s="16" t="n">
        <v>26.7326732673267</v>
      </c>
      <c r="G109" s="24" t="n">
        <v>29</v>
      </c>
      <c r="H109" s="25" t="n">
        <v>28.7128712871287</v>
      </c>
      <c r="I109" s="15" t="n">
        <v>22</v>
      </c>
      <c r="J109" s="16" t="n">
        <v>21.7821782178218</v>
      </c>
      <c r="K109" s="15" t="n">
        <v>14</v>
      </c>
      <c r="L109" s="16" t="n">
        <v>13.8613861386139</v>
      </c>
      <c r="M109" s="24" t="n">
        <v>4</v>
      </c>
      <c r="N109" s="25" t="n">
        <v>3.96039603960396</v>
      </c>
      <c r="O109" s="15" t="n">
        <v>3</v>
      </c>
      <c r="P109" s="16" t="n">
        <v>2.97029702970297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37</v>
      </c>
      <c r="C110" s="15" t="n">
        <v>3</v>
      </c>
      <c r="D110" s="16" t="n">
        <v>1.26582278481013</v>
      </c>
      <c r="E110" s="15" t="n">
        <v>72</v>
      </c>
      <c r="F110" s="16" t="n">
        <v>30.379746835443</v>
      </c>
      <c r="G110" s="24" t="n">
        <v>64</v>
      </c>
      <c r="H110" s="25" t="n">
        <v>27.0042194092827</v>
      </c>
      <c r="I110" s="15" t="n">
        <v>38</v>
      </c>
      <c r="J110" s="16" t="n">
        <v>16.0337552742616</v>
      </c>
      <c r="K110" s="15" t="n">
        <v>38</v>
      </c>
      <c r="L110" s="16" t="n">
        <v>16.0337552742616</v>
      </c>
      <c r="M110" s="24" t="n">
        <v>15</v>
      </c>
      <c r="N110" s="25" t="n">
        <v>6.32911392405063</v>
      </c>
      <c r="O110" s="15" t="n">
        <v>6</v>
      </c>
      <c r="P110" s="16" t="n">
        <v>2.53164556962025</v>
      </c>
      <c r="Q110" s="15" t="n">
        <v>0</v>
      </c>
      <c r="R110" s="16" t="n">
        <v>0</v>
      </c>
      <c r="S110" s="24" t="n">
        <v>1</v>
      </c>
      <c r="T110" s="25" t="n">
        <v>0.421940928270042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38</v>
      </c>
      <c r="C111" s="15" t="n">
        <v>0</v>
      </c>
      <c r="D111" s="16" t="n">
        <v>0</v>
      </c>
      <c r="E111" s="15" t="n">
        <v>8</v>
      </c>
      <c r="F111" s="16" t="n">
        <v>21.0526315789474</v>
      </c>
      <c r="G111" s="24" t="n">
        <v>12</v>
      </c>
      <c r="H111" s="25" t="n">
        <v>31.5789473684211</v>
      </c>
      <c r="I111" s="15" t="n">
        <v>10</v>
      </c>
      <c r="J111" s="16" t="n">
        <v>26.3157894736842</v>
      </c>
      <c r="K111" s="15" t="n">
        <v>6</v>
      </c>
      <c r="L111" s="16" t="n">
        <v>15.7894736842105</v>
      </c>
      <c r="M111" s="24" t="n">
        <v>1</v>
      </c>
      <c r="N111" s="25" t="n">
        <v>2.63157894736842</v>
      </c>
      <c r="O111" s="15" t="n">
        <v>1</v>
      </c>
      <c r="P111" s="16" t="n">
        <v>2.63157894736842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435</v>
      </c>
      <c r="C112" s="15" t="n">
        <v>8</v>
      </c>
      <c r="D112" s="16" t="n">
        <v>1.83908045977012</v>
      </c>
      <c r="E112" s="15" t="n">
        <v>139</v>
      </c>
      <c r="F112" s="16" t="n">
        <v>31.9540229885058</v>
      </c>
      <c r="G112" s="24" t="n">
        <v>130</v>
      </c>
      <c r="H112" s="25" t="n">
        <v>29.8850574712644</v>
      </c>
      <c r="I112" s="15" t="n">
        <v>72</v>
      </c>
      <c r="J112" s="16" t="n">
        <v>16.551724137931</v>
      </c>
      <c r="K112" s="15" t="n">
        <v>54</v>
      </c>
      <c r="L112" s="16" t="n">
        <v>12.4137931034483</v>
      </c>
      <c r="M112" s="24" t="n">
        <v>20</v>
      </c>
      <c r="N112" s="25" t="n">
        <v>4.59770114942529</v>
      </c>
      <c r="O112" s="15" t="n">
        <v>11</v>
      </c>
      <c r="P112" s="16" t="n">
        <v>2.52873563218391</v>
      </c>
      <c r="Q112" s="15" t="n">
        <v>1</v>
      </c>
      <c r="R112" s="16" t="n">
        <v>0.229885057471264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02</v>
      </c>
      <c r="C113" s="15" t="n">
        <v>5</v>
      </c>
      <c r="D113" s="16" t="n">
        <v>2.47524752475248</v>
      </c>
      <c r="E113" s="15" t="n">
        <v>70</v>
      </c>
      <c r="F113" s="16" t="n">
        <v>34.6534653465347</v>
      </c>
      <c r="G113" s="24" t="n">
        <v>60</v>
      </c>
      <c r="H113" s="25" t="n">
        <v>29.7029702970297</v>
      </c>
      <c r="I113" s="15" t="n">
        <v>29</v>
      </c>
      <c r="J113" s="16" t="n">
        <v>14.3564356435644</v>
      </c>
      <c r="K113" s="15" t="n">
        <v>20</v>
      </c>
      <c r="L113" s="16" t="n">
        <v>9.9009900990099</v>
      </c>
      <c r="M113" s="24" t="n">
        <v>15</v>
      </c>
      <c r="N113" s="25" t="n">
        <v>7.42574257425743</v>
      </c>
      <c r="O113" s="15" t="n">
        <v>2</v>
      </c>
      <c r="P113" s="16" t="n">
        <v>0.99009900990099</v>
      </c>
      <c r="Q113" s="15" t="n">
        <v>1</v>
      </c>
      <c r="R113" s="16" t="n">
        <v>0.495049504950495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89</v>
      </c>
      <c r="C114" s="15" t="n">
        <v>1</v>
      </c>
      <c r="D114" s="16" t="n">
        <v>0.529100529100529</v>
      </c>
      <c r="E114" s="15" t="n">
        <v>57</v>
      </c>
      <c r="F114" s="16" t="n">
        <v>30.1587301587302</v>
      </c>
      <c r="G114" s="24" t="n">
        <v>68</v>
      </c>
      <c r="H114" s="25" t="n">
        <v>35.978835978836</v>
      </c>
      <c r="I114" s="15" t="n">
        <v>31</v>
      </c>
      <c r="J114" s="16" t="n">
        <v>16.4021164021164</v>
      </c>
      <c r="K114" s="15" t="n">
        <v>19</v>
      </c>
      <c r="L114" s="16" t="n">
        <v>10.0529100529101</v>
      </c>
      <c r="M114" s="24" t="n">
        <v>9</v>
      </c>
      <c r="N114" s="25" t="n">
        <v>4.76190476190476</v>
      </c>
      <c r="O114" s="15" t="n">
        <v>4</v>
      </c>
      <c r="P114" s="16" t="n">
        <v>2.11640211640212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6</v>
      </c>
      <c r="C115" s="15" t="n">
        <v>1</v>
      </c>
      <c r="D115" s="16" t="n">
        <v>2.17391304347826</v>
      </c>
      <c r="E115" s="15" t="n">
        <v>13</v>
      </c>
      <c r="F115" s="16" t="n">
        <v>28.2608695652174</v>
      </c>
      <c r="G115" s="24" t="n">
        <v>13</v>
      </c>
      <c r="H115" s="25" t="n">
        <v>28.2608695652174</v>
      </c>
      <c r="I115" s="15" t="n">
        <v>11</v>
      </c>
      <c r="J115" s="16" t="n">
        <v>23.9130434782609</v>
      </c>
      <c r="K115" s="15" t="n">
        <v>5</v>
      </c>
      <c r="L115" s="16" t="n">
        <v>10.8695652173913</v>
      </c>
      <c r="M115" s="24" t="n">
        <v>3</v>
      </c>
      <c r="N115" s="25" t="n">
        <v>6.52173913043478</v>
      </c>
      <c r="O115" s="15" t="n">
        <v>0</v>
      </c>
      <c r="P115" s="16" t="n">
        <v>0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205</v>
      </c>
      <c r="C116" s="15" t="n">
        <v>5</v>
      </c>
      <c r="D116" s="16" t="n">
        <v>2.4390243902439</v>
      </c>
      <c r="E116" s="15" t="n">
        <v>49</v>
      </c>
      <c r="F116" s="16" t="n">
        <v>23.9024390243902</v>
      </c>
      <c r="G116" s="24" t="n">
        <v>63</v>
      </c>
      <c r="H116" s="25" t="n">
        <v>30.7317073170732</v>
      </c>
      <c r="I116" s="15" t="n">
        <v>50</v>
      </c>
      <c r="J116" s="16" t="n">
        <v>24.390243902439</v>
      </c>
      <c r="K116" s="15" t="n">
        <v>23</v>
      </c>
      <c r="L116" s="16" t="n">
        <v>11.219512195122</v>
      </c>
      <c r="M116" s="24" t="n">
        <v>8</v>
      </c>
      <c r="N116" s="25" t="n">
        <v>3.90243902439024</v>
      </c>
      <c r="O116" s="15" t="n">
        <v>7</v>
      </c>
      <c r="P116" s="16" t="n">
        <v>3.41463414634146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08</v>
      </c>
      <c r="C117" s="15" t="n">
        <v>0</v>
      </c>
      <c r="D117" s="16" t="n">
        <v>0</v>
      </c>
      <c r="E117" s="15" t="n">
        <v>29</v>
      </c>
      <c r="F117" s="16" t="n">
        <v>26.8518518518519</v>
      </c>
      <c r="G117" s="24" t="n">
        <v>29</v>
      </c>
      <c r="H117" s="25" t="n">
        <v>26.8518518518519</v>
      </c>
      <c r="I117" s="15" t="n">
        <v>21</v>
      </c>
      <c r="J117" s="16" t="n">
        <v>19.4444444444444</v>
      </c>
      <c r="K117" s="15" t="n">
        <v>15</v>
      </c>
      <c r="L117" s="16" t="n">
        <v>13.8888888888889</v>
      </c>
      <c r="M117" s="24" t="n">
        <v>11</v>
      </c>
      <c r="N117" s="25" t="n">
        <v>10.1851851851852</v>
      </c>
      <c r="O117" s="15" t="n">
        <v>2</v>
      </c>
      <c r="P117" s="16" t="n">
        <v>1.85185185185185</v>
      </c>
      <c r="Q117" s="15" t="n">
        <v>1</v>
      </c>
      <c r="R117" s="16" t="n">
        <v>0.925925925925926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81</v>
      </c>
      <c r="C118" s="15" t="n">
        <v>1</v>
      </c>
      <c r="D118" s="16" t="n">
        <v>1.23456790123457</v>
      </c>
      <c r="E118" s="15" t="n">
        <v>25</v>
      </c>
      <c r="F118" s="16" t="n">
        <v>30.8641975308642</v>
      </c>
      <c r="G118" s="24" t="n">
        <v>27</v>
      </c>
      <c r="H118" s="25" t="n">
        <v>33.3333333333333</v>
      </c>
      <c r="I118" s="15" t="n">
        <v>19</v>
      </c>
      <c r="J118" s="16" t="n">
        <v>23.4567901234568</v>
      </c>
      <c r="K118" s="15" t="n">
        <v>6</v>
      </c>
      <c r="L118" s="16" t="n">
        <v>7.40740740740741</v>
      </c>
      <c r="M118" s="24" t="n">
        <v>2</v>
      </c>
      <c r="N118" s="25" t="n">
        <v>2.46913580246914</v>
      </c>
      <c r="O118" s="15" t="n">
        <v>1</v>
      </c>
      <c r="P118" s="16" t="n">
        <v>1.23456790123457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63</v>
      </c>
      <c r="C119" s="15" t="n">
        <v>0</v>
      </c>
      <c r="D119" s="16" t="n">
        <v>0</v>
      </c>
      <c r="E119" s="15" t="n">
        <v>19</v>
      </c>
      <c r="F119" s="16" t="n">
        <v>30.1587301587302</v>
      </c>
      <c r="G119" s="24" t="n">
        <v>16</v>
      </c>
      <c r="H119" s="25" t="n">
        <v>25.3968253968254</v>
      </c>
      <c r="I119" s="15" t="n">
        <v>13</v>
      </c>
      <c r="J119" s="16" t="n">
        <v>20.6349206349206</v>
      </c>
      <c r="K119" s="15" t="n">
        <v>8</v>
      </c>
      <c r="L119" s="16" t="n">
        <v>12.6984126984127</v>
      </c>
      <c r="M119" s="24" t="n">
        <v>5</v>
      </c>
      <c r="N119" s="25" t="n">
        <v>7.93650793650794</v>
      </c>
      <c r="O119" s="15" t="n">
        <v>1</v>
      </c>
      <c r="P119" s="16" t="n">
        <v>1.58730158730159</v>
      </c>
      <c r="Q119" s="15" t="n">
        <v>1</v>
      </c>
      <c r="R119" s="16" t="n">
        <v>1.58730158730159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85</v>
      </c>
      <c r="C120" s="15" t="n">
        <v>1</v>
      </c>
      <c r="D120" s="16" t="n">
        <v>1.17647058823529</v>
      </c>
      <c r="E120" s="15" t="n">
        <v>21</v>
      </c>
      <c r="F120" s="16" t="n">
        <v>24.7058823529412</v>
      </c>
      <c r="G120" s="24" t="n">
        <v>28</v>
      </c>
      <c r="H120" s="25" t="n">
        <v>32.9411764705882</v>
      </c>
      <c r="I120" s="15" t="n">
        <v>18</v>
      </c>
      <c r="J120" s="16" t="n">
        <v>21.1764705882353</v>
      </c>
      <c r="K120" s="15" t="n">
        <v>12</v>
      </c>
      <c r="L120" s="16" t="n">
        <v>14.1176470588235</v>
      </c>
      <c r="M120" s="24" t="n">
        <v>3</v>
      </c>
      <c r="N120" s="25" t="n">
        <v>3.52941176470588</v>
      </c>
      <c r="O120" s="15" t="n">
        <v>2</v>
      </c>
      <c r="P120" s="16" t="n">
        <v>2.35294117647059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202</v>
      </c>
      <c r="C121" s="15" t="n">
        <v>4</v>
      </c>
      <c r="D121" s="16" t="n">
        <v>1.98019801980198</v>
      </c>
      <c r="E121" s="15" t="n">
        <v>62</v>
      </c>
      <c r="F121" s="16" t="n">
        <v>30.6930693069307</v>
      </c>
      <c r="G121" s="24" t="n">
        <v>63</v>
      </c>
      <c r="H121" s="25" t="n">
        <v>31.1881188118812</v>
      </c>
      <c r="I121" s="15" t="n">
        <v>34</v>
      </c>
      <c r="J121" s="16" t="n">
        <v>16.8316831683168</v>
      </c>
      <c r="K121" s="15" t="n">
        <v>24</v>
      </c>
      <c r="L121" s="16" t="n">
        <v>11.8811881188119</v>
      </c>
      <c r="M121" s="24" t="n">
        <v>11</v>
      </c>
      <c r="N121" s="25" t="n">
        <v>5.44554455445545</v>
      </c>
      <c r="O121" s="15" t="n">
        <v>4</v>
      </c>
      <c r="P121" s="16" t="n">
        <v>1.98019801980198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22</v>
      </c>
      <c r="C122" s="15" t="n">
        <v>2</v>
      </c>
      <c r="D122" s="16" t="n">
        <v>0.900900900900901</v>
      </c>
      <c r="E122" s="15" t="n">
        <v>65</v>
      </c>
      <c r="F122" s="16" t="n">
        <v>29.2792792792793</v>
      </c>
      <c r="G122" s="24" t="n">
        <v>51</v>
      </c>
      <c r="H122" s="25" t="n">
        <v>22.972972972973</v>
      </c>
      <c r="I122" s="15" t="n">
        <v>60</v>
      </c>
      <c r="J122" s="16" t="n">
        <v>27.027027027027</v>
      </c>
      <c r="K122" s="15" t="n">
        <v>26</v>
      </c>
      <c r="L122" s="16" t="n">
        <v>11.7117117117117</v>
      </c>
      <c r="M122" s="24" t="n">
        <v>13</v>
      </c>
      <c r="N122" s="25" t="n">
        <v>5.85585585585586</v>
      </c>
      <c r="O122" s="15" t="n">
        <v>5</v>
      </c>
      <c r="P122" s="16" t="n">
        <v>2.25225225225225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47</v>
      </c>
      <c r="C123" s="15" t="n">
        <v>1</v>
      </c>
      <c r="D123" s="16" t="n">
        <v>0.680272108843537</v>
      </c>
      <c r="E123" s="15" t="n">
        <v>40</v>
      </c>
      <c r="F123" s="16" t="n">
        <v>27.2108843537415</v>
      </c>
      <c r="G123" s="24" t="n">
        <v>46</v>
      </c>
      <c r="H123" s="25" t="n">
        <v>31.2925170068027</v>
      </c>
      <c r="I123" s="15" t="n">
        <v>22</v>
      </c>
      <c r="J123" s="16" t="n">
        <v>14.9659863945578</v>
      </c>
      <c r="K123" s="15" t="n">
        <v>22</v>
      </c>
      <c r="L123" s="16" t="n">
        <v>14.9659863945578</v>
      </c>
      <c r="M123" s="24" t="n">
        <v>9</v>
      </c>
      <c r="N123" s="25" t="n">
        <v>6.12244897959184</v>
      </c>
      <c r="O123" s="15" t="n">
        <v>6</v>
      </c>
      <c r="P123" s="16" t="n">
        <v>4.08163265306123</v>
      </c>
      <c r="Q123" s="15" t="n">
        <v>1</v>
      </c>
      <c r="R123" s="16" t="n">
        <v>0.680272108843537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4</v>
      </c>
      <c r="C124" s="15" t="n">
        <v>1</v>
      </c>
      <c r="D124" s="16" t="n">
        <v>2.27272727272727</v>
      </c>
      <c r="E124" s="15" t="n">
        <v>13</v>
      </c>
      <c r="F124" s="16" t="n">
        <v>29.5454545454545</v>
      </c>
      <c r="G124" s="24" t="n">
        <v>7</v>
      </c>
      <c r="H124" s="25" t="n">
        <v>15.9090909090909</v>
      </c>
      <c r="I124" s="15" t="n">
        <v>13</v>
      </c>
      <c r="J124" s="16" t="n">
        <v>29.5454545454545</v>
      </c>
      <c r="K124" s="15" t="n">
        <v>9</v>
      </c>
      <c r="L124" s="16" t="n">
        <v>20.4545454545455</v>
      </c>
      <c r="M124" s="24" t="n">
        <v>1</v>
      </c>
      <c r="N124" s="25" t="n">
        <v>2.27272727272727</v>
      </c>
      <c r="O124" s="15" t="n">
        <v>0</v>
      </c>
      <c r="P124" s="16" t="n">
        <v>0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53</v>
      </c>
      <c r="C125" s="15" t="n">
        <v>0</v>
      </c>
      <c r="D125" s="16" t="n">
        <v>0</v>
      </c>
      <c r="E125" s="15" t="n">
        <v>21</v>
      </c>
      <c r="F125" s="16" t="n">
        <v>39.622641509434</v>
      </c>
      <c r="G125" s="24" t="n">
        <v>17</v>
      </c>
      <c r="H125" s="25" t="n">
        <v>32.0754716981132</v>
      </c>
      <c r="I125" s="15" t="n">
        <v>4</v>
      </c>
      <c r="J125" s="16" t="n">
        <v>7.54716981132076</v>
      </c>
      <c r="K125" s="15" t="n">
        <v>6</v>
      </c>
      <c r="L125" s="16" t="n">
        <v>11.3207547169811</v>
      </c>
      <c r="M125" s="24" t="n">
        <v>2</v>
      </c>
      <c r="N125" s="25" t="n">
        <v>3.77358490566038</v>
      </c>
      <c r="O125" s="15" t="n">
        <v>3</v>
      </c>
      <c r="P125" s="16" t="n">
        <v>5.66037735849057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60</v>
      </c>
      <c r="C126" s="15" t="n">
        <v>11</v>
      </c>
      <c r="D126" s="16" t="n">
        <v>2.39130434782609</v>
      </c>
      <c r="E126" s="15" t="n">
        <v>126</v>
      </c>
      <c r="F126" s="16" t="n">
        <v>27.3913043478261</v>
      </c>
      <c r="G126" s="24" t="n">
        <v>104</v>
      </c>
      <c r="H126" s="25" t="n">
        <v>22.6086956521739</v>
      </c>
      <c r="I126" s="15" t="n">
        <v>107</v>
      </c>
      <c r="J126" s="16" t="n">
        <v>23.2608695652174</v>
      </c>
      <c r="K126" s="15" t="n">
        <v>58</v>
      </c>
      <c r="L126" s="16" t="n">
        <v>12.6086956521739</v>
      </c>
      <c r="M126" s="24" t="n">
        <v>37</v>
      </c>
      <c r="N126" s="25" t="n">
        <v>8.04347826086957</v>
      </c>
      <c r="O126" s="15" t="n">
        <v>15</v>
      </c>
      <c r="P126" s="16" t="n">
        <v>3.26086956521739</v>
      </c>
      <c r="Q126" s="15" t="n">
        <v>2</v>
      </c>
      <c r="R126" s="16" t="n">
        <v>0.434782608695652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46</v>
      </c>
      <c r="C127" s="15" t="n">
        <v>2</v>
      </c>
      <c r="D127" s="16" t="n">
        <v>4.34782608695652</v>
      </c>
      <c r="E127" s="15" t="n">
        <v>13</v>
      </c>
      <c r="F127" s="16" t="n">
        <v>28.2608695652174</v>
      </c>
      <c r="G127" s="24" t="n">
        <v>16</v>
      </c>
      <c r="H127" s="25" t="n">
        <v>34.7826086956522</v>
      </c>
      <c r="I127" s="15" t="n">
        <v>9</v>
      </c>
      <c r="J127" s="16" t="n">
        <v>19.5652173913043</v>
      </c>
      <c r="K127" s="15" t="n">
        <v>4</v>
      </c>
      <c r="L127" s="16" t="n">
        <v>8.69565217391304</v>
      </c>
      <c r="M127" s="24" t="n">
        <v>1</v>
      </c>
      <c r="N127" s="25" t="n">
        <v>2.17391304347826</v>
      </c>
      <c r="O127" s="15" t="n">
        <v>1</v>
      </c>
      <c r="P127" s="16" t="n">
        <v>2.17391304347826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91</v>
      </c>
      <c r="C128" s="15" t="n">
        <v>3</v>
      </c>
      <c r="D128" s="16" t="n">
        <v>3.2967032967033</v>
      </c>
      <c r="E128" s="15" t="n">
        <v>32</v>
      </c>
      <c r="F128" s="16" t="n">
        <v>35.1648351648352</v>
      </c>
      <c r="G128" s="24" t="n">
        <v>19</v>
      </c>
      <c r="H128" s="25" t="n">
        <v>20.8791208791209</v>
      </c>
      <c r="I128" s="15" t="n">
        <v>18</v>
      </c>
      <c r="J128" s="16" t="n">
        <v>19.7802197802198</v>
      </c>
      <c r="K128" s="15" t="n">
        <v>9</v>
      </c>
      <c r="L128" s="16" t="n">
        <v>9.89010989010989</v>
      </c>
      <c r="M128" s="24" t="n">
        <v>7</v>
      </c>
      <c r="N128" s="25" t="n">
        <v>7.69230769230769</v>
      </c>
      <c r="O128" s="15" t="n">
        <v>3</v>
      </c>
      <c r="P128" s="16" t="n">
        <v>3.2967032967033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46018</v>
      </c>
      <c r="C129" s="10" t="n">
        <v>372</v>
      </c>
      <c r="D129" s="13" t="n">
        <v>0.808379329827459</v>
      </c>
      <c r="E129" s="10" t="n">
        <v>8782</v>
      </c>
      <c r="F129" s="13" t="n">
        <v>19.0838367595289</v>
      </c>
      <c r="G129" s="10" t="n">
        <v>13107</v>
      </c>
      <c r="H129" s="8" t="n">
        <v>28.4823330001304</v>
      </c>
      <c r="I129" s="10" t="n">
        <v>10623</v>
      </c>
      <c r="J129" s="13" t="n">
        <v>23.084445217089</v>
      </c>
      <c r="K129" s="10" t="n">
        <v>8133</v>
      </c>
      <c r="L129" s="13" t="n">
        <v>17.67351905776</v>
      </c>
      <c r="M129" s="10" t="n">
        <v>3918</v>
      </c>
      <c r="N129" s="8" t="n">
        <v>8.5140597157634</v>
      </c>
      <c r="O129" s="10" t="n">
        <v>986</v>
      </c>
      <c r="P129" s="13" t="n">
        <v>2.14263983658568</v>
      </c>
      <c r="Q129" s="10" t="n">
        <v>87</v>
      </c>
      <c r="R129" s="13" t="n">
        <v>0.189056456169325</v>
      </c>
      <c r="S129" s="10" t="n">
        <v>4</v>
      </c>
      <c r="T129" s="8" t="n">
        <v>0.00869225085835977</v>
      </c>
      <c r="U129" s="10" t="n">
        <v>6</v>
      </c>
      <c r="V129" s="13" t="n">
        <v>0.0130383762875397</v>
      </c>
    </row>
    <row r="130" customFormat="false" ht="12.75" hidden="false" customHeight="false" outlineLevel="0" collapsed="false">
      <c r="A130" s="23" t="s">
        <v>142</v>
      </c>
      <c r="B130" s="24" t="n">
        <v>460</v>
      </c>
      <c r="C130" s="15" t="n">
        <v>3</v>
      </c>
      <c r="D130" s="16" t="n">
        <v>0.652173913043478</v>
      </c>
      <c r="E130" s="15" t="n">
        <v>101</v>
      </c>
      <c r="F130" s="16" t="n">
        <v>21.9565217391304</v>
      </c>
      <c r="G130" s="24" t="n">
        <v>155</v>
      </c>
      <c r="H130" s="25" t="n">
        <v>33.6956521739131</v>
      </c>
      <c r="I130" s="15" t="n">
        <v>98</v>
      </c>
      <c r="J130" s="16" t="n">
        <v>21.304347826087</v>
      </c>
      <c r="K130" s="15" t="n">
        <v>60</v>
      </c>
      <c r="L130" s="16" t="n">
        <v>13.0434782608696</v>
      </c>
      <c r="M130" s="24" t="n">
        <v>34</v>
      </c>
      <c r="N130" s="25" t="n">
        <v>7.39130434782609</v>
      </c>
      <c r="O130" s="15" t="n">
        <v>9</v>
      </c>
      <c r="P130" s="16" t="n">
        <v>1.95652173913044</v>
      </c>
      <c r="Q130" s="15" t="n">
        <v>0</v>
      </c>
      <c r="R130" s="16" t="n">
        <v>0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309</v>
      </c>
      <c r="C131" s="15" t="n">
        <v>43</v>
      </c>
      <c r="D131" s="16" t="n">
        <v>0.809945375776983</v>
      </c>
      <c r="E131" s="15" t="n">
        <v>1082</v>
      </c>
      <c r="F131" s="16" t="n">
        <v>20.3804859672255</v>
      </c>
      <c r="G131" s="15" t="n">
        <v>1589</v>
      </c>
      <c r="H131" s="16" t="n">
        <v>29.9303070258052</v>
      </c>
      <c r="I131" s="15" t="n">
        <v>1277</v>
      </c>
      <c r="J131" s="16" t="n">
        <v>24.0534940666792</v>
      </c>
      <c r="K131" s="15" t="n">
        <v>832</v>
      </c>
      <c r="L131" s="16" t="n">
        <v>15.671501224336</v>
      </c>
      <c r="M131" s="15" t="n">
        <v>384</v>
      </c>
      <c r="N131" s="16" t="n">
        <v>7.23300056507817</v>
      </c>
      <c r="O131" s="15" t="n">
        <v>92</v>
      </c>
      <c r="P131" s="16" t="n">
        <v>1.73290638538331</v>
      </c>
      <c r="Q131" s="15" t="n">
        <v>7</v>
      </c>
      <c r="R131" s="16" t="n">
        <v>0.131851572800904</v>
      </c>
      <c r="S131" s="15" t="n">
        <v>1</v>
      </c>
      <c r="T131" s="16" t="n">
        <v>0.0188359389715577</v>
      </c>
      <c r="U131" s="15" t="n">
        <v>2</v>
      </c>
      <c r="V131" s="16" t="n">
        <v>0.0376718779431155</v>
      </c>
    </row>
    <row r="132" customFormat="false" ht="12.75" hidden="false" customHeight="false" outlineLevel="0" collapsed="false">
      <c r="A132" s="14" t="s">
        <v>144</v>
      </c>
      <c r="B132" s="15" t="n">
        <v>842</v>
      </c>
      <c r="C132" s="15" t="n">
        <v>7</v>
      </c>
      <c r="D132" s="16" t="n">
        <v>0.831353919239905</v>
      </c>
      <c r="E132" s="15" t="n">
        <v>188</v>
      </c>
      <c r="F132" s="16" t="n">
        <v>22.3277909738717</v>
      </c>
      <c r="G132" s="15" t="n">
        <v>271</v>
      </c>
      <c r="H132" s="16" t="n">
        <v>32.1852731591449</v>
      </c>
      <c r="I132" s="15" t="n">
        <v>191</v>
      </c>
      <c r="J132" s="16" t="n">
        <v>22.6840855106888</v>
      </c>
      <c r="K132" s="15" t="n">
        <v>125</v>
      </c>
      <c r="L132" s="16" t="n">
        <v>14.8456057007126</v>
      </c>
      <c r="M132" s="15" t="n">
        <v>40</v>
      </c>
      <c r="N132" s="16" t="n">
        <v>4.75059382422803</v>
      </c>
      <c r="O132" s="15" t="n">
        <v>20</v>
      </c>
      <c r="P132" s="16" t="n">
        <v>2.37529691211401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84</v>
      </c>
      <c r="C133" s="15" t="n">
        <v>5</v>
      </c>
      <c r="D133" s="16" t="n">
        <v>0.730994152046784</v>
      </c>
      <c r="E133" s="15" t="n">
        <v>118</v>
      </c>
      <c r="F133" s="16" t="n">
        <v>17.2514619883041</v>
      </c>
      <c r="G133" s="15" t="n">
        <v>196</v>
      </c>
      <c r="H133" s="16" t="n">
        <v>28.6549707602339</v>
      </c>
      <c r="I133" s="15" t="n">
        <v>184</v>
      </c>
      <c r="J133" s="16" t="n">
        <v>26.9005847953216</v>
      </c>
      <c r="K133" s="15" t="n">
        <v>119</v>
      </c>
      <c r="L133" s="16" t="n">
        <v>17.3976608187135</v>
      </c>
      <c r="M133" s="15" t="n">
        <v>51</v>
      </c>
      <c r="N133" s="16" t="n">
        <v>7.45614035087719</v>
      </c>
      <c r="O133" s="15" t="n">
        <v>10</v>
      </c>
      <c r="P133" s="16" t="n">
        <v>1.46198830409357</v>
      </c>
      <c r="Q133" s="15" t="n">
        <v>1</v>
      </c>
      <c r="R133" s="16" t="n">
        <v>0.146198830409357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769</v>
      </c>
      <c r="C134" s="15" t="n">
        <v>4</v>
      </c>
      <c r="D134" s="16" t="n">
        <v>0.226116449971735</v>
      </c>
      <c r="E134" s="15" t="n">
        <v>163</v>
      </c>
      <c r="F134" s="16" t="n">
        <v>9.21424533634822</v>
      </c>
      <c r="G134" s="15" t="n">
        <v>329</v>
      </c>
      <c r="H134" s="16" t="n">
        <v>18.5980780101752</v>
      </c>
      <c r="I134" s="15" t="n">
        <v>425</v>
      </c>
      <c r="J134" s="16" t="n">
        <v>24.0248728094969</v>
      </c>
      <c r="K134" s="15" t="n">
        <v>517</v>
      </c>
      <c r="L134" s="16" t="n">
        <v>29.2255511588468</v>
      </c>
      <c r="M134" s="15" t="n">
        <v>276</v>
      </c>
      <c r="N134" s="16" t="n">
        <v>15.6020350480497</v>
      </c>
      <c r="O134" s="15" t="n">
        <v>51</v>
      </c>
      <c r="P134" s="16" t="n">
        <v>2.88298473713963</v>
      </c>
      <c r="Q134" s="15" t="n">
        <v>4</v>
      </c>
      <c r="R134" s="16" t="n">
        <v>0.226116449971735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73</v>
      </c>
      <c r="C135" s="15" t="n">
        <v>3</v>
      </c>
      <c r="D135" s="16" t="n">
        <v>0.634249471458774</v>
      </c>
      <c r="E135" s="15" t="n">
        <v>70</v>
      </c>
      <c r="F135" s="16" t="n">
        <v>14.7991543340381</v>
      </c>
      <c r="G135" s="15" t="n">
        <v>156</v>
      </c>
      <c r="H135" s="16" t="n">
        <v>32.9809725158562</v>
      </c>
      <c r="I135" s="15" t="n">
        <v>109</v>
      </c>
      <c r="J135" s="16" t="n">
        <v>23.0443974630021</v>
      </c>
      <c r="K135" s="15" t="n">
        <v>82</v>
      </c>
      <c r="L135" s="16" t="n">
        <v>17.3361522198732</v>
      </c>
      <c r="M135" s="15" t="n">
        <v>45</v>
      </c>
      <c r="N135" s="16" t="n">
        <v>9.51374207188161</v>
      </c>
      <c r="O135" s="15" t="n">
        <v>8</v>
      </c>
      <c r="P135" s="16" t="n">
        <v>1.69133192389006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742</v>
      </c>
      <c r="C136" s="15" t="n">
        <v>20</v>
      </c>
      <c r="D136" s="16" t="n">
        <v>0.729394602479942</v>
      </c>
      <c r="E136" s="15" t="n">
        <v>475</v>
      </c>
      <c r="F136" s="16" t="n">
        <v>17.3231218088986</v>
      </c>
      <c r="G136" s="15" t="n">
        <v>801</v>
      </c>
      <c r="H136" s="16" t="n">
        <v>29.2122538293217</v>
      </c>
      <c r="I136" s="15" t="n">
        <v>724</v>
      </c>
      <c r="J136" s="16" t="n">
        <v>26.4040846097739</v>
      </c>
      <c r="K136" s="15" t="n">
        <v>456</v>
      </c>
      <c r="L136" s="16" t="n">
        <v>16.6301969365427</v>
      </c>
      <c r="M136" s="15" t="n">
        <v>200</v>
      </c>
      <c r="N136" s="16" t="n">
        <v>7.29394602479942</v>
      </c>
      <c r="O136" s="15" t="n">
        <v>61</v>
      </c>
      <c r="P136" s="16" t="n">
        <v>2.22465353756382</v>
      </c>
      <c r="Q136" s="15" t="n">
        <v>5</v>
      </c>
      <c r="R136" s="16" t="n">
        <v>0.182348650619985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46</v>
      </c>
      <c r="C137" s="15" t="n">
        <v>6</v>
      </c>
      <c r="D137" s="16" t="n">
        <v>1.0989010989011</v>
      </c>
      <c r="E137" s="15" t="n">
        <v>94</v>
      </c>
      <c r="F137" s="16" t="n">
        <v>17.2161172161172</v>
      </c>
      <c r="G137" s="15" t="n">
        <v>163</v>
      </c>
      <c r="H137" s="16" t="n">
        <v>29.8534798534799</v>
      </c>
      <c r="I137" s="15" t="n">
        <v>127</v>
      </c>
      <c r="J137" s="16" t="n">
        <v>23.2600732600733</v>
      </c>
      <c r="K137" s="15" t="n">
        <v>110</v>
      </c>
      <c r="L137" s="16" t="n">
        <v>20.1465201465201</v>
      </c>
      <c r="M137" s="15" t="n">
        <v>34</v>
      </c>
      <c r="N137" s="16" t="n">
        <v>6.22710622710623</v>
      </c>
      <c r="O137" s="15" t="n">
        <v>9</v>
      </c>
      <c r="P137" s="16" t="n">
        <v>1.64835164835165</v>
      </c>
      <c r="Q137" s="15" t="n">
        <v>3</v>
      </c>
      <c r="R137" s="16" t="n">
        <v>0.54945054945055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2528</v>
      </c>
      <c r="C138" s="15" t="n">
        <v>278</v>
      </c>
      <c r="D138" s="16" t="n">
        <v>0.854648303000492</v>
      </c>
      <c r="E138" s="15" t="n">
        <v>6423</v>
      </c>
      <c r="F138" s="16" t="n">
        <v>19.7460649286768</v>
      </c>
      <c r="G138" s="15" t="n">
        <v>9283</v>
      </c>
      <c r="H138" s="16" t="n">
        <v>28.5384899163797</v>
      </c>
      <c r="I138" s="15" t="n">
        <v>7319</v>
      </c>
      <c r="J138" s="16" t="n">
        <v>22.5006148548942</v>
      </c>
      <c r="K138" s="15" t="n">
        <v>5661</v>
      </c>
      <c r="L138" s="16" t="n">
        <v>17.4034677816035</v>
      </c>
      <c r="M138" s="15" t="n">
        <v>2783</v>
      </c>
      <c r="N138" s="16" t="n">
        <v>8.55570585341859</v>
      </c>
      <c r="O138" s="15" t="n">
        <v>709</v>
      </c>
      <c r="P138" s="16" t="n">
        <v>2.17966060009838</v>
      </c>
      <c r="Q138" s="15" t="n">
        <v>65</v>
      </c>
      <c r="R138" s="16" t="n">
        <v>0.199827840629611</v>
      </c>
      <c r="S138" s="15" t="n">
        <v>3</v>
      </c>
      <c r="T138" s="16" t="n">
        <v>0.00922282341367437</v>
      </c>
      <c r="U138" s="15" t="n">
        <v>4</v>
      </c>
      <c r="V138" s="16" t="n">
        <v>0.0122970978848992</v>
      </c>
    </row>
    <row r="139" customFormat="false" ht="12.75" hidden="false" customHeight="false" outlineLevel="0" collapsed="false">
      <c r="A139" s="14" t="s">
        <v>151</v>
      </c>
      <c r="B139" s="15" t="n">
        <v>665</v>
      </c>
      <c r="C139" s="15" t="n">
        <v>3</v>
      </c>
      <c r="D139" s="16" t="n">
        <v>0.451127819548872</v>
      </c>
      <c r="E139" s="15" t="n">
        <v>68</v>
      </c>
      <c r="F139" s="16" t="n">
        <v>10.2255639097744</v>
      </c>
      <c r="G139" s="15" t="n">
        <v>164</v>
      </c>
      <c r="H139" s="16" t="n">
        <v>24.6616541353383</v>
      </c>
      <c r="I139" s="15" t="n">
        <v>169</v>
      </c>
      <c r="J139" s="16" t="n">
        <v>25.4135338345865</v>
      </c>
      <c r="K139" s="15" t="n">
        <v>171</v>
      </c>
      <c r="L139" s="16" t="n">
        <v>25.7142857142857</v>
      </c>
      <c r="M139" s="15" t="n">
        <v>71</v>
      </c>
      <c r="N139" s="16" t="n">
        <v>10.6766917293233</v>
      </c>
      <c r="O139" s="15" t="n">
        <v>17</v>
      </c>
      <c r="P139" s="16" t="n">
        <v>2.55639097744361</v>
      </c>
      <c r="Q139" s="15" t="n">
        <v>2</v>
      </c>
      <c r="R139" s="16" t="n">
        <v>0.300751879699248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0" t="n">
        <v>1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1</v>
      </c>
      <c r="V140" s="13" t="n">
        <v>100</v>
      </c>
    </row>
    <row r="141" customFormat="false" ht="12.75" hidden="false" customHeight="false" outlineLevel="0" collapsed="false">
      <c r="A141" s="27" t="s">
        <v>152</v>
      </c>
      <c r="B141" s="42"/>
      <c r="K141" s="53"/>
    </row>
    <row r="142" customFormat="false" ht="12.75" hidden="false" customHeight="false" outlineLevel="0" collapsed="false">
      <c r="A142" s="32" t="s">
        <v>153</v>
      </c>
      <c r="B142" s="46"/>
    </row>
    <row r="143" customFormat="false" ht="12.75" hidden="false" customHeight="false" outlineLevel="0" collapsed="false">
      <c r="A143" s="54" t="s">
        <v>157</v>
      </c>
      <c r="B143" s="55"/>
    </row>
    <row r="144" customFormat="false" ht="12.75" hidden="false" customHeight="false" outlineLevel="0" collapsed="false">
      <c r="A144" s="43" t="s">
        <v>15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6">
      <formula>0</formula>
    </cfRule>
  </conditionalFormatting>
  <conditionalFormatting sqref="A60">
    <cfRule type="cellIs" priority="3" operator="equal" aboveAverage="0" equalAverage="0" bottom="0" percent="0" rank="0" text="" dxfId="7">
      <formula>0</formula>
    </cfRule>
  </conditionalFormatting>
  <conditionalFormatting sqref="A69">
    <cfRule type="cellIs" priority="4" operator="equal" aboveAverage="0" equalAverage="0" bottom="0" percent="0" rank="0" text="" dxfId="8">
      <formula>0</formula>
    </cfRule>
  </conditionalFormatting>
  <conditionalFormatting sqref="A70">
    <cfRule type="cellIs" priority="5" operator="equal" aboveAverage="0" equalAverage="0" bottom="0" percent="0" rank="0" text="" dxfId="9">
      <formula>0</formula>
    </cfRule>
  </conditionalFormatting>
  <conditionalFormatting sqref="A74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39" width="6.13"/>
    <col collapsed="false" customWidth="true" hidden="false" outlineLevel="0" max="7" min="7" style="1" width="6.13"/>
    <col collapsed="false" customWidth="true" hidden="false" outlineLevel="0" max="8" min="8" style="39" width="6.28"/>
    <col collapsed="false" customWidth="true" hidden="false" outlineLevel="0" max="9" min="9" style="1" width="6.13"/>
    <col collapsed="false" customWidth="true" hidden="false" outlineLevel="0" max="10" min="10" style="39" width="7.99"/>
    <col collapsed="false" customWidth="true" hidden="false" outlineLevel="0" max="11" min="11" style="1" width="6.13"/>
    <col collapsed="false" customWidth="true" hidden="false" outlineLevel="0" max="12" min="12" style="39" width="6.28"/>
    <col collapsed="false" customWidth="true" hidden="false" outlineLevel="0" max="13" min="13" style="1" width="5.99"/>
    <col collapsed="false" customWidth="true" hidden="false" outlineLevel="0" max="14" min="14" style="39" width="6.28"/>
    <col collapsed="false" customWidth="true" hidden="false" outlineLevel="0" max="15" min="15" style="1" width="5.13"/>
    <col collapsed="false" customWidth="true" hidden="false" outlineLevel="0" max="16" min="16" style="39" width="6.41"/>
    <col collapsed="false" customWidth="true" hidden="false" outlineLevel="0" max="17" min="17" style="1" width="5.41"/>
    <col collapsed="false" customWidth="true" hidden="false" outlineLevel="0" max="18" min="18" style="39" width="6.56"/>
    <col collapsed="false" customWidth="true" hidden="false" outlineLevel="0" max="19" min="19" style="1" width="5.13"/>
    <col collapsed="false" customWidth="true" hidden="false" outlineLevel="0" max="20" min="20" style="39" width="6.56"/>
    <col collapsed="false" customWidth="true" hidden="false" outlineLevel="0" max="21" min="21" style="1" width="4.7"/>
    <col collapsed="false" customWidth="true" hidden="false" outlineLevel="0" max="22" min="22" style="3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9" t="s">
        <v>1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6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6"/>
    </row>
    <row r="3" customFormat="false" ht="17.25" hidden="false" customHeight="true" outlineLevel="0" collapsed="false">
      <c r="A3" s="5" t="s">
        <v>2</v>
      </c>
      <c r="B3" s="57" t="s">
        <v>159</v>
      </c>
      <c r="C3" s="57" t="s">
        <v>160</v>
      </c>
      <c r="D3" s="6" t="s">
        <v>3</v>
      </c>
      <c r="E3" s="50" t="s">
        <v>5</v>
      </c>
      <c r="F3" s="50"/>
      <c r="G3" s="50" t="s">
        <v>6</v>
      </c>
      <c r="H3" s="50"/>
      <c r="I3" s="50" t="s">
        <v>7</v>
      </c>
      <c r="J3" s="50"/>
      <c r="K3" s="50" t="s">
        <v>8</v>
      </c>
      <c r="L3" s="50"/>
      <c r="M3" s="50" t="s">
        <v>9</v>
      </c>
      <c r="N3" s="50"/>
      <c r="O3" s="50" t="s">
        <v>10</v>
      </c>
      <c r="P3" s="50"/>
      <c r="Q3" s="50" t="s">
        <v>11</v>
      </c>
      <c r="R3" s="50"/>
      <c r="S3" s="50" t="s">
        <v>12</v>
      </c>
      <c r="T3" s="50"/>
      <c r="U3" s="50" t="s">
        <v>13</v>
      </c>
      <c r="V3" s="50"/>
      <c r="W3" s="50" t="s">
        <v>14</v>
      </c>
    </row>
    <row r="4" s="44" customFormat="true" ht="45" hidden="false" customHeight="true" outlineLevel="0" collapsed="false">
      <c r="A4" s="5"/>
      <c r="B4" s="57"/>
      <c r="C4" s="57"/>
      <c r="D4" s="6"/>
      <c r="E4" s="58" t="s">
        <v>15</v>
      </c>
      <c r="F4" s="59" t="s">
        <v>161</v>
      </c>
      <c r="G4" s="58" t="s">
        <v>15</v>
      </c>
      <c r="H4" s="59" t="s">
        <v>161</v>
      </c>
      <c r="I4" s="58" t="s">
        <v>15</v>
      </c>
      <c r="J4" s="59" t="s">
        <v>161</v>
      </c>
      <c r="K4" s="58" t="s">
        <v>15</v>
      </c>
      <c r="L4" s="59" t="s">
        <v>161</v>
      </c>
      <c r="M4" s="58" t="s">
        <v>15</v>
      </c>
      <c r="N4" s="59" t="s">
        <v>161</v>
      </c>
      <c r="O4" s="58" t="s">
        <v>15</v>
      </c>
      <c r="P4" s="59" t="s">
        <v>161</v>
      </c>
      <c r="Q4" s="58" t="s">
        <v>15</v>
      </c>
      <c r="R4" s="59" t="s">
        <v>161</v>
      </c>
      <c r="S4" s="58" t="s">
        <v>15</v>
      </c>
      <c r="T4" s="59" t="s">
        <v>161</v>
      </c>
      <c r="U4" s="58" t="s">
        <v>15</v>
      </c>
      <c r="V4" s="59" t="s">
        <v>161</v>
      </c>
      <c r="W4" s="58" t="s">
        <v>15</v>
      </c>
    </row>
    <row r="5" customFormat="false" ht="12.75" hidden="false" customHeight="false" outlineLevel="0" collapsed="false">
      <c r="A5" s="9" t="s">
        <v>17</v>
      </c>
      <c r="B5" s="8" t="n">
        <v>1.62233660803486</v>
      </c>
      <c r="C5" s="8" t="n">
        <v>49.5633633633634</v>
      </c>
      <c r="D5" s="10" t="n">
        <v>82523</v>
      </c>
      <c r="E5" s="10" t="n">
        <v>1060</v>
      </c>
      <c r="F5" s="8" t="n">
        <v>4.26116949002645</v>
      </c>
      <c r="G5" s="10" t="n">
        <v>18809</v>
      </c>
      <c r="H5" s="8" t="n">
        <v>69.4294742126478</v>
      </c>
      <c r="I5" s="60" t="n">
        <v>23692</v>
      </c>
      <c r="J5" s="8" t="n">
        <v>86.7835648953667</v>
      </c>
      <c r="K5" s="10" t="n">
        <v>18000</v>
      </c>
      <c r="L5" s="8" t="n">
        <v>71.4033535775064</v>
      </c>
      <c r="M5" s="10" t="n">
        <v>12780</v>
      </c>
      <c r="N5" s="8" t="n">
        <v>53.3431282113356</v>
      </c>
      <c r="O5" s="60" t="n">
        <v>6287</v>
      </c>
      <c r="P5" s="8" t="n">
        <v>29.9958014465925</v>
      </c>
      <c r="Q5" s="10" t="n">
        <v>1722</v>
      </c>
      <c r="R5" s="8" t="n">
        <v>8.48639564739568</v>
      </c>
      <c r="S5" s="10" t="n">
        <v>153</v>
      </c>
      <c r="T5" s="8" t="n">
        <v>0.705355167072361</v>
      </c>
      <c r="U5" s="60" t="n">
        <v>12</v>
      </c>
      <c r="V5" s="8" t="n">
        <v>0.0590789590287419</v>
      </c>
      <c r="W5" s="10" t="n">
        <v>8</v>
      </c>
    </row>
    <row r="6" customFormat="false" ht="12.75" hidden="false" customHeight="false" outlineLevel="0" collapsed="false">
      <c r="A6" s="11" t="s">
        <v>18</v>
      </c>
      <c r="B6" s="13" t="n">
        <v>1.85160107170441</v>
      </c>
      <c r="C6" s="13" t="n">
        <v>57.2474554451462</v>
      </c>
      <c r="D6" s="12" t="n">
        <v>1423</v>
      </c>
      <c r="E6" s="12" t="n">
        <v>21</v>
      </c>
      <c r="F6" s="13" t="n">
        <v>4.58315146224356</v>
      </c>
      <c r="G6" s="12" t="n">
        <v>379</v>
      </c>
      <c r="H6" s="13" t="n">
        <v>86.4310148232611</v>
      </c>
      <c r="I6" s="12" t="n">
        <v>435</v>
      </c>
      <c r="J6" s="13" t="n">
        <v>110.378076630297</v>
      </c>
      <c r="K6" s="12" t="n">
        <v>284</v>
      </c>
      <c r="L6" s="13" t="n">
        <v>78.9108085579328</v>
      </c>
      <c r="M6" s="12" t="n">
        <v>181</v>
      </c>
      <c r="N6" s="13" t="n">
        <v>51.0866497318657</v>
      </c>
      <c r="O6" s="12" t="n">
        <v>90</v>
      </c>
      <c r="P6" s="13" t="n">
        <v>28.5080772885651</v>
      </c>
      <c r="Q6" s="12" t="n">
        <v>30</v>
      </c>
      <c r="R6" s="13" t="n">
        <v>9.7911227154047</v>
      </c>
      <c r="S6" s="12" t="n">
        <v>2</v>
      </c>
      <c r="T6" s="13" t="n">
        <v>0.631313131313131</v>
      </c>
      <c r="U6" s="61" t="n">
        <v>0</v>
      </c>
      <c r="V6" s="13" t="n">
        <v>0</v>
      </c>
      <c r="W6" s="12" t="n">
        <v>1</v>
      </c>
    </row>
    <row r="7" customFormat="false" ht="12.75" hidden="false" customHeight="false" outlineLevel="0" collapsed="false">
      <c r="A7" s="14" t="s">
        <v>19</v>
      </c>
      <c r="B7" s="16" t="n">
        <v>1.5879698642575</v>
      </c>
      <c r="C7" s="16" t="n">
        <v>46.8603561387067</v>
      </c>
      <c r="D7" s="15" t="n">
        <v>50</v>
      </c>
      <c r="E7" s="15" t="n">
        <v>1</v>
      </c>
      <c r="F7" s="16" t="n">
        <v>5.46448087431694</v>
      </c>
      <c r="G7" s="15" t="n">
        <v>16</v>
      </c>
      <c r="H7" s="16" t="n">
        <v>88.8888888888889</v>
      </c>
      <c r="I7" s="15" t="n">
        <v>11</v>
      </c>
      <c r="J7" s="16" t="n">
        <v>67.0731707317073</v>
      </c>
      <c r="K7" s="15" t="n">
        <v>10</v>
      </c>
      <c r="L7" s="16" t="n">
        <v>67.5675675675676</v>
      </c>
      <c r="M7" s="15" t="n">
        <v>6</v>
      </c>
      <c r="N7" s="16" t="n">
        <v>43.1654676258993</v>
      </c>
      <c r="O7" s="15" t="n">
        <v>4</v>
      </c>
      <c r="P7" s="16" t="n">
        <v>31.25</v>
      </c>
      <c r="Q7" s="15" t="n">
        <v>2</v>
      </c>
      <c r="R7" s="16" t="n">
        <v>14.1843971631206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1.60693799512608</v>
      </c>
      <c r="C8" s="16" t="n">
        <v>49.3027888446215</v>
      </c>
      <c r="D8" s="15" t="n">
        <v>99</v>
      </c>
      <c r="E8" s="15" t="n">
        <v>3</v>
      </c>
      <c r="F8" s="16" t="n">
        <v>7.61421319796954</v>
      </c>
      <c r="G8" s="15" t="n">
        <v>27</v>
      </c>
      <c r="H8" s="16" t="n">
        <v>76.056338028169</v>
      </c>
      <c r="I8" s="15" t="n">
        <v>32</v>
      </c>
      <c r="J8" s="16" t="n">
        <v>103.559870550162</v>
      </c>
      <c r="K8" s="15" t="n">
        <v>18</v>
      </c>
      <c r="L8" s="16" t="n">
        <v>62.0689655172414</v>
      </c>
      <c r="M8" s="15" t="n">
        <v>8</v>
      </c>
      <c r="N8" s="16" t="n">
        <v>27.972027972028</v>
      </c>
      <c r="O8" s="15" t="n">
        <v>8</v>
      </c>
      <c r="P8" s="16" t="n">
        <v>32.3886639676113</v>
      </c>
      <c r="Q8" s="15" t="n">
        <v>2</v>
      </c>
      <c r="R8" s="16" t="n">
        <v>8.06451612903226</v>
      </c>
      <c r="S8" s="15" t="n">
        <v>1</v>
      </c>
      <c r="T8" s="16" t="n">
        <v>3.66300366300366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2.06492420477619</v>
      </c>
      <c r="C9" s="16" t="n">
        <v>64.3458845021821</v>
      </c>
      <c r="D9" s="15" t="n">
        <v>634</v>
      </c>
      <c r="E9" s="15" t="n">
        <v>5</v>
      </c>
      <c r="F9" s="16" t="n">
        <v>2.9171528588098</v>
      </c>
      <c r="G9" s="15" t="n">
        <v>164</v>
      </c>
      <c r="H9" s="16" t="n">
        <v>95.0724637681159</v>
      </c>
      <c r="I9" s="15" t="n">
        <v>207</v>
      </c>
      <c r="J9" s="16" t="n">
        <v>128.411910669975</v>
      </c>
      <c r="K9" s="15" t="n">
        <v>138</v>
      </c>
      <c r="L9" s="16" t="n">
        <v>95.2380952380952</v>
      </c>
      <c r="M9" s="15" t="n">
        <v>70</v>
      </c>
      <c r="N9" s="16" t="n">
        <v>50.2873563218391</v>
      </c>
      <c r="O9" s="15" t="n">
        <v>35</v>
      </c>
      <c r="P9" s="16" t="n">
        <v>28.4784377542718</v>
      </c>
      <c r="Q9" s="15" t="n">
        <v>14</v>
      </c>
      <c r="R9" s="16" t="n">
        <v>11.7845117845118</v>
      </c>
      <c r="S9" s="15" t="n">
        <v>1</v>
      </c>
      <c r="T9" s="16" t="n">
        <v>0.794912559618442</v>
      </c>
      <c r="U9" s="17" t="n">
        <v>0</v>
      </c>
      <c r="V9" s="16" t="n">
        <v>0</v>
      </c>
      <c r="W9" s="15" t="n">
        <v>0</v>
      </c>
    </row>
    <row r="10" customFormat="false" ht="12.75" hidden="false" customHeight="false" outlineLevel="0" collapsed="false">
      <c r="A10" s="14" t="s">
        <v>22</v>
      </c>
      <c r="B10" s="16" t="n">
        <v>1.10184519207573</v>
      </c>
      <c r="C10" s="16" t="n">
        <v>32.5842696629214</v>
      </c>
      <c r="D10" s="15" t="n">
        <v>116</v>
      </c>
      <c r="E10" s="15" t="n">
        <v>3</v>
      </c>
      <c r="F10" s="16" t="n">
        <v>4.51807228915663</v>
      </c>
      <c r="G10" s="15" t="n">
        <v>38</v>
      </c>
      <c r="H10" s="16" t="n">
        <v>62.8099173553719</v>
      </c>
      <c r="I10" s="15" t="n">
        <v>31</v>
      </c>
      <c r="J10" s="16" t="n">
        <v>63.0081300813008</v>
      </c>
      <c r="K10" s="15" t="n">
        <v>14</v>
      </c>
      <c r="L10" s="16" t="n">
        <v>30.5676855895196</v>
      </c>
      <c r="M10" s="15" t="n">
        <v>21</v>
      </c>
      <c r="N10" s="16" t="n">
        <v>41.1764705882353</v>
      </c>
      <c r="O10" s="15" t="n">
        <v>7</v>
      </c>
      <c r="P10" s="16" t="n">
        <v>14.1987829614604</v>
      </c>
      <c r="Q10" s="15" t="n">
        <v>2</v>
      </c>
      <c r="R10" s="16" t="n">
        <v>4.08997955010225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49870069525382</v>
      </c>
      <c r="C11" s="16" t="n">
        <v>47.3864191499756</v>
      </c>
      <c r="D11" s="15" t="n">
        <v>194</v>
      </c>
      <c r="E11" s="15" t="n">
        <v>2</v>
      </c>
      <c r="F11" s="16" t="n">
        <v>2.7972027972028</v>
      </c>
      <c r="G11" s="15" t="n">
        <v>60</v>
      </c>
      <c r="H11" s="16" t="n">
        <v>82.6446280991736</v>
      </c>
      <c r="I11" s="15" t="n">
        <v>64</v>
      </c>
      <c r="J11" s="16" t="n">
        <v>95.5223880597015</v>
      </c>
      <c r="K11" s="15" t="n">
        <v>34</v>
      </c>
      <c r="L11" s="16" t="n">
        <v>56.2913907284768</v>
      </c>
      <c r="M11" s="15" t="n">
        <v>17</v>
      </c>
      <c r="N11" s="16" t="n">
        <v>29.4117647058824</v>
      </c>
      <c r="O11" s="15" t="n">
        <v>12</v>
      </c>
      <c r="P11" s="16" t="n">
        <v>23.21083172147</v>
      </c>
      <c r="Q11" s="15" t="n">
        <v>5</v>
      </c>
      <c r="R11" s="16" t="n">
        <v>9.86193293885602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2.42554209647559</v>
      </c>
      <c r="C12" s="16" t="n">
        <v>77.1929824561404</v>
      </c>
      <c r="D12" s="15" t="n">
        <v>330</v>
      </c>
      <c r="E12" s="15" t="n">
        <v>7</v>
      </c>
      <c r="F12" s="16" t="n">
        <v>7.67543859649123</v>
      </c>
      <c r="G12" s="15" t="n">
        <v>74</v>
      </c>
      <c r="H12" s="16" t="n">
        <v>93.1989924433249</v>
      </c>
      <c r="I12" s="15" t="n">
        <v>90</v>
      </c>
      <c r="J12" s="16" t="n">
        <v>129.682997118156</v>
      </c>
      <c r="K12" s="15" t="n">
        <v>70</v>
      </c>
      <c r="L12" s="16" t="n">
        <v>107.692307692308</v>
      </c>
      <c r="M12" s="15" t="n">
        <v>59</v>
      </c>
      <c r="N12" s="16" t="n">
        <v>92.4764890282132</v>
      </c>
      <c r="O12" s="15" t="n">
        <v>24</v>
      </c>
      <c r="P12" s="16" t="n">
        <v>44.1988950276243</v>
      </c>
      <c r="Q12" s="15" t="n">
        <v>5</v>
      </c>
      <c r="R12" s="16" t="n">
        <v>10.183299389002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1</v>
      </c>
    </row>
    <row r="13" customFormat="false" ht="12.75" hidden="false" customHeight="false" outlineLevel="0" collapsed="false">
      <c r="A13" s="18" t="s">
        <v>25</v>
      </c>
      <c r="B13" s="13" t="n">
        <v>2.66058406196645</v>
      </c>
      <c r="C13" s="13" t="n">
        <v>88.7077642593283</v>
      </c>
      <c r="D13" s="10" t="n">
        <v>5235</v>
      </c>
      <c r="E13" s="12" t="n">
        <v>144</v>
      </c>
      <c r="F13" s="13" t="n">
        <v>10.8343992175156</v>
      </c>
      <c r="G13" s="12" t="n">
        <v>1629</v>
      </c>
      <c r="H13" s="13" t="n">
        <v>133.842740941582</v>
      </c>
      <c r="I13" s="6" t="n">
        <v>1499</v>
      </c>
      <c r="J13" s="8" t="n">
        <v>147.597479322568</v>
      </c>
      <c r="K13" s="12" t="n">
        <v>1063</v>
      </c>
      <c r="L13" s="13" t="n">
        <v>121.569075937786</v>
      </c>
      <c r="M13" s="12" t="n">
        <v>523</v>
      </c>
      <c r="N13" s="13" t="n">
        <v>62.9816955684008</v>
      </c>
      <c r="O13" s="6" t="n">
        <v>289</v>
      </c>
      <c r="P13" s="8" t="n">
        <v>41.3802978235968</v>
      </c>
      <c r="Q13" s="12" t="n">
        <v>81</v>
      </c>
      <c r="R13" s="13" t="n">
        <v>12.74386406545</v>
      </c>
      <c r="S13" s="12" t="n">
        <v>5</v>
      </c>
      <c r="T13" s="13" t="n">
        <v>0.793776789966661</v>
      </c>
      <c r="U13" s="6" t="n">
        <v>2</v>
      </c>
      <c r="V13" s="8" t="n">
        <v>0.373482726423903</v>
      </c>
      <c r="W13" s="12" t="n">
        <v>0</v>
      </c>
    </row>
    <row r="14" customFormat="false" ht="12.75" hidden="false" customHeight="false" outlineLevel="0" collapsed="false">
      <c r="A14" s="14" t="s">
        <v>26</v>
      </c>
      <c r="B14" s="16" t="n">
        <v>2.39230912583917</v>
      </c>
      <c r="C14" s="16" t="n">
        <v>78.0351313539562</v>
      </c>
      <c r="D14" s="15" t="n">
        <v>502</v>
      </c>
      <c r="E14" s="15" t="n">
        <v>7</v>
      </c>
      <c r="F14" s="16" t="n">
        <v>4.53661697990927</v>
      </c>
      <c r="G14" s="15" t="n">
        <v>150</v>
      </c>
      <c r="H14" s="16" t="n">
        <v>109.729334308705</v>
      </c>
      <c r="I14" s="15" t="n">
        <v>140</v>
      </c>
      <c r="J14" s="16" t="n">
        <v>129.62962962963</v>
      </c>
      <c r="K14" s="15" t="n">
        <v>111</v>
      </c>
      <c r="L14" s="16" t="n">
        <v>120.260021668472</v>
      </c>
      <c r="M14" s="15" t="n">
        <v>51</v>
      </c>
      <c r="N14" s="16" t="n">
        <v>57.2390572390572</v>
      </c>
      <c r="O14" s="15" t="n">
        <v>34</v>
      </c>
      <c r="P14" s="16" t="n">
        <v>44.4444444444444</v>
      </c>
      <c r="Q14" s="15" t="n">
        <v>9</v>
      </c>
      <c r="R14" s="16" t="n">
        <v>12.6227208976157</v>
      </c>
      <c r="S14" s="15" t="n">
        <v>0</v>
      </c>
      <c r="T14" s="16" t="n">
        <v>0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2.58434561091158</v>
      </c>
      <c r="C15" s="16" t="n">
        <v>84.0392331698618</v>
      </c>
      <c r="D15" s="15" t="n">
        <v>1885</v>
      </c>
      <c r="E15" s="15" t="n">
        <v>34</v>
      </c>
      <c r="F15" s="16" t="n">
        <v>7.43169398907104</v>
      </c>
      <c r="G15" s="15" t="n">
        <v>515</v>
      </c>
      <c r="H15" s="16" t="n">
        <v>117.098681218736</v>
      </c>
      <c r="I15" s="15" t="n">
        <v>571</v>
      </c>
      <c r="J15" s="16" t="n">
        <v>147.240845796802</v>
      </c>
      <c r="K15" s="15" t="n">
        <v>403</v>
      </c>
      <c r="L15" s="16" t="n">
        <v>120.803357314149</v>
      </c>
      <c r="M15" s="15" t="n">
        <v>217</v>
      </c>
      <c r="N15" s="16" t="n">
        <v>69.2626875199489</v>
      </c>
      <c r="O15" s="15" t="n">
        <v>109</v>
      </c>
      <c r="P15" s="16" t="n">
        <v>40.5959031657356</v>
      </c>
      <c r="Q15" s="15" t="n">
        <v>34</v>
      </c>
      <c r="R15" s="16" t="n">
        <v>13.6381869233855</v>
      </c>
      <c r="S15" s="15" t="n">
        <v>2</v>
      </c>
      <c r="T15" s="16" t="n">
        <v>0.797766254487435</v>
      </c>
      <c r="U15" s="17" t="n">
        <v>0</v>
      </c>
      <c r="V15" s="16" t="n">
        <v>0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3.01560161256099</v>
      </c>
      <c r="C16" s="16" t="n">
        <v>104.488778054863</v>
      </c>
      <c r="D16" s="15" t="n">
        <v>1257</v>
      </c>
      <c r="E16" s="15" t="n">
        <v>44</v>
      </c>
      <c r="F16" s="16" t="n">
        <v>15.5038759689922</v>
      </c>
      <c r="G16" s="15" t="n">
        <v>434</v>
      </c>
      <c r="H16" s="16" t="n">
        <v>169.465052713784</v>
      </c>
      <c r="I16" s="15" t="n">
        <v>356</v>
      </c>
      <c r="J16" s="16" t="n">
        <v>168.083097261568</v>
      </c>
      <c r="K16" s="15" t="n">
        <v>241</v>
      </c>
      <c r="L16" s="16" t="n">
        <v>131.910235358511</v>
      </c>
      <c r="M16" s="15" t="n">
        <v>115</v>
      </c>
      <c r="N16" s="16" t="n">
        <v>67.4091441969519</v>
      </c>
      <c r="O16" s="15" t="n">
        <v>47</v>
      </c>
      <c r="P16" s="16" t="n">
        <v>34.2066957787482</v>
      </c>
      <c r="Q16" s="15" t="n">
        <v>18</v>
      </c>
      <c r="R16" s="16" t="n">
        <v>14.766201804758</v>
      </c>
      <c r="S16" s="15" t="n">
        <v>1</v>
      </c>
      <c r="T16" s="16" t="n">
        <v>0.816326530612245</v>
      </c>
      <c r="U16" s="17" t="n">
        <v>1</v>
      </c>
      <c r="V16" s="16" t="n">
        <v>0.959692898272553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54576410797715</v>
      </c>
      <c r="C17" s="16" t="n">
        <v>87.2268608989163</v>
      </c>
      <c r="D17" s="15" t="n">
        <v>491</v>
      </c>
      <c r="E17" s="15" t="n">
        <v>20</v>
      </c>
      <c r="F17" s="16" t="n">
        <v>13.9762403913347</v>
      </c>
      <c r="G17" s="15" t="n">
        <v>169</v>
      </c>
      <c r="H17" s="16" t="n">
        <v>137.510170870627</v>
      </c>
      <c r="I17" s="15" t="n">
        <v>140</v>
      </c>
      <c r="J17" s="16" t="n">
        <v>144.777662874871</v>
      </c>
      <c r="K17" s="15" t="n">
        <v>80</v>
      </c>
      <c r="L17" s="16" t="n">
        <v>96.6183574879227</v>
      </c>
      <c r="M17" s="15" t="n">
        <v>39</v>
      </c>
      <c r="N17" s="16" t="n">
        <v>49.1803278688525</v>
      </c>
      <c r="O17" s="15" t="n">
        <v>35</v>
      </c>
      <c r="P17" s="16" t="n">
        <v>53.3536585365854</v>
      </c>
      <c r="Q17" s="15" t="n">
        <v>6</v>
      </c>
      <c r="R17" s="16" t="n">
        <v>10.221465076661</v>
      </c>
      <c r="S17" s="15" t="n">
        <v>2</v>
      </c>
      <c r="T17" s="16" t="n">
        <v>3.51493848857645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2.76409907986658</v>
      </c>
      <c r="C18" s="16" t="n">
        <v>91.1186232329441</v>
      </c>
      <c r="D18" s="15" t="n">
        <v>593</v>
      </c>
      <c r="E18" s="15" t="n">
        <v>24</v>
      </c>
      <c r="F18" s="16" t="n">
        <v>15.748031496063</v>
      </c>
      <c r="G18" s="15" t="n">
        <v>195</v>
      </c>
      <c r="H18" s="16" t="n">
        <v>142.439737034332</v>
      </c>
      <c r="I18" s="15" t="n">
        <v>146</v>
      </c>
      <c r="J18" s="16" t="n">
        <v>137.996219281664</v>
      </c>
      <c r="K18" s="15" t="n">
        <v>124</v>
      </c>
      <c r="L18" s="16" t="n">
        <v>136.114160263447</v>
      </c>
      <c r="M18" s="15" t="n">
        <v>52</v>
      </c>
      <c r="N18" s="16" t="n">
        <v>56.2770562770563</v>
      </c>
      <c r="O18" s="15" t="n">
        <v>44</v>
      </c>
      <c r="P18" s="16" t="n">
        <v>53.4629404617254</v>
      </c>
      <c r="Q18" s="15" t="n">
        <v>8</v>
      </c>
      <c r="R18" s="16" t="n">
        <v>10.7816711590297</v>
      </c>
      <c r="S18" s="15" t="n">
        <v>0</v>
      </c>
      <c r="T18" s="16" t="n">
        <v>0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2.46925522045005</v>
      </c>
      <c r="C19" s="16" t="n">
        <v>84.725935828877</v>
      </c>
      <c r="D19" s="15" t="n">
        <v>507</v>
      </c>
      <c r="E19" s="15" t="n">
        <v>15</v>
      </c>
      <c r="F19" s="16" t="n">
        <v>10.8695652173913</v>
      </c>
      <c r="G19" s="15" t="n">
        <v>166</v>
      </c>
      <c r="H19" s="16" t="n">
        <v>133.119486768244</v>
      </c>
      <c r="I19" s="15" t="n">
        <v>146</v>
      </c>
      <c r="J19" s="16" t="n">
        <v>138.388625592417</v>
      </c>
      <c r="K19" s="15" t="n">
        <v>104</v>
      </c>
      <c r="L19" s="16" t="n">
        <v>113.16648531012</v>
      </c>
      <c r="M19" s="15" t="n">
        <v>49</v>
      </c>
      <c r="N19" s="16" t="n">
        <v>57.1761960326721</v>
      </c>
      <c r="O19" s="15" t="n">
        <v>20</v>
      </c>
      <c r="P19" s="16" t="n">
        <v>29.3685756240822</v>
      </c>
      <c r="Q19" s="15" t="n">
        <v>6</v>
      </c>
      <c r="R19" s="16" t="n">
        <v>9.96677740863787</v>
      </c>
      <c r="S19" s="15" t="n">
        <v>0</v>
      </c>
      <c r="T19" s="16" t="n">
        <v>0</v>
      </c>
      <c r="U19" s="17" t="n">
        <v>1</v>
      </c>
      <c r="V19" s="16" t="n">
        <v>1.79533213644524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50521449154454</v>
      </c>
      <c r="C20" s="13" t="n">
        <v>82.5896762904637</v>
      </c>
      <c r="D20" s="10" t="n">
        <v>10384</v>
      </c>
      <c r="E20" s="12" t="n">
        <v>273</v>
      </c>
      <c r="F20" s="13" t="n">
        <v>10.3542441022529</v>
      </c>
      <c r="G20" s="12" t="n">
        <v>3005</v>
      </c>
      <c r="H20" s="13" t="n">
        <v>119.350226388117</v>
      </c>
      <c r="I20" s="6" t="n">
        <v>3075</v>
      </c>
      <c r="J20" s="8" t="n">
        <v>141.796550770082</v>
      </c>
      <c r="K20" s="12" t="n">
        <v>2090</v>
      </c>
      <c r="L20" s="13" t="n">
        <v>111.57377749306</v>
      </c>
      <c r="M20" s="12" t="n">
        <v>1196</v>
      </c>
      <c r="N20" s="13" t="n">
        <v>67.562987233081</v>
      </c>
      <c r="O20" s="6" t="n">
        <v>569</v>
      </c>
      <c r="P20" s="8" t="n">
        <v>37.6447237843202</v>
      </c>
      <c r="Q20" s="12" t="n">
        <v>155</v>
      </c>
      <c r="R20" s="13" t="n">
        <v>11.1398591346845</v>
      </c>
      <c r="S20" s="12" t="n">
        <v>18</v>
      </c>
      <c r="T20" s="13" t="n">
        <v>1.34298291427292</v>
      </c>
      <c r="U20" s="6" t="n">
        <v>3</v>
      </c>
      <c r="V20" s="8" t="n">
        <v>0.277546489036914</v>
      </c>
      <c r="W20" s="12" t="n">
        <v>0</v>
      </c>
    </row>
    <row r="21" customFormat="false" ht="12.75" hidden="false" customHeight="false" outlineLevel="0" collapsed="false">
      <c r="A21" s="14" t="s">
        <v>33</v>
      </c>
      <c r="B21" s="16" t="n">
        <v>2.03726832008306</v>
      </c>
      <c r="C21" s="16" t="n">
        <v>66.4534136168345</v>
      </c>
      <c r="D21" s="15" t="n">
        <v>2119</v>
      </c>
      <c r="E21" s="15" t="n">
        <v>38</v>
      </c>
      <c r="F21" s="16" t="n">
        <v>6.55737704918033</v>
      </c>
      <c r="G21" s="15" t="n">
        <v>584</v>
      </c>
      <c r="H21" s="16" t="n">
        <v>99.151103565365</v>
      </c>
      <c r="I21" s="15" t="n">
        <v>645</v>
      </c>
      <c r="J21" s="16" t="n">
        <v>117.422173675587</v>
      </c>
      <c r="K21" s="15" t="n">
        <v>449</v>
      </c>
      <c r="L21" s="16" t="n">
        <v>91.5205870362821</v>
      </c>
      <c r="M21" s="15" t="n">
        <v>288</v>
      </c>
      <c r="N21" s="16" t="n">
        <v>62.5814863102999</v>
      </c>
      <c r="O21" s="15" t="n">
        <v>87</v>
      </c>
      <c r="P21" s="16" t="n">
        <v>22.3938223938224</v>
      </c>
      <c r="Q21" s="15" t="n">
        <v>26</v>
      </c>
      <c r="R21" s="16" t="n">
        <v>7.26054174811505</v>
      </c>
      <c r="S21" s="15" t="n">
        <v>2</v>
      </c>
      <c r="T21" s="16" t="n">
        <v>0.56657223796034</v>
      </c>
      <c r="U21" s="17" t="n">
        <v>0</v>
      </c>
      <c r="V21" s="16" t="n">
        <v>0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39903327357827</v>
      </c>
      <c r="C22" s="16" t="n">
        <v>75.5764304013664</v>
      </c>
      <c r="D22" s="15" t="n">
        <v>531</v>
      </c>
      <c r="E22" s="15" t="n">
        <v>11</v>
      </c>
      <c r="F22" s="16" t="n">
        <v>7.08762886597938</v>
      </c>
      <c r="G22" s="15" t="n">
        <v>146</v>
      </c>
      <c r="H22" s="16" t="n">
        <v>105.035971223022</v>
      </c>
      <c r="I22" s="15" t="n">
        <v>179</v>
      </c>
      <c r="J22" s="16" t="n">
        <v>161.698283649503</v>
      </c>
      <c r="K22" s="15" t="n">
        <v>107</v>
      </c>
      <c r="L22" s="16" t="n">
        <v>111.342351716962</v>
      </c>
      <c r="M22" s="15" t="n">
        <v>51</v>
      </c>
      <c r="N22" s="16" t="n">
        <v>52.415210688592</v>
      </c>
      <c r="O22" s="15" t="n">
        <v>27</v>
      </c>
      <c r="P22" s="16" t="n">
        <v>30.5775764439411</v>
      </c>
      <c r="Q22" s="15" t="n">
        <v>9</v>
      </c>
      <c r="R22" s="16" t="n">
        <v>10.477299185099</v>
      </c>
      <c r="S22" s="15" t="n">
        <v>1</v>
      </c>
      <c r="T22" s="16" t="n">
        <v>1.17233294255569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57418551772065</v>
      </c>
      <c r="C23" s="16" t="n">
        <v>85.5646100116414</v>
      </c>
      <c r="D23" s="15" t="n">
        <v>1029</v>
      </c>
      <c r="E23" s="15" t="n">
        <v>34</v>
      </c>
      <c r="F23" s="16" t="n">
        <v>13.9287177386317</v>
      </c>
      <c r="G23" s="15" t="n">
        <v>279</v>
      </c>
      <c r="H23" s="16" t="n">
        <v>117.128463476071</v>
      </c>
      <c r="I23" s="15" t="n">
        <v>310</v>
      </c>
      <c r="J23" s="16" t="n">
        <v>148.752399232246</v>
      </c>
      <c r="K23" s="15" t="n">
        <v>204</v>
      </c>
      <c r="L23" s="16" t="n">
        <v>112.272977435333</v>
      </c>
      <c r="M23" s="15" t="n">
        <v>147</v>
      </c>
      <c r="N23" s="16" t="n">
        <v>84.192439862543</v>
      </c>
      <c r="O23" s="15" t="n">
        <v>39</v>
      </c>
      <c r="P23" s="16" t="n">
        <v>26.1920752182673</v>
      </c>
      <c r="Q23" s="15" t="n">
        <v>14</v>
      </c>
      <c r="R23" s="16" t="n">
        <v>10.7033639143731</v>
      </c>
      <c r="S23" s="15" t="n">
        <v>2</v>
      </c>
      <c r="T23" s="16" t="n">
        <v>1.66666666666667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67901867629287</v>
      </c>
      <c r="C24" s="16" t="n">
        <v>88.7673822060213</v>
      </c>
      <c r="D24" s="15" t="n">
        <v>1315</v>
      </c>
      <c r="E24" s="15" t="n">
        <v>39</v>
      </c>
      <c r="F24" s="16" t="n">
        <v>12.8797886393659</v>
      </c>
      <c r="G24" s="15" t="n">
        <v>345</v>
      </c>
      <c r="H24" s="16" t="n">
        <v>115.461847389558</v>
      </c>
      <c r="I24" s="15" t="n">
        <v>418</v>
      </c>
      <c r="J24" s="16" t="n">
        <v>159.481114078596</v>
      </c>
      <c r="K24" s="15" t="n">
        <v>284</v>
      </c>
      <c r="L24" s="16" t="n">
        <v>128.101037437979</v>
      </c>
      <c r="M24" s="15" t="n">
        <v>137</v>
      </c>
      <c r="N24" s="16" t="n">
        <v>66.2796323173682</v>
      </c>
      <c r="O24" s="15" t="n">
        <v>68</v>
      </c>
      <c r="P24" s="16" t="n">
        <v>38.5706182643222</v>
      </c>
      <c r="Q24" s="15" t="n">
        <v>21</v>
      </c>
      <c r="R24" s="16" t="n">
        <v>13.1004366812227</v>
      </c>
      <c r="S24" s="15" t="n">
        <v>3</v>
      </c>
      <c r="T24" s="16" t="n">
        <v>1.92926045016077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1.70791525582301</v>
      </c>
      <c r="C25" s="16" t="n">
        <v>57.4112734864301</v>
      </c>
      <c r="D25" s="15" t="n">
        <v>55</v>
      </c>
      <c r="E25" s="15" t="n">
        <v>4</v>
      </c>
      <c r="F25" s="16" t="n">
        <v>13.6518771331058</v>
      </c>
      <c r="G25" s="15" t="n">
        <v>13</v>
      </c>
      <c r="H25" s="16" t="n">
        <v>58.0357142857143</v>
      </c>
      <c r="I25" s="15" t="n">
        <v>15</v>
      </c>
      <c r="J25" s="16" t="n">
        <v>87.2093023255814</v>
      </c>
      <c r="K25" s="15" t="n">
        <v>9</v>
      </c>
      <c r="L25" s="16" t="n">
        <v>62.5</v>
      </c>
      <c r="M25" s="15" t="n">
        <v>8</v>
      </c>
      <c r="N25" s="16" t="n">
        <v>60.6060606060606</v>
      </c>
      <c r="O25" s="15" t="n">
        <v>4</v>
      </c>
      <c r="P25" s="16" t="n">
        <v>37.037037037037</v>
      </c>
      <c r="Q25" s="15" t="n">
        <v>1</v>
      </c>
      <c r="R25" s="16" t="n">
        <v>10.6382978723404</v>
      </c>
      <c r="S25" s="15" t="n">
        <v>1</v>
      </c>
      <c r="T25" s="16" t="n">
        <v>11.9047619047619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8</v>
      </c>
      <c r="B26" s="16" t="n">
        <v>4.14940496453981</v>
      </c>
      <c r="C26" s="16" t="n">
        <v>140.307692307692</v>
      </c>
      <c r="D26" s="15" t="n">
        <v>456</v>
      </c>
      <c r="E26" s="15" t="n">
        <v>19</v>
      </c>
      <c r="F26" s="16" t="n">
        <v>24.5795601552393</v>
      </c>
      <c r="G26" s="15" t="n">
        <v>149</v>
      </c>
      <c r="H26" s="16" t="n">
        <v>216.88500727802</v>
      </c>
      <c r="I26" s="15" t="n">
        <v>135</v>
      </c>
      <c r="J26" s="16" t="n">
        <v>238.515901060071</v>
      </c>
      <c r="K26" s="15" t="n">
        <v>68</v>
      </c>
      <c r="L26" s="16" t="n">
        <v>140.495867768595</v>
      </c>
      <c r="M26" s="15" t="n">
        <v>44</v>
      </c>
      <c r="N26" s="16" t="n">
        <v>97.7777777777778</v>
      </c>
      <c r="O26" s="15" t="n">
        <v>28</v>
      </c>
      <c r="P26" s="16" t="n">
        <v>74.2705570291777</v>
      </c>
      <c r="Q26" s="15" t="n">
        <v>13</v>
      </c>
      <c r="R26" s="16" t="n">
        <v>37.3563218390805</v>
      </c>
      <c r="S26" s="15" t="n">
        <v>0</v>
      </c>
      <c r="T26" s="16" t="n">
        <v>0</v>
      </c>
      <c r="U26" s="17" t="n">
        <v>0</v>
      </c>
      <c r="V26" s="16" t="n">
        <v>0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86710918786956</v>
      </c>
      <c r="C27" s="16" t="n">
        <v>94.4142362827484</v>
      </c>
      <c r="D27" s="15" t="n">
        <v>955</v>
      </c>
      <c r="E27" s="15" t="n">
        <v>31</v>
      </c>
      <c r="F27" s="16" t="n">
        <v>12.8470783257356</v>
      </c>
      <c r="G27" s="15" t="n">
        <v>286</v>
      </c>
      <c r="H27" s="16" t="n">
        <v>131.252868288206</v>
      </c>
      <c r="I27" s="15" t="n">
        <v>246</v>
      </c>
      <c r="J27" s="16" t="n">
        <v>142.1143847487</v>
      </c>
      <c r="K27" s="15" t="n">
        <v>191</v>
      </c>
      <c r="L27" s="16" t="n">
        <v>130.286493860846</v>
      </c>
      <c r="M27" s="15" t="n">
        <v>115</v>
      </c>
      <c r="N27" s="16" t="n">
        <v>82.8530259365994</v>
      </c>
      <c r="O27" s="15" t="n">
        <v>70</v>
      </c>
      <c r="P27" s="16" t="n">
        <v>59.2216582064298</v>
      </c>
      <c r="Q27" s="15" t="n">
        <v>13</v>
      </c>
      <c r="R27" s="16" t="n">
        <v>11.7647058823529</v>
      </c>
      <c r="S27" s="15" t="n">
        <v>2</v>
      </c>
      <c r="T27" s="16" t="n">
        <v>1.8796992481203</v>
      </c>
      <c r="U27" s="17" t="n">
        <v>1</v>
      </c>
      <c r="V27" s="16" t="n">
        <v>1.20192307692308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99330359523712</v>
      </c>
      <c r="C28" s="16" t="n">
        <v>99.8719590268886</v>
      </c>
      <c r="D28" s="15" t="n">
        <v>468</v>
      </c>
      <c r="E28" s="15" t="n">
        <v>8</v>
      </c>
      <c r="F28" s="16" t="n">
        <v>7.09219858156028</v>
      </c>
      <c r="G28" s="15" t="n">
        <v>165</v>
      </c>
      <c r="H28" s="16" t="n">
        <v>164.506480558325</v>
      </c>
      <c r="I28" s="15" t="n">
        <v>141</v>
      </c>
      <c r="J28" s="16" t="n">
        <v>180.306905370844</v>
      </c>
      <c r="K28" s="15" t="n">
        <v>78</v>
      </c>
      <c r="L28" s="16" t="n">
        <v>119.631901840491</v>
      </c>
      <c r="M28" s="15" t="n">
        <v>37</v>
      </c>
      <c r="N28" s="16" t="n">
        <v>57.7223088923557</v>
      </c>
      <c r="O28" s="15" t="n">
        <v>32</v>
      </c>
      <c r="P28" s="16" t="n">
        <v>56.0420315236427</v>
      </c>
      <c r="Q28" s="15" t="n">
        <v>5</v>
      </c>
      <c r="R28" s="16" t="n">
        <v>9.3984962406015</v>
      </c>
      <c r="S28" s="15" t="n">
        <v>2</v>
      </c>
      <c r="T28" s="16" t="n">
        <v>3.96039603960396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41572243857982</v>
      </c>
      <c r="C29" s="16" t="n">
        <v>77.1973124914301</v>
      </c>
      <c r="D29" s="15" t="n">
        <v>563</v>
      </c>
      <c r="E29" s="15" t="n">
        <v>11</v>
      </c>
      <c r="F29" s="16" t="n">
        <v>6.69099756690998</v>
      </c>
      <c r="G29" s="15" t="n">
        <v>177</v>
      </c>
      <c r="H29" s="16" t="n">
        <v>119.594594594595</v>
      </c>
      <c r="I29" s="15" t="n">
        <v>156</v>
      </c>
      <c r="J29" s="16" t="n">
        <v>133.676092544987</v>
      </c>
      <c r="K29" s="15" t="n">
        <v>126</v>
      </c>
      <c r="L29" s="16" t="n">
        <v>125.874125874126</v>
      </c>
      <c r="M29" s="15" t="n">
        <v>53</v>
      </c>
      <c r="N29" s="16" t="n">
        <v>52.9470529470529</v>
      </c>
      <c r="O29" s="15" t="n">
        <v>29</v>
      </c>
      <c r="P29" s="16" t="n">
        <v>31.8331503841932</v>
      </c>
      <c r="Q29" s="15" t="n">
        <v>11</v>
      </c>
      <c r="R29" s="16" t="n">
        <v>12.5284738041002</v>
      </c>
      <c r="S29" s="15" t="n">
        <v>0</v>
      </c>
      <c r="T29" s="16" t="n">
        <v>0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65265252802898</v>
      </c>
      <c r="C30" s="16" t="n">
        <v>88.7155354830559</v>
      </c>
      <c r="D30" s="15" t="n">
        <v>2809</v>
      </c>
      <c r="E30" s="15" t="n">
        <v>77</v>
      </c>
      <c r="F30" s="16" t="n">
        <v>11.4141713608064</v>
      </c>
      <c r="G30" s="15" t="n">
        <v>844</v>
      </c>
      <c r="H30" s="16" t="n">
        <v>130.246913580247</v>
      </c>
      <c r="I30" s="15" t="n">
        <v>809</v>
      </c>
      <c r="J30" s="16" t="n">
        <v>144.541718777917</v>
      </c>
      <c r="K30" s="15" t="n">
        <v>560</v>
      </c>
      <c r="L30" s="16" t="n">
        <v>116.739628934751</v>
      </c>
      <c r="M30" s="15" t="n">
        <v>301</v>
      </c>
      <c r="N30" s="16" t="n">
        <v>67.7165354330709</v>
      </c>
      <c r="O30" s="15" t="n">
        <v>175</v>
      </c>
      <c r="P30" s="16" t="n">
        <v>46.9420600858369</v>
      </c>
      <c r="Q30" s="15" t="n">
        <v>36</v>
      </c>
      <c r="R30" s="16" t="n">
        <v>10.5944673337257</v>
      </c>
      <c r="S30" s="15" t="n">
        <v>5</v>
      </c>
      <c r="T30" s="16" t="n">
        <v>1.55376009944065</v>
      </c>
      <c r="U30" s="17" t="n">
        <v>2</v>
      </c>
      <c r="V30" s="16" t="n">
        <v>0.78125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1.38419400583738</v>
      </c>
      <c r="C31" s="16" t="n">
        <v>41.7495029821074</v>
      </c>
      <c r="D31" s="15" t="n">
        <v>84</v>
      </c>
      <c r="E31" s="15" t="n">
        <v>1</v>
      </c>
      <c r="F31" s="16" t="n">
        <v>1.80831826401447</v>
      </c>
      <c r="G31" s="15" t="n">
        <v>17</v>
      </c>
      <c r="H31" s="16" t="n">
        <v>35.7894736842105</v>
      </c>
      <c r="I31" s="15" t="n">
        <v>21</v>
      </c>
      <c r="J31" s="16" t="n">
        <v>57.3770491803279</v>
      </c>
      <c r="K31" s="15" t="n">
        <v>14</v>
      </c>
      <c r="L31" s="16" t="n">
        <v>48.7804878048781</v>
      </c>
      <c r="M31" s="15" t="n">
        <v>15</v>
      </c>
      <c r="N31" s="16" t="n">
        <v>58.3657587548638</v>
      </c>
      <c r="O31" s="15" t="n">
        <v>10</v>
      </c>
      <c r="P31" s="16" t="n">
        <v>45.8715596330275</v>
      </c>
      <c r="Q31" s="15" t="n">
        <v>6</v>
      </c>
      <c r="R31" s="16" t="n">
        <v>28.8461538461538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592218942709</v>
      </c>
      <c r="C32" s="13" t="n">
        <v>50.8260265738035</v>
      </c>
      <c r="D32" s="10" t="n">
        <v>2452</v>
      </c>
      <c r="E32" s="12" t="n">
        <v>43</v>
      </c>
      <c r="F32" s="13" t="n">
        <v>4.60434736053111</v>
      </c>
      <c r="G32" s="12" t="n">
        <v>719</v>
      </c>
      <c r="H32" s="13" t="n">
        <v>78.6393962594335</v>
      </c>
      <c r="I32" s="6" t="n">
        <v>745</v>
      </c>
      <c r="J32" s="8" t="n">
        <v>92.1573478476002</v>
      </c>
      <c r="K32" s="12" t="n">
        <v>434</v>
      </c>
      <c r="L32" s="13" t="n">
        <v>61.2475303415185</v>
      </c>
      <c r="M32" s="12" t="n">
        <v>295</v>
      </c>
      <c r="N32" s="13" t="n">
        <v>44.0101447113233</v>
      </c>
      <c r="O32" s="6" t="n">
        <v>156</v>
      </c>
      <c r="P32" s="8" t="n">
        <v>27.0410816432657</v>
      </c>
      <c r="Q32" s="12" t="n">
        <v>55</v>
      </c>
      <c r="R32" s="13" t="n">
        <v>9.87609983839109</v>
      </c>
      <c r="S32" s="12" t="n">
        <v>4</v>
      </c>
      <c r="T32" s="13" t="n">
        <v>0.679232467311938</v>
      </c>
      <c r="U32" s="6" t="n">
        <v>1</v>
      </c>
      <c r="V32" s="8" t="n">
        <v>0.1886080724255</v>
      </c>
      <c r="W32" s="12" t="n">
        <v>0</v>
      </c>
    </row>
    <row r="33" customFormat="false" ht="12.75" hidden="false" customHeight="false" outlineLevel="0" collapsed="false">
      <c r="A33" s="14" t="s">
        <v>45</v>
      </c>
      <c r="B33" s="16" t="n">
        <v>1.4696160555281</v>
      </c>
      <c r="C33" s="16" t="n">
        <v>46.8967652066244</v>
      </c>
      <c r="D33" s="15" t="n">
        <v>303</v>
      </c>
      <c r="E33" s="15" t="n">
        <v>5</v>
      </c>
      <c r="F33" s="16" t="n">
        <v>3.90015600624025</v>
      </c>
      <c r="G33" s="15" t="n">
        <v>89</v>
      </c>
      <c r="H33" s="16" t="n">
        <v>70.4113924050633</v>
      </c>
      <c r="I33" s="15" t="n">
        <v>89</v>
      </c>
      <c r="J33" s="16" t="n">
        <v>82.1033210332103</v>
      </c>
      <c r="K33" s="15" t="n">
        <v>52</v>
      </c>
      <c r="L33" s="16" t="n">
        <v>56.0344827586207</v>
      </c>
      <c r="M33" s="15" t="n">
        <v>43</v>
      </c>
      <c r="N33" s="16" t="n">
        <v>48.5327313769752</v>
      </c>
      <c r="O33" s="15" t="n">
        <v>17</v>
      </c>
      <c r="P33" s="16" t="n">
        <v>22.2222222222222</v>
      </c>
      <c r="Q33" s="15" t="n">
        <v>7</v>
      </c>
      <c r="R33" s="16" t="n">
        <v>9.45945945945946</v>
      </c>
      <c r="S33" s="15" t="n">
        <v>1</v>
      </c>
      <c r="T33" s="16" t="n">
        <v>1.25944584382872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61288645106278</v>
      </c>
      <c r="C34" s="16" t="n">
        <v>53.517877739331</v>
      </c>
      <c r="D34" s="15" t="n">
        <v>232</v>
      </c>
      <c r="E34" s="15" t="n">
        <v>5</v>
      </c>
      <c r="F34" s="16" t="n">
        <v>5.53097345132743</v>
      </c>
      <c r="G34" s="15" t="n">
        <v>82</v>
      </c>
      <c r="H34" s="16" t="n">
        <v>94.0366972477064</v>
      </c>
      <c r="I34" s="21" t="n">
        <v>69</v>
      </c>
      <c r="J34" s="16" t="n">
        <v>89.6103896103896</v>
      </c>
      <c r="K34" s="15" t="n">
        <v>30</v>
      </c>
      <c r="L34" s="16" t="n">
        <v>44.6428571428571</v>
      </c>
      <c r="M34" s="15" t="n">
        <v>17</v>
      </c>
      <c r="N34" s="16" t="n">
        <v>28.0528052805281</v>
      </c>
      <c r="O34" s="21" t="n">
        <v>21</v>
      </c>
      <c r="P34" s="16" t="n">
        <v>43.1211498973306</v>
      </c>
      <c r="Q34" s="15" t="n">
        <v>8</v>
      </c>
      <c r="R34" s="16" t="n">
        <v>17.5824175824176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77901443372086</v>
      </c>
      <c r="C35" s="16" t="n">
        <v>53.475935828877</v>
      </c>
      <c r="D35" s="15" t="n">
        <v>130</v>
      </c>
      <c r="E35" s="15" t="n">
        <v>2</v>
      </c>
      <c r="F35" s="16" t="n">
        <v>4.91400491400491</v>
      </c>
      <c r="G35" s="15" t="n">
        <v>31</v>
      </c>
      <c r="H35" s="16" t="n">
        <v>75.0605326876513</v>
      </c>
      <c r="I35" s="15" t="n">
        <v>35</v>
      </c>
      <c r="J35" s="16" t="n">
        <v>91.6230366492147</v>
      </c>
      <c r="K35" s="15" t="n">
        <v>32</v>
      </c>
      <c r="L35" s="16" t="n">
        <v>91.6905444126075</v>
      </c>
      <c r="M35" s="15" t="n">
        <v>20</v>
      </c>
      <c r="N35" s="16" t="n">
        <v>59.3471810089021</v>
      </c>
      <c r="O35" s="15" t="n">
        <v>5</v>
      </c>
      <c r="P35" s="16" t="n">
        <v>16.5562913907285</v>
      </c>
      <c r="Q35" s="15" t="n">
        <v>5</v>
      </c>
      <c r="R35" s="16" t="n">
        <v>16.6112956810631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8</v>
      </c>
      <c r="B36" s="16" t="n">
        <v>1.7990733598538</v>
      </c>
      <c r="C36" s="16" t="n">
        <v>58.8402501421262</v>
      </c>
      <c r="D36" s="15" t="n">
        <v>414</v>
      </c>
      <c r="E36" s="15" t="n">
        <v>13</v>
      </c>
      <c r="F36" s="16" t="n">
        <v>9.23951670220327</v>
      </c>
      <c r="G36" s="15" t="n">
        <v>118</v>
      </c>
      <c r="H36" s="16" t="n">
        <v>87.5370919881306</v>
      </c>
      <c r="I36" s="15" t="n">
        <v>126</v>
      </c>
      <c r="J36" s="16" t="n">
        <v>105.087572977481</v>
      </c>
      <c r="K36" s="15" t="n">
        <v>68</v>
      </c>
      <c r="L36" s="16" t="n">
        <v>63.0797773654917</v>
      </c>
      <c r="M36" s="15" t="n">
        <v>58</v>
      </c>
      <c r="N36" s="16" t="n">
        <v>57.2556762092794</v>
      </c>
      <c r="O36" s="15" t="n">
        <v>25</v>
      </c>
      <c r="P36" s="16" t="n">
        <v>29.8329355608592</v>
      </c>
      <c r="Q36" s="15" t="n">
        <v>6</v>
      </c>
      <c r="R36" s="16" t="n">
        <v>7.78210116731518</v>
      </c>
      <c r="S36" s="15" t="n">
        <v>0</v>
      </c>
      <c r="T36" s="16" t="n">
        <v>0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49</v>
      </c>
      <c r="B37" s="16" t="n">
        <v>1.41321582902929</v>
      </c>
      <c r="C37" s="16" t="n">
        <v>42.9589674436525</v>
      </c>
      <c r="D37" s="15" t="n">
        <v>223</v>
      </c>
      <c r="E37" s="15" t="n">
        <v>2</v>
      </c>
      <c r="F37" s="16" t="n">
        <v>2.03252032520325</v>
      </c>
      <c r="G37" s="15" t="n">
        <v>56</v>
      </c>
      <c r="H37" s="16" t="n">
        <v>59.0717299578059</v>
      </c>
      <c r="I37" s="15" t="n">
        <v>68</v>
      </c>
      <c r="J37" s="16" t="n">
        <v>84.1584158415842</v>
      </c>
      <c r="K37" s="15" t="n">
        <v>40</v>
      </c>
      <c r="L37" s="16" t="n">
        <v>56.1009817671809</v>
      </c>
      <c r="M37" s="15" t="n">
        <v>35</v>
      </c>
      <c r="N37" s="16" t="n">
        <v>47.9452054794521</v>
      </c>
      <c r="O37" s="15" t="n">
        <v>19</v>
      </c>
      <c r="P37" s="16" t="n">
        <v>28.6144578313253</v>
      </c>
      <c r="Q37" s="15" t="n">
        <v>2</v>
      </c>
      <c r="R37" s="16" t="n">
        <v>3.09119010819165</v>
      </c>
      <c r="S37" s="15" t="n">
        <v>0</v>
      </c>
      <c r="T37" s="16" t="n">
        <v>0</v>
      </c>
      <c r="U37" s="17" t="n">
        <v>1</v>
      </c>
      <c r="V37" s="16" t="n">
        <v>1.62866449511401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0.992537035253058</v>
      </c>
      <c r="C38" s="16" t="n">
        <v>29.5092838196286</v>
      </c>
      <c r="D38" s="15" t="n">
        <v>89</v>
      </c>
      <c r="E38" s="15" t="n">
        <v>0</v>
      </c>
      <c r="F38" s="16" t="n">
        <v>0</v>
      </c>
      <c r="G38" s="15" t="n">
        <v>22</v>
      </c>
      <c r="H38" s="16" t="n">
        <v>40.7407407407408</v>
      </c>
      <c r="I38" s="15" t="n">
        <v>28</v>
      </c>
      <c r="J38" s="16" t="n">
        <v>58.9473684210526</v>
      </c>
      <c r="K38" s="15" t="n">
        <v>18</v>
      </c>
      <c r="L38" s="16" t="n">
        <v>43.4782608695652</v>
      </c>
      <c r="M38" s="15" t="n">
        <v>12</v>
      </c>
      <c r="N38" s="16" t="n">
        <v>31.331592689295</v>
      </c>
      <c r="O38" s="15" t="n">
        <v>6</v>
      </c>
      <c r="P38" s="16" t="n">
        <v>16.7597765363129</v>
      </c>
      <c r="Q38" s="15" t="n">
        <v>2</v>
      </c>
      <c r="R38" s="16" t="n">
        <v>5.0125313283208</v>
      </c>
      <c r="S38" s="15" t="n">
        <v>1</v>
      </c>
      <c r="T38" s="16" t="n">
        <v>2.23713646532439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1.61280357568391</v>
      </c>
      <c r="C39" s="16" t="n">
        <v>53.3055700156169</v>
      </c>
      <c r="D39" s="15" t="n">
        <v>512</v>
      </c>
      <c r="E39" s="15" t="n">
        <v>9</v>
      </c>
      <c r="F39" s="16" t="n">
        <v>4.98338870431894</v>
      </c>
      <c r="G39" s="15" t="n">
        <v>158</v>
      </c>
      <c r="H39" s="16" t="n">
        <v>86.7655134541461</v>
      </c>
      <c r="I39" s="15" t="n">
        <v>162</v>
      </c>
      <c r="J39" s="16" t="n">
        <v>95.1821386603995</v>
      </c>
      <c r="K39" s="15" t="n">
        <v>92</v>
      </c>
      <c r="L39" s="16" t="n">
        <v>61.6621983914209</v>
      </c>
      <c r="M39" s="15" t="n">
        <v>51</v>
      </c>
      <c r="N39" s="16" t="n">
        <v>37.5</v>
      </c>
      <c r="O39" s="15" t="n">
        <v>25</v>
      </c>
      <c r="P39" s="16" t="n">
        <v>22.0848056537102</v>
      </c>
      <c r="Q39" s="15" t="n">
        <v>14</v>
      </c>
      <c r="R39" s="16" t="n">
        <v>13.4357005758157</v>
      </c>
      <c r="S39" s="15" t="n">
        <v>1</v>
      </c>
      <c r="T39" s="16" t="n">
        <v>0.946969696969697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2</v>
      </c>
      <c r="B40" s="16" t="n">
        <v>1.88562379786463</v>
      </c>
      <c r="C40" s="16" t="n">
        <v>60.2060528010303</v>
      </c>
      <c r="D40" s="15" t="n">
        <v>187</v>
      </c>
      <c r="E40" s="15" t="n">
        <v>3</v>
      </c>
      <c r="F40" s="16" t="n">
        <v>5.12820512820513</v>
      </c>
      <c r="G40" s="15" t="n">
        <v>53</v>
      </c>
      <c r="H40" s="16" t="n">
        <v>91.5371329879102</v>
      </c>
      <c r="I40" s="15" t="n">
        <v>52</v>
      </c>
      <c r="J40" s="16" t="n">
        <v>99.236641221374</v>
      </c>
      <c r="K40" s="15" t="n">
        <v>44</v>
      </c>
      <c r="L40" s="16" t="n">
        <v>94.6236559139785</v>
      </c>
      <c r="M40" s="15" t="n">
        <v>19</v>
      </c>
      <c r="N40" s="16" t="n">
        <v>42.7927927927928</v>
      </c>
      <c r="O40" s="15" t="n">
        <v>12</v>
      </c>
      <c r="P40" s="16" t="n">
        <v>32.345013477089</v>
      </c>
      <c r="Q40" s="15" t="n">
        <v>4</v>
      </c>
      <c r="R40" s="16" t="n">
        <v>11.4613180515759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3</v>
      </c>
      <c r="B41" s="16" t="n">
        <v>1.55239013611031</v>
      </c>
      <c r="C41" s="16" t="n">
        <v>50.7446221731936</v>
      </c>
      <c r="D41" s="15" t="n">
        <v>92</v>
      </c>
      <c r="E41" s="15" t="n">
        <v>1</v>
      </c>
      <c r="F41" s="16" t="n">
        <v>2.73972602739726</v>
      </c>
      <c r="G41" s="15" t="n">
        <v>34</v>
      </c>
      <c r="H41" s="16" t="n">
        <v>98.8372093023256</v>
      </c>
      <c r="I41" s="15" t="n">
        <v>27</v>
      </c>
      <c r="J41" s="16" t="n">
        <v>89.7009966777409</v>
      </c>
      <c r="K41" s="15" t="n">
        <v>13</v>
      </c>
      <c r="L41" s="16" t="n">
        <v>47.6190476190476</v>
      </c>
      <c r="M41" s="15" t="n">
        <v>10</v>
      </c>
      <c r="N41" s="16" t="n">
        <v>38.4615384615385</v>
      </c>
      <c r="O41" s="15" t="n">
        <v>6</v>
      </c>
      <c r="P41" s="16" t="n">
        <v>28.169014084507</v>
      </c>
      <c r="Q41" s="15" t="n">
        <v>1</v>
      </c>
      <c r="R41" s="16" t="n">
        <v>4.95049504950495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1.66795448845973</v>
      </c>
      <c r="C42" s="16" t="n">
        <v>51.4383692131835</v>
      </c>
      <c r="D42" s="15" t="n">
        <v>270</v>
      </c>
      <c r="E42" s="15" t="n">
        <v>3</v>
      </c>
      <c r="F42" s="16" t="n">
        <v>2.83822138126774</v>
      </c>
      <c r="G42" s="15" t="n">
        <v>76</v>
      </c>
      <c r="H42" s="16" t="n">
        <v>74.9506903353057</v>
      </c>
      <c r="I42" s="15" t="n">
        <v>89</v>
      </c>
      <c r="J42" s="16" t="n">
        <v>106.078665077473</v>
      </c>
      <c r="K42" s="15" t="n">
        <v>45</v>
      </c>
      <c r="L42" s="16" t="n">
        <v>64.1025641025641</v>
      </c>
      <c r="M42" s="15" t="n">
        <v>30</v>
      </c>
      <c r="N42" s="16" t="n">
        <v>43.859649122807</v>
      </c>
      <c r="O42" s="15" t="n">
        <v>20</v>
      </c>
      <c r="P42" s="16" t="n">
        <v>31.2989045383412</v>
      </c>
      <c r="Q42" s="15" t="n">
        <v>6</v>
      </c>
      <c r="R42" s="16" t="n">
        <v>9.04977375565611</v>
      </c>
      <c r="S42" s="15" t="n">
        <v>1</v>
      </c>
      <c r="T42" s="16" t="n">
        <v>1.41242937853107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5</v>
      </c>
      <c r="B43" s="13" t="n">
        <v>1.69985041859804</v>
      </c>
      <c r="C43" s="13" t="n">
        <v>52.8999234210632</v>
      </c>
      <c r="D43" s="10" t="n">
        <v>2625</v>
      </c>
      <c r="E43" s="12" t="n">
        <v>41</v>
      </c>
      <c r="F43" s="13" t="n">
        <v>4.17983484555001</v>
      </c>
      <c r="G43" s="12" t="n">
        <v>765</v>
      </c>
      <c r="H43" s="13" t="n">
        <v>81.3051333829312</v>
      </c>
      <c r="I43" s="6" t="n">
        <v>717</v>
      </c>
      <c r="J43" s="8" t="n">
        <v>88.9247178469552</v>
      </c>
      <c r="K43" s="12" t="n">
        <v>495</v>
      </c>
      <c r="L43" s="13" t="n">
        <v>71.1002585463947</v>
      </c>
      <c r="M43" s="12" t="n">
        <v>344</v>
      </c>
      <c r="N43" s="13" t="n">
        <v>51.1144130757801</v>
      </c>
      <c r="O43" s="6" t="n">
        <v>190</v>
      </c>
      <c r="P43" s="8" t="n">
        <v>31.3066403031801</v>
      </c>
      <c r="Q43" s="12" t="n">
        <v>65</v>
      </c>
      <c r="R43" s="13" t="n">
        <v>10.781224083596</v>
      </c>
      <c r="S43" s="12" t="n">
        <v>8</v>
      </c>
      <c r="T43" s="13" t="n">
        <v>1.25786163522013</v>
      </c>
      <c r="U43" s="6" t="n">
        <v>0</v>
      </c>
      <c r="V43" s="8" t="n">
        <v>0</v>
      </c>
      <c r="W43" s="12" t="n">
        <v>0</v>
      </c>
    </row>
    <row r="44" customFormat="false" ht="12.75" hidden="false" customHeight="false" outlineLevel="0" collapsed="false">
      <c r="A44" s="14" t="s">
        <v>56</v>
      </c>
      <c r="B44" s="16" t="n">
        <v>1.58424600323692</v>
      </c>
      <c r="C44" s="16" t="n">
        <v>46.0526315789474</v>
      </c>
      <c r="D44" s="15" t="n">
        <v>28</v>
      </c>
      <c r="E44" s="15" t="n">
        <v>0</v>
      </c>
      <c r="F44" s="16" t="n">
        <v>0</v>
      </c>
      <c r="G44" s="15" t="n">
        <v>6</v>
      </c>
      <c r="H44" s="16" t="n">
        <v>55.5555555555556</v>
      </c>
      <c r="I44" s="15" t="n">
        <v>8</v>
      </c>
      <c r="J44" s="16" t="n">
        <v>86.9565217391304</v>
      </c>
      <c r="K44" s="15" t="n">
        <v>6</v>
      </c>
      <c r="L44" s="16" t="n">
        <v>76.9230769230769</v>
      </c>
      <c r="M44" s="15" t="n">
        <v>7</v>
      </c>
      <c r="N44" s="16" t="n">
        <v>85.3658536585366</v>
      </c>
      <c r="O44" s="15" t="n">
        <v>1</v>
      </c>
      <c r="P44" s="16" t="n">
        <v>12.0481927710843</v>
      </c>
      <c r="Q44" s="15" t="n">
        <v>0</v>
      </c>
      <c r="R44" s="16" t="n">
        <v>0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1.8703673534958</v>
      </c>
      <c r="C45" s="16" t="n">
        <v>58.3771161704612</v>
      </c>
      <c r="D45" s="15" t="n">
        <v>100</v>
      </c>
      <c r="E45" s="15" t="n">
        <v>0</v>
      </c>
      <c r="F45" s="16" t="n">
        <v>0</v>
      </c>
      <c r="G45" s="15" t="n">
        <v>31</v>
      </c>
      <c r="H45" s="16" t="n">
        <v>94.5121951219512</v>
      </c>
      <c r="I45" s="15" t="n">
        <v>31</v>
      </c>
      <c r="J45" s="16" t="n">
        <v>113.553113553114</v>
      </c>
      <c r="K45" s="15" t="n">
        <v>19</v>
      </c>
      <c r="L45" s="16" t="n">
        <v>80.5084745762712</v>
      </c>
      <c r="M45" s="15" t="n">
        <v>10</v>
      </c>
      <c r="N45" s="16" t="n">
        <v>43.2900432900433</v>
      </c>
      <c r="O45" s="15" t="n">
        <v>7</v>
      </c>
      <c r="P45" s="16" t="n">
        <v>32.8638497652582</v>
      </c>
      <c r="Q45" s="15" t="n">
        <v>2</v>
      </c>
      <c r="R45" s="16" t="n">
        <v>9.34579439252337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8</v>
      </c>
      <c r="B46" s="16" t="n">
        <v>1.16497097986525</v>
      </c>
      <c r="C46" s="16" t="n">
        <v>34.3053173241853</v>
      </c>
      <c r="D46" s="15" t="n">
        <v>40</v>
      </c>
      <c r="E46" s="15" t="n">
        <v>2</v>
      </c>
      <c r="F46" s="16" t="n">
        <v>9.52380952380953</v>
      </c>
      <c r="G46" s="15" t="n">
        <v>13</v>
      </c>
      <c r="H46" s="16" t="n">
        <v>64.6766169154229</v>
      </c>
      <c r="I46" s="15" t="n">
        <v>10</v>
      </c>
      <c r="J46" s="16" t="n">
        <v>58.4795321637427</v>
      </c>
      <c r="K46" s="15" t="n">
        <v>2</v>
      </c>
      <c r="L46" s="16" t="n">
        <v>13.6054421768707</v>
      </c>
      <c r="M46" s="15" t="n">
        <v>12</v>
      </c>
      <c r="N46" s="16" t="n">
        <v>81.6326530612245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1</v>
      </c>
      <c r="T46" s="16" t="n">
        <v>5.0761421319797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1.75505946079379</v>
      </c>
      <c r="C47" s="16" t="n">
        <v>55.6844547563805</v>
      </c>
      <c r="D47" s="15" t="n">
        <v>120</v>
      </c>
      <c r="E47" s="15" t="n">
        <v>1</v>
      </c>
      <c r="F47" s="16" t="n">
        <v>2.13675213675214</v>
      </c>
      <c r="G47" s="15" t="n">
        <v>39</v>
      </c>
      <c r="H47" s="16" t="n">
        <v>88.2352941176471</v>
      </c>
      <c r="I47" s="15" t="n">
        <v>23</v>
      </c>
      <c r="J47" s="16" t="n">
        <v>62.6702997275204</v>
      </c>
      <c r="K47" s="15" t="n">
        <v>22</v>
      </c>
      <c r="L47" s="16" t="n">
        <v>71.6612377850163</v>
      </c>
      <c r="M47" s="15" t="n">
        <v>23</v>
      </c>
      <c r="N47" s="16" t="n">
        <v>79.0378006872852</v>
      </c>
      <c r="O47" s="15" t="n">
        <v>6</v>
      </c>
      <c r="P47" s="16" t="n">
        <v>22.9885057471264</v>
      </c>
      <c r="Q47" s="15" t="n">
        <v>5</v>
      </c>
      <c r="R47" s="16" t="n">
        <v>20.0803212851406</v>
      </c>
      <c r="S47" s="15" t="n">
        <v>1</v>
      </c>
      <c r="T47" s="16" t="n">
        <v>4.20168067226891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0</v>
      </c>
      <c r="B48" s="16" t="n">
        <v>1.64023048260439</v>
      </c>
      <c r="C48" s="16" t="n">
        <v>52.4809160305343</v>
      </c>
      <c r="D48" s="15" t="n">
        <v>110</v>
      </c>
      <c r="E48" s="15" t="n">
        <v>2</v>
      </c>
      <c r="F48" s="16" t="n">
        <v>4.81927710843374</v>
      </c>
      <c r="G48" s="15" t="n">
        <v>31</v>
      </c>
      <c r="H48" s="16" t="n">
        <v>77.5</v>
      </c>
      <c r="I48" s="15" t="n">
        <v>30</v>
      </c>
      <c r="J48" s="16" t="n">
        <v>86.9565217391304</v>
      </c>
      <c r="K48" s="15" t="n">
        <v>26</v>
      </c>
      <c r="L48" s="16" t="n">
        <v>83.0670926517572</v>
      </c>
      <c r="M48" s="15" t="n">
        <v>10</v>
      </c>
      <c r="N48" s="16" t="n">
        <v>32.5732899022801</v>
      </c>
      <c r="O48" s="15" t="n">
        <v>10</v>
      </c>
      <c r="P48" s="16" t="n">
        <v>38.9105058365759</v>
      </c>
      <c r="Q48" s="15" t="n">
        <v>1</v>
      </c>
      <c r="R48" s="16" t="n">
        <v>4.21940928270042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1</v>
      </c>
      <c r="B49" s="16" t="n">
        <v>1.64201641137557</v>
      </c>
      <c r="C49" s="16" t="n">
        <v>53.0164533820841</v>
      </c>
      <c r="D49" s="24" t="n">
        <v>203</v>
      </c>
      <c r="E49" s="15" t="n">
        <v>6</v>
      </c>
      <c r="F49" s="16" t="n">
        <v>7.58533501896334</v>
      </c>
      <c r="G49" s="15" t="n">
        <v>69</v>
      </c>
      <c r="H49" s="16" t="n">
        <v>88.5750962772786</v>
      </c>
      <c r="I49" s="24" t="n">
        <v>50</v>
      </c>
      <c r="J49" s="25" t="n">
        <v>77.3993808049536</v>
      </c>
      <c r="K49" s="15" t="n">
        <v>38</v>
      </c>
      <c r="L49" s="16" t="n">
        <v>71.2945590994372</v>
      </c>
      <c r="M49" s="15" t="n">
        <v>24</v>
      </c>
      <c r="N49" s="16" t="n">
        <v>47.6190476190476</v>
      </c>
      <c r="O49" s="24" t="n">
        <v>11</v>
      </c>
      <c r="P49" s="25" t="n">
        <v>24.7191011235955</v>
      </c>
      <c r="Q49" s="15" t="n">
        <v>5</v>
      </c>
      <c r="R49" s="16" t="n">
        <v>11.2107623318386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78742299176685</v>
      </c>
      <c r="C50" s="16" t="n">
        <v>58.7561999236933</v>
      </c>
      <c r="D50" s="15" t="n">
        <v>308</v>
      </c>
      <c r="E50" s="15" t="n">
        <v>6</v>
      </c>
      <c r="F50" s="16" t="n">
        <v>4.6801872074883</v>
      </c>
      <c r="G50" s="15" t="n">
        <v>83</v>
      </c>
      <c r="H50" s="16" t="n">
        <v>72.8709394205443</v>
      </c>
      <c r="I50" s="15" t="n">
        <v>97</v>
      </c>
      <c r="J50" s="16" t="n">
        <v>104.413347685684</v>
      </c>
      <c r="K50" s="15" t="n">
        <v>52</v>
      </c>
      <c r="L50" s="16" t="n">
        <v>67.0103092783505</v>
      </c>
      <c r="M50" s="15" t="n">
        <v>40</v>
      </c>
      <c r="N50" s="16" t="n">
        <v>56.4971751412429</v>
      </c>
      <c r="O50" s="15" t="n">
        <v>19</v>
      </c>
      <c r="P50" s="16" t="n">
        <v>32.0945945945946</v>
      </c>
      <c r="Q50" s="15" t="n">
        <v>10</v>
      </c>
      <c r="R50" s="16" t="n">
        <v>18.0831826401447</v>
      </c>
      <c r="S50" s="15" t="n">
        <v>1</v>
      </c>
      <c r="T50" s="16" t="n">
        <v>1.8348623853211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28922118650445</v>
      </c>
      <c r="C51" s="16" t="n">
        <v>35.8435916002896</v>
      </c>
      <c r="D51" s="15" t="n">
        <v>99</v>
      </c>
      <c r="E51" s="15" t="n">
        <v>1</v>
      </c>
      <c r="F51" s="16" t="n">
        <v>2.06611570247934</v>
      </c>
      <c r="G51" s="15" t="n">
        <v>25</v>
      </c>
      <c r="H51" s="16" t="n">
        <v>54.585152838428</v>
      </c>
      <c r="I51" s="15" t="n">
        <v>32</v>
      </c>
      <c r="J51" s="16" t="n">
        <v>84.8806366047745</v>
      </c>
      <c r="K51" s="15" t="n">
        <v>16</v>
      </c>
      <c r="L51" s="16" t="n">
        <v>47.1976401179941</v>
      </c>
      <c r="M51" s="15" t="n">
        <v>15</v>
      </c>
      <c r="N51" s="16" t="n">
        <v>42.3728813559322</v>
      </c>
      <c r="O51" s="15" t="n">
        <v>6</v>
      </c>
      <c r="P51" s="16" t="n">
        <v>17.2413793103448</v>
      </c>
      <c r="Q51" s="15" t="n">
        <v>3</v>
      </c>
      <c r="R51" s="16" t="n">
        <v>7.42574257425743</v>
      </c>
      <c r="S51" s="15" t="n">
        <v>1</v>
      </c>
      <c r="T51" s="16" t="n">
        <v>2.0746887966805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4</v>
      </c>
      <c r="B52" s="16" t="n">
        <v>1.85025422298517</v>
      </c>
      <c r="C52" s="16" t="n">
        <v>58.3911800734994</v>
      </c>
      <c r="D52" s="15" t="n">
        <v>286</v>
      </c>
      <c r="E52" s="15" t="n">
        <v>3</v>
      </c>
      <c r="F52" s="16" t="n">
        <v>2.77008310249308</v>
      </c>
      <c r="G52" s="15" t="n">
        <v>92</v>
      </c>
      <c r="H52" s="16" t="n">
        <v>93.3062880324544</v>
      </c>
      <c r="I52" s="15" t="n">
        <v>68</v>
      </c>
      <c r="J52" s="16" t="n">
        <v>82.5242718446602</v>
      </c>
      <c r="K52" s="15" t="n">
        <v>47</v>
      </c>
      <c r="L52" s="16" t="n">
        <v>67.7233429394813</v>
      </c>
      <c r="M52" s="15" t="n">
        <v>39</v>
      </c>
      <c r="N52" s="16" t="n">
        <v>59.6330275229358</v>
      </c>
      <c r="O52" s="15" t="n">
        <v>28</v>
      </c>
      <c r="P52" s="16" t="n">
        <v>48.1927710843374</v>
      </c>
      <c r="Q52" s="15" t="n">
        <v>9</v>
      </c>
      <c r="R52" s="16" t="n">
        <v>15.9010600706714</v>
      </c>
      <c r="S52" s="15" t="n">
        <v>0</v>
      </c>
      <c r="T52" s="16" t="n">
        <v>0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5</v>
      </c>
      <c r="B53" s="16" t="n">
        <v>1.44968874724636</v>
      </c>
      <c r="C53" s="16" t="n">
        <v>46.2962962962963</v>
      </c>
      <c r="D53" s="15" t="n">
        <v>60</v>
      </c>
      <c r="E53" s="15" t="n">
        <v>2</v>
      </c>
      <c r="F53" s="16" t="n">
        <v>7.2992700729927</v>
      </c>
      <c r="G53" s="15" t="n">
        <v>19</v>
      </c>
      <c r="H53" s="16" t="n">
        <v>75.098814229249</v>
      </c>
      <c r="I53" s="15" t="n">
        <v>10</v>
      </c>
      <c r="J53" s="16" t="n">
        <v>46.0829493087558</v>
      </c>
      <c r="K53" s="15" t="n">
        <v>13</v>
      </c>
      <c r="L53" s="16" t="n">
        <v>69.1489361702128</v>
      </c>
      <c r="M53" s="15" t="n">
        <v>9</v>
      </c>
      <c r="N53" s="16" t="n">
        <v>48.6486486486487</v>
      </c>
      <c r="O53" s="15" t="n">
        <v>6</v>
      </c>
      <c r="P53" s="16" t="n">
        <v>36.8098159509202</v>
      </c>
      <c r="Q53" s="15" t="n">
        <v>1</v>
      </c>
      <c r="R53" s="16" t="n">
        <v>6.84931506849315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6</v>
      </c>
      <c r="B54" s="16" t="n">
        <v>1.47669366529073</v>
      </c>
      <c r="C54" s="16" t="n">
        <v>42.9352068696331</v>
      </c>
      <c r="D54" s="15" t="n">
        <v>55</v>
      </c>
      <c r="E54" s="15" t="n">
        <v>3</v>
      </c>
      <c r="F54" s="16" t="n">
        <v>14.4230769230769</v>
      </c>
      <c r="G54" s="15" t="n">
        <v>17</v>
      </c>
      <c r="H54" s="16" t="n">
        <v>77.9816513761468</v>
      </c>
      <c r="I54" s="15" t="n">
        <v>12</v>
      </c>
      <c r="J54" s="16" t="n">
        <v>61.8556701030928</v>
      </c>
      <c r="K54" s="15" t="n">
        <v>8</v>
      </c>
      <c r="L54" s="16" t="n">
        <v>48.4848484848485</v>
      </c>
      <c r="M54" s="15" t="n">
        <v>8</v>
      </c>
      <c r="N54" s="16" t="n">
        <v>49.3827160493827</v>
      </c>
      <c r="O54" s="15" t="n">
        <v>5</v>
      </c>
      <c r="P54" s="16" t="n">
        <v>31.8471337579618</v>
      </c>
      <c r="Q54" s="15" t="n">
        <v>2</v>
      </c>
      <c r="R54" s="16" t="n">
        <v>11.3636363636364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1.40301078705783</v>
      </c>
      <c r="C55" s="16" t="n">
        <v>39.9484536082474</v>
      </c>
      <c r="D55" s="15" t="n">
        <v>93</v>
      </c>
      <c r="E55" s="15" t="n">
        <v>2</v>
      </c>
      <c r="F55" s="16" t="n">
        <v>4.54545454545455</v>
      </c>
      <c r="G55" s="15" t="n">
        <v>18</v>
      </c>
      <c r="H55" s="16" t="n">
        <v>42.8571428571429</v>
      </c>
      <c r="I55" s="15" t="n">
        <v>20</v>
      </c>
      <c r="J55" s="16" t="n">
        <v>59.5238095238095</v>
      </c>
      <c r="K55" s="15" t="n">
        <v>22</v>
      </c>
      <c r="L55" s="16" t="n">
        <v>76.3888888888889</v>
      </c>
      <c r="M55" s="15" t="n">
        <v>18</v>
      </c>
      <c r="N55" s="16" t="n">
        <v>56.9620253164557</v>
      </c>
      <c r="O55" s="15" t="n">
        <v>9</v>
      </c>
      <c r="P55" s="16" t="n">
        <v>27.8637770897833</v>
      </c>
      <c r="Q55" s="15" t="n">
        <v>4</v>
      </c>
      <c r="R55" s="16" t="n">
        <v>12.4610591900312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1.36684571237205</v>
      </c>
      <c r="C56" s="16" t="n">
        <v>38.4087791495199</v>
      </c>
      <c r="D56" s="15" t="n">
        <v>28</v>
      </c>
      <c r="E56" s="15" t="n">
        <v>0</v>
      </c>
      <c r="F56" s="16" t="n">
        <v>0</v>
      </c>
      <c r="G56" s="15" t="n">
        <v>4</v>
      </c>
      <c r="H56" s="16" t="n">
        <v>30.5343511450382</v>
      </c>
      <c r="I56" s="15" t="n">
        <v>12</v>
      </c>
      <c r="J56" s="16" t="n">
        <v>113.207547169811</v>
      </c>
      <c r="K56" s="15" t="n">
        <v>5</v>
      </c>
      <c r="L56" s="16" t="n">
        <v>54.9450549450549</v>
      </c>
      <c r="M56" s="15" t="n">
        <v>3</v>
      </c>
      <c r="N56" s="16" t="n">
        <v>33.3333333333333</v>
      </c>
      <c r="O56" s="15" t="n">
        <v>3</v>
      </c>
      <c r="P56" s="16" t="n">
        <v>31.9148936170213</v>
      </c>
      <c r="Q56" s="15" t="n">
        <v>1</v>
      </c>
      <c r="R56" s="16" t="n">
        <v>9.43396226415094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1.66567822728277</v>
      </c>
      <c r="C57" s="16" t="n">
        <v>52.6315789473684</v>
      </c>
      <c r="D57" s="15" t="n">
        <v>96</v>
      </c>
      <c r="E57" s="15" t="n">
        <v>0</v>
      </c>
      <c r="F57" s="16" t="n">
        <v>0</v>
      </c>
      <c r="G57" s="15" t="n">
        <v>34</v>
      </c>
      <c r="H57" s="16" t="n">
        <v>92.3913043478261</v>
      </c>
      <c r="I57" s="15" t="n">
        <v>23</v>
      </c>
      <c r="J57" s="16" t="n">
        <v>75.6578947368421</v>
      </c>
      <c r="K57" s="15" t="n">
        <v>18</v>
      </c>
      <c r="L57" s="16" t="n">
        <v>72.289156626506</v>
      </c>
      <c r="M57" s="15" t="n">
        <v>11</v>
      </c>
      <c r="N57" s="16" t="n">
        <v>47.2103004291846</v>
      </c>
      <c r="O57" s="15" t="n">
        <v>6</v>
      </c>
      <c r="P57" s="16" t="n">
        <v>27.6497695852535</v>
      </c>
      <c r="Q57" s="15" t="n">
        <v>4</v>
      </c>
      <c r="R57" s="16" t="n">
        <v>17.9372197309417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2.05695864760616</v>
      </c>
      <c r="C58" s="16" t="n">
        <v>66.1764705882353</v>
      </c>
      <c r="D58" s="15" t="n">
        <v>135</v>
      </c>
      <c r="E58" s="15" t="n">
        <v>3</v>
      </c>
      <c r="F58" s="16" t="n">
        <v>6.81818181818182</v>
      </c>
      <c r="G58" s="15" t="n">
        <v>41</v>
      </c>
      <c r="H58" s="16" t="n">
        <v>97.8520286396181</v>
      </c>
      <c r="I58" s="15" t="n">
        <v>37</v>
      </c>
      <c r="J58" s="16" t="n">
        <v>102.777777777778</v>
      </c>
      <c r="K58" s="15" t="n">
        <v>21</v>
      </c>
      <c r="L58" s="16" t="n">
        <v>70</v>
      </c>
      <c r="M58" s="15" t="n">
        <v>14</v>
      </c>
      <c r="N58" s="16" t="n">
        <v>51.0948905109489</v>
      </c>
      <c r="O58" s="15" t="n">
        <v>13</v>
      </c>
      <c r="P58" s="16" t="n">
        <v>56.0344827586207</v>
      </c>
      <c r="Q58" s="15" t="n">
        <v>5</v>
      </c>
      <c r="R58" s="16" t="n">
        <v>22.5225225225225</v>
      </c>
      <c r="S58" s="15" t="n">
        <v>1</v>
      </c>
      <c r="T58" s="16" t="n">
        <v>4.29184549356223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1</v>
      </c>
      <c r="B59" s="16" t="n">
        <v>1.29517673013151</v>
      </c>
      <c r="C59" s="16" t="n">
        <v>39.2259414225941</v>
      </c>
      <c r="D59" s="15" t="n">
        <v>150</v>
      </c>
      <c r="E59" s="15" t="n">
        <v>2</v>
      </c>
      <c r="F59" s="16" t="n">
        <v>3.15955766192733</v>
      </c>
      <c r="G59" s="15" t="n">
        <v>40</v>
      </c>
      <c r="H59" s="16" t="n">
        <v>62.015503875969</v>
      </c>
      <c r="I59" s="15" t="n">
        <v>52</v>
      </c>
      <c r="J59" s="16" t="n">
        <v>86.9565217391304</v>
      </c>
      <c r="K59" s="15" t="n">
        <v>29</v>
      </c>
      <c r="L59" s="16" t="n">
        <v>53.7037037037037</v>
      </c>
      <c r="M59" s="15" t="n">
        <v>16</v>
      </c>
      <c r="N59" s="16" t="n">
        <v>30.3030303030303</v>
      </c>
      <c r="O59" s="15" t="n">
        <v>10</v>
      </c>
      <c r="P59" s="16" t="n">
        <v>20.8768267223382</v>
      </c>
      <c r="Q59" s="15" t="n">
        <v>1</v>
      </c>
      <c r="R59" s="16" t="n">
        <v>2.02020202020202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2.15361568738119</v>
      </c>
      <c r="C60" s="16" t="n">
        <v>66.7574931880109</v>
      </c>
      <c r="D60" s="15" t="n">
        <v>441</v>
      </c>
      <c r="E60" s="15" t="n">
        <v>6</v>
      </c>
      <c r="F60" s="16" t="n">
        <v>5.32386867790595</v>
      </c>
      <c r="G60" s="15" t="n">
        <v>112</v>
      </c>
      <c r="H60" s="16" t="n">
        <v>96.7184801381693</v>
      </c>
      <c r="I60" s="15" t="n">
        <v>136</v>
      </c>
      <c r="J60" s="16" t="n">
        <v>126.984126984127</v>
      </c>
      <c r="K60" s="15" t="n">
        <v>90</v>
      </c>
      <c r="L60" s="16" t="n">
        <v>92.9752066115702</v>
      </c>
      <c r="M60" s="15" t="n">
        <v>55</v>
      </c>
      <c r="N60" s="16" t="n">
        <v>58.1395348837209</v>
      </c>
      <c r="O60" s="15" t="n">
        <v>34</v>
      </c>
      <c r="P60" s="16" t="n">
        <v>40.621266427718</v>
      </c>
      <c r="Q60" s="15" t="n">
        <v>7</v>
      </c>
      <c r="R60" s="16" t="n">
        <v>8.75</v>
      </c>
      <c r="S60" s="15" t="n">
        <v>1</v>
      </c>
      <c r="T60" s="16" t="n">
        <v>1.21065375302663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3</v>
      </c>
      <c r="B61" s="16" t="n">
        <v>1.54987550012396</v>
      </c>
      <c r="C61" s="16" t="n">
        <v>47.3933649289099</v>
      </c>
      <c r="D61" s="15" t="n">
        <v>170</v>
      </c>
      <c r="E61" s="15" t="n">
        <v>1</v>
      </c>
      <c r="F61" s="16" t="n">
        <v>1.61550888529887</v>
      </c>
      <c r="G61" s="15" t="n">
        <v>56</v>
      </c>
      <c r="H61" s="16" t="n">
        <v>89.8876404494382</v>
      </c>
      <c r="I61" s="15" t="n">
        <v>37</v>
      </c>
      <c r="J61" s="16" t="n">
        <v>64.3478260869565</v>
      </c>
      <c r="K61" s="15" t="n">
        <v>44</v>
      </c>
      <c r="L61" s="16" t="n">
        <v>86.105675146771</v>
      </c>
      <c r="M61" s="15" t="n">
        <v>16</v>
      </c>
      <c r="N61" s="16" t="n">
        <v>32.3886639676113</v>
      </c>
      <c r="O61" s="15" t="n">
        <v>11</v>
      </c>
      <c r="P61" s="16" t="n">
        <v>24.6085011185682</v>
      </c>
      <c r="Q61" s="15" t="n">
        <v>4</v>
      </c>
      <c r="R61" s="16" t="n">
        <v>8.98876404494382</v>
      </c>
      <c r="S61" s="15" t="n">
        <v>1</v>
      </c>
      <c r="T61" s="16" t="n">
        <v>2.03252032520325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4</v>
      </c>
      <c r="B62" s="16" t="n">
        <v>1.91013234212889</v>
      </c>
      <c r="C62" s="16" t="n">
        <v>62.8815628815629</v>
      </c>
      <c r="D62" s="15" t="n">
        <v>103</v>
      </c>
      <c r="E62" s="15" t="n">
        <v>1</v>
      </c>
      <c r="F62" s="16" t="n">
        <v>2.79329608938548</v>
      </c>
      <c r="G62" s="15" t="n">
        <v>35</v>
      </c>
      <c r="H62" s="16" t="n">
        <v>105.105105105105</v>
      </c>
      <c r="I62" s="15" t="n">
        <v>29</v>
      </c>
      <c r="J62" s="16" t="n">
        <v>104.31654676259</v>
      </c>
      <c r="K62" s="15" t="n">
        <v>17</v>
      </c>
      <c r="L62" s="16" t="n">
        <v>71.1297071129707</v>
      </c>
      <c r="M62" s="15" t="n">
        <v>14</v>
      </c>
      <c r="N62" s="16" t="n">
        <v>62.5</v>
      </c>
      <c r="O62" s="15" t="n">
        <v>5</v>
      </c>
      <c r="P62" s="16" t="n">
        <v>25.2525252525253</v>
      </c>
      <c r="Q62" s="15" t="n">
        <v>1</v>
      </c>
      <c r="R62" s="16" t="n">
        <v>5.43478260869565</v>
      </c>
      <c r="S62" s="15" t="n">
        <v>1</v>
      </c>
      <c r="T62" s="16" t="n">
        <v>5.49450549450549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5</v>
      </c>
      <c r="B63" s="13" t="n">
        <v>1.7102445902863</v>
      </c>
      <c r="C63" s="13" t="n">
        <v>53.6630189624927</v>
      </c>
      <c r="D63" s="10" t="n">
        <v>3212</v>
      </c>
      <c r="E63" s="12" t="n">
        <v>47</v>
      </c>
      <c r="F63" s="13" t="n">
        <v>4.11054748994228</v>
      </c>
      <c r="G63" s="12" t="n">
        <v>876</v>
      </c>
      <c r="H63" s="13" t="n">
        <v>77.133045698688</v>
      </c>
      <c r="I63" s="6" t="n">
        <v>953</v>
      </c>
      <c r="J63" s="8" t="n">
        <v>96.4282100576748</v>
      </c>
      <c r="K63" s="12" t="n">
        <v>643</v>
      </c>
      <c r="L63" s="13" t="n">
        <v>75.4340685124355</v>
      </c>
      <c r="M63" s="12" t="n">
        <v>396</v>
      </c>
      <c r="N63" s="13" t="n">
        <v>48.1693224668532</v>
      </c>
      <c r="O63" s="6" t="n">
        <v>210</v>
      </c>
      <c r="P63" s="8" t="n">
        <v>28.6142526229732</v>
      </c>
      <c r="Q63" s="12" t="n">
        <v>79</v>
      </c>
      <c r="R63" s="13" t="n">
        <v>11.0783901276118</v>
      </c>
      <c r="S63" s="12" t="n">
        <v>8</v>
      </c>
      <c r="T63" s="13" t="n">
        <v>1.08108108108108</v>
      </c>
      <c r="U63" s="6" t="n">
        <v>0</v>
      </c>
      <c r="V63" s="8" t="n">
        <v>0</v>
      </c>
      <c r="W63" s="12" t="n">
        <v>0</v>
      </c>
    </row>
    <row r="64" customFormat="false" ht="12.75" hidden="false" customHeight="false" outlineLevel="0" collapsed="false">
      <c r="A64" s="14" t="s">
        <v>76</v>
      </c>
      <c r="B64" s="16" t="n">
        <v>1.58930103001388</v>
      </c>
      <c r="C64" s="16" t="n">
        <v>50.449205252246</v>
      </c>
      <c r="D64" s="15" t="n">
        <v>146</v>
      </c>
      <c r="E64" s="15" t="n">
        <v>2</v>
      </c>
      <c r="F64" s="16" t="n">
        <v>3.46620450606586</v>
      </c>
      <c r="G64" s="15" t="n">
        <v>40</v>
      </c>
      <c r="H64" s="16" t="n">
        <v>69.3240901213172</v>
      </c>
      <c r="I64" s="15" t="n">
        <v>47</v>
      </c>
      <c r="J64" s="16" t="n">
        <v>97.1074380165289</v>
      </c>
      <c r="K64" s="15" t="n">
        <v>28</v>
      </c>
      <c r="L64" s="16" t="n">
        <v>69.1358024691358</v>
      </c>
      <c r="M64" s="15" t="n">
        <v>16</v>
      </c>
      <c r="N64" s="16" t="n">
        <v>41.343669250646</v>
      </c>
      <c r="O64" s="15" t="n">
        <v>9</v>
      </c>
      <c r="P64" s="16" t="n">
        <v>25.8620689655172</v>
      </c>
      <c r="Q64" s="15" t="n">
        <v>3</v>
      </c>
      <c r="R64" s="16" t="n">
        <v>8.7719298245614</v>
      </c>
      <c r="S64" s="15" t="n">
        <v>1</v>
      </c>
      <c r="T64" s="16" t="n">
        <v>2.84900284900285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7</v>
      </c>
      <c r="B65" s="16" t="n">
        <v>1.3710755834446</v>
      </c>
      <c r="C65" s="16" t="n">
        <v>42.0223243598161</v>
      </c>
      <c r="D65" s="15" t="n">
        <v>64</v>
      </c>
      <c r="E65" s="15" t="n">
        <v>2</v>
      </c>
      <c r="F65" s="16" t="n">
        <v>6.45161290322581</v>
      </c>
      <c r="G65" s="15" t="n">
        <v>17</v>
      </c>
      <c r="H65" s="16" t="n">
        <v>56.4784053156146</v>
      </c>
      <c r="I65" s="15" t="n">
        <v>18</v>
      </c>
      <c r="J65" s="16" t="n">
        <v>73.1707317073171</v>
      </c>
      <c r="K65" s="15" t="n">
        <v>14</v>
      </c>
      <c r="L65" s="16" t="n">
        <v>70.3517587939699</v>
      </c>
      <c r="M65" s="15" t="n">
        <v>9</v>
      </c>
      <c r="N65" s="16" t="n">
        <v>46.3917525773196</v>
      </c>
      <c r="O65" s="15" t="n">
        <v>3</v>
      </c>
      <c r="P65" s="16" t="n">
        <v>16.2162162162162</v>
      </c>
      <c r="Q65" s="15" t="n">
        <v>1</v>
      </c>
      <c r="R65" s="16" t="n">
        <v>5.15463917525773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1.86903183805896</v>
      </c>
      <c r="C66" s="16" t="n">
        <v>61.9603859827324</v>
      </c>
      <c r="D66" s="15" t="n">
        <v>122</v>
      </c>
      <c r="E66" s="15" t="n">
        <v>2</v>
      </c>
      <c r="F66" s="16" t="n">
        <v>4.83091787439614</v>
      </c>
      <c r="G66" s="15" t="n">
        <v>42</v>
      </c>
      <c r="H66" s="16" t="n">
        <v>106.870229007634</v>
      </c>
      <c r="I66" s="15" t="n">
        <v>34</v>
      </c>
      <c r="J66" s="16" t="n">
        <v>102.719033232628</v>
      </c>
      <c r="K66" s="15" t="n">
        <v>24</v>
      </c>
      <c r="L66" s="16" t="n">
        <v>82.4742268041237</v>
      </c>
      <c r="M66" s="15" t="n">
        <v>11</v>
      </c>
      <c r="N66" s="16" t="n">
        <v>38.3275261324042</v>
      </c>
      <c r="O66" s="15" t="n">
        <v>6</v>
      </c>
      <c r="P66" s="16" t="n">
        <v>24.4897959183673</v>
      </c>
      <c r="Q66" s="15" t="n">
        <v>2</v>
      </c>
      <c r="R66" s="16" t="n">
        <v>9.21658986175115</v>
      </c>
      <c r="S66" s="15" t="n">
        <v>1</v>
      </c>
      <c r="T66" s="16" t="n">
        <v>4.87804878048781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79</v>
      </c>
      <c r="B67" s="16" t="n">
        <v>1.38946178695195</v>
      </c>
      <c r="C67" s="16" t="n">
        <v>46.0026797677535</v>
      </c>
      <c r="D67" s="15" t="n">
        <v>103</v>
      </c>
      <c r="E67" s="15" t="n">
        <v>1</v>
      </c>
      <c r="F67" s="16" t="n">
        <v>2</v>
      </c>
      <c r="G67" s="15" t="n">
        <v>39</v>
      </c>
      <c r="H67" s="16" t="n">
        <v>82.8025477707006</v>
      </c>
      <c r="I67" s="15" t="n">
        <v>30</v>
      </c>
      <c r="J67" s="16" t="n">
        <v>80.8625336927224</v>
      </c>
      <c r="K67" s="15" t="n">
        <v>16</v>
      </c>
      <c r="L67" s="16" t="n">
        <v>52.2875816993464</v>
      </c>
      <c r="M67" s="15" t="n">
        <v>9</v>
      </c>
      <c r="N67" s="16" t="n">
        <v>29.6052631578947</v>
      </c>
      <c r="O67" s="15" t="n">
        <v>3</v>
      </c>
      <c r="P67" s="16" t="n">
        <v>11.0294117647059</v>
      </c>
      <c r="Q67" s="15" t="n">
        <v>5</v>
      </c>
      <c r="R67" s="16" t="n">
        <v>19.3050193050193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0</v>
      </c>
      <c r="B68" s="16" t="n">
        <v>0.987216729113551</v>
      </c>
      <c r="C68" s="16" t="n">
        <v>27.3396424815983</v>
      </c>
      <c r="D68" s="15" t="n">
        <v>26</v>
      </c>
      <c r="E68" s="15" t="n">
        <v>0</v>
      </c>
      <c r="F68" s="16" t="n">
        <v>0</v>
      </c>
      <c r="G68" s="15" t="n">
        <v>4</v>
      </c>
      <c r="H68" s="16" t="n">
        <v>25.3164556962025</v>
      </c>
      <c r="I68" s="15" t="n">
        <v>12</v>
      </c>
      <c r="J68" s="16" t="n">
        <v>87.5912408759124</v>
      </c>
      <c r="K68" s="15" t="n">
        <v>9</v>
      </c>
      <c r="L68" s="16" t="n">
        <v>76.271186440678</v>
      </c>
      <c r="M68" s="15" t="n">
        <v>0</v>
      </c>
      <c r="N68" s="16" t="n">
        <v>0</v>
      </c>
      <c r="O68" s="15" t="n">
        <v>1</v>
      </c>
      <c r="P68" s="16" t="n">
        <v>8.26446280991736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43670191771351</v>
      </c>
      <c r="C69" s="16" t="n">
        <v>44.6323240267401</v>
      </c>
      <c r="D69" s="15" t="n">
        <v>227</v>
      </c>
      <c r="E69" s="15" t="n">
        <v>0</v>
      </c>
      <c r="F69" s="16" t="n">
        <v>0</v>
      </c>
      <c r="G69" s="15" t="n">
        <v>59</v>
      </c>
      <c r="H69" s="16" t="n">
        <v>64.2002176278564</v>
      </c>
      <c r="I69" s="15" t="n">
        <v>65</v>
      </c>
      <c r="J69" s="16" t="n">
        <v>76.112412177986</v>
      </c>
      <c r="K69" s="15" t="n">
        <v>52</v>
      </c>
      <c r="L69" s="16" t="n">
        <v>70.1754385964912</v>
      </c>
      <c r="M69" s="15" t="n">
        <v>33</v>
      </c>
      <c r="N69" s="16" t="n">
        <v>47.4820143884892</v>
      </c>
      <c r="O69" s="15" t="n">
        <v>11</v>
      </c>
      <c r="P69" s="16" t="n">
        <v>17.8571428571429</v>
      </c>
      <c r="Q69" s="15" t="n">
        <v>7</v>
      </c>
      <c r="R69" s="16" t="n">
        <v>11.5131578947368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2</v>
      </c>
      <c r="B70" s="16" t="n">
        <v>1.23491050323844</v>
      </c>
      <c r="C70" s="16" t="n">
        <v>37.2244307914709</v>
      </c>
      <c r="D70" s="15" t="n">
        <v>103</v>
      </c>
      <c r="E70" s="15" t="n">
        <v>0</v>
      </c>
      <c r="F70" s="16" t="n">
        <v>0</v>
      </c>
      <c r="G70" s="15" t="n">
        <v>23</v>
      </c>
      <c r="H70" s="16" t="n">
        <v>46.2776659959759</v>
      </c>
      <c r="I70" s="15" t="n">
        <v>31</v>
      </c>
      <c r="J70" s="16" t="n">
        <v>69.6629213483146</v>
      </c>
      <c r="K70" s="15" t="n">
        <v>19</v>
      </c>
      <c r="L70" s="16" t="n">
        <v>48.8431876606684</v>
      </c>
      <c r="M70" s="15" t="n">
        <v>13</v>
      </c>
      <c r="N70" s="16" t="n">
        <v>33.9425587467363</v>
      </c>
      <c r="O70" s="15" t="n">
        <v>13</v>
      </c>
      <c r="P70" s="16" t="n">
        <v>36.8271954674221</v>
      </c>
      <c r="Q70" s="15" t="n">
        <v>4</v>
      </c>
      <c r="R70" s="16" t="n">
        <v>11.4285714285714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3</v>
      </c>
      <c r="B71" s="16" t="n">
        <v>1.31323596051451</v>
      </c>
      <c r="C71" s="16" t="n">
        <v>37.8754897692643</v>
      </c>
      <c r="D71" s="15" t="n">
        <v>87</v>
      </c>
      <c r="E71" s="15" t="n">
        <v>2</v>
      </c>
      <c r="F71" s="16" t="n">
        <v>5.06329113924051</v>
      </c>
      <c r="G71" s="15" t="n">
        <v>24</v>
      </c>
      <c r="H71" s="16" t="n">
        <v>64.5161290322581</v>
      </c>
      <c r="I71" s="15" t="n">
        <v>27</v>
      </c>
      <c r="J71" s="16" t="n">
        <v>84.6394984326019</v>
      </c>
      <c r="K71" s="15" t="n">
        <v>16</v>
      </c>
      <c r="L71" s="16" t="n">
        <v>52.2875816993464</v>
      </c>
      <c r="M71" s="15" t="n">
        <v>9</v>
      </c>
      <c r="N71" s="16" t="n">
        <v>27.1084337349398</v>
      </c>
      <c r="O71" s="15" t="n">
        <v>8</v>
      </c>
      <c r="P71" s="16" t="n">
        <v>25.8064516129032</v>
      </c>
      <c r="Q71" s="15" t="n">
        <v>1</v>
      </c>
      <c r="R71" s="16" t="n">
        <v>3.2258064516129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4</v>
      </c>
      <c r="B72" s="16" t="n">
        <v>1.31285983289886</v>
      </c>
      <c r="C72" s="16" t="n">
        <v>39.3939393939394</v>
      </c>
      <c r="D72" s="15" t="n">
        <v>65</v>
      </c>
      <c r="E72" s="15" t="n">
        <v>1</v>
      </c>
      <c r="F72" s="16" t="n">
        <v>3.19488817891374</v>
      </c>
      <c r="G72" s="15" t="n">
        <v>12</v>
      </c>
      <c r="H72" s="16" t="n">
        <v>37.2670807453416</v>
      </c>
      <c r="I72" s="15" t="n">
        <v>21</v>
      </c>
      <c r="J72" s="16" t="n">
        <v>75.812274368231</v>
      </c>
      <c r="K72" s="15" t="n">
        <v>10</v>
      </c>
      <c r="L72" s="16" t="n">
        <v>42.7350427350427</v>
      </c>
      <c r="M72" s="15" t="n">
        <v>8</v>
      </c>
      <c r="N72" s="16" t="n">
        <v>36.8663594470046</v>
      </c>
      <c r="O72" s="15" t="n">
        <v>9</v>
      </c>
      <c r="P72" s="16" t="n">
        <v>46.3917525773196</v>
      </c>
      <c r="Q72" s="15" t="n">
        <v>4</v>
      </c>
      <c r="R72" s="16" t="n">
        <v>20.3045685279188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5</v>
      </c>
      <c r="B73" s="16" t="n">
        <v>1.79295074289677</v>
      </c>
      <c r="C73" s="16" t="n">
        <v>60.1194921583271</v>
      </c>
      <c r="D73" s="15" t="n">
        <v>322</v>
      </c>
      <c r="E73" s="15" t="n">
        <v>12</v>
      </c>
      <c r="F73" s="16" t="n">
        <v>10.6100795755968</v>
      </c>
      <c r="G73" s="15" t="n">
        <v>116</v>
      </c>
      <c r="H73" s="16" t="n">
        <v>107.011070110701</v>
      </c>
      <c r="I73" s="15" t="n">
        <v>103</v>
      </c>
      <c r="J73" s="16" t="n">
        <v>113.311331133113</v>
      </c>
      <c r="K73" s="15" t="n">
        <v>38</v>
      </c>
      <c r="L73" s="16" t="n">
        <v>49.2866407263294</v>
      </c>
      <c r="M73" s="15" t="n">
        <v>26</v>
      </c>
      <c r="N73" s="16" t="n">
        <v>35.9116022099448</v>
      </c>
      <c r="O73" s="15" t="n">
        <v>22</v>
      </c>
      <c r="P73" s="16" t="n">
        <v>34.3213728549142</v>
      </c>
      <c r="Q73" s="15" t="n">
        <v>4</v>
      </c>
      <c r="R73" s="16" t="n">
        <v>6.50406504065041</v>
      </c>
      <c r="S73" s="15" t="n">
        <v>1</v>
      </c>
      <c r="T73" s="16" t="n">
        <v>1.63398692810458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6</v>
      </c>
      <c r="B74" s="16" t="n">
        <v>1.68555643306229</v>
      </c>
      <c r="C74" s="16" t="n">
        <v>52.9953917050691</v>
      </c>
      <c r="D74" s="15" t="n">
        <v>92</v>
      </c>
      <c r="E74" s="15" t="n">
        <v>2</v>
      </c>
      <c r="F74" s="16" t="n">
        <v>5.3475935828877</v>
      </c>
      <c r="G74" s="15" t="n">
        <v>24</v>
      </c>
      <c r="H74" s="16" t="n">
        <v>67.0391061452514</v>
      </c>
      <c r="I74" s="15" t="n">
        <v>24</v>
      </c>
      <c r="J74" s="16" t="n">
        <v>78.9473684210526</v>
      </c>
      <c r="K74" s="15" t="n">
        <v>14</v>
      </c>
      <c r="L74" s="16" t="n">
        <v>56.4516129032258</v>
      </c>
      <c r="M74" s="15" t="n">
        <v>17</v>
      </c>
      <c r="N74" s="16" t="n">
        <v>74.235807860262</v>
      </c>
      <c r="O74" s="15" t="n">
        <v>8</v>
      </c>
      <c r="P74" s="16" t="n">
        <v>39.8009950248756</v>
      </c>
      <c r="Q74" s="15" t="n">
        <v>2</v>
      </c>
      <c r="R74" s="16" t="n">
        <v>10.3626943005181</v>
      </c>
      <c r="S74" s="15" t="n">
        <v>1</v>
      </c>
      <c r="T74" s="16" t="n">
        <v>4.92610837438424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1.52095779720459</v>
      </c>
      <c r="C75" s="16" t="n">
        <v>46.1031833150384</v>
      </c>
      <c r="D75" s="15" t="n">
        <v>42</v>
      </c>
      <c r="E75" s="15" t="n">
        <v>0</v>
      </c>
      <c r="F75" s="16" t="n">
        <v>0</v>
      </c>
      <c r="G75" s="15" t="n">
        <v>10</v>
      </c>
      <c r="H75" s="16" t="n">
        <v>51.5463917525773</v>
      </c>
      <c r="I75" s="15" t="n">
        <v>10</v>
      </c>
      <c r="J75" s="16" t="n">
        <v>64.1025641025641</v>
      </c>
      <c r="K75" s="15" t="n">
        <v>7</v>
      </c>
      <c r="L75" s="16" t="n">
        <v>55.5555555555556</v>
      </c>
      <c r="M75" s="15" t="n">
        <v>7</v>
      </c>
      <c r="N75" s="16" t="n">
        <v>58.3333333333333</v>
      </c>
      <c r="O75" s="15" t="n">
        <v>6</v>
      </c>
      <c r="P75" s="16" t="n">
        <v>55.045871559633</v>
      </c>
      <c r="Q75" s="15" t="n">
        <v>2</v>
      </c>
      <c r="R75" s="16" t="n">
        <v>19.6078431372549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2.10658150580818</v>
      </c>
      <c r="C76" s="16" t="n">
        <v>62.9334257975035</v>
      </c>
      <c r="D76" s="15" t="n">
        <v>363</v>
      </c>
      <c r="E76" s="15" t="n">
        <v>1</v>
      </c>
      <c r="F76" s="16" t="n">
        <v>1.06157112526539</v>
      </c>
      <c r="G76" s="15" t="n">
        <v>76</v>
      </c>
      <c r="H76" s="16" t="n">
        <v>76</v>
      </c>
      <c r="I76" s="15" t="n">
        <v>100</v>
      </c>
      <c r="J76" s="16" t="n">
        <v>106.496272630458</v>
      </c>
      <c r="K76" s="15" t="n">
        <v>92</v>
      </c>
      <c r="L76" s="16" t="n">
        <v>112.607099143207</v>
      </c>
      <c r="M76" s="15" t="n">
        <v>47</v>
      </c>
      <c r="N76" s="16" t="n">
        <v>60.4890604890605</v>
      </c>
      <c r="O76" s="15" t="n">
        <v>34</v>
      </c>
      <c r="P76" s="16" t="n">
        <v>47.0914127423823</v>
      </c>
      <c r="Q76" s="15" t="n">
        <v>12</v>
      </c>
      <c r="R76" s="16" t="n">
        <v>16.2822252374491</v>
      </c>
      <c r="S76" s="15" t="n">
        <v>1</v>
      </c>
      <c r="T76" s="16" t="n">
        <v>1.28865979381443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89</v>
      </c>
      <c r="B77" s="16" t="n">
        <v>1.60741881139195</v>
      </c>
      <c r="C77" s="16" t="n">
        <v>50.0053885116931</v>
      </c>
      <c r="D77" s="15" t="n">
        <v>464</v>
      </c>
      <c r="E77" s="15" t="n">
        <v>3</v>
      </c>
      <c r="F77" s="16" t="n">
        <v>1.7996400719856</v>
      </c>
      <c r="G77" s="15" t="n">
        <v>114</v>
      </c>
      <c r="H77" s="16" t="n">
        <v>66.7838312829526</v>
      </c>
      <c r="I77" s="15" t="n">
        <v>135</v>
      </c>
      <c r="J77" s="16" t="n">
        <v>87.2093023255814</v>
      </c>
      <c r="K77" s="15" t="n">
        <v>104</v>
      </c>
      <c r="L77" s="16" t="n">
        <v>76.9230769230769</v>
      </c>
      <c r="M77" s="15" t="n">
        <v>73</v>
      </c>
      <c r="N77" s="16" t="n">
        <v>57.3899371069182</v>
      </c>
      <c r="O77" s="15" t="n">
        <v>23</v>
      </c>
      <c r="P77" s="16" t="n">
        <v>20.5908683974933</v>
      </c>
      <c r="Q77" s="15" t="n">
        <v>11</v>
      </c>
      <c r="R77" s="16" t="n">
        <v>9.93676603432701</v>
      </c>
      <c r="S77" s="15" t="n">
        <v>1</v>
      </c>
      <c r="T77" s="16" t="n">
        <v>0.850340136054422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1.68282574228163</v>
      </c>
      <c r="C78" s="16" t="n">
        <v>51.8092105263158</v>
      </c>
      <c r="D78" s="15" t="n">
        <v>63</v>
      </c>
      <c r="E78" s="15" t="n">
        <v>0</v>
      </c>
      <c r="F78" s="16" t="n">
        <v>0</v>
      </c>
      <c r="G78" s="15" t="n">
        <v>16</v>
      </c>
      <c r="H78" s="16" t="n">
        <v>68.3760683760684</v>
      </c>
      <c r="I78" s="15" t="n">
        <v>13</v>
      </c>
      <c r="J78" s="16" t="n">
        <v>68.0628272251309</v>
      </c>
      <c r="K78" s="15" t="n">
        <v>20</v>
      </c>
      <c r="L78" s="16" t="n">
        <v>114.285714285714</v>
      </c>
      <c r="M78" s="15" t="n">
        <v>5</v>
      </c>
      <c r="N78" s="16" t="n">
        <v>27.4725274725275</v>
      </c>
      <c r="O78" s="15" t="n">
        <v>7</v>
      </c>
      <c r="P78" s="16" t="n">
        <v>43.75</v>
      </c>
      <c r="Q78" s="15" t="n">
        <v>1</v>
      </c>
      <c r="R78" s="16" t="n">
        <v>7.04225352112676</v>
      </c>
      <c r="S78" s="15" t="n">
        <v>1</v>
      </c>
      <c r="T78" s="16" t="n">
        <v>7.57575757575758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1.89762606338212</v>
      </c>
      <c r="C79" s="16" t="n">
        <v>62.5356938892062</v>
      </c>
      <c r="D79" s="15" t="n">
        <v>219</v>
      </c>
      <c r="E79" s="15" t="n">
        <v>7</v>
      </c>
      <c r="F79" s="16" t="n">
        <v>9.37081659973226</v>
      </c>
      <c r="G79" s="15" t="n">
        <v>59</v>
      </c>
      <c r="H79" s="16" t="n">
        <v>82.8651685393258</v>
      </c>
      <c r="I79" s="15" t="n">
        <v>63</v>
      </c>
      <c r="J79" s="16" t="n">
        <v>103.960396039604</v>
      </c>
      <c r="K79" s="15" t="n">
        <v>47</v>
      </c>
      <c r="L79" s="16" t="n">
        <v>88.5122410546139</v>
      </c>
      <c r="M79" s="15" t="n">
        <v>26</v>
      </c>
      <c r="N79" s="16" t="n">
        <v>52</v>
      </c>
      <c r="O79" s="15" t="n">
        <v>12</v>
      </c>
      <c r="P79" s="16" t="n">
        <v>29.4117647058824</v>
      </c>
      <c r="Q79" s="15" t="n">
        <v>5</v>
      </c>
      <c r="R79" s="16" t="n">
        <v>13.4048257372654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2</v>
      </c>
      <c r="B80" s="16" t="n">
        <v>2.06454302438639</v>
      </c>
      <c r="C80" s="16" t="n">
        <v>65.7268228923537</v>
      </c>
      <c r="D80" s="15" t="n">
        <v>704</v>
      </c>
      <c r="E80" s="15" t="n">
        <v>12</v>
      </c>
      <c r="F80" s="16" t="n">
        <v>5.73613766730402</v>
      </c>
      <c r="G80" s="15" t="n">
        <v>201</v>
      </c>
      <c r="H80" s="16" t="n">
        <v>97.667638483965</v>
      </c>
      <c r="I80" s="15" t="n">
        <v>220</v>
      </c>
      <c r="J80" s="16" t="n">
        <v>124.575311438279</v>
      </c>
      <c r="K80" s="15" t="n">
        <v>133</v>
      </c>
      <c r="L80" s="16" t="n">
        <v>87.7887788778878</v>
      </c>
      <c r="M80" s="15" t="n">
        <v>87</v>
      </c>
      <c r="N80" s="16" t="n">
        <v>58.2329317269076</v>
      </c>
      <c r="O80" s="15" t="n">
        <v>35</v>
      </c>
      <c r="P80" s="16" t="n">
        <v>26.1780104712042</v>
      </c>
      <c r="Q80" s="15" t="n">
        <v>15</v>
      </c>
      <c r="R80" s="16" t="n">
        <v>11.9521912350598</v>
      </c>
      <c r="S80" s="15" t="n">
        <v>1</v>
      </c>
      <c r="T80" s="16" t="n">
        <v>0.777604976671851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3</v>
      </c>
      <c r="B81" s="13" t="n">
        <v>1.44218551716789</v>
      </c>
      <c r="C81" s="13" t="n">
        <v>43.2441388451661</v>
      </c>
      <c r="D81" s="10" t="n">
        <v>7308</v>
      </c>
      <c r="E81" s="12" t="n">
        <v>55</v>
      </c>
      <c r="F81" s="13" t="n">
        <v>2.08246563931695</v>
      </c>
      <c r="G81" s="12" t="n">
        <v>1542</v>
      </c>
      <c r="H81" s="13" t="n">
        <v>55.0576641553897</v>
      </c>
      <c r="I81" s="6" t="n">
        <v>2038</v>
      </c>
      <c r="J81" s="8" t="n">
        <v>75.5178419238893</v>
      </c>
      <c r="K81" s="12" t="n">
        <v>1632</v>
      </c>
      <c r="L81" s="13" t="n">
        <v>66.6612204885222</v>
      </c>
      <c r="M81" s="12" t="n">
        <v>1227</v>
      </c>
      <c r="N81" s="13" t="n">
        <v>51.4940406244754</v>
      </c>
      <c r="O81" s="6" t="n">
        <v>627</v>
      </c>
      <c r="P81" s="8" t="n">
        <v>28.9406877452112</v>
      </c>
      <c r="Q81" s="12" t="n">
        <v>173</v>
      </c>
      <c r="R81" s="13" t="n">
        <v>8.05813032744888</v>
      </c>
      <c r="S81" s="12" t="n">
        <v>13</v>
      </c>
      <c r="T81" s="13" t="n">
        <v>0.57634332328427</v>
      </c>
      <c r="U81" s="6" t="n">
        <v>1</v>
      </c>
      <c r="V81" s="8" t="n">
        <v>0.0487092060399416</v>
      </c>
      <c r="W81" s="12" t="n">
        <v>0</v>
      </c>
    </row>
    <row r="82" customFormat="false" ht="12.75" hidden="false" customHeight="false" outlineLevel="0" collapsed="false">
      <c r="A82" s="14" t="s">
        <v>94</v>
      </c>
      <c r="B82" s="16" t="n">
        <v>1.54565605546817</v>
      </c>
      <c r="C82" s="16" t="n">
        <v>46.0648626316877</v>
      </c>
      <c r="D82" s="15" t="n">
        <v>223</v>
      </c>
      <c r="E82" s="15" t="n">
        <v>2</v>
      </c>
      <c r="F82" s="16" t="n">
        <v>2.24215246636771</v>
      </c>
      <c r="G82" s="15" t="n">
        <v>73</v>
      </c>
      <c r="H82" s="16" t="n">
        <v>83.7155963302752</v>
      </c>
      <c r="I82" s="15" t="n">
        <v>60</v>
      </c>
      <c r="J82" s="16" t="n">
        <v>83.7988826815642</v>
      </c>
      <c r="K82" s="15" t="n">
        <v>39</v>
      </c>
      <c r="L82" s="16" t="n">
        <v>64.5695364238411</v>
      </c>
      <c r="M82" s="15" t="n">
        <v>31</v>
      </c>
      <c r="N82" s="16" t="n">
        <v>47.4006116207951</v>
      </c>
      <c r="O82" s="15" t="n">
        <v>15</v>
      </c>
      <c r="P82" s="16" t="n">
        <v>22.8658536585366</v>
      </c>
      <c r="Q82" s="15" t="n">
        <v>3</v>
      </c>
      <c r="R82" s="16" t="n">
        <v>4.53857791225416</v>
      </c>
      <c r="S82" s="15" t="n">
        <v>0</v>
      </c>
      <c r="T82" s="16" t="n">
        <v>0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5</v>
      </c>
      <c r="B83" s="16" t="n">
        <v>1.52025230863433</v>
      </c>
      <c r="C83" s="16" t="n">
        <v>45.945945945946</v>
      </c>
      <c r="D83" s="15" t="n">
        <v>51</v>
      </c>
      <c r="E83" s="15" t="n">
        <v>1</v>
      </c>
      <c r="F83" s="16" t="n">
        <v>5.18134715025907</v>
      </c>
      <c r="G83" s="15" t="n">
        <v>17</v>
      </c>
      <c r="H83" s="16" t="n">
        <v>91.3978494623656</v>
      </c>
      <c r="I83" s="15" t="n">
        <v>12</v>
      </c>
      <c r="J83" s="16" t="n">
        <v>72.289156626506</v>
      </c>
      <c r="K83" s="15" t="n">
        <v>9</v>
      </c>
      <c r="L83" s="16" t="n">
        <v>58.8235294117647</v>
      </c>
      <c r="M83" s="15" t="n">
        <v>9</v>
      </c>
      <c r="N83" s="16" t="n">
        <v>55.9006211180124</v>
      </c>
      <c r="O83" s="15" t="n">
        <v>2</v>
      </c>
      <c r="P83" s="16" t="n">
        <v>13.5135135135135</v>
      </c>
      <c r="Q83" s="15" t="n">
        <v>1</v>
      </c>
      <c r="R83" s="16" t="n">
        <v>6.94444444444444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1.76480442970189</v>
      </c>
      <c r="C84" s="16" t="n">
        <v>55.0694801852805</v>
      </c>
      <c r="D84" s="15" t="n">
        <v>107</v>
      </c>
      <c r="E84" s="15" t="n">
        <v>3</v>
      </c>
      <c r="F84" s="16" t="n">
        <v>7.59493670886076</v>
      </c>
      <c r="G84" s="15" t="n">
        <v>35</v>
      </c>
      <c r="H84" s="16" t="n">
        <v>93.8337801608579</v>
      </c>
      <c r="I84" s="15" t="n">
        <v>23</v>
      </c>
      <c r="J84" s="16" t="n">
        <v>74.6753246753247</v>
      </c>
      <c r="K84" s="15" t="n">
        <v>19</v>
      </c>
      <c r="L84" s="16" t="n">
        <v>71.969696969697</v>
      </c>
      <c r="M84" s="15" t="n">
        <v>15</v>
      </c>
      <c r="N84" s="16" t="n">
        <v>55.7620817843866</v>
      </c>
      <c r="O84" s="15" t="n">
        <v>8</v>
      </c>
      <c r="P84" s="16" t="n">
        <v>32.3886639676113</v>
      </c>
      <c r="Q84" s="15" t="n">
        <v>4</v>
      </c>
      <c r="R84" s="16" t="n">
        <v>16.7364016736402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50498826897837</v>
      </c>
      <c r="C85" s="16" t="n">
        <v>45.3972257250946</v>
      </c>
      <c r="D85" s="15" t="n">
        <v>180</v>
      </c>
      <c r="E85" s="15" t="n">
        <v>3</v>
      </c>
      <c r="F85" s="16" t="n">
        <v>3.90117035110533</v>
      </c>
      <c r="G85" s="15" t="n">
        <v>43</v>
      </c>
      <c r="H85" s="16" t="n">
        <v>58.1867388362652</v>
      </c>
      <c r="I85" s="15" t="n">
        <v>53</v>
      </c>
      <c r="J85" s="16" t="n">
        <v>84.1269841269841</v>
      </c>
      <c r="K85" s="15" t="n">
        <v>36</v>
      </c>
      <c r="L85" s="16" t="n">
        <v>67.2897196261682</v>
      </c>
      <c r="M85" s="15" t="n">
        <v>25</v>
      </c>
      <c r="N85" s="16" t="n">
        <v>47.1698113207547</v>
      </c>
      <c r="O85" s="15" t="n">
        <v>14</v>
      </c>
      <c r="P85" s="16" t="n">
        <v>28.3975659229209</v>
      </c>
      <c r="Q85" s="15" t="n">
        <v>5</v>
      </c>
      <c r="R85" s="16" t="n">
        <v>10.0806451612903</v>
      </c>
      <c r="S85" s="15" t="n">
        <v>1</v>
      </c>
      <c r="T85" s="16" t="n">
        <v>1.8450184501845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8</v>
      </c>
      <c r="B86" s="16" t="n">
        <v>1.48195599042572</v>
      </c>
      <c r="C86" s="16" t="n">
        <v>40.5286343612335</v>
      </c>
      <c r="D86" s="15" t="n">
        <v>46</v>
      </c>
      <c r="E86" s="15" t="n">
        <v>0</v>
      </c>
      <c r="F86" s="16" t="n">
        <v>0</v>
      </c>
      <c r="G86" s="15" t="n">
        <v>6</v>
      </c>
      <c r="H86" s="16" t="n">
        <v>31.0880829015544</v>
      </c>
      <c r="I86" s="15" t="n">
        <v>13</v>
      </c>
      <c r="J86" s="16" t="n">
        <v>74.2857142857143</v>
      </c>
      <c r="K86" s="15" t="n">
        <v>14</v>
      </c>
      <c r="L86" s="16" t="n">
        <v>99.290780141844</v>
      </c>
      <c r="M86" s="15" t="n">
        <v>8</v>
      </c>
      <c r="N86" s="16" t="n">
        <v>57.9710144927536</v>
      </c>
      <c r="O86" s="15" t="n">
        <v>4</v>
      </c>
      <c r="P86" s="16" t="n">
        <v>28.169014084507</v>
      </c>
      <c r="Q86" s="15" t="n">
        <v>0</v>
      </c>
      <c r="R86" s="16" t="n">
        <v>0</v>
      </c>
      <c r="S86" s="15" t="n">
        <v>1</v>
      </c>
      <c r="T86" s="16" t="n">
        <v>5.58659217877095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99</v>
      </c>
      <c r="B87" s="16" t="n">
        <v>1.2936861141054</v>
      </c>
      <c r="C87" s="16" t="n">
        <v>39.7385620915033</v>
      </c>
      <c r="D87" s="15" t="n">
        <v>608</v>
      </c>
      <c r="E87" s="15" t="n">
        <v>1</v>
      </c>
      <c r="F87" s="16" t="n">
        <v>0.417188151856487</v>
      </c>
      <c r="G87" s="15" t="n">
        <v>130</v>
      </c>
      <c r="H87" s="16" t="n">
        <v>50.6625097427903</v>
      </c>
      <c r="I87" s="15" t="n">
        <v>183</v>
      </c>
      <c r="J87" s="16" t="n">
        <v>72.8793309438471</v>
      </c>
      <c r="K87" s="15" t="n">
        <v>141</v>
      </c>
      <c r="L87" s="16" t="n">
        <v>61.9235836627141</v>
      </c>
      <c r="M87" s="15" t="n">
        <v>94</v>
      </c>
      <c r="N87" s="16" t="n">
        <v>42.8441203281677</v>
      </c>
      <c r="O87" s="15" t="n">
        <v>50</v>
      </c>
      <c r="P87" s="16" t="n">
        <v>25.2652854977261</v>
      </c>
      <c r="Q87" s="15" t="n">
        <v>7</v>
      </c>
      <c r="R87" s="16" t="n">
        <v>3.6745406824147</v>
      </c>
      <c r="S87" s="15" t="n">
        <v>2</v>
      </c>
      <c r="T87" s="16" t="n">
        <v>1.07066381156317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0</v>
      </c>
      <c r="B88" s="16" t="n">
        <v>1.48724872178411</v>
      </c>
      <c r="C88" s="16" t="n">
        <v>44.7879508521601</v>
      </c>
      <c r="D88" s="15" t="n">
        <v>226</v>
      </c>
      <c r="E88" s="15" t="n">
        <v>2</v>
      </c>
      <c r="F88" s="16" t="n">
        <v>2.39234449760766</v>
      </c>
      <c r="G88" s="15" t="n">
        <v>57</v>
      </c>
      <c r="H88" s="16" t="n">
        <v>67.2169811320755</v>
      </c>
      <c r="I88" s="15" t="n">
        <v>55</v>
      </c>
      <c r="J88" s="16" t="n">
        <v>67.6506765067651</v>
      </c>
      <c r="K88" s="15" t="n">
        <v>57</v>
      </c>
      <c r="L88" s="16" t="n">
        <v>77.3405698778833</v>
      </c>
      <c r="M88" s="15" t="n">
        <v>33</v>
      </c>
      <c r="N88" s="16" t="n">
        <v>47.2779369627507</v>
      </c>
      <c r="O88" s="15" t="n">
        <v>19</v>
      </c>
      <c r="P88" s="16" t="n">
        <v>30.7941653160454</v>
      </c>
      <c r="Q88" s="15" t="n">
        <v>3</v>
      </c>
      <c r="R88" s="16" t="n">
        <v>4.77707006369427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1</v>
      </c>
      <c r="B89" s="16" t="n">
        <v>0.92379187634817</v>
      </c>
      <c r="C89" s="16" t="n">
        <v>26.2054507337526</v>
      </c>
      <c r="D89" s="15" t="n">
        <v>150</v>
      </c>
      <c r="E89" s="15" t="n">
        <v>1</v>
      </c>
      <c r="F89" s="16" t="n">
        <v>1.30718954248366</v>
      </c>
      <c r="G89" s="15" t="n">
        <v>27</v>
      </c>
      <c r="H89" s="16" t="n">
        <v>32.6876513317191</v>
      </c>
      <c r="I89" s="15" t="n">
        <v>37</v>
      </c>
      <c r="J89" s="16" t="n">
        <v>44.6859903381642</v>
      </c>
      <c r="K89" s="15" t="n">
        <v>32</v>
      </c>
      <c r="L89" s="16" t="n">
        <v>40.1002506265664</v>
      </c>
      <c r="M89" s="15" t="n">
        <v>27</v>
      </c>
      <c r="N89" s="16" t="n">
        <v>33.0882352941176</v>
      </c>
      <c r="O89" s="15" t="n">
        <v>16</v>
      </c>
      <c r="P89" s="16" t="n">
        <v>20.5128205128205</v>
      </c>
      <c r="Q89" s="15" t="n">
        <v>10</v>
      </c>
      <c r="R89" s="16" t="n">
        <v>12.3762376237624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87501311656275</v>
      </c>
      <c r="C90" s="16" t="n">
        <v>56.0906515580737</v>
      </c>
      <c r="D90" s="15" t="n">
        <v>495</v>
      </c>
      <c r="E90" s="15" t="n">
        <v>0</v>
      </c>
      <c r="F90" s="16" t="n">
        <v>0</v>
      </c>
      <c r="G90" s="15" t="n">
        <v>78</v>
      </c>
      <c r="H90" s="16" t="n">
        <v>48.9335006273526</v>
      </c>
      <c r="I90" s="15" t="n">
        <v>134</v>
      </c>
      <c r="J90" s="16" t="n">
        <v>91.4675767918089</v>
      </c>
      <c r="K90" s="15" t="n">
        <v>132</v>
      </c>
      <c r="L90" s="16" t="n">
        <v>103.448275862069</v>
      </c>
      <c r="M90" s="15" t="n">
        <v>88</v>
      </c>
      <c r="N90" s="16" t="n">
        <v>72.9080364540182</v>
      </c>
      <c r="O90" s="15" t="n">
        <v>48</v>
      </c>
      <c r="P90" s="16" t="n">
        <v>44.2396313364055</v>
      </c>
      <c r="Q90" s="15" t="n">
        <v>15</v>
      </c>
      <c r="R90" s="16" t="n">
        <v>14.0056022408964</v>
      </c>
      <c r="S90" s="15" t="n">
        <v>0</v>
      </c>
      <c r="T90" s="16" t="n">
        <v>0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3</v>
      </c>
      <c r="B91" s="16" t="n">
        <v>1.52990769337505</v>
      </c>
      <c r="C91" s="16" t="n">
        <v>47.1662228984405</v>
      </c>
      <c r="D91" s="15" t="n">
        <v>124</v>
      </c>
      <c r="E91" s="15" t="n">
        <v>0</v>
      </c>
      <c r="F91" s="16" t="n">
        <v>0</v>
      </c>
      <c r="G91" s="15" t="n">
        <v>37</v>
      </c>
      <c r="H91" s="16" t="n">
        <v>73.8522954091816</v>
      </c>
      <c r="I91" s="15" t="n">
        <v>34</v>
      </c>
      <c r="J91" s="16" t="n">
        <v>78.1609195402299</v>
      </c>
      <c r="K91" s="15" t="n">
        <v>24</v>
      </c>
      <c r="L91" s="16" t="n">
        <v>65.5737704918033</v>
      </c>
      <c r="M91" s="15" t="n">
        <v>15</v>
      </c>
      <c r="N91" s="16" t="n">
        <v>43.4782608695652</v>
      </c>
      <c r="O91" s="15" t="n">
        <v>10</v>
      </c>
      <c r="P91" s="16" t="n">
        <v>32.258064516129</v>
      </c>
      <c r="Q91" s="15" t="n">
        <v>4</v>
      </c>
      <c r="R91" s="16" t="n">
        <v>12.6582278481013</v>
      </c>
      <c r="S91" s="15" t="n">
        <v>0</v>
      </c>
      <c r="T91" s="16" t="n">
        <v>0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01533742955796</v>
      </c>
      <c r="C92" s="16" t="n">
        <v>30.0900505161432</v>
      </c>
      <c r="D92" s="15" t="n">
        <v>411</v>
      </c>
      <c r="E92" s="15" t="n">
        <v>1</v>
      </c>
      <c r="F92" s="16" t="n">
        <v>0.560538116591928</v>
      </c>
      <c r="G92" s="15" t="n">
        <v>62</v>
      </c>
      <c r="H92" s="16" t="n">
        <v>30.3623898139079</v>
      </c>
      <c r="I92" s="15" t="n">
        <v>137</v>
      </c>
      <c r="J92" s="16" t="n">
        <v>63.8992537313433</v>
      </c>
      <c r="K92" s="15" t="n">
        <v>84</v>
      </c>
      <c r="L92" s="16" t="n">
        <v>41.0757946210269</v>
      </c>
      <c r="M92" s="15" t="n">
        <v>71</v>
      </c>
      <c r="N92" s="16" t="n">
        <v>35.7502517623364</v>
      </c>
      <c r="O92" s="15" t="n">
        <v>44</v>
      </c>
      <c r="P92" s="16" t="n">
        <v>24.6498599439776</v>
      </c>
      <c r="Q92" s="15" t="n">
        <v>11</v>
      </c>
      <c r="R92" s="16" t="n">
        <v>6.17977528089888</v>
      </c>
      <c r="S92" s="15" t="n">
        <v>0</v>
      </c>
      <c r="T92" s="16" t="n">
        <v>0</v>
      </c>
      <c r="U92" s="17" t="n">
        <v>1</v>
      </c>
      <c r="V92" s="16" t="n">
        <v>0.589622641509434</v>
      </c>
      <c r="W92" s="15" t="n">
        <v>0</v>
      </c>
    </row>
    <row r="93" customFormat="false" ht="12.75" hidden="false" customHeight="false" outlineLevel="0" collapsed="false">
      <c r="A93" s="14" t="s">
        <v>105</v>
      </c>
      <c r="B93" s="16" t="n">
        <v>1.28769546300558</v>
      </c>
      <c r="C93" s="16" t="n">
        <v>38.2352941176471</v>
      </c>
      <c r="D93" s="15" t="n">
        <v>78</v>
      </c>
      <c r="E93" s="15" t="n">
        <v>0</v>
      </c>
      <c r="F93" s="16" t="n">
        <v>0</v>
      </c>
      <c r="G93" s="15" t="n">
        <v>17</v>
      </c>
      <c r="H93" s="16" t="n">
        <v>52.3076923076923</v>
      </c>
      <c r="I93" s="15" t="n">
        <v>23</v>
      </c>
      <c r="J93" s="16" t="n">
        <v>71.875</v>
      </c>
      <c r="K93" s="15" t="n">
        <v>18</v>
      </c>
      <c r="L93" s="16" t="n">
        <v>60.8108108108108</v>
      </c>
      <c r="M93" s="15" t="n">
        <v>11</v>
      </c>
      <c r="N93" s="16" t="n">
        <v>38.1944444444445</v>
      </c>
      <c r="O93" s="15" t="n">
        <v>8</v>
      </c>
      <c r="P93" s="16" t="n">
        <v>30.5343511450382</v>
      </c>
      <c r="Q93" s="15" t="n">
        <v>1</v>
      </c>
      <c r="R93" s="16" t="n">
        <v>3.81679389312977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53937993786182</v>
      </c>
      <c r="C94" s="16" t="n">
        <v>45.9582198001817</v>
      </c>
      <c r="D94" s="15" t="n">
        <v>759</v>
      </c>
      <c r="E94" s="15" t="n">
        <v>11</v>
      </c>
      <c r="F94" s="16" t="n">
        <v>4.66299279355659</v>
      </c>
      <c r="G94" s="15" t="n">
        <v>150</v>
      </c>
      <c r="H94" s="16" t="n">
        <v>56.9476082004556</v>
      </c>
      <c r="I94" s="15" t="n">
        <v>204</v>
      </c>
      <c r="J94" s="16" t="n">
        <v>76.720571643475</v>
      </c>
      <c r="K94" s="15" t="n">
        <v>160</v>
      </c>
      <c r="L94" s="16" t="n">
        <v>66.3900414937759</v>
      </c>
      <c r="M94" s="15" t="n">
        <v>159</v>
      </c>
      <c r="N94" s="16" t="n">
        <v>68.1818181818182</v>
      </c>
      <c r="O94" s="15" t="n">
        <v>59</v>
      </c>
      <c r="P94" s="16" t="n">
        <v>27.4418604651163</v>
      </c>
      <c r="Q94" s="15" t="n">
        <v>15</v>
      </c>
      <c r="R94" s="16" t="n">
        <v>7.07881075979235</v>
      </c>
      <c r="S94" s="15" t="n">
        <v>1</v>
      </c>
      <c r="T94" s="16" t="n">
        <v>0.452284034373587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7</v>
      </c>
      <c r="B95" s="16" t="n">
        <v>1.55609661058383</v>
      </c>
      <c r="C95" s="16" t="n">
        <v>47.3318713450292</v>
      </c>
      <c r="D95" s="15" t="n">
        <v>259</v>
      </c>
      <c r="E95" s="15" t="n">
        <v>1</v>
      </c>
      <c r="F95" s="16" t="n">
        <v>1.11731843575419</v>
      </c>
      <c r="G95" s="15" t="n">
        <v>61</v>
      </c>
      <c r="H95" s="16" t="n">
        <v>63.0165289256198</v>
      </c>
      <c r="I95" s="15" t="n">
        <v>77</v>
      </c>
      <c r="J95" s="16" t="n">
        <v>83.969465648855</v>
      </c>
      <c r="K95" s="15" t="n">
        <v>52</v>
      </c>
      <c r="L95" s="16" t="n">
        <v>66.0736975857687</v>
      </c>
      <c r="M95" s="15" t="n">
        <v>41</v>
      </c>
      <c r="N95" s="16" t="n">
        <v>56.3961485557084</v>
      </c>
      <c r="O95" s="15" t="n">
        <v>24</v>
      </c>
      <c r="P95" s="16" t="n">
        <v>36.2537764350453</v>
      </c>
      <c r="Q95" s="15" t="n">
        <v>3</v>
      </c>
      <c r="R95" s="16" t="n">
        <v>4.39238653001464</v>
      </c>
      <c r="S95" s="15" t="n">
        <v>0</v>
      </c>
      <c r="T95" s="16" t="n">
        <v>0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8</v>
      </c>
      <c r="B96" s="16" t="n">
        <v>1.36613262239942</v>
      </c>
      <c r="C96" s="16" t="n">
        <v>41.3458623825402</v>
      </c>
      <c r="D96" s="15" t="n">
        <v>682</v>
      </c>
      <c r="E96" s="15" t="n">
        <v>2</v>
      </c>
      <c r="F96" s="16" t="n">
        <v>0.792079207920792</v>
      </c>
      <c r="G96" s="15" t="n">
        <v>117</v>
      </c>
      <c r="H96" s="16" t="n">
        <v>42.2993492407809</v>
      </c>
      <c r="I96" s="15" t="n">
        <v>192</v>
      </c>
      <c r="J96" s="16" t="n">
        <v>69.8435794834485</v>
      </c>
      <c r="K96" s="15" t="n">
        <v>158</v>
      </c>
      <c r="L96" s="16" t="n">
        <v>64.1754670999188</v>
      </c>
      <c r="M96" s="15" t="n">
        <v>139</v>
      </c>
      <c r="N96" s="16" t="n">
        <v>60.0431965442765</v>
      </c>
      <c r="O96" s="15" t="n">
        <v>56</v>
      </c>
      <c r="P96" s="16" t="n">
        <v>27.2108843537415</v>
      </c>
      <c r="Q96" s="15" t="n">
        <v>16</v>
      </c>
      <c r="R96" s="16" t="n">
        <v>7.92079207920792</v>
      </c>
      <c r="S96" s="15" t="n">
        <v>2</v>
      </c>
      <c r="T96" s="16" t="n">
        <v>0.941176470588235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09</v>
      </c>
      <c r="B97" s="16" t="n">
        <v>1.48825119982596</v>
      </c>
      <c r="C97" s="16" t="n">
        <v>46.2218649517685</v>
      </c>
      <c r="D97" s="15" t="n">
        <v>115</v>
      </c>
      <c r="E97" s="15" t="n">
        <v>2</v>
      </c>
      <c r="F97" s="16" t="n">
        <v>3.73831775700935</v>
      </c>
      <c r="G97" s="15" t="n">
        <v>39</v>
      </c>
      <c r="H97" s="16" t="n">
        <v>76.6208251473477</v>
      </c>
      <c r="I97" s="15" t="n">
        <v>27</v>
      </c>
      <c r="J97" s="16" t="n">
        <v>67.6691729323308</v>
      </c>
      <c r="K97" s="15" t="n">
        <v>15</v>
      </c>
      <c r="L97" s="16" t="n">
        <v>46.875</v>
      </c>
      <c r="M97" s="15" t="n">
        <v>14</v>
      </c>
      <c r="N97" s="16" t="n">
        <v>43.75</v>
      </c>
      <c r="O97" s="15" t="n">
        <v>13</v>
      </c>
      <c r="P97" s="16" t="n">
        <v>42.7631578947368</v>
      </c>
      <c r="Q97" s="15" t="n">
        <v>5</v>
      </c>
      <c r="R97" s="16" t="n">
        <v>16.2337662337662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0</v>
      </c>
      <c r="B98" s="16" t="n">
        <v>1.46550649356919</v>
      </c>
      <c r="C98" s="16" t="n">
        <v>43.6350002884005</v>
      </c>
      <c r="D98" s="15" t="n">
        <v>1513</v>
      </c>
      <c r="E98" s="15" t="n">
        <v>10</v>
      </c>
      <c r="F98" s="16" t="n">
        <v>2.23713646532439</v>
      </c>
      <c r="G98" s="15" t="n">
        <v>275</v>
      </c>
      <c r="H98" s="16" t="n">
        <v>53.3566162204113</v>
      </c>
      <c r="I98" s="15" t="n">
        <v>442</v>
      </c>
      <c r="J98" s="16" t="n">
        <v>80.9820447050202</v>
      </c>
      <c r="K98" s="15" t="n">
        <v>365</v>
      </c>
      <c r="L98" s="16" t="n">
        <v>69.8297302467955</v>
      </c>
      <c r="M98" s="15" t="n">
        <v>263</v>
      </c>
      <c r="N98" s="16" t="n">
        <v>51.7614642786853</v>
      </c>
      <c r="O98" s="15" t="n">
        <v>130</v>
      </c>
      <c r="P98" s="16" t="n">
        <v>28.684907325684</v>
      </c>
      <c r="Q98" s="15" t="n">
        <v>27</v>
      </c>
      <c r="R98" s="16" t="n">
        <v>6.03891746812794</v>
      </c>
      <c r="S98" s="15" t="n">
        <v>1</v>
      </c>
      <c r="T98" s="16" t="n">
        <v>0.210482003788676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1</v>
      </c>
      <c r="B99" s="16" t="n">
        <v>1.56024154655721</v>
      </c>
      <c r="C99" s="16" t="n">
        <v>46.2399610610854</v>
      </c>
      <c r="D99" s="15" t="n">
        <v>190</v>
      </c>
      <c r="E99" s="15" t="n">
        <v>3</v>
      </c>
      <c r="F99" s="16" t="n">
        <v>3.78310214375788</v>
      </c>
      <c r="G99" s="15" t="n">
        <v>48</v>
      </c>
      <c r="H99" s="16" t="n">
        <v>64.8648648648649</v>
      </c>
      <c r="I99" s="15" t="n">
        <v>38</v>
      </c>
      <c r="J99" s="16" t="n">
        <v>61.7886178861789</v>
      </c>
      <c r="K99" s="15" t="n">
        <v>42</v>
      </c>
      <c r="L99" s="16" t="n">
        <v>76.5027322404372</v>
      </c>
      <c r="M99" s="15" t="n">
        <v>29</v>
      </c>
      <c r="N99" s="16" t="n">
        <v>49.9139414802065</v>
      </c>
      <c r="O99" s="15" t="n">
        <v>21</v>
      </c>
      <c r="P99" s="16" t="n">
        <v>38.1818181818182</v>
      </c>
      <c r="Q99" s="15" t="n">
        <v>9</v>
      </c>
      <c r="R99" s="16" t="n">
        <v>17.0132325141777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2</v>
      </c>
      <c r="B100" s="16" t="n">
        <v>2.42931475603651</v>
      </c>
      <c r="C100" s="16" t="n">
        <v>79.185520361991</v>
      </c>
      <c r="D100" s="15" t="n">
        <v>105</v>
      </c>
      <c r="E100" s="15" t="n">
        <v>0</v>
      </c>
      <c r="F100" s="16" t="n">
        <v>0</v>
      </c>
      <c r="G100" s="15" t="n">
        <v>37</v>
      </c>
      <c r="H100" s="16" t="n">
        <v>138.059701492537</v>
      </c>
      <c r="I100" s="15" t="n">
        <v>28</v>
      </c>
      <c r="J100" s="16" t="n">
        <v>129.032258064516</v>
      </c>
      <c r="K100" s="15" t="n">
        <v>23</v>
      </c>
      <c r="L100" s="16" t="n">
        <v>121.052631578947</v>
      </c>
      <c r="M100" s="15" t="n">
        <v>10</v>
      </c>
      <c r="N100" s="16" t="n">
        <v>53.475935828877</v>
      </c>
      <c r="O100" s="15" t="n">
        <v>4</v>
      </c>
      <c r="P100" s="16" t="n">
        <v>24.2424242424242</v>
      </c>
      <c r="Q100" s="15" t="n">
        <v>3</v>
      </c>
      <c r="R100" s="16" t="n">
        <v>20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3</v>
      </c>
      <c r="B101" s="16" t="n">
        <v>2.40684457912979</v>
      </c>
      <c r="C101" s="16" t="n">
        <v>73.5294117647059</v>
      </c>
      <c r="D101" s="15" t="n">
        <v>240</v>
      </c>
      <c r="E101" s="15" t="n">
        <v>2</v>
      </c>
      <c r="F101" s="16" t="n">
        <v>3.07692307692308</v>
      </c>
      <c r="G101" s="15" t="n">
        <v>54</v>
      </c>
      <c r="H101" s="16" t="n">
        <v>90.3010033444816</v>
      </c>
      <c r="I101" s="15" t="n">
        <v>69</v>
      </c>
      <c r="J101" s="16" t="n">
        <v>132.947976878613</v>
      </c>
      <c r="K101" s="15" t="n">
        <v>52</v>
      </c>
      <c r="L101" s="16" t="n">
        <v>112.798264642082</v>
      </c>
      <c r="M101" s="15" t="n">
        <v>38</v>
      </c>
      <c r="N101" s="16" t="n">
        <v>81.8965517241379</v>
      </c>
      <c r="O101" s="15" t="n">
        <v>18</v>
      </c>
      <c r="P101" s="16" t="n">
        <v>42.9594272076372</v>
      </c>
      <c r="Q101" s="15" t="n">
        <v>5</v>
      </c>
      <c r="R101" s="16" t="n">
        <v>12.3762376237624</v>
      </c>
      <c r="S101" s="15" t="n">
        <v>2</v>
      </c>
      <c r="T101" s="16" t="n">
        <v>5.0125313283208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4</v>
      </c>
      <c r="B102" s="16" t="n">
        <v>1.38184464313937</v>
      </c>
      <c r="C102" s="16" t="n">
        <v>41.1689961880559</v>
      </c>
      <c r="D102" s="15" t="n">
        <v>162</v>
      </c>
      <c r="E102" s="15" t="n">
        <v>2</v>
      </c>
      <c r="F102" s="16" t="n">
        <v>3.03951367781155</v>
      </c>
      <c r="G102" s="15" t="n">
        <v>29</v>
      </c>
      <c r="H102" s="16" t="n">
        <v>42.6470588235294</v>
      </c>
      <c r="I102" s="15" t="n">
        <v>36</v>
      </c>
      <c r="J102" s="16" t="n">
        <v>57.5079872204473</v>
      </c>
      <c r="K102" s="15" t="n">
        <v>55</v>
      </c>
      <c r="L102" s="16" t="n">
        <v>97.864768683274</v>
      </c>
      <c r="M102" s="15" t="n">
        <v>24</v>
      </c>
      <c r="N102" s="16" t="n">
        <v>43.0879712746858</v>
      </c>
      <c r="O102" s="15" t="n">
        <v>11</v>
      </c>
      <c r="P102" s="16" t="n">
        <v>21.9123505976096</v>
      </c>
      <c r="Q102" s="15" t="n">
        <v>5</v>
      </c>
      <c r="R102" s="16" t="n">
        <v>10.3092783505155</v>
      </c>
      <c r="S102" s="15" t="n">
        <v>0</v>
      </c>
      <c r="T102" s="16" t="n">
        <v>0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3083706360424</v>
      </c>
      <c r="C103" s="16" t="n">
        <v>38.6136748916934</v>
      </c>
      <c r="D103" s="15" t="n">
        <v>205</v>
      </c>
      <c r="E103" s="15" t="n">
        <v>0</v>
      </c>
      <c r="F103" s="16" t="n">
        <v>0</v>
      </c>
      <c r="G103" s="15" t="n">
        <v>46</v>
      </c>
      <c r="H103" s="16" t="n">
        <v>50.7726269315673</v>
      </c>
      <c r="I103" s="15" t="n">
        <v>53</v>
      </c>
      <c r="J103" s="16" t="n">
        <v>63.0202140309156</v>
      </c>
      <c r="K103" s="15" t="n">
        <v>39</v>
      </c>
      <c r="L103" s="16" t="n">
        <v>51.4511873350923</v>
      </c>
      <c r="M103" s="15" t="n">
        <v>39</v>
      </c>
      <c r="N103" s="16" t="n">
        <v>54.3175487465181</v>
      </c>
      <c r="O103" s="15" t="n">
        <v>20</v>
      </c>
      <c r="P103" s="16" t="n">
        <v>30.5810397553517</v>
      </c>
      <c r="Q103" s="15" t="n">
        <v>7</v>
      </c>
      <c r="R103" s="16" t="n">
        <v>10.1892285298399</v>
      </c>
      <c r="S103" s="15" t="n">
        <v>1</v>
      </c>
      <c r="T103" s="16" t="n">
        <v>1.34228187919463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6</v>
      </c>
      <c r="B104" s="16" t="n">
        <v>1.33926478824236</v>
      </c>
      <c r="C104" s="16" t="n">
        <v>41.240478781284</v>
      </c>
      <c r="D104" s="15" t="n">
        <v>379</v>
      </c>
      <c r="E104" s="15" t="n">
        <v>8</v>
      </c>
      <c r="F104" s="16" t="n">
        <v>4.68658465143527</v>
      </c>
      <c r="G104" s="15" t="n">
        <v>104</v>
      </c>
      <c r="H104" s="16" t="n">
        <v>60.500290866783</v>
      </c>
      <c r="I104" s="15" t="n">
        <v>108</v>
      </c>
      <c r="J104" s="16" t="n">
        <v>73.1707317073171</v>
      </c>
      <c r="K104" s="15" t="n">
        <v>66</v>
      </c>
      <c r="L104" s="16" t="n">
        <v>52.2151898734177</v>
      </c>
      <c r="M104" s="15" t="n">
        <v>44</v>
      </c>
      <c r="N104" s="16" t="n">
        <v>34.9206349206349</v>
      </c>
      <c r="O104" s="15" t="n">
        <v>33</v>
      </c>
      <c r="P104" s="16" t="n">
        <v>28.3261802575107</v>
      </c>
      <c r="Q104" s="15" t="n">
        <v>14</v>
      </c>
      <c r="R104" s="16" t="n">
        <v>12.3239436619718</v>
      </c>
      <c r="S104" s="15" t="n">
        <v>2</v>
      </c>
      <c r="T104" s="16" t="n">
        <v>1.70940170940171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7</v>
      </c>
      <c r="B105" s="13" t="n">
        <v>1.42138574926913</v>
      </c>
      <c r="C105" s="13" t="n">
        <v>42.7927678561543</v>
      </c>
      <c r="D105" s="10" t="n">
        <v>3865</v>
      </c>
      <c r="E105" s="12" t="n">
        <v>64</v>
      </c>
      <c r="F105" s="13" t="n">
        <v>4.05679513184584</v>
      </c>
      <c r="G105" s="12" t="n">
        <v>1112</v>
      </c>
      <c r="H105" s="13" t="n">
        <v>69.3959061407888</v>
      </c>
      <c r="I105" s="6" t="n">
        <v>1123</v>
      </c>
      <c r="J105" s="8" t="n">
        <v>79.684949975165</v>
      </c>
      <c r="K105" s="12" t="n">
        <v>736</v>
      </c>
      <c r="L105" s="13" t="n">
        <v>60.3575528948663</v>
      </c>
      <c r="M105" s="12" t="n">
        <v>485</v>
      </c>
      <c r="N105" s="13" t="n">
        <v>40.6095620865779</v>
      </c>
      <c r="O105" s="6" t="n">
        <v>238</v>
      </c>
      <c r="P105" s="8" t="n">
        <v>21.1800302571861</v>
      </c>
      <c r="Q105" s="12" t="n">
        <v>98</v>
      </c>
      <c r="R105" s="13" t="n">
        <v>8.2945408379179</v>
      </c>
      <c r="S105" s="12" t="n">
        <v>8</v>
      </c>
      <c r="T105" s="13" t="n">
        <v>0.614769845539076</v>
      </c>
      <c r="U105" s="6" t="n">
        <v>1</v>
      </c>
      <c r="V105" s="8" t="n">
        <v>0.0830426839395449</v>
      </c>
      <c r="W105" s="12" t="n">
        <v>0</v>
      </c>
    </row>
    <row r="106" customFormat="false" ht="12.75" hidden="false" customHeight="false" outlineLevel="0" collapsed="false">
      <c r="A106" s="23" t="s">
        <v>118</v>
      </c>
      <c r="B106" s="16" t="n">
        <v>1.17941620496693</v>
      </c>
      <c r="C106" s="16" t="n">
        <v>35.7373242162302</v>
      </c>
      <c r="D106" s="24" t="n">
        <v>277</v>
      </c>
      <c r="E106" s="15" t="n">
        <v>5</v>
      </c>
      <c r="F106" s="16" t="n">
        <v>4.34782608695652</v>
      </c>
      <c r="G106" s="15" t="n">
        <v>68</v>
      </c>
      <c r="H106" s="16" t="n">
        <v>54.0111199364575</v>
      </c>
      <c r="I106" s="24" t="n">
        <v>99</v>
      </c>
      <c r="J106" s="25" t="n">
        <v>80.3571428571429</v>
      </c>
      <c r="K106" s="15" t="n">
        <v>50</v>
      </c>
      <c r="L106" s="16" t="n">
        <v>44.1696113074205</v>
      </c>
      <c r="M106" s="15" t="n">
        <v>35</v>
      </c>
      <c r="N106" s="16" t="n">
        <v>32.377428307123</v>
      </c>
      <c r="O106" s="24" t="n">
        <v>13</v>
      </c>
      <c r="P106" s="25" t="n">
        <v>13.5135135135135</v>
      </c>
      <c r="Q106" s="15" t="n">
        <v>7</v>
      </c>
      <c r="R106" s="16" t="n">
        <v>7.10659898477157</v>
      </c>
      <c r="S106" s="15" t="n">
        <v>0</v>
      </c>
      <c r="T106" s="16" t="n">
        <v>0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50401153176555</v>
      </c>
      <c r="C107" s="16" t="n">
        <v>45.0372920252438</v>
      </c>
      <c r="D107" s="24" t="n">
        <v>471</v>
      </c>
      <c r="E107" s="15" t="n">
        <v>6</v>
      </c>
      <c r="F107" s="16" t="n">
        <v>3.42270393610953</v>
      </c>
      <c r="G107" s="15" t="n">
        <v>119</v>
      </c>
      <c r="H107" s="16" t="n">
        <v>65.1340996168582</v>
      </c>
      <c r="I107" s="24" t="n">
        <v>139</v>
      </c>
      <c r="J107" s="25" t="n">
        <v>83.4333733493398</v>
      </c>
      <c r="K107" s="15" t="n">
        <v>78</v>
      </c>
      <c r="L107" s="16" t="n">
        <v>53.7931034482759</v>
      </c>
      <c r="M107" s="15" t="n">
        <v>67</v>
      </c>
      <c r="N107" s="16" t="n">
        <v>47.9599141016464</v>
      </c>
      <c r="O107" s="24" t="n">
        <v>47</v>
      </c>
      <c r="P107" s="25" t="n">
        <v>36.0706062931696</v>
      </c>
      <c r="Q107" s="15" t="n">
        <v>14</v>
      </c>
      <c r="R107" s="16" t="n">
        <v>10.3016924208977</v>
      </c>
      <c r="S107" s="15" t="n">
        <v>1</v>
      </c>
      <c r="T107" s="16" t="n">
        <v>0.686813186813187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0</v>
      </c>
      <c r="B108" s="16" t="n">
        <v>1.31604937802381</v>
      </c>
      <c r="C108" s="16" t="n">
        <v>42.6116838487973</v>
      </c>
      <c r="D108" s="24" t="n">
        <v>62</v>
      </c>
      <c r="E108" s="15" t="n">
        <v>2</v>
      </c>
      <c r="F108" s="16" t="n">
        <v>8.03212851405622</v>
      </c>
      <c r="G108" s="15" t="n">
        <v>24</v>
      </c>
      <c r="H108" s="16" t="n">
        <v>90.2255639097744</v>
      </c>
      <c r="I108" s="24" t="n">
        <v>23</v>
      </c>
      <c r="J108" s="25" t="n">
        <v>97.4576271186441</v>
      </c>
      <c r="K108" s="15" t="n">
        <v>7</v>
      </c>
      <c r="L108" s="16" t="n">
        <v>35.7142857142857</v>
      </c>
      <c r="M108" s="15" t="n">
        <v>5</v>
      </c>
      <c r="N108" s="16" t="n">
        <v>26.3157894736842</v>
      </c>
      <c r="O108" s="24" t="n">
        <v>1</v>
      </c>
      <c r="P108" s="25" t="n">
        <v>5.46448087431694</v>
      </c>
      <c r="Q108" s="15" t="n">
        <v>0</v>
      </c>
      <c r="R108" s="16" t="n">
        <v>0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1</v>
      </c>
      <c r="B109" s="16" t="n">
        <v>1.28212011636392</v>
      </c>
      <c r="C109" s="16" t="n">
        <v>39.5148669796557</v>
      </c>
      <c r="D109" s="24" t="n">
        <v>101</v>
      </c>
      <c r="E109" s="15" t="n">
        <v>2</v>
      </c>
      <c r="F109" s="16" t="n">
        <v>3.7243947858473</v>
      </c>
      <c r="G109" s="15" t="n">
        <v>27</v>
      </c>
      <c r="H109" s="16" t="n">
        <v>51.9230769230769</v>
      </c>
      <c r="I109" s="24" t="n">
        <v>29</v>
      </c>
      <c r="J109" s="25" t="n">
        <v>69.7115384615385</v>
      </c>
      <c r="K109" s="15" t="n">
        <v>22</v>
      </c>
      <c r="L109" s="16" t="n">
        <v>65.4761904761905</v>
      </c>
      <c r="M109" s="15" t="n">
        <v>14</v>
      </c>
      <c r="N109" s="16" t="n">
        <v>43.2098765432099</v>
      </c>
      <c r="O109" s="24" t="n">
        <v>4</v>
      </c>
      <c r="P109" s="25" t="n">
        <v>12.9449838187702</v>
      </c>
      <c r="Q109" s="15" t="n">
        <v>3</v>
      </c>
      <c r="R109" s="16" t="n">
        <v>9.43396226415094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2</v>
      </c>
      <c r="B110" s="16" t="n">
        <v>1.98649373503393</v>
      </c>
      <c r="C110" s="16" t="n">
        <v>61.4626556016598</v>
      </c>
      <c r="D110" s="24" t="n">
        <v>237</v>
      </c>
      <c r="E110" s="15" t="n">
        <v>3</v>
      </c>
      <c r="F110" s="16" t="n">
        <v>3.87096774193548</v>
      </c>
      <c r="G110" s="15" t="n">
        <v>72</v>
      </c>
      <c r="H110" s="16" t="n">
        <v>94.2408376963351</v>
      </c>
      <c r="I110" s="24" t="n">
        <v>64</v>
      </c>
      <c r="J110" s="25" t="n">
        <v>100.946372239748</v>
      </c>
      <c r="K110" s="15" t="n">
        <v>38</v>
      </c>
      <c r="L110" s="16" t="n">
        <v>73.6434108527132</v>
      </c>
      <c r="M110" s="15" t="n">
        <v>38</v>
      </c>
      <c r="N110" s="16" t="n">
        <v>77.5510204081633</v>
      </c>
      <c r="O110" s="24" t="n">
        <v>15</v>
      </c>
      <c r="P110" s="25" t="n">
        <v>32.3275862068966</v>
      </c>
      <c r="Q110" s="15" t="n">
        <v>6</v>
      </c>
      <c r="R110" s="16" t="n">
        <v>12.3711340206186</v>
      </c>
      <c r="S110" s="15" t="n">
        <v>0</v>
      </c>
      <c r="T110" s="16" t="n">
        <v>0</v>
      </c>
      <c r="U110" s="26" t="n">
        <v>1</v>
      </c>
      <c r="V110" s="25" t="n">
        <v>2.34741784037559</v>
      </c>
      <c r="W110" s="15" t="n">
        <v>0</v>
      </c>
    </row>
    <row r="111" customFormat="false" ht="12.75" hidden="false" customHeight="false" outlineLevel="0" collapsed="false">
      <c r="A111" s="23" t="s">
        <v>123</v>
      </c>
      <c r="B111" s="16" t="n">
        <v>1.10405908419657</v>
      </c>
      <c r="C111" s="16" t="n">
        <v>30.7194826192401</v>
      </c>
      <c r="D111" s="24" t="n">
        <v>38</v>
      </c>
      <c r="E111" s="15" t="n">
        <v>0</v>
      </c>
      <c r="F111" s="16" t="n">
        <v>0</v>
      </c>
      <c r="G111" s="15" t="n">
        <v>8</v>
      </c>
      <c r="H111" s="16" t="n">
        <v>40.4040404040404</v>
      </c>
      <c r="I111" s="24" t="n">
        <v>12</v>
      </c>
      <c r="J111" s="25" t="n">
        <v>68.5714285714286</v>
      </c>
      <c r="K111" s="15" t="n">
        <v>10</v>
      </c>
      <c r="L111" s="16" t="n">
        <v>64.9350649350649</v>
      </c>
      <c r="M111" s="15" t="n">
        <v>6</v>
      </c>
      <c r="N111" s="16" t="n">
        <v>35.5029585798817</v>
      </c>
      <c r="O111" s="24" t="n">
        <v>1</v>
      </c>
      <c r="P111" s="25" t="n">
        <v>5.78034682080925</v>
      </c>
      <c r="Q111" s="15" t="n">
        <v>1</v>
      </c>
      <c r="R111" s="16" t="n">
        <v>5.61797752808989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4</v>
      </c>
      <c r="B112" s="16" t="n">
        <v>2.16917107642563</v>
      </c>
      <c r="C112" s="16" t="n">
        <v>66.9230769230769</v>
      </c>
      <c r="D112" s="24" t="n">
        <v>435</v>
      </c>
      <c r="E112" s="15" t="n">
        <v>8</v>
      </c>
      <c r="F112" s="16" t="n">
        <v>6.83176771989752</v>
      </c>
      <c r="G112" s="15" t="n">
        <v>139</v>
      </c>
      <c r="H112" s="16" t="n">
        <v>118.49957374254</v>
      </c>
      <c r="I112" s="24" t="n">
        <v>130</v>
      </c>
      <c r="J112" s="25" t="n">
        <v>126.582278481013</v>
      </c>
      <c r="K112" s="15" t="n">
        <v>72</v>
      </c>
      <c r="L112" s="16" t="n">
        <v>81.0810810810811</v>
      </c>
      <c r="M112" s="15" t="n">
        <v>54</v>
      </c>
      <c r="N112" s="16" t="n">
        <v>61.6438356164384</v>
      </c>
      <c r="O112" s="24" t="n">
        <v>20</v>
      </c>
      <c r="P112" s="25" t="n">
        <v>24.6609124537608</v>
      </c>
      <c r="Q112" s="15" t="n">
        <v>11</v>
      </c>
      <c r="R112" s="16" t="n">
        <v>13.4310134310134</v>
      </c>
      <c r="S112" s="15" t="n">
        <v>1</v>
      </c>
      <c r="T112" s="16" t="n">
        <v>1.1037527593819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5</v>
      </c>
      <c r="B113" s="16" t="n">
        <v>1.21148391662861</v>
      </c>
      <c r="C113" s="16" t="n">
        <v>37.7217553688142</v>
      </c>
      <c r="D113" s="24" t="n">
        <v>202</v>
      </c>
      <c r="E113" s="15" t="n">
        <v>5</v>
      </c>
      <c r="F113" s="16" t="n">
        <v>5.06072874493927</v>
      </c>
      <c r="G113" s="15" t="n">
        <v>70</v>
      </c>
      <c r="H113" s="16" t="n">
        <v>69.5134061569017</v>
      </c>
      <c r="I113" s="24" t="n">
        <v>60</v>
      </c>
      <c r="J113" s="25" t="n">
        <v>70.1754385964912</v>
      </c>
      <c r="K113" s="15" t="n">
        <v>29</v>
      </c>
      <c r="L113" s="16" t="n">
        <v>40.8450704225352</v>
      </c>
      <c r="M113" s="15" t="n">
        <v>20</v>
      </c>
      <c r="N113" s="16" t="n">
        <v>29.585798816568</v>
      </c>
      <c r="O113" s="24" t="n">
        <v>15</v>
      </c>
      <c r="P113" s="25" t="n">
        <v>22.9357798165138</v>
      </c>
      <c r="Q113" s="15" t="n">
        <v>2</v>
      </c>
      <c r="R113" s="16" t="n">
        <v>2.84900284900285</v>
      </c>
      <c r="S113" s="15" t="n">
        <v>1</v>
      </c>
      <c r="T113" s="16" t="n">
        <v>1.33155792276964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6</v>
      </c>
      <c r="B114" s="16" t="n">
        <v>1.13241183905328</v>
      </c>
      <c r="C114" s="16" t="n">
        <v>33.0592968340038</v>
      </c>
      <c r="D114" s="24" t="n">
        <v>189</v>
      </c>
      <c r="E114" s="15" t="n">
        <v>1</v>
      </c>
      <c r="F114" s="16" t="n">
        <v>1.05042016806723</v>
      </c>
      <c r="G114" s="15" t="n">
        <v>57</v>
      </c>
      <c r="H114" s="16" t="n">
        <v>59.4989561586639</v>
      </c>
      <c r="I114" s="24" t="n">
        <v>68</v>
      </c>
      <c r="J114" s="25" t="n">
        <v>81.7307692307692</v>
      </c>
      <c r="K114" s="15" t="n">
        <v>31</v>
      </c>
      <c r="L114" s="16" t="n">
        <v>41.8918918918919</v>
      </c>
      <c r="M114" s="15" t="n">
        <v>19</v>
      </c>
      <c r="N114" s="16" t="n">
        <v>24.869109947644</v>
      </c>
      <c r="O114" s="24" t="n">
        <v>9</v>
      </c>
      <c r="P114" s="25" t="n">
        <v>12.3456790123457</v>
      </c>
      <c r="Q114" s="15" t="n">
        <v>4</v>
      </c>
      <c r="R114" s="16" t="n">
        <v>5.09554140127389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7</v>
      </c>
      <c r="B115" s="16" t="n">
        <v>1.16040333706329</v>
      </c>
      <c r="C115" s="16" t="n">
        <v>34.8749052312358</v>
      </c>
      <c r="D115" s="24" t="n">
        <v>46</v>
      </c>
      <c r="E115" s="15" t="n">
        <v>1</v>
      </c>
      <c r="F115" s="16" t="n">
        <v>4.29184549356223</v>
      </c>
      <c r="G115" s="15" t="n">
        <v>13</v>
      </c>
      <c r="H115" s="16" t="n">
        <v>57.7777777777778</v>
      </c>
      <c r="I115" s="24" t="n">
        <v>13</v>
      </c>
      <c r="J115" s="25" t="n">
        <v>66.3265306122449</v>
      </c>
      <c r="K115" s="15" t="n">
        <v>11</v>
      </c>
      <c r="L115" s="16" t="n">
        <v>61.1111111111111</v>
      </c>
      <c r="M115" s="15" t="n">
        <v>5</v>
      </c>
      <c r="N115" s="16" t="n">
        <v>25.9067357512953</v>
      </c>
      <c r="O115" s="24" t="n">
        <v>3</v>
      </c>
      <c r="P115" s="25" t="n">
        <v>16.6666666666667</v>
      </c>
      <c r="Q115" s="15" t="n">
        <v>0</v>
      </c>
      <c r="R115" s="16" t="n">
        <v>0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8</v>
      </c>
      <c r="B116" s="16" t="n">
        <v>2.03857997969321</v>
      </c>
      <c r="C116" s="16" t="n">
        <v>60.2232667450059</v>
      </c>
      <c r="D116" s="24" t="n">
        <v>205</v>
      </c>
      <c r="E116" s="15" t="n">
        <v>5</v>
      </c>
      <c r="F116" s="16" t="n">
        <v>8.71080139372822</v>
      </c>
      <c r="G116" s="15" t="n">
        <v>49</v>
      </c>
      <c r="H116" s="16" t="n">
        <v>85.3658536585366</v>
      </c>
      <c r="I116" s="24" t="n">
        <v>63</v>
      </c>
      <c r="J116" s="25" t="n">
        <v>120.921305182342</v>
      </c>
      <c r="K116" s="15" t="n">
        <v>50</v>
      </c>
      <c r="L116" s="16" t="n">
        <v>107.296137339056</v>
      </c>
      <c r="M116" s="15" t="n">
        <v>23</v>
      </c>
      <c r="N116" s="16" t="n">
        <v>50.7726269315673</v>
      </c>
      <c r="O116" s="24" t="n">
        <v>8</v>
      </c>
      <c r="P116" s="25" t="n">
        <v>19.2307692307692</v>
      </c>
      <c r="Q116" s="15" t="n">
        <v>7</v>
      </c>
      <c r="R116" s="16" t="n">
        <v>15.4185022026432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13407457764024</v>
      </c>
      <c r="C117" s="16" t="n">
        <v>32.7371930888148</v>
      </c>
      <c r="D117" s="24" t="n">
        <v>108</v>
      </c>
      <c r="E117" s="15" t="n">
        <v>0</v>
      </c>
      <c r="F117" s="16" t="n">
        <v>0</v>
      </c>
      <c r="G117" s="15" t="n">
        <v>29</v>
      </c>
      <c r="H117" s="16" t="n">
        <v>51.1463844797178</v>
      </c>
      <c r="I117" s="24" t="n">
        <v>29</v>
      </c>
      <c r="J117" s="25" t="n">
        <v>58.3501006036217</v>
      </c>
      <c r="K117" s="15" t="n">
        <v>21</v>
      </c>
      <c r="L117" s="16" t="n">
        <v>49.7630331753555</v>
      </c>
      <c r="M117" s="15" t="n">
        <v>15</v>
      </c>
      <c r="N117" s="16" t="n">
        <v>35.1288056206089</v>
      </c>
      <c r="O117" s="24" t="n">
        <v>11</v>
      </c>
      <c r="P117" s="25" t="n">
        <v>26.0663507109005</v>
      </c>
      <c r="Q117" s="15" t="n">
        <v>2</v>
      </c>
      <c r="R117" s="16" t="n">
        <v>4.3956043956044</v>
      </c>
      <c r="S117" s="15" t="n">
        <v>1</v>
      </c>
      <c r="T117" s="16" t="n">
        <v>1.96463654223969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05405004024349</v>
      </c>
      <c r="C118" s="16" t="n">
        <v>33.3882934872218</v>
      </c>
      <c r="D118" s="24" t="n">
        <v>81</v>
      </c>
      <c r="E118" s="15" t="n">
        <v>1</v>
      </c>
      <c r="F118" s="16" t="n">
        <v>2.5706940874036</v>
      </c>
      <c r="G118" s="15" t="n">
        <v>25</v>
      </c>
      <c r="H118" s="16" t="n">
        <v>59.8086124401914</v>
      </c>
      <c r="I118" s="24" t="n">
        <v>27</v>
      </c>
      <c r="J118" s="25" t="n">
        <v>66.3390663390663</v>
      </c>
      <c r="K118" s="15" t="n">
        <v>19</v>
      </c>
      <c r="L118" s="16" t="n">
        <v>53.6723163841808</v>
      </c>
      <c r="M118" s="15" t="n">
        <v>6</v>
      </c>
      <c r="N118" s="16" t="n">
        <v>18.348623853211</v>
      </c>
      <c r="O118" s="24" t="n">
        <v>2</v>
      </c>
      <c r="P118" s="25" t="n">
        <v>6.80272108843537</v>
      </c>
      <c r="Q118" s="15" t="n">
        <v>1</v>
      </c>
      <c r="R118" s="16" t="n">
        <v>3.26797385620915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40731671268937</v>
      </c>
      <c r="C119" s="16" t="n">
        <v>40</v>
      </c>
      <c r="D119" s="24" t="n">
        <v>63</v>
      </c>
      <c r="E119" s="15" t="n">
        <v>0</v>
      </c>
      <c r="F119" s="16" t="n">
        <v>0</v>
      </c>
      <c r="G119" s="15" t="n">
        <v>19</v>
      </c>
      <c r="H119" s="16" t="n">
        <v>71.1610486891386</v>
      </c>
      <c r="I119" s="24" t="n">
        <v>16</v>
      </c>
      <c r="J119" s="25" t="n">
        <v>72.7272727272727</v>
      </c>
      <c r="K119" s="15" t="n">
        <v>13</v>
      </c>
      <c r="L119" s="16" t="n">
        <v>65.6565656565657</v>
      </c>
      <c r="M119" s="15" t="n">
        <v>8</v>
      </c>
      <c r="N119" s="16" t="n">
        <v>38.8349514563107</v>
      </c>
      <c r="O119" s="24" t="n">
        <v>5</v>
      </c>
      <c r="P119" s="25" t="n">
        <v>24.7524752475248</v>
      </c>
      <c r="Q119" s="15" t="n">
        <v>1</v>
      </c>
      <c r="R119" s="16" t="n">
        <v>4.42477876106195</v>
      </c>
      <c r="S119" s="15" t="n">
        <v>1</v>
      </c>
      <c r="T119" s="16" t="n">
        <v>3.90625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359943809478</v>
      </c>
      <c r="C120" s="16" t="n">
        <v>40.8065290446471</v>
      </c>
      <c r="D120" s="24" t="n">
        <v>85</v>
      </c>
      <c r="E120" s="15" t="n">
        <v>1</v>
      </c>
      <c r="F120" s="16" t="n">
        <v>2.42718446601942</v>
      </c>
      <c r="G120" s="15" t="n">
        <v>21</v>
      </c>
      <c r="H120" s="16" t="n">
        <v>52.7638190954774</v>
      </c>
      <c r="I120" s="24" t="n">
        <v>28</v>
      </c>
      <c r="J120" s="25" t="n">
        <v>86.9565217391304</v>
      </c>
      <c r="K120" s="15" t="n">
        <v>18</v>
      </c>
      <c r="L120" s="16" t="n">
        <v>66.1764705882353</v>
      </c>
      <c r="M120" s="15" t="n">
        <v>12</v>
      </c>
      <c r="N120" s="16" t="n">
        <v>44.4444444444444</v>
      </c>
      <c r="O120" s="24" t="n">
        <v>3</v>
      </c>
      <c r="P120" s="25" t="n">
        <v>11.6731517509728</v>
      </c>
      <c r="Q120" s="15" t="n">
        <v>2</v>
      </c>
      <c r="R120" s="16" t="n">
        <v>7.54716981132076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3</v>
      </c>
      <c r="B121" s="16" t="n">
        <v>1.39287247269194</v>
      </c>
      <c r="C121" s="16" t="n">
        <v>43.4689046696794</v>
      </c>
      <c r="D121" s="24" t="n">
        <v>202</v>
      </c>
      <c r="E121" s="15" t="n">
        <v>4</v>
      </c>
      <c r="F121" s="16" t="n">
        <v>4.64037122969838</v>
      </c>
      <c r="G121" s="15" t="n">
        <v>62</v>
      </c>
      <c r="H121" s="16" t="n">
        <v>71.5935334872979</v>
      </c>
      <c r="I121" s="24" t="n">
        <v>63</v>
      </c>
      <c r="J121" s="25" t="n">
        <v>83.6653386454183</v>
      </c>
      <c r="K121" s="15" t="n">
        <v>34</v>
      </c>
      <c r="L121" s="16" t="n">
        <v>53.0421216848674</v>
      </c>
      <c r="M121" s="15" t="n">
        <v>24</v>
      </c>
      <c r="N121" s="16" t="n">
        <v>39.1517128874388</v>
      </c>
      <c r="O121" s="24" t="n">
        <v>11</v>
      </c>
      <c r="P121" s="25" t="n">
        <v>19.5729537366548</v>
      </c>
      <c r="Q121" s="15" t="n">
        <v>4</v>
      </c>
      <c r="R121" s="16" t="n">
        <v>6.90846286701209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4</v>
      </c>
      <c r="B122" s="16" t="n">
        <v>1.16847849771697</v>
      </c>
      <c r="C122" s="16" t="n">
        <v>34.3069077422346</v>
      </c>
      <c r="D122" s="24" t="n">
        <v>222</v>
      </c>
      <c r="E122" s="15" t="n">
        <v>2</v>
      </c>
      <c r="F122" s="16" t="n">
        <v>1.89035916824197</v>
      </c>
      <c r="G122" s="15" t="n">
        <v>65</v>
      </c>
      <c r="H122" s="16" t="n">
        <v>59.0372388737511</v>
      </c>
      <c r="I122" s="24" t="n">
        <v>51</v>
      </c>
      <c r="J122" s="25" t="n">
        <v>52.4691358024691</v>
      </c>
      <c r="K122" s="15" t="n">
        <v>60</v>
      </c>
      <c r="L122" s="16" t="n">
        <v>69.4444444444444</v>
      </c>
      <c r="M122" s="15" t="n">
        <v>26</v>
      </c>
      <c r="N122" s="16" t="n">
        <v>29.4784580498866</v>
      </c>
      <c r="O122" s="24" t="n">
        <v>13</v>
      </c>
      <c r="P122" s="25" t="n">
        <v>15.5688622754491</v>
      </c>
      <c r="Q122" s="15" t="n">
        <v>5</v>
      </c>
      <c r="R122" s="16" t="n">
        <v>5.80720092915215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28971036500758</v>
      </c>
      <c r="C123" s="16" t="n">
        <v>36.7775831873905</v>
      </c>
      <c r="D123" s="24" t="n">
        <v>147</v>
      </c>
      <c r="E123" s="15" t="n">
        <v>1</v>
      </c>
      <c r="F123" s="16" t="n">
        <v>1.43884892086331</v>
      </c>
      <c r="G123" s="15" t="n">
        <v>40</v>
      </c>
      <c r="H123" s="16" t="n">
        <v>57.0613409415121</v>
      </c>
      <c r="I123" s="24" t="n">
        <v>46</v>
      </c>
      <c r="J123" s="25" t="n">
        <v>79.5847750865052</v>
      </c>
      <c r="K123" s="15" t="n">
        <v>22</v>
      </c>
      <c r="L123" s="16" t="n">
        <v>46.3157894736842</v>
      </c>
      <c r="M123" s="15" t="n">
        <v>22</v>
      </c>
      <c r="N123" s="16" t="n">
        <v>44.6247464503043</v>
      </c>
      <c r="O123" s="24" t="n">
        <v>9</v>
      </c>
      <c r="P123" s="25" t="n">
        <v>17.1102661596958</v>
      </c>
      <c r="Q123" s="15" t="n">
        <v>6</v>
      </c>
      <c r="R123" s="16" t="n">
        <v>10.2389078498294</v>
      </c>
      <c r="S123" s="15" t="n">
        <v>1</v>
      </c>
      <c r="T123" s="16" t="n">
        <v>1.56739811912226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0.88061792418736</v>
      </c>
      <c r="C124" s="16" t="n">
        <v>27.027027027027</v>
      </c>
      <c r="D124" s="24" t="n">
        <v>44</v>
      </c>
      <c r="E124" s="15" t="n">
        <v>1</v>
      </c>
      <c r="F124" s="16" t="n">
        <v>3.64963503649635</v>
      </c>
      <c r="G124" s="15" t="n">
        <v>13</v>
      </c>
      <c r="H124" s="16" t="n">
        <v>43.3333333333333</v>
      </c>
      <c r="I124" s="24" t="n">
        <v>7</v>
      </c>
      <c r="J124" s="25" t="n">
        <v>25.2707581227437</v>
      </c>
      <c r="K124" s="15" t="n">
        <v>13</v>
      </c>
      <c r="L124" s="16" t="n">
        <v>56.0344827586207</v>
      </c>
      <c r="M124" s="15" t="n">
        <v>9</v>
      </c>
      <c r="N124" s="16" t="n">
        <v>42.654028436019</v>
      </c>
      <c r="O124" s="24" t="n">
        <v>1</v>
      </c>
      <c r="P124" s="25" t="n">
        <v>5.18134715025907</v>
      </c>
      <c r="Q124" s="15" t="n">
        <v>0</v>
      </c>
      <c r="R124" s="16" t="n">
        <v>0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0.662130811300663</v>
      </c>
      <c r="C125" s="16" t="n">
        <v>19.8725159355081</v>
      </c>
      <c r="D125" s="24" t="n">
        <v>53</v>
      </c>
      <c r="E125" s="15" t="n">
        <v>0</v>
      </c>
      <c r="F125" s="16" t="n">
        <v>0</v>
      </c>
      <c r="G125" s="15" t="n">
        <v>21</v>
      </c>
      <c r="H125" s="16" t="n">
        <v>45.2586206896552</v>
      </c>
      <c r="I125" s="24" t="n">
        <v>17</v>
      </c>
      <c r="J125" s="25" t="n">
        <v>42.713567839196</v>
      </c>
      <c r="K125" s="15" t="n">
        <v>4</v>
      </c>
      <c r="L125" s="16" t="n">
        <v>11.7302052785924</v>
      </c>
      <c r="M125" s="15" t="n">
        <v>6</v>
      </c>
      <c r="N125" s="16" t="n">
        <v>18.1818181818182</v>
      </c>
      <c r="O125" s="24" t="n">
        <v>2</v>
      </c>
      <c r="P125" s="25" t="n">
        <v>6.38977635782748</v>
      </c>
      <c r="Q125" s="15" t="n">
        <v>3</v>
      </c>
      <c r="R125" s="16" t="n">
        <v>8.15217391304348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8</v>
      </c>
      <c r="B126" s="16" t="n">
        <v>2.04386531721121</v>
      </c>
      <c r="C126" s="16" t="n">
        <v>63.3434315615533</v>
      </c>
      <c r="D126" s="24" t="n">
        <v>460</v>
      </c>
      <c r="E126" s="15" t="n">
        <v>11</v>
      </c>
      <c r="F126" s="16" t="n">
        <v>7.2225869993434</v>
      </c>
      <c r="G126" s="15" t="n">
        <v>126</v>
      </c>
      <c r="H126" s="16" t="n">
        <v>88.2352941176471</v>
      </c>
      <c r="I126" s="24" t="n">
        <v>104</v>
      </c>
      <c r="J126" s="25" t="n">
        <v>85.7378400659522</v>
      </c>
      <c r="K126" s="15" t="n">
        <v>107</v>
      </c>
      <c r="L126" s="16" t="n">
        <v>104.186952288218</v>
      </c>
      <c r="M126" s="15" t="n">
        <v>58</v>
      </c>
      <c r="N126" s="16" t="n">
        <v>60.5427974947808</v>
      </c>
      <c r="O126" s="24" t="n">
        <v>37</v>
      </c>
      <c r="P126" s="25" t="n">
        <v>43.3255269320843</v>
      </c>
      <c r="Q126" s="15" t="n">
        <v>15</v>
      </c>
      <c r="R126" s="16" t="n">
        <v>17.3410404624277</v>
      </c>
      <c r="S126" s="15" t="n">
        <v>2</v>
      </c>
      <c r="T126" s="16" t="n">
        <v>2.18102508178844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39</v>
      </c>
      <c r="B127" s="16" t="n">
        <v>0.950885948785096</v>
      </c>
      <c r="C127" s="16" t="n">
        <v>27.7945619335347</v>
      </c>
      <c r="D127" s="24" t="n">
        <v>46</v>
      </c>
      <c r="E127" s="15" t="n">
        <v>2</v>
      </c>
      <c r="F127" s="16" t="n">
        <v>8.03212851405622</v>
      </c>
      <c r="G127" s="15" t="n">
        <v>13</v>
      </c>
      <c r="H127" s="16" t="n">
        <v>50</v>
      </c>
      <c r="I127" s="24" t="n">
        <v>16</v>
      </c>
      <c r="J127" s="25" t="n">
        <v>65.0406504065041</v>
      </c>
      <c r="K127" s="15" t="n">
        <v>9</v>
      </c>
      <c r="L127" s="16" t="n">
        <v>40</v>
      </c>
      <c r="M127" s="15" t="n">
        <v>4</v>
      </c>
      <c r="N127" s="16" t="n">
        <v>17.9372197309417</v>
      </c>
      <c r="O127" s="24" t="n">
        <v>1</v>
      </c>
      <c r="P127" s="25" t="n">
        <v>4.76190476190476</v>
      </c>
      <c r="Q127" s="15" t="n">
        <v>1</v>
      </c>
      <c r="R127" s="16" t="n">
        <v>4.40528634361234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1.07063692063124</v>
      </c>
      <c r="C128" s="16" t="n">
        <v>30.3232255914695</v>
      </c>
      <c r="D128" s="24" t="n">
        <v>91</v>
      </c>
      <c r="E128" s="15" t="n">
        <v>3</v>
      </c>
      <c r="F128" s="16" t="n">
        <v>6.46551724137931</v>
      </c>
      <c r="G128" s="15" t="n">
        <v>32</v>
      </c>
      <c r="H128" s="16" t="n">
        <v>66.2525879917184</v>
      </c>
      <c r="I128" s="24" t="n">
        <v>19</v>
      </c>
      <c r="J128" s="25" t="n">
        <v>45.2380952380952</v>
      </c>
      <c r="K128" s="15" t="n">
        <v>18</v>
      </c>
      <c r="L128" s="16" t="n">
        <v>48</v>
      </c>
      <c r="M128" s="15" t="n">
        <v>9</v>
      </c>
      <c r="N128" s="16" t="n">
        <v>23.0769230769231</v>
      </c>
      <c r="O128" s="24" t="n">
        <v>7</v>
      </c>
      <c r="P128" s="25" t="n">
        <v>18.1818181818182</v>
      </c>
      <c r="Q128" s="15" t="n">
        <v>3</v>
      </c>
      <c r="R128" s="16" t="n">
        <v>6.91244239631337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1</v>
      </c>
      <c r="B129" s="8" t="n">
        <v>1.46709524280534</v>
      </c>
      <c r="C129" s="8" t="n">
        <v>44.3177068586606</v>
      </c>
      <c r="D129" s="10" t="n">
        <v>46018</v>
      </c>
      <c r="E129" s="10" t="n">
        <v>372</v>
      </c>
      <c r="F129" s="13" t="n">
        <v>2.82352941176471</v>
      </c>
      <c r="G129" s="10" t="n">
        <v>8782</v>
      </c>
      <c r="H129" s="13" t="n">
        <v>56.5726580517155</v>
      </c>
      <c r="I129" s="10" t="n">
        <v>13107</v>
      </c>
      <c r="J129" s="8" t="n">
        <v>77.0510499212265</v>
      </c>
      <c r="K129" s="10" t="n">
        <v>10623</v>
      </c>
      <c r="L129" s="13" t="n">
        <v>65.668929194021</v>
      </c>
      <c r="M129" s="10" t="n">
        <v>8133</v>
      </c>
      <c r="N129" s="13" t="n">
        <v>53.2937545459907</v>
      </c>
      <c r="O129" s="10" t="n">
        <v>3918</v>
      </c>
      <c r="P129" s="8" t="n">
        <v>29.6232449474902</v>
      </c>
      <c r="Q129" s="10" t="n">
        <v>986</v>
      </c>
      <c r="R129" s="13" t="n">
        <v>7.72933226721854</v>
      </c>
      <c r="S129" s="10" t="n">
        <v>87</v>
      </c>
      <c r="T129" s="13" t="n">
        <v>0.626692790871895</v>
      </c>
      <c r="U129" s="10" t="n">
        <v>4</v>
      </c>
      <c r="V129" s="8" t="n">
        <v>0.0298574307680824</v>
      </c>
      <c r="W129" s="10" t="n">
        <v>6</v>
      </c>
    </row>
    <row r="130" customFormat="false" ht="12.75" hidden="false" customHeight="false" outlineLevel="0" collapsed="false">
      <c r="A130" s="23" t="s">
        <v>142</v>
      </c>
      <c r="B130" s="16" t="n">
        <v>1.18155838500674</v>
      </c>
      <c r="C130" s="16" t="n">
        <v>35.1440140576056</v>
      </c>
      <c r="D130" s="24" t="n">
        <v>460</v>
      </c>
      <c r="E130" s="15" t="n">
        <v>3</v>
      </c>
      <c r="F130" s="16" t="n">
        <v>1.57232704402516</v>
      </c>
      <c r="G130" s="15" t="n">
        <v>101</v>
      </c>
      <c r="H130" s="16" t="n">
        <v>47.8899952584163</v>
      </c>
      <c r="I130" s="24" t="n">
        <v>155</v>
      </c>
      <c r="J130" s="25" t="n">
        <v>75.2792617775619</v>
      </c>
      <c r="K130" s="15" t="n">
        <v>98</v>
      </c>
      <c r="L130" s="16" t="n">
        <v>52.518756698821</v>
      </c>
      <c r="M130" s="15" t="n">
        <v>60</v>
      </c>
      <c r="N130" s="16" t="n">
        <v>33.2225913621262</v>
      </c>
      <c r="O130" s="24" t="n">
        <v>34</v>
      </c>
      <c r="P130" s="25" t="n">
        <v>20.5686630369026</v>
      </c>
      <c r="Q130" s="15" t="n">
        <v>9</v>
      </c>
      <c r="R130" s="16" t="n">
        <v>5.26008182349503</v>
      </c>
      <c r="S130" s="15" t="n">
        <v>0</v>
      </c>
      <c r="T130" s="16" t="n">
        <v>0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3</v>
      </c>
      <c r="B131" s="16" t="n">
        <v>1.22849763841061</v>
      </c>
      <c r="C131" s="16" t="n">
        <v>38.0652608786056</v>
      </c>
      <c r="D131" s="15" t="n">
        <v>5309</v>
      </c>
      <c r="E131" s="15" t="n">
        <v>43</v>
      </c>
      <c r="F131" s="16" t="n">
        <v>2.28650430713602</v>
      </c>
      <c r="G131" s="15" t="n">
        <v>1082</v>
      </c>
      <c r="H131" s="16" t="n">
        <v>49.6603635028456</v>
      </c>
      <c r="I131" s="15" t="n">
        <v>1589</v>
      </c>
      <c r="J131" s="16" t="n">
        <v>67.5509076223271</v>
      </c>
      <c r="K131" s="15" t="n">
        <v>1277</v>
      </c>
      <c r="L131" s="16" t="n">
        <v>57.7671220483127</v>
      </c>
      <c r="M131" s="15" t="n">
        <v>832</v>
      </c>
      <c r="N131" s="16" t="n">
        <v>40.4413551742575</v>
      </c>
      <c r="O131" s="15" t="n">
        <v>384</v>
      </c>
      <c r="P131" s="16" t="n">
        <v>21.9528927509719</v>
      </c>
      <c r="Q131" s="15" t="n">
        <v>92</v>
      </c>
      <c r="R131" s="16" t="n">
        <v>5.5794772272424</v>
      </c>
      <c r="S131" s="15" t="n">
        <v>7</v>
      </c>
      <c r="T131" s="16" t="n">
        <v>0.4</v>
      </c>
      <c r="U131" s="17" t="n">
        <v>1</v>
      </c>
      <c r="V131" s="16" t="n">
        <v>0.0609050490285645</v>
      </c>
      <c r="W131" s="15" t="n">
        <v>2</v>
      </c>
    </row>
    <row r="132" customFormat="false" ht="12.75" hidden="false" customHeight="false" outlineLevel="0" collapsed="false">
      <c r="A132" s="14" t="s">
        <v>144</v>
      </c>
      <c r="B132" s="16" t="n">
        <v>1.33592766632078</v>
      </c>
      <c r="C132" s="16" t="n">
        <v>40.0114046759171</v>
      </c>
      <c r="D132" s="15" t="n">
        <v>842</v>
      </c>
      <c r="E132" s="15" t="n">
        <v>7</v>
      </c>
      <c r="F132" s="16" t="n">
        <v>2.6778882938026</v>
      </c>
      <c r="G132" s="15" t="n">
        <v>188</v>
      </c>
      <c r="H132" s="16" t="n">
        <v>60.6256046436633</v>
      </c>
      <c r="I132" s="15" t="n">
        <v>271</v>
      </c>
      <c r="J132" s="16" t="n">
        <v>80.7268394399762</v>
      </c>
      <c r="K132" s="15" t="n">
        <v>191</v>
      </c>
      <c r="L132" s="16" t="n">
        <v>59.818352646414</v>
      </c>
      <c r="M132" s="15" t="n">
        <v>125</v>
      </c>
      <c r="N132" s="16" t="n">
        <v>41.037426132633</v>
      </c>
      <c r="O132" s="15" t="n">
        <v>40</v>
      </c>
      <c r="P132" s="16" t="n">
        <v>14.8423005565863</v>
      </c>
      <c r="Q132" s="15" t="n">
        <v>20</v>
      </c>
      <c r="R132" s="16" t="n">
        <v>7.45712155108128</v>
      </c>
      <c r="S132" s="15" t="n">
        <v>0</v>
      </c>
      <c r="T132" s="16" t="n">
        <v>0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5</v>
      </c>
      <c r="B133" s="16" t="n">
        <v>1.12777778358625</v>
      </c>
      <c r="C133" s="16" t="n">
        <v>33.4867325957113</v>
      </c>
      <c r="D133" s="15" t="n">
        <v>684</v>
      </c>
      <c r="E133" s="15" t="n">
        <v>5</v>
      </c>
      <c r="F133" s="16" t="n">
        <v>1.92381685263563</v>
      </c>
      <c r="G133" s="15" t="n">
        <v>118</v>
      </c>
      <c r="H133" s="16" t="n">
        <v>38.1383322559793</v>
      </c>
      <c r="I133" s="15" t="n">
        <v>196</v>
      </c>
      <c r="J133" s="16" t="n">
        <v>59.6651445966514</v>
      </c>
      <c r="K133" s="15" t="n">
        <v>184</v>
      </c>
      <c r="L133" s="16" t="n">
        <v>60.4865220249836</v>
      </c>
      <c r="M133" s="15" t="n">
        <v>119</v>
      </c>
      <c r="N133" s="16" t="n">
        <v>41.3625304136253</v>
      </c>
      <c r="O133" s="15" t="n">
        <v>51</v>
      </c>
      <c r="P133" s="16" t="n">
        <v>19.8135198135198</v>
      </c>
      <c r="Q133" s="15" t="n">
        <v>10</v>
      </c>
      <c r="R133" s="16" t="n">
        <v>3.82555470543229</v>
      </c>
      <c r="S133" s="15" t="n">
        <v>1</v>
      </c>
      <c r="T133" s="16" t="n">
        <v>0.340136054421769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6</v>
      </c>
      <c r="B134" s="16" t="n">
        <v>1.05512935008222</v>
      </c>
      <c r="C134" s="16" t="n">
        <v>30.2217514606895</v>
      </c>
      <c r="D134" s="15" t="n">
        <v>1769</v>
      </c>
      <c r="E134" s="15" t="n">
        <v>4</v>
      </c>
      <c r="F134" s="16" t="n">
        <v>0.664672648720505</v>
      </c>
      <c r="G134" s="15" t="n">
        <v>163</v>
      </c>
      <c r="H134" s="16" t="n">
        <v>22.3257088070127</v>
      </c>
      <c r="I134" s="15" t="n">
        <v>329</v>
      </c>
      <c r="J134" s="16" t="n">
        <v>39.2133492252682</v>
      </c>
      <c r="K134" s="15" t="n">
        <v>425</v>
      </c>
      <c r="L134" s="16" t="n">
        <v>49.5915985997666</v>
      </c>
      <c r="M134" s="15" t="n">
        <v>517</v>
      </c>
      <c r="N134" s="16" t="n">
        <v>58.5769317924315</v>
      </c>
      <c r="O134" s="15" t="n">
        <v>276</v>
      </c>
      <c r="P134" s="16" t="n">
        <v>33.9274738783036</v>
      </c>
      <c r="Q134" s="15" t="n">
        <v>51</v>
      </c>
      <c r="R134" s="16" t="n">
        <v>6.29163582531458</v>
      </c>
      <c r="S134" s="15" t="n">
        <v>4</v>
      </c>
      <c r="T134" s="16" t="n">
        <v>0.434499239626331</v>
      </c>
      <c r="U134" s="17" t="n">
        <v>0</v>
      </c>
      <c r="V134" s="16" t="n">
        <v>0</v>
      </c>
      <c r="W134" s="15" t="n">
        <v>0</v>
      </c>
    </row>
    <row r="135" customFormat="false" ht="12.75" hidden="false" customHeight="false" outlineLevel="0" collapsed="false">
      <c r="A135" s="14" t="s">
        <v>147</v>
      </c>
      <c r="B135" s="16" t="n">
        <v>1.19911308890302</v>
      </c>
      <c r="C135" s="16" t="n">
        <v>35.5318509615385</v>
      </c>
      <c r="D135" s="15" t="n">
        <v>473</v>
      </c>
      <c r="E135" s="15" t="n">
        <v>3</v>
      </c>
      <c r="F135" s="16" t="n">
        <v>1.67691447736165</v>
      </c>
      <c r="G135" s="15" t="n">
        <v>70</v>
      </c>
      <c r="H135" s="16" t="n">
        <v>34.1963849535906</v>
      </c>
      <c r="I135" s="15" t="n">
        <v>156</v>
      </c>
      <c r="J135" s="16" t="n">
        <v>74.0740740740741</v>
      </c>
      <c r="K135" s="15" t="n">
        <v>109</v>
      </c>
      <c r="L135" s="16" t="n">
        <v>55.3861788617886</v>
      </c>
      <c r="M135" s="15" t="n">
        <v>82</v>
      </c>
      <c r="N135" s="16" t="n">
        <v>43.4092112228692</v>
      </c>
      <c r="O135" s="15" t="n">
        <v>45</v>
      </c>
      <c r="P135" s="16" t="n">
        <v>26.4394829612221</v>
      </c>
      <c r="Q135" s="15" t="n">
        <v>8</v>
      </c>
      <c r="R135" s="16" t="n">
        <v>4.64037122969838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8</v>
      </c>
      <c r="B136" s="16" t="n">
        <v>1.22613588529429</v>
      </c>
      <c r="C136" s="16" t="n">
        <v>36.9830865096706</v>
      </c>
      <c r="D136" s="15" t="n">
        <v>2742</v>
      </c>
      <c r="E136" s="15" t="n">
        <v>20</v>
      </c>
      <c r="F136" s="16" t="n">
        <v>2.28388717597351</v>
      </c>
      <c r="G136" s="15" t="n">
        <v>475</v>
      </c>
      <c r="H136" s="16" t="n">
        <v>45.2769040129635</v>
      </c>
      <c r="I136" s="15" t="n">
        <v>801</v>
      </c>
      <c r="J136" s="16" t="n">
        <v>67.4469518356349</v>
      </c>
      <c r="K136" s="15" t="n">
        <v>724</v>
      </c>
      <c r="L136" s="16" t="n">
        <v>61.8063855215981</v>
      </c>
      <c r="M136" s="15" t="n">
        <v>456</v>
      </c>
      <c r="N136" s="16" t="n">
        <v>40.5513561582926</v>
      </c>
      <c r="O136" s="15" t="n">
        <v>200</v>
      </c>
      <c r="P136" s="16" t="n">
        <v>20.7103655379517</v>
      </c>
      <c r="Q136" s="15" t="n">
        <v>61</v>
      </c>
      <c r="R136" s="16" t="n">
        <v>6.65067597034453</v>
      </c>
      <c r="S136" s="15" t="n">
        <v>5</v>
      </c>
      <c r="T136" s="16" t="n">
        <v>0.50065084609993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49</v>
      </c>
      <c r="B137" s="16" t="n">
        <v>0.971320067563152</v>
      </c>
      <c r="C137" s="16" t="n">
        <v>28.6584085660298</v>
      </c>
      <c r="D137" s="15" t="n">
        <v>546</v>
      </c>
      <c r="E137" s="15" t="n">
        <v>6</v>
      </c>
      <c r="F137" s="16" t="n">
        <v>2.65134776844896</v>
      </c>
      <c r="G137" s="15" t="n">
        <v>94</v>
      </c>
      <c r="H137" s="16" t="n">
        <v>35.2720450281426</v>
      </c>
      <c r="I137" s="15" t="n">
        <v>163</v>
      </c>
      <c r="J137" s="16" t="n">
        <v>55.3292600135777</v>
      </c>
      <c r="K137" s="15" t="n">
        <v>127</v>
      </c>
      <c r="L137" s="16" t="n">
        <v>44.1432047271463</v>
      </c>
      <c r="M137" s="15" t="n">
        <v>110</v>
      </c>
      <c r="N137" s="16" t="n">
        <v>38.8143966125618</v>
      </c>
      <c r="O137" s="15" t="n">
        <v>34</v>
      </c>
      <c r="P137" s="16" t="n">
        <v>13.3333333333333</v>
      </c>
      <c r="Q137" s="15" t="n">
        <v>9</v>
      </c>
      <c r="R137" s="16" t="n">
        <v>3.60144057623049</v>
      </c>
      <c r="S137" s="15" t="n">
        <v>3</v>
      </c>
      <c r="T137" s="16" t="n">
        <v>1.11898545318911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0</v>
      </c>
      <c r="B138" s="16" t="n">
        <v>1.63050199617316</v>
      </c>
      <c r="C138" s="16" t="n">
        <v>49.513284775974</v>
      </c>
      <c r="D138" s="15" t="n">
        <v>32528</v>
      </c>
      <c r="E138" s="15" t="n">
        <v>278</v>
      </c>
      <c r="F138" s="16" t="n">
        <v>3.27440195050706</v>
      </c>
      <c r="G138" s="15" t="n">
        <v>6423</v>
      </c>
      <c r="H138" s="16" t="n">
        <v>64.1690394125581</v>
      </c>
      <c r="I138" s="15" t="n">
        <v>9283</v>
      </c>
      <c r="J138" s="16" t="n">
        <v>84.8933232128323</v>
      </c>
      <c r="K138" s="15" t="n">
        <v>7319</v>
      </c>
      <c r="L138" s="16" t="n">
        <v>71.2200533250297</v>
      </c>
      <c r="M138" s="15" t="n">
        <v>5661</v>
      </c>
      <c r="N138" s="16" t="n">
        <v>59.1585503490365</v>
      </c>
      <c r="O138" s="15" t="n">
        <v>2783</v>
      </c>
      <c r="P138" s="16" t="n">
        <v>33.7047353760446</v>
      </c>
      <c r="Q138" s="15" t="n">
        <v>709</v>
      </c>
      <c r="R138" s="16" t="n">
        <v>8.89552463520821</v>
      </c>
      <c r="S138" s="15" t="n">
        <v>65</v>
      </c>
      <c r="T138" s="16" t="n">
        <v>0.749020511638626</v>
      </c>
      <c r="U138" s="17" t="n">
        <v>3</v>
      </c>
      <c r="V138" s="16" t="n">
        <v>0.035750461776798</v>
      </c>
      <c r="W138" s="15" t="n">
        <v>4</v>
      </c>
    </row>
    <row r="139" customFormat="false" ht="12.75" hidden="false" customHeight="false" outlineLevel="0" collapsed="false">
      <c r="A139" s="14" t="s">
        <v>151</v>
      </c>
      <c r="B139" s="16" t="n">
        <v>0.993056631296837</v>
      </c>
      <c r="C139" s="16" t="n">
        <v>29.7659012577772</v>
      </c>
      <c r="D139" s="15" t="n">
        <v>665</v>
      </c>
      <c r="E139" s="15" t="n">
        <v>3</v>
      </c>
      <c r="F139" s="16" t="n">
        <v>1.43198090692124</v>
      </c>
      <c r="G139" s="15" t="n">
        <v>68</v>
      </c>
      <c r="H139" s="16" t="n">
        <v>26.7400707825403</v>
      </c>
      <c r="I139" s="15" t="n">
        <v>164</v>
      </c>
      <c r="J139" s="16" t="n">
        <v>50.9791731426795</v>
      </c>
      <c r="K139" s="15" t="n">
        <v>169</v>
      </c>
      <c r="L139" s="16" t="n">
        <v>46.1244541484716</v>
      </c>
      <c r="M139" s="15" t="n">
        <v>171</v>
      </c>
      <c r="N139" s="16" t="n">
        <v>44.7761194029851</v>
      </c>
      <c r="O139" s="15" t="n">
        <v>71</v>
      </c>
      <c r="P139" s="16" t="n">
        <v>21.9610269099907</v>
      </c>
      <c r="Q139" s="15" t="n">
        <v>17</v>
      </c>
      <c r="R139" s="16" t="n">
        <v>5.93161200279135</v>
      </c>
      <c r="S139" s="15" t="n">
        <v>2</v>
      </c>
      <c r="T139" s="16" t="n">
        <v>0.666888962987663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0" t="n">
        <v>1</v>
      </c>
      <c r="E140" s="12" t="n">
        <v>0</v>
      </c>
      <c r="F140" s="13"/>
      <c r="G140" s="12" t="n">
        <v>0</v>
      </c>
      <c r="H140" s="13"/>
      <c r="I140" s="6" t="n">
        <v>0</v>
      </c>
      <c r="J140" s="8"/>
      <c r="K140" s="12" t="n">
        <v>0</v>
      </c>
      <c r="L140" s="13"/>
      <c r="M140" s="12" t="n">
        <v>0</v>
      </c>
      <c r="N140" s="13"/>
      <c r="O140" s="6" t="n">
        <v>0</v>
      </c>
      <c r="P140" s="8"/>
      <c r="Q140" s="12" t="n">
        <v>0</v>
      </c>
      <c r="R140" s="13"/>
      <c r="S140" s="12" t="n">
        <v>0</v>
      </c>
      <c r="T140" s="13"/>
      <c r="U140" s="6" t="n">
        <v>0</v>
      </c>
      <c r="V140" s="8"/>
      <c r="W140" s="12" t="n">
        <v>1</v>
      </c>
    </row>
    <row r="141" customFormat="false" ht="12.75" hidden="false" customHeight="false" outlineLevel="0" collapsed="false">
      <c r="A141" s="27" t="s">
        <v>152</v>
      </c>
      <c r="M141" s="44"/>
      <c r="N141" s="62"/>
    </row>
    <row r="142" customFormat="false" ht="12.75" hidden="false" customHeight="false" outlineLevel="0" collapsed="false">
      <c r="A142" s="32" t="s">
        <v>153</v>
      </c>
    </row>
    <row r="143" customFormat="false" ht="12.75" hidden="false" customHeight="false" outlineLevel="0" collapsed="false">
      <c r="A143" s="54" t="s">
        <v>157</v>
      </c>
    </row>
    <row r="144" customFormat="false" ht="12.75" hidden="false" customHeight="false" outlineLevel="0" collapsed="false">
      <c r="A144" s="43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1">
      <formula>0</formula>
    </cfRule>
  </conditionalFormatting>
  <conditionalFormatting sqref="B7:B140">
    <cfRule type="cellIs" priority="3" operator="equal" aboveAverage="0" equalAverage="0" bottom="0" percent="0" rank="0" text="" dxfId="12">
      <formula>0</formula>
    </cfRule>
  </conditionalFormatting>
  <conditionalFormatting sqref="A7:A59 A61:A68 A71:A73 A75:A140">
    <cfRule type="cellIs" priority="4" operator="equal" aboveAverage="0" equalAverage="0" bottom="0" percent="0" rank="0" text="" dxfId="13">
      <formula>0</formula>
    </cfRule>
  </conditionalFormatting>
  <conditionalFormatting sqref="A60">
    <cfRule type="cellIs" priority="5" operator="equal" aboveAverage="0" equalAverage="0" bottom="0" percent="0" rank="0" text="" dxfId="14">
      <formula>0</formula>
    </cfRule>
  </conditionalFormatting>
  <conditionalFormatting sqref="A69">
    <cfRule type="cellIs" priority="6" operator="equal" aboveAverage="0" equalAverage="0" bottom="0" percent="0" rank="0" text="" dxfId="15">
      <formula>0</formula>
    </cfRule>
  </conditionalFormatting>
  <conditionalFormatting sqref="A70">
    <cfRule type="cellIs" priority="7" operator="equal" aboveAverage="0" equalAverage="0" bottom="0" percent="0" rank="0" text="" dxfId="16">
      <formula>0</formula>
    </cfRule>
  </conditionalFormatting>
  <conditionalFormatting sqref="A74">
    <cfRule type="cellIs" priority="8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29T21:42:05Z</dcterms:modified>
  <cp:revision>0</cp:revision>
  <dc:subject/>
  <dc:title/>
</cp:coreProperties>
</file>