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Natalidad" sheetId="1" state="visible" r:id="rId2"/>
    <sheet name="Fetales" sheetId="2" state="visible" r:id="rId3"/>
    <sheet name="Embarazos" sheetId="3" state="visible" r:id="rId4"/>
    <sheet name="Fecundida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Natalidad!$A$4:$W$139</definedName>
    <definedName function="false" hidden="false" localSheetId="1" name="Excel_BuiltIn__FilterDatabase" vbProcedure="false">Fetales!$A$4:$V$144</definedName>
    <definedName function="false" hidden="false" localSheetId="2" name="Excel_BuiltIn__FilterDatabase" vbProcedure="false">Embarazos!$A$4:$V$142</definedName>
    <definedName function="false" hidden="false" localSheetId="3" name="CAU" vbProcedure="false">'[3]'!$A$1:$D$1476</definedName>
    <definedName function="false" hidden="false" localSheetId="3" name="CAU103" vbProcedure="false">[4]Hoja1!$A$1:$C$10607</definedName>
    <definedName function="false" hidden="false" localSheetId="3" name="DIAGNOSTICOS4" vbProcedure="false">'[5]'!$A$1:$D$13800</definedName>
    <definedName function="false" hidden="false" localSheetId="3" name="Excel_BuiltIn__FilterDatabase" vbProcedure="false">Fecundidad!$A$4:$W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62">
  <si>
    <t xml:space="preserve">NACIDOS VIVOS SEGÚN GRUPO EDAD Y MUNICIPIO RESIDENCIA HABITUAL DE LA MADRE</t>
  </si>
  <si>
    <t xml:space="preserve">ANTIOQUIA 2013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MUERTES FETALES POR SEGÚN GRUPO EDAD Y MUNICIPIO RESIDENCIA HABITUAL DE LA MADRE</t>
  </si>
  <si>
    <t xml:space="preserve">PROMEDIO DE EMBARAZOS SEGÚN GRUPO EDAD Y MUNICIPIO RESIDENCIA HABITUAL DE LA MADRE</t>
  </si>
  <si>
    <t xml:space="preserve">Nota: Aproximacion de embarazos ocurridos en el año. Suma de nacimientos y muertes fetales. 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1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600</xdr:rowOff>
    </xdr:to>
    <xdr:sp>
      <xdr:nvSpPr>
        <xdr:cNvPr id="0" name="Text Box 4"/>
        <xdr:cNvSpPr/>
      </xdr:nvSpPr>
      <xdr:spPr>
        <a:xfrm>
          <a:off x="0" y="26050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74757</v>
      </c>
      <c r="C5" s="8" t="n">
        <v>12.4571103110053</v>
      </c>
      <c r="D5" s="10" t="n">
        <v>958</v>
      </c>
      <c r="E5" s="8" t="n">
        <v>1.2814853458539</v>
      </c>
      <c r="F5" s="10" t="n">
        <v>18052</v>
      </c>
      <c r="G5" s="8" t="n">
        <v>24.1475714648795</v>
      </c>
      <c r="H5" s="10" t="n">
        <v>21801</v>
      </c>
      <c r="I5" s="8" t="n">
        <v>29.1624864561178</v>
      </c>
      <c r="J5" s="10" t="n">
        <v>15938</v>
      </c>
      <c r="K5" s="8" t="n">
        <v>21.3197426327969</v>
      </c>
      <c r="L5" s="10" t="n">
        <v>11131</v>
      </c>
      <c r="M5" s="8" t="n">
        <v>14.8895755581417</v>
      </c>
      <c r="N5" s="10" t="n">
        <v>5284</v>
      </c>
      <c r="O5" s="8" t="n">
        <v>7.06823441283091</v>
      </c>
      <c r="P5" s="10" t="n">
        <v>1462</v>
      </c>
      <c r="Q5" s="8" t="n">
        <v>1.95566970317161</v>
      </c>
      <c r="R5" s="10" t="n">
        <v>114</v>
      </c>
      <c r="S5" s="8" t="n">
        <v>0.152494080821863</v>
      </c>
      <c r="T5" s="10" t="n">
        <v>16</v>
      </c>
      <c r="U5" s="8" t="n">
        <v>0.021402678010086</v>
      </c>
      <c r="V5" s="10" t="n">
        <v>1</v>
      </c>
      <c r="W5" s="8" t="n">
        <v>0.00133766737563038</v>
      </c>
    </row>
    <row r="6" customFormat="false" ht="12.75" hidden="false" customHeight="false" outlineLevel="0" collapsed="false">
      <c r="A6" s="11" t="s">
        <v>18</v>
      </c>
      <c r="B6" s="12" t="n">
        <v>1370</v>
      </c>
      <c r="C6" s="13" t="n">
        <v>13.8755253962627</v>
      </c>
      <c r="D6" s="12" t="n">
        <v>23</v>
      </c>
      <c r="E6" s="13" t="n">
        <v>1.67883211678832</v>
      </c>
      <c r="F6" s="12" t="n">
        <v>401</v>
      </c>
      <c r="G6" s="13" t="n">
        <v>29.2700729927007</v>
      </c>
      <c r="H6" s="12" t="n">
        <v>409</v>
      </c>
      <c r="I6" s="13" t="n">
        <v>29.8540145985401</v>
      </c>
      <c r="J6" s="12" t="n">
        <v>257</v>
      </c>
      <c r="K6" s="13" t="n">
        <v>18.7591240875912</v>
      </c>
      <c r="L6" s="12" t="n">
        <v>166</v>
      </c>
      <c r="M6" s="13" t="n">
        <v>12.1167883211679</v>
      </c>
      <c r="N6" s="14" t="n">
        <v>85</v>
      </c>
      <c r="O6" s="13" t="n">
        <v>6.2043795620438</v>
      </c>
      <c r="P6" s="12" t="n">
        <v>27</v>
      </c>
      <c r="Q6" s="13" t="n">
        <v>1.97080291970803</v>
      </c>
      <c r="R6" s="12" t="n">
        <v>2</v>
      </c>
      <c r="S6" s="13" t="n">
        <v>0.145985401459854</v>
      </c>
      <c r="T6" s="12" t="n">
        <v>0</v>
      </c>
      <c r="U6" s="13" t="n">
        <v>0</v>
      </c>
      <c r="V6" s="12" t="n">
        <v>0</v>
      </c>
      <c r="W6" s="13" t="n">
        <v>0</v>
      </c>
    </row>
    <row r="7" customFormat="false" ht="12.75" hidden="false" customHeight="false" outlineLevel="0" collapsed="false">
      <c r="A7" s="15" t="s">
        <v>19</v>
      </c>
      <c r="B7" s="16" t="n">
        <v>54</v>
      </c>
      <c r="C7" s="17" t="n">
        <v>11.1294311624073</v>
      </c>
      <c r="D7" s="16" t="n">
        <v>1</v>
      </c>
      <c r="E7" s="17" t="n">
        <v>1.85185185185185</v>
      </c>
      <c r="F7" s="16" t="n">
        <v>19</v>
      </c>
      <c r="G7" s="17" t="n">
        <v>35.1851851851852</v>
      </c>
      <c r="H7" s="16" t="n">
        <v>15</v>
      </c>
      <c r="I7" s="17" t="n">
        <v>27.7777777777778</v>
      </c>
      <c r="J7" s="16" t="n">
        <v>6</v>
      </c>
      <c r="K7" s="17" t="n">
        <v>11.1111111111111</v>
      </c>
      <c r="L7" s="16" t="n">
        <v>8</v>
      </c>
      <c r="M7" s="17" t="n">
        <v>14.8148148148148</v>
      </c>
      <c r="N7" s="18" t="n">
        <v>5</v>
      </c>
      <c r="O7" s="17" t="n">
        <v>9.25925925925926</v>
      </c>
      <c r="P7" s="16" t="n">
        <v>0</v>
      </c>
      <c r="Q7" s="17" t="n">
        <v>0</v>
      </c>
      <c r="R7" s="16" t="n">
        <v>0</v>
      </c>
      <c r="S7" s="17" t="n">
        <v>0</v>
      </c>
      <c r="T7" s="16" t="n">
        <v>0</v>
      </c>
      <c r="U7" s="17" t="n">
        <v>0</v>
      </c>
      <c r="V7" s="16" t="n">
        <v>0</v>
      </c>
      <c r="W7" s="17" t="n">
        <v>0</v>
      </c>
    </row>
    <row r="8" customFormat="false" ht="12.75" hidden="false" customHeight="false" outlineLevel="0" collapsed="false">
      <c r="A8" s="15" t="s">
        <v>20</v>
      </c>
      <c r="B8" s="16" t="n">
        <v>117</v>
      </c>
      <c r="C8" s="17" t="n">
        <v>13.9751552795031</v>
      </c>
      <c r="D8" s="16" t="n">
        <v>2</v>
      </c>
      <c r="E8" s="17" t="n">
        <v>1.70940170940171</v>
      </c>
      <c r="F8" s="16" t="n">
        <v>33</v>
      </c>
      <c r="G8" s="17" t="n">
        <v>28.2051282051282</v>
      </c>
      <c r="H8" s="16" t="n">
        <v>28</v>
      </c>
      <c r="I8" s="17" t="n">
        <v>23.9316239316239</v>
      </c>
      <c r="J8" s="16" t="n">
        <v>24</v>
      </c>
      <c r="K8" s="17" t="n">
        <v>20.5128205128205</v>
      </c>
      <c r="L8" s="16" t="n">
        <v>17</v>
      </c>
      <c r="M8" s="17" t="n">
        <v>14.5299145299145</v>
      </c>
      <c r="N8" s="18" t="n">
        <v>8</v>
      </c>
      <c r="O8" s="17" t="n">
        <v>6.83760683760684</v>
      </c>
      <c r="P8" s="16" t="n">
        <v>5</v>
      </c>
      <c r="Q8" s="17" t="n">
        <v>4.27350427350427</v>
      </c>
      <c r="R8" s="16" t="n">
        <v>0</v>
      </c>
      <c r="S8" s="17" t="n">
        <v>0</v>
      </c>
      <c r="T8" s="16" t="n">
        <v>0</v>
      </c>
      <c r="U8" s="17" t="n">
        <v>0</v>
      </c>
      <c r="V8" s="16" t="n">
        <v>0</v>
      </c>
      <c r="W8" s="17" t="n">
        <v>0</v>
      </c>
    </row>
    <row r="9" customFormat="false" ht="12.75" hidden="false" customHeight="false" outlineLevel="0" collapsed="false">
      <c r="A9" s="15" t="s">
        <v>21</v>
      </c>
      <c r="B9" s="16" t="n">
        <v>589</v>
      </c>
      <c r="C9" s="17" t="n">
        <v>15.7870755045699</v>
      </c>
      <c r="D9" s="16" t="n">
        <v>10</v>
      </c>
      <c r="E9" s="17" t="n">
        <v>1.69779286926995</v>
      </c>
      <c r="F9" s="16" t="n">
        <v>177</v>
      </c>
      <c r="G9" s="17" t="n">
        <v>30.0509337860781</v>
      </c>
      <c r="H9" s="16" t="n">
        <v>186</v>
      </c>
      <c r="I9" s="17" t="n">
        <v>31.5789473684211</v>
      </c>
      <c r="J9" s="16" t="n">
        <v>97</v>
      </c>
      <c r="K9" s="17" t="n">
        <v>16.4685908319185</v>
      </c>
      <c r="L9" s="16" t="n">
        <v>72</v>
      </c>
      <c r="M9" s="17" t="n">
        <v>12.2241086587436</v>
      </c>
      <c r="N9" s="18" t="n">
        <v>37</v>
      </c>
      <c r="O9" s="17" t="n">
        <v>6.28183361629881</v>
      </c>
      <c r="P9" s="16" t="n">
        <v>10</v>
      </c>
      <c r="Q9" s="17" t="n">
        <v>1.69779286926995</v>
      </c>
      <c r="R9" s="16" t="n">
        <v>0</v>
      </c>
      <c r="S9" s="17" t="n">
        <v>0</v>
      </c>
      <c r="T9" s="16" t="n">
        <v>0</v>
      </c>
      <c r="U9" s="17" t="n">
        <v>0</v>
      </c>
      <c r="V9" s="16" t="n">
        <v>0</v>
      </c>
      <c r="W9" s="17" t="n">
        <v>0</v>
      </c>
    </row>
    <row r="10" customFormat="false" ht="12.75" hidden="false" customHeight="false" outlineLevel="0" collapsed="false">
      <c r="A10" s="15" t="s">
        <v>22</v>
      </c>
      <c r="B10" s="16" t="n">
        <v>117</v>
      </c>
      <c r="C10" s="17" t="n">
        <v>8.01095515234509</v>
      </c>
      <c r="D10" s="16" t="n">
        <v>4</v>
      </c>
      <c r="E10" s="17" t="n">
        <v>3.41880341880342</v>
      </c>
      <c r="F10" s="16" t="n">
        <v>42</v>
      </c>
      <c r="G10" s="17" t="n">
        <v>35.8974358974359</v>
      </c>
      <c r="H10" s="16" t="n">
        <v>30</v>
      </c>
      <c r="I10" s="17" t="n">
        <v>25.6410256410256</v>
      </c>
      <c r="J10" s="16" t="n">
        <v>21</v>
      </c>
      <c r="K10" s="17" t="n">
        <v>17.948717948718</v>
      </c>
      <c r="L10" s="16" t="n">
        <v>9</v>
      </c>
      <c r="M10" s="17" t="n">
        <v>7.69230769230769</v>
      </c>
      <c r="N10" s="18" t="n">
        <v>8</v>
      </c>
      <c r="O10" s="17" t="n">
        <v>6.83760683760684</v>
      </c>
      <c r="P10" s="16" t="n">
        <v>2</v>
      </c>
      <c r="Q10" s="17" t="n">
        <v>1.70940170940171</v>
      </c>
      <c r="R10" s="16" t="n">
        <v>1</v>
      </c>
      <c r="S10" s="17" t="n">
        <v>0.854700854700855</v>
      </c>
      <c r="T10" s="16" t="n">
        <v>0</v>
      </c>
      <c r="U10" s="17" t="n">
        <v>0</v>
      </c>
      <c r="V10" s="16" t="n">
        <v>0</v>
      </c>
      <c r="W10" s="17" t="n">
        <v>0</v>
      </c>
    </row>
    <row r="11" customFormat="false" ht="12.75" hidden="false" customHeight="false" outlineLevel="0" collapsed="false">
      <c r="A11" s="15" t="s">
        <v>23</v>
      </c>
      <c r="B11" s="16" t="n">
        <v>210</v>
      </c>
      <c r="C11" s="17" t="n">
        <v>12.7916184442955</v>
      </c>
      <c r="D11" s="16" t="n">
        <v>3</v>
      </c>
      <c r="E11" s="17" t="n">
        <v>1.42857142857143</v>
      </c>
      <c r="F11" s="16" t="n">
        <v>67</v>
      </c>
      <c r="G11" s="17" t="n">
        <v>31.9047619047619</v>
      </c>
      <c r="H11" s="16" t="n">
        <v>56</v>
      </c>
      <c r="I11" s="17" t="n">
        <v>26.6666666666667</v>
      </c>
      <c r="J11" s="16" t="n">
        <v>45</v>
      </c>
      <c r="K11" s="17" t="n">
        <v>21.4285714285714</v>
      </c>
      <c r="L11" s="16" t="n">
        <v>24</v>
      </c>
      <c r="M11" s="17" t="n">
        <v>11.4285714285714</v>
      </c>
      <c r="N11" s="18" t="n">
        <v>11</v>
      </c>
      <c r="O11" s="17" t="n">
        <v>5.23809523809524</v>
      </c>
      <c r="P11" s="16" t="n">
        <v>4</v>
      </c>
      <c r="Q11" s="17" t="n">
        <v>1.9047619047619</v>
      </c>
      <c r="R11" s="16" t="n">
        <v>0</v>
      </c>
      <c r="S11" s="17" t="n">
        <v>0</v>
      </c>
      <c r="T11" s="16" t="n">
        <v>0</v>
      </c>
      <c r="U11" s="17" t="n">
        <v>0</v>
      </c>
      <c r="V11" s="16" t="n">
        <v>0</v>
      </c>
      <c r="W11" s="17" t="n">
        <v>0</v>
      </c>
    </row>
    <row r="12" customFormat="false" ht="12.75" hidden="false" customHeight="false" outlineLevel="0" collapsed="false">
      <c r="A12" s="15" t="s">
        <v>24</v>
      </c>
      <c r="B12" s="16" t="n">
        <v>283</v>
      </c>
      <c r="C12" s="17" t="n">
        <v>16.4726426076834</v>
      </c>
      <c r="D12" s="16" t="n">
        <v>3</v>
      </c>
      <c r="E12" s="17" t="n">
        <v>1.06007067137809</v>
      </c>
      <c r="F12" s="16" t="n">
        <v>63</v>
      </c>
      <c r="G12" s="17" t="n">
        <v>22.2614840989399</v>
      </c>
      <c r="H12" s="16" t="n">
        <v>94</v>
      </c>
      <c r="I12" s="17" t="n">
        <v>33.2155477031802</v>
      </c>
      <c r="J12" s="16" t="n">
        <v>64</v>
      </c>
      <c r="K12" s="17" t="n">
        <v>22.6148409893993</v>
      </c>
      <c r="L12" s="16" t="n">
        <v>36</v>
      </c>
      <c r="M12" s="17" t="n">
        <v>12.7208480565371</v>
      </c>
      <c r="N12" s="18" t="n">
        <v>16</v>
      </c>
      <c r="O12" s="17" t="n">
        <v>5.65371024734982</v>
      </c>
      <c r="P12" s="16" t="n">
        <v>6</v>
      </c>
      <c r="Q12" s="17" t="n">
        <v>2.12014134275618</v>
      </c>
      <c r="R12" s="16" t="n">
        <v>1</v>
      </c>
      <c r="S12" s="17" t="n">
        <v>0.353356890459364</v>
      </c>
      <c r="T12" s="16" t="n">
        <v>0</v>
      </c>
      <c r="U12" s="17" t="n">
        <v>0</v>
      </c>
      <c r="V12" s="16" t="n">
        <v>0</v>
      </c>
      <c r="W12" s="17" t="n">
        <v>0</v>
      </c>
    </row>
    <row r="13" customFormat="false" ht="12.75" hidden="false" customHeight="false" outlineLevel="0" collapsed="false">
      <c r="A13" s="19" t="s">
        <v>25</v>
      </c>
      <c r="B13" s="10" t="n">
        <v>5247</v>
      </c>
      <c r="C13" s="8" t="n">
        <v>22.9848300997455</v>
      </c>
      <c r="D13" s="12" t="n">
        <v>141</v>
      </c>
      <c r="E13" s="13" t="n">
        <v>2.68724985706118</v>
      </c>
      <c r="F13" s="12" t="n">
        <v>1632</v>
      </c>
      <c r="G13" s="13" t="n">
        <v>31.1034877072613</v>
      </c>
      <c r="H13" s="6" t="n">
        <v>1529</v>
      </c>
      <c r="I13" s="8" t="n">
        <v>29.1404612159329</v>
      </c>
      <c r="J13" s="12" t="n">
        <v>1054</v>
      </c>
      <c r="K13" s="13" t="n">
        <v>20.0876691442729</v>
      </c>
      <c r="L13" s="12" t="n">
        <v>531</v>
      </c>
      <c r="M13" s="13" t="n">
        <v>10.1200686106346</v>
      </c>
      <c r="N13" s="6" t="n">
        <v>270</v>
      </c>
      <c r="O13" s="8" t="n">
        <v>5.14579759862779</v>
      </c>
      <c r="P13" s="12" t="n">
        <v>74</v>
      </c>
      <c r="Q13" s="13" t="n">
        <v>1.4103297122165</v>
      </c>
      <c r="R13" s="12" t="n">
        <v>11</v>
      </c>
      <c r="S13" s="13" t="n">
        <v>0.209643605870021</v>
      </c>
      <c r="T13" s="6" t="n">
        <v>4</v>
      </c>
      <c r="U13" s="8" t="n">
        <v>0.0762340384981894</v>
      </c>
      <c r="V13" s="12" t="n">
        <v>1</v>
      </c>
      <c r="W13" s="13" t="n">
        <v>0.0190585096245474</v>
      </c>
    </row>
    <row r="14" customFormat="false" ht="12.75" hidden="false" customHeight="false" outlineLevel="0" collapsed="false">
      <c r="A14" s="15" t="s">
        <v>26</v>
      </c>
      <c r="B14" s="16" t="n">
        <v>567</v>
      </c>
      <c r="C14" s="17" t="n">
        <v>20.8509542897069</v>
      </c>
      <c r="D14" s="16" t="n">
        <v>18</v>
      </c>
      <c r="E14" s="17" t="n">
        <v>3.17460317460317</v>
      </c>
      <c r="F14" s="16" t="n">
        <v>174</v>
      </c>
      <c r="G14" s="17" t="n">
        <v>30.6878306878307</v>
      </c>
      <c r="H14" s="16" t="n">
        <v>163</v>
      </c>
      <c r="I14" s="17" t="n">
        <v>28.7477954144621</v>
      </c>
      <c r="J14" s="16" t="n">
        <v>107</v>
      </c>
      <c r="K14" s="17" t="n">
        <v>18.8712522045855</v>
      </c>
      <c r="L14" s="16" t="n">
        <v>62</v>
      </c>
      <c r="M14" s="17" t="n">
        <v>10.9347442680776</v>
      </c>
      <c r="N14" s="18" t="n">
        <v>28</v>
      </c>
      <c r="O14" s="17" t="n">
        <v>4.93827160493827</v>
      </c>
      <c r="P14" s="16" t="n">
        <v>14</v>
      </c>
      <c r="Q14" s="17" t="n">
        <v>2.46913580246914</v>
      </c>
      <c r="R14" s="16" t="n">
        <v>1</v>
      </c>
      <c r="S14" s="17" t="n">
        <v>0.17636684303351</v>
      </c>
      <c r="T14" s="16" t="n">
        <v>0</v>
      </c>
      <c r="U14" s="17" t="n">
        <v>0</v>
      </c>
      <c r="V14" s="16" t="n">
        <v>0</v>
      </c>
      <c r="W14" s="17" t="n">
        <v>0</v>
      </c>
    </row>
    <row r="15" customFormat="false" ht="12.75" hidden="false" customHeight="false" outlineLevel="0" collapsed="false">
      <c r="A15" s="15" t="s">
        <v>27</v>
      </c>
      <c r="B15" s="16" t="n">
        <v>2003</v>
      </c>
      <c r="C15" s="17" t="n">
        <v>24.4027241383511</v>
      </c>
      <c r="D15" s="16" t="n">
        <v>46</v>
      </c>
      <c r="E15" s="17" t="n">
        <v>2.29655516724913</v>
      </c>
      <c r="F15" s="16" t="n">
        <v>569</v>
      </c>
      <c r="G15" s="17" t="n">
        <v>28.4073889166251</v>
      </c>
      <c r="H15" s="16" t="n">
        <v>565</v>
      </c>
      <c r="I15" s="17" t="n">
        <v>28.2076884672991</v>
      </c>
      <c r="J15" s="16" t="n">
        <v>442</v>
      </c>
      <c r="K15" s="17" t="n">
        <v>22.0668996505242</v>
      </c>
      <c r="L15" s="16" t="n">
        <v>221</v>
      </c>
      <c r="M15" s="17" t="n">
        <v>11.0334498252621</v>
      </c>
      <c r="N15" s="18" t="n">
        <v>125</v>
      </c>
      <c r="O15" s="17" t="n">
        <v>6.24063904143784</v>
      </c>
      <c r="P15" s="16" t="n">
        <v>28</v>
      </c>
      <c r="Q15" s="17" t="n">
        <v>1.39790314528208</v>
      </c>
      <c r="R15" s="16" t="n">
        <v>5</v>
      </c>
      <c r="S15" s="17" t="n">
        <v>0.249625561657514</v>
      </c>
      <c r="T15" s="16" t="n">
        <v>2</v>
      </c>
      <c r="U15" s="17" t="n">
        <v>0.0998502246630055</v>
      </c>
      <c r="V15" s="16" t="n">
        <v>0</v>
      </c>
      <c r="W15" s="17" t="n">
        <v>0</v>
      </c>
    </row>
    <row r="16" customFormat="false" ht="12.75" hidden="false" customHeight="false" outlineLevel="0" collapsed="false">
      <c r="A16" s="15" t="s">
        <v>28</v>
      </c>
      <c r="B16" s="16" t="n">
        <v>1164</v>
      </c>
      <c r="C16" s="17" t="n">
        <v>24.9368010625991</v>
      </c>
      <c r="D16" s="16" t="n">
        <v>36</v>
      </c>
      <c r="E16" s="17" t="n">
        <v>3.09278350515464</v>
      </c>
      <c r="F16" s="16" t="n">
        <v>368</v>
      </c>
      <c r="G16" s="17" t="n">
        <v>31.6151202749141</v>
      </c>
      <c r="H16" s="16" t="n">
        <v>358</v>
      </c>
      <c r="I16" s="17" t="n">
        <v>30.7560137457045</v>
      </c>
      <c r="J16" s="16" t="n">
        <v>232</v>
      </c>
      <c r="K16" s="17" t="n">
        <v>19.9312714776632</v>
      </c>
      <c r="L16" s="16" t="n">
        <v>107</v>
      </c>
      <c r="M16" s="17" t="n">
        <v>9.19243986254296</v>
      </c>
      <c r="N16" s="18" t="n">
        <v>48</v>
      </c>
      <c r="O16" s="17" t="n">
        <v>4.12371134020619</v>
      </c>
      <c r="P16" s="16" t="n">
        <v>12</v>
      </c>
      <c r="Q16" s="17" t="n">
        <v>1.03092783505155</v>
      </c>
      <c r="R16" s="16" t="n">
        <v>2</v>
      </c>
      <c r="S16" s="17" t="n">
        <v>0.171821305841924</v>
      </c>
      <c r="T16" s="16" t="n">
        <v>0</v>
      </c>
      <c r="U16" s="17" t="n">
        <v>0</v>
      </c>
      <c r="V16" s="16" t="n">
        <v>1</v>
      </c>
      <c r="W16" s="17" t="n">
        <v>0.0859106529209622</v>
      </c>
    </row>
    <row r="17" customFormat="false" ht="12.75" hidden="false" customHeight="false" outlineLevel="0" collapsed="false">
      <c r="A17" s="15" t="s">
        <v>29</v>
      </c>
      <c r="B17" s="16" t="n">
        <v>396</v>
      </c>
      <c r="C17" s="17" t="n">
        <v>16.9144028703229</v>
      </c>
      <c r="D17" s="16" t="n">
        <v>20</v>
      </c>
      <c r="E17" s="17" t="n">
        <v>5.05050505050505</v>
      </c>
      <c r="F17" s="16" t="n">
        <v>132</v>
      </c>
      <c r="G17" s="17" t="n">
        <v>33.3333333333333</v>
      </c>
      <c r="H17" s="16" t="n">
        <v>109</v>
      </c>
      <c r="I17" s="17" t="n">
        <v>27.5252525252525</v>
      </c>
      <c r="J17" s="16" t="n">
        <v>63</v>
      </c>
      <c r="K17" s="17" t="n">
        <v>15.9090909090909</v>
      </c>
      <c r="L17" s="16" t="n">
        <v>47</v>
      </c>
      <c r="M17" s="17" t="n">
        <v>11.8686868686869</v>
      </c>
      <c r="N17" s="18" t="n">
        <v>19</v>
      </c>
      <c r="O17" s="17" t="n">
        <v>4.7979797979798</v>
      </c>
      <c r="P17" s="16" t="n">
        <v>4</v>
      </c>
      <c r="Q17" s="17" t="n">
        <v>1.01010101010101</v>
      </c>
      <c r="R17" s="16" t="n">
        <v>1</v>
      </c>
      <c r="S17" s="17" t="n">
        <v>0.252525252525253</v>
      </c>
      <c r="T17" s="16" t="n">
        <v>1</v>
      </c>
      <c r="U17" s="17" t="n">
        <v>0.252525252525253</v>
      </c>
      <c r="V17" s="16" t="n">
        <v>0</v>
      </c>
      <c r="W17" s="17" t="n">
        <v>0</v>
      </c>
    </row>
    <row r="18" customFormat="false" ht="12.75" hidden="false" customHeight="false" outlineLevel="0" collapsed="false">
      <c r="A18" s="15" t="s">
        <v>30</v>
      </c>
      <c r="B18" s="16" t="n">
        <v>581</v>
      </c>
      <c r="C18" s="17" t="n">
        <v>23.356783919598</v>
      </c>
      <c r="D18" s="16" t="n">
        <v>14</v>
      </c>
      <c r="E18" s="17" t="n">
        <v>2.40963855421687</v>
      </c>
      <c r="F18" s="16" t="n">
        <v>200</v>
      </c>
      <c r="G18" s="17" t="n">
        <v>34.4234079173838</v>
      </c>
      <c r="H18" s="16" t="n">
        <v>171</v>
      </c>
      <c r="I18" s="17" t="n">
        <v>29.4320137693632</v>
      </c>
      <c r="J18" s="16" t="n">
        <v>109</v>
      </c>
      <c r="K18" s="17" t="n">
        <v>18.7607573149742</v>
      </c>
      <c r="L18" s="16" t="n">
        <v>42</v>
      </c>
      <c r="M18" s="17" t="n">
        <v>7.2289156626506</v>
      </c>
      <c r="N18" s="18" t="n">
        <v>31</v>
      </c>
      <c r="O18" s="17" t="n">
        <v>5.33562822719449</v>
      </c>
      <c r="P18" s="16" t="n">
        <v>12</v>
      </c>
      <c r="Q18" s="17" t="n">
        <v>2.06540447504303</v>
      </c>
      <c r="R18" s="16" t="n">
        <v>1</v>
      </c>
      <c r="S18" s="17" t="n">
        <v>0.172117039586919</v>
      </c>
      <c r="T18" s="16" t="n">
        <v>1</v>
      </c>
      <c r="U18" s="17" t="n">
        <v>0.172117039586919</v>
      </c>
      <c r="V18" s="16" t="n">
        <v>0</v>
      </c>
      <c r="W18" s="17" t="n">
        <v>0</v>
      </c>
    </row>
    <row r="19" customFormat="false" ht="12.75" hidden="false" customHeight="false" outlineLevel="0" collapsed="false">
      <c r="A19" s="15" t="s">
        <v>31</v>
      </c>
      <c r="B19" s="16" t="n">
        <v>536</v>
      </c>
      <c r="C19" s="17" t="n">
        <v>22.2943182763497</v>
      </c>
      <c r="D19" s="16" t="n">
        <v>7</v>
      </c>
      <c r="E19" s="17" t="n">
        <v>1.30597014925373</v>
      </c>
      <c r="F19" s="16" t="n">
        <v>189</v>
      </c>
      <c r="G19" s="17" t="n">
        <v>35.2611940298507</v>
      </c>
      <c r="H19" s="16" t="n">
        <v>163</v>
      </c>
      <c r="I19" s="17" t="n">
        <v>30.410447761194</v>
      </c>
      <c r="J19" s="16" t="n">
        <v>101</v>
      </c>
      <c r="K19" s="17" t="n">
        <v>18.8432835820896</v>
      </c>
      <c r="L19" s="16" t="n">
        <v>52</v>
      </c>
      <c r="M19" s="17" t="n">
        <v>9.70149253731343</v>
      </c>
      <c r="N19" s="18" t="n">
        <v>19</v>
      </c>
      <c r="O19" s="17" t="n">
        <v>3.54477611940299</v>
      </c>
      <c r="P19" s="16" t="n">
        <v>4</v>
      </c>
      <c r="Q19" s="17" t="n">
        <v>0.746268656716418</v>
      </c>
      <c r="R19" s="16" t="n">
        <v>1</v>
      </c>
      <c r="S19" s="17" t="n">
        <v>0.186567164179104</v>
      </c>
      <c r="T19" s="16" t="n">
        <v>0</v>
      </c>
      <c r="U19" s="17" t="n">
        <v>0</v>
      </c>
      <c r="V19" s="16" t="n">
        <v>0</v>
      </c>
      <c r="W19" s="17" t="n">
        <v>0</v>
      </c>
    </row>
    <row r="20" customFormat="false" ht="12.75" hidden="false" customHeight="false" outlineLevel="0" collapsed="false">
      <c r="A20" s="19" t="s">
        <v>32</v>
      </c>
      <c r="B20" s="10" t="n">
        <v>9709</v>
      </c>
      <c r="C20" s="8" t="n">
        <v>21.0349571566302</v>
      </c>
      <c r="D20" s="12" t="n">
        <v>223</v>
      </c>
      <c r="E20" s="13" t="n">
        <v>2.29683798537439</v>
      </c>
      <c r="F20" s="12" t="n">
        <v>2910</v>
      </c>
      <c r="G20" s="13" t="n">
        <v>29.9721907508497</v>
      </c>
      <c r="H20" s="6" t="n">
        <v>2909</v>
      </c>
      <c r="I20" s="8" t="n">
        <v>29.9618910289422</v>
      </c>
      <c r="J20" s="12" t="n">
        <v>1854</v>
      </c>
      <c r="K20" s="13" t="n">
        <v>19.0956844165208</v>
      </c>
      <c r="L20" s="12" t="n">
        <v>1118</v>
      </c>
      <c r="M20" s="13" t="n">
        <v>11.5150890925945</v>
      </c>
      <c r="N20" s="6" t="n">
        <v>522</v>
      </c>
      <c r="O20" s="8" t="n">
        <v>5.37645483571944</v>
      </c>
      <c r="P20" s="12" t="n">
        <v>159</v>
      </c>
      <c r="Q20" s="13" t="n">
        <v>1.63765578329385</v>
      </c>
      <c r="R20" s="12" t="n">
        <v>11</v>
      </c>
      <c r="S20" s="13" t="n">
        <v>0.113296940982593</v>
      </c>
      <c r="T20" s="6" t="n">
        <v>3</v>
      </c>
      <c r="U20" s="8" t="n">
        <v>0.0308991657225255</v>
      </c>
      <c r="V20" s="12" t="n">
        <v>0</v>
      </c>
      <c r="W20" s="13" t="n">
        <v>0</v>
      </c>
    </row>
    <row r="21" customFormat="false" ht="12.75" hidden="false" customHeight="false" outlineLevel="0" collapsed="false">
      <c r="A21" s="15" t="s">
        <v>33</v>
      </c>
      <c r="B21" s="16" t="n">
        <v>2110</v>
      </c>
      <c r="C21" s="17" t="n">
        <v>19.3737948765035</v>
      </c>
      <c r="D21" s="16" t="n">
        <v>34</v>
      </c>
      <c r="E21" s="17" t="n">
        <v>1.61137440758294</v>
      </c>
      <c r="F21" s="16" t="n">
        <v>570</v>
      </c>
      <c r="G21" s="17" t="n">
        <v>27.0142180094787</v>
      </c>
      <c r="H21" s="16" t="n">
        <v>624</v>
      </c>
      <c r="I21" s="17" t="n">
        <v>29.5734597156398</v>
      </c>
      <c r="J21" s="16" t="n">
        <v>465</v>
      </c>
      <c r="K21" s="17" t="n">
        <v>22.0379146919431</v>
      </c>
      <c r="L21" s="16" t="n">
        <v>264</v>
      </c>
      <c r="M21" s="17" t="n">
        <v>12.5118483412322</v>
      </c>
      <c r="N21" s="18" t="n">
        <v>123</v>
      </c>
      <c r="O21" s="17" t="n">
        <v>5.82938388625592</v>
      </c>
      <c r="P21" s="16" t="n">
        <v>29</v>
      </c>
      <c r="Q21" s="17" t="n">
        <v>1.37440758293839</v>
      </c>
      <c r="R21" s="16" t="n">
        <v>1</v>
      </c>
      <c r="S21" s="17" t="n">
        <v>0.04739336492891</v>
      </c>
      <c r="T21" s="16" t="n">
        <v>0</v>
      </c>
      <c r="U21" s="17" t="n">
        <v>0</v>
      </c>
      <c r="V21" s="16" t="n">
        <v>0</v>
      </c>
      <c r="W21" s="17" t="n">
        <v>0</v>
      </c>
    </row>
    <row r="22" customFormat="false" ht="12.75" hidden="false" customHeight="false" outlineLevel="0" collapsed="false">
      <c r="A22" s="15" t="s">
        <v>34</v>
      </c>
      <c r="B22" s="16" t="n">
        <v>467</v>
      </c>
      <c r="C22" s="17" t="n">
        <v>16.1318180248022</v>
      </c>
      <c r="D22" s="16" t="n">
        <v>10</v>
      </c>
      <c r="E22" s="17" t="n">
        <v>2.14132762312634</v>
      </c>
      <c r="F22" s="16" t="n">
        <v>127</v>
      </c>
      <c r="G22" s="17" t="n">
        <v>27.1948608137045</v>
      </c>
      <c r="H22" s="16" t="n">
        <v>146</v>
      </c>
      <c r="I22" s="17" t="n">
        <v>31.2633832976445</v>
      </c>
      <c r="J22" s="16" t="n">
        <v>87</v>
      </c>
      <c r="K22" s="17" t="n">
        <v>18.6295503211991</v>
      </c>
      <c r="L22" s="16" t="n">
        <v>66</v>
      </c>
      <c r="M22" s="17" t="n">
        <v>14.1327623126338</v>
      </c>
      <c r="N22" s="18" t="n">
        <v>23</v>
      </c>
      <c r="O22" s="17" t="n">
        <v>4.92505353319058</v>
      </c>
      <c r="P22" s="16" t="n">
        <v>8</v>
      </c>
      <c r="Q22" s="17" t="n">
        <v>1.71306209850107</v>
      </c>
      <c r="R22" s="16" t="n">
        <v>0</v>
      </c>
      <c r="S22" s="17" t="n">
        <v>0</v>
      </c>
      <c r="T22" s="16" t="n">
        <v>0</v>
      </c>
      <c r="U22" s="17" t="n">
        <v>0</v>
      </c>
      <c r="V22" s="16" t="n">
        <v>0</v>
      </c>
      <c r="W22" s="17" t="n">
        <v>0</v>
      </c>
    </row>
    <row r="23" customFormat="false" ht="12.75" hidden="false" customHeight="false" outlineLevel="0" collapsed="false">
      <c r="A23" s="20" t="s">
        <v>35</v>
      </c>
      <c r="B23" s="16" t="n">
        <v>844</v>
      </c>
      <c r="C23" s="17" t="n">
        <v>19.8864305742089</v>
      </c>
      <c r="D23" s="16" t="n">
        <v>19</v>
      </c>
      <c r="E23" s="17" t="n">
        <v>2.25118483412322</v>
      </c>
      <c r="F23" s="16" t="n">
        <v>254</v>
      </c>
      <c r="G23" s="17" t="n">
        <v>30.0947867298578</v>
      </c>
      <c r="H23" s="16" t="n">
        <v>249</v>
      </c>
      <c r="I23" s="17" t="n">
        <v>29.5023696682465</v>
      </c>
      <c r="J23" s="16" t="n">
        <v>166</v>
      </c>
      <c r="K23" s="17" t="n">
        <v>19.6682464454976</v>
      </c>
      <c r="L23" s="16" t="n">
        <v>98</v>
      </c>
      <c r="M23" s="17" t="n">
        <v>11.6113744075829</v>
      </c>
      <c r="N23" s="18" t="n">
        <v>44</v>
      </c>
      <c r="O23" s="17" t="n">
        <v>5.2132701421801</v>
      </c>
      <c r="P23" s="16" t="n">
        <v>13</v>
      </c>
      <c r="Q23" s="17" t="n">
        <v>1.54028436018957</v>
      </c>
      <c r="R23" s="16" t="n">
        <v>1</v>
      </c>
      <c r="S23" s="17" t="n">
        <v>0.118483412322275</v>
      </c>
      <c r="T23" s="16" t="n">
        <v>0</v>
      </c>
      <c r="U23" s="17" t="n">
        <v>0</v>
      </c>
      <c r="V23" s="16" t="n">
        <v>0</v>
      </c>
      <c r="W23" s="17" t="n">
        <v>0</v>
      </c>
    </row>
    <row r="24" customFormat="false" ht="12.75" hidden="false" customHeight="false" outlineLevel="0" collapsed="false">
      <c r="A24" s="15" t="s">
        <v>36</v>
      </c>
      <c r="B24" s="16" t="n">
        <v>1148</v>
      </c>
      <c r="C24" s="17" t="n">
        <v>22.1049793969269</v>
      </c>
      <c r="D24" s="16" t="n">
        <v>26</v>
      </c>
      <c r="E24" s="17" t="n">
        <v>2.26480836236934</v>
      </c>
      <c r="F24" s="16" t="n">
        <v>365</v>
      </c>
      <c r="G24" s="17" t="n">
        <v>31.794425087108</v>
      </c>
      <c r="H24" s="16" t="n">
        <v>342</v>
      </c>
      <c r="I24" s="17" t="n">
        <v>29.7909407665505</v>
      </c>
      <c r="J24" s="16" t="n">
        <v>218</v>
      </c>
      <c r="K24" s="17" t="n">
        <v>18.9895470383275</v>
      </c>
      <c r="L24" s="16" t="n">
        <v>121</v>
      </c>
      <c r="M24" s="17" t="n">
        <v>10.5400696864112</v>
      </c>
      <c r="N24" s="18" t="n">
        <v>53</v>
      </c>
      <c r="O24" s="17" t="n">
        <v>4.61672473867596</v>
      </c>
      <c r="P24" s="16" t="n">
        <v>22</v>
      </c>
      <c r="Q24" s="17" t="n">
        <v>1.91637630662021</v>
      </c>
      <c r="R24" s="16" t="n">
        <v>1</v>
      </c>
      <c r="S24" s="17" t="n">
        <v>0.0871080139372822</v>
      </c>
      <c r="T24" s="16" t="n">
        <v>0</v>
      </c>
      <c r="U24" s="17" t="n">
        <v>0</v>
      </c>
      <c r="V24" s="16" t="n">
        <v>0</v>
      </c>
      <c r="W24" s="17" t="n">
        <v>0</v>
      </c>
    </row>
    <row r="25" customFormat="false" ht="12.75" hidden="false" customHeight="false" outlineLevel="0" collapsed="false">
      <c r="A25" s="15" t="s">
        <v>37</v>
      </c>
      <c r="B25" s="16" t="n">
        <v>62</v>
      </c>
      <c r="C25" s="17" t="n">
        <v>14.1197904805284</v>
      </c>
      <c r="D25" s="16" t="n">
        <v>3</v>
      </c>
      <c r="E25" s="17" t="n">
        <v>4.83870967741936</v>
      </c>
      <c r="F25" s="16" t="n">
        <v>19</v>
      </c>
      <c r="G25" s="17" t="n">
        <v>30.6451612903226</v>
      </c>
      <c r="H25" s="16" t="n">
        <v>13</v>
      </c>
      <c r="I25" s="17" t="n">
        <v>20.9677419354839</v>
      </c>
      <c r="J25" s="16" t="n">
        <v>9</v>
      </c>
      <c r="K25" s="17" t="n">
        <v>14.5161290322581</v>
      </c>
      <c r="L25" s="16" t="n">
        <v>9</v>
      </c>
      <c r="M25" s="17" t="n">
        <v>14.5161290322581</v>
      </c>
      <c r="N25" s="18" t="n">
        <v>6</v>
      </c>
      <c r="O25" s="17" t="n">
        <v>9.67741935483871</v>
      </c>
      <c r="P25" s="16" t="n">
        <v>3</v>
      </c>
      <c r="Q25" s="17" t="n">
        <v>4.83870967741936</v>
      </c>
      <c r="R25" s="16" t="n">
        <v>0</v>
      </c>
      <c r="S25" s="17" t="n">
        <v>0</v>
      </c>
      <c r="T25" s="16" t="n">
        <v>0</v>
      </c>
      <c r="U25" s="17" t="n">
        <v>0</v>
      </c>
      <c r="V25" s="16" t="n">
        <v>0</v>
      </c>
      <c r="W25" s="17" t="n">
        <v>0</v>
      </c>
    </row>
    <row r="26" customFormat="false" ht="12.75" hidden="false" customHeight="false" outlineLevel="0" collapsed="false">
      <c r="A26" s="15" t="s">
        <v>38</v>
      </c>
      <c r="B26" s="16" t="n">
        <v>514</v>
      </c>
      <c r="C26" s="17" t="n">
        <v>38.8481596251228</v>
      </c>
      <c r="D26" s="16" t="n">
        <v>16</v>
      </c>
      <c r="E26" s="17" t="n">
        <v>3.11284046692607</v>
      </c>
      <c r="F26" s="16" t="n">
        <v>178</v>
      </c>
      <c r="G26" s="17" t="n">
        <v>34.6303501945525</v>
      </c>
      <c r="H26" s="16" t="n">
        <v>152</v>
      </c>
      <c r="I26" s="17" t="n">
        <v>29.5719844357977</v>
      </c>
      <c r="J26" s="16" t="n">
        <v>87</v>
      </c>
      <c r="K26" s="17" t="n">
        <v>16.9260700389105</v>
      </c>
      <c r="L26" s="16" t="n">
        <v>43</v>
      </c>
      <c r="M26" s="17" t="n">
        <v>8.36575875486381</v>
      </c>
      <c r="N26" s="18" t="n">
        <v>22</v>
      </c>
      <c r="O26" s="17" t="n">
        <v>4.28015564202335</v>
      </c>
      <c r="P26" s="16" t="n">
        <v>13</v>
      </c>
      <c r="Q26" s="17" t="n">
        <v>2.52918287937743</v>
      </c>
      <c r="R26" s="16" t="n">
        <v>2</v>
      </c>
      <c r="S26" s="17" t="n">
        <v>0.389105058365759</v>
      </c>
      <c r="T26" s="16" t="n">
        <v>1</v>
      </c>
      <c r="U26" s="17" t="n">
        <v>0.194552529182879</v>
      </c>
      <c r="V26" s="16" t="n">
        <v>0</v>
      </c>
      <c r="W26" s="17" t="n">
        <v>0</v>
      </c>
    </row>
    <row r="27" customFormat="false" ht="12.75" hidden="false" customHeight="false" outlineLevel="0" collapsed="false">
      <c r="A27" s="15" t="s">
        <v>39</v>
      </c>
      <c r="B27" s="16" t="n">
        <v>857</v>
      </c>
      <c r="C27" s="17" t="n">
        <v>21.6321276219805</v>
      </c>
      <c r="D27" s="16" t="n">
        <v>23</v>
      </c>
      <c r="E27" s="17" t="n">
        <v>2.68378063010502</v>
      </c>
      <c r="F27" s="16" t="n">
        <v>272</v>
      </c>
      <c r="G27" s="17" t="n">
        <v>31.7386231038506</v>
      </c>
      <c r="H27" s="16" t="n">
        <v>237</v>
      </c>
      <c r="I27" s="17" t="n">
        <v>27.6546091015169</v>
      </c>
      <c r="J27" s="16" t="n">
        <v>153</v>
      </c>
      <c r="K27" s="17" t="n">
        <v>17.852975495916</v>
      </c>
      <c r="L27" s="16" t="n">
        <v>119</v>
      </c>
      <c r="M27" s="17" t="n">
        <v>13.8856476079347</v>
      </c>
      <c r="N27" s="18" t="n">
        <v>40</v>
      </c>
      <c r="O27" s="17" t="n">
        <v>4.66744457409568</v>
      </c>
      <c r="P27" s="16" t="n">
        <v>13</v>
      </c>
      <c r="Q27" s="17" t="n">
        <v>1.5169194865811</v>
      </c>
      <c r="R27" s="16" t="n">
        <v>0</v>
      </c>
      <c r="S27" s="17" t="n">
        <v>0</v>
      </c>
      <c r="T27" s="16" t="n">
        <v>0</v>
      </c>
      <c r="U27" s="17" t="n">
        <v>0</v>
      </c>
      <c r="V27" s="16" t="n">
        <v>0</v>
      </c>
      <c r="W27" s="17" t="n">
        <v>0</v>
      </c>
    </row>
    <row r="28" customFormat="false" ht="12.75" hidden="false" customHeight="false" outlineLevel="0" collapsed="false">
      <c r="A28" s="15" t="s">
        <v>40</v>
      </c>
      <c r="B28" s="16" t="n">
        <v>362</v>
      </c>
      <c r="C28" s="17" t="n">
        <v>19.5253505933118</v>
      </c>
      <c r="D28" s="16" t="n">
        <v>10</v>
      </c>
      <c r="E28" s="17" t="n">
        <v>2.76243093922652</v>
      </c>
      <c r="F28" s="16" t="n">
        <v>120</v>
      </c>
      <c r="G28" s="17" t="n">
        <v>33.1491712707182</v>
      </c>
      <c r="H28" s="16" t="n">
        <v>95</v>
      </c>
      <c r="I28" s="17" t="n">
        <v>26.2430939226519</v>
      </c>
      <c r="J28" s="16" t="n">
        <v>69</v>
      </c>
      <c r="K28" s="17" t="n">
        <v>19.060773480663</v>
      </c>
      <c r="L28" s="16" t="n">
        <v>38</v>
      </c>
      <c r="M28" s="17" t="n">
        <v>10.4972375690608</v>
      </c>
      <c r="N28" s="18" t="n">
        <v>26</v>
      </c>
      <c r="O28" s="17" t="n">
        <v>7.18232044198895</v>
      </c>
      <c r="P28" s="16" t="n">
        <v>3</v>
      </c>
      <c r="Q28" s="17" t="n">
        <v>0.828729281767956</v>
      </c>
      <c r="R28" s="16" t="n">
        <v>0</v>
      </c>
      <c r="S28" s="17" t="n">
        <v>0</v>
      </c>
      <c r="T28" s="16" t="n">
        <v>1</v>
      </c>
      <c r="U28" s="17" t="n">
        <v>0.276243093922652</v>
      </c>
      <c r="V28" s="16" t="n">
        <v>0</v>
      </c>
      <c r="W28" s="17" t="n">
        <v>0</v>
      </c>
    </row>
    <row r="29" customFormat="false" ht="12.75" hidden="false" customHeight="false" outlineLevel="0" collapsed="false">
      <c r="A29" s="15" t="s">
        <v>41</v>
      </c>
      <c r="B29" s="16" t="n">
        <v>578</v>
      </c>
      <c r="C29" s="17" t="n">
        <v>19.6873190503764</v>
      </c>
      <c r="D29" s="16" t="n">
        <v>12</v>
      </c>
      <c r="E29" s="17" t="n">
        <v>2.07612456747405</v>
      </c>
      <c r="F29" s="16" t="n">
        <v>148</v>
      </c>
      <c r="G29" s="17" t="n">
        <v>25.6055363321799</v>
      </c>
      <c r="H29" s="16" t="n">
        <v>216</v>
      </c>
      <c r="I29" s="17" t="n">
        <v>37.3702422145329</v>
      </c>
      <c r="J29" s="16" t="n">
        <v>105</v>
      </c>
      <c r="K29" s="17" t="n">
        <v>18.1660899653979</v>
      </c>
      <c r="L29" s="16" t="n">
        <v>60</v>
      </c>
      <c r="M29" s="17" t="n">
        <v>10.3806228373702</v>
      </c>
      <c r="N29" s="18" t="n">
        <v>29</v>
      </c>
      <c r="O29" s="17" t="n">
        <v>5.01730103806228</v>
      </c>
      <c r="P29" s="16" t="n">
        <v>8</v>
      </c>
      <c r="Q29" s="17" t="n">
        <v>1.3840830449827</v>
      </c>
      <c r="R29" s="16" t="n">
        <v>0</v>
      </c>
      <c r="S29" s="17" t="n">
        <v>0</v>
      </c>
      <c r="T29" s="16" t="n">
        <v>0</v>
      </c>
      <c r="U29" s="17" t="n">
        <v>0</v>
      </c>
      <c r="V29" s="16" t="n">
        <v>0</v>
      </c>
      <c r="W29" s="17" t="n">
        <v>0</v>
      </c>
    </row>
    <row r="30" customFormat="false" ht="12.75" hidden="false" customHeight="false" outlineLevel="0" collapsed="false">
      <c r="A30" s="15" t="s">
        <v>42</v>
      </c>
      <c r="B30" s="16" t="n">
        <v>2690</v>
      </c>
      <c r="C30" s="17" t="n">
        <v>23.281577261948</v>
      </c>
      <c r="D30" s="16" t="n">
        <v>67</v>
      </c>
      <c r="E30" s="17" t="n">
        <v>2.4907063197026</v>
      </c>
      <c r="F30" s="16" t="n">
        <v>840</v>
      </c>
      <c r="G30" s="17" t="n">
        <v>31.2267657992565</v>
      </c>
      <c r="H30" s="16" t="n">
        <v>820</v>
      </c>
      <c r="I30" s="17" t="n">
        <v>30.4832713754647</v>
      </c>
      <c r="J30" s="16" t="n">
        <v>481</v>
      </c>
      <c r="K30" s="17" t="n">
        <v>17.8810408921933</v>
      </c>
      <c r="L30" s="16" t="n">
        <v>286</v>
      </c>
      <c r="M30" s="17" t="n">
        <v>10.6319702602231</v>
      </c>
      <c r="N30" s="18" t="n">
        <v>146</v>
      </c>
      <c r="O30" s="17" t="n">
        <v>5.4275092936803</v>
      </c>
      <c r="P30" s="16" t="n">
        <v>43</v>
      </c>
      <c r="Q30" s="17" t="n">
        <v>1.59851301115242</v>
      </c>
      <c r="R30" s="16" t="n">
        <v>6</v>
      </c>
      <c r="S30" s="17" t="n">
        <v>0.223048327137546</v>
      </c>
      <c r="T30" s="16" t="n">
        <v>1</v>
      </c>
      <c r="U30" s="17" t="n">
        <v>0.0371747211895911</v>
      </c>
      <c r="V30" s="16" t="n">
        <v>0</v>
      </c>
      <c r="W30" s="17" t="n">
        <v>0</v>
      </c>
    </row>
    <row r="31" customFormat="false" ht="12.75" hidden="false" customHeight="false" outlineLevel="0" collapsed="false">
      <c r="A31" s="15" t="s">
        <v>43</v>
      </c>
      <c r="B31" s="16" t="n">
        <v>77</v>
      </c>
      <c r="C31" s="17" t="n">
        <v>8.90070512079528</v>
      </c>
      <c r="D31" s="16" t="n">
        <v>3</v>
      </c>
      <c r="E31" s="17" t="n">
        <v>3.8961038961039</v>
      </c>
      <c r="F31" s="16" t="n">
        <v>17</v>
      </c>
      <c r="G31" s="17" t="n">
        <v>22.0779220779221</v>
      </c>
      <c r="H31" s="16" t="n">
        <v>15</v>
      </c>
      <c r="I31" s="17" t="n">
        <v>19.4805194805195</v>
      </c>
      <c r="J31" s="16" t="n">
        <v>14</v>
      </c>
      <c r="K31" s="17" t="n">
        <v>18.1818181818182</v>
      </c>
      <c r="L31" s="16" t="n">
        <v>14</v>
      </c>
      <c r="M31" s="17" t="n">
        <v>18.1818181818182</v>
      </c>
      <c r="N31" s="18" t="n">
        <v>10</v>
      </c>
      <c r="O31" s="17" t="n">
        <v>12.987012987013</v>
      </c>
      <c r="P31" s="16" t="n">
        <v>4</v>
      </c>
      <c r="Q31" s="17" t="n">
        <v>5.1948051948052</v>
      </c>
      <c r="R31" s="16" t="n">
        <v>0</v>
      </c>
      <c r="S31" s="17" t="n">
        <v>0</v>
      </c>
      <c r="T31" s="16" t="n">
        <v>0</v>
      </c>
      <c r="U31" s="17" t="n">
        <v>0</v>
      </c>
      <c r="V31" s="16" t="n">
        <v>0</v>
      </c>
      <c r="W31" s="17" t="n">
        <v>0</v>
      </c>
    </row>
    <row r="32" customFormat="false" ht="12.75" hidden="false" customHeight="false" outlineLevel="0" collapsed="false">
      <c r="A32" s="19" t="s">
        <v>44</v>
      </c>
      <c r="B32" s="10" t="n">
        <v>2387</v>
      </c>
      <c r="C32" s="8" t="n">
        <v>12.6276252446702</v>
      </c>
      <c r="D32" s="12" t="n">
        <v>55</v>
      </c>
      <c r="E32" s="13" t="n">
        <v>2.30414746543779</v>
      </c>
      <c r="F32" s="12" t="n">
        <v>756</v>
      </c>
      <c r="G32" s="13" t="n">
        <v>31.6715542521994</v>
      </c>
      <c r="H32" s="6" t="n">
        <v>712</v>
      </c>
      <c r="I32" s="8" t="n">
        <v>29.8282362798492</v>
      </c>
      <c r="J32" s="12" t="n">
        <v>427</v>
      </c>
      <c r="K32" s="13" t="n">
        <v>17.8885630498534</v>
      </c>
      <c r="L32" s="12" t="n">
        <v>245</v>
      </c>
      <c r="M32" s="13" t="n">
        <v>10.2639296187683</v>
      </c>
      <c r="N32" s="6" t="n">
        <v>150</v>
      </c>
      <c r="O32" s="8" t="n">
        <v>6.28403854210306</v>
      </c>
      <c r="P32" s="12" t="n">
        <v>39</v>
      </c>
      <c r="Q32" s="13" t="n">
        <v>1.6338500209468</v>
      </c>
      <c r="R32" s="12" t="n">
        <v>3</v>
      </c>
      <c r="S32" s="13" t="n">
        <v>0.125680770842061</v>
      </c>
      <c r="T32" s="6" t="n">
        <v>0</v>
      </c>
      <c r="U32" s="8" t="n">
        <v>0</v>
      </c>
      <c r="V32" s="12" t="n">
        <v>0</v>
      </c>
      <c r="W32" s="13" t="n">
        <v>0</v>
      </c>
    </row>
    <row r="33" customFormat="false" ht="12.75" hidden="false" customHeight="false" outlineLevel="0" collapsed="false">
      <c r="A33" s="15" t="s">
        <v>45</v>
      </c>
      <c r="B33" s="16" t="n">
        <v>337</v>
      </c>
      <c r="C33" s="17" t="n">
        <v>13.728205963826</v>
      </c>
      <c r="D33" s="16" t="n">
        <v>3</v>
      </c>
      <c r="E33" s="17" t="n">
        <v>0.890207715133531</v>
      </c>
      <c r="F33" s="16" t="n">
        <v>111</v>
      </c>
      <c r="G33" s="17" t="n">
        <v>32.9376854599407</v>
      </c>
      <c r="H33" s="16" t="n">
        <v>104</v>
      </c>
      <c r="I33" s="17" t="n">
        <v>30.8605341246291</v>
      </c>
      <c r="J33" s="16" t="n">
        <v>51</v>
      </c>
      <c r="K33" s="17" t="n">
        <v>15.13353115727</v>
      </c>
      <c r="L33" s="16" t="n">
        <v>30</v>
      </c>
      <c r="M33" s="17" t="n">
        <v>8.90207715133531</v>
      </c>
      <c r="N33" s="18" t="n">
        <v>31</v>
      </c>
      <c r="O33" s="17" t="n">
        <v>9.19881305637982</v>
      </c>
      <c r="P33" s="16" t="n">
        <v>5</v>
      </c>
      <c r="Q33" s="17" t="n">
        <v>1.48367952522255</v>
      </c>
      <c r="R33" s="16" t="n">
        <v>2</v>
      </c>
      <c r="S33" s="17" t="n">
        <v>0.593471810089021</v>
      </c>
      <c r="T33" s="16" t="n">
        <v>0</v>
      </c>
      <c r="U33" s="17" t="n">
        <v>0</v>
      </c>
      <c r="V33" s="16" t="n">
        <v>0</v>
      </c>
      <c r="W33" s="17" t="n">
        <v>0</v>
      </c>
    </row>
    <row r="34" customFormat="false" ht="12.75" hidden="false" customHeight="false" outlineLevel="0" collapsed="false">
      <c r="A34" s="21" t="s">
        <v>46</v>
      </c>
      <c r="B34" s="16" t="n">
        <v>237</v>
      </c>
      <c r="C34" s="17" t="n">
        <v>13.7279888785913</v>
      </c>
      <c r="D34" s="16" t="n">
        <v>14</v>
      </c>
      <c r="E34" s="17" t="n">
        <v>5.90717299578059</v>
      </c>
      <c r="F34" s="16" t="n">
        <v>75</v>
      </c>
      <c r="G34" s="17" t="n">
        <v>31.6455696202532</v>
      </c>
      <c r="H34" s="22" t="n">
        <v>60</v>
      </c>
      <c r="I34" s="17" t="n">
        <v>25.3164556962025</v>
      </c>
      <c r="J34" s="16" t="n">
        <v>45</v>
      </c>
      <c r="K34" s="17" t="n">
        <v>18.9873417721519</v>
      </c>
      <c r="L34" s="16" t="n">
        <v>19</v>
      </c>
      <c r="M34" s="17" t="n">
        <v>8.0168776371308</v>
      </c>
      <c r="N34" s="23" t="n">
        <v>17</v>
      </c>
      <c r="O34" s="17" t="n">
        <v>7.17299578059072</v>
      </c>
      <c r="P34" s="16" t="n">
        <v>7</v>
      </c>
      <c r="Q34" s="17" t="n">
        <v>2.9535864978903</v>
      </c>
      <c r="R34" s="16" t="n">
        <v>0</v>
      </c>
      <c r="S34" s="17" t="n">
        <v>0</v>
      </c>
      <c r="T34" s="22" t="n">
        <v>0</v>
      </c>
      <c r="U34" s="17" t="n">
        <v>0</v>
      </c>
      <c r="V34" s="16" t="n">
        <v>0</v>
      </c>
      <c r="W34" s="17" t="n">
        <v>0</v>
      </c>
    </row>
    <row r="35" customFormat="false" ht="12.75" hidden="false" customHeight="false" outlineLevel="0" collapsed="false">
      <c r="A35" s="15" t="s">
        <v>47</v>
      </c>
      <c r="B35" s="16" t="n">
        <v>88</v>
      </c>
      <c r="C35" s="17" t="n">
        <v>9.10031023784902</v>
      </c>
      <c r="D35" s="16" t="n">
        <v>2</v>
      </c>
      <c r="E35" s="17" t="n">
        <v>2.27272727272727</v>
      </c>
      <c r="F35" s="16" t="n">
        <v>24</v>
      </c>
      <c r="G35" s="17" t="n">
        <v>27.2727272727273</v>
      </c>
      <c r="H35" s="16" t="n">
        <v>31</v>
      </c>
      <c r="I35" s="17" t="n">
        <v>35.2272727272727</v>
      </c>
      <c r="J35" s="16" t="n">
        <v>15</v>
      </c>
      <c r="K35" s="17" t="n">
        <v>17.0454545454545</v>
      </c>
      <c r="L35" s="16" t="n">
        <v>10</v>
      </c>
      <c r="M35" s="17" t="n">
        <v>11.3636363636364</v>
      </c>
      <c r="N35" s="18" t="n">
        <v>5</v>
      </c>
      <c r="O35" s="17" t="n">
        <v>5.68181818181818</v>
      </c>
      <c r="P35" s="16" t="n">
        <v>1</v>
      </c>
      <c r="Q35" s="17" t="n">
        <v>1.13636363636364</v>
      </c>
      <c r="R35" s="16" t="n">
        <v>0</v>
      </c>
      <c r="S35" s="17" t="n">
        <v>0</v>
      </c>
      <c r="T35" s="16" t="n">
        <v>0</v>
      </c>
      <c r="U35" s="17" t="n">
        <v>0</v>
      </c>
      <c r="V35" s="16" t="n">
        <v>0</v>
      </c>
      <c r="W35" s="17" t="n">
        <v>0</v>
      </c>
    </row>
    <row r="36" customFormat="false" ht="12.75" hidden="false" customHeight="false" outlineLevel="0" collapsed="false">
      <c r="A36" s="15" t="s">
        <v>48</v>
      </c>
      <c r="B36" s="16" t="n">
        <v>363</v>
      </c>
      <c r="C36" s="17" t="n">
        <v>13.6036576225453</v>
      </c>
      <c r="D36" s="16" t="n">
        <v>13</v>
      </c>
      <c r="E36" s="17" t="n">
        <v>3.58126721763085</v>
      </c>
      <c r="F36" s="16" t="n">
        <v>118</v>
      </c>
      <c r="G36" s="17" t="n">
        <v>32.5068870523416</v>
      </c>
      <c r="H36" s="16" t="n">
        <v>112</v>
      </c>
      <c r="I36" s="17" t="n">
        <v>30.8539944903581</v>
      </c>
      <c r="J36" s="16" t="n">
        <v>67</v>
      </c>
      <c r="K36" s="17" t="n">
        <v>18.4573002754821</v>
      </c>
      <c r="L36" s="16" t="n">
        <v>35</v>
      </c>
      <c r="M36" s="17" t="n">
        <v>9.64187327823692</v>
      </c>
      <c r="N36" s="18" t="n">
        <v>14</v>
      </c>
      <c r="O36" s="17" t="n">
        <v>3.85674931129477</v>
      </c>
      <c r="P36" s="16" t="n">
        <v>4</v>
      </c>
      <c r="Q36" s="17" t="n">
        <v>1.10192837465565</v>
      </c>
      <c r="R36" s="16" t="n">
        <v>0</v>
      </c>
      <c r="S36" s="17" t="n">
        <v>0</v>
      </c>
      <c r="T36" s="16" t="n">
        <v>0</v>
      </c>
      <c r="U36" s="17" t="n">
        <v>0</v>
      </c>
      <c r="V36" s="16" t="n">
        <v>0</v>
      </c>
      <c r="W36" s="17" t="n">
        <v>0</v>
      </c>
    </row>
    <row r="37" customFormat="false" ht="12.75" hidden="false" customHeight="false" outlineLevel="0" collapsed="false">
      <c r="A37" s="15" t="s">
        <v>49</v>
      </c>
      <c r="B37" s="16" t="n">
        <v>239</v>
      </c>
      <c r="C37" s="17" t="n">
        <v>11.3232576870233</v>
      </c>
      <c r="D37" s="16" t="n">
        <v>1</v>
      </c>
      <c r="E37" s="17" t="n">
        <v>0.418410041841004</v>
      </c>
      <c r="F37" s="16" t="n">
        <v>60</v>
      </c>
      <c r="G37" s="17" t="n">
        <v>25.1046025104603</v>
      </c>
      <c r="H37" s="16" t="n">
        <v>71</v>
      </c>
      <c r="I37" s="17" t="n">
        <v>29.7071129707113</v>
      </c>
      <c r="J37" s="16" t="n">
        <v>61</v>
      </c>
      <c r="K37" s="17" t="n">
        <v>25.5230125523013</v>
      </c>
      <c r="L37" s="16" t="n">
        <v>26</v>
      </c>
      <c r="M37" s="17" t="n">
        <v>10.8786610878661</v>
      </c>
      <c r="N37" s="18" t="n">
        <v>14</v>
      </c>
      <c r="O37" s="17" t="n">
        <v>5.85774058577406</v>
      </c>
      <c r="P37" s="16" t="n">
        <v>6</v>
      </c>
      <c r="Q37" s="17" t="n">
        <v>2.51046025104603</v>
      </c>
      <c r="R37" s="16" t="n">
        <v>0</v>
      </c>
      <c r="S37" s="17" t="n">
        <v>0</v>
      </c>
      <c r="T37" s="16" t="n">
        <v>0</v>
      </c>
      <c r="U37" s="17" t="n">
        <v>0</v>
      </c>
      <c r="V37" s="16" t="n">
        <v>0</v>
      </c>
      <c r="W37" s="17" t="n">
        <v>0</v>
      </c>
    </row>
    <row r="38" customFormat="false" ht="12.75" hidden="false" customHeight="false" outlineLevel="0" collapsed="false">
      <c r="A38" s="15" t="s">
        <v>50</v>
      </c>
      <c r="B38" s="16" t="n">
        <v>89</v>
      </c>
      <c r="C38" s="17" t="n">
        <v>6.91154772074241</v>
      </c>
      <c r="D38" s="16" t="n">
        <v>0</v>
      </c>
      <c r="E38" s="17" t="n">
        <v>0</v>
      </c>
      <c r="F38" s="16" t="n">
        <v>26</v>
      </c>
      <c r="G38" s="17" t="n">
        <v>29.2134831460674</v>
      </c>
      <c r="H38" s="16" t="n">
        <v>32</v>
      </c>
      <c r="I38" s="17" t="n">
        <v>35.9550561797753</v>
      </c>
      <c r="J38" s="16" t="n">
        <v>13</v>
      </c>
      <c r="K38" s="17" t="n">
        <v>14.6067415730337</v>
      </c>
      <c r="L38" s="16" t="n">
        <v>13</v>
      </c>
      <c r="M38" s="17" t="n">
        <v>14.6067415730337</v>
      </c>
      <c r="N38" s="18" t="n">
        <v>5</v>
      </c>
      <c r="O38" s="17" t="n">
        <v>5.61797752808989</v>
      </c>
      <c r="P38" s="16" t="n">
        <v>0</v>
      </c>
      <c r="Q38" s="17" t="n">
        <v>0</v>
      </c>
      <c r="R38" s="16" t="n">
        <v>0</v>
      </c>
      <c r="S38" s="17" t="n">
        <v>0</v>
      </c>
      <c r="T38" s="16" t="n">
        <v>0</v>
      </c>
      <c r="U38" s="17" t="n">
        <v>0</v>
      </c>
      <c r="V38" s="16" t="n">
        <v>0</v>
      </c>
      <c r="W38" s="17" t="n">
        <v>0</v>
      </c>
    </row>
    <row r="39" customFormat="false" ht="12.75" hidden="false" customHeight="false" outlineLevel="0" collapsed="false">
      <c r="A39" s="15" t="s">
        <v>51</v>
      </c>
      <c r="B39" s="16" t="n">
        <v>561</v>
      </c>
      <c r="C39" s="17" t="n">
        <v>15.929806627481</v>
      </c>
      <c r="D39" s="16" t="n">
        <v>13</v>
      </c>
      <c r="E39" s="17" t="n">
        <v>2.31729055258467</v>
      </c>
      <c r="F39" s="16" t="n">
        <v>165</v>
      </c>
      <c r="G39" s="17" t="n">
        <v>29.4117647058824</v>
      </c>
      <c r="H39" s="16" t="n">
        <v>174</v>
      </c>
      <c r="I39" s="17" t="n">
        <v>31.0160427807487</v>
      </c>
      <c r="J39" s="16" t="n">
        <v>105</v>
      </c>
      <c r="K39" s="17" t="n">
        <v>18.716577540107</v>
      </c>
      <c r="L39" s="16" t="n">
        <v>65</v>
      </c>
      <c r="M39" s="17" t="n">
        <v>11.5864527629234</v>
      </c>
      <c r="N39" s="18" t="n">
        <v>34</v>
      </c>
      <c r="O39" s="17" t="n">
        <v>6.06060606060606</v>
      </c>
      <c r="P39" s="16" t="n">
        <v>5</v>
      </c>
      <c r="Q39" s="17" t="n">
        <v>0.89126559714795</v>
      </c>
      <c r="R39" s="16" t="n">
        <v>0</v>
      </c>
      <c r="S39" s="17" t="n">
        <v>0</v>
      </c>
      <c r="T39" s="16" t="n">
        <v>0</v>
      </c>
      <c r="U39" s="17" t="n">
        <v>0</v>
      </c>
      <c r="V39" s="16" t="n">
        <v>0</v>
      </c>
      <c r="W39" s="17" t="n">
        <v>0</v>
      </c>
    </row>
    <row r="40" customFormat="false" ht="12.75" hidden="false" customHeight="false" outlineLevel="0" collapsed="false">
      <c r="A40" s="15" t="s">
        <v>52</v>
      </c>
      <c r="B40" s="16" t="n">
        <v>162</v>
      </c>
      <c r="C40" s="17" t="n">
        <v>13.6444032679188</v>
      </c>
      <c r="D40" s="16" t="n">
        <v>2</v>
      </c>
      <c r="E40" s="17" t="n">
        <v>1.23456790123457</v>
      </c>
      <c r="F40" s="16" t="n">
        <v>65</v>
      </c>
      <c r="G40" s="17" t="n">
        <v>40.1234567901235</v>
      </c>
      <c r="H40" s="16" t="n">
        <v>42</v>
      </c>
      <c r="I40" s="17" t="n">
        <v>25.9259259259259</v>
      </c>
      <c r="J40" s="16" t="n">
        <v>27</v>
      </c>
      <c r="K40" s="17" t="n">
        <v>16.6666666666667</v>
      </c>
      <c r="L40" s="16" t="n">
        <v>11</v>
      </c>
      <c r="M40" s="17" t="n">
        <v>6.79012345679012</v>
      </c>
      <c r="N40" s="18" t="n">
        <v>12</v>
      </c>
      <c r="O40" s="17" t="n">
        <v>7.40740740740741</v>
      </c>
      <c r="P40" s="16" t="n">
        <v>3</v>
      </c>
      <c r="Q40" s="17" t="n">
        <v>1.85185185185185</v>
      </c>
      <c r="R40" s="16" t="n">
        <v>0</v>
      </c>
      <c r="S40" s="17" t="n">
        <v>0</v>
      </c>
      <c r="T40" s="16" t="n">
        <v>0</v>
      </c>
      <c r="U40" s="17" t="n">
        <v>0</v>
      </c>
      <c r="V40" s="16" t="n">
        <v>0</v>
      </c>
      <c r="W40" s="17" t="n">
        <v>0</v>
      </c>
    </row>
    <row r="41" customFormat="false" ht="12.75" hidden="false" customHeight="false" outlineLevel="0" collapsed="false">
      <c r="A41" s="15" t="s">
        <v>53</v>
      </c>
      <c r="B41" s="16" t="n">
        <v>73</v>
      </c>
      <c r="C41" s="17" t="n">
        <v>9.63569165786695</v>
      </c>
      <c r="D41" s="16" t="n">
        <v>2</v>
      </c>
      <c r="E41" s="17" t="n">
        <v>2.73972602739726</v>
      </c>
      <c r="F41" s="16" t="n">
        <v>29</v>
      </c>
      <c r="G41" s="17" t="n">
        <v>39.7260273972603</v>
      </c>
      <c r="H41" s="16" t="n">
        <v>21</v>
      </c>
      <c r="I41" s="17" t="n">
        <v>28.7671232876712</v>
      </c>
      <c r="J41" s="16" t="n">
        <v>3</v>
      </c>
      <c r="K41" s="17" t="n">
        <v>4.10958904109589</v>
      </c>
      <c r="L41" s="16" t="n">
        <v>11</v>
      </c>
      <c r="M41" s="17" t="n">
        <v>15.0684931506849</v>
      </c>
      <c r="N41" s="18" t="n">
        <v>5</v>
      </c>
      <c r="O41" s="17" t="n">
        <v>6.84931506849315</v>
      </c>
      <c r="P41" s="16" t="n">
        <v>2</v>
      </c>
      <c r="Q41" s="17" t="n">
        <v>2.73972602739726</v>
      </c>
      <c r="R41" s="16" t="n">
        <v>0</v>
      </c>
      <c r="S41" s="17" t="n">
        <v>0</v>
      </c>
      <c r="T41" s="16" t="n">
        <v>0</v>
      </c>
      <c r="U41" s="17" t="n">
        <v>0</v>
      </c>
      <c r="V41" s="16" t="n">
        <v>0</v>
      </c>
      <c r="W41" s="17" t="n">
        <v>0</v>
      </c>
    </row>
    <row r="42" customFormat="false" ht="12.75" hidden="false" customHeight="false" outlineLevel="0" collapsed="false">
      <c r="A42" s="15" t="s">
        <v>54</v>
      </c>
      <c r="B42" s="16" t="n">
        <v>238</v>
      </c>
      <c r="C42" s="17" t="n">
        <v>10.7139641667417</v>
      </c>
      <c r="D42" s="16" t="n">
        <v>5</v>
      </c>
      <c r="E42" s="17" t="n">
        <v>2.10084033613445</v>
      </c>
      <c r="F42" s="16" t="n">
        <v>83</v>
      </c>
      <c r="G42" s="17" t="n">
        <v>34.8739495798319</v>
      </c>
      <c r="H42" s="16" t="n">
        <v>65</v>
      </c>
      <c r="I42" s="17" t="n">
        <v>27.3109243697479</v>
      </c>
      <c r="J42" s="16" t="n">
        <v>40</v>
      </c>
      <c r="K42" s="17" t="n">
        <v>16.8067226890756</v>
      </c>
      <c r="L42" s="16" t="n">
        <v>25</v>
      </c>
      <c r="M42" s="17" t="n">
        <v>10.5042016806723</v>
      </c>
      <c r="N42" s="18" t="n">
        <v>13</v>
      </c>
      <c r="O42" s="17" t="n">
        <v>5.46218487394958</v>
      </c>
      <c r="P42" s="16" t="n">
        <v>6</v>
      </c>
      <c r="Q42" s="17" t="n">
        <v>2.52100840336134</v>
      </c>
      <c r="R42" s="16" t="n">
        <v>1</v>
      </c>
      <c r="S42" s="17" t="n">
        <v>0.420168067226891</v>
      </c>
      <c r="T42" s="16" t="n">
        <v>0</v>
      </c>
      <c r="U42" s="17" t="n">
        <v>0</v>
      </c>
      <c r="V42" s="16" t="n">
        <v>0</v>
      </c>
      <c r="W42" s="17" t="n">
        <v>0</v>
      </c>
    </row>
    <row r="43" customFormat="false" ht="12.75" hidden="false" customHeight="false" outlineLevel="0" collapsed="false">
      <c r="A43" s="19" t="s">
        <v>55</v>
      </c>
      <c r="B43" s="10" t="n">
        <v>2306</v>
      </c>
      <c r="C43" s="8" t="n">
        <v>11.1442420610565</v>
      </c>
      <c r="D43" s="12" t="n">
        <v>35</v>
      </c>
      <c r="E43" s="13" t="n">
        <v>1.51777970511709</v>
      </c>
      <c r="F43" s="12" t="n">
        <v>691</v>
      </c>
      <c r="G43" s="13" t="n">
        <v>29.9653078924545</v>
      </c>
      <c r="H43" s="6" t="n">
        <v>686</v>
      </c>
      <c r="I43" s="8" t="n">
        <v>29.7484822202949</v>
      </c>
      <c r="J43" s="12" t="n">
        <v>422</v>
      </c>
      <c r="K43" s="13" t="n">
        <v>18.3000867302689</v>
      </c>
      <c r="L43" s="12" t="n">
        <v>260</v>
      </c>
      <c r="M43" s="13" t="n">
        <v>11.2749349522984</v>
      </c>
      <c r="N43" s="6" t="n">
        <v>143</v>
      </c>
      <c r="O43" s="8" t="n">
        <v>6.20121422376409</v>
      </c>
      <c r="P43" s="12" t="n">
        <v>61</v>
      </c>
      <c r="Q43" s="13" t="n">
        <v>2.64527320034692</v>
      </c>
      <c r="R43" s="12" t="n">
        <v>7</v>
      </c>
      <c r="S43" s="13" t="n">
        <v>0.303555941023417</v>
      </c>
      <c r="T43" s="6" t="n">
        <v>1</v>
      </c>
      <c r="U43" s="8" t="n">
        <v>0.0433651344319167</v>
      </c>
      <c r="V43" s="12" t="n">
        <v>0</v>
      </c>
      <c r="W43" s="13" t="n">
        <v>0</v>
      </c>
    </row>
    <row r="44" customFormat="false" ht="12.75" hidden="false" customHeight="false" outlineLevel="0" collapsed="false">
      <c r="A44" s="15" t="s">
        <v>56</v>
      </c>
      <c r="B44" s="16" t="n">
        <v>22</v>
      </c>
      <c r="C44" s="17" t="n">
        <v>8.17236255572066</v>
      </c>
      <c r="D44" s="16" t="n">
        <v>1</v>
      </c>
      <c r="E44" s="17" t="n">
        <v>4.54545454545455</v>
      </c>
      <c r="F44" s="16" t="n">
        <v>3</v>
      </c>
      <c r="G44" s="17" t="n">
        <v>13.6363636363636</v>
      </c>
      <c r="H44" s="16" t="n">
        <v>6</v>
      </c>
      <c r="I44" s="17" t="n">
        <v>27.2727272727273</v>
      </c>
      <c r="J44" s="16" t="n">
        <v>5</v>
      </c>
      <c r="K44" s="17" t="n">
        <v>22.7272727272727</v>
      </c>
      <c r="L44" s="16" t="n">
        <v>4</v>
      </c>
      <c r="M44" s="17" t="n">
        <v>18.1818181818182</v>
      </c>
      <c r="N44" s="18" t="n">
        <v>2</v>
      </c>
      <c r="O44" s="17" t="n">
        <v>9.09090909090909</v>
      </c>
      <c r="P44" s="16" t="n">
        <v>1</v>
      </c>
      <c r="Q44" s="17" t="n">
        <v>4.54545454545455</v>
      </c>
      <c r="R44" s="16" t="n">
        <v>0</v>
      </c>
      <c r="S44" s="17" t="n">
        <v>0</v>
      </c>
      <c r="T44" s="16" t="n">
        <v>0</v>
      </c>
      <c r="U44" s="17" t="n">
        <v>0</v>
      </c>
      <c r="V44" s="16" t="n">
        <v>0</v>
      </c>
      <c r="W44" s="17" t="n">
        <v>0</v>
      </c>
    </row>
    <row r="45" customFormat="false" ht="12.75" hidden="false" customHeight="false" outlineLevel="0" collapsed="false">
      <c r="A45" s="15" t="s">
        <v>57</v>
      </c>
      <c r="B45" s="16" t="n">
        <v>95</v>
      </c>
      <c r="C45" s="17" t="n">
        <v>13.7800986364955</v>
      </c>
      <c r="D45" s="16" t="n">
        <v>1</v>
      </c>
      <c r="E45" s="17" t="n">
        <v>1.05263157894737</v>
      </c>
      <c r="F45" s="16" t="n">
        <v>21</v>
      </c>
      <c r="G45" s="17" t="n">
        <v>22.1052631578947</v>
      </c>
      <c r="H45" s="16" t="n">
        <v>28</v>
      </c>
      <c r="I45" s="17" t="n">
        <v>29.4736842105263</v>
      </c>
      <c r="J45" s="16" t="n">
        <v>21</v>
      </c>
      <c r="K45" s="17" t="n">
        <v>22.1052631578947</v>
      </c>
      <c r="L45" s="16" t="n">
        <v>13</v>
      </c>
      <c r="M45" s="17" t="n">
        <v>13.6842105263158</v>
      </c>
      <c r="N45" s="18" t="n">
        <v>7</v>
      </c>
      <c r="O45" s="17" t="n">
        <v>7.36842105263158</v>
      </c>
      <c r="P45" s="16" t="n">
        <v>4</v>
      </c>
      <c r="Q45" s="17" t="n">
        <v>4.21052631578947</v>
      </c>
      <c r="R45" s="16" t="n">
        <v>0</v>
      </c>
      <c r="S45" s="17" t="n">
        <v>0</v>
      </c>
      <c r="T45" s="16" t="n">
        <v>0</v>
      </c>
      <c r="U45" s="17" t="n">
        <v>0</v>
      </c>
      <c r="V45" s="16" t="n">
        <v>0</v>
      </c>
      <c r="W45" s="17" t="n">
        <v>0</v>
      </c>
    </row>
    <row r="46" customFormat="false" ht="12.75" hidden="false" customHeight="false" outlineLevel="0" collapsed="false">
      <c r="A46" s="15" t="s">
        <v>58</v>
      </c>
      <c r="B46" s="16" t="n">
        <v>36</v>
      </c>
      <c r="C46" s="17" t="n">
        <v>6.59219923091009</v>
      </c>
      <c r="D46" s="16" t="n">
        <v>1</v>
      </c>
      <c r="E46" s="17" t="n">
        <v>2.77777777777778</v>
      </c>
      <c r="F46" s="16" t="n">
        <v>7</v>
      </c>
      <c r="G46" s="17" t="n">
        <v>19.4444444444444</v>
      </c>
      <c r="H46" s="16" t="n">
        <v>17</v>
      </c>
      <c r="I46" s="17" t="n">
        <v>47.2222222222222</v>
      </c>
      <c r="J46" s="16" t="n">
        <v>3</v>
      </c>
      <c r="K46" s="17" t="n">
        <v>8.33333333333333</v>
      </c>
      <c r="L46" s="16" t="n">
        <v>6</v>
      </c>
      <c r="M46" s="17" t="n">
        <v>16.6666666666667</v>
      </c>
      <c r="N46" s="18" t="n">
        <v>2</v>
      </c>
      <c r="O46" s="17" t="n">
        <v>5.55555555555556</v>
      </c>
      <c r="P46" s="16" t="n">
        <v>0</v>
      </c>
      <c r="Q46" s="17" t="n">
        <v>0</v>
      </c>
      <c r="R46" s="16" t="n">
        <v>0</v>
      </c>
      <c r="S46" s="17" t="n">
        <v>0</v>
      </c>
      <c r="T46" s="16" t="n">
        <v>0</v>
      </c>
      <c r="U46" s="17" t="n">
        <v>0</v>
      </c>
      <c r="V46" s="16" t="n">
        <v>0</v>
      </c>
      <c r="W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07</v>
      </c>
      <c r="C47" s="17" t="n">
        <v>11.952636282395</v>
      </c>
      <c r="D47" s="16" t="n">
        <v>2</v>
      </c>
      <c r="E47" s="17" t="n">
        <v>1.86915887850467</v>
      </c>
      <c r="F47" s="16" t="n">
        <v>31</v>
      </c>
      <c r="G47" s="17" t="n">
        <v>28.9719626168224</v>
      </c>
      <c r="H47" s="16" t="n">
        <v>30</v>
      </c>
      <c r="I47" s="17" t="n">
        <v>28.0373831775701</v>
      </c>
      <c r="J47" s="16" t="n">
        <v>25</v>
      </c>
      <c r="K47" s="17" t="n">
        <v>23.3644859813084</v>
      </c>
      <c r="L47" s="16" t="n">
        <v>8</v>
      </c>
      <c r="M47" s="17" t="n">
        <v>7.47663551401869</v>
      </c>
      <c r="N47" s="18" t="n">
        <v>8</v>
      </c>
      <c r="O47" s="17" t="n">
        <v>7.47663551401869</v>
      </c>
      <c r="P47" s="16" t="n">
        <v>2</v>
      </c>
      <c r="Q47" s="17" t="n">
        <v>1.86915887850467</v>
      </c>
      <c r="R47" s="16" t="n">
        <v>0</v>
      </c>
      <c r="S47" s="17" t="n">
        <v>0</v>
      </c>
      <c r="T47" s="16" t="n">
        <v>1</v>
      </c>
      <c r="U47" s="17" t="n">
        <v>0.934579439252336</v>
      </c>
      <c r="V47" s="16" t="n">
        <v>0</v>
      </c>
      <c r="W47" s="17" t="n">
        <v>0</v>
      </c>
    </row>
    <row r="48" customFormat="false" ht="12.75" hidden="false" customHeight="false" outlineLevel="0" collapsed="false">
      <c r="A48" s="15" t="s">
        <v>60</v>
      </c>
      <c r="B48" s="16" t="n">
        <v>84</v>
      </c>
      <c r="C48" s="17" t="n">
        <v>10.4386727973158</v>
      </c>
      <c r="D48" s="16" t="n">
        <v>1</v>
      </c>
      <c r="E48" s="17" t="n">
        <v>1.19047619047619</v>
      </c>
      <c r="F48" s="16" t="n">
        <v>16</v>
      </c>
      <c r="G48" s="17" t="n">
        <v>19.047619047619</v>
      </c>
      <c r="H48" s="16" t="n">
        <v>22</v>
      </c>
      <c r="I48" s="17" t="n">
        <v>26.1904761904762</v>
      </c>
      <c r="J48" s="16" t="n">
        <v>29</v>
      </c>
      <c r="K48" s="17" t="n">
        <v>34.5238095238095</v>
      </c>
      <c r="L48" s="16" t="n">
        <v>8</v>
      </c>
      <c r="M48" s="17" t="n">
        <v>9.52380952380952</v>
      </c>
      <c r="N48" s="18" t="n">
        <v>5</v>
      </c>
      <c r="O48" s="17" t="n">
        <v>5.95238095238095</v>
      </c>
      <c r="P48" s="16" t="n">
        <v>3</v>
      </c>
      <c r="Q48" s="17" t="n">
        <v>3.57142857142857</v>
      </c>
      <c r="R48" s="16" t="n">
        <v>0</v>
      </c>
      <c r="S48" s="17" t="n">
        <v>0</v>
      </c>
      <c r="T48" s="16" t="n">
        <v>0</v>
      </c>
      <c r="U48" s="17" t="n">
        <v>0</v>
      </c>
      <c r="V48" s="16" t="n">
        <v>0</v>
      </c>
      <c r="W48" s="17" t="n">
        <v>0</v>
      </c>
    </row>
    <row r="49" customFormat="false" ht="12.75" hidden="false" customHeight="false" outlineLevel="0" collapsed="false">
      <c r="A49" s="24" t="s">
        <v>61</v>
      </c>
      <c r="B49" s="25" t="n">
        <v>182</v>
      </c>
      <c r="C49" s="26" t="n">
        <v>11.3268608414239</v>
      </c>
      <c r="D49" s="16" t="n">
        <v>3</v>
      </c>
      <c r="E49" s="17" t="n">
        <v>1.64835164835165</v>
      </c>
      <c r="F49" s="16" t="n">
        <v>67</v>
      </c>
      <c r="G49" s="17" t="n">
        <v>36.8131868131868</v>
      </c>
      <c r="H49" s="25" t="n">
        <v>57</v>
      </c>
      <c r="I49" s="26" t="n">
        <v>31.3186813186813</v>
      </c>
      <c r="J49" s="16" t="n">
        <v>22</v>
      </c>
      <c r="K49" s="17" t="n">
        <v>12.0879120879121</v>
      </c>
      <c r="L49" s="16" t="n">
        <v>17</v>
      </c>
      <c r="M49" s="17" t="n">
        <v>9.34065934065934</v>
      </c>
      <c r="N49" s="27" t="n">
        <v>10</v>
      </c>
      <c r="O49" s="26" t="n">
        <v>5.49450549450549</v>
      </c>
      <c r="P49" s="16" t="n">
        <v>5</v>
      </c>
      <c r="Q49" s="17" t="n">
        <v>2.74725274725275</v>
      </c>
      <c r="R49" s="16" t="n">
        <v>1</v>
      </c>
      <c r="S49" s="17" t="n">
        <v>0.54945054945055</v>
      </c>
      <c r="T49" s="25" t="n">
        <v>0</v>
      </c>
      <c r="U49" s="26" t="n">
        <v>0</v>
      </c>
      <c r="V49" s="16" t="n">
        <v>0</v>
      </c>
      <c r="W49" s="17" t="n">
        <v>0</v>
      </c>
    </row>
    <row r="50" customFormat="false" ht="12.75" hidden="false" customHeight="false" outlineLevel="0" collapsed="false">
      <c r="A50" s="15" t="s">
        <v>62</v>
      </c>
      <c r="B50" s="16" t="n">
        <v>263</v>
      </c>
      <c r="C50" s="17" t="n">
        <v>11.6671102830272</v>
      </c>
      <c r="D50" s="16" t="n">
        <v>6</v>
      </c>
      <c r="E50" s="17" t="n">
        <v>2.28136882129278</v>
      </c>
      <c r="F50" s="16" t="n">
        <v>87</v>
      </c>
      <c r="G50" s="17" t="n">
        <v>33.0798479087452</v>
      </c>
      <c r="H50" s="16" t="n">
        <v>75</v>
      </c>
      <c r="I50" s="17" t="n">
        <v>28.5171102661597</v>
      </c>
      <c r="J50" s="16" t="n">
        <v>48</v>
      </c>
      <c r="K50" s="17" t="n">
        <v>18.2509505703422</v>
      </c>
      <c r="L50" s="16" t="n">
        <v>26</v>
      </c>
      <c r="M50" s="17" t="n">
        <v>9.88593155893536</v>
      </c>
      <c r="N50" s="18" t="n">
        <v>11</v>
      </c>
      <c r="O50" s="17" t="n">
        <v>4.18250950570342</v>
      </c>
      <c r="P50" s="16" t="n">
        <v>10</v>
      </c>
      <c r="Q50" s="17" t="n">
        <v>3.80228136882129</v>
      </c>
      <c r="R50" s="16" t="n">
        <v>0</v>
      </c>
      <c r="S50" s="17" t="n">
        <v>0</v>
      </c>
      <c r="T50" s="16" t="n">
        <v>0</v>
      </c>
      <c r="U50" s="17" t="n">
        <v>0</v>
      </c>
      <c r="V50" s="16" t="n">
        <v>0</v>
      </c>
      <c r="W50" s="17" t="n">
        <v>0</v>
      </c>
    </row>
    <row r="51" customFormat="false" ht="12.75" hidden="false" customHeight="false" outlineLevel="0" collapsed="false">
      <c r="A51" s="15" t="s">
        <v>63</v>
      </c>
      <c r="B51" s="16" t="n">
        <v>104</v>
      </c>
      <c r="C51" s="17" t="n">
        <v>8.24284695252437</v>
      </c>
      <c r="D51" s="16" t="n">
        <v>1</v>
      </c>
      <c r="E51" s="17" t="n">
        <v>0.961538461538462</v>
      </c>
      <c r="F51" s="16" t="n">
        <v>33</v>
      </c>
      <c r="G51" s="17" t="n">
        <v>31.7307692307692</v>
      </c>
      <c r="H51" s="16" t="n">
        <v>32</v>
      </c>
      <c r="I51" s="17" t="n">
        <v>30.7692307692308</v>
      </c>
      <c r="J51" s="16" t="n">
        <v>23</v>
      </c>
      <c r="K51" s="17" t="n">
        <v>22.1153846153846</v>
      </c>
      <c r="L51" s="16" t="n">
        <v>7</v>
      </c>
      <c r="M51" s="17" t="n">
        <v>6.73076923076923</v>
      </c>
      <c r="N51" s="18" t="n">
        <v>5</v>
      </c>
      <c r="O51" s="17" t="n">
        <v>4.80769230769231</v>
      </c>
      <c r="P51" s="16" t="n">
        <v>1</v>
      </c>
      <c r="Q51" s="17" t="n">
        <v>0.961538461538462</v>
      </c>
      <c r="R51" s="16" t="n">
        <v>2</v>
      </c>
      <c r="S51" s="17" t="n">
        <v>1.92307692307692</v>
      </c>
      <c r="T51" s="16" t="n">
        <v>0</v>
      </c>
      <c r="U51" s="17" t="n">
        <v>0</v>
      </c>
      <c r="V51" s="16" t="n">
        <v>0</v>
      </c>
      <c r="W51" s="17" t="n">
        <v>0</v>
      </c>
    </row>
    <row r="52" customFormat="false" ht="12.75" hidden="false" customHeight="false" outlineLevel="0" collapsed="false">
      <c r="A52" s="15" t="s">
        <v>64</v>
      </c>
      <c r="B52" s="16" t="n">
        <v>275</v>
      </c>
      <c r="C52" s="17" t="n">
        <v>12.8564749883123</v>
      </c>
      <c r="D52" s="16" t="n">
        <v>7</v>
      </c>
      <c r="E52" s="17" t="n">
        <v>2.54545454545455</v>
      </c>
      <c r="F52" s="16" t="n">
        <v>78</v>
      </c>
      <c r="G52" s="17" t="n">
        <v>28.3636363636364</v>
      </c>
      <c r="H52" s="16" t="n">
        <v>83</v>
      </c>
      <c r="I52" s="17" t="n">
        <v>30.1818181818182</v>
      </c>
      <c r="J52" s="16" t="n">
        <v>49</v>
      </c>
      <c r="K52" s="17" t="n">
        <v>17.8181818181818</v>
      </c>
      <c r="L52" s="16" t="n">
        <v>27</v>
      </c>
      <c r="M52" s="17" t="n">
        <v>9.81818181818182</v>
      </c>
      <c r="N52" s="18" t="n">
        <v>24</v>
      </c>
      <c r="O52" s="17" t="n">
        <v>8.72727272727273</v>
      </c>
      <c r="P52" s="16" t="n">
        <v>7</v>
      </c>
      <c r="Q52" s="17" t="n">
        <v>2.54545454545455</v>
      </c>
      <c r="R52" s="16" t="n">
        <v>0</v>
      </c>
      <c r="S52" s="17" t="n">
        <v>0</v>
      </c>
      <c r="T52" s="16" t="n">
        <v>0</v>
      </c>
      <c r="U52" s="17" t="n">
        <v>0</v>
      </c>
      <c r="V52" s="16" t="n">
        <v>0</v>
      </c>
      <c r="W52" s="17" t="n">
        <v>0</v>
      </c>
    </row>
    <row r="53" customFormat="false" ht="12.75" hidden="false" customHeight="false" outlineLevel="0" collapsed="false">
      <c r="A53" s="15" t="s">
        <v>65</v>
      </c>
      <c r="B53" s="16" t="n">
        <v>59</v>
      </c>
      <c r="C53" s="17" t="n">
        <v>11.1215834118756</v>
      </c>
      <c r="D53" s="16" t="n">
        <v>0</v>
      </c>
      <c r="E53" s="17" t="n">
        <v>0</v>
      </c>
      <c r="F53" s="16" t="n">
        <v>11</v>
      </c>
      <c r="G53" s="17" t="n">
        <v>18.6440677966102</v>
      </c>
      <c r="H53" s="16" t="n">
        <v>20</v>
      </c>
      <c r="I53" s="17" t="n">
        <v>33.8983050847458</v>
      </c>
      <c r="J53" s="16" t="n">
        <v>14</v>
      </c>
      <c r="K53" s="17" t="n">
        <v>23.728813559322</v>
      </c>
      <c r="L53" s="16" t="n">
        <v>7</v>
      </c>
      <c r="M53" s="17" t="n">
        <v>11.864406779661</v>
      </c>
      <c r="N53" s="18" t="n">
        <v>4</v>
      </c>
      <c r="O53" s="17" t="n">
        <v>6.77966101694915</v>
      </c>
      <c r="P53" s="16" t="n">
        <v>3</v>
      </c>
      <c r="Q53" s="17" t="n">
        <v>5.08474576271187</v>
      </c>
      <c r="R53" s="16" t="n">
        <v>0</v>
      </c>
      <c r="S53" s="17" t="n">
        <v>0</v>
      </c>
      <c r="T53" s="16" t="n">
        <v>0</v>
      </c>
      <c r="U53" s="17" t="n">
        <v>0</v>
      </c>
      <c r="V53" s="16" t="n">
        <v>0</v>
      </c>
      <c r="W53" s="17" t="n">
        <v>0</v>
      </c>
    </row>
    <row r="54" customFormat="false" ht="12.75" hidden="false" customHeight="false" outlineLevel="0" collapsed="false">
      <c r="A54" s="15" t="s">
        <v>66</v>
      </c>
      <c r="B54" s="16" t="n">
        <v>66</v>
      </c>
      <c r="C54" s="17" t="n">
        <v>11.3655932495264</v>
      </c>
      <c r="D54" s="16" t="n">
        <v>1</v>
      </c>
      <c r="E54" s="17" t="n">
        <v>1.51515151515152</v>
      </c>
      <c r="F54" s="16" t="n">
        <v>21</v>
      </c>
      <c r="G54" s="17" t="n">
        <v>31.8181818181818</v>
      </c>
      <c r="H54" s="16" t="n">
        <v>24</v>
      </c>
      <c r="I54" s="17" t="n">
        <v>36.3636363636364</v>
      </c>
      <c r="J54" s="16" t="n">
        <v>9</v>
      </c>
      <c r="K54" s="17" t="n">
        <v>13.6363636363636</v>
      </c>
      <c r="L54" s="16" t="n">
        <v>6</v>
      </c>
      <c r="M54" s="17" t="n">
        <v>9.09090909090909</v>
      </c>
      <c r="N54" s="18" t="n">
        <v>3</v>
      </c>
      <c r="O54" s="17" t="n">
        <v>4.54545454545455</v>
      </c>
      <c r="P54" s="16" t="n">
        <v>1</v>
      </c>
      <c r="Q54" s="17" t="n">
        <v>1.51515151515152</v>
      </c>
      <c r="R54" s="16" t="n">
        <v>1</v>
      </c>
      <c r="S54" s="17" t="n">
        <v>1.51515151515152</v>
      </c>
      <c r="T54" s="16" t="n">
        <v>0</v>
      </c>
      <c r="U54" s="17" t="n">
        <v>0</v>
      </c>
      <c r="V54" s="16" t="n">
        <v>0</v>
      </c>
      <c r="W54" s="17" t="n">
        <v>0</v>
      </c>
    </row>
    <row r="55" customFormat="false" ht="12.75" hidden="false" customHeight="false" outlineLevel="0" collapsed="false">
      <c r="A55" s="15" t="s">
        <v>67</v>
      </c>
      <c r="B55" s="16" t="n">
        <v>96</v>
      </c>
      <c r="C55" s="17" t="n">
        <v>9.47867298578199</v>
      </c>
      <c r="D55" s="16" t="n">
        <v>0</v>
      </c>
      <c r="E55" s="17" t="n">
        <v>0</v>
      </c>
      <c r="F55" s="16" t="n">
        <v>28</v>
      </c>
      <c r="G55" s="17" t="n">
        <v>29.1666666666667</v>
      </c>
      <c r="H55" s="16" t="n">
        <v>27</v>
      </c>
      <c r="I55" s="17" t="n">
        <v>28.125</v>
      </c>
      <c r="J55" s="16" t="n">
        <v>13</v>
      </c>
      <c r="K55" s="17" t="n">
        <v>13.5416666666667</v>
      </c>
      <c r="L55" s="16" t="n">
        <v>17</v>
      </c>
      <c r="M55" s="17" t="n">
        <v>17.7083333333333</v>
      </c>
      <c r="N55" s="18" t="n">
        <v>9</v>
      </c>
      <c r="O55" s="17" t="n">
        <v>9.375</v>
      </c>
      <c r="P55" s="16" t="n">
        <v>1</v>
      </c>
      <c r="Q55" s="17" t="n">
        <v>1.04166666666667</v>
      </c>
      <c r="R55" s="16" t="n">
        <v>1</v>
      </c>
      <c r="S55" s="17" t="n">
        <v>1.04166666666667</v>
      </c>
      <c r="T55" s="16" t="n">
        <v>0</v>
      </c>
      <c r="U55" s="17" t="n">
        <v>0</v>
      </c>
      <c r="V55" s="16" t="n">
        <v>0</v>
      </c>
      <c r="W55" s="17" t="n">
        <v>0</v>
      </c>
    </row>
    <row r="56" customFormat="false" ht="12.75" hidden="false" customHeight="false" outlineLevel="0" collapsed="false">
      <c r="A56" s="15" t="s">
        <v>68</v>
      </c>
      <c r="B56" s="16" t="n">
        <v>21</v>
      </c>
      <c r="C56" s="17" t="n">
        <v>6.77200902934537</v>
      </c>
      <c r="D56" s="16" t="n">
        <v>1</v>
      </c>
      <c r="E56" s="17" t="n">
        <v>4.76190476190476</v>
      </c>
      <c r="F56" s="16" t="n">
        <v>11</v>
      </c>
      <c r="G56" s="17" t="n">
        <v>52.3809523809524</v>
      </c>
      <c r="H56" s="16" t="n">
        <v>4</v>
      </c>
      <c r="I56" s="17" t="n">
        <v>19.047619047619</v>
      </c>
      <c r="J56" s="16" t="n">
        <v>3</v>
      </c>
      <c r="K56" s="17" t="n">
        <v>14.2857142857143</v>
      </c>
      <c r="L56" s="16" t="n">
        <v>0</v>
      </c>
      <c r="M56" s="17" t="n">
        <v>0</v>
      </c>
      <c r="N56" s="18" t="n">
        <v>0</v>
      </c>
      <c r="O56" s="17" t="n">
        <v>0</v>
      </c>
      <c r="P56" s="16" t="n">
        <v>2</v>
      </c>
      <c r="Q56" s="17" t="n">
        <v>9.52380952380952</v>
      </c>
      <c r="R56" s="16" t="n">
        <v>0</v>
      </c>
      <c r="S56" s="17" t="n">
        <v>0</v>
      </c>
      <c r="T56" s="16" t="n">
        <v>0</v>
      </c>
      <c r="U56" s="17" t="n">
        <v>0</v>
      </c>
      <c r="V56" s="16" t="n">
        <v>0</v>
      </c>
      <c r="W56" s="17" t="n">
        <v>0</v>
      </c>
    </row>
    <row r="57" customFormat="false" ht="12.75" hidden="false" customHeight="false" outlineLevel="0" collapsed="false">
      <c r="A57" s="15" t="s">
        <v>69</v>
      </c>
      <c r="B57" s="16" t="n">
        <v>97</v>
      </c>
      <c r="C57" s="17" t="n">
        <v>12.2166246851385</v>
      </c>
      <c r="D57" s="16" t="n">
        <v>2</v>
      </c>
      <c r="E57" s="17" t="n">
        <v>2.06185567010309</v>
      </c>
      <c r="F57" s="16" t="n">
        <v>37</v>
      </c>
      <c r="G57" s="17" t="n">
        <v>38.1443298969072</v>
      </c>
      <c r="H57" s="16" t="n">
        <v>27</v>
      </c>
      <c r="I57" s="17" t="n">
        <v>27.8350515463918</v>
      </c>
      <c r="J57" s="16" t="n">
        <v>12</v>
      </c>
      <c r="K57" s="17" t="n">
        <v>12.3711340206186</v>
      </c>
      <c r="L57" s="16" t="n">
        <v>12</v>
      </c>
      <c r="M57" s="17" t="n">
        <v>12.3711340206186</v>
      </c>
      <c r="N57" s="18" t="n">
        <v>5</v>
      </c>
      <c r="O57" s="17" t="n">
        <v>5.15463917525773</v>
      </c>
      <c r="P57" s="16" t="n">
        <v>2</v>
      </c>
      <c r="Q57" s="17" t="n">
        <v>2.06185567010309</v>
      </c>
      <c r="R57" s="16" t="n">
        <v>0</v>
      </c>
      <c r="S57" s="17" t="n">
        <v>0</v>
      </c>
      <c r="T57" s="16" t="n">
        <v>0</v>
      </c>
      <c r="U57" s="17" t="n">
        <v>0</v>
      </c>
      <c r="V57" s="16" t="n">
        <v>0</v>
      </c>
      <c r="W57" s="17" t="n">
        <v>0</v>
      </c>
    </row>
    <row r="58" customFormat="false" ht="12.75" hidden="false" customHeight="false" outlineLevel="0" collapsed="false">
      <c r="A58" s="15" t="s">
        <v>70</v>
      </c>
      <c r="B58" s="16" t="n">
        <v>127</v>
      </c>
      <c r="C58" s="17" t="n">
        <v>14.4894466628637</v>
      </c>
      <c r="D58" s="16" t="n">
        <v>1</v>
      </c>
      <c r="E58" s="17" t="n">
        <v>0.78740157480315</v>
      </c>
      <c r="F58" s="16" t="n">
        <v>43</v>
      </c>
      <c r="G58" s="17" t="n">
        <v>33.8582677165354</v>
      </c>
      <c r="H58" s="16" t="n">
        <v>46</v>
      </c>
      <c r="I58" s="17" t="n">
        <v>36.2204724409449</v>
      </c>
      <c r="J58" s="16" t="n">
        <v>17</v>
      </c>
      <c r="K58" s="17" t="n">
        <v>13.3858267716535</v>
      </c>
      <c r="L58" s="16" t="n">
        <v>10</v>
      </c>
      <c r="M58" s="17" t="n">
        <v>7.8740157480315</v>
      </c>
      <c r="N58" s="18" t="n">
        <v>6</v>
      </c>
      <c r="O58" s="17" t="n">
        <v>4.7244094488189</v>
      </c>
      <c r="P58" s="16" t="n">
        <v>3</v>
      </c>
      <c r="Q58" s="17" t="n">
        <v>2.36220472440945</v>
      </c>
      <c r="R58" s="16" t="n">
        <v>1</v>
      </c>
      <c r="S58" s="17" t="n">
        <v>0.78740157480315</v>
      </c>
      <c r="T58" s="16" t="n">
        <v>0</v>
      </c>
      <c r="U58" s="17" t="n">
        <v>0</v>
      </c>
      <c r="V58" s="16" t="n">
        <v>0</v>
      </c>
      <c r="W58" s="17" t="n">
        <v>0</v>
      </c>
    </row>
    <row r="59" customFormat="false" ht="12.75" hidden="false" customHeight="false" outlineLevel="0" collapsed="false">
      <c r="A59" s="15" t="s">
        <v>71</v>
      </c>
      <c r="B59" s="16" t="n">
        <v>136</v>
      </c>
      <c r="C59" s="17" t="n">
        <v>9.32912608039512</v>
      </c>
      <c r="D59" s="16" t="n">
        <v>1</v>
      </c>
      <c r="E59" s="17" t="n">
        <v>0.735294117647059</v>
      </c>
      <c r="F59" s="16" t="n">
        <v>31</v>
      </c>
      <c r="G59" s="17" t="n">
        <v>22.7941176470588</v>
      </c>
      <c r="H59" s="16" t="n">
        <v>46</v>
      </c>
      <c r="I59" s="17" t="n">
        <v>33.8235294117647</v>
      </c>
      <c r="J59" s="16" t="n">
        <v>30</v>
      </c>
      <c r="K59" s="17" t="n">
        <v>22.0588235294118</v>
      </c>
      <c r="L59" s="16" t="n">
        <v>22</v>
      </c>
      <c r="M59" s="17" t="n">
        <v>16.1764705882353</v>
      </c>
      <c r="N59" s="18" t="n">
        <v>2</v>
      </c>
      <c r="O59" s="17" t="n">
        <v>1.47058823529412</v>
      </c>
      <c r="P59" s="16" t="n">
        <v>4</v>
      </c>
      <c r="Q59" s="17" t="n">
        <v>2.94117647058824</v>
      </c>
      <c r="R59" s="16" t="n">
        <v>0</v>
      </c>
      <c r="S59" s="17" t="n">
        <v>0</v>
      </c>
      <c r="T59" s="16" t="n">
        <v>0</v>
      </c>
      <c r="U59" s="17" t="n">
        <v>0</v>
      </c>
      <c r="V59" s="16" t="n">
        <v>0</v>
      </c>
      <c r="W59" s="17" t="n">
        <v>0</v>
      </c>
    </row>
    <row r="60" customFormat="false" ht="12.75" hidden="false" customHeight="false" outlineLevel="0" collapsed="false">
      <c r="A60" s="15" t="s">
        <v>72</v>
      </c>
      <c r="B60" s="16" t="n">
        <v>290</v>
      </c>
      <c r="C60" s="17" t="n">
        <v>11.6568856017365</v>
      </c>
      <c r="D60" s="16" t="n">
        <v>4</v>
      </c>
      <c r="E60" s="17" t="n">
        <v>1.37931034482759</v>
      </c>
      <c r="F60" s="16" t="n">
        <v>90</v>
      </c>
      <c r="G60" s="17" t="n">
        <v>31.0344827586207</v>
      </c>
      <c r="H60" s="16" t="n">
        <v>77</v>
      </c>
      <c r="I60" s="17" t="n">
        <v>26.551724137931</v>
      </c>
      <c r="J60" s="16" t="n">
        <v>55</v>
      </c>
      <c r="K60" s="17" t="n">
        <v>18.9655172413793</v>
      </c>
      <c r="L60" s="16" t="n">
        <v>39</v>
      </c>
      <c r="M60" s="17" t="n">
        <v>13.448275862069</v>
      </c>
      <c r="N60" s="18" t="n">
        <v>17</v>
      </c>
      <c r="O60" s="17" t="n">
        <v>5.86206896551724</v>
      </c>
      <c r="P60" s="16" t="n">
        <v>7</v>
      </c>
      <c r="Q60" s="17" t="n">
        <v>2.41379310344828</v>
      </c>
      <c r="R60" s="16" t="n">
        <v>1</v>
      </c>
      <c r="S60" s="17" t="n">
        <v>0.344827586206897</v>
      </c>
      <c r="T60" s="16" t="n">
        <v>0</v>
      </c>
      <c r="U60" s="17" t="n">
        <v>0</v>
      </c>
      <c r="V60" s="16" t="n">
        <v>0</v>
      </c>
      <c r="W60" s="17" t="n">
        <v>0</v>
      </c>
    </row>
    <row r="61" customFormat="false" ht="12.75" hidden="false" customHeight="false" outlineLevel="0" collapsed="false">
      <c r="A61" s="15" t="s">
        <v>73</v>
      </c>
      <c r="B61" s="16" t="n">
        <v>148</v>
      </c>
      <c r="C61" s="17" t="n">
        <v>10.128661374213</v>
      </c>
      <c r="D61" s="16" t="n">
        <v>0</v>
      </c>
      <c r="E61" s="17" t="n">
        <v>0</v>
      </c>
      <c r="F61" s="16" t="n">
        <v>45</v>
      </c>
      <c r="G61" s="17" t="n">
        <v>30.4054054054054</v>
      </c>
      <c r="H61" s="16" t="n">
        <v>45</v>
      </c>
      <c r="I61" s="17" t="n">
        <v>30.4054054054054</v>
      </c>
      <c r="J61" s="16" t="n">
        <v>24</v>
      </c>
      <c r="K61" s="17" t="n">
        <v>16.2162162162162</v>
      </c>
      <c r="L61" s="16" t="n">
        <v>16</v>
      </c>
      <c r="M61" s="17" t="n">
        <v>10.8108108108108</v>
      </c>
      <c r="N61" s="18" t="n">
        <v>14</v>
      </c>
      <c r="O61" s="17" t="n">
        <v>9.45945945945946</v>
      </c>
      <c r="P61" s="16" t="n">
        <v>4</v>
      </c>
      <c r="Q61" s="17" t="n">
        <v>2.7027027027027</v>
      </c>
      <c r="R61" s="16" t="n">
        <v>0</v>
      </c>
      <c r="S61" s="17" t="n">
        <v>0</v>
      </c>
      <c r="T61" s="16" t="n">
        <v>0</v>
      </c>
      <c r="U61" s="17" t="n">
        <v>0</v>
      </c>
      <c r="V61" s="16" t="n">
        <v>0</v>
      </c>
      <c r="W61" s="17" t="n">
        <v>0</v>
      </c>
    </row>
    <row r="62" customFormat="false" ht="12.75" hidden="false" customHeight="false" outlineLevel="0" collapsed="false">
      <c r="A62" s="15" t="s">
        <v>74</v>
      </c>
      <c r="B62" s="16" t="n">
        <v>98</v>
      </c>
      <c r="C62" s="17" t="n">
        <v>13.7139658550238</v>
      </c>
      <c r="D62" s="16" t="n">
        <v>2</v>
      </c>
      <c r="E62" s="17" t="n">
        <v>2.04081632653061</v>
      </c>
      <c r="F62" s="16" t="n">
        <v>31</v>
      </c>
      <c r="G62" s="17" t="n">
        <v>31.6326530612245</v>
      </c>
      <c r="H62" s="16" t="n">
        <v>20</v>
      </c>
      <c r="I62" s="17" t="n">
        <v>20.4081632653061</v>
      </c>
      <c r="J62" s="16" t="n">
        <v>20</v>
      </c>
      <c r="K62" s="17" t="n">
        <v>20.4081632653061</v>
      </c>
      <c r="L62" s="16" t="n">
        <v>15</v>
      </c>
      <c r="M62" s="17" t="n">
        <v>15.3061224489796</v>
      </c>
      <c r="N62" s="18" t="n">
        <v>9</v>
      </c>
      <c r="O62" s="17" t="n">
        <v>9.18367346938776</v>
      </c>
      <c r="P62" s="16" t="n">
        <v>1</v>
      </c>
      <c r="Q62" s="17" t="n">
        <v>1.02040816326531</v>
      </c>
      <c r="R62" s="16" t="n">
        <v>0</v>
      </c>
      <c r="S62" s="17" t="n">
        <v>0</v>
      </c>
      <c r="T62" s="16" t="n">
        <v>0</v>
      </c>
      <c r="U62" s="17" t="n">
        <v>0</v>
      </c>
      <c r="V62" s="16" t="n">
        <v>0</v>
      </c>
      <c r="W62" s="17" t="n">
        <v>0</v>
      </c>
    </row>
    <row r="63" customFormat="false" ht="12.75" hidden="false" customHeight="false" outlineLevel="0" collapsed="false">
      <c r="A63" s="19" t="s">
        <v>75</v>
      </c>
      <c r="B63" s="10" t="n">
        <v>3203</v>
      </c>
      <c r="C63" s="8" t="n">
        <v>13.6878587026662</v>
      </c>
      <c r="D63" s="12" t="n">
        <v>40</v>
      </c>
      <c r="E63" s="13" t="n">
        <v>1.24882922260381</v>
      </c>
      <c r="F63" s="12" t="n">
        <v>918</v>
      </c>
      <c r="G63" s="13" t="n">
        <v>28.6606306587574</v>
      </c>
      <c r="H63" s="6" t="n">
        <v>926</v>
      </c>
      <c r="I63" s="8" t="n">
        <v>28.9103965032782</v>
      </c>
      <c r="J63" s="12" t="n">
        <v>678</v>
      </c>
      <c r="K63" s="13" t="n">
        <v>21.1676553231346</v>
      </c>
      <c r="L63" s="12" t="n">
        <v>399</v>
      </c>
      <c r="M63" s="13" t="n">
        <v>12.457071495473</v>
      </c>
      <c r="N63" s="6" t="n">
        <v>167</v>
      </c>
      <c r="O63" s="8" t="n">
        <v>5.2138620043709</v>
      </c>
      <c r="P63" s="12" t="n">
        <v>67</v>
      </c>
      <c r="Q63" s="13" t="n">
        <v>2.09178894786138</v>
      </c>
      <c r="R63" s="12" t="n">
        <v>7</v>
      </c>
      <c r="S63" s="13" t="n">
        <v>0.218545113955667</v>
      </c>
      <c r="T63" s="6" t="n">
        <v>1</v>
      </c>
      <c r="U63" s="8" t="n">
        <v>0.0312207305650952</v>
      </c>
      <c r="V63" s="12" t="n">
        <v>0</v>
      </c>
      <c r="W63" s="13" t="n">
        <v>0</v>
      </c>
    </row>
    <row r="64" customFormat="false" ht="12.75" hidden="false" customHeight="false" outlineLevel="0" collapsed="false">
      <c r="A64" s="15" t="s">
        <v>76</v>
      </c>
      <c r="B64" s="16" t="n">
        <v>139</v>
      </c>
      <c r="C64" s="17" t="n">
        <v>11.920075465226</v>
      </c>
      <c r="D64" s="16" t="n">
        <v>1</v>
      </c>
      <c r="E64" s="17" t="n">
        <v>0.719424460431655</v>
      </c>
      <c r="F64" s="16" t="n">
        <v>40</v>
      </c>
      <c r="G64" s="17" t="n">
        <v>28.7769784172662</v>
      </c>
      <c r="H64" s="16" t="n">
        <v>38</v>
      </c>
      <c r="I64" s="17" t="n">
        <v>27.3381294964029</v>
      </c>
      <c r="J64" s="16" t="n">
        <v>21</v>
      </c>
      <c r="K64" s="17" t="n">
        <v>15.1079136690647</v>
      </c>
      <c r="L64" s="16" t="n">
        <v>19</v>
      </c>
      <c r="M64" s="17" t="n">
        <v>13.6690647482014</v>
      </c>
      <c r="N64" s="18" t="n">
        <v>13</v>
      </c>
      <c r="O64" s="17" t="n">
        <v>9.35251798561151</v>
      </c>
      <c r="P64" s="16" t="n">
        <v>7</v>
      </c>
      <c r="Q64" s="17" t="n">
        <v>5.03597122302158</v>
      </c>
      <c r="R64" s="16" t="n">
        <v>0</v>
      </c>
      <c r="S64" s="17" t="n">
        <v>0</v>
      </c>
      <c r="T64" s="16" t="n">
        <v>0</v>
      </c>
      <c r="U64" s="17" t="n">
        <v>0</v>
      </c>
      <c r="V64" s="16" t="n">
        <v>0</v>
      </c>
      <c r="W64" s="17" t="n">
        <v>0</v>
      </c>
    </row>
    <row r="65" customFormat="false" ht="12.75" hidden="false" customHeight="false" outlineLevel="0" collapsed="false">
      <c r="A65" s="15" t="s">
        <v>77</v>
      </c>
      <c r="B65" s="16" t="n">
        <v>71</v>
      </c>
      <c r="C65" s="17" t="n">
        <v>12.0461486257211</v>
      </c>
      <c r="D65" s="16" t="n">
        <v>0</v>
      </c>
      <c r="E65" s="17" t="n">
        <v>0</v>
      </c>
      <c r="F65" s="16" t="n">
        <v>19</v>
      </c>
      <c r="G65" s="17" t="n">
        <v>26.7605633802817</v>
      </c>
      <c r="H65" s="16" t="n">
        <v>18</v>
      </c>
      <c r="I65" s="17" t="n">
        <v>25.3521126760563</v>
      </c>
      <c r="J65" s="16" t="n">
        <v>17</v>
      </c>
      <c r="K65" s="17" t="n">
        <v>23.943661971831</v>
      </c>
      <c r="L65" s="16" t="n">
        <v>8</v>
      </c>
      <c r="M65" s="17" t="n">
        <v>11.2676056338028</v>
      </c>
      <c r="N65" s="18" t="n">
        <v>4</v>
      </c>
      <c r="O65" s="17" t="n">
        <v>5.63380281690141</v>
      </c>
      <c r="P65" s="16" t="n">
        <v>4</v>
      </c>
      <c r="Q65" s="17" t="n">
        <v>5.63380281690141</v>
      </c>
      <c r="R65" s="16" t="n">
        <v>1</v>
      </c>
      <c r="S65" s="17" t="n">
        <v>1.40845070422535</v>
      </c>
      <c r="T65" s="16" t="n">
        <v>0</v>
      </c>
      <c r="U65" s="17" t="n">
        <v>0</v>
      </c>
      <c r="V65" s="16" t="n">
        <v>0</v>
      </c>
      <c r="W65" s="17" t="n">
        <v>0</v>
      </c>
    </row>
    <row r="66" customFormat="false" ht="12.75" hidden="false" customHeight="false" outlineLevel="0" collapsed="false">
      <c r="A66" s="15" t="s">
        <v>78</v>
      </c>
      <c r="B66" s="16" t="n">
        <v>127</v>
      </c>
      <c r="C66" s="17" t="n">
        <v>15.5332681017613</v>
      </c>
      <c r="D66" s="16" t="n">
        <v>4</v>
      </c>
      <c r="E66" s="17" t="n">
        <v>3.1496062992126</v>
      </c>
      <c r="F66" s="16" t="n">
        <v>37</v>
      </c>
      <c r="G66" s="17" t="n">
        <v>29.1338582677165</v>
      </c>
      <c r="H66" s="16" t="n">
        <v>38</v>
      </c>
      <c r="I66" s="17" t="n">
        <v>29.9212598425197</v>
      </c>
      <c r="J66" s="16" t="n">
        <v>23</v>
      </c>
      <c r="K66" s="17" t="n">
        <v>18.1102362204724</v>
      </c>
      <c r="L66" s="16" t="n">
        <v>18</v>
      </c>
      <c r="M66" s="17" t="n">
        <v>14.1732283464567</v>
      </c>
      <c r="N66" s="18" t="n">
        <v>5</v>
      </c>
      <c r="O66" s="17" t="n">
        <v>3.93700787401575</v>
      </c>
      <c r="P66" s="16" t="n">
        <v>1</v>
      </c>
      <c r="Q66" s="17" t="n">
        <v>0.78740157480315</v>
      </c>
      <c r="R66" s="16" t="n">
        <v>1</v>
      </c>
      <c r="S66" s="17" t="n">
        <v>0.78740157480315</v>
      </c>
      <c r="T66" s="16" t="n">
        <v>0</v>
      </c>
      <c r="U66" s="17" t="n">
        <v>0</v>
      </c>
      <c r="V66" s="16" t="n">
        <v>0</v>
      </c>
      <c r="W66" s="17" t="n">
        <v>0</v>
      </c>
    </row>
    <row r="67" customFormat="false" ht="12.75" hidden="false" customHeight="false" outlineLevel="0" collapsed="false">
      <c r="A67" s="15" t="s">
        <v>79</v>
      </c>
      <c r="B67" s="16" t="n">
        <v>115</v>
      </c>
      <c r="C67" s="17" t="n">
        <v>12.273212379936</v>
      </c>
      <c r="D67" s="16" t="n">
        <v>1</v>
      </c>
      <c r="E67" s="17" t="n">
        <v>0.869565217391304</v>
      </c>
      <c r="F67" s="16" t="n">
        <v>35</v>
      </c>
      <c r="G67" s="17" t="n">
        <v>30.4347826086957</v>
      </c>
      <c r="H67" s="16" t="n">
        <v>34</v>
      </c>
      <c r="I67" s="17" t="n">
        <v>29.5652173913043</v>
      </c>
      <c r="J67" s="16" t="n">
        <v>22</v>
      </c>
      <c r="K67" s="17" t="n">
        <v>19.1304347826087</v>
      </c>
      <c r="L67" s="16" t="n">
        <v>16</v>
      </c>
      <c r="M67" s="17" t="n">
        <v>13.9130434782609</v>
      </c>
      <c r="N67" s="18" t="n">
        <v>5</v>
      </c>
      <c r="O67" s="17" t="n">
        <v>4.34782608695652</v>
      </c>
      <c r="P67" s="16" t="n">
        <v>1</v>
      </c>
      <c r="Q67" s="17" t="n">
        <v>0.869565217391304</v>
      </c>
      <c r="R67" s="16" t="n">
        <v>1</v>
      </c>
      <c r="S67" s="17" t="n">
        <v>0.869565217391304</v>
      </c>
      <c r="T67" s="16" t="n">
        <v>0</v>
      </c>
      <c r="U67" s="17" t="n">
        <v>0</v>
      </c>
      <c r="V67" s="16" t="n">
        <v>0</v>
      </c>
      <c r="W67" s="17" t="n">
        <v>0</v>
      </c>
    </row>
    <row r="68" customFormat="false" ht="12.75" hidden="false" customHeight="false" outlineLevel="0" collapsed="false">
      <c r="A68" s="15" t="s">
        <v>80</v>
      </c>
      <c r="B68" s="16" t="n">
        <v>23</v>
      </c>
      <c r="C68" s="17" t="n">
        <v>5.87634133878385</v>
      </c>
      <c r="D68" s="16" t="n">
        <v>0</v>
      </c>
      <c r="E68" s="17" t="n">
        <v>0</v>
      </c>
      <c r="F68" s="16" t="n">
        <v>8</v>
      </c>
      <c r="G68" s="17" t="n">
        <v>34.7826086956522</v>
      </c>
      <c r="H68" s="16" t="n">
        <v>10</v>
      </c>
      <c r="I68" s="17" t="n">
        <v>43.4782608695652</v>
      </c>
      <c r="J68" s="16" t="n">
        <v>1</v>
      </c>
      <c r="K68" s="17" t="n">
        <v>4.34782608695652</v>
      </c>
      <c r="L68" s="16" t="n">
        <v>4</v>
      </c>
      <c r="M68" s="17" t="n">
        <v>17.3913043478261</v>
      </c>
      <c r="N68" s="18" t="n">
        <v>0</v>
      </c>
      <c r="O68" s="17" t="n">
        <v>0</v>
      </c>
      <c r="P68" s="16" t="n">
        <v>0</v>
      </c>
      <c r="Q68" s="17" t="n">
        <v>0</v>
      </c>
      <c r="R68" s="16" t="n">
        <v>0</v>
      </c>
      <c r="S68" s="17" t="n">
        <v>0</v>
      </c>
      <c r="T68" s="16" t="n">
        <v>0</v>
      </c>
      <c r="U68" s="17" t="n">
        <v>0</v>
      </c>
      <c r="V68" s="16" t="n">
        <v>0</v>
      </c>
      <c r="W68" s="17" t="n">
        <v>0</v>
      </c>
    </row>
    <row r="69" customFormat="false" ht="12.75" hidden="false" customHeight="false" outlineLevel="0" collapsed="false">
      <c r="A69" s="15" t="s">
        <v>81</v>
      </c>
      <c r="B69" s="16" t="n">
        <v>237</v>
      </c>
      <c r="C69" s="17" t="n">
        <v>13.423198912551</v>
      </c>
      <c r="D69" s="16" t="n">
        <v>2</v>
      </c>
      <c r="E69" s="17" t="n">
        <v>0.843881856540084</v>
      </c>
      <c r="F69" s="16" t="n">
        <v>60</v>
      </c>
      <c r="G69" s="17" t="n">
        <v>25.3164556962025</v>
      </c>
      <c r="H69" s="16" t="n">
        <v>67</v>
      </c>
      <c r="I69" s="17" t="n">
        <v>28.2700421940928</v>
      </c>
      <c r="J69" s="16" t="n">
        <v>57</v>
      </c>
      <c r="K69" s="17" t="n">
        <v>24.0506329113924</v>
      </c>
      <c r="L69" s="16" t="n">
        <v>32</v>
      </c>
      <c r="M69" s="17" t="n">
        <v>13.5021097046413</v>
      </c>
      <c r="N69" s="18" t="n">
        <v>14</v>
      </c>
      <c r="O69" s="17" t="n">
        <v>5.90717299578059</v>
      </c>
      <c r="P69" s="16" t="n">
        <v>5</v>
      </c>
      <c r="Q69" s="17" t="n">
        <v>2.10970464135021</v>
      </c>
      <c r="R69" s="16" t="n">
        <v>0</v>
      </c>
      <c r="S69" s="17" t="n">
        <v>0</v>
      </c>
      <c r="T69" s="16" t="n">
        <v>0</v>
      </c>
      <c r="U69" s="17" t="n">
        <v>0</v>
      </c>
      <c r="V69" s="16" t="n">
        <v>0</v>
      </c>
      <c r="W69" s="17" t="n">
        <v>0</v>
      </c>
    </row>
    <row r="70" customFormat="false" ht="12.75" hidden="false" customHeight="false" outlineLevel="0" collapsed="false">
      <c r="A70" s="15" t="s">
        <v>82</v>
      </c>
      <c r="B70" s="16" t="n">
        <v>106</v>
      </c>
      <c r="C70" s="17" t="n">
        <v>10.3152977812378</v>
      </c>
      <c r="D70" s="16" t="n">
        <v>0</v>
      </c>
      <c r="E70" s="17" t="n">
        <v>0</v>
      </c>
      <c r="F70" s="16" t="n">
        <v>14</v>
      </c>
      <c r="G70" s="17" t="n">
        <v>13.2075471698113</v>
      </c>
      <c r="H70" s="16" t="n">
        <v>28</v>
      </c>
      <c r="I70" s="17" t="n">
        <v>26.4150943396226</v>
      </c>
      <c r="J70" s="16" t="n">
        <v>31</v>
      </c>
      <c r="K70" s="17" t="n">
        <v>29.2452830188679</v>
      </c>
      <c r="L70" s="16" t="n">
        <v>18</v>
      </c>
      <c r="M70" s="17" t="n">
        <v>16.9811320754717</v>
      </c>
      <c r="N70" s="18" t="n">
        <v>10</v>
      </c>
      <c r="O70" s="17" t="n">
        <v>9.43396226415094</v>
      </c>
      <c r="P70" s="16" t="n">
        <v>3</v>
      </c>
      <c r="Q70" s="17" t="n">
        <v>2.83018867924528</v>
      </c>
      <c r="R70" s="16" t="n">
        <v>1</v>
      </c>
      <c r="S70" s="17" t="n">
        <v>0.943396226415094</v>
      </c>
      <c r="T70" s="16" t="n">
        <v>1</v>
      </c>
      <c r="U70" s="17" t="n">
        <v>0.943396226415094</v>
      </c>
      <c r="V70" s="16" t="n">
        <v>0</v>
      </c>
      <c r="W70" s="17" t="n">
        <v>0</v>
      </c>
    </row>
    <row r="71" customFormat="false" ht="12.75" hidden="false" customHeight="false" outlineLevel="0" collapsed="false">
      <c r="A71" s="15" t="s">
        <v>83</v>
      </c>
      <c r="B71" s="16" t="n">
        <v>90</v>
      </c>
      <c r="C71" s="17" t="n">
        <v>9.36914428482199</v>
      </c>
      <c r="D71" s="16" t="n">
        <v>1</v>
      </c>
      <c r="E71" s="17" t="n">
        <v>1.11111111111111</v>
      </c>
      <c r="F71" s="16" t="n">
        <v>23</v>
      </c>
      <c r="G71" s="17" t="n">
        <v>25.5555555555556</v>
      </c>
      <c r="H71" s="16" t="n">
        <v>26</v>
      </c>
      <c r="I71" s="17" t="n">
        <v>28.8888888888889</v>
      </c>
      <c r="J71" s="16" t="n">
        <v>21</v>
      </c>
      <c r="K71" s="17" t="n">
        <v>23.3333333333333</v>
      </c>
      <c r="L71" s="16" t="n">
        <v>14</v>
      </c>
      <c r="M71" s="17" t="n">
        <v>15.5555555555556</v>
      </c>
      <c r="N71" s="18" t="n">
        <v>4</v>
      </c>
      <c r="O71" s="17" t="n">
        <v>4.44444444444445</v>
      </c>
      <c r="P71" s="16" t="n">
        <v>1</v>
      </c>
      <c r="Q71" s="17" t="n">
        <v>1.11111111111111</v>
      </c>
      <c r="R71" s="16" t="n">
        <v>0</v>
      </c>
      <c r="S71" s="17" t="n">
        <v>0</v>
      </c>
      <c r="T71" s="16" t="n">
        <v>0</v>
      </c>
      <c r="U71" s="17" t="n">
        <v>0</v>
      </c>
      <c r="V71" s="16" t="n">
        <v>0</v>
      </c>
      <c r="W71" s="17" t="n">
        <v>0</v>
      </c>
    </row>
    <row r="72" customFormat="false" ht="12.75" hidden="false" customHeight="false" outlineLevel="0" collapsed="false">
      <c r="A72" s="15" t="s">
        <v>84</v>
      </c>
      <c r="B72" s="16" t="n">
        <v>51</v>
      </c>
      <c r="C72" s="17" t="n">
        <v>7.81489426907754</v>
      </c>
      <c r="D72" s="16" t="n">
        <v>1</v>
      </c>
      <c r="E72" s="17" t="n">
        <v>1.96078431372549</v>
      </c>
      <c r="F72" s="16" t="n">
        <v>10</v>
      </c>
      <c r="G72" s="17" t="n">
        <v>19.6078431372549</v>
      </c>
      <c r="H72" s="16" t="n">
        <v>12</v>
      </c>
      <c r="I72" s="17" t="n">
        <v>23.5294117647059</v>
      </c>
      <c r="J72" s="16" t="n">
        <v>13</v>
      </c>
      <c r="K72" s="17" t="n">
        <v>25.4901960784314</v>
      </c>
      <c r="L72" s="16" t="n">
        <v>10</v>
      </c>
      <c r="M72" s="17" t="n">
        <v>19.6078431372549</v>
      </c>
      <c r="N72" s="18" t="n">
        <v>4</v>
      </c>
      <c r="O72" s="17" t="n">
        <v>7.84313725490196</v>
      </c>
      <c r="P72" s="16" t="n">
        <v>1</v>
      </c>
      <c r="Q72" s="17" t="n">
        <v>1.96078431372549</v>
      </c>
      <c r="R72" s="16" t="n">
        <v>0</v>
      </c>
      <c r="S72" s="17" t="n">
        <v>0</v>
      </c>
      <c r="T72" s="16" t="n">
        <v>0</v>
      </c>
      <c r="U72" s="17" t="n">
        <v>0</v>
      </c>
      <c r="V72" s="16" t="n">
        <v>0</v>
      </c>
      <c r="W72" s="17" t="n">
        <v>0</v>
      </c>
    </row>
    <row r="73" customFormat="false" ht="12.75" hidden="false" customHeight="false" outlineLevel="0" collapsed="false">
      <c r="A73" s="15" t="s">
        <v>85</v>
      </c>
      <c r="B73" s="16" t="n">
        <v>317</v>
      </c>
      <c r="C73" s="17" t="n">
        <v>11.997123717973</v>
      </c>
      <c r="D73" s="16" t="n">
        <v>9</v>
      </c>
      <c r="E73" s="17" t="n">
        <v>2.8391167192429</v>
      </c>
      <c r="F73" s="16" t="n">
        <v>114</v>
      </c>
      <c r="G73" s="17" t="n">
        <v>35.9621451104101</v>
      </c>
      <c r="H73" s="16" t="n">
        <v>90</v>
      </c>
      <c r="I73" s="17" t="n">
        <v>28.391167192429</v>
      </c>
      <c r="J73" s="16" t="n">
        <v>54</v>
      </c>
      <c r="K73" s="17" t="n">
        <v>17.0347003154574</v>
      </c>
      <c r="L73" s="16" t="n">
        <v>20</v>
      </c>
      <c r="M73" s="17" t="n">
        <v>6.30914826498423</v>
      </c>
      <c r="N73" s="18" t="n">
        <v>23</v>
      </c>
      <c r="O73" s="17" t="n">
        <v>7.25552050473186</v>
      </c>
      <c r="P73" s="16" t="n">
        <v>6</v>
      </c>
      <c r="Q73" s="17" t="n">
        <v>1.89274447949527</v>
      </c>
      <c r="R73" s="16" t="n">
        <v>1</v>
      </c>
      <c r="S73" s="17" t="n">
        <v>0.315457413249211</v>
      </c>
      <c r="T73" s="16" t="n">
        <v>0</v>
      </c>
      <c r="U73" s="17" t="n">
        <v>0</v>
      </c>
      <c r="V73" s="16" t="n">
        <v>0</v>
      </c>
      <c r="W73" s="17" t="n">
        <v>0</v>
      </c>
    </row>
    <row r="74" customFormat="false" ht="12.75" hidden="false" customHeight="false" outlineLevel="0" collapsed="false">
      <c r="A74" s="15" t="s">
        <v>86</v>
      </c>
      <c r="B74" s="16" t="n">
        <v>108</v>
      </c>
      <c r="C74" s="17" t="n">
        <v>14.7138964577657</v>
      </c>
      <c r="D74" s="16" t="n">
        <v>2</v>
      </c>
      <c r="E74" s="17" t="n">
        <v>1.85185185185185</v>
      </c>
      <c r="F74" s="16" t="n">
        <v>44</v>
      </c>
      <c r="G74" s="17" t="n">
        <v>40.7407407407407</v>
      </c>
      <c r="H74" s="16" t="n">
        <v>27</v>
      </c>
      <c r="I74" s="17" t="n">
        <v>25</v>
      </c>
      <c r="J74" s="16" t="n">
        <v>19</v>
      </c>
      <c r="K74" s="17" t="n">
        <v>17.5925925925926</v>
      </c>
      <c r="L74" s="16" t="n">
        <v>12</v>
      </c>
      <c r="M74" s="17" t="n">
        <v>11.1111111111111</v>
      </c>
      <c r="N74" s="18" t="n">
        <v>3</v>
      </c>
      <c r="O74" s="17" t="n">
        <v>2.77777777777778</v>
      </c>
      <c r="P74" s="16" t="n">
        <v>1</v>
      </c>
      <c r="Q74" s="17" t="n">
        <v>0.925925925925926</v>
      </c>
      <c r="R74" s="16" t="n">
        <v>0</v>
      </c>
      <c r="S74" s="17" t="n">
        <v>0</v>
      </c>
      <c r="T74" s="16" t="n">
        <v>0</v>
      </c>
      <c r="U74" s="17" t="n">
        <v>0</v>
      </c>
      <c r="V74" s="16" t="n">
        <v>0</v>
      </c>
      <c r="W74" s="17" t="n">
        <v>0</v>
      </c>
    </row>
    <row r="75" customFormat="false" ht="12.75" hidden="false" customHeight="false" outlineLevel="0" collapsed="false">
      <c r="A75" s="15" t="s">
        <v>87</v>
      </c>
      <c r="B75" s="16" t="n">
        <v>52</v>
      </c>
      <c r="C75" s="17" t="n">
        <v>14.8869166905239</v>
      </c>
      <c r="D75" s="16" t="n">
        <v>2</v>
      </c>
      <c r="E75" s="17" t="n">
        <v>3.84615384615385</v>
      </c>
      <c r="F75" s="16" t="n">
        <v>17</v>
      </c>
      <c r="G75" s="17" t="n">
        <v>32.6923076923077</v>
      </c>
      <c r="H75" s="16" t="n">
        <v>16</v>
      </c>
      <c r="I75" s="17" t="n">
        <v>30.7692307692308</v>
      </c>
      <c r="J75" s="16" t="n">
        <v>8</v>
      </c>
      <c r="K75" s="17" t="n">
        <v>15.3846153846154</v>
      </c>
      <c r="L75" s="16" t="n">
        <v>5</v>
      </c>
      <c r="M75" s="17" t="n">
        <v>9.61538461538462</v>
      </c>
      <c r="N75" s="18" t="n">
        <v>4</v>
      </c>
      <c r="O75" s="17" t="n">
        <v>7.69230769230769</v>
      </c>
      <c r="P75" s="16" t="n">
        <v>0</v>
      </c>
      <c r="Q75" s="17" t="n">
        <v>0</v>
      </c>
      <c r="R75" s="16" t="n">
        <v>0</v>
      </c>
      <c r="S75" s="17" t="n">
        <v>0</v>
      </c>
      <c r="T75" s="16" t="n">
        <v>0</v>
      </c>
      <c r="U75" s="17" t="n">
        <v>0</v>
      </c>
      <c r="V75" s="16" t="n">
        <v>0</v>
      </c>
      <c r="W75" s="17" t="n">
        <v>0</v>
      </c>
    </row>
    <row r="76" customFormat="false" ht="12.75" hidden="false" customHeight="false" outlineLevel="0" collapsed="false">
      <c r="A76" s="15" t="s">
        <v>88</v>
      </c>
      <c r="B76" s="16" t="n">
        <v>323</v>
      </c>
      <c r="C76" s="17" t="n">
        <v>15.6857031857032</v>
      </c>
      <c r="D76" s="16" t="n">
        <v>3</v>
      </c>
      <c r="E76" s="17" t="n">
        <v>0.928792569659443</v>
      </c>
      <c r="F76" s="16" t="n">
        <v>76</v>
      </c>
      <c r="G76" s="17" t="n">
        <v>23.5294117647059</v>
      </c>
      <c r="H76" s="16" t="n">
        <v>93</v>
      </c>
      <c r="I76" s="17" t="n">
        <v>28.7925696594427</v>
      </c>
      <c r="J76" s="16" t="n">
        <v>84</v>
      </c>
      <c r="K76" s="17" t="n">
        <v>26.0061919504644</v>
      </c>
      <c r="L76" s="16" t="n">
        <v>51</v>
      </c>
      <c r="M76" s="17" t="n">
        <v>15.7894736842105</v>
      </c>
      <c r="N76" s="18" t="n">
        <v>9</v>
      </c>
      <c r="O76" s="17" t="n">
        <v>2.78637770897833</v>
      </c>
      <c r="P76" s="16" t="n">
        <v>7</v>
      </c>
      <c r="Q76" s="17" t="n">
        <v>2.1671826625387</v>
      </c>
      <c r="R76" s="16" t="n">
        <v>0</v>
      </c>
      <c r="S76" s="17" t="n">
        <v>0</v>
      </c>
      <c r="T76" s="16" t="n">
        <v>0</v>
      </c>
      <c r="U76" s="17" t="n">
        <v>0</v>
      </c>
      <c r="V76" s="16" t="n">
        <v>0</v>
      </c>
      <c r="W76" s="17" t="n">
        <v>0</v>
      </c>
    </row>
    <row r="77" customFormat="false" ht="12.75" hidden="false" customHeight="false" outlineLevel="0" collapsed="false">
      <c r="A77" s="15" t="s">
        <v>89</v>
      </c>
      <c r="B77" s="16" t="n">
        <v>475</v>
      </c>
      <c r="C77" s="17" t="n">
        <v>13.889295008626</v>
      </c>
      <c r="D77" s="16" t="n">
        <v>5</v>
      </c>
      <c r="E77" s="17" t="n">
        <v>1.05263157894737</v>
      </c>
      <c r="F77" s="16" t="n">
        <v>128</v>
      </c>
      <c r="G77" s="17" t="n">
        <v>26.9473684210526</v>
      </c>
      <c r="H77" s="16" t="n">
        <v>144</v>
      </c>
      <c r="I77" s="17" t="n">
        <v>30.3157894736842</v>
      </c>
      <c r="J77" s="16" t="n">
        <v>112</v>
      </c>
      <c r="K77" s="17" t="n">
        <v>23.5789473684211</v>
      </c>
      <c r="L77" s="16" t="n">
        <v>54</v>
      </c>
      <c r="M77" s="17" t="n">
        <v>11.3684210526316</v>
      </c>
      <c r="N77" s="18" t="n">
        <v>27</v>
      </c>
      <c r="O77" s="17" t="n">
        <v>5.68421052631579</v>
      </c>
      <c r="P77" s="16" t="n">
        <v>5</v>
      </c>
      <c r="Q77" s="17" t="n">
        <v>1.05263157894737</v>
      </c>
      <c r="R77" s="16" t="n">
        <v>0</v>
      </c>
      <c r="S77" s="17" t="n">
        <v>0</v>
      </c>
      <c r="T77" s="16" t="n">
        <v>0</v>
      </c>
      <c r="U77" s="17" t="n">
        <v>0</v>
      </c>
      <c r="V77" s="16" t="n">
        <v>0</v>
      </c>
      <c r="W77" s="17" t="n">
        <v>0</v>
      </c>
    </row>
    <row r="78" customFormat="false" ht="12.75" hidden="false" customHeight="false" outlineLevel="0" collapsed="false">
      <c r="A78" s="15" t="s">
        <v>90</v>
      </c>
      <c r="B78" s="16" t="n">
        <v>79</v>
      </c>
      <c r="C78" s="17" t="n">
        <v>15.3130451637914</v>
      </c>
      <c r="D78" s="16" t="n">
        <v>1</v>
      </c>
      <c r="E78" s="17" t="n">
        <v>1.26582278481013</v>
      </c>
      <c r="F78" s="16" t="n">
        <v>24</v>
      </c>
      <c r="G78" s="17" t="n">
        <v>30.379746835443</v>
      </c>
      <c r="H78" s="16" t="n">
        <v>15</v>
      </c>
      <c r="I78" s="17" t="n">
        <v>18.9873417721519</v>
      </c>
      <c r="J78" s="16" t="n">
        <v>15</v>
      </c>
      <c r="K78" s="17" t="n">
        <v>18.9873417721519</v>
      </c>
      <c r="L78" s="16" t="n">
        <v>15</v>
      </c>
      <c r="M78" s="17" t="n">
        <v>18.9873417721519</v>
      </c>
      <c r="N78" s="18" t="n">
        <v>3</v>
      </c>
      <c r="O78" s="17" t="n">
        <v>3.79746835443038</v>
      </c>
      <c r="P78" s="16" t="n">
        <v>6</v>
      </c>
      <c r="Q78" s="17" t="n">
        <v>7.59493670886076</v>
      </c>
      <c r="R78" s="16" t="n">
        <v>0</v>
      </c>
      <c r="S78" s="17" t="n">
        <v>0</v>
      </c>
      <c r="T78" s="16" t="n">
        <v>0</v>
      </c>
      <c r="U78" s="17" t="n">
        <v>0</v>
      </c>
      <c r="V78" s="16" t="n">
        <v>0</v>
      </c>
      <c r="W78" s="17" t="n">
        <v>0</v>
      </c>
    </row>
    <row r="79" customFormat="false" ht="12.75" hidden="false" customHeight="false" outlineLevel="0" collapsed="false">
      <c r="A79" s="15" t="s">
        <v>91</v>
      </c>
      <c r="B79" s="16" t="n">
        <v>193</v>
      </c>
      <c r="C79" s="17" t="n">
        <v>14.141266119578</v>
      </c>
      <c r="D79" s="16" t="n">
        <v>5</v>
      </c>
      <c r="E79" s="17" t="n">
        <v>2.59067357512953</v>
      </c>
      <c r="F79" s="16" t="n">
        <v>64</v>
      </c>
      <c r="G79" s="17" t="n">
        <v>33.160621761658</v>
      </c>
      <c r="H79" s="16" t="n">
        <v>60</v>
      </c>
      <c r="I79" s="17" t="n">
        <v>31.0880829015544</v>
      </c>
      <c r="J79" s="16" t="n">
        <v>33</v>
      </c>
      <c r="K79" s="17" t="n">
        <v>17.0984455958549</v>
      </c>
      <c r="L79" s="16" t="n">
        <v>20</v>
      </c>
      <c r="M79" s="17" t="n">
        <v>10.3626943005181</v>
      </c>
      <c r="N79" s="18" t="n">
        <v>9</v>
      </c>
      <c r="O79" s="17" t="n">
        <v>4.66321243523316</v>
      </c>
      <c r="P79" s="16" t="n">
        <v>2</v>
      </c>
      <c r="Q79" s="17" t="n">
        <v>1.03626943005181</v>
      </c>
      <c r="R79" s="16" t="n">
        <v>0</v>
      </c>
      <c r="S79" s="17" t="n">
        <v>0</v>
      </c>
      <c r="T79" s="16" t="n">
        <v>0</v>
      </c>
      <c r="U79" s="17" t="n">
        <v>0</v>
      </c>
      <c r="V79" s="16" t="n">
        <v>0</v>
      </c>
      <c r="W79" s="17" t="n">
        <v>0</v>
      </c>
    </row>
    <row r="80" customFormat="false" ht="12.75" hidden="false" customHeight="false" outlineLevel="0" collapsed="false">
      <c r="A80" s="15" t="s">
        <v>92</v>
      </c>
      <c r="B80" s="16" t="n">
        <v>697</v>
      </c>
      <c r="C80" s="17" t="n">
        <v>17.3945595208385</v>
      </c>
      <c r="D80" s="16" t="n">
        <v>3</v>
      </c>
      <c r="E80" s="17" t="n">
        <v>0.430416068866571</v>
      </c>
      <c r="F80" s="16" t="n">
        <v>205</v>
      </c>
      <c r="G80" s="17" t="n">
        <v>29.4117647058824</v>
      </c>
      <c r="H80" s="16" t="n">
        <v>210</v>
      </c>
      <c r="I80" s="17" t="n">
        <v>30.12912482066</v>
      </c>
      <c r="J80" s="16" t="n">
        <v>147</v>
      </c>
      <c r="K80" s="17" t="n">
        <v>21.090387374462</v>
      </c>
      <c r="L80" s="16" t="n">
        <v>83</v>
      </c>
      <c r="M80" s="17" t="n">
        <v>11.9081779053085</v>
      </c>
      <c r="N80" s="18" t="n">
        <v>30</v>
      </c>
      <c r="O80" s="17" t="n">
        <v>4.30416068866571</v>
      </c>
      <c r="P80" s="16" t="n">
        <v>17</v>
      </c>
      <c r="Q80" s="17" t="n">
        <v>2.4390243902439</v>
      </c>
      <c r="R80" s="16" t="n">
        <v>2</v>
      </c>
      <c r="S80" s="17" t="n">
        <v>0.286944045911047</v>
      </c>
      <c r="T80" s="16" t="n">
        <v>0</v>
      </c>
      <c r="U80" s="17" t="n">
        <v>0</v>
      </c>
      <c r="V80" s="16" t="n">
        <v>0</v>
      </c>
      <c r="W80" s="17" t="n">
        <v>0</v>
      </c>
    </row>
    <row r="81" customFormat="false" ht="12.75" hidden="false" customHeight="false" outlineLevel="0" collapsed="false">
      <c r="A81" s="19" t="s">
        <v>93</v>
      </c>
      <c r="B81" s="10" t="n">
        <v>6969</v>
      </c>
      <c r="C81" s="8" t="n">
        <v>10.9204759315468</v>
      </c>
      <c r="D81" s="12" t="n">
        <v>49</v>
      </c>
      <c r="E81" s="13" t="n">
        <v>0.703113789639834</v>
      </c>
      <c r="F81" s="12" t="n">
        <v>1520</v>
      </c>
      <c r="G81" s="13" t="n">
        <v>21.8108767398479</v>
      </c>
      <c r="H81" s="6" t="n">
        <v>2016</v>
      </c>
      <c r="I81" s="8" t="n">
        <v>28.9281102023246</v>
      </c>
      <c r="J81" s="12" t="n">
        <v>1558</v>
      </c>
      <c r="K81" s="13" t="n">
        <v>22.3561486583441</v>
      </c>
      <c r="L81" s="12" t="n">
        <v>1101</v>
      </c>
      <c r="M81" s="13" t="n">
        <v>15.7985363753767</v>
      </c>
      <c r="N81" s="6" t="n">
        <v>532</v>
      </c>
      <c r="O81" s="8" t="n">
        <v>7.63380685894676</v>
      </c>
      <c r="P81" s="12" t="n">
        <v>175</v>
      </c>
      <c r="Q81" s="13" t="n">
        <v>2.51112067728512</v>
      </c>
      <c r="R81" s="12" t="n">
        <v>18</v>
      </c>
      <c r="S81" s="13" t="n">
        <v>0.258286698235041</v>
      </c>
      <c r="T81" s="6" t="n">
        <v>0</v>
      </c>
      <c r="U81" s="8" t="n">
        <v>0</v>
      </c>
      <c r="V81" s="12" t="n">
        <v>0</v>
      </c>
      <c r="W81" s="13" t="n">
        <v>0</v>
      </c>
    </row>
    <row r="82" customFormat="false" ht="12.75" hidden="false" customHeight="false" outlineLevel="0" collapsed="false">
      <c r="A82" s="15" t="s">
        <v>94</v>
      </c>
      <c r="B82" s="16" t="n">
        <v>229</v>
      </c>
      <c r="C82" s="17" t="n">
        <v>10.8192384012095</v>
      </c>
      <c r="D82" s="16" t="n">
        <v>7</v>
      </c>
      <c r="E82" s="17" t="n">
        <v>3.05676855895197</v>
      </c>
      <c r="F82" s="16" t="n">
        <v>66</v>
      </c>
      <c r="G82" s="17" t="n">
        <v>28.82096069869</v>
      </c>
      <c r="H82" s="16" t="n">
        <v>55</v>
      </c>
      <c r="I82" s="17" t="n">
        <v>24.0174672489083</v>
      </c>
      <c r="J82" s="16" t="n">
        <v>42</v>
      </c>
      <c r="K82" s="17" t="n">
        <v>18.3406113537118</v>
      </c>
      <c r="L82" s="16" t="n">
        <v>36</v>
      </c>
      <c r="M82" s="17" t="n">
        <v>15.7205240174673</v>
      </c>
      <c r="N82" s="18" t="n">
        <v>23</v>
      </c>
      <c r="O82" s="17" t="n">
        <v>10.0436681222707</v>
      </c>
      <c r="P82" s="16" t="n">
        <v>0</v>
      </c>
      <c r="Q82" s="17" t="n">
        <v>0</v>
      </c>
      <c r="R82" s="16" t="n">
        <v>0</v>
      </c>
      <c r="S82" s="17" t="n">
        <v>0</v>
      </c>
      <c r="T82" s="16" t="n">
        <v>0</v>
      </c>
      <c r="U82" s="17" t="n">
        <v>0</v>
      </c>
      <c r="V82" s="16" t="n">
        <v>0</v>
      </c>
      <c r="W82" s="17" t="n">
        <v>0</v>
      </c>
    </row>
    <row r="83" customFormat="false" ht="12.75" hidden="false" customHeight="false" outlineLevel="0" collapsed="false">
      <c r="A83" s="15" t="s">
        <v>95</v>
      </c>
      <c r="B83" s="16" t="n">
        <v>53</v>
      </c>
      <c r="C83" s="17" t="n">
        <v>11.3441780821918</v>
      </c>
      <c r="D83" s="16" t="n">
        <v>3</v>
      </c>
      <c r="E83" s="17" t="n">
        <v>5.66037735849057</v>
      </c>
      <c r="F83" s="16" t="n">
        <v>14</v>
      </c>
      <c r="G83" s="17" t="n">
        <v>26.4150943396226</v>
      </c>
      <c r="H83" s="16" t="n">
        <v>12</v>
      </c>
      <c r="I83" s="17" t="n">
        <v>22.6415094339623</v>
      </c>
      <c r="J83" s="16" t="n">
        <v>6</v>
      </c>
      <c r="K83" s="17" t="n">
        <v>11.3207547169811</v>
      </c>
      <c r="L83" s="16" t="n">
        <v>12</v>
      </c>
      <c r="M83" s="17" t="n">
        <v>22.6415094339623</v>
      </c>
      <c r="N83" s="18" t="n">
        <v>5</v>
      </c>
      <c r="O83" s="17" t="n">
        <v>9.43396226415094</v>
      </c>
      <c r="P83" s="16" t="n">
        <v>0</v>
      </c>
      <c r="Q83" s="17" t="n">
        <v>0</v>
      </c>
      <c r="R83" s="16" t="n">
        <v>1</v>
      </c>
      <c r="S83" s="17" t="n">
        <v>1.88679245283019</v>
      </c>
      <c r="T83" s="16" t="n">
        <v>0</v>
      </c>
      <c r="U83" s="17" t="n">
        <v>0</v>
      </c>
      <c r="V83" s="16" t="n">
        <v>0</v>
      </c>
      <c r="W83" s="17" t="n">
        <v>0</v>
      </c>
    </row>
    <row r="84" customFormat="false" ht="12.75" hidden="false" customHeight="false" outlineLevel="0" collapsed="false">
      <c r="A84" s="15" t="s">
        <v>96</v>
      </c>
      <c r="B84" s="16" t="n">
        <v>120</v>
      </c>
      <c r="C84" s="17" t="n">
        <v>14.3472022955524</v>
      </c>
      <c r="D84" s="16" t="n">
        <v>1</v>
      </c>
      <c r="E84" s="17" t="n">
        <v>0.833333333333333</v>
      </c>
      <c r="F84" s="16" t="n">
        <v>37</v>
      </c>
      <c r="G84" s="17" t="n">
        <v>30.8333333333333</v>
      </c>
      <c r="H84" s="16" t="n">
        <v>23</v>
      </c>
      <c r="I84" s="17" t="n">
        <v>19.1666666666667</v>
      </c>
      <c r="J84" s="16" t="n">
        <v>27</v>
      </c>
      <c r="K84" s="17" t="n">
        <v>22.5</v>
      </c>
      <c r="L84" s="16" t="n">
        <v>17</v>
      </c>
      <c r="M84" s="17" t="n">
        <v>14.1666666666667</v>
      </c>
      <c r="N84" s="18" t="n">
        <v>11</v>
      </c>
      <c r="O84" s="17" t="n">
        <v>9.16666666666667</v>
      </c>
      <c r="P84" s="16" t="n">
        <v>3</v>
      </c>
      <c r="Q84" s="17" t="n">
        <v>2.5</v>
      </c>
      <c r="R84" s="16" t="n">
        <v>1</v>
      </c>
      <c r="S84" s="17" t="n">
        <v>0.833333333333333</v>
      </c>
      <c r="T84" s="16" t="n">
        <v>0</v>
      </c>
      <c r="U84" s="17" t="n">
        <v>0</v>
      </c>
      <c r="V84" s="16" t="n">
        <v>0</v>
      </c>
      <c r="W84" s="17" t="n">
        <v>0</v>
      </c>
    </row>
    <row r="85" customFormat="false" ht="12.75" hidden="false" customHeight="false" outlineLevel="0" collapsed="false">
      <c r="A85" s="15" t="s">
        <v>97</v>
      </c>
      <c r="B85" s="16" t="n">
        <v>192</v>
      </c>
      <c r="C85" s="17" t="n">
        <v>11.4825668321273</v>
      </c>
      <c r="D85" s="16" t="n">
        <v>0</v>
      </c>
      <c r="E85" s="17" t="n">
        <v>0</v>
      </c>
      <c r="F85" s="16" t="n">
        <v>36</v>
      </c>
      <c r="G85" s="17" t="n">
        <v>18.75</v>
      </c>
      <c r="H85" s="16" t="n">
        <v>57</v>
      </c>
      <c r="I85" s="17" t="n">
        <v>29.6875</v>
      </c>
      <c r="J85" s="16" t="n">
        <v>38</v>
      </c>
      <c r="K85" s="17" t="n">
        <v>19.7916666666667</v>
      </c>
      <c r="L85" s="16" t="n">
        <v>34</v>
      </c>
      <c r="M85" s="17" t="n">
        <v>17.7083333333333</v>
      </c>
      <c r="N85" s="18" t="n">
        <v>20</v>
      </c>
      <c r="O85" s="17" t="n">
        <v>10.4166666666667</v>
      </c>
      <c r="P85" s="16" t="n">
        <v>6</v>
      </c>
      <c r="Q85" s="17" t="n">
        <v>3.125</v>
      </c>
      <c r="R85" s="16" t="n">
        <v>1</v>
      </c>
      <c r="S85" s="17" t="n">
        <v>0.520833333333333</v>
      </c>
      <c r="T85" s="16" t="n">
        <v>0</v>
      </c>
      <c r="U85" s="17" t="n">
        <v>0</v>
      </c>
      <c r="V85" s="16" t="n">
        <v>0</v>
      </c>
      <c r="W85" s="17" t="n">
        <v>0</v>
      </c>
    </row>
    <row r="86" customFormat="false" ht="12.75" hidden="false" customHeight="false" outlineLevel="0" collapsed="false">
      <c r="A86" s="15" t="s">
        <v>98</v>
      </c>
      <c r="B86" s="16" t="n">
        <v>44</v>
      </c>
      <c r="C86" s="17" t="n">
        <v>8.82825040128411</v>
      </c>
      <c r="D86" s="16" t="n">
        <v>0</v>
      </c>
      <c r="E86" s="17" t="n">
        <v>0</v>
      </c>
      <c r="F86" s="16" t="n">
        <v>18</v>
      </c>
      <c r="G86" s="17" t="n">
        <v>40.9090909090909</v>
      </c>
      <c r="H86" s="16" t="n">
        <v>9</v>
      </c>
      <c r="I86" s="17" t="n">
        <v>20.4545454545455</v>
      </c>
      <c r="J86" s="16" t="n">
        <v>6</v>
      </c>
      <c r="K86" s="17" t="n">
        <v>13.6363636363636</v>
      </c>
      <c r="L86" s="16" t="n">
        <v>5</v>
      </c>
      <c r="M86" s="17" t="n">
        <v>11.3636363636364</v>
      </c>
      <c r="N86" s="18" t="n">
        <v>5</v>
      </c>
      <c r="O86" s="17" t="n">
        <v>11.3636363636364</v>
      </c>
      <c r="P86" s="16" t="n">
        <v>1</v>
      </c>
      <c r="Q86" s="17" t="n">
        <v>2.27272727272727</v>
      </c>
      <c r="R86" s="16" t="n">
        <v>0</v>
      </c>
      <c r="S86" s="17" t="n">
        <v>0</v>
      </c>
      <c r="T86" s="16" t="n">
        <v>0</v>
      </c>
      <c r="U86" s="17" t="n">
        <v>0</v>
      </c>
      <c r="V86" s="16" t="n">
        <v>0</v>
      </c>
      <c r="W86" s="17" t="n">
        <v>0</v>
      </c>
    </row>
    <row r="87" customFormat="false" ht="12.75" hidden="false" customHeight="false" outlineLevel="0" collapsed="false">
      <c r="A87" s="15" t="s">
        <v>99</v>
      </c>
      <c r="B87" s="16" t="n">
        <v>593</v>
      </c>
      <c r="C87" s="17" t="n">
        <v>10.8494794811278</v>
      </c>
      <c r="D87" s="16" t="n">
        <v>4</v>
      </c>
      <c r="E87" s="17" t="n">
        <v>0.674536256323777</v>
      </c>
      <c r="F87" s="16" t="n">
        <v>122</v>
      </c>
      <c r="G87" s="17" t="n">
        <v>20.5733558178752</v>
      </c>
      <c r="H87" s="16" t="n">
        <v>171</v>
      </c>
      <c r="I87" s="17" t="n">
        <v>28.8364249578415</v>
      </c>
      <c r="J87" s="16" t="n">
        <v>129</v>
      </c>
      <c r="K87" s="17" t="n">
        <v>21.7537942664418</v>
      </c>
      <c r="L87" s="16" t="n">
        <v>110</v>
      </c>
      <c r="M87" s="17" t="n">
        <v>18.5497470489039</v>
      </c>
      <c r="N87" s="18" t="n">
        <v>44</v>
      </c>
      <c r="O87" s="17" t="n">
        <v>7.41989881956155</v>
      </c>
      <c r="P87" s="16" t="n">
        <v>13</v>
      </c>
      <c r="Q87" s="17" t="n">
        <v>2.19224283305228</v>
      </c>
      <c r="R87" s="16" t="n">
        <v>0</v>
      </c>
      <c r="S87" s="17" t="n">
        <v>0</v>
      </c>
      <c r="T87" s="16" t="n">
        <v>0</v>
      </c>
      <c r="U87" s="17" t="n">
        <v>0</v>
      </c>
      <c r="V87" s="16" t="n">
        <v>0</v>
      </c>
      <c r="W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237</v>
      </c>
      <c r="C88" s="17" t="n">
        <v>11.9443604475355</v>
      </c>
      <c r="D88" s="16" t="n">
        <v>1</v>
      </c>
      <c r="E88" s="17" t="n">
        <v>0.421940928270042</v>
      </c>
      <c r="F88" s="16" t="n">
        <v>53</v>
      </c>
      <c r="G88" s="17" t="n">
        <v>22.3628691983122</v>
      </c>
      <c r="H88" s="16" t="n">
        <v>73</v>
      </c>
      <c r="I88" s="17" t="n">
        <v>30.8016877637131</v>
      </c>
      <c r="J88" s="16" t="n">
        <v>54</v>
      </c>
      <c r="K88" s="17" t="n">
        <v>22.7848101265823</v>
      </c>
      <c r="L88" s="16" t="n">
        <v>30</v>
      </c>
      <c r="M88" s="17" t="n">
        <v>12.6582278481013</v>
      </c>
      <c r="N88" s="18" t="n">
        <v>21</v>
      </c>
      <c r="O88" s="17" t="n">
        <v>8.86075949367089</v>
      </c>
      <c r="P88" s="16" t="n">
        <v>5</v>
      </c>
      <c r="Q88" s="17" t="n">
        <v>2.10970464135021</v>
      </c>
      <c r="R88" s="16" t="n">
        <v>0</v>
      </c>
      <c r="S88" s="17" t="n">
        <v>0</v>
      </c>
      <c r="T88" s="16" t="n">
        <v>0</v>
      </c>
      <c r="U88" s="17" t="n">
        <v>0</v>
      </c>
      <c r="V88" s="16" t="n">
        <v>0</v>
      </c>
      <c r="W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163</v>
      </c>
      <c r="C89" s="17" t="n">
        <v>7.5955265610438</v>
      </c>
      <c r="D89" s="16" t="n">
        <v>0</v>
      </c>
      <c r="E89" s="17" t="n">
        <v>0</v>
      </c>
      <c r="F89" s="16" t="n">
        <v>29</v>
      </c>
      <c r="G89" s="17" t="n">
        <v>17.7914110429448</v>
      </c>
      <c r="H89" s="16" t="n">
        <v>51</v>
      </c>
      <c r="I89" s="17" t="n">
        <v>31.2883435582822</v>
      </c>
      <c r="J89" s="16" t="n">
        <v>37</v>
      </c>
      <c r="K89" s="17" t="n">
        <v>22.6993865030675</v>
      </c>
      <c r="L89" s="16" t="n">
        <v>28</v>
      </c>
      <c r="M89" s="17" t="n">
        <v>17.1779141104294</v>
      </c>
      <c r="N89" s="18" t="n">
        <v>15</v>
      </c>
      <c r="O89" s="17" t="n">
        <v>9.20245398773006</v>
      </c>
      <c r="P89" s="16" t="n">
        <v>1</v>
      </c>
      <c r="Q89" s="17" t="n">
        <v>0.613496932515337</v>
      </c>
      <c r="R89" s="16" t="n">
        <v>2</v>
      </c>
      <c r="S89" s="17" t="n">
        <v>1.22699386503067</v>
      </c>
      <c r="T89" s="16" t="n">
        <v>0</v>
      </c>
      <c r="U89" s="17" t="n">
        <v>0</v>
      </c>
      <c r="V89" s="16" t="n">
        <v>0</v>
      </c>
      <c r="W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433</v>
      </c>
      <c r="C90" s="17" t="n">
        <v>12.9675661106286</v>
      </c>
      <c r="D90" s="16" t="n">
        <v>0</v>
      </c>
      <c r="E90" s="17" t="n">
        <v>0</v>
      </c>
      <c r="F90" s="16" t="n">
        <v>68</v>
      </c>
      <c r="G90" s="17" t="n">
        <v>15.7043879907621</v>
      </c>
      <c r="H90" s="16" t="n">
        <v>134</v>
      </c>
      <c r="I90" s="17" t="n">
        <v>30.9468822170901</v>
      </c>
      <c r="J90" s="16" t="n">
        <v>104</v>
      </c>
      <c r="K90" s="17" t="n">
        <v>24.0184757505774</v>
      </c>
      <c r="L90" s="16" t="n">
        <v>68</v>
      </c>
      <c r="M90" s="17" t="n">
        <v>15.7043879907621</v>
      </c>
      <c r="N90" s="18" t="n">
        <v>41</v>
      </c>
      <c r="O90" s="17" t="n">
        <v>9.46882217090069</v>
      </c>
      <c r="P90" s="16" t="n">
        <v>17</v>
      </c>
      <c r="Q90" s="17" t="n">
        <v>3.92609699769053</v>
      </c>
      <c r="R90" s="16" t="n">
        <v>1</v>
      </c>
      <c r="S90" s="17" t="n">
        <v>0.23094688221709</v>
      </c>
      <c r="T90" s="16" t="n">
        <v>0</v>
      </c>
      <c r="U90" s="17" t="n">
        <v>0</v>
      </c>
      <c r="V90" s="16" t="n">
        <v>0</v>
      </c>
      <c r="W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116</v>
      </c>
      <c r="C91" s="17" t="n">
        <v>10.0895885883274</v>
      </c>
      <c r="D91" s="16" t="n">
        <v>1</v>
      </c>
      <c r="E91" s="17" t="n">
        <v>0.862068965517241</v>
      </c>
      <c r="F91" s="16" t="n">
        <v>25</v>
      </c>
      <c r="G91" s="17" t="n">
        <v>21.551724137931</v>
      </c>
      <c r="H91" s="16" t="n">
        <v>26</v>
      </c>
      <c r="I91" s="17" t="n">
        <v>22.4137931034483</v>
      </c>
      <c r="J91" s="16" t="n">
        <v>25</v>
      </c>
      <c r="K91" s="17" t="n">
        <v>21.551724137931</v>
      </c>
      <c r="L91" s="16" t="n">
        <v>16</v>
      </c>
      <c r="M91" s="17" t="n">
        <v>13.7931034482759</v>
      </c>
      <c r="N91" s="18" t="n">
        <v>11</v>
      </c>
      <c r="O91" s="17" t="n">
        <v>9.48275862068966</v>
      </c>
      <c r="P91" s="16" t="n">
        <v>10</v>
      </c>
      <c r="Q91" s="17" t="n">
        <v>8.62068965517242</v>
      </c>
      <c r="R91" s="16" t="n">
        <v>2</v>
      </c>
      <c r="S91" s="17" t="n">
        <v>1.72413793103448</v>
      </c>
      <c r="T91" s="16" t="n">
        <v>0</v>
      </c>
      <c r="U91" s="17" t="n">
        <v>0</v>
      </c>
      <c r="V91" s="16" t="n">
        <v>0</v>
      </c>
      <c r="W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409</v>
      </c>
      <c r="C92" s="17" t="n">
        <v>8.16008938190815</v>
      </c>
      <c r="D92" s="16" t="n">
        <v>1</v>
      </c>
      <c r="E92" s="17" t="n">
        <v>0.244498777506112</v>
      </c>
      <c r="F92" s="16" t="n">
        <v>74</v>
      </c>
      <c r="G92" s="17" t="n">
        <v>18.0929095354523</v>
      </c>
      <c r="H92" s="16" t="n">
        <v>127</v>
      </c>
      <c r="I92" s="17" t="n">
        <v>31.0513447432763</v>
      </c>
      <c r="J92" s="16" t="n">
        <v>91</v>
      </c>
      <c r="K92" s="17" t="n">
        <v>22.2493887530562</v>
      </c>
      <c r="L92" s="16" t="n">
        <v>69</v>
      </c>
      <c r="M92" s="17" t="n">
        <v>16.8704156479218</v>
      </c>
      <c r="N92" s="18" t="n">
        <v>36</v>
      </c>
      <c r="O92" s="17" t="n">
        <v>8.80195599022005</v>
      </c>
      <c r="P92" s="16" t="n">
        <v>11</v>
      </c>
      <c r="Q92" s="17" t="n">
        <v>2.68948655256724</v>
      </c>
      <c r="R92" s="16" t="n">
        <v>0</v>
      </c>
      <c r="S92" s="17" t="n">
        <v>0</v>
      </c>
      <c r="T92" s="16" t="n">
        <v>0</v>
      </c>
      <c r="U92" s="17" t="n">
        <v>0</v>
      </c>
      <c r="V92" s="16" t="n">
        <v>0</v>
      </c>
      <c r="W92" s="17" t="n">
        <v>0</v>
      </c>
    </row>
    <row r="93" customFormat="false" ht="12.75" hidden="false" customHeight="false" outlineLevel="0" collapsed="false">
      <c r="A93" s="15" t="s">
        <v>105</v>
      </c>
      <c r="B93" s="16" t="n">
        <v>58</v>
      </c>
      <c r="C93" s="17" t="n">
        <v>7.5599582898853</v>
      </c>
      <c r="D93" s="16" t="n">
        <v>0</v>
      </c>
      <c r="E93" s="17" t="n">
        <v>0</v>
      </c>
      <c r="F93" s="16" t="n">
        <v>13</v>
      </c>
      <c r="G93" s="17" t="n">
        <v>22.4137931034483</v>
      </c>
      <c r="H93" s="16" t="n">
        <v>17</v>
      </c>
      <c r="I93" s="17" t="n">
        <v>29.3103448275862</v>
      </c>
      <c r="J93" s="16" t="n">
        <v>9</v>
      </c>
      <c r="K93" s="17" t="n">
        <v>15.5172413793103</v>
      </c>
      <c r="L93" s="16" t="n">
        <v>9</v>
      </c>
      <c r="M93" s="17" t="n">
        <v>15.5172413793103</v>
      </c>
      <c r="N93" s="18" t="n">
        <v>7</v>
      </c>
      <c r="O93" s="17" t="n">
        <v>12.0689655172414</v>
      </c>
      <c r="P93" s="16" t="n">
        <v>3</v>
      </c>
      <c r="Q93" s="17" t="n">
        <v>5.17241379310345</v>
      </c>
      <c r="R93" s="16" t="n">
        <v>0</v>
      </c>
      <c r="S93" s="17" t="n">
        <v>0</v>
      </c>
      <c r="T93" s="16" t="n">
        <v>0</v>
      </c>
      <c r="U93" s="17" t="n">
        <v>0</v>
      </c>
      <c r="V93" s="16" t="n">
        <v>0</v>
      </c>
      <c r="W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697</v>
      </c>
      <c r="C94" s="17" t="n">
        <v>11.8151613778139</v>
      </c>
      <c r="D94" s="16" t="n">
        <v>5</v>
      </c>
      <c r="E94" s="17" t="n">
        <v>0.717360114777618</v>
      </c>
      <c r="F94" s="16" t="n">
        <v>143</v>
      </c>
      <c r="G94" s="17" t="n">
        <v>20.5164992826399</v>
      </c>
      <c r="H94" s="16" t="n">
        <v>222</v>
      </c>
      <c r="I94" s="17" t="n">
        <v>31.8507890961263</v>
      </c>
      <c r="J94" s="16" t="n">
        <v>167</v>
      </c>
      <c r="K94" s="17" t="n">
        <v>23.9598278335725</v>
      </c>
      <c r="L94" s="16" t="n">
        <v>105</v>
      </c>
      <c r="M94" s="17" t="n">
        <v>15.06456241033</v>
      </c>
      <c r="N94" s="18" t="n">
        <v>38</v>
      </c>
      <c r="O94" s="17" t="n">
        <v>5.4519368723099</v>
      </c>
      <c r="P94" s="16" t="n">
        <v>16</v>
      </c>
      <c r="Q94" s="17" t="n">
        <v>2.29555236728838</v>
      </c>
      <c r="R94" s="16" t="n">
        <v>1</v>
      </c>
      <c r="S94" s="17" t="n">
        <v>0.143472022955524</v>
      </c>
      <c r="T94" s="16" t="n">
        <v>0</v>
      </c>
      <c r="U94" s="17" t="n">
        <v>0</v>
      </c>
      <c r="V94" s="16" t="n">
        <v>0</v>
      </c>
      <c r="W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242</v>
      </c>
      <c r="C95" s="17" t="n">
        <v>11.9559310310755</v>
      </c>
      <c r="D95" s="16" t="n">
        <v>3</v>
      </c>
      <c r="E95" s="17" t="n">
        <v>1.2396694214876</v>
      </c>
      <c r="F95" s="16" t="n">
        <v>61</v>
      </c>
      <c r="G95" s="17" t="n">
        <v>25.2066115702479</v>
      </c>
      <c r="H95" s="16" t="n">
        <v>75</v>
      </c>
      <c r="I95" s="17" t="n">
        <v>30.9917355371901</v>
      </c>
      <c r="J95" s="16" t="n">
        <v>46</v>
      </c>
      <c r="K95" s="17" t="n">
        <v>19.0082644628099</v>
      </c>
      <c r="L95" s="16" t="n">
        <v>38</v>
      </c>
      <c r="M95" s="17" t="n">
        <v>15.702479338843</v>
      </c>
      <c r="N95" s="18" t="n">
        <v>15</v>
      </c>
      <c r="O95" s="17" t="n">
        <v>6.19834710743802</v>
      </c>
      <c r="P95" s="16" t="n">
        <v>2</v>
      </c>
      <c r="Q95" s="17" t="n">
        <v>0.826446280991736</v>
      </c>
      <c r="R95" s="16" t="n">
        <v>2</v>
      </c>
      <c r="S95" s="17" t="n">
        <v>0.826446280991736</v>
      </c>
      <c r="T95" s="16" t="n">
        <v>0</v>
      </c>
      <c r="U95" s="17" t="n">
        <v>0</v>
      </c>
      <c r="V95" s="16" t="n">
        <v>0</v>
      </c>
      <c r="W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646</v>
      </c>
      <c r="C96" s="17" t="n">
        <v>10.8794503014585</v>
      </c>
      <c r="D96" s="16" t="n">
        <v>6</v>
      </c>
      <c r="E96" s="17" t="n">
        <v>0.928792569659443</v>
      </c>
      <c r="F96" s="16" t="n">
        <v>129</v>
      </c>
      <c r="G96" s="17" t="n">
        <v>19.969040247678</v>
      </c>
      <c r="H96" s="16" t="n">
        <v>183</v>
      </c>
      <c r="I96" s="17" t="n">
        <v>28.328173374613</v>
      </c>
      <c r="J96" s="16" t="n">
        <v>161</v>
      </c>
      <c r="K96" s="17" t="n">
        <v>24.922600619195</v>
      </c>
      <c r="L96" s="16" t="n">
        <v>107</v>
      </c>
      <c r="M96" s="17" t="n">
        <v>16.5634674922601</v>
      </c>
      <c r="N96" s="18" t="n">
        <v>42</v>
      </c>
      <c r="O96" s="17" t="n">
        <v>6.5015479876161</v>
      </c>
      <c r="P96" s="16" t="n">
        <v>16</v>
      </c>
      <c r="Q96" s="17" t="n">
        <v>2.47678018575851</v>
      </c>
      <c r="R96" s="16" t="n">
        <v>2</v>
      </c>
      <c r="S96" s="17" t="n">
        <v>0.309597523219814</v>
      </c>
      <c r="T96" s="16" t="n">
        <v>0</v>
      </c>
      <c r="U96" s="17" t="n">
        <v>0</v>
      </c>
      <c r="V96" s="16" t="n">
        <v>0</v>
      </c>
      <c r="W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121</v>
      </c>
      <c r="C97" s="17" t="n">
        <v>10.9621308208009</v>
      </c>
      <c r="D97" s="16" t="n">
        <v>1</v>
      </c>
      <c r="E97" s="17" t="n">
        <v>0.826446280991736</v>
      </c>
      <c r="F97" s="16" t="n">
        <v>38</v>
      </c>
      <c r="G97" s="17" t="n">
        <v>31.404958677686</v>
      </c>
      <c r="H97" s="16" t="n">
        <v>41</v>
      </c>
      <c r="I97" s="17" t="n">
        <v>33.8842975206612</v>
      </c>
      <c r="J97" s="16" t="n">
        <v>18</v>
      </c>
      <c r="K97" s="17" t="n">
        <v>14.8760330578512</v>
      </c>
      <c r="L97" s="16" t="n">
        <v>13</v>
      </c>
      <c r="M97" s="17" t="n">
        <v>10.7438016528926</v>
      </c>
      <c r="N97" s="18" t="n">
        <v>5</v>
      </c>
      <c r="O97" s="17" t="n">
        <v>4.13223140495868</v>
      </c>
      <c r="P97" s="16" t="n">
        <v>5</v>
      </c>
      <c r="Q97" s="17" t="n">
        <v>4.13223140495868</v>
      </c>
      <c r="R97" s="16" t="n">
        <v>0</v>
      </c>
      <c r="S97" s="17" t="n">
        <v>0</v>
      </c>
      <c r="T97" s="16" t="n">
        <v>0</v>
      </c>
      <c r="U97" s="17" t="n">
        <v>0</v>
      </c>
      <c r="V97" s="16" t="n">
        <v>0</v>
      </c>
      <c r="W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1343</v>
      </c>
      <c r="C98" s="17" t="n">
        <v>10.9171903070307</v>
      </c>
      <c r="D98" s="16" t="n">
        <v>8</v>
      </c>
      <c r="E98" s="17" t="n">
        <v>0.595681310498883</v>
      </c>
      <c r="F98" s="16" t="n">
        <v>253</v>
      </c>
      <c r="G98" s="17" t="n">
        <v>18.8384214445272</v>
      </c>
      <c r="H98" s="16" t="n">
        <v>365</v>
      </c>
      <c r="I98" s="17" t="n">
        <v>27.1779597915115</v>
      </c>
      <c r="J98" s="16" t="n">
        <v>337</v>
      </c>
      <c r="K98" s="17" t="n">
        <v>25.0930752047655</v>
      </c>
      <c r="L98" s="16" t="n">
        <v>235</v>
      </c>
      <c r="M98" s="17" t="n">
        <v>17.4981384959047</v>
      </c>
      <c r="N98" s="18" t="n">
        <v>109</v>
      </c>
      <c r="O98" s="17" t="n">
        <v>8.11615785554728</v>
      </c>
      <c r="P98" s="16" t="n">
        <v>32</v>
      </c>
      <c r="Q98" s="17" t="n">
        <v>2.38272524199553</v>
      </c>
      <c r="R98" s="16" t="n">
        <v>4</v>
      </c>
      <c r="S98" s="17" t="n">
        <v>0.297840655249442</v>
      </c>
      <c r="T98" s="16" t="n">
        <v>0</v>
      </c>
      <c r="U98" s="17" t="n">
        <v>0</v>
      </c>
      <c r="V98" s="16" t="n">
        <v>0</v>
      </c>
      <c r="W98" s="17" t="n">
        <v>0</v>
      </c>
    </row>
    <row r="99" customFormat="false" ht="12.75" hidden="false" customHeight="false" outlineLevel="0" collapsed="false">
      <c r="A99" s="15" t="s">
        <v>111</v>
      </c>
      <c r="B99" s="16" t="n">
        <v>178</v>
      </c>
      <c r="C99" s="17" t="n">
        <v>10.0485491701479</v>
      </c>
      <c r="D99" s="16" t="n">
        <v>2</v>
      </c>
      <c r="E99" s="17" t="n">
        <v>1.12359550561798</v>
      </c>
      <c r="F99" s="16" t="n">
        <v>51</v>
      </c>
      <c r="G99" s="17" t="n">
        <v>28.6516853932584</v>
      </c>
      <c r="H99" s="16" t="n">
        <v>56</v>
      </c>
      <c r="I99" s="17" t="n">
        <v>31.4606741573034</v>
      </c>
      <c r="J99" s="16" t="n">
        <v>35</v>
      </c>
      <c r="K99" s="17" t="n">
        <v>19.6629213483146</v>
      </c>
      <c r="L99" s="16" t="n">
        <v>24</v>
      </c>
      <c r="M99" s="17" t="n">
        <v>13.4831460674157</v>
      </c>
      <c r="N99" s="18" t="n">
        <v>7</v>
      </c>
      <c r="O99" s="17" t="n">
        <v>3.93258426966292</v>
      </c>
      <c r="P99" s="16" t="n">
        <v>3</v>
      </c>
      <c r="Q99" s="17" t="n">
        <v>1.68539325842697</v>
      </c>
      <c r="R99" s="16" t="n">
        <v>0</v>
      </c>
      <c r="S99" s="17" t="n">
        <v>0</v>
      </c>
      <c r="T99" s="16" t="n">
        <v>0</v>
      </c>
      <c r="U99" s="17" t="n">
        <v>0</v>
      </c>
      <c r="V99" s="16" t="n">
        <v>0</v>
      </c>
      <c r="W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81</v>
      </c>
      <c r="C100" s="17" t="n">
        <v>14.1732283464567</v>
      </c>
      <c r="D100" s="16" t="n">
        <v>2</v>
      </c>
      <c r="E100" s="17" t="n">
        <v>2.46913580246914</v>
      </c>
      <c r="F100" s="16" t="n">
        <v>25</v>
      </c>
      <c r="G100" s="17" t="n">
        <v>30.8641975308642</v>
      </c>
      <c r="H100" s="16" t="n">
        <v>16</v>
      </c>
      <c r="I100" s="17" t="n">
        <v>19.7530864197531</v>
      </c>
      <c r="J100" s="16" t="n">
        <v>12</v>
      </c>
      <c r="K100" s="17" t="n">
        <v>14.8148148148148</v>
      </c>
      <c r="L100" s="16" t="n">
        <v>14</v>
      </c>
      <c r="M100" s="17" t="n">
        <v>17.283950617284</v>
      </c>
      <c r="N100" s="18" t="n">
        <v>11</v>
      </c>
      <c r="O100" s="17" t="n">
        <v>13.5802469135802</v>
      </c>
      <c r="P100" s="16" t="n">
        <v>1</v>
      </c>
      <c r="Q100" s="17" t="n">
        <v>1.23456790123457</v>
      </c>
      <c r="R100" s="16" t="n">
        <v>0</v>
      </c>
      <c r="S100" s="17" t="n">
        <v>0</v>
      </c>
      <c r="T100" s="16" t="n">
        <v>0</v>
      </c>
      <c r="U100" s="17" t="n">
        <v>0</v>
      </c>
      <c r="V100" s="16" t="n">
        <v>0</v>
      </c>
      <c r="W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214</v>
      </c>
      <c r="C101" s="17" t="n">
        <v>16.2849098242143</v>
      </c>
      <c r="D101" s="16" t="n">
        <v>1</v>
      </c>
      <c r="E101" s="17" t="n">
        <v>0.467289719626168</v>
      </c>
      <c r="F101" s="16" t="n">
        <v>57</v>
      </c>
      <c r="G101" s="17" t="n">
        <v>26.6355140186916</v>
      </c>
      <c r="H101" s="16" t="n">
        <v>54</v>
      </c>
      <c r="I101" s="17" t="n">
        <v>25.2336448598131</v>
      </c>
      <c r="J101" s="16" t="n">
        <v>49</v>
      </c>
      <c r="K101" s="17" t="n">
        <v>22.8971962616822</v>
      </c>
      <c r="L101" s="16" t="n">
        <v>32</v>
      </c>
      <c r="M101" s="17" t="n">
        <v>14.9532710280374</v>
      </c>
      <c r="N101" s="18" t="n">
        <v>17</v>
      </c>
      <c r="O101" s="17" t="n">
        <v>7.94392523364486</v>
      </c>
      <c r="P101" s="16" t="n">
        <v>4</v>
      </c>
      <c r="Q101" s="17" t="n">
        <v>1.86915887850467</v>
      </c>
      <c r="R101" s="16" t="n">
        <v>0</v>
      </c>
      <c r="S101" s="17" t="n">
        <v>0</v>
      </c>
      <c r="T101" s="16" t="n">
        <v>0</v>
      </c>
      <c r="U101" s="17" t="n">
        <v>0</v>
      </c>
      <c r="V101" s="16" t="n">
        <v>0</v>
      </c>
      <c r="W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154</v>
      </c>
      <c r="C102" s="17" t="n">
        <v>9.63162173994621</v>
      </c>
      <c r="D102" s="16" t="n">
        <v>0</v>
      </c>
      <c r="E102" s="17" t="n">
        <v>0</v>
      </c>
      <c r="F102" s="16" t="n">
        <v>43</v>
      </c>
      <c r="G102" s="17" t="n">
        <v>27.9220779220779</v>
      </c>
      <c r="H102" s="16" t="n">
        <v>46</v>
      </c>
      <c r="I102" s="17" t="n">
        <v>29.8701298701299</v>
      </c>
      <c r="J102" s="16" t="n">
        <v>32</v>
      </c>
      <c r="K102" s="17" t="n">
        <v>20.7792207792208</v>
      </c>
      <c r="L102" s="16" t="n">
        <v>20</v>
      </c>
      <c r="M102" s="17" t="n">
        <v>12.987012987013</v>
      </c>
      <c r="N102" s="18" t="n">
        <v>8</v>
      </c>
      <c r="O102" s="17" t="n">
        <v>5.1948051948052</v>
      </c>
      <c r="P102" s="16" t="n">
        <v>5</v>
      </c>
      <c r="Q102" s="17" t="n">
        <v>3.24675324675325</v>
      </c>
      <c r="R102" s="16" t="n">
        <v>0</v>
      </c>
      <c r="S102" s="17" t="n">
        <v>0</v>
      </c>
      <c r="T102" s="16" t="n">
        <v>0</v>
      </c>
      <c r="U102" s="17" t="n">
        <v>0</v>
      </c>
      <c r="V102" s="16" t="n">
        <v>0</v>
      </c>
      <c r="W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200</v>
      </c>
      <c r="C103" s="17" t="n">
        <v>9.18906501263496</v>
      </c>
      <c r="D103" s="16" t="n">
        <v>0</v>
      </c>
      <c r="E103" s="17" t="n">
        <v>0</v>
      </c>
      <c r="F103" s="16" t="n">
        <v>42</v>
      </c>
      <c r="G103" s="17" t="n">
        <v>21</v>
      </c>
      <c r="H103" s="16" t="n">
        <v>63</v>
      </c>
      <c r="I103" s="17" t="n">
        <v>31.5</v>
      </c>
      <c r="J103" s="16" t="n">
        <v>44</v>
      </c>
      <c r="K103" s="17" t="n">
        <v>22</v>
      </c>
      <c r="L103" s="16" t="n">
        <v>28</v>
      </c>
      <c r="M103" s="17" t="n">
        <v>14</v>
      </c>
      <c r="N103" s="18" t="n">
        <v>15</v>
      </c>
      <c r="O103" s="17" t="n">
        <v>7.5</v>
      </c>
      <c r="P103" s="16" t="n">
        <v>8</v>
      </c>
      <c r="Q103" s="17" t="n">
        <v>4</v>
      </c>
      <c r="R103" s="16" t="n">
        <v>0</v>
      </c>
      <c r="S103" s="17" t="n">
        <v>0</v>
      </c>
      <c r="T103" s="16" t="n">
        <v>0</v>
      </c>
      <c r="U103" s="17" t="n">
        <v>0</v>
      </c>
      <c r="V103" s="16" t="n">
        <v>0</v>
      </c>
      <c r="W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446</v>
      </c>
      <c r="C104" s="17" t="n">
        <v>12.1788045110729</v>
      </c>
      <c r="D104" s="16" t="n">
        <v>3</v>
      </c>
      <c r="E104" s="17" t="n">
        <v>0.672645739910314</v>
      </c>
      <c r="F104" s="16" t="n">
        <v>123</v>
      </c>
      <c r="G104" s="17" t="n">
        <v>27.5784753363229</v>
      </c>
      <c r="H104" s="16" t="n">
        <v>140</v>
      </c>
      <c r="I104" s="17" t="n">
        <v>31.390134529148</v>
      </c>
      <c r="J104" s="16" t="n">
        <v>89</v>
      </c>
      <c r="K104" s="17" t="n">
        <v>19.9551569506726</v>
      </c>
      <c r="L104" s="16" t="n">
        <v>51</v>
      </c>
      <c r="M104" s="17" t="n">
        <v>11.4349775784753</v>
      </c>
      <c r="N104" s="18" t="n">
        <v>26</v>
      </c>
      <c r="O104" s="17" t="n">
        <v>5.82959641255605</v>
      </c>
      <c r="P104" s="16" t="n">
        <v>13</v>
      </c>
      <c r="Q104" s="17" t="n">
        <v>2.91479820627803</v>
      </c>
      <c r="R104" s="16" t="n">
        <v>1</v>
      </c>
      <c r="S104" s="17" t="n">
        <v>0.224215246636771</v>
      </c>
      <c r="T104" s="16" t="n">
        <v>0</v>
      </c>
      <c r="U104" s="17" t="n">
        <v>0</v>
      </c>
      <c r="V104" s="16" t="n">
        <v>0</v>
      </c>
      <c r="W104" s="17" t="n">
        <v>0</v>
      </c>
    </row>
    <row r="105" customFormat="false" ht="12.75" hidden="false" customHeight="false" outlineLevel="0" collapsed="false">
      <c r="A105" s="19" t="s">
        <v>117</v>
      </c>
      <c r="B105" s="10" t="n">
        <v>3858</v>
      </c>
      <c r="C105" s="8" t="n">
        <v>10.5291886138479</v>
      </c>
      <c r="D105" s="12" t="n">
        <v>59</v>
      </c>
      <c r="E105" s="13" t="n">
        <v>1.52928978745464</v>
      </c>
      <c r="F105" s="12" t="n">
        <v>1159</v>
      </c>
      <c r="G105" s="13" t="n">
        <v>30.0414722654225</v>
      </c>
      <c r="H105" s="6" t="n">
        <v>1134</v>
      </c>
      <c r="I105" s="8" t="n">
        <v>29.393468118196</v>
      </c>
      <c r="J105" s="12" t="n">
        <v>688</v>
      </c>
      <c r="K105" s="13" t="n">
        <v>17.8330741316744</v>
      </c>
      <c r="L105" s="12" t="n">
        <v>464</v>
      </c>
      <c r="M105" s="13" t="n">
        <v>12.0269569725246</v>
      </c>
      <c r="N105" s="6" t="n">
        <v>249</v>
      </c>
      <c r="O105" s="8" t="n">
        <v>6.45412130637636</v>
      </c>
      <c r="P105" s="12" t="n">
        <v>96</v>
      </c>
      <c r="Q105" s="13" t="n">
        <v>2.48833592534992</v>
      </c>
      <c r="R105" s="12" t="n">
        <v>8</v>
      </c>
      <c r="S105" s="13" t="n">
        <v>0.207361327112494</v>
      </c>
      <c r="T105" s="6" t="n">
        <v>1</v>
      </c>
      <c r="U105" s="8" t="n">
        <v>0.0259201658890617</v>
      </c>
      <c r="V105" s="12" t="n">
        <v>0</v>
      </c>
      <c r="W105" s="13" t="n">
        <v>0</v>
      </c>
    </row>
    <row r="106" customFormat="false" ht="12.75" hidden="false" customHeight="false" outlineLevel="0" collapsed="false">
      <c r="A106" s="24" t="s">
        <v>118</v>
      </c>
      <c r="B106" s="25" t="n">
        <v>259</v>
      </c>
      <c r="C106" s="26" t="n">
        <v>8.99930507296734</v>
      </c>
      <c r="D106" s="16" t="n">
        <v>3</v>
      </c>
      <c r="E106" s="17" t="n">
        <v>1.15830115830116</v>
      </c>
      <c r="F106" s="16" t="n">
        <v>67</v>
      </c>
      <c r="G106" s="17" t="n">
        <v>25.8687258687259</v>
      </c>
      <c r="H106" s="25" t="n">
        <v>92</v>
      </c>
      <c r="I106" s="26" t="n">
        <v>35.5212355212355</v>
      </c>
      <c r="J106" s="16" t="n">
        <v>54</v>
      </c>
      <c r="K106" s="17" t="n">
        <v>20.8494208494209</v>
      </c>
      <c r="L106" s="16" t="n">
        <v>26</v>
      </c>
      <c r="M106" s="17" t="n">
        <v>10.03861003861</v>
      </c>
      <c r="N106" s="27" t="n">
        <v>10</v>
      </c>
      <c r="O106" s="26" t="n">
        <v>3.86100386100386</v>
      </c>
      <c r="P106" s="16" t="n">
        <v>6</v>
      </c>
      <c r="Q106" s="17" t="n">
        <v>2.31660231660232</v>
      </c>
      <c r="R106" s="16" t="n">
        <v>1</v>
      </c>
      <c r="S106" s="17" t="n">
        <v>0.386100386100386</v>
      </c>
      <c r="T106" s="25" t="n">
        <v>0</v>
      </c>
      <c r="U106" s="26" t="n">
        <v>0</v>
      </c>
      <c r="V106" s="16" t="n">
        <v>0</v>
      </c>
      <c r="W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544</v>
      </c>
      <c r="C107" s="26" t="n">
        <v>12.8653864345852</v>
      </c>
      <c r="D107" s="16" t="n">
        <v>5</v>
      </c>
      <c r="E107" s="17" t="n">
        <v>0.919117647058824</v>
      </c>
      <c r="F107" s="16" t="n">
        <v>152</v>
      </c>
      <c r="G107" s="17" t="n">
        <v>27.9411764705882</v>
      </c>
      <c r="H107" s="25" t="n">
        <v>146</v>
      </c>
      <c r="I107" s="26" t="n">
        <v>26.8382352941176</v>
      </c>
      <c r="J107" s="16" t="n">
        <v>120</v>
      </c>
      <c r="K107" s="17" t="n">
        <v>22.0588235294118</v>
      </c>
      <c r="L107" s="16" t="n">
        <v>67</v>
      </c>
      <c r="M107" s="17" t="n">
        <v>12.3161764705882</v>
      </c>
      <c r="N107" s="27" t="n">
        <v>43</v>
      </c>
      <c r="O107" s="26" t="n">
        <v>7.90441176470588</v>
      </c>
      <c r="P107" s="16" t="n">
        <v>10</v>
      </c>
      <c r="Q107" s="17" t="n">
        <v>1.83823529411765</v>
      </c>
      <c r="R107" s="16" t="n">
        <v>1</v>
      </c>
      <c r="S107" s="17" t="n">
        <v>0.183823529411765</v>
      </c>
      <c r="T107" s="25" t="n">
        <v>0</v>
      </c>
      <c r="U107" s="26" t="n">
        <v>0</v>
      </c>
      <c r="V107" s="16" t="n">
        <v>0</v>
      </c>
      <c r="W107" s="17" t="n">
        <v>0</v>
      </c>
    </row>
    <row r="108" customFormat="false" ht="12.75" hidden="false" customHeight="false" outlineLevel="0" collapsed="false">
      <c r="A108" s="24" t="s">
        <v>120</v>
      </c>
      <c r="B108" s="25" t="n">
        <v>47</v>
      </c>
      <c r="C108" s="26" t="n">
        <v>8.14134765286679</v>
      </c>
      <c r="D108" s="16" t="n">
        <v>0</v>
      </c>
      <c r="E108" s="17" t="n">
        <v>0</v>
      </c>
      <c r="F108" s="16" t="n">
        <v>19</v>
      </c>
      <c r="G108" s="17" t="n">
        <v>40.4255319148936</v>
      </c>
      <c r="H108" s="25" t="n">
        <v>17</v>
      </c>
      <c r="I108" s="26" t="n">
        <v>36.1702127659575</v>
      </c>
      <c r="J108" s="16" t="n">
        <v>5</v>
      </c>
      <c r="K108" s="17" t="n">
        <v>10.6382978723404</v>
      </c>
      <c r="L108" s="16" t="n">
        <v>1</v>
      </c>
      <c r="M108" s="17" t="n">
        <v>2.12765957446809</v>
      </c>
      <c r="N108" s="27" t="n">
        <v>2</v>
      </c>
      <c r="O108" s="26" t="n">
        <v>4.25531914893617</v>
      </c>
      <c r="P108" s="16" t="n">
        <v>3</v>
      </c>
      <c r="Q108" s="17" t="n">
        <v>6.38297872340426</v>
      </c>
      <c r="R108" s="16" t="n">
        <v>0</v>
      </c>
      <c r="S108" s="17" t="n">
        <v>0</v>
      </c>
      <c r="T108" s="25" t="n">
        <v>0</v>
      </c>
      <c r="U108" s="26" t="n">
        <v>0</v>
      </c>
      <c r="V108" s="16" t="n">
        <v>0</v>
      </c>
      <c r="W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99</v>
      </c>
      <c r="C109" s="26" t="n">
        <v>9.24283446923723</v>
      </c>
      <c r="D109" s="16" t="n">
        <v>0</v>
      </c>
      <c r="E109" s="17" t="n">
        <v>0</v>
      </c>
      <c r="F109" s="16" t="n">
        <v>30</v>
      </c>
      <c r="G109" s="17" t="n">
        <v>30.3030303030303</v>
      </c>
      <c r="H109" s="25" t="n">
        <v>29</v>
      </c>
      <c r="I109" s="26" t="n">
        <v>29.2929292929293</v>
      </c>
      <c r="J109" s="16" t="n">
        <v>17</v>
      </c>
      <c r="K109" s="17" t="n">
        <v>17.1717171717172</v>
      </c>
      <c r="L109" s="16" t="n">
        <v>10</v>
      </c>
      <c r="M109" s="17" t="n">
        <v>10.1010101010101</v>
      </c>
      <c r="N109" s="27" t="n">
        <v>8</v>
      </c>
      <c r="O109" s="26" t="n">
        <v>8.08080808080808</v>
      </c>
      <c r="P109" s="16" t="n">
        <v>5</v>
      </c>
      <c r="Q109" s="17" t="n">
        <v>5.05050505050505</v>
      </c>
      <c r="R109" s="16" t="n">
        <v>0</v>
      </c>
      <c r="S109" s="17" t="n">
        <v>0</v>
      </c>
      <c r="T109" s="25" t="n">
        <v>0</v>
      </c>
      <c r="U109" s="26" t="n">
        <v>0</v>
      </c>
      <c r="V109" s="16" t="n">
        <v>0</v>
      </c>
      <c r="W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238</v>
      </c>
      <c r="C110" s="26" t="n">
        <v>15.3015301530153</v>
      </c>
      <c r="D110" s="16" t="n">
        <v>4</v>
      </c>
      <c r="E110" s="17" t="n">
        <v>1.68067226890756</v>
      </c>
      <c r="F110" s="16" t="n">
        <v>77</v>
      </c>
      <c r="G110" s="17" t="n">
        <v>32.3529411764706</v>
      </c>
      <c r="H110" s="25" t="n">
        <v>70</v>
      </c>
      <c r="I110" s="26" t="n">
        <v>29.4117647058824</v>
      </c>
      <c r="J110" s="16" t="n">
        <v>34</v>
      </c>
      <c r="K110" s="17" t="n">
        <v>14.2857142857143</v>
      </c>
      <c r="L110" s="16" t="n">
        <v>25</v>
      </c>
      <c r="M110" s="17" t="n">
        <v>10.5042016806723</v>
      </c>
      <c r="N110" s="27" t="n">
        <v>21</v>
      </c>
      <c r="O110" s="26" t="n">
        <v>8.82352941176471</v>
      </c>
      <c r="P110" s="16" t="n">
        <v>7</v>
      </c>
      <c r="Q110" s="17" t="n">
        <v>2.94117647058824</v>
      </c>
      <c r="R110" s="16" t="n">
        <v>0</v>
      </c>
      <c r="S110" s="17" t="n">
        <v>0</v>
      </c>
      <c r="T110" s="25" t="n">
        <v>0</v>
      </c>
      <c r="U110" s="26" t="n">
        <v>0</v>
      </c>
      <c r="V110" s="16" t="n">
        <v>0</v>
      </c>
      <c r="W110" s="17" t="n">
        <v>0</v>
      </c>
    </row>
    <row r="111" customFormat="false" ht="12.75" hidden="false" customHeight="false" outlineLevel="0" collapsed="false">
      <c r="A111" s="24" t="s">
        <v>123</v>
      </c>
      <c r="B111" s="25" t="n">
        <v>33</v>
      </c>
      <c r="C111" s="26" t="n">
        <v>6.33518909579574</v>
      </c>
      <c r="D111" s="16" t="n">
        <v>1</v>
      </c>
      <c r="E111" s="17" t="n">
        <v>3.03030303030303</v>
      </c>
      <c r="F111" s="16" t="n">
        <v>7</v>
      </c>
      <c r="G111" s="17" t="n">
        <v>21.2121212121212</v>
      </c>
      <c r="H111" s="25" t="n">
        <v>12</v>
      </c>
      <c r="I111" s="26" t="n">
        <v>36.3636363636364</v>
      </c>
      <c r="J111" s="16" t="n">
        <v>4</v>
      </c>
      <c r="K111" s="17" t="n">
        <v>12.1212121212121</v>
      </c>
      <c r="L111" s="16" t="n">
        <v>6</v>
      </c>
      <c r="M111" s="17" t="n">
        <v>18.1818181818182</v>
      </c>
      <c r="N111" s="27" t="n">
        <v>3</v>
      </c>
      <c r="O111" s="26" t="n">
        <v>9.09090909090909</v>
      </c>
      <c r="P111" s="16" t="n">
        <v>0</v>
      </c>
      <c r="Q111" s="17" t="n">
        <v>0</v>
      </c>
      <c r="R111" s="16" t="n">
        <v>0</v>
      </c>
      <c r="S111" s="17" t="n">
        <v>0</v>
      </c>
      <c r="T111" s="25" t="n">
        <v>0</v>
      </c>
      <c r="U111" s="26" t="n">
        <v>0</v>
      </c>
      <c r="V111" s="16" t="n">
        <v>0</v>
      </c>
      <c r="W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397</v>
      </c>
      <c r="C112" s="26" t="n">
        <v>15.0967791002776</v>
      </c>
      <c r="D112" s="16" t="n">
        <v>5</v>
      </c>
      <c r="E112" s="17" t="n">
        <v>1.25944584382872</v>
      </c>
      <c r="F112" s="16" t="n">
        <v>118</v>
      </c>
      <c r="G112" s="17" t="n">
        <v>29.7229219143577</v>
      </c>
      <c r="H112" s="25" t="n">
        <v>125</v>
      </c>
      <c r="I112" s="26" t="n">
        <v>31.4861460957179</v>
      </c>
      <c r="J112" s="16" t="n">
        <v>69</v>
      </c>
      <c r="K112" s="17" t="n">
        <v>17.3803526448363</v>
      </c>
      <c r="L112" s="16" t="n">
        <v>56</v>
      </c>
      <c r="M112" s="17" t="n">
        <v>14.1057934508816</v>
      </c>
      <c r="N112" s="27" t="n">
        <v>19</v>
      </c>
      <c r="O112" s="26" t="n">
        <v>4.78589420654912</v>
      </c>
      <c r="P112" s="16" t="n">
        <v>5</v>
      </c>
      <c r="Q112" s="17" t="n">
        <v>1.25944584382872</v>
      </c>
      <c r="R112" s="16" t="n">
        <v>0</v>
      </c>
      <c r="S112" s="17" t="n">
        <v>0</v>
      </c>
      <c r="T112" s="25" t="n">
        <v>0</v>
      </c>
      <c r="U112" s="26" t="n">
        <v>0</v>
      </c>
      <c r="V112" s="16" t="n">
        <v>0</v>
      </c>
      <c r="W112" s="17" t="n">
        <v>0</v>
      </c>
    </row>
    <row r="113" customFormat="false" ht="12.75" hidden="false" customHeight="false" outlineLevel="0" collapsed="false">
      <c r="A113" s="24" t="s">
        <v>125</v>
      </c>
      <c r="B113" s="25" t="n">
        <v>201</v>
      </c>
      <c r="C113" s="26" t="n">
        <v>9.44992947813822</v>
      </c>
      <c r="D113" s="16" t="n">
        <v>2</v>
      </c>
      <c r="E113" s="17" t="n">
        <v>0.995024875621891</v>
      </c>
      <c r="F113" s="16" t="n">
        <v>60</v>
      </c>
      <c r="G113" s="17" t="n">
        <v>29.8507462686567</v>
      </c>
      <c r="H113" s="25" t="n">
        <v>66</v>
      </c>
      <c r="I113" s="26" t="n">
        <v>32.8358208955224</v>
      </c>
      <c r="J113" s="16" t="n">
        <v>31</v>
      </c>
      <c r="K113" s="17" t="n">
        <v>15.4228855721393</v>
      </c>
      <c r="L113" s="16" t="n">
        <v>25</v>
      </c>
      <c r="M113" s="17" t="n">
        <v>12.4378109452736</v>
      </c>
      <c r="N113" s="27" t="n">
        <v>8</v>
      </c>
      <c r="O113" s="26" t="n">
        <v>3.98009950248756</v>
      </c>
      <c r="P113" s="16" t="n">
        <v>8</v>
      </c>
      <c r="Q113" s="17" t="n">
        <v>3.98009950248756</v>
      </c>
      <c r="R113" s="16" t="n">
        <v>1</v>
      </c>
      <c r="S113" s="17" t="n">
        <v>0.497512437810945</v>
      </c>
      <c r="T113" s="25" t="n">
        <v>0</v>
      </c>
      <c r="U113" s="26" t="n">
        <v>0</v>
      </c>
      <c r="V113" s="16" t="n">
        <v>0</v>
      </c>
      <c r="W113" s="17" t="n">
        <v>0</v>
      </c>
    </row>
    <row r="114" customFormat="false" ht="12.75" hidden="false" customHeight="false" outlineLevel="0" collapsed="false">
      <c r="A114" s="24" t="s">
        <v>126</v>
      </c>
      <c r="B114" s="25" t="n">
        <v>157</v>
      </c>
      <c r="C114" s="26" t="n">
        <v>6.49350649350649</v>
      </c>
      <c r="D114" s="16" t="n">
        <v>4</v>
      </c>
      <c r="E114" s="17" t="n">
        <v>2.54777070063694</v>
      </c>
      <c r="F114" s="16" t="n">
        <v>65</v>
      </c>
      <c r="G114" s="17" t="n">
        <v>41.4012738853503</v>
      </c>
      <c r="H114" s="25" t="n">
        <v>39</v>
      </c>
      <c r="I114" s="26" t="n">
        <v>24.8407643312102</v>
      </c>
      <c r="J114" s="16" t="n">
        <v>25</v>
      </c>
      <c r="K114" s="17" t="n">
        <v>15.9235668789809</v>
      </c>
      <c r="L114" s="16" t="n">
        <v>12</v>
      </c>
      <c r="M114" s="17" t="n">
        <v>7.64331210191083</v>
      </c>
      <c r="N114" s="27" t="n">
        <v>8</v>
      </c>
      <c r="O114" s="26" t="n">
        <v>5.09554140127389</v>
      </c>
      <c r="P114" s="16" t="n">
        <v>4</v>
      </c>
      <c r="Q114" s="17" t="n">
        <v>2.54777070063694</v>
      </c>
      <c r="R114" s="16" t="n">
        <v>0</v>
      </c>
      <c r="S114" s="17" t="n">
        <v>0</v>
      </c>
      <c r="T114" s="25" t="n">
        <v>0</v>
      </c>
      <c r="U114" s="26" t="n">
        <v>0</v>
      </c>
      <c r="V114" s="16" t="n">
        <v>0</v>
      </c>
      <c r="W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49</v>
      </c>
      <c r="C115" s="26" t="n">
        <v>9.11967243625535</v>
      </c>
      <c r="D115" s="16" t="n">
        <v>1</v>
      </c>
      <c r="E115" s="17" t="n">
        <v>2.04081632653061</v>
      </c>
      <c r="F115" s="16" t="n">
        <v>7</v>
      </c>
      <c r="G115" s="17" t="n">
        <v>14.2857142857143</v>
      </c>
      <c r="H115" s="25" t="n">
        <v>17</v>
      </c>
      <c r="I115" s="26" t="n">
        <v>34.6938775510204</v>
      </c>
      <c r="J115" s="16" t="n">
        <v>13</v>
      </c>
      <c r="K115" s="17" t="n">
        <v>26.530612244898</v>
      </c>
      <c r="L115" s="16" t="n">
        <v>8</v>
      </c>
      <c r="M115" s="17" t="n">
        <v>16.3265306122449</v>
      </c>
      <c r="N115" s="27" t="n">
        <v>3</v>
      </c>
      <c r="O115" s="26" t="n">
        <v>6.12244897959184</v>
      </c>
      <c r="P115" s="16" t="n">
        <v>0</v>
      </c>
      <c r="Q115" s="17" t="n">
        <v>0</v>
      </c>
      <c r="R115" s="16" t="n">
        <v>0</v>
      </c>
      <c r="S115" s="17" t="n">
        <v>0</v>
      </c>
      <c r="T115" s="25" t="n">
        <v>0</v>
      </c>
      <c r="U115" s="26" t="n">
        <v>0</v>
      </c>
      <c r="V115" s="16" t="n">
        <v>0</v>
      </c>
      <c r="W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165</v>
      </c>
      <c r="C116" s="26" t="n">
        <v>11.6459627329193</v>
      </c>
      <c r="D116" s="16" t="n">
        <v>2</v>
      </c>
      <c r="E116" s="17" t="n">
        <v>1.21212121212121</v>
      </c>
      <c r="F116" s="16" t="n">
        <v>44</v>
      </c>
      <c r="G116" s="17" t="n">
        <v>26.6666666666667</v>
      </c>
      <c r="H116" s="25" t="n">
        <v>48</v>
      </c>
      <c r="I116" s="26" t="n">
        <v>29.0909090909091</v>
      </c>
      <c r="J116" s="16" t="n">
        <v>38</v>
      </c>
      <c r="K116" s="17" t="n">
        <v>23.030303030303</v>
      </c>
      <c r="L116" s="16" t="n">
        <v>17</v>
      </c>
      <c r="M116" s="17" t="n">
        <v>10.3030303030303</v>
      </c>
      <c r="N116" s="27" t="n">
        <v>12</v>
      </c>
      <c r="O116" s="26" t="n">
        <v>7.27272727272727</v>
      </c>
      <c r="P116" s="16" t="n">
        <v>4</v>
      </c>
      <c r="Q116" s="17" t="n">
        <v>2.42424242424242</v>
      </c>
      <c r="R116" s="16" t="n">
        <v>0</v>
      </c>
      <c r="S116" s="17" t="n">
        <v>0</v>
      </c>
      <c r="T116" s="25" t="n">
        <v>0</v>
      </c>
      <c r="U116" s="26" t="n">
        <v>0</v>
      </c>
      <c r="V116" s="16" t="n">
        <v>0</v>
      </c>
      <c r="W116" s="17" t="n">
        <v>0</v>
      </c>
    </row>
    <row r="117" customFormat="false" ht="12.75" hidden="false" customHeight="false" outlineLevel="0" collapsed="false">
      <c r="A117" s="24" t="s">
        <v>129</v>
      </c>
      <c r="B117" s="25" t="n">
        <v>116</v>
      </c>
      <c r="C117" s="26" t="n">
        <v>8.37001226639729</v>
      </c>
      <c r="D117" s="16" t="n">
        <v>2</v>
      </c>
      <c r="E117" s="17" t="n">
        <v>1.72413793103448</v>
      </c>
      <c r="F117" s="16" t="n">
        <v>29</v>
      </c>
      <c r="G117" s="17" t="n">
        <v>25</v>
      </c>
      <c r="H117" s="25" t="n">
        <v>25</v>
      </c>
      <c r="I117" s="26" t="n">
        <v>21.551724137931</v>
      </c>
      <c r="J117" s="16" t="n">
        <v>21</v>
      </c>
      <c r="K117" s="17" t="n">
        <v>18.1034482758621</v>
      </c>
      <c r="L117" s="16" t="n">
        <v>19</v>
      </c>
      <c r="M117" s="17" t="n">
        <v>16.3793103448276</v>
      </c>
      <c r="N117" s="27" t="n">
        <v>12</v>
      </c>
      <c r="O117" s="26" t="n">
        <v>10.3448275862069</v>
      </c>
      <c r="P117" s="16" t="n">
        <v>6</v>
      </c>
      <c r="Q117" s="17" t="n">
        <v>5.17241379310345</v>
      </c>
      <c r="R117" s="16" t="n">
        <v>1</v>
      </c>
      <c r="S117" s="17" t="n">
        <v>0.862068965517241</v>
      </c>
      <c r="T117" s="25" t="n">
        <v>1</v>
      </c>
      <c r="U117" s="26" t="n">
        <v>0.862068965517241</v>
      </c>
      <c r="V117" s="16" t="n">
        <v>0</v>
      </c>
      <c r="W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83</v>
      </c>
      <c r="C118" s="26" t="n">
        <v>9.45330296127563</v>
      </c>
      <c r="D118" s="16" t="n">
        <v>2</v>
      </c>
      <c r="E118" s="17" t="n">
        <v>2.40963855421687</v>
      </c>
      <c r="F118" s="16" t="n">
        <v>28</v>
      </c>
      <c r="G118" s="17" t="n">
        <v>33.7349397590361</v>
      </c>
      <c r="H118" s="25" t="n">
        <v>30</v>
      </c>
      <c r="I118" s="26" t="n">
        <v>36.144578313253</v>
      </c>
      <c r="J118" s="16" t="n">
        <v>11</v>
      </c>
      <c r="K118" s="17" t="n">
        <v>13.2530120481928</v>
      </c>
      <c r="L118" s="16" t="n">
        <v>6</v>
      </c>
      <c r="M118" s="17" t="n">
        <v>7.2289156626506</v>
      </c>
      <c r="N118" s="27" t="n">
        <v>3</v>
      </c>
      <c r="O118" s="26" t="n">
        <v>3.6144578313253</v>
      </c>
      <c r="P118" s="16" t="n">
        <v>3</v>
      </c>
      <c r="Q118" s="17" t="n">
        <v>3.6144578313253</v>
      </c>
      <c r="R118" s="16" t="n">
        <v>0</v>
      </c>
      <c r="S118" s="17" t="n">
        <v>0</v>
      </c>
      <c r="T118" s="25" t="n">
        <v>0</v>
      </c>
      <c r="U118" s="26" t="n">
        <v>0</v>
      </c>
      <c r="V118" s="16" t="n">
        <v>0</v>
      </c>
      <c r="W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62</v>
      </c>
      <c r="C119" s="26" t="n">
        <v>8.77441268044155</v>
      </c>
      <c r="D119" s="16" t="n">
        <v>0</v>
      </c>
      <c r="E119" s="17" t="n">
        <v>0</v>
      </c>
      <c r="F119" s="16" t="n">
        <v>17</v>
      </c>
      <c r="G119" s="17" t="n">
        <v>27.4193548387097</v>
      </c>
      <c r="H119" s="25" t="n">
        <v>20</v>
      </c>
      <c r="I119" s="26" t="n">
        <v>32.258064516129</v>
      </c>
      <c r="J119" s="16" t="n">
        <v>13</v>
      </c>
      <c r="K119" s="17" t="n">
        <v>20.9677419354839</v>
      </c>
      <c r="L119" s="16" t="n">
        <v>7</v>
      </c>
      <c r="M119" s="17" t="n">
        <v>11.2903225806452</v>
      </c>
      <c r="N119" s="27" t="n">
        <v>3</v>
      </c>
      <c r="O119" s="26" t="n">
        <v>4.83870967741936</v>
      </c>
      <c r="P119" s="16" t="n">
        <v>2</v>
      </c>
      <c r="Q119" s="17" t="n">
        <v>3.2258064516129</v>
      </c>
      <c r="R119" s="16" t="n">
        <v>0</v>
      </c>
      <c r="S119" s="17" t="n">
        <v>0</v>
      </c>
      <c r="T119" s="25" t="n">
        <v>0</v>
      </c>
      <c r="U119" s="26" t="n">
        <v>0</v>
      </c>
      <c r="V119" s="16" t="n">
        <v>0</v>
      </c>
      <c r="W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86</v>
      </c>
      <c r="C120" s="26" t="n">
        <v>9.85899346555084</v>
      </c>
      <c r="D120" s="16" t="n">
        <v>2</v>
      </c>
      <c r="E120" s="17" t="n">
        <v>2.32558139534884</v>
      </c>
      <c r="F120" s="16" t="n">
        <v>34</v>
      </c>
      <c r="G120" s="17" t="n">
        <v>39.5348837209302</v>
      </c>
      <c r="H120" s="25" t="n">
        <v>10</v>
      </c>
      <c r="I120" s="26" t="n">
        <v>11.6279069767442</v>
      </c>
      <c r="J120" s="16" t="n">
        <v>19</v>
      </c>
      <c r="K120" s="17" t="n">
        <v>22.093023255814</v>
      </c>
      <c r="L120" s="16" t="n">
        <v>8</v>
      </c>
      <c r="M120" s="17" t="n">
        <v>9.30232558139535</v>
      </c>
      <c r="N120" s="27" t="n">
        <v>10</v>
      </c>
      <c r="O120" s="26" t="n">
        <v>11.6279069767442</v>
      </c>
      <c r="P120" s="16" t="n">
        <v>3</v>
      </c>
      <c r="Q120" s="17" t="n">
        <v>3.48837209302326</v>
      </c>
      <c r="R120" s="16" t="n">
        <v>0</v>
      </c>
      <c r="S120" s="17" t="n">
        <v>0</v>
      </c>
      <c r="T120" s="25" t="n">
        <v>0</v>
      </c>
      <c r="U120" s="26" t="n">
        <v>0</v>
      </c>
      <c r="V120" s="16" t="n">
        <v>0</v>
      </c>
      <c r="W120" s="17" t="n">
        <v>0</v>
      </c>
    </row>
    <row r="121" customFormat="false" ht="12.75" hidden="false" customHeight="false" outlineLevel="0" collapsed="false">
      <c r="A121" s="24" t="s">
        <v>133</v>
      </c>
      <c r="B121" s="25" t="n">
        <v>227</v>
      </c>
      <c r="C121" s="26" t="n">
        <v>12.135143804127</v>
      </c>
      <c r="D121" s="16" t="n">
        <v>5</v>
      </c>
      <c r="E121" s="17" t="n">
        <v>2.20264317180617</v>
      </c>
      <c r="F121" s="16" t="n">
        <v>74</v>
      </c>
      <c r="G121" s="17" t="n">
        <v>32.5991189427313</v>
      </c>
      <c r="H121" s="25" t="n">
        <v>61</v>
      </c>
      <c r="I121" s="26" t="n">
        <v>26.8722466960352</v>
      </c>
      <c r="J121" s="16" t="n">
        <v>44</v>
      </c>
      <c r="K121" s="17" t="n">
        <v>19.3832599118943</v>
      </c>
      <c r="L121" s="16" t="n">
        <v>25</v>
      </c>
      <c r="M121" s="17" t="n">
        <v>11.0132158590308</v>
      </c>
      <c r="N121" s="27" t="n">
        <v>10</v>
      </c>
      <c r="O121" s="26" t="n">
        <v>4.40528634361234</v>
      </c>
      <c r="P121" s="16" t="n">
        <v>8</v>
      </c>
      <c r="Q121" s="17" t="n">
        <v>3.52422907488987</v>
      </c>
      <c r="R121" s="16" t="n">
        <v>0</v>
      </c>
      <c r="S121" s="17" t="n">
        <v>0</v>
      </c>
      <c r="T121" s="25" t="n">
        <v>0</v>
      </c>
      <c r="U121" s="26" t="n">
        <v>0</v>
      </c>
      <c r="V121" s="16" t="n">
        <v>0</v>
      </c>
      <c r="W121" s="17" t="n">
        <v>0</v>
      </c>
    </row>
    <row r="122" customFormat="false" ht="12.75" hidden="false" customHeight="false" outlineLevel="0" collapsed="false">
      <c r="A122" s="24" t="s">
        <v>134</v>
      </c>
      <c r="B122" s="25" t="n">
        <v>233</v>
      </c>
      <c r="C122" s="26" t="n">
        <v>8.61463378563242</v>
      </c>
      <c r="D122" s="16" t="n">
        <v>4</v>
      </c>
      <c r="E122" s="17" t="n">
        <v>1.71673819742489</v>
      </c>
      <c r="F122" s="16" t="n">
        <v>60</v>
      </c>
      <c r="G122" s="17" t="n">
        <v>25.7510729613734</v>
      </c>
      <c r="H122" s="25" t="n">
        <v>73</v>
      </c>
      <c r="I122" s="26" t="n">
        <v>31.3304721030043</v>
      </c>
      <c r="J122" s="16" t="n">
        <v>35</v>
      </c>
      <c r="K122" s="17" t="n">
        <v>15.0214592274678</v>
      </c>
      <c r="L122" s="16" t="n">
        <v>44</v>
      </c>
      <c r="M122" s="17" t="n">
        <v>18.8841201716738</v>
      </c>
      <c r="N122" s="27" t="n">
        <v>13</v>
      </c>
      <c r="O122" s="26" t="n">
        <v>5.5793991416309</v>
      </c>
      <c r="P122" s="16" t="n">
        <v>3</v>
      </c>
      <c r="Q122" s="17" t="n">
        <v>1.28755364806867</v>
      </c>
      <c r="R122" s="16" t="n">
        <v>1</v>
      </c>
      <c r="S122" s="17" t="n">
        <v>0.429184549356223</v>
      </c>
      <c r="T122" s="25" t="n">
        <v>0</v>
      </c>
      <c r="U122" s="26" t="n">
        <v>0</v>
      </c>
      <c r="V122" s="16" t="n">
        <v>0</v>
      </c>
      <c r="W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154</v>
      </c>
      <c r="C123" s="26" t="n">
        <v>9.10596026490066</v>
      </c>
      <c r="D123" s="16" t="n">
        <v>2</v>
      </c>
      <c r="E123" s="17" t="n">
        <v>1.2987012987013</v>
      </c>
      <c r="F123" s="16" t="n">
        <v>44</v>
      </c>
      <c r="G123" s="17" t="n">
        <v>28.5714285714286</v>
      </c>
      <c r="H123" s="25" t="n">
        <v>45</v>
      </c>
      <c r="I123" s="26" t="n">
        <v>29.2207792207792</v>
      </c>
      <c r="J123" s="16" t="n">
        <v>22</v>
      </c>
      <c r="K123" s="17" t="n">
        <v>14.2857142857143</v>
      </c>
      <c r="L123" s="16" t="n">
        <v>23</v>
      </c>
      <c r="M123" s="17" t="n">
        <v>14.9350649350649</v>
      </c>
      <c r="N123" s="27" t="n">
        <v>15</v>
      </c>
      <c r="O123" s="26" t="n">
        <v>9.74025974025974</v>
      </c>
      <c r="P123" s="16" t="n">
        <v>3</v>
      </c>
      <c r="Q123" s="17" t="n">
        <v>1.94805194805195</v>
      </c>
      <c r="R123" s="16" t="n">
        <v>0</v>
      </c>
      <c r="S123" s="17" t="n">
        <v>0</v>
      </c>
      <c r="T123" s="25" t="n">
        <v>0</v>
      </c>
      <c r="U123" s="26" t="n">
        <v>0</v>
      </c>
      <c r="V123" s="16" t="n">
        <v>0</v>
      </c>
      <c r="W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64</v>
      </c>
      <c r="C124" s="26" t="n">
        <v>10.1927058448798</v>
      </c>
      <c r="D124" s="16" t="n">
        <v>1</v>
      </c>
      <c r="E124" s="17" t="n">
        <v>1.5625</v>
      </c>
      <c r="F124" s="16" t="n">
        <v>22</v>
      </c>
      <c r="G124" s="17" t="n">
        <v>34.375</v>
      </c>
      <c r="H124" s="25" t="n">
        <v>22</v>
      </c>
      <c r="I124" s="26" t="n">
        <v>34.375</v>
      </c>
      <c r="J124" s="16" t="n">
        <v>11</v>
      </c>
      <c r="K124" s="17" t="n">
        <v>17.1875</v>
      </c>
      <c r="L124" s="16" t="n">
        <v>4</v>
      </c>
      <c r="M124" s="17" t="n">
        <v>6.25</v>
      </c>
      <c r="N124" s="27" t="n">
        <v>3</v>
      </c>
      <c r="O124" s="26" t="n">
        <v>4.6875</v>
      </c>
      <c r="P124" s="16" t="n">
        <v>1</v>
      </c>
      <c r="Q124" s="17" t="n">
        <v>1.5625</v>
      </c>
      <c r="R124" s="16" t="n">
        <v>0</v>
      </c>
      <c r="S124" s="17" t="n">
        <v>0</v>
      </c>
      <c r="T124" s="25" t="n">
        <v>0</v>
      </c>
      <c r="U124" s="26" t="n">
        <v>0</v>
      </c>
      <c r="V124" s="16" t="n">
        <v>0</v>
      </c>
      <c r="W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107</v>
      </c>
      <c r="C125" s="26" t="n">
        <v>9.52041996618916</v>
      </c>
      <c r="D125" s="16" t="n">
        <v>1</v>
      </c>
      <c r="E125" s="17" t="n">
        <v>0.934579439252336</v>
      </c>
      <c r="F125" s="16" t="n">
        <v>39</v>
      </c>
      <c r="G125" s="17" t="n">
        <v>36.4485981308411</v>
      </c>
      <c r="H125" s="25" t="n">
        <v>31</v>
      </c>
      <c r="I125" s="26" t="n">
        <v>28.9719626168224</v>
      </c>
      <c r="J125" s="16" t="n">
        <v>18</v>
      </c>
      <c r="K125" s="17" t="n">
        <v>16.8224299065421</v>
      </c>
      <c r="L125" s="16" t="n">
        <v>11</v>
      </c>
      <c r="M125" s="17" t="n">
        <v>10.2803738317757</v>
      </c>
      <c r="N125" s="27" t="n">
        <v>5</v>
      </c>
      <c r="O125" s="26" t="n">
        <v>4.67289719626168</v>
      </c>
      <c r="P125" s="16" t="n">
        <v>2</v>
      </c>
      <c r="Q125" s="17" t="n">
        <v>1.86915887850467</v>
      </c>
      <c r="R125" s="16" t="n">
        <v>0</v>
      </c>
      <c r="S125" s="17" t="n">
        <v>0</v>
      </c>
      <c r="T125" s="25" t="n">
        <v>0</v>
      </c>
      <c r="U125" s="26" t="n">
        <v>0</v>
      </c>
      <c r="V125" s="16" t="n">
        <v>0</v>
      </c>
      <c r="W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411</v>
      </c>
      <c r="C126" s="26" t="n">
        <v>13.9762641547931</v>
      </c>
      <c r="D126" s="16" t="n">
        <v>9</v>
      </c>
      <c r="E126" s="17" t="n">
        <v>2.18978102189781</v>
      </c>
      <c r="F126" s="16" t="n">
        <v>125</v>
      </c>
      <c r="G126" s="17" t="n">
        <v>30.4136253041363</v>
      </c>
      <c r="H126" s="25" t="n">
        <v>122</v>
      </c>
      <c r="I126" s="26" t="n">
        <v>29.683698296837</v>
      </c>
      <c r="J126" s="16" t="n">
        <v>60</v>
      </c>
      <c r="K126" s="17" t="n">
        <v>14.5985401459854</v>
      </c>
      <c r="L126" s="16" t="n">
        <v>55</v>
      </c>
      <c r="M126" s="17" t="n">
        <v>13.38199513382</v>
      </c>
      <c r="N126" s="27" t="n">
        <v>27</v>
      </c>
      <c r="O126" s="26" t="n">
        <v>6.56934306569343</v>
      </c>
      <c r="P126" s="16" t="n">
        <v>10</v>
      </c>
      <c r="Q126" s="17" t="n">
        <v>2.4330900243309</v>
      </c>
      <c r="R126" s="16" t="n">
        <v>3</v>
      </c>
      <c r="S126" s="17" t="n">
        <v>0.72992700729927</v>
      </c>
      <c r="T126" s="25" t="n">
        <v>0</v>
      </c>
      <c r="U126" s="26" t="n">
        <v>0</v>
      </c>
      <c r="V126" s="16" t="n">
        <v>0</v>
      </c>
      <c r="W126" s="17" t="n">
        <v>0</v>
      </c>
    </row>
    <row r="127" customFormat="false" ht="12.75" hidden="false" customHeight="false" outlineLevel="0" collapsed="false">
      <c r="A127" s="24" t="s">
        <v>139</v>
      </c>
      <c r="B127" s="25" t="n">
        <v>56</v>
      </c>
      <c r="C127" s="26" t="n">
        <v>7.97493591569353</v>
      </c>
      <c r="D127" s="16" t="n">
        <v>0</v>
      </c>
      <c r="E127" s="17" t="n">
        <v>0</v>
      </c>
      <c r="F127" s="16" t="n">
        <v>21</v>
      </c>
      <c r="G127" s="17" t="n">
        <v>37.5</v>
      </c>
      <c r="H127" s="25" t="n">
        <v>13</v>
      </c>
      <c r="I127" s="26" t="n">
        <v>23.2142857142857</v>
      </c>
      <c r="J127" s="16" t="n">
        <v>11</v>
      </c>
      <c r="K127" s="17" t="n">
        <v>19.6428571428571</v>
      </c>
      <c r="L127" s="16" t="n">
        <v>5</v>
      </c>
      <c r="M127" s="17" t="n">
        <v>8.92857142857143</v>
      </c>
      <c r="N127" s="27" t="n">
        <v>5</v>
      </c>
      <c r="O127" s="26" t="n">
        <v>8.92857142857143</v>
      </c>
      <c r="P127" s="16" t="n">
        <v>1</v>
      </c>
      <c r="Q127" s="17" t="n">
        <v>1.78571428571429</v>
      </c>
      <c r="R127" s="16" t="n">
        <v>0</v>
      </c>
      <c r="S127" s="17" t="n">
        <v>0</v>
      </c>
      <c r="T127" s="25" t="n">
        <v>0</v>
      </c>
      <c r="U127" s="26" t="n">
        <v>0</v>
      </c>
      <c r="V127" s="16" t="n">
        <v>0</v>
      </c>
      <c r="W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70</v>
      </c>
      <c r="C128" s="26" t="n">
        <v>5.94580820521532</v>
      </c>
      <c r="D128" s="16" t="n">
        <v>4</v>
      </c>
      <c r="E128" s="17" t="n">
        <v>5.71428571428571</v>
      </c>
      <c r="F128" s="16" t="n">
        <v>20</v>
      </c>
      <c r="G128" s="17" t="n">
        <v>28.5714285714286</v>
      </c>
      <c r="H128" s="25" t="n">
        <v>21</v>
      </c>
      <c r="I128" s="26" t="n">
        <v>30</v>
      </c>
      <c r="J128" s="16" t="n">
        <v>13</v>
      </c>
      <c r="K128" s="17" t="n">
        <v>18.5714285714286</v>
      </c>
      <c r="L128" s="16" t="n">
        <v>4</v>
      </c>
      <c r="M128" s="17" t="n">
        <v>5.71428571428571</v>
      </c>
      <c r="N128" s="27" t="n">
        <v>6</v>
      </c>
      <c r="O128" s="26" t="n">
        <v>8.57142857142857</v>
      </c>
      <c r="P128" s="16" t="n">
        <v>2</v>
      </c>
      <c r="Q128" s="17" t="n">
        <v>2.85714285714286</v>
      </c>
      <c r="R128" s="16" t="n">
        <v>0</v>
      </c>
      <c r="S128" s="17" t="n">
        <v>0</v>
      </c>
      <c r="T128" s="25" t="n">
        <v>0</v>
      </c>
      <c r="U128" s="26" t="n">
        <v>0</v>
      </c>
      <c r="V128" s="16" t="n">
        <v>0</v>
      </c>
      <c r="W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39708</v>
      </c>
      <c r="C129" s="8" t="n">
        <v>11.097680437222</v>
      </c>
      <c r="D129" s="12" t="n">
        <v>333</v>
      </c>
      <c r="E129" s="13" t="n">
        <v>0.838621940163191</v>
      </c>
      <c r="F129" s="12" t="n">
        <v>8065</v>
      </c>
      <c r="G129" s="13" t="n">
        <v>20.3107686108593</v>
      </c>
      <c r="H129" s="10" t="n">
        <v>11480</v>
      </c>
      <c r="I129" s="8" t="n">
        <v>28.9110506698902</v>
      </c>
      <c r="J129" s="10" t="n">
        <v>9000</v>
      </c>
      <c r="K129" s="13" t="n">
        <v>22.6654578422484</v>
      </c>
      <c r="L129" s="10" t="n">
        <v>6847</v>
      </c>
      <c r="M129" s="13" t="n">
        <v>17.2433766495417</v>
      </c>
      <c r="N129" s="6" t="n">
        <v>3166</v>
      </c>
      <c r="O129" s="8" t="n">
        <v>7.97320439206205</v>
      </c>
      <c r="P129" s="12" t="n">
        <v>764</v>
      </c>
      <c r="Q129" s="13" t="n">
        <v>1.92404553238642</v>
      </c>
      <c r="R129" s="12" t="n">
        <v>47</v>
      </c>
      <c r="S129" s="13" t="n">
        <v>0.118364057620631</v>
      </c>
      <c r="T129" s="10" t="n">
        <v>6</v>
      </c>
      <c r="U129" s="8" t="n">
        <v>0.0151103052281656</v>
      </c>
      <c r="V129" s="10" t="n">
        <v>0</v>
      </c>
      <c r="W129" s="13" t="n">
        <v>0</v>
      </c>
    </row>
    <row r="130" customFormat="false" ht="12.75" hidden="false" customHeight="false" outlineLevel="0" collapsed="false">
      <c r="A130" s="24" t="s">
        <v>142</v>
      </c>
      <c r="B130" s="25" t="n">
        <v>432</v>
      </c>
      <c r="C130" s="26" t="n">
        <v>8.9489166010689</v>
      </c>
      <c r="D130" s="16" t="n">
        <v>2</v>
      </c>
      <c r="E130" s="17" t="n">
        <v>0.462962962962963</v>
      </c>
      <c r="F130" s="16" t="n">
        <v>124</v>
      </c>
      <c r="G130" s="17" t="n">
        <v>28.7037037037037</v>
      </c>
      <c r="H130" s="25" t="n">
        <v>128</v>
      </c>
      <c r="I130" s="26" t="n">
        <v>29.6296296296296</v>
      </c>
      <c r="J130" s="16" t="n">
        <v>78</v>
      </c>
      <c r="K130" s="17" t="n">
        <v>18.0555555555556</v>
      </c>
      <c r="L130" s="16" t="n">
        <v>61</v>
      </c>
      <c r="M130" s="17" t="n">
        <v>14.1203703703704</v>
      </c>
      <c r="N130" s="27" t="n">
        <v>25</v>
      </c>
      <c r="O130" s="26" t="n">
        <v>5.78703703703704</v>
      </c>
      <c r="P130" s="16" t="n">
        <v>13</v>
      </c>
      <c r="Q130" s="17" t="n">
        <v>3.00925925925926</v>
      </c>
      <c r="R130" s="16" t="n">
        <v>1</v>
      </c>
      <c r="S130" s="17" t="n">
        <v>0.231481481481481</v>
      </c>
      <c r="T130" s="25" t="n">
        <v>0</v>
      </c>
      <c r="U130" s="26" t="n">
        <v>0</v>
      </c>
      <c r="V130" s="16" t="n">
        <v>0</v>
      </c>
      <c r="W130" s="17" t="n">
        <v>0</v>
      </c>
    </row>
    <row r="131" customFormat="false" ht="12.75" hidden="false" customHeight="false" outlineLevel="0" collapsed="false">
      <c r="A131" s="15" t="s">
        <v>143</v>
      </c>
      <c r="B131" s="16" t="n">
        <v>4883</v>
      </c>
      <c r="C131" s="17" t="n">
        <v>10.3414609352001</v>
      </c>
      <c r="D131" s="16" t="n">
        <v>33</v>
      </c>
      <c r="E131" s="17" t="n">
        <v>0.675814048740528</v>
      </c>
      <c r="F131" s="16" t="n">
        <v>1036</v>
      </c>
      <c r="G131" s="17" t="n">
        <v>21.216465287733</v>
      </c>
      <c r="H131" s="16" t="n">
        <v>1534</v>
      </c>
      <c r="I131" s="17" t="n">
        <v>31.4151136596355</v>
      </c>
      <c r="J131" s="16" t="n">
        <v>1138</v>
      </c>
      <c r="K131" s="17" t="n">
        <v>23.3053450747491</v>
      </c>
      <c r="L131" s="16" t="n">
        <v>730</v>
      </c>
      <c r="M131" s="17" t="n">
        <v>14.9498259266844</v>
      </c>
      <c r="N131" s="18" t="n">
        <v>332</v>
      </c>
      <c r="O131" s="17" t="n">
        <v>6.79909891460168</v>
      </c>
      <c r="P131" s="16" t="n">
        <v>76</v>
      </c>
      <c r="Q131" s="17" t="n">
        <v>1.55642023346304</v>
      </c>
      <c r="R131" s="16" t="n">
        <v>4</v>
      </c>
      <c r="S131" s="17" t="n">
        <v>0.0819168543927913</v>
      </c>
      <c r="T131" s="16" t="n">
        <v>0</v>
      </c>
      <c r="U131" s="17" t="n">
        <v>0</v>
      </c>
      <c r="V131" s="16" t="n">
        <v>0</v>
      </c>
      <c r="W131" s="17" t="n">
        <v>0</v>
      </c>
    </row>
    <row r="132" customFormat="false" ht="12.75" hidden="false" customHeight="false" outlineLevel="0" collapsed="false">
      <c r="A132" s="15" t="s">
        <v>144</v>
      </c>
      <c r="B132" s="16" t="n">
        <v>742</v>
      </c>
      <c r="C132" s="17" t="n">
        <v>10.0929036821415</v>
      </c>
      <c r="D132" s="16" t="n">
        <v>13</v>
      </c>
      <c r="E132" s="17" t="n">
        <v>1.75202156334232</v>
      </c>
      <c r="F132" s="16" t="n">
        <v>172</v>
      </c>
      <c r="G132" s="17" t="n">
        <v>23.1805929919137</v>
      </c>
      <c r="H132" s="16" t="n">
        <v>249</v>
      </c>
      <c r="I132" s="17" t="n">
        <v>33.5579514824798</v>
      </c>
      <c r="J132" s="16" t="n">
        <v>148</v>
      </c>
      <c r="K132" s="17" t="n">
        <v>19.9460916442049</v>
      </c>
      <c r="L132" s="16" t="n">
        <v>104</v>
      </c>
      <c r="M132" s="17" t="n">
        <v>14.0161725067385</v>
      </c>
      <c r="N132" s="18" t="n">
        <v>44</v>
      </c>
      <c r="O132" s="17" t="n">
        <v>5.92991913746631</v>
      </c>
      <c r="P132" s="16" t="n">
        <v>10</v>
      </c>
      <c r="Q132" s="17" t="n">
        <v>1.34770889487871</v>
      </c>
      <c r="R132" s="16" t="n">
        <v>1</v>
      </c>
      <c r="S132" s="17" t="n">
        <v>0.134770889487871</v>
      </c>
      <c r="T132" s="16" t="n">
        <v>1</v>
      </c>
      <c r="U132" s="17" t="n">
        <v>0.134770889487871</v>
      </c>
      <c r="V132" s="16" t="n">
        <v>0</v>
      </c>
      <c r="W132" s="17" t="n">
        <v>0</v>
      </c>
    </row>
    <row r="133" customFormat="false" ht="12.75" hidden="false" customHeight="false" outlineLevel="0" collapsed="false">
      <c r="A133" s="15" t="s">
        <v>145</v>
      </c>
      <c r="B133" s="16" t="n">
        <v>666</v>
      </c>
      <c r="C133" s="17" t="n">
        <v>9.27938471827454</v>
      </c>
      <c r="D133" s="16" t="n">
        <v>5</v>
      </c>
      <c r="E133" s="17" t="n">
        <v>0.750750750750751</v>
      </c>
      <c r="F133" s="16" t="n">
        <v>144</v>
      </c>
      <c r="G133" s="17" t="n">
        <v>21.6216216216216</v>
      </c>
      <c r="H133" s="16" t="n">
        <v>190</v>
      </c>
      <c r="I133" s="17" t="n">
        <v>28.5285285285285</v>
      </c>
      <c r="J133" s="16" t="n">
        <v>174</v>
      </c>
      <c r="K133" s="17" t="n">
        <v>26.1261261261261</v>
      </c>
      <c r="L133" s="16" t="n">
        <v>96</v>
      </c>
      <c r="M133" s="17" t="n">
        <v>14.4144144144144</v>
      </c>
      <c r="N133" s="18" t="n">
        <v>46</v>
      </c>
      <c r="O133" s="17" t="n">
        <v>6.90690690690691</v>
      </c>
      <c r="P133" s="16" t="n">
        <v>10</v>
      </c>
      <c r="Q133" s="17" t="n">
        <v>1.5015015015015</v>
      </c>
      <c r="R133" s="16" t="n">
        <v>0</v>
      </c>
      <c r="S133" s="17" t="n">
        <v>0</v>
      </c>
      <c r="T133" s="16" t="n">
        <v>1</v>
      </c>
      <c r="U133" s="17" t="n">
        <v>0.15015015015015</v>
      </c>
      <c r="V133" s="16" t="n">
        <v>0</v>
      </c>
      <c r="W133" s="17" t="n">
        <v>0</v>
      </c>
    </row>
    <row r="134" customFormat="false" ht="14.25" hidden="false" customHeight="true" outlineLevel="0" collapsed="false">
      <c r="A134" s="15" t="s">
        <v>146</v>
      </c>
      <c r="B134" s="16" t="n">
        <v>1503</v>
      </c>
      <c r="C134" s="17" t="n">
        <v>7.27288563713962</v>
      </c>
      <c r="D134" s="16" t="n">
        <v>7</v>
      </c>
      <c r="E134" s="17" t="n">
        <v>0.465735196274118</v>
      </c>
      <c r="F134" s="16" t="n">
        <v>141</v>
      </c>
      <c r="G134" s="17" t="n">
        <v>9.3812375249501</v>
      </c>
      <c r="H134" s="16" t="n">
        <v>302</v>
      </c>
      <c r="I134" s="17" t="n">
        <v>20.0931470392548</v>
      </c>
      <c r="J134" s="16" t="n">
        <v>339</v>
      </c>
      <c r="K134" s="17" t="n">
        <v>22.5548902195609</v>
      </c>
      <c r="L134" s="16" t="n">
        <v>446</v>
      </c>
      <c r="M134" s="17" t="n">
        <v>29.6739853626081</v>
      </c>
      <c r="N134" s="18" t="n">
        <v>221</v>
      </c>
      <c r="O134" s="17" t="n">
        <v>14.7039254823686</v>
      </c>
      <c r="P134" s="16" t="n">
        <v>41</v>
      </c>
      <c r="Q134" s="17" t="n">
        <v>2.72787757817698</v>
      </c>
      <c r="R134" s="16" t="n">
        <v>5</v>
      </c>
      <c r="S134" s="17" t="n">
        <v>0.332667997338656</v>
      </c>
      <c r="T134" s="16" t="n">
        <v>1</v>
      </c>
      <c r="U134" s="17" t="n">
        <v>0.0665335994677312</v>
      </c>
      <c r="V134" s="16" t="n">
        <v>0</v>
      </c>
      <c r="W134" s="17" t="n">
        <v>0</v>
      </c>
    </row>
    <row r="135" customFormat="false" ht="12.75" hidden="false" customHeight="false" outlineLevel="0" collapsed="false">
      <c r="A135" s="15" t="s">
        <v>147</v>
      </c>
      <c r="B135" s="16" t="n">
        <v>437</v>
      </c>
      <c r="C135" s="17" t="n">
        <v>9.25200601274533</v>
      </c>
      <c r="D135" s="16" t="n">
        <v>0</v>
      </c>
      <c r="E135" s="17" t="n">
        <v>0</v>
      </c>
      <c r="F135" s="16" t="n">
        <v>96</v>
      </c>
      <c r="G135" s="17" t="n">
        <v>21.9679633867277</v>
      </c>
      <c r="H135" s="16" t="n">
        <v>125</v>
      </c>
      <c r="I135" s="17" t="n">
        <v>28.604118993135</v>
      </c>
      <c r="J135" s="16" t="n">
        <v>101</v>
      </c>
      <c r="K135" s="17" t="n">
        <v>23.1121281464531</v>
      </c>
      <c r="L135" s="16" t="n">
        <v>71</v>
      </c>
      <c r="M135" s="17" t="n">
        <v>16.2471395881007</v>
      </c>
      <c r="N135" s="18" t="n">
        <v>32</v>
      </c>
      <c r="O135" s="17" t="n">
        <v>7.32265446224256</v>
      </c>
      <c r="P135" s="16" t="n">
        <v>7</v>
      </c>
      <c r="Q135" s="17" t="n">
        <v>1.60183066361556</v>
      </c>
      <c r="R135" s="16" t="n">
        <v>4</v>
      </c>
      <c r="S135" s="17" t="n">
        <v>0.91533180778032</v>
      </c>
      <c r="T135" s="16" t="n">
        <v>1</v>
      </c>
      <c r="U135" s="17" t="n">
        <v>0.22883295194508</v>
      </c>
      <c r="V135" s="16" t="n">
        <v>0</v>
      </c>
      <c r="W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2431</v>
      </c>
      <c r="C136" s="17" t="n">
        <v>9.5700372408689</v>
      </c>
      <c r="D136" s="16" t="n">
        <v>27</v>
      </c>
      <c r="E136" s="17" t="n">
        <v>1.11065405183052</v>
      </c>
      <c r="F136" s="16" t="n">
        <v>461</v>
      </c>
      <c r="G136" s="17" t="n">
        <v>18.9633895516248</v>
      </c>
      <c r="H136" s="16" t="n">
        <v>733</v>
      </c>
      <c r="I136" s="17" t="n">
        <v>30.152200740436</v>
      </c>
      <c r="J136" s="16" t="n">
        <v>623</v>
      </c>
      <c r="K136" s="17" t="n">
        <v>25.627313862608</v>
      </c>
      <c r="L136" s="16" t="n">
        <v>380</v>
      </c>
      <c r="M136" s="17" t="n">
        <v>15.6314273961333</v>
      </c>
      <c r="N136" s="18" t="n">
        <v>170</v>
      </c>
      <c r="O136" s="17" t="n">
        <v>6.99300699300699</v>
      </c>
      <c r="P136" s="16" t="n">
        <v>34</v>
      </c>
      <c r="Q136" s="17" t="n">
        <v>1.3986013986014</v>
      </c>
      <c r="R136" s="16" t="n">
        <v>3</v>
      </c>
      <c r="S136" s="17" t="n">
        <v>0.123406005758947</v>
      </c>
      <c r="T136" s="16" t="n">
        <v>0</v>
      </c>
      <c r="U136" s="17" t="n">
        <v>0</v>
      </c>
      <c r="V136" s="16" t="n">
        <v>0</v>
      </c>
      <c r="W136" s="17" t="n">
        <v>0</v>
      </c>
    </row>
    <row r="137" customFormat="false" ht="12.75" hidden="false" customHeight="false" outlineLevel="0" collapsed="false">
      <c r="A137" s="15" t="s">
        <v>149</v>
      </c>
      <c r="B137" s="16" t="n">
        <v>525</v>
      </c>
      <c r="C137" s="17" t="n">
        <v>8.09310929551411</v>
      </c>
      <c r="D137" s="16" t="n">
        <v>4</v>
      </c>
      <c r="E137" s="17" t="n">
        <v>0.761904761904762</v>
      </c>
      <c r="F137" s="16" t="n">
        <v>100</v>
      </c>
      <c r="G137" s="17" t="n">
        <v>19.047619047619</v>
      </c>
      <c r="H137" s="16" t="n">
        <v>145</v>
      </c>
      <c r="I137" s="17" t="n">
        <v>27.6190476190476</v>
      </c>
      <c r="J137" s="16" t="n">
        <v>123</v>
      </c>
      <c r="K137" s="17" t="n">
        <v>23.4285714285714</v>
      </c>
      <c r="L137" s="16" t="n">
        <v>99</v>
      </c>
      <c r="M137" s="17" t="n">
        <v>18.8571428571429</v>
      </c>
      <c r="N137" s="18" t="n">
        <v>40</v>
      </c>
      <c r="O137" s="17" t="n">
        <v>7.61904761904762</v>
      </c>
      <c r="P137" s="16" t="n">
        <v>14</v>
      </c>
      <c r="Q137" s="17" t="n">
        <v>2.66666666666667</v>
      </c>
      <c r="R137" s="16" t="n">
        <v>0</v>
      </c>
      <c r="S137" s="17" t="n">
        <v>0</v>
      </c>
      <c r="T137" s="16" t="n">
        <v>0</v>
      </c>
      <c r="U137" s="17" t="n">
        <v>0</v>
      </c>
      <c r="V137" s="16" t="n">
        <v>0</v>
      </c>
      <c r="W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27565</v>
      </c>
      <c r="C138" s="17" t="n">
        <v>12.1594075613738</v>
      </c>
      <c r="D138" s="16" t="n">
        <v>237</v>
      </c>
      <c r="E138" s="17" t="n">
        <v>0.859785960457101</v>
      </c>
      <c r="F138" s="16" t="n">
        <v>5729</v>
      </c>
      <c r="G138" s="17" t="n">
        <v>20.7836023943407</v>
      </c>
      <c r="H138" s="16" t="n">
        <v>7955</v>
      </c>
      <c r="I138" s="17" t="n">
        <v>28.8590604026846</v>
      </c>
      <c r="J138" s="16" t="n">
        <v>6125</v>
      </c>
      <c r="K138" s="17" t="n">
        <v>22.2202067839652</v>
      </c>
      <c r="L138" s="16" t="n">
        <v>4739</v>
      </c>
      <c r="M138" s="17" t="n">
        <v>17.1920914202793</v>
      </c>
      <c r="N138" s="18" t="n">
        <v>2200</v>
      </c>
      <c r="O138" s="17" t="n">
        <v>7.98113549791402</v>
      </c>
      <c r="P138" s="16" t="n">
        <v>549</v>
      </c>
      <c r="Q138" s="17" t="n">
        <v>1.99165608561582</v>
      </c>
      <c r="R138" s="16" t="n">
        <v>29</v>
      </c>
      <c r="S138" s="17" t="n">
        <v>0.105205877017958</v>
      </c>
      <c r="T138" s="16" t="n">
        <v>2</v>
      </c>
      <c r="U138" s="17" t="n">
        <v>0.00725557772537638</v>
      </c>
      <c r="V138" s="16" t="n">
        <v>0</v>
      </c>
      <c r="W138" s="17" t="n">
        <v>0</v>
      </c>
    </row>
    <row r="139" customFormat="false" ht="12.75" hidden="false" customHeight="false" outlineLevel="0" collapsed="false">
      <c r="A139" s="15" t="s">
        <v>151</v>
      </c>
      <c r="B139" s="16" t="n">
        <v>524</v>
      </c>
      <c r="C139" s="17" t="n">
        <v>7.22230645183521</v>
      </c>
      <c r="D139" s="16" t="n">
        <v>5</v>
      </c>
      <c r="E139" s="17" t="n">
        <v>0.954198473282443</v>
      </c>
      <c r="F139" s="16" t="n">
        <v>62</v>
      </c>
      <c r="G139" s="17" t="n">
        <v>11.8320610687023</v>
      </c>
      <c r="H139" s="16" t="n">
        <v>119</v>
      </c>
      <c r="I139" s="17" t="n">
        <v>22.7099236641221</v>
      </c>
      <c r="J139" s="16" t="n">
        <v>151</v>
      </c>
      <c r="K139" s="17" t="n">
        <v>28.8167938931298</v>
      </c>
      <c r="L139" s="16" t="n">
        <v>121</v>
      </c>
      <c r="M139" s="17" t="n">
        <v>23.0916030534351</v>
      </c>
      <c r="N139" s="18" t="n">
        <v>56</v>
      </c>
      <c r="O139" s="17" t="n">
        <v>10.6870229007634</v>
      </c>
      <c r="P139" s="16" t="n">
        <v>10</v>
      </c>
      <c r="Q139" s="17" t="n">
        <v>1.90839694656489</v>
      </c>
      <c r="R139" s="16" t="n">
        <v>0</v>
      </c>
      <c r="S139" s="17" t="n">
        <v>0</v>
      </c>
      <c r="T139" s="16" t="n">
        <v>0</v>
      </c>
      <c r="U139" s="17" t="n">
        <v>0</v>
      </c>
      <c r="V139" s="16" t="n">
        <v>0</v>
      </c>
      <c r="W139" s="17" t="n">
        <v>0</v>
      </c>
    </row>
    <row r="140" s="32" customFormat="true" ht="13.5" hidden="false" customHeight="true" outlineLevel="0" collapsed="false">
      <c r="A140" s="28" t="s">
        <v>152</v>
      </c>
      <c r="B140" s="29"/>
      <c r="C140" s="29"/>
      <c r="D140" s="29"/>
      <c r="E140" s="30"/>
      <c r="F140" s="29"/>
      <c r="G140" s="30"/>
      <c r="H140" s="29"/>
      <c r="I140" s="30"/>
      <c r="J140" s="29"/>
      <c r="K140" s="30"/>
      <c r="L140" s="29"/>
      <c r="M140" s="30"/>
      <c r="N140" s="31"/>
      <c r="O140" s="30"/>
      <c r="P140" s="29"/>
      <c r="Q140" s="30"/>
      <c r="R140" s="29"/>
      <c r="S140" s="30"/>
      <c r="T140" s="29"/>
      <c r="U140" s="30"/>
      <c r="V140" s="29"/>
      <c r="W140" s="30"/>
    </row>
    <row r="141" s="39" customFormat="true" ht="12.75" hidden="false" customHeight="false" outlineLevel="0" collapsed="false">
      <c r="A141" s="33" t="s">
        <v>153</v>
      </c>
      <c r="B141" s="34"/>
      <c r="C141" s="34"/>
      <c r="D141" s="35"/>
      <c r="E141" s="36"/>
      <c r="F141" s="35"/>
      <c r="G141" s="36"/>
      <c r="H141" s="37"/>
      <c r="I141" s="38"/>
      <c r="J141" s="35"/>
      <c r="K141" s="36"/>
      <c r="L141" s="35"/>
      <c r="M141" s="36"/>
      <c r="N141" s="37"/>
      <c r="O141" s="38"/>
      <c r="P141" s="35"/>
      <c r="Q141" s="36"/>
      <c r="R141" s="35"/>
      <c r="S141" s="36"/>
      <c r="T141" s="37"/>
      <c r="U141" s="38"/>
      <c r="V141" s="35"/>
      <c r="W141" s="36"/>
    </row>
    <row r="142" customFormat="false" ht="12.75" hidden="false" customHeight="false" outlineLevel="0" collapsed="false">
      <c r="A142" s="40"/>
      <c r="B142" s="41"/>
      <c r="C142" s="41"/>
      <c r="D142" s="41"/>
      <c r="E142" s="42"/>
      <c r="F142" s="41"/>
      <c r="G142" s="42"/>
      <c r="H142" s="43"/>
      <c r="I142" s="42"/>
      <c r="J142" s="41"/>
      <c r="K142" s="42"/>
      <c r="L142" s="41"/>
      <c r="M142" s="42"/>
      <c r="N142" s="43"/>
      <c r="O142" s="42"/>
      <c r="P142" s="41"/>
      <c r="Q142" s="42"/>
      <c r="R142" s="41"/>
      <c r="S142" s="42"/>
      <c r="T142" s="43"/>
      <c r="U142" s="42"/>
      <c r="V142" s="41"/>
      <c r="W142" s="42"/>
    </row>
    <row r="143" customFormat="false" ht="12.75" hidden="false" customHeight="false" outlineLevel="0" collapsed="false">
      <c r="A143" s="44" t="s">
        <v>154</v>
      </c>
      <c r="B143" s="45"/>
      <c r="C143" s="45"/>
      <c r="D143" s="45"/>
      <c r="E143" s="46"/>
      <c r="F143" s="45"/>
      <c r="G143" s="46"/>
      <c r="H143" s="47"/>
      <c r="I143" s="46"/>
      <c r="J143" s="45"/>
      <c r="K143" s="46"/>
      <c r="L143" s="45"/>
      <c r="M143" s="46"/>
      <c r="N143" s="47"/>
      <c r="O143" s="46"/>
      <c r="P143" s="45"/>
      <c r="Q143" s="46"/>
      <c r="R143" s="45"/>
      <c r="S143" s="46"/>
      <c r="T143" s="47"/>
      <c r="U143" s="46"/>
      <c r="V143" s="45"/>
      <c r="W143" s="46"/>
    </row>
    <row r="145" customFormat="false" ht="12.7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</row>
    <row r="154" customFormat="false" ht="12.75" hidden="false" customHeight="false" outlineLevel="0" collapsed="false">
      <c r="B154" s="48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7.14"/>
    <col collapsed="false" customWidth="true" hidden="false" outlineLevel="0" max="3" min="2" style="45" width="5.71"/>
    <col collapsed="false" customWidth="true" hidden="false" outlineLevel="0" max="4" min="4" style="45" width="7.14"/>
    <col collapsed="false" customWidth="true" hidden="false" outlineLevel="0" max="22" min="5" style="45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50" t="s">
        <v>1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6" t="s">
        <v>3</v>
      </c>
      <c r="C3" s="51" t="s">
        <v>5</v>
      </c>
      <c r="D3" s="51"/>
      <c r="E3" s="51" t="s">
        <v>6</v>
      </c>
      <c r="F3" s="51"/>
      <c r="G3" s="51" t="s">
        <v>7</v>
      </c>
      <c r="H3" s="51"/>
      <c r="I3" s="51" t="s">
        <v>8</v>
      </c>
      <c r="J3" s="51"/>
      <c r="K3" s="51" t="s">
        <v>9</v>
      </c>
      <c r="L3" s="51"/>
      <c r="M3" s="51" t="s">
        <v>10</v>
      </c>
      <c r="N3" s="51"/>
      <c r="O3" s="51" t="s">
        <v>11</v>
      </c>
      <c r="P3" s="51"/>
      <c r="Q3" s="51" t="s">
        <v>12</v>
      </c>
      <c r="R3" s="51"/>
      <c r="S3" s="51" t="s">
        <v>13</v>
      </c>
      <c r="T3" s="51"/>
      <c r="U3" s="51" t="s">
        <v>14</v>
      </c>
      <c r="V3" s="51"/>
    </row>
    <row r="4" customFormat="false" ht="12.75" hidden="false" customHeight="false" outlineLevel="0" collapsed="false">
      <c r="A4" s="5"/>
      <c r="B4" s="6"/>
      <c r="C4" s="51" t="s">
        <v>15</v>
      </c>
      <c r="D4" s="51" t="s">
        <v>16</v>
      </c>
      <c r="E4" s="51" t="s">
        <v>15</v>
      </c>
      <c r="F4" s="51" t="s">
        <v>16</v>
      </c>
      <c r="G4" s="51" t="s">
        <v>15</v>
      </c>
      <c r="H4" s="51" t="s">
        <v>16</v>
      </c>
      <c r="I4" s="51" t="s">
        <v>15</v>
      </c>
      <c r="J4" s="51" t="s">
        <v>16</v>
      </c>
      <c r="K4" s="51" t="s">
        <v>15</v>
      </c>
      <c r="L4" s="51" t="s">
        <v>16</v>
      </c>
      <c r="M4" s="51" t="s">
        <v>15</v>
      </c>
      <c r="N4" s="51" t="s">
        <v>16</v>
      </c>
      <c r="O4" s="51" t="s">
        <v>15</v>
      </c>
      <c r="P4" s="51" t="s">
        <v>16</v>
      </c>
      <c r="Q4" s="51" t="s">
        <v>15</v>
      </c>
      <c r="R4" s="51" t="s">
        <v>16</v>
      </c>
      <c r="S4" s="51" t="s">
        <v>15</v>
      </c>
      <c r="T4" s="51" t="s">
        <v>16</v>
      </c>
      <c r="U4" s="51" t="s">
        <v>15</v>
      </c>
      <c r="V4" s="51" t="s">
        <v>16</v>
      </c>
    </row>
    <row r="5" customFormat="false" ht="12.75" hidden="false" customHeight="false" outlineLevel="0" collapsed="false">
      <c r="A5" s="9" t="s">
        <v>17</v>
      </c>
      <c r="B5" s="10" t="n">
        <v>6150</v>
      </c>
      <c r="C5" s="10" t="n">
        <v>77</v>
      </c>
      <c r="D5" s="8" t="n">
        <v>1.2520325203252</v>
      </c>
      <c r="E5" s="10" t="n">
        <v>1175</v>
      </c>
      <c r="F5" s="8" t="n">
        <v>19.1056910569106</v>
      </c>
      <c r="G5" s="10" t="n">
        <v>1606</v>
      </c>
      <c r="H5" s="8" t="n">
        <v>26.1138211382114</v>
      </c>
      <c r="I5" s="10" t="n">
        <v>1274</v>
      </c>
      <c r="J5" s="8" t="n">
        <v>20.7154471544715</v>
      </c>
      <c r="K5" s="10" t="n">
        <v>1010</v>
      </c>
      <c r="L5" s="8" t="n">
        <v>16.4227642276423</v>
      </c>
      <c r="M5" s="10" t="n">
        <v>647</v>
      </c>
      <c r="N5" s="8" t="n">
        <v>10.520325203252</v>
      </c>
      <c r="O5" s="10" t="n">
        <v>306</v>
      </c>
      <c r="P5" s="8" t="n">
        <v>4.97560975609756</v>
      </c>
      <c r="Q5" s="10" t="n">
        <v>47</v>
      </c>
      <c r="R5" s="8" t="n">
        <v>0.764227642276423</v>
      </c>
      <c r="S5" s="10" t="n">
        <v>0</v>
      </c>
      <c r="T5" s="8" t="n">
        <v>0</v>
      </c>
      <c r="U5" s="10" t="n">
        <v>8</v>
      </c>
      <c r="V5" s="8" t="n">
        <v>0.130081300813008</v>
      </c>
    </row>
    <row r="6" customFormat="false" ht="12.75" hidden="false" customHeight="false" outlineLevel="0" collapsed="false">
      <c r="A6" s="11" t="s">
        <v>18</v>
      </c>
      <c r="B6" s="12" t="n">
        <v>138</v>
      </c>
      <c r="C6" s="12" t="n">
        <v>2</v>
      </c>
      <c r="D6" s="13" t="n">
        <v>1.44927536231884</v>
      </c>
      <c r="E6" s="12" t="n">
        <v>24</v>
      </c>
      <c r="F6" s="13" t="n">
        <v>17.3913043478261</v>
      </c>
      <c r="G6" s="12" t="n">
        <v>45</v>
      </c>
      <c r="H6" s="13" t="n">
        <v>32.6086956521739</v>
      </c>
      <c r="I6" s="12" t="n">
        <v>33</v>
      </c>
      <c r="J6" s="13" t="n">
        <v>23.9130434782609</v>
      </c>
      <c r="K6" s="12" t="n">
        <v>19</v>
      </c>
      <c r="L6" s="13" t="n">
        <v>13.768115942029</v>
      </c>
      <c r="M6" s="12" t="n">
        <v>9</v>
      </c>
      <c r="N6" s="13" t="n">
        <v>6.52173913043478</v>
      </c>
      <c r="O6" s="12" t="n">
        <v>6</v>
      </c>
      <c r="P6" s="13" t="n">
        <v>4.34782608695652</v>
      </c>
      <c r="Q6" s="12" t="n">
        <v>0</v>
      </c>
      <c r="R6" s="13" t="n">
        <v>0</v>
      </c>
      <c r="S6" s="12" t="n">
        <v>0</v>
      </c>
      <c r="T6" s="13" t="n">
        <v>0</v>
      </c>
      <c r="U6" s="12" t="n">
        <v>0</v>
      </c>
      <c r="V6" s="13" t="n">
        <v>0</v>
      </c>
    </row>
    <row r="7" customFormat="false" ht="12.75" hidden="false" customHeight="false" outlineLevel="0" collapsed="false">
      <c r="A7" s="15" t="s">
        <v>19</v>
      </c>
      <c r="B7" s="16" t="n">
        <v>1</v>
      </c>
      <c r="C7" s="16" t="n">
        <v>0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7" t="n">
        <v>0</v>
      </c>
      <c r="K7" s="16" t="n">
        <v>1</v>
      </c>
      <c r="L7" s="17" t="n">
        <v>100</v>
      </c>
      <c r="M7" s="16" t="n">
        <v>0</v>
      </c>
      <c r="N7" s="17" t="n">
        <v>0</v>
      </c>
      <c r="O7" s="16" t="n">
        <v>0</v>
      </c>
      <c r="P7" s="17" t="n">
        <v>0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0</v>
      </c>
      <c r="V7" s="17" t="n">
        <v>0</v>
      </c>
    </row>
    <row r="8" customFormat="false" ht="12.75" hidden="false" customHeight="true" outlineLevel="0" collapsed="false">
      <c r="A8" s="15" t="s">
        <v>20</v>
      </c>
      <c r="B8" s="16" t="n">
        <v>9</v>
      </c>
      <c r="C8" s="16" t="n">
        <v>0</v>
      </c>
      <c r="D8" s="17" t="n">
        <v>0</v>
      </c>
      <c r="E8" s="16" t="n">
        <v>2</v>
      </c>
      <c r="F8" s="17" t="n">
        <v>22.2222222222222</v>
      </c>
      <c r="G8" s="16" t="n">
        <v>1</v>
      </c>
      <c r="H8" s="17" t="n">
        <v>11.1111111111111</v>
      </c>
      <c r="I8" s="16" t="n">
        <v>3</v>
      </c>
      <c r="J8" s="17" t="n">
        <v>33.3333333333333</v>
      </c>
      <c r="K8" s="16" t="n">
        <v>1</v>
      </c>
      <c r="L8" s="17" t="n">
        <v>11.1111111111111</v>
      </c>
      <c r="M8" s="16" t="n">
        <v>2</v>
      </c>
      <c r="N8" s="17" t="n">
        <v>22.2222222222222</v>
      </c>
      <c r="O8" s="16" t="n">
        <v>0</v>
      </c>
      <c r="P8" s="17" t="n">
        <v>0</v>
      </c>
      <c r="Q8" s="16" t="n">
        <v>0</v>
      </c>
      <c r="R8" s="17" t="n">
        <v>0</v>
      </c>
      <c r="S8" s="16" t="n">
        <v>0</v>
      </c>
      <c r="T8" s="17" t="n">
        <v>0</v>
      </c>
      <c r="U8" s="16" t="n">
        <v>0</v>
      </c>
      <c r="V8" s="17" t="n">
        <v>0</v>
      </c>
    </row>
    <row r="9" customFormat="false" ht="12.75" hidden="false" customHeight="false" outlineLevel="0" collapsed="false">
      <c r="A9" s="15" t="s">
        <v>21</v>
      </c>
      <c r="B9" s="16" t="n">
        <v>113</v>
      </c>
      <c r="C9" s="16" t="n">
        <v>2</v>
      </c>
      <c r="D9" s="17" t="n">
        <v>1.76991150442478</v>
      </c>
      <c r="E9" s="16" t="n">
        <v>19</v>
      </c>
      <c r="F9" s="17" t="n">
        <v>16.8141592920354</v>
      </c>
      <c r="G9" s="16" t="n">
        <v>40</v>
      </c>
      <c r="H9" s="17" t="n">
        <v>35.3982300884956</v>
      </c>
      <c r="I9" s="16" t="n">
        <v>26</v>
      </c>
      <c r="J9" s="17" t="n">
        <v>23.0088495575221</v>
      </c>
      <c r="K9" s="16" t="n">
        <v>15</v>
      </c>
      <c r="L9" s="17" t="n">
        <v>13.2743362831858</v>
      </c>
      <c r="M9" s="16" t="n">
        <v>5</v>
      </c>
      <c r="N9" s="17" t="n">
        <v>4.42477876106195</v>
      </c>
      <c r="O9" s="16" t="n">
        <v>6</v>
      </c>
      <c r="P9" s="17" t="n">
        <v>5.30973451327434</v>
      </c>
      <c r="Q9" s="16" t="n">
        <v>0</v>
      </c>
      <c r="R9" s="17" t="n">
        <v>0</v>
      </c>
      <c r="S9" s="16" t="n">
        <v>0</v>
      </c>
      <c r="T9" s="17" t="n">
        <v>0</v>
      </c>
      <c r="U9" s="16" t="n">
        <v>0</v>
      </c>
      <c r="V9" s="17" t="n">
        <v>0</v>
      </c>
    </row>
    <row r="10" customFormat="false" ht="12.75" hidden="false" customHeight="false" outlineLevel="0" collapsed="false">
      <c r="A10" s="15" t="s">
        <v>22</v>
      </c>
      <c r="B10" s="16" t="n">
        <v>7</v>
      </c>
      <c r="C10" s="16" t="n">
        <v>0</v>
      </c>
      <c r="D10" s="17" t="n">
        <v>0</v>
      </c>
      <c r="E10" s="16" t="n">
        <v>1</v>
      </c>
      <c r="F10" s="17" t="n">
        <v>14.2857142857143</v>
      </c>
      <c r="G10" s="16" t="n">
        <v>1</v>
      </c>
      <c r="H10" s="17" t="n">
        <v>14.2857142857143</v>
      </c>
      <c r="I10" s="16" t="n">
        <v>3</v>
      </c>
      <c r="J10" s="17" t="n">
        <v>42.8571428571429</v>
      </c>
      <c r="K10" s="16" t="n">
        <v>0</v>
      </c>
      <c r="L10" s="17" t="n">
        <v>0</v>
      </c>
      <c r="M10" s="16" t="n">
        <v>2</v>
      </c>
      <c r="N10" s="17" t="n">
        <v>28.5714285714286</v>
      </c>
      <c r="O10" s="16" t="n">
        <v>0</v>
      </c>
      <c r="P10" s="17" t="n">
        <v>0</v>
      </c>
      <c r="Q10" s="16" t="n">
        <v>0</v>
      </c>
      <c r="R10" s="17" t="n">
        <v>0</v>
      </c>
      <c r="S10" s="16" t="n">
        <v>0</v>
      </c>
      <c r="T10" s="17" t="n">
        <v>0</v>
      </c>
      <c r="U10" s="16" t="n">
        <v>0</v>
      </c>
      <c r="V10" s="17" t="n">
        <v>0</v>
      </c>
    </row>
    <row r="11" customFormat="false" ht="12.75" hidden="false" customHeight="false" outlineLevel="0" collapsed="false">
      <c r="A11" s="15" t="s">
        <v>23</v>
      </c>
      <c r="B11" s="16" t="n">
        <v>6</v>
      </c>
      <c r="C11" s="16" t="n">
        <v>0</v>
      </c>
      <c r="D11" s="17" t="n">
        <v>0</v>
      </c>
      <c r="E11" s="16" t="n">
        <v>1</v>
      </c>
      <c r="F11" s="17" t="n">
        <v>16.6666666666667</v>
      </c>
      <c r="G11" s="16" t="n">
        <v>3</v>
      </c>
      <c r="H11" s="17" t="n">
        <v>50</v>
      </c>
      <c r="I11" s="16" t="n">
        <v>0</v>
      </c>
      <c r="J11" s="17" t="n">
        <v>0</v>
      </c>
      <c r="K11" s="16" t="n">
        <v>2</v>
      </c>
      <c r="L11" s="17" t="n">
        <v>33.3333333333333</v>
      </c>
      <c r="M11" s="16" t="n">
        <v>0</v>
      </c>
      <c r="N11" s="17" t="n">
        <v>0</v>
      </c>
      <c r="O11" s="16" t="n">
        <v>0</v>
      </c>
      <c r="P11" s="17" t="n">
        <v>0</v>
      </c>
      <c r="Q11" s="16" t="n">
        <v>0</v>
      </c>
      <c r="R11" s="17" t="n">
        <v>0</v>
      </c>
      <c r="S11" s="16" t="n">
        <v>0</v>
      </c>
      <c r="T11" s="17" t="n">
        <v>0</v>
      </c>
      <c r="U11" s="16" t="n">
        <v>0</v>
      </c>
      <c r="V11" s="17" t="n">
        <v>0</v>
      </c>
    </row>
    <row r="12" customFormat="false" ht="12.75" hidden="false" customHeight="false" outlineLevel="0" collapsed="false">
      <c r="A12" s="15" t="s">
        <v>24</v>
      </c>
      <c r="B12" s="16" t="n">
        <v>2</v>
      </c>
      <c r="C12" s="16" t="n">
        <v>0</v>
      </c>
      <c r="D12" s="17" t="n">
        <v>0</v>
      </c>
      <c r="E12" s="16" t="n">
        <v>1</v>
      </c>
      <c r="F12" s="17" t="n">
        <v>50</v>
      </c>
      <c r="G12" s="16" t="n">
        <v>0</v>
      </c>
      <c r="H12" s="17" t="n">
        <v>0</v>
      </c>
      <c r="I12" s="16" t="n">
        <v>1</v>
      </c>
      <c r="J12" s="17" t="n">
        <v>50</v>
      </c>
      <c r="K12" s="16" t="n">
        <v>0</v>
      </c>
      <c r="L12" s="17" t="n">
        <v>0</v>
      </c>
      <c r="M12" s="16" t="n">
        <v>0</v>
      </c>
      <c r="N12" s="17" t="n">
        <v>0</v>
      </c>
      <c r="O12" s="16" t="n">
        <v>0</v>
      </c>
      <c r="P12" s="17" t="n">
        <v>0</v>
      </c>
      <c r="Q12" s="16" t="n">
        <v>0</v>
      </c>
      <c r="R12" s="17" t="n">
        <v>0</v>
      </c>
      <c r="S12" s="16" t="n">
        <v>0</v>
      </c>
      <c r="T12" s="17" t="n">
        <v>0</v>
      </c>
      <c r="U12" s="16" t="n">
        <v>0</v>
      </c>
      <c r="V12" s="17" t="n">
        <v>0</v>
      </c>
    </row>
    <row r="13" customFormat="false" ht="12.75" hidden="false" customHeight="false" outlineLevel="0" collapsed="false">
      <c r="A13" s="19" t="s">
        <v>25</v>
      </c>
      <c r="B13" s="10" t="n">
        <v>71</v>
      </c>
      <c r="C13" s="12" t="n">
        <v>1</v>
      </c>
      <c r="D13" s="13" t="n">
        <v>1.40845070422535</v>
      </c>
      <c r="E13" s="12" t="n">
        <v>21</v>
      </c>
      <c r="F13" s="13" t="n">
        <v>29.5774647887324</v>
      </c>
      <c r="G13" s="6" t="n">
        <v>16</v>
      </c>
      <c r="H13" s="8" t="n">
        <v>22.5352112676056</v>
      </c>
      <c r="I13" s="12" t="n">
        <v>16</v>
      </c>
      <c r="J13" s="13" t="n">
        <v>22.5352112676056</v>
      </c>
      <c r="K13" s="12" t="n">
        <v>10</v>
      </c>
      <c r="L13" s="13" t="n">
        <v>14.0845070422535</v>
      </c>
      <c r="M13" s="6" t="n">
        <v>4</v>
      </c>
      <c r="N13" s="8" t="n">
        <v>5.63380281690141</v>
      </c>
      <c r="O13" s="12" t="n">
        <v>3</v>
      </c>
      <c r="P13" s="13" t="n">
        <v>4.22535211267606</v>
      </c>
      <c r="Q13" s="12" t="n">
        <v>0</v>
      </c>
      <c r="R13" s="13" t="n">
        <v>0</v>
      </c>
      <c r="S13" s="6" t="n">
        <v>0</v>
      </c>
      <c r="T13" s="8" t="n">
        <v>0</v>
      </c>
      <c r="U13" s="12" t="n">
        <v>0</v>
      </c>
      <c r="V13" s="13" t="n">
        <v>0</v>
      </c>
    </row>
    <row r="14" customFormat="false" ht="12.75" hidden="false" customHeight="false" outlineLevel="0" collapsed="false">
      <c r="A14" s="15" t="s">
        <v>26</v>
      </c>
      <c r="B14" s="16" t="n">
        <v>7</v>
      </c>
      <c r="C14" s="16" t="n">
        <v>0</v>
      </c>
      <c r="D14" s="17" t="n">
        <v>0</v>
      </c>
      <c r="E14" s="16" t="n">
        <v>2</v>
      </c>
      <c r="F14" s="17" t="n">
        <v>28.5714285714286</v>
      </c>
      <c r="G14" s="16" t="n">
        <v>1</v>
      </c>
      <c r="H14" s="17" t="n">
        <v>14.2857142857143</v>
      </c>
      <c r="I14" s="16" t="n">
        <v>2</v>
      </c>
      <c r="J14" s="17" t="n">
        <v>28.5714285714286</v>
      </c>
      <c r="K14" s="16" t="n">
        <v>2</v>
      </c>
      <c r="L14" s="17" t="n">
        <v>28.5714285714286</v>
      </c>
      <c r="M14" s="16" t="n">
        <v>0</v>
      </c>
      <c r="N14" s="17" t="n">
        <v>0</v>
      </c>
      <c r="O14" s="16" t="n">
        <v>0</v>
      </c>
      <c r="P14" s="17" t="n">
        <v>0</v>
      </c>
      <c r="Q14" s="16" t="n">
        <v>0</v>
      </c>
      <c r="R14" s="17" t="n">
        <v>0</v>
      </c>
      <c r="S14" s="16" t="n">
        <v>0</v>
      </c>
      <c r="T14" s="17" t="n">
        <v>0</v>
      </c>
      <c r="U14" s="16" t="n">
        <v>0</v>
      </c>
      <c r="V14" s="17" t="n">
        <v>0</v>
      </c>
    </row>
    <row r="15" customFormat="false" ht="12.75" hidden="false" customHeight="false" outlineLevel="0" collapsed="false">
      <c r="A15" s="15" t="s">
        <v>27</v>
      </c>
      <c r="B15" s="16" t="n">
        <v>20</v>
      </c>
      <c r="C15" s="16" t="n">
        <v>1</v>
      </c>
      <c r="D15" s="17" t="n">
        <v>5</v>
      </c>
      <c r="E15" s="16" t="n">
        <v>7</v>
      </c>
      <c r="F15" s="17" t="n">
        <v>35</v>
      </c>
      <c r="G15" s="16" t="n">
        <v>3</v>
      </c>
      <c r="H15" s="17" t="n">
        <v>15</v>
      </c>
      <c r="I15" s="16" t="n">
        <v>4</v>
      </c>
      <c r="J15" s="17" t="n">
        <v>20</v>
      </c>
      <c r="K15" s="16" t="n">
        <v>1</v>
      </c>
      <c r="L15" s="17" t="n">
        <v>5</v>
      </c>
      <c r="M15" s="16" t="n">
        <v>1</v>
      </c>
      <c r="N15" s="17" t="n">
        <v>5</v>
      </c>
      <c r="O15" s="16" t="n">
        <v>3</v>
      </c>
      <c r="P15" s="17" t="n">
        <v>15</v>
      </c>
      <c r="Q15" s="16" t="n">
        <v>0</v>
      </c>
      <c r="R15" s="17" t="n">
        <v>0</v>
      </c>
      <c r="S15" s="16" t="n">
        <v>0</v>
      </c>
      <c r="T15" s="17" t="n">
        <v>0</v>
      </c>
      <c r="U15" s="16" t="n">
        <v>0</v>
      </c>
      <c r="V15" s="17" t="n">
        <v>0</v>
      </c>
    </row>
    <row r="16" customFormat="false" ht="12.75" hidden="false" customHeight="false" outlineLevel="0" collapsed="false">
      <c r="A16" s="15" t="s">
        <v>28</v>
      </c>
      <c r="B16" s="16" t="n">
        <v>19</v>
      </c>
      <c r="C16" s="16" t="n">
        <v>0</v>
      </c>
      <c r="D16" s="17" t="n">
        <v>0</v>
      </c>
      <c r="E16" s="16" t="n">
        <v>3</v>
      </c>
      <c r="F16" s="17" t="n">
        <v>15.7894736842105</v>
      </c>
      <c r="G16" s="16" t="n">
        <v>6</v>
      </c>
      <c r="H16" s="17" t="n">
        <v>31.5789473684211</v>
      </c>
      <c r="I16" s="16" t="n">
        <v>6</v>
      </c>
      <c r="J16" s="17" t="n">
        <v>31.5789473684211</v>
      </c>
      <c r="K16" s="16" t="n">
        <v>2</v>
      </c>
      <c r="L16" s="17" t="n">
        <v>10.5263157894737</v>
      </c>
      <c r="M16" s="16" t="n">
        <v>2</v>
      </c>
      <c r="N16" s="17" t="n">
        <v>10.5263157894737</v>
      </c>
      <c r="O16" s="16" t="n">
        <v>0</v>
      </c>
      <c r="P16" s="17" t="n">
        <v>0</v>
      </c>
      <c r="Q16" s="16" t="n">
        <v>0</v>
      </c>
      <c r="R16" s="17" t="n">
        <v>0</v>
      </c>
      <c r="S16" s="16" t="n">
        <v>0</v>
      </c>
      <c r="T16" s="17" t="n">
        <v>0</v>
      </c>
      <c r="U16" s="16" t="n">
        <v>0</v>
      </c>
      <c r="V16" s="17" t="n">
        <v>0</v>
      </c>
    </row>
    <row r="17" customFormat="false" ht="12.75" hidden="false" customHeight="false" outlineLevel="0" collapsed="false">
      <c r="A17" s="15" t="s">
        <v>29</v>
      </c>
      <c r="B17" s="16" t="n">
        <v>6</v>
      </c>
      <c r="C17" s="16" t="n">
        <v>0</v>
      </c>
      <c r="D17" s="17" t="n">
        <v>0</v>
      </c>
      <c r="E17" s="16" t="n">
        <v>3</v>
      </c>
      <c r="F17" s="17" t="n">
        <v>50</v>
      </c>
      <c r="G17" s="16" t="n">
        <v>2</v>
      </c>
      <c r="H17" s="17" t="n">
        <v>33.3333333333333</v>
      </c>
      <c r="I17" s="16" t="n">
        <v>1</v>
      </c>
      <c r="J17" s="17" t="n">
        <v>16.6666666666667</v>
      </c>
      <c r="K17" s="16" t="n">
        <v>0</v>
      </c>
      <c r="L17" s="17" t="n">
        <v>0</v>
      </c>
      <c r="M17" s="16" t="n">
        <v>0</v>
      </c>
      <c r="N17" s="17" t="n">
        <v>0</v>
      </c>
      <c r="O17" s="16" t="n">
        <v>0</v>
      </c>
      <c r="P17" s="17" t="n">
        <v>0</v>
      </c>
      <c r="Q17" s="16" t="n">
        <v>0</v>
      </c>
      <c r="R17" s="17" t="n">
        <v>0</v>
      </c>
      <c r="S17" s="16" t="n">
        <v>0</v>
      </c>
      <c r="T17" s="17" t="n">
        <v>0</v>
      </c>
      <c r="U17" s="16" t="n">
        <v>0</v>
      </c>
      <c r="V17" s="17" t="n">
        <v>0</v>
      </c>
    </row>
    <row r="18" customFormat="false" ht="12.75" hidden="false" customHeight="false" outlineLevel="0" collapsed="false">
      <c r="A18" s="15" t="s">
        <v>30</v>
      </c>
      <c r="B18" s="16" t="n">
        <v>10</v>
      </c>
      <c r="C18" s="16" t="n">
        <v>0</v>
      </c>
      <c r="D18" s="17" t="n">
        <v>0</v>
      </c>
      <c r="E18" s="16" t="n">
        <v>4</v>
      </c>
      <c r="F18" s="17" t="n">
        <v>40</v>
      </c>
      <c r="G18" s="16" t="n">
        <v>2</v>
      </c>
      <c r="H18" s="17" t="n">
        <v>20</v>
      </c>
      <c r="I18" s="16" t="n">
        <v>2</v>
      </c>
      <c r="J18" s="17" t="n">
        <v>20</v>
      </c>
      <c r="K18" s="16" t="n">
        <v>1</v>
      </c>
      <c r="L18" s="17" t="n">
        <v>10</v>
      </c>
      <c r="M18" s="16" t="n">
        <v>1</v>
      </c>
      <c r="N18" s="17" t="n">
        <v>10</v>
      </c>
      <c r="O18" s="16" t="n">
        <v>0</v>
      </c>
      <c r="P18" s="17" t="n">
        <v>0</v>
      </c>
      <c r="Q18" s="16" t="n">
        <v>0</v>
      </c>
      <c r="R18" s="17" t="n">
        <v>0</v>
      </c>
      <c r="S18" s="16" t="n">
        <v>0</v>
      </c>
      <c r="T18" s="17" t="n">
        <v>0</v>
      </c>
      <c r="U18" s="16" t="n">
        <v>0</v>
      </c>
      <c r="V18" s="17" t="n">
        <v>0</v>
      </c>
    </row>
    <row r="19" customFormat="false" ht="12.75" hidden="false" customHeight="false" outlineLevel="0" collapsed="false">
      <c r="A19" s="15" t="s">
        <v>31</v>
      </c>
      <c r="B19" s="16" t="n">
        <v>9</v>
      </c>
      <c r="C19" s="16" t="n">
        <v>0</v>
      </c>
      <c r="D19" s="17" t="n">
        <v>0</v>
      </c>
      <c r="E19" s="16" t="n">
        <v>2</v>
      </c>
      <c r="F19" s="17" t="n">
        <v>22.2222222222222</v>
      </c>
      <c r="G19" s="16" t="n">
        <v>2</v>
      </c>
      <c r="H19" s="17" t="n">
        <v>22.2222222222222</v>
      </c>
      <c r="I19" s="16" t="n">
        <v>1</v>
      </c>
      <c r="J19" s="17" t="n">
        <v>11.1111111111111</v>
      </c>
      <c r="K19" s="16" t="n">
        <v>4</v>
      </c>
      <c r="L19" s="17" t="n">
        <v>44.4444444444444</v>
      </c>
      <c r="M19" s="16" t="n">
        <v>0</v>
      </c>
      <c r="N19" s="17" t="n">
        <v>0</v>
      </c>
      <c r="O19" s="16" t="n">
        <v>0</v>
      </c>
      <c r="P19" s="17" t="n">
        <v>0</v>
      </c>
      <c r="Q19" s="16" t="n">
        <v>0</v>
      </c>
      <c r="R19" s="17" t="n">
        <v>0</v>
      </c>
      <c r="S19" s="16" t="n">
        <v>0</v>
      </c>
      <c r="T19" s="17" t="n">
        <v>0</v>
      </c>
      <c r="U19" s="16" t="n">
        <v>0</v>
      </c>
      <c r="V19" s="17" t="n">
        <v>0</v>
      </c>
    </row>
    <row r="20" customFormat="false" ht="12.75" hidden="false" customHeight="false" outlineLevel="0" collapsed="false">
      <c r="A20" s="19" t="s">
        <v>32</v>
      </c>
      <c r="B20" s="10" t="n">
        <v>343</v>
      </c>
      <c r="C20" s="12" t="n">
        <v>14</v>
      </c>
      <c r="D20" s="13" t="n">
        <v>4.08163265306123</v>
      </c>
      <c r="E20" s="12" t="n">
        <v>82</v>
      </c>
      <c r="F20" s="13" t="n">
        <v>23.9067055393586</v>
      </c>
      <c r="G20" s="6" t="n">
        <v>83</v>
      </c>
      <c r="H20" s="8" t="n">
        <v>24.198250728863</v>
      </c>
      <c r="I20" s="12" t="n">
        <v>76</v>
      </c>
      <c r="J20" s="13" t="n">
        <v>22.1574344023324</v>
      </c>
      <c r="K20" s="12" t="n">
        <v>54</v>
      </c>
      <c r="L20" s="13" t="n">
        <v>15.7434402332362</v>
      </c>
      <c r="M20" s="6" t="n">
        <v>26</v>
      </c>
      <c r="N20" s="8" t="n">
        <v>7.5801749271137</v>
      </c>
      <c r="O20" s="12" t="n">
        <v>7</v>
      </c>
      <c r="P20" s="13" t="n">
        <v>2.04081632653061</v>
      </c>
      <c r="Q20" s="12" t="n">
        <v>1</v>
      </c>
      <c r="R20" s="13" t="n">
        <v>0.291545189504373</v>
      </c>
      <c r="S20" s="6" t="n">
        <v>0</v>
      </c>
      <c r="T20" s="8" t="n">
        <v>0</v>
      </c>
      <c r="U20" s="12" t="n">
        <v>0</v>
      </c>
      <c r="V20" s="13" t="n">
        <v>0</v>
      </c>
    </row>
    <row r="21" customFormat="false" ht="12.75" hidden="false" customHeight="false" outlineLevel="0" collapsed="false">
      <c r="A21" s="15" t="s">
        <v>33</v>
      </c>
      <c r="B21" s="16" t="n">
        <v>83</v>
      </c>
      <c r="C21" s="16" t="n">
        <v>1</v>
      </c>
      <c r="D21" s="17" t="n">
        <v>1.20481927710843</v>
      </c>
      <c r="E21" s="16" t="n">
        <v>19</v>
      </c>
      <c r="F21" s="17" t="n">
        <v>22.8915662650602</v>
      </c>
      <c r="G21" s="16" t="n">
        <v>12</v>
      </c>
      <c r="H21" s="17" t="n">
        <v>14.4578313253012</v>
      </c>
      <c r="I21" s="16" t="n">
        <v>24</v>
      </c>
      <c r="J21" s="17" t="n">
        <v>28.9156626506024</v>
      </c>
      <c r="K21" s="16" t="n">
        <v>16</v>
      </c>
      <c r="L21" s="17" t="n">
        <v>19.2771084337349</v>
      </c>
      <c r="M21" s="16" t="n">
        <v>8</v>
      </c>
      <c r="N21" s="17" t="n">
        <v>9.63855421686747</v>
      </c>
      <c r="O21" s="16" t="n">
        <v>3</v>
      </c>
      <c r="P21" s="17" t="n">
        <v>3.6144578313253</v>
      </c>
      <c r="Q21" s="16" t="n">
        <v>0</v>
      </c>
      <c r="R21" s="17" t="n">
        <v>0</v>
      </c>
      <c r="S21" s="16" t="n">
        <v>0</v>
      </c>
      <c r="T21" s="17" t="n">
        <v>0</v>
      </c>
      <c r="U21" s="16" t="n">
        <v>0</v>
      </c>
      <c r="V21" s="17" t="n">
        <v>0</v>
      </c>
    </row>
    <row r="22" customFormat="false" ht="12.75" hidden="false" customHeight="false" outlineLevel="0" collapsed="false">
      <c r="A22" s="15" t="s">
        <v>34</v>
      </c>
      <c r="B22" s="16" t="n">
        <v>32</v>
      </c>
      <c r="C22" s="16" t="n">
        <v>1</v>
      </c>
      <c r="D22" s="17" t="n">
        <v>3.125</v>
      </c>
      <c r="E22" s="16" t="n">
        <v>6</v>
      </c>
      <c r="F22" s="17" t="n">
        <v>18.75</v>
      </c>
      <c r="G22" s="16" t="n">
        <v>8</v>
      </c>
      <c r="H22" s="17" t="n">
        <v>25</v>
      </c>
      <c r="I22" s="16" t="n">
        <v>12</v>
      </c>
      <c r="J22" s="17" t="n">
        <v>37.5</v>
      </c>
      <c r="K22" s="16" t="n">
        <v>2</v>
      </c>
      <c r="L22" s="17" t="n">
        <v>6.25</v>
      </c>
      <c r="M22" s="16" t="n">
        <v>3</v>
      </c>
      <c r="N22" s="17" t="n">
        <v>9.375</v>
      </c>
      <c r="O22" s="16" t="n">
        <v>0</v>
      </c>
      <c r="P22" s="17" t="n">
        <v>0</v>
      </c>
      <c r="Q22" s="16" t="n">
        <v>0</v>
      </c>
      <c r="R22" s="17" t="n">
        <v>0</v>
      </c>
      <c r="S22" s="16" t="n">
        <v>0</v>
      </c>
      <c r="T22" s="17" t="n">
        <v>0</v>
      </c>
      <c r="U22" s="16" t="n">
        <v>0</v>
      </c>
      <c r="V22" s="17" t="n">
        <v>0</v>
      </c>
    </row>
    <row r="23" customFormat="false" ht="12.75" hidden="false" customHeight="false" outlineLevel="0" collapsed="false">
      <c r="A23" s="20" t="s">
        <v>35</v>
      </c>
      <c r="B23" s="16" t="n">
        <v>23</v>
      </c>
      <c r="C23" s="16" t="n">
        <v>0</v>
      </c>
      <c r="D23" s="17" t="n">
        <v>0</v>
      </c>
      <c r="E23" s="16" t="n">
        <v>3</v>
      </c>
      <c r="F23" s="17" t="n">
        <v>13.0434782608696</v>
      </c>
      <c r="G23" s="16" t="n">
        <v>9</v>
      </c>
      <c r="H23" s="17" t="n">
        <v>39.1304347826087</v>
      </c>
      <c r="I23" s="16" t="n">
        <v>5</v>
      </c>
      <c r="J23" s="17" t="n">
        <v>21.7391304347826</v>
      </c>
      <c r="K23" s="16" t="n">
        <v>3</v>
      </c>
      <c r="L23" s="17" t="n">
        <v>13.0434782608696</v>
      </c>
      <c r="M23" s="16" t="n">
        <v>3</v>
      </c>
      <c r="N23" s="17" t="n">
        <v>13.0434782608696</v>
      </c>
      <c r="O23" s="16" t="n">
        <v>0</v>
      </c>
      <c r="P23" s="17" t="n">
        <v>0</v>
      </c>
      <c r="Q23" s="16" t="n">
        <v>0</v>
      </c>
      <c r="R23" s="17" t="n">
        <v>0</v>
      </c>
      <c r="S23" s="16" t="n">
        <v>0</v>
      </c>
      <c r="T23" s="17" t="n">
        <v>0</v>
      </c>
      <c r="U23" s="16" t="n">
        <v>0</v>
      </c>
      <c r="V23" s="17" t="n">
        <v>0</v>
      </c>
    </row>
    <row r="24" customFormat="false" ht="12.75" hidden="false" customHeight="false" outlineLevel="0" collapsed="false">
      <c r="A24" s="15" t="s">
        <v>36</v>
      </c>
      <c r="B24" s="16" t="n">
        <v>52</v>
      </c>
      <c r="C24" s="16" t="n">
        <v>4</v>
      </c>
      <c r="D24" s="17" t="n">
        <v>7.69230769230769</v>
      </c>
      <c r="E24" s="16" t="n">
        <v>14</v>
      </c>
      <c r="F24" s="17" t="n">
        <v>26.9230769230769</v>
      </c>
      <c r="G24" s="16" t="n">
        <v>8</v>
      </c>
      <c r="H24" s="17" t="n">
        <v>15.3846153846154</v>
      </c>
      <c r="I24" s="16" t="n">
        <v>7</v>
      </c>
      <c r="J24" s="17" t="n">
        <v>13.4615384615385</v>
      </c>
      <c r="K24" s="16" t="n">
        <v>18</v>
      </c>
      <c r="L24" s="17" t="n">
        <v>34.6153846153846</v>
      </c>
      <c r="M24" s="16" t="n">
        <v>1</v>
      </c>
      <c r="N24" s="17" t="n">
        <v>1.92307692307692</v>
      </c>
      <c r="O24" s="16" t="n">
        <v>0</v>
      </c>
      <c r="P24" s="17" t="n">
        <v>0</v>
      </c>
      <c r="Q24" s="16" t="n">
        <v>0</v>
      </c>
      <c r="R24" s="17" t="n">
        <v>0</v>
      </c>
      <c r="S24" s="16" t="n">
        <v>0</v>
      </c>
      <c r="T24" s="17" t="n">
        <v>0</v>
      </c>
      <c r="U24" s="16" t="n">
        <v>0</v>
      </c>
      <c r="V24" s="17" t="n">
        <v>0</v>
      </c>
    </row>
    <row r="25" customFormat="false" ht="12.75" hidden="false" customHeight="false" outlineLevel="0" collapsed="false">
      <c r="A25" s="15" t="s">
        <v>37</v>
      </c>
      <c r="B25" s="16" t="n">
        <v>3</v>
      </c>
      <c r="C25" s="16" t="n">
        <v>0</v>
      </c>
      <c r="D25" s="17" t="n">
        <v>0</v>
      </c>
      <c r="E25" s="16" t="n">
        <v>0</v>
      </c>
      <c r="F25" s="17" t="n">
        <v>0</v>
      </c>
      <c r="G25" s="16" t="n">
        <v>1</v>
      </c>
      <c r="H25" s="17" t="n">
        <v>33.3333333333333</v>
      </c>
      <c r="I25" s="16" t="n">
        <v>1</v>
      </c>
      <c r="J25" s="17" t="n">
        <v>33.3333333333333</v>
      </c>
      <c r="K25" s="16" t="n">
        <v>0</v>
      </c>
      <c r="L25" s="17" t="n">
        <v>0</v>
      </c>
      <c r="M25" s="16" t="n">
        <v>1</v>
      </c>
      <c r="N25" s="17" t="n">
        <v>33.3333333333333</v>
      </c>
      <c r="O25" s="16" t="n">
        <v>0</v>
      </c>
      <c r="P25" s="17" t="n">
        <v>0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0</v>
      </c>
      <c r="V25" s="17" t="n">
        <v>0</v>
      </c>
    </row>
    <row r="26" customFormat="false" ht="12.75" hidden="false" customHeight="false" outlineLevel="0" collapsed="false">
      <c r="A26" s="15" t="s">
        <v>38</v>
      </c>
      <c r="B26" s="16" t="n">
        <v>16</v>
      </c>
      <c r="C26" s="16" t="n">
        <v>2</v>
      </c>
      <c r="D26" s="17" t="n">
        <v>12.5</v>
      </c>
      <c r="E26" s="16" t="n">
        <v>5</v>
      </c>
      <c r="F26" s="17" t="n">
        <v>31.25</v>
      </c>
      <c r="G26" s="16" t="n">
        <v>6</v>
      </c>
      <c r="H26" s="17" t="n">
        <v>37.5</v>
      </c>
      <c r="I26" s="16" t="n">
        <v>2</v>
      </c>
      <c r="J26" s="17" t="n">
        <v>12.5</v>
      </c>
      <c r="K26" s="16" t="n">
        <v>1</v>
      </c>
      <c r="L26" s="17" t="n">
        <v>6.25</v>
      </c>
      <c r="M26" s="16" t="n">
        <v>0</v>
      </c>
      <c r="N26" s="17" t="n">
        <v>0</v>
      </c>
      <c r="O26" s="16" t="n">
        <v>0</v>
      </c>
      <c r="P26" s="17" t="n">
        <v>0</v>
      </c>
      <c r="Q26" s="16" t="n">
        <v>0</v>
      </c>
      <c r="R26" s="17" t="n">
        <v>0</v>
      </c>
      <c r="S26" s="16" t="n">
        <v>0</v>
      </c>
      <c r="T26" s="17" t="n">
        <v>0</v>
      </c>
      <c r="U26" s="16" t="n">
        <v>0</v>
      </c>
      <c r="V26" s="17" t="n">
        <v>0</v>
      </c>
    </row>
    <row r="27" customFormat="false" ht="12.75" hidden="false" customHeight="false" outlineLevel="0" collapsed="false">
      <c r="A27" s="15" t="s">
        <v>39</v>
      </c>
      <c r="B27" s="16" t="n">
        <v>28</v>
      </c>
      <c r="C27" s="16" t="n">
        <v>0</v>
      </c>
      <c r="D27" s="17" t="n">
        <v>0</v>
      </c>
      <c r="E27" s="16" t="n">
        <v>8</v>
      </c>
      <c r="F27" s="17" t="n">
        <v>28.5714285714286</v>
      </c>
      <c r="G27" s="16" t="n">
        <v>6</v>
      </c>
      <c r="H27" s="17" t="n">
        <v>21.4285714285714</v>
      </c>
      <c r="I27" s="16" t="n">
        <v>8</v>
      </c>
      <c r="J27" s="17" t="n">
        <v>28.5714285714286</v>
      </c>
      <c r="K27" s="16" t="n">
        <v>2</v>
      </c>
      <c r="L27" s="17" t="n">
        <v>7.14285714285714</v>
      </c>
      <c r="M27" s="16" t="n">
        <v>1</v>
      </c>
      <c r="N27" s="17" t="n">
        <v>3.57142857142857</v>
      </c>
      <c r="O27" s="16" t="n">
        <v>3</v>
      </c>
      <c r="P27" s="17" t="n">
        <v>10.7142857142857</v>
      </c>
      <c r="Q27" s="16" t="n">
        <v>0</v>
      </c>
      <c r="R27" s="17" t="n">
        <v>0</v>
      </c>
      <c r="S27" s="16" t="n">
        <v>0</v>
      </c>
      <c r="T27" s="17" t="n">
        <v>0</v>
      </c>
      <c r="U27" s="16" t="n">
        <v>0</v>
      </c>
      <c r="V27" s="17" t="n">
        <v>0</v>
      </c>
    </row>
    <row r="28" customFormat="false" ht="12.75" hidden="false" customHeight="false" outlineLevel="0" collapsed="false">
      <c r="A28" s="15" t="s">
        <v>40</v>
      </c>
      <c r="B28" s="16" t="n">
        <v>12</v>
      </c>
      <c r="C28" s="16" t="n">
        <v>1</v>
      </c>
      <c r="D28" s="17" t="n">
        <v>8.33333333333333</v>
      </c>
      <c r="E28" s="16" t="n">
        <v>5</v>
      </c>
      <c r="F28" s="17" t="n">
        <v>41.6666666666667</v>
      </c>
      <c r="G28" s="16" t="n">
        <v>4</v>
      </c>
      <c r="H28" s="17" t="n">
        <v>33.3333333333333</v>
      </c>
      <c r="I28" s="16" t="n">
        <v>1</v>
      </c>
      <c r="J28" s="17" t="n">
        <v>8.33333333333333</v>
      </c>
      <c r="K28" s="16" t="n">
        <v>1</v>
      </c>
      <c r="L28" s="17" t="n">
        <v>8.33333333333333</v>
      </c>
      <c r="M28" s="16" t="n">
        <v>0</v>
      </c>
      <c r="N28" s="17" t="n">
        <v>0</v>
      </c>
      <c r="O28" s="16" t="n">
        <v>0</v>
      </c>
      <c r="P28" s="17" t="n">
        <v>0</v>
      </c>
      <c r="Q28" s="16" t="n">
        <v>0</v>
      </c>
      <c r="R28" s="17" t="n">
        <v>0</v>
      </c>
      <c r="S28" s="16" t="n">
        <v>0</v>
      </c>
      <c r="T28" s="17" t="n">
        <v>0</v>
      </c>
      <c r="U28" s="16" t="n">
        <v>0</v>
      </c>
      <c r="V28" s="17" t="n">
        <v>0</v>
      </c>
    </row>
    <row r="29" customFormat="false" ht="12.75" hidden="false" customHeight="false" outlineLevel="0" collapsed="false">
      <c r="A29" s="15" t="s">
        <v>41</v>
      </c>
      <c r="B29" s="16" t="n">
        <v>40</v>
      </c>
      <c r="C29" s="16" t="n">
        <v>0</v>
      </c>
      <c r="D29" s="17" t="n">
        <v>0</v>
      </c>
      <c r="E29" s="16" t="n">
        <v>8</v>
      </c>
      <c r="F29" s="17" t="n">
        <v>20</v>
      </c>
      <c r="G29" s="16" t="n">
        <v>12</v>
      </c>
      <c r="H29" s="17" t="n">
        <v>30</v>
      </c>
      <c r="I29" s="16" t="n">
        <v>7</v>
      </c>
      <c r="J29" s="17" t="n">
        <v>17.5</v>
      </c>
      <c r="K29" s="16" t="n">
        <v>7</v>
      </c>
      <c r="L29" s="17" t="n">
        <v>17.5</v>
      </c>
      <c r="M29" s="16" t="n">
        <v>5</v>
      </c>
      <c r="N29" s="17" t="n">
        <v>12.5</v>
      </c>
      <c r="O29" s="16" t="n">
        <v>1</v>
      </c>
      <c r="P29" s="17" t="n">
        <v>2.5</v>
      </c>
      <c r="Q29" s="16" t="n">
        <v>0</v>
      </c>
      <c r="R29" s="17" t="n">
        <v>0</v>
      </c>
      <c r="S29" s="16" t="n">
        <v>0</v>
      </c>
      <c r="T29" s="17" t="n">
        <v>0</v>
      </c>
      <c r="U29" s="16" t="n">
        <v>0</v>
      </c>
      <c r="V29" s="17" t="n">
        <v>0</v>
      </c>
    </row>
    <row r="30" customFormat="false" ht="12.75" hidden="false" customHeight="false" outlineLevel="0" collapsed="false">
      <c r="A30" s="15" t="s">
        <v>42</v>
      </c>
      <c r="B30" s="16" t="n">
        <v>48</v>
      </c>
      <c r="C30" s="16" t="n">
        <v>5</v>
      </c>
      <c r="D30" s="17" t="n">
        <v>10.4166666666667</v>
      </c>
      <c r="E30" s="16" t="n">
        <v>13</v>
      </c>
      <c r="F30" s="17" t="n">
        <v>27.0833333333333</v>
      </c>
      <c r="G30" s="16" t="n">
        <v>15</v>
      </c>
      <c r="H30" s="17" t="n">
        <v>31.25</v>
      </c>
      <c r="I30" s="16" t="n">
        <v>6</v>
      </c>
      <c r="J30" s="17" t="n">
        <v>12.5</v>
      </c>
      <c r="K30" s="16" t="n">
        <v>4</v>
      </c>
      <c r="L30" s="17" t="n">
        <v>8.33333333333333</v>
      </c>
      <c r="M30" s="16" t="n">
        <v>4</v>
      </c>
      <c r="N30" s="17" t="n">
        <v>8.33333333333333</v>
      </c>
      <c r="O30" s="16" t="n">
        <v>0</v>
      </c>
      <c r="P30" s="17" t="n">
        <v>0</v>
      </c>
      <c r="Q30" s="16" t="n">
        <v>1</v>
      </c>
      <c r="R30" s="17" t="n">
        <v>2.08333333333333</v>
      </c>
      <c r="S30" s="16" t="n">
        <v>0</v>
      </c>
      <c r="T30" s="17" t="n">
        <v>0</v>
      </c>
      <c r="U30" s="16" t="n">
        <v>0</v>
      </c>
      <c r="V30" s="17" t="n">
        <v>0</v>
      </c>
    </row>
    <row r="31" customFormat="false" ht="12.75" hidden="false" customHeight="false" outlineLevel="0" collapsed="false">
      <c r="A31" s="15" t="s">
        <v>43</v>
      </c>
      <c r="B31" s="16" t="n">
        <v>6</v>
      </c>
      <c r="C31" s="16" t="n">
        <v>0</v>
      </c>
      <c r="D31" s="17" t="n">
        <v>0</v>
      </c>
      <c r="E31" s="16" t="n">
        <v>1</v>
      </c>
      <c r="F31" s="17" t="n">
        <v>16.6666666666667</v>
      </c>
      <c r="G31" s="16" t="n">
        <v>2</v>
      </c>
      <c r="H31" s="17" t="n">
        <v>33.3333333333333</v>
      </c>
      <c r="I31" s="16" t="n">
        <v>3</v>
      </c>
      <c r="J31" s="17" t="n">
        <v>50</v>
      </c>
      <c r="K31" s="16" t="n">
        <v>0</v>
      </c>
      <c r="L31" s="17" t="n">
        <v>0</v>
      </c>
      <c r="M31" s="16" t="n">
        <v>0</v>
      </c>
      <c r="N31" s="17" t="n">
        <v>0</v>
      </c>
      <c r="O31" s="16" t="n">
        <v>0</v>
      </c>
      <c r="P31" s="17" t="n">
        <v>0</v>
      </c>
      <c r="Q31" s="16" t="n">
        <v>0</v>
      </c>
      <c r="R31" s="17" t="n">
        <v>0</v>
      </c>
      <c r="S31" s="16" t="n">
        <v>0</v>
      </c>
      <c r="T31" s="17" t="n">
        <v>0</v>
      </c>
      <c r="U31" s="16" t="n">
        <v>0</v>
      </c>
      <c r="V31" s="17" t="n">
        <v>0</v>
      </c>
    </row>
    <row r="32" customFormat="false" ht="12.75" hidden="false" customHeight="false" outlineLevel="0" collapsed="false">
      <c r="A32" s="19" t="s">
        <v>44</v>
      </c>
      <c r="B32" s="10" t="n">
        <v>54</v>
      </c>
      <c r="C32" s="12" t="n">
        <v>0</v>
      </c>
      <c r="D32" s="13" t="n">
        <v>0</v>
      </c>
      <c r="E32" s="12" t="n">
        <v>15</v>
      </c>
      <c r="F32" s="13" t="n">
        <v>27.7777777777778</v>
      </c>
      <c r="G32" s="6" t="n">
        <v>15</v>
      </c>
      <c r="H32" s="8" t="n">
        <v>27.7777777777778</v>
      </c>
      <c r="I32" s="12" t="n">
        <v>10</v>
      </c>
      <c r="J32" s="13" t="n">
        <v>18.5185185185185</v>
      </c>
      <c r="K32" s="12" t="n">
        <v>6</v>
      </c>
      <c r="L32" s="13" t="n">
        <v>11.1111111111111</v>
      </c>
      <c r="M32" s="6" t="n">
        <v>6</v>
      </c>
      <c r="N32" s="8" t="n">
        <v>11.1111111111111</v>
      </c>
      <c r="O32" s="12" t="n">
        <v>2</v>
      </c>
      <c r="P32" s="13" t="n">
        <v>3.7037037037037</v>
      </c>
      <c r="Q32" s="12" t="n">
        <v>0</v>
      </c>
      <c r="R32" s="13" t="n">
        <v>0</v>
      </c>
      <c r="S32" s="6" t="n">
        <v>0</v>
      </c>
      <c r="T32" s="8" t="n">
        <v>0</v>
      </c>
      <c r="U32" s="12" t="n">
        <v>0</v>
      </c>
      <c r="V32" s="13" t="n">
        <v>0</v>
      </c>
    </row>
    <row r="33" customFormat="false" ht="12.75" hidden="false" customHeight="false" outlineLevel="0" collapsed="false">
      <c r="A33" s="15" t="s">
        <v>45</v>
      </c>
      <c r="B33" s="16" t="n">
        <v>8</v>
      </c>
      <c r="C33" s="16" t="n">
        <v>0</v>
      </c>
      <c r="D33" s="17" t="n">
        <v>0</v>
      </c>
      <c r="E33" s="16" t="n">
        <v>1</v>
      </c>
      <c r="F33" s="17" t="n">
        <v>12.5</v>
      </c>
      <c r="G33" s="16" t="n">
        <v>2</v>
      </c>
      <c r="H33" s="17" t="n">
        <v>25</v>
      </c>
      <c r="I33" s="16" t="n">
        <v>1</v>
      </c>
      <c r="J33" s="17" t="n">
        <v>12.5</v>
      </c>
      <c r="K33" s="16" t="n">
        <v>2</v>
      </c>
      <c r="L33" s="17" t="n">
        <v>25</v>
      </c>
      <c r="M33" s="16" t="n">
        <v>2</v>
      </c>
      <c r="N33" s="17" t="n">
        <v>25</v>
      </c>
      <c r="O33" s="16" t="n">
        <v>0</v>
      </c>
      <c r="P33" s="17" t="n">
        <v>0</v>
      </c>
      <c r="Q33" s="16" t="n">
        <v>0</v>
      </c>
      <c r="R33" s="17" t="n">
        <v>0</v>
      </c>
      <c r="S33" s="16" t="n">
        <v>0</v>
      </c>
      <c r="T33" s="17" t="n">
        <v>0</v>
      </c>
      <c r="U33" s="16" t="n">
        <v>0</v>
      </c>
      <c r="V33" s="17" t="n">
        <v>0</v>
      </c>
    </row>
    <row r="34" customFormat="false" ht="12.75" hidden="false" customHeight="false" outlineLevel="0" collapsed="false">
      <c r="A34" s="21" t="s">
        <v>46</v>
      </c>
      <c r="B34" s="16" t="n">
        <v>7</v>
      </c>
      <c r="C34" s="16" t="n">
        <v>0</v>
      </c>
      <c r="D34" s="17" t="n">
        <v>0</v>
      </c>
      <c r="E34" s="16" t="n">
        <v>2</v>
      </c>
      <c r="F34" s="17" t="n">
        <v>28.5714285714286</v>
      </c>
      <c r="G34" s="16" t="n">
        <v>3</v>
      </c>
      <c r="H34" s="17" t="n">
        <v>42.8571428571429</v>
      </c>
      <c r="I34" s="16" t="n">
        <v>1</v>
      </c>
      <c r="J34" s="17" t="n">
        <v>14.2857142857143</v>
      </c>
      <c r="K34" s="16" t="n">
        <v>0</v>
      </c>
      <c r="L34" s="17" t="n">
        <v>0</v>
      </c>
      <c r="M34" s="16" t="n">
        <v>0</v>
      </c>
      <c r="N34" s="17" t="n">
        <v>0</v>
      </c>
      <c r="O34" s="16" t="n">
        <v>1</v>
      </c>
      <c r="P34" s="17" t="n">
        <v>14.2857142857143</v>
      </c>
      <c r="Q34" s="16" t="n">
        <v>0</v>
      </c>
      <c r="R34" s="17" t="n">
        <v>0</v>
      </c>
      <c r="S34" s="16" t="n">
        <v>0</v>
      </c>
      <c r="T34" s="17" t="n">
        <v>0</v>
      </c>
      <c r="U34" s="16" t="n">
        <v>0</v>
      </c>
      <c r="V34" s="17" t="n">
        <v>0</v>
      </c>
    </row>
    <row r="35" customFormat="false" ht="12.75" hidden="false" customHeight="false" outlineLevel="0" collapsed="false">
      <c r="A35" s="15" t="s">
        <v>47</v>
      </c>
      <c r="B35" s="16" t="n">
        <v>4</v>
      </c>
      <c r="C35" s="16" t="n">
        <v>0</v>
      </c>
      <c r="D35" s="17" t="n">
        <v>0</v>
      </c>
      <c r="E35" s="16" t="n">
        <v>2</v>
      </c>
      <c r="F35" s="17" t="n">
        <v>50</v>
      </c>
      <c r="G35" s="16" t="n">
        <v>2</v>
      </c>
      <c r="H35" s="17" t="n">
        <v>50</v>
      </c>
      <c r="I35" s="16" t="n">
        <v>0</v>
      </c>
      <c r="J35" s="17" t="n">
        <v>0</v>
      </c>
      <c r="K35" s="16" t="n">
        <v>0</v>
      </c>
      <c r="L35" s="17" t="n">
        <v>0</v>
      </c>
      <c r="M35" s="16" t="n">
        <v>0</v>
      </c>
      <c r="N35" s="17" t="n">
        <v>0</v>
      </c>
      <c r="O35" s="16" t="n">
        <v>0</v>
      </c>
      <c r="P35" s="17" t="n">
        <v>0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0</v>
      </c>
      <c r="V35" s="17" t="n">
        <v>0</v>
      </c>
    </row>
    <row r="36" customFormat="false" ht="12.75" hidden="false" customHeight="false" outlineLevel="0" collapsed="false">
      <c r="A36" s="15" t="s">
        <v>48</v>
      </c>
      <c r="B36" s="16" t="n">
        <v>5</v>
      </c>
      <c r="C36" s="16" t="n">
        <v>0</v>
      </c>
      <c r="D36" s="17" t="n">
        <v>0</v>
      </c>
      <c r="E36" s="16" t="n">
        <v>3</v>
      </c>
      <c r="F36" s="17" t="n">
        <v>60</v>
      </c>
      <c r="G36" s="16" t="n">
        <v>1</v>
      </c>
      <c r="H36" s="17" t="n">
        <v>20</v>
      </c>
      <c r="I36" s="16" t="n">
        <v>1</v>
      </c>
      <c r="J36" s="17" t="n">
        <v>20</v>
      </c>
      <c r="K36" s="16" t="n">
        <v>0</v>
      </c>
      <c r="L36" s="17" t="n">
        <v>0</v>
      </c>
      <c r="M36" s="16" t="n">
        <v>0</v>
      </c>
      <c r="N36" s="17" t="n">
        <v>0</v>
      </c>
      <c r="O36" s="16" t="n">
        <v>0</v>
      </c>
      <c r="P36" s="17" t="n">
        <v>0</v>
      </c>
      <c r="Q36" s="16" t="n">
        <v>0</v>
      </c>
      <c r="R36" s="17" t="n">
        <v>0</v>
      </c>
      <c r="S36" s="16" t="n">
        <v>0</v>
      </c>
      <c r="T36" s="17" t="n">
        <v>0</v>
      </c>
      <c r="U36" s="16" t="n">
        <v>0</v>
      </c>
      <c r="V36" s="17" t="n">
        <v>0</v>
      </c>
    </row>
    <row r="37" customFormat="false" ht="12.75" hidden="false" customHeight="false" outlineLevel="0" collapsed="false">
      <c r="A37" s="15" t="s">
        <v>49</v>
      </c>
      <c r="B37" s="16" t="n">
        <v>10</v>
      </c>
      <c r="C37" s="16" t="n">
        <v>0</v>
      </c>
      <c r="D37" s="17" t="n">
        <v>0</v>
      </c>
      <c r="E37" s="16" t="n">
        <v>3</v>
      </c>
      <c r="F37" s="17" t="n">
        <v>30</v>
      </c>
      <c r="G37" s="16" t="n">
        <v>0</v>
      </c>
      <c r="H37" s="17" t="n">
        <v>0</v>
      </c>
      <c r="I37" s="16" t="n">
        <v>2</v>
      </c>
      <c r="J37" s="17" t="n">
        <v>20</v>
      </c>
      <c r="K37" s="16" t="n">
        <v>1</v>
      </c>
      <c r="L37" s="17" t="n">
        <v>10</v>
      </c>
      <c r="M37" s="16" t="n">
        <v>3</v>
      </c>
      <c r="N37" s="17" t="n">
        <v>30</v>
      </c>
      <c r="O37" s="16" t="n">
        <v>1</v>
      </c>
      <c r="P37" s="17" t="n">
        <v>10</v>
      </c>
      <c r="Q37" s="16" t="n">
        <v>0</v>
      </c>
      <c r="R37" s="17" t="n">
        <v>0</v>
      </c>
      <c r="S37" s="16" t="n">
        <v>0</v>
      </c>
      <c r="T37" s="17" t="n">
        <v>0</v>
      </c>
      <c r="U37" s="16" t="n">
        <v>0</v>
      </c>
      <c r="V37" s="17" t="n">
        <v>0</v>
      </c>
    </row>
    <row r="38" customFormat="false" ht="12.75" hidden="false" customHeight="false" outlineLevel="0" collapsed="false">
      <c r="A38" s="15" t="s">
        <v>50</v>
      </c>
      <c r="B38" s="16" t="n">
        <v>1</v>
      </c>
      <c r="C38" s="16" t="n">
        <v>0</v>
      </c>
      <c r="D38" s="17" t="n">
        <v>0</v>
      </c>
      <c r="E38" s="16" t="n">
        <v>1</v>
      </c>
      <c r="F38" s="17" t="n">
        <v>0</v>
      </c>
      <c r="G38" s="16" t="n">
        <v>0</v>
      </c>
      <c r="H38" s="17" t="n">
        <v>0</v>
      </c>
      <c r="I38" s="16" t="n">
        <v>0</v>
      </c>
      <c r="J38" s="17" t="n">
        <v>0</v>
      </c>
      <c r="K38" s="16" t="n">
        <v>0</v>
      </c>
      <c r="L38" s="17" t="n">
        <v>0</v>
      </c>
      <c r="M38" s="16" t="n">
        <v>0</v>
      </c>
      <c r="N38" s="17" t="n">
        <v>0</v>
      </c>
      <c r="O38" s="16" t="n">
        <v>0</v>
      </c>
      <c r="P38" s="17" t="n">
        <v>0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0</v>
      </c>
      <c r="V38" s="17" t="n">
        <v>0</v>
      </c>
    </row>
    <row r="39" customFormat="false" ht="12.75" hidden="false" customHeight="false" outlineLevel="0" collapsed="false">
      <c r="A39" s="15" t="s">
        <v>51</v>
      </c>
      <c r="B39" s="16" t="n">
        <v>9</v>
      </c>
      <c r="C39" s="16" t="n">
        <v>0</v>
      </c>
      <c r="D39" s="17" t="n">
        <v>0</v>
      </c>
      <c r="E39" s="16" t="n">
        <v>1</v>
      </c>
      <c r="F39" s="17" t="n">
        <v>11.1111111111111</v>
      </c>
      <c r="G39" s="16" t="n">
        <v>3</v>
      </c>
      <c r="H39" s="17" t="n">
        <v>33.3333333333333</v>
      </c>
      <c r="I39" s="16" t="n">
        <v>5</v>
      </c>
      <c r="J39" s="17" t="n">
        <v>55.5555555555556</v>
      </c>
      <c r="K39" s="16" t="n">
        <v>0</v>
      </c>
      <c r="L39" s="17" t="n">
        <v>0</v>
      </c>
      <c r="M39" s="16" t="n">
        <v>0</v>
      </c>
      <c r="N39" s="17" t="n">
        <v>0</v>
      </c>
      <c r="O39" s="16" t="n">
        <v>0</v>
      </c>
      <c r="P39" s="17" t="n">
        <v>0</v>
      </c>
      <c r="Q39" s="16" t="n">
        <v>0</v>
      </c>
      <c r="R39" s="17" t="n">
        <v>0</v>
      </c>
      <c r="S39" s="16" t="n">
        <v>0</v>
      </c>
      <c r="T39" s="17" t="n">
        <v>0</v>
      </c>
      <c r="U39" s="16" t="n">
        <v>0</v>
      </c>
      <c r="V39" s="17" t="n">
        <v>0</v>
      </c>
    </row>
    <row r="40" customFormat="false" ht="12.75" hidden="false" customHeight="false" outlineLevel="0" collapsed="false">
      <c r="A40" s="15" t="s">
        <v>52</v>
      </c>
      <c r="B40" s="16" t="n">
        <v>2</v>
      </c>
      <c r="C40" s="16" t="n">
        <v>0</v>
      </c>
      <c r="D40" s="17" t="n">
        <v>0</v>
      </c>
      <c r="E40" s="16" t="n">
        <v>1</v>
      </c>
      <c r="F40" s="17" t="n">
        <v>50</v>
      </c>
      <c r="G40" s="16" t="n">
        <v>0</v>
      </c>
      <c r="H40" s="17" t="n">
        <v>0</v>
      </c>
      <c r="I40" s="16" t="n">
        <v>0</v>
      </c>
      <c r="J40" s="17" t="n">
        <v>0</v>
      </c>
      <c r="K40" s="16" t="n">
        <v>1</v>
      </c>
      <c r="L40" s="17" t="n">
        <v>50</v>
      </c>
      <c r="M40" s="16" t="n">
        <v>0</v>
      </c>
      <c r="N40" s="17" t="n">
        <v>0</v>
      </c>
      <c r="O40" s="16" t="n">
        <v>0</v>
      </c>
      <c r="P40" s="17" t="n">
        <v>0</v>
      </c>
      <c r="Q40" s="16" t="n">
        <v>0</v>
      </c>
      <c r="R40" s="17" t="n">
        <v>0</v>
      </c>
      <c r="S40" s="16" t="n">
        <v>0</v>
      </c>
      <c r="T40" s="17" t="n">
        <v>0</v>
      </c>
      <c r="U40" s="16" t="n">
        <v>0</v>
      </c>
      <c r="V40" s="17" t="n">
        <v>0</v>
      </c>
    </row>
    <row r="41" customFormat="false" ht="12.75" hidden="false" customHeight="false" outlineLevel="0" collapsed="false">
      <c r="A41" s="15" t="s">
        <v>53</v>
      </c>
      <c r="B41" s="16" t="n">
        <v>3</v>
      </c>
      <c r="C41" s="16" t="n">
        <v>0</v>
      </c>
      <c r="D41" s="17" t="n">
        <v>0</v>
      </c>
      <c r="E41" s="16" t="n">
        <v>0</v>
      </c>
      <c r="F41" s="17" t="n">
        <v>0</v>
      </c>
      <c r="G41" s="16" t="n">
        <v>1</v>
      </c>
      <c r="H41" s="17" t="n">
        <v>33.3333333333333</v>
      </c>
      <c r="I41" s="16" t="n">
        <v>0</v>
      </c>
      <c r="J41" s="17" t="n">
        <v>0</v>
      </c>
      <c r="K41" s="16" t="n">
        <v>2</v>
      </c>
      <c r="L41" s="17" t="n">
        <v>66.6666666666667</v>
      </c>
      <c r="M41" s="16" t="n">
        <v>0</v>
      </c>
      <c r="N41" s="17" t="n">
        <v>0</v>
      </c>
      <c r="O41" s="16" t="n">
        <v>0</v>
      </c>
      <c r="P41" s="17" t="n">
        <v>0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</row>
    <row r="42" customFormat="false" ht="12.75" hidden="false" customHeight="false" outlineLevel="0" collapsed="false">
      <c r="A42" s="15" t="s">
        <v>54</v>
      </c>
      <c r="B42" s="16" t="n">
        <v>5</v>
      </c>
      <c r="C42" s="16" t="n">
        <v>0</v>
      </c>
      <c r="D42" s="17" t="n">
        <v>0</v>
      </c>
      <c r="E42" s="16" t="n">
        <v>1</v>
      </c>
      <c r="F42" s="17" t="n">
        <v>20</v>
      </c>
      <c r="G42" s="16" t="n">
        <v>3</v>
      </c>
      <c r="H42" s="17" t="n">
        <v>60</v>
      </c>
      <c r="I42" s="16" t="n">
        <v>0</v>
      </c>
      <c r="J42" s="17" t="n">
        <v>0</v>
      </c>
      <c r="K42" s="16" t="n">
        <v>0</v>
      </c>
      <c r="L42" s="17" t="n">
        <v>0</v>
      </c>
      <c r="M42" s="16" t="n">
        <v>1</v>
      </c>
      <c r="N42" s="17" t="n">
        <v>20</v>
      </c>
      <c r="O42" s="16" t="n">
        <v>0</v>
      </c>
      <c r="P42" s="17" t="n">
        <v>0</v>
      </c>
      <c r="Q42" s="16" t="n">
        <v>0</v>
      </c>
      <c r="R42" s="17" t="n">
        <v>0</v>
      </c>
      <c r="S42" s="16" t="n">
        <v>0</v>
      </c>
      <c r="T42" s="17" t="n">
        <v>0</v>
      </c>
      <c r="U42" s="16" t="n">
        <v>0</v>
      </c>
      <c r="V42" s="17" t="n">
        <v>0</v>
      </c>
    </row>
    <row r="43" customFormat="false" ht="12.75" hidden="false" customHeight="false" outlineLevel="0" collapsed="false">
      <c r="A43" s="19" t="s">
        <v>55</v>
      </c>
      <c r="B43" s="10" t="n">
        <v>271</v>
      </c>
      <c r="C43" s="12" t="n">
        <v>6</v>
      </c>
      <c r="D43" s="13" t="n">
        <v>2.2140221402214</v>
      </c>
      <c r="E43" s="12" t="n">
        <v>68</v>
      </c>
      <c r="F43" s="13" t="n">
        <v>25.0922509225092</v>
      </c>
      <c r="G43" s="6" t="n">
        <v>64</v>
      </c>
      <c r="H43" s="8" t="n">
        <v>23.6162361623616</v>
      </c>
      <c r="I43" s="12" t="n">
        <v>40</v>
      </c>
      <c r="J43" s="13" t="n">
        <v>14.760147601476</v>
      </c>
      <c r="K43" s="12" t="n">
        <v>35</v>
      </c>
      <c r="L43" s="13" t="n">
        <v>12.9151291512915</v>
      </c>
      <c r="M43" s="6" t="n">
        <v>25</v>
      </c>
      <c r="N43" s="8" t="n">
        <v>9.22509225092251</v>
      </c>
      <c r="O43" s="12" t="n">
        <v>29</v>
      </c>
      <c r="P43" s="13" t="n">
        <v>10.7011070110701</v>
      </c>
      <c r="Q43" s="12" t="n">
        <v>4</v>
      </c>
      <c r="R43" s="13" t="n">
        <v>1.4760147601476</v>
      </c>
      <c r="S43" s="6" t="n">
        <v>0</v>
      </c>
      <c r="T43" s="8" t="n">
        <v>0</v>
      </c>
      <c r="U43" s="12" t="n">
        <v>0</v>
      </c>
      <c r="V43" s="13" t="n">
        <v>0</v>
      </c>
    </row>
    <row r="44" customFormat="false" ht="12.75" hidden="false" customHeight="false" outlineLevel="0" collapsed="false">
      <c r="A44" s="15" t="s">
        <v>56</v>
      </c>
      <c r="B44" s="16" t="n">
        <v>6</v>
      </c>
      <c r="C44" s="16" t="n">
        <v>0</v>
      </c>
      <c r="D44" s="17" t="n">
        <v>0</v>
      </c>
      <c r="E44" s="16" t="n">
        <v>2</v>
      </c>
      <c r="F44" s="17" t="n">
        <v>33.3333333333333</v>
      </c>
      <c r="G44" s="16" t="n">
        <v>0</v>
      </c>
      <c r="H44" s="17" t="n">
        <v>0</v>
      </c>
      <c r="I44" s="16" t="n">
        <v>2</v>
      </c>
      <c r="J44" s="17" t="n">
        <v>33.3333333333333</v>
      </c>
      <c r="K44" s="16" t="n">
        <v>1</v>
      </c>
      <c r="L44" s="17" t="n">
        <v>16.6666666666667</v>
      </c>
      <c r="M44" s="16" t="n">
        <v>0</v>
      </c>
      <c r="N44" s="17" t="n">
        <v>0</v>
      </c>
      <c r="O44" s="16" t="n">
        <v>0</v>
      </c>
      <c r="P44" s="17" t="n">
        <v>0</v>
      </c>
      <c r="Q44" s="16" t="n">
        <v>1</v>
      </c>
      <c r="R44" s="17" t="n">
        <v>16.6666666666667</v>
      </c>
      <c r="S44" s="16" t="n">
        <v>0</v>
      </c>
      <c r="T44" s="17" t="n">
        <v>0</v>
      </c>
      <c r="U44" s="16" t="n">
        <v>0</v>
      </c>
      <c r="V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0</v>
      </c>
      <c r="C45" s="16" t="n">
        <v>0</v>
      </c>
      <c r="D45" s="17" t="n">
        <v>0</v>
      </c>
      <c r="E45" s="16" t="n">
        <v>0</v>
      </c>
      <c r="F45" s="17" t="n">
        <v>0</v>
      </c>
      <c r="G45" s="16" t="n">
        <v>2</v>
      </c>
      <c r="H45" s="17" t="n">
        <v>20</v>
      </c>
      <c r="I45" s="16" t="n">
        <v>0</v>
      </c>
      <c r="J45" s="17" t="n">
        <v>0</v>
      </c>
      <c r="K45" s="16" t="n">
        <v>3</v>
      </c>
      <c r="L45" s="17" t="n">
        <v>30</v>
      </c>
      <c r="M45" s="16" t="n">
        <v>3</v>
      </c>
      <c r="N45" s="17" t="n">
        <v>30</v>
      </c>
      <c r="O45" s="16" t="n">
        <v>2</v>
      </c>
      <c r="P45" s="17" t="n">
        <v>20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0</v>
      </c>
      <c r="V45" s="17" t="n">
        <v>0</v>
      </c>
    </row>
    <row r="46" customFormat="false" ht="12.75" hidden="false" customHeight="false" outlineLevel="0" collapsed="false">
      <c r="A46" s="15" t="s">
        <v>58</v>
      </c>
      <c r="B46" s="16" t="n">
        <v>1</v>
      </c>
      <c r="C46" s="16" t="n">
        <v>0</v>
      </c>
      <c r="D46" s="17" t="n">
        <v>0</v>
      </c>
      <c r="E46" s="16" t="n">
        <v>0</v>
      </c>
      <c r="F46" s="17" t="n">
        <v>0</v>
      </c>
      <c r="G46" s="16" t="n">
        <v>0</v>
      </c>
      <c r="H46" s="17" t="n">
        <v>0</v>
      </c>
      <c r="I46" s="16" t="n">
        <v>1</v>
      </c>
      <c r="J46" s="17" t="n">
        <v>100</v>
      </c>
      <c r="K46" s="16" t="n">
        <v>0</v>
      </c>
      <c r="L46" s="17" t="n">
        <v>0</v>
      </c>
      <c r="M46" s="16" t="n">
        <v>0</v>
      </c>
      <c r="N46" s="17" t="n">
        <v>0</v>
      </c>
      <c r="O46" s="16" t="n">
        <v>0</v>
      </c>
      <c r="P46" s="17" t="n">
        <v>0</v>
      </c>
      <c r="Q46" s="16" t="n">
        <v>0</v>
      </c>
      <c r="R46" s="17" t="n">
        <v>0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1</v>
      </c>
      <c r="C47" s="16" t="n">
        <v>0</v>
      </c>
      <c r="D47" s="17" t="n">
        <v>0</v>
      </c>
      <c r="E47" s="16" t="n">
        <v>2</v>
      </c>
      <c r="F47" s="17" t="n">
        <v>18.1818181818182</v>
      </c>
      <c r="G47" s="16" t="n">
        <v>2</v>
      </c>
      <c r="H47" s="17" t="n">
        <v>18.1818181818182</v>
      </c>
      <c r="I47" s="16" t="n">
        <v>3</v>
      </c>
      <c r="J47" s="17" t="n">
        <v>27.2727272727273</v>
      </c>
      <c r="K47" s="16" t="n">
        <v>3</v>
      </c>
      <c r="L47" s="17" t="n">
        <v>27.2727272727273</v>
      </c>
      <c r="M47" s="16" t="n">
        <v>1</v>
      </c>
      <c r="N47" s="17" t="n">
        <v>9.09090909090909</v>
      </c>
      <c r="O47" s="16" t="n">
        <v>0</v>
      </c>
      <c r="P47" s="17" t="n">
        <v>0</v>
      </c>
      <c r="Q47" s="16" t="n">
        <v>0</v>
      </c>
      <c r="R47" s="17" t="n">
        <v>0</v>
      </c>
      <c r="S47" s="16" t="n">
        <v>0</v>
      </c>
      <c r="T47" s="17" t="n">
        <v>0</v>
      </c>
      <c r="U47" s="16" t="n">
        <v>0</v>
      </c>
      <c r="V47" s="17" t="n">
        <v>0</v>
      </c>
    </row>
    <row r="48" customFormat="false" ht="12.75" hidden="false" customHeight="false" outlineLevel="0" collapsed="false">
      <c r="A48" s="15" t="s">
        <v>60</v>
      </c>
      <c r="B48" s="16" t="n">
        <v>15</v>
      </c>
      <c r="C48" s="16" t="n">
        <v>0</v>
      </c>
      <c r="D48" s="17" t="n">
        <v>0</v>
      </c>
      <c r="E48" s="16" t="n">
        <v>3</v>
      </c>
      <c r="F48" s="17" t="n">
        <v>20</v>
      </c>
      <c r="G48" s="16" t="n">
        <v>5</v>
      </c>
      <c r="H48" s="17" t="n">
        <v>33.3333333333333</v>
      </c>
      <c r="I48" s="16" t="n">
        <v>0</v>
      </c>
      <c r="J48" s="17" t="n">
        <v>0</v>
      </c>
      <c r="K48" s="16" t="n">
        <v>3</v>
      </c>
      <c r="L48" s="17" t="n">
        <v>20</v>
      </c>
      <c r="M48" s="16" t="n">
        <v>3</v>
      </c>
      <c r="N48" s="17" t="n">
        <v>20</v>
      </c>
      <c r="O48" s="16" t="n">
        <v>1</v>
      </c>
      <c r="P48" s="17" t="n">
        <v>6.66666666666667</v>
      </c>
      <c r="Q48" s="16" t="n">
        <v>0</v>
      </c>
      <c r="R48" s="17" t="n">
        <v>0</v>
      </c>
      <c r="S48" s="16" t="n">
        <v>0</v>
      </c>
      <c r="T48" s="17" t="n">
        <v>0</v>
      </c>
      <c r="U48" s="16" t="n">
        <v>0</v>
      </c>
      <c r="V48" s="17" t="n">
        <v>0</v>
      </c>
    </row>
    <row r="49" customFormat="false" ht="12.75" hidden="false" customHeight="false" outlineLevel="0" collapsed="false">
      <c r="A49" s="24" t="s">
        <v>61</v>
      </c>
      <c r="B49" s="25" t="n">
        <v>19</v>
      </c>
      <c r="C49" s="16" t="n">
        <v>0</v>
      </c>
      <c r="D49" s="17" t="n">
        <v>0</v>
      </c>
      <c r="E49" s="16" t="n">
        <v>5</v>
      </c>
      <c r="F49" s="17" t="n">
        <v>26.3157894736842</v>
      </c>
      <c r="G49" s="16" t="n">
        <v>3</v>
      </c>
      <c r="H49" s="26" t="n">
        <v>15.7894736842105</v>
      </c>
      <c r="I49" s="16" t="n">
        <v>1</v>
      </c>
      <c r="J49" s="17" t="n">
        <v>5.26315789473684</v>
      </c>
      <c r="K49" s="16" t="n">
        <v>4</v>
      </c>
      <c r="L49" s="17" t="n">
        <v>21.0526315789474</v>
      </c>
      <c r="M49" s="16" t="n">
        <v>1</v>
      </c>
      <c r="N49" s="26" t="n">
        <v>5.26315789473684</v>
      </c>
      <c r="O49" s="16" t="n">
        <v>4</v>
      </c>
      <c r="P49" s="17" t="n">
        <v>21.0526315789474</v>
      </c>
      <c r="Q49" s="16" t="n">
        <v>1</v>
      </c>
      <c r="R49" s="17" t="n">
        <v>5.26315789473684</v>
      </c>
      <c r="S49" s="16" t="n">
        <v>0</v>
      </c>
      <c r="T49" s="26" t="n">
        <v>0</v>
      </c>
      <c r="U49" s="16" t="n">
        <v>0</v>
      </c>
      <c r="V49" s="17" t="n">
        <v>0</v>
      </c>
    </row>
    <row r="50" customFormat="false" ht="12.75" hidden="false" customHeight="false" outlineLevel="0" collapsed="false">
      <c r="A50" s="15" t="s">
        <v>62</v>
      </c>
      <c r="B50" s="16" t="n">
        <v>35</v>
      </c>
      <c r="C50" s="16" t="n">
        <v>1</v>
      </c>
      <c r="D50" s="17" t="n">
        <v>2.85714285714286</v>
      </c>
      <c r="E50" s="16" t="n">
        <v>9</v>
      </c>
      <c r="F50" s="17" t="n">
        <v>25.7142857142857</v>
      </c>
      <c r="G50" s="16" t="n">
        <v>9</v>
      </c>
      <c r="H50" s="17" t="n">
        <v>25.7142857142857</v>
      </c>
      <c r="I50" s="16" t="n">
        <v>4</v>
      </c>
      <c r="J50" s="17" t="n">
        <v>11.4285714285714</v>
      </c>
      <c r="K50" s="16" t="n">
        <v>7</v>
      </c>
      <c r="L50" s="17" t="n">
        <v>20</v>
      </c>
      <c r="M50" s="16" t="n">
        <v>3</v>
      </c>
      <c r="N50" s="17" t="n">
        <v>8.57142857142857</v>
      </c>
      <c r="O50" s="16" t="n">
        <v>2</v>
      </c>
      <c r="P50" s="17" t="n">
        <v>5.71428571428571</v>
      </c>
      <c r="Q50" s="16" t="n">
        <v>0</v>
      </c>
      <c r="R50" s="17" t="n">
        <v>0</v>
      </c>
      <c r="S50" s="16" t="n">
        <v>0</v>
      </c>
      <c r="T50" s="17" t="n">
        <v>0</v>
      </c>
      <c r="U50" s="16" t="n">
        <v>0</v>
      </c>
      <c r="V50" s="17" t="n">
        <v>0</v>
      </c>
    </row>
    <row r="51" customFormat="false" ht="12.75" hidden="false" customHeight="false" outlineLevel="0" collapsed="false">
      <c r="A51" s="15" t="s">
        <v>63</v>
      </c>
      <c r="B51" s="16" t="n">
        <v>12</v>
      </c>
      <c r="C51" s="16" t="n">
        <v>0</v>
      </c>
      <c r="D51" s="17" t="n">
        <v>0</v>
      </c>
      <c r="E51" s="16" t="n">
        <v>1</v>
      </c>
      <c r="F51" s="17" t="n">
        <v>8.33333333333333</v>
      </c>
      <c r="G51" s="16" t="n">
        <v>5</v>
      </c>
      <c r="H51" s="17" t="n">
        <v>41.6666666666667</v>
      </c>
      <c r="I51" s="16" t="n">
        <v>2</v>
      </c>
      <c r="J51" s="17" t="n">
        <v>16.6666666666667</v>
      </c>
      <c r="K51" s="16" t="n">
        <v>0</v>
      </c>
      <c r="L51" s="17" t="n">
        <v>0</v>
      </c>
      <c r="M51" s="16" t="n">
        <v>0</v>
      </c>
      <c r="N51" s="17" t="n">
        <v>0</v>
      </c>
      <c r="O51" s="16" t="n">
        <v>4</v>
      </c>
      <c r="P51" s="17" t="n">
        <v>33.3333333333333</v>
      </c>
      <c r="Q51" s="16" t="n">
        <v>0</v>
      </c>
      <c r="R51" s="17" t="n">
        <v>0</v>
      </c>
      <c r="S51" s="16" t="n">
        <v>0</v>
      </c>
      <c r="T51" s="17" t="n">
        <v>0</v>
      </c>
      <c r="U51" s="16" t="n">
        <v>0</v>
      </c>
      <c r="V51" s="17" t="n">
        <v>0</v>
      </c>
    </row>
    <row r="52" customFormat="false" ht="12.75" hidden="false" customHeight="false" outlineLevel="0" collapsed="false">
      <c r="A52" s="15" t="s">
        <v>64</v>
      </c>
      <c r="B52" s="16" t="n">
        <v>25</v>
      </c>
      <c r="C52" s="16" t="n">
        <v>3</v>
      </c>
      <c r="D52" s="17" t="n">
        <v>12</v>
      </c>
      <c r="E52" s="16" t="n">
        <v>7</v>
      </c>
      <c r="F52" s="17" t="n">
        <v>28</v>
      </c>
      <c r="G52" s="16" t="n">
        <v>6</v>
      </c>
      <c r="H52" s="17" t="n">
        <v>24</v>
      </c>
      <c r="I52" s="16" t="n">
        <v>3</v>
      </c>
      <c r="J52" s="17" t="n">
        <v>12</v>
      </c>
      <c r="K52" s="16" t="n">
        <v>1</v>
      </c>
      <c r="L52" s="17" t="n">
        <v>4</v>
      </c>
      <c r="M52" s="16" t="n">
        <v>3</v>
      </c>
      <c r="N52" s="17" t="n">
        <v>12</v>
      </c>
      <c r="O52" s="16" t="n">
        <v>2</v>
      </c>
      <c r="P52" s="17" t="n">
        <v>8</v>
      </c>
      <c r="Q52" s="16" t="n">
        <v>0</v>
      </c>
      <c r="R52" s="17" t="n">
        <v>0</v>
      </c>
      <c r="S52" s="16" t="n">
        <v>0</v>
      </c>
      <c r="T52" s="17" t="n">
        <v>0</v>
      </c>
      <c r="U52" s="16" t="n">
        <v>0</v>
      </c>
      <c r="V52" s="17" t="n">
        <v>0</v>
      </c>
    </row>
    <row r="53" customFormat="false" ht="12.75" hidden="false" customHeight="false" outlineLevel="0" collapsed="false">
      <c r="A53" s="15" t="s">
        <v>65</v>
      </c>
      <c r="B53" s="16" t="n">
        <v>7</v>
      </c>
      <c r="C53" s="16" t="n">
        <v>0</v>
      </c>
      <c r="D53" s="17" t="n">
        <v>0</v>
      </c>
      <c r="E53" s="16" t="n">
        <v>1</v>
      </c>
      <c r="F53" s="17" t="n">
        <v>14.2857142857143</v>
      </c>
      <c r="G53" s="16" t="n">
        <v>1</v>
      </c>
      <c r="H53" s="17" t="n">
        <v>14.2857142857143</v>
      </c>
      <c r="I53" s="16" t="n">
        <v>1</v>
      </c>
      <c r="J53" s="17" t="n">
        <v>14.2857142857143</v>
      </c>
      <c r="K53" s="16" t="n">
        <v>2</v>
      </c>
      <c r="L53" s="17" t="n">
        <v>28.5714285714286</v>
      </c>
      <c r="M53" s="16" t="n">
        <v>2</v>
      </c>
      <c r="N53" s="17" t="n">
        <v>28.5714285714286</v>
      </c>
      <c r="O53" s="16" t="n">
        <v>0</v>
      </c>
      <c r="P53" s="17" t="n">
        <v>0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0</v>
      </c>
      <c r="V53" s="17" t="n">
        <v>0</v>
      </c>
    </row>
    <row r="54" customFormat="false" ht="12.75" hidden="false" customHeight="false" outlineLevel="0" collapsed="false">
      <c r="A54" s="15" t="s">
        <v>66</v>
      </c>
      <c r="B54" s="16" t="n">
        <v>4</v>
      </c>
      <c r="C54" s="16" t="n">
        <v>0</v>
      </c>
      <c r="D54" s="17" t="n">
        <v>0</v>
      </c>
      <c r="E54" s="16" t="n">
        <v>1</v>
      </c>
      <c r="F54" s="17" t="n">
        <v>25</v>
      </c>
      <c r="G54" s="16" t="n">
        <v>2</v>
      </c>
      <c r="H54" s="17" t="n">
        <v>50</v>
      </c>
      <c r="I54" s="16" t="n">
        <v>0</v>
      </c>
      <c r="J54" s="17" t="n">
        <v>0</v>
      </c>
      <c r="K54" s="16" t="n">
        <v>0</v>
      </c>
      <c r="L54" s="17" t="n">
        <v>0</v>
      </c>
      <c r="M54" s="16" t="n">
        <v>1</v>
      </c>
      <c r="N54" s="17" t="n">
        <v>25</v>
      </c>
      <c r="O54" s="16" t="n">
        <v>0</v>
      </c>
      <c r="P54" s="17" t="n">
        <v>0</v>
      </c>
      <c r="Q54" s="16" t="n">
        <v>0</v>
      </c>
      <c r="R54" s="17" t="n">
        <v>0</v>
      </c>
      <c r="S54" s="16" t="n">
        <v>0</v>
      </c>
      <c r="T54" s="17" t="n">
        <v>0</v>
      </c>
      <c r="U54" s="16" t="n">
        <v>0</v>
      </c>
      <c r="V54" s="17" t="n">
        <v>0</v>
      </c>
    </row>
    <row r="55" customFormat="false" ht="12.75" hidden="false" customHeight="false" outlineLevel="0" collapsed="false">
      <c r="A55" s="15" t="s">
        <v>67</v>
      </c>
      <c r="B55" s="16" t="n">
        <v>8</v>
      </c>
      <c r="C55" s="16" t="n">
        <v>0</v>
      </c>
      <c r="D55" s="17" t="n">
        <v>0</v>
      </c>
      <c r="E55" s="16" t="n">
        <v>3</v>
      </c>
      <c r="F55" s="17" t="n">
        <v>37.5</v>
      </c>
      <c r="G55" s="16" t="n">
        <v>1</v>
      </c>
      <c r="H55" s="17" t="n">
        <v>12.5</v>
      </c>
      <c r="I55" s="16" t="n">
        <v>1</v>
      </c>
      <c r="J55" s="17" t="n">
        <v>12.5</v>
      </c>
      <c r="K55" s="16" t="n">
        <v>1</v>
      </c>
      <c r="L55" s="17" t="n">
        <v>12.5</v>
      </c>
      <c r="M55" s="16" t="n">
        <v>0</v>
      </c>
      <c r="N55" s="17" t="n">
        <v>0</v>
      </c>
      <c r="O55" s="16" t="n">
        <v>2</v>
      </c>
      <c r="P55" s="17" t="n">
        <v>25</v>
      </c>
      <c r="Q55" s="16" t="n">
        <v>0</v>
      </c>
      <c r="R55" s="17" t="n">
        <v>0</v>
      </c>
      <c r="S55" s="16" t="n">
        <v>0</v>
      </c>
      <c r="T55" s="17" t="n">
        <v>0</v>
      </c>
      <c r="U55" s="16" t="n">
        <v>0</v>
      </c>
      <c r="V55" s="17" t="n">
        <v>0</v>
      </c>
    </row>
    <row r="56" customFormat="false" ht="12.75" hidden="false" customHeight="false" outlineLevel="0" collapsed="false">
      <c r="A56" s="15" t="s">
        <v>68</v>
      </c>
      <c r="B56" s="16" t="n">
        <v>3</v>
      </c>
      <c r="C56" s="16" t="n">
        <v>0</v>
      </c>
      <c r="D56" s="17" t="n">
        <v>0</v>
      </c>
      <c r="E56" s="16" t="n">
        <v>2</v>
      </c>
      <c r="F56" s="17" t="n">
        <v>66.6666666666667</v>
      </c>
      <c r="G56" s="16" t="n">
        <v>0</v>
      </c>
      <c r="H56" s="17" t="n">
        <v>0</v>
      </c>
      <c r="I56" s="16" t="n">
        <v>0</v>
      </c>
      <c r="J56" s="17" t="n">
        <v>0</v>
      </c>
      <c r="K56" s="16" t="n">
        <v>0</v>
      </c>
      <c r="L56" s="17" t="n">
        <v>0</v>
      </c>
      <c r="M56" s="16" t="n">
        <v>1</v>
      </c>
      <c r="N56" s="17" t="n">
        <v>33.3333333333333</v>
      </c>
      <c r="O56" s="16" t="n">
        <v>0</v>
      </c>
      <c r="P56" s="17" t="n">
        <v>0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7" t="n">
        <v>0</v>
      </c>
    </row>
    <row r="57" customFormat="false" ht="12.75" hidden="false" customHeight="false" outlineLevel="0" collapsed="false">
      <c r="A57" s="15" t="s">
        <v>69</v>
      </c>
      <c r="B57" s="16" t="n">
        <v>10</v>
      </c>
      <c r="C57" s="16" t="n">
        <v>1</v>
      </c>
      <c r="D57" s="17" t="n">
        <v>10</v>
      </c>
      <c r="E57" s="16" t="n">
        <v>5</v>
      </c>
      <c r="F57" s="17" t="n">
        <v>50</v>
      </c>
      <c r="G57" s="16" t="n">
        <v>3</v>
      </c>
      <c r="H57" s="17" t="n">
        <v>30</v>
      </c>
      <c r="I57" s="16" t="n">
        <v>0</v>
      </c>
      <c r="J57" s="17" t="n">
        <v>0</v>
      </c>
      <c r="K57" s="16" t="n">
        <v>0</v>
      </c>
      <c r="L57" s="17" t="n">
        <v>0</v>
      </c>
      <c r="M57" s="16" t="n">
        <v>1</v>
      </c>
      <c r="N57" s="17" t="n">
        <v>10</v>
      </c>
      <c r="O57" s="16" t="n">
        <v>0</v>
      </c>
      <c r="P57" s="17" t="n">
        <v>0</v>
      </c>
      <c r="Q57" s="16" t="n">
        <v>0</v>
      </c>
      <c r="R57" s="17" t="n">
        <v>0</v>
      </c>
      <c r="S57" s="16" t="n">
        <v>0</v>
      </c>
      <c r="T57" s="17" t="n">
        <v>0</v>
      </c>
      <c r="U57" s="16" t="n">
        <v>0</v>
      </c>
      <c r="V57" s="17" t="n">
        <v>0</v>
      </c>
    </row>
    <row r="58" customFormat="false" ht="12.75" hidden="false" customHeight="false" outlineLevel="0" collapsed="false">
      <c r="A58" s="15" t="s">
        <v>70</v>
      </c>
      <c r="B58" s="16" t="n">
        <v>15</v>
      </c>
      <c r="C58" s="16" t="n">
        <v>0</v>
      </c>
      <c r="D58" s="17" t="n">
        <v>0</v>
      </c>
      <c r="E58" s="16" t="n">
        <v>4</v>
      </c>
      <c r="F58" s="17" t="n">
        <v>26.6666666666667</v>
      </c>
      <c r="G58" s="16" t="n">
        <v>2</v>
      </c>
      <c r="H58" s="17" t="n">
        <v>13.3333333333333</v>
      </c>
      <c r="I58" s="16" t="n">
        <v>5</v>
      </c>
      <c r="J58" s="17" t="n">
        <v>33.3333333333333</v>
      </c>
      <c r="K58" s="16" t="n">
        <v>0</v>
      </c>
      <c r="L58" s="17" t="n">
        <v>0</v>
      </c>
      <c r="M58" s="16" t="n">
        <v>1</v>
      </c>
      <c r="N58" s="17" t="n">
        <v>6.66666666666667</v>
      </c>
      <c r="O58" s="16" t="n">
        <v>3</v>
      </c>
      <c r="P58" s="17" t="n">
        <v>20</v>
      </c>
      <c r="Q58" s="16" t="n">
        <v>0</v>
      </c>
      <c r="R58" s="17" t="n">
        <v>0</v>
      </c>
      <c r="S58" s="16" t="n">
        <v>0</v>
      </c>
      <c r="T58" s="17" t="n">
        <v>0</v>
      </c>
      <c r="U58" s="16" t="n">
        <v>0</v>
      </c>
      <c r="V58" s="17" t="n">
        <v>0</v>
      </c>
    </row>
    <row r="59" customFormat="false" ht="12.75" hidden="false" customHeight="false" outlineLevel="0" collapsed="false">
      <c r="A59" s="15" t="s">
        <v>71</v>
      </c>
      <c r="B59" s="16" t="n">
        <v>19</v>
      </c>
      <c r="C59" s="16" t="n">
        <v>0</v>
      </c>
      <c r="D59" s="17" t="n">
        <v>0</v>
      </c>
      <c r="E59" s="16" t="n">
        <v>8</v>
      </c>
      <c r="F59" s="17" t="n">
        <v>42.1052631578947</v>
      </c>
      <c r="G59" s="16" t="n">
        <v>4</v>
      </c>
      <c r="H59" s="17" t="n">
        <v>21.0526315789474</v>
      </c>
      <c r="I59" s="16" t="n">
        <v>4</v>
      </c>
      <c r="J59" s="17" t="n">
        <v>21.0526315789474</v>
      </c>
      <c r="K59" s="16" t="n">
        <v>2</v>
      </c>
      <c r="L59" s="17" t="n">
        <v>10.5263157894737</v>
      </c>
      <c r="M59" s="16" t="n">
        <v>0</v>
      </c>
      <c r="N59" s="17" t="n">
        <v>0</v>
      </c>
      <c r="O59" s="16" t="n">
        <v>1</v>
      </c>
      <c r="P59" s="17" t="n">
        <v>5.26315789473684</v>
      </c>
      <c r="Q59" s="16" t="n">
        <v>0</v>
      </c>
      <c r="R59" s="17" t="n">
        <v>0</v>
      </c>
      <c r="S59" s="16" t="n">
        <v>0</v>
      </c>
      <c r="T59" s="17" t="n">
        <v>0</v>
      </c>
      <c r="U59" s="16" t="n">
        <v>0</v>
      </c>
      <c r="V59" s="17" t="n">
        <v>0</v>
      </c>
    </row>
    <row r="60" customFormat="false" ht="12.75" hidden="false" customHeight="false" outlineLevel="0" collapsed="false">
      <c r="A60" s="15" t="s">
        <v>72</v>
      </c>
      <c r="B60" s="16" t="n">
        <v>39</v>
      </c>
      <c r="C60" s="16" t="n">
        <v>1</v>
      </c>
      <c r="D60" s="17" t="n">
        <v>2.56410256410256</v>
      </c>
      <c r="E60" s="16" t="n">
        <v>7</v>
      </c>
      <c r="F60" s="17" t="n">
        <v>17.948717948718</v>
      </c>
      <c r="G60" s="16" t="n">
        <v>11</v>
      </c>
      <c r="H60" s="17" t="n">
        <v>28.2051282051282</v>
      </c>
      <c r="I60" s="16" t="n">
        <v>5</v>
      </c>
      <c r="J60" s="17" t="n">
        <v>12.8205128205128</v>
      </c>
      <c r="K60" s="16" t="n">
        <v>6</v>
      </c>
      <c r="L60" s="17" t="n">
        <v>15.3846153846154</v>
      </c>
      <c r="M60" s="16" t="n">
        <v>3</v>
      </c>
      <c r="N60" s="17" t="n">
        <v>7.69230769230769</v>
      </c>
      <c r="O60" s="16" t="n">
        <v>4</v>
      </c>
      <c r="P60" s="17" t="n">
        <v>10.2564102564103</v>
      </c>
      <c r="Q60" s="16" t="n">
        <v>2</v>
      </c>
      <c r="R60" s="17" t="n">
        <v>5.12820512820513</v>
      </c>
      <c r="S60" s="16" t="n">
        <v>0</v>
      </c>
      <c r="T60" s="17" t="n">
        <v>0</v>
      </c>
      <c r="U60" s="16" t="n">
        <v>0</v>
      </c>
      <c r="V60" s="17" t="n">
        <v>0</v>
      </c>
    </row>
    <row r="61" customFormat="false" ht="12.75" hidden="false" customHeight="false" outlineLevel="0" collapsed="false">
      <c r="A61" s="15" t="s">
        <v>73</v>
      </c>
      <c r="B61" s="16" t="n">
        <v>26</v>
      </c>
      <c r="C61" s="16" t="n">
        <v>0</v>
      </c>
      <c r="D61" s="17" t="n">
        <v>0</v>
      </c>
      <c r="E61" s="16" t="n">
        <v>5</v>
      </c>
      <c r="F61" s="17" t="n">
        <v>19.2307692307692</v>
      </c>
      <c r="G61" s="16" t="n">
        <v>6</v>
      </c>
      <c r="H61" s="17" t="n">
        <v>23.0769230769231</v>
      </c>
      <c r="I61" s="16" t="n">
        <v>8</v>
      </c>
      <c r="J61" s="17" t="n">
        <v>30.7692307692308</v>
      </c>
      <c r="K61" s="16" t="n">
        <v>2</v>
      </c>
      <c r="L61" s="17" t="n">
        <v>7.69230769230769</v>
      </c>
      <c r="M61" s="16" t="n">
        <v>2</v>
      </c>
      <c r="N61" s="17" t="n">
        <v>7.69230769230769</v>
      </c>
      <c r="O61" s="16" t="n">
        <v>3</v>
      </c>
      <c r="P61" s="17" t="n">
        <v>11.5384615384615</v>
      </c>
      <c r="Q61" s="16" t="n">
        <v>0</v>
      </c>
      <c r="R61" s="17" t="n">
        <v>0</v>
      </c>
      <c r="S61" s="16" t="n">
        <v>0</v>
      </c>
      <c r="T61" s="17" t="n">
        <v>0</v>
      </c>
      <c r="U61" s="16" t="n">
        <v>0</v>
      </c>
      <c r="V61" s="17" t="n">
        <v>0</v>
      </c>
    </row>
    <row r="62" customFormat="false" ht="12.75" hidden="false" customHeight="false" outlineLevel="0" collapsed="false">
      <c r="A62" s="15" t="s">
        <v>74</v>
      </c>
      <c r="B62" s="16" t="n">
        <v>6</v>
      </c>
      <c r="C62" s="16" t="n">
        <v>0</v>
      </c>
      <c r="D62" s="17" t="n">
        <v>0</v>
      </c>
      <c r="E62" s="16" t="n">
        <v>3</v>
      </c>
      <c r="F62" s="17" t="n">
        <v>50</v>
      </c>
      <c r="G62" s="16" t="n">
        <v>2</v>
      </c>
      <c r="H62" s="17" t="n">
        <v>33.3333333333333</v>
      </c>
      <c r="I62" s="16" t="n">
        <v>0</v>
      </c>
      <c r="J62" s="17" t="n">
        <v>0</v>
      </c>
      <c r="K62" s="16" t="n">
        <v>0</v>
      </c>
      <c r="L62" s="17" t="n">
        <v>0</v>
      </c>
      <c r="M62" s="16" t="n">
        <v>0</v>
      </c>
      <c r="N62" s="17" t="n">
        <v>0</v>
      </c>
      <c r="O62" s="16" t="n">
        <v>1</v>
      </c>
      <c r="P62" s="17" t="n">
        <v>16.6666666666667</v>
      </c>
      <c r="Q62" s="16" t="n">
        <v>0</v>
      </c>
      <c r="R62" s="17" t="n">
        <v>0</v>
      </c>
      <c r="S62" s="16" t="n">
        <v>0</v>
      </c>
      <c r="T62" s="17" t="n">
        <v>0</v>
      </c>
      <c r="U62" s="16" t="n">
        <v>0</v>
      </c>
      <c r="V62" s="17" t="n">
        <v>0</v>
      </c>
    </row>
    <row r="63" customFormat="false" ht="12.75" hidden="false" customHeight="false" outlineLevel="0" collapsed="false">
      <c r="A63" s="19" t="s">
        <v>75</v>
      </c>
      <c r="B63" s="10" t="n">
        <v>82</v>
      </c>
      <c r="C63" s="12" t="n">
        <v>0</v>
      </c>
      <c r="D63" s="13" t="n">
        <v>0</v>
      </c>
      <c r="E63" s="12" t="n">
        <v>13</v>
      </c>
      <c r="F63" s="13" t="n">
        <v>15.8536585365854</v>
      </c>
      <c r="G63" s="6" t="n">
        <v>22</v>
      </c>
      <c r="H63" s="8" t="n">
        <v>26.8292682926829</v>
      </c>
      <c r="I63" s="12" t="n">
        <v>16</v>
      </c>
      <c r="J63" s="13" t="n">
        <v>19.5121951219512</v>
      </c>
      <c r="K63" s="12" t="n">
        <v>12</v>
      </c>
      <c r="L63" s="13" t="n">
        <v>14.6341463414634</v>
      </c>
      <c r="M63" s="6" t="n">
        <v>9</v>
      </c>
      <c r="N63" s="8" t="n">
        <v>10.9756097560976</v>
      </c>
      <c r="O63" s="12" t="n">
        <v>7</v>
      </c>
      <c r="P63" s="13" t="n">
        <v>8.53658536585366</v>
      </c>
      <c r="Q63" s="12" t="n">
        <v>3</v>
      </c>
      <c r="R63" s="13" t="n">
        <v>3.65853658536585</v>
      </c>
      <c r="S63" s="6" t="n">
        <v>0</v>
      </c>
      <c r="T63" s="8" t="n">
        <v>0</v>
      </c>
      <c r="U63" s="12" t="n">
        <v>0</v>
      </c>
      <c r="V63" s="13" t="n">
        <v>0</v>
      </c>
    </row>
    <row r="64" customFormat="false" ht="12.75" hidden="false" customHeight="false" outlineLevel="0" collapsed="false">
      <c r="A64" s="15" t="s">
        <v>76</v>
      </c>
      <c r="B64" s="16" t="n">
        <v>1</v>
      </c>
      <c r="C64" s="16" t="n">
        <v>0</v>
      </c>
      <c r="D64" s="17" t="n">
        <v>0</v>
      </c>
      <c r="E64" s="16" t="n">
        <v>0</v>
      </c>
      <c r="F64" s="17" t="n">
        <v>0</v>
      </c>
      <c r="G64" s="16" t="n">
        <v>0</v>
      </c>
      <c r="H64" s="17" t="n">
        <v>0</v>
      </c>
      <c r="I64" s="16" t="n">
        <v>0</v>
      </c>
      <c r="J64" s="17" t="n">
        <v>0</v>
      </c>
      <c r="K64" s="16" t="n">
        <v>1</v>
      </c>
      <c r="L64" s="17" t="n">
        <v>100</v>
      </c>
      <c r="M64" s="16" t="n">
        <v>0</v>
      </c>
      <c r="N64" s="17" t="n">
        <v>0</v>
      </c>
      <c r="O64" s="16" t="n">
        <v>0</v>
      </c>
      <c r="P64" s="17" t="n">
        <v>0</v>
      </c>
      <c r="Q64" s="16" t="n">
        <v>0</v>
      </c>
      <c r="R64" s="17" t="n">
        <v>0</v>
      </c>
      <c r="S64" s="16" t="n">
        <v>0</v>
      </c>
      <c r="T64" s="17" t="n">
        <v>0</v>
      </c>
      <c r="U64" s="16" t="n">
        <v>0</v>
      </c>
      <c r="V64" s="17" t="n">
        <v>0</v>
      </c>
    </row>
    <row r="65" customFormat="false" ht="12.75" hidden="false" customHeight="false" outlineLevel="0" collapsed="false">
      <c r="A65" s="15" t="s">
        <v>77</v>
      </c>
      <c r="B65" s="16" t="n">
        <v>2</v>
      </c>
      <c r="C65" s="16" t="n">
        <v>0</v>
      </c>
      <c r="D65" s="17" t="n">
        <v>0</v>
      </c>
      <c r="E65" s="16" t="n">
        <v>0</v>
      </c>
      <c r="F65" s="17" t="n">
        <v>0</v>
      </c>
      <c r="G65" s="16" t="n">
        <v>0</v>
      </c>
      <c r="H65" s="17" t="n">
        <v>0</v>
      </c>
      <c r="I65" s="16" t="n">
        <v>0</v>
      </c>
      <c r="J65" s="17" t="n">
        <v>0</v>
      </c>
      <c r="K65" s="16" t="n">
        <v>1</v>
      </c>
      <c r="L65" s="17" t="n">
        <v>0</v>
      </c>
      <c r="M65" s="16" t="n">
        <v>0</v>
      </c>
      <c r="N65" s="17" t="n">
        <v>0</v>
      </c>
      <c r="O65" s="16" t="n">
        <v>1</v>
      </c>
      <c r="P65" s="17" t="n">
        <v>0</v>
      </c>
      <c r="Q65" s="16" t="n">
        <v>0</v>
      </c>
      <c r="R65" s="17" t="n">
        <v>0</v>
      </c>
      <c r="S65" s="16" t="n">
        <v>0</v>
      </c>
      <c r="T65" s="17" t="n">
        <v>0</v>
      </c>
      <c r="U65" s="16" t="n">
        <v>0</v>
      </c>
      <c r="V65" s="17" t="n">
        <v>0</v>
      </c>
    </row>
    <row r="66" customFormat="false" ht="12.75" hidden="false" customHeight="false" outlineLevel="0" collapsed="false">
      <c r="A66" s="15" t="s">
        <v>78</v>
      </c>
      <c r="B66" s="16" t="n">
        <v>1</v>
      </c>
      <c r="C66" s="16" t="n">
        <v>0</v>
      </c>
      <c r="D66" s="17" t="n">
        <v>0</v>
      </c>
      <c r="E66" s="16" t="n">
        <v>0</v>
      </c>
      <c r="F66" s="17" t="n">
        <v>0</v>
      </c>
      <c r="G66" s="16" t="n">
        <v>1</v>
      </c>
      <c r="H66" s="17" t="n">
        <v>100</v>
      </c>
      <c r="I66" s="16" t="n">
        <v>0</v>
      </c>
      <c r="J66" s="17" t="n">
        <v>0</v>
      </c>
      <c r="K66" s="16" t="n">
        <v>0</v>
      </c>
      <c r="L66" s="17" t="n">
        <v>0</v>
      </c>
      <c r="M66" s="16" t="n">
        <v>0</v>
      </c>
      <c r="N66" s="17" t="n">
        <v>0</v>
      </c>
      <c r="O66" s="16" t="n">
        <v>0</v>
      </c>
      <c r="P66" s="17" t="n">
        <v>0</v>
      </c>
      <c r="Q66" s="16" t="n">
        <v>0</v>
      </c>
      <c r="R66" s="17" t="n">
        <v>0</v>
      </c>
      <c r="S66" s="16" t="n">
        <v>0</v>
      </c>
      <c r="T66" s="17" t="n">
        <v>0</v>
      </c>
      <c r="U66" s="16" t="n">
        <v>0</v>
      </c>
      <c r="V66" s="17" t="n">
        <v>0</v>
      </c>
    </row>
    <row r="67" customFormat="false" ht="12.75" hidden="false" customHeight="false" outlineLevel="0" collapsed="false">
      <c r="A67" s="15" t="s">
        <v>79</v>
      </c>
      <c r="B67" s="16" t="n">
        <v>0</v>
      </c>
      <c r="C67" s="16" t="n">
        <v>0</v>
      </c>
      <c r="D67" s="17" t="n">
        <v>0</v>
      </c>
      <c r="E67" s="16" t="n">
        <v>0</v>
      </c>
      <c r="F67" s="17" t="n">
        <v>0</v>
      </c>
      <c r="G67" s="16" t="n">
        <v>0</v>
      </c>
      <c r="H67" s="17" t="n">
        <v>0</v>
      </c>
      <c r="I67" s="16" t="n">
        <v>0</v>
      </c>
      <c r="J67" s="17" t="n">
        <v>0</v>
      </c>
      <c r="K67" s="16" t="n">
        <v>0</v>
      </c>
      <c r="L67" s="17" t="n">
        <v>0</v>
      </c>
      <c r="M67" s="16" t="n">
        <v>0</v>
      </c>
      <c r="N67" s="17" t="n">
        <v>0</v>
      </c>
      <c r="O67" s="16" t="n">
        <v>0</v>
      </c>
      <c r="P67" s="17" t="n">
        <v>0</v>
      </c>
      <c r="Q67" s="16" t="n">
        <v>0</v>
      </c>
      <c r="R67" s="17" t="n">
        <v>0</v>
      </c>
      <c r="S67" s="16" t="n">
        <v>0</v>
      </c>
      <c r="T67" s="17" t="n">
        <v>0</v>
      </c>
      <c r="U67" s="16" t="n">
        <v>0</v>
      </c>
      <c r="V67" s="17" t="n">
        <v>0</v>
      </c>
    </row>
    <row r="68" customFormat="false" ht="12.75" hidden="false" customHeight="false" outlineLevel="0" collapsed="false">
      <c r="A68" s="15" t="s">
        <v>80</v>
      </c>
      <c r="B68" s="16" t="n">
        <v>0</v>
      </c>
      <c r="C68" s="16" t="n">
        <v>0</v>
      </c>
      <c r="D68" s="17" t="n">
        <v>0</v>
      </c>
      <c r="E68" s="16" t="n">
        <v>0</v>
      </c>
      <c r="F68" s="17" t="n">
        <v>0</v>
      </c>
      <c r="G68" s="16" t="n">
        <v>0</v>
      </c>
      <c r="H68" s="17" t="n">
        <v>0</v>
      </c>
      <c r="I68" s="16" t="n">
        <v>0</v>
      </c>
      <c r="J68" s="17" t="n">
        <v>0</v>
      </c>
      <c r="K68" s="16" t="n">
        <v>0</v>
      </c>
      <c r="L68" s="17" t="n">
        <v>0</v>
      </c>
      <c r="M68" s="16" t="n">
        <v>0</v>
      </c>
      <c r="N68" s="17" t="n">
        <v>0</v>
      </c>
      <c r="O68" s="16" t="n">
        <v>0</v>
      </c>
      <c r="P68" s="17" t="n">
        <v>0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</row>
    <row r="69" customFormat="false" ht="12.75" hidden="false" customHeight="false" outlineLevel="0" collapsed="false">
      <c r="A69" s="15" t="s">
        <v>81</v>
      </c>
      <c r="B69" s="16" t="n">
        <v>11</v>
      </c>
      <c r="C69" s="16" t="n">
        <v>0</v>
      </c>
      <c r="D69" s="17" t="n">
        <v>0</v>
      </c>
      <c r="E69" s="16" t="n">
        <v>0</v>
      </c>
      <c r="F69" s="17" t="n">
        <v>0</v>
      </c>
      <c r="G69" s="16" t="n">
        <v>1</v>
      </c>
      <c r="H69" s="17" t="n">
        <v>9.09090909090909</v>
      </c>
      <c r="I69" s="16" t="n">
        <v>4</v>
      </c>
      <c r="J69" s="17" t="n">
        <v>36.3636363636364</v>
      </c>
      <c r="K69" s="16" t="n">
        <v>3</v>
      </c>
      <c r="L69" s="17" t="n">
        <v>27.2727272727273</v>
      </c>
      <c r="M69" s="16" t="n">
        <v>1</v>
      </c>
      <c r="N69" s="17" t="n">
        <v>9.09090909090909</v>
      </c>
      <c r="O69" s="16" t="n">
        <v>1</v>
      </c>
      <c r="P69" s="17" t="n">
        <v>9.09090909090909</v>
      </c>
      <c r="Q69" s="16" t="n">
        <v>1</v>
      </c>
      <c r="R69" s="17" t="n">
        <v>9.09090909090909</v>
      </c>
      <c r="S69" s="16" t="n">
        <v>0</v>
      </c>
      <c r="T69" s="17" t="n">
        <v>0</v>
      </c>
      <c r="U69" s="16" t="n">
        <v>0</v>
      </c>
      <c r="V69" s="17" t="n">
        <v>0</v>
      </c>
    </row>
    <row r="70" customFormat="false" ht="12.75" hidden="false" customHeight="false" outlineLevel="0" collapsed="false">
      <c r="A70" s="15" t="s">
        <v>82</v>
      </c>
      <c r="B70" s="16" t="n">
        <v>4</v>
      </c>
      <c r="C70" s="16" t="n">
        <v>0</v>
      </c>
      <c r="D70" s="17" t="n">
        <v>0</v>
      </c>
      <c r="E70" s="16" t="n">
        <v>1</v>
      </c>
      <c r="F70" s="17" t="n">
        <v>25</v>
      </c>
      <c r="G70" s="16" t="n">
        <v>0</v>
      </c>
      <c r="H70" s="17" t="n">
        <v>0</v>
      </c>
      <c r="I70" s="16" t="n">
        <v>2</v>
      </c>
      <c r="J70" s="17" t="n">
        <v>50</v>
      </c>
      <c r="K70" s="16" t="n">
        <v>1</v>
      </c>
      <c r="L70" s="17" t="n">
        <v>25</v>
      </c>
      <c r="M70" s="16" t="n">
        <v>0</v>
      </c>
      <c r="N70" s="17" t="n">
        <v>0</v>
      </c>
      <c r="O70" s="16" t="n">
        <v>0</v>
      </c>
      <c r="P70" s="17" t="n">
        <v>0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0</v>
      </c>
      <c r="V70" s="17" t="n">
        <v>0</v>
      </c>
    </row>
    <row r="71" customFormat="false" ht="12.75" hidden="false" customHeight="false" outlineLevel="0" collapsed="false">
      <c r="A71" s="15" t="s">
        <v>83</v>
      </c>
      <c r="B71" s="16" t="n">
        <v>2</v>
      </c>
      <c r="C71" s="16" t="n">
        <v>0</v>
      </c>
      <c r="D71" s="17" t="n">
        <v>0</v>
      </c>
      <c r="E71" s="16" t="n">
        <v>1</v>
      </c>
      <c r="F71" s="17" t="n">
        <v>50</v>
      </c>
      <c r="G71" s="16" t="n">
        <v>0</v>
      </c>
      <c r="H71" s="17" t="n">
        <v>0</v>
      </c>
      <c r="I71" s="16" t="n">
        <v>0</v>
      </c>
      <c r="J71" s="17" t="n">
        <v>0</v>
      </c>
      <c r="K71" s="16" t="n">
        <v>0</v>
      </c>
      <c r="L71" s="17" t="n">
        <v>0</v>
      </c>
      <c r="M71" s="16" t="n">
        <v>0</v>
      </c>
      <c r="N71" s="17" t="n">
        <v>0</v>
      </c>
      <c r="O71" s="16" t="n">
        <v>0</v>
      </c>
      <c r="P71" s="17" t="n">
        <v>0</v>
      </c>
      <c r="Q71" s="16" t="n">
        <v>1</v>
      </c>
      <c r="R71" s="17" t="n">
        <v>50</v>
      </c>
      <c r="S71" s="16" t="n">
        <v>0</v>
      </c>
      <c r="T71" s="17" t="n">
        <v>0</v>
      </c>
      <c r="U71" s="16" t="n">
        <v>0</v>
      </c>
      <c r="V71" s="17" t="n">
        <v>0</v>
      </c>
    </row>
    <row r="72" customFormat="false" ht="12.75" hidden="false" customHeight="false" outlineLevel="0" collapsed="false">
      <c r="A72" s="15" t="s">
        <v>84</v>
      </c>
      <c r="B72" s="16" t="n">
        <v>0</v>
      </c>
      <c r="C72" s="16" t="n">
        <v>0</v>
      </c>
      <c r="D72" s="17" t="n">
        <v>0</v>
      </c>
      <c r="E72" s="16" t="n">
        <v>0</v>
      </c>
      <c r="F72" s="17" t="n">
        <v>0</v>
      </c>
      <c r="G72" s="16" t="n">
        <v>0</v>
      </c>
      <c r="H72" s="17" t="n">
        <v>0</v>
      </c>
      <c r="I72" s="16" t="n">
        <v>0</v>
      </c>
      <c r="J72" s="17" t="n">
        <v>0</v>
      </c>
      <c r="K72" s="16" t="n">
        <v>0</v>
      </c>
      <c r="L72" s="17" t="n">
        <v>0</v>
      </c>
      <c r="M72" s="16" t="n">
        <v>0</v>
      </c>
      <c r="N72" s="17" t="n">
        <v>0</v>
      </c>
      <c r="O72" s="16" t="n">
        <v>0</v>
      </c>
      <c r="P72" s="17" t="n">
        <v>0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</row>
    <row r="73" customFormat="false" ht="12.75" hidden="false" customHeight="false" outlineLevel="0" collapsed="false">
      <c r="A73" s="15" t="s">
        <v>85</v>
      </c>
      <c r="B73" s="16" t="n">
        <v>6</v>
      </c>
      <c r="C73" s="16" t="n">
        <v>0</v>
      </c>
      <c r="D73" s="17" t="n">
        <v>0</v>
      </c>
      <c r="E73" s="16" t="n">
        <v>2</v>
      </c>
      <c r="F73" s="17" t="n">
        <v>33.3333333333333</v>
      </c>
      <c r="G73" s="16" t="n">
        <v>3</v>
      </c>
      <c r="H73" s="17" t="n">
        <v>50</v>
      </c>
      <c r="I73" s="16" t="n">
        <v>1</v>
      </c>
      <c r="J73" s="17" t="n">
        <v>16.6666666666667</v>
      </c>
      <c r="K73" s="16" t="n">
        <v>0</v>
      </c>
      <c r="L73" s="17" t="n">
        <v>0</v>
      </c>
      <c r="M73" s="16" t="n">
        <v>0</v>
      </c>
      <c r="N73" s="17" t="n">
        <v>0</v>
      </c>
      <c r="O73" s="16" t="n">
        <v>0</v>
      </c>
      <c r="P73" s="17" t="n">
        <v>0</v>
      </c>
      <c r="Q73" s="16" t="n">
        <v>0</v>
      </c>
      <c r="R73" s="17" t="n">
        <v>0</v>
      </c>
      <c r="S73" s="16" t="n">
        <v>0</v>
      </c>
      <c r="T73" s="17" t="n">
        <v>0</v>
      </c>
      <c r="U73" s="16" t="n">
        <v>0</v>
      </c>
      <c r="V73" s="17" t="n">
        <v>0</v>
      </c>
    </row>
    <row r="74" customFormat="false" ht="12.75" hidden="false" customHeight="false" outlineLevel="0" collapsed="false">
      <c r="A74" s="15" t="s">
        <v>86</v>
      </c>
      <c r="B74" s="16" t="n">
        <v>2</v>
      </c>
      <c r="C74" s="16" t="n">
        <v>0</v>
      </c>
      <c r="D74" s="17" t="n">
        <v>0</v>
      </c>
      <c r="E74" s="16" t="n">
        <v>0</v>
      </c>
      <c r="F74" s="17" t="n">
        <v>0</v>
      </c>
      <c r="G74" s="16" t="n">
        <v>0</v>
      </c>
      <c r="H74" s="17" t="n">
        <v>0</v>
      </c>
      <c r="I74" s="16" t="n">
        <v>1</v>
      </c>
      <c r="J74" s="17" t="n">
        <v>0</v>
      </c>
      <c r="K74" s="16" t="n">
        <v>0</v>
      </c>
      <c r="L74" s="17" t="n">
        <v>0</v>
      </c>
      <c r="M74" s="16" t="n">
        <v>0</v>
      </c>
      <c r="N74" s="17" t="n">
        <v>0</v>
      </c>
      <c r="O74" s="16" t="n">
        <v>1</v>
      </c>
      <c r="P74" s="17" t="n">
        <v>0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0</v>
      </c>
      <c r="V74" s="17" t="n">
        <v>0</v>
      </c>
    </row>
    <row r="75" customFormat="false" ht="12.75" hidden="false" customHeight="false" outlineLevel="0" collapsed="false">
      <c r="A75" s="15" t="s">
        <v>87</v>
      </c>
      <c r="B75" s="16" t="n">
        <v>0</v>
      </c>
      <c r="C75" s="16" t="n">
        <v>0</v>
      </c>
      <c r="D75" s="17" t="n">
        <v>0</v>
      </c>
      <c r="E75" s="16" t="n">
        <v>0</v>
      </c>
      <c r="F75" s="17" t="n">
        <v>0</v>
      </c>
      <c r="G75" s="16" t="n">
        <v>0</v>
      </c>
      <c r="H75" s="17" t="n">
        <v>0</v>
      </c>
      <c r="I75" s="16" t="n">
        <v>0</v>
      </c>
      <c r="J75" s="17" t="n">
        <v>0</v>
      </c>
      <c r="K75" s="16" t="n">
        <v>0</v>
      </c>
      <c r="L75" s="17" t="n">
        <v>0</v>
      </c>
      <c r="M75" s="16" t="n">
        <v>0</v>
      </c>
      <c r="N75" s="17" t="n">
        <v>0</v>
      </c>
      <c r="O75" s="16" t="n">
        <v>0</v>
      </c>
      <c r="P75" s="17" t="n">
        <v>0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</row>
    <row r="76" customFormat="false" ht="12.75" hidden="false" customHeight="false" outlineLevel="0" collapsed="false">
      <c r="A76" s="15" t="s">
        <v>88</v>
      </c>
      <c r="B76" s="16" t="n">
        <v>22</v>
      </c>
      <c r="C76" s="16" t="n">
        <v>0</v>
      </c>
      <c r="D76" s="17" t="n">
        <v>0</v>
      </c>
      <c r="E76" s="16" t="n">
        <v>4</v>
      </c>
      <c r="F76" s="17" t="n">
        <v>18.1818181818182</v>
      </c>
      <c r="G76" s="16" t="n">
        <v>5</v>
      </c>
      <c r="H76" s="17" t="n">
        <v>22.7272727272727</v>
      </c>
      <c r="I76" s="16" t="n">
        <v>4</v>
      </c>
      <c r="J76" s="17" t="n">
        <v>18.1818181818182</v>
      </c>
      <c r="K76" s="16" t="n">
        <v>2</v>
      </c>
      <c r="L76" s="17" t="n">
        <v>9.09090909090909</v>
      </c>
      <c r="M76" s="16" t="n">
        <v>3</v>
      </c>
      <c r="N76" s="17" t="n">
        <v>13.6363636363636</v>
      </c>
      <c r="O76" s="16" t="n">
        <v>3</v>
      </c>
      <c r="P76" s="17" t="n">
        <v>13.6363636363636</v>
      </c>
      <c r="Q76" s="16" t="n">
        <v>1</v>
      </c>
      <c r="R76" s="17" t="n">
        <v>4.54545454545455</v>
      </c>
      <c r="S76" s="16" t="n">
        <v>0</v>
      </c>
      <c r="T76" s="17" t="n">
        <v>0</v>
      </c>
      <c r="U76" s="16" t="n">
        <v>0</v>
      </c>
      <c r="V76" s="17" t="n">
        <v>0</v>
      </c>
    </row>
    <row r="77" customFormat="false" ht="12.75" hidden="false" customHeight="false" outlineLevel="0" collapsed="false">
      <c r="A77" s="15" t="s">
        <v>89</v>
      </c>
      <c r="B77" s="16" t="n">
        <v>19</v>
      </c>
      <c r="C77" s="16" t="n">
        <v>0</v>
      </c>
      <c r="D77" s="17" t="n">
        <v>0</v>
      </c>
      <c r="E77" s="16" t="n">
        <v>2</v>
      </c>
      <c r="F77" s="17" t="n">
        <v>10.5263157894737</v>
      </c>
      <c r="G77" s="16" t="n">
        <v>9</v>
      </c>
      <c r="H77" s="17" t="n">
        <v>47.3684210526316</v>
      </c>
      <c r="I77" s="16" t="n">
        <v>3</v>
      </c>
      <c r="J77" s="17" t="n">
        <v>15.7894736842105</v>
      </c>
      <c r="K77" s="16" t="n">
        <v>2</v>
      </c>
      <c r="L77" s="17" t="n">
        <v>10.5263157894737</v>
      </c>
      <c r="M77" s="16" t="n">
        <v>3</v>
      </c>
      <c r="N77" s="17" t="n">
        <v>15.7894736842105</v>
      </c>
      <c r="O77" s="16" t="n">
        <v>0</v>
      </c>
      <c r="P77" s="17" t="n">
        <v>0</v>
      </c>
      <c r="Q77" s="16" t="n">
        <v>0</v>
      </c>
      <c r="R77" s="17" t="n">
        <v>0</v>
      </c>
      <c r="S77" s="16" t="n">
        <v>0</v>
      </c>
      <c r="T77" s="17" t="n">
        <v>0</v>
      </c>
      <c r="U77" s="16" t="n">
        <v>0</v>
      </c>
      <c r="V77" s="17" t="n">
        <v>0</v>
      </c>
    </row>
    <row r="78" customFormat="false" ht="12.75" hidden="false" customHeight="false" outlineLevel="0" collapsed="false">
      <c r="A78" s="15" t="s">
        <v>90</v>
      </c>
      <c r="B78" s="16" t="n">
        <v>3</v>
      </c>
      <c r="C78" s="16" t="n">
        <v>0</v>
      </c>
      <c r="D78" s="17" t="n">
        <v>0</v>
      </c>
      <c r="E78" s="16" t="n">
        <v>1</v>
      </c>
      <c r="F78" s="17" t="n">
        <v>0</v>
      </c>
      <c r="G78" s="16" t="n">
        <v>0</v>
      </c>
      <c r="H78" s="17" t="n">
        <v>0</v>
      </c>
      <c r="I78" s="16" t="n">
        <v>0</v>
      </c>
      <c r="J78" s="17" t="n">
        <v>0</v>
      </c>
      <c r="K78" s="16" t="n">
        <v>0</v>
      </c>
      <c r="L78" s="17" t="n">
        <v>0</v>
      </c>
      <c r="M78" s="16" t="n">
        <v>2</v>
      </c>
      <c r="N78" s="17" t="n">
        <v>0</v>
      </c>
      <c r="O78" s="16" t="n">
        <v>0</v>
      </c>
      <c r="P78" s="17" t="n">
        <v>0</v>
      </c>
      <c r="Q78" s="16" t="n">
        <v>0</v>
      </c>
      <c r="R78" s="17" t="n">
        <v>0</v>
      </c>
      <c r="S78" s="16" t="n">
        <v>0</v>
      </c>
      <c r="T78" s="17" t="n">
        <v>0</v>
      </c>
      <c r="U78" s="16" t="n">
        <v>0</v>
      </c>
      <c r="V78" s="17" t="n">
        <v>0</v>
      </c>
    </row>
    <row r="79" customFormat="false" ht="12.75" hidden="false" customHeight="false" outlineLevel="0" collapsed="false">
      <c r="A79" s="15" t="s">
        <v>91</v>
      </c>
      <c r="B79" s="16" t="n">
        <v>4</v>
      </c>
      <c r="C79" s="16" t="n">
        <v>0</v>
      </c>
      <c r="D79" s="17" t="n">
        <v>0</v>
      </c>
      <c r="E79" s="16" t="n">
        <v>1</v>
      </c>
      <c r="F79" s="17" t="n">
        <v>25</v>
      </c>
      <c r="G79" s="16" t="n">
        <v>2</v>
      </c>
      <c r="H79" s="17" t="n">
        <v>50</v>
      </c>
      <c r="I79" s="16" t="n">
        <v>0</v>
      </c>
      <c r="J79" s="17" t="n">
        <v>0</v>
      </c>
      <c r="K79" s="16" t="n">
        <v>1</v>
      </c>
      <c r="L79" s="17" t="n">
        <v>25</v>
      </c>
      <c r="M79" s="16" t="n">
        <v>0</v>
      </c>
      <c r="N79" s="17" t="n">
        <v>0</v>
      </c>
      <c r="O79" s="16" t="n">
        <v>0</v>
      </c>
      <c r="P79" s="17" t="n">
        <v>0</v>
      </c>
      <c r="Q79" s="16" t="n">
        <v>0</v>
      </c>
      <c r="R79" s="17" t="n">
        <v>0</v>
      </c>
      <c r="S79" s="16" t="n">
        <v>0</v>
      </c>
      <c r="T79" s="17" t="n">
        <v>0</v>
      </c>
      <c r="U79" s="16" t="n">
        <v>0</v>
      </c>
      <c r="V79" s="17" t="n">
        <v>0</v>
      </c>
    </row>
    <row r="80" customFormat="false" ht="12.75" hidden="false" customHeight="false" outlineLevel="0" collapsed="false">
      <c r="A80" s="15" t="s">
        <v>92</v>
      </c>
      <c r="B80" s="16" t="n">
        <v>5</v>
      </c>
      <c r="C80" s="16" t="n">
        <v>0</v>
      </c>
      <c r="D80" s="17" t="n">
        <v>0</v>
      </c>
      <c r="E80" s="16" t="n">
        <v>1</v>
      </c>
      <c r="F80" s="17" t="n">
        <v>20</v>
      </c>
      <c r="G80" s="16" t="n">
        <v>1</v>
      </c>
      <c r="H80" s="17" t="n">
        <v>20</v>
      </c>
      <c r="I80" s="16" t="n">
        <v>1</v>
      </c>
      <c r="J80" s="17" t="n">
        <v>20</v>
      </c>
      <c r="K80" s="16" t="n">
        <v>1</v>
      </c>
      <c r="L80" s="17" t="n">
        <v>20</v>
      </c>
      <c r="M80" s="16" t="n">
        <v>0</v>
      </c>
      <c r="N80" s="17" t="n">
        <v>0</v>
      </c>
      <c r="O80" s="16" t="n">
        <v>1</v>
      </c>
      <c r="P80" s="17" t="n">
        <v>20</v>
      </c>
      <c r="Q80" s="16" t="n">
        <v>0</v>
      </c>
      <c r="R80" s="17" t="n">
        <v>0</v>
      </c>
      <c r="S80" s="16" t="n">
        <v>0</v>
      </c>
      <c r="T80" s="17" t="n">
        <v>0</v>
      </c>
      <c r="U80" s="16" t="n">
        <v>0</v>
      </c>
      <c r="V80" s="17" t="n">
        <v>0</v>
      </c>
    </row>
    <row r="81" customFormat="false" ht="12.75" hidden="false" customHeight="false" outlineLevel="0" collapsed="false">
      <c r="A81" s="19" t="s">
        <v>93</v>
      </c>
      <c r="B81" s="10" t="n">
        <v>102</v>
      </c>
      <c r="C81" s="12" t="n">
        <v>1</v>
      </c>
      <c r="D81" s="13" t="n">
        <v>0.980392156862745</v>
      </c>
      <c r="E81" s="12" t="n">
        <v>23</v>
      </c>
      <c r="F81" s="13" t="n">
        <v>22.5490196078431</v>
      </c>
      <c r="G81" s="6" t="n">
        <v>30</v>
      </c>
      <c r="H81" s="8" t="n">
        <v>29.4117647058824</v>
      </c>
      <c r="I81" s="12" t="n">
        <v>17</v>
      </c>
      <c r="J81" s="13" t="n">
        <v>16.6666666666667</v>
      </c>
      <c r="K81" s="12" t="n">
        <v>14</v>
      </c>
      <c r="L81" s="13" t="n">
        <v>13.7254901960784</v>
      </c>
      <c r="M81" s="6" t="n">
        <v>12</v>
      </c>
      <c r="N81" s="8" t="n">
        <v>11.7647058823529</v>
      </c>
      <c r="O81" s="12" t="n">
        <v>5</v>
      </c>
      <c r="P81" s="13" t="n">
        <v>4.90196078431373</v>
      </c>
      <c r="Q81" s="12" t="n">
        <v>0</v>
      </c>
      <c r="R81" s="13" t="n">
        <v>0</v>
      </c>
      <c r="S81" s="6" t="n">
        <v>0</v>
      </c>
      <c r="T81" s="8" t="n">
        <v>0</v>
      </c>
      <c r="U81" s="12" t="n">
        <v>0</v>
      </c>
      <c r="V81" s="13" t="n">
        <v>0</v>
      </c>
    </row>
    <row r="82" customFormat="false" ht="12.75" hidden="false" customHeight="false" outlineLevel="0" collapsed="false">
      <c r="A82" s="15" t="s">
        <v>94</v>
      </c>
      <c r="B82" s="16" t="n">
        <v>7</v>
      </c>
      <c r="C82" s="16" t="n">
        <v>0</v>
      </c>
      <c r="D82" s="17" t="n">
        <v>0</v>
      </c>
      <c r="E82" s="16" t="n">
        <v>3</v>
      </c>
      <c r="F82" s="17" t="n">
        <v>42.8571428571429</v>
      </c>
      <c r="G82" s="16" t="n">
        <v>1</v>
      </c>
      <c r="H82" s="17" t="n">
        <v>14.2857142857143</v>
      </c>
      <c r="I82" s="16" t="n">
        <v>0</v>
      </c>
      <c r="J82" s="17" t="n">
        <v>0</v>
      </c>
      <c r="K82" s="16" t="n">
        <v>1</v>
      </c>
      <c r="L82" s="17" t="n">
        <v>14.2857142857143</v>
      </c>
      <c r="M82" s="16" t="n">
        <v>2</v>
      </c>
      <c r="N82" s="17" t="n">
        <v>28.5714285714286</v>
      </c>
      <c r="O82" s="16" t="n">
        <v>0</v>
      </c>
      <c r="P82" s="17" t="n">
        <v>0</v>
      </c>
      <c r="Q82" s="16" t="n">
        <v>0</v>
      </c>
      <c r="R82" s="17" t="n">
        <v>0</v>
      </c>
      <c r="S82" s="16" t="n">
        <v>0</v>
      </c>
      <c r="T82" s="17" t="n">
        <v>0</v>
      </c>
      <c r="U82" s="16" t="n">
        <v>0</v>
      </c>
      <c r="V82" s="17" t="n">
        <v>0</v>
      </c>
    </row>
    <row r="83" customFormat="false" ht="12.75" hidden="false" customHeight="false" outlineLevel="0" collapsed="false">
      <c r="A83" s="15" t="s">
        <v>95</v>
      </c>
      <c r="B83" s="16" t="n">
        <v>0</v>
      </c>
      <c r="C83" s="16" t="n">
        <v>0</v>
      </c>
      <c r="D83" s="17" t="n">
        <v>0</v>
      </c>
      <c r="E83" s="16" t="n">
        <v>0</v>
      </c>
      <c r="F83" s="17" t="n">
        <v>0</v>
      </c>
      <c r="G83" s="16" t="n">
        <v>0</v>
      </c>
      <c r="H83" s="17" t="n">
        <v>0</v>
      </c>
      <c r="I83" s="16" t="n">
        <v>0</v>
      </c>
      <c r="J83" s="17" t="n">
        <v>0</v>
      </c>
      <c r="K83" s="16" t="n">
        <v>0</v>
      </c>
      <c r="L83" s="17" t="n">
        <v>0</v>
      </c>
      <c r="M83" s="16" t="n">
        <v>0</v>
      </c>
      <c r="N83" s="17" t="n">
        <v>0</v>
      </c>
      <c r="O83" s="16" t="n">
        <v>0</v>
      </c>
      <c r="P83" s="17" t="n">
        <v>0</v>
      </c>
      <c r="Q83" s="16" t="n">
        <v>0</v>
      </c>
      <c r="R83" s="17" t="n">
        <v>0</v>
      </c>
      <c r="S83" s="16" t="n">
        <v>0</v>
      </c>
      <c r="T83" s="17" t="n">
        <v>0</v>
      </c>
      <c r="U83" s="16" t="n">
        <v>0</v>
      </c>
      <c r="V83" s="17" t="n">
        <v>0</v>
      </c>
    </row>
    <row r="84" customFormat="false" ht="12.75" hidden="false" customHeight="false" outlineLevel="0" collapsed="false">
      <c r="A84" s="15" t="s">
        <v>96</v>
      </c>
      <c r="B84" s="16" t="n">
        <v>2</v>
      </c>
      <c r="C84" s="16" t="n">
        <v>0</v>
      </c>
      <c r="D84" s="17" t="n">
        <v>0</v>
      </c>
      <c r="E84" s="16" t="n">
        <v>1</v>
      </c>
      <c r="F84" s="17" t="n">
        <v>50</v>
      </c>
      <c r="G84" s="16" t="n">
        <v>0</v>
      </c>
      <c r="H84" s="17" t="n">
        <v>0</v>
      </c>
      <c r="I84" s="16" t="n">
        <v>1</v>
      </c>
      <c r="J84" s="17" t="n">
        <v>50</v>
      </c>
      <c r="K84" s="16" t="n">
        <v>0</v>
      </c>
      <c r="L84" s="17" t="n">
        <v>0</v>
      </c>
      <c r="M84" s="16" t="n">
        <v>0</v>
      </c>
      <c r="N84" s="17" t="n">
        <v>0</v>
      </c>
      <c r="O84" s="16" t="n">
        <v>0</v>
      </c>
      <c r="P84" s="17" t="n">
        <v>0</v>
      </c>
      <c r="Q84" s="16" t="n">
        <v>0</v>
      </c>
      <c r="R84" s="17" t="n">
        <v>0</v>
      </c>
      <c r="S84" s="16" t="n">
        <v>0</v>
      </c>
      <c r="T84" s="17" t="n">
        <v>0</v>
      </c>
      <c r="U84" s="16" t="n">
        <v>0</v>
      </c>
      <c r="V84" s="17" t="n">
        <v>0</v>
      </c>
    </row>
    <row r="85" customFormat="false" ht="12.75" hidden="false" customHeight="false" outlineLevel="0" collapsed="false">
      <c r="A85" s="15" t="s">
        <v>97</v>
      </c>
      <c r="B85" s="16" t="n">
        <v>3</v>
      </c>
      <c r="C85" s="16" t="n">
        <v>0</v>
      </c>
      <c r="D85" s="17" t="n">
        <v>0</v>
      </c>
      <c r="E85" s="16" t="n">
        <v>1</v>
      </c>
      <c r="F85" s="17" t="n">
        <v>33.3333333333333</v>
      </c>
      <c r="G85" s="16" t="n">
        <v>2</v>
      </c>
      <c r="H85" s="17" t="n">
        <v>66.6666666666667</v>
      </c>
      <c r="I85" s="16" t="n">
        <v>0</v>
      </c>
      <c r="J85" s="17" t="n">
        <v>0</v>
      </c>
      <c r="K85" s="16" t="n">
        <v>0</v>
      </c>
      <c r="L85" s="17" t="n">
        <v>0</v>
      </c>
      <c r="M85" s="16" t="n">
        <v>0</v>
      </c>
      <c r="N85" s="17" t="n">
        <v>0</v>
      </c>
      <c r="O85" s="16" t="n">
        <v>0</v>
      </c>
      <c r="P85" s="17" t="n">
        <v>0</v>
      </c>
      <c r="Q85" s="16" t="n">
        <v>0</v>
      </c>
      <c r="R85" s="17" t="n">
        <v>0</v>
      </c>
      <c r="S85" s="16" t="n">
        <v>0</v>
      </c>
      <c r="T85" s="17" t="n">
        <v>0</v>
      </c>
      <c r="U85" s="16" t="n">
        <v>0</v>
      </c>
      <c r="V85" s="17" t="n">
        <v>0</v>
      </c>
    </row>
    <row r="86" customFormat="false" ht="12.75" hidden="false" customHeight="false" outlineLevel="0" collapsed="false">
      <c r="A86" s="15" t="s">
        <v>98</v>
      </c>
      <c r="B86" s="16" t="n">
        <v>3</v>
      </c>
      <c r="C86" s="16" t="n">
        <v>1</v>
      </c>
      <c r="D86" s="17" t="n">
        <v>33.3333333333333</v>
      </c>
      <c r="E86" s="16" t="n">
        <v>0</v>
      </c>
      <c r="F86" s="17" t="n">
        <v>0</v>
      </c>
      <c r="G86" s="16" t="n">
        <v>0</v>
      </c>
      <c r="H86" s="17" t="n">
        <v>0</v>
      </c>
      <c r="I86" s="16" t="n">
        <v>1</v>
      </c>
      <c r="J86" s="17" t="n">
        <v>33.3333333333333</v>
      </c>
      <c r="K86" s="16" t="n">
        <v>0</v>
      </c>
      <c r="L86" s="17" t="n">
        <v>0</v>
      </c>
      <c r="M86" s="16" t="n">
        <v>0</v>
      </c>
      <c r="N86" s="17" t="n">
        <v>0</v>
      </c>
      <c r="O86" s="16" t="n">
        <v>1</v>
      </c>
      <c r="P86" s="17" t="n">
        <v>33.3333333333333</v>
      </c>
      <c r="Q86" s="16" t="n">
        <v>0</v>
      </c>
      <c r="R86" s="17" t="n">
        <v>0</v>
      </c>
      <c r="S86" s="16" t="n">
        <v>0</v>
      </c>
      <c r="T86" s="17" t="n">
        <v>0</v>
      </c>
      <c r="U86" s="16" t="n">
        <v>0</v>
      </c>
      <c r="V86" s="17" t="n">
        <v>0</v>
      </c>
    </row>
    <row r="87" customFormat="false" ht="12.75" hidden="false" customHeight="false" outlineLevel="0" collapsed="false">
      <c r="A87" s="15" t="s">
        <v>99</v>
      </c>
      <c r="B87" s="16" t="n">
        <v>7</v>
      </c>
      <c r="C87" s="16" t="n">
        <v>0</v>
      </c>
      <c r="D87" s="17" t="n">
        <v>0</v>
      </c>
      <c r="E87" s="16" t="n">
        <v>0</v>
      </c>
      <c r="F87" s="17" t="n">
        <v>0</v>
      </c>
      <c r="G87" s="16" t="n">
        <v>4</v>
      </c>
      <c r="H87" s="17" t="n">
        <v>0</v>
      </c>
      <c r="I87" s="16" t="n">
        <v>1</v>
      </c>
      <c r="J87" s="17" t="n">
        <v>0</v>
      </c>
      <c r="K87" s="16" t="n">
        <v>0</v>
      </c>
      <c r="L87" s="17" t="n">
        <v>0</v>
      </c>
      <c r="M87" s="16" t="n">
        <v>2</v>
      </c>
      <c r="N87" s="17" t="n">
        <v>0</v>
      </c>
      <c r="O87" s="16" t="n">
        <v>0</v>
      </c>
      <c r="P87" s="17" t="n">
        <v>0</v>
      </c>
      <c r="Q87" s="16" t="n">
        <v>0</v>
      </c>
      <c r="R87" s="17" t="n">
        <v>0</v>
      </c>
      <c r="S87" s="16" t="n">
        <v>0</v>
      </c>
      <c r="T87" s="17" t="n">
        <v>0</v>
      </c>
      <c r="U87" s="16" t="n">
        <v>0</v>
      </c>
      <c r="V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3</v>
      </c>
      <c r="C88" s="16" t="n">
        <v>0</v>
      </c>
      <c r="D88" s="17" t="n">
        <v>0</v>
      </c>
      <c r="E88" s="16" t="n">
        <v>1</v>
      </c>
      <c r="F88" s="17" t="n">
        <v>33.3333333333333</v>
      </c>
      <c r="G88" s="16" t="n">
        <v>2</v>
      </c>
      <c r="H88" s="17" t="n">
        <v>66.6666666666667</v>
      </c>
      <c r="I88" s="16" t="n">
        <v>0</v>
      </c>
      <c r="J88" s="17" t="n">
        <v>0</v>
      </c>
      <c r="K88" s="16" t="n">
        <v>0</v>
      </c>
      <c r="L88" s="17" t="n">
        <v>0</v>
      </c>
      <c r="M88" s="16" t="n">
        <v>0</v>
      </c>
      <c r="N88" s="17" t="n">
        <v>0</v>
      </c>
      <c r="O88" s="16" t="n">
        <v>0</v>
      </c>
      <c r="P88" s="17" t="n">
        <v>0</v>
      </c>
      <c r="Q88" s="16" t="n">
        <v>0</v>
      </c>
      <c r="R88" s="17" t="n">
        <v>0</v>
      </c>
      <c r="S88" s="16" t="n">
        <v>0</v>
      </c>
      <c r="T88" s="17" t="n">
        <v>0</v>
      </c>
      <c r="U88" s="16" t="n">
        <v>0</v>
      </c>
      <c r="V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4</v>
      </c>
      <c r="C89" s="16" t="n">
        <v>0</v>
      </c>
      <c r="D89" s="17" t="n">
        <v>0</v>
      </c>
      <c r="E89" s="16" t="n">
        <v>1</v>
      </c>
      <c r="F89" s="17" t="n">
        <v>25</v>
      </c>
      <c r="G89" s="16" t="n">
        <v>1</v>
      </c>
      <c r="H89" s="17" t="n">
        <v>25</v>
      </c>
      <c r="I89" s="16" t="n">
        <v>0</v>
      </c>
      <c r="J89" s="17" t="n">
        <v>0</v>
      </c>
      <c r="K89" s="16" t="n">
        <v>0</v>
      </c>
      <c r="L89" s="17" t="n">
        <v>0</v>
      </c>
      <c r="M89" s="16" t="n">
        <v>2</v>
      </c>
      <c r="N89" s="17" t="n">
        <v>50</v>
      </c>
      <c r="O89" s="16" t="n">
        <v>0</v>
      </c>
      <c r="P89" s="17" t="n">
        <v>0</v>
      </c>
      <c r="Q89" s="16" t="n">
        <v>0</v>
      </c>
      <c r="R89" s="17" t="n">
        <v>0</v>
      </c>
      <c r="S89" s="16" t="n">
        <v>0</v>
      </c>
      <c r="T89" s="17" t="n">
        <v>0</v>
      </c>
      <c r="U89" s="16" t="n">
        <v>0</v>
      </c>
      <c r="V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4</v>
      </c>
      <c r="C90" s="16" t="n">
        <v>0</v>
      </c>
      <c r="D90" s="17" t="n">
        <v>0</v>
      </c>
      <c r="E90" s="16" t="n">
        <v>1</v>
      </c>
      <c r="F90" s="17" t="n">
        <v>25</v>
      </c>
      <c r="G90" s="16" t="n">
        <v>1</v>
      </c>
      <c r="H90" s="17" t="n">
        <v>25</v>
      </c>
      <c r="I90" s="16" t="n">
        <v>2</v>
      </c>
      <c r="J90" s="17" t="n">
        <v>50</v>
      </c>
      <c r="K90" s="16" t="n">
        <v>0</v>
      </c>
      <c r="L90" s="17" t="n">
        <v>0</v>
      </c>
      <c r="M90" s="16" t="n">
        <v>0</v>
      </c>
      <c r="N90" s="17" t="n">
        <v>0</v>
      </c>
      <c r="O90" s="16" t="n">
        <v>0</v>
      </c>
      <c r="P90" s="17" t="n">
        <v>0</v>
      </c>
      <c r="Q90" s="16" t="n">
        <v>0</v>
      </c>
      <c r="R90" s="17" t="n">
        <v>0</v>
      </c>
      <c r="S90" s="16" t="n">
        <v>0</v>
      </c>
      <c r="T90" s="17" t="n">
        <v>0</v>
      </c>
      <c r="U90" s="16" t="n">
        <v>0</v>
      </c>
      <c r="V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3</v>
      </c>
      <c r="C91" s="16" t="n">
        <v>0</v>
      </c>
      <c r="D91" s="17" t="n">
        <v>0</v>
      </c>
      <c r="E91" s="16" t="n">
        <v>0</v>
      </c>
      <c r="F91" s="17" t="n">
        <v>0</v>
      </c>
      <c r="G91" s="16" t="n">
        <v>0</v>
      </c>
      <c r="H91" s="17" t="n">
        <v>0</v>
      </c>
      <c r="I91" s="16" t="n">
        <v>1</v>
      </c>
      <c r="J91" s="17" t="n">
        <v>33.3333333333333</v>
      </c>
      <c r="K91" s="16" t="n">
        <v>1</v>
      </c>
      <c r="L91" s="17" t="n">
        <v>33.3333333333333</v>
      </c>
      <c r="M91" s="16" t="n">
        <v>1</v>
      </c>
      <c r="N91" s="17" t="n">
        <v>33.3333333333333</v>
      </c>
      <c r="O91" s="16" t="n">
        <v>0</v>
      </c>
      <c r="P91" s="17" t="n">
        <v>0</v>
      </c>
      <c r="Q91" s="16" t="n">
        <v>0</v>
      </c>
      <c r="R91" s="17" t="n">
        <v>0</v>
      </c>
      <c r="S91" s="16" t="n">
        <v>0</v>
      </c>
      <c r="T91" s="17" t="n">
        <v>0</v>
      </c>
      <c r="U91" s="16" t="n">
        <v>0</v>
      </c>
      <c r="V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8</v>
      </c>
      <c r="C92" s="16" t="n">
        <v>0</v>
      </c>
      <c r="D92" s="17" t="n">
        <v>0</v>
      </c>
      <c r="E92" s="16" t="n">
        <v>1</v>
      </c>
      <c r="F92" s="17" t="n">
        <v>12.5</v>
      </c>
      <c r="G92" s="16" t="n">
        <v>2</v>
      </c>
      <c r="H92" s="17" t="n">
        <v>25</v>
      </c>
      <c r="I92" s="16" t="n">
        <v>2</v>
      </c>
      <c r="J92" s="17" t="n">
        <v>25</v>
      </c>
      <c r="K92" s="16" t="n">
        <v>3</v>
      </c>
      <c r="L92" s="17" t="n">
        <v>37.5</v>
      </c>
      <c r="M92" s="16" t="n">
        <v>0</v>
      </c>
      <c r="N92" s="17" t="n">
        <v>0</v>
      </c>
      <c r="O92" s="16" t="n">
        <v>0</v>
      </c>
      <c r="P92" s="17" t="n">
        <v>0</v>
      </c>
      <c r="Q92" s="16" t="n">
        <v>0</v>
      </c>
      <c r="R92" s="17" t="n">
        <v>0</v>
      </c>
      <c r="S92" s="16" t="n">
        <v>0</v>
      </c>
      <c r="T92" s="17" t="n">
        <v>0</v>
      </c>
      <c r="U92" s="16" t="n">
        <v>0</v>
      </c>
      <c r="V92" s="17" t="n">
        <v>0</v>
      </c>
    </row>
    <row r="93" customFormat="false" ht="12.75" hidden="false" customHeight="false" outlineLevel="0" collapsed="false">
      <c r="A93" s="15" t="s">
        <v>105</v>
      </c>
      <c r="B93" s="16" t="n">
        <v>0</v>
      </c>
      <c r="C93" s="16" t="n">
        <v>0</v>
      </c>
      <c r="D93" s="17" t="n">
        <v>0</v>
      </c>
      <c r="E93" s="16" t="n">
        <v>0</v>
      </c>
      <c r="F93" s="17" t="n">
        <v>0</v>
      </c>
      <c r="G93" s="16" t="n">
        <v>0</v>
      </c>
      <c r="H93" s="17" t="n">
        <v>0</v>
      </c>
      <c r="I93" s="16" t="n">
        <v>0</v>
      </c>
      <c r="J93" s="17" t="n">
        <v>0</v>
      </c>
      <c r="K93" s="16" t="n">
        <v>0</v>
      </c>
      <c r="L93" s="17" t="n">
        <v>0</v>
      </c>
      <c r="M93" s="16" t="n">
        <v>0</v>
      </c>
      <c r="N93" s="17" t="n">
        <v>0</v>
      </c>
      <c r="O93" s="16" t="n">
        <v>0</v>
      </c>
      <c r="P93" s="17" t="n">
        <v>0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0</v>
      </c>
      <c r="V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5</v>
      </c>
      <c r="C94" s="16" t="n">
        <v>0</v>
      </c>
      <c r="D94" s="17" t="n">
        <v>0</v>
      </c>
      <c r="E94" s="16" t="n">
        <v>0</v>
      </c>
      <c r="F94" s="17" t="n">
        <v>0</v>
      </c>
      <c r="G94" s="16" t="n">
        <v>2</v>
      </c>
      <c r="H94" s="17" t="n">
        <v>40</v>
      </c>
      <c r="I94" s="16" t="n">
        <v>0</v>
      </c>
      <c r="J94" s="17" t="n">
        <v>0</v>
      </c>
      <c r="K94" s="16" t="n">
        <v>2</v>
      </c>
      <c r="L94" s="17" t="n">
        <v>40</v>
      </c>
      <c r="M94" s="16" t="n">
        <v>1</v>
      </c>
      <c r="N94" s="17" t="n">
        <v>20</v>
      </c>
      <c r="O94" s="16" t="n">
        <v>0</v>
      </c>
      <c r="P94" s="17" t="n">
        <v>0</v>
      </c>
      <c r="Q94" s="16" t="n">
        <v>0</v>
      </c>
      <c r="R94" s="17" t="n">
        <v>0</v>
      </c>
      <c r="S94" s="16" t="n">
        <v>0</v>
      </c>
      <c r="T94" s="17" t="n">
        <v>0</v>
      </c>
      <c r="U94" s="16" t="n">
        <v>0</v>
      </c>
      <c r="V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1</v>
      </c>
      <c r="C95" s="16" t="n">
        <v>0</v>
      </c>
      <c r="D95" s="17" t="n">
        <v>0</v>
      </c>
      <c r="E95" s="16" t="n">
        <v>1</v>
      </c>
      <c r="F95" s="17" t="n">
        <v>100</v>
      </c>
      <c r="G95" s="16" t="n">
        <v>0</v>
      </c>
      <c r="H95" s="17" t="n">
        <v>0</v>
      </c>
      <c r="I95" s="16" t="n">
        <v>0</v>
      </c>
      <c r="J95" s="17" t="n">
        <v>0</v>
      </c>
      <c r="K95" s="16" t="n">
        <v>0</v>
      </c>
      <c r="L95" s="17" t="n">
        <v>0</v>
      </c>
      <c r="M95" s="16" t="n">
        <v>0</v>
      </c>
      <c r="N95" s="17" t="n">
        <v>0</v>
      </c>
      <c r="O95" s="16" t="n">
        <v>0</v>
      </c>
      <c r="P95" s="17" t="n">
        <v>0</v>
      </c>
      <c r="Q95" s="16" t="n">
        <v>0</v>
      </c>
      <c r="R95" s="17" t="n">
        <v>0</v>
      </c>
      <c r="S95" s="16" t="n">
        <v>0</v>
      </c>
      <c r="T95" s="17" t="n">
        <v>0</v>
      </c>
      <c r="U95" s="16" t="n">
        <v>0</v>
      </c>
      <c r="V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4</v>
      </c>
      <c r="C96" s="16" t="n">
        <v>0</v>
      </c>
      <c r="D96" s="17" t="n">
        <v>0</v>
      </c>
      <c r="E96" s="16" t="n">
        <v>2</v>
      </c>
      <c r="F96" s="17" t="n">
        <v>0</v>
      </c>
      <c r="G96" s="16" t="n">
        <v>1</v>
      </c>
      <c r="H96" s="17" t="n">
        <v>0</v>
      </c>
      <c r="I96" s="16" t="n">
        <v>0</v>
      </c>
      <c r="J96" s="17" t="n">
        <v>0</v>
      </c>
      <c r="K96" s="16" t="n">
        <v>1</v>
      </c>
      <c r="L96" s="17" t="n">
        <v>0</v>
      </c>
      <c r="M96" s="16" t="n">
        <v>0</v>
      </c>
      <c r="N96" s="17" t="n">
        <v>0</v>
      </c>
      <c r="O96" s="16" t="n">
        <v>0</v>
      </c>
      <c r="P96" s="17" t="n">
        <v>0</v>
      </c>
      <c r="Q96" s="16" t="n">
        <v>0</v>
      </c>
      <c r="R96" s="17" t="n">
        <v>0</v>
      </c>
      <c r="S96" s="16" t="n">
        <v>0</v>
      </c>
      <c r="T96" s="17" t="n">
        <v>0</v>
      </c>
      <c r="U96" s="16" t="n">
        <v>0</v>
      </c>
      <c r="V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1</v>
      </c>
      <c r="C97" s="16" t="n">
        <v>0</v>
      </c>
      <c r="D97" s="17" t="n">
        <v>0</v>
      </c>
      <c r="E97" s="16" t="n">
        <v>1</v>
      </c>
      <c r="F97" s="17" t="n">
        <v>100</v>
      </c>
      <c r="G97" s="16" t="n">
        <v>0</v>
      </c>
      <c r="H97" s="17" t="n">
        <v>0</v>
      </c>
      <c r="I97" s="16" t="n">
        <v>0</v>
      </c>
      <c r="J97" s="17" t="n">
        <v>0</v>
      </c>
      <c r="K97" s="16" t="n">
        <v>0</v>
      </c>
      <c r="L97" s="17" t="n">
        <v>0</v>
      </c>
      <c r="M97" s="16" t="n">
        <v>0</v>
      </c>
      <c r="N97" s="17" t="n">
        <v>0</v>
      </c>
      <c r="O97" s="16" t="n">
        <v>0</v>
      </c>
      <c r="P97" s="17" t="n">
        <v>0</v>
      </c>
      <c r="Q97" s="16" t="n">
        <v>0</v>
      </c>
      <c r="R97" s="17" t="n">
        <v>0</v>
      </c>
      <c r="S97" s="16" t="n">
        <v>0</v>
      </c>
      <c r="T97" s="17" t="n">
        <v>0</v>
      </c>
      <c r="U97" s="16" t="n">
        <v>0</v>
      </c>
      <c r="V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19</v>
      </c>
      <c r="C98" s="16" t="n">
        <v>0</v>
      </c>
      <c r="D98" s="17" t="n">
        <v>0</v>
      </c>
      <c r="E98" s="16" t="n">
        <v>4</v>
      </c>
      <c r="F98" s="17" t="n">
        <v>21.0526315789474</v>
      </c>
      <c r="G98" s="16" t="n">
        <v>5</v>
      </c>
      <c r="H98" s="17" t="n">
        <v>26.3157894736842</v>
      </c>
      <c r="I98" s="16" t="n">
        <v>5</v>
      </c>
      <c r="J98" s="17" t="n">
        <v>26.3157894736842</v>
      </c>
      <c r="K98" s="16" t="n">
        <v>1</v>
      </c>
      <c r="L98" s="17" t="n">
        <v>5.26315789473684</v>
      </c>
      <c r="M98" s="16" t="n">
        <v>3</v>
      </c>
      <c r="N98" s="17" t="n">
        <v>15.7894736842105</v>
      </c>
      <c r="O98" s="16" t="n">
        <v>1</v>
      </c>
      <c r="P98" s="17" t="n">
        <v>5.26315789473684</v>
      </c>
      <c r="Q98" s="16" t="n">
        <v>0</v>
      </c>
      <c r="R98" s="17" t="n">
        <v>0</v>
      </c>
      <c r="S98" s="16" t="n">
        <v>0</v>
      </c>
      <c r="T98" s="17" t="n">
        <v>0</v>
      </c>
      <c r="U98" s="16" t="n">
        <v>0</v>
      </c>
      <c r="V98" s="17" t="n">
        <v>0</v>
      </c>
    </row>
    <row r="99" customFormat="false" ht="12.75" hidden="false" customHeight="false" outlineLevel="0" collapsed="false">
      <c r="A99" s="15" t="s">
        <v>111</v>
      </c>
      <c r="B99" s="16" t="n">
        <v>9</v>
      </c>
      <c r="C99" s="16" t="n">
        <v>0</v>
      </c>
      <c r="D99" s="17" t="n">
        <v>0</v>
      </c>
      <c r="E99" s="16" t="n">
        <v>3</v>
      </c>
      <c r="F99" s="17" t="n">
        <v>33.3333333333333</v>
      </c>
      <c r="G99" s="16" t="n">
        <v>2</v>
      </c>
      <c r="H99" s="17" t="n">
        <v>22.2222222222222</v>
      </c>
      <c r="I99" s="16" t="n">
        <v>1</v>
      </c>
      <c r="J99" s="17" t="n">
        <v>11.1111111111111</v>
      </c>
      <c r="K99" s="16" t="n">
        <v>2</v>
      </c>
      <c r="L99" s="17" t="n">
        <v>22.2222222222222</v>
      </c>
      <c r="M99" s="16" t="n">
        <v>0</v>
      </c>
      <c r="N99" s="17" t="n">
        <v>0</v>
      </c>
      <c r="O99" s="16" t="n">
        <v>1</v>
      </c>
      <c r="P99" s="17" t="n">
        <v>11.1111111111111</v>
      </c>
      <c r="Q99" s="16" t="n">
        <v>0</v>
      </c>
      <c r="R99" s="17" t="n">
        <v>0</v>
      </c>
      <c r="S99" s="16" t="n">
        <v>0</v>
      </c>
      <c r="T99" s="17" t="n">
        <v>0</v>
      </c>
      <c r="U99" s="16" t="n">
        <v>0</v>
      </c>
      <c r="V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0</v>
      </c>
      <c r="C100" s="16" t="n">
        <v>0</v>
      </c>
      <c r="D100" s="17" t="n">
        <v>0</v>
      </c>
      <c r="E100" s="16" t="n">
        <v>0</v>
      </c>
      <c r="F100" s="17" t="n">
        <v>0</v>
      </c>
      <c r="G100" s="16" t="n">
        <v>0</v>
      </c>
      <c r="H100" s="17" t="n">
        <v>0</v>
      </c>
      <c r="I100" s="16" t="n">
        <v>0</v>
      </c>
      <c r="J100" s="17" t="n">
        <v>0</v>
      </c>
      <c r="K100" s="16" t="n">
        <v>0</v>
      </c>
      <c r="L100" s="17" t="n">
        <v>0</v>
      </c>
      <c r="M100" s="16" t="n">
        <v>0</v>
      </c>
      <c r="N100" s="17" t="n">
        <v>0</v>
      </c>
      <c r="O100" s="16" t="n">
        <v>0</v>
      </c>
      <c r="P100" s="17" t="n">
        <v>0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0</v>
      </c>
      <c r="V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2</v>
      </c>
      <c r="C101" s="16" t="n">
        <v>0</v>
      </c>
      <c r="D101" s="17" t="n">
        <v>0</v>
      </c>
      <c r="E101" s="16" t="n">
        <v>2</v>
      </c>
      <c r="F101" s="17" t="n">
        <v>100</v>
      </c>
      <c r="G101" s="16" t="n">
        <v>0</v>
      </c>
      <c r="H101" s="17" t="n">
        <v>0</v>
      </c>
      <c r="I101" s="16" t="n">
        <v>0</v>
      </c>
      <c r="J101" s="17" t="n">
        <v>0</v>
      </c>
      <c r="K101" s="16" t="n">
        <v>0</v>
      </c>
      <c r="L101" s="17" t="n">
        <v>0</v>
      </c>
      <c r="M101" s="16" t="n">
        <v>0</v>
      </c>
      <c r="N101" s="17" t="n">
        <v>0</v>
      </c>
      <c r="O101" s="16" t="n">
        <v>0</v>
      </c>
      <c r="P101" s="17" t="n">
        <v>0</v>
      </c>
      <c r="Q101" s="16" t="n">
        <v>0</v>
      </c>
      <c r="R101" s="17" t="n">
        <v>0</v>
      </c>
      <c r="S101" s="16" t="n">
        <v>0</v>
      </c>
      <c r="T101" s="17" t="n">
        <v>0</v>
      </c>
      <c r="U101" s="16" t="n">
        <v>0</v>
      </c>
      <c r="V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5</v>
      </c>
      <c r="C102" s="16" t="n">
        <v>0</v>
      </c>
      <c r="D102" s="17" t="n">
        <v>0</v>
      </c>
      <c r="E102" s="16" t="n">
        <v>0</v>
      </c>
      <c r="F102" s="17" t="n">
        <v>0</v>
      </c>
      <c r="G102" s="16" t="n">
        <v>2</v>
      </c>
      <c r="H102" s="17" t="n">
        <v>40</v>
      </c>
      <c r="I102" s="16" t="n">
        <v>1</v>
      </c>
      <c r="J102" s="17" t="n">
        <v>20</v>
      </c>
      <c r="K102" s="16" t="n">
        <v>1</v>
      </c>
      <c r="L102" s="17" t="n">
        <v>20</v>
      </c>
      <c r="M102" s="16" t="n">
        <v>0</v>
      </c>
      <c r="N102" s="17" t="n">
        <v>0</v>
      </c>
      <c r="O102" s="16" t="n">
        <v>1</v>
      </c>
      <c r="P102" s="17" t="n">
        <v>20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0</v>
      </c>
      <c r="V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1</v>
      </c>
      <c r="C103" s="16" t="n">
        <v>0</v>
      </c>
      <c r="D103" s="17" t="n">
        <v>0</v>
      </c>
      <c r="E103" s="16" t="n">
        <v>0</v>
      </c>
      <c r="F103" s="17" t="n">
        <v>0</v>
      </c>
      <c r="G103" s="16" t="n">
        <v>1</v>
      </c>
      <c r="H103" s="17" t="n">
        <v>100</v>
      </c>
      <c r="I103" s="16" t="n">
        <v>0</v>
      </c>
      <c r="J103" s="17" t="n">
        <v>0</v>
      </c>
      <c r="K103" s="16" t="n">
        <v>0</v>
      </c>
      <c r="L103" s="17" t="n">
        <v>0</v>
      </c>
      <c r="M103" s="16" t="n">
        <v>0</v>
      </c>
      <c r="N103" s="17" t="n">
        <v>0</v>
      </c>
      <c r="O103" s="16" t="n">
        <v>0</v>
      </c>
      <c r="P103" s="17" t="n">
        <v>0</v>
      </c>
      <c r="Q103" s="16" t="n">
        <v>0</v>
      </c>
      <c r="R103" s="17" t="n">
        <v>0</v>
      </c>
      <c r="S103" s="16" t="n">
        <v>0</v>
      </c>
      <c r="T103" s="17" t="n">
        <v>0</v>
      </c>
      <c r="U103" s="16" t="n">
        <v>0</v>
      </c>
      <c r="V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11</v>
      </c>
      <c r="C104" s="16" t="n">
        <v>0</v>
      </c>
      <c r="D104" s="17" t="n">
        <v>0</v>
      </c>
      <c r="E104" s="16" t="n">
        <v>1</v>
      </c>
      <c r="F104" s="17" t="n">
        <v>9.09090909090909</v>
      </c>
      <c r="G104" s="16" t="n">
        <v>4</v>
      </c>
      <c r="H104" s="17" t="n">
        <v>36.3636363636364</v>
      </c>
      <c r="I104" s="16" t="n">
        <v>2</v>
      </c>
      <c r="J104" s="17" t="n">
        <v>18.1818181818182</v>
      </c>
      <c r="K104" s="16" t="n">
        <v>2</v>
      </c>
      <c r="L104" s="17" t="n">
        <v>18.1818181818182</v>
      </c>
      <c r="M104" s="16" t="n">
        <v>1</v>
      </c>
      <c r="N104" s="17" t="n">
        <v>9.09090909090909</v>
      </c>
      <c r="O104" s="16" t="n">
        <v>1</v>
      </c>
      <c r="P104" s="17" t="n">
        <v>9.09090909090909</v>
      </c>
      <c r="Q104" s="16" t="n">
        <v>0</v>
      </c>
      <c r="R104" s="17" t="n">
        <v>0</v>
      </c>
      <c r="S104" s="16" t="n">
        <v>0</v>
      </c>
      <c r="T104" s="17" t="n">
        <v>0</v>
      </c>
      <c r="U104" s="16" t="n">
        <v>0</v>
      </c>
      <c r="V104" s="17" t="n">
        <v>0</v>
      </c>
    </row>
    <row r="105" customFormat="false" ht="12.75" hidden="false" customHeight="false" outlineLevel="0" collapsed="false">
      <c r="A105" s="19" t="s">
        <v>117</v>
      </c>
      <c r="B105" s="10" t="n">
        <v>193</v>
      </c>
      <c r="C105" s="12" t="n">
        <v>4</v>
      </c>
      <c r="D105" s="13" t="n">
        <v>2.07253886010363</v>
      </c>
      <c r="E105" s="12" t="n">
        <v>52</v>
      </c>
      <c r="F105" s="13" t="n">
        <v>26.9430051813472</v>
      </c>
      <c r="G105" s="6" t="n">
        <v>48</v>
      </c>
      <c r="H105" s="8" t="n">
        <v>24.8704663212435</v>
      </c>
      <c r="I105" s="12" t="n">
        <v>28</v>
      </c>
      <c r="J105" s="13" t="n">
        <v>14.5077720207254</v>
      </c>
      <c r="K105" s="12" t="n">
        <v>31</v>
      </c>
      <c r="L105" s="13" t="n">
        <v>16.0621761658031</v>
      </c>
      <c r="M105" s="6" t="n">
        <v>14</v>
      </c>
      <c r="N105" s="8" t="n">
        <v>7.25388601036269</v>
      </c>
      <c r="O105" s="12" t="n">
        <v>12</v>
      </c>
      <c r="P105" s="13" t="n">
        <v>6.21761658031088</v>
      </c>
      <c r="Q105" s="12" t="n">
        <v>4</v>
      </c>
      <c r="R105" s="13" t="n">
        <v>2.07253886010363</v>
      </c>
      <c r="S105" s="6" t="n">
        <v>0</v>
      </c>
      <c r="T105" s="8" t="n">
        <v>0</v>
      </c>
      <c r="U105" s="12" t="n">
        <v>0</v>
      </c>
      <c r="V105" s="13" t="n">
        <v>0</v>
      </c>
    </row>
    <row r="106" customFormat="false" ht="12.75" hidden="false" customHeight="false" outlineLevel="0" collapsed="false">
      <c r="A106" s="24" t="s">
        <v>118</v>
      </c>
      <c r="B106" s="25" t="n">
        <v>18</v>
      </c>
      <c r="C106" s="16" t="n">
        <v>0</v>
      </c>
      <c r="D106" s="17" t="n">
        <v>0</v>
      </c>
      <c r="E106" s="16" t="n">
        <v>5</v>
      </c>
      <c r="F106" s="17" t="n">
        <v>27.7777777777778</v>
      </c>
      <c r="G106" s="16" t="n">
        <v>7</v>
      </c>
      <c r="H106" s="26" t="n">
        <v>38.8888888888889</v>
      </c>
      <c r="I106" s="16" t="n">
        <v>3</v>
      </c>
      <c r="J106" s="17" t="n">
        <v>16.6666666666667</v>
      </c>
      <c r="K106" s="16" t="n">
        <v>2</v>
      </c>
      <c r="L106" s="17" t="n">
        <v>11.1111111111111</v>
      </c>
      <c r="M106" s="16" t="n">
        <v>1</v>
      </c>
      <c r="N106" s="26" t="n">
        <v>5.55555555555556</v>
      </c>
      <c r="O106" s="16" t="n">
        <v>0</v>
      </c>
      <c r="P106" s="17" t="n">
        <v>0</v>
      </c>
      <c r="Q106" s="16" t="n">
        <v>0</v>
      </c>
      <c r="R106" s="17" t="n">
        <v>0</v>
      </c>
      <c r="S106" s="16" t="n">
        <v>0</v>
      </c>
      <c r="T106" s="26" t="n">
        <v>0</v>
      </c>
      <c r="U106" s="16" t="n">
        <v>0</v>
      </c>
      <c r="V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21</v>
      </c>
      <c r="C107" s="16" t="n">
        <v>0</v>
      </c>
      <c r="D107" s="17" t="n">
        <v>0</v>
      </c>
      <c r="E107" s="16" t="n">
        <v>7</v>
      </c>
      <c r="F107" s="17" t="n">
        <v>33.3333333333333</v>
      </c>
      <c r="G107" s="16" t="n">
        <v>2</v>
      </c>
      <c r="H107" s="26" t="n">
        <v>9.52380952380952</v>
      </c>
      <c r="I107" s="16" t="n">
        <v>2</v>
      </c>
      <c r="J107" s="17" t="n">
        <v>9.52380952380952</v>
      </c>
      <c r="K107" s="16" t="n">
        <v>5</v>
      </c>
      <c r="L107" s="17" t="n">
        <v>23.8095238095238</v>
      </c>
      <c r="M107" s="16" t="n">
        <v>4</v>
      </c>
      <c r="N107" s="26" t="n">
        <v>19.047619047619</v>
      </c>
      <c r="O107" s="16" t="n">
        <v>1</v>
      </c>
      <c r="P107" s="17" t="n">
        <v>4.76190476190476</v>
      </c>
      <c r="Q107" s="16" t="n">
        <v>0</v>
      </c>
      <c r="R107" s="17" t="n">
        <v>0</v>
      </c>
      <c r="S107" s="16" t="n">
        <v>0</v>
      </c>
      <c r="T107" s="26" t="n">
        <v>0</v>
      </c>
      <c r="U107" s="16" t="n">
        <v>0</v>
      </c>
      <c r="V107" s="17" t="n">
        <v>0</v>
      </c>
    </row>
    <row r="108" customFormat="false" ht="12.75" hidden="false" customHeight="false" outlineLevel="0" collapsed="false">
      <c r="A108" s="24" t="s">
        <v>120</v>
      </c>
      <c r="B108" s="25" t="n">
        <v>4</v>
      </c>
      <c r="C108" s="16" t="n">
        <v>0</v>
      </c>
      <c r="D108" s="17" t="n">
        <v>0</v>
      </c>
      <c r="E108" s="16" t="n">
        <v>1</v>
      </c>
      <c r="F108" s="17" t="n">
        <v>25</v>
      </c>
      <c r="G108" s="16" t="n">
        <v>2</v>
      </c>
      <c r="H108" s="26" t="n">
        <v>50</v>
      </c>
      <c r="I108" s="16" t="n">
        <v>1</v>
      </c>
      <c r="J108" s="17" t="n">
        <v>25</v>
      </c>
      <c r="K108" s="16" t="n">
        <v>0</v>
      </c>
      <c r="L108" s="17" t="n">
        <v>0</v>
      </c>
      <c r="M108" s="16" t="n">
        <v>0</v>
      </c>
      <c r="N108" s="26" t="n">
        <v>0</v>
      </c>
      <c r="O108" s="16" t="n">
        <v>0</v>
      </c>
      <c r="P108" s="17" t="n">
        <v>0</v>
      </c>
      <c r="Q108" s="16" t="n">
        <v>0</v>
      </c>
      <c r="R108" s="17" t="n">
        <v>0</v>
      </c>
      <c r="S108" s="16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4</v>
      </c>
      <c r="C109" s="16" t="n">
        <v>0</v>
      </c>
      <c r="D109" s="17" t="n">
        <v>0</v>
      </c>
      <c r="E109" s="16" t="n">
        <v>1</v>
      </c>
      <c r="F109" s="17" t="n">
        <v>25</v>
      </c>
      <c r="G109" s="16" t="n">
        <v>1</v>
      </c>
      <c r="H109" s="26" t="n">
        <v>25</v>
      </c>
      <c r="I109" s="16" t="n">
        <v>0</v>
      </c>
      <c r="J109" s="17" t="n">
        <v>0</v>
      </c>
      <c r="K109" s="16" t="n">
        <v>2</v>
      </c>
      <c r="L109" s="17" t="n">
        <v>50</v>
      </c>
      <c r="M109" s="16" t="n">
        <v>0</v>
      </c>
      <c r="N109" s="26" t="n">
        <v>0</v>
      </c>
      <c r="O109" s="16" t="n">
        <v>0</v>
      </c>
      <c r="P109" s="17" t="n">
        <v>0</v>
      </c>
      <c r="Q109" s="16" t="n">
        <v>0</v>
      </c>
      <c r="R109" s="17" t="n">
        <v>0</v>
      </c>
      <c r="S109" s="16" t="n">
        <v>0</v>
      </c>
      <c r="T109" s="26" t="n">
        <v>0</v>
      </c>
      <c r="U109" s="16" t="n">
        <v>0</v>
      </c>
      <c r="V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14</v>
      </c>
      <c r="C110" s="16" t="n">
        <v>1</v>
      </c>
      <c r="D110" s="17" t="n">
        <v>7.14285714285714</v>
      </c>
      <c r="E110" s="16" t="n">
        <v>5</v>
      </c>
      <c r="F110" s="17" t="n">
        <v>35.7142857142857</v>
      </c>
      <c r="G110" s="16" t="n">
        <v>4</v>
      </c>
      <c r="H110" s="26" t="n">
        <v>28.5714285714286</v>
      </c>
      <c r="I110" s="16" t="n">
        <v>0</v>
      </c>
      <c r="J110" s="17" t="n">
        <v>0</v>
      </c>
      <c r="K110" s="16" t="n">
        <v>1</v>
      </c>
      <c r="L110" s="17" t="n">
        <v>7.14285714285714</v>
      </c>
      <c r="M110" s="16" t="n">
        <v>1</v>
      </c>
      <c r="N110" s="26" t="n">
        <v>7.14285714285714</v>
      </c>
      <c r="O110" s="16" t="n">
        <v>1</v>
      </c>
      <c r="P110" s="17" t="n">
        <v>7.14285714285714</v>
      </c>
      <c r="Q110" s="16" t="n">
        <v>1</v>
      </c>
      <c r="R110" s="17" t="n">
        <v>7.14285714285714</v>
      </c>
      <c r="S110" s="16" t="n">
        <v>0</v>
      </c>
      <c r="T110" s="26" t="n">
        <v>0</v>
      </c>
      <c r="U110" s="16" t="n">
        <v>0</v>
      </c>
      <c r="V110" s="17" t="n">
        <v>0</v>
      </c>
    </row>
    <row r="111" customFormat="false" ht="12.75" hidden="false" customHeight="false" outlineLevel="0" collapsed="false">
      <c r="A111" s="24" t="s">
        <v>123</v>
      </c>
      <c r="B111" s="25" t="n">
        <v>3</v>
      </c>
      <c r="C111" s="16" t="n">
        <v>0</v>
      </c>
      <c r="D111" s="17" t="n">
        <v>0</v>
      </c>
      <c r="E111" s="16" t="n">
        <v>0</v>
      </c>
      <c r="F111" s="17" t="n">
        <v>0</v>
      </c>
      <c r="G111" s="16" t="n">
        <v>1</v>
      </c>
      <c r="H111" s="26" t="n">
        <v>33.3333333333333</v>
      </c>
      <c r="I111" s="16" t="n">
        <v>2</v>
      </c>
      <c r="J111" s="17" t="n">
        <v>66.6666666666667</v>
      </c>
      <c r="K111" s="16" t="n">
        <v>0</v>
      </c>
      <c r="L111" s="17" t="n">
        <v>0</v>
      </c>
      <c r="M111" s="16" t="n">
        <v>0</v>
      </c>
      <c r="N111" s="26" t="n">
        <v>0</v>
      </c>
      <c r="O111" s="16" t="n">
        <v>0</v>
      </c>
      <c r="P111" s="17" t="n">
        <v>0</v>
      </c>
      <c r="Q111" s="16" t="n">
        <v>0</v>
      </c>
      <c r="R111" s="17" t="n">
        <v>0</v>
      </c>
      <c r="S111" s="16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11</v>
      </c>
      <c r="C112" s="16" t="n">
        <v>0</v>
      </c>
      <c r="D112" s="17" t="n">
        <v>0</v>
      </c>
      <c r="E112" s="16" t="n">
        <v>5</v>
      </c>
      <c r="F112" s="17" t="n">
        <v>45.4545454545455</v>
      </c>
      <c r="G112" s="16" t="n">
        <v>4</v>
      </c>
      <c r="H112" s="26" t="n">
        <v>36.3636363636364</v>
      </c>
      <c r="I112" s="16" t="n">
        <v>0</v>
      </c>
      <c r="J112" s="17" t="n">
        <v>0</v>
      </c>
      <c r="K112" s="16" t="n">
        <v>1</v>
      </c>
      <c r="L112" s="17" t="n">
        <v>9.09090909090909</v>
      </c>
      <c r="M112" s="16" t="n">
        <v>0</v>
      </c>
      <c r="N112" s="26" t="n">
        <v>0</v>
      </c>
      <c r="O112" s="16" t="n">
        <v>1</v>
      </c>
      <c r="P112" s="17" t="n">
        <v>9.09090909090909</v>
      </c>
      <c r="Q112" s="16" t="n">
        <v>0</v>
      </c>
      <c r="R112" s="17" t="n">
        <v>0</v>
      </c>
      <c r="S112" s="16" t="n">
        <v>0</v>
      </c>
      <c r="T112" s="26" t="n">
        <v>0</v>
      </c>
      <c r="U112" s="16" t="n">
        <v>0</v>
      </c>
      <c r="V112" s="17" t="n">
        <v>0</v>
      </c>
    </row>
    <row r="113" customFormat="false" ht="12.75" hidden="false" customHeight="false" outlineLevel="0" collapsed="false">
      <c r="A113" s="24" t="s">
        <v>125</v>
      </c>
      <c r="B113" s="25" t="n">
        <v>11</v>
      </c>
      <c r="C113" s="16" t="n">
        <v>1</v>
      </c>
      <c r="D113" s="17" t="n">
        <v>9.09090909090909</v>
      </c>
      <c r="E113" s="16" t="n">
        <v>4</v>
      </c>
      <c r="F113" s="17" t="n">
        <v>36.3636363636364</v>
      </c>
      <c r="G113" s="16" t="n">
        <v>3</v>
      </c>
      <c r="H113" s="26" t="n">
        <v>27.2727272727273</v>
      </c>
      <c r="I113" s="16" t="n">
        <v>2</v>
      </c>
      <c r="J113" s="17" t="n">
        <v>18.1818181818182</v>
      </c>
      <c r="K113" s="16" t="n">
        <v>0</v>
      </c>
      <c r="L113" s="17" t="n">
        <v>0</v>
      </c>
      <c r="M113" s="16" t="n">
        <v>0</v>
      </c>
      <c r="N113" s="26" t="n">
        <v>0</v>
      </c>
      <c r="O113" s="16" t="n">
        <v>1</v>
      </c>
      <c r="P113" s="17" t="n">
        <v>9.09090909090909</v>
      </c>
      <c r="Q113" s="16" t="n">
        <v>0</v>
      </c>
      <c r="R113" s="17" t="n">
        <v>0</v>
      </c>
      <c r="S113" s="16" t="n">
        <v>0</v>
      </c>
      <c r="T113" s="26" t="n">
        <v>0</v>
      </c>
      <c r="U113" s="16" t="n">
        <v>0</v>
      </c>
      <c r="V113" s="17" t="n">
        <v>0</v>
      </c>
    </row>
    <row r="114" customFormat="false" ht="12.75" hidden="false" customHeight="false" outlineLevel="0" collapsed="false">
      <c r="A114" s="24" t="s">
        <v>126</v>
      </c>
      <c r="B114" s="25" t="n">
        <v>15</v>
      </c>
      <c r="C114" s="16" t="n">
        <v>0</v>
      </c>
      <c r="D114" s="17" t="n">
        <v>0</v>
      </c>
      <c r="E114" s="16" t="n">
        <v>3</v>
      </c>
      <c r="F114" s="17" t="n">
        <v>20</v>
      </c>
      <c r="G114" s="16" t="n">
        <v>1</v>
      </c>
      <c r="H114" s="26" t="n">
        <v>6.66666666666667</v>
      </c>
      <c r="I114" s="16" t="n">
        <v>4</v>
      </c>
      <c r="J114" s="17" t="n">
        <v>26.6666666666667</v>
      </c>
      <c r="K114" s="16" t="n">
        <v>2</v>
      </c>
      <c r="L114" s="17" t="n">
        <v>13.3333333333333</v>
      </c>
      <c r="M114" s="16" t="n">
        <v>1</v>
      </c>
      <c r="N114" s="26" t="n">
        <v>6.66666666666667</v>
      </c>
      <c r="O114" s="16" t="n">
        <v>3</v>
      </c>
      <c r="P114" s="17" t="n">
        <v>20</v>
      </c>
      <c r="Q114" s="16" t="n">
        <v>1</v>
      </c>
      <c r="R114" s="17" t="n">
        <v>6.66666666666667</v>
      </c>
      <c r="S114" s="16" t="n">
        <v>0</v>
      </c>
      <c r="T114" s="26" t="n">
        <v>0</v>
      </c>
      <c r="U114" s="16" t="n">
        <v>0</v>
      </c>
      <c r="V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2</v>
      </c>
      <c r="C115" s="16" t="n">
        <v>0</v>
      </c>
      <c r="D115" s="17" t="n">
        <v>0</v>
      </c>
      <c r="E115" s="16" t="n">
        <v>1</v>
      </c>
      <c r="F115" s="17" t="n">
        <v>0</v>
      </c>
      <c r="G115" s="16" t="n">
        <v>0</v>
      </c>
      <c r="H115" s="17" t="n">
        <v>0</v>
      </c>
      <c r="I115" s="16" t="n">
        <v>0</v>
      </c>
      <c r="J115" s="17" t="n">
        <v>0</v>
      </c>
      <c r="K115" s="16" t="n">
        <v>1</v>
      </c>
      <c r="L115" s="17" t="n">
        <v>0</v>
      </c>
      <c r="M115" s="16" t="n">
        <v>0</v>
      </c>
      <c r="N115" s="26" t="n">
        <v>0</v>
      </c>
      <c r="O115" s="16" t="n">
        <v>0</v>
      </c>
      <c r="P115" s="17" t="n">
        <v>0</v>
      </c>
      <c r="Q115" s="16" t="n">
        <v>0</v>
      </c>
      <c r="R115" s="17" t="n">
        <v>0</v>
      </c>
      <c r="S115" s="16" t="n">
        <v>0</v>
      </c>
      <c r="T115" s="26" t="n">
        <v>0</v>
      </c>
      <c r="U115" s="16" t="n">
        <v>0</v>
      </c>
      <c r="V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5</v>
      </c>
      <c r="C116" s="16" t="n">
        <v>0</v>
      </c>
      <c r="D116" s="17" t="n">
        <v>0</v>
      </c>
      <c r="E116" s="16" t="n">
        <v>1</v>
      </c>
      <c r="F116" s="17" t="n">
        <v>20</v>
      </c>
      <c r="G116" s="16" t="n">
        <v>1</v>
      </c>
      <c r="H116" s="26" t="n">
        <v>20</v>
      </c>
      <c r="I116" s="16" t="n">
        <v>2</v>
      </c>
      <c r="J116" s="17" t="n">
        <v>40</v>
      </c>
      <c r="K116" s="16" t="n">
        <v>0</v>
      </c>
      <c r="L116" s="17" t="n">
        <v>0</v>
      </c>
      <c r="M116" s="16" t="n">
        <v>1</v>
      </c>
      <c r="N116" s="26" t="n">
        <v>20</v>
      </c>
      <c r="O116" s="16" t="n">
        <v>0</v>
      </c>
      <c r="P116" s="17" t="n">
        <v>0</v>
      </c>
      <c r="Q116" s="16" t="n">
        <v>0</v>
      </c>
      <c r="R116" s="17" t="n">
        <v>0</v>
      </c>
      <c r="S116" s="16" t="n">
        <v>0</v>
      </c>
      <c r="T116" s="26" t="n">
        <v>0</v>
      </c>
      <c r="U116" s="16" t="n">
        <v>0</v>
      </c>
      <c r="V116" s="17" t="n">
        <v>0</v>
      </c>
    </row>
    <row r="117" customFormat="false" ht="12.75" hidden="false" customHeight="false" outlineLevel="0" collapsed="false">
      <c r="A117" s="24" t="s">
        <v>129</v>
      </c>
      <c r="B117" s="25" t="n">
        <v>5</v>
      </c>
      <c r="C117" s="16" t="n">
        <v>0</v>
      </c>
      <c r="D117" s="17" t="n">
        <v>0</v>
      </c>
      <c r="E117" s="16" t="n">
        <v>0</v>
      </c>
      <c r="F117" s="17" t="n">
        <v>0</v>
      </c>
      <c r="G117" s="16" t="n">
        <v>1</v>
      </c>
      <c r="H117" s="26" t="n">
        <v>20</v>
      </c>
      <c r="I117" s="16" t="n">
        <v>0</v>
      </c>
      <c r="J117" s="17" t="n">
        <v>0</v>
      </c>
      <c r="K117" s="16" t="n">
        <v>1</v>
      </c>
      <c r="L117" s="17" t="n">
        <v>20</v>
      </c>
      <c r="M117" s="16" t="n">
        <v>0</v>
      </c>
      <c r="N117" s="26" t="n">
        <v>0</v>
      </c>
      <c r="O117" s="16" t="n">
        <v>3</v>
      </c>
      <c r="P117" s="17" t="n">
        <v>60</v>
      </c>
      <c r="Q117" s="16" t="n">
        <v>0</v>
      </c>
      <c r="R117" s="17" t="n">
        <v>0</v>
      </c>
      <c r="S117" s="16" t="n">
        <v>0</v>
      </c>
      <c r="T117" s="26" t="n">
        <v>0</v>
      </c>
      <c r="U117" s="16" t="n">
        <v>0</v>
      </c>
      <c r="V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4</v>
      </c>
      <c r="C118" s="16" t="n">
        <v>0</v>
      </c>
      <c r="D118" s="17" t="n">
        <v>0</v>
      </c>
      <c r="E118" s="16" t="n">
        <v>1</v>
      </c>
      <c r="F118" s="17" t="n">
        <v>25</v>
      </c>
      <c r="G118" s="16" t="n">
        <v>1</v>
      </c>
      <c r="H118" s="26" t="n">
        <v>25</v>
      </c>
      <c r="I118" s="16" t="n">
        <v>0</v>
      </c>
      <c r="J118" s="17" t="n">
        <v>0</v>
      </c>
      <c r="K118" s="16" t="n">
        <v>2</v>
      </c>
      <c r="L118" s="17" t="n">
        <v>50</v>
      </c>
      <c r="M118" s="16" t="n">
        <v>0</v>
      </c>
      <c r="N118" s="26" t="n">
        <v>0</v>
      </c>
      <c r="O118" s="16" t="n">
        <v>0</v>
      </c>
      <c r="P118" s="17" t="n">
        <v>0</v>
      </c>
      <c r="Q118" s="16" t="n">
        <v>0</v>
      </c>
      <c r="R118" s="17" t="n">
        <v>0</v>
      </c>
      <c r="S118" s="16" t="n">
        <v>0</v>
      </c>
      <c r="T118" s="26" t="n">
        <v>0</v>
      </c>
      <c r="U118" s="16" t="n">
        <v>0</v>
      </c>
      <c r="V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0</v>
      </c>
      <c r="C119" s="16" t="n">
        <v>0</v>
      </c>
      <c r="D119" s="17" t="n">
        <v>0</v>
      </c>
      <c r="E119" s="16" t="n">
        <v>0</v>
      </c>
      <c r="F119" s="17" t="n">
        <v>0</v>
      </c>
      <c r="G119" s="16" t="n">
        <v>0</v>
      </c>
      <c r="H119" s="26" t="n">
        <v>0</v>
      </c>
      <c r="I119" s="16" t="n">
        <v>0</v>
      </c>
      <c r="J119" s="17" t="n">
        <v>0</v>
      </c>
      <c r="K119" s="16" t="n">
        <v>0</v>
      </c>
      <c r="L119" s="17" t="n">
        <v>0</v>
      </c>
      <c r="M119" s="16" t="n">
        <v>0</v>
      </c>
      <c r="N119" s="26" t="n">
        <v>0</v>
      </c>
      <c r="O119" s="16" t="n">
        <v>0</v>
      </c>
      <c r="P119" s="17" t="n">
        <v>0</v>
      </c>
      <c r="Q119" s="16" t="n">
        <v>0</v>
      </c>
      <c r="R119" s="17" t="n">
        <v>0</v>
      </c>
      <c r="S119" s="16" t="n">
        <v>0</v>
      </c>
      <c r="T119" s="26" t="n">
        <v>0</v>
      </c>
      <c r="U119" s="16" t="n">
        <v>0</v>
      </c>
      <c r="V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3</v>
      </c>
      <c r="C120" s="16" t="n">
        <v>0</v>
      </c>
      <c r="D120" s="17" t="n">
        <v>0</v>
      </c>
      <c r="E120" s="16" t="n">
        <v>0</v>
      </c>
      <c r="F120" s="17" t="n">
        <v>0</v>
      </c>
      <c r="G120" s="16" t="n">
        <v>1</v>
      </c>
      <c r="H120" s="26" t="n">
        <v>33.3333333333333</v>
      </c>
      <c r="I120" s="16" t="n">
        <v>0</v>
      </c>
      <c r="J120" s="17" t="n">
        <v>0</v>
      </c>
      <c r="K120" s="16" t="n">
        <v>2</v>
      </c>
      <c r="L120" s="17" t="n">
        <v>66.6666666666667</v>
      </c>
      <c r="M120" s="16" t="n">
        <v>0</v>
      </c>
      <c r="N120" s="26" t="n">
        <v>0</v>
      </c>
      <c r="O120" s="16" t="n">
        <v>0</v>
      </c>
      <c r="P120" s="17" t="n">
        <v>0</v>
      </c>
      <c r="Q120" s="16" t="n">
        <v>0</v>
      </c>
      <c r="R120" s="17" t="n">
        <v>0</v>
      </c>
      <c r="S120" s="16" t="n">
        <v>0</v>
      </c>
      <c r="T120" s="26" t="n">
        <v>0</v>
      </c>
      <c r="U120" s="16" t="n">
        <v>0</v>
      </c>
      <c r="V120" s="17" t="n">
        <v>0</v>
      </c>
    </row>
    <row r="121" customFormat="false" ht="12.75" hidden="false" customHeight="true" outlineLevel="0" collapsed="false">
      <c r="A121" s="24" t="s">
        <v>133</v>
      </c>
      <c r="B121" s="25" t="n">
        <v>10</v>
      </c>
      <c r="C121" s="16" t="n">
        <v>0</v>
      </c>
      <c r="D121" s="17" t="n">
        <v>0</v>
      </c>
      <c r="E121" s="16" t="n">
        <v>3</v>
      </c>
      <c r="F121" s="17" t="n">
        <v>30</v>
      </c>
      <c r="G121" s="16" t="n">
        <v>1</v>
      </c>
      <c r="H121" s="26" t="n">
        <v>10</v>
      </c>
      <c r="I121" s="16" t="n">
        <v>2</v>
      </c>
      <c r="J121" s="17" t="n">
        <v>20</v>
      </c>
      <c r="K121" s="16" t="n">
        <v>1</v>
      </c>
      <c r="L121" s="17" t="n">
        <v>10</v>
      </c>
      <c r="M121" s="16" t="n">
        <v>1</v>
      </c>
      <c r="N121" s="26" t="n">
        <v>10</v>
      </c>
      <c r="O121" s="16" t="n">
        <v>1</v>
      </c>
      <c r="P121" s="17" t="n">
        <v>10</v>
      </c>
      <c r="Q121" s="16" t="n">
        <v>1</v>
      </c>
      <c r="R121" s="17" t="n">
        <v>10</v>
      </c>
      <c r="S121" s="16" t="n">
        <v>0</v>
      </c>
      <c r="T121" s="26" t="n">
        <v>0</v>
      </c>
      <c r="U121" s="16" t="n">
        <v>0</v>
      </c>
      <c r="V121" s="17" t="n">
        <v>0</v>
      </c>
    </row>
    <row r="122" customFormat="false" ht="12.75" hidden="false" customHeight="false" outlineLevel="0" collapsed="false">
      <c r="A122" s="24" t="s">
        <v>134</v>
      </c>
      <c r="B122" s="25" t="n">
        <v>15</v>
      </c>
      <c r="C122" s="16" t="n">
        <v>1</v>
      </c>
      <c r="D122" s="17" t="n">
        <v>6.66666666666667</v>
      </c>
      <c r="E122" s="16" t="n">
        <v>3</v>
      </c>
      <c r="F122" s="17" t="n">
        <v>20</v>
      </c>
      <c r="G122" s="16" t="n">
        <v>3</v>
      </c>
      <c r="H122" s="26" t="n">
        <v>20</v>
      </c>
      <c r="I122" s="16" t="n">
        <v>3</v>
      </c>
      <c r="J122" s="17" t="n">
        <v>20</v>
      </c>
      <c r="K122" s="16" t="n">
        <v>2</v>
      </c>
      <c r="L122" s="17" t="n">
        <v>13.3333333333333</v>
      </c>
      <c r="M122" s="16" t="n">
        <v>1</v>
      </c>
      <c r="N122" s="26" t="n">
        <v>6.66666666666667</v>
      </c>
      <c r="O122" s="16" t="n">
        <v>1</v>
      </c>
      <c r="P122" s="17" t="n">
        <v>6.66666666666667</v>
      </c>
      <c r="Q122" s="16" t="n">
        <v>1</v>
      </c>
      <c r="R122" s="17" t="n">
        <v>6.66666666666667</v>
      </c>
      <c r="S122" s="16" t="n">
        <v>0</v>
      </c>
      <c r="T122" s="26" t="n">
        <v>0</v>
      </c>
      <c r="U122" s="16" t="n">
        <v>0</v>
      </c>
      <c r="V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5</v>
      </c>
      <c r="C123" s="16" t="n">
        <v>0</v>
      </c>
      <c r="D123" s="17" t="n">
        <v>0</v>
      </c>
      <c r="E123" s="16" t="n">
        <v>2</v>
      </c>
      <c r="F123" s="17" t="n">
        <v>40</v>
      </c>
      <c r="G123" s="16" t="n">
        <v>1</v>
      </c>
      <c r="H123" s="26" t="n">
        <v>20</v>
      </c>
      <c r="I123" s="16" t="n">
        <v>0</v>
      </c>
      <c r="J123" s="17" t="n">
        <v>0</v>
      </c>
      <c r="K123" s="16" t="n">
        <v>2</v>
      </c>
      <c r="L123" s="17" t="n">
        <v>40</v>
      </c>
      <c r="M123" s="16" t="n">
        <v>0</v>
      </c>
      <c r="N123" s="26" t="n">
        <v>0</v>
      </c>
      <c r="O123" s="16" t="n">
        <v>0</v>
      </c>
      <c r="P123" s="17" t="n">
        <v>0</v>
      </c>
      <c r="Q123" s="16" t="n">
        <v>0</v>
      </c>
      <c r="R123" s="17" t="n">
        <v>0</v>
      </c>
      <c r="S123" s="16" t="n">
        <v>0</v>
      </c>
      <c r="T123" s="26" t="n">
        <v>0</v>
      </c>
      <c r="U123" s="16" t="n">
        <v>0</v>
      </c>
      <c r="V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3</v>
      </c>
      <c r="C124" s="16" t="n">
        <v>0</v>
      </c>
      <c r="D124" s="17" t="n">
        <v>0</v>
      </c>
      <c r="E124" s="16" t="n">
        <v>1</v>
      </c>
      <c r="F124" s="17" t="n">
        <v>33.3333333333333</v>
      </c>
      <c r="G124" s="16" t="n">
        <v>1</v>
      </c>
      <c r="H124" s="26" t="n">
        <v>33.3333333333333</v>
      </c>
      <c r="I124" s="16" t="n">
        <v>0</v>
      </c>
      <c r="J124" s="17" t="n">
        <v>0</v>
      </c>
      <c r="K124" s="16" t="n">
        <v>1</v>
      </c>
      <c r="L124" s="17" t="n">
        <v>33.3333333333333</v>
      </c>
      <c r="M124" s="16" t="n">
        <v>0</v>
      </c>
      <c r="N124" s="26" t="n">
        <v>0</v>
      </c>
      <c r="O124" s="16" t="n">
        <v>0</v>
      </c>
      <c r="P124" s="17" t="n">
        <v>0</v>
      </c>
      <c r="Q124" s="16" t="n">
        <v>0</v>
      </c>
      <c r="R124" s="17" t="n">
        <v>0</v>
      </c>
      <c r="S124" s="16" t="n">
        <v>0</v>
      </c>
      <c r="T124" s="26" t="n">
        <v>0</v>
      </c>
      <c r="U124" s="16" t="n">
        <v>0</v>
      </c>
      <c r="V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5</v>
      </c>
      <c r="C125" s="16" t="n">
        <v>0</v>
      </c>
      <c r="D125" s="17" t="n">
        <v>0</v>
      </c>
      <c r="E125" s="16" t="n">
        <v>3</v>
      </c>
      <c r="F125" s="17" t="n">
        <v>60</v>
      </c>
      <c r="G125" s="16" t="n">
        <v>0</v>
      </c>
      <c r="H125" s="26" t="n">
        <v>0</v>
      </c>
      <c r="I125" s="16" t="n">
        <v>0</v>
      </c>
      <c r="J125" s="17" t="n">
        <v>0</v>
      </c>
      <c r="K125" s="16" t="n">
        <v>1</v>
      </c>
      <c r="L125" s="17" t="n">
        <v>20</v>
      </c>
      <c r="M125" s="16" t="n">
        <v>1</v>
      </c>
      <c r="N125" s="26" t="n">
        <v>20</v>
      </c>
      <c r="O125" s="16" t="n">
        <v>0</v>
      </c>
      <c r="P125" s="17" t="n">
        <v>0</v>
      </c>
      <c r="Q125" s="16" t="n">
        <v>0</v>
      </c>
      <c r="R125" s="17" t="n">
        <v>0</v>
      </c>
      <c r="S125" s="16" t="n">
        <v>0</v>
      </c>
      <c r="T125" s="26" t="n">
        <v>0</v>
      </c>
      <c r="U125" s="16" t="n">
        <v>0</v>
      </c>
      <c r="V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24</v>
      </c>
      <c r="C126" s="16" t="n">
        <v>0</v>
      </c>
      <c r="D126" s="17" t="n">
        <v>0</v>
      </c>
      <c r="E126" s="16" t="n">
        <v>3</v>
      </c>
      <c r="F126" s="17" t="n">
        <v>12.5</v>
      </c>
      <c r="G126" s="16" t="n">
        <v>10</v>
      </c>
      <c r="H126" s="26" t="n">
        <v>41.6666666666667</v>
      </c>
      <c r="I126" s="16" t="n">
        <v>5</v>
      </c>
      <c r="J126" s="17" t="n">
        <v>20.8333333333333</v>
      </c>
      <c r="K126" s="16" t="n">
        <v>4</v>
      </c>
      <c r="L126" s="17" t="n">
        <v>16.6666666666667</v>
      </c>
      <c r="M126" s="16" t="n">
        <v>2</v>
      </c>
      <c r="N126" s="26" t="n">
        <v>8.33333333333333</v>
      </c>
      <c r="O126" s="16" t="n">
        <v>0</v>
      </c>
      <c r="P126" s="17" t="n">
        <v>0</v>
      </c>
      <c r="Q126" s="16" t="n">
        <v>0</v>
      </c>
      <c r="R126" s="17" t="n">
        <v>0</v>
      </c>
      <c r="S126" s="16" t="n">
        <v>0</v>
      </c>
      <c r="T126" s="26" t="n">
        <v>0</v>
      </c>
      <c r="U126" s="16" t="n">
        <v>0</v>
      </c>
      <c r="V126" s="17" t="n">
        <v>0</v>
      </c>
    </row>
    <row r="127" customFormat="false" ht="12.75" hidden="false" customHeight="false" outlineLevel="0" collapsed="false">
      <c r="A127" s="24" t="s">
        <v>139</v>
      </c>
      <c r="B127" s="25" t="n">
        <v>4</v>
      </c>
      <c r="C127" s="16" t="n">
        <v>0</v>
      </c>
      <c r="D127" s="17" t="n">
        <v>0</v>
      </c>
      <c r="E127" s="16" t="n">
        <v>1</v>
      </c>
      <c r="F127" s="17" t="n">
        <v>25</v>
      </c>
      <c r="G127" s="16" t="n">
        <v>2</v>
      </c>
      <c r="H127" s="26" t="n">
        <v>50</v>
      </c>
      <c r="I127" s="16" t="n">
        <v>1</v>
      </c>
      <c r="J127" s="17" t="n">
        <v>25</v>
      </c>
      <c r="K127" s="16" t="n">
        <v>0</v>
      </c>
      <c r="L127" s="17" t="n">
        <v>0</v>
      </c>
      <c r="M127" s="16" t="n">
        <v>0</v>
      </c>
      <c r="N127" s="26" t="n">
        <v>0</v>
      </c>
      <c r="O127" s="16" t="n">
        <v>0</v>
      </c>
      <c r="P127" s="17" t="n">
        <v>0</v>
      </c>
      <c r="Q127" s="16" t="n">
        <v>0</v>
      </c>
      <c r="R127" s="17" t="n">
        <v>0</v>
      </c>
      <c r="S127" s="16" t="n">
        <v>0</v>
      </c>
      <c r="T127" s="26" t="n">
        <v>0</v>
      </c>
      <c r="U127" s="16" t="n">
        <v>0</v>
      </c>
      <c r="V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7</v>
      </c>
      <c r="C128" s="16" t="n">
        <v>1</v>
      </c>
      <c r="D128" s="17" t="n">
        <v>14.2857142857143</v>
      </c>
      <c r="E128" s="16" t="n">
        <v>2</v>
      </c>
      <c r="F128" s="17" t="n">
        <v>28.5714285714286</v>
      </c>
      <c r="G128" s="16" t="n">
        <v>1</v>
      </c>
      <c r="H128" s="26" t="n">
        <v>14.2857142857143</v>
      </c>
      <c r="I128" s="16" t="n">
        <v>1</v>
      </c>
      <c r="J128" s="17" t="n">
        <v>14.2857142857143</v>
      </c>
      <c r="K128" s="16" t="n">
        <v>1</v>
      </c>
      <c r="L128" s="17" t="n">
        <v>14.2857142857143</v>
      </c>
      <c r="M128" s="16" t="n">
        <v>1</v>
      </c>
      <c r="N128" s="26" t="n">
        <v>14.2857142857143</v>
      </c>
      <c r="O128" s="16" t="n">
        <v>0</v>
      </c>
      <c r="P128" s="17" t="n">
        <v>0</v>
      </c>
      <c r="Q128" s="16" t="n">
        <v>0</v>
      </c>
      <c r="R128" s="17" t="n">
        <v>0</v>
      </c>
      <c r="S128" s="16" t="n">
        <v>0</v>
      </c>
      <c r="T128" s="26" t="n">
        <v>0</v>
      </c>
      <c r="U128" s="16" t="n">
        <v>0</v>
      </c>
      <c r="V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4894</v>
      </c>
      <c r="C129" s="10" t="n">
        <v>49</v>
      </c>
      <c r="D129" s="13" t="n">
        <v>1.0012259910094</v>
      </c>
      <c r="E129" s="10" t="n">
        <v>877</v>
      </c>
      <c r="F129" s="13" t="n">
        <v>17.9199019207192</v>
      </c>
      <c r="G129" s="10" t="n">
        <v>1283</v>
      </c>
      <c r="H129" s="8" t="n">
        <v>26.2157744176543</v>
      </c>
      <c r="I129" s="10" t="n">
        <v>1038</v>
      </c>
      <c r="J129" s="13" t="n">
        <v>21.2096444626073</v>
      </c>
      <c r="K129" s="10" t="n">
        <v>829</v>
      </c>
      <c r="L129" s="13" t="n">
        <v>16.9391091131998</v>
      </c>
      <c r="M129" s="10" t="n">
        <v>542</v>
      </c>
      <c r="N129" s="8" t="n">
        <v>11.0747854515734</v>
      </c>
      <c r="O129" s="10" t="n">
        <v>235</v>
      </c>
      <c r="P129" s="13" t="n">
        <v>4.80179812014712</v>
      </c>
      <c r="Q129" s="10" t="n">
        <v>35</v>
      </c>
      <c r="R129" s="13" t="n">
        <v>0.715161422149571</v>
      </c>
      <c r="S129" s="10" t="n">
        <v>0</v>
      </c>
      <c r="T129" s="8" t="n">
        <v>0</v>
      </c>
      <c r="U129" s="10" t="n">
        <v>6</v>
      </c>
      <c r="V129" s="13" t="n">
        <v>0.122599100939926</v>
      </c>
    </row>
    <row r="130" customFormat="false" ht="12.75" hidden="false" customHeight="false" outlineLevel="0" collapsed="false">
      <c r="A130" s="24" t="s">
        <v>142</v>
      </c>
      <c r="B130" s="25" t="n">
        <v>28</v>
      </c>
      <c r="C130" s="16" t="n">
        <v>0</v>
      </c>
      <c r="D130" s="17" t="n">
        <v>0</v>
      </c>
      <c r="E130" s="16" t="n">
        <v>7</v>
      </c>
      <c r="F130" s="17" t="n">
        <v>25</v>
      </c>
      <c r="G130" s="16" t="n">
        <v>5</v>
      </c>
      <c r="H130" s="26" t="n">
        <v>17.8571428571429</v>
      </c>
      <c r="I130" s="16" t="n">
        <v>5</v>
      </c>
      <c r="J130" s="17" t="n">
        <v>17.8571428571429</v>
      </c>
      <c r="K130" s="16" t="n">
        <v>7</v>
      </c>
      <c r="L130" s="17" t="n">
        <v>25</v>
      </c>
      <c r="M130" s="16" t="n">
        <v>3</v>
      </c>
      <c r="N130" s="26" t="n">
        <v>10.7142857142857</v>
      </c>
      <c r="O130" s="16" t="n">
        <v>1</v>
      </c>
      <c r="P130" s="17" t="n">
        <v>3.57142857142857</v>
      </c>
      <c r="Q130" s="16" t="n">
        <v>0</v>
      </c>
      <c r="R130" s="17" t="n">
        <v>0</v>
      </c>
      <c r="S130" s="16" t="n">
        <v>0</v>
      </c>
      <c r="T130" s="26" t="n">
        <v>0</v>
      </c>
      <c r="U130" s="16" t="n">
        <v>0</v>
      </c>
      <c r="V130" s="17" t="n">
        <v>0</v>
      </c>
    </row>
    <row r="131" customFormat="false" ht="12.75" hidden="false" customHeight="false" outlineLevel="0" collapsed="false">
      <c r="A131" s="15" t="s">
        <v>143</v>
      </c>
      <c r="B131" s="16" t="n">
        <v>314</v>
      </c>
      <c r="C131" s="16" t="n">
        <v>1</v>
      </c>
      <c r="D131" s="17" t="n">
        <v>0.318471337579618</v>
      </c>
      <c r="E131" s="16" t="n">
        <v>50</v>
      </c>
      <c r="F131" s="17" t="n">
        <v>15.9235668789809</v>
      </c>
      <c r="G131" s="16" t="n">
        <v>81</v>
      </c>
      <c r="H131" s="17" t="n">
        <v>25.796178343949</v>
      </c>
      <c r="I131" s="16" t="n">
        <v>81</v>
      </c>
      <c r="J131" s="17" t="n">
        <v>25.796178343949</v>
      </c>
      <c r="K131" s="16" t="n">
        <v>52</v>
      </c>
      <c r="L131" s="17" t="n">
        <v>16.5605095541401</v>
      </c>
      <c r="M131" s="16" t="n">
        <v>37</v>
      </c>
      <c r="N131" s="17" t="n">
        <v>11.7834394904459</v>
      </c>
      <c r="O131" s="16" t="n">
        <v>11</v>
      </c>
      <c r="P131" s="17" t="n">
        <v>3.5031847133758</v>
      </c>
      <c r="Q131" s="16" t="n">
        <v>1</v>
      </c>
      <c r="R131" s="17" t="n">
        <v>0.318471337579618</v>
      </c>
      <c r="S131" s="16" t="n">
        <v>0</v>
      </c>
      <c r="T131" s="17" t="n">
        <v>0</v>
      </c>
      <c r="U131" s="16" t="n">
        <v>0</v>
      </c>
      <c r="V131" s="17" t="n">
        <v>0</v>
      </c>
    </row>
    <row r="132" customFormat="false" ht="12.75" hidden="false" customHeight="false" outlineLevel="0" collapsed="false">
      <c r="A132" s="15" t="s">
        <v>144</v>
      </c>
      <c r="B132" s="16" t="n">
        <v>93</v>
      </c>
      <c r="C132" s="16" t="n">
        <v>1</v>
      </c>
      <c r="D132" s="17" t="n">
        <v>1.0752688172043</v>
      </c>
      <c r="E132" s="16" t="n">
        <v>18</v>
      </c>
      <c r="F132" s="17" t="n">
        <v>19.3548387096774</v>
      </c>
      <c r="G132" s="16" t="n">
        <v>28</v>
      </c>
      <c r="H132" s="17" t="n">
        <v>30.1075268817204</v>
      </c>
      <c r="I132" s="16" t="n">
        <v>13</v>
      </c>
      <c r="J132" s="17" t="n">
        <v>13.9784946236559</v>
      </c>
      <c r="K132" s="16" t="n">
        <v>13</v>
      </c>
      <c r="L132" s="17" t="n">
        <v>13.9784946236559</v>
      </c>
      <c r="M132" s="16" t="n">
        <v>8</v>
      </c>
      <c r="N132" s="17" t="n">
        <v>8.60215053763441</v>
      </c>
      <c r="O132" s="16" t="n">
        <v>9</v>
      </c>
      <c r="P132" s="17" t="n">
        <v>9.67741935483871</v>
      </c>
      <c r="Q132" s="16" t="n">
        <v>3</v>
      </c>
      <c r="R132" s="17" t="n">
        <v>3.2258064516129</v>
      </c>
      <c r="S132" s="16" t="n">
        <v>0</v>
      </c>
      <c r="T132" s="17" t="n">
        <v>0</v>
      </c>
      <c r="U132" s="16" t="n">
        <v>0</v>
      </c>
      <c r="V132" s="17" t="n">
        <v>0</v>
      </c>
    </row>
    <row r="133" customFormat="false" ht="12.75" hidden="false" customHeight="false" outlineLevel="0" collapsed="false">
      <c r="A133" s="15" t="s">
        <v>145</v>
      </c>
      <c r="B133" s="16" t="n">
        <v>50</v>
      </c>
      <c r="C133" s="16" t="n">
        <v>0</v>
      </c>
      <c r="D133" s="17" t="n">
        <v>0</v>
      </c>
      <c r="E133" s="16" t="n">
        <v>9</v>
      </c>
      <c r="F133" s="17" t="n">
        <v>18</v>
      </c>
      <c r="G133" s="16" t="n">
        <v>20</v>
      </c>
      <c r="H133" s="17" t="n">
        <v>40</v>
      </c>
      <c r="I133" s="16" t="n">
        <v>13</v>
      </c>
      <c r="J133" s="17" t="n">
        <v>26</v>
      </c>
      <c r="K133" s="16" t="n">
        <v>2</v>
      </c>
      <c r="L133" s="17" t="n">
        <v>4</v>
      </c>
      <c r="M133" s="16" t="n">
        <v>2</v>
      </c>
      <c r="N133" s="17" t="n">
        <v>4</v>
      </c>
      <c r="O133" s="16" t="n">
        <v>3</v>
      </c>
      <c r="P133" s="17" t="n">
        <v>6</v>
      </c>
      <c r="Q133" s="16" t="n">
        <v>1</v>
      </c>
      <c r="R133" s="17" t="n">
        <v>2</v>
      </c>
      <c r="S133" s="16" t="n">
        <v>0</v>
      </c>
      <c r="T133" s="17" t="n">
        <v>0</v>
      </c>
      <c r="U133" s="16" t="n">
        <v>0</v>
      </c>
      <c r="V133" s="17" t="n">
        <v>0</v>
      </c>
    </row>
    <row r="134" customFormat="false" ht="12.75" hidden="false" customHeight="false" outlineLevel="0" collapsed="false">
      <c r="A134" s="15" t="s">
        <v>146</v>
      </c>
      <c r="B134" s="16" t="n">
        <v>119</v>
      </c>
      <c r="C134" s="16" t="n">
        <v>0</v>
      </c>
      <c r="D134" s="17" t="n">
        <v>0</v>
      </c>
      <c r="E134" s="16" t="n">
        <v>10</v>
      </c>
      <c r="F134" s="17" t="n">
        <v>8.40336134453782</v>
      </c>
      <c r="G134" s="16" t="n">
        <v>27</v>
      </c>
      <c r="H134" s="17" t="n">
        <v>22.6890756302521</v>
      </c>
      <c r="I134" s="16" t="n">
        <v>22</v>
      </c>
      <c r="J134" s="17" t="n">
        <v>18.4873949579832</v>
      </c>
      <c r="K134" s="16" t="n">
        <v>30</v>
      </c>
      <c r="L134" s="17" t="n">
        <v>25.2100840336134</v>
      </c>
      <c r="M134" s="16" t="n">
        <v>24</v>
      </c>
      <c r="N134" s="17" t="n">
        <v>20.1680672268908</v>
      </c>
      <c r="O134" s="16" t="n">
        <v>5</v>
      </c>
      <c r="P134" s="17" t="n">
        <v>4.20168067226891</v>
      </c>
      <c r="Q134" s="16" t="n">
        <v>1</v>
      </c>
      <c r="R134" s="17" t="n">
        <v>0.840336134453782</v>
      </c>
      <c r="S134" s="16" t="n">
        <v>0</v>
      </c>
      <c r="T134" s="17" t="n">
        <v>0</v>
      </c>
      <c r="U134" s="16" t="n">
        <v>0</v>
      </c>
      <c r="V134" s="17" t="n">
        <v>0</v>
      </c>
    </row>
    <row r="135" customFormat="false" ht="12.75" hidden="false" customHeight="false" outlineLevel="0" collapsed="false">
      <c r="A135" s="15" t="s">
        <v>147</v>
      </c>
      <c r="B135" s="16" t="n">
        <v>23</v>
      </c>
      <c r="C135" s="16" t="n">
        <v>0</v>
      </c>
      <c r="D135" s="17" t="n">
        <v>0</v>
      </c>
      <c r="E135" s="16" t="n">
        <v>3</v>
      </c>
      <c r="F135" s="17" t="n">
        <v>13.0434782608696</v>
      </c>
      <c r="G135" s="16" t="n">
        <v>6</v>
      </c>
      <c r="H135" s="17" t="n">
        <v>26.0869565217391</v>
      </c>
      <c r="I135" s="16" t="n">
        <v>5</v>
      </c>
      <c r="J135" s="17" t="n">
        <v>21.7391304347826</v>
      </c>
      <c r="K135" s="16" t="n">
        <v>3</v>
      </c>
      <c r="L135" s="17" t="n">
        <v>13.0434782608696</v>
      </c>
      <c r="M135" s="16" t="n">
        <v>6</v>
      </c>
      <c r="N135" s="17" t="n">
        <v>26.0869565217391</v>
      </c>
      <c r="O135" s="16" t="n">
        <v>0</v>
      </c>
      <c r="P135" s="17" t="n">
        <v>0</v>
      </c>
      <c r="Q135" s="16" t="n">
        <v>0</v>
      </c>
      <c r="R135" s="17" t="n">
        <v>0</v>
      </c>
      <c r="S135" s="16" t="n">
        <v>0</v>
      </c>
      <c r="T135" s="17" t="n">
        <v>0</v>
      </c>
      <c r="U135" s="16" t="n">
        <v>0</v>
      </c>
      <c r="V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182</v>
      </c>
      <c r="C136" s="16" t="n">
        <v>2</v>
      </c>
      <c r="D136" s="17" t="n">
        <v>1.0989010989011</v>
      </c>
      <c r="E136" s="16" t="n">
        <v>36</v>
      </c>
      <c r="F136" s="17" t="n">
        <v>19.7802197802198</v>
      </c>
      <c r="G136" s="16" t="n">
        <v>44</v>
      </c>
      <c r="H136" s="17" t="n">
        <v>24.1758241758242</v>
      </c>
      <c r="I136" s="16" t="n">
        <v>37</v>
      </c>
      <c r="J136" s="17" t="n">
        <v>20.3296703296703</v>
      </c>
      <c r="K136" s="16" t="n">
        <v>33</v>
      </c>
      <c r="L136" s="17" t="n">
        <v>18.1318681318681</v>
      </c>
      <c r="M136" s="16" t="n">
        <v>18</v>
      </c>
      <c r="N136" s="17" t="n">
        <v>9.89010989010989</v>
      </c>
      <c r="O136" s="16" t="n">
        <v>12</v>
      </c>
      <c r="P136" s="17" t="n">
        <v>6.59340659340659</v>
      </c>
      <c r="Q136" s="16" t="n">
        <v>0</v>
      </c>
      <c r="R136" s="17" t="n">
        <v>0</v>
      </c>
      <c r="S136" s="16" t="n">
        <v>0</v>
      </c>
      <c r="T136" s="17" t="n">
        <v>0</v>
      </c>
      <c r="U136" s="16" t="n">
        <v>0</v>
      </c>
      <c r="V136" s="17" t="n">
        <v>0</v>
      </c>
    </row>
    <row r="137" customFormat="false" ht="12.75" hidden="false" customHeight="false" outlineLevel="0" collapsed="false">
      <c r="A137" s="15" t="s">
        <v>149</v>
      </c>
      <c r="B137" s="16" t="n">
        <v>35</v>
      </c>
      <c r="C137" s="16" t="n">
        <v>0</v>
      </c>
      <c r="D137" s="17" t="n">
        <v>0</v>
      </c>
      <c r="E137" s="16" t="n">
        <v>4</v>
      </c>
      <c r="F137" s="17" t="n">
        <v>11.4285714285714</v>
      </c>
      <c r="G137" s="16" t="n">
        <v>7</v>
      </c>
      <c r="H137" s="17" t="n">
        <v>20</v>
      </c>
      <c r="I137" s="16" t="n">
        <v>10</v>
      </c>
      <c r="J137" s="17" t="n">
        <v>28.5714285714286</v>
      </c>
      <c r="K137" s="16" t="n">
        <v>7</v>
      </c>
      <c r="L137" s="17" t="n">
        <v>20</v>
      </c>
      <c r="M137" s="16" t="n">
        <v>6</v>
      </c>
      <c r="N137" s="17" t="n">
        <v>17.1428571428571</v>
      </c>
      <c r="O137" s="16" t="n">
        <v>1</v>
      </c>
      <c r="P137" s="17" t="n">
        <v>2.85714285714286</v>
      </c>
      <c r="Q137" s="16" t="n">
        <v>0</v>
      </c>
      <c r="R137" s="17" t="n">
        <v>0</v>
      </c>
      <c r="S137" s="16" t="n">
        <v>0</v>
      </c>
      <c r="T137" s="17" t="n">
        <v>0</v>
      </c>
      <c r="U137" s="16" t="n">
        <v>0</v>
      </c>
      <c r="V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4013</v>
      </c>
      <c r="C138" s="16" t="n">
        <v>45</v>
      </c>
      <c r="D138" s="17" t="n">
        <v>1.12135559431847</v>
      </c>
      <c r="E138" s="16" t="n">
        <v>736</v>
      </c>
      <c r="F138" s="17" t="n">
        <v>18.3403937204087</v>
      </c>
      <c r="G138" s="16" t="n">
        <v>1051</v>
      </c>
      <c r="H138" s="17" t="n">
        <v>26.1898828806379</v>
      </c>
      <c r="I138" s="16" t="n">
        <v>847</v>
      </c>
      <c r="J138" s="17" t="n">
        <v>21.1064041863942</v>
      </c>
      <c r="K138" s="16" t="n">
        <v>676</v>
      </c>
      <c r="L138" s="17" t="n">
        <v>16.8452529279841</v>
      </c>
      <c r="M138" s="16" t="n">
        <v>431</v>
      </c>
      <c r="N138" s="17" t="n">
        <v>10.7400946922502</v>
      </c>
      <c r="O138" s="16" t="n">
        <v>192</v>
      </c>
      <c r="P138" s="17" t="n">
        <v>4.78445053575878</v>
      </c>
      <c r="Q138" s="16" t="n">
        <v>29</v>
      </c>
      <c r="R138" s="17" t="n">
        <v>0.722651383005233</v>
      </c>
      <c r="S138" s="16" t="n">
        <v>0</v>
      </c>
      <c r="T138" s="17" t="n">
        <v>0</v>
      </c>
      <c r="U138" s="16" t="n">
        <v>6</v>
      </c>
      <c r="V138" s="17" t="n">
        <v>0.149514079242462</v>
      </c>
    </row>
    <row r="139" customFormat="false" ht="12.75" hidden="false" customHeight="false" outlineLevel="0" collapsed="false">
      <c r="A139" s="15" t="s">
        <v>151</v>
      </c>
      <c r="B139" s="16" t="n">
        <v>37</v>
      </c>
      <c r="C139" s="16" t="n">
        <v>0</v>
      </c>
      <c r="D139" s="17" t="n">
        <v>0</v>
      </c>
      <c r="E139" s="16" t="n">
        <v>4</v>
      </c>
      <c r="F139" s="17" t="n">
        <v>10.8108108108108</v>
      </c>
      <c r="G139" s="16" t="n">
        <v>14</v>
      </c>
      <c r="H139" s="17" t="n">
        <v>37.8378378378378</v>
      </c>
      <c r="I139" s="16" t="n">
        <v>5</v>
      </c>
      <c r="J139" s="17" t="n">
        <v>13.5135135135135</v>
      </c>
      <c r="K139" s="16" t="n">
        <v>6</v>
      </c>
      <c r="L139" s="17" t="n">
        <v>16.2162162162162</v>
      </c>
      <c r="M139" s="16" t="n">
        <v>7</v>
      </c>
      <c r="N139" s="17" t="n">
        <v>18.9189189189189</v>
      </c>
      <c r="O139" s="16" t="n">
        <v>1</v>
      </c>
      <c r="P139" s="17" t="n">
        <v>2.7027027027027</v>
      </c>
      <c r="Q139" s="16" t="n">
        <v>0</v>
      </c>
      <c r="R139" s="17" t="n">
        <v>0</v>
      </c>
      <c r="S139" s="16" t="n">
        <v>0</v>
      </c>
      <c r="T139" s="17" t="n">
        <v>0</v>
      </c>
      <c r="U139" s="16" t="n">
        <v>0</v>
      </c>
      <c r="V139" s="17" t="n">
        <v>0</v>
      </c>
    </row>
    <row r="140" customFormat="false" ht="12.75" hidden="false" customHeight="false" outlineLevel="0" collapsed="false">
      <c r="A140" s="19" t="s">
        <v>14</v>
      </c>
      <c r="B140" s="10" t="n">
        <v>2</v>
      </c>
      <c r="C140" s="12" t="n">
        <v>0</v>
      </c>
      <c r="D140" s="13" t="n">
        <v>0</v>
      </c>
      <c r="E140" s="12" t="n">
        <v>0</v>
      </c>
      <c r="F140" s="13" t="n">
        <v>0</v>
      </c>
      <c r="G140" s="6" t="n">
        <v>0</v>
      </c>
      <c r="H140" s="8" t="n">
        <v>0</v>
      </c>
      <c r="I140" s="12" t="n">
        <v>0</v>
      </c>
      <c r="J140" s="13" t="n">
        <v>0</v>
      </c>
      <c r="K140" s="12" t="n">
        <v>0</v>
      </c>
      <c r="L140" s="13" t="n">
        <v>0</v>
      </c>
      <c r="M140" s="6" t="n">
        <v>0</v>
      </c>
      <c r="N140" s="8" t="n">
        <v>0</v>
      </c>
      <c r="O140" s="12" t="n">
        <v>0</v>
      </c>
      <c r="P140" s="13" t="n">
        <v>0</v>
      </c>
      <c r="Q140" s="12" t="n">
        <v>0</v>
      </c>
      <c r="R140" s="13" t="n">
        <v>0</v>
      </c>
      <c r="S140" s="6" t="n">
        <v>0</v>
      </c>
      <c r="T140" s="8" t="n">
        <v>0</v>
      </c>
      <c r="U140" s="12" t="n">
        <v>2</v>
      </c>
      <c r="V140" s="13" t="n">
        <v>100</v>
      </c>
    </row>
    <row r="141" customFormat="false" ht="12.75" hidden="false" customHeight="false" outlineLevel="0" collapsed="false">
      <c r="A141" s="28" t="s">
        <v>152</v>
      </c>
    </row>
    <row r="142" customFormat="false" ht="12.75" hidden="false" customHeight="false" outlineLevel="0" collapsed="false">
      <c r="A142" s="33" t="s">
        <v>153</v>
      </c>
    </row>
    <row r="143" customFormat="false" ht="15" hidden="false" customHeight="true" outlineLevel="0" collapsed="false">
      <c r="A143" s="40"/>
    </row>
    <row r="144" customFormat="false" ht="12.75" hidden="false" customHeight="false" outlineLevel="0" collapsed="false">
      <c r="A144" s="44" t="s">
        <v>154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">
      <formula>0</formula>
    </cfRule>
  </conditionalFormatting>
  <conditionalFormatting sqref="A60">
    <cfRule type="cellIs" priority="3" operator="equal" aboveAverage="0" equalAverage="0" bottom="0" percent="0" rank="0" text="" dxfId="2">
      <formula>0</formula>
    </cfRule>
  </conditionalFormatting>
  <conditionalFormatting sqref="A69">
    <cfRule type="cellIs" priority="4" operator="equal" aboveAverage="0" equalAverage="0" bottom="0" percent="0" rank="0" text="" dxfId="3">
      <formula>0</formula>
    </cfRule>
  </conditionalFormatting>
  <conditionalFormatting sqref="A70">
    <cfRule type="cellIs" priority="5" operator="equal" aboveAverage="0" equalAverage="0" bottom="0" percent="0" rank="0" text="" dxfId="4">
      <formula>0</formula>
    </cfRule>
  </conditionalFormatting>
  <conditionalFormatting sqref="A74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7.14"/>
    <col collapsed="false" customWidth="true" hidden="false" outlineLevel="0" max="2" min="2" style="52" width="9.85"/>
    <col collapsed="false" customWidth="true" hidden="false" outlineLevel="0" max="22" min="3" style="53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51" t="s">
        <v>5</v>
      </c>
      <c r="D3" s="51"/>
      <c r="E3" s="51" t="s">
        <v>6</v>
      </c>
      <c r="F3" s="51"/>
      <c r="G3" s="51" t="s">
        <v>7</v>
      </c>
      <c r="H3" s="51"/>
      <c r="I3" s="51" t="s">
        <v>8</v>
      </c>
      <c r="J3" s="51"/>
      <c r="K3" s="51" t="s">
        <v>9</v>
      </c>
      <c r="L3" s="51"/>
      <c r="M3" s="51" t="s">
        <v>10</v>
      </c>
      <c r="N3" s="51"/>
      <c r="O3" s="51" t="s">
        <v>11</v>
      </c>
      <c r="P3" s="51"/>
      <c r="Q3" s="51" t="s">
        <v>12</v>
      </c>
      <c r="R3" s="51"/>
      <c r="S3" s="51" t="s">
        <v>13</v>
      </c>
      <c r="T3" s="51"/>
      <c r="U3" s="51" t="s">
        <v>14</v>
      </c>
      <c r="V3" s="51"/>
    </row>
    <row r="4" customFormat="false" ht="12.75" hidden="false" customHeight="false" outlineLevel="0" collapsed="false">
      <c r="A4" s="5"/>
      <c r="B4" s="6"/>
      <c r="C4" s="51" t="s">
        <v>15</v>
      </c>
      <c r="D4" s="51" t="s">
        <v>16</v>
      </c>
      <c r="E4" s="51" t="s">
        <v>15</v>
      </c>
      <c r="F4" s="51" t="s">
        <v>16</v>
      </c>
      <c r="G4" s="51" t="s">
        <v>15</v>
      </c>
      <c r="H4" s="51" t="s">
        <v>16</v>
      </c>
      <c r="I4" s="51" t="s">
        <v>15</v>
      </c>
      <c r="J4" s="51" t="s">
        <v>16</v>
      </c>
      <c r="K4" s="51" t="s">
        <v>15</v>
      </c>
      <c r="L4" s="51" t="s">
        <v>16</v>
      </c>
      <c r="M4" s="51" t="s">
        <v>15</v>
      </c>
      <c r="N4" s="51" t="s">
        <v>16</v>
      </c>
      <c r="O4" s="51" t="s">
        <v>15</v>
      </c>
      <c r="P4" s="51" t="s">
        <v>16</v>
      </c>
      <c r="Q4" s="51" t="s">
        <v>15</v>
      </c>
      <c r="R4" s="51" t="s">
        <v>16</v>
      </c>
      <c r="S4" s="51" t="s">
        <v>15</v>
      </c>
      <c r="T4" s="51" t="s">
        <v>16</v>
      </c>
      <c r="U4" s="51" t="s">
        <v>15</v>
      </c>
      <c r="V4" s="51" t="s">
        <v>16</v>
      </c>
    </row>
    <row r="5" customFormat="false" ht="12.75" hidden="false" customHeight="false" outlineLevel="0" collapsed="false">
      <c r="A5" s="9" t="s">
        <v>17</v>
      </c>
      <c r="B5" s="10" t="n">
        <v>80907</v>
      </c>
      <c r="C5" s="10" t="n">
        <v>1035</v>
      </c>
      <c r="D5" s="8" t="n">
        <v>1.27924654232637</v>
      </c>
      <c r="E5" s="10" t="n">
        <v>19227</v>
      </c>
      <c r="F5" s="8" t="n">
        <v>23.7643219993326</v>
      </c>
      <c r="G5" s="10" t="n">
        <v>23407</v>
      </c>
      <c r="H5" s="8" t="n">
        <v>28.9307476485347</v>
      </c>
      <c r="I5" s="10" t="n">
        <v>17212</v>
      </c>
      <c r="J5" s="8" t="n">
        <v>21.2738081995377</v>
      </c>
      <c r="K5" s="10" t="n">
        <v>12141</v>
      </c>
      <c r="L5" s="8" t="n">
        <v>15.0061181356372</v>
      </c>
      <c r="M5" s="10" t="n">
        <v>5931</v>
      </c>
      <c r="N5" s="8" t="n">
        <v>7.33063888167897</v>
      </c>
      <c r="O5" s="10" t="n">
        <v>1768</v>
      </c>
      <c r="P5" s="8" t="n">
        <v>2.18522501143288</v>
      </c>
      <c r="Q5" s="10" t="n">
        <v>161</v>
      </c>
      <c r="R5" s="8" t="n">
        <v>0.198993906584103</v>
      </c>
      <c r="S5" s="10" t="n">
        <v>16</v>
      </c>
      <c r="T5" s="8" t="n">
        <v>0.0197757919586686</v>
      </c>
      <c r="U5" s="10" t="n">
        <v>9</v>
      </c>
      <c r="V5" s="8" t="n">
        <v>0.0111238829767511</v>
      </c>
    </row>
    <row r="6" customFormat="false" ht="12.75" hidden="false" customHeight="false" outlineLevel="0" collapsed="false">
      <c r="A6" s="11" t="s">
        <v>18</v>
      </c>
      <c r="B6" s="12" t="n">
        <v>1508</v>
      </c>
      <c r="C6" s="12" t="n">
        <v>25</v>
      </c>
      <c r="D6" s="13" t="n">
        <v>1.657824933687</v>
      </c>
      <c r="E6" s="12" t="n">
        <v>425</v>
      </c>
      <c r="F6" s="13" t="n">
        <v>28.183023872679</v>
      </c>
      <c r="G6" s="12" t="n">
        <v>454</v>
      </c>
      <c r="H6" s="13" t="n">
        <v>30.106100795756</v>
      </c>
      <c r="I6" s="12" t="n">
        <v>290</v>
      </c>
      <c r="J6" s="13" t="n">
        <v>19.2307692307692</v>
      </c>
      <c r="K6" s="12" t="n">
        <v>185</v>
      </c>
      <c r="L6" s="13" t="n">
        <v>12.2679045092838</v>
      </c>
      <c r="M6" s="12" t="n">
        <v>94</v>
      </c>
      <c r="N6" s="13" t="n">
        <v>6.23342175066313</v>
      </c>
      <c r="O6" s="12" t="n">
        <v>33</v>
      </c>
      <c r="P6" s="13" t="n">
        <v>2.18832891246684</v>
      </c>
      <c r="Q6" s="12" t="n">
        <v>2</v>
      </c>
      <c r="R6" s="13" t="n">
        <v>0.13262599469496</v>
      </c>
      <c r="S6" s="12" t="n">
        <v>0</v>
      </c>
      <c r="T6" s="13" t="n">
        <v>0</v>
      </c>
      <c r="U6" s="12" t="n">
        <v>0</v>
      </c>
      <c r="V6" s="13" t="n">
        <v>0</v>
      </c>
    </row>
    <row r="7" customFormat="false" ht="12.75" hidden="false" customHeight="false" outlineLevel="0" collapsed="false">
      <c r="A7" s="15" t="s">
        <v>19</v>
      </c>
      <c r="B7" s="16" t="n">
        <v>55</v>
      </c>
      <c r="C7" s="16" t="n">
        <v>1</v>
      </c>
      <c r="D7" s="17" t="n">
        <v>1.81818181818182</v>
      </c>
      <c r="E7" s="16" t="n">
        <v>19</v>
      </c>
      <c r="F7" s="17" t="n">
        <v>34.5454545454546</v>
      </c>
      <c r="G7" s="16" t="n">
        <v>15</v>
      </c>
      <c r="H7" s="17" t="n">
        <v>27.2727272727273</v>
      </c>
      <c r="I7" s="16" t="n">
        <v>6</v>
      </c>
      <c r="J7" s="17" t="n">
        <v>10.9090909090909</v>
      </c>
      <c r="K7" s="16" t="n">
        <v>9</v>
      </c>
      <c r="L7" s="17" t="n">
        <v>16.3636363636364</v>
      </c>
      <c r="M7" s="16" t="n">
        <v>5</v>
      </c>
      <c r="N7" s="17" t="n">
        <v>9.09090909090909</v>
      </c>
      <c r="O7" s="16" t="n">
        <v>0</v>
      </c>
      <c r="P7" s="17" t="n">
        <v>0</v>
      </c>
      <c r="Q7" s="16" t="n">
        <v>0</v>
      </c>
      <c r="R7" s="17" t="n">
        <v>0</v>
      </c>
      <c r="S7" s="16" t="n">
        <v>0</v>
      </c>
      <c r="T7" s="17" t="n">
        <v>0</v>
      </c>
      <c r="U7" s="16" t="n">
        <v>0</v>
      </c>
      <c r="V7" s="17" t="n">
        <v>0</v>
      </c>
    </row>
    <row r="8" customFormat="false" ht="12.75" hidden="false" customHeight="false" outlineLevel="0" collapsed="false">
      <c r="A8" s="15" t="s">
        <v>20</v>
      </c>
      <c r="B8" s="16" t="n">
        <v>126</v>
      </c>
      <c r="C8" s="16" t="n">
        <v>2</v>
      </c>
      <c r="D8" s="17" t="n">
        <v>1.58730158730159</v>
      </c>
      <c r="E8" s="16" t="n">
        <v>35</v>
      </c>
      <c r="F8" s="17" t="n">
        <v>27.7777777777778</v>
      </c>
      <c r="G8" s="16" t="n">
        <v>29</v>
      </c>
      <c r="H8" s="17" t="n">
        <v>23.015873015873</v>
      </c>
      <c r="I8" s="16" t="n">
        <v>27</v>
      </c>
      <c r="J8" s="17" t="n">
        <v>21.4285714285714</v>
      </c>
      <c r="K8" s="16" t="n">
        <v>18</v>
      </c>
      <c r="L8" s="17" t="n">
        <v>14.2857142857143</v>
      </c>
      <c r="M8" s="16" t="n">
        <v>10</v>
      </c>
      <c r="N8" s="17" t="n">
        <v>7.93650793650794</v>
      </c>
      <c r="O8" s="16" t="n">
        <v>5</v>
      </c>
      <c r="P8" s="17" t="n">
        <v>3.96825396825397</v>
      </c>
      <c r="Q8" s="16" t="n">
        <v>0</v>
      </c>
      <c r="R8" s="17" t="n">
        <v>0</v>
      </c>
      <c r="S8" s="16" t="n">
        <v>0</v>
      </c>
      <c r="T8" s="17" t="n">
        <v>0</v>
      </c>
      <c r="U8" s="16" t="n">
        <v>0</v>
      </c>
      <c r="V8" s="17" t="n">
        <v>0</v>
      </c>
    </row>
    <row r="9" customFormat="false" ht="12.75" hidden="false" customHeight="false" outlineLevel="0" collapsed="false">
      <c r="A9" s="15" t="s">
        <v>21</v>
      </c>
      <c r="B9" s="16" t="n">
        <v>702</v>
      </c>
      <c r="C9" s="16" t="n">
        <v>12</v>
      </c>
      <c r="D9" s="17" t="n">
        <v>1.70940170940171</v>
      </c>
      <c r="E9" s="16" t="n">
        <v>196</v>
      </c>
      <c r="F9" s="17" t="n">
        <v>27.9202279202279</v>
      </c>
      <c r="G9" s="16" t="n">
        <v>226</v>
      </c>
      <c r="H9" s="17" t="n">
        <v>32.1937321937322</v>
      </c>
      <c r="I9" s="16" t="n">
        <v>123</v>
      </c>
      <c r="J9" s="17" t="n">
        <v>17.5213675213675</v>
      </c>
      <c r="K9" s="16" t="n">
        <v>87</v>
      </c>
      <c r="L9" s="17" t="n">
        <v>12.3931623931624</v>
      </c>
      <c r="M9" s="16" t="n">
        <v>42</v>
      </c>
      <c r="N9" s="17" t="n">
        <v>5.98290598290598</v>
      </c>
      <c r="O9" s="16" t="n">
        <v>16</v>
      </c>
      <c r="P9" s="17" t="n">
        <v>2.27920227920228</v>
      </c>
      <c r="Q9" s="16" t="n">
        <v>0</v>
      </c>
      <c r="R9" s="17" t="n">
        <v>0</v>
      </c>
      <c r="S9" s="16" t="n">
        <v>0</v>
      </c>
      <c r="T9" s="17" t="n">
        <v>0</v>
      </c>
      <c r="U9" s="16" t="n">
        <v>0</v>
      </c>
      <c r="V9" s="17" t="n">
        <v>0</v>
      </c>
    </row>
    <row r="10" customFormat="false" ht="12.75" hidden="false" customHeight="false" outlineLevel="0" collapsed="false">
      <c r="A10" s="15" t="s">
        <v>22</v>
      </c>
      <c r="B10" s="16" t="n">
        <v>124</v>
      </c>
      <c r="C10" s="16" t="n">
        <v>4</v>
      </c>
      <c r="D10" s="17" t="n">
        <v>3.2258064516129</v>
      </c>
      <c r="E10" s="16" t="n">
        <v>43</v>
      </c>
      <c r="F10" s="17" t="n">
        <v>34.6774193548387</v>
      </c>
      <c r="G10" s="16" t="n">
        <v>31</v>
      </c>
      <c r="H10" s="17" t="n">
        <v>25</v>
      </c>
      <c r="I10" s="16" t="n">
        <v>24</v>
      </c>
      <c r="J10" s="17" t="n">
        <v>19.3548387096774</v>
      </c>
      <c r="K10" s="16" t="n">
        <v>9</v>
      </c>
      <c r="L10" s="17" t="n">
        <v>7.25806451612903</v>
      </c>
      <c r="M10" s="16" t="n">
        <v>10</v>
      </c>
      <c r="N10" s="17" t="n">
        <v>8.06451612903226</v>
      </c>
      <c r="O10" s="16" t="n">
        <v>2</v>
      </c>
      <c r="P10" s="17" t="n">
        <v>1.61290322580645</v>
      </c>
      <c r="Q10" s="16" t="n">
        <v>1</v>
      </c>
      <c r="R10" s="17" t="n">
        <v>0.806451612903226</v>
      </c>
      <c r="S10" s="16" t="n">
        <v>0</v>
      </c>
      <c r="T10" s="17" t="n">
        <v>0</v>
      </c>
      <c r="U10" s="16" t="n">
        <v>0</v>
      </c>
      <c r="V10" s="17" t="n">
        <v>0</v>
      </c>
    </row>
    <row r="11" customFormat="false" ht="12.75" hidden="false" customHeight="false" outlineLevel="0" collapsed="false">
      <c r="A11" s="15" t="s">
        <v>23</v>
      </c>
      <c r="B11" s="16" t="n">
        <v>216</v>
      </c>
      <c r="C11" s="16" t="n">
        <v>3</v>
      </c>
      <c r="D11" s="17" t="n">
        <v>1.38888888888889</v>
      </c>
      <c r="E11" s="16" t="n">
        <v>68</v>
      </c>
      <c r="F11" s="17" t="n">
        <v>31.4814814814815</v>
      </c>
      <c r="G11" s="16" t="n">
        <v>59</v>
      </c>
      <c r="H11" s="17" t="n">
        <v>27.3148148148148</v>
      </c>
      <c r="I11" s="16" t="n">
        <v>45</v>
      </c>
      <c r="J11" s="17" t="n">
        <v>20.8333333333333</v>
      </c>
      <c r="K11" s="16" t="n">
        <v>26</v>
      </c>
      <c r="L11" s="17" t="n">
        <v>12.037037037037</v>
      </c>
      <c r="M11" s="16" t="n">
        <v>11</v>
      </c>
      <c r="N11" s="17" t="n">
        <v>5.09259259259259</v>
      </c>
      <c r="O11" s="16" t="n">
        <v>4</v>
      </c>
      <c r="P11" s="17" t="n">
        <v>1.85185185185185</v>
      </c>
      <c r="Q11" s="16" t="n">
        <v>0</v>
      </c>
      <c r="R11" s="17" t="n">
        <v>0</v>
      </c>
      <c r="S11" s="16" t="n">
        <v>0</v>
      </c>
      <c r="T11" s="17" t="n">
        <v>0</v>
      </c>
      <c r="U11" s="16" t="n">
        <v>0</v>
      </c>
      <c r="V11" s="17" t="n">
        <v>0</v>
      </c>
    </row>
    <row r="12" customFormat="false" ht="12.75" hidden="false" customHeight="false" outlineLevel="0" collapsed="false">
      <c r="A12" s="15" t="s">
        <v>24</v>
      </c>
      <c r="B12" s="16" t="n">
        <v>285</v>
      </c>
      <c r="C12" s="16" t="n">
        <v>3</v>
      </c>
      <c r="D12" s="17" t="n">
        <v>1.05263157894737</v>
      </c>
      <c r="E12" s="16" t="n">
        <v>64</v>
      </c>
      <c r="F12" s="17" t="n">
        <v>22.4561403508772</v>
      </c>
      <c r="G12" s="16" t="n">
        <v>94</v>
      </c>
      <c r="H12" s="17" t="n">
        <v>32.9824561403509</v>
      </c>
      <c r="I12" s="16" t="n">
        <v>65</v>
      </c>
      <c r="J12" s="17" t="n">
        <v>22.8070175438596</v>
      </c>
      <c r="K12" s="16" t="n">
        <v>36</v>
      </c>
      <c r="L12" s="17" t="n">
        <v>12.6315789473684</v>
      </c>
      <c r="M12" s="16" t="n">
        <v>16</v>
      </c>
      <c r="N12" s="17" t="n">
        <v>5.6140350877193</v>
      </c>
      <c r="O12" s="16" t="n">
        <v>6</v>
      </c>
      <c r="P12" s="17" t="n">
        <v>2.10526315789474</v>
      </c>
      <c r="Q12" s="16" t="n">
        <v>1</v>
      </c>
      <c r="R12" s="17" t="n">
        <v>0.350877192982456</v>
      </c>
      <c r="S12" s="16" t="n">
        <v>0</v>
      </c>
      <c r="T12" s="17" t="n">
        <v>0</v>
      </c>
      <c r="U12" s="16" t="n">
        <v>0</v>
      </c>
      <c r="V12" s="17" t="n">
        <v>0</v>
      </c>
    </row>
    <row r="13" customFormat="false" ht="12.75" hidden="false" customHeight="false" outlineLevel="0" collapsed="false">
      <c r="A13" s="19" t="s">
        <v>25</v>
      </c>
      <c r="B13" s="10" t="n">
        <v>5318</v>
      </c>
      <c r="C13" s="12" t="n">
        <v>142</v>
      </c>
      <c r="D13" s="13" t="n">
        <v>2.67017675817977</v>
      </c>
      <c r="E13" s="12" t="n">
        <v>1653</v>
      </c>
      <c r="F13" s="13" t="n">
        <v>31.0831139526138</v>
      </c>
      <c r="G13" s="6" t="n">
        <v>1545</v>
      </c>
      <c r="H13" s="8" t="n">
        <v>29.052275291463</v>
      </c>
      <c r="I13" s="12" t="n">
        <v>1070</v>
      </c>
      <c r="J13" s="13" t="n">
        <v>20.1203459947349</v>
      </c>
      <c r="K13" s="12" t="n">
        <v>541</v>
      </c>
      <c r="L13" s="13" t="n">
        <v>10.1729973674314</v>
      </c>
      <c r="M13" s="6" t="n">
        <v>274</v>
      </c>
      <c r="N13" s="8" t="n">
        <v>5.15231289958631</v>
      </c>
      <c r="O13" s="12" t="n">
        <v>77</v>
      </c>
      <c r="P13" s="13" t="n">
        <v>1.44791274915382</v>
      </c>
      <c r="Q13" s="12" t="n">
        <v>11</v>
      </c>
      <c r="R13" s="13" t="n">
        <v>0.206844678450545</v>
      </c>
      <c r="S13" s="6" t="n">
        <v>4</v>
      </c>
      <c r="T13" s="8" t="n">
        <v>0.0752162467092892</v>
      </c>
      <c r="U13" s="12" t="n">
        <v>1</v>
      </c>
      <c r="V13" s="13" t="n">
        <v>0.0188040616773223</v>
      </c>
    </row>
    <row r="14" customFormat="false" ht="12.75" hidden="false" customHeight="false" outlineLevel="0" collapsed="false">
      <c r="A14" s="15" t="s">
        <v>26</v>
      </c>
      <c r="B14" s="16" t="n">
        <v>574</v>
      </c>
      <c r="C14" s="16" t="n">
        <v>18</v>
      </c>
      <c r="D14" s="17" t="n">
        <v>3.13588850174216</v>
      </c>
      <c r="E14" s="16" t="n">
        <v>176</v>
      </c>
      <c r="F14" s="17" t="n">
        <v>30.6620209059233</v>
      </c>
      <c r="G14" s="16" t="n">
        <v>164</v>
      </c>
      <c r="H14" s="17" t="n">
        <v>28.5714285714286</v>
      </c>
      <c r="I14" s="16" t="n">
        <v>109</v>
      </c>
      <c r="J14" s="17" t="n">
        <v>18.9895470383275</v>
      </c>
      <c r="K14" s="16" t="n">
        <v>64</v>
      </c>
      <c r="L14" s="17" t="n">
        <v>11.1498257839721</v>
      </c>
      <c r="M14" s="16" t="n">
        <v>28</v>
      </c>
      <c r="N14" s="17" t="n">
        <v>4.87804878048781</v>
      </c>
      <c r="O14" s="16" t="n">
        <v>14</v>
      </c>
      <c r="P14" s="17" t="n">
        <v>2.4390243902439</v>
      </c>
      <c r="Q14" s="16" t="n">
        <v>1</v>
      </c>
      <c r="R14" s="17" t="n">
        <v>0.174216027874564</v>
      </c>
      <c r="S14" s="16" t="n">
        <v>0</v>
      </c>
      <c r="T14" s="17" t="n">
        <v>0</v>
      </c>
      <c r="U14" s="16" t="n">
        <v>0</v>
      </c>
      <c r="V14" s="17" t="n">
        <v>0</v>
      </c>
    </row>
    <row r="15" customFormat="false" ht="12.75" hidden="false" customHeight="false" outlineLevel="0" collapsed="false">
      <c r="A15" s="15" t="s">
        <v>27</v>
      </c>
      <c r="B15" s="16" t="n">
        <v>2023</v>
      </c>
      <c r="C15" s="16" t="n">
        <v>47</v>
      </c>
      <c r="D15" s="17" t="n">
        <v>2.3232822540781</v>
      </c>
      <c r="E15" s="16" t="n">
        <v>576</v>
      </c>
      <c r="F15" s="17" t="n">
        <v>28.472565496787</v>
      </c>
      <c r="G15" s="16" t="n">
        <v>568</v>
      </c>
      <c r="H15" s="17" t="n">
        <v>28.0771131982205</v>
      </c>
      <c r="I15" s="16" t="n">
        <v>446</v>
      </c>
      <c r="J15" s="17" t="n">
        <v>22.0464656450816</v>
      </c>
      <c r="K15" s="16" t="n">
        <v>222</v>
      </c>
      <c r="L15" s="17" t="n">
        <v>10.97380128522</v>
      </c>
      <c r="M15" s="16" t="n">
        <v>126</v>
      </c>
      <c r="N15" s="17" t="n">
        <v>6.22837370242215</v>
      </c>
      <c r="O15" s="16" t="n">
        <v>31</v>
      </c>
      <c r="P15" s="17" t="n">
        <v>1.53237765694513</v>
      </c>
      <c r="Q15" s="16" t="n">
        <v>5</v>
      </c>
      <c r="R15" s="17" t="n">
        <v>0.247157686604053</v>
      </c>
      <c r="S15" s="16" t="n">
        <v>2</v>
      </c>
      <c r="T15" s="17" t="n">
        <v>0.0988630746416214</v>
      </c>
      <c r="U15" s="16" t="n">
        <v>0</v>
      </c>
      <c r="V15" s="17" t="n">
        <v>0</v>
      </c>
    </row>
    <row r="16" customFormat="false" ht="12.75" hidden="false" customHeight="false" outlineLevel="0" collapsed="false">
      <c r="A16" s="15" t="s">
        <v>28</v>
      </c>
      <c r="B16" s="16" t="n">
        <v>1183</v>
      </c>
      <c r="C16" s="16" t="n">
        <v>36</v>
      </c>
      <c r="D16" s="17" t="n">
        <v>3.04311073541843</v>
      </c>
      <c r="E16" s="16" t="n">
        <v>371</v>
      </c>
      <c r="F16" s="17" t="n">
        <v>31.3609467455621</v>
      </c>
      <c r="G16" s="16" t="n">
        <v>364</v>
      </c>
      <c r="H16" s="17" t="n">
        <v>30.7692307692308</v>
      </c>
      <c r="I16" s="16" t="n">
        <v>238</v>
      </c>
      <c r="J16" s="17" t="n">
        <v>20.1183431952663</v>
      </c>
      <c r="K16" s="16" t="n">
        <v>109</v>
      </c>
      <c r="L16" s="17" t="n">
        <v>9.21386306001691</v>
      </c>
      <c r="M16" s="16" t="n">
        <v>50</v>
      </c>
      <c r="N16" s="17" t="n">
        <v>4.22654268808115</v>
      </c>
      <c r="O16" s="16" t="n">
        <v>12</v>
      </c>
      <c r="P16" s="17" t="n">
        <v>1.01437024513948</v>
      </c>
      <c r="Q16" s="16" t="n">
        <v>2</v>
      </c>
      <c r="R16" s="17" t="n">
        <v>0.169061707523246</v>
      </c>
      <c r="S16" s="16" t="n">
        <v>0</v>
      </c>
      <c r="T16" s="17" t="n">
        <v>0</v>
      </c>
      <c r="U16" s="16" t="n">
        <v>1</v>
      </c>
      <c r="V16" s="17" t="n">
        <v>0.084530853761623</v>
      </c>
    </row>
    <row r="17" customFormat="false" ht="12.75" hidden="false" customHeight="false" outlineLevel="0" collapsed="false">
      <c r="A17" s="15" t="s">
        <v>29</v>
      </c>
      <c r="B17" s="16" t="n">
        <v>402</v>
      </c>
      <c r="C17" s="16" t="n">
        <v>20</v>
      </c>
      <c r="D17" s="17" t="n">
        <v>4.97512437810945</v>
      </c>
      <c r="E17" s="16" t="n">
        <v>135</v>
      </c>
      <c r="F17" s="17" t="n">
        <v>33.5820895522388</v>
      </c>
      <c r="G17" s="16" t="n">
        <v>111</v>
      </c>
      <c r="H17" s="17" t="n">
        <v>27.6119402985075</v>
      </c>
      <c r="I17" s="16" t="n">
        <v>64</v>
      </c>
      <c r="J17" s="17" t="n">
        <v>15.9203980099503</v>
      </c>
      <c r="K17" s="16" t="n">
        <v>47</v>
      </c>
      <c r="L17" s="17" t="n">
        <v>11.6915422885572</v>
      </c>
      <c r="M17" s="16" t="n">
        <v>19</v>
      </c>
      <c r="N17" s="17" t="n">
        <v>4.72636815920398</v>
      </c>
      <c r="O17" s="16" t="n">
        <v>4</v>
      </c>
      <c r="P17" s="17" t="n">
        <v>0.995024875621891</v>
      </c>
      <c r="Q17" s="16" t="n">
        <v>1</v>
      </c>
      <c r="R17" s="17" t="n">
        <v>0.248756218905473</v>
      </c>
      <c r="S17" s="16" t="n">
        <v>1</v>
      </c>
      <c r="T17" s="17" t="n">
        <v>0.248756218905473</v>
      </c>
      <c r="U17" s="16" t="n">
        <v>0</v>
      </c>
      <c r="V17" s="17" t="n">
        <v>0</v>
      </c>
    </row>
    <row r="18" customFormat="false" ht="12.75" hidden="false" customHeight="false" outlineLevel="0" collapsed="false">
      <c r="A18" s="15" t="s">
        <v>30</v>
      </c>
      <c r="B18" s="16" t="n">
        <v>591</v>
      </c>
      <c r="C18" s="16" t="n">
        <v>14</v>
      </c>
      <c r="D18" s="17" t="n">
        <v>2.36886632825719</v>
      </c>
      <c r="E18" s="16" t="n">
        <v>204</v>
      </c>
      <c r="F18" s="17" t="n">
        <v>34.5177664974619</v>
      </c>
      <c r="G18" s="16" t="n">
        <v>173</v>
      </c>
      <c r="H18" s="17" t="n">
        <v>29.2724196277496</v>
      </c>
      <c r="I18" s="16" t="n">
        <v>111</v>
      </c>
      <c r="J18" s="17" t="n">
        <v>18.7817258883249</v>
      </c>
      <c r="K18" s="16" t="n">
        <v>43</v>
      </c>
      <c r="L18" s="17" t="n">
        <v>7.27580372250423</v>
      </c>
      <c r="M18" s="16" t="n">
        <v>32</v>
      </c>
      <c r="N18" s="17" t="n">
        <v>5.41455160744501</v>
      </c>
      <c r="O18" s="16" t="n">
        <v>12</v>
      </c>
      <c r="P18" s="17" t="n">
        <v>2.03045685279188</v>
      </c>
      <c r="Q18" s="16" t="n">
        <v>1</v>
      </c>
      <c r="R18" s="17" t="n">
        <v>0.169204737732657</v>
      </c>
      <c r="S18" s="16" t="n">
        <v>1</v>
      </c>
      <c r="T18" s="17" t="n">
        <v>0.169204737732657</v>
      </c>
      <c r="U18" s="16" t="n">
        <v>0</v>
      </c>
      <c r="V18" s="17" t="n">
        <v>0</v>
      </c>
    </row>
    <row r="19" customFormat="false" ht="12.75" hidden="false" customHeight="false" outlineLevel="0" collapsed="false">
      <c r="A19" s="15" t="s">
        <v>31</v>
      </c>
      <c r="B19" s="16" t="n">
        <v>545</v>
      </c>
      <c r="C19" s="16" t="n">
        <v>7</v>
      </c>
      <c r="D19" s="17" t="n">
        <v>1.28440366972477</v>
      </c>
      <c r="E19" s="16" t="n">
        <v>191</v>
      </c>
      <c r="F19" s="17" t="n">
        <v>35.045871559633</v>
      </c>
      <c r="G19" s="16" t="n">
        <v>165</v>
      </c>
      <c r="H19" s="17" t="n">
        <v>30.2752293577982</v>
      </c>
      <c r="I19" s="16" t="n">
        <v>102</v>
      </c>
      <c r="J19" s="17" t="n">
        <v>18.7155963302752</v>
      </c>
      <c r="K19" s="16" t="n">
        <v>56</v>
      </c>
      <c r="L19" s="17" t="n">
        <v>10.2752293577982</v>
      </c>
      <c r="M19" s="16" t="n">
        <v>19</v>
      </c>
      <c r="N19" s="17" t="n">
        <v>3.48623853211009</v>
      </c>
      <c r="O19" s="16" t="n">
        <v>4</v>
      </c>
      <c r="P19" s="17" t="n">
        <v>0.73394495412844</v>
      </c>
      <c r="Q19" s="16" t="n">
        <v>1</v>
      </c>
      <c r="R19" s="17" t="n">
        <v>0.18348623853211</v>
      </c>
      <c r="S19" s="16" t="n">
        <v>0</v>
      </c>
      <c r="T19" s="17" t="n">
        <v>0</v>
      </c>
      <c r="U19" s="16" t="n">
        <v>0</v>
      </c>
      <c r="V19" s="17" t="n">
        <v>0</v>
      </c>
    </row>
    <row r="20" customFormat="false" ht="12.75" hidden="false" customHeight="false" outlineLevel="0" collapsed="false">
      <c r="A20" s="19" t="s">
        <v>32</v>
      </c>
      <c r="B20" s="10" t="n">
        <v>10052</v>
      </c>
      <c r="C20" s="12" t="n">
        <v>237</v>
      </c>
      <c r="D20" s="13" t="n">
        <v>2.35773975328293</v>
      </c>
      <c r="E20" s="12" t="n">
        <v>2992</v>
      </c>
      <c r="F20" s="13" t="n">
        <v>29.7652208515718</v>
      </c>
      <c r="G20" s="6" t="n">
        <v>2992</v>
      </c>
      <c r="H20" s="8" t="n">
        <v>29.7652208515718</v>
      </c>
      <c r="I20" s="12" t="n">
        <v>1930</v>
      </c>
      <c r="J20" s="13" t="n">
        <v>19.200159172304</v>
      </c>
      <c r="K20" s="12" t="n">
        <v>1172</v>
      </c>
      <c r="L20" s="13" t="n">
        <v>11.6593712693991</v>
      </c>
      <c r="M20" s="6" t="n">
        <v>548</v>
      </c>
      <c r="N20" s="8" t="n">
        <v>5.4516514126542</v>
      </c>
      <c r="O20" s="12" t="n">
        <v>166</v>
      </c>
      <c r="P20" s="13" t="n">
        <v>1.65141265419817</v>
      </c>
      <c r="Q20" s="12" t="n">
        <v>12</v>
      </c>
      <c r="R20" s="13" t="n">
        <v>0.119379228014326</v>
      </c>
      <c r="S20" s="6" t="n">
        <v>3</v>
      </c>
      <c r="T20" s="8" t="n">
        <v>0.0298448070035814</v>
      </c>
      <c r="U20" s="12" t="n">
        <v>0</v>
      </c>
      <c r="V20" s="13" t="n">
        <v>0</v>
      </c>
    </row>
    <row r="21" customFormat="false" ht="12.75" hidden="false" customHeight="false" outlineLevel="0" collapsed="false">
      <c r="A21" s="15" t="s">
        <v>33</v>
      </c>
      <c r="B21" s="16" t="n">
        <v>2193</v>
      </c>
      <c r="C21" s="16" t="n">
        <v>35</v>
      </c>
      <c r="D21" s="17" t="n">
        <v>1.59598723210214</v>
      </c>
      <c r="E21" s="16" t="n">
        <v>589</v>
      </c>
      <c r="F21" s="17" t="n">
        <v>26.8581851345189</v>
      </c>
      <c r="G21" s="16" t="n">
        <v>636</v>
      </c>
      <c r="H21" s="17" t="n">
        <v>29.0013679890561</v>
      </c>
      <c r="I21" s="16" t="n">
        <v>489</v>
      </c>
      <c r="J21" s="17" t="n">
        <v>22.2982216142271</v>
      </c>
      <c r="K21" s="16" t="n">
        <v>280</v>
      </c>
      <c r="L21" s="17" t="n">
        <v>12.7678978568171</v>
      </c>
      <c r="M21" s="16" t="n">
        <v>131</v>
      </c>
      <c r="N21" s="17" t="n">
        <v>5.97355221158231</v>
      </c>
      <c r="O21" s="16" t="n">
        <v>32</v>
      </c>
      <c r="P21" s="17" t="n">
        <v>1.45918832649339</v>
      </c>
      <c r="Q21" s="16" t="n">
        <v>1</v>
      </c>
      <c r="R21" s="17" t="n">
        <v>0.0455996352029184</v>
      </c>
      <c r="S21" s="16" t="n">
        <v>0</v>
      </c>
      <c r="T21" s="17" t="n">
        <v>0</v>
      </c>
      <c r="U21" s="16" t="n">
        <v>0</v>
      </c>
      <c r="V21" s="17" t="n">
        <v>0</v>
      </c>
    </row>
    <row r="22" customFormat="false" ht="12.75" hidden="false" customHeight="false" outlineLevel="0" collapsed="false">
      <c r="A22" s="15" t="s">
        <v>34</v>
      </c>
      <c r="B22" s="16" t="n">
        <v>499</v>
      </c>
      <c r="C22" s="16" t="n">
        <v>11</v>
      </c>
      <c r="D22" s="17" t="n">
        <v>2.20440881763527</v>
      </c>
      <c r="E22" s="16" t="n">
        <v>133</v>
      </c>
      <c r="F22" s="17" t="n">
        <v>26.6533066132265</v>
      </c>
      <c r="G22" s="16" t="n">
        <v>154</v>
      </c>
      <c r="H22" s="17" t="n">
        <v>30.8617234468938</v>
      </c>
      <c r="I22" s="16" t="n">
        <v>99</v>
      </c>
      <c r="J22" s="17" t="n">
        <v>19.8396793587174</v>
      </c>
      <c r="K22" s="16" t="n">
        <v>68</v>
      </c>
      <c r="L22" s="17" t="n">
        <v>13.627254509018</v>
      </c>
      <c r="M22" s="16" t="n">
        <v>26</v>
      </c>
      <c r="N22" s="17" t="n">
        <v>5.21042084168337</v>
      </c>
      <c r="O22" s="16" t="n">
        <v>8</v>
      </c>
      <c r="P22" s="17" t="n">
        <v>1.60320641282565</v>
      </c>
      <c r="Q22" s="16" t="n">
        <v>0</v>
      </c>
      <c r="R22" s="17" t="n">
        <v>0</v>
      </c>
      <c r="S22" s="16" t="n">
        <v>0</v>
      </c>
      <c r="T22" s="17" t="n">
        <v>0</v>
      </c>
      <c r="U22" s="16" t="n">
        <v>0</v>
      </c>
      <c r="V22" s="17" t="n">
        <v>0</v>
      </c>
    </row>
    <row r="23" customFormat="false" ht="12.75" hidden="false" customHeight="false" outlineLevel="0" collapsed="false">
      <c r="A23" s="20" t="s">
        <v>35</v>
      </c>
      <c r="B23" s="16" t="n">
        <v>867</v>
      </c>
      <c r="C23" s="16" t="n">
        <v>19</v>
      </c>
      <c r="D23" s="17" t="n">
        <v>2.19146482122261</v>
      </c>
      <c r="E23" s="16" t="n">
        <v>257</v>
      </c>
      <c r="F23" s="17" t="n">
        <v>29.6424452133795</v>
      </c>
      <c r="G23" s="16" t="n">
        <v>258</v>
      </c>
      <c r="H23" s="17" t="n">
        <v>29.757785467128</v>
      </c>
      <c r="I23" s="16" t="n">
        <v>171</v>
      </c>
      <c r="J23" s="17" t="n">
        <v>19.7231833910035</v>
      </c>
      <c r="K23" s="16" t="n">
        <v>101</v>
      </c>
      <c r="L23" s="17" t="n">
        <v>11.6493656286044</v>
      </c>
      <c r="M23" s="16" t="n">
        <v>47</v>
      </c>
      <c r="N23" s="17" t="n">
        <v>5.42099192618224</v>
      </c>
      <c r="O23" s="16" t="n">
        <v>13</v>
      </c>
      <c r="P23" s="17" t="n">
        <v>1.49942329873126</v>
      </c>
      <c r="Q23" s="16" t="n">
        <v>1</v>
      </c>
      <c r="R23" s="17" t="n">
        <v>0.115340253748558</v>
      </c>
      <c r="S23" s="16" t="n">
        <v>0</v>
      </c>
      <c r="T23" s="17" t="n">
        <v>0</v>
      </c>
      <c r="U23" s="16" t="n">
        <v>0</v>
      </c>
      <c r="V23" s="17" t="n">
        <v>0</v>
      </c>
    </row>
    <row r="24" customFormat="false" ht="12.75" hidden="false" customHeight="false" outlineLevel="0" collapsed="false">
      <c r="A24" s="15" t="s">
        <v>36</v>
      </c>
      <c r="B24" s="16" t="n">
        <v>1200</v>
      </c>
      <c r="C24" s="16" t="n">
        <v>30</v>
      </c>
      <c r="D24" s="17" t="n">
        <v>2.5</v>
      </c>
      <c r="E24" s="16" t="n">
        <v>379</v>
      </c>
      <c r="F24" s="17" t="n">
        <v>31.5833333333333</v>
      </c>
      <c r="G24" s="16" t="n">
        <v>350</v>
      </c>
      <c r="H24" s="17" t="n">
        <v>29.1666666666667</v>
      </c>
      <c r="I24" s="16" t="n">
        <v>225</v>
      </c>
      <c r="J24" s="17" t="n">
        <v>18.75</v>
      </c>
      <c r="K24" s="16" t="n">
        <v>139</v>
      </c>
      <c r="L24" s="17" t="n">
        <v>11.5833333333333</v>
      </c>
      <c r="M24" s="16" t="n">
        <v>54</v>
      </c>
      <c r="N24" s="17" t="n">
        <v>4.5</v>
      </c>
      <c r="O24" s="16" t="n">
        <v>22</v>
      </c>
      <c r="P24" s="17" t="n">
        <v>1.83333333333333</v>
      </c>
      <c r="Q24" s="16" t="n">
        <v>1</v>
      </c>
      <c r="R24" s="17" t="n">
        <v>0.0833333333333333</v>
      </c>
      <c r="S24" s="16" t="n">
        <v>0</v>
      </c>
      <c r="T24" s="17" t="n">
        <v>0</v>
      </c>
      <c r="U24" s="16" t="n">
        <v>0</v>
      </c>
      <c r="V24" s="17" t="n">
        <v>0</v>
      </c>
    </row>
    <row r="25" customFormat="false" ht="12.75" hidden="false" customHeight="false" outlineLevel="0" collapsed="false">
      <c r="A25" s="15" t="s">
        <v>37</v>
      </c>
      <c r="B25" s="16" t="n">
        <v>65</v>
      </c>
      <c r="C25" s="16" t="n">
        <v>3</v>
      </c>
      <c r="D25" s="17" t="n">
        <v>4.61538461538462</v>
      </c>
      <c r="E25" s="16" t="n">
        <v>19</v>
      </c>
      <c r="F25" s="17" t="n">
        <v>29.2307692307692</v>
      </c>
      <c r="G25" s="16" t="n">
        <v>14</v>
      </c>
      <c r="H25" s="17" t="n">
        <v>21.5384615384615</v>
      </c>
      <c r="I25" s="16" t="n">
        <v>10</v>
      </c>
      <c r="J25" s="17" t="n">
        <v>15.3846153846154</v>
      </c>
      <c r="K25" s="16" t="n">
        <v>9</v>
      </c>
      <c r="L25" s="17" t="n">
        <v>13.8461538461538</v>
      </c>
      <c r="M25" s="16" t="n">
        <v>7</v>
      </c>
      <c r="N25" s="17" t="n">
        <v>10.7692307692308</v>
      </c>
      <c r="O25" s="16" t="n">
        <v>3</v>
      </c>
      <c r="P25" s="17" t="n">
        <v>4.61538461538462</v>
      </c>
      <c r="Q25" s="16" t="n">
        <v>0</v>
      </c>
      <c r="R25" s="17" t="n">
        <v>0</v>
      </c>
      <c r="S25" s="16" t="n">
        <v>0</v>
      </c>
      <c r="T25" s="17" t="n">
        <v>0</v>
      </c>
      <c r="U25" s="16" t="n">
        <v>0</v>
      </c>
      <c r="V25" s="17" t="n">
        <v>0</v>
      </c>
    </row>
    <row r="26" customFormat="false" ht="12.75" hidden="false" customHeight="false" outlineLevel="0" collapsed="false">
      <c r="A26" s="15" t="s">
        <v>38</v>
      </c>
      <c r="B26" s="16" t="n">
        <v>530</v>
      </c>
      <c r="C26" s="16" t="n">
        <v>18</v>
      </c>
      <c r="D26" s="17" t="n">
        <v>3.39622641509434</v>
      </c>
      <c r="E26" s="16" t="n">
        <v>183</v>
      </c>
      <c r="F26" s="17" t="n">
        <v>34.5283018867925</v>
      </c>
      <c r="G26" s="16" t="n">
        <v>158</v>
      </c>
      <c r="H26" s="17" t="n">
        <v>29.811320754717</v>
      </c>
      <c r="I26" s="16" t="n">
        <v>89</v>
      </c>
      <c r="J26" s="17" t="n">
        <v>16.7924528301887</v>
      </c>
      <c r="K26" s="16" t="n">
        <v>44</v>
      </c>
      <c r="L26" s="17" t="n">
        <v>8.30188679245283</v>
      </c>
      <c r="M26" s="16" t="n">
        <v>22</v>
      </c>
      <c r="N26" s="17" t="n">
        <v>4.15094339622642</v>
      </c>
      <c r="O26" s="16" t="n">
        <v>13</v>
      </c>
      <c r="P26" s="17" t="n">
        <v>2.45283018867925</v>
      </c>
      <c r="Q26" s="16" t="n">
        <v>2</v>
      </c>
      <c r="R26" s="17" t="n">
        <v>0.377358490566038</v>
      </c>
      <c r="S26" s="16" t="n">
        <v>1</v>
      </c>
      <c r="T26" s="17" t="n">
        <v>0.188679245283019</v>
      </c>
      <c r="U26" s="16" t="n">
        <v>0</v>
      </c>
      <c r="V26" s="17" t="n">
        <v>0</v>
      </c>
    </row>
    <row r="27" customFormat="false" ht="12.75" hidden="false" customHeight="false" outlineLevel="0" collapsed="false">
      <c r="A27" s="15" t="s">
        <v>39</v>
      </c>
      <c r="B27" s="16" t="n">
        <v>885</v>
      </c>
      <c r="C27" s="16" t="n">
        <v>23</v>
      </c>
      <c r="D27" s="17" t="n">
        <v>2.59887005649718</v>
      </c>
      <c r="E27" s="16" t="n">
        <v>280</v>
      </c>
      <c r="F27" s="17" t="n">
        <v>31.6384180790961</v>
      </c>
      <c r="G27" s="16" t="n">
        <v>243</v>
      </c>
      <c r="H27" s="17" t="n">
        <v>27.4576271186441</v>
      </c>
      <c r="I27" s="16" t="n">
        <v>161</v>
      </c>
      <c r="J27" s="17" t="n">
        <v>18.1920903954802</v>
      </c>
      <c r="K27" s="16" t="n">
        <v>121</v>
      </c>
      <c r="L27" s="17" t="n">
        <v>13.6723163841808</v>
      </c>
      <c r="M27" s="16" t="n">
        <v>41</v>
      </c>
      <c r="N27" s="17" t="n">
        <v>4.63276836158192</v>
      </c>
      <c r="O27" s="16" t="n">
        <v>16</v>
      </c>
      <c r="P27" s="17" t="n">
        <v>1.80790960451977</v>
      </c>
      <c r="Q27" s="16" t="n">
        <v>0</v>
      </c>
      <c r="R27" s="17" t="n">
        <v>0</v>
      </c>
      <c r="S27" s="16" t="n">
        <v>0</v>
      </c>
      <c r="T27" s="17" t="n">
        <v>0</v>
      </c>
      <c r="U27" s="16" t="n">
        <v>0</v>
      </c>
      <c r="V27" s="17" t="n">
        <v>0</v>
      </c>
    </row>
    <row r="28" customFormat="false" ht="12.75" hidden="false" customHeight="false" outlineLevel="0" collapsed="false">
      <c r="A28" s="15" t="s">
        <v>40</v>
      </c>
      <c r="B28" s="16" t="n">
        <v>374</v>
      </c>
      <c r="C28" s="16" t="n">
        <v>11</v>
      </c>
      <c r="D28" s="17" t="n">
        <v>2.94117647058824</v>
      </c>
      <c r="E28" s="16" t="n">
        <v>125</v>
      </c>
      <c r="F28" s="17" t="n">
        <v>33.4224598930481</v>
      </c>
      <c r="G28" s="16" t="n">
        <v>99</v>
      </c>
      <c r="H28" s="17" t="n">
        <v>26.4705882352941</v>
      </c>
      <c r="I28" s="16" t="n">
        <v>70</v>
      </c>
      <c r="J28" s="17" t="n">
        <v>18.716577540107</v>
      </c>
      <c r="K28" s="16" t="n">
        <v>39</v>
      </c>
      <c r="L28" s="17" t="n">
        <v>10.427807486631</v>
      </c>
      <c r="M28" s="16" t="n">
        <v>26</v>
      </c>
      <c r="N28" s="17" t="n">
        <v>6.95187165775401</v>
      </c>
      <c r="O28" s="16" t="n">
        <v>3</v>
      </c>
      <c r="P28" s="17" t="n">
        <v>0.802139037433155</v>
      </c>
      <c r="Q28" s="16" t="n">
        <v>0</v>
      </c>
      <c r="R28" s="17" t="n">
        <v>0</v>
      </c>
      <c r="S28" s="16" t="n">
        <v>1</v>
      </c>
      <c r="T28" s="17" t="n">
        <v>0.267379679144385</v>
      </c>
      <c r="U28" s="16" t="n">
        <v>0</v>
      </c>
      <c r="V28" s="17" t="n">
        <v>0</v>
      </c>
    </row>
    <row r="29" customFormat="false" ht="12.75" hidden="false" customHeight="false" outlineLevel="0" collapsed="false">
      <c r="A29" s="15" t="s">
        <v>41</v>
      </c>
      <c r="B29" s="16" t="n">
        <v>618</v>
      </c>
      <c r="C29" s="16" t="n">
        <v>12</v>
      </c>
      <c r="D29" s="17" t="n">
        <v>1.94174757281553</v>
      </c>
      <c r="E29" s="16" t="n">
        <v>156</v>
      </c>
      <c r="F29" s="17" t="n">
        <v>25.2427184466019</v>
      </c>
      <c r="G29" s="16" t="n">
        <v>228</v>
      </c>
      <c r="H29" s="17" t="n">
        <v>36.8932038834952</v>
      </c>
      <c r="I29" s="16" t="n">
        <v>112</v>
      </c>
      <c r="J29" s="17" t="n">
        <v>18.1229773462783</v>
      </c>
      <c r="K29" s="16" t="n">
        <v>67</v>
      </c>
      <c r="L29" s="17" t="n">
        <v>10.8414239482201</v>
      </c>
      <c r="M29" s="16" t="n">
        <v>34</v>
      </c>
      <c r="N29" s="17" t="n">
        <v>5.50161812297735</v>
      </c>
      <c r="O29" s="16" t="n">
        <v>9</v>
      </c>
      <c r="P29" s="17" t="n">
        <v>1.45631067961165</v>
      </c>
      <c r="Q29" s="16" t="n">
        <v>0</v>
      </c>
      <c r="R29" s="17" t="n">
        <v>0</v>
      </c>
      <c r="S29" s="16" t="n">
        <v>0</v>
      </c>
      <c r="T29" s="17" t="n">
        <v>0</v>
      </c>
      <c r="U29" s="16" t="n">
        <v>0</v>
      </c>
      <c r="V29" s="17" t="n">
        <v>0</v>
      </c>
    </row>
    <row r="30" customFormat="false" ht="12.75" hidden="false" customHeight="false" outlineLevel="0" collapsed="false">
      <c r="A30" s="15" t="s">
        <v>42</v>
      </c>
      <c r="B30" s="16" t="n">
        <v>2738</v>
      </c>
      <c r="C30" s="16" t="n">
        <v>72</v>
      </c>
      <c r="D30" s="17" t="n">
        <v>2.62965668371074</v>
      </c>
      <c r="E30" s="16" t="n">
        <v>853</v>
      </c>
      <c r="F30" s="17" t="n">
        <v>31.154127100073</v>
      </c>
      <c r="G30" s="16" t="n">
        <v>835</v>
      </c>
      <c r="H30" s="17" t="n">
        <v>30.4967129291454</v>
      </c>
      <c r="I30" s="16" t="n">
        <v>487</v>
      </c>
      <c r="J30" s="17" t="n">
        <v>17.7867056245435</v>
      </c>
      <c r="K30" s="16" t="n">
        <v>290</v>
      </c>
      <c r="L30" s="17" t="n">
        <v>10.5916727538349</v>
      </c>
      <c r="M30" s="16" t="n">
        <v>150</v>
      </c>
      <c r="N30" s="17" t="n">
        <v>5.47845142439737</v>
      </c>
      <c r="O30" s="16" t="n">
        <v>43</v>
      </c>
      <c r="P30" s="17" t="n">
        <v>1.57048940832725</v>
      </c>
      <c r="Q30" s="16" t="n">
        <v>7</v>
      </c>
      <c r="R30" s="17" t="n">
        <v>0.255661066471877</v>
      </c>
      <c r="S30" s="16" t="n">
        <v>1</v>
      </c>
      <c r="T30" s="17" t="n">
        <v>0.0365230094959825</v>
      </c>
      <c r="U30" s="16" t="n">
        <v>0</v>
      </c>
      <c r="V30" s="17" t="n">
        <v>0</v>
      </c>
    </row>
    <row r="31" customFormat="false" ht="12.75" hidden="false" customHeight="false" outlineLevel="0" collapsed="false">
      <c r="A31" s="15" t="s">
        <v>43</v>
      </c>
      <c r="B31" s="16" t="n">
        <v>83</v>
      </c>
      <c r="C31" s="16" t="n">
        <v>3</v>
      </c>
      <c r="D31" s="17" t="n">
        <v>3.6144578313253</v>
      </c>
      <c r="E31" s="16" t="n">
        <v>18</v>
      </c>
      <c r="F31" s="17" t="n">
        <v>21.6867469879518</v>
      </c>
      <c r="G31" s="16" t="n">
        <v>17</v>
      </c>
      <c r="H31" s="17" t="n">
        <v>20.4819277108434</v>
      </c>
      <c r="I31" s="16" t="n">
        <v>17</v>
      </c>
      <c r="J31" s="17" t="n">
        <v>20.4819277108434</v>
      </c>
      <c r="K31" s="16" t="n">
        <v>14</v>
      </c>
      <c r="L31" s="17" t="n">
        <v>16.8674698795181</v>
      </c>
      <c r="M31" s="16" t="n">
        <v>10</v>
      </c>
      <c r="N31" s="17" t="n">
        <v>12.0481927710843</v>
      </c>
      <c r="O31" s="16" t="n">
        <v>4</v>
      </c>
      <c r="P31" s="17" t="n">
        <v>4.81927710843374</v>
      </c>
      <c r="Q31" s="16" t="n">
        <v>0</v>
      </c>
      <c r="R31" s="17" t="n">
        <v>0</v>
      </c>
      <c r="S31" s="16" t="n">
        <v>0</v>
      </c>
      <c r="T31" s="17" t="n">
        <v>0</v>
      </c>
      <c r="U31" s="16" t="n">
        <v>0</v>
      </c>
      <c r="V31" s="17" t="n">
        <v>0</v>
      </c>
    </row>
    <row r="32" customFormat="false" ht="12.75" hidden="false" customHeight="false" outlineLevel="0" collapsed="false">
      <c r="A32" s="19" t="s">
        <v>44</v>
      </c>
      <c r="B32" s="10" t="n">
        <v>2441</v>
      </c>
      <c r="C32" s="12" t="n">
        <v>55</v>
      </c>
      <c r="D32" s="13" t="n">
        <v>2.25317492830807</v>
      </c>
      <c r="E32" s="12" t="n">
        <v>771</v>
      </c>
      <c r="F32" s="13" t="n">
        <v>31.5854158131913</v>
      </c>
      <c r="G32" s="6" t="n">
        <v>727</v>
      </c>
      <c r="H32" s="8" t="n">
        <v>29.7828758705449</v>
      </c>
      <c r="I32" s="12" t="n">
        <v>437</v>
      </c>
      <c r="J32" s="13" t="n">
        <v>17.9024989758296</v>
      </c>
      <c r="K32" s="12" t="n">
        <v>251</v>
      </c>
      <c r="L32" s="13" t="n">
        <v>10.2826710364605</v>
      </c>
      <c r="M32" s="6" t="n">
        <v>156</v>
      </c>
      <c r="N32" s="8" t="n">
        <v>6.39082343301926</v>
      </c>
      <c r="O32" s="12" t="n">
        <v>41</v>
      </c>
      <c r="P32" s="13" t="n">
        <v>1.67963949201147</v>
      </c>
      <c r="Q32" s="12" t="n">
        <v>3</v>
      </c>
      <c r="R32" s="13" t="n">
        <v>0.122900450634986</v>
      </c>
      <c r="S32" s="6" t="n">
        <v>0</v>
      </c>
      <c r="T32" s="8" t="n">
        <v>0</v>
      </c>
      <c r="U32" s="12" t="n">
        <v>0</v>
      </c>
      <c r="V32" s="13" t="n">
        <v>0</v>
      </c>
    </row>
    <row r="33" customFormat="false" ht="12.75" hidden="false" customHeight="false" outlineLevel="0" collapsed="false">
      <c r="A33" s="15" t="s">
        <v>45</v>
      </c>
      <c r="B33" s="16" t="n">
        <v>345</v>
      </c>
      <c r="C33" s="16" t="n">
        <v>3</v>
      </c>
      <c r="D33" s="17" t="n">
        <v>0.869565217391304</v>
      </c>
      <c r="E33" s="16" t="n">
        <v>112</v>
      </c>
      <c r="F33" s="17" t="n">
        <v>32.463768115942</v>
      </c>
      <c r="G33" s="16" t="n">
        <v>106</v>
      </c>
      <c r="H33" s="17" t="n">
        <v>30.7246376811594</v>
      </c>
      <c r="I33" s="16" t="n">
        <v>52</v>
      </c>
      <c r="J33" s="17" t="n">
        <v>15.0724637681159</v>
      </c>
      <c r="K33" s="16" t="n">
        <v>32</v>
      </c>
      <c r="L33" s="17" t="n">
        <v>9.27536231884058</v>
      </c>
      <c r="M33" s="16" t="n">
        <v>33</v>
      </c>
      <c r="N33" s="17" t="n">
        <v>9.56521739130435</v>
      </c>
      <c r="O33" s="16" t="n">
        <v>5</v>
      </c>
      <c r="P33" s="17" t="n">
        <v>1.44927536231884</v>
      </c>
      <c r="Q33" s="16" t="n">
        <v>2</v>
      </c>
      <c r="R33" s="17" t="n">
        <v>0.579710144927536</v>
      </c>
      <c r="S33" s="16" t="n">
        <v>0</v>
      </c>
      <c r="T33" s="17" t="n">
        <v>0</v>
      </c>
      <c r="U33" s="16" t="n">
        <v>0</v>
      </c>
      <c r="V33" s="17" t="n">
        <v>0</v>
      </c>
    </row>
    <row r="34" customFormat="false" ht="12.75" hidden="false" customHeight="false" outlineLevel="0" collapsed="false">
      <c r="A34" s="21" t="s">
        <v>46</v>
      </c>
      <c r="B34" s="16" t="n">
        <v>244</v>
      </c>
      <c r="C34" s="16" t="n">
        <v>14</v>
      </c>
      <c r="D34" s="17" t="n">
        <v>5.73770491803279</v>
      </c>
      <c r="E34" s="16" t="n">
        <v>77</v>
      </c>
      <c r="F34" s="17" t="n">
        <v>31.5573770491803</v>
      </c>
      <c r="G34" s="22" t="n">
        <v>63</v>
      </c>
      <c r="H34" s="17" t="n">
        <v>25.8196721311475</v>
      </c>
      <c r="I34" s="16" t="n">
        <v>46</v>
      </c>
      <c r="J34" s="17" t="n">
        <v>18.8524590163934</v>
      </c>
      <c r="K34" s="16" t="n">
        <v>19</v>
      </c>
      <c r="L34" s="17" t="n">
        <v>7.78688524590164</v>
      </c>
      <c r="M34" s="22" t="n">
        <v>17</v>
      </c>
      <c r="N34" s="17" t="n">
        <v>6.9672131147541</v>
      </c>
      <c r="O34" s="16" t="n">
        <v>8</v>
      </c>
      <c r="P34" s="17" t="n">
        <v>3.27868852459016</v>
      </c>
      <c r="Q34" s="16" t="n">
        <v>0</v>
      </c>
      <c r="R34" s="17" t="n">
        <v>0</v>
      </c>
      <c r="S34" s="22" t="n">
        <v>0</v>
      </c>
      <c r="T34" s="17" t="n">
        <v>0</v>
      </c>
      <c r="U34" s="16" t="n">
        <v>0</v>
      </c>
      <c r="V34" s="17" t="n">
        <v>0</v>
      </c>
    </row>
    <row r="35" customFormat="false" ht="12.75" hidden="false" customHeight="false" outlineLevel="0" collapsed="false">
      <c r="A35" s="15" t="s">
        <v>47</v>
      </c>
      <c r="B35" s="16" t="n">
        <v>92</v>
      </c>
      <c r="C35" s="16" t="n">
        <v>2</v>
      </c>
      <c r="D35" s="17" t="n">
        <v>2.17391304347826</v>
      </c>
      <c r="E35" s="16" t="n">
        <v>26</v>
      </c>
      <c r="F35" s="17" t="n">
        <v>28.2608695652174</v>
      </c>
      <c r="G35" s="16" t="n">
        <v>33</v>
      </c>
      <c r="H35" s="17" t="n">
        <v>35.8695652173913</v>
      </c>
      <c r="I35" s="16" t="n">
        <v>15</v>
      </c>
      <c r="J35" s="17" t="n">
        <v>16.304347826087</v>
      </c>
      <c r="K35" s="16" t="n">
        <v>10</v>
      </c>
      <c r="L35" s="17" t="n">
        <v>10.8695652173913</v>
      </c>
      <c r="M35" s="16" t="n">
        <v>5</v>
      </c>
      <c r="N35" s="17" t="n">
        <v>5.43478260869565</v>
      </c>
      <c r="O35" s="16" t="n">
        <v>1</v>
      </c>
      <c r="P35" s="17" t="n">
        <v>1.08695652173913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0</v>
      </c>
      <c r="V35" s="17" t="n">
        <v>0</v>
      </c>
    </row>
    <row r="36" customFormat="false" ht="12.75" hidden="false" customHeight="false" outlineLevel="0" collapsed="false">
      <c r="A36" s="15" t="s">
        <v>48</v>
      </c>
      <c r="B36" s="16" t="n">
        <v>368</v>
      </c>
      <c r="C36" s="16" t="n">
        <v>13</v>
      </c>
      <c r="D36" s="17" t="n">
        <v>3.53260869565217</v>
      </c>
      <c r="E36" s="16" t="n">
        <v>121</v>
      </c>
      <c r="F36" s="17" t="n">
        <v>32.8804347826087</v>
      </c>
      <c r="G36" s="16" t="n">
        <v>113</v>
      </c>
      <c r="H36" s="17" t="n">
        <v>30.7065217391304</v>
      </c>
      <c r="I36" s="16" t="n">
        <v>68</v>
      </c>
      <c r="J36" s="17" t="n">
        <v>18.4782608695652</v>
      </c>
      <c r="K36" s="16" t="n">
        <v>35</v>
      </c>
      <c r="L36" s="17" t="n">
        <v>9.51086956521739</v>
      </c>
      <c r="M36" s="16" t="n">
        <v>14</v>
      </c>
      <c r="N36" s="17" t="n">
        <v>3.80434782608696</v>
      </c>
      <c r="O36" s="16" t="n">
        <v>4</v>
      </c>
      <c r="P36" s="17" t="n">
        <v>1.08695652173913</v>
      </c>
      <c r="Q36" s="16" t="n">
        <v>0</v>
      </c>
      <c r="R36" s="17" t="n">
        <v>0</v>
      </c>
      <c r="S36" s="16" t="n">
        <v>0</v>
      </c>
      <c r="T36" s="17" t="n">
        <v>0</v>
      </c>
      <c r="U36" s="16" t="n">
        <v>0</v>
      </c>
      <c r="V36" s="17" t="n">
        <v>0</v>
      </c>
    </row>
    <row r="37" customFormat="false" ht="12.75" hidden="false" customHeight="false" outlineLevel="0" collapsed="false">
      <c r="A37" s="15" t="s">
        <v>49</v>
      </c>
      <c r="B37" s="16" t="n">
        <v>249</v>
      </c>
      <c r="C37" s="16" t="n">
        <v>1</v>
      </c>
      <c r="D37" s="17" t="n">
        <v>0.401606425702811</v>
      </c>
      <c r="E37" s="16" t="n">
        <v>63</v>
      </c>
      <c r="F37" s="17" t="n">
        <v>25.3012048192771</v>
      </c>
      <c r="G37" s="16" t="n">
        <v>71</v>
      </c>
      <c r="H37" s="17" t="n">
        <v>28.5140562248996</v>
      </c>
      <c r="I37" s="16" t="n">
        <v>63</v>
      </c>
      <c r="J37" s="17" t="n">
        <v>25.3012048192771</v>
      </c>
      <c r="K37" s="16" t="n">
        <v>27</v>
      </c>
      <c r="L37" s="17" t="n">
        <v>10.8433734939759</v>
      </c>
      <c r="M37" s="16" t="n">
        <v>17</v>
      </c>
      <c r="N37" s="17" t="n">
        <v>6.82730923694779</v>
      </c>
      <c r="O37" s="16" t="n">
        <v>7</v>
      </c>
      <c r="P37" s="17" t="n">
        <v>2.81124497991968</v>
      </c>
      <c r="Q37" s="16" t="n">
        <v>0</v>
      </c>
      <c r="R37" s="17" t="n">
        <v>0</v>
      </c>
      <c r="S37" s="16" t="n">
        <v>0</v>
      </c>
      <c r="T37" s="17" t="n">
        <v>0</v>
      </c>
      <c r="U37" s="16" t="n">
        <v>0</v>
      </c>
      <c r="V37" s="17" t="n">
        <v>0</v>
      </c>
    </row>
    <row r="38" customFormat="false" ht="12.75" hidden="false" customHeight="false" outlineLevel="0" collapsed="false">
      <c r="A38" s="15" t="s">
        <v>50</v>
      </c>
      <c r="B38" s="16" t="n">
        <v>90</v>
      </c>
      <c r="C38" s="16" t="n">
        <v>0</v>
      </c>
      <c r="D38" s="17" t="n">
        <v>0</v>
      </c>
      <c r="E38" s="16" t="n">
        <v>27</v>
      </c>
      <c r="F38" s="17" t="n">
        <v>30</v>
      </c>
      <c r="G38" s="16" t="n">
        <v>32</v>
      </c>
      <c r="H38" s="17" t="n">
        <v>35.5555555555556</v>
      </c>
      <c r="I38" s="16" t="n">
        <v>13</v>
      </c>
      <c r="J38" s="17" t="n">
        <v>14.4444444444444</v>
      </c>
      <c r="K38" s="16" t="n">
        <v>13</v>
      </c>
      <c r="L38" s="17" t="n">
        <v>14.4444444444444</v>
      </c>
      <c r="M38" s="16" t="n">
        <v>5</v>
      </c>
      <c r="N38" s="17" t="n">
        <v>5.55555555555556</v>
      </c>
      <c r="O38" s="16" t="n">
        <v>0</v>
      </c>
      <c r="P38" s="17" t="n">
        <v>0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0</v>
      </c>
      <c r="V38" s="17" t="n">
        <v>0</v>
      </c>
    </row>
    <row r="39" customFormat="false" ht="12.75" hidden="false" customHeight="false" outlineLevel="0" collapsed="false">
      <c r="A39" s="15" t="s">
        <v>51</v>
      </c>
      <c r="B39" s="16" t="n">
        <v>570</v>
      </c>
      <c r="C39" s="16" t="n">
        <v>13</v>
      </c>
      <c r="D39" s="17" t="n">
        <v>2.28070175438597</v>
      </c>
      <c r="E39" s="16" t="n">
        <v>166</v>
      </c>
      <c r="F39" s="17" t="n">
        <v>29.1228070175439</v>
      </c>
      <c r="G39" s="16" t="n">
        <v>177</v>
      </c>
      <c r="H39" s="17" t="n">
        <v>31.0526315789474</v>
      </c>
      <c r="I39" s="16" t="n">
        <v>110</v>
      </c>
      <c r="J39" s="17" t="n">
        <v>19.2982456140351</v>
      </c>
      <c r="K39" s="16" t="n">
        <v>65</v>
      </c>
      <c r="L39" s="17" t="n">
        <v>11.4035087719298</v>
      </c>
      <c r="M39" s="16" t="n">
        <v>34</v>
      </c>
      <c r="N39" s="17" t="n">
        <v>5.96491228070175</v>
      </c>
      <c r="O39" s="16" t="n">
        <v>5</v>
      </c>
      <c r="P39" s="17" t="n">
        <v>0.87719298245614</v>
      </c>
      <c r="Q39" s="16" t="n">
        <v>0</v>
      </c>
      <c r="R39" s="17" t="n">
        <v>0</v>
      </c>
      <c r="S39" s="16" t="n">
        <v>0</v>
      </c>
      <c r="T39" s="17" t="n">
        <v>0</v>
      </c>
      <c r="U39" s="16" t="n">
        <v>0</v>
      </c>
      <c r="V39" s="17" t="n">
        <v>0</v>
      </c>
    </row>
    <row r="40" customFormat="false" ht="12.75" hidden="false" customHeight="false" outlineLevel="0" collapsed="false">
      <c r="A40" s="15" t="s">
        <v>52</v>
      </c>
      <c r="B40" s="16" t="n">
        <v>164</v>
      </c>
      <c r="C40" s="16" t="n">
        <v>2</v>
      </c>
      <c r="D40" s="17" t="n">
        <v>1.21951219512195</v>
      </c>
      <c r="E40" s="16" t="n">
        <v>66</v>
      </c>
      <c r="F40" s="17" t="n">
        <v>40.2439024390244</v>
      </c>
      <c r="G40" s="16" t="n">
        <v>42</v>
      </c>
      <c r="H40" s="17" t="n">
        <v>25.609756097561</v>
      </c>
      <c r="I40" s="16" t="n">
        <v>27</v>
      </c>
      <c r="J40" s="17" t="n">
        <v>16.4634146341463</v>
      </c>
      <c r="K40" s="16" t="n">
        <v>12</v>
      </c>
      <c r="L40" s="17" t="n">
        <v>7.31707317073171</v>
      </c>
      <c r="M40" s="16" t="n">
        <v>12</v>
      </c>
      <c r="N40" s="17" t="n">
        <v>7.31707317073171</v>
      </c>
      <c r="O40" s="16" t="n">
        <v>3</v>
      </c>
      <c r="P40" s="17" t="n">
        <v>1.82926829268293</v>
      </c>
      <c r="Q40" s="16" t="n">
        <v>0</v>
      </c>
      <c r="R40" s="17" t="n">
        <v>0</v>
      </c>
      <c r="S40" s="16" t="n">
        <v>0</v>
      </c>
      <c r="T40" s="17" t="n">
        <v>0</v>
      </c>
      <c r="U40" s="16" t="n">
        <v>0</v>
      </c>
      <c r="V40" s="17" t="n">
        <v>0</v>
      </c>
    </row>
    <row r="41" customFormat="false" ht="12.75" hidden="false" customHeight="false" outlineLevel="0" collapsed="false">
      <c r="A41" s="15" t="s">
        <v>53</v>
      </c>
      <c r="B41" s="16" t="n">
        <v>76</v>
      </c>
      <c r="C41" s="16" t="n">
        <v>2</v>
      </c>
      <c r="D41" s="17" t="n">
        <v>2.63157894736842</v>
      </c>
      <c r="E41" s="16" t="n">
        <v>29</v>
      </c>
      <c r="F41" s="17" t="n">
        <v>38.1578947368421</v>
      </c>
      <c r="G41" s="16" t="n">
        <v>22</v>
      </c>
      <c r="H41" s="17" t="n">
        <v>28.9473684210526</v>
      </c>
      <c r="I41" s="16" t="n">
        <v>3</v>
      </c>
      <c r="J41" s="17" t="n">
        <v>3.94736842105263</v>
      </c>
      <c r="K41" s="16" t="n">
        <v>13</v>
      </c>
      <c r="L41" s="17" t="n">
        <v>17.1052631578947</v>
      </c>
      <c r="M41" s="16" t="n">
        <v>5</v>
      </c>
      <c r="N41" s="17" t="n">
        <v>6.57894736842105</v>
      </c>
      <c r="O41" s="16" t="n">
        <v>2</v>
      </c>
      <c r="P41" s="17" t="n">
        <v>2.63157894736842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</row>
    <row r="42" customFormat="false" ht="12.75" hidden="false" customHeight="false" outlineLevel="0" collapsed="false">
      <c r="A42" s="15" t="s">
        <v>54</v>
      </c>
      <c r="B42" s="16" t="n">
        <v>243</v>
      </c>
      <c r="C42" s="16" t="n">
        <v>5</v>
      </c>
      <c r="D42" s="17" t="n">
        <v>2.05761316872428</v>
      </c>
      <c r="E42" s="16" t="n">
        <v>84</v>
      </c>
      <c r="F42" s="17" t="n">
        <v>34.5679012345679</v>
      </c>
      <c r="G42" s="16" t="n">
        <v>68</v>
      </c>
      <c r="H42" s="17" t="n">
        <v>27.9835390946502</v>
      </c>
      <c r="I42" s="16" t="n">
        <v>40</v>
      </c>
      <c r="J42" s="17" t="n">
        <v>16.4609053497942</v>
      </c>
      <c r="K42" s="16" t="n">
        <v>25</v>
      </c>
      <c r="L42" s="17" t="n">
        <v>10.2880658436214</v>
      </c>
      <c r="M42" s="16" t="n">
        <v>14</v>
      </c>
      <c r="N42" s="17" t="n">
        <v>5.76131687242798</v>
      </c>
      <c r="O42" s="16" t="n">
        <v>6</v>
      </c>
      <c r="P42" s="17" t="n">
        <v>2.46913580246914</v>
      </c>
      <c r="Q42" s="16" t="n">
        <v>1</v>
      </c>
      <c r="R42" s="17" t="n">
        <v>0.411522633744856</v>
      </c>
      <c r="S42" s="16" t="n">
        <v>0</v>
      </c>
      <c r="T42" s="17" t="n">
        <v>0</v>
      </c>
      <c r="U42" s="16" t="n">
        <v>0</v>
      </c>
      <c r="V42" s="17" t="n">
        <v>0</v>
      </c>
    </row>
    <row r="43" customFormat="false" ht="12.75" hidden="false" customHeight="false" outlineLevel="0" collapsed="false">
      <c r="A43" s="19" t="s">
        <v>55</v>
      </c>
      <c r="B43" s="10" t="n">
        <v>2577</v>
      </c>
      <c r="C43" s="12" t="n">
        <v>41</v>
      </c>
      <c r="D43" s="13" t="n">
        <v>1.59099728366317</v>
      </c>
      <c r="E43" s="12" t="n">
        <v>759</v>
      </c>
      <c r="F43" s="13" t="n">
        <v>29.4528521536671</v>
      </c>
      <c r="G43" s="6" t="n">
        <v>750</v>
      </c>
      <c r="H43" s="8" t="n">
        <v>29.1036088474971</v>
      </c>
      <c r="I43" s="12" t="n">
        <v>462</v>
      </c>
      <c r="J43" s="13" t="n">
        <v>17.9278230500582</v>
      </c>
      <c r="K43" s="12" t="n">
        <v>295</v>
      </c>
      <c r="L43" s="13" t="n">
        <v>11.4474194800155</v>
      </c>
      <c r="M43" s="6" t="n">
        <v>168</v>
      </c>
      <c r="N43" s="8" t="n">
        <v>6.51920838183935</v>
      </c>
      <c r="O43" s="12" t="n">
        <v>90</v>
      </c>
      <c r="P43" s="13" t="n">
        <v>3.49243306169965</v>
      </c>
      <c r="Q43" s="12" t="n">
        <v>11</v>
      </c>
      <c r="R43" s="13" t="n">
        <v>0.426852929763291</v>
      </c>
      <c r="S43" s="6" t="n">
        <v>1</v>
      </c>
      <c r="T43" s="8" t="n">
        <v>0.0388048117966628</v>
      </c>
      <c r="U43" s="12" t="n">
        <v>0</v>
      </c>
      <c r="V43" s="13" t="n">
        <v>0</v>
      </c>
    </row>
    <row r="44" customFormat="false" ht="12.75" hidden="false" customHeight="false" outlineLevel="0" collapsed="false">
      <c r="A44" s="15" t="s">
        <v>56</v>
      </c>
      <c r="B44" s="16" t="n">
        <v>28</v>
      </c>
      <c r="C44" s="16" t="n">
        <v>1</v>
      </c>
      <c r="D44" s="17" t="n">
        <v>3.57142857142857</v>
      </c>
      <c r="E44" s="16" t="n">
        <v>5</v>
      </c>
      <c r="F44" s="17" t="n">
        <v>17.8571428571429</v>
      </c>
      <c r="G44" s="16" t="n">
        <v>6</v>
      </c>
      <c r="H44" s="17" t="n">
        <v>21.4285714285714</v>
      </c>
      <c r="I44" s="16" t="n">
        <v>7</v>
      </c>
      <c r="J44" s="17" t="n">
        <v>25</v>
      </c>
      <c r="K44" s="16" t="n">
        <v>5</v>
      </c>
      <c r="L44" s="17" t="n">
        <v>17.8571428571429</v>
      </c>
      <c r="M44" s="16" t="n">
        <v>2</v>
      </c>
      <c r="N44" s="17" t="n">
        <v>7.14285714285714</v>
      </c>
      <c r="O44" s="16" t="n">
        <v>1</v>
      </c>
      <c r="P44" s="17" t="n">
        <v>3.57142857142857</v>
      </c>
      <c r="Q44" s="16" t="n">
        <v>1</v>
      </c>
      <c r="R44" s="17" t="n">
        <v>3.57142857142857</v>
      </c>
      <c r="S44" s="16" t="n">
        <v>0</v>
      </c>
      <c r="T44" s="17" t="n">
        <v>0</v>
      </c>
      <c r="U44" s="16" t="n">
        <v>0</v>
      </c>
      <c r="V44" s="17" t="n">
        <v>0</v>
      </c>
    </row>
    <row r="45" customFormat="false" ht="12.75" hidden="false" customHeight="false" outlineLevel="0" collapsed="false">
      <c r="A45" s="15" t="s">
        <v>57</v>
      </c>
      <c r="B45" s="16" t="n">
        <v>105</v>
      </c>
      <c r="C45" s="16" t="n">
        <v>1</v>
      </c>
      <c r="D45" s="17" t="n">
        <v>0.952380952380952</v>
      </c>
      <c r="E45" s="16" t="n">
        <v>21</v>
      </c>
      <c r="F45" s="17" t="n">
        <v>20</v>
      </c>
      <c r="G45" s="16" t="n">
        <v>30</v>
      </c>
      <c r="H45" s="17" t="n">
        <v>28.5714285714286</v>
      </c>
      <c r="I45" s="16" t="n">
        <v>21</v>
      </c>
      <c r="J45" s="17" t="n">
        <v>20</v>
      </c>
      <c r="K45" s="16" t="n">
        <v>16</v>
      </c>
      <c r="L45" s="17" t="n">
        <v>15.2380952380952</v>
      </c>
      <c r="M45" s="16" t="n">
        <v>10</v>
      </c>
      <c r="N45" s="17" t="n">
        <v>9.52380952380952</v>
      </c>
      <c r="O45" s="16" t="n">
        <v>6</v>
      </c>
      <c r="P45" s="17" t="n">
        <v>5.71428571428571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0</v>
      </c>
      <c r="V45" s="17" t="n">
        <v>0</v>
      </c>
    </row>
    <row r="46" customFormat="false" ht="12.75" hidden="false" customHeight="false" outlineLevel="0" collapsed="false">
      <c r="A46" s="15" t="s">
        <v>58</v>
      </c>
      <c r="B46" s="16" t="n">
        <v>37</v>
      </c>
      <c r="C46" s="16" t="n">
        <v>1</v>
      </c>
      <c r="D46" s="17" t="n">
        <v>2.7027027027027</v>
      </c>
      <c r="E46" s="16" t="n">
        <v>7</v>
      </c>
      <c r="F46" s="17" t="n">
        <v>18.9189189189189</v>
      </c>
      <c r="G46" s="16" t="n">
        <v>17</v>
      </c>
      <c r="H46" s="17" t="n">
        <v>45.945945945946</v>
      </c>
      <c r="I46" s="16" t="n">
        <v>4</v>
      </c>
      <c r="J46" s="17" t="n">
        <v>10.8108108108108</v>
      </c>
      <c r="K46" s="16" t="n">
        <v>6</v>
      </c>
      <c r="L46" s="17" t="n">
        <v>16.2162162162162</v>
      </c>
      <c r="M46" s="16" t="n">
        <v>2</v>
      </c>
      <c r="N46" s="17" t="n">
        <v>5.40540540540541</v>
      </c>
      <c r="O46" s="16" t="n">
        <v>0</v>
      </c>
      <c r="P46" s="17" t="n">
        <v>0</v>
      </c>
      <c r="Q46" s="16" t="n">
        <v>0</v>
      </c>
      <c r="R46" s="17" t="n">
        <v>0</v>
      </c>
      <c r="S46" s="16" t="n">
        <v>0</v>
      </c>
      <c r="T46" s="17" t="n">
        <v>0</v>
      </c>
      <c r="U46" s="16" t="n">
        <v>0</v>
      </c>
      <c r="V46" s="17" t="n">
        <v>0</v>
      </c>
    </row>
    <row r="47" customFormat="false" ht="12.75" hidden="false" customHeight="false" outlineLevel="0" collapsed="false">
      <c r="A47" s="15" t="s">
        <v>59</v>
      </c>
      <c r="B47" s="16" t="n">
        <v>118</v>
      </c>
      <c r="C47" s="16" t="n">
        <v>2</v>
      </c>
      <c r="D47" s="17" t="n">
        <v>1.69491525423729</v>
      </c>
      <c r="E47" s="16" t="n">
        <v>33</v>
      </c>
      <c r="F47" s="17" t="n">
        <v>27.9661016949153</v>
      </c>
      <c r="G47" s="16" t="n">
        <v>32</v>
      </c>
      <c r="H47" s="17" t="n">
        <v>27.1186440677966</v>
      </c>
      <c r="I47" s="16" t="n">
        <v>28</v>
      </c>
      <c r="J47" s="17" t="n">
        <v>23.728813559322</v>
      </c>
      <c r="K47" s="16" t="n">
        <v>11</v>
      </c>
      <c r="L47" s="17" t="n">
        <v>9.32203389830509</v>
      </c>
      <c r="M47" s="16" t="n">
        <v>9</v>
      </c>
      <c r="N47" s="17" t="n">
        <v>7.6271186440678</v>
      </c>
      <c r="O47" s="16" t="n">
        <v>2</v>
      </c>
      <c r="P47" s="17" t="n">
        <v>1.69491525423729</v>
      </c>
      <c r="Q47" s="16" t="n">
        <v>0</v>
      </c>
      <c r="R47" s="17" t="n">
        <v>0</v>
      </c>
      <c r="S47" s="16" t="n">
        <v>1</v>
      </c>
      <c r="T47" s="17" t="n">
        <v>0.847457627118644</v>
      </c>
      <c r="U47" s="16" t="n">
        <v>0</v>
      </c>
      <c r="V47" s="17" t="n">
        <v>0</v>
      </c>
    </row>
    <row r="48" customFormat="false" ht="12.75" hidden="false" customHeight="false" outlineLevel="0" collapsed="false">
      <c r="A48" s="15" t="s">
        <v>60</v>
      </c>
      <c r="B48" s="16" t="n">
        <v>99</v>
      </c>
      <c r="C48" s="16" t="n">
        <v>1</v>
      </c>
      <c r="D48" s="17" t="n">
        <v>1.01010101010101</v>
      </c>
      <c r="E48" s="16" t="n">
        <v>19</v>
      </c>
      <c r="F48" s="17" t="n">
        <v>19.1919191919192</v>
      </c>
      <c r="G48" s="16" t="n">
        <v>27</v>
      </c>
      <c r="H48" s="17" t="n">
        <v>27.2727272727273</v>
      </c>
      <c r="I48" s="16" t="n">
        <v>29</v>
      </c>
      <c r="J48" s="17" t="n">
        <v>29.2929292929293</v>
      </c>
      <c r="K48" s="16" t="n">
        <v>11</v>
      </c>
      <c r="L48" s="17" t="n">
        <v>11.1111111111111</v>
      </c>
      <c r="M48" s="16" t="n">
        <v>8</v>
      </c>
      <c r="N48" s="17" t="n">
        <v>8.08080808080808</v>
      </c>
      <c r="O48" s="16" t="n">
        <v>4</v>
      </c>
      <c r="P48" s="17" t="n">
        <v>4.04040404040404</v>
      </c>
      <c r="Q48" s="16" t="n">
        <v>0</v>
      </c>
      <c r="R48" s="17" t="n">
        <v>0</v>
      </c>
      <c r="S48" s="16" t="n">
        <v>0</v>
      </c>
      <c r="T48" s="17" t="n">
        <v>0</v>
      </c>
      <c r="U48" s="16" t="n">
        <v>0</v>
      </c>
      <c r="V48" s="17" t="n">
        <v>0</v>
      </c>
    </row>
    <row r="49" customFormat="false" ht="12.75" hidden="false" customHeight="false" outlineLevel="0" collapsed="false">
      <c r="A49" s="24" t="s">
        <v>61</v>
      </c>
      <c r="B49" s="25" t="n">
        <v>201</v>
      </c>
      <c r="C49" s="16" t="n">
        <v>3</v>
      </c>
      <c r="D49" s="17" t="n">
        <v>1.49253731343284</v>
      </c>
      <c r="E49" s="16" t="n">
        <v>72</v>
      </c>
      <c r="F49" s="17" t="n">
        <v>35.8208955223881</v>
      </c>
      <c r="G49" s="25" t="n">
        <v>60</v>
      </c>
      <c r="H49" s="26" t="n">
        <v>29.8507462686567</v>
      </c>
      <c r="I49" s="16" t="n">
        <v>23</v>
      </c>
      <c r="J49" s="17" t="n">
        <v>11.4427860696517</v>
      </c>
      <c r="K49" s="16" t="n">
        <v>21</v>
      </c>
      <c r="L49" s="17" t="n">
        <v>10.4477611940299</v>
      </c>
      <c r="M49" s="25" t="n">
        <v>11</v>
      </c>
      <c r="N49" s="26" t="n">
        <v>5.4726368159204</v>
      </c>
      <c r="O49" s="16" t="n">
        <v>9</v>
      </c>
      <c r="P49" s="17" t="n">
        <v>4.47761194029851</v>
      </c>
      <c r="Q49" s="16" t="n">
        <v>2</v>
      </c>
      <c r="R49" s="17" t="n">
        <v>0.995024875621891</v>
      </c>
      <c r="S49" s="25" t="n">
        <v>0</v>
      </c>
      <c r="T49" s="26" t="n">
        <v>0</v>
      </c>
      <c r="U49" s="16" t="n">
        <v>0</v>
      </c>
      <c r="V49" s="17" t="n">
        <v>0</v>
      </c>
    </row>
    <row r="50" customFormat="false" ht="12.75" hidden="false" customHeight="false" outlineLevel="0" collapsed="false">
      <c r="A50" s="15" t="s">
        <v>62</v>
      </c>
      <c r="B50" s="16" t="n">
        <v>298</v>
      </c>
      <c r="C50" s="16" t="n">
        <v>7</v>
      </c>
      <c r="D50" s="17" t="n">
        <v>2.3489932885906</v>
      </c>
      <c r="E50" s="16" t="n">
        <v>96</v>
      </c>
      <c r="F50" s="17" t="n">
        <v>32.2147651006711</v>
      </c>
      <c r="G50" s="16" t="n">
        <v>84</v>
      </c>
      <c r="H50" s="17" t="n">
        <v>28.1879194630872</v>
      </c>
      <c r="I50" s="16" t="n">
        <v>52</v>
      </c>
      <c r="J50" s="17" t="n">
        <v>17.4496644295302</v>
      </c>
      <c r="K50" s="16" t="n">
        <v>33</v>
      </c>
      <c r="L50" s="17" t="n">
        <v>11.0738255033557</v>
      </c>
      <c r="M50" s="16" t="n">
        <v>14</v>
      </c>
      <c r="N50" s="17" t="n">
        <v>4.69798657718121</v>
      </c>
      <c r="O50" s="16" t="n">
        <v>12</v>
      </c>
      <c r="P50" s="17" t="n">
        <v>4.02684563758389</v>
      </c>
      <c r="Q50" s="16" t="n">
        <v>0</v>
      </c>
      <c r="R50" s="17" t="n">
        <v>0</v>
      </c>
      <c r="S50" s="16" t="n">
        <v>0</v>
      </c>
      <c r="T50" s="17" t="n">
        <v>0</v>
      </c>
      <c r="U50" s="16" t="n">
        <v>0</v>
      </c>
      <c r="V50" s="17" t="n">
        <v>0</v>
      </c>
    </row>
    <row r="51" customFormat="false" ht="12.75" hidden="false" customHeight="false" outlineLevel="0" collapsed="false">
      <c r="A51" s="15" t="s">
        <v>63</v>
      </c>
      <c r="B51" s="16" t="n">
        <v>116</v>
      </c>
      <c r="C51" s="16" t="n">
        <v>1</v>
      </c>
      <c r="D51" s="17" t="n">
        <v>0.862068965517241</v>
      </c>
      <c r="E51" s="16" t="n">
        <v>34</v>
      </c>
      <c r="F51" s="17" t="n">
        <v>29.3103448275862</v>
      </c>
      <c r="G51" s="16" t="n">
        <v>37</v>
      </c>
      <c r="H51" s="17" t="n">
        <v>31.8965517241379</v>
      </c>
      <c r="I51" s="16" t="n">
        <v>25</v>
      </c>
      <c r="J51" s="17" t="n">
        <v>21.551724137931</v>
      </c>
      <c r="K51" s="16" t="n">
        <v>7</v>
      </c>
      <c r="L51" s="17" t="n">
        <v>6.03448275862069</v>
      </c>
      <c r="M51" s="16" t="n">
        <v>5</v>
      </c>
      <c r="N51" s="17" t="n">
        <v>4.31034482758621</v>
      </c>
      <c r="O51" s="16" t="n">
        <v>5</v>
      </c>
      <c r="P51" s="17" t="n">
        <v>4.31034482758621</v>
      </c>
      <c r="Q51" s="16" t="n">
        <v>2</v>
      </c>
      <c r="R51" s="17" t="n">
        <v>1.72413793103448</v>
      </c>
      <c r="S51" s="16" t="n">
        <v>0</v>
      </c>
      <c r="T51" s="17" t="n">
        <v>0</v>
      </c>
      <c r="U51" s="16" t="n">
        <v>0</v>
      </c>
      <c r="V51" s="17" t="n">
        <v>0</v>
      </c>
    </row>
    <row r="52" customFormat="false" ht="12.75" hidden="false" customHeight="false" outlineLevel="0" collapsed="false">
      <c r="A52" s="15" t="s">
        <v>64</v>
      </c>
      <c r="B52" s="16" t="n">
        <v>300</v>
      </c>
      <c r="C52" s="16" t="n">
        <v>10</v>
      </c>
      <c r="D52" s="17" t="n">
        <v>3.33333333333333</v>
      </c>
      <c r="E52" s="16" t="n">
        <v>85</v>
      </c>
      <c r="F52" s="17" t="n">
        <v>28.3333333333333</v>
      </c>
      <c r="G52" s="16" t="n">
        <v>89</v>
      </c>
      <c r="H52" s="17" t="n">
        <v>29.6666666666667</v>
      </c>
      <c r="I52" s="16" t="n">
        <v>52</v>
      </c>
      <c r="J52" s="17" t="n">
        <v>17.3333333333333</v>
      </c>
      <c r="K52" s="16" t="n">
        <v>28</v>
      </c>
      <c r="L52" s="17" t="n">
        <v>9.33333333333333</v>
      </c>
      <c r="M52" s="16" t="n">
        <v>27</v>
      </c>
      <c r="N52" s="17" t="n">
        <v>9</v>
      </c>
      <c r="O52" s="16" t="n">
        <v>9</v>
      </c>
      <c r="P52" s="17" t="n">
        <v>3</v>
      </c>
      <c r="Q52" s="16" t="n">
        <v>0</v>
      </c>
      <c r="R52" s="17" t="n">
        <v>0</v>
      </c>
      <c r="S52" s="16" t="n">
        <v>0</v>
      </c>
      <c r="T52" s="17" t="n">
        <v>0</v>
      </c>
      <c r="U52" s="16" t="n">
        <v>0</v>
      </c>
      <c r="V52" s="17" t="n">
        <v>0</v>
      </c>
    </row>
    <row r="53" customFormat="false" ht="12.75" hidden="false" customHeight="false" outlineLevel="0" collapsed="false">
      <c r="A53" s="15" t="s">
        <v>65</v>
      </c>
      <c r="B53" s="16" t="n">
        <v>66</v>
      </c>
      <c r="C53" s="16" t="n">
        <v>0</v>
      </c>
      <c r="D53" s="17" t="n">
        <v>0</v>
      </c>
      <c r="E53" s="16" t="n">
        <v>12</v>
      </c>
      <c r="F53" s="17" t="n">
        <v>18.1818181818182</v>
      </c>
      <c r="G53" s="16" t="n">
        <v>21</v>
      </c>
      <c r="H53" s="17" t="n">
        <v>31.8181818181818</v>
      </c>
      <c r="I53" s="16" t="n">
        <v>15</v>
      </c>
      <c r="J53" s="17" t="n">
        <v>22.7272727272727</v>
      </c>
      <c r="K53" s="16" t="n">
        <v>9</v>
      </c>
      <c r="L53" s="17" t="n">
        <v>13.6363636363636</v>
      </c>
      <c r="M53" s="16" t="n">
        <v>6</v>
      </c>
      <c r="N53" s="17" t="n">
        <v>9.09090909090909</v>
      </c>
      <c r="O53" s="16" t="n">
        <v>3</v>
      </c>
      <c r="P53" s="17" t="n">
        <v>4.54545454545455</v>
      </c>
      <c r="Q53" s="16" t="n">
        <v>0</v>
      </c>
      <c r="R53" s="17" t="n">
        <v>0</v>
      </c>
      <c r="S53" s="16" t="n">
        <v>0</v>
      </c>
      <c r="T53" s="17" t="n">
        <v>0</v>
      </c>
      <c r="U53" s="16" t="n">
        <v>0</v>
      </c>
      <c r="V53" s="17" t="n">
        <v>0</v>
      </c>
    </row>
    <row r="54" customFormat="false" ht="12.75" hidden="false" customHeight="false" outlineLevel="0" collapsed="false">
      <c r="A54" s="15" t="s">
        <v>66</v>
      </c>
      <c r="B54" s="16" t="n">
        <v>70</v>
      </c>
      <c r="C54" s="16" t="n">
        <v>1</v>
      </c>
      <c r="D54" s="17" t="n">
        <v>1.42857142857143</v>
      </c>
      <c r="E54" s="16" t="n">
        <v>22</v>
      </c>
      <c r="F54" s="17" t="n">
        <v>31.4285714285714</v>
      </c>
      <c r="G54" s="16" t="n">
        <v>26</v>
      </c>
      <c r="H54" s="17" t="n">
        <v>37.1428571428571</v>
      </c>
      <c r="I54" s="16" t="n">
        <v>9</v>
      </c>
      <c r="J54" s="17" t="n">
        <v>12.8571428571429</v>
      </c>
      <c r="K54" s="16" t="n">
        <v>6</v>
      </c>
      <c r="L54" s="17" t="n">
        <v>8.57142857142857</v>
      </c>
      <c r="M54" s="16" t="n">
        <v>4</v>
      </c>
      <c r="N54" s="17" t="n">
        <v>5.71428571428571</v>
      </c>
      <c r="O54" s="16" t="n">
        <v>1</v>
      </c>
      <c r="P54" s="17" t="n">
        <v>1.42857142857143</v>
      </c>
      <c r="Q54" s="16" t="n">
        <v>1</v>
      </c>
      <c r="R54" s="17" t="n">
        <v>1.42857142857143</v>
      </c>
      <c r="S54" s="16" t="n">
        <v>0</v>
      </c>
      <c r="T54" s="17" t="n">
        <v>0</v>
      </c>
      <c r="U54" s="16" t="n">
        <v>0</v>
      </c>
      <c r="V54" s="17" t="n">
        <v>0</v>
      </c>
    </row>
    <row r="55" customFormat="false" ht="12.75" hidden="false" customHeight="false" outlineLevel="0" collapsed="false">
      <c r="A55" s="15" t="s">
        <v>67</v>
      </c>
      <c r="B55" s="16" t="n">
        <v>104</v>
      </c>
      <c r="C55" s="16" t="n">
        <v>0</v>
      </c>
      <c r="D55" s="17" t="n">
        <v>0</v>
      </c>
      <c r="E55" s="16" t="n">
        <v>31</v>
      </c>
      <c r="F55" s="17" t="n">
        <v>29.8076923076923</v>
      </c>
      <c r="G55" s="16" t="n">
        <v>28</v>
      </c>
      <c r="H55" s="17" t="n">
        <v>26.9230769230769</v>
      </c>
      <c r="I55" s="16" t="n">
        <v>14</v>
      </c>
      <c r="J55" s="17" t="n">
        <v>13.4615384615385</v>
      </c>
      <c r="K55" s="16" t="n">
        <v>18</v>
      </c>
      <c r="L55" s="17" t="n">
        <v>17.3076923076923</v>
      </c>
      <c r="M55" s="16" t="n">
        <v>9</v>
      </c>
      <c r="N55" s="17" t="n">
        <v>8.65384615384615</v>
      </c>
      <c r="O55" s="16" t="n">
        <v>3</v>
      </c>
      <c r="P55" s="17" t="n">
        <v>2.88461538461538</v>
      </c>
      <c r="Q55" s="16" t="n">
        <v>1</v>
      </c>
      <c r="R55" s="17" t="n">
        <v>0.961538461538462</v>
      </c>
      <c r="S55" s="16" t="n">
        <v>0</v>
      </c>
      <c r="T55" s="17" t="n">
        <v>0</v>
      </c>
      <c r="U55" s="16" t="n">
        <v>0</v>
      </c>
      <c r="V55" s="17" t="n">
        <v>0</v>
      </c>
    </row>
    <row r="56" customFormat="false" ht="12.75" hidden="false" customHeight="false" outlineLevel="0" collapsed="false">
      <c r="A56" s="15" t="s">
        <v>68</v>
      </c>
      <c r="B56" s="16" t="n">
        <v>24</v>
      </c>
      <c r="C56" s="16" t="n">
        <v>1</v>
      </c>
      <c r="D56" s="17" t="n">
        <v>4.16666666666667</v>
      </c>
      <c r="E56" s="16" t="n">
        <v>13</v>
      </c>
      <c r="F56" s="17" t="n">
        <v>54.1666666666667</v>
      </c>
      <c r="G56" s="16" t="n">
        <v>4</v>
      </c>
      <c r="H56" s="17" t="n">
        <v>16.6666666666667</v>
      </c>
      <c r="I56" s="16" t="n">
        <v>3</v>
      </c>
      <c r="J56" s="17" t="n">
        <v>12.5</v>
      </c>
      <c r="K56" s="16" t="n">
        <v>0</v>
      </c>
      <c r="L56" s="17" t="n">
        <v>0</v>
      </c>
      <c r="M56" s="16" t="n">
        <v>1</v>
      </c>
      <c r="N56" s="17" t="n">
        <v>4.16666666666667</v>
      </c>
      <c r="O56" s="16" t="n">
        <v>2</v>
      </c>
      <c r="P56" s="17" t="n">
        <v>8.33333333333333</v>
      </c>
      <c r="Q56" s="16" t="n">
        <v>0</v>
      </c>
      <c r="R56" s="17" t="n">
        <v>0</v>
      </c>
      <c r="S56" s="16" t="n">
        <v>0</v>
      </c>
      <c r="T56" s="17" t="n">
        <v>0</v>
      </c>
      <c r="U56" s="16" t="n">
        <v>0</v>
      </c>
      <c r="V56" s="17" t="n">
        <v>0</v>
      </c>
    </row>
    <row r="57" customFormat="false" ht="12.75" hidden="false" customHeight="false" outlineLevel="0" collapsed="false">
      <c r="A57" s="15" t="s">
        <v>69</v>
      </c>
      <c r="B57" s="16" t="n">
        <v>107</v>
      </c>
      <c r="C57" s="16" t="n">
        <v>3</v>
      </c>
      <c r="D57" s="17" t="n">
        <v>2.80373831775701</v>
      </c>
      <c r="E57" s="16" t="n">
        <v>42</v>
      </c>
      <c r="F57" s="17" t="n">
        <v>39.2523364485981</v>
      </c>
      <c r="G57" s="16" t="n">
        <v>30</v>
      </c>
      <c r="H57" s="17" t="n">
        <v>28.0373831775701</v>
      </c>
      <c r="I57" s="16" t="n">
        <v>12</v>
      </c>
      <c r="J57" s="17" t="n">
        <v>11.214953271028</v>
      </c>
      <c r="K57" s="16" t="n">
        <v>12</v>
      </c>
      <c r="L57" s="17" t="n">
        <v>11.214953271028</v>
      </c>
      <c r="M57" s="16" t="n">
        <v>6</v>
      </c>
      <c r="N57" s="17" t="n">
        <v>5.60747663551402</v>
      </c>
      <c r="O57" s="16" t="n">
        <v>2</v>
      </c>
      <c r="P57" s="17" t="n">
        <v>1.86915887850467</v>
      </c>
      <c r="Q57" s="16" t="n">
        <v>0</v>
      </c>
      <c r="R57" s="17" t="n">
        <v>0</v>
      </c>
      <c r="S57" s="16" t="n">
        <v>0</v>
      </c>
      <c r="T57" s="17" t="n">
        <v>0</v>
      </c>
      <c r="U57" s="16" t="n">
        <v>0</v>
      </c>
      <c r="V57" s="17" t="n">
        <v>0</v>
      </c>
    </row>
    <row r="58" customFormat="false" ht="12.75" hidden="false" customHeight="false" outlineLevel="0" collapsed="false">
      <c r="A58" s="15" t="s">
        <v>70</v>
      </c>
      <c r="B58" s="16" t="n">
        <v>142</v>
      </c>
      <c r="C58" s="16" t="n">
        <v>1</v>
      </c>
      <c r="D58" s="17" t="n">
        <v>0.704225352112676</v>
      </c>
      <c r="E58" s="16" t="n">
        <v>47</v>
      </c>
      <c r="F58" s="17" t="n">
        <v>33.0985915492958</v>
      </c>
      <c r="G58" s="16" t="n">
        <v>48</v>
      </c>
      <c r="H58" s="17" t="n">
        <v>33.8028169014085</v>
      </c>
      <c r="I58" s="16" t="n">
        <v>22</v>
      </c>
      <c r="J58" s="17" t="n">
        <v>15.4929577464789</v>
      </c>
      <c r="K58" s="16" t="n">
        <v>10</v>
      </c>
      <c r="L58" s="17" t="n">
        <v>7.04225352112676</v>
      </c>
      <c r="M58" s="16" t="n">
        <v>7</v>
      </c>
      <c r="N58" s="17" t="n">
        <v>4.92957746478873</v>
      </c>
      <c r="O58" s="16" t="n">
        <v>6</v>
      </c>
      <c r="P58" s="17" t="n">
        <v>4.22535211267606</v>
      </c>
      <c r="Q58" s="16" t="n">
        <v>1</v>
      </c>
      <c r="R58" s="17" t="n">
        <v>0.704225352112676</v>
      </c>
      <c r="S58" s="16" t="n">
        <v>0</v>
      </c>
      <c r="T58" s="17" t="n">
        <v>0</v>
      </c>
      <c r="U58" s="16" t="n">
        <v>0</v>
      </c>
      <c r="V58" s="17" t="n">
        <v>0</v>
      </c>
    </row>
    <row r="59" customFormat="false" ht="12.75" hidden="false" customHeight="false" outlineLevel="0" collapsed="false">
      <c r="A59" s="15" t="s">
        <v>71</v>
      </c>
      <c r="B59" s="16" t="n">
        <v>155</v>
      </c>
      <c r="C59" s="16" t="n">
        <v>1</v>
      </c>
      <c r="D59" s="17" t="n">
        <v>0.645161290322581</v>
      </c>
      <c r="E59" s="16" t="n">
        <v>39</v>
      </c>
      <c r="F59" s="17" t="n">
        <v>25.1612903225806</v>
      </c>
      <c r="G59" s="16" t="n">
        <v>50</v>
      </c>
      <c r="H59" s="17" t="n">
        <v>32.258064516129</v>
      </c>
      <c r="I59" s="16" t="n">
        <v>34</v>
      </c>
      <c r="J59" s="17" t="n">
        <v>21.9354838709677</v>
      </c>
      <c r="K59" s="16" t="n">
        <v>24</v>
      </c>
      <c r="L59" s="17" t="n">
        <v>15.4838709677419</v>
      </c>
      <c r="M59" s="16" t="n">
        <v>2</v>
      </c>
      <c r="N59" s="17" t="n">
        <v>1.29032258064516</v>
      </c>
      <c r="O59" s="16" t="n">
        <v>5</v>
      </c>
      <c r="P59" s="17" t="n">
        <v>3.2258064516129</v>
      </c>
      <c r="Q59" s="16" t="n">
        <v>0</v>
      </c>
      <c r="R59" s="17" t="n">
        <v>0</v>
      </c>
      <c r="S59" s="16" t="n">
        <v>0</v>
      </c>
      <c r="T59" s="17" t="n">
        <v>0</v>
      </c>
      <c r="U59" s="16" t="n">
        <v>0</v>
      </c>
      <c r="V59" s="17" t="n">
        <v>0</v>
      </c>
    </row>
    <row r="60" customFormat="false" ht="12.75" hidden="false" customHeight="false" outlineLevel="0" collapsed="false">
      <c r="A60" s="15" t="s">
        <v>72</v>
      </c>
      <c r="B60" s="16" t="n">
        <v>329</v>
      </c>
      <c r="C60" s="16" t="n">
        <v>5</v>
      </c>
      <c r="D60" s="17" t="n">
        <v>1.51975683890578</v>
      </c>
      <c r="E60" s="16" t="n">
        <v>97</v>
      </c>
      <c r="F60" s="17" t="n">
        <v>29.483282674772</v>
      </c>
      <c r="G60" s="16" t="n">
        <v>88</v>
      </c>
      <c r="H60" s="17" t="n">
        <v>26.7477203647416</v>
      </c>
      <c r="I60" s="16" t="n">
        <v>60</v>
      </c>
      <c r="J60" s="17" t="n">
        <v>18.2370820668693</v>
      </c>
      <c r="K60" s="16" t="n">
        <v>45</v>
      </c>
      <c r="L60" s="17" t="n">
        <v>13.677811550152</v>
      </c>
      <c r="M60" s="16" t="n">
        <v>20</v>
      </c>
      <c r="N60" s="17" t="n">
        <v>6.0790273556231</v>
      </c>
      <c r="O60" s="16" t="n">
        <v>11</v>
      </c>
      <c r="P60" s="17" t="n">
        <v>3.34346504559271</v>
      </c>
      <c r="Q60" s="16" t="n">
        <v>3</v>
      </c>
      <c r="R60" s="17" t="n">
        <v>0.911854103343465</v>
      </c>
      <c r="S60" s="16" t="n">
        <v>0</v>
      </c>
      <c r="T60" s="17" t="n">
        <v>0</v>
      </c>
      <c r="U60" s="16" t="n">
        <v>0</v>
      </c>
      <c r="V60" s="17" t="n">
        <v>0</v>
      </c>
    </row>
    <row r="61" customFormat="false" ht="12.75" hidden="false" customHeight="false" outlineLevel="0" collapsed="false">
      <c r="A61" s="15" t="s">
        <v>73</v>
      </c>
      <c r="B61" s="16" t="n">
        <v>174</v>
      </c>
      <c r="C61" s="16" t="n">
        <v>0</v>
      </c>
      <c r="D61" s="17" t="n">
        <v>0</v>
      </c>
      <c r="E61" s="16" t="n">
        <v>50</v>
      </c>
      <c r="F61" s="17" t="n">
        <v>28.735632183908</v>
      </c>
      <c r="G61" s="16" t="n">
        <v>51</v>
      </c>
      <c r="H61" s="17" t="n">
        <v>29.3103448275862</v>
      </c>
      <c r="I61" s="16" t="n">
        <v>32</v>
      </c>
      <c r="J61" s="17" t="n">
        <v>18.3908045977012</v>
      </c>
      <c r="K61" s="16" t="n">
        <v>18</v>
      </c>
      <c r="L61" s="17" t="n">
        <v>10.3448275862069</v>
      </c>
      <c r="M61" s="16" t="n">
        <v>16</v>
      </c>
      <c r="N61" s="17" t="n">
        <v>9.19540229885057</v>
      </c>
      <c r="O61" s="16" t="n">
        <v>7</v>
      </c>
      <c r="P61" s="17" t="n">
        <v>4.02298850574713</v>
      </c>
      <c r="Q61" s="16" t="n">
        <v>0</v>
      </c>
      <c r="R61" s="17" t="n">
        <v>0</v>
      </c>
      <c r="S61" s="16" t="n">
        <v>0</v>
      </c>
      <c r="T61" s="17" t="n">
        <v>0</v>
      </c>
      <c r="U61" s="16" t="n">
        <v>0</v>
      </c>
      <c r="V61" s="17" t="n">
        <v>0</v>
      </c>
    </row>
    <row r="62" customFormat="false" ht="12.75" hidden="false" customHeight="false" outlineLevel="0" collapsed="false">
      <c r="A62" s="15" t="s">
        <v>74</v>
      </c>
      <c r="B62" s="16" t="n">
        <v>104</v>
      </c>
      <c r="C62" s="16" t="n">
        <v>2</v>
      </c>
      <c r="D62" s="17" t="n">
        <v>1.92307692307692</v>
      </c>
      <c r="E62" s="16" t="n">
        <v>34</v>
      </c>
      <c r="F62" s="17" t="n">
        <v>32.6923076923077</v>
      </c>
      <c r="G62" s="16" t="n">
        <v>22</v>
      </c>
      <c r="H62" s="17" t="n">
        <v>21.1538461538462</v>
      </c>
      <c r="I62" s="16" t="n">
        <v>20</v>
      </c>
      <c r="J62" s="17" t="n">
        <v>19.2307692307692</v>
      </c>
      <c r="K62" s="16" t="n">
        <v>15</v>
      </c>
      <c r="L62" s="17" t="n">
        <v>14.4230769230769</v>
      </c>
      <c r="M62" s="16" t="n">
        <v>9</v>
      </c>
      <c r="N62" s="17" t="n">
        <v>8.65384615384615</v>
      </c>
      <c r="O62" s="16" t="n">
        <v>2</v>
      </c>
      <c r="P62" s="17" t="n">
        <v>1.92307692307692</v>
      </c>
      <c r="Q62" s="16" t="n">
        <v>0</v>
      </c>
      <c r="R62" s="17" t="n">
        <v>0</v>
      </c>
      <c r="S62" s="16" t="n">
        <v>0</v>
      </c>
      <c r="T62" s="17" t="n">
        <v>0</v>
      </c>
      <c r="U62" s="16" t="n">
        <v>0</v>
      </c>
      <c r="V62" s="17" t="n">
        <v>0</v>
      </c>
    </row>
    <row r="63" customFormat="false" ht="12.75" hidden="false" customHeight="false" outlineLevel="0" collapsed="false">
      <c r="A63" s="19" t="s">
        <v>75</v>
      </c>
      <c r="B63" s="10" t="n">
        <v>3285</v>
      </c>
      <c r="C63" s="12" t="n">
        <v>40</v>
      </c>
      <c r="D63" s="13" t="n">
        <v>1.21765601217656</v>
      </c>
      <c r="E63" s="12" t="n">
        <v>931</v>
      </c>
      <c r="F63" s="13" t="n">
        <v>28.3409436834094</v>
      </c>
      <c r="G63" s="6" t="n">
        <v>948</v>
      </c>
      <c r="H63" s="8" t="n">
        <v>28.8584474885845</v>
      </c>
      <c r="I63" s="12" t="n">
        <v>694</v>
      </c>
      <c r="J63" s="13" t="n">
        <v>21.1263318112633</v>
      </c>
      <c r="K63" s="12" t="n">
        <v>411</v>
      </c>
      <c r="L63" s="13" t="n">
        <v>12.5114155251142</v>
      </c>
      <c r="M63" s="6" t="n">
        <v>176</v>
      </c>
      <c r="N63" s="8" t="n">
        <v>5.35768645357686</v>
      </c>
      <c r="O63" s="12" t="n">
        <v>74</v>
      </c>
      <c r="P63" s="13" t="n">
        <v>2.25266362252664</v>
      </c>
      <c r="Q63" s="12" t="n">
        <v>10</v>
      </c>
      <c r="R63" s="13" t="n">
        <v>0.30441400304414</v>
      </c>
      <c r="S63" s="6" t="n">
        <v>1</v>
      </c>
      <c r="T63" s="8" t="n">
        <v>0.030441400304414</v>
      </c>
      <c r="U63" s="12" t="n">
        <v>0</v>
      </c>
      <c r="V63" s="13" t="n">
        <v>0</v>
      </c>
    </row>
    <row r="64" customFormat="false" ht="12.75" hidden="false" customHeight="false" outlineLevel="0" collapsed="false">
      <c r="A64" s="15" t="s">
        <v>76</v>
      </c>
      <c r="B64" s="16" t="n">
        <v>140</v>
      </c>
      <c r="C64" s="16" t="n">
        <v>1</v>
      </c>
      <c r="D64" s="17" t="n">
        <v>0.714285714285714</v>
      </c>
      <c r="E64" s="16" t="n">
        <v>40</v>
      </c>
      <c r="F64" s="17" t="n">
        <v>28.5714285714286</v>
      </c>
      <c r="G64" s="16" t="n">
        <v>38</v>
      </c>
      <c r="H64" s="17" t="n">
        <v>27.1428571428571</v>
      </c>
      <c r="I64" s="16" t="n">
        <v>21</v>
      </c>
      <c r="J64" s="17" t="n">
        <v>15</v>
      </c>
      <c r="K64" s="16" t="n">
        <v>20</v>
      </c>
      <c r="L64" s="17" t="n">
        <v>14.2857142857143</v>
      </c>
      <c r="M64" s="16" t="n">
        <v>13</v>
      </c>
      <c r="N64" s="17" t="n">
        <v>9.28571428571429</v>
      </c>
      <c r="O64" s="16" t="n">
        <v>7</v>
      </c>
      <c r="P64" s="17" t="n">
        <v>5</v>
      </c>
      <c r="Q64" s="16" t="n">
        <v>0</v>
      </c>
      <c r="R64" s="17" t="n">
        <v>0</v>
      </c>
      <c r="S64" s="16" t="n">
        <v>0</v>
      </c>
      <c r="T64" s="17" t="n">
        <v>0</v>
      </c>
      <c r="U64" s="16" t="n">
        <v>0</v>
      </c>
      <c r="V64" s="17" t="n">
        <v>0</v>
      </c>
    </row>
    <row r="65" customFormat="false" ht="12.75" hidden="false" customHeight="false" outlineLevel="0" collapsed="false">
      <c r="A65" s="15" t="s">
        <v>77</v>
      </c>
      <c r="B65" s="16" t="n">
        <v>73</v>
      </c>
      <c r="C65" s="16" t="n">
        <v>0</v>
      </c>
      <c r="D65" s="17" t="n">
        <v>0</v>
      </c>
      <c r="E65" s="16" t="n">
        <v>19</v>
      </c>
      <c r="F65" s="17" t="n">
        <v>26.027397260274</v>
      </c>
      <c r="G65" s="16" t="n">
        <v>18</v>
      </c>
      <c r="H65" s="17" t="n">
        <v>24.6575342465753</v>
      </c>
      <c r="I65" s="16" t="n">
        <v>17</v>
      </c>
      <c r="J65" s="17" t="n">
        <v>23.2876712328767</v>
      </c>
      <c r="K65" s="16" t="n">
        <v>9</v>
      </c>
      <c r="L65" s="17" t="n">
        <v>12.3287671232877</v>
      </c>
      <c r="M65" s="16" t="n">
        <v>4</v>
      </c>
      <c r="N65" s="17" t="n">
        <v>5.47945205479452</v>
      </c>
      <c r="O65" s="16" t="n">
        <v>5</v>
      </c>
      <c r="P65" s="17" t="n">
        <v>6.84931506849315</v>
      </c>
      <c r="Q65" s="16" t="n">
        <v>1</v>
      </c>
      <c r="R65" s="17" t="n">
        <v>1.36986301369863</v>
      </c>
      <c r="S65" s="16" t="n">
        <v>0</v>
      </c>
      <c r="T65" s="17" t="n">
        <v>0</v>
      </c>
      <c r="U65" s="16" t="n">
        <v>0</v>
      </c>
      <c r="V65" s="17" t="n">
        <v>0</v>
      </c>
    </row>
    <row r="66" customFormat="false" ht="12.75" hidden="false" customHeight="false" outlineLevel="0" collapsed="false">
      <c r="A66" s="15" t="s">
        <v>78</v>
      </c>
      <c r="B66" s="16" t="n">
        <v>128</v>
      </c>
      <c r="C66" s="16" t="n">
        <v>4</v>
      </c>
      <c r="D66" s="17" t="n">
        <v>3.125</v>
      </c>
      <c r="E66" s="16" t="n">
        <v>37</v>
      </c>
      <c r="F66" s="17" t="n">
        <v>28.90625</v>
      </c>
      <c r="G66" s="16" t="n">
        <v>39</v>
      </c>
      <c r="H66" s="17" t="n">
        <v>30.46875</v>
      </c>
      <c r="I66" s="16" t="n">
        <v>23</v>
      </c>
      <c r="J66" s="17" t="n">
        <v>17.96875</v>
      </c>
      <c r="K66" s="16" t="n">
        <v>18</v>
      </c>
      <c r="L66" s="17" t="n">
        <v>14.0625</v>
      </c>
      <c r="M66" s="16" t="n">
        <v>5</v>
      </c>
      <c r="N66" s="17" t="n">
        <v>3.90625</v>
      </c>
      <c r="O66" s="16" t="n">
        <v>1</v>
      </c>
      <c r="P66" s="17" t="n">
        <v>0.78125</v>
      </c>
      <c r="Q66" s="16" t="n">
        <v>1</v>
      </c>
      <c r="R66" s="17" t="n">
        <v>0.78125</v>
      </c>
      <c r="S66" s="16" t="n">
        <v>0</v>
      </c>
      <c r="T66" s="17" t="n">
        <v>0</v>
      </c>
      <c r="U66" s="16" t="n">
        <v>0</v>
      </c>
      <c r="V66" s="17" t="n">
        <v>0</v>
      </c>
    </row>
    <row r="67" customFormat="false" ht="12.75" hidden="false" customHeight="false" outlineLevel="0" collapsed="false">
      <c r="A67" s="15" t="s">
        <v>79</v>
      </c>
      <c r="B67" s="16" t="n">
        <v>115</v>
      </c>
      <c r="C67" s="16" t="n">
        <v>1</v>
      </c>
      <c r="D67" s="17" t="n">
        <v>0.869565217391304</v>
      </c>
      <c r="E67" s="16" t="n">
        <v>35</v>
      </c>
      <c r="F67" s="17" t="n">
        <v>30.4347826086957</v>
      </c>
      <c r="G67" s="16" t="n">
        <v>34</v>
      </c>
      <c r="H67" s="17" t="n">
        <v>29.5652173913043</v>
      </c>
      <c r="I67" s="16" t="n">
        <v>22</v>
      </c>
      <c r="J67" s="17" t="n">
        <v>19.1304347826087</v>
      </c>
      <c r="K67" s="16" t="n">
        <v>16</v>
      </c>
      <c r="L67" s="17" t="n">
        <v>13.9130434782609</v>
      </c>
      <c r="M67" s="16" t="n">
        <v>5</v>
      </c>
      <c r="N67" s="17" t="n">
        <v>4.34782608695652</v>
      </c>
      <c r="O67" s="16" t="n">
        <v>1</v>
      </c>
      <c r="P67" s="17" t="n">
        <v>0.869565217391304</v>
      </c>
      <c r="Q67" s="16" t="n">
        <v>1</v>
      </c>
      <c r="R67" s="17" t="n">
        <v>0.869565217391304</v>
      </c>
      <c r="S67" s="16" t="n">
        <v>0</v>
      </c>
      <c r="T67" s="17" t="n">
        <v>0</v>
      </c>
      <c r="U67" s="16" t="n">
        <v>0</v>
      </c>
      <c r="V67" s="17" t="n">
        <v>0</v>
      </c>
    </row>
    <row r="68" customFormat="false" ht="12.75" hidden="false" customHeight="false" outlineLevel="0" collapsed="false">
      <c r="A68" s="15" t="s">
        <v>80</v>
      </c>
      <c r="B68" s="16" t="n">
        <v>23</v>
      </c>
      <c r="C68" s="16" t="n">
        <v>0</v>
      </c>
      <c r="D68" s="17" t="n">
        <v>0</v>
      </c>
      <c r="E68" s="16" t="n">
        <v>8</v>
      </c>
      <c r="F68" s="17" t="n">
        <v>34.7826086956522</v>
      </c>
      <c r="G68" s="16" t="n">
        <v>10</v>
      </c>
      <c r="H68" s="17" t="n">
        <v>43.4782608695652</v>
      </c>
      <c r="I68" s="16" t="n">
        <v>1</v>
      </c>
      <c r="J68" s="17" t="n">
        <v>4.34782608695652</v>
      </c>
      <c r="K68" s="16" t="n">
        <v>4</v>
      </c>
      <c r="L68" s="17" t="n">
        <v>17.3913043478261</v>
      </c>
      <c r="M68" s="16" t="n">
        <v>0</v>
      </c>
      <c r="N68" s="17" t="n">
        <v>0</v>
      </c>
      <c r="O68" s="16" t="n">
        <v>0</v>
      </c>
      <c r="P68" s="17" t="n">
        <v>0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</row>
    <row r="69" customFormat="false" ht="12.75" hidden="false" customHeight="false" outlineLevel="0" collapsed="false">
      <c r="A69" s="15" t="s">
        <v>81</v>
      </c>
      <c r="B69" s="16" t="n">
        <v>248</v>
      </c>
      <c r="C69" s="16" t="n">
        <v>2</v>
      </c>
      <c r="D69" s="17" t="n">
        <v>0.806451612903226</v>
      </c>
      <c r="E69" s="16" t="n">
        <v>60</v>
      </c>
      <c r="F69" s="17" t="n">
        <v>24.1935483870968</v>
      </c>
      <c r="G69" s="16" t="n">
        <v>68</v>
      </c>
      <c r="H69" s="17" t="n">
        <v>27.4193548387097</v>
      </c>
      <c r="I69" s="16" t="n">
        <v>61</v>
      </c>
      <c r="J69" s="17" t="n">
        <v>24.5967741935484</v>
      </c>
      <c r="K69" s="16" t="n">
        <v>35</v>
      </c>
      <c r="L69" s="17" t="n">
        <v>14.1129032258065</v>
      </c>
      <c r="M69" s="16" t="n">
        <v>15</v>
      </c>
      <c r="N69" s="17" t="n">
        <v>6.04838709677419</v>
      </c>
      <c r="O69" s="16" t="n">
        <v>6</v>
      </c>
      <c r="P69" s="17" t="n">
        <v>2.41935483870968</v>
      </c>
      <c r="Q69" s="16" t="n">
        <v>1</v>
      </c>
      <c r="R69" s="17" t="n">
        <v>0.403225806451613</v>
      </c>
      <c r="S69" s="16" t="n">
        <v>0</v>
      </c>
      <c r="T69" s="17" t="n">
        <v>0</v>
      </c>
      <c r="U69" s="16" t="n">
        <v>0</v>
      </c>
      <c r="V69" s="17" t="n">
        <v>0</v>
      </c>
    </row>
    <row r="70" customFormat="false" ht="12.75" hidden="false" customHeight="false" outlineLevel="0" collapsed="false">
      <c r="A70" s="15" t="s">
        <v>82</v>
      </c>
      <c r="B70" s="16" t="n">
        <v>110</v>
      </c>
      <c r="C70" s="16" t="n">
        <v>0</v>
      </c>
      <c r="D70" s="17" t="n">
        <v>0</v>
      </c>
      <c r="E70" s="16" t="n">
        <v>15</v>
      </c>
      <c r="F70" s="17" t="n">
        <v>13.6363636363636</v>
      </c>
      <c r="G70" s="16" t="n">
        <v>28</v>
      </c>
      <c r="H70" s="17" t="n">
        <v>25.4545454545455</v>
      </c>
      <c r="I70" s="16" t="n">
        <v>33</v>
      </c>
      <c r="J70" s="17" t="n">
        <v>30</v>
      </c>
      <c r="K70" s="16" t="n">
        <v>19</v>
      </c>
      <c r="L70" s="17" t="n">
        <v>17.2727272727273</v>
      </c>
      <c r="M70" s="16" t="n">
        <v>10</v>
      </c>
      <c r="N70" s="17" t="n">
        <v>9.09090909090909</v>
      </c>
      <c r="O70" s="16" t="n">
        <v>3</v>
      </c>
      <c r="P70" s="17" t="n">
        <v>2.72727272727273</v>
      </c>
      <c r="Q70" s="16" t="n">
        <v>1</v>
      </c>
      <c r="R70" s="17" t="n">
        <v>0.909090909090909</v>
      </c>
      <c r="S70" s="16" t="n">
        <v>1</v>
      </c>
      <c r="T70" s="17" t="n">
        <v>0.909090909090909</v>
      </c>
      <c r="U70" s="16" t="n">
        <v>0</v>
      </c>
      <c r="V70" s="17" t="n">
        <v>0</v>
      </c>
    </row>
    <row r="71" customFormat="false" ht="12.75" hidden="false" customHeight="false" outlineLevel="0" collapsed="false">
      <c r="A71" s="15" t="s">
        <v>83</v>
      </c>
      <c r="B71" s="16" t="n">
        <v>92</v>
      </c>
      <c r="C71" s="16" t="n">
        <v>1</v>
      </c>
      <c r="D71" s="17" t="n">
        <v>1.08695652173913</v>
      </c>
      <c r="E71" s="16" t="n">
        <v>24</v>
      </c>
      <c r="F71" s="17" t="n">
        <v>26.0869565217391</v>
      </c>
      <c r="G71" s="16" t="n">
        <v>26</v>
      </c>
      <c r="H71" s="17" t="n">
        <v>28.2608695652174</v>
      </c>
      <c r="I71" s="16" t="n">
        <v>21</v>
      </c>
      <c r="J71" s="17" t="n">
        <v>22.8260869565217</v>
      </c>
      <c r="K71" s="16" t="n">
        <v>14</v>
      </c>
      <c r="L71" s="17" t="n">
        <v>15.2173913043478</v>
      </c>
      <c r="M71" s="16" t="n">
        <v>4</v>
      </c>
      <c r="N71" s="17" t="n">
        <v>4.34782608695652</v>
      </c>
      <c r="O71" s="16" t="n">
        <v>1</v>
      </c>
      <c r="P71" s="17" t="n">
        <v>1.08695652173913</v>
      </c>
      <c r="Q71" s="16" t="n">
        <v>1</v>
      </c>
      <c r="R71" s="17" t="n">
        <v>1.08695652173913</v>
      </c>
      <c r="S71" s="16" t="n">
        <v>0</v>
      </c>
      <c r="T71" s="17" t="n">
        <v>0</v>
      </c>
      <c r="U71" s="16" t="n">
        <v>0</v>
      </c>
      <c r="V71" s="17" t="n">
        <v>0</v>
      </c>
    </row>
    <row r="72" customFormat="false" ht="12.75" hidden="false" customHeight="false" outlineLevel="0" collapsed="false">
      <c r="A72" s="15" t="s">
        <v>84</v>
      </c>
      <c r="B72" s="16" t="n">
        <v>51</v>
      </c>
      <c r="C72" s="16" t="n">
        <v>1</v>
      </c>
      <c r="D72" s="17" t="n">
        <v>1.96078431372549</v>
      </c>
      <c r="E72" s="16" t="n">
        <v>10</v>
      </c>
      <c r="F72" s="17" t="n">
        <v>19.6078431372549</v>
      </c>
      <c r="G72" s="16" t="n">
        <v>12</v>
      </c>
      <c r="H72" s="17" t="n">
        <v>23.5294117647059</v>
      </c>
      <c r="I72" s="16" t="n">
        <v>13</v>
      </c>
      <c r="J72" s="17" t="n">
        <v>25.4901960784314</v>
      </c>
      <c r="K72" s="16" t="n">
        <v>10</v>
      </c>
      <c r="L72" s="17" t="n">
        <v>19.6078431372549</v>
      </c>
      <c r="M72" s="16" t="n">
        <v>4</v>
      </c>
      <c r="N72" s="17" t="n">
        <v>7.84313725490196</v>
      </c>
      <c r="O72" s="16" t="n">
        <v>1</v>
      </c>
      <c r="P72" s="17" t="n">
        <v>1.96078431372549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</row>
    <row r="73" customFormat="false" ht="12.75" hidden="false" customHeight="false" outlineLevel="0" collapsed="false">
      <c r="A73" s="15" t="s">
        <v>85</v>
      </c>
      <c r="B73" s="16" t="n">
        <v>323</v>
      </c>
      <c r="C73" s="16" t="n">
        <v>9</v>
      </c>
      <c r="D73" s="17" t="n">
        <v>2.78637770897833</v>
      </c>
      <c r="E73" s="16" t="n">
        <v>116</v>
      </c>
      <c r="F73" s="17" t="n">
        <v>35.9133126934985</v>
      </c>
      <c r="G73" s="16" t="n">
        <v>93</v>
      </c>
      <c r="H73" s="17" t="n">
        <v>28.7925696594427</v>
      </c>
      <c r="I73" s="16" t="n">
        <v>55</v>
      </c>
      <c r="J73" s="17" t="n">
        <v>17.0278637770898</v>
      </c>
      <c r="K73" s="16" t="n">
        <v>20</v>
      </c>
      <c r="L73" s="17" t="n">
        <v>6.19195046439629</v>
      </c>
      <c r="M73" s="16" t="n">
        <v>23</v>
      </c>
      <c r="N73" s="17" t="n">
        <v>7.12074303405573</v>
      </c>
      <c r="O73" s="16" t="n">
        <v>6</v>
      </c>
      <c r="P73" s="17" t="n">
        <v>1.85758513931889</v>
      </c>
      <c r="Q73" s="16" t="n">
        <v>1</v>
      </c>
      <c r="R73" s="17" t="n">
        <v>0.309597523219814</v>
      </c>
      <c r="S73" s="16" t="n">
        <v>0</v>
      </c>
      <c r="T73" s="17" t="n">
        <v>0</v>
      </c>
      <c r="U73" s="16" t="n">
        <v>0</v>
      </c>
      <c r="V73" s="17" t="n">
        <v>0</v>
      </c>
    </row>
    <row r="74" customFormat="false" ht="12.75" hidden="false" customHeight="false" outlineLevel="0" collapsed="false">
      <c r="A74" s="15" t="s">
        <v>86</v>
      </c>
      <c r="B74" s="16" t="n">
        <v>110</v>
      </c>
      <c r="C74" s="16" t="n">
        <v>2</v>
      </c>
      <c r="D74" s="17" t="n">
        <v>1.81818181818182</v>
      </c>
      <c r="E74" s="16" t="n">
        <v>44</v>
      </c>
      <c r="F74" s="17" t="n">
        <v>40</v>
      </c>
      <c r="G74" s="16" t="n">
        <v>27</v>
      </c>
      <c r="H74" s="17" t="n">
        <v>24.5454545454545</v>
      </c>
      <c r="I74" s="16" t="n">
        <v>20</v>
      </c>
      <c r="J74" s="17" t="n">
        <v>18.1818181818182</v>
      </c>
      <c r="K74" s="16" t="n">
        <v>12</v>
      </c>
      <c r="L74" s="17" t="n">
        <v>10.9090909090909</v>
      </c>
      <c r="M74" s="16" t="n">
        <v>3</v>
      </c>
      <c r="N74" s="17" t="n">
        <v>2.72727272727273</v>
      </c>
      <c r="O74" s="16" t="n">
        <v>2</v>
      </c>
      <c r="P74" s="17" t="n">
        <v>1.81818181818182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0</v>
      </c>
      <c r="V74" s="17" t="n">
        <v>0</v>
      </c>
    </row>
    <row r="75" customFormat="false" ht="12.75" hidden="false" customHeight="false" outlineLevel="0" collapsed="false">
      <c r="A75" s="15" t="s">
        <v>87</v>
      </c>
      <c r="B75" s="16" t="n">
        <v>52</v>
      </c>
      <c r="C75" s="16" t="n">
        <v>2</v>
      </c>
      <c r="D75" s="17" t="n">
        <v>3.84615384615385</v>
      </c>
      <c r="E75" s="16" t="n">
        <v>17</v>
      </c>
      <c r="F75" s="17" t="n">
        <v>32.6923076923077</v>
      </c>
      <c r="G75" s="16" t="n">
        <v>16</v>
      </c>
      <c r="H75" s="17" t="n">
        <v>30.7692307692308</v>
      </c>
      <c r="I75" s="16" t="n">
        <v>8</v>
      </c>
      <c r="J75" s="17" t="n">
        <v>15.3846153846154</v>
      </c>
      <c r="K75" s="16" t="n">
        <v>5</v>
      </c>
      <c r="L75" s="17" t="n">
        <v>9.61538461538462</v>
      </c>
      <c r="M75" s="16" t="n">
        <v>4</v>
      </c>
      <c r="N75" s="17" t="n">
        <v>7.69230769230769</v>
      </c>
      <c r="O75" s="16" t="n">
        <v>0</v>
      </c>
      <c r="P75" s="17" t="n">
        <v>0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</row>
    <row r="76" customFormat="false" ht="12.75" hidden="false" customHeight="false" outlineLevel="0" collapsed="false">
      <c r="A76" s="15" t="s">
        <v>88</v>
      </c>
      <c r="B76" s="16" t="n">
        <v>345</v>
      </c>
      <c r="C76" s="16" t="n">
        <v>3</v>
      </c>
      <c r="D76" s="17" t="n">
        <v>0.869565217391304</v>
      </c>
      <c r="E76" s="16" t="n">
        <v>80</v>
      </c>
      <c r="F76" s="17" t="n">
        <v>23.1884057971015</v>
      </c>
      <c r="G76" s="16" t="n">
        <v>98</v>
      </c>
      <c r="H76" s="17" t="n">
        <v>28.4057971014493</v>
      </c>
      <c r="I76" s="16" t="n">
        <v>88</v>
      </c>
      <c r="J76" s="17" t="n">
        <v>25.5072463768116</v>
      </c>
      <c r="K76" s="16" t="n">
        <v>53</v>
      </c>
      <c r="L76" s="17" t="n">
        <v>15.3623188405797</v>
      </c>
      <c r="M76" s="16" t="n">
        <v>12</v>
      </c>
      <c r="N76" s="17" t="n">
        <v>3.47826086956522</v>
      </c>
      <c r="O76" s="16" t="n">
        <v>10</v>
      </c>
      <c r="P76" s="17" t="n">
        <v>2.89855072463768</v>
      </c>
      <c r="Q76" s="16" t="n">
        <v>1</v>
      </c>
      <c r="R76" s="17" t="n">
        <v>0.289855072463768</v>
      </c>
      <c r="S76" s="16" t="n">
        <v>0</v>
      </c>
      <c r="T76" s="17" t="n">
        <v>0</v>
      </c>
      <c r="U76" s="16" t="n">
        <v>0</v>
      </c>
      <c r="V76" s="17" t="n">
        <v>0</v>
      </c>
    </row>
    <row r="77" customFormat="false" ht="12.75" hidden="false" customHeight="false" outlineLevel="0" collapsed="false">
      <c r="A77" s="15" t="s">
        <v>89</v>
      </c>
      <c r="B77" s="16" t="n">
        <v>494</v>
      </c>
      <c r="C77" s="16" t="n">
        <v>5</v>
      </c>
      <c r="D77" s="17" t="n">
        <v>1.01214574898785</v>
      </c>
      <c r="E77" s="16" t="n">
        <v>130</v>
      </c>
      <c r="F77" s="17" t="n">
        <v>26.3157894736842</v>
      </c>
      <c r="G77" s="16" t="n">
        <v>153</v>
      </c>
      <c r="H77" s="17" t="n">
        <v>30.9716599190283</v>
      </c>
      <c r="I77" s="16" t="n">
        <v>115</v>
      </c>
      <c r="J77" s="17" t="n">
        <v>23.2793522267206</v>
      </c>
      <c r="K77" s="16" t="n">
        <v>56</v>
      </c>
      <c r="L77" s="17" t="n">
        <v>11.336032388664</v>
      </c>
      <c r="M77" s="16" t="n">
        <v>30</v>
      </c>
      <c r="N77" s="17" t="n">
        <v>6.07287449392713</v>
      </c>
      <c r="O77" s="16" t="n">
        <v>5</v>
      </c>
      <c r="P77" s="17" t="n">
        <v>1.01214574898785</v>
      </c>
      <c r="Q77" s="16" t="n">
        <v>0</v>
      </c>
      <c r="R77" s="17" t="n">
        <v>0</v>
      </c>
      <c r="S77" s="16" t="n">
        <v>0</v>
      </c>
      <c r="T77" s="17" t="n">
        <v>0</v>
      </c>
      <c r="U77" s="16" t="n">
        <v>0</v>
      </c>
      <c r="V77" s="17" t="n">
        <v>0</v>
      </c>
    </row>
    <row r="78" customFormat="false" ht="12.75" hidden="false" customHeight="false" outlineLevel="0" collapsed="false">
      <c r="A78" s="15" t="s">
        <v>90</v>
      </c>
      <c r="B78" s="16" t="n">
        <v>82</v>
      </c>
      <c r="C78" s="16" t="n">
        <v>1</v>
      </c>
      <c r="D78" s="17" t="n">
        <v>1.21951219512195</v>
      </c>
      <c r="E78" s="16" t="n">
        <v>25</v>
      </c>
      <c r="F78" s="17" t="n">
        <v>30.4878048780488</v>
      </c>
      <c r="G78" s="16" t="n">
        <v>15</v>
      </c>
      <c r="H78" s="17" t="n">
        <v>18.2926829268293</v>
      </c>
      <c r="I78" s="16" t="n">
        <v>15</v>
      </c>
      <c r="J78" s="17" t="n">
        <v>18.2926829268293</v>
      </c>
      <c r="K78" s="16" t="n">
        <v>15</v>
      </c>
      <c r="L78" s="17" t="n">
        <v>18.2926829268293</v>
      </c>
      <c r="M78" s="16" t="n">
        <v>5</v>
      </c>
      <c r="N78" s="17" t="n">
        <v>6.09756097560976</v>
      </c>
      <c r="O78" s="16" t="n">
        <v>6</v>
      </c>
      <c r="P78" s="17" t="n">
        <v>7.31707317073171</v>
      </c>
      <c r="Q78" s="16" t="n">
        <v>0</v>
      </c>
      <c r="R78" s="17" t="n">
        <v>0</v>
      </c>
      <c r="S78" s="16" t="n">
        <v>0</v>
      </c>
      <c r="T78" s="17" t="n">
        <v>0</v>
      </c>
      <c r="U78" s="16" t="n">
        <v>0</v>
      </c>
      <c r="V78" s="17" t="n">
        <v>0</v>
      </c>
    </row>
    <row r="79" customFormat="false" ht="12.75" hidden="false" customHeight="false" outlineLevel="0" collapsed="false">
      <c r="A79" s="15" t="s">
        <v>91</v>
      </c>
      <c r="B79" s="16" t="n">
        <v>197</v>
      </c>
      <c r="C79" s="16" t="n">
        <v>5</v>
      </c>
      <c r="D79" s="17" t="n">
        <v>2.53807106598985</v>
      </c>
      <c r="E79" s="16" t="n">
        <v>65</v>
      </c>
      <c r="F79" s="17" t="n">
        <v>32.994923857868</v>
      </c>
      <c r="G79" s="16" t="n">
        <v>62</v>
      </c>
      <c r="H79" s="17" t="n">
        <v>31.4720812182741</v>
      </c>
      <c r="I79" s="16" t="n">
        <v>33</v>
      </c>
      <c r="J79" s="17" t="n">
        <v>16.751269035533</v>
      </c>
      <c r="K79" s="16" t="n">
        <v>21</v>
      </c>
      <c r="L79" s="17" t="n">
        <v>10.6598984771574</v>
      </c>
      <c r="M79" s="16" t="n">
        <v>9</v>
      </c>
      <c r="N79" s="17" t="n">
        <v>4.56852791878173</v>
      </c>
      <c r="O79" s="16" t="n">
        <v>2</v>
      </c>
      <c r="P79" s="17" t="n">
        <v>1.01522842639594</v>
      </c>
      <c r="Q79" s="16" t="n">
        <v>0</v>
      </c>
      <c r="R79" s="17" t="n">
        <v>0</v>
      </c>
      <c r="S79" s="16" t="n">
        <v>0</v>
      </c>
      <c r="T79" s="17" t="n">
        <v>0</v>
      </c>
      <c r="U79" s="16" t="n">
        <v>0</v>
      </c>
      <c r="V79" s="17" t="n">
        <v>0</v>
      </c>
    </row>
    <row r="80" customFormat="false" ht="12.75" hidden="false" customHeight="false" outlineLevel="0" collapsed="false">
      <c r="A80" s="15" t="s">
        <v>92</v>
      </c>
      <c r="B80" s="16" t="n">
        <v>702</v>
      </c>
      <c r="C80" s="16" t="n">
        <v>3</v>
      </c>
      <c r="D80" s="17" t="n">
        <v>0.427350427350427</v>
      </c>
      <c r="E80" s="16" t="n">
        <v>206</v>
      </c>
      <c r="F80" s="17" t="n">
        <v>29.3447293447293</v>
      </c>
      <c r="G80" s="16" t="n">
        <v>211</v>
      </c>
      <c r="H80" s="17" t="n">
        <v>30.0569800569801</v>
      </c>
      <c r="I80" s="16" t="n">
        <v>148</v>
      </c>
      <c r="J80" s="17" t="n">
        <v>21.0826210826211</v>
      </c>
      <c r="K80" s="16" t="n">
        <v>84</v>
      </c>
      <c r="L80" s="17" t="n">
        <v>11.965811965812</v>
      </c>
      <c r="M80" s="16" t="n">
        <v>30</v>
      </c>
      <c r="N80" s="17" t="n">
        <v>4.27350427350427</v>
      </c>
      <c r="O80" s="16" t="n">
        <v>18</v>
      </c>
      <c r="P80" s="17" t="n">
        <v>2.56410256410256</v>
      </c>
      <c r="Q80" s="16" t="n">
        <v>2</v>
      </c>
      <c r="R80" s="17" t="n">
        <v>0.284900284900285</v>
      </c>
      <c r="S80" s="16" t="n">
        <v>0</v>
      </c>
      <c r="T80" s="17" t="n">
        <v>0</v>
      </c>
      <c r="U80" s="16" t="n">
        <v>0</v>
      </c>
      <c r="V80" s="17" t="n">
        <v>0</v>
      </c>
    </row>
    <row r="81" customFormat="false" ht="12.75" hidden="false" customHeight="false" outlineLevel="0" collapsed="false">
      <c r="A81" s="19" t="s">
        <v>93</v>
      </c>
      <c r="B81" s="10" t="n">
        <v>7071</v>
      </c>
      <c r="C81" s="12" t="n">
        <v>50</v>
      </c>
      <c r="D81" s="13" t="n">
        <v>0.707113562438128</v>
      </c>
      <c r="E81" s="12" t="n">
        <v>1543</v>
      </c>
      <c r="F81" s="13" t="n">
        <v>21.8215245368406</v>
      </c>
      <c r="G81" s="6" t="n">
        <v>2046</v>
      </c>
      <c r="H81" s="8" t="n">
        <v>28.9350869749682</v>
      </c>
      <c r="I81" s="12" t="n">
        <v>1575</v>
      </c>
      <c r="J81" s="13" t="n">
        <v>22.274077216801</v>
      </c>
      <c r="K81" s="12" t="n">
        <v>1115</v>
      </c>
      <c r="L81" s="13" t="n">
        <v>15.7686324423702</v>
      </c>
      <c r="M81" s="6" t="n">
        <v>544</v>
      </c>
      <c r="N81" s="8" t="n">
        <v>7.69339555932683</v>
      </c>
      <c r="O81" s="12" t="n">
        <v>180</v>
      </c>
      <c r="P81" s="13" t="n">
        <v>2.54560882477726</v>
      </c>
      <c r="Q81" s="12" t="n">
        <v>18</v>
      </c>
      <c r="R81" s="13" t="n">
        <v>0.254560882477726</v>
      </c>
      <c r="S81" s="6" t="n">
        <v>0</v>
      </c>
      <c r="T81" s="8" t="n">
        <v>0</v>
      </c>
      <c r="U81" s="12" t="n">
        <v>0</v>
      </c>
      <c r="V81" s="13" t="n">
        <v>0</v>
      </c>
    </row>
    <row r="82" customFormat="false" ht="12.75" hidden="false" customHeight="false" outlineLevel="0" collapsed="false">
      <c r="A82" s="15" t="s">
        <v>94</v>
      </c>
      <c r="B82" s="16" t="n">
        <v>236</v>
      </c>
      <c r="C82" s="16" t="n">
        <v>7</v>
      </c>
      <c r="D82" s="17" t="n">
        <v>2.96610169491525</v>
      </c>
      <c r="E82" s="16" t="n">
        <v>69</v>
      </c>
      <c r="F82" s="17" t="n">
        <v>29.2372881355932</v>
      </c>
      <c r="G82" s="16" t="n">
        <v>56</v>
      </c>
      <c r="H82" s="17" t="n">
        <v>23.728813559322</v>
      </c>
      <c r="I82" s="16" t="n">
        <v>42</v>
      </c>
      <c r="J82" s="17" t="n">
        <v>17.7966101694915</v>
      </c>
      <c r="K82" s="16" t="n">
        <v>37</v>
      </c>
      <c r="L82" s="17" t="n">
        <v>15.6779661016949</v>
      </c>
      <c r="M82" s="16" t="n">
        <v>25</v>
      </c>
      <c r="N82" s="17" t="n">
        <v>10.5932203389831</v>
      </c>
      <c r="O82" s="16" t="n">
        <v>0</v>
      </c>
      <c r="P82" s="17" t="n">
        <v>0</v>
      </c>
      <c r="Q82" s="16" t="n">
        <v>0</v>
      </c>
      <c r="R82" s="17" t="n">
        <v>0</v>
      </c>
      <c r="S82" s="16" t="n">
        <v>0</v>
      </c>
      <c r="T82" s="17" t="n">
        <v>0</v>
      </c>
      <c r="U82" s="16" t="n">
        <v>0</v>
      </c>
      <c r="V82" s="17" t="n">
        <v>0</v>
      </c>
    </row>
    <row r="83" customFormat="false" ht="12.75" hidden="false" customHeight="false" outlineLevel="0" collapsed="false">
      <c r="A83" s="15" t="s">
        <v>95</v>
      </c>
      <c r="B83" s="16" t="n">
        <v>53</v>
      </c>
      <c r="C83" s="16" t="n">
        <v>3</v>
      </c>
      <c r="D83" s="17" t="n">
        <v>5.66037735849057</v>
      </c>
      <c r="E83" s="16" t="n">
        <v>14</v>
      </c>
      <c r="F83" s="17" t="n">
        <v>26.4150943396226</v>
      </c>
      <c r="G83" s="16" t="n">
        <v>12</v>
      </c>
      <c r="H83" s="17" t="n">
        <v>22.6415094339623</v>
      </c>
      <c r="I83" s="16" t="n">
        <v>6</v>
      </c>
      <c r="J83" s="17" t="n">
        <v>11.3207547169811</v>
      </c>
      <c r="K83" s="16" t="n">
        <v>12</v>
      </c>
      <c r="L83" s="17" t="n">
        <v>22.6415094339623</v>
      </c>
      <c r="M83" s="16" t="n">
        <v>5</v>
      </c>
      <c r="N83" s="17" t="n">
        <v>9.43396226415094</v>
      </c>
      <c r="O83" s="16" t="n">
        <v>0</v>
      </c>
      <c r="P83" s="17" t="n">
        <v>0</v>
      </c>
      <c r="Q83" s="16" t="n">
        <v>1</v>
      </c>
      <c r="R83" s="17" t="n">
        <v>1.88679245283019</v>
      </c>
      <c r="S83" s="16" t="n">
        <v>0</v>
      </c>
      <c r="T83" s="17" t="n">
        <v>0</v>
      </c>
      <c r="U83" s="16" t="n">
        <v>0</v>
      </c>
      <c r="V83" s="17" t="n">
        <v>0</v>
      </c>
    </row>
    <row r="84" customFormat="false" ht="12.75" hidden="false" customHeight="false" outlineLevel="0" collapsed="false">
      <c r="A84" s="15" t="s">
        <v>96</v>
      </c>
      <c r="B84" s="16" t="n">
        <v>122</v>
      </c>
      <c r="C84" s="16" t="n">
        <v>1</v>
      </c>
      <c r="D84" s="17" t="n">
        <v>0.819672131147541</v>
      </c>
      <c r="E84" s="16" t="n">
        <v>38</v>
      </c>
      <c r="F84" s="17" t="n">
        <v>31.1475409836066</v>
      </c>
      <c r="G84" s="16" t="n">
        <v>23</v>
      </c>
      <c r="H84" s="17" t="n">
        <v>18.8524590163934</v>
      </c>
      <c r="I84" s="16" t="n">
        <v>28</v>
      </c>
      <c r="J84" s="17" t="n">
        <v>22.9508196721311</v>
      </c>
      <c r="K84" s="16" t="n">
        <v>17</v>
      </c>
      <c r="L84" s="17" t="n">
        <v>13.9344262295082</v>
      </c>
      <c r="M84" s="16" t="n">
        <v>11</v>
      </c>
      <c r="N84" s="17" t="n">
        <v>9.01639344262295</v>
      </c>
      <c r="O84" s="16" t="n">
        <v>3</v>
      </c>
      <c r="P84" s="17" t="n">
        <v>2.45901639344262</v>
      </c>
      <c r="Q84" s="16" t="n">
        <v>1</v>
      </c>
      <c r="R84" s="17" t="n">
        <v>0.819672131147541</v>
      </c>
      <c r="S84" s="16" t="n">
        <v>0</v>
      </c>
      <c r="T84" s="17" t="n">
        <v>0</v>
      </c>
      <c r="U84" s="16" t="n">
        <v>0</v>
      </c>
      <c r="V84" s="17" t="n">
        <v>0</v>
      </c>
    </row>
    <row r="85" customFormat="false" ht="12.75" hidden="false" customHeight="false" outlineLevel="0" collapsed="false">
      <c r="A85" s="15" t="s">
        <v>97</v>
      </c>
      <c r="B85" s="16" t="n">
        <v>195</v>
      </c>
      <c r="C85" s="16" t="n">
        <v>0</v>
      </c>
      <c r="D85" s="17" t="n">
        <v>0</v>
      </c>
      <c r="E85" s="16" t="n">
        <v>37</v>
      </c>
      <c r="F85" s="17" t="n">
        <v>18.974358974359</v>
      </c>
      <c r="G85" s="16" t="n">
        <v>59</v>
      </c>
      <c r="H85" s="17" t="n">
        <v>30.2564102564103</v>
      </c>
      <c r="I85" s="16" t="n">
        <v>38</v>
      </c>
      <c r="J85" s="17" t="n">
        <v>19.4871794871795</v>
      </c>
      <c r="K85" s="16" t="n">
        <v>34</v>
      </c>
      <c r="L85" s="17" t="n">
        <v>17.4358974358974</v>
      </c>
      <c r="M85" s="16" t="n">
        <v>20</v>
      </c>
      <c r="N85" s="17" t="n">
        <v>10.2564102564103</v>
      </c>
      <c r="O85" s="16" t="n">
        <v>6</v>
      </c>
      <c r="P85" s="17" t="n">
        <v>3.07692307692308</v>
      </c>
      <c r="Q85" s="16" t="n">
        <v>1</v>
      </c>
      <c r="R85" s="17" t="n">
        <v>0.512820512820513</v>
      </c>
      <c r="S85" s="16" t="n">
        <v>0</v>
      </c>
      <c r="T85" s="17" t="n">
        <v>0</v>
      </c>
      <c r="U85" s="16" t="n">
        <v>0</v>
      </c>
      <c r="V85" s="17" t="n">
        <v>0</v>
      </c>
    </row>
    <row r="86" customFormat="false" ht="12.75" hidden="false" customHeight="false" outlineLevel="0" collapsed="false">
      <c r="A86" s="15" t="s">
        <v>98</v>
      </c>
      <c r="B86" s="16" t="n">
        <v>47</v>
      </c>
      <c r="C86" s="16" t="n">
        <v>1</v>
      </c>
      <c r="D86" s="17" t="n">
        <v>2.12765957446809</v>
      </c>
      <c r="E86" s="16" t="n">
        <v>18</v>
      </c>
      <c r="F86" s="17" t="n">
        <v>38.2978723404255</v>
      </c>
      <c r="G86" s="16" t="n">
        <v>9</v>
      </c>
      <c r="H86" s="17" t="n">
        <v>19.1489361702128</v>
      </c>
      <c r="I86" s="16" t="n">
        <v>7</v>
      </c>
      <c r="J86" s="17" t="n">
        <v>14.8936170212766</v>
      </c>
      <c r="K86" s="16" t="n">
        <v>5</v>
      </c>
      <c r="L86" s="17" t="n">
        <v>10.6382978723404</v>
      </c>
      <c r="M86" s="16" t="n">
        <v>5</v>
      </c>
      <c r="N86" s="17" t="n">
        <v>10.6382978723404</v>
      </c>
      <c r="O86" s="16" t="n">
        <v>2</v>
      </c>
      <c r="P86" s="17" t="n">
        <v>4.25531914893617</v>
      </c>
      <c r="Q86" s="16" t="n">
        <v>0</v>
      </c>
      <c r="R86" s="17" t="n">
        <v>0</v>
      </c>
      <c r="S86" s="16" t="n">
        <v>0</v>
      </c>
      <c r="T86" s="17" t="n">
        <v>0</v>
      </c>
      <c r="U86" s="16" t="n">
        <v>0</v>
      </c>
      <c r="V86" s="17" t="n">
        <v>0</v>
      </c>
    </row>
    <row r="87" customFormat="false" ht="12.75" hidden="false" customHeight="false" outlineLevel="0" collapsed="false">
      <c r="A87" s="15" t="s">
        <v>99</v>
      </c>
      <c r="B87" s="16" t="n">
        <v>600</v>
      </c>
      <c r="C87" s="16" t="n">
        <v>4</v>
      </c>
      <c r="D87" s="17" t="n">
        <v>0.666666666666667</v>
      </c>
      <c r="E87" s="16" t="n">
        <v>122</v>
      </c>
      <c r="F87" s="17" t="n">
        <v>20.3333333333333</v>
      </c>
      <c r="G87" s="16" t="n">
        <v>175</v>
      </c>
      <c r="H87" s="17" t="n">
        <v>29.1666666666667</v>
      </c>
      <c r="I87" s="16" t="n">
        <v>130</v>
      </c>
      <c r="J87" s="17" t="n">
        <v>21.6666666666667</v>
      </c>
      <c r="K87" s="16" t="n">
        <v>110</v>
      </c>
      <c r="L87" s="17" t="n">
        <v>18.3333333333333</v>
      </c>
      <c r="M87" s="16" t="n">
        <v>46</v>
      </c>
      <c r="N87" s="17" t="n">
        <v>7.66666666666667</v>
      </c>
      <c r="O87" s="16" t="n">
        <v>13</v>
      </c>
      <c r="P87" s="17" t="n">
        <v>2.16666666666667</v>
      </c>
      <c r="Q87" s="16" t="n">
        <v>0</v>
      </c>
      <c r="R87" s="17" t="n">
        <v>0</v>
      </c>
      <c r="S87" s="16" t="n">
        <v>0</v>
      </c>
      <c r="T87" s="17" t="n">
        <v>0</v>
      </c>
      <c r="U87" s="16" t="n">
        <v>0</v>
      </c>
      <c r="V87" s="17" t="n">
        <v>0</v>
      </c>
    </row>
    <row r="88" customFormat="false" ht="12.75" hidden="false" customHeight="false" outlineLevel="0" collapsed="false">
      <c r="A88" s="15" t="s">
        <v>100</v>
      </c>
      <c r="B88" s="16" t="n">
        <v>240</v>
      </c>
      <c r="C88" s="16" t="n">
        <v>1</v>
      </c>
      <c r="D88" s="17" t="n">
        <v>0.416666666666667</v>
      </c>
      <c r="E88" s="16" t="n">
        <v>54</v>
      </c>
      <c r="F88" s="17" t="n">
        <v>22.5</v>
      </c>
      <c r="G88" s="16" t="n">
        <v>75</v>
      </c>
      <c r="H88" s="17" t="n">
        <v>31.25</v>
      </c>
      <c r="I88" s="16" t="n">
        <v>54</v>
      </c>
      <c r="J88" s="17" t="n">
        <v>22.5</v>
      </c>
      <c r="K88" s="16" t="n">
        <v>30</v>
      </c>
      <c r="L88" s="17" t="n">
        <v>12.5</v>
      </c>
      <c r="M88" s="16" t="n">
        <v>21</v>
      </c>
      <c r="N88" s="17" t="n">
        <v>8.75</v>
      </c>
      <c r="O88" s="16" t="n">
        <v>5</v>
      </c>
      <c r="P88" s="17" t="n">
        <v>2.08333333333333</v>
      </c>
      <c r="Q88" s="16" t="n">
        <v>0</v>
      </c>
      <c r="R88" s="17" t="n">
        <v>0</v>
      </c>
      <c r="S88" s="16" t="n">
        <v>0</v>
      </c>
      <c r="T88" s="17" t="n">
        <v>0</v>
      </c>
      <c r="U88" s="16" t="n">
        <v>0</v>
      </c>
      <c r="V88" s="17" t="n">
        <v>0</v>
      </c>
    </row>
    <row r="89" customFormat="false" ht="12.75" hidden="false" customHeight="false" outlineLevel="0" collapsed="false">
      <c r="A89" s="15" t="s">
        <v>101</v>
      </c>
      <c r="B89" s="16" t="n">
        <v>167</v>
      </c>
      <c r="C89" s="16" t="n">
        <v>0</v>
      </c>
      <c r="D89" s="17" t="n">
        <v>0</v>
      </c>
      <c r="E89" s="16" t="n">
        <v>30</v>
      </c>
      <c r="F89" s="17" t="n">
        <v>17.9640718562874</v>
      </c>
      <c r="G89" s="16" t="n">
        <v>52</v>
      </c>
      <c r="H89" s="17" t="n">
        <v>31.1377245508982</v>
      </c>
      <c r="I89" s="16" t="n">
        <v>37</v>
      </c>
      <c r="J89" s="17" t="n">
        <v>22.1556886227545</v>
      </c>
      <c r="K89" s="16" t="n">
        <v>28</v>
      </c>
      <c r="L89" s="17" t="n">
        <v>16.7664670658683</v>
      </c>
      <c r="M89" s="16" t="n">
        <v>17</v>
      </c>
      <c r="N89" s="17" t="n">
        <v>10.1796407185629</v>
      </c>
      <c r="O89" s="16" t="n">
        <v>1</v>
      </c>
      <c r="P89" s="17" t="n">
        <v>0.598802395209581</v>
      </c>
      <c r="Q89" s="16" t="n">
        <v>2</v>
      </c>
      <c r="R89" s="17" t="n">
        <v>1.19760479041916</v>
      </c>
      <c r="S89" s="16" t="n">
        <v>0</v>
      </c>
      <c r="T89" s="17" t="n">
        <v>0</v>
      </c>
      <c r="U89" s="16" t="n">
        <v>0</v>
      </c>
      <c r="V89" s="17" t="n">
        <v>0</v>
      </c>
    </row>
    <row r="90" customFormat="false" ht="12.75" hidden="false" customHeight="false" outlineLevel="0" collapsed="false">
      <c r="A90" s="15" t="s">
        <v>102</v>
      </c>
      <c r="B90" s="16" t="n">
        <v>437</v>
      </c>
      <c r="C90" s="16" t="n">
        <v>0</v>
      </c>
      <c r="D90" s="17" t="n">
        <v>0</v>
      </c>
      <c r="E90" s="16" t="n">
        <v>69</v>
      </c>
      <c r="F90" s="17" t="n">
        <v>15.7894736842105</v>
      </c>
      <c r="G90" s="16" t="n">
        <v>135</v>
      </c>
      <c r="H90" s="17" t="n">
        <v>30.8924485125858</v>
      </c>
      <c r="I90" s="16" t="n">
        <v>106</v>
      </c>
      <c r="J90" s="17" t="n">
        <v>24.2562929061785</v>
      </c>
      <c r="K90" s="16" t="n">
        <v>68</v>
      </c>
      <c r="L90" s="17" t="n">
        <v>15.5606407322654</v>
      </c>
      <c r="M90" s="16" t="n">
        <v>41</v>
      </c>
      <c r="N90" s="17" t="n">
        <v>9.38215102974828</v>
      </c>
      <c r="O90" s="16" t="n">
        <v>17</v>
      </c>
      <c r="P90" s="17" t="n">
        <v>3.89016018306636</v>
      </c>
      <c r="Q90" s="16" t="n">
        <v>1</v>
      </c>
      <c r="R90" s="17" t="n">
        <v>0.22883295194508</v>
      </c>
      <c r="S90" s="16" t="n">
        <v>0</v>
      </c>
      <c r="T90" s="17" t="n">
        <v>0</v>
      </c>
      <c r="U90" s="16" t="n">
        <v>0</v>
      </c>
      <c r="V90" s="17" t="n">
        <v>0</v>
      </c>
    </row>
    <row r="91" customFormat="false" ht="12.75" hidden="false" customHeight="false" outlineLevel="0" collapsed="false">
      <c r="A91" s="15" t="s">
        <v>103</v>
      </c>
      <c r="B91" s="16" t="n">
        <v>119</v>
      </c>
      <c r="C91" s="16" t="n">
        <v>1</v>
      </c>
      <c r="D91" s="17" t="n">
        <v>0.840336134453782</v>
      </c>
      <c r="E91" s="16" t="n">
        <v>25</v>
      </c>
      <c r="F91" s="17" t="n">
        <v>21.0084033613445</v>
      </c>
      <c r="G91" s="16" t="n">
        <v>26</v>
      </c>
      <c r="H91" s="17" t="n">
        <v>21.8487394957983</v>
      </c>
      <c r="I91" s="16" t="n">
        <v>26</v>
      </c>
      <c r="J91" s="17" t="n">
        <v>21.8487394957983</v>
      </c>
      <c r="K91" s="16" t="n">
        <v>17</v>
      </c>
      <c r="L91" s="17" t="n">
        <v>14.2857142857143</v>
      </c>
      <c r="M91" s="16" t="n">
        <v>12</v>
      </c>
      <c r="N91" s="17" t="n">
        <v>10.0840336134454</v>
      </c>
      <c r="O91" s="16" t="n">
        <v>10</v>
      </c>
      <c r="P91" s="17" t="n">
        <v>8.40336134453782</v>
      </c>
      <c r="Q91" s="16" t="n">
        <v>2</v>
      </c>
      <c r="R91" s="17" t="n">
        <v>1.68067226890756</v>
      </c>
      <c r="S91" s="16" t="n">
        <v>0</v>
      </c>
      <c r="T91" s="17" t="n">
        <v>0</v>
      </c>
      <c r="U91" s="16" t="n">
        <v>0</v>
      </c>
      <c r="V91" s="17" t="n">
        <v>0</v>
      </c>
    </row>
    <row r="92" customFormat="false" ht="12.75" hidden="false" customHeight="false" outlineLevel="0" collapsed="false">
      <c r="A92" s="15" t="s">
        <v>104</v>
      </c>
      <c r="B92" s="16" t="n">
        <v>417</v>
      </c>
      <c r="C92" s="16" t="n">
        <v>1</v>
      </c>
      <c r="D92" s="17" t="n">
        <v>0.239808153477218</v>
      </c>
      <c r="E92" s="16" t="n">
        <v>75</v>
      </c>
      <c r="F92" s="17" t="n">
        <v>17.9856115107914</v>
      </c>
      <c r="G92" s="16" t="n">
        <v>129</v>
      </c>
      <c r="H92" s="17" t="n">
        <v>30.9352517985612</v>
      </c>
      <c r="I92" s="16" t="n">
        <v>93</v>
      </c>
      <c r="J92" s="17" t="n">
        <v>22.3021582733813</v>
      </c>
      <c r="K92" s="16" t="n">
        <v>72</v>
      </c>
      <c r="L92" s="17" t="n">
        <v>17.2661870503597</v>
      </c>
      <c r="M92" s="16" t="n">
        <v>36</v>
      </c>
      <c r="N92" s="17" t="n">
        <v>8.63309352517986</v>
      </c>
      <c r="O92" s="16" t="n">
        <v>11</v>
      </c>
      <c r="P92" s="17" t="n">
        <v>2.6378896882494</v>
      </c>
      <c r="Q92" s="16" t="n">
        <v>0</v>
      </c>
      <c r="R92" s="17" t="n">
        <v>0</v>
      </c>
      <c r="S92" s="16" t="n">
        <v>0</v>
      </c>
      <c r="T92" s="17" t="n">
        <v>0</v>
      </c>
      <c r="U92" s="16" t="n">
        <v>0</v>
      </c>
      <c r="V92" s="17" t="n">
        <v>0</v>
      </c>
    </row>
    <row r="93" customFormat="false" ht="12.75" hidden="false" customHeight="false" outlineLevel="0" collapsed="false">
      <c r="A93" s="15" t="s">
        <v>105</v>
      </c>
      <c r="B93" s="16" t="n">
        <v>58</v>
      </c>
      <c r="C93" s="16" t="n">
        <v>0</v>
      </c>
      <c r="D93" s="17" t="n">
        <v>0</v>
      </c>
      <c r="E93" s="16" t="n">
        <v>13</v>
      </c>
      <c r="F93" s="17" t="n">
        <v>22.4137931034483</v>
      </c>
      <c r="G93" s="16" t="n">
        <v>17</v>
      </c>
      <c r="H93" s="17" t="n">
        <v>29.3103448275862</v>
      </c>
      <c r="I93" s="16" t="n">
        <v>9</v>
      </c>
      <c r="J93" s="17" t="n">
        <v>15.5172413793103</v>
      </c>
      <c r="K93" s="16" t="n">
        <v>9</v>
      </c>
      <c r="L93" s="17" t="n">
        <v>15.5172413793103</v>
      </c>
      <c r="M93" s="16" t="n">
        <v>7</v>
      </c>
      <c r="N93" s="17" t="n">
        <v>12.0689655172414</v>
      </c>
      <c r="O93" s="16" t="n">
        <v>3</v>
      </c>
      <c r="P93" s="17" t="n">
        <v>5.17241379310345</v>
      </c>
      <c r="Q93" s="16" t="n">
        <v>0</v>
      </c>
      <c r="R93" s="17" t="n">
        <v>0</v>
      </c>
      <c r="S93" s="16" t="n">
        <v>0</v>
      </c>
      <c r="T93" s="17" t="n">
        <v>0</v>
      </c>
      <c r="U93" s="16" t="n">
        <v>0</v>
      </c>
      <c r="V93" s="17" t="n">
        <v>0</v>
      </c>
    </row>
    <row r="94" customFormat="false" ht="12.75" hidden="false" customHeight="false" outlineLevel="0" collapsed="false">
      <c r="A94" s="15" t="s">
        <v>106</v>
      </c>
      <c r="B94" s="16" t="n">
        <v>702</v>
      </c>
      <c r="C94" s="16" t="n">
        <v>5</v>
      </c>
      <c r="D94" s="17" t="n">
        <v>0.712250712250712</v>
      </c>
      <c r="E94" s="16" t="n">
        <v>143</v>
      </c>
      <c r="F94" s="17" t="n">
        <v>20.3703703703704</v>
      </c>
      <c r="G94" s="16" t="n">
        <v>224</v>
      </c>
      <c r="H94" s="17" t="n">
        <v>31.9088319088319</v>
      </c>
      <c r="I94" s="16" t="n">
        <v>167</v>
      </c>
      <c r="J94" s="17" t="n">
        <v>23.7891737891738</v>
      </c>
      <c r="K94" s="16" t="n">
        <v>107</v>
      </c>
      <c r="L94" s="17" t="n">
        <v>15.2421652421652</v>
      </c>
      <c r="M94" s="16" t="n">
        <v>39</v>
      </c>
      <c r="N94" s="17" t="n">
        <v>5.55555555555556</v>
      </c>
      <c r="O94" s="16" t="n">
        <v>16</v>
      </c>
      <c r="P94" s="17" t="n">
        <v>2.27920227920228</v>
      </c>
      <c r="Q94" s="16" t="n">
        <v>1</v>
      </c>
      <c r="R94" s="17" t="n">
        <v>0.142450142450142</v>
      </c>
      <c r="S94" s="16" t="n">
        <v>0</v>
      </c>
      <c r="T94" s="17" t="n">
        <v>0</v>
      </c>
      <c r="U94" s="16" t="n">
        <v>0</v>
      </c>
      <c r="V94" s="17" t="n">
        <v>0</v>
      </c>
    </row>
    <row r="95" customFormat="false" ht="12.75" hidden="false" customHeight="false" outlineLevel="0" collapsed="false">
      <c r="A95" s="15" t="s">
        <v>107</v>
      </c>
      <c r="B95" s="16" t="n">
        <v>243</v>
      </c>
      <c r="C95" s="16" t="n">
        <v>3</v>
      </c>
      <c r="D95" s="17" t="n">
        <v>1.23456790123457</v>
      </c>
      <c r="E95" s="16" t="n">
        <v>62</v>
      </c>
      <c r="F95" s="17" t="n">
        <v>25.5144032921811</v>
      </c>
      <c r="G95" s="16" t="n">
        <v>75</v>
      </c>
      <c r="H95" s="17" t="n">
        <v>30.8641975308642</v>
      </c>
      <c r="I95" s="16" t="n">
        <v>46</v>
      </c>
      <c r="J95" s="17" t="n">
        <v>18.9300411522634</v>
      </c>
      <c r="K95" s="16" t="n">
        <v>38</v>
      </c>
      <c r="L95" s="17" t="n">
        <v>15.6378600823045</v>
      </c>
      <c r="M95" s="16" t="n">
        <v>15</v>
      </c>
      <c r="N95" s="17" t="n">
        <v>6.17283950617284</v>
      </c>
      <c r="O95" s="16" t="n">
        <v>2</v>
      </c>
      <c r="P95" s="17" t="n">
        <v>0.823045267489712</v>
      </c>
      <c r="Q95" s="16" t="n">
        <v>2</v>
      </c>
      <c r="R95" s="17" t="n">
        <v>0.823045267489712</v>
      </c>
      <c r="S95" s="16" t="n">
        <v>0</v>
      </c>
      <c r="T95" s="17" t="n">
        <v>0</v>
      </c>
      <c r="U95" s="16" t="n">
        <v>0</v>
      </c>
      <c r="V95" s="17" t="n">
        <v>0</v>
      </c>
    </row>
    <row r="96" customFormat="false" ht="12.75" hidden="false" customHeight="false" outlineLevel="0" collapsed="false">
      <c r="A96" s="15" t="s">
        <v>108</v>
      </c>
      <c r="B96" s="16" t="n">
        <v>650</v>
      </c>
      <c r="C96" s="16" t="n">
        <v>6</v>
      </c>
      <c r="D96" s="17" t="n">
        <v>0.923076923076923</v>
      </c>
      <c r="E96" s="16" t="n">
        <v>131</v>
      </c>
      <c r="F96" s="17" t="n">
        <v>20.1538461538462</v>
      </c>
      <c r="G96" s="16" t="n">
        <v>184</v>
      </c>
      <c r="H96" s="17" t="n">
        <v>28.3076923076923</v>
      </c>
      <c r="I96" s="16" t="n">
        <v>161</v>
      </c>
      <c r="J96" s="17" t="n">
        <v>24.7692307692308</v>
      </c>
      <c r="K96" s="16" t="n">
        <v>108</v>
      </c>
      <c r="L96" s="17" t="n">
        <v>16.6153846153846</v>
      </c>
      <c r="M96" s="16" t="n">
        <v>42</v>
      </c>
      <c r="N96" s="17" t="n">
        <v>6.46153846153846</v>
      </c>
      <c r="O96" s="16" t="n">
        <v>16</v>
      </c>
      <c r="P96" s="17" t="n">
        <v>2.46153846153846</v>
      </c>
      <c r="Q96" s="16" t="n">
        <v>2</v>
      </c>
      <c r="R96" s="17" t="n">
        <v>0.307692307692308</v>
      </c>
      <c r="S96" s="16" t="n">
        <v>0</v>
      </c>
      <c r="T96" s="17" t="n">
        <v>0</v>
      </c>
      <c r="U96" s="16" t="n">
        <v>0</v>
      </c>
      <c r="V96" s="17" t="n">
        <v>0</v>
      </c>
    </row>
    <row r="97" customFormat="false" ht="12.75" hidden="false" customHeight="false" outlineLevel="0" collapsed="false">
      <c r="A97" s="15" t="s">
        <v>109</v>
      </c>
      <c r="B97" s="16" t="n">
        <v>122</v>
      </c>
      <c r="C97" s="16" t="n">
        <v>1</v>
      </c>
      <c r="D97" s="17" t="n">
        <v>0.819672131147541</v>
      </c>
      <c r="E97" s="16" t="n">
        <v>39</v>
      </c>
      <c r="F97" s="17" t="n">
        <v>31.9672131147541</v>
      </c>
      <c r="G97" s="16" t="n">
        <v>41</v>
      </c>
      <c r="H97" s="17" t="n">
        <v>33.6065573770492</v>
      </c>
      <c r="I97" s="16" t="n">
        <v>18</v>
      </c>
      <c r="J97" s="17" t="n">
        <v>14.7540983606557</v>
      </c>
      <c r="K97" s="16" t="n">
        <v>13</v>
      </c>
      <c r="L97" s="17" t="n">
        <v>10.655737704918</v>
      </c>
      <c r="M97" s="16" t="n">
        <v>5</v>
      </c>
      <c r="N97" s="17" t="n">
        <v>4.09836065573771</v>
      </c>
      <c r="O97" s="16" t="n">
        <v>5</v>
      </c>
      <c r="P97" s="17" t="n">
        <v>4.09836065573771</v>
      </c>
      <c r="Q97" s="16" t="n">
        <v>0</v>
      </c>
      <c r="R97" s="17" t="n">
        <v>0</v>
      </c>
      <c r="S97" s="16" t="n">
        <v>0</v>
      </c>
      <c r="T97" s="17" t="n">
        <v>0</v>
      </c>
      <c r="U97" s="16" t="n">
        <v>0</v>
      </c>
      <c r="V97" s="17" t="n">
        <v>0</v>
      </c>
    </row>
    <row r="98" customFormat="false" ht="12.75" hidden="false" customHeight="false" outlineLevel="0" collapsed="false">
      <c r="A98" s="15" t="s">
        <v>110</v>
      </c>
      <c r="B98" s="16" t="n">
        <v>1362</v>
      </c>
      <c r="C98" s="16" t="n">
        <v>8</v>
      </c>
      <c r="D98" s="17" t="n">
        <v>0.587371512481645</v>
      </c>
      <c r="E98" s="16" t="n">
        <v>257</v>
      </c>
      <c r="F98" s="17" t="n">
        <v>18.8693098384728</v>
      </c>
      <c r="G98" s="16" t="n">
        <v>370</v>
      </c>
      <c r="H98" s="17" t="n">
        <v>27.1659324522761</v>
      </c>
      <c r="I98" s="16" t="n">
        <v>342</v>
      </c>
      <c r="J98" s="17" t="n">
        <v>25.1101321585903</v>
      </c>
      <c r="K98" s="16" t="n">
        <v>236</v>
      </c>
      <c r="L98" s="17" t="n">
        <v>17.3274596182085</v>
      </c>
      <c r="M98" s="16" t="n">
        <v>112</v>
      </c>
      <c r="N98" s="17" t="n">
        <v>8.22320117474303</v>
      </c>
      <c r="O98" s="16" t="n">
        <v>33</v>
      </c>
      <c r="P98" s="17" t="n">
        <v>2.42290748898678</v>
      </c>
      <c r="Q98" s="16" t="n">
        <v>4</v>
      </c>
      <c r="R98" s="17" t="n">
        <v>0.293685756240822</v>
      </c>
      <c r="S98" s="16" t="n">
        <v>0</v>
      </c>
      <c r="T98" s="17" t="n">
        <v>0</v>
      </c>
      <c r="U98" s="16" t="n">
        <v>0</v>
      </c>
      <c r="V98" s="17" t="n">
        <v>0</v>
      </c>
    </row>
    <row r="99" customFormat="false" ht="12.75" hidden="false" customHeight="false" outlineLevel="0" collapsed="false">
      <c r="A99" s="15" t="s">
        <v>111</v>
      </c>
      <c r="B99" s="16" t="n">
        <v>187</v>
      </c>
      <c r="C99" s="16" t="n">
        <v>2</v>
      </c>
      <c r="D99" s="17" t="n">
        <v>1.06951871657754</v>
      </c>
      <c r="E99" s="16" t="n">
        <v>54</v>
      </c>
      <c r="F99" s="17" t="n">
        <v>28.8770053475936</v>
      </c>
      <c r="G99" s="16" t="n">
        <v>58</v>
      </c>
      <c r="H99" s="17" t="n">
        <v>31.0160427807487</v>
      </c>
      <c r="I99" s="16" t="n">
        <v>36</v>
      </c>
      <c r="J99" s="17" t="n">
        <v>19.2513368983957</v>
      </c>
      <c r="K99" s="16" t="n">
        <v>26</v>
      </c>
      <c r="L99" s="17" t="n">
        <v>13.903743315508</v>
      </c>
      <c r="M99" s="16" t="n">
        <v>7</v>
      </c>
      <c r="N99" s="17" t="n">
        <v>3.74331550802139</v>
      </c>
      <c r="O99" s="16" t="n">
        <v>4</v>
      </c>
      <c r="P99" s="17" t="n">
        <v>2.13903743315508</v>
      </c>
      <c r="Q99" s="16" t="n">
        <v>0</v>
      </c>
      <c r="R99" s="17" t="n">
        <v>0</v>
      </c>
      <c r="S99" s="16" t="n">
        <v>0</v>
      </c>
      <c r="T99" s="17" t="n">
        <v>0</v>
      </c>
      <c r="U99" s="16" t="n">
        <v>0</v>
      </c>
      <c r="V99" s="17" t="n">
        <v>0</v>
      </c>
    </row>
    <row r="100" customFormat="false" ht="12.75" hidden="false" customHeight="false" outlineLevel="0" collapsed="false">
      <c r="A100" s="15" t="s">
        <v>112</v>
      </c>
      <c r="B100" s="16" t="n">
        <v>81</v>
      </c>
      <c r="C100" s="16" t="n">
        <v>2</v>
      </c>
      <c r="D100" s="17" t="n">
        <v>2.46913580246914</v>
      </c>
      <c r="E100" s="16" t="n">
        <v>25</v>
      </c>
      <c r="F100" s="17" t="n">
        <v>30.8641975308642</v>
      </c>
      <c r="G100" s="16" t="n">
        <v>16</v>
      </c>
      <c r="H100" s="17" t="n">
        <v>19.7530864197531</v>
      </c>
      <c r="I100" s="16" t="n">
        <v>12</v>
      </c>
      <c r="J100" s="17" t="n">
        <v>14.8148148148148</v>
      </c>
      <c r="K100" s="16" t="n">
        <v>14</v>
      </c>
      <c r="L100" s="17" t="n">
        <v>17.283950617284</v>
      </c>
      <c r="M100" s="16" t="n">
        <v>11</v>
      </c>
      <c r="N100" s="17" t="n">
        <v>13.5802469135802</v>
      </c>
      <c r="O100" s="16" t="n">
        <v>1</v>
      </c>
      <c r="P100" s="17" t="n">
        <v>1.23456790123457</v>
      </c>
      <c r="Q100" s="16" t="n">
        <v>0</v>
      </c>
      <c r="R100" s="17" t="n">
        <v>0</v>
      </c>
      <c r="S100" s="16" t="n">
        <v>0</v>
      </c>
      <c r="T100" s="17" t="n">
        <v>0</v>
      </c>
      <c r="U100" s="16" t="n">
        <v>0</v>
      </c>
      <c r="V100" s="17" t="n">
        <v>0</v>
      </c>
    </row>
    <row r="101" customFormat="false" ht="12.75" hidden="false" customHeight="false" outlineLevel="0" collapsed="false">
      <c r="A101" s="15" t="s">
        <v>113</v>
      </c>
      <c r="B101" s="16" t="n">
        <v>216</v>
      </c>
      <c r="C101" s="16" t="n">
        <v>1</v>
      </c>
      <c r="D101" s="17" t="n">
        <v>0.462962962962963</v>
      </c>
      <c r="E101" s="16" t="n">
        <v>59</v>
      </c>
      <c r="F101" s="17" t="n">
        <v>27.3148148148148</v>
      </c>
      <c r="G101" s="16" t="n">
        <v>54</v>
      </c>
      <c r="H101" s="17" t="n">
        <v>25</v>
      </c>
      <c r="I101" s="16" t="n">
        <v>49</v>
      </c>
      <c r="J101" s="17" t="n">
        <v>22.6851851851852</v>
      </c>
      <c r="K101" s="16" t="n">
        <v>32</v>
      </c>
      <c r="L101" s="17" t="n">
        <v>14.8148148148148</v>
      </c>
      <c r="M101" s="16" t="n">
        <v>17</v>
      </c>
      <c r="N101" s="17" t="n">
        <v>7.87037037037037</v>
      </c>
      <c r="O101" s="16" t="n">
        <v>4</v>
      </c>
      <c r="P101" s="17" t="n">
        <v>1.85185185185185</v>
      </c>
      <c r="Q101" s="16" t="n">
        <v>0</v>
      </c>
      <c r="R101" s="17" t="n">
        <v>0</v>
      </c>
      <c r="S101" s="16" t="n">
        <v>0</v>
      </c>
      <c r="T101" s="17" t="n">
        <v>0</v>
      </c>
      <c r="U101" s="16" t="n">
        <v>0</v>
      </c>
      <c r="V101" s="17" t="n">
        <v>0</v>
      </c>
    </row>
    <row r="102" customFormat="false" ht="12.75" hidden="false" customHeight="false" outlineLevel="0" collapsed="false">
      <c r="A102" s="15" t="s">
        <v>114</v>
      </c>
      <c r="B102" s="16" t="n">
        <v>159</v>
      </c>
      <c r="C102" s="16" t="n">
        <v>0</v>
      </c>
      <c r="D102" s="17" t="n">
        <v>0</v>
      </c>
      <c r="E102" s="16" t="n">
        <v>43</v>
      </c>
      <c r="F102" s="17" t="n">
        <v>27.0440251572327</v>
      </c>
      <c r="G102" s="16" t="n">
        <v>48</v>
      </c>
      <c r="H102" s="17" t="n">
        <v>30.188679245283</v>
      </c>
      <c r="I102" s="16" t="n">
        <v>33</v>
      </c>
      <c r="J102" s="17" t="n">
        <v>20.7547169811321</v>
      </c>
      <c r="K102" s="16" t="n">
        <v>21</v>
      </c>
      <c r="L102" s="17" t="n">
        <v>13.2075471698113</v>
      </c>
      <c r="M102" s="16" t="n">
        <v>8</v>
      </c>
      <c r="N102" s="17" t="n">
        <v>5.0314465408805</v>
      </c>
      <c r="O102" s="16" t="n">
        <v>6</v>
      </c>
      <c r="P102" s="17" t="n">
        <v>3.77358490566038</v>
      </c>
      <c r="Q102" s="16" t="n">
        <v>0</v>
      </c>
      <c r="R102" s="17" t="n">
        <v>0</v>
      </c>
      <c r="S102" s="16" t="n">
        <v>0</v>
      </c>
      <c r="T102" s="17" t="n">
        <v>0</v>
      </c>
      <c r="U102" s="16" t="n">
        <v>0</v>
      </c>
      <c r="V102" s="17" t="n">
        <v>0</v>
      </c>
    </row>
    <row r="103" customFormat="false" ht="12.75" hidden="false" customHeight="false" outlineLevel="0" collapsed="false">
      <c r="A103" s="15" t="s">
        <v>115</v>
      </c>
      <c r="B103" s="16" t="n">
        <v>201</v>
      </c>
      <c r="C103" s="16" t="n">
        <v>0</v>
      </c>
      <c r="D103" s="17" t="n">
        <v>0</v>
      </c>
      <c r="E103" s="16" t="n">
        <v>42</v>
      </c>
      <c r="F103" s="17" t="n">
        <v>20.8955223880597</v>
      </c>
      <c r="G103" s="16" t="n">
        <v>64</v>
      </c>
      <c r="H103" s="17" t="n">
        <v>31.8407960199005</v>
      </c>
      <c r="I103" s="16" t="n">
        <v>44</v>
      </c>
      <c r="J103" s="17" t="n">
        <v>21.8905472636816</v>
      </c>
      <c r="K103" s="16" t="n">
        <v>28</v>
      </c>
      <c r="L103" s="17" t="n">
        <v>13.9303482587065</v>
      </c>
      <c r="M103" s="16" t="n">
        <v>15</v>
      </c>
      <c r="N103" s="17" t="n">
        <v>7.46268656716418</v>
      </c>
      <c r="O103" s="16" t="n">
        <v>8</v>
      </c>
      <c r="P103" s="17" t="n">
        <v>3.98009950248756</v>
      </c>
      <c r="Q103" s="16" t="n">
        <v>0</v>
      </c>
      <c r="R103" s="17" t="n">
        <v>0</v>
      </c>
      <c r="S103" s="16" t="n">
        <v>0</v>
      </c>
      <c r="T103" s="17" t="n">
        <v>0</v>
      </c>
      <c r="U103" s="16" t="n">
        <v>0</v>
      </c>
      <c r="V103" s="17" t="n">
        <v>0</v>
      </c>
    </row>
    <row r="104" customFormat="false" ht="12.75" hidden="false" customHeight="false" outlineLevel="0" collapsed="false">
      <c r="A104" s="15" t="s">
        <v>116</v>
      </c>
      <c r="B104" s="16" t="n">
        <v>457</v>
      </c>
      <c r="C104" s="16" t="n">
        <v>3</v>
      </c>
      <c r="D104" s="17" t="n">
        <v>0.656455142231948</v>
      </c>
      <c r="E104" s="16" t="n">
        <v>124</v>
      </c>
      <c r="F104" s="17" t="n">
        <v>27.1334792122538</v>
      </c>
      <c r="G104" s="16" t="n">
        <v>144</v>
      </c>
      <c r="H104" s="17" t="n">
        <v>31.5098468271335</v>
      </c>
      <c r="I104" s="16" t="n">
        <v>91</v>
      </c>
      <c r="J104" s="17" t="n">
        <v>19.9124726477024</v>
      </c>
      <c r="K104" s="16" t="n">
        <v>53</v>
      </c>
      <c r="L104" s="17" t="n">
        <v>11.5973741794311</v>
      </c>
      <c r="M104" s="16" t="n">
        <v>27</v>
      </c>
      <c r="N104" s="17" t="n">
        <v>5.90809628008753</v>
      </c>
      <c r="O104" s="16" t="n">
        <v>14</v>
      </c>
      <c r="P104" s="17" t="n">
        <v>3.06345733041576</v>
      </c>
      <c r="Q104" s="16" t="n">
        <v>1</v>
      </c>
      <c r="R104" s="17" t="n">
        <v>0.218818380743983</v>
      </c>
      <c r="S104" s="16" t="n">
        <v>0</v>
      </c>
      <c r="T104" s="17" t="n">
        <v>0</v>
      </c>
      <c r="U104" s="16" t="n">
        <v>0</v>
      </c>
      <c r="V104" s="17" t="n">
        <v>0</v>
      </c>
    </row>
    <row r="105" customFormat="false" ht="12.75" hidden="false" customHeight="false" outlineLevel="0" collapsed="false">
      <c r="A105" s="19" t="s">
        <v>117</v>
      </c>
      <c r="B105" s="10" t="n">
        <v>4051</v>
      </c>
      <c r="C105" s="12" t="n">
        <v>63</v>
      </c>
      <c r="D105" s="13" t="n">
        <v>1.55517156257714</v>
      </c>
      <c r="E105" s="12" t="n">
        <v>1211</v>
      </c>
      <c r="F105" s="13" t="n">
        <v>29.8938533695384</v>
      </c>
      <c r="G105" s="6" t="n">
        <v>1182</v>
      </c>
      <c r="H105" s="8" t="n">
        <v>29.1779807454949</v>
      </c>
      <c r="I105" s="12" t="n">
        <v>716</v>
      </c>
      <c r="J105" s="13" t="n">
        <v>17.6746482350037</v>
      </c>
      <c r="K105" s="12" t="n">
        <v>495</v>
      </c>
      <c r="L105" s="13" t="n">
        <v>12.2192051345347</v>
      </c>
      <c r="M105" s="6" t="n">
        <v>263</v>
      </c>
      <c r="N105" s="8" t="n">
        <v>6.49222414218711</v>
      </c>
      <c r="O105" s="12" t="n">
        <v>108</v>
      </c>
      <c r="P105" s="13" t="n">
        <v>2.66600839298939</v>
      </c>
      <c r="Q105" s="12" t="n">
        <v>12</v>
      </c>
      <c r="R105" s="13" t="n">
        <v>0.296223154776598</v>
      </c>
      <c r="S105" s="6" t="n">
        <v>1</v>
      </c>
      <c r="T105" s="8" t="n">
        <v>0.0246852628980499</v>
      </c>
      <c r="U105" s="12" t="n">
        <v>0</v>
      </c>
      <c r="V105" s="13" t="n">
        <v>0</v>
      </c>
    </row>
    <row r="106" customFormat="false" ht="12.75" hidden="false" customHeight="false" outlineLevel="0" collapsed="false">
      <c r="A106" s="24" t="s">
        <v>118</v>
      </c>
      <c r="B106" s="25" t="n">
        <v>277</v>
      </c>
      <c r="C106" s="16" t="n">
        <v>3</v>
      </c>
      <c r="D106" s="17" t="n">
        <v>1.08303249097473</v>
      </c>
      <c r="E106" s="16" t="n">
        <v>72</v>
      </c>
      <c r="F106" s="17" t="n">
        <v>25.9927797833935</v>
      </c>
      <c r="G106" s="25" t="n">
        <v>99</v>
      </c>
      <c r="H106" s="26" t="n">
        <v>35.7400722021661</v>
      </c>
      <c r="I106" s="16" t="n">
        <v>57</v>
      </c>
      <c r="J106" s="17" t="n">
        <v>20.5776173285199</v>
      </c>
      <c r="K106" s="16" t="n">
        <v>28</v>
      </c>
      <c r="L106" s="17" t="n">
        <v>10.1083032490975</v>
      </c>
      <c r="M106" s="25" t="n">
        <v>11</v>
      </c>
      <c r="N106" s="26" t="n">
        <v>3.97111913357401</v>
      </c>
      <c r="O106" s="16" t="n">
        <v>6</v>
      </c>
      <c r="P106" s="17" t="n">
        <v>2.16606498194946</v>
      </c>
      <c r="Q106" s="16" t="n">
        <v>1</v>
      </c>
      <c r="R106" s="17" t="n">
        <v>0.36101083032491</v>
      </c>
      <c r="S106" s="25" t="n">
        <v>0</v>
      </c>
      <c r="T106" s="26" t="n">
        <v>0</v>
      </c>
      <c r="U106" s="16" t="n">
        <v>0</v>
      </c>
      <c r="V106" s="17" t="n">
        <v>0</v>
      </c>
    </row>
    <row r="107" customFormat="false" ht="12.75" hidden="false" customHeight="false" outlineLevel="0" collapsed="false">
      <c r="A107" s="24" t="s">
        <v>119</v>
      </c>
      <c r="B107" s="25" t="n">
        <v>565</v>
      </c>
      <c r="C107" s="16" t="n">
        <v>5</v>
      </c>
      <c r="D107" s="17" t="n">
        <v>0.884955752212389</v>
      </c>
      <c r="E107" s="16" t="n">
        <v>159</v>
      </c>
      <c r="F107" s="17" t="n">
        <v>28.141592920354</v>
      </c>
      <c r="G107" s="25" t="n">
        <v>148</v>
      </c>
      <c r="H107" s="26" t="n">
        <v>26.1946902654867</v>
      </c>
      <c r="I107" s="16" t="n">
        <v>122</v>
      </c>
      <c r="J107" s="17" t="n">
        <v>21.5929203539823</v>
      </c>
      <c r="K107" s="16" t="n">
        <v>72</v>
      </c>
      <c r="L107" s="17" t="n">
        <v>12.7433628318584</v>
      </c>
      <c r="M107" s="25" t="n">
        <v>47</v>
      </c>
      <c r="N107" s="26" t="n">
        <v>8.31858407079646</v>
      </c>
      <c r="O107" s="16" t="n">
        <v>11</v>
      </c>
      <c r="P107" s="17" t="n">
        <v>1.94690265486726</v>
      </c>
      <c r="Q107" s="16" t="n">
        <v>1</v>
      </c>
      <c r="R107" s="17" t="n">
        <v>0.176991150442478</v>
      </c>
      <c r="S107" s="25" t="n">
        <v>0</v>
      </c>
      <c r="T107" s="26" t="n">
        <v>0</v>
      </c>
      <c r="U107" s="16" t="n">
        <v>0</v>
      </c>
      <c r="V107" s="17" t="n">
        <v>0</v>
      </c>
    </row>
    <row r="108" customFormat="false" ht="12.75" hidden="false" customHeight="false" outlineLevel="0" collapsed="false">
      <c r="A108" s="24" t="s">
        <v>120</v>
      </c>
      <c r="B108" s="25" t="n">
        <v>51</v>
      </c>
      <c r="C108" s="16" t="n">
        <v>0</v>
      </c>
      <c r="D108" s="17" t="n">
        <v>0</v>
      </c>
      <c r="E108" s="16" t="n">
        <v>20</v>
      </c>
      <c r="F108" s="17" t="n">
        <v>39.2156862745098</v>
      </c>
      <c r="G108" s="25" t="n">
        <v>19</v>
      </c>
      <c r="H108" s="26" t="n">
        <v>37.2549019607843</v>
      </c>
      <c r="I108" s="16" t="n">
        <v>6</v>
      </c>
      <c r="J108" s="17" t="n">
        <v>11.7647058823529</v>
      </c>
      <c r="K108" s="16" t="n">
        <v>1</v>
      </c>
      <c r="L108" s="17" t="n">
        <v>1.96078431372549</v>
      </c>
      <c r="M108" s="25" t="n">
        <v>2</v>
      </c>
      <c r="N108" s="26" t="n">
        <v>3.92156862745098</v>
      </c>
      <c r="O108" s="16" t="n">
        <v>3</v>
      </c>
      <c r="P108" s="17" t="n">
        <v>5.88235294117647</v>
      </c>
      <c r="Q108" s="16" t="n">
        <v>0</v>
      </c>
      <c r="R108" s="17" t="n">
        <v>0</v>
      </c>
      <c r="S108" s="25" t="n">
        <v>0</v>
      </c>
      <c r="T108" s="26" t="n">
        <v>0</v>
      </c>
      <c r="U108" s="16" t="n">
        <v>0</v>
      </c>
      <c r="V108" s="17" t="n">
        <v>0</v>
      </c>
    </row>
    <row r="109" customFormat="false" ht="12.75" hidden="false" customHeight="false" outlineLevel="0" collapsed="false">
      <c r="A109" s="24" t="s">
        <v>121</v>
      </c>
      <c r="B109" s="25" t="n">
        <v>103</v>
      </c>
      <c r="C109" s="16" t="n">
        <v>0</v>
      </c>
      <c r="D109" s="17" t="n">
        <v>0</v>
      </c>
      <c r="E109" s="16" t="n">
        <v>31</v>
      </c>
      <c r="F109" s="17" t="n">
        <v>30.0970873786408</v>
      </c>
      <c r="G109" s="25" t="n">
        <v>30</v>
      </c>
      <c r="H109" s="26" t="n">
        <v>29.126213592233</v>
      </c>
      <c r="I109" s="16" t="n">
        <v>17</v>
      </c>
      <c r="J109" s="17" t="n">
        <v>16.504854368932</v>
      </c>
      <c r="K109" s="16" t="n">
        <v>12</v>
      </c>
      <c r="L109" s="17" t="n">
        <v>11.6504854368932</v>
      </c>
      <c r="M109" s="25" t="n">
        <v>8</v>
      </c>
      <c r="N109" s="26" t="n">
        <v>7.76699029126214</v>
      </c>
      <c r="O109" s="16" t="n">
        <v>5</v>
      </c>
      <c r="P109" s="17" t="n">
        <v>4.85436893203884</v>
      </c>
      <c r="Q109" s="16" t="n">
        <v>0</v>
      </c>
      <c r="R109" s="17" t="n">
        <v>0</v>
      </c>
      <c r="S109" s="25" t="n">
        <v>0</v>
      </c>
      <c r="T109" s="26" t="n">
        <v>0</v>
      </c>
      <c r="U109" s="16" t="n">
        <v>0</v>
      </c>
      <c r="V109" s="17" t="n">
        <v>0</v>
      </c>
    </row>
    <row r="110" customFormat="false" ht="12.75" hidden="false" customHeight="false" outlineLevel="0" collapsed="false">
      <c r="A110" s="24" t="s">
        <v>122</v>
      </c>
      <c r="B110" s="25" t="n">
        <v>252</v>
      </c>
      <c r="C110" s="16" t="n">
        <v>5</v>
      </c>
      <c r="D110" s="17" t="n">
        <v>1.98412698412698</v>
      </c>
      <c r="E110" s="16" t="n">
        <v>82</v>
      </c>
      <c r="F110" s="17" t="n">
        <v>32.5396825396825</v>
      </c>
      <c r="G110" s="25" t="n">
        <v>74</v>
      </c>
      <c r="H110" s="26" t="n">
        <v>29.3650793650794</v>
      </c>
      <c r="I110" s="16" t="n">
        <v>34</v>
      </c>
      <c r="J110" s="17" t="n">
        <v>13.4920634920635</v>
      </c>
      <c r="K110" s="16" t="n">
        <v>26</v>
      </c>
      <c r="L110" s="17" t="n">
        <v>10.3174603174603</v>
      </c>
      <c r="M110" s="25" t="n">
        <v>22</v>
      </c>
      <c r="N110" s="26" t="n">
        <v>8.73015873015873</v>
      </c>
      <c r="O110" s="16" t="n">
        <v>8</v>
      </c>
      <c r="P110" s="17" t="n">
        <v>3.17460317460317</v>
      </c>
      <c r="Q110" s="16" t="n">
        <v>1</v>
      </c>
      <c r="R110" s="17" t="n">
        <v>0.396825396825397</v>
      </c>
      <c r="S110" s="25" t="n">
        <v>0</v>
      </c>
      <c r="T110" s="26" t="n">
        <v>0</v>
      </c>
      <c r="U110" s="16" t="n">
        <v>0</v>
      </c>
      <c r="V110" s="17" t="n">
        <v>0</v>
      </c>
    </row>
    <row r="111" customFormat="false" ht="12.75" hidden="false" customHeight="false" outlineLevel="0" collapsed="false">
      <c r="A111" s="24" t="s">
        <v>123</v>
      </c>
      <c r="B111" s="25" t="n">
        <v>36</v>
      </c>
      <c r="C111" s="16" t="n">
        <v>1</v>
      </c>
      <c r="D111" s="17" t="n">
        <v>2.77777777777778</v>
      </c>
      <c r="E111" s="16" t="n">
        <v>7</v>
      </c>
      <c r="F111" s="17" t="n">
        <v>19.4444444444444</v>
      </c>
      <c r="G111" s="25" t="n">
        <v>13</v>
      </c>
      <c r="H111" s="26" t="n">
        <v>36.1111111111111</v>
      </c>
      <c r="I111" s="16" t="n">
        <v>6</v>
      </c>
      <c r="J111" s="17" t="n">
        <v>16.6666666666667</v>
      </c>
      <c r="K111" s="16" t="n">
        <v>6</v>
      </c>
      <c r="L111" s="17" t="n">
        <v>16.6666666666667</v>
      </c>
      <c r="M111" s="25" t="n">
        <v>3</v>
      </c>
      <c r="N111" s="26" t="n">
        <v>8.33333333333333</v>
      </c>
      <c r="O111" s="16" t="n">
        <v>0</v>
      </c>
      <c r="P111" s="17" t="n">
        <v>0</v>
      </c>
      <c r="Q111" s="16" t="n">
        <v>0</v>
      </c>
      <c r="R111" s="17" t="n">
        <v>0</v>
      </c>
      <c r="S111" s="25" t="n">
        <v>0</v>
      </c>
      <c r="T111" s="26" t="n">
        <v>0</v>
      </c>
      <c r="U111" s="16" t="n">
        <v>0</v>
      </c>
      <c r="V111" s="17" t="n">
        <v>0</v>
      </c>
    </row>
    <row r="112" customFormat="false" ht="12.75" hidden="false" customHeight="false" outlineLevel="0" collapsed="false">
      <c r="A112" s="24" t="s">
        <v>124</v>
      </c>
      <c r="B112" s="25" t="n">
        <v>408</v>
      </c>
      <c r="C112" s="16" t="n">
        <v>5</v>
      </c>
      <c r="D112" s="17" t="n">
        <v>1.22549019607843</v>
      </c>
      <c r="E112" s="16" t="n">
        <v>123</v>
      </c>
      <c r="F112" s="17" t="n">
        <v>30.1470588235294</v>
      </c>
      <c r="G112" s="25" t="n">
        <v>129</v>
      </c>
      <c r="H112" s="26" t="n">
        <v>31.6176470588235</v>
      </c>
      <c r="I112" s="16" t="n">
        <v>69</v>
      </c>
      <c r="J112" s="17" t="n">
        <v>16.9117647058824</v>
      </c>
      <c r="K112" s="16" t="n">
        <v>57</v>
      </c>
      <c r="L112" s="17" t="n">
        <v>13.9705882352941</v>
      </c>
      <c r="M112" s="25" t="n">
        <v>19</v>
      </c>
      <c r="N112" s="26" t="n">
        <v>4.65686274509804</v>
      </c>
      <c r="O112" s="16" t="n">
        <v>6</v>
      </c>
      <c r="P112" s="17" t="n">
        <v>1.47058823529412</v>
      </c>
      <c r="Q112" s="16" t="n">
        <v>0</v>
      </c>
      <c r="R112" s="17" t="n">
        <v>0</v>
      </c>
      <c r="S112" s="25" t="n">
        <v>0</v>
      </c>
      <c r="T112" s="26" t="n">
        <v>0</v>
      </c>
      <c r="U112" s="16" t="n">
        <v>0</v>
      </c>
      <c r="V112" s="17" t="n">
        <v>0</v>
      </c>
    </row>
    <row r="113" customFormat="false" ht="12.75" hidden="false" customHeight="false" outlineLevel="0" collapsed="false">
      <c r="A113" s="24" t="s">
        <v>125</v>
      </c>
      <c r="B113" s="25" t="n">
        <v>212</v>
      </c>
      <c r="C113" s="16" t="n">
        <v>3</v>
      </c>
      <c r="D113" s="17" t="n">
        <v>1.41509433962264</v>
      </c>
      <c r="E113" s="16" t="n">
        <v>64</v>
      </c>
      <c r="F113" s="17" t="n">
        <v>30.188679245283</v>
      </c>
      <c r="G113" s="25" t="n">
        <v>69</v>
      </c>
      <c r="H113" s="26" t="n">
        <v>32.5471698113208</v>
      </c>
      <c r="I113" s="16" t="n">
        <v>33</v>
      </c>
      <c r="J113" s="17" t="n">
        <v>15.5660377358491</v>
      </c>
      <c r="K113" s="16" t="n">
        <v>25</v>
      </c>
      <c r="L113" s="17" t="n">
        <v>11.7924528301887</v>
      </c>
      <c r="M113" s="25" t="n">
        <v>8</v>
      </c>
      <c r="N113" s="26" t="n">
        <v>3.77358490566038</v>
      </c>
      <c r="O113" s="16" t="n">
        <v>9</v>
      </c>
      <c r="P113" s="17" t="n">
        <v>4.24528301886793</v>
      </c>
      <c r="Q113" s="16" t="n">
        <v>1</v>
      </c>
      <c r="R113" s="17" t="n">
        <v>0.471698113207547</v>
      </c>
      <c r="S113" s="25" t="n">
        <v>0</v>
      </c>
      <c r="T113" s="26" t="n">
        <v>0</v>
      </c>
      <c r="U113" s="16" t="n">
        <v>0</v>
      </c>
      <c r="V113" s="17" t="n">
        <v>0</v>
      </c>
    </row>
    <row r="114" customFormat="false" ht="12.75" hidden="false" customHeight="false" outlineLevel="0" collapsed="false">
      <c r="A114" s="24" t="s">
        <v>126</v>
      </c>
      <c r="B114" s="25" t="n">
        <v>172</v>
      </c>
      <c r="C114" s="16" t="n">
        <v>4</v>
      </c>
      <c r="D114" s="17" t="n">
        <v>2.32558139534884</v>
      </c>
      <c r="E114" s="16" t="n">
        <v>68</v>
      </c>
      <c r="F114" s="17" t="n">
        <v>39.5348837209302</v>
      </c>
      <c r="G114" s="25" t="n">
        <v>40</v>
      </c>
      <c r="H114" s="26" t="n">
        <v>23.2558139534884</v>
      </c>
      <c r="I114" s="16" t="n">
        <v>29</v>
      </c>
      <c r="J114" s="17" t="n">
        <v>16.8604651162791</v>
      </c>
      <c r="K114" s="16" t="n">
        <v>14</v>
      </c>
      <c r="L114" s="17" t="n">
        <v>8.13953488372093</v>
      </c>
      <c r="M114" s="25" t="n">
        <v>9</v>
      </c>
      <c r="N114" s="26" t="n">
        <v>5.23255813953488</v>
      </c>
      <c r="O114" s="16" t="n">
        <v>7</v>
      </c>
      <c r="P114" s="17" t="n">
        <v>4.06976744186047</v>
      </c>
      <c r="Q114" s="16" t="n">
        <v>1</v>
      </c>
      <c r="R114" s="17" t="n">
        <v>0.581395348837209</v>
      </c>
      <c r="S114" s="25" t="n">
        <v>0</v>
      </c>
      <c r="T114" s="26" t="n">
        <v>0</v>
      </c>
      <c r="U114" s="16" t="n">
        <v>0</v>
      </c>
      <c r="V114" s="17" t="n">
        <v>0</v>
      </c>
    </row>
    <row r="115" customFormat="false" ht="12.75" hidden="false" customHeight="false" outlineLevel="0" collapsed="false">
      <c r="A115" s="24" t="s">
        <v>127</v>
      </c>
      <c r="B115" s="25" t="n">
        <v>51</v>
      </c>
      <c r="C115" s="16" t="n">
        <v>1</v>
      </c>
      <c r="D115" s="17" t="n">
        <v>1.96078431372549</v>
      </c>
      <c r="E115" s="16" t="n">
        <v>8</v>
      </c>
      <c r="F115" s="17" t="n">
        <v>15.6862745098039</v>
      </c>
      <c r="G115" s="25" t="n">
        <v>17</v>
      </c>
      <c r="H115" s="26" t="n">
        <v>33.3333333333333</v>
      </c>
      <c r="I115" s="16" t="n">
        <v>13</v>
      </c>
      <c r="J115" s="17" t="n">
        <v>25.4901960784314</v>
      </c>
      <c r="K115" s="16" t="n">
        <v>9</v>
      </c>
      <c r="L115" s="17" t="n">
        <v>17.6470588235294</v>
      </c>
      <c r="M115" s="25" t="n">
        <v>3</v>
      </c>
      <c r="N115" s="26" t="n">
        <v>5.88235294117647</v>
      </c>
      <c r="O115" s="16" t="n">
        <v>0</v>
      </c>
      <c r="P115" s="17" t="n">
        <v>0</v>
      </c>
      <c r="Q115" s="16" t="n">
        <v>0</v>
      </c>
      <c r="R115" s="17" t="n">
        <v>0</v>
      </c>
      <c r="S115" s="25" t="n">
        <v>0</v>
      </c>
      <c r="T115" s="26" t="n">
        <v>0</v>
      </c>
      <c r="U115" s="16" t="n">
        <v>0</v>
      </c>
      <c r="V115" s="17" t="n">
        <v>0</v>
      </c>
    </row>
    <row r="116" customFormat="false" ht="12.75" hidden="false" customHeight="false" outlineLevel="0" collapsed="false">
      <c r="A116" s="24" t="s">
        <v>128</v>
      </c>
      <c r="B116" s="25" t="n">
        <v>170</v>
      </c>
      <c r="C116" s="16" t="n">
        <v>2</v>
      </c>
      <c r="D116" s="17" t="n">
        <v>1.17647058823529</v>
      </c>
      <c r="E116" s="16" t="n">
        <v>45</v>
      </c>
      <c r="F116" s="17" t="n">
        <v>26.4705882352941</v>
      </c>
      <c r="G116" s="25" t="n">
        <v>49</v>
      </c>
      <c r="H116" s="26" t="n">
        <v>28.8235294117647</v>
      </c>
      <c r="I116" s="16" t="n">
        <v>40</v>
      </c>
      <c r="J116" s="17" t="n">
        <v>23.5294117647059</v>
      </c>
      <c r="K116" s="16" t="n">
        <v>17</v>
      </c>
      <c r="L116" s="17" t="n">
        <v>10</v>
      </c>
      <c r="M116" s="25" t="n">
        <v>13</v>
      </c>
      <c r="N116" s="26" t="n">
        <v>7.64705882352941</v>
      </c>
      <c r="O116" s="16" t="n">
        <v>4</v>
      </c>
      <c r="P116" s="17" t="n">
        <v>2.35294117647059</v>
      </c>
      <c r="Q116" s="16" t="n">
        <v>0</v>
      </c>
      <c r="R116" s="17" t="n">
        <v>0</v>
      </c>
      <c r="S116" s="25" t="n">
        <v>0</v>
      </c>
      <c r="T116" s="26" t="n">
        <v>0</v>
      </c>
      <c r="U116" s="16" t="n">
        <v>0</v>
      </c>
      <c r="V116" s="17" t="n">
        <v>0</v>
      </c>
    </row>
    <row r="117" customFormat="false" ht="12.75" hidden="false" customHeight="false" outlineLevel="0" collapsed="false">
      <c r="A117" s="24" t="s">
        <v>129</v>
      </c>
      <c r="B117" s="25" t="n">
        <v>121</v>
      </c>
      <c r="C117" s="16" t="n">
        <v>2</v>
      </c>
      <c r="D117" s="17" t="n">
        <v>1.65289256198347</v>
      </c>
      <c r="E117" s="16" t="n">
        <v>29</v>
      </c>
      <c r="F117" s="17" t="n">
        <v>23.9669421487603</v>
      </c>
      <c r="G117" s="25" t="n">
        <v>26</v>
      </c>
      <c r="H117" s="26" t="n">
        <v>21.4876033057851</v>
      </c>
      <c r="I117" s="16" t="n">
        <v>21</v>
      </c>
      <c r="J117" s="17" t="n">
        <v>17.3553719008264</v>
      </c>
      <c r="K117" s="16" t="n">
        <v>20</v>
      </c>
      <c r="L117" s="17" t="n">
        <v>16.5289256198347</v>
      </c>
      <c r="M117" s="25" t="n">
        <v>12</v>
      </c>
      <c r="N117" s="26" t="n">
        <v>9.91735537190083</v>
      </c>
      <c r="O117" s="16" t="n">
        <v>9</v>
      </c>
      <c r="P117" s="17" t="n">
        <v>7.43801652892562</v>
      </c>
      <c r="Q117" s="16" t="n">
        <v>1</v>
      </c>
      <c r="R117" s="17" t="n">
        <v>0.826446280991736</v>
      </c>
      <c r="S117" s="25" t="n">
        <v>1</v>
      </c>
      <c r="T117" s="26" t="n">
        <v>0.826446280991736</v>
      </c>
      <c r="U117" s="16" t="n">
        <v>0</v>
      </c>
      <c r="V117" s="17" t="n">
        <v>0</v>
      </c>
    </row>
    <row r="118" customFormat="false" ht="12.75" hidden="false" customHeight="false" outlineLevel="0" collapsed="false">
      <c r="A118" s="24" t="s">
        <v>130</v>
      </c>
      <c r="B118" s="25" t="n">
        <v>87</v>
      </c>
      <c r="C118" s="16" t="n">
        <v>2</v>
      </c>
      <c r="D118" s="17" t="n">
        <v>2.29885057471264</v>
      </c>
      <c r="E118" s="16" t="n">
        <v>29</v>
      </c>
      <c r="F118" s="17" t="n">
        <v>33.3333333333333</v>
      </c>
      <c r="G118" s="25" t="n">
        <v>31</v>
      </c>
      <c r="H118" s="26" t="n">
        <v>35.632183908046</v>
      </c>
      <c r="I118" s="16" t="n">
        <v>11</v>
      </c>
      <c r="J118" s="17" t="n">
        <v>12.6436781609195</v>
      </c>
      <c r="K118" s="16" t="n">
        <v>8</v>
      </c>
      <c r="L118" s="17" t="n">
        <v>9.19540229885057</v>
      </c>
      <c r="M118" s="25" t="n">
        <v>3</v>
      </c>
      <c r="N118" s="26" t="n">
        <v>3.44827586206897</v>
      </c>
      <c r="O118" s="16" t="n">
        <v>3</v>
      </c>
      <c r="P118" s="17" t="n">
        <v>3.44827586206897</v>
      </c>
      <c r="Q118" s="16" t="n">
        <v>0</v>
      </c>
      <c r="R118" s="17" t="n">
        <v>0</v>
      </c>
      <c r="S118" s="25" t="n">
        <v>0</v>
      </c>
      <c r="T118" s="26" t="n">
        <v>0</v>
      </c>
      <c r="U118" s="16" t="n">
        <v>0</v>
      </c>
      <c r="V118" s="17" t="n">
        <v>0</v>
      </c>
    </row>
    <row r="119" customFormat="false" ht="12.75" hidden="false" customHeight="false" outlineLevel="0" collapsed="false">
      <c r="A119" s="24" t="s">
        <v>131</v>
      </c>
      <c r="B119" s="25" t="n">
        <v>62</v>
      </c>
      <c r="C119" s="16" t="n">
        <v>0</v>
      </c>
      <c r="D119" s="17" t="n">
        <v>0</v>
      </c>
      <c r="E119" s="16" t="n">
        <v>17</v>
      </c>
      <c r="F119" s="17" t="n">
        <v>27.4193548387097</v>
      </c>
      <c r="G119" s="25" t="n">
        <v>20</v>
      </c>
      <c r="H119" s="26" t="n">
        <v>32.258064516129</v>
      </c>
      <c r="I119" s="16" t="n">
        <v>13</v>
      </c>
      <c r="J119" s="17" t="n">
        <v>20.9677419354839</v>
      </c>
      <c r="K119" s="16" t="n">
        <v>7</v>
      </c>
      <c r="L119" s="17" t="n">
        <v>11.2903225806452</v>
      </c>
      <c r="M119" s="25" t="n">
        <v>3</v>
      </c>
      <c r="N119" s="26" t="n">
        <v>4.83870967741936</v>
      </c>
      <c r="O119" s="16" t="n">
        <v>2</v>
      </c>
      <c r="P119" s="17" t="n">
        <v>3.2258064516129</v>
      </c>
      <c r="Q119" s="16" t="n">
        <v>0</v>
      </c>
      <c r="R119" s="17" t="n">
        <v>0</v>
      </c>
      <c r="S119" s="25" t="n">
        <v>0</v>
      </c>
      <c r="T119" s="26" t="n">
        <v>0</v>
      </c>
      <c r="U119" s="16" t="n">
        <v>0</v>
      </c>
      <c r="V119" s="17" t="n">
        <v>0</v>
      </c>
    </row>
    <row r="120" customFormat="false" ht="12.75" hidden="false" customHeight="false" outlineLevel="0" collapsed="false">
      <c r="A120" s="24" t="s">
        <v>132</v>
      </c>
      <c r="B120" s="25" t="n">
        <v>89</v>
      </c>
      <c r="C120" s="16" t="n">
        <v>2</v>
      </c>
      <c r="D120" s="17" t="n">
        <v>2.24719101123596</v>
      </c>
      <c r="E120" s="16" t="n">
        <v>34</v>
      </c>
      <c r="F120" s="17" t="n">
        <v>38.2022471910112</v>
      </c>
      <c r="G120" s="25" t="n">
        <v>11</v>
      </c>
      <c r="H120" s="26" t="n">
        <v>12.3595505617978</v>
      </c>
      <c r="I120" s="16" t="n">
        <v>19</v>
      </c>
      <c r="J120" s="17" t="n">
        <v>21.3483146067416</v>
      </c>
      <c r="K120" s="16" t="n">
        <v>10</v>
      </c>
      <c r="L120" s="17" t="n">
        <v>11.2359550561798</v>
      </c>
      <c r="M120" s="25" t="n">
        <v>10</v>
      </c>
      <c r="N120" s="26" t="n">
        <v>11.2359550561798</v>
      </c>
      <c r="O120" s="16" t="n">
        <v>3</v>
      </c>
      <c r="P120" s="17" t="n">
        <v>3.37078651685393</v>
      </c>
      <c r="Q120" s="16" t="n">
        <v>0</v>
      </c>
      <c r="R120" s="17" t="n">
        <v>0</v>
      </c>
      <c r="S120" s="25" t="n">
        <v>0</v>
      </c>
      <c r="T120" s="26" t="n">
        <v>0</v>
      </c>
      <c r="U120" s="16" t="n">
        <v>0</v>
      </c>
      <c r="V120" s="17" t="n">
        <v>0</v>
      </c>
    </row>
    <row r="121" customFormat="false" ht="12.75" hidden="false" customHeight="false" outlineLevel="0" collapsed="false">
      <c r="A121" s="24" t="s">
        <v>133</v>
      </c>
      <c r="B121" s="25" t="n">
        <v>237</v>
      </c>
      <c r="C121" s="16" t="n">
        <v>5</v>
      </c>
      <c r="D121" s="17" t="n">
        <v>2.10970464135021</v>
      </c>
      <c r="E121" s="16" t="n">
        <v>77</v>
      </c>
      <c r="F121" s="17" t="n">
        <v>32.4894514767933</v>
      </c>
      <c r="G121" s="25" t="n">
        <v>62</v>
      </c>
      <c r="H121" s="26" t="n">
        <v>26.1603375527426</v>
      </c>
      <c r="I121" s="16" t="n">
        <v>46</v>
      </c>
      <c r="J121" s="17" t="n">
        <v>19.4092827004219</v>
      </c>
      <c r="K121" s="16" t="n">
        <v>26</v>
      </c>
      <c r="L121" s="17" t="n">
        <v>10.9704641350211</v>
      </c>
      <c r="M121" s="25" t="n">
        <v>11</v>
      </c>
      <c r="N121" s="26" t="n">
        <v>4.64135021097046</v>
      </c>
      <c r="O121" s="16" t="n">
        <v>9</v>
      </c>
      <c r="P121" s="17" t="n">
        <v>3.79746835443038</v>
      </c>
      <c r="Q121" s="16" t="n">
        <v>1</v>
      </c>
      <c r="R121" s="17" t="n">
        <v>0.421940928270042</v>
      </c>
      <c r="S121" s="25" t="n">
        <v>0</v>
      </c>
      <c r="T121" s="26" t="n">
        <v>0</v>
      </c>
      <c r="U121" s="16" t="n">
        <v>0</v>
      </c>
      <c r="V121" s="17" t="n">
        <v>0</v>
      </c>
    </row>
    <row r="122" customFormat="false" ht="12.75" hidden="false" customHeight="false" outlineLevel="0" collapsed="false">
      <c r="A122" s="24" t="s">
        <v>134</v>
      </c>
      <c r="B122" s="25" t="n">
        <v>248</v>
      </c>
      <c r="C122" s="16" t="n">
        <v>5</v>
      </c>
      <c r="D122" s="17" t="n">
        <v>2.01612903225806</v>
      </c>
      <c r="E122" s="16" t="n">
        <v>63</v>
      </c>
      <c r="F122" s="17" t="n">
        <v>25.4032258064516</v>
      </c>
      <c r="G122" s="25" t="n">
        <v>76</v>
      </c>
      <c r="H122" s="26" t="n">
        <v>30.6451612903226</v>
      </c>
      <c r="I122" s="16" t="n">
        <v>38</v>
      </c>
      <c r="J122" s="17" t="n">
        <v>15.3225806451613</v>
      </c>
      <c r="K122" s="16" t="n">
        <v>46</v>
      </c>
      <c r="L122" s="17" t="n">
        <v>18.5483870967742</v>
      </c>
      <c r="M122" s="25" t="n">
        <v>14</v>
      </c>
      <c r="N122" s="26" t="n">
        <v>5.64516129032258</v>
      </c>
      <c r="O122" s="16" t="n">
        <v>4</v>
      </c>
      <c r="P122" s="17" t="n">
        <v>1.61290322580645</v>
      </c>
      <c r="Q122" s="16" t="n">
        <v>2</v>
      </c>
      <c r="R122" s="17" t="n">
        <v>0.806451612903226</v>
      </c>
      <c r="S122" s="25" t="n">
        <v>0</v>
      </c>
      <c r="T122" s="26" t="n">
        <v>0</v>
      </c>
      <c r="U122" s="16" t="n">
        <v>0</v>
      </c>
      <c r="V122" s="17" t="n">
        <v>0</v>
      </c>
    </row>
    <row r="123" customFormat="false" ht="12.75" hidden="false" customHeight="false" outlineLevel="0" collapsed="false">
      <c r="A123" s="24" t="s">
        <v>135</v>
      </c>
      <c r="B123" s="25" t="n">
        <v>159</v>
      </c>
      <c r="C123" s="16" t="n">
        <v>2</v>
      </c>
      <c r="D123" s="17" t="n">
        <v>1.25786163522013</v>
      </c>
      <c r="E123" s="16" t="n">
        <v>46</v>
      </c>
      <c r="F123" s="17" t="n">
        <v>28.9308176100629</v>
      </c>
      <c r="G123" s="25" t="n">
        <v>46</v>
      </c>
      <c r="H123" s="26" t="n">
        <v>28.9308176100629</v>
      </c>
      <c r="I123" s="16" t="n">
        <v>22</v>
      </c>
      <c r="J123" s="17" t="n">
        <v>13.8364779874214</v>
      </c>
      <c r="K123" s="16" t="n">
        <v>25</v>
      </c>
      <c r="L123" s="17" t="n">
        <v>15.7232704402516</v>
      </c>
      <c r="M123" s="25" t="n">
        <v>15</v>
      </c>
      <c r="N123" s="26" t="n">
        <v>9.43396226415094</v>
      </c>
      <c r="O123" s="16" t="n">
        <v>3</v>
      </c>
      <c r="P123" s="17" t="n">
        <v>1.88679245283019</v>
      </c>
      <c r="Q123" s="16" t="n">
        <v>0</v>
      </c>
      <c r="R123" s="17" t="n">
        <v>0</v>
      </c>
      <c r="S123" s="25" t="n">
        <v>0</v>
      </c>
      <c r="T123" s="26" t="n">
        <v>0</v>
      </c>
      <c r="U123" s="16" t="n">
        <v>0</v>
      </c>
      <c r="V123" s="17" t="n">
        <v>0</v>
      </c>
    </row>
    <row r="124" customFormat="false" ht="12.75" hidden="false" customHeight="false" outlineLevel="0" collapsed="false">
      <c r="A124" s="24" t="s">
        <v>136</v>
      </c>
      <c r="B124" s="25" t="n">
        <v>67</v>
      </c>
      <c r="C124" s="16" t="n">
        <v>1</v>
      </c>
      <c r="D124" s="17" t="n">
        <v>1.49253731343284</v>
      </c>
      <c r="E124" s="16" t="n">
        <v>23</v>
      </c>
      <c r="F124" s="17" t="n">
        <v>34.3283582089552</v>
      </c>
      <c r="G124" s="25" t="n">
        <v>23</v>
      </c>
      <c r="H124" s="26" t="n">
        <v>34.3283582089552</v>
      </c>
      <c r="I124" s="16" t="n">
        <v>11</v>
      </c>
      <c r="J124" s="17" t="n">
        <v>16.4179104477612</v>
      </c>
      <c r="K124" s="16" t="n">
        <v>5</v>
      </c>
      <c r="L124" s="17" t="n">
        <v>7.46268656716418</v>
      </c>
      <c r="M124" s="25" t="n">
        <v>3</v>
      </c>
      <c r="N124" s="26" t="n">
        <v>4.47761194029851</v>
      </c>
      <c r="O124" s="16" t="n">
        <v>1</v>
      </c>
      <c r="P124" s="17" t="n">
        <v>1.49253731343284</v>
      </c>
      <c r="Q124" s="16" t="n">
        <v>0</v>
      </c>
      <c r="R124" s="17" t="n">
        <v>0</v>
      </c>
      <c r="S124" s="25" t="n">
        <v>0</v>
      </c>
      <c r="T124" s="26" t="n">
        <v>0</v>
      </c>
      <c r="U124" s="16" t="n">
        <v>0</v>
      </c>
      <c r="V124" s="17" t="n">
        <v>0</v>
      </c>
    </row>
    <row r="125" customFormat="false" ht="12.75" hidden="false" customHeight="false" outlineLevel="0" collapsed="false">
      <c r="A125" s="24" t="s">
        <v>137</v>
      </c>
      <c r="B125" s="25" t="n">
        <v>112</v>
      </c>
      <c r="C125" s="16" t="n">
        <v>1</v>
      </c>
      <c r="D125" s="17" t="n">
        <v>0.892857142857143</v>
      </c>
      <c r="E125" s="16" t="n">
        <v>42</v>
      </c>
      <c r="F125" s="17" t="n">
        <v>37.5</v>
      </c>
      <c r="G125" s="25" t="n">
        <v>31</v>
      </c>
      <c r="H125" s="26" t="n">
        <v>27.6785714285714</v>
      </c>
      <c r="I125" s="16" t="n">
        <v>18</v>
      </c>
      <c r="J125" s="17" t="n">
        <v>16.0714285714286</v>
      </c>
      <c r="K125" s="16" t="n">
        <v>12</v>
      </c>
      <c r="L125" s="17" t="n">
        <v>10.7142857142857</v>
      </c>
      <c r="M125" s="25" t="n">
        <v>6</v>
      </c>
      <c r="N125" s="26" t="n">
        <v>5.35714285714286</v>
      </c>
      <c r="O125" s="16" t="n">
        <v>2</v>
      </c>
      <c r="P125" s="17" t="n">
        <v>1.78571428571429</v>
      </c>
      <c r="Q125" s="16" t="n">
        <v>0</v>
      </c>
      <c r="R125" s="17" t="n">
        <v>0</v>
      </c>
      <c r="S125" s="25" t="n">
        <v>0</v>
      </c>
      <c r="T125" s="26" t="n">
        <v>0</v>
      </c>
      <c r="U125" s="16" t="n">
        <v>0</v>
      </c>
      <c r="V125" s="17" t="n">
        <v>0</v>
      </c>
    </row>
    <row r="126" customFormat="false" ht="12.75" hidden="false" customHeight="false" outlineLevel="0" collapsed="false">
      <c r="A126" s="24" t="s">
        <v>138</v>
      </c>
      <c r="B126" s="25" t="n">
        <v>435</v>
      </c>
      <c r="C126" s="16" t="n">
        <v>9</v>
      </c>
      <c r="D126" s="17" t="n">
        <v>2.06896551724138</v>
      </c>
      <c r="E126" s="16" t="n">
        <v>128</v>
      </c>
      <c r="F126" s="17" t="n">
        <v>29.4252873563218</v>
      </c>
      <c r="G126" s="25" t="n">
        <v>132</v>
      </c>
      <c r="H126" s="26" t="n">
        <v>30.3448275862069</v>
      </c>
      <c r="I126" s="16" t="n">
        <v>65</v>
      </c>
      <c r="J126" s="17" t="n">
        <v>14.9425287356322</v>
      </c>
      <c r="K126" s="16" t="n">
        <v>59</v>
      </c>
      <c r="L126" s="17" t="n">
        <v>13.5632183908046</v>
      </c>
      <c r="M126" s="25" t="n">
        <v>29</v>
      </c>
      <c r="N126" s="26" t="n">
        <v>6.66666666666667</v>
      </c>
      <c r="O126" s="16" t="n">
        <v>10</v>
      </c>
      <c r="P126" s="17" t="n">
        <v>2.29885057471264</v>
      </c>
      <c r="Q126" s="16" t="n">
        <v>3</v>
      </c>
      <c r="R126" s="17" t="n">
        <v>0.689655172413793</v>
      </c>
      <c r="S126" s="25" t="n">
        <v>0</v>
      </c>
      <c r="T126" s="26" t="n">
        <v>0</v>
      </c>
      <c r="U126" s="16" t="n">
        <v>0</v>
      </c>
      <c r="V126" s="17" t="n">
        <v>0</v>
      </c>
    </row>
    <row r="127" customFormat="false" ht="12.75" hidden="false" customHeight="false" outlineLevel="0" collapsed="false">
      <c r="A127" s="24" t="s">
        <v>139</v>
      </c>
      <c r="B127" s="25" t="n">
        <v>60</v>
      </c>
      <c r="C127" s="16" t="n">
        <v>0</v>
      </c>
      <c r="D127" s="17" t="n">
        <v>0</v>
      </c>
      <c r="E127" s="16" t="n">
        <v>22</v>
      </c>
      <c r="F127" s="17" t="n">
        <v>36.6666666666667</v>
      </c>
      <c r="G127" s="25" t="n">
        <v>15</v>
      </c>
      <c r="H127" s="26" t="n">
        <v>25</v>
      </c>
      <c r="I127" s="16" t="n">
        <v>12</v>
      </c>
      <c r="J127" s="17" t="n">
        <v>20</v>
      </c>
      <c r="K127" s="16" t="n">
        <v>5</v>
      </c>
      <c r="L127" s="17" t="n">
        <v>8.33333333333333</v>
      </c>
      <c r="M127" s="25" t="n">
        <v>5</v>
      </c>
      <c r="N127" s="26" t="n">
        <v>8.33333333333333</v>
      </c>
      <c r="O127" s="16" t="n">
        <v>1</v>
      </c>
      <c r="P127" s="17" t="n">
        <v>1.66666666666667</v>
      </c>
      <c r="Q127" s="16" t="n">
        <v>0</v>
      </c>
      <c r="R127" s="17" t="n">
        <v>0</v>
      </c>
      <c r="S127" s="25" t="n">
        <v>0</v>
      </c>
      <c r="T127" s="26" t="n">
        <v>0</v>
      </c>
      <c r="U127" s="16" t="n">
        <v>0</v>
      </c>
      <c r="V127" s="17" t="n">
        <v>0</v>
      </c>
    </row>
    <row r="128" customFormat="false" ht="12.75" hidden="false" customHeight="false" outlineLevel="0" collapsed="false">
      <c r="A128" s="24" t="s">
        <v>140</v>
      </c>
      <c r="B128" s="25" t="n">
        <v>77</v>
      </c>
      <c r="C128" s="16" t="n">
        <v>5</v>
      </c>
      <c r="D128" s="17" t="n">
        <v>6.49350649350649</v>
      </c>
      <c r="E128" s="16" t="n">
        <v>22</v>
      </c>
      <c r="F128" s="17" t="n">
        <v>28.5714285714286</v>
      </c>
      <c r="G128" s="25" t="n">
        <v>22</v>
      </c>
      <c r="H128" s="26" t="n">
        <v>28.5714285714286</v>
      </c>
      <c r="I128" s="16" t="n">
        <v>14</v>
      </c>
      <c r="J128" s="17" t="n">
        <v>18.1818181818182</v>
      </c>
      <c r="K128" s="16" t="n">
        <v>5</v>
      </c>
      <c r="L128" s="17" t="n">
        <v>6.49350649350649</v>
      </c>
      <c r="M128" s="25" t="n">
        <v>7</v>
      </c>
      <c r="N128" s="26" t="n">
        <v>9.09090909090909</v>
      </c>
      <c r="O128" s="16" t="n">
        <v>2</v>
      </c>
      <c r="P128" s="17" t="n">
        <v>2.5974025974026</v>
      </c>
      <c r="Q128" s="16" t="n">
        <v>0</v>
      </c>
      <c r="R128" s="17" t="n">
        <v>0</v>
      </c>
      <c r="S128" s="25" t="n">
        <v>0</v>
      </c>
      <c r="T128" s="26" t="n">
        <v>0</v>
      </c>
      <c r="U128" s="16" t="n">
        <v>0</v>
      </c>
      <c r="V128" s="17" t="n">
        <v>0</v>
      </c>
    </row>
    <row r="129" customFormat="false" ht="12.75" hidden="false" customHeight="false" outlineLevel="0" collapsed="false">
      <c r="A129" s="19" t="s">
        <v>141</v>
      </c>
      <c r="B129" s="10" t="n">
        <v>44602</v>
      </c>
      <c r="C129" s="10" t="n">
        <v>382</v>
      </c>
      <c r="D129" s="13" t="n">
        <v>0.856463835702435</v>
      </c>
      <c r="E129" s="10" t="n">
        <v>8942</v>
      </c>
      <c r="F129" s="13" t="n">
        <v>20.0484283215999</v>
      </c>
      <c r="G129" s="10" t="n">
        <v>12763</v>
      </c>
      <c r="H129" s="8" t="n">
        <v>28.6153087305502</v>
      </c>
      <c r="I129" s="10" t="n">
        <v>10038</v>
      </c>
      <c r="J129" s="13" t="n">
        <v>22.5057172324111</v>
      </c>
      <c r="K129" s="10" t="n">
        <v>7676</v>
      </c>
      <c r="L129" s="13" t="n">
        <v>17.2099905833819</v>
      </c>
      <c r="M129" s="10" t="n">
        <v>3708</v>
      </c>
      <c r="N129" s="8" t="n">
        <v>8.31352854132102</v>
      </c>
      <c r="O129" s="10" t="n">
        <v>999</v>
      </c>
      <c r="P129" s="13" t="n">
        <v>2.23980987399668</v>
      </c>
      <c r="Q129" s="10" t="n">
        <v>82</v>
      </c>
      <c r="R129" s="13" t="n">
        <v>0.183848257925654</v>
      </c>
      <c r="S129" s="10" t="n">
        <v>6</v>
      </c>
      <c r="T129" s="8" t="n">
        <v>0.0134523115555356</v>
      </c>
      <c r="U129" s="10" t="n">
        <v>6</v>
      </c>
      <c r="V129" s="13" t="n">
        <v>0.0134523115555356</v>
      </c>
    </row>
    <row r="130" customFormat="false" ht="12.75" hidden="false" customHeight="false" outlineLevel="0" collapsed="false">
      <c r="A130" s="24" t="s">
        <v>142</v>
      </c>
      <c r="B130" s="25" t="n">
        <v>460</v>
      </c>
      <c r="C130" s="16" t="n">
        <v>2</v>
      </c>
      <c r="D130" s="17" t="n">
        <v>0.434782608695652</v>
      </c>
      <c r="E130" s="16" t="n">
        <v>131</v>
      </c>
      <c r="F130" s="17" t="n">
        <v>28.4782608695652</v>
      </c>
      <c r="G130" s="25" t="n">
        <v>133</v>
      </c>
      <c r="H130" s="26" t="n">
        <v>28.9130434782609</v>
      </c>
      <c r="I130" s="16" t="n">
        <v>83</v>
      </c>
      <c r="J130" s="17" t="n">
        <v>18.0434782608696</v>
      </c>
      <c r="K130" s="16" t="n">
        <v>68</v>
      </c>
      <c r="L130" s="17" t="n">
        <v>14.7826086956522</v>
      </c>
      <c r="M130" s="25" t="n">
        <v>28</v>
      </c>
      <c r="N130" s="26" t="n">
        <v>6.08695652173913</v>
      </c>
      <c r="O130" s="16" t="n">
        <v>14</v>
      </c>
      <c r="P130" s="17" t="n">
        <v>3.04347826086957</v>
      </c>
      <c r="Q130" s="16" t="n">
        <v>1</v>
      </c>
      <c r="R130" s="17" t="n">
        <v>0.217391304347826</v>
      </c>
      <c r="S130" s="25" t="n">
        <v>0</v>
      </c>
      <c r="T130" s="26" t="n">
        <v>0</v>
      </c>
      <c r="U130" s="16" t="n">
        <v>0</v>
      </c>
      <c r="V130" s="17" t="n">
        <v>0</v>
      </c>
    </row>
    <row r="131" customFormat="false" ht="12.75" hidden="false" customHeight="false" outlineLevel="0" collapsed="false">
      <c r="A131" s="15" t="s">
        <v>143</v>
      </c>
      <c r="B131" s="16" t="n">
        <v>5197</v>
      </c>
      <c r="C131" s="16" t="n">
        <v>34</v>
      </c>
      <c r="D131" s="17" t="n">
        <v>0.654223590533</v>
      </c>
      <c r="E131" s="16" t="n">
        <v>1086</v>
      </c>
      <c r="F131" s="17" t="n">
        <v>20.8966711564364</v>
      </c>
      <c r="G131" s="16" t="n">
        <v>1615</v>
      </c>
      <c r="H131" s="17" t="n">
        <v>31.0756205503175</v>
      </c>
      <c r="I131" s="16" t="n">
        <v>1219</v>
      </c>
      <c r="J131" s="17" t="n">
        <v>23.455839907639</v>
      </c>
      <c r="K131" s="16" t="n">
        <v>782</v>
      </c>
      <c r="L131" s="17" t="n">
        <v>15.047142582259</v>
      </c>
      <c r="M131" s="16" t="n">
        <v>369</v>
      </c>
      <c r="N131" s="17" t="n">
        <v>7.10025014431403</v>
      </c>
      <c r="O131" s="16" t="n">
        <v>87</v>
      </c>
      <c r="P131" s="17" t="n">
        <v>1.67404271695209</v>
      </c>
      <c r="Q131" s="16" t="n">
        <v>5</v>
      </c>
      <c r="R131" s="17" t="n">
        <v>0.0962093515489706</v>
      </c>
      <c r="S131" s="16" t="n">
        <v>0</v>
      </c>
      <c r="T131" s="17" t="n">
        <v>0</v>
      </c>
      <c r="U131" s="16" t="n">
        <v>0</v>
      </c>
      <c r="V131" s="17" t="n">
        <v>0</v>
      </c>
    </row>
    <row r="132" customFormat="false" ht="12.75" hidden="false" customHeight="false" outlineLevel="0" collapsed="false">
      <c r="A132" s="15" t="s">
        <v>144</v>
      </c>
      <c r="B132" s="16" t="n">
        <v>835</v>
      </c>
      <c r="C132" s="16" t="n">
        <v>14</v>
      </c>
      <c r="D132" s="17" t="n">
        <v>1.67664670658683</v>
      </c>
      <c r="E132" s="16" t="n">
        <v>190</v>
      </c>
      <c r="F132" s="17" t="n">
        <v>22.7544910179641</v>
      </c>
      <c r="G132" s="16" t="n">
        <v>277</v>
      </c>
      <c r="H132" s="17" t="n">
        <v>33.1736526946108</v>
      </c>
      <c r="I132" s="16" t="n">
        <v>161</v>
      </c>
      <c r="J132" s="17" t="n">
        <v>19.2814371257485</v>
      </c>
      <c r="K132" s="16" t="n">
        <v>117</v>
      </c>
      <c r="L132" s="17" t="n">
        <v>14.0119760479042</v>
      </c>
      <c r="M132" s="16" t="n">
        <v>52</v>
      </c>
      <c r="N132" s="17" t="n">
        <v>6.22754491017964</v>
      </c>
      <c r="O132" s="16" t="n">
        <v>19</v>
      </c>
      <c r="P132" s="17" t="n">
        <v>2.27544910179641</v>
      </c>
      <c r="Q132" s="16" t="n">
        <v>4</v>
      </c>
      <c r="R132" s="17" t="n">
        <v>0.479041916167665</v>
      </c>
      <c r="S132" s="16" t="n">
        <v>1</v>
      </c>
      <c r="T132" s="17" t="n">
        <v>0.119760479041916</v>
      </c>
      <c r="U132" s="16" t="n">
        <v>0</v>
      </c>
      <c r="V132" s="17" t="n">
        <v>0</v>
      </c>
    </row>
    <row r="133" customFormat="false" ht="12.75" hidden="false" customHeight="false" outlineLevel="0" collapsed="false">
      <c r="A133" s="15" t="s">
        <v>145</v>
      </c>
      <c r="B133" s="16" t="n">
        <v>716</v>
      </c>
      <c r="C133" s="16" t="n">
        <v>5</v>
      </c>
      <c r="D133" s="17" t="n">
        <v>0.698324022346369</v>
      </c>
      <c r="E133" s="16" t="n">
        <v>153</v>
      </c>
      <c r="F133" s="17" t="n">
        <v>21.3687150837989</v>
      </c>
      <c r="G133" s="16" t="n">
        <v>210</v>
      </c>
      <c r="H133" s="17" t="n">
        <v>29.3296089385475</v>
      </c>
      <c r="I133" s="16" t="n">
        <v>187</v>
      </c>
      <c r="J133" s="17" t="n">
        <v>26.1173184357542</v>
      </c>
      <c r="K133" s="16" t="n">
        <v>98</v>
      </c>
      <c r="L133" s="17" t="n">
        <v>13.6871508379888</v>
      </c>
      <c r="M133" s="16" t="n">
        <v>48</v>
      </c>
      <c r="N133" s="17" t="n">
        <v>6.70391061452514</v>
      </c>
      <c r="O133" s="16" t="n">
        <v>13</v>
      </c>
      <c r="P133" s="17" t="n">
        <v>1.81564245810056</v>
      </c>
      <c r="Q133" s="16" t="n">
        <v>1</v>
      </c>
      <c r="R133" s="17" t="n">
        <v>0.139664804469274</v>
      </c>
      <c r="S133" s="16" t="n">
        <v>1</v>
      </c>
      <c r="T133" s="17" t="n">
        <v>0.139664804469274</v>
      </c>
      <c r="U133" s="16" t="n">
        <v>0</v>
      </c>
      <c r="V133" s="17" t="n">
        <v>0</v>
      </c>
    </row>
    <row r="134" customFormat="false" ht="12.75" hidden="false" customHeight="false" outlineLevel="0" collapsed="false">
      <c r="A134" s="15" t="s">
        <v>146</v>
      </c>
      <c r="B134" s="16" t="n">
        <v>1622</v>
      </c>
      <c r="C134" s="16" t="n">
        <v>7</v>
      </c>
      <c r="D134" s="17" t="n">
        <v>0.431565967940814</v>
      </c>
      <c r="E134" s="16" t="n">
        <v>151</v>
      </c>
      <c r="F134" s="17" t="n">
        <v>9.3094944512947</v>
      </c>
      <c r="G134" s="16" t="n">
        <v>329</v>
      </c>
      <c r="H134" s="17" t="n">
        <v>20.2836004932183</v>
      </c>
      <c r="I134" s="16" t="n">
        <v>361</v>
      </c>
      <c r="J134" s="17" t="n">
        <v>22.2564734895191</v>
      </c>
      <c r="K134" s="16" t="n">
        <v>476</v>
      </c>
      <c r="L134" s="17" t="n">
        <v>29.3464858199753</v>
      </c>
      <c r="M134" s="16" t="n">
        <v>245</v>
      </c>
      <c r="N134" s="17" t="n">
        <v>15.1048088779285</v>
      </c>
      <c r="O134" s="16" t="n">
        <v>46</v>
      </c>
      <c r="P134" s="17" t="n">
        <v>2.83600493218249</v>
      </c>
      <c r="Q134" s="16" t="n">
        <v>6</v>
      </c>
      <c r="R134" s="17" t="n">
        <v>0.369913686806412</v>
      </c>
      <c r="S134" s="16" t="n">
        <v>1</v>
      </c>
      <c r="T134" s="17" t="n">
        <v>0.061652281134402</v>
      </c>
      <c r="U134" s="16" t="n">
        <v>0</v>
      </c>
      <c r="V134" s="17" t="n">
        <v>0</v>
      </c>
    </row>
    <row r="135" customFormat="false" ht="12.75" hidden="false" customHeight="false" outlineLevel="0" collapsed="false">
      <c r="A135" s="15" t="s">
        <v>147</v>
      </c>
      <c r="B135" s="16" t="n">
        <v>460</v>
      </c>
      <c r="C135" s="16" t="n">
        <v>0</v>
      </c>
      <c r="D135" s="17" t="n">
        <v>0</v>
      </c>
      <c r="E135" s="16" t="n">
        <v>99</v>
      </c>
      <c r="F135" s="17" t="n">
        <v>21.5217391304348</v>
      </c>
      <c r="G135" s="16" t="n">
        <v>131</v>
      </c>
      <c r="H135" s="17" t="n">
        <v>28.4782608695652</v>
      </c>
      <c r="I135" s="16" t="n">
        <v>106</v>
      </c>
      <c r="J135" s="17" t="n">
        <v>23.0434782608696</v>
      </c>
      <c r="K135" s="16" t="n">
        <v>74</v>
      </c>
      <c r="L135" s="17" t="n">
        <v>16.0869565217391</v>
      </c>
      <c r="M135" s="16" t="n">
        <v>38</v>
      </c>
      <c r="N135" s="17" t="n">
        <v>8.26086956521739</v>
      </c>
      <c r="O135" s="16" t="n">
        <v>7</v>
      </c>
      <c r="P135" s="17" t="n">
        <v>1.52173913043478</v>
      </c>
      <c r="Q135" s="16" t="n">
        <v>4</v>
      </c>
      <c r="R135" s="17" t="n">
        <v>0.869565217391304</v>
      </c>
      <c r="S135" s="16" t="n">
        <v>1</v>
      </c>
      <c r="T135" s="17" t="n">
        <v>0.217391304347826</v>
      </c>
      <c r="U135" s="16" t="n">
        <v>0</v>
      </c>
      <c r="V135" s="17" t="n">
        <v>0</v>
      </c>
    </row>
    <row r="136" customFormat="false" ht="12.75" hidden="false" customHeight="false" outlineLevel="0" collapsed="false">
      <c r="A136" s="15" t="s">
        <v>148</v>
      </c>
      <c r="B136" s="16" t="n">
        <v>2613</v>
      </c>
      <c r="C136" s="16" t="n">
        <v>29</v>
      </c>
      <c r="D136" s="17" t="n">
        <v>1.10983543819365</v>
      </c>
      <c r="E136" s="16" t="n">
        <v>497</v>
      </c>
      <c r="F136" s="17" t="n">
        <v>19.0202831993877</v>
      </c>
      <c r="G136" s="16" t="n">
        <v>777</v>
      </c>
      <c r="H136" s="17" t="n">
        <v>29.735935706085</v>
      </c>
      <c r="I136" s="16" t="n">
        <v>660</v>
      </c>
      <c r="J136" s="17" t="n">
        <v>25.2583237657865</v>
      </c>
      <c r="K136" s="16" t="n">
        <v>413</v>
      </c>
      <c r="L136" s="17" t="n">
        <v>15.8055874473785</v>
      </c>
      <c r="M136" s="16" t="n">
        <v>188</v>
      </c>
      <c r="N136" s="17" t="n">
        <v>7.19479525449675</v>
      </c>
      <c r="O136" s="16" t="n">
        <v>46</v>
      </c>
      <c r="P136" s="17" t="n">
        <v>1.76042862610027</v>
      </c>
      <c r="Q136" s="16" t="n">
        <v>3</v>
      </c>
      <c r="R136" s="17" t="n">
        <v>0.114810562571757</v>
      </c>
      <c r="S136" s="16" t="n">
        <v>0</v>
      </c>
      <c r="T136" s="17" t="n">
        <v>0</v>
      </c>
      <c r="U136" s="16" t="n">
        <v>0</v>
      </c>
      <c r="V136" s="17" t="n">
        <v>0</v>
      </c>
    </row>
    <row r="137" customFormat="false" ht="12.75" hidden="false" customHeight="false" outlineLevel="0" collapsed="false">
      <c r="A137" s="15" t="s">
        <v>149</v>
      </c>
      <c r="B137" s="16" t="n">
        <v>560</v>
      </c>
      <c r="C137" s="16" t="n">
        <v>4</v>
      </c>
      <c r="D137" s="17" t="n">
        <v>0.714285714285714</v>
      </c>
      <c r="E137" s="16" t="n">
        <v>104</v>
      </c>
      <c r="F137" s="17" t="n">
        <v>18.5714285714286</v>
      </c>
      <c r="G137" s="16" t="n">
        <v>152</v>
      </c>
      <c r="H137" s="17" t="n">
        <v>27.1428571428571</v>
      </c>
      <c r="I137" s="16" t="n">
        <v>133</v>
      </c>
      <c r="J137" s="17" t="n">
        <v>23.75</v>
      </c>
      <c r="K137" s="16" t="n">
        <v>106</v>
      </c>
      <c r="L137" s="17" t="n">
        <v>18.9285714285714</v>
      </c>
      <c r="M137" s="16" t="n">
        <v>46</v>
      </c>
      <c r="N137" s="17" t="n">
        <v>8.21428571428571</v>
      </c>
      <c r="O137" s="16" t="n">
        <v>15</v>
      </c>
      <c r="P137" s="17" t="n">
        <v>2.67857142857143</v>
      </c>
      <c r="Q137" s="16" t="n">
        <v>0</v>
      </c>
      <c r="R137" s="17" t="n">
        <v>0</v>
      </c>
      <c r="S137" s="16" t="n">
        <v>0</v>
      </c>
      <c r="T137" s="17" t="n">
        <v>0</v>
      </c>
      <c r="U137" s="16" t="n">
        <v>0</v>
      </c>
      <c r="V137" s="17" t="n">
        <v>0</v>
      </c>
    </row>
    <row r="138" customFormat="false" ht="12.75" hidden="false" customHeight="false" outlineLevel="0" collapsed="false">
      <c r="A138" s="15" t="s">
        <v>150</v>
      </c>
      <c r="B138" s="16" t="n">
        <v>31578</v>
      </c>
      <c r="C138" s="16" t="n">
        <v>282</v>
      </c>
      <c r="D138" s="17" t="n">
        <v>0.893026790803724</v>
      </c>
      <c r="E138" s="16" t="n">
        <v>6465</v>
      </c>
      <c r="F138" s="17" t="n">
        <v>20.4731141934258</v>
      </c>
      <c r="G138" s="16" t="n">
        <v>9006</v>
      </c>
      <c r="H138" s="17" t="n">
        <v>28.5198555956679</v>
      </c>
      <c r="I138" s="16" t="n">
        <v>6972</v>
      </c>
      <c r="J138" s="17" t="n">
        <v>22.0786623598708</v>
      </c>
      <c r="K138" s="16" t="n">
        <v>5415</v>
      </c>
      <c r="L138" s="17" t="n">
        <v>17.1480144404332</v>
      </c>
      <c r="M138" s="16" t="n">
        <v>2631</v>
      </c>
      <c r="N138" s="17" t="n">
        <v>8.33174995249858</v>
      </c>
      <c r="O138" s="16" t="n">
        <v>741</v>
      </c>
      <c r="P138" s="17" t="n">
        <v>2.34657039711191</v>
      </c>
      <c r="Q138" s="16" t="n">
        <v>58</v>
      </c>
      <c r="R138" s="17" t="n">
        <v>0.183672176831972</v>
      </c>
      <c r="S138" s="16" t="n">
        <v>2</v>
      </c>
      <c r="T138" s="17" t="n">
        <v>0.0063335233390335</v>
      </c>
      <c r="U138" s="16" t="n">
        <v>6</v>
      </c>
      <c r="V138" s="17" t="n">
        <v>0.0190005700171005</v>
      </c>
    </row>
    <row r="139" customFormat="false" ht="12.75" hidden="false" customHeight="false" outlineLevel="0" collapsed="false">
      <c r="A139" s="15" t="s">
        <v>151</v>
      </c>
      <c r="B139" s="16" t="n">
        <v>561</v>
      </c>
      <c r="C139" s="16" t="n">
        <v>5</v>
      </c>
      <c r="D139" s="17" t="n">
        <v>0.89126559714795</v>
      </c>
      <c r="E139" s="16" t="n">
        <v>66</v>
      </c>
      <c r="F139" s="17" t="n">
        <v>11.7647058823529</v>
      </c>
      <c r="G139" s="16" t="n">
        <v>133</v>
      </c>
      <c r="H139" s="17" t="n">
        <v>23.7076648841355</v>
      </c>
      <c r="I139" s="16" t="n">
        <v>156</v>
      </c>
      <c r="J139" s="17" t="n">
        <v>27.807486631016</v>
      </c>
      <c r="K139" s="16" t="n">
        <v>127</v>
      </c>
      <c r="L139" s="17" t="n">
        <v>22.6381461675579</v>
      </c>
      <c r="M139" s="16" t="n">
        <v>63</v>
      </c>
      <c r="N139" s="17" t="n">
        <v>11.2299465240642</v>
      </c>
      <c r="O139" s="16" t="n">
        <v>11</v>
      </c>
      <c r="P139" s="17" t="n">
        <v>1.96078431372549</v>
      </c>
      <c r="Q139" s="16" t="n">
        <v>0</v>
      </c>
      <c r="R139" s="17" t="n">
        <v>0</v>
      </c>
      <c r="S139" s="16" t="n">
        <v>0</v>
      </c>
      <c r="T139" s="17" t="n">
        <v>0</v>
      </c>
      <c r="U139" s="16" t="n">
        <v>0</v>
      </c>
      <c r="V139" s="17" t="n">
        <v>0</v>
      </c>
    </row>
    <row r="140" customFormat="false" ht="12.75" hidden="false" customHeight="false" outlineLevel="0" collapsed="false">
      <c r="A140" s="19" t="s">
        <v>14</v>
      </c>
      <c r="B140" s="10" t="n">
        <v>2</v>
      </c>
      <c r="C140" s="12" t="n">
        <v>0</v>
      </c>
      <c r="D140" s="13" t="n">
        <v>0</v>
      </c>
      <c r="E140" s="12" t="n">
        <v>0</v>
      </c>
      <c r="F140" s="13" t="n">
        <v>0</v>
      </c>
      <c r="G140" s="6" t="n">
        <v>0</v>
      </c>
      <c r="H140" s="8" t="n">
        <v>0</v>
      </c>
      <c r="I140" s="12" t="n">
        <v>0</v>
      </c>
      <c r="J140" s="13" t="n">
        <v>0</v>
      </c>
      <c r="K140" s="12" t="n">
        <v>0</v>
      </c>
      <c r="L140" s="13" t="n">
        <v>0</v>
      </c>
      <c r="M140" s="6" t="n">
        <v>0</v>
      </c>
      <c r="N140" s="8" t="n">
        <v>0</v>
      </c>
      <c r="O140" s="12" t="n">
        <v>0</v>
      </c>
      <c r="P140" s="13" t="n">
        <v>0</v>
      </c>
      <c r="Q140" s="12" t="n">
        <v>0</v>
      </c>
      <c r="R140" s="13" t="n">
        <v>0</v>
      </c>
      <c r="S140" s="6" t="n">
        <v>0</v>
      </c>
      <c r="T140" s="8" t="n">
        <v>0</v>
      </c>
      <c r="U140" s="12" t="n">
        <v>2</v>
      </c>
      <c r="V140" s="13" t="n">
        <v>100</v>
      </c>
    </row>
    <row r="141" customFormat="false" ht="12.75" hidden="false" customHeight="false" outlineLevel="0" collapsed="false">
      <c r="A141" s="28" t="s">
        <v>152</v>
      </c>
      <c r="B141" s="43"/>
      <c r="K141" s="54"/>
    </row>
    <row r="142" customFormat="false" ht="12.75" hidden="false" customHeight="false" outlineLevel="0" collapsed="false">
      <c r="A142" s="33" t="s">
        <v>153</v>
      </c>
      <c r="B142" s="47"/>
    </row>
    <row r="143" customFormat="false" ht="12.75" hidden="false" customHeight="false" outlineLevel="0" collapsed="false">
      <c r="A143" s="55" t="s">
        <v>157</v>
      </c>
      <c r="B143" s="56"/>
    </row>
    <row r="144" customFormat="false" ht="12.75" hidden="false" customHeight="false" outlineLevel="0" collapsed="false">
      <c r="A144" s="44" t="s">
        <v>154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6">
      <formula>0</formula>
    </cfRule>
  </conditionalFormatting>
  <conditionalFormatting sqref="A60">
    <cfRule type="cellIs" priority="3" operator="equal" aboveAverage="0" equalAverage="0" bottom="0" percent="0" rank="0" text="" dxfId="7">
      <formula>0</formula>
    </cfRule>
  </conditionalFormatting>
  <conditionalFormatting sqref="A69">
    <cfRule type="cellIs" priority="4" operator="equal" aboveAverage="0" equalAverage="0" bottom="0" percent="0" rank="0" text="" dxfId="8">
      <formula>0</formula>
    </cfRule>
  </conditionalFormatting>
  <conditionalFormatting sqref="A70">
    <cfRule type="cellIs" priority="5" operator="equal" aboveAverage="0" equalAverage="0" bottom="0" percent="0" rank="0" text="" dxfId="9">
      <formula>0</formula>
    </cfRule>
  </conditionalFormatting>
  <conditionalFormatting sqref="A74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1" activeCellId="0" sqref="A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3.99"/>
    <col collapsed="false" customWidth="true" hidden="false" outlineLevel="0" max="2" min="2" style="45" width="13.41"/>
    <col collapsed="false" customWidth="true" hidden="false" outlineLevel="0" max="3" min="3" style="45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40" width="6.13"/>
    <col collapsed="false" customWidth="true" hidden="false" outlineLevel="0" max="7" min="7" style="1" width="6.13"/>
    <col collapsed="false" customWidth="true" hidden="false" outlineLevel="0" max="8" min="8" style="40" width="6.28"/>
    <col collapsed="false" customWidth="true" hidden="false" outlineLevel="0" max="9" min="9" style="1" width="6.13"/>
    <col collapsed="false" customWidth="true" hidden="false" outlineLevel="0" max="10" min="10" style="40" width="7.99"/>
    <col collapsed="false" customWidth="true" hidden="false" outlineLevel="0" max="11" min="11" style="1" width="6.13"/>
    <col collapsed="false" customWidth="true" hidden="false" outlineLevel="0" max="12" min="12" style="40" width="6.28"/>
    <col collapsed="false" customWidth="true" hidden="false" outlineLevel="0" max="13" min="13" style="1" width="5.99"/>
    <col collapsed="false" customWidth="true" hidden="false" outlineLevel="0" max="14" min="14" style="40" width="6.28"/>
    <col collapsed="false" customWidth="true" hidden="false" outlineLevel="0" max="15" min="15" style="1" width="5.13"/>
    <col collapsed="false" customWidth="true" hidden="false" outlineLevel="0" max="16" min="16" style="40" width="6.41"/>
    <col collapsed="false" customWidth="true" hidden="false" outlineLevel="0" max="17" min="17" style="1" width="5.41"/>
    <col collapsed="false" customWidth="true" hidden="false" outlineLevel="0" max="18" min="18" style="40" width="6.56"/>
    <col collapsed="false" customWidth="true" hidden="false" outlineLevel="0" max="19" min="19" style="1" width="5.13"/>
    <col collapsed="false" customWidth="true" hidden="false" outlineLevel="0" max="20" min="20" style="40" width="6.56"/>
    <col collapsed="false" customWidth="true" hidden="false" outlineLevel="0" max="21" min="21" style="1" width="4.7"/>
    <col collapsed="false" customWidth="true" hidden="false" outlineLevel="0" max="22" min="22" style="40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50" t="s">
        <v>1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7" t="s">
        <v>159</v>
      </c>
      <c r="C3" s="57" t="s">
        <v>160</v>
      </c>
      <c r="D3" s="6" t="s">
        <v>3</v>
      </c>
      <c r="E3" s="51" t="s">
        <v>5</v>
      </c>
      <c r="F3" s="51"/>
      <c r="G3" s="51" t="s">
        <v>6</v>
      </c>
      <c r="H3" s="51"/>
      <c r="I3" s="51" t="s">
        <v>7</v>
      </c>
      <c r="J3" s="51"/>
      <c r="K3" s="51" t="s">
        <v>8</v>
      </c>
      <c r="L3" s="51"/>
      <c r="M3" s="51" t="s">
        <v>9</v>
      </c>
      <c r="N3" s="51"/>
      <c r="O3" s="51" t="s">
        <v>10</v>
      </c>
      <c r="P3" s="51"/>
      <c r="Q3" s="51" t="s">
        <v>11</v>
      </c>
      <c r="R3" s="51"/>
      <c r="S3" s="51" t="s">
        <v>12</v>
      </c>
      <c r="T3" s="51"/>
      <c r="U3" s="51" t="s">
        <v>13</v>
      </c>
      <c r="V3" s="51"/>
      <c r="W3" s="51" t="s">
        <v>14</v>
      </c>
    </row>
    <row r="4" s="45" customFormat="true" ht="45" hidden="false" customHeight="true" outlineLevel="0" collapsed="false">
      <c r="A4" s="5"/>
      <c r="B4" s="57"/>
      <c r="C4" s="57"/>
      <c r="D4" s="6"/>
      <c r="E4" s="58" t="s">
        <v>15</v>
      </c>
      <c r="F4" s="59" t="s">
        <v>161</v>
      </c>
      <c r="G4" s="58" t="s">
        <v>15</v>
      </c>
      <c r="H4" s="59" t="s">
        <v>161</v>
      </c>
      <c r="I4" s="58" t="s">
        <v>15</v>
      </c>
      <c r="J4" s="59" t="s">
        <v>161</v>
      </c>
      <c r="K4" s="58" t="s">
        <v>15</v>
      </c>
      <c r="L4" s="59" t="s">
        <v>161</v>
      </c>
      <c r="M4" s="58" t="s">
        <v>15</v>
      </c>
      <c r="N4" s="59" t="s">
        <v>161</v>
      </c>
      <c r="O4" s="58" t="s">
        <v>15</v>
      </c>
      <c r="P4" s="59" t="s">
        <v>161</v>
      </c>
      <c r="Q4" s="58" t="s">
        <v>15</v>
      </c>
      <c r="R4" s="59" t="s">
        <v>161</v>
      </c>
      <c r="S4" s="58" t="s">
        <v>15</v>
      </c>
      <c r="T4" s="59" t="s">
        <v>161</v>
      </c>
      <c r="U4" s="58" t="s">
        <v>15</v>
      </c>
      <c r="V4" s="59" t="s">
        <v>161</v>
      </c>
      <c r="W4" s="58" t="s">
        <v>15</v>
      </c>
    </row>
    <row r="5" customFormat="false" ht="12.75" hidden="false" customHeight="false" outlineLevel="0" collapsed="false">
      <c r="A5" s="9" t="s">
        <v>17</v>
      </c>
      <c r="B5" s="8" t="n">
        <v>1.60428908558661</v>
      </c>
      <c r="C5" s="8" t="n">
        <v>48.9437473874225</v>
      </c>
      <c r="D5" s="10" t="n">
        <v>80907</v>
      </c>
      <c r="E5" s="10" t="n">
        <v>1035</v>
      </c>
      <c r="F5" s="8" t="n">
        <v>4.0857574836471</v>
      </c>
      <c r="G5" s="10" t="n">
        <v>19227</v>
      </c>
      <c r="H5" s="8" t="n">
        <v>70.5138078996589</v>
      </c>
      <c r="I5" s="60" t="n">
        <v>23407</v>
      </c>
      <c r="J5" s="8" t="n">
        <v>86.868581904822</v>
      </c>
      <c r="K5" s="10" t="n">
        <v>17212</v>
      </c>
      <c r="L5" s="8" t="n">
        <v>69.2828189718674</v>
      </c>
      <c r="M5" s="10" t="n">
        <v>12141</v>
      </c>
      <c r="N5" s="8" t="n">
        <v>51.658554020015</v>
      </c>
      <c r="O5" s="60" t="n">
        <v>5931</v>
      </c>
      <c r="P5" s="8" t="n">
        <v>29.0255802913814</v>
      </c>
      <c r="Q5" s="10" t="n">
        <v>1768</v>
      </c>
      <c r="R5" s="8" t="n">
        <v>8.6018994239452</v>
      </c>
      <c r="S5" s="10" t="n">
        <v>161</v>
      </c>
      <c r="T5" s="8" t="n">
        <v>0.739855705160608</v>
      </c>
      <c r="U5" s="60" t="n">
        <v>16</v>
      </c>
      <c r="V5" s="8" t="n">
        <v>0.0809614168247944</v>
      </c>
      <c r="W5" s="10" t="n">
        <v>9</v>
      </c>
    </row>
    <row r="6" customFormat="false" ht="12.75" hidden="false" customHeight="false" outlineLevel="0" collapsed="false">
      <c r="A6" s="11" t="s">
        <v>18</v>
      </c>
      <c r="B6" s="13" t="n">
        <v>1.96252156297145</v>
      </c>
      <c r="C6" s="13" t="n">
        <v>60.7256473241252</v>
      </c>
      <c r="D6" s="12" t="n">
        <v>1508</v>
      </c>
      <c r="E6" s="12" t="n">
        <v>25</v>
      </c>
      <c r="F6" s="13" t="n">
        <v>5.35561268209083</v>
      </c>
      <c r="G6" s="12" t="n">
        <v>425</v>
      </c>
      <c r="H6" s="13" t="n">
        <v>95.9584556333258</v>
      </c>
      <c r="I6" s="12" t="n">
        <v>454</v>
      </c>
      <c r="J6" s="13" t="n">
        <v>115.816326530612</v>
      </c>
      <c r="K6" s="12" t="n">
        <v>290</v>
      </c>
      <c r="L6" s="13" t="n">
        <v>81.0282201732327</v>
      </c>
      <c r="M6" s="12" t="n">
        <v>185</v>
      </c>
      <c r="N6" s="13" t="n">
        <v>52.7366020524515</v>
      </c>
      <c r="O6" s="12" t="n">
        <v>94</v>
      </c>
      <c r="P6" s="13" t="n">
        <v>30.4010349288486</v>
      </c>
      <c r="Q6" s="12" t="n">
        <v>33</v>
      </c>
      <c r="R6" s="13" t="n">
        <v>10.5803142032703</v>
      </c>
      <c r="S6" s="12" t="n">
        <v>2</v>
      </c>
      <c r="T6" s="13" t="n">
        <v>0.627746390458255</v>
      </c>
      <c r="U6" s="14" t="n">
        <v>0</v>
      </c>
      <c r="V6" s="13" t="n">
        <v>0</v>
      </c>
      <c r="W6" s="12" t="n">
        <v>0</v>
      </c>
    </row>
    <row r="7" customFormat="false" ht="12.75" hidden="false" customHeight="false" outlineLevel="0" collapsed="false">
      <c r="A7" s="15" t="s">
        <v>19</v>
      </c>
      <c r="B7" s="17" t="n">
        <v>1.70359185940522</v>
      </c>
      <c r="C7" s="17" t="n">
        <v>50.4587155963303</v>
      </c>
      <c r="D7" s="16" t="n">
        <v>55</v>
      </c>
      <c r="E7" s="16" t="n">
        <v>1</v>
      </c>
      <c r="F7" s="17" t="n">
        <v>5.0761421319797</v>
      </c>
      <c r="G7" s="16" t="n">
        <v>19</v>
      </c>
      <c r="H7" s="17" t="n">
        <v>100.529100529101</v>
      </c>
      <c r="I7" s="16" t="n">
        <v>15</v>
      </c>
      <c r="J7" s="17" t="n">
        <v>90.3614457831325</v>
      </c>
      <c r="K7" s="16" t="n">
        <v>6</v>
      </c>
      <c r="L7" s="17" t="n">
        <v>41.0958904109589</v>
      </c>
      <c r="M7" s="16" t="n">
        <v>9</v>
      </c>
      <c r="N7" s="17" t="n">
        <v>64.2857142857143</v>
      </c>
      <c r="O7" s="16" t="n">
        <v>5</v>
      </c>
      <c r="P7" s="17" t="n">
        <v>39.3700787401575</v>
      </c>
      <c r="Q7" s="16" t="n">
        <v>0</v>
      </c>
      <c r="R7" s="17" t="n">
        <v>0</v>
      </c>
      <c r="S7" s="16" t="n">
        <v>0</v>
      </c>
      <c r="T7" s="17" t="n">
        <v>0</v>
      </c>
      <c r="U7" s="18" t="n">
        <v>0</v>
      </c>
      <c r="V7" s="17" t="n">
        <v>0</v>
      </c>
      <c r="W7" s="16" t="n">
        <v>0</v>
      </c>
    </row>
    <row r="8" customFormat="false" ht="12.75" hidden="false" customHeight="false" outlineLevel="0" collapsed="false">
      <c r="A8" s="15" t="s">
        <v>20</v>
      </c>
      <c r="B8" s="17" t="n">
        <v>2.0722569277469</v>
      </c>
      <c r="C8" s="17" t="n">
        <v>62.2837370242215</v>
      </c>
      <c r="D8" s="16" t="n">
        <v>126</v>
      </c>
      <c r="E8" s="16" t="n">
        <v>2</v>
      </c>
      <c r="F8" s="17" t="n">
        <v>4.95049504950495</v>
      </c>
      <c r="G8" s="16" t="n">
        <v>35</v>
      </c>
      <c r="H8" s="17" t="n">
        <v>97.2222222222222</v>
      </c>
      <c r="I8" s="16" t="n">
        <v>29</v>
      </c>
      <c r="J8" s="17" t="n">
        <v>94.4625407166124</v>
      </c>
      <c r="K8" s="16" t="n">
        <v>27</v>
      </c>
      <c r="L8" s="17" t="n">
        <v>94.4055944055944</v>
      </c>
      <c r="M8" s="16" t="n">
        <v>18</v>
      </c>
      <c r="N8" s="17" t="n">
        <v>63.3802816901408</v>
      </c>
      <c r="O8" s="16" t="n">
        <v>10</v>
      </c>
      <c r="P8" s="17" t="n">
        <v>40.650406504065</v>
      </c>
      <c r="Q8" s="16" t="n">
        <v>5</v>
      </c>
      <c r="R8" s="17" t="n">
        <v>19.3798449612403</v>
      </c>
      <c r="S8" s="16" t="n">
        <v>0</v>
      </c>
      <c r="T8" s="17" t="n">
        <v>0</v>
      </c>
      <c r="U8" s="18" t="n">
        <v>0</v>
      </c>
      <c r="V8" s="17" t="n">
        <v>0</v>
      </c>
      <c r="W8" s="16" t="n">
        <v>0</v>
      </c>
    </row>
    <row r="9" customFormat="false" ht="12.75" hidden="false" customHeight="false" outlineLevel="0" collapsed="false">
      <c r="A9" s="15" t="s">
        <v>21</v>
      </c>
      <c r="B9" s="17" t="n">
        <v>2.28307638604689</v>
      </c>
      <c r="C9" s="17" t="n">
        <v>71.2835093419984</v>
      </c>
      <c r="D9" s="16" t="n">
        <v>702</v>
      </c>
      <c r="E9" s="16" t="n">
        <v>12</v>
      </c>
      <c r="F9" s="17" t="n">
        <v>6.87285223367698</v>
      </c>
      <c r="G9" s="16" t="n">
        <v>196</v>
      </c>
      <c r="H9" s="17" t="n">
        <v>112.77330264672</v>
      </c>
      <c r="I9" s="16" t="n">
        <v>226</v>
      </c>
      <c r="J9" s="17" t="n">
        <v>141.161773891318</v>
      </c>
      <c r="K9" s="16" t="n">
        <v>123</v>
      </c>
      <c r="L9" s="17" t="n">
        <v>84.8861283643892</v>
      </c>
      <c r="M9" s="16" t="n">
        <v>87</v>
      </c>
      <c r="N9" s="17" t="n">
        <v>62.8612716763006</v>
      </c>
      <c r="O9" s="16" t="n">
        <v>42</v>
      </c>
      <c r="P9" s="17" t="n">
        <v>34.8258706467662</v>
      </c>
      <c r="Q9" s="16" t="n">
        <v>16</v>
      </c>
      <c r="R9" s="17" t="n">
        <v>13.2340777502068</v>
      </c>
      <c r="S9" s="16" t="n">
        <v>0</v>
      </c>
      <c r="T9" s="17" t="n">
        <v>0</v>
      </c>
      <c r="U9" s="18" t="n">
        <v>0</v>
      </c>
      <c r="V9" s="17" t="n">
        <v>0</v>
      </c>
      <c r="W9" s="16" t="n">
        <v>0</v>
      </c>
    </row>
    <row r="10" customFormat="false" ht="12.75" hidden="false" customHeight="false" outlineLevel="0" collapsed="false">
      <c r="A10" s="15" t="s">
        <v>22</v>
      </c>
      <c r="B10" s="17" t="n">
        <v>1.15986652166146</v>
      </c>
      <c r="C10" s="17" t="n">
        <v>34.2825546032624</v>
      </c>
      <c r="D10" s="16" t="n">
        <v>124</v>
      </c>
      <c r="E10" s="16" t="n">
        <v>4</v>
      </c>
      <c r="F10" s="17" t="n">
        <v>5.83941605839416</v>
      </c>
      <c r="G10" s="16" t="n">
        <v>43</v>
      </c>
      <c r="H10" s="17" t="n">
        <v>69.1318327974277</v>
      </c>
      <c r="I10" s="16" t="n">
        <v>31</v>
      </c>
      <c r="J10" s="17" t="n">
        <v>61.6302186878728</v>
      </c>
      <c r="K10" s="16" t="n">
        <v>24</v>
      </c>
      <c r="L10" s="17" t="n">
        <v>51.3918629550321</v>
      </c>
      <c r="M10" s="16" t="n">
        <v>9</v>
      </c>
      <c r="N10" s="17" t="n">
        <v>17.6125244618395</v>
      </c>
      <c r="O10" s="16" t="n">
        <v>10</v>
      </c>
      <c r="P10" s="17" t="n">
        <v>20.4918032786885</v>
      </c>
      <c r="Q10" s="16" t="n">
        <v>2</v>
      </c>
      <c r="R10" s="17" t="n">
        <v>3.95256916996047</v>
      </c>
      <c r="S10" s="16" t="n">
        <v>1</v>
      </c>
      <c r="T10" s="17" t="n">
        <v>1.92307692307692</v>
      </c>
      <c r="U10" s="18" t="n">
        <v>0</v>
      </c>
      <c r="V10" s="17" t="n">
        <v>0</v>
      </c>
      <c r="W10" s="16" t="n">
        <v>0</v>
      </c>
    </row>
    <row r="11" customFormat="false" ht="12.75" hidden="false" customHeight="false" outlineLevel="0" collapsed="false">
      <c r="A11" s="15" t="s">
        <v>23</v>
      </c>
      <c r="B11" s="17" t="n">
        <v>1.67677249164636</v>
      </c>
      <c r="C11" s="17" t="n">
        <v>52.9152376286134</v>
      </c>
      <c r="D11" s="16" t="n">
        <v>216</v>
      </c>
      <c r="E11" s="16" t="n">
        <v>3</v>
      </c>
      <c r="F11" s="17" t="n">
        <v>4.12087912087912</v>
      </c>
      <c r="G11" s="16" t="n">
        <v>68</v>
      </c>
      <c r="H11" s="17" t="n">
        <v>92.896174863388</v>
      </c>
      <c r="I11" s="16" t="n">
        <v>59</v>
      </c>
      <c r="J11" s="17" t="n">
        <v>88.5885885885886</v>
      </c>
      <c r="K11" s="16" t="n">
        <v>45</v>
      </c>
      <c r="L11" s="17" t="n">
        <v>75</v>
      </c>
      <c r="M11" s="16" t="n">
        <v>26</v>
      </c>
      <c r="N11" s="17" t="n">
        <v>45.1388888888889</v>
      </c>
      <c r="O11" s="16" t="n">
        <v>11</v>
      </c>
      <c r="P11" s="17" t="n">
        <v>21.7821782178218</v>
      </c>
      <c r="Q11" s="16" t="n">
        <v>4</v>
      </c>
      <c r="R11" s="17" t="n">
        <v>7.82778864970646</v>
      </c>
      <c r="S11" s="16" t="n">
        <v>0</v>
      </c>
      <c r="T11" s="17" t="n">
        <v>0</v>
      </c>
      <c r="U11" s="18" t="n">
        <v>0</v>
      </c>
      <c r="V11" s="17" t="n">
        <v>0</v>
      </c>
      <c r="W11" s="16" t="n">
        <v>0</v>
      </c>
    </row>
    <row r="12" customFormat="false" ht="12.75" hidden="false" customHeight="false" outlineLevel="0" collapsed="false">
      <c r="A12" s="15" t="s">
        <v>24</v>
      </c>
      <c r="B12" s="17" t="n">
        <v>2.15193251509808</v>
      </c>
      <c r="C12" s="17" t="n">
        <v>68.2961897915169</v>
      </c>
      <c r="D12" s="16" t="n">
        <v>285</v>
      </c>
      <c r="E12" s="16" t="n">
        <v>3</v>
      </c>
      <c r="F12" s="17" t="n">
        <v>3.30396475770925</v>
      </c>
      <c r="G12" s="16" t="n">
        <v>64</v>
      </c>
      <c r="H12" s="17" t="n">
        <v>81.2182741116751</v>
      </c>
      <c r="I12" s="16" t="n">
        <v>94</v>
      </c>
      <c r="J12" s="17" t="n">
        <v>138.847858197932</v>
      </c>
      <c r="K12" s="16" t="n">
        <v>65</v>
      </c>
      <c r="L12" s="17" t="n">
        <v>103.011093502377</v>
      </c>
      <c r="M12" s="16" t="n">
        <v>36</v>
      </c>
      <c r="N12" s="17" t="n">
        <v>58.7275693311582</v>
      </c>
      <c r="O12" s="16" t="n">
        <v>16</v>
      </c>
      <c r="P12" s="17" t="n">
        <v>30.7692307692308</v>
      </c>
      <c r="Q12" s="16" t="n">
        <v>6</v>
      </c>
      <c r="R12" s="17" t="n">
        <v>12.3203285420945</v>
      </c>
      <c r="S12" s="16" t="n">
        <v>1</v>
      </c>
      <c r="T12" s="17" t="n">
        <v>2.18818380743982</v>
      </c>
      <c r="U12" s="18" t="n">
        <v>0</v>
      </c>
      <c r="V12" s="17" t="n">
        <v>0</v>
      </c>
      <c r="W12" s="16" t="n">
        <v>0</v>
      </c>
    </row>
    <row r="13" customFormat="false" ht="12.75" hidden="false" customHeight="false" outlineLevel="0" collapsed="false">
      <c r="A13" s="19" t="s">
        <v>25</v>
      </c>
      <c r="B13" s="13" t="n">
        <v>2.73948521896432</v>
      </c>
      <c r="C13" s="13" t="n">
        <v>91.4216950318033</v>
      </c>
      <c r="D13" s="10" t="n">
        <v>5318</v>
      </c>
      <c r="E13" s="12" t="n">
        <v>142</v>
      </c>
      <c r="F13" s="13" t="n">
        <v>10.7177900218884</v>
      </c>
      <c r="G13" s="12" t="n">
        <v>1653</v>
      </c>
      <c r="H13" s="13" t="n">
        <v>136.183885318833</v>
      </c>
      <c r="I13" s="6" t="n">
        <v>1545</v>
      </c>
      <c r="J13" s="8" t="n">
        <v>154.09934171155</v>
      </c>
      <c r="K13" s="12" t="n">
        <v>1070</v>
      </c>
      <c r="L13" s="13" t="n">
        <v>124.548946571994</v>
      </c>
      <c r="M13" s="12" t="n">
        <v>541</v>
      </c>
      <c r="N13" s="13" t="n">
        <v>66.9803144731955</v>
      </c>
      <c r="O13" s="6" t="n">
        <v>274</v>
      </c>
      <c r="P13" s="8" t="n">
        <v>40.7313810019325</v>
      </c>
      <c r="Q13" s="12" t="n">
        <v>77</v>
      </c>
      <c r="R13" s="13" t="n">
        <v>12.0974076983504</v>
      </c>
      <c r="S13" s="12" t="n">
        <v>11</v>
      </c>
      <c r="T13" s="13" t="n">
        <v>1.76112712135767</v>
      </c>
      <c r="U13" s="6" t="n">
        <v>4</v>
      </c>
      <c r="V13" s="8" t="n">
        <v>0.776849873761896</v>
      </c>
      <c r="W13" s="12" t="n">
        <v>1</v>
      </c>
    </row>
    <row r="14" customFormat="false" ht="12.75" hidden="false" customHeight="false" outlineLevel="0" collapsed="false">
      <c r="A14" s="15" t="s">
        <v>26</v>
      </c>
      <c r="B14" s="17" t="n">
        <v>2.72231838315432</v>
      </c>
      <c r="C14" s="17" t="n">
        <v>90.0250941028858</v>
      </c>
      <c r="D14" s="16" t="n">
        <v>574</v>
      </c>
      <c r="E14" s="16" t="n">
        <v>18</v>
      </c>
      <c r="F14" s="17" t="n">
        <v>11.703511053316</v>
      </c>
      <c r="G14" s="16" t="n">
        <v>176</v>
      </c>
      <c r="H14" s="17" t="n">
        <v>129.032258064516</v>
      </c>
      <c r="I14" s="16" t="n">
        <v>164</v>
      </c>
      <c r="J14" s="17" t="n">
        <v>152.558139534884</v>
      </c>
      <c r="K14" s="16" t="n">
        <v>109</v>
      </c>
      <c r="L14" s="17" t="n">
        <v>119.125683060109</v>
      </c>
      <c r="M14" s="16" t="n">
        <v>64</v>
      </c>
      <c r="N14" s="17" t="n">
        <v>73.3104238258878</v>
      </c>
      <c r="O14" s="16" t="n">
        <v>28</v>
      </c>
      <c r="P14" s="17" t="n">
        <v>37.8378378378378</v>
      </c>
      <c r="Q14" s="16" t="n">
        <v>14</v>
      </c>
      <c r="R14" s="17" t="n">
        <v>19.4444444444444</v>
      </c>
      <c r="S14" s="16" t="n">
        <v>1</v>
      </c>
      <c r="T14" s="17" t="n">
        <v>1.45137880986938</v>
      </c>
      <c r="U14" s="18" t="n">
        <v>0</v>
      </c>
      <c r="V14" s="17" t="n">
        <v>0</v>
      </c>
      <c r="W14" s="16" t="n">
        <v>0</v>
      </c>
    </row>
    <row r="15" customFormat="false" ht="12.75" hidden="false" customHeight="false" outlineLevel="0" collapsed="false">
      <c r="A15" s="15" t="s">
        <v>27</v>
      </c>
      <c r="B15" s="17" t="n">
        <v>2.8127688036226</v>
      </c>
      <c r="C15" s="17" t="n">
        <v>91.5923393851587</v>
      </c>
      <c r="D15" s="16" t="n">
        <v>2023</v>
      </c>
      <c r="E15" s="16" t="n">
        <v>47</v>
      </c>
      <c r="F15" s="17" t="n">
        <v>10.293473499781</v>
      </c>
      <c r="G15" s="16" t="n">
        <v>576</v>
      </c>
      <c r="H15" s="17" t="n">
        <v>131.028207461329</v>
      </c>
      <c r="I15" s="16" t="n">
        <v>568</v>
      </c>
      <c r="J15" s="17" t="n">
        <v>148.302872062663</v>
      </c>
      <c r="K15" s="16" t="n">
        <v>446</v>
      </c>
      <c r="L15" s="17" t="n">
        <v>135.809987819732</v>
      </c>
      <c r="M15" s="16" t="n">
        <v>222</v>
      </c>
      <c r="N15" s="17" t="n">
        <v>72.7630285152409</v>
      </c>
      <c r="O15" s="16" t="n">
        <v>126</v>
      </c>
      <c r="P15" s="17" t="n">
        <v>48.856145792943</v>
      </c>
      <c r="Q15" s="16" t="n">
        <v>31</v>
      </c>
      <c r="R15" s="17" t="n">
        <v>12.5151392813888</v>
      </c>
      <c r="S15" s="16" t="n">
        <v>5</v>
      </c>
      <c r="T15" s="17" t="n">
        <v>2.02429149797571</v>
      </c>
      <c r="U15" s="18" t="n">
        <v>2</v>
      </c>
      <c r="V15" s="17" t="n">
        <v>0.960614793467819</v>
      </c>
      <c r="W15" s="16" t="n">
        <v>0</v>
      </c>
    </row>
    <row r="16" customFormat="false" ht="12.75" hidden="false" customHeight="false" outlineLevel="0" collapsed="false">
      <c r="A16" s="15" t="s">
        <v>28</v>
      </c>
      <c r="B16" s="17" t="n">
        <v>2.92210672312561</v>
      </c>
      <c r="C16" s="17" t="n">
        <v>100.364808687537</v>
      </c>
      <c r="D16" s="16" t="n">
        <v>1183</v>
      </c>
      <c r="E16" s="16" t="n">
        <v>36</v>
      </c>
      <c r="F16" s="17" t="n">
        <v>12.7659574468085</v>
      </c>
      <c r="G16" s="16" t="n">
        <v>371</v>
      </c>
      <c r="H16" s="17" t="n">
        <v>146.466640347414</v>
      </c>
      <c r="I16" s="16" t="n">
        <v>364</v>
      </c>
      <c r="J16" s="17" t="n">
        <v>176.100628930818</v>
      </c>
      <c r="K16" s="16" t="n">
        <v>238</v>
      </c>
      <c r="L16" s="17" t="n">
        <v>133.858267716535</v>
      </c>
      <c r="M16" s="16" t="n">
        <v>109</v>
      </c>
      <c r="N16" s="17" t="n">
        <v>65.9806295399516</v>
      </c>
      <c r="O16" s="16" t="n">
        <v>50</v>
      </c>
      <c r="P16" s="17" t="n">
        <v>37.7643504531722</v>
      </c>
      <c r="Q16" s="16" t="n">
        <v>12</v>
      </c>
      <c r="R16" s="17" t="n">
        <v>9.83606557377049</v>
      </c>
      <c r="S16" s="16" t="n">
        <v>2</v>
      </c>
      <c r="T16" s="17" t="n">
        <v>1.64880461665293</v>
      </c>
      <c r="U16" s="18" t="n">
        <v>0</v>
      </c>
      <c r="V16" s="17" t="n">
        <v>0</v>
      </c>
      <c r="W16" s="16" t="n">
        <v>1</v>
      </c>
    </row>
    <row r="17" customFormat="false" ht="12.75" hidden="false" customHeight="false" outlineLevel="0" collapsed="false">
      <c r="A17" s="15" t="s">
        <v>29</v>
      </c>
      <c r="B17" s="17" t="n">
        <v>2.11756048454512</v>
      </c>
      <c r="C17" s="17" t="n">
        <v>72.6943942133816</v>
      </c>
      <c r="D17" s="16" t="n">
        <v>402</v>
      </c>
      <c r="E17" s="16" t="n">
        <v>20</v>
      </c>
      <c r="F17" s="17" t="n">
        <v>14.1442715700141</v>
      </c>
      <c r="G17" s="16" t="n">
        <v>135</v>
      </c>
      <c r="H17" s="17" t="n">
        <v>111.019736842105</v>
      </c>
      <c r="I17" s="16" t="n">
        <v>111</v>
      </c>
      <c r="J17" s="17" t="n">
        <v>117.088607594937</v>
      </c>
      <c r="K17" s="16" t="n">
        <v>64</v>
      </c>
      <c r="L17" s="17" t="n">
        <v>79.1100123609394</v>
      </c>
      <c r="M17" s="16" t="n">
        <v>47</v>
      </c>
      <c r="N17" s="17" t="n">
        <v>61.3577023498695</v>
      </c>
      <c r="O17" s="16" t="n">
        <v>19</v>
      </c>
      <c r="P17" s="17" t="n">
        <v>30.1109350237718</v>
      </c>
      <c r="Q17" s="16" t="n">
        <v>4</v>
      </c>
      <c r="R17" s="17" t="n">
        <v>6.76818950930626</v>
      </c>
      <c r="S17" s="16" t="n">
        <v>1</v>
      </c>
      <c r="T17" s="17" t="n">
        <v>1.75746924428823</v>
      </c>
      <c r="U17" s="18" t="n">
        <v>1</v>
      </c>
      <c r="V17" s="17" t="n">
        <v>2.1551724137931</v>
      </c>
      <c r="W17" s="16" t="n">
        <v>0</v>
      </c>
    </row>
    <row r="18" customFormat="false" ht="12.75" hidden="false" customHeight="false" outlineLevel="0" collapsed="false">
      <c r="A18" s="15" t="s">
        <v>30</v>
      </c>
      <c r="B18" s="17" t="n">
        <v>2.76212349669824</v>
      </c>
      <c r="C18" s="17" t="n">
        <v>91.8986160783704</v>
      </c>
      <c r="D18" s="16" t="n">
        <v>591</v>
      </c>
      <c r="E18" s="16" t="n">
        <v>14</v>
      </c>
      <c r="F18" s="17" t="n">
        <v>9.23482849604222</v>
      </c>
      <c r="G18" s="16" t="n">
        <v>204</v>
      </c>
      <c r="H18" s="17" t="n">
        <v>149.013878743608</v>
      </c>
      <c r="I18" s="16" t="n">
        <v>173</v>
      </c>
      <c r="J18" s="17" t="n">
        <v>162.900188323917</v>
      </c>
      <c r="K18" s="16" t="n">
        <v>111</v>
      </c>
      <c r="L18" s="17" t="n">
        <v>123.059866962306</v>
      </c>
      <c r="M18" s="16" t="n">
        <v>43</v>
      </c>
      <c r="N18" s="17" t="n">
        <v>47.8841870824054</v>
      </c>
      <c r="O18" s="16" t="n">
        <v>32</v>
      </c>
      <c r="P18" s="17" t="n">
        <v>40.7124681933842</v>
      </c>
      <c r="Q18" s="16" t="n">
        <v>12</v>
      </c>
      <c r="R18" s="17" t="n">
        <v>16.2162162162162</v>
      </c>
      <c r="S18" s="16" t="n">
        <v>1</v>
      </c>
      <c r="T18" s="17" t="n">
        <v>1.48367952522255</v>
      </c>
      <c r="U18" s="18" t="n">
        <v>1</v>
      </c>
      <c r="V18" s="17" t="n">
        <v>1.91938579654511</v>
      </c>
      <c r="W18" s="16" t="n">
        <v>0</v>
      </c>
    </row>
    <row r="19" customFormat="false" ht="12.75" hidden="false" customHeight="false" outlineLevel="0" collapsed="false">
      <c r="A19" s="15" t="s">
        <v>31</v>
      </c>
      <c r="B19" s="17" t="n">
        <v>2.65533575508406</v>
      </c>
      <c r="C19" s="17" t="n">
        <v>91.4582983722101</v>
      </c>
      <c r="D19" s="16" t="n">
        <v>545</v>
      </c>
      <c r="E19" s="16" t="n">
        <v>7</v>
      </c>
      <c r="F19" s="17" t="n">
        <v>5.01792114695341</v>
      </c>
      <c r="G19" s="16" t="n">
        <v>191</v>
      </c>
      <c r="H19" s="17" t="n">
        <v>151.587301587302</v>
      </c>
      <c r="I19" s="16" t="n">
        <v>165</v>
      </c>
      <c r="J19" s="17" t="n">
        <v>158.045977011494</v>
      </c>
      <c r="K19" s="16" t="n">
        <v>102</v>
      </c>
      <c r="L19" s="17" t="n">
        <v>112.956810631229</v>
      </c>
      <c r="M19" s="16" t="n">
        <v>56</v>
      </c>
      <c r="N19" s="17" t="n">
        <v>66.9056152927121</v>
      </c>
      <c r="O19" s="16" t="n">
        <v>19</v>
      </c>
      <c r="P19" s="17" t="n">
        <v>28.4857571214393</v>
      </c>
      <c r="Q19" s="16" t="n">
        <v>4</v>
      </c>
      <c r="R19" s="17" t="n">
        <v>6.48298217179903</v>
      </c>
      <c r="S19" s="16" t="n">
        <v>1</v>
      </c>
      <c r="T19" s="17" t="n">
        <v>1.58478605388273</v>
      </c>
      <c r="U19" s="18" t="n">
        <v>0</v>
      </c>
      <c r="V19" s="17" t="n">
        <v>0</v>
      </c>
      <c r="W19" s="16" t="n">
        <v>0</v>
      </c>
    </row>
    <row r="20" customFormat="false" ht="12.75" hidden="false" customHeight="false" outlineLevel="0" collapsed="false">
      <c r="A20" s="19" t="s">
        <v>32</v>
      </c>
      <c r="B20" s="13" t="n">
        <v>2.46110073527468</v>
      </c>
      <c r="C20" s="13" t="n">
        <v>81.4778189363789</v>
      </c>
      <c r="D20" s="10" t="n">
        <v>10052</v>
      </c>
      <c r="E20" s="12" t="n">
        <v>237</v>
      </c>
      <c r="F20" s="13" t="n">
        <v>8.9742133363626</v>
      </c>
      <c r="G20" s="12" t="n">
        <v>2992</v>
      </c>
      <c r="H20" s="13" t="n">
        <v>119.184193753983</v>
      </c>
      <c r="I20" s="6" t="n">
        <v>2992</v>
      </c>
      <c r="J20" s="8" t="n">
        <v>140.061791967044</v>
      </c>
      <c r="K20" s="12" t="n">
        <v>1930</v>
      </c>
      <c r="L20" s="13" t="n">
        <v>104.652423815204</v>
      </c>
      <c r="M20" s="12" t="n">
        <v>1172</v>
      </c>
      <c r="N20" s="13" t="n">
        <v>68.0999418942475</v>
      </c>
      <c r="O20" s="6" t="n">
        <v>548</v>
      </c>
      <c r="P20" s="8" t="n">
        <v>37.9396289116588</v>
      </c>
      <c r="Q20" s="12" t="n">
        <v>166</v>
      </c>
      <c r="R20" s="13" t="n">
        <v>12.0991253644315</v>
      </c>
      <c r="S20" s="12" t="n">
        <v>12</v>
      </c>
      <c r="T20" s="13" t="n">
        <v>0.916800366720147</v>
      </c>
      <c r="U20" s="6" t="n">
        <v>3</v>
      </c>
      <c r="V20" s="8" t="n">
        <v>0.292027645283754</v>
      </c>
      <c r="W20" s="12" t="n">
        <v>0</v>
      </c>
    </row>
    <row r="21" customFormat="false" ht="12.75" hidden="false" customHeight="false" outlineLevel="0" collapsed="false">
      <c r="A21" s="15" t="s">
        <v>33</v>
      </c>
      <c r="B21" s="17" t="n">
        <v>2.16720938994883</v>
      </c>
      <c r="C21" s="17" t="n">
        <v>70.2884615384615</v>
      </c>
      <c r="D21" s="16" t="n">
        <v>2193</v>
      </c>
      <c r="E21" s="16" t="n">
        <v>35</v>
      </c>
      <c r="F21" s="17" t="n">
        <v>6.05117565698479</v>
      </c>
      <c r="G21" s="16" t="n">
        <v>589</v>
      </c>
      <c r="H21" s="17" t="n">
        <v>100.632154450709</v>
      </c>
      <c r="I21" s="16" t="n">
        <v>636</v>
      </c>
      <c r="J21" s="17" t="n">
        <v>117.908787541713</v>
      </c>
      <c r="K21" s="16" t="n">
        <v>489</v>
      </c>
      <c r="L21" s="17" t="n">
        <v>101.578728707935</v>
      </c>
      <c r="M21" s="16" t="n">
        <v>280</v>
      </c>
      <c r="N21" s="17" t="n">
        <v>62.667860340197</v>
      </c>
      <c r="O21" s="16" t="n">
        <v>131</v>
      </c>
      <c r="P21" s="17" t="n">
        <v>35.243475921442</v>
      </c>
      <c r="Q21" s="16" t="n">
        <v>32</v>
      </c>
      <c r="R21" s="17" t="n">
        <v>9.06772456786625</v>
      </c>
      <c r="S21" s="16" t="n">
        <v>1</v>
      </c>
      <c r="T21" s="17" t="n">
        <v>0.291970802919708</v>
      </c>
      <c r="U21" s="18" t="n">
        <v>0</v>
      </c>
      <c r="V21" s="17" t="n">
        <v>0</v>
      </c>
      <c r="W21" s="16" t="n">
        <v>0</v>
      </c>
    </row>
    <row r="22" customFormat="false" ht="12.75" hidden="false" customHeight="false" outlineLevel="0" collapsed="false">
      <c r="A22" s="15" t="s">
        <v>34</v>
      </c>
      <c r="B22" s="17" t="n">
        <v>2.25704685067233</v>
      </c>
      <c r="C22" s="17" t="n">
        <v>71.0421412300683</v>
      </c>
      <c r="D22" s="16" t="n">
        <v>499</v>
      </c>
      <c r="E22" s="16" t="n">
        <v>11</v>
      </c>
      <c r="F22" s="17" t="n">
        <v>6.95322376738306</v>
      </c>
      <c r="G22" s="16" t="n">
        <v>133</v>
      </c>
      <c r="H22" s="17" t="n">
        <v>94.0594059405941</v>
      </c>
      <c r="I22" s="16" t="n">
        <v>154</v>
      </c>
      <c r="J22" s="17" t="n">
        <v>137.992831541219</v>
      </c>
      <c r="K22" s="16" t="n">
        <v>99</v>
      </c>
      <c r="L22" s="17" t="n">
        <v>102.272727272727</v>
      </c>
      <c r="M22" s="16" t="n">
        <v>68</v>
      </c>
      <c r="N22" s="17" t="n">
        <v>70.5394190871369</v>
      </c>
      <c r="O22" s="16" t="n">
        <v>26</v>
      </c>
      <c r="P22" s="17" t="n">
        <v>30.267753201397</v>
      </c>
      <c r="Q22" s="16" t="n">
        <v>8</v>
      </c>
      <c r="R22" s="17" t="n">
        <v>9.32400932400932</v>
      </c>
      <c r="S22" s="16" t="n">
        <v>0</v>
      </c>
      <c r="T22" s="17" t="n">
        <v>0</v>
      </c>
      <c r="U22" s="18" t="n">
        <v>0</v>
      </c>
      <c r="V22" s="17" t="n">
        <v>0</v>
      </c>
      <c r="W22" s="16" t="n">
        <v>0</v>
      </c>
    </row>
    <row r="23" customFormat="false" ht="12.75" hidden="false" customHeight="false" outlineLevel="0" collapsed="false">
      <c r="A23" s="20" t="s">
        <v>35</v>
      </c>
      <c r="B23" s="17" t="n">
        <v>2.22185770669371</v>
      </c>
      <c r="C23" s="17" t="n">
        <v>74.070909867578</v>
      </c>
      <c r="D23" s="16" t="n">
        <v>867</v>
      </c>
      <c r="E23" s="16" t="n">
        <v>19</v>
      </c>
      <c r="F23" s="17" t="n">
        <v>7.86423841059603</v>
      </c>
      <c r="G23" s="16" t="n">
        <v>257</v>
      </c>
      <c r="H23" s="17" t="n">
        <v>109.501491265445</v>
      </c>
      <c r="I23" s="16" t="n">
        <v>258</v>
      </c>
      <c r="J23" s="17" t="n">
        <v>126.470588235294</v>
      </c>
      <c r="K23" s="16" t="n">
        <v>171</v>
      </c>
      <c r="L23" s="17" t="n">
        <v>96.1754780652419</v>
      </c>
      <c r="M23" s="16" t="n">
        <v>101</v>
      </c>
      <c r="N23" s="17" t="n">
        <v>60.0118835412953</v>
      </c>
      <c r="O23" s="16" t="n">
        <v>47</v>
      </c>
      <c r="P23" s="17" t="n">
        <v>33.3569907735983</v>
      </c>
      <c r="Q23" s="16" t="n">
        <v>13</v>
      </c>
      <c r="R23" s="17" t="n">
        <v>10.1325019485581</v>
      </c>
      <c r="S23" s="16" t="n">
        <v>1</v>
      </c>
      <c r="T23" s="17" t="n">
        <v>0.858369098712446</v>
      </c>
      <c r="U23" s="18" t="n">
        <v>0</v>
      </c>
      <c r="V23" s="17" t="n">
        <v>0</v>
      </c>
      <c r="W23" s="16" t="n">
        <v>0</v>
      </c>
    </row>
    <row r="24" customFormat="false" ht="12.75" hidden="false" customHeight="false" outlineLevel="0" collapsed="false">
      <c r="A24" s="15" t="s">
        <v>36</v>
      </c>
      <c r="B24" s="17" t="n">
        <v>2.4644159539726</v>
      </c>
      <c r="C24" s="17" t="n">
        <v>82.8328846552081</v>
      </c>
      <c r="D24" s="16" t="n">
        <v>1200</v>
      </c>
      <c r="E24" s="16" t="n">
        <v>30</v>
      </c>
      <c r="F24" s="17" t="n">
        <v>9.90752972258917</v>
      </c>
      <c r="G24" s="16" t="n">
        <v>379</v>
      </c>
      <c r="H24" s="17" t="n">
        <v>127.695417789757</v>
      </c>
      <c r="I24" s="16" t="n">
        <v>350</v>
      </c>
      <c r="J24" s="17" t="n">
        <v>135.869565217391</v>
      </c>
      <c r="K24" s="16" t="n">
        <v>225</v>
      </c>
      <c r="L24" s="17" t="n">
        <v>103.35323840147</v>
      </c>
      <c r="M24" s="16" t="n">
        <v>139</v>
      </c>
      <c r="N24" s="17" t="n">
        <v>69.2921236291127</v>
      </c>
      <c r="O24" s="16" t="n">
        <v>54</v>
      </c>
      <c r="P24" s="17" t="n">
        <v>32.1237358715051</v>
      </c>
      <c r="Q24" s="16" t="n">
        <v>22</v>
      </c>
      <c r="R24" s="17" t="n">
        <v>13.9771283354511</v>
      </c>
      <c r="S24" s="16" t="n">
        <v>1</v>
      </c>
      <c r="T24" s="17" t="n">
        <v>0.664451827242525</v>
      </c>
      <c r="U24" s="18" t="n">
        <v>0</v>
      </c>
      <c r="V24" s="17" t="n">
        <v>0</v>
      </c>
      <c r="W24" s="16" t="n">
        <v>0</v>
      </c>
    </row>
    <row r="25" customFormat="false" ht="12.75" hidden="false" customHeight="false" outlineLevel="0" collapsed="false">
      <c r="A25" s="15" t="s">
        <v>37</v>
      </c>
      <c r="B25" s="17" t="n">
        <v>2.08775844820833</v>
      </c>
      <c r="C25" s="17" t="n">
        <v>68.7103594080338</v>
      </c>
      <c r="D25" s="16" t="n">
        <v>65</v>
      </c>
      <c r="E25" s="16" t="n">
        <v>3</v>
      </c>
      <c r="F25" s="17" t="n">
        <v>10.4529616724739</v>
      </c>
      <c r="G25" s="16" t="n">
        <v>19</v>
      </c>
      <c r="H25" s="17" t="n">
        <v>84.070796460177</v>
      </c>
      <c r="I25" s="16" t="n">
        <v>14</v>
      </c>
      <c r="J25" s="17" t="n">
        <v>84.3373493975904</v>
      </c>
      <c r="K25" s="16" t="n">
        <v>10</v>
      </c>
      <c r="L25" s="17" t="n">
        <v>70.4225352112676</v>
      </c>
      <c r="M25" s="16" t="n">
        <v>9</v>
      </c>
      <c r="N25" s="17" t="n">
        <v>68.7022900763359</v>
      </c>
      <c r="O25" s="16" t="n">
        <v>7</v>
      </c>
      <c r="P25" s="17" t="n">
        <v>67.3076923076923</v>
      </c>
      <c r="Q25" s="16" t="n">
        <v>3</v>
      </c>
      <c r="R25" s="17" t="n">
        <v>32.258064516129</v>
      </c>
      <c r="S25" s="16" t="n">
        <v>0</v>
      </c>
      <c r="T25" s="17" t="n">
        <v>0</v>
      </c>
      <c r="U25" s="18" t="n">
        <v>0</v>
      </c>
      <c r="V25" s="17" t="n">
        <v>0</v>
      </c>
      <c r="W25" s="16" t="n">
        <v>0</v>
      </c>
    </row>
    <row r="26" customFormat="false" ht="12.75" hidden="false" customHeight="false" outlineLevel="0" collapsed="false">
      <c r="A26" s="15" t="s">
        <v>38</v>
      </c>
      <c r="B26" s="17" t="n">
        <v>4.85449698391586</v>
      </c>
      <c r="C26" s="17" t="n">
        <v>165.780419142947</v>
      </c>
      <c r="D26" s="16" t="n">
        <v>530</v>
      </c>
      <c r="E26" s="16" t="n">
        <v>18</v>
      </c>
      <c r="F26" s="17" t="n">
        <v>23.1958762886598</v>
      </c>
      <c r="G26" s="16" t="n">
        <v>183</v>
      </c>
      <c r="H26" s="17" t="n">
        <v>268.328445747801</v>
      </c>
      <c r="I26" s="16" t="n">
        <v>158</v>
      </c>
      <c r="J26" s="17" t="n">
        <v>284.684684684685</v>
      </c>
      <c r="K26" s="16" t="n">
        <v>89</v>
      </c>
      <c r="L26" s="17" t="n">
        <v>186.582809224319</v>
      </c>
      <c r="M26" s="16" t="n">
        <v>44</v>
      </c>
      <c r="N26" s="17" t="n">
        <v>100.456621004566</v>
      </c>
      <c r="O26" s="16" t="n">
        <v>22</v>
      </c>
      <c r="P26" s="17" t="n">
        <v>60.4395604395604</v>
      </c>
      <c r="Q26" s="16" t="n">
        <v>13</v>
      </c>
      <c r="R26" s="17" t="n">
        <v>37.463976945245</v>
      </c>
      <c r="S26" s="16" t="n">
        <v>2</v>
      </c>
      <c r="T26" s="17" t="n">
        <v>5.98802395209581</v>
      </c>
      <c r="U26" s="18" t="n">
        <v>1</v>
      </c>
      <c r="V26" s="17" t="n">
        <v>3.7593984962406</v>
      </c>
      <c r="W26" s="16" t="n">
        <v>0</v>
      </c>
    </row>
    <row r="27" customFormat="false" ht="12.75" hidden="false" customHeight="false" outlineLevel="0" collapsed="false">
      <c r="A27" s="15" t="s">
        <v>39</v>
      </c>
      <c r="B27" s="17" t="n">
        <v>2.67263940804985</v>
      </c>
      <c r="C27" s="17" t="n">
        <v>89.4120024247323</v>
      </c>
      <c r="D27" s="16" t="n">
        <v>885</v>
      </c>
      <c r="E27" s="16" t="n">
        <v>23</v>
      </c>
      <c r="F27" s="17" t="n">
        <v>9.47281713344316</v>
      </c>
      <c r="G27" s="16" t="n">
        <v>280</v>
      </c>
      <c r="H27" s="17" t="n">
        <v>129.091747349009</v>
      </c>
      <c r="I27" s="16" t="n">
        <v>243</v>
      </c>
      <c r="J27" s="17" t="n">
        <v>142.689371697005</v>
      </c>
      <c r="K27" s="16" t="n">
        <v>161</v>
      </c>
      <c r="L27" s="17" t="n">
        <v>111.961057023644</v>
      </c>
      <c r="M27" s="16" t="n">
        <v>121</v>
      </c>
      <c r="N27" s="17" t="n">
        <v>90.0297619047619</v>
      </c>
      <c r="O27" s="16" t="n">
        <v>41</v>
      </c>
      <c r="P27" s="17" t="n">
        <v>36.5093499554764</v>
      </c>
      <c r="Q27" s="16" t="n">
        <v>16</v>
      </c>
      <c r="R27" s="17" t="n">
        <v>14.7737765466297</v>
      </c>
      <c r="S27" s="16" t="n">
        <v>0</v>
      </c>
      <c r="T27" s="17" t="n">
        <v>0</v>
      </c>
      <c r="U27" s="18" t="n">
        <v>0</v>
      </c>
      <c r="V27" s="17" t="n">
        <v>0</v>
      </c>
      <c r="W27" s="16" t="n">
        <v>0</v>
      </c>
    </row>
    <row r="28" customFormat="false" ht="12.75" hidden="false" customHeight="false" outlineLevel="0" collapsed="false">
      <c r="A28" s="15" t="s">
        <v>40</v>
      </c>
      <c r="B28" s="17" t="n">
        <v>2.45387168502949</v>
      </c>
      <c r="C28" s="17" t="n">
        <v>81.2866768093893</v>
      </c>
      <c r="D28" s="16" t="n">
        <v>374</v>
      </c>
      <c r="E28" s="16" t="n">
        <v>11</v>
      </c>
      <c r="F28" s="17" t="n">
        <v>9.76042590949423</v>
      </c>
      <c r="G28" s="16" t="n">
        <v>125</v>
      </c>
      <c r="H28" s="17" t="n">
        <v>124.501992031873</v>
      </c>
      <c r="I28" s="16" t="n">
        <v>99</v>
      </c>
      <c r="J28" s="17" t="n">
        <v>128.738621586476</v>
      </c>
      <c r="K28" s="16" t="n">
        <v>70</v>
      </c>
      <c r="L28" s="17" t="n">
        <v>108.864696734059</v>
      </c>
      <c r="M28" s="16" t="n">
        <v>39</v>
      </c>
      <c r="N28" s="17" t="n">
        <v>62.6003210272873</v>
      </c>
      <c r="O28" s="16" t="n">
        <v>26</v>
      </c>
      <c r="P28" s="17" t="n">
        <v>47.9704797047971</v>
      </c>
      <c r="Q28" s="16" t="n">
        <v>3</v>
      </c>
      <c r="R28" s="17" t="n">
        <v>5.74712643678161</v>
      </c>
      <c r="S28" s="16" t="n">
        <v>0</v>
      </c>
      <c r="T28" s="17" t="n">
        <v>0</v>
      </c>
      <c r="U28" s="18" t="n">
        <v>1</v>
      </c>
      <c r="V28" s="17" t="n">
        <v>2.59067357512953</v>
      </c>
      <c r="W28" s="16" t="n">
        <v>0</v>
      </c>
    </row>
    <row r="29" customFormat="false" ht="12.75" hidden="false" customHeight="false" outlineLevel="0" collapsed="false">
      <c r="A29" s="15" t="s">
        <v>41</v>
      </c>
      <c r="B29" s="17" t="n">
        <v>2.67790119352888</v>
      </c>
      <c r="C29" s="17" t="n">
        <v>85.3355426677713</v>
      </c>
      <c r="D29" s="16" t="n">
        <v>618</v>
      </c>
      <c r="E29" s="16" t="n">
        <v>12</v>
      </c>
      <c r="F29" s="17" t="n">
        <v>7.2202166064982</v>
      </c>
      <c r="G29" s="16" t="n">
        <v>156</v>
      </c>
      <c r="H29" s="17" t="n">
        <v>104.069379586391</v>
      </c>
      <c r="I29" s="16" t="n">
        <v>228</v>
      </c>
      <c r="J29" s="17" t="n">
        <v>194.871794871795</v>
      </c>
      <c r="K29" s="16" t="n">
        <v>112</v>
      </c>
      <c r="L29" s="17" t="n">
        <v>112.224448897796</v>
      </c>
      <c r="M29" s="16" t="n">
        <v>67</v>
      </c>
      <c r="N29" s="17" t="n">
        <v>67.8824721377913</v>
      </c>
      <c r="O29" s="16" t="n">
        <v>34</v>
      </c>
      <c r="P29" s="17" t="n">
        <v>38.9908256880734</v>
      </c>
      <c r="Q29" s="16" t="n">
        <v>9</v>
      </c>
      <c r="R29" s="17" t="n">
        <v>10.3211009174312</v>
      </c>
      <c r="S29" s="16" t="n">
        <v>0</v>
      </c>
      <c r="T29" s="17" t="n">
        <v>0</v>
      </c>
      <c r="U29" s="18" t="n">
        <v>0</v>
      </c>
      <c r="V29" s="17" t="n">
        <v>0</v>
      </c>
      <c r="W29" s="16" t="n">
        <v>0</v>
      </c>
    </row>
    <row r="30" customFormat="false" ht="12.75" hidden="false" customHeight="false" outlineLevel="0" collapsed="false">
      <c r="A30" s="15" t="s">
        <v>42</v>
      </c>
      <c r="B30" s="17" t="n">
        <v>2.6084926292555</v>
      </c>
      <c r="C30" s="17" t="n">
        <v>88.047078496318</v>
      </c>
      <c r="D30" s="16" t="n">
        <v>2738</v>
      </c>
      <c r="E30" s="16" t="n">
        <v>72</v>
      </c>
      <c r="F30" s="17" t="n">
        <v>10.6351550960118</v>
      </c>
      <c r="G30" s="16" t="n">
        <v>853</v>
      </c>
      <c r="H30" s="17" t="n">
        <v>131.737451737452</v>
      </c>
      <c r="I30" s="16" t="n">
        <v>835</v>
      </c>
      <c r="J30" s="17" t="n">
        <v>151.377810007252</v>
      </c>
      <c r="K30" s="16" t="n">
        <v>487</v>
      </c>
      <c r="L30" s="17" t="n">
        <v>103.199830472558</v>
      </c>
      <c r="M30" s="16" t="n">
        <v>290</v>
      </c>
      <c r="N30" s="17" t="n">
        <v>67.191844300278</v>
      </c>
      <c r="O30" s="16" t="n">
        <v>150</v>
      </c>
      <c r="P30" s="17" t="n">
        <v>42.1111734980348</v>
      </c>
      <c r="Q30" s="16" t="n">
        <v>43</v>
      </c>
      <c r="R30" s="17" t="n">
        <v>12.8166915052161</v>
      </c>
      <c r="S30" s="16" t="n">
        <v>7</v>
      </c>
      <c r="T30" s="17" t="n">
        <v>2.21940393151554</v>
      </c>
      <c r="U30" s="18" t="n">
        <v>1</v>
      </c>
      <c r="V30" s="17" t="n">
        <v>0.409165302782324</v>
      </c>
      <c r="W30" s="16" t="n">
        <v>0</v>
      </c>
    </row>
    <row r="31" customFormat="false" ht="12.75" hidden="false" customHeight="false" outlineLevel="0" collapsed="false">
      <c r="A31" s="15" t="s">
        <v>43</v>
      </c>
      <c r="B31" s="17" t="n">
        <v>1.36828205776791</v>
      </c>
      <c r="C31" s="17" t="n">
        <v>42.0466058763931</v>
      </c>
      <c r="D31" s="16" t="n">
        <v>83</v>
      </c>
      <c r="E31" s="16" t="n">
        <v>3</v>
      </c>
      <c r="F31" s="17" t="n">
        <v>5.46448087431694</v>
      </c>
      <c r="G31" s="16" t="n">
        <v>18</v>
      </c>
      <c r="H31" s="17" t="n">
        <v>38.5438972162741</v>
      </c>
      <c r="I31" s="16" t="n">
        <v>17</v>
      </c>
      <c r="J31" s="17" t="n">
        <v>47.6190476190476</v>
      </c>
      <c r="K31" s="16" t="n">
        <v>17</v>
      </c>
      <c r="L31" s="17" t="n">
        <v>59.0277777777778</v>
      </c>
      <c r="M31" s="16" t="n">
        <v>14</v>
      </c>
      <c r="N31" s="17" t="n">
        <v>56</v>
      </c>
      <c r="O31" s="16" t="n">
        <v>10</v>
      </c>
      <c r="P31" s="17" t="n">
        <v>47.3933649289099</v>
      </c>
      <c r="Q31" s="16" t="n">
        <v>4</v>
      </c>
      <c r="R31" s="17" t="n">
        <v>19.6078431372549</v>
      </c>
      <c r="S31" s="16" t="n">
        <v>0</v>
      </c>
      <c r="T31" s="17" t="n">
        <v>0</v>
      </c>
      <c r="U31" s="18" t="n">
        <v>0</v>
      </c>
      <c r="V31" s="17" t="n">
        <v>0</v>
      </c>
      <c r="W31" s="16" t="n">
        <v>0</v>
      </c>
    </row>
    <row r="32" customFormat="false" ht="12.75" hidden="false" customHeight="false" outlineLevel="0" collapsed="false">
      <c r="A32" s="19" t="s">
        <v>44</v>
      </c>
      <c r="B32" s="13" t="n">
        <v>1.58270561567424</v>
      </c>
      <c r="C32" s="13" t="n">
        <v>50.834044857244</v>
      </c>
      <c r="D32" s="10" t="n">
        <v>2441</v>
      </c>
      <c r="E32" s="12" t="n">
        <v>55</v>
      </c>
      <c r="F32" s="13" t="n">
        <v>5.77003776751993</v>
      </c>
      <c r="G32" s="12" t="n">
        <v>771</v>
      </c>
      <c r="H32" s="13" t="n">
        <v>83.5500650195059</v>
      </c>
      <c r="I32" s="6" t="n">
        <v>727</v>
      </c>
      <c r="J32" s="8" t="n">
        <v>91.148445336008</v>
      </c>
      <c r="K32" s="12" t="n">
        <v>437</v>
      </c>
      <c r="L32" s="13" t="n">
        <v>62.6074498567335</v>
      </c>
      <c r="M32" s="12" t="n">
        <v>251</v>
      </c>
      <c r="N32" s="13" t="n">
        <v>38.1053590405344</v>
      </c>
      <c r="O32" s="6" t="n">
        <v>156</v>
      </c>
      <c r="P32" s="8" t="n">
        <v>27.6252877634142</v>
      </c>
      <c r="Q32" s="12" t="n">
        <v>41</v>
      </c>
      <c r="R32" s="13" t="n">
        <v>7.22849083215797</v>
      </c>
      <c r="S32" s="12" t="n">
        <v>3</v>
      </c>
      <c r="T32" s="13" t="n">
        <v>0.505987518974532</v>
      </c>
      <c r="U32" s="6" t="n">
        <v>0</v>
      </c>
      <c r="V32" s="8" t="n">
        <v>0</v>
      </c>
      <c r="W32" s="12" t="n">
        <v>0</v>
      </c>
    </row>
    <row r="33" customFormat="false" ht="12.75" hidden="false" customHeight="false" outlineLevel="0" collapsed="false">
      <c r="A33" s="15" t="s">
        <v>45</v>
      </c>
      <c r="B33" s="17" t="n">
        <v>1.69171288759567</v>
      </c>
      <c r="C33" s="17" t="n">
        <v>54.0328895849648</v>
      </c>
      <c r="D33" s="16" t="n">
        <v>345</v>
      </c>
      <c r="E33" s="16" t="n">
        <v>3</v>
      </c>
      <c r="F33" s="17" t="n">
        <v>2.30769230769231</v>
      </c>
      <c r="G33" s="16" t="n">
        <v>112</v>
      </c>
      <c r="H33" s="17" t="n">
        <v>88.6075949367089</v>
      </c>
      <c r="I33" s="16" t="n">
        <v>106</v>
      </c>
      <c r="J33" s="17" t="n">
        <v>99.9057492931197</v>
      </c>
      <c r="K33" s="16" t="n">
        <v>52</v>
      </c>
      <c r="L33" s="17" t="n">
        <v>57.0801317233809</v>
      </c>
      <c r="M33" s="16" t="n">
        <v>32</v>
      </c>
      <c r="N33" s="17" t="n">
        <v>37.037037037037</v>
      </c>
      <c r="O33" s="16" t="n">
        <v>33</v>
      </c>
      <c r="P33" s="17" t="n">
        <v>44.1767068273092</v>
      </c>
      <c r="Q33" s="16" t="n">
        <v>5</v>
      </c>
      <c r="R33" s="17" t="n">
        <v>6.70241286863271</v>
      </c>
      <c r="S33" s="16" t="n">
        <v>2</v>
      </c>
      <c r="T33" s="17" t="n">
        <v>2.52525252525253</v>
      </c>
      <c r="U33" s="18" t="n">
        <v>0</v>
      </c>
      <c r="V33" s="17" t="n">
        <v>0</v>
      </c>
      <c r="W33" s="16" t="n">
        <v>0</v>
      </c>
    </row>
    <row r="34" customFormat="false" ht="12.75" hidden="false" customHeight="false" outlineLevel="0" collapsed="false">
      <c r="A34" s="21" t="s">
        <v>46</v>
      </c>
      <c r="B34" s="17" t="n">
        <v>1.70555260915133</v>
      </c>
      <c r="C34" s="17" t="n">
        <v>56.9029850746269</v>
      </c>
      <c r="D34" s="16" t="n">
        <v>244</v>
      </c>
      <c r="E34" s="16" t="n">
        <v>14</v>
      </c>
      <c r="F34" s="17" t="n">
        <v>15.2671755725191</v>
      </c>
      <c r="G34" s="16" t="n">
        <v>77</v>
      </c>
      <c r="H34" s="17" t="n">
        <v>87.5995449374289</v>
      </c>
      <c r="I34" s="22" t="n">
        <v>63</v>
      </c>
      <c r="J34" s="17" t="n">
        <v>82.7858081471748</v>
      </c>
      <c r="K34" s="16" t="n">
        <v>46</v>
      </c>
      <c r="L34" s="17" t="n">
        <v>69.8027314112292</v>
      </c>
      <c r="M34" s="16" t="n">
        <v>19</v>
      </c>
      <c r="N34" s="17" t="n">
        <v>32.0945945945946</v>
      </c>
      <c r="O34" s="22" t="n">
        <v>17</v>
      </c>
      <c r="P34" s="17" t="n">
        <v>36.0934182590234</v>
      </c>
      <c r="Q34" s="16" t="n">
        <v>8</v>
      </c>
      <c r="R34" s="17" t="n">
        <v>17.4672489082969</v>
      </c>
      <c r="S34" s="16" t="n">
        <v>0</v>
      </c>
      <c r="T34" s="17" t="n">
        <v>0</v>
      </c>
      <c r="U34" s="23" t="n">
        <v>0</v>
      </c>
      <c r="V34" s="17" t="n">
        <v>0</v>
      </c>
      <c r="W34" s="16" t="n">
        <v>0</v>
      </c>
    </row>
    <row r="35" customFormat="false" ht="12.75" hidden="false" customHeight="false" outlineLevel="0" collapsed="false">
      <c r="A35" s="15" t="s">
        <v>47</v>
      </c>
      <c r="B35" s="17" t="n">
        <v>1.2201320310506</v>
      </c>
      <c r="C35" s="17" t="n">
        <v>37.3831775700935</v>
      </c>
      <c r="D35" s="16" t="n">
        <v>92</v>
      </c>
      <c r="E35" s="16" t="n">
        <v>2</v>
      </c>
      <c r="F35" s="17" t="n">
        <v>4.67289719626168</v>
      </c>
      <c r="G35" s="16" t="n">
        <v>26</v>
      </c>
      <c r="H35" s="17" t="n">
        <v>61.1764705882353</v>
      </c>
      <c r="I35" s="16" t="n">
        <v>33</v>
      </c>
      <c r="J35" s="17" t="n">
        <v>85.7142857142857</v>
      </c>
      <c r="K35" s="16" t="n">
        <v>15</v>
      </c>
      <c r="L35" s="17" t="n">
        <v>42.9799426934097</v>
      </c>
      <c r="M35" s="16" t="n">
        <v>10</v>
      </c>
      <c r="N35" s="17" t="n">
        <v>29.585798816568</v>
      </c>
      <c r="O35" s="16" t="n">
        <v>5</v>
      </c>
      <c r="P35" s="17" t="n">
        <v>16.7224080267559</v>
      </c>
      <c r="Q35" s="16" t="n">
        <v>1</v>
      </c>
      <c r="R35" s="17" t="n">
        <v>3.17460317460317</v>
      </c>
      <c r="S35" s="16" t="n">
        <v>0</v>
      </c>
      <c r="T35" s="17" t="n">
        <v>0</v>
      </c>
      <c r="U35" s="18" t="n">
        <v>0</v>
      </c>
      <c r="V35" s="17" t="n">
        <v>0</v>
      </c>
      <c r="W35" s="16" t="n">
        <v>0</v>
      </c>
    </row>
    <row r="36" customFormat="false" ht="12.75" hidden="false" customHeight="false" outlineLevel="0" collapsed="false">
      <c r="A36" s="15" t="s">
        <v>48</v>
      </c>
      <c r="B36" s="17" t="n">
        <v>1.58559483056836</v>
      </c>
      <c r="C36" s="17" t="n">
        <v>52.858374030451</v>
      </c>
      <c r="D36" s="16" t="n">
        <v>368</v>
      </c>
      <c r="E36" s="16" t="n">
        <v>13</v>
      </c>
      <c r="F36" s="17" t="n">
        <v>9.16784203102962</v>
      </c>
      <c r="G36" s="16" t="n">
        <v>121</v>
      </c>
      <c r="H36" s="17" t="n">
        <v>89.7626112759644</v>
      </c>
      <c r="I36" s="16" t="n">
        <v>113</v>
      </c>
      <c r="J36" s="17" t="n">
        <v>96.3341858482524</v>
      </c>
      <c r="K36" s="16" t="n">
        <v>68</v>
      </c>
      <c r="L36" s="17" t="n">
        <v>64.4549763033175</v>
      </c>
      <c r="M36" s="16" t="n">
        <v>35</v>
      </c>
      <c r="N36" s="17" t="n">
        <v>35.1758793969849</v>
      </c>
      <c r="O36" s="16" t="n">
        <v>14</v>
      </c>
      <c r="P36" s="17" t="n">
        <v>17.1149144254279</v>
      </c>
      <c r="Q36" s="16" t="n">
        <v>4</v>
      </c>
      <c r="R36" s="17" t="n">
        <v>5.10855683269476</v>
      </c>
      <c r="S36" s="16" t="n">
        <v>0</v>
      </c>
      <c r="T36" s="17" t="n">
        <v>0</v>
      </c>
      <c r="U36" s="18" t="n">
        <v>0</v>
      </c>
      <c r="V36" s="17" t="n">
        <v>0</v>
      </c>
      <c r="W36" s="16" t="n">
        <v>0</v>
      </c>
    </row>
    <row r="37" customFormat="false" ht="12.75" hidden="false" customHeight="false" outlineLevel="0" collapsed="false">
      <c r="A37" s="15" t="s">
        <v>49</v>
      </c>
      <c r="B37" s="17" t="n">
        <v>1.59004522863432</v>
      </c>
      <c r="C37" s="17" t="n">
        <v>47.9122570713873</v>
      </c>
      <c r="D37" s="16" t="n">
        <v>249</v>
      </c>
      <c r="E37" s="16" t="n">
        <v>1</v>
      </c>
      <c r="F37" s="17" t="n">
        <v>0.98135426889107</v>
      </c>
      <c r="G37" s="16" t="n">
        <v>63</v>
      </c>
      <c r="H37" s="17" t="n">
        <v>64.6817248459959</v>
      </c>
      <c r="I37" s="16" t="n">
        <v>71</v>
      </c>
      <c r="J37" s="17" t="n">
        <v>88.3084577114428</v>
      </c>
      <c r="K37" s="16" t="n">
        <v>63</v>
      </c>
      <c r="L37" s="17" t="n">
        <v>89.3617021276596</v>
      </c>
      <c r="M37" s="16" t="n">
        <v>27</v>
      </c>
      <c r="N37" s="17" t="n">
        <v>38.0281690140845</v>
      </c>
      <c r="O37" s="16" t="n">
        <v>17</v>
      </c>
      <c r="P37" s="17" t="n">
        <v>26.0736196319018</v>
      </c>
      <c r="Q37" s="16" t="n">
        <v>7</v>
      </c>
      <c r="R37" s="17" t="n">
        <v>10.5740181268882</v>
      </c>
      <c r="S37" s="16" t="n">
        <v>0</v>
      </c>
      <c r="T37" s="17" t="n">
        <v>0</v>
      </c>
      <c r="U37" s="18" t="n">
        <v>0</v>
      </c>
      <c r="V37" s="17" t="n">
        <v>0</v>
      </c>
      <c r="W37" s="16" t="n">
        <v>0</v>
      </c>
    </row>
    <row r="38" customFormat="false" ht="12.75" hidden="false" customHeight="false" outlineLevel="0" collapsed="false">
      <c r="A38" s="15" t="s">
        <v>50</v>
      </c>
      <c r="B38" s="17" t="n">
        <v>0.978773467506059</v>
      </c>
      <c r="C38" s="17" t="n">
        <v>29.4888597640891</v>
      </c>
      <c r="D38" s="16" t="n">
        <v>90</v>
      </c>
      <c r="E38" s="16" t="n">
        <v>0</v>
      </c>
      <c r="F38" s="17" t="n">
        <v>0</v>
      </c>
      <c r="G38" s="16" t="n">
        <v>27</v>
      </c>
      <c r="H38" s="17" t="n">
        <v>49.0909090909091</v>
      </c>
      <c r="I38" s="16" t="n">
        <v>32</v>
      </c>
      <c r="J38" s="17" t="n">
        <v>67.5105485232068</v>
      </c>
      <c r="K38" s="16" t="n">
        <v>13</v>
      </c>
      <c r="L38" s="17" t="n">
        <v>31.4769975786925</v>
      </c>
      <c r="M38" s="16" t="n">
        <v>13</v>
      </c>
      <c r="N38" s="17" t="n">
        <v>33.5917312661499</v>
      </c>
      <c r="O38" s="16" t="n">
        <v>5</v>
      </c>
      <c r="P38" s="17" t="n">
        <v>14.0845070422535</v>
      </c>
      <c r="Q38" s="16" t="n">
        <v>0</v>
      </c>
      <c r="R38" s="17" t="n">
        <v>0</v>
      </c>
      <c r="S38" s="16" t="n">
        <v>0</v>
      </c>
      <c r="T38" s="17" t="n">
        <v>0</v>
      </c>
      <c r="U38" s="18" t="n">
        <v>0</v>
      </c>
      <c r="V38" s="17" t="n">
        <v>0</v>
      </c>
      <c r="W38" s="16" t="n">
        <v>0</v>
      </c>
    </row>
    <row r="39" customFormat="false" ht="12.75" hidden="false" customHeight="false" outlineLevel="0" collapsed="false">
      <c r="A39" s="15" t="s">
        <v>51</v>
      </c>
      <c r="B39" s="17" t="n">
        <v>1.82293804729828</v>
      </c>
      <c r="C39" s="17" t="n">
        <v>60.0822177716876</v>
      </c>
      <c r="D39" s="16" t="n">
        <v>570</v>
      </c>
      <c r="E39" s="16" t="n">
        <v>13</v>
      </c>
      <c r="F39" s="17" t="n">
        <v>7.14285714285714</v>
      </c>
      <c r="G39" s="16" t="n">
        <v>166</v>
      </c>
      <c r="H39" s="17" t="n">
        <v>91.7127071823204</v>
      </c>
      <c r="I39" s="16" t="n">
        <v>177</v>
      </c>
      <c r="J39" s="17" t="n">
        <v>106.434155141311</v>
      </c>
      <c r="K39" s="16" t="n">
        <v>110</v>
      </c>
      <c r="L39" s="17" t="n">
        <v>75.0853242320819</v>
      </c>
      <c r="M39" s="16" t="n">
        <v>65</v>
      </c>
      <c r="N39" s="17" t="n">
        <v>48.6526946107785</v>
      </c>
      <c r="O39" s="16" t="n">
        <v>34</v>
      </c>
      <c r="P39" s="17" t="n">
        <v>30.8250226654578</v>
      </c>
      <c r="Q39" s="16" t="n">
        <v>5</v>
      </c>
      <c r="R39" s="17" t="n">
        <v>4.73484848484849</v>
      </c>
      <c r="S39" s="16" t="n">
        <v>0</v>
      </c>
      <c r="T39" s="17" t="n">
        <v>0</v>
      </c>
      <c r="U39" s="18" t="n">
        <v>0</v>
      </c>
      <c r="V39" s="17" t="n">
        <v>0</v>
      </c>
      <c r="W39" s="16" t="n">
        <v>0</v>
      </c>
    </row>
    <row r="40" customFormat="false" ht="12.75" hidden="false" customHeight="false" outlineLevel="0" collapsed="false">
      <c r="A40" s="15" t="s">
        <v>52</v>
      </c>
      <c r="B40" s="17" t="n">
        <v>1.61205532425187</v>
      </c>
      <c r="C40" s="17" t="n">
        <v>52.8350515463918</v>
      </c>
      <c r="D40" s="16" t="n">
        <v>164</v>
      </c>
      <c r="E40" s="16" t="n">
        <v>2</v>
      </c>
      <c r="F40" s="17" t="n">
        <v>3.28407224958949</v>
      </c>
      <c r="G40" s="16" t="n">
        <v>66</v>
      </c>
      <c r="H40" s="17" t="n">
        <v>110.738255033557</v>
      </c>
      <c r="I40" s="16" t="n">
        <v>42</v>
      </c>
      <c r="J40" s="17" t="n">
        <v>80.6142034548944</v>
      </c>
      <c r="K40" s="16" t="n">
        <v>27</v>
      </c>
      <c r="L40" s="17" t="n">
        <v>58.5683297180043</v>
      </c>
      <c r="M40" s="16" t="n">
        <v>12</v>
      </c>
      <c r="N40" s="17" t="n">
        <v>27.6497695852535</v>
      </c>
      <c r="O40" s="16" t="n">
        <v>12</v>
      </c>
      <c r="P40" s="17" t="n">
        <v>33.0578512396694</v>
      </c>
      <c r="Q40" s="16" t="n">
        <v>3</v>
      </c>
      <c r="R40" s="17" t="n">
        <v>8.4985835694051</v>
      </c>
      <c r="S40" s="16" t="n">
        <v>0</v>
      </c>
      <c r="T40" s="17" t="n">
        <v>0</v>
      </c>
      <c r="U40" s="18" t="n">
        <v>0</v>
      </c>
      <c r="V40" s="17" t="n">
        <v>0</v>
      </c>
      <c r="W40" s="16" t="n">
        <v>0</v>
      </c>
    </row>
    <row r="41" customFormat="false" ht="12.75" hidden="false" customHeight="false" outlineLevel="0" collapsed="false">
      <c r="A41" s="15" t="s">
        <v>53</v>
      </c>
      <c r="B41" s="17" t="n">
        <v>1.28240602231433</v>
      </c>
      <c r="C41" s="17" t="n">
        <v>41.8502202643172</v>
      </c>
      <c r="D41" s="16" t="n">
        <v>76</v>
      </c>
      <c r="E41" s="16" t="n">
        <v>2</v>
      </c>
      <c r="F41" s="17" t="n">
        <v>5.3475935828877</v>
      </c>
      <c r="G41" s="16" t="n">
        <v>29</v>
      </c>
      <c r="H41" s="17" t="n">
        <v>82.1529745042493</v>
      </c>
      <c r="I41" s="16" t="n">
        <v>22</v>
      </c>
      <c r="J41" s="17" t="n">
        <v>72.8476821192053</v>
      </c>
      <c r="K41" s="16" t="n">
        <v>3</v>
      </c>
      <c r="L41" s="17" t="n">
        <v>11.2781954887218</v>
      </c>
      <c r="M41" s="16" t="n">
        <v>13</v>
      </c>
      <c r="N41" s="17" t="n">
        <v>51.3833992094862</v>
      </c>
      <c r="O41" s="16" t="n">
        <v>5</v>
      </c>
      <c r="P41" s="17" t="n">
        <v>23.8095238095238</v>
      </c>
      <c r="Q41" s="16" t="n">
        <v>2</v>
      </c>
      <c r="R41" s="17" t="n">
        <v>9.66183574879227</v>
      </c>
      <c r="S41" s="16" t="n">
        <v>0</v>
      </c>
      <c r="T41" s="17" t="n">
        <v>0</v>
      </c>
      <c r="U41" s="18" t="n">
        <v>0</v>
      </c>
      <c r="V41" s="17" t="n">
        <v>0</v>
      </c>
      <c r="W41" s="16" t="n">
        <v>0</v>
      </c>
    </row>
    <row r="42" customFormat="false" ht="12.75" hidden="false" customHeight="false" outlineLevel="0" collapsed="false">
      <c r="A42" s="15" t="s">
        <v>54</v>
      </c>
      <c r="B42" s="17" t="n">
        <v>1.47394427559175</v>
      </c>
      <c r="C42" s="17" t="n">
        <v>46.1363204860452</v>
      </c>
      <c r="D42" s="16" t="n">
        <v>243</v>
      </c>
      <c r="E42" s="16" t="n">
        <v>5</v>
      </c>
      <c r="F42" s="17" t="n">
        <v>4.61680517082179</v>
      </c>
      <c r="G42" s="16" t="n">
        <v>84</v>
      </c>
      <c r="H42" s="17" t="n">
        <v>81.6326530612245</v>
      </c>
      <c r="I42" s="16" t="n">
        <v>68</v>
      </c>
      <c r="J42" s="17" t="n">
        <v>81.7307692307692</v>
      </c>
      <c r="K42" s="16" t="n">
        <v>40</v>
      </c>
      <c r="L42" s="17" t="n">
        <v>57.4712643678161</v>
      </c>
      <c r="M42" s="16" t="n">
        <v>25</v>
      </c>
      <c r="N42" s="17" t="n">
        <v>36.8731563421829</v>
      </c>
      <c r="O42" s="16" t="n">
        <v>14</v>
      </c>
      <c r="P42" s="17" t="n">
        <v>22.2575516693164</v>
      </c>
      <c r="Q42" s="16" t="n">
        <v>6</v>
      </c>
      <c r="R42" s="17" t="n">
        <v>8.82352941176471</v>
      </c>
      <c r="S42" s="16" t="n">
        <v>1</v>
      </c>
      <c r="T42" s="17" t="n">
        <v>1.38312586445367</v>
      </c>
      <c r="U42" s="18" t="n">
        <v>0</v>
      </c>
      <c r="V42" s="17" t="n">
        <v>0</v>
      </c>
      <c r="W42" s="16" t="n">
        <v>0</v>
      </c>
    </row>
    <row r="43" customFormat="false" ht="12.75" hidden="false" customHeight="false" outlineLevel="0" collapsed="false">
      <c r="A43" s="19" t="s">
        <v>55</v>
      </c>
      <c r="B43" s="13" t="n">
        <v>1.66367519848755</v>
      </c>
      <c r="C43" s="13" t="n">
        <v>51.8636290452423</v>
      </c>
      <c r="D43" s="10" t="n">
        <v>2577</v>
      </c>
      <c r="E43" s="12" t="n">
        <v>41</v>
      </c>
      <c r="F43" s="13" t="n">
        <v>4.05940594059406</v>
      </c>
      <c r="G43" s="12" t="n">
        <v>759</v>
      </c>
      <c r="H43" s="13" t="n">
        <v>79.3850015688736</v>
      </c>
      <c r="I43" s="6" t="n">
        <v>750</v>
      </c>
      <c r="J43" s="8" t="n">
        <v>93.5512036921542</v>
      </c>
      <c r="K43" s="12" t="n">
        <v>462</v>
      </c>
      <c r="L43" s="13" t="n">
        <v>66.7244367417678</v>
      </c>
      <c r="M43" s="12" t="n">
        <v>295</v>
      </c>
      <c r="N43" s="13" t="n">
        <v>44.2610652663166</v>
      </c>
      <c r="O43" s="6" t="n">
        <v>168</v>
      </c>
      <c r="P43" s="8" t="n">
        <v>28.2115869017632</v>
      </c>
      <c r="Q43" s="12" t="n">
        <v>90</v>
      </c>
      <c r="R43" s="13" t="n">
        <v>14.6532074242918</v>
      </c>
      <c r="S43" s="12" t="n">
        <v>11</v>
      </c>
      <c r="T43" s="13" t="n">
        <v>1.71232876712329</v>
      </c>
      <c r="U43" s="6" t="n">
        <v>1</v>
      </c>
      <c r="V43" s="8" t="n">
        <v>0.176803394625177</v>
      </c>
      <c r="W43" s="12" t="n">
        <v>0</v>
      </c>
    </row>
    <row r="44" customFormat="false" ht="12.75" hidden="false" customHeight="false" outlineLevel="0" collapsed="false">
      <c r="A44" s="15" t="s">
        <v>56</v>
      </c>
      <c r="B44" s="17" t="n">
        <v>1.52837114062972</v>
      </c>
      <c r="C44" s="17" t="n">
        <v>44.1640378548896</v>
      </c>
      <c r="D44" s="16" t="n">
        <v>28</v>
      </c>
      <c r="E44" s="16" t="n">
        <v>1</v>
      </c>
      <c r="F44" s="17" t="n">
        <v>8.92857142857143</v>
      </c>
      <c r="G44" s="16" t="n">
        <v>5</v>
      </c>
      <c r="H44" s="17" t="n">
        <v>45.8715596330275</v>
      </c>
      <c r="I44" s="16" t="n">
        <v>6</v>
      </c>
      <c r="J44" s="17" t="n">
        <v>63.1578947368421</v>
      </c>
      <c r="K44" s="16" t="n">
        <v>7</v>
      </c>
      <c r="L44" s="17" t="n">
        <v>82.3529411764706</v>
      </c>
      <c r="M44" s="16" t="n">
        <v>5</v>
      </c>
      <c r="N44" s="17" t="n">
        <v>58.8235294117647</v>
      </c>
      <c r="O44" s="16" t="n">
        <v>2</v>
      </c>
      <c r="P44" s="17" t="n">
        <v>23.8095238095238</v>
      </c>
      <c r="Q44" s="16" t="n">
        <v>1</v>
      </c>
      <c r="R44" s="17" t="n">
        <v>11.4942528735632</v>
      </c>
      <c r="S44" s="16" t="n">
        <v>1</v>
      </c>
      <c r="T44" s="17" t="n">
        <v>11.2359550561798</v>
      </c>
      <c r="U44" s="18" t="n">
        <v>0</v>
      </c>
      <c r="V44" s="17" t="n">
        <v>0</v>
      </c>
      <c r="W44" s="16" t="n">
        <v>0</v>
      </c>
    </row>
    <row r="45" customFormat="false" ht="12.75" hidden="false" customHeight="false" outlineLevel="0" collapsed="false">
      <c r="A45" s="15" t="s">
        <v>57</v>
      </c>
      <c r="B45" s="17" t="n">
        <v>2.05995324211761</v>
      </c>
      <c r="C45" s="17" t="n">
        <v>61.5114235500879</v>
      </c>
      <c r="D45" s="16" t="n">
        <v>105</v>
      </c>
      <c r="E45" s="16" t="n">
        <v>1</v>
      </c>
      <c r="F45" s="17" t="n">
        <v>2.89855072463768</v>
      </c>
      <c r="G45" s="16" t="n">
        <v>21</v>
      </c>
      <c r="H45" s="17" t="n">
        <v>64.4171779141104</v>
      </c>
      <c r="I45" s="16" t="n">
        <v>30</v>
      </c>
      <c r="J45" s="17" t="n">
        <v>110.70110701107</v>
      </c>
      <c r="K45" s="16" t="n">
        <v>21</v>
      </c>
      <c r="L45" s="17" t="n">
        <v>88.9830508474576</v>
      </c>
      <c r="M45" s="16" t="n">
        <v>16</v>
      </c>
      <c r="N45" s="17" t="n">
        <v>69.2640692640693</v>
      </c>
      <c r="O45" s="16" t="n">
        <v>10</v>
      </c>
      <c r="P45" s="17" t="n">
        <v>48.0769230769231</v>
      </c>
      <c r="Q45" s="16" t="n">
        <v>6</v>
      </c>
      <c r="R45" s="17" t="n">
        <v>27.6497695852535</v>
      </c>
      <c r="S45" s="16" t="n">
        <v>0</v>
      </c>
      <c r="T45" s="17" t="n">
        <v>0</v>
      </c>
      <c r="U45" s="18" t="n">
        <v>0</v>
      </c>
      <c r="V45" s="17" t="n">
        <v>0</v>
      </c>
      <c r="W45" s="16" t="n">
        <v>0</v>
      </c>
    </row>
    <row r="46" customFormat="false" ht="12.75" hidden="false" customHeight="false" outlineLevel="0" collapsed="false">
      <c r="A46" s="15" t="s">
        <v>58</v>
      </c>
      <c r="B46" s="17" t="n">
        <v>1.06699873523345</v>
      </c>
      <c r="C46" s="17" t="n">
        <v>30.5785123966942</v>
      </c>
      <c r="D46" s="16" t="n">
        <v>37</v>
      </c>
      <c r="E46" s="16" t="n">
        <v>1</v>
      </c>
      <c r="F46" s="17" t="n">
        <v>4.58715596330275</v>
      </c>
      <c r="G46" s="16" t="n">
        <v>7</v>
      </c>
      <c r="H46" s="17" t="n">
        <v>33.816425120773</v>
      </c>
      <c r="I46" s="16" t="n">
        <v>17</v>
      </c>
      <c r="J46" s="17" t="n">
        <v>96.5909090909091</v>
      </c>
      <c r="K46" s="16" t="n">
        <v>4</v>
      </c>
      <c r="L46" s="17" t="n">
        <v>26.4900662251656</v>
      </c>
      <c r="M46" s="16" t="n">
        <v>6</v>
      </c>
      <c r="N46" s="17" t="n">
        <v>38.2165605095541</v>
      </c>
      <c r="O46" s="16" t="n">
        <v>2</v>
      </c>
      <c r="P46" s="17" t="n">
        <v>13.6986301369863</v>
      </c>
      <c r="Q46" s="16" t="n">
        <v>0</v>
      </c>
      <c r="R46" s="17" t="n">
        <v>0</v>
      </c>
      <c r="S46" s="16" t="n">
        <v>0</v>
      </c>
      <c r="T46" s="17" t="n">
        <v>0</v>
      </c>
      <c r="U46" s="18" t="n">
        <v>0</v>
      </c>
      <c r="V46" s="17" t="n">
        <v>0</v>
      </c>
      <c r="W46" s="16" t="n">
        <v>0</v>
      </c>
    </row>
    <row r="47" customFormat="false" ht="12.75" hidden="false" customHeight="false" outlineLevel="0" collapsed="false">
      <c r="A47" s="15" t="s">
        <v>59</v>
      </c>
      <c r="B47" s="17" t="n">
        <v>1.76273712653509</v>
      </c>
      <c r="C47" s="17" t="n">
        <v>56.0836501901141</v>
      </c>
      <c r="D47" s="16" t="n">
        <v>118</v>
      </c>
      <c r="E47" s="16" t="n">
        <v>2</v>
      </c>
      <c r="F47" s="17" t="n">
        <v>4.19287211740042</v>
      </c>
      <c r="G47" s="16" t="n">
        <v>33</v>
      </c>
      <c r="H47" s="17" t="n">
        <v>74.6606334841629</v>
      </c>
      <c r="I47" s="16" t="n">
        <v>32</v>
      </c>
      <c r="J47" s="17" t="n">
        <v>90.3954802259887</v>
      </c>
      <c r="K47" s="16" t="n">
        <v>28</v>
      </c>
      <c r="L47" s="17" t="n">
        <v>94.2760942760943</v>
      </c>
      <c r="M47" s="16" t="n">
        <v>11</v>
      </c>
      <c r="N47" s="17" t="n">
        <v>39.426523297491</v>
      </c>
      <c r="O47" s="16" t="n">
        <v>9</v>
      </c>
      <c r="P47" s="17" t="n">
        <v>36.2903225806452</v>
      </c>
      <c r="Q47" s="16" t="n">
        <v>2</v>
      </c>
      <c r="R47" s="17" t="n">
        <v>8.09716599190283</v>
      </c>
      <c r="S47" s="16" t="n">
        <v>0</v>
      </c>
      <c r="T47" s="17" t="n">
        <v>0</v>
      </c>
      <c r="U47" s="18" t="n">
        <v>1</v>
      </c>
      <c r="V47" s="17" t="n">
        <v>5.20833333333333</v>
      </c>
      <c r="W47" s="16" t="n">
        <v>0</v>
      </c>
    </row>
    <row r="48" customFormat="false" ht="12.75" hidden="false" customHeight="false" outlineLevel="0" collapsed="false">
      <c r="A48" s="15" t="s">
        <v>60</v>
      </c>
      <c r="B48" s="17" t="n">
        <v>1.56049090273973</v>
      </c>
      <c r="C48" s="17" t="n">
        <v>48.2221139795421</v>
      </c>
      <c r="D48" s="16" t="n">
        <v>99</v>
      </c>
      <c r="E48" s="16" t="n">
        <v>1</v>
      </c>
      <c r="F48" s="17" t="n">
        <v>2.38095238095238</v>
      </c>
      <c r="G48" s="16" t="n">
        <v>19</v>
      </c>
      <c r="H48" s="17" t="n">
        <v>47.029702970297</v>
      </c>
      <c r="I48" s="16" t="n">
        <v>27</v>
      </c>
      <c r="J48" s="17" t="n">
        <v>79.8816568047337</v>
      </c>
      <c r="K48" s="16" t="n">
        <v>29</v>
      </c>
      <c r="L48" s="17" t="n">
        <v>95.7095709570957</v>
      </c>
      <c r="M48" s="16" t="n">
        <v>11</v>
      </c>
      <c r="N48" s="17" t="n">
        <v>37.2881355932203</v>
      </c>
      <c r="O48" s="16" t="n">
        <v>8</v>
      </c>
      <c r="P48" s="17" t="n">
        <v>32.7868852459016</v>
      </c>
      <c r="Q48" s="16" t="n">
        <v>4</v>
      </c>
      <c r="R48" s="17" t="n">
        <v>17.0212765957447</v>
      </c>
      <c r="S48" s="16" t="n">
        <v>0</v>
      </c>
      <c r="T48" s="17" t="n">
        <v>0</v>
      </c>
      <c r="U48" s="18" t="n">
        <v>0</v>
      </c>
      <c r="V48" s="17" t="n">
        <v>0</v>
      </c>
      <c r="W48" s="16" t="n">
        <v>0</v>
      </c>
    </row>
    <row r="49" customFormat="false" ht="12.75" hidden="false" customHeight="false" outlineLevel="0" collapsed="false">
      <c r="A49" s="24" t="s">
        <v>61</v>
      </c>
      <c r="B49" s="17" t="n">
        <v>1.6101200736945</v>
      </c>
      <c r="C49" s="17" t="n">
        <v>52.2892819979188</v>
      </c>
      <c r="D49" s="25" t="n">
        <v>201</v>
      </c>
      <c r="E49" s="16" t="n">
        <v>3</v>
      </c>
      <c r="F49" s="17" t="n">
        <v>3.60144057623049</v>
      </c>
      <c r="G49" s="16" t="n">
        <v>72</v>
      </c>
      <c r="H49" s="17" t="n">
        <v>90</v>
      </c>
      <c r="I49" s="25" t="n">
        <v>60</v>
      </c>
      <c r="J49" s="26" t="n">
        <v>93.167701863354</v>
      </c>
      <c r="K49" s="16" t="n">
        <v>23</v>
      </c>
      <c r="L49" s="17" t="n">
        <v>43.7262357414449</v>
      </c>
      <c r="M49" s="16" t="n">
        <v>21</v>
      </c>
      <c r="N49" s="17" t="n">
        <v>42.6829268292683</v>
      </c>
      <c r="O49" s="25" t="n">
        <v>11</v>
      </c>
      <c r="P49" s="26" t="n">
        <v>25.1141552511416</v>
      </c>
      <c r="Q49" s="16" t="n">
        <v>9</v>
      </c>
      <c r="R49" s="17" t="n">
        <v>19.6078431372549</v>
      </c>
      <c r="S49" s="16" t="n">
        <v>2</v>
      </c>
      <c r="T49" s="17" t="n">
        <v>4.12371134020619</v>
      </c>
      <c r="U49" s="27" t="n">
        <v>0</v>
      </c>
      <c r="V49" s="26" t="n">
        <v>0</v>
      </c>
      <c r="W49" s="16" t="n">
        <v>0</v>
      </c>
    </row>
    <row r="50" customFormat="false" ht="12.75" hidden="false" customHeight="false" outlineLevel="0" collapsed="false">
      <c r="A50" s="15" t="s">
        <v>62</v>
      </c>
      <c r="B50" s="17" t="n">
        <v>1.70140646130888</v>
      </c>
      <c r="C50" s="17" t="n">
        <v>56.8593779813013</v>
      </c>
      <c r="D50" s="16" t="n">
        <v>298</v>
      </c>
      <c r="E50" s="16" t="n">
        <v>7</v>
      </c>
      <c r="F50" s="17" t="n">
        <v>5.3475935828877</v>
      </c>
      <c r="G50" s="16" t="n">
        <v>96</v>
      </c>
      <c r="H50" s="17" t="n">
        <v>83.1889081455806</v>
      </c>
      <c r="I50" s="16" t="n">
        <v>84</v>
      </c>
      <c r="J50" s="17" t="n">
        <v>91.4036996735582</v>
      </c>
      <c r="K50" s="16" t="n">
        <v>52</v>
      </c>
      <c r="L50" s="17" t="n">
        <v>67.7083333333333</v>
      </c>
      <c r="M50" s="16" t="n">
        <v>33</v>
      </c>
      <c r="N50" s="17" t="n">
        <v>47.3457675753228</v>
      </c>
      <c r="O50" s="16" t="n">
        <v>14</v>
      </c>
      <c r="P50" s="17" t="n">
        <v>23.972602739726</v>
      </c>
      <c r="Q50" s="16" t="n">
        <v>12</v>
      </c>
      <c r="R50" s="17" t="n">
        <v>21.3143872113677</v>
      </c>
      <c r="S50" s="16" t="n">
        <v>0</v>
      </c>
      <c r="T50" s="17" t="n">
        <v>0</v>
      </c>
      <c r="U50" s="18" t="n">
        <v>0</v>
      </c>
      <c r="V50" s="17" t="n">
        <v>0</v>
      </c>
      <c r="W50" s="16" t="n">
        <v>0</v>
      </c>
    </row>
    <row r="51" customFormat="false" ht="12.75" hidden="false" customHeight="false" outlineLevel="0" collapsed="false">
      <c r="A51" s="15" t="s">
        <v>63</v>
      </c>
      <c r="B51" s="17" t="n">
        <v>1.44575947528271</v>
      </c>
      <c r="C51" s="17" t="n">
        <v>40.6874780778674</v>
      </c>
      <c r="D51" s="16" t="n">
        <v>116</v>
      </c>
      <c r="E51" s="16" t="n">
        <v>1</v>
      </c>
      <c r="F51" s="17" t="n">
        <v>1.96463654223969</v>
      </c>
      <c r="G51" s="16" t="n">
        <v>34</v>
      </c>
      <c r="H51" s="17" t="n">
        <v>71.2788259958071</v>
      </c>
      <c r="I51" s="16" t="n">
        <v>37</v>
      </c>
      <c r="J51" s="17" t="n">
        <v>95.1156812339332</v>
      </c>
      <c r="K51" s="16" t="n">
        <v>25</v>
      </c>
      <c r="L51" s="17" t="n">
        <v>71.6332378223496</v>
      </c>
      <c r="M51" s="16" t="n">
        <v>7</v>
      </c>
      <c r="N51" s="17" t="n">
        <v>19.1780821917808</v>
      </c>
      <c r="O51" s="16" t="n">
        <v>5</v>
      </c>
      <c r="P51" s="17" t="n">
        <v>14.0845070422535</v>
      </c>
      <c r="Q51" s="16" t="n">
        <v>5</v>
      </c>
      <c r="R51" s="17" t="n">
        <v>11.8483412322275</v>
      </c>
      <c r="S51" s="16" t="n">
        <v>2</v>
      </c>
      <c r="T51" s="17" t="n">
        <v>4.04858299595142</v>
      </c>
      <c r="U51" s="18" t="n">
        <v>0</v>
      </c>
      <c r="V51" s="17" t="n">
        <v>0</v>
      </c>
      <c r="W51" s="16" t="n">
        <v>0</v>
      </c>
    </row>
    <row r="52" customFormat="false" ht="12.75" hidden="false" customHeight="false" outlineLevel="0" collapsed="false">
      <c r="A52" s="15" t="s">
        <v>64</v>
      </c>
      <c r="B52" s="17" t="n">
        <v>1.88473830699511</v>
      </c>
      <c r="C52" s="17" t="n">
        <v>60.0120024004801</v>
      </c>
      <c r="D52" s="16" t="n">
        <v>300</v>
      </c>
      <c r="E52" s="16" t="n">
        <v>10</v>
      </c>
      <c r="F52" s="17" t="n">
        <v>8.89679715302491</v>
      </c>
      <c r="G52" s="16" t="n">
        <v>85</v>
      </c>
      <c r="H52" s="17" t="n">
        <v>83.5791543756146</v>
      </c>
      <c r="I52" s="16" t="n">
        <v>89</v>
      </c>
      <c r="J52" s="17" t="n">
        <v>106.842737094838</v>
      </c>
      <c r="K52" s="16" t="n">
        <v>52</v>
      </c>
      <c r="L52" s="17" t="n">
        <v>73.5502121640736</v>
      </c>
      <c r="M52" s="16" t="n">
        <v>28</v>
      </c>
      <c r="N52" s="17" t="n">
        <v>42.1686746987952</v>
      </c>
      <c r="O52" s="16" t="n">
        <v>27</v>
      </c>
      <c r="P52" s="17" t="n">
        <v>46.551724137931</v>
      </c>
      <c r="Q52" s="16" t="n">
        <v>9</v>
      </c>
      <c r="R52" s="17" t="n">
        <v>15.358361774744</v>
      </c>
      <c r="S52" s="16" t="n">
        <v>0</v>
      </c>
      <c r="T52" s="17" t="n">
        <v>0</v>
      </c>
      <c r="U52" s="18" t="n">
        <v>0</v>
      </c>
      <c r="V52" s="17" t="n">
        <v>0</v>
      </c>
      <c r="W52" s="16" t="n">
        <v>0</v>
      </c>
    </row>
    <row r="53" customFormat="false" ht="12.75" hidden="false" customHeight="false" outlineLevel="0" collapsed="false">
      <c r="A53" s="15" t="s">
        <v>65</v>
      </c>
      <c r="B53" s="17" t="n">
        <v>1.67744357855231</v>
      </c>
      <c r="C53" s="17" t="n">
        <v>51.4419329696025</v>
      </c>
      <c r="D53" s="16" t="n">
        <v>66</v>
      </c>
      <c r="E53" s="16" t="n">
        <v>0</v>
      </c>
      <c r="F53" s="17" t="n">
        <v>0</v>
      </c>
      <c r="G53" s="16" t="n">
        <v>12</v>
      </c>
      <c r="H53" s="17" t="n">
        <v>47.6190476190476</v>
      </c>
      <c r="I53" s="16" t="n">
        <v>21</v>
      </c>
      <c r="J53" s="17" t="n">
        <v>99.5260663507109</v>
      </c>
      <c r="K53" s="16" t="n">
        <v>15</v>
      </c>
      <c r="L53" s="17" t="n">
        <v>80.6451612903226</v>
      </c>
      <c r="M53" s="16" t="n">
        <v>9</v>
      </c>
      <c r="N53" s="17" t="n">
        <v>49.7237569060774</v>
      </c>
      <c r="O53" s="16" t="n">
        <v>6</v>
      </c>
      <c r="P53" s="17" t="n">
        <v>37.9746835443038</v>
      </c>
      <c r="Q53" s="16" t="n">
        <v>3</v>
      </c>
      <c r="R53" s="17" t="n">
        <v>20</v>
      </c>
      <c r="S53" s="16" t="n">
        <v>0</v>
      </c>
      <c r="T53" s="17" t="n">
        <v>0</v>
      </c>
      <c r="U53" s="18" t="n">
        <v>0</v>
      </c>
      <c r="V53" s="17" t="n">
        <v>0</v>
      </c>
      <c r="W53" s="16" t="n">
        <v>0</v>
      </c>
    </row>
    <row r="54" customFormat="false" ht="12.75" hidden="false" customHeight="false" outlineLevel="0" collapsed="false">
      <c r="A54" s="15" t="s">
        <v>66</v>
      </c>
      <c r="B54" s="17" t="n">
        <v>1.78627871240316</v>
      </c>
      <c r="C54" s="17" t="n">
        <v>53.1107738998483</v>
      </c>
      <c r="D54" s="16" t="n">
        <v>70</v>
      </c>
      <c r="E54" s="16" t="n">
        <v>1</v>
      </c>
      <c r="F54" s="17" t="n">
        <v>4.5662100456621</v>
      </c>
      <c r="G54" s="16" t="n">
        <v>22</v>
      </c>
      <c r="H54" s="17" t="n">
        <v>97.3451327433628</v>
      </c>
      <c r="I54" s="16" t="n">
        <v>26</v>
      </c>
      <c r="J54" s="17" t="n">
        <v>131.979695431472</v>
      </c>
      <c r="K54" s="16" t="n">
        <v>9</v>
      </c>
      <c r="L54" s="17" t="n">
        <v>52.6315789473684</v>
      </c>
      <c r="M54" s="16" t="n">
        <v>6</v>
      </c>
      <c r="N54" s="17" t="n">
        <v>35.7142857142857</v>
      </c>
      <c r="O54" s="16" t="n">
        <v>4</v>
      </c>
      <c r="P54" s="17" t="n">
        <v>24.8447204968944</v>
      </c>
      <c r="Q54" s="16" t="n">
        <v>1</v>
      </c>
      <c r="R54" s="17" t="n">
        <v>5.43478260869565</v>
      </c>
      <c r="S54" s="16" t="n">
        <v>1</v>
      </c>
      <c r="T54" s="17" t="n">
        <v>4.739336492891</v>
      </c>
      <c r="U54" s="18" t="n">
        <v>0</v>
      </c>
      <c r="V54" s="17" t="n">
        <v>0</v>
      </c>
      <c r="W54" s="16" t="n">
        <v>0</v>
      </c>
    </row>
    <row r="55" customFormat="false" ht="12.75" hidden="false" customHeight="false" outlineLevel="0" collapsed="false">
      <c r="A55" s="15" t="s">
        <v>67</v>
      </c>
      <c r="B55" s="17" t="n">
        <v>1.51380322168116</v>
      </c>
      <c r="C55" s="17" t="n">
        <v>44.5969125214408</v>
      </c>
      <c r="D55" s="16" t="n">
        <v>104</v>
      </c>
      <c r="E55" s="16" t="n">
        <v>0</v>
      </c>
      <c r="F55" s="17" t="n">
        <v>0</v>
      </c>
      <c r="G55" s="16" t="n">
        <v>31</v>
      </c>
      <c r="H55" s="17" t="n">
        <v>73.2860520094563</v>
      </c>
      <c r="I55" s="16" t="n">
        <v>28</v>
      </c>
      <c r="J55" s="17" t="n">
        <v>83.0860534124629</v>
      </c>
      <c r="K55" s="16" t="n">
        <v>14</v>
      </c>
      <c r="L55" s="17" t="n">
        <v>48.1099656357388</v>
      </c>
      <c r="M55" s="16" t="n">
        <v>18</v>
      </c>
      <c r="N55" s="17" t="n">
        <v>57.1428571428571</v>
      </c>
      <c r="O55" s="16" t="n">
        <v>9</v>
      </c>
      <c r="P55" s="17" t="n">
        <v>28.8461538461538</v>
      </c>
      <c r="Q55" s="16" t="n">
        <v>3</v>
      </c>
      <c r="R55" s="17" t="n">
        <v>9.25925925925926</v>
      </c>
      <c r="S55" s="16" t="n">
        <v>1</v>
      </c>
      <c r="T55" s="17" t="n">
        <v>3.03030303030303</v>
      </c>
      <c r="U55" s="18" t="n">
        <v>0</v>
      </c>
      <c r="V55" s="17" t="n">
        <v>0</v>
      </c>
      <c r="W55" s="16" t="n">
        <v>0</v>
      </c>
    </row>
    <row r="56" customFormat="false" ht="12.75" hidden="false" customHeight="false" outlineLevel="0" collapsed="false">
      <c r="A56" s="15" t="s">
        <v>68</v>
      </c>
      <c r="B56" s="17" t="n">
        <v>1.02078158371259</v>
      </c>
      <c r="C56" s="17" t="n">
        <v>32.6086956521739</v>
      </c>
      <c r="D56" s="16" t="n">
        <v>24</v>
      </c>
      <c r="E56" s="16" t="n">
        <v>1</v>
      </c>
      <c r="F56" s="17" t="n">
        <v>7.09219858156028</v>
      </c>
      <c r="G56" s="16" t="n">
        <v>13</v>
      </c>
      <c r="H56" s="17" t="n">
        <v>97.0149253731343</v>
      </c>
      <c r="I56" s="16" t="n">
        <v>4</v>
      </c>
      <c r="J56" s="17" t="n">
        <v>38.0952380952381</v>
      </c>
      <c r="K56" s="16" t="n">
        <v>3</v>
      </c>
      <c r="L56" s="17" t="n">
        <v>32.967032967033</v>
      </c>
      <c r="M56" s="16" t="n">
        <v>0</v>
      </c>
      <c r="N56" s="17" t="n">
        <v>0</v>
      </c>
      <c r="O56" s="16" t="n">
        <v>1</v>
      </c>
      <c r="P56" s="17" t="n">
        <v>10.6382978723404</v>
      </c>
      <c r="Q56" s="16" t="n">
        <v>2</v>
      </c>
      <c r="R56" s="17" t="n">
        <v>18.348623853211</v>
      </c>
      <c r="S56" s="16" t="n">
        <v>0</v>
      </c>
      <c r="T56" s="17" t="n">
        <v>0</v>
      </c>
      <c r="U56" s="18" t="n">
        <v>0</v>
      </c>
      <c r="V56" s="17" t="n">
        <v>0</v>
      </c>
      <c r="W56" s="16" t="n">
        <v>0</v>
      </c>
    </row>
    <row r="57" customFormat="false" ht="12.75" hidden="false" customHeight="false" outlineLevel="0" collapsed="false">
      <c r="A57" s="15" t="s">
        <v>69</v>
      </c>
      <c r="B57" s="17" t="n">
        <v>1.79775513574183</v>
      </c>
      <c r="C57" s="17" t="n">
        <v>59.3455352190793</v>
      </c>
      <c r="D57" s="16" t="n">
        <v>107</v>
      </c>
      <c r="E57" s="16" t="n">
        <v>3</v>
      </c>
      <c r="F57" s="17" t="n">
        <v>7.48129675810474</v>
      </c>
      <c r="G57" s="16" t="n">
        <v>42</v>
      </c>
      <c r="H57" s="17" t="n">
        <v>113.513513513514</v>
      </c>
      <c r="I57" s="16" t="n">
        <v>30</v>
      </c>
      <c r="J57" s="17" t="n">
        <v>100.334448160535</v>
      </c>
      <c r="K57" s="16" t="n">
        <v>12</v>
      </c>
      <c r="L57" s="17" t="n">
        <v>48.7804878048781</v>
      </c>
      <c r="M57" s="16" t="n">
        <v>12</v>
      </c>
      <c r="N57" s="17" t="n">
        <v>51.7241379310345</v>
      </c>
      <c r="O57" s="16" t="n">
        <v>6</v>
      </c>
      <c r="P57" s="17" t="n">
        <v>28.7081339712919</v>
      </c>
      <c r="Q57" s="16" t="n">
        <v>2</v>
      </c>
      <c r="R57" s="17" t="n">
        <v>9.00900900900901</v>
      </c>
      <c r="S57" s="16" t="n">
        <v>0</v>
      </c>
      <c r="T57" s="17" t="n">
        <v>0</v>
      </c>
      <c r="U57" s="18" t="n">
        <v>0</v>
      </c>
      <c r="V57" s="17" t="n">
        <v>0</v>
      </c>
      <c r="W57" s="16" t="n">
        <v>0</v>
      </c>
    </row>
    <row r="58" customFormat="false" ht="12.75" hidden="false" customHeight="false" outlineLevel="0" collapsed="false">
      <c r="A58" s="15" t="s">
        <v>70</v>
      </c>
      <c r="B58" s="17" t="n">
        <v>2.11335254623174</v>
      </c>
      <c r="C58" s="17" t="n">
        <v>70.1234567901235</v>
      </c>
      <c r="D58" s="16" t="n">
        <v>142</v>
      </c>
      <c r="E58" s="16" t="n">
        <v>1</v>
      </c>
      <c r="F58" s="17" t="n">
        <v>2.18818380743982</v>
      </c>
      <c r="G58" s="16" t="n">
        <v>47</v>
      </c>
      <c r="H58" s="17" t="n">
        <v>110.070257611241</v>
      </c>
      <c r="I58" s="16" t="n">
        <v>48</v>
      </c>
      <c r="J58" s="17" t="n">
        <v>135.977337110482</v>
      </c>
      <c r="K58" s="16" t="n">
        <v>22</v>
      </c>
      <c r="L58" s="17" t="n">
        <v>75.0853242320819</v>
      </c>
      <c r="M58" s="16" t="n">
        <v>10</v>
      </c>
      <c r="N58" s="17" t="n">
        <v>37.4531835205993</v>
      </c>
      <c r="O58" s="16" t="n">
        <v>7</v>
      </c>
      <c r="P58" s="17" t="n">
        <v>30.8370044052863</v>
      </c>
      <c r="Q58" s="16" t="n">
        <v>6</v>
      </c>
      <c r="R58" s="17" t="n">
        <v>26.7857142857143</v>
      </c>
      <c r="S58" s="16" t="n">
        <v>1</v>
      </c>
      <c r="T58" s="17" t="n">
        <v>4.27350427350427</v>
      </c>
      <c r="U58" s="18" t="n">
        <v>0</v>
      </c>
      <c r="V58" s="17" t="n">
        <v>0</v>
      </c>
      <c r="W58" s="16" t="n">
        <v>0</v>
      </c>
    </row>
    <row r="59" customFormat="false" ht="12.75" hidden="false" customHeight="false" outlineLevel="0" collapsed="false">
      <c r="A59" s="15" t="s">
        <v>71</v>
      </c>
      <c r="B59" s="17" t="n">
        <v>1.35131528953079</v>
      </c>
      <c r="C59" s="17" t="n">
        <v>40.7680168332457</v>
      </c>
      <c r="D59" s="16" t="n">
        <v>155</v>
      </c>
      <c r="E59" s="16" t="n">
        <v>1</v>
      </c>
      <c r="F59" s="17" t="n">
        <v>1.55038759689923</v>
      </c>
      <c r="G59" s="16" t="n">
        <v>39</v>
      </c>
      <c r="H59" s="17" t="n">
        <v>59.6330275229358</v>
      </c>
      <c r="I59" s="16" t="n">
        <v>50</v>
      </c>
      <c r="J59" s="17" t="n">
        <v>84.8896434634975</v>
      </c>
      <c r="K59" s="16" t="n">
        <v>34</v>
      </c>
      <c r="L59" s="17" t="n">
        <v>63.7898686679174</v>
      </c>
      <c r="M59" s="16" t="n">
        <v>24</v>
      </c>
      <c r="N59" s="17" t="n">
        <v>46.1538461538462</v>
      </c>
      <c r="O59" s="16" t="n">
        <v>2</v>
      </c>
      <c r="P59" s="17" t="n">
        <v>4.24628450106157</v>
      </c>
      <c r="Q59" s="16" t="n">
        <v>5</v>
      </c>
      <c r="R59" s="17" t="n">
        <v>10</v>
      </c>
      <c r="S59" s="16" t="n">
        <v>0</v>
      </c>
      <c r="T59" s="17" t="n">
        <v>0</v>
      </c>
      <c r="U59" s="18" t="n">
        <v>0</v>
      </c>
      <c r="V59" s="17" t="n">
        <v>0</v>
      </c>
      <c r="W59" s="16" t="n">
        <v>0</v>
      </c>
    </row>
    <row r="60" customFormat="false" ht="12.75" hidden="false" customHeight="false" outlineLevel="0" collapsed="false">
      <c r="A60" s="15" t="s">
        <v>72</v>
      </c>
      <c r="B60" s="17" t="n">
        <v>1.62575967272831</v>
      </c>
      <c r="C60" s="17" t="n">
        <v>50.5066011667178</v>
      </c>
      <c r="D60" s="16" t="n">
        <v>329</v>
      </c>
      <c r="E60" s="16" t="n">
        <v>5</v>
      </c>
      <c r="F60" s="17" t="n">
        <v>4.32900432900433</v>
      </c>
      <c r="G60" s="16" t="n">
        <v>97</v>
      </c>
      <c r="H60" s="17" t="n">
        <v>83.1903945111492</v>
      </c>
      <c r="I60" s="16" t="n">
        <v>88</v>
      </c>
      <c r="J60" s="17" t="n">
        <v>83.1758034026465</v>
      </c>
      <c r="K60" s="16" t="n">
        <v>60</v>
      </c>
      <c r="L60" s="17" t="n">
        <v>63.0914826498423</v>
      </c>
      <c r="M60" s="16" t="n">
        <v>45</v>
      </c>
      <c r="N60" s="17" t="n">
        <v>49.0730643402399</v>
      </c>
      <c r="O60" s="16" t="n">
        <v>20</v>
      </c>
      <c r="P60" s="17" t="n">
        <v>24.8447204968944</v>
      </c>
      <c r="Q60" s="16" t="n">
        <v>11</v>
      </c>
      <c r="R60" s="17" t="n">
        <v>13.7844611528822</v>
      </c>
      <c r="S60" s="16" t="n">
        <v>3</v>
      </c>
      <c r="T60" s="17" t="n">
        <v>3.66300366300366</v>
      </c>
      <c r="U60" s="18" t="n">
        <v>0</v>
      </c>
      <c r="V60" s="17" t="n">
        <v>0</v>
      </c>
      <c r="W60" s="16" t="n">
        <v>0</v>
      </c>
    </row>
    <row r="61" customFormat="false" ht="12.75" hidden="false" customHeight="false" outlineLevel="0" collapsed="false">
      <c r="A61" s="15" t="s">
        <v>73</v>
      </c>
      <c r="B61" s="17" t="n">
        <v>1.60130590901581</v>
      </c>
      <c r="C61" s="17" t="n">
        <v>48.4679665738162</v>
      </c>
      <c r="D61" s="16" t="n">
        <v>174</v>
      </c>
      <c r="E61" s="16" t="n">
        <v>0</v>
      </c>
      <c r="F61" s="17" t="n">
        <v>0</v>
      </c>
      <c r="G61" s="16" t="n">
        <v>50</v>
      </c>
      <c r="H61" s="17" t="n">
        <v>78.740157480315</v>
      </c>
      <c r="I61" s="16" t="n">
        <v>51</v>
      </c>
      <c r="J61" s="17" t="n">
        <v>89.1608391608392</v>
      </c>
      <c r="K61" s="16" t="n">
        <v>32</v>
      </c>
      <c r="L61" s="17" t="n">
        <v>63.4920634920635</v>
      </c>
      <c r="M61" s="16" t="n">
        <v>18</v>
      </c>
      <c r="N61" s="17" t="n">
        <v>37.037037037037</v>
      </c>
      <c r="O61" s="16" t="n">
        <v>16</v>
      </c>
      <c r="P61" s="17" t="n">
        <v>36.4464692482916</v>
      </c>
      <c r="Q61" s="16" t="n">
        <v>7</v>
      </c>
      <c r="R61" s="17" t="n">
        <v>15.3846153846154</v>
      </c>
      <c r="S61" s="16" t="n">
        <v>0</v>
      </c>
      <c r="T61" s="17" t="n">
        <v>0</v>
      </c>
      <c r="U61" s="18" t="n">
        <v>0</v>
      </c>
      <c r="V61" s="17" t="n">
        <v>0</v>
      </c>
      <c r="W61" s="16" t="n">
        <v>0</v>
      </c>
    </row>
    <row r="62" customFormat="false" ht="12.75" hidden="false" customHeight="false" outlineLevel="0" collapsed="false">
      <c r="A62" s="15" t="s">
        <v>74</v>
      </c>
      <c r="B62" s="17" t="n">
        <v>1.97285996617744</v>
      </c>
      <c r="C62" s="17" t="n">
        <v>63.3373934226553</v>
      </c>
      <c r="D62" s="16" t="n">
        <v>104</v>
      </c>
      <c r="E62" s="16" t="n">
        <v>2</v>
      </c>
      <c r="F62" s="17" t="n">
        <v>5.39083557951483</v>
      </c>
      <c r="G62" s="16" t="n">
        <v>34</v>
      </c>
      <c r="H62" s="17" t="n">
        <v>100.591715976331</v>
      </c>
      <c r="I62" s="16" t="n">
        <v>22</v>
      </c>
      <c r="J62" s="17" t="n">
        <v>79.4223826714802</v>
      </c>
      <c r="K62" s="16" t="n">
        <v>20</v>
      </c>
      <c r="L62" s="17" t="n">
        <v>84.7457627118644</v>
      </c>
      <c r="M62" s="16" t="n">
        <v>15</v>
      </c>
      <c r="N62" s="17" t="n">
        <v>66.9642857142857</v>
      </c>
      <c r="O62" s="16" t="n">
        <v>9</v>
      </c>
      <c r="P62" s="17" t="n">
        <v>46.875</v>
      </c>
      <c r="Q62" s="16" t="n">
        <v>2</v>
      </c>
      <c r="R62" s="17" t="n">
        <v>10.5820105820106</v>
      </c>
      <c r="S62" s="16" t="n">
        <v>0</v>
      </c>
      <c r="T62" s="17" t="n">
        <v>0</v>
      </c>
      <c r="U62" s="18" t="n">
        <v>0</v>
      </c>
      <c r="V62" s="17" t="n">
        <v>0</v>
      </c>
      <c r="W62" s="16" t="n">
        <v>0</v>
      </c>
    </row>
    <row r="63" customFormat="false" ht="12.75" hidden="false" customHeight="false" outlineLevel="0" collapsed="false">
      <c r="A63" s="19" t="s">
        <v>75</v>
      </c>
      <c r="B63" s="13" t="n">
        <v>1.75210520943468</v>
      </c>
      <c r="C63" s="13" t="n">
        <v>55.0961877127954</v>
      </c>
      <c r="D63" s="10" t="n">
        <v>3285</v>
      </c>
      <c r="E63" s="12" t="n">
        <v>40</v>
      </c>
      <c r="F63" s="13" t="n">
        <v>3.42143529210504</v>
      </c>
      <c r="G63" s="12" t="n">
        <v>931</v>
      </c>
      <c r="H63" s="13" t="n">
        <v>81.2958435207824</v>
      </c>
      <c r="I63" s="6" t="n">
        <v>948</v>
      </c>
      <c r="J63" s="8" t="n">
        <v>96.6656469868461</v>
      </c>
      <c r="K63" s="12" t="n">
        <v>694</v>
      </c>
      <c r="L63" s="13" t="n">
        <v>82.0621969965709</v>
      </c>
      <c r="M63" s="12" t="n">
        <v>411</v>
      </c>
      <c r="N63" s="13" t="n">
        <v>50.6719270126988</v>
      </c>
      <c r="O63" s="6" t="n">
        <v>176</v>
      </c>
      <c r="P63" s="8" t="n">
        <v>24.5432994003626</v>
      </c>
      <c r="Q63" s="12" t="n">
        <v>74</v>
      </c>
      <c r="R63" s="13" t="n">
        <v>10.2535679645282</v>
      </c>
      <c r="S63" s="12" t="n">
        <v>10</v>
      </c>
      <c r="T63" s="13" t="n">
        <v>1.34989200863931</v>
      </c>
      <c r="U63" s="6" t="n">
        <v>1</v>
      </c>
      <c r="V63" s="8" t="n">
        <v>0.157232704402516</v>
      </c>
      <c r="W63" s="12" t="n">
        <v>0</v>
      </c>
    </row>
    <row r="64" customFormat="false" ht="12.75" hidden="false" customHeight="false" outlineLevel="0" collapsed="false">
      <c r="A64" s="15" t="s">
        <v>76</v>
      </c>
      <c r="B64" s="17" t="n">
        <v>1.55758268532136</v>
      </c>
      <c r="C64" s="17" t="n">
        <v>48.2425913163336</v>
      </c>
      <c r="D64" s="16" t="n">
        <v>140</v>
      </c>
      <c r="E64" s="16" t="n">
        <v>1</v>
      </c>
      <c r="F64" s="17" t="n">
        <v>1.68067226890756</v>
      </c>
      <c r="G64" s="16" t="n">
        <v>40</v>
      </c>
      <c r="H64" s="17" t="n">
        <v>68.259385665529</v>
      </c>
      <c r="I64" s="16" t="n">
        <v>38</v>
      </c>
      <c r="J64" s="17" t="n">
        <v>78.6749482401656</v>
      </c>
      <c r="K64" s="16" t="n">
        <v>21</v>
      </c>
      <c r="L64" s="17" t="n">
        <v>52.3690773067332</v>
      </c>
      <c r="M64" s="16" t="n">
        <v>20</v>
      </c>
      <c r="N64" s="17" t="n">
        <v>52.6315789473684</v>
      </c>
      <c r="O64" s="16" t="n">
        <v>13</v>
      </c>
      <c r="P64" s="17" t="n">
        <v>37.9008746355685</v>
      </c>
      <c r="Q64" s="16" t="n">
        <v>7</v>
      </c>
      <c r="R64" s="17" t="n">
        <v>20</v>
      </c>
      <c r="S64" s="16" t="n">
        <v>0</v>
      </c>
      <c r="T64" s="17" t="n">
        <v>0</v>
      </c>
      <c r="U64" s="18" t="n">
        <v>0</v>
      </c>
      <c r="V64" s="17" t="n">
        <v>0</v>
      </c>
      <c r="W64" s="16" t="n">
        <v>0</v>
      </c>
    </row>
    <row r="65" customFormat="false" ht="12.75" hidden="false" customHeight="false" outlineLevel="0" collapsed="false">
      <c r="A65" s="15" t="s">
        <v>77</v>
      </c>
      <c r="B65" s="17" t="n">
        <v>1.63402593168311</v>
      </c>
      <c r="C65" s="17" t="n">
        <v>48.7967914438503</v>
      </c>
      <c r="D65" s="16" t="n">
        <v>73</v>
      </c>
      <c r="E65" s="16" t="n">
        <v>0</v>
      </c>
      <c r="F65" s="17" t="n">
        <v>0</v>
      </c>
      <c r="G65" s="16" t="n">
        <v>19</v>
      </c>
      <c r="H65" s="17" t="n">
        <v>62.2950819672131</v>
      </c>
      <c r="I65" s="16" t="n">
        <v>18</v>
      </c>
      <c r="J65" s="17" t="n">
        <v>75.6302521008403</v>
      </c>
      <c r="K65" s="16" t="n">
        <v>17</v>
      </c>
      <c r="L65" s="17" t="n">
        <v>87.6288659793814</v>
      </c>
      <c r="M65" s="16" t="n">
        <v>9</v>
      </c>
      <c r="N65" s="17" t="n">
        <v>47.8723404255319</v>
      </c>
      <c r="O65" s="16" t="n">
        <v>4</v>
      </c>
      <c r="P65" s="17" t="n">
        <v>22.4719101123596</v>
      </c>
      <c r="Q65" s="16" t="n">
        <v>5</v>
      </c>
      <c r="R65" s="17" t="n">
        <v>25.9067357512953</v>
      </c>
      <c r="S65" s="16" t="n">
        <v>1</v>
      </c>
      <c r="T65" s="17" t="n">
        <v>5</v>
      </c>
      <c r="U65" s="18" t="n">
        <v>0</v>
      </c>
      <c r="V65" s="17" t="n">
        <v>0</v>
      </c>
      <c r="W65" s="16" t="n">
        <v>0</v>
      </c>
    </row>
    <row r="66" customFormat="false" ht="12.75" hidden="false" customHeight="false" outlineLevel="0" collapsed="false">
      <c r="A66" s="15" t="s">
        <v>78</v>
      </c>
      <c r="B66" s="17" t="n">
        <v>1.96297041602185</v>
      </c>
      <c r="C66" s="17" t="n">
        <v>65.0737163192679</v>
      </c>
      <c r="D66" s="16" t="n">
        <v>128</v>
      </c>
      <c r="E66" s="16" t="n">
        <v>4</v>
      </c>
      <c r="F66" s="17" t="n">
        <v>9.34579439252337</v>
      </c>
      <c r="G66" s="16" t="n">
        <v>37</v>
      </c>
      <c r="H66" s="17" t="n">
        <v>92.7318295739348</v>
      </c>
      <c r="I66" s="16" t="n">
        <v>39</v>
      </c>
      <c r="J66" s="17" t="n">
        <v>116.766467065868</v>
      </c>
      <c r="K66" s="16" t="n">
        <v>23</v>
      </c>
      <c r="L66" s="17" t="n">
        <v>79.0378006872852</v>
      </c>
      <c r="M66" s="16" t="n">
        <v>18</v>
      </c>
      <c r="N66" s="17" t="n">
        <v>64.2857142857143</v>
      </c>
      <c r="O66" s="16" t="n">
        <v>5</v>
      </c>
      <c r="P66" s="17" t="n">
        <v>21.0084033613445</v>
      </c>
      <c r="Q66" s="16" t="n">
        <v>1</v>
      </c>
      <c r="R66" s="17" t="n">
        <v>4.58715596330275</v>
      </c>
      <c r="S66" s="16" t="n">
        <v>1</v>
      </c>
      <c r="T66" s="17" t="n">
        <v>4.83091787439614</v>
      </c>
      <c r="U66" s="18" t="n">
        <v>0</v>
      </c>
      <c r="V66" s="17" t="n">
        <v>0</v>
      </c>
      <c r="W66" s="16" t="n">
        <v>0</v>
      </c>
    </row>
    <row r="67" customFormat="false" ht="12.75" hidden="false" customHeight="false" outlineLevel="0" collapsed="false">
      <c r="A67" s="15" t="s">
        <v>79</v>
      </c>
      <c r="B67" s="17" t="n">
        <v>1.60016059865847</v>
      </c>
      <c r="C67" s="17" t="n">
        <v>51.1565836298932</v>
      </c>
      <c r="D67" s="16" t="n">
        <v>115</v>
      </c>
      <c r="E67" s="16" t="n">
        <v>1</v>
      </c>
      <c r="F67" s="17" t="n">
        <v>1.94174757281553</v>
      </c>
      <c r="G67" s="16" t="n">
        <v>35</v>
      </c>
      <c r="H67" s="17" t="n">
        <v>73.6842105263158</v>
      </c>
      <c r="I67" s="16" t="n">
        <v>34</v>
      </c>
      <c r="J67" s="17" t="n">
        <v>92.896174863388</v>
      </c>
      <c r="K67" s="16" t="n">
        <v>22</v>
      </c>
      <c r="L67" s="17" t="n">
        <v>72.3684210526316</v>
      </c>
      <c r="M67" s="16" t="n">
        <v>16</v>
      </c>
      <c r="N67" s="17" t="n">
        <v>52.9801324503311</v>
      </c>
      <c r="O67" s="16" t="n">
        <v>5</v>
      </c>
      <c r="P67" s="17" t="n">
        <v>18.6567164179104</v>
      </c>
      <c r="Q67" s="16" t="n">
        <v>1</v>
      </c>
      <c r="R67" s="17" t="n">
        <v>3.7593984962406</v>
      </c>
      <c r="S67" s="16" t="n">
        <v>1</v>
      </c>
      <c r="T67" s="17" t="n">
        <v>3.74531835205993</v>
      </c>
      <c r="U67" s="18" t="n">
        <v>0</v>
      </c>
      <c r="V67" s="17" t="n">
        <v>0</v>
      </c>
      <c r="W67" s="16" t="n">
        <v>0</v>
      </c>
    </row>
    <row r="68" customFormat="false" ht="12.75" hidden="false" customHeight="false" outlineLevel="0" collapsed="false">
      <c r="A68" s="15" t="s">
        <v>80</v>
      </c>
      <c r="B68" s="17" t="n">
        <v>0.815902449212236</v>
      </c>
      <c r="C68" s="17" t="n">
        <v>23.9583333333333</v>
      </c>
      <c r="D68" s="16" t="n">
        <v>23</v>
      </c>
      <c r="E68" s="16" t="n">
        <v>0</v>
      </c>
      <c r="F68" s="17" t="n">
        <v>0</v>
      </c>
      <c r="G68" s="16" t="n">
        <v>8</v>
      </c>
      <c r="H68" s="17" t="n">
        <v>49.3827160493827</v>
      </c>
      <c r="I68" s="16" t="n">
        <v>10</v>
      </c>
      <c r="J68" s="17" t="n">
        <v>72.992700729927</v>
      </c>
      <c r="K68" s="16" t="n">
        <v>1</v>
      </c>
      <c r="L68" s="17" t="n">
        <v>8.54700854700855</v>
      </c>
      <c r="M68" s="16" t="n">
        <v>4</v>
      </c>
      <c r="N68" s="17" t="n">
        <v>32.258064516129</v>
      </c>
      <c r="O68" s="16" t="n">
        <v>0</v>
      </c>
      <c r="P68" s="17" t="n">
        <v>0</v>
      </c>
      <c r="Q68" s="16" t="n">
        <v>0</v>
      </c>
      <c r="R68" s="17" t="n">
        <v>0</v>
      </c>
      <c r="S68" s="16" t="n">
        <v>0</v>
      </c>
      <c r="T68" s="17" t="n">
        <v>0</v>
      </c>
      <c r="U68" s="18" t="n">
        <v>0</v>
      </c>
      <c r="V68" s="17" t="n">
        <v>0</v>
      </c>
      <c r="W68" s="16" t="n">
        <v>0</v>
      </c>
    </row>
    <row r="69" customFormat="false" ht="12.75" hidden="false" customHeight="false" outlineLevel="0" collapsed="false">
      <c r="A69" s="15" t="s">
        <v>81</v>
      </c>
      <c r="B69" s="17" t="n">
        <v>1.59800416162831</v>
      </c>
      <c r="C69" s="17" t="n">
        <v>49.461507778221</v>
      </c>
      <c r="D69" s="16" t="n">
        <v>248</v>
      </c>
      <c r="E69" s="16" t="n">
        <v>2</v>
      </c>
      <c r="F69" s="17" t="n">
        <v>2.31481481481482</v>
      </c>
      <c r="G69" s="16" t="n">
        <v>60</v>
      </c>
      <c r="H69" s="17" t="n">
        <v>65.7894736842105</v>
      </c>
      <c r="I69" s="16" t="n">
        <v>68</v>
      </c>
      <c r="J69" s="17" t="n">
        <v>80.7600950118765</v>
      </c>
      <c r="K69" s="16" t="n">
        <v>61</v>
      </c>
      <c r="L69" s="17" t="n">
        <v>82.9931972789116</v>
      </c>
      <c r="M69" s="16" t="n">
        <v>35</v>
      </c>
      <c r="N69" s="17" t="n">
        <v>51.2445095168375</v>
      </c>
      <c r="O69" s="16" t="n">
        <v>15</v>
      </c>
      <c r="P69" s="17" t="n">
        <v>25.0417362270451</v>
      </c>
      <c r="Q69" s="16" t="n">
        <v>6</v>
      </c>
      <c r="R69" s="17" t="n">
        <v>9.88467874794069</v>
      </c>
      <c r="S69" s="16" t="n">
        <v>1</v>
      </c>
      <c r="T69" s="17" t="n">
        <v>1.57232704402516</v>
      </c>
      <c r="U69" s="18" t="n">
        <v>0</v>
      </c>
      <c r="V69" s="17" t="n">
        <v>0</v>
      </c>
      <c r="W69" s="16" t="n">
        <v>0</v>
      </c>
    </row>
    <row r="70" customFormat="false" ht="12.75" hidden="false" customHeight="false" outlineLevel="0" collapsed="false">
      <c r="A70" s="15" t="s">
        <v>82</v>
      </c>
      <c r="B70" s="17" t="n">
        <v>1.37473024311608</v>
      </c>
      <c r="C70" s="17" t="n">
        <v>40.3078050567974</v>
      </c>
      <c r="D70" s="16" t="n">
        <v>110</v>
      </c>
      <c r="E70" s="16" t="n">
        <v>0</v>
      </c>
      <c r="F70" s="17" t="n">
        <v>0</v>
      </c>
      <c r="G70" s="16" t="n">
        <v>15</v>
      </c>
      <c r="H70" s="17" t="n">
        <v>30.8008213552361</v>
      </c>
      <c r="I70" s="16" t="n">
        <v>28</v>
      </c>
      <c r="J70" s="17" t="n">
        <v>64.6651270207852</v>
      </c>
      <c r="K70" s="16" t="n">
        <v>33</v>
      </c>
      <c r="L70" s="17" t="n">
        <v>85.4922279792746</v>
      </c>
      <c r="M70" s="16" t="n">
        <v>19</v>
      </c>
      <c r="N70" s="17" t="n">
        <v>50.131926121372</v>
      </c>
      <c r="O70" s="16" t="n">
        <v>10</v>
      </c>
      <c r="P70" s="17" t="n">
        <v>28.8184438040346</v>
      </c>
      <c r="Q70" s="16" t="n">
        <v>3</v>
      </c>
      <c r="R70" s="17" t="n">
        <v>8.57142857142857</v>
      </c>
      <c r="S70" s="16" t="n">
        <v>1</v>
      </c>
      <c r="T70" s="17" t="n">
        <v>2.88184438040346</v>
      </c>
      <c r="U70" s="18" t="n">
        <v>1</v>
      </c>
      <c r="V70" s="17" t="n">
        <v>3.584229390681</v>
      </c>
      <c r="W70" s="16" t="n">
        <v>0</v>
      </c>
    </row>
    <row r="71" customFormat="false" ht="12.75" hidden="false" customHeight="false" outlineLevel="0" collapsed="false">
      <c r="A71" s="15" t="s">
        <v>83</v>
      </c>
      <c r="B71" s="17" t="n">
        <v>1.39948774462708</v>
      </c>
      <c r="C71" s="17" t="n">
        <v>40.4217926186292</v>
      </c>
      <c r="D71" s="16" t="n">
        <v>92</v>
      </c>
      <c r="E71" s="16" t="n">
        <v>1</v>
      </c>
      <c r="F71" s="17" t="n">
        <v>2.48138957816377</v>
      </c>
      <c r="G71" s="16" t="n">
        <v>24</v>
      </c>
      <c r="H71" s="17" t="n">
        <v>63.4920634920635</v>
      </c>
      <c r="I71" s="16" t="n">
        <v>26</v>
      </c>
      <c r="J71" s="17" t="n">
        <v>81.25</v>
      </c>
      <c r="K71" s="16" t="n">
        <v>21</v>
      </c>
      <c r="L71" s="17" t="n">
        <v>70</v>
      </c>
      <c r="M71" s="16" t="n">
        <v>14</v>
      </c>
      <c r="N71" s="17" t="n">
        <v>43.2098765432099</v>
      </c>
      <c r="O71" s="16" t="n">
        <v>4</v>
      </c>
      <c r="P71" s="17" t="n">
        <v>13.3333333333333</v>
      </c>
      <c r="Q71" s="16" t="n">
        <v>1</v>
      </c>
      <c r="R71" s="17" t="n">
        <v>3.21543408360129</v>
      </c>
      <c r="S71" s="16" t="n">
        <v>1</v>
      </c>
      <c r="T71" s="17" t="n">
        <v>2.91545189504373</v>
      </c>
      <c r="U71" s="18" t="n">
        <v>0</v>
      </c>
      <c r="V71" s="17" t="n">
        <v>0</v>
      </c>
      <c r="W71" s="16" t="n">
        <v>0</v>
      </c>
    </row>
    <row r="72" customFormat="false" ht="12.75" hidden="false" customHeight="false" outlineLevel="0" collapsed="false">
      <c r="A72" s="15" t="s">
        <v>84</v>
      </c>
      <c r="B72" s="17" t="n">
        <v>1.01922276392802</v>
      </c>
      <c r="C72" s="17" t="n">
        <v>30.5206463195691</v>
      </c>
      <c r="D72" s="16" t="n">
        <v>51</v>
      </c>
      <c r="E72" s="16" t="n">
        <v>1</v>
      </c>
      <c r="F72" s="17" t="n">
        <v>3.13479623824451</v>
      </c>
      <c r="G72" s="16" t="n">
        <v>10</v>
      </c>
      <c r="H72" s="17" t="n">
        <v>31.055900621118</v>
      </c>
      <c r="I72" s="16" t="n">
        <v>12</v>
      </c>
      <c r="J72" s="17" t="n">
        <v>43.6363636363636</v>
      </c>
      <c r="K72" s="16" t="n">
        <v>13</v>
      </c>
      <c r="L72" s="17" t="n">
        <v>55.3191489361702</v>
      </c>
      <c r="M72" s="16" t="n">
        <v>10</v>
      </c>
      <c r="N72" s="17" t="n">
        <v>45.2488687782805</v>
      </c>
      <c r="O72" s="16" t="n">
        <v>4</v>
      </c>
      <c r="P72" s="17" t="n">
        <v>20.6185567010309</v>
      </c>
      <c r="Q72" s="16" t="n">
        <v>1</v>
      </c>
      <c r="R72" s="17" t="n">
        <v>4.83091787439614</v>
      </c>
      <c r="S72" s="16" t="n">
        <v>0</v>
      </c>
      <c r="T72" s="17" t="n">
        <v>0</v>
      </c>
      <c r="U72" s="18" t="n">
        <v>0</v>
      </c>
      <c r="V72" s="17" t="n">
        <v>0</v>
      </c>
      <c r="W72" s="16" t="n">
        <v>0</v>
      </c>
    </row>
    <row r="73" customFormat="false" ht="12.75" hidden="false" customHeight="false" outlineLevel="0" collapsed="false">
      <c r="A73" s="15" t="s">
        <v>85</v>
      </c>
      <c r="B73" s="17" t="n">
        <v>1.78782705010738</v>
      </c>
      <c r="C73" s="17" t="n">
        <v>59.3968370724531</v>
      </c>
      <c r="D73" s="16" t="n">
        <v>323</v>
      </c>
      <c r="E73" s="16" t="n">
        <v>9</v>
      </c>
      <c r="F73" s="17" t="n">
        <v>7.57575757575758</v>
      </c>
      <c r="G73" s="16" t="n">
        <v>116</v>
      </c>
      <c r="H73" s="17" t="n">
        <v>103.386809269162</v>
      </c>
      <c r="I73" s="16" t="n">
        <v>93</v>
      </c>
      <c r="J73" s="17" t="n">
        <v>100.758396533044</v>
      </c>
      <c r="K73" s="16" t="n">
        <v>55</v>
      </c>
      <c r="L73" s="17" t="n">
        <v>71.0594315245478</v>
      </c>
      <c r="M73" s="16" t="n">
        <v>20</v>
      </c>
      <c r="N73" s="17" t="n">
        <v>27.6243093922652</v>
      </c>
      <c r="O73" s="16" t="n">
        <v>23</v>
      </c>
      <c r="P73" s="17" t="n">
        <v>36.1067503924647</v>
      </c>
      <c r="Q73" s="16" t="n">
        <v>6</v>
      </c>
      <c r="R73" s="17" t="n">
        <v>9.44881889763779</v>
      </c>
      <c r="S73" s="16" t="n">
        <v>1</v>
      </c>
      <c r="T73" s="17" t="n">
        <v>1.60513643659711</v>
      </c>
      <c r="U73" s="18" t="n">
        <v>0</v>
      </c>
      <c r="V73" s="17" t="n">
        <v>0</v>
      </c>
      <c r="W73" s="16" t="n">
        <v>0</v>
      </c>
    </row>
    <row r="74" customFormat="false" ht="12.75" hidden="false" customHeight="false" outlineLevel="0" collapsed="false">
      <c r="A74" s="15" t="s">
        <v>86</v>
      </c>
      <c r="B74" s="17" t="n">
        <v>1.88274111301959</v>
      </c>
      <c r="C74" s="17" t="n">
        <v>63.4737449509521</v>
      </c>
      <c r="D74" s="16" t="n">
        <v>110</v>
      </c>
      <c r="E74" s="16" t="n">
        <v>2</v>
      </c>
      <c r="F74" s="17" t="n">
        <v>5.20833333333333</v>
      </c>
      <c r="G74" s="16" t="n">
        <v>44</v>
      </c>
      <c r="H74" s="17" t="n">
        <v>121.212121212121</v>
      </c>
      <c r="I74" s="16" t="n">
        <v>27</v>
      </c>
      <c r="J74" s="17" t="n">
        <v>90.3010033444816</v>
      </c>
      <c r="K74" s="16" t="n">
        <v>20</v>
      </c>
      <c r="L74" s="17" t="n">
        <v>81.6326530612245</v>
      </c>
      <c r="M74" s="16" t="n">
        <v>12</v>
      </c>
      <c r="N74" s="17" t="n">
        <v>52.6315789473684</v>
      </c>
      <c r="O74" s="16" t="n">
        <v>3</v>
      </c>
      <c r="P74" s="17" t="n">
        <v>15.3061224489796</v>
      </c>
      <c r="Q74" s="16" t="n">
        <v>2</v>
      </c>
      <c r="R74" s="17" t="n">
        <v>10.2564102564103</v>
      </c>
      <c r="S74" s="16" t="n">
        <v>0</v>
      </c>
      <c r="T74" s="17" t="n">
        <v>0</v>
      </c>
      <c r="U74" s="18" t="n">
        <v>0</v>
      </c>
      <c r="V74" s="17" t="n">
        <v>0</v>
      </c>
      <c r="W74" s="16" t="n">
        <v>0</v>
      </c>
    </row>
    <row r="75" customFormat="false" ht="12.75" hidden="false" customHeight="false" outlineLevel="0" collapsed="false">
      <c r="A75" s="15" t="s">
        <v>87</v>
      </c>
      <c r="B75" s="17" t="n">
        <v>1.73153731489631</v>
      </c>
      <c r="C75" s="17" t="n">
        <v>57.7136514983352</v>
      </c>
      <c r="D75" s="16" t="n">
        <v>52</v>
      </c>
      <c r="E75" s="16" t="n">
        <v>2</v>
      </c>
      <c r="F75" s="17" t="n">
        <v>9.21658986175115</v>
      </c>
      <c r="G75" s="16" t="n">
        <v>17</v>
      </c>
      <c r="H75" s="17" t="n">
        <v>87.1794871794872</v>
      </c>
      <c r="I75" s="16" t="n">
        <v>16</v>
      </c>
      <c r="J75" s="17" t="n">
        <v>106.666666666667</v>
      </c>
      <c r="K75" s="16" t="n">
        <v>8</v>
      </c>
      <c r="L75" s="17" t="n">
        <v>63.4920634920635</v>
      </c>
      <c r="M75" s="16" t="n">
        <v>5</v>
      </c>
      <c r="N75" s="17" t="n">
        <v>42.0168067226891</v>
      </c>
      <c r="O75" s="16" t="n">
        <v>4</v>
      </c>
      <c r="P75" s="17" t="n">
        <v>37.7358490566038</v>
      </c>
      <c r="Q75" s="16" t="n">
        <v>0</v>
      </c>
      <c r="R75" s="17" t="n">
        <v>0</v>
      </c>
      <c r="S75" s="16" t="n">
        <v>0</v>
      </c>
      <c r="T75" s="17" t="n">
        <v>0</v>
      </c>
      <c r="U75" s="18" t="n">
        <v>0</v>
      </c>
      <c r="V75" s="17" t="n">
        <v>0</v>
      </c>
      <c r="W75" s="16" t="n">
        <v>0</v>
      </c>
    </row>
    <row r="76" customFormat="false" ht="12.75" hidden="false" customHeight="false" outlineLevel="0" collapsed="false">
      <c r="A76" s="15" t="s">
        <v>88</v>
      </c>
      <c r="B76" s="17" t="n">
        <v>1.99783652358811</v>
      </c>
      <c r="C76" s="17" t="n">
        <v>60.6113843991567</v>
      </c>
      <c r="D76" s="16" t="n">
        <v>345</v>
      </c>
      <c r="E76" s="16" t="n">
        <v>3</v>
      </c>
      <c r="F76" s="17" t="n">
        <v>3.125</v>
      </c>
      <c r="G76" s="16" t="n">
        <v>80</v>
      </c>
      <c r="H76" s="17" t="n">
        <v>80</v>
      </c>
      <c r="I76" s="16" t="n">
        <v>98</v>
      </c>
      <c r="J76" s="17" t="n">
        <v>105.831533477322</v>
      </c>
      <c r="K76" s="16" t="n">
        <v>88</v>
      </c>
      <c r="L76" s="17" t="n">
        <v>109.181141439206</v>
      </c>
      <c r="M76" s="16" t="n">
        <v>53</v>
      </c>
      <c r="N76" s="17" t="n">
        <v>69.3717277486911</v>
      </c>
      <c r="O76" s="16" t="n">
        <v>12</v>
      </c>
      <c r="P76" s="17" t="n">
        <v>17.1919770773639</v>
      </c>
      <c r="Q76" s="16" t="n">
        <v>10</v>
      </c>
      <c r="R76" s="17" t="n">
        <v>13.550135501355</v>
      </c>
      <c r="S76" s="16" t="n">
        <v>1</v>
      </c>
      <c r="T76" s="17" t="n">
        <v>1.31578947368421</v>
      </c>
      <c r="U76" s="18" t="n">
        <v>0</v>
      </c>
      <c r="V76" s="17" t="n">
        <v>0</v>
      </c>
      <c r="W76" s="16" t="n">
        <v>0</v>
      </c>
    </row>
    <row r="77" customFormat="false" ht="12.75" hidden="false" customHeight="false" outlineLevel="0" collapsed="false">
      <c r="A77" s="15" t="s">
        <v>89</v>
      </c>
      <c r="B77" s="17" t="n">
        <v>1.71002107283462</v>
      </c>
      <c r="C77" s="17" t="n">
        <v>53.6606560938518</v>
      </c>
      <c r="D77" s="16" t="n">
        <v>494</v>
      </c>
      <c r="E77" s="16" t="n">
        <v>5</v>
      </c>
      <c r="F77" s="17" t="n">
        <v>2.97619047619048</v>
      </c>
      <c r="G77" s="16" t="n">
        <v>130</v>
      </c>
      <c r="H77" s="17" t="n">
        <v>76.3358778625954</v>
      </c>
      <c r="I77" s="16" t="n">
        <v>153</v>
      </c>
      <c r="J77" s="17" t="n">
        <v>100.393700787402</v>
      </c>
      <c r="K77" s="16" t="n">
        <v>115</v>
      </c>
      <c r="L77" s="17" t="n">
        <v>86.0134629768138</v>
      </c>
      <c r="M77" s="16" t="n">
        <v>56</v>
      </c>
      <c r="N77" s="17" t="n">
        <v>44.4444444444444</v>
      </c>
      <c r="O77" s="16" t="n">
        <v>30</v>
      </c>
      <c r="P77" s="17" t="n">
        <v>27.3722627737226</v>
      </c>
      <c r="Q77" s="16" t="n">
        <v>5</v>
      </c>
      <c r="R77" s="17" t="n">
        <v>4.46827524575514</v>
      </c>
      <c r="S77" s="16" t="n">
        <v>0</v>
      </c>
      <c r="T77" s="17" t="n">
        <v>0</v>
      </c>
      <c r="U77" s="18" t="n">
        <v>0</v>
      </c>
      <c r="V77" s="17" t="n">
        <v>0</v>
      </c>
      <c r="W77" s="16" t="n">
        <v>0</v>
      </c>
    </row>
    <row r="78" customFormat="false" ht="12.75" hidden="false" customHeight="false" outlineLevel="0" collapsed="false">
      <c r="A78" s="15" t="s">
        <v>90</v>
      </c>
      <c r="B78" s="17" t="n">
        <v>2.15100170725165</v>
      </c>
      <c r="C78" s="17" t="n">
        <v>67.3788003286771</v>
      </c>
      <c r="D78" s="16" t="n">
        <v>82</v>
      </c>
      <c r="E78" s="16" t="n">
        <v>1</v>
      </c>
      <c r="F78" s="17" t="n">
        <v>3.81679389312977</v>
      </c>
      <c r="G78" s="16" t="n">
        <v>25</v>
      </c>
      <c r="H78" s="17" t="n">
        <v>105.042016806723</v>
      </c>
      <c r="I78" s="16" t="n">
        <v>15</v>
      </c>
      <c r="J78" s="17" t="n">
        <v>77.720207253886</v>
      </c>
      <c r="K78" s="16" t="n">
        <v>15</v>
      </c>
      <c r="L78" s="17" t="n">
        <v>85.7142857142857</v>
      </c>
      <c r="M78" s="16" t="n">
        <v>15</v>
      </c>
      <c r="N78" s="17" t="n">
        <v>84.2696629213483</v>
      </c>
      <c r="O78" s="16" t="n">
        <v>5</v>
      </c>
      <c r="P78" s="17" t="n">
        <v>32.258064516129</v>
      </c>
      <c r="Q78" s="16" t="n">
        <v>6</v>
      </c>
      <c r="R78" s="17" t="n">
        <v>41.3793103448276</v>
      </c>
      <c r="S78" s="16" t="n">
        <v>0</v>
      </c>
      <c r="T78" s="17" t="n">
        <v>0</v>
      </c>
      <c r="U78" s="18" t="n">
        <v>0</v>
      </c>
      <c r="V78" s="17" t="n">
        <v>0</v>
      </c>
      <c r="W78" s="16" t="n">
        <v>0</v>
      </c>
    </row>
    <row r="79" customFormat="false" ht="12.75" hidden="false" customHeight="false" outlineLevel="0" collapsed="false">
      <c r="A79" s="15" t="s">
        <v>91</v>
      </c>
      <c r="B79" s="17" t="n">
        <v>1.66412352620197</v>
      </c>
      <c r="C79" s="17" t="n">
        <v>56.5766800689259</v>
      </c>
      <c r="D79" s="16" t="n">
        <v>197</v>
      </c>
      <c r="E79" s="16" t="n">
        <v>5</v>
      </c>
      <c r="F79" s="17" t="n">
        <v>6.51890482398957</v>
      </c>
      <c r="G79" s="16" t="n">
        <v>65</v>
      </c>
      <c r="H79" s="17" t="n">
        <v>89.7790055248619</v>
      </c>
      <c r="I79" s="16" t="n">
        <v>62</v>
      </c>
      <c r="J79" s="17" t="n">
        <v>102.479338842975</v>
      </c>
      <c r="K79" s="16" t="n">
        <v>33</v>
      </c>
      <c r="L79" s="17" t="n">
        <v>62.618595825427</v>
      </c>
      <c r="M79" s="16" t="n">
        <v>21</v>
      </c>
      <c r="N79" s="17" t="n">
        <v>43.2098765432099</v>
      </c>
      <c r="O79" s="16" t="n">
        <v>9</v>
      </c>
      <c r="P79" s="17" t="n">
        <v>22.8426395939086</v>
      </c>
      <c r="Q79" s="16" t="n">
        <v>2</v>
      </c>
      <c r="R79" s="17" t="n">
        <v>5.37634408602151</v>
      </c>
      <c r="S79" s="16" t="n">
        <v>0</v>
      </c>
      <c r="T79" s="17" t="n">
        <v>0</v>
      </c>
      <c r="U79" s="18" t="n">
        <v>0</v>
      </c>
      <c r="V79" s="17" t="n">
        <v>0</v>
      </c>
      <c r="W79" s="16" t="n">
        <v>0</v>
      </c>
    </row>
    <row r="80" customFormat="false" ht="12.75" hidden="false" customHeight="false" outlineLevel="0" collapsed="false">
      <c r="A80" s="15" t="s">
        <v>92</v>
      </c>
      <c r="B80" s="17" t="n">
        <v>2.07277146168597</v>
      </c>
      <c r="C80" s="17" t="n">
        <v>65.6627069497708</v>
      </c>
      <c r="D80" s="16" t="n">
        <v>702</v>
      </c>
      <c r="E80" s="16" t="n">
        <v>3</v>
      </c>
      <c r="F80" s="17" t="n">
        <v>1.4018691588785</v>
      </c>
      <c r="G80" s="16" t="n">
        <v>206</v>
      </c>
      <c r="H80" s="17" t="n">
        <v>98.990869774147</v>
      </c>
      <c r="I80" s="16" t="n">
        <v>211</v>
      </c>
      <c r="J80" s="17" t="n">
        <v>119.954519613417</v>
      </c>
      <c r="K80" s="16" t="n">
        <v>148</v>
      </c>
      <c r="L80" s="17" t="n">
        <v>98.4042553191489</v>
      </c>
      <c r="M80" s="16" t="n">
        <v>84</v>
      </c>
      <c r="N80" s="17" t="n">
        <v>57.1040108769545</v>
      </c>
      <c r="O80" s="16" t="n">
        <v>30</v>
      </c>
      <c r="P80" s="17" t="n">
        <v>23.0414746543779</v>
      </c>
      <c r="Q80" s="16" t="n">
        <v>18</v>
      </c>
      <c r="R80" s="17" t="n">
        <v>14.1176470588235</v>
      </c>
      <c r="S80" s="16" t="n">
        <v>2</v>
      </c>
      <c r="T80" s="17" t="n">
        <v>1.53964588144727</v>
      </c>
      <c r="U80" s="18" t="n">
        <v>0</v>
      </c>
      <c r="V80" s="17" t="n">
        <v>0</v>
      </c>
      <c r="W80" s="16" t="n">
        <v>0</v>
      </c>
    </row>
    <row r="81" customFormat="false" ht="12.75" hidden="false" customHeight="false" outlineLevel="0" collapsed="false">
      <c r="A81" s="19" t="s">
        <v>93</v>
      </c>
      <c r="B81" s="13" t="n">
        <v>1.40212790029246</v>
      </c>
      <c r="C81" s="13" t="n">
        <v>42.0607444948071</v>
      </c>
      <c r="D81" s="10" t="n">
        <v>7071</v>
      </c>
      <c r="E81" s="12" t="n">
        <v>50</v>
      </c>
      <c r="F81" s="13" t="n">
        <v>1.84542703181516</v>
      </c>
      <c r="G81" s="12" t="n">
        <v>1543</v>
      </c>
      <c r="H81" s="13" t="n">
        <v>54.5441691116688</v>
      </c>
      <c r="I81" s="6" t="n">
        <v>2046</v>
      </c>
      <c r="J81" s="8" t="n">
        <v>76.6406952352412</v>
      </c>
      <c r="K81" s="12" t="n">
        <v>1575</v>
      </c>
      <c r="L81" s="13" t="n">
        <v>65.0127961694048</v>
      </c>
      <c r="M81" s="12" t="n">
        <v>1115</v>
      </c>
      <c r="N81" s="13" t="n">
        <v>47.5479744136461</v>
      </c>
      <c r="O81" s="6" t="n">
        <v>544</v>
      </c>
      <c r="P81" s="8" t="n">
        <v>25.7478227943961</v>
      </c>
      <c r="Q81" s="12" t="n">
        <v>180</v>
      </c>
      <c r="R81" s="13" t="n">
        <v>8.29072820229377</v>
      </c>
      <c r="S81" s="12" t="n">
        <v>18</v>
      </c>
      <c r="T81" s="13" t="n">
        <v>0.795967100026532</v>
      </c>
      <c r="U81" s="6" t="n">
        <v>0</v>
      </c>
      <c r="V81" s="8" t="n">
        <v>0</v>
      </c>
      <c r="W81" s="12" t="n">
        <v>0</v>
      </c>
    </row>
    <row r="82" customFormat="false" ht="12.75" hidden="false" customHeight="false" outlineLevel="0" collapsed="false">
      <c r="A82" s="15" t="s">
        <v>94</v>
      </c>
      <c r="B82" s="17" t="n">
        <v>1.62481570692299</v>
      </c>
      <c r="C82" s="17" t="n">
        <v>47.9869865799105</v>
      </c>
      <c r="D82" s="16" t="n">
        <v>236</v>
      </c>
      <c r="E82" s="16" t="n">
        <v>7</v>
      </c>
      <c r="F82" s="17" t="n">
        <v>7.5187969924812</v>
      </c>
      <c r="G82" s="16" t="n">
        <v>69</v>
      </c>
      <c r="H82" s="17" t="n">
        <v>76.6666666666667</v>
      </c>
      <c r="I82" s="16" t="n">
        <v>56</v>
      </c>
      <c r="J82" s="17" t="n">
        <v>77.6699029126214</v>
      </c>
      <c r="K82" s="16" t="n">
        <v>42</v>
      </c>
      <c r="L82" s="17" t="n">
        <v>68.0713128038898</v>
      </c>
      <c r="M82" s="16" t="n">
        <v>37</v>
      </c>
      <c r="N82" s="17" t="n">
        <v>56.5749235474006</v>
      </c>
      <c r="O82" s="16" t="n">
        <v>25</v>
      </c>
      <c r="P82" s="17" t="n">
        <v>38.4615384615385</v>
      </c>
      <c r="Q82" s="16" t="n">
        <v>0</v>
      </c>
      <c r="R82" s="17" t="n">
        <v>0</v>
      </c>
      <c r="S82" s="16" t="n">
        <v>0</v>
      </c>
      <c r="T82" s="17" t="n">
        <v>0</v>
      </c>
      <c r="U82" s="18" t="n">
        <v>0</v>
      </c>
      <c r="V82" s="17" t="n">
        <v>0</v>
      </c>
      <c r="W82" s="16" t="n">
        <v>0</v>
      </c>
    </row>
    <row r="83" customFormat="false" ht="12.75" hidden="false" customHeight="false" outlineLevel="0" collapsed="false">
      <c r="A83" s="15" t="s">
        <v>95</v>
      </c>
      <c r="B83" s="17" t="n">
        <v>1.59025546893194</v>
      </c>
      <c r="C83" s="17" t="n">
        <v>47.8339350180505</v>
      </c>
      <c r="D83" s="16" t="n">
        <v>53</v>
      </c>
      <c r="E83" s="16" t="n">
        <v>3</v>
      </c>
      <c r="F83" s="17" t="n">
        <v>15.1515151515152</v>
      </c>
      <c r="G83" s="16" t="n">
        <v>14</v>
      </c>
      <c r="H83" s="17" t="n">
        <v>74.0740740740741</v>
      </c>
      <c r="I83" s="16" t="n">
        <v>12</v>
      </c>
      <c r="J83" s="17" t="n">
        <v>71.4285714285714</v>
      </c>
      <c r="K83" s="16" t="n">
        <v>6</v>
      </c>
      <c r="L83" s="17" t="n">
        <v>39.2156862745098</v>
      </c>
      <c r="M83" s="16" t="n">
        <v>12</v>
      </c>
      <c r="N83" s="17" t="n">
        <v>76.9230769230769</v>
      </c>
      <c r="O83" s="16" t="n">
        <v>5</v>
      </c>
      <c r="P83" s="17" t="n">
        <v>34.7222222222222</v>
      </c>
      <c r="Q83" s="16" t="n">
        <v>0</v>
      </c>
      <c r="R83" s="17" t="n">
        <v>0</v>
      </c>
      <c r="S83" s="16" t="n">
        <v>1</v>
      </c>
      <c r="T83" s="17" t="n">
        <v>6.5359477124183</v>
      </c>
      <c r="U83" s="18" t="n">
        <v>0</v>
      </c>
      <c r="V83" s="17" t="n">
        <v>0</v>
      </c>
      <c r="W83" s="16" t="n">
        <v>0</v>
      </c>
    </row>
    <row r="84" customFormat="false" ht="12.75" hidden="false" customHeight="false" outlineLevel="0" collapsed="false">
      <c r="A84" s="15" t="s">
        <v>96</v>
      </c>
      <c r="B84" s="17" t="n">
        <v>2.02045190647442</v>
      </c>
      <c r="C84" s="17" t="n">
        <v>61.9603859827324</v>
      </c>
      <c r="D84" s="16" t="n">
        <v>122</v>
      </c>
      <c r="E84" s="16" t="n">
        <v>1</v>
      </c>
      <c r="F84" s="17" t="n">
        <v>2.4390243902439</v>
      </c>
      <c r="G84" s="16" t="n">
        <v>38</v>
      </c>
      <c r="H84" s="17" t="n">
        <v>99.2167101827676</v>
      </c>
      <c r="I84" s="16" t="n">
        <v>23</v>
      </c>
      <c r="J84" s="17" t="n">
        <v>73.2484076433121</v>
      </c>
      <c r="K84" s="16" t="n">
        <v>28</v>
      </c>
      <c r="L84" s="17" t="n">
        <v>104.089219330855</v>
      </c>
      <c r="M84" s="16" t="n">
        <v>17</v>
      </c>
      <c r="N84" s="17" t="n">
        <v>63.4328358208955</v>
      </c>
      <c r="O84" s="16" t="n">
        <v>11</v>
      </c>
      <c r="P84" s="17" t="n">
        <v>45.2674897119342</v>
      </c>
      <c r="Q84" s="16" t="n">
        <v>3</v>
      </c>
      <c r="R84" s="17" t="n">
        <v>12.396694214876</v>
      </c>
      <c r="S84" s="16" t="n">
        <v>1</v>
      </c>
      <c r="T84" s="17" t="n">
        <v>4</v>
      </c>
      <c r="U84" s="18" t="n">
        <v>0</v>
      </c>
      <c r="V84" s="17" t="n">
        <v>0</v>
      </c>
      <c r="W84" s="16" t="n">
        <v>0</v>
      </c>
    </row>
    <row r="85" customFormat="false" ht="12.75" hidden="false" customHeight="false" outlineLevel="0" collapsed="false">
      <c r="A85" s="15" t="s">
        <v>97</v>
      </c>
      <c r="B85" s="17" t="n">
        <v>1.65654345532707</v>
      </c>
      <c r="C85" s="17" t="n">
        <v>48.483341621084</v>
      </c>
      <c r="D85" s="16" t="n">
        <v>195</v>
      </c>
      <c r="E85" s="16" t="n">
        <v>0</v>
      </c>
      <c r="F85" s="17" t="n">
        <v>0</v>
      </c>
      <c r="G85" s="16" t="n">
        <v>37</v>
      </c>
      <c r="H85" s="17" t="n">
        <v>48.6842105263158</v>
      </c>
      <c r="I85" s="16" t="n">
        <v>59</v>
      </c>
      <c r="J85" s="17" t="n">
        <v>93.5023771790808</v>
      </c>
      <c r="K85" s="16" t="n">
        <v>38</v>
      </c>
      <c r="L85" s="17" t="n">
        <v>70.6319702602231</v>
      </c>
      <c r="M85" s="16" t="n">
        <v>34</v>
      </c>
      <c r="N85" s="17" t="n">
        <v>64.1509433962264</v>
      </c>
      <c r="O85" s="16" t="n">
        <v>20</v>
      </c>
      <c r="P85" s="17" t="n">
        <v>40.8997955010225</v>
      </c>
      <c r="Q85" s="16" t="n">
        <v>6</v>
      </c>
      <c r="R85" s="17" t="n">
        <v>11.6504854368932</v>
      </c>
      <c r="S85" s="16" t="n">
        <v>1</v>
      </c>
      <c r="T85" s="17" t="n">
        <v>1.78890876565295</v>
      </c>
      <c r="U85" s="18" t="n">
        <v>0</v>
      </c>
      <c r="V85" s="17" t="n">
        <v>0</v>
      </c>
      <c r="W85" s="16" t="n">
        <v>0</v>
      </c>
    </row>
    <row r="86" customFormat="false" ht="12.75" hidden="false" customHeight="false" outlineLevel="0" collapsed="false">
      <c r="A86" s="15" t="s">
        <v>98</v>
      </c>
      <c r="B86" s="17" t="n">
        <v>1.36694171667576</v>
      </c>
      <c r="C86" s="17" t="n">
        <v>40.3780068728522</v>
      </c>
      <c r="D86" s="16" t="n">
        <v>47</v>
      </c>
      <c r="E86" s="16" t="n">
        <v>1</v>
      </c>
      <c r="F86" s="17" t="n">
        <v>4.90196078431373</v>
      </c>
      <c r="G86" s="16" t="n">
        <v>18</v>
      </c>
      <c r="H86" s="17" t="n">
        <v>86.5384615384615</v>
      </c>
      <c r="I86" s="16" t="n">
        <v>9</v>
      </c>
      <c r="J86" s="17" t="n">
        <v>51.7241379310345</v>
      </c>
      <c r="K86" s="16" t="n">
        <v>7</v>
      </c>
      <c r="L86" s="17" t="n">
        <v>48.2758620689655</v>
      </c>
      <c r="M86" s="16" t="n">
        <v>5</v>
      </c>
      <c r="N86" s="17" t="n">
        <v>35.4609929078014</v>
      </c>
      <c r="O86" s="16" t="n">
        <v>5</v>
      </c>
      <c r="P86" s="17" t="n">
        <v>34.7222222222222</v>
      </c>
      <c r="Q86" s="16" t="n">
        <v>2</v>
      </c>
      <c r="R86" s="17" t="n">
        <v>11.7647058823529</v>
      </c>
      <c r="S86" s="16" t="n">
        <v>0</v>
      </c>
      <c r="T86" s="17" t="n">
        <v>0</v>
      </c>
      <c r="U86" s="18" t="n">
        <v>0</v>
      </c>
      <c r="V86" s="17" t="n">
        <v>0</v>
      </c>
      <c r="W86" s="16" t="n">
        <v>0</v>
      </c>
    </row>
    <row r="87" customFormat="false" ht="12.75" hidden="false" customHeight="false" outlineLevel="0" collapsed="false">
      <c r="A87" s="15" t="s">
        <v>99</v>
      </c>
      <c r="B87" s="17" t="n">
        <v>1.30081250361203</v>
      </c>
      <c r="C87" s="17" t="n">
        <v>39.7482610135807</v>
      </c>
      <c r="D87" s="16" t="n">
        <v>600</v>
      </c>
      <c r="E87" s="16" t="n">
        <v>4</v>
      </c>
      <c r="F87" s="17" t="n">
        <v>1.63532297628782</v>
      </c>
      <c r="G87" s="16" t="n">
        <v>122</v>
      </c>
      <c r="H87" s="17" t="n">
        <v>47.4339035769829</v>
      </c>
      <c r="I87" s="16" t="n">
        <v>175</v>
      </c>
      <c r="J87" s="17" t="n">
        <v>70.9363599513579</v>
      </c>
      <c r="K87" s="16" t="n">
        <v>130</v>
      </c>
      <c r="L87" s="17" t="n">
        <v>57.9322638146168</v>
      </c>
      <c r="M87" s="16" t="n">
        <v>110</v>
      </c>
      <c r="N87" s="17" t="n">
        <v>51.3059701492537</v>
      </c>
      <c r="O87" s="16" t="n">
        <v>46</v>
      </c>
      <c r="P87" s="17" t="n">
        <v>24.0837696335079</v>
      </c>
      <c r="Q87" s="16" t="n">
        <v>13</v>
      </c>
      <c r="R87" s="17" t="n">
        <v>6.83491062039958</v>
      </c>
      <c r="S87" s="16" t="n">
        <v>0</v>
      </c>
      <c r="T87" s="17" t="n">
        <v>0</v>
      </c>
      <c r="U87" s="18" t="n">
        <v>0</v>
      </c>
      <c r="V87" s="17" t="n">
        <v>0</v>
      </c>
      <c r="W87" s="16" t="n">
        <v>0</v>
      </c>
    </row>
    <row r="88" customFormat="false" ht="12.75" hidden="false" customHeight="false" outlineLevel="0" collapsed="false">
      <c r="A88" s="15" t="s">
        <v>100</v>
      </c>
      <c r="B88" s="17" t="n">
        <v>1.59212315975203</v>
      </c>
      <c r="C88" s="17" t="n">
        <v>47.6568705321684</v>
      </c>
      <c r="D88" s="16" t="n">
        <v>240</v>
      </c>
      <c r="E88" s="16" t="n">
        <v>1</v>
      </c>
      <c r="F88" s="17" t="n">
        <v>1.16959064327485</v>
      </c>
      <c r="G88" s="16" t="n">
        <v>54</v>
      </c>
      <c r="H88" s="17" t="n">
        <v>63.0105017502917</v>
      </c>
      <c r="I88" s="16" t="n">
        <v>75</v>
      </c>
      <c r="J88" s="17" t="n">
        <v>93.8673341677096</v>
      </c>
      <c r="K88" s="16" t="n">
        <v>54</v>
      </c>
      <c r="L88" s="17" t="n">
        <v>74.585635359116</v>
      </c>
      <c r="M88" s="16" t="n">
        <v>30</v>
      </c>
      <c r="N88" s="17" t="n">
        <v>43.6046511627907</v>
      </c>
      <c r="O88" s="16" t="n">
        <v>21</v>
      </c>
      <c r="P88" s="17" t="n">
        <v>34.4827586206897</v>
      </c>
      <c r="Q88" s="16" t="n">
        <v>5</v>
      </c>
      <c r="R88" s="17" t="n">
        <v>7.70416024653313</v>
      </c>
      <c r="S88" s="16" t="n">
        <v>0</v>
      </c>
      <c r="T88" s="17" t="n">
        <v>0</v>
      </c>
      <c r="U88" s="18" t="n">
        <v>0</v>
      </c>
      <c r="V88" s="17" t="n">
        <v>0</v>
      </c>
      <c r="W88" s="16" t="n">
        <v>0</v>
      </c>
    </row>
    <row r="89" customFormat="false" ht="12.75" hidden="false" customHeight="false" outlineLevel="0" collapsed="false">
      <c r="A89" s="15" t="s">
        <v>101</v>
      </c>
      <c r="B89" s="17" t="n">
        <v>1.04045513164199</v>
      </c>
      <c r="C89" s="17" t="n">
        <v>29.4688547732486</v>
      </c>
      <c r="D89" s="16" t="n">
        <v>167</v>
      </c>
      <c r="E89" s="16" t="n">
        <v>0</v>
      </c>
      <c r="F89" s="17" t="n">
        <v>0</v>
      </c>
      <c r="G89" s="16" t="n">
        <v>30</v>
      </c>
      <c r="H89" s="17" t="n">
        <v>36.3636363636364</v>
      </c>
      <c r="I89" s="16" t="n">
        <v>52</v>
      </c>
      <c r="J89" s="17" t="n">
        <v>63.7254901960784</v>
      </c>
      <c r="K89" s="16" t="n">
        <v>37</v>
      </c>
      <c r="L89" s="17" t="n">
        <v>47.2541507024266</v>
      </c>
      <c r="M89" s="16" t="n">
        <v>28</v>
      </c>
      <c r="N89" s="17" t="n">
        <v>34.8692403486924</v>
      </c>
      <c r="O89" s="16" t="n">
        <v>17</v>
      </c>
      <c r="P89" s="17" t="n">
        <v>22.3390275952694</v>
      </c>
      <c r="Q89" s="16" t="n">
        <v>1</v>
      </c>
      <c r="R89" s="17" t="n">
        <v>1.230012300123</v>
      </c>
      <c r="S89" s="16" t="n">
        <v>2</v>
      </c>
      <c r="T89" s="17" t="n">
        <v>2.3094688221709</v>
      </c>
      <c r="U89" s="18" t="n">
        <v>0</v>
      </c>
      <c r="V89" s="17" t="n">
        <v>0</v>
      </c>
      <c r="W89" s="16" t="n">
        <v>0</v>
      </c>
    </row>
    <row r="90" customFormat="false" ht="12.75" hidden="false" customHeight="false" outlineLevel="0" collapsed="false">
      <c r="A90" s="15" t="s">
        <v>102</v>
      </c>
      <c r="B90" s="17" t="n">
        <v>1.66804746403671</v>
      </c>
      <c r="C90" s="17" t="n">
        <v>49.9086340794884</v>
      </c>
      <c r="D90" s="16" t="n">
        <v>437</v>
      </c>
      <c r="E90" s="16" t="n">
        <v>0</v>
      </c>
      <c r="F90" s="17" t="n">
        <v>0</v>
      </c>
      <c r="G90" s="16" t="n">
        <v>69</v>
      </c>
      <c r="H90" s="17" t="n">
        <v>42.9906542056075</v>
      </c>
      <c r="I90" s="16" t="n">
        <v>135</v>
      </c>
      <c r="J90" s="17" t="n">
        <v>93.2964754664824</v>
      </c>
      <c r="K90" s="16" t="n">
        <v>106</v>
      </c>
      <c r="L90" s="17" t="n">
        <v>84.2607313195549</v>
      </c>
      <c r="M90" s="16" t="n">
        <v>68</v>
      </c>
      <c r="N90" s="17" t="n">
        <v>57.3839662447257</v>
      </c>
      <c r="O90" s="16" t="n">
        <v>41</v>
      </c>
      <c r="P90" s="17" t="n">
        <v>39.0104662226451</v>
      </c>
      <c r="Q90" s="16" t="n">
        <v>17</v>
      </c>
      <c r="R90" s="17" t="n">
        <v>15.7845868152275</v>
      </c>
      <c r="S90" s="16" t="n">
        <v>1</v>
      </c>
      <c r="T90" s="17" t="n">
        <v>0.88261253309797</v>
      </c>
      <c r="U90" s="18" t="n">
        <v>0</v>
      </c>
      <c r="V90" s="17" t="n">
        <v>0</v>
      </c>
      <c r="W90" s="16" t="n">
        <v>0</v>
      </c>
    </row>
    <row r="91" customFormat="false" ht="12.75" hidden="false" customHeight="false" outlineLevel="0" collapsed="false">
      <c r="A91" s="15" t="s">
        <v>103</v>
      </c>
      <c r="B91" s="17" t="n">
        <v>1.50979951184488</v>
      </c>
      <c r="C91" s="17" t="n">
        <v>44.1558441558442</v>
      </c>
      <c r="D91" s="16" t="n">
        <v>119</v>
      </c>
      <c r="E91" s="16" t="n">
        <v>1</v>
      </c>
      <c r="F91" s="17" t="n">
        <v>1.82815356489945</v>
      </c>
      <c r="G91" s="16" t="n">
        <v>25</v>
      </c>
      <c r="H91" s="17" t="n">
        <v>48.0769230769231</v>
      </c>
      <c r="I91" s="16" t="n">
        <v>26</v>
      </c>
      <c r="J91" s="17" t="n">
        <v>59.0909090909091</v>
      </c>
      <c r="K91" s="16" t="n">
        <v>26</v>
      </c>
      <c r="L91" s="17" t="n">
        <v>71.0382513661202</v>
      </c>
      <c r="M91" s="16" t="n">
        <v>17</v>
      </c>
      <c r="N91" s="17" t="n">
        <v>48.7106017191977</v>
      </c>
      <c r="O91" s="16" t="n">
        <v>12</v>
      </c>
      <c r="P91" s="17" t="n">
        <v>37.8548895899054</v>
      </c>
      <c r="Q91" s="16" t="n">
        <v>10</v>
      </c>
      <c r="R91" s="17" t="n">
        <v>29.940119760479</v>
      </c>
      <c r="S91" s="16" t="n">
        <v>2</v>
      </c>
      <c r="T91" s="17" t="n">
        <v>5.42005420054201</v>
      </c>
      <c r="U91" s="18" t="n">
        <v>0</v>
      </c>
      <c r="V91" s="17" t="n">
        <v>0</v>
      </c>
      <c r="W91" s="16" t="n">
        <v>0</v>
      </c>
    </row>
    <row r="92" customFormat="false" ht="12.75" hidden="false" customHeight="false" outlineLevel="0" collapsed="false">
      <c r="A92" s="15" t="s">
        <v>104</v>
      </c>
      <c r="B92" s="17" t="n">
        <v>1.04391468153658</v>
      </c>
      <c r="C92" s="17" t="n">
        <v>30.895754612136</v>
      </c>
      <c r="D92" s="16" t="n">
        <v>417</v>
      </c>
      <c r="E92" s="16" t="n">
        <v>1</v>
      </c>
      <c r="F92" s="17" t="n">
        <v>0.545553737043099</v>
      </c>
      <c r="G92" s="16" t="n">
        <v>75</v>
      </c>
      <c r="H92" s="17" t="n">
        <v>36.5497076023392</v>
      </c>
      <c r="I92" s="16" t="n">
        <v>129</v>
      </c>
      <c r="J92" s="17" t="n">
        <v>61.4285714285714</v>
      </c>
      <c r="K92" s="16" t="n">
        <v>93</v>
      </c>
      <c r="L92" s="17" t="n">
        <v>46.3378176382661</v>
      </c>
      <c r="M92" s="16" t="n">
        <v>72</v>
      </c>
      <c r="N92" s="17" t="n">
        <v>37.037037037037</v>
      </c>
      <c r="O92" s="16" t="n">
        <v>36</v>
      </c>
      <c r="P92" s="17" t="n">
        <v>20.7492795389049</v>
      </c>
      <c r="Q92" s="16" t="n">
        <v>11</v>
      </c>
      <c r="R92" s="17" t="n">
        <v>6.13496932515337</v>
      </c>
      <c r="S92" s="16" t="n">
        <v>0</v>
      </c>
      <c r="T92" s="17" t="n">
        <v>0</v>
      </c>
      <c r="U92" s="18" t="n">
        <v>0</v>
      </c>
      <c r="V92" s="17" t="n">
        <v>0</v>
      </c>
      <c r="W92" s="16" t="n">
        <v>0</v>
      </c>
    </row>
    <row r="93" customFormat="false" ht="12.75" hidden="false" customHeight="false" outlineLevel="0" collapsed="false">
      <c r="A93" s="15" t="s">
        <v>105</v>
      </c>
      <c r="B93" s="17" t="n">
        <v>0.982168124183525</v>
      </c>
      <c r="C93" s="17" t="n">
        <v>28.8127173373075</v>
      </c>
      <c r="D93" s="16" t="n">
        <v>58</v>
      </c>
      <c r="E93" s="16" t="n">
        <v>0</v>
      </c>
      <c r="F93" s="17" t="n">
        <v>0</v>
      </c>
      <c r="G93" s="16" t="n">
        <v>13</v>
      </c>
      <c r="H93" s="17" t="n">
        <v>39.7553516819572</v>
      </c>
      <c r="I93" s="16" t="n">
        <v>17</v>
      </c>
      <c r="J93" s="17" t="n">
        <v>54.4871794871795</v>
      </c>
      <c r="K93" s="16" t="n">
        <v>9</v>
      </c>
      <c r="L93" s="17" t="n">
        <v>31.4685314685315</v>
      </c>
      <c r="M93" s="16" t="n">
        <v>9</v>
      </c>
      <c r="N93" s="17" t="n">
        <v>32.1428571428571</v>
      </c>
      <c r="O93" s="16" t="n">
        <v>7</v>
      </c>
      <c r="P93" s="17" t="n">
        <v>27.34375</v>
      </c>
      <c r="Q93" s="16" t="n">
        <v>3</v>
      </c>
      <c r="R93" s="17" t="n">
        <v>11.2359550561798</v>
      </c>
      <c r="S93" s="16" t="n">
        <v>0</v>
      </c>
      <c r="T93" s="17" t="n">
        <v>0</v>
      </c>
      <c r="U93" s="18" t="n">
        <v>0</v>
      </c>
      <c r="V93" s="17" t="n">
        <v>0</v>
      </c>
      <c r="W93" s="16" t="n">
        <v>0</v>
      </c>
    </row>
    <row r="94" customFormat="false" ht="12.75" hidden="false" customHeight="false" outlineLevel="0" collapsed="false">
      <c r="A94" s="15" t="s">
        <v>106</v>
      </c>
      <c r="B94" s="17" t="n">
        <v>1.4274192753428</v>
      </c>
      <c r="C94" s="17" t="n">
        <v>43.0041656456751</v>
      </c>
      <c r="D94" s="16" t="n">
        <v>702</v>
      </c>
      <c r="E94" s="16" t="n">
        <v>5</v>
      </c>
      <c r="F94" s="17" t="n">
        <v>2.09819555182543</v>
      </c>
      <c r="G94" s="16" t="n">
        <v>143</v>
      </c>
      <c r="H94" s="17" t="n">
        <v>54.310672236992</v>
      </c>
      <c r="I94" s="16" t="n">
        <v>224</v>
      </c>
      <c r="J94" s="17" t="n">
        <v>85.3658536585366</v>
      </c>
      <c r="K94" s="16" t="n">
        <v>167</v>
      </c>
      <c r="L94" s="17" t="n">
        <v>70.0797314309694</v>
      </c>
      <c r="M94" s="16" t="n">
        <v>107</v>
      </c>
      <c r="N94" s="17" t="n">
        <v>46.868155935173</v>
      </c>
      <c r="O94" s="16" t="n">
        <v>39</v>
      </c>
      <c r="P94" s="17" t="n">
        <v>18.7770823302841</v>
      </c>
      <c r="Q94" s="16" t="n">
        <v>16</v>
      </c>
      <c r="R94" s="17" t="n">
        <v>7.52941176470588</v>
      </c>
      <c r="S94" s="16" t="n">
        <v>1</v>
      </c>
      <c r="T94" s="17" t="n">
        <v>0.45475216007276</v>
      </c>
      <c r="U94" s="18" t="n">
        <v>0</v>
      </c>
      <c r="V94" s="17" t="n">
        <v>0</v>
      </c>
      <c r="W94" s="16" t="n">
        <v>0</v>
      </c>
    </row>
    <row r="95" customFormat="false" ht="12.75" hidden="false" customHeight="false" outlineLevel="0" collapsed="false">
      <c r="A95" s="15" t="s">
        <v>107</v>
      </c>
      <c r="B95" s="17" t="n">
        <v>1.46157834852883</v>
      </c>
      <c r="C95" s="17" t="n">
        <v>44.8504983388704</v>
      </c>
      <c r="D95" s="16" t="n">
        <v>243</v>
      </c>
      <c r="E95" s="16" t="n">
        <v>3</v>
      </c>
      <c r="F95" s="17" t="n">
        <v>3.2967032967033</v>
      </c>
      <c r="G95" s="16" t="n">
        <v>62</v>
      </c>
      <c r="H95" s="17" t="n">
        <v>64.3821391484943</v>
      </c>
      <c r="I95" s="16" t="n">
        <v>75</v>
      </c>
      <c r="J95" s="17" t="n">
        <v>83.7053571428571</v>
      </c>
      <c r="K95" s="16" t="n">
        <v>46</v>
      </c>
      <c r="L95" s="17" t="n">
        <v>59.2783505154639</v>
      </c>
      <c r="M95" s="16" t="n">
        <v>38</v>
      </c>
      <c r="N95" s="17" t="n">
        <v>52.8511821974965</v>
      </c>
      <c r="O95" s="16" t="n">
        <v>15</v>
      </c>
      <c r="P95" s="17" t="n">
        <v>23.1481481481481</v>
      </c>
      <c r="Q95" s="16" t="n">
        <v>2</v>
      </c>
      <c r="R95" s="17" t="n">
        <v>2.90275761973875</v>
      </c>
      <c r="S95" s="16" t="n">
        <v>2</v>
      </c>
      <c r="T95" s="17" t="n">
        <v>2.75103163686382</v>
      </c>
      <c r="U95" s="18" t="n">
        <v>0</v>
      </c>
      <c r="V95" s="17" t="n">
        <v>0</v>
      </c>
      <c r="W95" s="16" t="n">
        <v>0</v>
      </c>
    </row>
    <row r="96" customFormat="false" ht="12.75" hidden="false" customHeight="false" outlineLevel="0" collapsed="false">
      <c r="A96" s="15" t="s">
        <v>108</v>
      </c>
      <c r="B96" s="17" t="n">
        <v>1.30874736043321</v>
      </c>
      <c r="C96" s="17" t="n">
        <v>39.9410102003195</v>
      </c>
      <c r="D96" s="16" t="n">
        <v>650</v>
      </c>
      <c r="E96" s="16" t="n">
        <v>6</v>
      </c>
      <c r="F96" s="17" t="n">
        <v>2.33918128654971</v>
      </c>
      <c r="G96" s="16" t="n">
        <v>131</v>
      </c>
      <c r="H96" s="17" t="n">
        <v>47.1732084983795</v>
      </c>
      <c r="I96" s="16" t="n">
        <v>184</v>
      </c>
      <c r="J96" s="17" t="n">
        <v>67.9970436067997</v>
      </c>
      <c r="K96" s="16" t="n">
        <v>161</v>
      </c>
      <c r="L96" s="17" t="n">
        <v>66.5014456836018</v>
      </c>
      <c r="M96" s="16" t="n">
        <v>108</v>
      </c>
      <c r="N96" s="17" t="n">
        <v>47.7453580901857</v>
      </c>
      <c r="O96" s="16" t="n">
        <v>42</v>
      </c>
      <c r="P96" s="17" t="n">
        <v>21.1161387631976</v>
      </c>
      <c r="Q96" s="16" t="n">
        <v>16</v>
      </c>
      <c r="R96" s="17" t="n">
        <v>7.9247152055473</v>
      </c>
      <c r="S96" s="16" t="n">
        <v>2</v>
      </c>
      <c r="T96" s="17" t="n">
        <v>0.952380952380952</v>
      </c>
      <c r="U96" s="18" t="n">
        <v>0</v>
      </c>
      <c r="V96" s="17" t="n">
        <v>0</v>
      </c>
      <c r="W96" s="16" t="n">
        <v>0</v>
      </c>
    </row>
    <row r="97" customFormat="false" ht="12.75" hidden="false" customHeight="false" outlineLevel="0" collapsed="false">
      <c r="A97" s="15" t="s">
        <v>109</v>
      </c>
      <c r="B97" s="17" t="n">
        <v>1.5332709616418</v>
      </c>
      <c r="C97" s="17" t="n">
        <v>47.9748328745576</v>
      </c>
      <c r="D97" s="16" t="n">
        <v>122</v>
      </c>
      <c r="E97" s="16" t="n">
        <v>1</v>
      </c>
      <c r="F97" s="17" t="n">
        <v>1.79533213644524</v>
      </c>
      <c r="G97" s="16" t="n">
        <v>39</v>
      </c>
      <c r="H97" s="17" t="n">
        <v>75.2895752895753</v>
      </c>
      <c r="I97" s="16" t="n">
        <v>41</v>
      </c>
      <c r="J97" s="17" t="n">
        <v>102.756892230576</v>
      </c>
      <c r="K97" s="16" t="n">
        <v>18</v>
      </c>
      <c r="L97" s="17" t="n">
        <v>55.045871559633</v>
      </c>
      <c r="M97" s="16" t="n">
        <v>13</v>
      </c>
      <c r="N97" s="17" t="n">
        <v>40</v>
      </c>
      <c r="O97" s="16" t="n">
        <v>5</v>
      </c>
      <c r="P97" s="17" t="n">
        <v>16.2866449511401</v>
      </c>
      <c r="Q97" s="16" t="n">
        <v>5</v>
      </c>
      <c r="R97" s="17" t="n">
        <v>15.4798761609907</v>
      </c>
      <c r="S97" s="16" t="n">
        <v>0</v>
      </c>
      <c r="T97" s="17" t="n">
        <v>0</v>
      </c>
      <c r="U97" s="18" t="n">
        <v>0</v>
      </c>
      <c r="V97" s="17" t="n">
        <v>0</v>
      </c>
      <c r="W97" s="16" t="n">
        <v>0</v>
      </c>
    </row>
    <row r="98" customFormat="false" ht="12.75" hidden="false" customHeight="false" outlineLevel="0" collapsed="false">
      <c r="A98" s="15" t="s">
        <v>110</v>
      </c>
      <c r="B98" s="17" t="n">
        <v>1.34145607035218</v>
      </c>
      <c r="C98" s="17" t="n">
        <v>39.7815229138067</v>
      </c>
      <c r="D98" s="16" t="n">
        <v>1362</v>
      </c>
      <c r="E98" s="16" t="n">
        <v>8</v>
      </c>
      <c r="F98" s="17" t="n">
        <v>1.75708324181858</v>
      </c>
      <c r="G98" s="16" t="n">
        <v>257</v>
      </c>
      <c r="H98" s="17" t="n">
        <v>49.7483546264034</v>
      </c>
      <c r="I98" s="16" t="n">
        <v>370</v>
      </c>
      <c r="J98" s="17" t="n">
        <v>69.0298507462687</v>
      </c>
      <c r="K98" s="16" t="n">
        <v>342</v>
      </c>
      <c r="L98" s="17" t="n">
        <v>66.5628649279876</v>
      </c>
      <c r="M98" s="16" t="n">
        <v>236</v>
      </c>
      <c r="N98" s="17" t="n">
        <v>47.5327291037261</v>
      </c>
      <c r="O98" s="16" t="n">
        <v>112</v>
      </c>
      <c r="P98" s="17" t="n">
        <v>25.4661209640746</v>
      </c>
      <c r="Q98" s="16" t="n">
        <v>33</v>
      </c>
      <c r="R98" s="17" t="n">
        <v>7.34639358860196</v>
      </c>
      <c r="S98" s="16" t="n">
        <v>4</v>
      </c>
      <c r="T98" s="17" t="n">
        <v>0.847816871555744</v>
      </c>
      <c r="U98" s="18" t="n">
        <v>0</v>
      </c>
      <c r="V98" s="17" t="n">
        <v>0</v>
      </c>
      <c r="W98" s="16" t="n">
        <v>0</v>
      </c>
    </row>
    <row r="99" customFormat="false" ht="12.75" hidden="false" customHeight="false" outlineLevel="0" collapsed="false">
      <c r="A99" s="15" t="s">
        <v>111</v>
      </c>
      <c r="B99" s="17" t="n">
        <v>1.47281530466062</v>
      </c>
      <c r="C99" s="17" t="n">
        <v>44.5981397567374</v>
      </c>
      <c r="D99" s="16" t="n">
        <v>187</v>
      </c>
      <c r="E99" s="16" t="n">
        <v>2</v>
      </c>
      <c r="F99" s="17" t="n">
        <v>2.39520958083832</v>
      </c>
      <c r="G99" s="16" t="n">
        <v>54</v>
      </c>
      <c r="H99" s="17" t="n">
        <v>70.0389105058366</v>
      </c>
      <c r="I99" s="16" t="n">
        <v>58</v>
      </c>
      <c r="J99" s="17" t="n">
        <v>92.3566878980892</v>
      </c>
      <c r="K99" s="16" t="n">
        <v>36</v>
      </c>
      <c r="L99" s="17" t="n">
        <v>64.9819494584838</v>
      </c>
      <c r="M99" s="16" t="n">
        <v>26</v>
      </c>
      <c r="N99" s="17" t="n">
        <v>44.6735395189003</v>
      </c>
      <c r="O99" s="16" t="n">
        <v>7</v>
      </c>
      <c r="P99" s="17" t="n">
        <v>12.8440366972477</v>
      </c>
      <c r="Q99" s="16" t="n">
        <v>4</v>
      </c>
      <c r="R99" s="17" t="n">
        <v>7.27272727272727</v>
      </c>
      <c r="S99" s="16" t="n">
        <v>0</v>
      </c>
      <c r="T99" s="17" t="n">
        <v>0</v>
      </c>
      <c r="U99" s="18" t="n">
        <v>0</v>
      </c>
      <c r="V99" s="17" t="n">
        <v>0</v>
      </c>
      <c r="W99" s="16" t="n">
        <v>0</v>
      </c>
    </row>
    <row r="100" customFormat="false" ht="12.75" hidden="false" customHeight="false" outlineLevel="0" collapsed="false">
      <c r="A100" s="15" t="s">
        <v>112</v>
      </c>
      <c r="B100" s="17" t="n">
        <v>1.90979321994719</v>
      </c>
      <c r="C100" s="17" t="n">
        <v>59.9112426035503</v>
      </c>
      <c r="D100" s="16" t="n">
        <v>81</v>
      </c>
      <c r="E100" s="16" t="n">
        <v>2</v>
      </c>
      <c r="F100" s="17" t="n">
        <v>6.49350649350649</v>
      </c>
      <c r="G100" s="16" t="n">
        <v>25</v>
      </c>
      <c r="H100" s="17" t="n">
        <v>91.2408759124088</v>
      </c>
      <c r="I100" s="16" t="n">
        <v>16</v>
      </c>
      <c r="J100" s="17" t="n">
        <v>72.3981900452489</v>
      </c>
      <c r="K100" s="16" t="n">
        <v>12</v>
      </c>
      <c r="L100" s="17" t="n">
        <v>62.8272251308901</v>
      </c>
      <c r="M100" s="16" t="n">
        <v>14</v>
      </c>
      <c r="N100" s="17" t="n">
        <v>75.6756756756757</v>
      </c>
      <c r="O100" s="16" t="n">
        <v>11</v>
      </c>
      <c r="P100" s="17" t="n">
        <v>67.0731707317073</v>
      </c>
      <c r="Q100" s="16" t="n">
        <v>1</v>
      </c>
      <c r="R100" s="17" t="n">
        <v>6.25</v>
      </c>
      <c r="S100" s="16" t="n">
        <v>0</v>
      </c>
      <c r="T100" s="17" t="n">
        <v>0</v>
      </c>
      <c r="U100" s="18" t="n">
        <v>0</v>
      </c>
      <c r="V100" s="17" t="n">
        <v>0</v>
      </c>
      <c r="W100" s="16" t="n">
        <v>0</v>
      </c>
    </row>
    <row r="101" customFormat="false" ht="12.75" hidden="false" customHeight="false" outlineLevel="0" collapsed="false">
      <c r="A101" s="15" t="s">
        <v>113</v>
      </c>
      <c r="B101" s="17" t="n">
        <v>2.14544661771735</v>
      </c>
      <c r="C101" s="17" t="n">
        <v>65.8938377059182</v>
      </c>
      <c r="D101" s="16" t="n">
        <v>216</v>
      </c>
      <c r="E101" s="16" t="n">
        <v>1</v>
      </c>
      <c r="F101" s="17" t="n">
        <v>1.4903129657228</v>
      </c>
      <c r="G101" s="16" t="n">
        <v>59</v>
      </c>
      <c r="H101" s="17" t="n">
        <v>97.3597359735974</v>
      </c>
      <c r="I101" s="16" t="n">
        <v>54</v>
      </c>
      <c r="J101" s="17" t="n">
        <v>104.046242774566</v>
      </c>
      <c r="K101" s="16" t="n">
        <v>49</v>
      </c>
      <c r="L101" s="17" t="n">
        <v>105.603448275862</v>
      </c>
      <c r="M101" s="16" t="n">
        <v>32</v>
      </c>
      <c r="N101" s="17" t="n">
        <v>69.5652173913043</v>
      </c>
      <c r="O101" s="16" t="n">
        <v>17</v>
      </c>
      <c r="P101" s="17" t="n">
        <v>41.3625304136253</v>
      </c>
      <c r="Q101" s="16" t="n">
        <v>4</v>
      </c>
      <c r="R101" s="17" t="n">
        <v>9.66183574879227</v>
      </c>
      <c r="S101" s="16" t="n">
        <v>0</v>
      </c>
      <c r="T101" s="17" t="n">
        <v>0</v>
      </c>
      <c r="U101" s="18" t="n">
        <v>0</v>
      </c>
      <c r="V101" s="17" t="n">
        <v>0</v>
      </c>
      <c r="W101" s="16" t="n">
        <v>0</v>
      </c>
    </row>
    <row r="102" customFormat="false" ht="12.75" hidden="false" customHeight="false" outlineLevel="0" collapsed="false">
      <c r="A102" s="15" t="s">
        <v>114</v>
      </c>
      <c r="B102" s="17" t="n">
        <v>1.30656630480166</v>
      </c>
      <c r="C102" s="17" t="n">
        <v>39.9597888916813</v>
      </c>
      <c r="D102" s="16" t="n">
        <v>159</v>
      </c>
      <c r="E102" s="16" t="n">
        <v>0</v>
      </c>
      <c r="F102" s="17" t="n">
        <v>0</v>
      </c>
      <c r="G102" s="16" t="n">
        <v>43</v>
      </c>
      <c r="H102" s="17" t="n">
        <v>60.6488011283498</v>
      </c>
      <c r="I102" s="16" t="n">
        <v>48</v>
      </c>
      <c r="J102" s="17" t="n">
        <v>75.5905511811024</v>
      </c>
      <c r="K102" s="16" t="n">
        <v>33</v>
      </c>
      <c r="L102" s="17" t="n">
        <v>58.7188612099644</v>
      </c>
      <c r="M102" s="16" t="n">
        <v>21</v>
      </c>
      <c r="N102" s="17" t="n">
        <v>38.1125226860254</v>
      </c>
      <c r="O102" s="16" t="n">
        <v>8</v>
      </c>
      <c r="P102" s="17" t="n">
        <v>16.1943319838057</v>
      </c>
      <c r="Q102" s="16" t="n">
        <v>6</v>
      </c>
      <c r="R102" s="17" t="n">
        <v>12.0481927710843</v>
      </c>
      <c r="S102" s="16" t="n">
        <v>0</v>
      </c>
      <c r="T102" s="17" t="n">
        <v>0</v>
      </c>
      <c r="U102" s="18" t="n">
        <v>0</v>
      </c>
      <c r="V102" s="17" t="n">
        <v>0</v>
      </c>
      <c r="W102" s="16" t="n">
        <v>0</v>
      </c>
    </row>
    <row r="103" customFormat="false" ht="12.75" hidden="false" customHeight="false" outlineLevel="0" collapsed="false">
      <c r="A103" s="15" t="s">
        <v>115</v>
      </c>
      <c r="B103" s="17" t="n">
        <v>1.26657658230557</v>
      </c>
      <c r="C103" s="17" t="n">
        <v>37.7606612812324</v>
      </c>
      <c r="D103" s="16" t="n">
        <v>201</v>
      </c>
      <c r="E103" s="16" t="n">
        <v>0</v>
      </c>
      <c r="F103" s="17" t="n">
        <v>0</v>
      </c>
      <c r="G103" s="16" t="n">
        <v>42</v>
      </c>
      <c r="H103" s="17" t="n">
        <v>45.2099031216362</v>
      </c>
      <c r="I103" s="16" t="n">
        <v>64</v>
      </c>
      <c r="J103" s="17" t="n">
        <v>75.8293838862559</v>
      </c>
      <c r="K103" s="16" t="n">
        <v>44</v>
      </c>
      <c r="L103" s="17" t="n">
        <v>58.3554376657825</v>
      </c>
      <c r="M103" s="16" t="n">
        <v>28</v>
      </c>
      <c r="N103" s="17" t="n">
        <v>38.8888888888889</v>
      </c>
      <c r="O103" s="16" t="n">
        <v>15</v>
      </c>
      <c r="P103" s="17" t="n">
        <v>23.4375</v>
      </c>
      <c r="Q103" s="16" t="n">
        <v>8</v>
      </c>
      <c r="R103" s="17" t="n">
        <v>11.5942028985507</v>
      </c>
      <c r="S103" s="16" t="n">
        <v>0</v>
      </c>
      <c r="T103" s="17" t="n">
        <v>0</v>
      </c>
      <c r="U103" s="18" t="n">
        <v>0</v>
      </c>
      <c r="V103" s="17" t="n">
        <v>0</v>
      </c>
      <c r="W103" s="16" t="n">
        <v>0</v>
      </c>
    </row>
    <row r="104" customFormat="false" ht="12.75" hidden="false" customHeight="false" outlineLevel="0" collapsed="false">
      <c r="A104" s="15" t="s">
        <v>116</v>
      </c>
      <c r="B104" s="17" t="n">
        <v>1.60429470525554</v>
      </c>
      <c r="C104" s="17" t="n">
        <v>49.3893872257646</v>
      </c>
      <c r="D104" s="16" t="n">
        <v>457</v>
      </c>
      <c r="E104" s="16" t="n">
        <v>3</v>
      </c>
      <c r="F104" s="17" t="n">
        <v>1.71232876712329</v>
      </c>
      <c r="G104" s="16" t="n">
        <v>124</v>
      </c>
      <c r="H104" s="17" t="n">
        <v>71.0601719197708</v>
      </c>
      <c r="I104" s="16" t="n">
        <v>144</v>
      </c>
      <c r="J104" s="17" t="n">
        <v>97.6271186440678</v>
      </c>
      <c r="K104" s="16" t="n">
        <v>91</v>
      </c>
      <c r="L104" s="17" t="n">
        <v>71.8799368088468</v>
      </c>
      <c r="M104" s="16" t="n">
        <v>53</v>
      </c>
      <c r="N104" s="17" t="n">
        <v>42.1974522292994</v>
      </c>
      <c r="O104" s="16" t="n">
        <v>27</v>
      </c>
      <c r="P104" s="17" t="n">
        <v>23.5602094240838</v>
      </c>
      <c r="Q104" s="16" t="n">
        <v>14</v>
      </c>
      <c r="R104" s="17" t="n">
        <v>11.986301369863</v>
      </c>
      <c r="S104" s="16" t="n">
        <v>1</v>
      </c>
      <c r="T104" s="17" t="n">
        <v>0.835421888053467</v>
      </c>
      <c r="U104" s="18" t="n">
        <v>0</v>
      </c>
      <c r="V104" s="17" t="n">
        <v>0</v>
      </c>
      <c r="W104" s="16" t="n">
        <v>0</v>
      </c>
    </row>
    <row r="105" customFormat="false" ht="12.75" hidden="false" customHeight="false" outlineLevel="0" collapsed="false">
      <c r="A105" s="19" t="s">
        <v>117</v>
      </c>
      <c r="B105" s="13" t="n">
        <v>1.47852271350635</v>
      </c>
      <c r="C105" s="13" t="n">
        <v>44.5208866811003</v>
      </c>
      <c r="D105" s="10" t="n">
        <v>4051</v>
      </c>
      <c r="E105" s="12" t="n">
        <v>63</v>
      </c>
      <c r="F105" s="13" t="n">
        <v>3.85816645232409</v>
      </c>
      <c r="G105" s="12" t="n">
        <v>1211</v>
      </c>
      <c r="H105" s="13" t="n">
        <v>74.1579914268218</v>
      </c>
      <c r="I105" s="6" t="n">
        <v>1182</v>
      </c>
      <c r="J105" s="8" t="n">
        <v>83.9011925042589</v>
      </c>
      <c r="K105" s="12" t="n">
        <v>716</v>
      </c>
      <c r="L105" s="13" t="n">
        <v>58.698147237252</v>
      </c>
      <c r="M105" s="12" t="n">
        <v>495</v>
      </c>
      <c r="N105" s="13" t="n">
        <v>41.5477589390633</v>
      </c>
      <c r="O105" s="6" t="n">
        <v>263</v>
      </c>
      <c r="P105" s="8" t="n">
        <v>23.6298292902066</v>
      </c>
      <c r="Q105" s="12" t="n">
        <v>108</v>
      </c>
      <c r="R105" s="13" t="n">
        <v>8.9197224975223</v>
      </c>
      <c r="S105" s="12" t="n">
        <v>12</v>
      </c>
      <c r="T105" s="13" t="n">
        <v>0.907509642289949</v>
      </c>
      <c r="U105" s="6" t="n">
        <v>1</v>
      </c>
      <c r="V105" s="8" t="n">
        <v>0.084224711530363</v>
      </c>
      <c r="W105" s="12" t="n">
        <v>0</v>
      </c>
    </row>
    <row r="106" customFormat="false" ht="12.75" hidden="false" customHeight="false" outlineLevel="0" collapsed="false">
      <c r="A106" s="24" t="s">
        <v>118</v>
      </c>
      <c r="B106" s="17" t="n">
        <v>1.17812176347538</v>
      </c>
      <c r="C106" s="17" t="n">
        <v>35.7696280991736</v>
      </c>
      <c r="D106" s="25" t="n">
        <v>277</v>
      </c>
      <c r="E106" s="16" t="n">
        <v>3</v>
      </c>
      <c r="F106" s="17" t="n">
        <v>2.51677852348993</v>
      </c>
      <c r="G106" s="16" t="n">
        <v>72</v>
      </c>
      <c r="H106" s="17" t="n">
        <v>56.2939796716185</v>
      </c>
      <c r="I106" s="25" t="n">
        <v>99</v>
      </c>
      <c r="J106" s="26" t="n">
        <v>81.1475409836066</v>
      </c>
      <c r="K106" s="16" t="n">
        <v>57</v>
      </c>
      <c r="L106" s="17" t="n">
        <v>51.0295434198747</v>
      </c>
      <c r="M106" s="16" t="n">
        <v>28</v>
      </c>
      <c r="N106" s="17" t="n">
        <v>26.1682242990654</v>
      </c>
      <c r="O106" s="25" t="n">
        <v>11</v>
      </c>
      <c r="P106" s="26" t="n">
        <v>11.6033755274262</v>
      </c>
      <c r="Q106" s="16" t="n">
        <v>6</v>
      </c>
      <c r="R106" s="17" t="n">
        <v>5.95829195630586</v>
      </c>
      <c r="S106" s="16" t="n">
        <v>1</v>
      </c>
      <c r="T106" s="17" t="n">
        <v>0.906618313689937</v>
      </c>
      <c r="U106" s="27" t="n">
        <v>0</v>
      </c>
      <c r="V106" s="26" t="n">
        <v>0</v>
      </c>
      <c r="W106" s="16" t="n">
        <v>0</v>
      </c>
    </row>
    <row r="107" customFormat="false" ht="12.75" hidden="false" customHeight="false" outlineLevel="0" collapsed="false">
      <c r="A107" s="24" t="s">
        <v>119</v>
      </c>
      <c r="B107" s="17" t="n">
        <v>1.80113152746318</v>
      </c>
      <c r="C107" s="17" t="n">
        <v>53.9998088502342</v>
      </c>
      <c r="D107" s="25" t="n">
        <v>565</v>
      </c>
      <c r="E107" s="16" t="n">
        <v>5</v>
      </c>
      <c r="F107" s="17" t="n">
        <v>2.78086763070078</v>
      </c>
      <c r="G107" s="16" t="n">
        <v>159</v>
      </c>
      <c r="H107" s="17" t="n">
        <v>86.2255965292842</v>
      </c>
      <c r="I107" s="25" t="n">
        <v>148</v>
      </c>
      <c r="J107" s="26" t="n">
        <v>89.4259818731118</v>
      </c>
      <c r="K107" s="16" t="n">
        <v>122</v>
      </c>
      <c r="L107" s="17" t="n">
        <v>84.3706777316736</v>
      </c>
      <c r="M107" s="16" t="n">
        <v>72</v>
      </c>
      <c r="N107" s="17" t="n">
        <v>51.985559566787</v>
      </c>
      <c r="O107" s="25" t="n">
        <v>47</v>
      </c>
      <c r="P107" s="26" t="n">
        <v>36.8050117462803</v>
      </c>
      <c r="Q107" s="16" t="n">
        <v>11</v>
      </c>
      <c r="R107" s="17" t="n">
        <v>7.95372378886479</v>
      </c>
      <c r="S107" s="16" t="n">
        <v>1</v>
      </c>
      <c r="T107" s="17" t="n">
        <v>0.678886625933469</v>
      </c>
      <c r="U107" s="27" t="n">
        <v>0</v>
      </c>
      <c r="V107" s="26" t="n">
        <v>0</v>
      </c>
      <c r="W107" s="16" t="n">
        <v>0</v>
      </c>
    </row>
    <row r="108" customFormat="false" ht="12.75" hidden="false" customHeight="false" outlineLevel="0" collapsed="false">
      <c r="A108" s="24" t="s">
        <v>120</v>
      </c>
      <c r="B108" s="17" t="n">
        <v>1.09908886004392</v>
      </c>
      <c r="C108" s="17" t="n">
        <v>35.0274725274725</v>
      </c>
      <c r="D108" s="25" t="n">
        <v>51</v>
      </c>
      <c r="E108" s="16" t="n">
        <v>0</v>
      </c>
      <c r="F108" s="17" t="n">
        <v>0</v>
      </c>
      <c r="G108" s="16" t="n">
        <v>20</v>
      </c>
      <c r="H108" s="17" t="n">
        <v>74.6268656716418</v>
      </c>
      <c r="I108" s="25" t="n">
        <v>19</v>
      </c>
      <c r="J108" s="26" t="n">
        <v>82.2510822510823</v>
      </c>
      <c r="K108" s="16" t="n">
        <v>6</v>
      </c>
      <c r="L108" s="17" t="n">
        <v>30.4568527918782</v>
      </c>
      <c r="M108" s="16" t="n">
        <v>1</v>
      </c>
      <c r="N108" s="17" t="n">
        <v>5.3475935828877</v>
      </c>
      <c r="O108" s="25" t="n">
        <v>2</v>
      </c>
      <c r="P108" s="26" t="n">
        <v>11.4285714285714</v>
      </c>
      <c r="Q108" s="16" t="n">
        <v>3</v>
      </c>
      <c r="R108" s="17" t="n">
        <v>15.7068062827225</v>
      </c>
      <c r="S108" s="16" t="n">
        <v>0</v>
      </c>
      <c r="T108" s="17" t="n">
        <v>0</v>
      </c>
      <c r="U108" s="27" t="n">
        <v>0</v>
      </c>
      <c r="V108" s="26" t="n">
        <v>0</v>
      </c>
      <c r="W108" s="16" t="n">
        <v>0</v>
      </c>
    </row>
    <row r="109" customFormat="false" ht="12.75" hidden="false" customHeight="false" outlineLevel="0" collapsed="false">
      <c r="A109" s="24" t="s">
        <v>121</v>
      </c>
      <c r="B109" s="17" t="n">
        <v>1.30121418020654</v>
      </c>
      <c r="C109" s="17" t="n">
        <v>40.0622325943213</v>
      </c>
      <c r="D109" s="25" t="n">
        <v>103</v>
      </c>
      <c r="E109" s="16" t="n">
        <v>0</v>
      </c>
      <c r="F109" s="17" t="n">
        <v>0</v>
      </c>
      <c r="G109" s="16" t="n">
        <v>31</v>
      </c>
      <c r="H109" s="17" t="n">
        <v>59.2734225621415</v>
      </c>
      <c r="I109" s="25" t="n">
        <v>30</v>
      </c>
      <c r="J109" s="26" t="n">
        <v>71.4285714285714</v>
      </c>
      <c r="K109" s="16" t="n">
        <v>17</v>
      </c>
      <c r="L109" s="17" t="n">
        <v>50.1474926253687</v>
      </c>
      <c r="M109" s="16" t="n">
        <v>12</v>
      </c>
      <c r="N109" s="17" t="n">
        <v>37.3831775700935</v>
      </c>
      <c r="O109" s="25" t="n">
        <v>8</v>
      </c>
      <c r="P109" s="26" t="n">
        <v>26.578073089701</v>
      </c>
      <c r="Q109" s="16" t="n">
        <v>5</v>
      </c>
      <c r="R109" s="17" t="n">
        <v>15.4320987654321</v>
      </c>
      <c r="S109" s="16" t="n">
        <v>0</v>
      </c>
      <c r="T109" s="17" t="n">
        <v>0</v>
      </c>
      <c r="U109" s="27" t="n">
        <v>0</v>
      </c>
      <c r="V109" s="26" t="n">
        <v>0</v>
      </c>
      <c r="W109" s="16" t="n">
        <v>0</v>
      </c>
    </row>
    <row r="110" customFormat="false" ht="12.75" hidden="false" customHeight="false" outlineLevel="0" collapsed="false">
      <c r="A110" s="24" t="s">
        <v>122</v>
      </c>
      <c r="B110" s="17" t="n">
        <v>2.07186869947943</v>
      </c>
      <c r="C110" s="17" t="n">
        <v>65.0322580645161</v>
      </c>
      <c r="D110" s="25" t="n">
        <v>252</v>
      </c>
      <c r="E110" s="16" t="n">
        <v>5</v>
      </c>
      <c r="F110" s="17" t="n">
        <v>6.28930817610063</v>
      </c>
      <c r="G110" s="16" t="n">
        <v>82</v>
      </c>
      <c r="H110" s="17" t="n">
        <v>106.355382619974</v>
      </c>
      <c r="I110" s="25" t="n">
        <v>74</v>
      </c>
      <c r="J110" s="26" t="n">
        <v>117.088607594937</v>
      </c>
      <c r="K110" s="16" t="n">
        <v>34</v>
      </c>
      <c r="L110" s="17" t="n">
        <v>65.5105973025048</v>
      </c>
      <c r="M110" s="16" t="n">
        <v>26</v>
      </c>
      <c r="N110" s="17" t="n">
        <v>52.9531568228106</v>
      </c>
      <c r="O110" s="25" t="n">
        <v>22</v>
      </c>
      <c r="P110" s="26" t="n">
        <v>48.1400437636762</v>
      </c>
      <c r="Q110" s="16" t="n">
        <v>8</v>
      </c>
      <c r="R110" s="17" t="n">
        <v>16.0642570281124</v>
      </c>
      <c r="S110" s="16" t="n">
        <v>1</v>
      </c>
      <c r="T110" s="17" t="n">
        <v>1.9723865877712</v>
      </c>
      <c r="U110" s="27" t="n">
        <v>0</v>
      </c>
      <c r="V110" s="26" t="n">
        <v>0</v>
      </c>
      <c r="W110" s="16" t="n">
        <v>0</v>
      </c>
    </row>
    <row r="111" customFormat="false" ht="12.75" hidden="false" customHeight="false" outlineLevel="0" collapsed="false">
      <c r="A111" s="24" t="s">
        <v>123</v>
      </c>
      <c r="B111" s="17" t="n">
        <v>1.00998543880863</v>
      </c>
      <c r="C111" s="17" t="n">
        <v>28.4584980237154</v>
      </c>
      <c r="D111" s="25" t="n">
        <v>36</v>
      </c>
      <c r="E111" s="16" t="n">
        <v>1</v>
      </c>
      <c r="F111" s="17" t="n">
        <v>4.65116279069768</v>
      </c>
      <c r="G111" s="16" t="n">
        <v>7</v>
      </c>
      <c r="H111" s="17" t="n">
        <v>33.816425120773</v>
      </c>
      <c r="I111" s="25" t="n">
        <v>13</v>
      </c>
      <c r="J111" s="26" t="n">
        <v>72.2222222222222</v>
      </c>
      <c r="K111" s="16" t="n">
        <v>6</v>
      </c>
      <c r="L111" s="17" t="n">
        <v>37.7358490566038</v>
      </c>
      <c r="M111" s="16" t="n">
        <v>6</v>
      </c>
      <c r="N111" s="17" t="n">
        <v>35.7142857142857</v>
      </c>
      <c r="O111" s="25" t="n">
        <v>3</v>
      </c>
      <c r="P111" s="26" t="n">
        <v>17.8571428571429</v>
      </c>
      <c r="Q111" s="16" t="n">
        <v>0</v>
      </c>
      <c r="R111" s="17" t="n">
        <v>0</v>
      </c>
      <c r="S111" s="16" t="n">
        <v>0</v>
      </c>
      <c r="T111" s="17" t="n">
        <v>0</v>
      </c>
      <c r="U111" s="27" t="n">
        <v>0</v>
      </c>
      <c r="V111" s="26" t="n">
        <v>0</v>
      </c>
      <c r="W111" s="16" t="n">
        <v>0</v>
      </c>
    </row>
    <row r="112" customFormat="false" ht="12.75" hidden="false" customHeight="false" outlineLevel="0" collapsed="false">
      <c r="A112" s="24" t="s">
        <v>124</v>
      </c>
      <c r="B112" s="17" t="n">
        <v>2.02591840610188</v>
      </c>
      <c r="C112" s="17" t="n">
        <v>62.0626711286888</v>
      </c>
      <c r="D112" s="25" t="n">
        <v>408</v>
      </c>
      <c r="E112" s="16" t="n">
        <v>5</v>
      </c>
      <c r="F112" s="17" t="n">
        <v>4.11861614497529</v>
      </c>
      <c r="G112" s="16" t="n">
        <v>123</v>
      </c>
      <c r="H112" s="17" t="n">
        <v>102.414654454621</v>
      </c>
      <c r="I112" s="25" t="n">
        <v>129</v>
      </c>
      <c r="J112" s="26" t="n">
        <v>125.486381322957</v>
      </c>
      <c r="K112" s="16" t="n">
        <v>69</v>
      </c>
      <c r="L112" s="17" t="n">
        <v>77.5280898876405</v>
      </c>
      <c r="M112" s="16" t="n">
        <v>57</v>
      </c>
      <c r="N112" s="17" t="n">
        <v>64.9202733485194</v>
      </c>
      <c r="O112" s="25" t="n">
        <v>19</v>
      </c>
      <c r="P112" s="26" t="n">
        <v>23.6318407960199</v>
      </c>
      <c r="Q112" s="16" t="n">
        <v>6</v>
      </c>
      <c r="R112" s="17" t="n">
        <v>7.08382526564345</v>
      </c>
      <c r="S112" s="16" t="n">
        <v>0</v>
      </c>
      <c r="T112" s="17" t="n">
        <v>0</v>
      </c>
      <c r="U112" s="27" t="n">
        <v>0</v>
      </c>
      <c r="V112" s="26" t="n">
        <v>0</v>
      </c>
      <c r="W112" s="16" t="n">
        <v>0</v>
      </c>
    </row>
    <row r="113" customFormat="false" ht="12.75" hidden="false" customHeight="false" outlineLevel="0" collapsed="false">
      <c r="A113" s="24" t="s">
        <v>125</v>
      </c>
      <c r="B113" s="17" t="n">
        <v>1.2759909560128</v>
      </c>
      <c r="C113" s="17" t="n">
        <v>39.3102169478954</v>
      </c>
      <c r="D113" s="25" t="n">
        <v>212</v>
      </c>
      <c r="E113" s="16" t="n">
        <v>3</v>
      </c>
      <c r="F113" s="17" t="n">
        <v>2.93542074363992</v>
      </c>
      <c r="G113" s="16" t="n">
        <v>64</v>
      </c>
      <c r="H113" s="17" t="n">
        <v>62.3781676413255</v>
      </c>
      <c r="I113" s="25" t="n">
        <v>69</v>
      </c>
      <c r="J113" s="26" t="n">
        <v>80.5134189031505</v>
      </c>
      <c r="K113" s="16" t="n">
        <v>33</v>
      </c>
      <c r="L113" s="17" t="n">
        <v>46.2833099579243</v>
      </c>
      <c r="M113" s="16" t="n">
        <v>25</v>
      </c>
      <c r="N113" s="17" t="n">
        <v>36.7647058823529</v>
      </c>
      <c r="O113" s="25" t="n">
        <v>8</v>
      </c>
      <c r="P113" s="26" t="n">
        <v>12.3456790123457</v>
      </c>
      <c r="Q113" s="16" t="n">
        <v>9</v>
      </c>
      <c r="R113" s="17" t="n">
        <v>12.6582278481013</v>
      </c>
      <c r="S113" s="16" t="n">
        <v>1</v>
      </c>
      <c r="T113" s="17" t="n">
        <v>1.31926121372032</v>
      </c>
      <c r="U113" s="27" t="n">
        <v>0</v>
      </c>
      <c r="V113" s="26" t="n">
        <v>0</v>
      </c>
      <c r="W113" s="16" t="n">
        <v>0</v>
      </c>
    </row>
    <row r="114" customFormat="false" ht="12.75" hidden="false" customHeight="false" outlineLevel="0" collapsed="false">
      <c r="A114" s="24" t="s">
        <v>126</v>
      </c>
      <c r="B114" s="17" t="n">
        <v>1.00022395017389</v>
      </c>
      <c r="C114" s="17" t="n">
        <v>29.5990363104457</v>
      </c>
      <c r="D114" s="25" t="n">
        <v>172</v>
      </c>
      <c r="E114" s="16" t="n">
        <v>4</v>
      </c>
      <c r="F114" s="17" t="n">
        <v>4.04040404040404</v>
      </c>
      <c r="G114" s="16" t="n">
        <v>68</v>
      </c>
      <c r="H114" s="17" t="n">
        <v>68.8259109311741</v>
      </c>
      <c r="I114" s="25" t="n">
        <v>40</v>
      </c>
      <c r="J114" s="26" t="n">
        <v>47.8468899521531</v>
      </c>
      <c r="K114" s="16" t="n">
        <v>29</v>
      </c>
      <c r="L114" s="17" t="n">
        <v>39.136302294197</v>
      </c>
      <c r="M114" s="16" t="n">
        <v>14</v>
      </c>
      <c r="N114" s="17" t="n">
        <v>18.2767624020888</v>
      </c>
      <c r="O114" s="25" t="n">
        <v>9</v>
      </c>
      <c r="P114" s="26" t="n">
        <v>12.2448979591837</v>
      </c>
      <c r="Q114" s="16" t="n">
        <v>7</v>
      </c>
      <c r="R114" s="17" t="n">
        <v>8.5995085995086</v>
      </c>
      <c r="S114" s="16" t="n">
        <v>1</v>
      </c>
      <c r="T114" s="17" t="n">
        <v>1.07411385606874</v>
      </c>
      <c r="U114" s="27" t="n">
        <v>0</v>
      </c>
      <c r="V114" s="26" t="n">
        <v>0</v>
      </c>
      <c r="W114" s="16" t="n">
        <v>0</v>
      </c>
    </row>
    <row r="115" customFormat="false" ht="12.75" hidden="false" customHeight="false" outlineLevel="0" collapsed="false">
      <c r="A115" s="24" t="s">
        <v>127</v>
      </c>
      <c r="B115" s="17" t="n">
        <v>1.31585990038914</v>
      </c>
      <c r="C115" s="17" t="n">
        <v>38.7243735763098</v>
      </c>
      <c r="D115" s="25" t="n">
        <v>51</v>
      </c>
      <c r="E115" s="16" t="n">
        <v>1</v>
      </c>
      <c r="F115" s="17" t="n">
        <v>4.0650406504065</v>
      </c>
      <c r="G115" s="16" t="n">
        <v>8</v>
      </c>
      <c r="H115" s="17" t="n">
        <v>34.1880341880342</v>
      </c>
      <c r="I115" s="25" t="n">
        <v>17</v>
      </c>
      <c r="J115" s="26" t="n">
        <v>87.1794871794872</v>
      </c>
      <c r="K115" s="16" t="n">
        <v>13</v>
      </c>
      <c r="L115" s="17" t="n">
        <v>72.6256983240224</v>
      </c>
      <c r="M115" s="16" t="n">
        <v>9</v>
      </c>
      <c r="N115" s="17" t="n">
        <v>47.8723404255319</v>
      </c>
      <c r="O115" s="25" t="n">
        <v>3</v>
      </c>
      <c r="P115" s="26" t="n">
        <v>17.2413793103448</v>
      </c>
      <c r="Q115" s="16" t="n">
        <v>0</v>
      </c>
      <c r="R115" s="17" t="n">
        <v>0</v>
      </c>
      <c r="S115" s="16" t="n">
        <v>0</v>
      </c>
      <c r="T115" s="17" t="n">
        <v>0</v>
      </c>
      <c r="U115" s="27" t="n">
        <v>0</v>
      </c>
      <c r="V115" s="26" t="n">
        <v>0</v>
      </c>
      <c r="W115" s="16" t="n">
        <v>0</v>
      </c>
    </row>
    <row r="116" customFormat="false" ht="12.75" hidden="false" customHeight="false" outlineLevel="0" collapsed="false">
      <c r="A116" s="24" t="s">
        <v>128</v>
      </c>
      <c r="B116" s="17" t="n">
        <v>1.69373660197739</v>
      </c>
      <c r="C116" s="17" t="n">
        <v>49.6060694484972</v>
      </c>
      <c r="D116" s="25" t="n">
        <v>170</v>
      </c>
      <c r="E116" s="16" t="n">
        <v>2</v>
      </c>
      <c r="F116" s="17" t="n">
        <v>3.40136054421769</v>
      </c>
      <c r="G116" s="16" t="n">
        <v>45</v>
      </c>
      <c r="H116" s="17" t="n">
        <v>77.1869639794168</v>
      </c>
      <c r="I116" s="25" t="n">
        <v>49</v>
      </c>
      <c r="J116" s="26" t="n">
        <v>94.7775628626693</v>
      </c>
      <c r="K116" s="16" t="n">
        <v>40</v>
      </c>
      <c r="L116" s="17" t="n">
        <v>86.2068965517241</v>
      </c>
      <c r="M116" s="16" t="n">
        <v>17</v>
      </c>
      <c r="N116" s="17" t="n">
        <v>37.5275938189845</v>
      </c>
      <c r="O116" s="25" t="n">
        <v>13</v>
      </c>
      <c r="P116" s="26" t="n">
        <v>31.0262529832936</v>
      </c>
      <c r="Q116" s="16" t="n">
        <v>4</v>
      </c>
      <c r="R116" s="17" t="n">
        <v>8.62068965517241</v>
      </c>
      <c r="S116" s="16" t="n">
        <v>0</v>
      </c>
      <c r="T116" s="17" t="n">
        <v>0</v>
      </c>
      <c r="U116" s="27" t="n">
        <v>0</v>
      </c>
      <c r="V116" s="26" t="n">
        <v>0</v>
      </c>
      <c r="W116" s="16" t="n">
        <v>0</v>
      </c>
    </row>
    <row r="117" customFormat="false" ht="12.75" hidden="false" customHeight="false" outlineLevel="0" collapsed="false">
      <c r="A117" s="24" t="s">
        <v>129</v>
      </c>
      <c r="B117" s="17" t="n">
        <v>1.2658907631967</v>
      </c>
      <c r="C117" s="17" t="n">
        <v>36.1086242912564</v>
      </c>
      <c r="D117" s="25" t="n">
        <v>121</v>
      </c>
      <c r="E117" s="16" t="n">
        <v>2</v>
      </c>
      <c r="F117" s="17" t="n">
        <v>3.6036036036036</v>
      </c>
      <c r="G117" s="16" t="n">
        <v>29</v>
      </c>
      <c r="H117" s="17" t="n">
        <v>50.6993006993007</v>
      </c>
      <c r="I117" s="25" t="n">
        <v>26</v>
      </c>
      <c r="J117" s="26" t="n">
        <v>52.1042084168337</v>
      </c>
      <c r="K117" s="16" t="n">
        <v>21</v>
      </c>
      <c r="L117" s="17" t="n">
        <v>49.2957746478873</v>
      </c>
      <c r="M117" s="16" t="n">
        <v>20</v>
      </c>
      <c r="N117" s="17" t="n">
        <v>46.0829493087558</v>
      </c>
      <c r="O117" s="25" t="n">
        <v>12</v>
      </c>
      <c r="P117" s="26" t="n">
        <v>28.2352941176471</v>
      </c>
      <c r="Q117" s="16" t="n">
        <v>9</v>
      </c>
      <c r="R117" s="17" t="n">
        <v>19.1897654584222</v>
      </c>
      <c r="S117" s="16" t="n">
        <v>1</v>
      </c>
      <c r="T117" s="17" t="n">
        <v>1.90114068441065</v>
      </c>
      <c r="U117" s="27" t="n">
        <v>1</v>
      </c>
      <c r="V117" s="26" t="n">
        <v>2.06611570247934</v>
      </c>
      <c r="W117" s="16" t="n">
        <v>0</v>
      </c>
    </row>
    <row r="118" customFormat="false" ht="12.75" hidden="false" customHeight="false" outlineLevel="0" collapsed="false">
      <c r="A118" s="24" t="s">
        <v>130</v>
      </c>
      <c r="B118" s="17" t="n">
        <v>1.11201716388555</v>
      </c>
      <c r="C118" s="17" t="n">
        <v>35.4523227383863</v>
      </c>
      <c r="D118" s="25" t="n">
        <v>87</v>
      </c>
      <c r="E118" s="16" t="n">
        <v>2</v>
      </c>
      <c r="F118" s="17" t="n">
        <v>4.95049504950495</v>
      </c>
      <c r="G118" s="16" t="n">
        <v>29</v>
      </c>
      <c r="H118" s="17" t="n">
        <v>66.9745958429561</v>
      </c>
      <c r="I118" s="25" t="n">
        <v>31</v>
      </c>
      <c r="J118" s="26" t="n">
        <v>75.2427184466019</v>
      </c>
      <c r="K118" s="16" t="n">
        <v>11</v>
      </c>
      <c r="L118" s="17" t="n">
        <v>30.9859154929577</v>
      </c>
      <c r="M118" s="16" t="n">
        <v>8</v>
      </c>
      <c r="N118" s="17" t="n">
        <v>24.4648318042813</v>
      </c>
      <c r="O118" s="25" t="n">
        <v>3</v>
      </c>
      <c r="P118" s="26" t="n">
        <v>10.1694915254237</v>
      </c>
      <c r="Q118" s="16" t="n">
        <v>3</v>
      </c>
      <c r="R118" s="17" t="n">
        <v>9.61538461538462</v>
      </c>
      <c r="S118" s="16" t="n">
        <v>0</v>
      </c>
      <c r="T118" s="17" t="n">
        <v>0</v>
      </c>
      <c r="U118" s="27" t="n">
        <v>0</v>
      </c>
      <c r="V118" s="26" t="n">
        <v>0</v>
      </c>
      <c r="W118" s="16" t="n">
        <v>0</v>
      </c>
    </row>
    <row r="119" customFormat="false" ht="12.75" hidden="false" customHeight="false" outlineLevel="0" collapsed="false">
      <c r="A119" s="24" t="s">
        <v>131</v>
      </c>
      <c r="B119" s="17" t="n">
        <v>1.37059916403584</v>
      </c>
      <c r="C119" s="17" t="n">
        <v>38.8471177944862</v>
      </c>
      <c r="D119" s="25" t="n">
        <v>62</v>
      </c>
      <c r="E119" s="16" t="n">
        <v>0</v>
      </c>
      <c r="F119" s="17" t="n">
        <v>0</v>
      </c>
      <c r="G119" s="16" t="n">
        <v>17</v>
      </c>
      <c r="H119" s="17" t="n">
        <v>60.9318996415771</v>
      </c>
      <c r="I119" s="25" t="n">
        <v>20</v>
      </c>
      <c r="J119" s="26" t="n">
        <v>90.4977375565611</v>
      </c>
      <c r="K119" s="16" t="n">
        <v>13</v>
      </c>
      <c r="L119" s="17" t="n">
        <v>65.3266331658292</v>
      </c>
      <c r="M119" s="16" t="n">
        <v>7</v>
      </c>
      <c r="N119" s="17" t="n">
        <v>33.816425120773</v>
      </c>
      <c r="O119" s="25" t="n">
        <v>3</v>
      </c>
      <c r="P119" s="26" t="n">
        <v>14.8514851485149</v>
      </c>
      <c r="Q119" s="16" t="n">
        <v>2</v>
      </c>
      <c r="R119" s="17" t="n">
        <v>8.69565217391304</v>
      </c>
      <c r="S119" s="16" t="n">
        <v>0</v>
      </c>
      <c r="T119" s="17" t="n">
        <v>0</v>
      </c>
      <c r="U119" s="27" t="n">
        <v>0</v>
      </c>
      <c r="V119" s="26" t="n">
        <v>0</v>
      </c>
      <c r="W119" s="16" t="n">
        <v>0</v>
      </c>
    </row>
    <row r="120" customFormat="false" ht="12.75" hidden="false" customHeight="false" outlineLevel="0" collapsed="false">
      <c r="A120" s="24" t="s">
        <v>132</v>
      </c>
      <c r="B120" s="17" t="n">
        <v>1.40975830952069</v>
      </c>
      <c r="C120" s="17" t="n">
        <v>42.6041168022978</v>
      </c>
      <c r="D120" s="25" t="n">
        <v>89</v>
      </c>
      <c r="E120" s="16" t="n">
        <v>2</v>
      </c>
      <c r="F120" s="17" t="n">
        <v>4.68384074941452</v>
      </c>
      <c r="G120" s="16" t="n">
        <v>34</v>
      </c>
      <c r="H120" s="17" t="n">
        <v>84.3672456575683</v>
      </c>
      <c r="I120" s="25" t="n">
        <v>11</v>
      </c>
      <c r="J120" s="26" t="n">
        <v>33.8461538461539</v>
      </c>
      <c r="K120" s="16" t="n">
        <v>19</v>
      </c>
      <c r="L120" s="17" t="n">
        <v>71.1610486891386</v>
      </c>
      <c r="M120" s="16" t="n">
        <v>10</v>
      </c>
      <c r="N120" s="17" t="n">
        <v>37.4531835205993</v>
      </c>
      <c r="O120" s="25" t="n">
        <v>10</v>
      </c>
      <c r="P120" s="26" t="n">
        <v>39.3700787401575</v>
      </c>
      <c r="Q120" s="16" t="n">
        <v>3</v>
      </c>
      <c r="R120" s="17" t="n">
        <v>11.070110701107</v>
      </c>
      <c r="S120" s="16" t="n">
        <v>0</v>
      </c>
      <c r="T120" s="17" t="n">
        <v>0</v>
      </c>
      <c r="U120" s="27" t="n">
        <v>0</v>
      </c>
      <c r="V120" s="26" t="n">
        <v>0</v>
      </c>
      <c r="W120" s="16" t="n">
        <v>0</v>
      </c>
    </row>
    <row r="121" customFormat="false" ht="12.75" hidden="false" customHeight="false" outlineLevel="0" collapsed="false">
      <c r="A121" s="24" t="s">
        <v>133</v>
      </c>
      <c r="B121" s="17" t="n">
        <v>1.62841188455076</v>
      </c>
      <c r="C121" s="17" t="n">
        <v>50.7494646680942</v>
      </c>
      <c r="D121" s="25" t="n">
        <v>237</v>
      </c>
      <c r="E121" s="16" t="n">
        <v>5</v>
      </c>
      <c r="F121" s="17" t="n">
        <v>5.52486187845304</v>
      </c>
      <c r="G121" s="16" t="n">
        <v>77</v>
      </c>
      <c r="H121" s="17" t="n">
        <v>86.5168539325843</v>
      </c>
      <c r="I121" s="25" t="n">
        <v>62</v>
      </c>
      <c r="J121" s="26" t="n">
        <v>82.3373173970784</v>
      </c>
      <c r="K121" s="16" t="n">
        <v>46</v>
      </c>
      <c r="L121" s="17" t="n">
        <v>71.7628705148206</v>
      </c>
      <c r="M121" s="16" t="n">
        <v>26</v>
      </c>
      <c r="N121" s="17" t="n">
        <v>42.6929392446634</v>
      </c>
      <c r="O121" s="25" t="n">
        <v>11</v>
      </c>
      <c r="P121" s="26" t="n">
        <v>20</v>
      </c>
      <c r="Q121" s="16" t="n">
        <v>9</v>
      </c>
      <c r="R121" s="17" t="n">
        <v>15.2801358234295</v>
      </c>
      <c r="S121" s="16" t="n">
        <v>1</v>
      </c>
      <c r="T121" s="17" t="n">
        <v>1.56739811912226</v>
      </c>
      <c r="U121" s="27" t="n">
        <v>0</v>
      </c>
      <c r="V121" s="26" t="n">
        <v>0</v>
      </c>
      <c r="W121" s="16" t="n">
        <v>0</v>
      </c>
    </row>
    <row r="122" customFormat="false" ht="12.75" hidden="false" customHeight="false" outlineLevel="0" collapsed="false">
      <c r="A122" s="24" t="s">
        <v>134</v>
      </c>
      <c r="B122" s="17" t="n">
        <v>1.28514344822473</v>
      </c>
      <c r="C122" s="17" t="n">
        <v>37.7760853008378</v>
      </c>
      <c r="D122" s="25" t="n">
        <v>248</v>
      </c>
      <c r="E122" s="16" t="n">
        <v>5</v>
      </c>
      <c r="F122" s="17" t="n">
        <v>4.48833034111311</v>
      </c>
      <c r="G122" s="16" t="n">
        <v>63</v>
      </c>
      <c r="H122" s="17" t="n">
        <v>55.3602811950791</v>
      </c>
      <c r="I122" s="25" t="n">
        <v>76</v>
      </c>
      <c r="J122" s="26" t="n">
        <v>77.2357723577236</v>
      </c>
      <c r="K122" s="16" t="n">
        <v>38</v>
      </c>
      <c r="L122" s="17" t="n">
        <v>43.9814814814815</v>
      </c>
      <c r="M122" s="16" t="n">
        <v>46</v>
      </c>
      <c r="N122" s="17" t="n">
        <v>52.5714285714286</v>
      </c>
      <c r="O122" s="25" t="n">
        <v>14</v>
      </c>
      <c r="P122" s="26" t="n">
        <v>16.8674698795181</v>
      </c>
      <c r="Q122" s="16" t="n">
        <v>4</v>
      </c>
      <c r="R122" s="17" t="n">
        <v>4.48933782267116</v>
      </c>
      <c r="S122" s="16" t="n">
        <v>2</v>
      </c>
      <c r="T122" s="17" t="n">
        <v>2.03458799593082</v>
      </c>
      <c r="U122" s="27" t="n">
        <v>0</v>
      </c>
      <c r="V122" s="26" t="n">
        <v>0</v>
      </c>
      <c r="W122" s="16" t="n">
        <v>0</v>
      </c>
    </row>
    <row r="123" customFormat="false" ht="12.75" hidden="false" customHeight="false" outlineLevel="0" collapsed="false">
      <c r="A123" s="24" t="s">
        <v>135</v>
      </c>
      <c r="B123" s="17" t="n">
        <v>1.38267079062786</v>
      </c>
      <c r="C123" s="17" t="n">
        <v>39.2592592592593</v>
      </c>
      <c r="D123" s="25" t="n">
        <v>159</v>
      </c>
      <c r="E123" s="16" t="n">
        <v>2</v>
      </c>
      <c r="F123" s="17" t="n">
        <v>2.78164116828929</v>
      </c>
      <c r="G123" s="16" t="n">
        <v>46</v>
      </c>
      <c r="H123" s="17" t="n">
        <v>64.6976090014065</v>
      </c>
      <c r="I123" s="25" t="n">
        <v>46</v>
      </c>
      <c r="J123" s="26" t="n">
        <v>79.5847750865052</v>
      </c>
      <c r="K123" s="16" t="n">
        <v>22</v>
      </c>
      <c r="L123" s="17" t="n">
        <v>45.5486542443064</v>
      </c>
      <c r="M123" s="16" t="n">
        <v>25</v>
      </c>
      <c r="N123" s="17" t="n">
        <v>50.1002004008016</v>
      </c>
      <c r="O123" s="25" t="n">
        <v>15</v>
      </c>
      <c r="P123" s="26" t="n">
        <v>28.8461538461538</v>
      </c>
      <c r="Q123" s="16" t="n">
        <v>3</v>
      </c>
      <c r="R123" s="17" t="n">
        <v>4.97512437810945</v>
      </c>
      <c r="S123" s="16" t="n">
        <v>0</v>
      </c>
      <c r="T123" s="17" t="n">
        <v>0</v>
      </c>
      <c r="U123" s="27" t="n">
        <v>0</v>
      </c>
      <c r="V123" s="26" t="n">
        <v>0</v>
      </c>
      <c r="W123" s="16" t="n">
        <v>0</v>
      </c>
    </row>
    <row r="124" customFormat="false" ht="12.75" hidden="false" customHeight="false" outlineLevel="0" collapsed="false">
      <c r="A124" s="24" t="s">
        <v>136</v>
      </c>
      <c r="B124" s="17" t="n">
        <v>1.27726091201037</v>
      </c>
      <c r="C124" s="17" t="n">
        <v>41.0036719706242</v>
      </c>
      <c r="D124" s="25" t="n">
        <v>67</v>
      </c>
      <c r="E124" s="16" t="n">
        <v>1</v>
      </c>
      <c r="F124" s="17" t="n">
        <v>3.50877192982456</v>
      </c>
      <c r="G124" s="16" t="n">
        <v>23</v>
      </c>
      <c r="H124" s="17" t="n">
        <v>76.4119601328904</v>
      </c>
      <c r="I124" s="25" t="n">
        <v>23</v>
      </c>
      <c r="J124" s="26" t="n">
        <v>83.9416058394161</v>
      </c>
      <c r="K124" s="16" t="n">
        <v>11</v>
      </c>
      <c r="L124" s="17" t="n">
        <v>47.4137931034483</v>
      </c>
      <c r="M124" s="16" t="n">
        <v>5</v>
      </c>
      <c r="N124" s="17" t="n">
        <v>23.696682464455</v>
      </c>
      <c r="O124" s="25" t="n">
        <v>3</v>
      </c>
      <c r="P124" s="26" t="n">
        <v>15.625</v>
      </c>
      <c r="Q124" s="16" t="n">
        <v>1</v>
      </c>
      <c r="R124" s="17" t="n">
        <v>4.85436893203884</v>
      </c>
      <c r="S124" s="16" t="n">
        <v>0</v>
      </c>
      <c r="T124" s="17" t="n">
        <v>0</v>
      </c>
      <c r="U124" s="27" t="n">
        <v>0</v>
      </c>
      <c r="V124" s="26" t="n">
        <v>0</v>
      </c>
      <c r="W124" s="16" t="n">
        <v>0</v>
      </c>
    </row>
    <row r="125" customFormat="false" ht="12.75" hidden="false" customHeight="false" outlineLevel="0" collapsed="false">
      <c r="A125" s="24" t="s">
        <v>137</v>
      </c>
      <c r="B125" s="17" t="n">
        <v>1.41140316478282</v>
      </c>
      <c r="C125" s="17" t="n">
        <v>41.5122312824314</v>
      </c>
      <c r="D125" s="25" t="n">
        <v>112</v>
      </c>
      <c r="E125" s="16" t="n">
        <v>1</v>
      </c>
      <c r="F125" s="17" t="n">
        <v>2.17391304347826</v>
      </c>
      <c r="G125" s="16" t="n">
        <v>42</v>
      </c>
      <c r="H125" s="17" t="n">
        <v>88.6075949367089</v>
      </c>
      <c r="I125" s="25" t="n">
        <v>31</v>
      </c>
      <c r="J125" s="26" t="n">
        <v>77.6942355889724</v>
      </c>
      <c r="K125" s="16" t="n">
        <v>18</v>
      </c>
      <c r="L125" s="17" t="n">
        <v>52.9411764705882</v>
      </c>
      <c r="M125" s="16" t="n">
        <v>12</v>
      </c>
      <c r="N125" s="17" t="n">
        <v>36.5853658536585</v>
      </c>
      <c r="O125" s="25" t="n">
        <v>6</v>
      </c>
      <c r="P125" s="26" t="n">
        <v>18.9873417721519</v>
      </c>
      <c r="Q125" s="16" t="n">
        <v>2</v>
      </c>
      <c r="R125" s="17" t="n">
        <v>5.29100529100529</v>
      </c>
      <c r="S125" s="16" t="n">
        <v>0</v>
      </c>
      <c r="T125" s="17" t="n">
        <v>0</v>
      </c>
      <c r="U125" s="27" t="n">
        <v>0</v>
      </c>
      <c r="V125" s="26" t="n">
        <v>0</v>
      </c>
      <c r="W125" s="16" t="n">
        <v>0</v>
      </c>
    </row>
    <row r="126" customFormat="false" ht="12.75" hidden="false" customHeight="false" outlineLevel="0" collapsed="false">
      <c r="A126" s="24" t="s">
        <v>138</v>
      </c>
      <c r="B126" s="17" t="n">
        <v>1.89971150016549</v>
      </c>
      <c r="C126" s="17" t="n">
        <v>60</v>
      </c>
      <c r="D126" s="25" t="n">
        <v>435</v>
      </c>
      <c r="E126" s="16" t="n">
        <v>9</v>
      </c>
      <c r="F126" s="17" t="n">
        <v>5.82147477360932</v>
      </c>
      <c r="G126" s="16" t="n">
        <v>128</v>
      </c>
      <c r="H126" s="17" t="n">
        <v>89.0744606819764</v>
      </c>
      <c r="I126" s="25" t="n">
        <v>132</v>
      </c>
      <c r="J126" s="26" t="n">
        <v>110</v>
      </c>
      <c r="K126" s="16" t="n">
        <v>65</v>
      </c>
      <c r="L126" s="17" t="n">
        <v>63.9763779527559</v>
      </c>
      <c r="M126" s="16" t="n">
        <v>59</v>
      </c>
      <c r="N126" s="17" t="n">
        <v>62.1052631578947</v>
      </c>
      <c r="O126" s="25" t="n">
        <v>29</v>
      </c>
      <c r="P126" s="26" t="n">
        <v>34.3601895734597</v>
      </c>
      <c r="Q126" s="16" t="n">
        <v>10</v>
      </c>
      <c r="R126" s="17" t="n">
        <v>11.3507377979569</v>
      </c>
      <c r="S126" s="16" t="n">
        <v>3</v>
      </c>
      <c r="T126" s="17" t="n">
        <v>3.25379609544469</v>
      </c>
      <c r="U126" s="27" t="n">
        <v>0</v>
      </c>
      <c r="V126" s="26" t="n">
        <v>0</v>
      </c>
      <c r="W126" s="16" t="n">
        <v>0</v>
      </c>
    </row>
    <row r="127" customFormat="false" ht="12.75" hidden="false" customHeight="false" outlineLevel="0" collapsed="false">
      <c r="A127" s="24" t="s">
        <v>139</v>
      </c>
      <c r="B127" s="17" t="n">
        <v>1.21045784183044</v>
      </c>
      <c r="C127" s="17" t="n">
        <v>35.3565114908662</v>
      </c>
      <c r="D127" s="25" t="n">
        <v>60</v>
      </c>
      <c r="E127" s="16" t="n">
        <v>0</v>
      </c>
      <c r="F127" s="17" t="n">
        <v>0</v>
      </c>
      <c r="G127" s="16" t="n">
        <v>22</v>
      </c>
      <c r="H127" s="17" t="n">
        <v>79.7101449275362</v>
      </c>
      <c r="I127" s="25" t="n">
        <v>15</v>
      </c>
      <c r="J127" s="26" t="n">
        <v>59.7609561752988</v>
      </c>
      <c r="K127" s="16" t="n">
        <v>12</v>
      </c>
      <c r="L127" s="17" t="n">
        <v>52.1739130434783</v>
      </c>
      <c r="M127" s="16" t="n">
        <v>5</v>
      </c>
      <c r="N127" s="17" t="n">
        <v>22.3214285714286</v>
      </c>
      <c r="O127" s="25" t="n">
        <v>5</v>
      </c>
      <c r="P127" s="26" t="n">
        <v>23.9234449760766</v>
      </c>
      <c r="Q127" s="16" t="n">
        <v>1</v>
      </c>
      <c r="R127" s="17" t="n">
        <v>4.20168067226891</v>
      </c>
      <c r="S127" s="16" t="n">
        <v>0</v>
      </c>
      <c r="T127" s="17" t="n">
        <v>0</v>
      </c>
      <c r="U127" s="27" t="n">
        <v>0</v>
      </c>
      <c r="V127" s="26" t="n">
        <v>0</v>
      </c>
      <c r="W127" s="16" t="n">
        <v>0</v>
      </c>
    </row>
    <row r="128" customFormat="false" ht="12.75" hidden="false" customHeight="false" outlineLevel="0" collapsed="false">
      <c r="A128" s="24" t="s">
        <v>140</v>
      </c>
      <c r="B128" s="17" t="n">
        <v>0.896389264323625</v>
      </c>
      <c r="C128" s="17" t="n">
        <v>25.3206182176916</v>
      </c>
      <c r="D128" s="25" t="n">
        <v>77</v>
      </c>
      <c r="E128" s="16" t="n">
        <v>5</v>
      </c>
      <c r="F128" s="17" t="n">
        <v>10.351966873706</v>
      </c>
      <c r="G128" s="16" t="n">
        <v>22</v>
      </c>
      <c r="H128" s="17" t="n">
        <v>44.7154471544716</v>
      </c>
      <c r="I128" s="25" t="n">
        <v>22</v>
      </c>
      <c r="J128" s="26" t="n">
        <v>52.2565320665083</v>
      </c>
      <c r="K128" s="16" t="n">
        <v>14</v>
      </c>
      <c r="L128" s="17" t="n">
        <v>36.745406824147</v>
      </c>
      <c r="M128" s="16" t="n">
        <v>5</v>
      </c>
      <c r="N128" s="17" t="n">
        <v>12.6262626262626</v>
      </c>
      <c r="O128" s="25" t="n">
        <v>7</v>
      </c>
      <c r="P128" s="26" t="n">
        <v>18.0878552971576</v>
      </c>
      <c r="Q128" s="16" t="n">
        <v>2</v>
      </c>
      <c r="R128" s="17" t="n">
        <v>4.49438202247191</v>
      </c>
      <c r="S128" s="16" t="n">
        <v>0</v>
      </c>
      <c r="T128" s="17" t="n">
        <v>0</v>
      </c>
      <c r="U128" s="27" t="n">
        <v>0</v>
      </c>
      <c r="V128" s="26" t="n">
        <v>0</v>
      </c>
      <c r="W128" s="16" t="n">
        <v>0</v>
      </c>
    </row>
    <row r="129" customFormat="false" ht="12.75" hidden="false" customHeight="false" outlineLevel="0" collapsed="false">
      <c r="A129" s="19" t="s">
        <v>141</v>
      </c>
      <c r="B129" s="8" t="n">
        <v>1.43915221791514</v>
      </c>
      <c r="C129" s="8" t="n">
        <v>43.2923207137671</v>
      </c>
      <c r="D129" s="10" t="n">
        <v>44602</v>
      </c>
      <c r="E129" s="10" t="n">
        <v>382</v>
      </c>
      <c r="F129" s="13" t="n">
        <v>2.8455012030064</v>
      </c>
      <c r="G129" s="10" t="n">
        <v>8942</v>
      </c>
      <c r="H129" s="13" t="n">
        <v>57.2694842416052</v>
      </c>
      <c r="I129" s="10" t="n">
        <v>12763</v>
      </c>
      <c r="J129" s="8" t="n">
        <v>76.1692756667721</v>
      </c>
      <c r="K129" s="10" t="n">
        <v>10038</v>
      </c>
      <c r="L129" s="13" t="n">
        <v>63.1185784171938</v>
      </c>
      <c r="M129" s="10" t="n">
        <v>7676</v>
      </c>
      <c r="N129" s="13" t="n">
        <v>51.3437947318431</v>
      </c>
      <c r="O129" s="10" t="n">
        <v>3708</v>
      </c>
      <c r="P129" s="8" t="n">
        <v>28.734607843897</v>
      </c>
      <c r="Q129" s="10" t="n">
        <v>999</v>
      </c>
      <c r="R129" s="13" t="n">
        <v>7.71535811927527</v>
      </c>
      <c r="S129" s="10" t="n">
        <v>82</v>
      </c>
      <c r="T129" s="13" t="n">
        <v>0.587851545977877</v>
      </c>
      <c r="U129" s="10" t="n">
        <v>6</v>
      </c>
      <c r="V129" s="8" t="n">
        <v>0.0459918134572046</v>
      </c>
      <c r="W129" s="10" t="n">
        <v>6</v>
      </c>
    </row>
    <row r="130" customFormat="false" ht="12.75" hidden="false" customHeight="false" outlineLevel="0" collapsed="false">
      <c r="A130" s="24" t="s">
        <v>142</v>
      </c>
      <c r="B130" s="17" t="n">
        <v>1.18552730204647</v>
      </c>
      <c r="C130" s="17" t="n">
        <v>35.37917243501</v>
      </c>
      <c r="D130" s="25" t="n">
        <v>460</v>
      </c>
      <c r="E130" s="16" t="n">
        <v>2</v>
      </c>
      <c r="F130" s="17" t="n">
        <v>1.02197240674502</v>
      </c>
      <c r="G130" s="16" t="n">
        <v>131</v>
      </c>
      <c r="H130" s="17" t="n">
        <v>61.4158462259728</v>
      </c>
      <c r="I130" s="25" t="n">
        <v>133</v>
      </c>
      <c r="J130" s="26" t="n">
        <v>65.6465942744324</v>
      </c>
      <c r="K130" s="16" t="n">
        <v>83</v>
      </c>
      <c r="L130" s="17" t="n">
        <v>44.937736870601</v>
      </c>
      <c r="M130" s="16" t="n">
        <v>68</v>
      </c>
      <c r="N130" s="17" t="n">
        <v>38.1165919282511</v>
      </c>
      <c r="O130" s="25" t="n">
        <v>28</v>
      </c>
      <c r="P130" s="26" t="n">
        <v>17.3160173160173</v>
      </c>
      <c r="Q130" s="16" t="n">
        <v>14</v>
      </c>
      <c r="R130" s="17" t="n">
        <v>8.11594202898551</v>
      </c>
      <c r="S130" s="16" t="n">
        <v>1</v>
      </c>
      <c r="T130" s="17" t="n">
        <v>0.53475935828877</v>
      </c>
      <c r="U130" s="27" t="n">
        <v>0</v>
      </c>
      <c r="V130" s="26" t="n">
        <v>0</v>
      </c>
      <c r="W130" s="16" t="n">
        <v>0</v>
      </c>
    </row>
    <row r="131" customFormat="false" ht="12.75" hidden="false" customHeight="false" outlineLevel="0" collapsed="false">
      <c r="A131" s="15" t="s">
        <v>143</v>
      </c>
      <c r="B131" s="17" t="n">
        <v>1.22371462482713</v>
      </c>
      <c r="C131" s="17" t="n">
        <v>37.8299291007294</v>
      </c>
      <c r="D131" s="16" t="n">
        <v>5197</v>
      </c>
      <c r="E131" s="16" t="n">
        <v>34</v>
      </c>
      <c r="F131" s="17" t="n">
        <v>1.78141045792728</v>
      </c>
      <c r="G131" s="16" t="n">
        <v>1086</v>
      </c>
      <c r="H131" s="17" t="n">
        <v>49.8302285032578</v>
      </c>
      <c r="I131" s="16" t="n">
        <v>1615</v>
      </c>
      <c r="J131" s="17" t="n">
        <v>70.1594335114471</v>
      </c>
      <c r="K131" s="16" t="n">
        <v>1219</v>
      </c>
      <c r="L131" s="17" t="n">
        <v>56.5162965366962</v>
      </c>
      <c r="M131" s="16" t="n">
        <v>782</v>
      </c>
      <c r="N131" s="17" t="n">
        <v>39.1313050440352</v>
      </c>
      <c r="O131" s="16" t="n">
        <v>369</v>
      </c>
      <c r="P131" s="17" t="n">
        <v>21.803356180572</v>
      </c>
      <c r="Q131" s="16" t="n">
        <v>87</v>
      </c>
      <c r="R131" s="17" t="n">
        <v>5.23465703971119</v>
      </c>
      <c r="S131" s="16" t="n">
        <v>5</v>
      </c>
      <c r="T131" s="17" t="n">
        <v>0.286237691779254</v>
      </c>
      <c r="U131" s="18" t="n">
        <v>0</v>
      </c>
      <c r="V131" s="17" t="n">
        <v>0</v>
      </c>
      <c r="W131" s="16" t="n">
        <v>0</v>
      </c>
    </row>
    <row r="132" customFormat="false" ht="12.75" hidden="false" customHeight="false" outlineLevel="0" collapsed="false">
      <c r="A132" s="15" t="s">
        <v>144</v>
      </c>
      <c r="B132" s="17" t="n">
        <v>1.34283228958601</v>
      </c>
      <c r="C132" s="17" t="n">
        <v>39.9540647877889</v>
      </c>
      <c r="D132" s="16" t="n">
        <v>835</v>
      </c>
      <c r="E132" s="16" t="n">
        <v>14</v>
      </c>
      <c r="F132" s="17" t="n">
        <v>5.22778192681105</v>
      </c>
      <c r="G132" s="16" t="n">
        <v>190</v>
      </c>
      <c r="H132" s="17" t="n">
        <v>60.8584240871236</v>
      </c>
      <c r="I132" s="16" t="n">
        <v>277</v>
      </c>
      <c r="J132" s="17" t="n">
        <v>83.6100211288862</v>
      </c>
      <c r="K132" s="16" t="n">
        <v>161</v>
      </c>
      <c r="L132" s="17" t="n">
        <v>51.2575612862146</v>
      </c>
      <c r="M132" s="16" t="n">
        <v>117</v>
      </c>
      <c r="N132" s="17" t="n">
        <v>39.1828533154722</v>
      </c>
      <c r="O132" s="16" t="n">
        <v>52</v>
      </c>
      <c r="P132" s="17" t="n">
        <v>19.7493353589062</v>
      </c>
      <c r="Q132" s="16" t="n">
        <v>19</v>
      </c>
      <c r="R132" s="17" t="n">
        <v>6.98016164584864</v>
      </c>
      <c r="S132" s="16" t="n">
        <v>4</v>
      </c>
      <c r="T132" s="17" t="n">
        <v>1.34138162307176</v>
      </c>
      <c r="U132" s="18" t="n">
        <v>1</v>
      </c>
      <c r="V132" s="17" t="n">
        <v>0.358937544867193</v>
      </c>
      <c r="W132" s="16" t="n">
        <v>0</v>
      </c>
    </row>
    <row r="133" customFormat="false" ht="12.75" hidden="false" customHeight="false" outlineLevel="0" collapsed="false">
      <c r="A133" s="15" t="s">
        <v>145</v>
      </c>
      <c r="B133" s="17" t="n">
        <v>1.18898494005445</v>
      </c>
      <c r="C133" s="17" t="n">
        <v>35.3370841970191</v>
      </c>
      <c r="D133" s="16" t="n">
        <v>716</v>
      </c>
      <c r="E133" s="16" t="n">
        <v>5</v>
      </c>
      <c r="F133" s="17" t="n">
        <v>1.87055742611298</v>
      </c>
      <c r="G133" s="16" t="n">
        <v>153</v>
      </c>
      <c r="H133" s="17" t="n">
        <v>49.1961414790997</v>
      </c>
      <c r="I133" s="16" t="n">
        <v>210</v>
      </c>
      <c r="J133" s="17" t="n">
        <v>65.0557620817844</v>
      </c>
      <c r="K133" s="16" t="n">
        <v>187</v>
      </c>
      <c r="L133" s="17" t="n">
        <v>62.5</v>
      </c>
      <c r="M133" s="16" t="n">
        <v>98</v>
      </c>
      <c r="N133" s="17" t="n">
        <v>34.555712270804</v>
      </c>
      <c r="O133" s="16" t="n">
        <v>48</v>
      </c>
      <c r="P133" s="17" t="n">
        <v>18.9948555599525</v>
      </c>
      <c r="Q133" s="16" t="n">
        <v>13</v>
      </c>
      <c r="R133" s="17" t="n">
        <v>4.91122024933887</v>
      </c>
      <c r="S133" s="16" t="n">
        <v>1</v>
      </c>
      <c r="T133" s="17" t="n">
        <v>0.342231348391513</v>
      </c>
      <c r="U133" s="18" t="n">
        <v>1</v>
      </c>
      <c r="V133" s="17" t="n">
        <v>0.370507595405706</v>
      </c>
      <c r="W133" s="16" t="n">
        <v>0</v>
      </c>
    </row>
    <row r="134" customFormat="false" ht="12.75" hidden="false" customHeight="false" outlineLevel="0" collapsed="false">
      <c r="A134" s="15" t="s">
        <v>146</v>
      </c>
      <c r="B134" s="17" t="n">
        <v>0.982042864813581</v>
      </c>
      <c r="C134" s="17" t="n">
        <v>27.8603205139216</v>
      </c>
      <c r="D134" s="16" t="n">
        <v>1622</v>
      </c>
      <c r="E134" s="16" t="n">
        <v>7</v>
      </c>
      <c r="F134" s="17" t="n">
        <v>1.13030841272404</v>
      </c>
      <c r="G134" s="16" t="n">
        <v>151</v>
      </c>
      <c r="H134" s="17" t="n">
        <v>20.361380798274</v>
      </c>
      <c r="I134" s="16" t="n">
        <v>329</v>
      </c>
      <c r="J134" s="17" t="n">
        <v>39.4957983193277</v>
      </c>
      <c r="K134" s="16" t="n">
        <v>361</v>
      </c>
      <c r="L134" s="17" t="n">
        <v>42.7725118483412</v>
      </c>
      <c r="M134" s="16" t="n">
        <v>476</v>
      </c>
      <c r="N134" s="17" t="n">
        <v>55.3295362082994</v>
      </c>
      <c r="O134" s="16" t="n">
        <v>245</v>
      </c>
      <c r="P134" s="17" t="n">
        <v>30.9852029846971</v>
      </c>
      <c r="Q134" s="16" t="n">
        <v>46</v>
      </c>
      <c r="R134" s="17" t="n">
        <v>5.5777858615254</v>
      </c>
      <c r="S134" s="16" t="n">
        <v>6</v>
      </c>
      <c r="T134" s="17" t="n">
        <v>0.646830530401035</v>
      </c>
      <c r="U134" s="18" t="n">
        <v>1</v>
      </c>
      <c r="V134" s="17" t="n">
        <v>0.109217999126256</v>
      </c>
      <c r="W134" s="16" t="n">
        <v>0</v>
      </c>
    </row>
    <row r="135" customFormat="false" ht="12.75" hidden="false" customHeight="false" outlineLevel="0" collapsed="false">
      <c r="A135" s="15" t="s">
        <v>147</v>
      </c>
      <c r="B135" s="17" t="n">
        <v>1.17990016789612</v>
      </c>
      <c r="C135" s="17" t="n">
        <v>34.9278663629461</v>
      </c>
      <c r="D135" s="16" t="n">
        <v>460</v>
      </c>
      <c r="E135" s="16" t="n">
        <v>0</v>
      </c>
      <c r="F135" s="17" t="n">
        <v>0</v>
      </c>
      <c r="G135" s="16" t="n">
        <v>99</v>
      </c>
      <c r="H135" s="17" t="n">
        <v>48.1517509727627</v>
      </c>
      <c r="I135" s="16" t="n">
        <v>131</v>
      </c>
      <c r="J135" s="17" t="n">
        <v>63.5305528612997</v>
      </c>
      <c r="K135" s="16" t="n">
        <v>106</v>
      </c>
      <c r="L135" s="17" t="n">
        <v>54.7237996902426</v>
      </c>
      <c r="M135" s="16" t="n">
        <v>74</v>
      </c>
      <c r="N135" s="17" t="n">
        <v>39.8277717976319</v>
      </c>
      <c r="O135" s="16" t="n">
        <v>38</v>
      </c>
      <c r="P135" s="17" t="n">
        <v>22.9746070133011</v>
      </c>
      <c r="Q135" s="16" t="n">
        <v>7</v>
      </c>
      <c r="R135" s="17" t="n">
        <v>4.02761795166859</v>
      </c>
      <c r="S135" s="16" t="n">
        <v>4</v>
      </c>
      <c r="T135" s="17" t="n">
        <v>2.14477211796247</v>
      </c>
      <c r="U135" s="18" t="n">
        <v>1</v>
      </c>
      <c r="V135" s="17" t="n">
        <v>0.599161174355902</v>
      </c>
      <c r="W135" s="16" t="n">
        <v>0</v>
      </c>
    </row>
    <row r="136" customFormat="false" ht="12.75" hidden="false" customHeight="false" outlineLevel="0" collapsed="false">
      <c r="A136" s="15" t="s">
        <v>148</v>
      </c>
      <c r="B136" s="17" t="n">
        <v>1.18191628049001</v>
      </c>
      <c r="C136" s="17" t="n">
        <v>35.4819874258246</v>
      </c>
      <c r="D136" s="16" t="n">
        <v>2613</v>
      </c>
      <c r="E136" s="16" t="n">
        <v>29</v>
      </c>
      <c r="F136" s="17" t="n">
        <v>3.23371989295272</v>
      </c>
      <c r="G136" s="16" t="n">
        <v>497</v>
      </c>
      <c r="H136" s="17" t="n">
        <v>46.8514328808447</v>
      </c>
      <c r="I136" s="16" t="n">
        <v>777</v>
      </c>
      <c r="J136" s="17" t="n">
        <v>66.2121857690669</v>
      </c>
      <c r="K136" s="16" t="n">
        <v>660</v>
      </c>
      <c r="L136" s="17" t="n">
        <v>57.3115665161514</v>
      </c>
      <c r="M136" s="16" t="n">
        <v>413</v>
      </c>
      <c r="N136" s="17" t="n">
        <v>37.5898789478475</v>
      </c>
      <c r="O136" s="16" t="n">
        <v>188</v>
      </c>
      <c r="P136" s="17" t="n">
        <v>19.9575371549894</v>
      </c>
      <c r="Q136" s="16" t="n">
        <v>46</v>
      </c>
      <c r="R136" s="17" t="n">
        <v>4.92821941289908</v>
      </c>
      <c r="S136" s="16" t="n">
        <v>3</v>
      </c>
      <c r="T136" s="17" t="n">
        <v>0.298715523250025</v>
      </c>
      <c r="U136" s="18" t="n">
        <v>0</v>
      </c>
      <c r="V136" s="17" t="n">
        <v>0</v>
      </c>
      <c r="W136" s="16" t="n">
        <v>0</v>
      </c>
    </row>
    <row r="137" customFormat="false" ht="12.75" hidden="false" customHeight="false" outlineLevel="0" collapsed="false">
      <c r="A137" s="15" t="s">
        <v>149</v>
      </c>
      <c r="B137" s="17" t="n">
        <v>1.01720125347009</v>
      </c>
      <c r="C137" s="17" t="n">
        <v>29.7729810197246</v>
      </c>
      <c r="D137" s="16" t="n">
        <v>560</v>
      </c>
      <c r="E137" s="16" t="n">
        <v>4</v>
      </c>
      <c r="F137" s="17" t="n">
        <v>1.73988690735102</v>
      </c>
      <c r="G137" s="16" t="n">
        <v>104</v>
      </c>
      <c r="H137" s="17" t="n">
        <v>38.9221556886228</v>
      </c>
      <c r="I137" s="16" t="n">
        <v>152</v>
      </c>
      <c r="J137" s="17" t="n">
        <v>52.686308492201</v>
      </c>
      <c r="K137" s="16" t="n">
        <v>133</v>
      </c>
      <c r="L137" s="17" t="n">
        <v>47.246891651865</v>
      </c>
      <c r="M137" s="16" t="n">
        <v>106</v>
      </c>
      <c r="N137" s="17" t="n">
        <v>38.3363471971067</v>
      </c>
      <c r="O137" s="16" t="n">
        <v>46</v>
      </c>
      <c r="P137" s="17" t="n">
        <v>18.5633575464084</v>
      </c>
      <c r="Q137" s="16" t="n">
        <v>15</v>
      </c>
      <c r="R137" s="17" t="n">
        <v>5.94530321046373</v>
      </c>
      <c r="S137" s="16" t="n">
        <v>0</v>
      </c>
      <c r="T137" s="17" t="n">
        <v>0</v>
      </c>
      <c r="U137" s="18" t="n">
        <v>0</v>
      </c>
      <c r="V137" s="17" t="n">
        <v>0</v>
      </c>
      <c r="W137" s="16" t="n">
        <v>0</v>
      </c>
    </row>
    <row r="138" customFormat="false" ht="12.75" hidden="false" customHeight="false" outlineLevel="0" collapsed="false">
      <c r="A138" s="15" t="s">
        <v>150</v>
      </c>
      <c r="B138" s="17" t="n">
        <v>1.59943104614196</v>
      </c>
      <c r="C138" s="17" t="n">
        <v>48.362345431322</v>
      </c>
      <c r="D138" s="16" t="n">
        <v>31578</v>
      </c>
      <c r="E138" s="16" t="n">
        <v>282</v>
      </c>
      <c r="F138" s="17" t="n">
        <v>3.26362447486893</v>
      </c>
      <c r="G138" s="16" t="n">
        <v>6465</v>
      </c>
      <c r="H138" s="17" t="n">
        <v>64.2356798648716</v>
      </c>
      <c r="I138" s="16" t="n">
        <v>9006</v>
      </c>
      <c r="J138" s="17" t="n">
        <v>83.5397245025741</v>
      </c>
      <c r="K138" s="16" t="n">
        <v>6972</v>
      </c>
      <c r="L138" s="17" t="n">
        <v>68.8653806264261</v>
      </c>
      <c r="M138" s="16" t="n">
        <v>5415</v>
      </c>
      <c r="N138" s="17" t="n">
        <v>57.5794309046829</v>
      </c>
      <c r="O138" s="16" t="n">
        <v>2631</v>
      </c>
      <c r="P138" s="17" t="n">
        <v>32.5699430552117</v>
      </c>
      <c r="Q138" s="16" t="n">
        <v>741</v>
      </c>
      <c r="R138" s="17" t="n">
        <v>9.14442264262708</v>
      </c>
      <c r="S138" s="16" t="n">
        <v>58</v>
      </c>
      <c r="T138" s="17" t="n">
        <v>0.663630746699009</v>
      </c>
      <c r="U138" s="18" t="n">
        <v>2</v>
      </c>
      <c r="V138" s="17" t="n">
        <v>0.0243724104313917</v>
      </c>
      <c r="W138" s="16" t="n">
        <v>6</v>
      </c>
    </row>
    <row r="139" customFormat="false" ht="12.75" hidden="false" customHeight="false" outlineLevel="0" collapsed="false">
      <c r="A139" s="15" t="s">
        <v>151</v>
      </c>
      <c r="B139" s="17" t="n">
        <v>0.864779197364519</v>
      </c>
      <c r="C139" s="17" t="n">
        <v>25.5883962780514</v>
      </c>
      <c r="D139" s="16" t="n">
        <v>561</v>
      </c>
      <c r="E139" s="16" t="n">
        <v>5</v>
      </c>
      <c r="F139" s="17" t="n">
        <v>2.31910946196661</v>
      </c>
      <c r="G139" s="16" t="n">
        <v>66</v>
      </c>
      <c r="H139" s="17" t="n">
        <v>25.5516840882695</v>
      </c>
      <c r="I139" s="16" t="n">
        <v>133</v>
      </c>
      <c r="J139" s="17" t="n">
        <v>42.1152628245725</v>
      </c>
      <c r="K139" s="16" t="n">
        <v>156</v>
      </c>
      <c r="L139" s="17" t="n">
        <v>44.1176470588235</v>
      </c>
      <c r="M139" s="16" t="n">
        <v>127</v>
      </c>
      <c r="N139" s="17" t="n">
        <v>34.7469220246238</v>
      </c>
      <c r="O139" s="16" t="n">
        <v>63</v>
      </c>
      <c r="P139" s="17" t="n">
        <v>20.3029326458266</v>
      </c>
      <c r="Q139" s="16" t="n">
        <v>11</v>
      </c>
      <c r="R139" s="17" t="n">
        <v>3.80228136882129</v>
      </c>
      <c r="S139" s="16" t="n">
        <v>0</v>
      </c>
      <c r="T139" s="17" t="n">
        <v>0</v>
      </c>
      <c r="U139" s="18" t="n">
        <v>0</v>
      </c>
      <c r="V139" s="17" t="n">
        <v>0</v>
      </c>
      <c r="W139" s="16" t="n">
        <v>0</v>
      </c>
    </row>
    <row r="140" customFormat="false" ht="12.75" hidden="false" customHeight="false" outlineLevel="0" collapsed="false">
      <c r="A140" s="19" t="s">
        <v>14</v>
      </c>
      <c r="B140" s="13"/>
      <c r="C140" s="13"/>
      <c r="D140" s="10" t="n">
        <v>2</v>
      </c>
      <c r="E140" s="12" t="n">
        <v>0</v>
      </c>
      <c r="F140" s="13"/>
      <c r="G140" s="12" t="n">
        <v>0</v>
      </c>
      <c r="H140" s="13"/>
      <c r="I140" s="6" t="n">
        <v>0</v>
      </c>
      <c r="J140" s="8"/>
      <c r="K140" s="12" t="n">
        <v>0</v>
      </c>
      <c r="L140" s="13"/>
      <c r="M140" s="12" t="n">
        <v>0</v>
      </c>
      <c r="N140" s="13"/>
      <c r="O140" s="6" t="n">
        <v>0</v>
      </c>
      <c r="P140" s="8"/>
      <c r="Q140" s="12" t="n">
        <v>0</v>
      </c>
      <c r="R140" s="13"/>
      <c r="S140" s="12" t="n">
        <v>0</v>
      </c>
      <c r="T140" s="13"/>
      <c r="U140" s="6" t="n">
        <v>0</v>
      </c>
      <c r="V140" s="8"/>
      <c r="W140" s="12" t="n">
        <v>2</v>
      </c>
    </row>
    <row r="141" customFormat="false" ht="12.75" hidden="false" customHeight="false" outlineLevel="0" collapsed="false">
      <c r="A141" s="28" t="s">
        <v>152</v>
      </c>
      <c r="M141" s="45"/>
      <c r="N141" s="61"/>
    </row>
    <row r="142" customFormat="false" ht="12.75" hidden="false" customHeight="false" outlineLevel="0" collapsed="false">
      <c r="A142" s="33" t="s">
        <v>153</v>
      </c>
    </row>
    <row r="143" customFormat="false" ht="12.75" hidden="false" customHeight="false" outlineLevel="0" collapsed="false">
      <c r="A143" s="55" t="s">
        <v>157</v>
      </c>
    </row>
    <row r="144" customFormat="false" ht="12.75" hidden="false" customHeight="false" outlineLevel="0" collapsed="false">
      <c r="A144" s="44" t="s">
        <v>154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11">
      <formula>0</formula>
    </cfRule>
  </conditionalFormatting>
  <conditionalFormatting sqref="B7:B140">
    <cfRule type="cellIs" priority="3" operator="equal" aboveAverage="0" equalAverage="0" bottom="0" percent="0" rank="0" text="" dxfId="12">
      <formula>0</formula>
    </cfRule>
  </conditionalFormatting>
  <conditionalFormatting sqref="A7:A59 A61:A68 A71:A73 A75:A140">
    <cfRule type="cellIs" priority="4" operator="equal" aboveAverage="0" equalAverage="0" bottom="0" percent="0" rank="0" text="" dxfId="13">
      <formula>0</formula>
    </cfRule>
  </conditionalFormatting>
  <conditionalFormatting sqref="A60">
    <cfRule type="cellIs" priority="5" operator="equal" aboveAverage="0" equalAverage="0" bottom="0" percent="0" rank="0" text="" dxfId="14">
      <formula>0</formula>
    </cfRule>
  </conditionalFormatting>
  <conditionalFormatting sqref="A69">
    <cfRule type="cellIs" priority="6" operator="equal" aboveAverage="0" equalAverage="0" bottom="0" percent="0" rank="0" text="" dxfId="15">
      <formula>0</formula>
    </cfRule>
  </conditionalFormatting>
  <conditionalFormatting sqref="A70">
    <cfRule type="cellIs" priority="7" operator="equal" aboveAverage="0" equalAverage="0" bottom="0" percent="0" rank="0" text="" dxfId="16">
      <formula>0</formula>
    </cfRule>
  </conditionalFormatting>
  <conditionalFormatting sqref="A74">
    <cfRule type="cellIs" priority="8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1-09-29T21:49:46Z</dcterms:modified>
  <cp:revision>0</cp:revision>
  <dc:subject/>
  <dc:title/>
</cp:coreProperties>
</file>