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alidad" sheetId="1" state="visible" r:id="rId2"/>
    <sheet name="Fetales" sheetId="2" state="visible" r:id="rId3"/>
    <sheet name="Embarazos" sheetId="3" state="visible" r:id="rId4"/>
    <sheet name="Fecundidad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_xlfn_AGGREGATE" vbProcedure="false"/>
    <definedName function="false" hidden="false" localSheetId="0" name="Excel_BuiltIn__FilterDatabase" vbProcedure="false">Natalidad!$A$4:$W$143</definedName>
    <definedName function="false" hidden="false" localSheetId="1" name="Excel_BuiltIn__FilterDatabase" vbProcedure="false">Fetales!$A$4:$V$144</definedName>
    <definedName function="false" hidden="false" localSheetId="2" name="Excel_BuiltIn__FilterDatabase" vbProcedure="false">Embarazos!$A$4:$V$142</definedName>
    <definedName function="false" hidden="false" localSheetId="3" name="CAU" vbProcedure="false">'[3]'!$A$1:$D$1476</definedName>
    <definedName function="false" hidden="false" localSheetId="3" name="CAU103" vbProcedure="false">[4]Hoja1!$A$1:$C$10607</definedName>
    <definedName function="false" hidden="false" localSheetId="3" name="DIAGNOSTICOS4" vbProcedure="false">'[5]'!$A$1:$D$13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61">
  <si>
    <t xml:space="preserve">NACIDOS VIVOS SEGÚN GRUPO EDAD Y MUNICIPIO RESIDENCIA HABITUAL DE LA MADRE</t>
  </si>
  <si>
    <t xml:space="preserve">ANTIOQUIA 2012</t>
  </si>
  <si>
    <t xml:space="preserve">SUBREGION
MUNICIPIO</t>
  </si>
  <si>
    <t xml:space="preserve">Total</t>
  </si>
  <si>
    <t xml:space="preserve">Tasa bruta natalidad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2020 Informacion Preliminar. Datos de población: censo 2005, años 2006-2020, actualización de retroproyecciones de población, censo 2018</t>
  </si>
  <si>
    <t xml:space="preserve">PROCESA: Secretaria Seccional de Salud y Proteccion Social de Antioquia </t>
  </si>
  <si>
    <t xml:space="preserve">Actualizado en septiembre 2021</t>
  </si>
  <si>
    <t xml:space="preserve">MUERTES FETALES POR SEGÚN GRUPO EDAD Y MUNICIPIO RESIDENCIA HABITUAL DE LA MADRE</t>
  </si>
  <si>
    <t xml:space="preserve">PROMEDIO DE EMBARAZOS SEGÚN GRUPO EDAD Y MUNICIPIO RESIDENCIA HABITUAL DE LA MADRE</t>
  </si>
  <si>
    <t xml:space="preserve">TASAS DE FECUNDIDAD SEGÚN SUBREGION Y MUNICIPIOS</t>
  </si>
  <si>
    <t xml:space="preserve">TASA GLOBAL FECUNDIDAD</t>
  </si>
  <si>
    <t xml:space="preserve">TASA GENERAL FECUNDIDAD</t>
  </si>
  <si>
    <t xml:space="preserve">Tasa por 1000 muje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0.0"/>
    <numFmt numFmtId="167" formatCode="0"/>
    <numFmt numFmtId="168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b val="true"/>
      <sz val="8"/>
      <name val="Arial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  <dxfs count="2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56880</xdr:rowOff>
    </xdr:from>
    <xdr:to>
      <xdr:col>0</xdr:col>
      <xdr:colOff>1800</xdr:colOff>
      <xdr:row>159</xdr:row>
      <xdr:rowOff>75960</xdr:rowOff>
    </xdr:to>
    <xdr:sp>
      <xdr:nvSpPr>
        <xdr:cNvPr id="0" name="Text Box 4"/>
        <xdr:cNvSpPr/>
      </xdr:nvSpPr>
      <xdr:spPr>
        <a:xfrm>
          <a:off x="0" y="260791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DSSA. Certificado Nacido Viv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~1/MPUERTAC/CONFIG~1/Temp/Directorio%20temporal%201%20para%20MORTALIDAD%20TOTAL%20ENERO-OCTUBRE%20200611.zip/Def%20n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RCHIVOS%202005%20PARA%20PLANEACION%20DEPTAL/macroproblema%202005%20dep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 macroprobl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7.56"/>
    <col collapsed="false" customWidth="true" hidden="false" outlineLevel="0" max="3" min="3" style="1" width="9.28"/>
    <col collapsed="false" customWidth="true" hidden="false" outlineLevel="0" max="23" min="4" style="1" width="6.41"/>
    <col collapsed="false" customWidth="false" hidden="false" outlineLevel="0" max="257" min="24" style="1" width="11.4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</row>
    <row r="4" customFormat="false" ht="20.25" hidden="false" customHeight="true" outlineLevel="0" collapsed="false">
      <c r="A4" s="5"/>
      <c r="B4" s="6"/>
      <c r="C4" s="7"/>
      <c r="D4" s="6" t="s">
        <v>15</v>
      </c>
      <c r="E4" s="8" t="s">
        <v>16</v>
      </c>
      <c r="F4" s="6" t="s">
        <v>15</v>
      </c>
      <c r="G4" s="8" t="s">
        <v>16</v>
      </c>
      <c r="H4" s="6" t="s">
        <v>15</v>
      </c>
      <c r="I4" s="8" t="s">
        <v>16</v>
      </c>
      <c r="J4" s="6" t="s">
        <v>15</v>
      </c>
      <c r="K4" s="8" t="s">
        <v>16</v>
      </c>
      <c r="L4" s="6" t="s">
        <v>15</v>
      </c>
      <c r="M4" s="8" t="s">
        <v>16</v>
      </c>
      <c r="N4" s="6" t="s">
        <v>15</v>
      </c>
      <c r="O4" s="8" t="s">
        <v>16</v>
      </c>
      <c r="P4" s="6" t="s">
        <v>15</v>
      </c>
      <c r="Q4" s="8" t="s">
        <v>16</v>
      </c>
      <c r="R4" s="6" t="s">
        <v>15</v>
      </c>
      <c r="S4" s="8" t="s">
        <v>16</v>
      </c>
      <c r="T4" s="6" t="s">
        <v>15</v>
      </c>
      <c r="U4" s="8" t="s">
        <v>16</v>
      </c>
      <c r="V4" s="6" t="s">
        <v>15</v>
      </c>
      <c r="W4" s="8" t="s">
        <v>16</v>
      </c>
    </row>
    <row r="5" customFormat="false" ht="12.75" hidden="false" customHeight="false" outlineLevel="0" collapsed="false">
      <c r="A5" s="9" t="s">
        <v>17</v>
      </c>
      <c r="B5" s="10" t="n">
        <v>77139</v>
      </c>
      <c r="C5" s="8" t="n">
        <v>12.9952984509889</v>
      </c>
      <c r="D5" s="10" t="n">
        <v>1023</v>
      </c>
      <c r="E5" s="8" t="n">
        <v>1.32617741998211</v>
      </c>
      <c r="F5" s="10" t="n">
        <v>19371</v>
      </c>
      <c r="G5" s="8" t="n">
        <v>25.1118111461129</v>
      </c>
      <c r="H5" s="10" t="n">
        <v>22263</v>
      </c>
      <c r="I5" s="8" t="n">
        <v>28.8608874888189</v>
      </c>
      <c r="J5" s="10" t="n">
        <v>15966</v>
      </c>
      <c r="K5" s="8" t="n">
        <v>20.6977015517443</v>
      </c>
      <c r="L5" s="10" t="n">
        <v>11529</v>
      </c>
      <c r="M5" s="8" t="n">
        <v>14.9457472873644</v>
      </c>
      <c r="N5" s="10" t="n">
        <v>5225</v>
      </c>
      <c r="O5" s="8" t="n">
        <v>6.77348682248927</v>
      </c>
      <c r="P5" s="10" t="n">
        <v>1608</v>
      </c>
      <c r="Q5" s="8" t="n">
        <v>2.08454867187804</v>
      </c>
      <c r="R5" s="10" t="n">
        <v>136</v>
      </c>
      <c r="S5" s="8" t="n">
        <v>0.176305111551874</v>
      </c>
      <c r="T5" s="10" t="n">
        <v>13</v>
      </c>
      <c r="U5" s="8" t="n">
        <v>0.0168526944865762</v>
      </c>
      <c r="V5" s="10" t="n">
        <v>5</v>
      </c>
      <c r="W5" s="8" t="n">
        <v>0.00648180557176007</v>
      </c>
    </row>
    <row r="6" customFormat="false" ht="12.75" hidden="false" customHeight="false" outlineLevel="0" collapsed="false">
      <c r="A6" s="11" t="s">
        <v>18</v>
      </c>
      <c r="B6" s="12" t="n">
        <v>1546</v>
      </c>
      <c r="C6" s="13" t="n">
        <v>15.7887211748606</v>
      </c>
      <c r="D6" s="12" t="n">
        <v>17</v>
      </c>
      <c r="E6" s="13" t="n">
        <v>1.09961190168176</v>
      </c>
      <c r="F6" s="12" t="n">
        <v>469</v>
      </c>
      <c r="G6" s="13" t="n">
        <v>30.3363518758085</v>
      </c>
      <c r="H6" s="12" t="n">
        <v>480</v>
      </c>
      <c r="I6" s="13" t="n">
        <v>31.0478654592497</v>
      </c>
      <c r="J6" s="12" t="n">
        <v>297</v>
      </c>
      <c r="K6" s="13" t="n">
        <v>19.2108667529107</v>
      </c>
      <c r="L6" s="12" t="n">
        <v>162</v>
      </c>
      <c r="M6" s="13" t="n">
        <v>10.4786545924968</v>
      </c>
      <c r="N6" s="14" t="n">
        <v>87</v>
      </c>
      <c r="O6" s="13" t="n">
        <v>5.627425614489</v>
      </c>
      <c r="P6" s="12" t="n">
        <v>33</v>
      </c>
      <c r="Q6" s="13" t="n">
        <v>2.13454075032342</v>
      </c>
      <c r="R6" s="12" t="n">
        <v>1</v>
      </c>
      <c r="S6" s="13" t="n">
        <v>0.0646830530401035</v>
      </c>
      <c r="T6" s="12" t="n">
        <v>0</v>
      </c>
      <c r="U6" s="13" t="n">
        <v>0</v>
      </c>
      <c r="V6" s="12" t="n">
        <v>0</v>
      </c>
      <c r="W6" s="13" t="n">
        <v>0</v>
      </c>
    </row>
    <row r="7" customFormat="false" ht="12.75" hidden="false" customHeight="false" outlineLevel="0" collapsed="false">
      <c r="A7" s="15" t="s">
        <v>19</v>
      </c>
      <c r="B7" s="16" t="n">
        <v>62</v>
      </c>
      <c r="C7" s="17" t="n">
        <v>12.6504794939808</v>
      </c>
      <c r="D7" s="16" t="n">
        <v>2</v>
      </c>
      <c r="E7" s="17" t="n">
        <v>3.2258064516129</v>
      </c>
      <c r="F7" s="16" t="n">
        <v>30</v>
      </c>
      <c r="G7" s="17" t="n">
        <v>48.3870967741936</v>
      </c>
      <c r="H7" s="16" t="n">
        <v>11</v>
      </c>
      <c r="I7" s="17" t="n">
        <v>17.741935483871</v>
      </c>
      <c r="J7" s="16" t="n">
        <v>12</v>
      </c>
      <c r="K7" s="17" t="n">
        <v>19.3548387096774</v>
      </c>
      <c r="L7" s="16" t="n">
        <v>1</v>
      </c>
      <c r="M7" s="17" t="n">
        <v>1.61290322580645</v>
      </c>
      <c r="N7" s="18" t="n">
        <v>2</v>
      </c>
      <c r="O7" s="17" t="n">
        <v>3.2258064516129</v>
      </c>
      <c r="P7" s="16" t="n">
        <v>4</v>
      </c>
      <c r="Q7" s="17" t="n">
        <v>6.45161290322581</v>
      </c>
      <c r="R7" s="16" t="n">
        <v>0</v>
      </c>
      <c r="S7" s="17" t="n">
        <v>0</v>
      </c>
      <c r="T7" s="16" t="n">
        <v>0</v>
      </c>
      <c r="U7" s="17" t="n">
        <v>0</v>
      </c>
      <c r="V7" s="16" t="n">
        <v>0</v>
      </c>
      <c r="W7" s="17" t="n">
        <v>0</v>
      </c>
    </row>
    <row r="8" customFormat="false" ht="12.75" hidden="false" customHeight="false" outlineLevel="0" collapsed="false">
      <c r="A8" s="15" t="s">
        <v>20</v>
      </c>
      <c r="B8" s="16" t="n">
        <v>110</v>
      </c>
      <c r="C8" s="17" t="n">
        <v>13.1014768937589</v>
      </c>
      <c r="D8" s="16" t="n">
        <v>2</v>
      </c>
      <c r="E8" s="17" t="n">
        <v>1.81818181818182</v>
      </c>
      <c r="F8" s="16" t="n">
        <v>26</v>
      </c>
      <c r="G8" s="17" t="n">
        <v>23.6363636363636</v>
      </c>
      <c r="H8" s="16" t="n">
        <v>36</v>
      </c>
      <c r="I8" s="17" t="n">
        <v>32.7272727272727</v>
      </c>
      <c r="J8" s="16" t="n">
        <v>18</v>
      </c>
      <c r="K8" s="17" t="n">
        <v>16.3636363636364</v>
      </c>
      <c r="L8" s="16" t="n">
        <v>16</v>
      </c>
      <c r="M8" s="17" t="n">
        <v>14.5454545454545</v>
      </c>
      <c r="N8" s="18" t="n">
        <v>8</v>
      </c>
      <c r="O8" s="17" t="n">
        <v>7.27272727272727</v>
      </c>
      <c r="P8" s="16" t="n">
        <v>4</v>
      </c>
      <c r="Q8" s="17" t="n">
        <v>3.63636363636364</v>
      </c>
      <c r="R8" s="16" t="n">
        <v>0</v>
      </c>
      <c r="S8" s="17" t="n">
        <v>0</v>
      </c>
      <c r="T8" s="16" t="n">
        <v>0</v>
      </c>
      <c r="U8" s="17" t="n">
        <v>0</v>
      </c>
      <c r="V8" s="16" t="n">
        <v>0</v>
      </c>
      <c r="W8" s="17" t="n">
        <v>0</v>
      </c>
    </row>
    <row r="9" customFormat="false" ht="12.75" hidden="false" customHeight="false" outlineLevel="0" collapsed="false">
      <c r="A9" s="15" t="s">
        <v>21</v>
      </c>
      <c r="B9" s="16" t="n">
        <v>765</v>
      </c>
      <c r="C9" s="17" t="n">
        <v>20.6885361170457</v>
      </c>
      <c r="D9" s="16" t="n">
        <v>11</v>
      </c>
      <c r="E9" s="17" t="n">
        <v>1.43790849673203</v>
      </c>
      <c r="F9" s="16" t="n">
        <v>236</v>
      </c>
      <c r="G9" s="17" t="n">
        <v>30.8496732026144</v>
      </c>
      <c r="H9" s="16" t="n">
        <v>230</v>
      </c>
      <c r="I9" s="17" t="n">
        <v>30.0653594771242</v>
      </c>
      <c r="J9" s="16" t="n">
        <v>147</v>
      </c>
      <c r="K9" s="17" t="n">
        <v>19.2156862745098</v>
      </c>
      <c r="L9" s="16" t="n">
        <v>81</v>
      </c>
      <c r="M9" s="17" t="n">
        <v>10.5882352941176</v>
      </c>
      <c r="N9" s="18" t="n">
        <v>41</v>
      </c>
      <c r="O9" s="17" t="n">
        <v>5.35947712418301</v>
      </c>
      <c r="P9" s="16" t="n">
        <v>18</v>
      </c>
      <c r="Q9" s="17" t="n">
        <v>2.35294117647059</v>
      </c>
      <c r="R9" s="16" t="n">
        <v>1</v>
      </c>
      <c r="S9" s="17" t="n">
        <v>0.130718954248366</v>
      </c>
      <c r="T9" s="16" t="n">
        <v>0</v>
      </c>
      <c r="U9" s="17" t="n">
        <v>0</v>
      </c>
      <c r="V9" s="16" t="n">
        <v>0</v>
      </c>
      <c r="W9" s="17" t="n">
        <v>0</v>
      </c>
    </row>
    <row r="10" customFormat="false" ht="12.75" hidden="false" customHeight="false" outlineLevel="0" collapsed="false">
      <c r="A10" s="15" t="s">
        <v>22</v>
      </c>
      <c r="B10" s="16" t="n">
        <v>122</v>
      </c>
      <c r="C10" s="17" t="n">
        <v>8.33333333333333</v>
      </c>
      <c r="D10" s="16" t="n">
        <v>0</v>
      </c>
      <c r="E10" s="17" t="n">
        <v>0</v>
      </c>
      <c r="F10" s="16" t="n">
        <v>31</v>
      </c>
      <c r="G10" s="17" t="n">
        <v>25.4098360655738</v>
      </c>
      <c r="H10" s="16" t="n">
        <v>49</v>
      </c>
      <c r="I10" s="17" t="n">
        <v>40.1639344262295</v>
      </c>
      <c r="J10" s="16" t="n">
        <v>19</v>
      </c>
      <c r="K10" s="17" t="n">
        <v>15.5737704918033</v>
      </c>
      <c r="L10" s="16" t="n">
        <v>12</v>
      </c>
      <c r="M10" s="17" t="n">
        <v>9.83606557377049</v>
      </c>
      <c r="N10" s="18" t="n">
        <v>9</v>
      </c>
      <c r="O10" s="17" t="n">
        <v>7.37704918032787</v>
      </c>
      <c r="P10" s="16" t="n">
        <v>2</v>
      </c>
      <c r="Q10" s="17" t="n">
        <v>1.63934426229508</v>
      </c>
      <c r="R10" s="16" t="n">
        <v>0</v>
      </c>
      <c r="S10" s="17" t="n">
        <v>0</v>
      </c>
      <c r="T10" s="16" t="n">
        <v>0</v>
      </c>
      <c r="U10" s="17" t="n">
        <v>0</v>
      </c>
      <c r="V10" s="16" t="n">
        <v>0</v>
      </c>
      <c r="W10" s="17" t="n">
        <v>0</v>
      </c>
    </row>
    <row r="11" customFormat="false" ht="12.75" hidden="false" customHeight="false" outlineLevel="0" collapsed="false">
      <c r="A11" s="15" t="s">
        <v>23</v>
      </c>
      <c r="B11" s="16" t="n">
        <v>207</v>
      </c>
      <c r="C11" s="17" t="n">
        <v>12.8300483451097</v>
      </c>
      <c r="D11" s="16" t="n">
        <v>2</v>
      </c>
      <c r="E11" s="17" t="n">
        <v>0.966183574879227</v>
      </c>
      <c r="F11" s="16" t="n">
        <v>61</v>
      </c>
      <c r="G11" s="17" t="n">
        <v>29.4685990338164</v>
      </c>
      <c r="H11" s="16" t="n">
        <v>54</v>
      </c>
      <c r="I11" s="17" t="n">
        <v>26.0869565217391</v>
      </c>
      <c r="J11" s="16" t="n">
        <v>50</v>
      </c>
      <c r="K11" s="17" t="n">
        <v>24.1545893719807</v>
      </c>
      <c r="L11" s="16" t="n">
        <v>26</v>
      </c>
      <c r="M11" s="17" t="n">
        <v>12.56038647343</v>
      </c>
      <c r="N11" s="18" t="n">
        <v>11</v>
      </c>
      <c r="O11" s="17" t="n">
        <v>5.31400966183575</v>
      </c>
      <c r="P11" s="16" t="n">
        <v>3</v>
      </c>
      <c r="Q11" s="17" t="n">
        <v>1.44927536231884</v>
      </c>
      <c r="R11" s="16" t="n">
        <v>0</v>
      </c>
      <c r="S11" s="17" t="n">
        <v>0</v>
      </c>
      <c r="T11" s="16" t="n">
        <v>0</v>
      </c>
      <c r="U11" s="17" t="n">
        <v>0</v>
      </c>
      <c r="V11" s="16" t="n">
        <v>0</v>
      </c>
      <c r="W11" s="17" t="n">
        <v>0</v>
      </c>
    </row>
    <row r="12" customFormat="false" ht="12.75" hidden="false" customHeight="false" outlineLevel="0" collapsed="false">
      <c r="A12" s="15" t="s">
        <v>24</v>
      </c>
      <c r="B12" s="16" t="n">
        <v>280</v>
      </c>
      <c r="C12" s="17" t="n">
        <v>16.597510373444</v>
      </c>
      <c r="D12" s="16" t="n">
        <v>0</v>
      </c>
      <c r="E12" s="17" t="n">
        <v>0</v>
      </c>
      <c r="F12" s="16" t="n">
        <v>85</v>
      </c>
      <c r="G12" s="17" t="n">
        <v>30.3571428571429</v>
      </c>
      <c r="H12" s="16" t="n">
        <v>100</v>
      </c>
      <c r="I12" s="17" t="n">
        <v>35.7142857142857</v>
      </c>
      <c r="J12" s="16" t="n">
        <v>51</v>
      </c>
      <c r="K12" s="17" t="n">
        <v>18.2142857142857</v>
      </c>
      <c r="L12" s="16" t="n">
        <v>26</v>
      </c>
      <c r="M12" s="17" t="n">
        <v>9.28571428571429</v>
      </c>
      <c r="N12" s="18" t="n">
        <v>16</v>
      </c>
      <c r="O12" s="17" t="n">
        <v>5.71428571428571</v>
      </c>
      <c r="P12" s="16" t="n">
        <v>2</v>
      </c>
      <c r="Q12" s="17" t="n">
        <v>0.714285714285714</v>
      </c>
      <c r="R12" s="16" t="n">
        <v>0</v>
      </c>
      <c r="S12" s="17" t="n">
        <v>0</v>
      </c>
      <c r="T12" s="16" t="n">
        <v>0</v>
      </c>
      <c r="U12" s="17" t="n">
        <v>0</v>
      </c>
      <c r="V12" s="16" t="n">
        <v>0</v>
      </c>
      <c r="W12" s="17" t="n">
        <v>0</v>
      </c>
    </row>
    <row r="13" customFormat="false" ht="12.75" hidden="false" customHeight="false" outlineLevel="0" collapsed="false">
      <c r="A13" s="19" t="s">
        <v>25</v>
      </c>
      <c r="B13" s="10" t="n">
        <v>5302</v>
      </c>
      <c r="C13" s="8" t="n">
        <v>23.5512557412294</v>
      </c>
      <c r="D13" s="12" t="n">
        <v>137</v>
      </c>
      <c r="E13" s="13" t="n">
        <v>2.58393059222935</v>
      </c>
      <c r="F13" s="12" t="n">
        <v>1624</v>
      </c>
      <c r="G13" s="13" t="n">
        <v>30.6299509619012</v>
      </c>
      <c r="H13" s="6" t="n">
        <v>1649</v>
      </c>
      <c r="I13" s="8" t="n">
        <v>31.1014711429649</v>
      </c>
      <c r="J13" s="12" t="n">
        <v>968</v>
      </c>
      <c r="K13" s="13" t="n">
        <v>18.2572614107884</v>
      </c>
      <c r="L13" s="12" t="n">
        <v>566</v>
      </c>
      <c r="M13" s="13" t="n">
        <v>10.6752168992833</v>
      </c>
      <c r="N13" s="6" t="n">
        <v>274</v>
      </c>
      <c r="O13" s="8" t="n">
        <v>5.1678611844587</v>
      </c>
      <c r="P13" s="12" t="n">
        <v>78</v>
      </c>
      <c r="Q13" s="13" t="n">
        <v>1.4711429649189</v>
      </c>
      <c r="R13" s="12" t="n">
        <v>6</v>
      </c>
      <c r="S13" s="13" t="n">
        <v>0.1131648434553</v>
      </c>
      <c r="T13" s="6" t="n">
        <v>0</v>
      </c>
      <c r="U13" s="8" t="n">
        <v>0</v>
      </c>
      <c r="V13" s="12" t="n">
        <v>0</v>
      </c>
      <c r="W13" s="13" t="n">
        <v>0</v>
      </c>
    </row>
    <row r="14" customFormat="false" ht="12.75" hidden="false" customHeight="false" outlineLevel="0" collapsed="false">
      <c r="A14" s="15" t="s">
        <v>26</v>
      </c>
      <c r="B14" s="16" t="n">
        <v>589</v>
      </c>
      <c r="C14" s="17" t="n">
        <v>21.8536657761947</v>
      </c>
      <c r="D14" s="16" t="n">
        <v>20</v>
      </c>
      <c r="E14" s="17" t="n">
        <v>3.3955857385399</v>
      </c>
      <c r="F14" s="16" t="n">
        <v>182</v>
      </c>
      <c r="G14" s="17" t="n">
        <v>30.8998302207131</v>
      </c>
      <c r="H14" s="16" t="n">
        <v>195</v>
      </c>
      <c r="I14" s="17" t="n">
        <v>33.106960950764</v>
      </c>
      <c r="J14" s="16" t="n">
        <v>95</v>
      </c>
      <c r="K14" s="17" t="n">
        <v>16.1290322580645</v>
      </c>
      <c r="L14" s="16" t="n">
        <v>63</v>
      </c>
      <c r="M14" s="17" t="n">
        <v>10.6960950764007</v>
      </c>
      <c r="N14" s="18" t="n">
        <v>28</v>
      </c>
      <c r="O14" s="17" t="n">
        <v>4.75382003395586</v>
      </c>
      <c r="P14" s="16" t="n">
        <v>5</v>
      </c>
      <c r="Q14" s="17" t="n">
        <v>0.848896434634975</v>
      </c>
      <c r="R14" s="16" t="n">
        <v>1</v>
      </c>
      <c r="S14" s="17" t="n">
        <v>0.169779286926995</v>
      </c>
      <c r="T14" s="16" t="n">
        <v>0</v>
      </c>
      <c r="U14" s="17" t="n">
        <v>0</v>
      </c>
      <c r="V14" s="16" t="n">
        <v>0</v>
      </c>
      <c r="W14" s="17" t="n">
        <v>0</v>
      </c>
    </row>
    <row r="15" customFormat="false" ht="12.75" hidden="false" customHeight="false" outlineLevel="0" collapsed="false">
      <c r="A15" s="15" t="s">
        <v>27</v>
      </c>
      <c r="B15" s="16" t="n">
        <v>1764</v>
      </c>
      <c r="C15" s="17" t="n">
        <v>21.8535908522157</v>
      </c>
      <c r="D15" s="16" t="n">
        <v>34</v>
      </c>
      <c r="E15" s="17" t="n">
        <v>1.92743764172336</v>
      </c>
      <c r="F15" s="16" t="n">
        <v>496</v>
      </c>
      <c r="G15" s="17" t="n">
        <v>28.1179138321995</v>
      </c>
      <c r="H15" s="16" t="n">
        <v>550</v>
      </c>
      <c r="I15" s="17" t="n">
        <v>31.1791383219955</v>
      </c>
      <c r="J15" s="16" t="n">
        <v>354</v>
      </c>
      <c r="K15" s="17" t="n">
        <v>20.0680272108844</v>
      </c>
      <c r="L15" s="16" t="n">
        <v>206</v>
      </c>
      <c r="M15" s="17" t="n">
        <v>11.6780045351474</v>
      </c>
      <c r="N15" s="18" t="n">
        <v>96</v>
      </c>
      <c r="O15" s="17" t="n">
        <v>5.4421768707483</v>
      </c>
      <c r="P15" s="16" t="n">
        <v>26</v>
      </c>
      <c r="Q15" s="17" t="n">
        <v>1.47392290249433</v>
      </c>
      <c r="R15" s="16" t="n">
        <v>2</v>
      </c>
      <c r="S15" s="17" t="n">
        <v>0.113378684807256</v>
      </c>
      <c r="T15" s="16" t="n">
        <v>0</v>
      </c>
      <c r="U15" s="17" t="n">
        <v>0</v>
      </c>
      <c r="V15" s="16" t="n">
        <v>0</v>
      </c>
      <c r="W15" s="17" t="n">
        <v>0</v>
      </c>
    </row>
    <row r="16" customFormat="false" ht="12.75" hidden="false" customHeight="false" outlineLevel="0" collapsed="false">
      <c r="A16" s="15" t="s">
        <v>28</v>
      </c>
      <c r="B16" s="16" t="n">
        <v>1174</v>
      </c>
      <c r="C16" s="17" t="n">
        <v>25.6427058078326</v>
      </c>
      <c r="D16" s="16" t="n">
        <v>42</v>
      </c>
      <c r="E16" s="17" t="n">
        <v>3.57751277683135</v>
      </c>
      <c r="F16" s="16" t="n">
        <v>371</v>
      </c>
      <c r="G16" s="17" t="n">
        <v>31.6013628620102</v>
      </c>
      <c r="H16" s="16" t="n">
        <v>368</v>
      </c>
      <c r="I16" s="17" t="n">
        <v>31.3458262350937</v>
      </c>
      <c r="J16" s="16" t="n">
        <v>204</v>
      </c>
      <c r="K16" s="17" t="n">
        <v>17.3764906303237</v>
      </c>
      <c r="L16" s="16" t="n">
        <v>120</v>
      </c>
      <c r="M16" s="17" t="n">
        <v>10.221465076661</v>
      </c>
      <c r="N16" s="18" t="n">
        <v>48</v>
      </c>
      <c r="O16" s="17" t="n">
        <v>4.0885860306644</v>
      </c>
      <c r="P16" s="16" t="n">
        <v>20</v>
      </c>
      <c r="Q16" s="17" t="n">
        <v>1.70357751277683</v>
      </c>
      <c r="R16" s="16" t="n">
        <v>1</v>
      </c>
      <c r="S16" s="17" t="n">
        <v>0.0851788756388416</v>
      </c>
      <c r="T16" s="16" t="n">
        <v>0</v>
      </c>
      <c r="U16" s="17" t="n">
        <v>0</v>
      </c>
      <c r="V16" s="16" t="n">
        <v>0</v>
      </c>
      <c r="W16" s="17" t="n">
        <v>0</v>
      </c>
    </row>
    <row r="17" customFormat="false" ht="12.75" hidden="false" customHeight="false" outlineLevel="0" collapsed="false">
      <c r="A17" s="15" t="s">
        <v>29</v>
      </c>
      <c r="B17" s="16" t="n">
        <v>514</v>
      </c>
      <c r="C17" s="17" t="n">
        <v>22.2800173385349</v>
      </c>
      <c r="D17" s="16" t="n">
        <v>16</v>
      </c>
      <c r="E17" s="17" t="n">
        <v>3.11284046692607</v>
      </c>
      <c r="F17" s="16" t="n">
        <v>174</v>
      </c>
      <c r="G17" s="17" t="n">
        <v>33.852140077821</v>
      </c>
      <c r="H17" s="16" t="n">
        <v>130</v>
      </c>
      <c r="I17" s="17" t="n">
        <v>25.2918287937743</v>
      </c>
      <c r="J17" s="16" t="n">
        <v>88</v>
      </c>
      <c r="K17" s="17" t="n">
        <v>17.1206225680934</v>
      </c>
      <c r="L17" s="16" t="n">
        <v>63</v>
      </c>
      <c r="M17" s="17" t="n">
        <v>12.2568093385214</v>
      </c>
      <c r="N17" s="18" t="n">
        <v>34</v>
      </c>
      <c r="O17" s="17" t="n">
        <v>6.6147859922179</v>
      </c>
      <c r="P17" s="16" t="n">
        <v>9</v>
      </c>
      <c r="Q17" s="17" t="n">
        <v>1.75097276264591</v>
      </c>
      <c r="R17" s="16" t="n">
        <v>0</v>
      </c>
      <c r="S17" s="17" t="n">
        <v>0</v>
      </c>
      <c r="T17" s="16" t="n">
        <v>0</v>
      </c>
      <c r="U17" s="17" t="n">
        <v>0</v>
      </c>
      <c r="V17" s="16" t="n">
        <v>0</v>
      </c>
      <c r="W17" s="17" t="n">
        <v>0</v>
      </c>
    </row>
    <row r="18" customFormat="false" ht="12.75" hidden="false" customHeight="false" outlineLevel="0" collapsed="false">
      <c r="A18" s="15" t="s">
        <v>30</v>
      </c>
      <c r="B18" s="16" t="n">
        <v>690</v>
      </c>
      <c r="C18" s="17" t="n">
        <v>28.0830280830281</v>
      </c>
      <c r="D18" s="16" t="n">
        <v>15</v>
      </c>
      <c r="E18" s="17" t="n">
        <v>2.17391304347826</v>
      </c>
      <c r="F18" s="16" t="n">
        <v>212</v>
      </c>
      <c r="G18" s="17" t="n">
        <v>30.7246376811594</v>
      </c>
      <c r="H18" s="16" t="n">
        <v>228</v>
      </c>
      <c r="I18" s="17" t="n">
        <v>33.0434782608696</v>
      </c>
      <c r="J18" s="16" t="n">
        <v>126</v>
      </c>
      <c r="K18" s="17" t="n">
        <v>18.2608695652174</v>
      </c>
      <c r="L18" s="16" t="n">
        <v>61</v>
      </c>
      <c r="M18" s="17" t="n">
        <v>8.84057971014493</v>
      </c>
      <c r="N18" s="18" t="n">
        <v>34</v>
      </c>
      <c r="O18" s="17" t="n">
        <v>4.92753623188406</v>
      </c>
      <c r="P18" s="16" t="n">
        <v>13</v>
      </c>
      <c r="Q18" s="17" t="n">
        <v>1.88405797101449</v>
      </c>
      <c r="R18" s="16" t="n">
        <v>1</v>
      </c>
      <c r="S18" s="17" t="n">
        <v>0.144927536231884</v>
      </c>
      <c r="T18" s="16" t="n">
        <v>0</v>
      </c>
      <c r="U18" s="17" t="n">
        <v>0</v>
      </c>
      <c r="V18" s="16" t="n">
        <v>0</v>
      </c>
      <c r="W18" s="17" t="n">
        <v>0</v>
      </c>
    </row>
    <row r="19" customFormat="false" ht="12.75" hidden="false" customHeight="false" outlineLevel="0" collapsed="false">
      <c r="A19" s="15" t="s">
        <v>31</v>
      </c>
      <c r="B19" s="16" t="n">
        <v>571</v>
      </c>
      <c r="C19" s="17" t="n">
        <v>23.7599866844208</v>
      </c>
      <c r="D19" s="16" t="n">
        <v>10</v>
      </c>
      <c r="E19" s="17" t="n">
        <v>1.75131348511384</v>
      </c>
      <c r="F19" s="16" t="n">
        <v>189</v>
      </c>
      <c r="G19" s="17" t="n">
        <v>33.0998248686515</v>
      </c>
      <c r="H19" s="16" t="n">
        <v>178</v>
      </c>
      <c r="I19" s="17" t="n">
        <v>31.1733800350263</v>
      </c>
      <c r="J19" s="16" t="n">
        <v>101</v>
      </c>
      <c r="K19" s="17" t="n">
        <v>17.6882661996497</v>
      </c>
      <c r="L19" s="16" t="n">
        <v>53</v>
      </c>
      <c r="M19" s="17" t="n">
        <v>9.28196147110333</v>
      </c>
      <c r="N19" s="18" t="n">
        <v>34</v>
      </c>
      <c r="O19" s="17" t="n">
        <v>5.95446584938704</v>
      </c>
      <c r="P19" s="16" t="n">
        <v>5</v>
      </c>
      <c r="Q19" s="17" t="n">
        <v>0.875656742556918</v>
      </c>
      <c r="R19" s="16" t="n">
        <v>1</v>
      </c>
      <c r="S19" s="17" t="n">
        <v>0.175131348511384</v>
      </c>
      <c r="T19" s="16" t="n">
        <v>0</v>
      </c>
      <c r="U19" s="17" t="n">
        <v>0</v>
      </c>
      <c r="V19" s="16" t="n">
        <v>0</v>
      </c>
      <c r="W19" s="17" t="n">
        <v>0</v>
      </c>
    </row>
    <row r="20" customFormat="false" ht="12.75" hidden="false" customHeight="false" outlineLevel="0" collapsed="false">
      <c r="A20" s="19" t="s">
        <v>32</v>
      </c>
      <c r="B20" s="10" t="n">
        <v>10640</v>
      </c>
      <c r="C20" s="8" t="n">
        <v>23.3841014483198</v>
      </c>
      <c r="D20" s="12" t="n">
        <v>235</v>
      </c>
      <c r="E20" s="13" t="n">
        <v>2.20864661654135</v>
      </c>
      <c r="F20" s="12" t="n">
        <v>3293</v>
      </c>
      <c r="G20" s="13" t="n">
        <v>30.9492481203008</v>
      </c>
      <c r="H20" s="6" t="n">
        <v>3183</v>
      </c>
      <c r="I20" s="8" t="n">
        <v>29.9154135338346</v>
      </c>
      <c r="J20" s="12" t="n">
        <v>1999</v>
      </c>
      <c r="K20" s="13" t="n">
        <v>18.7875939849624</v>
      </c>
      <c r="L20" s="12" t="n">
        <v>1176</v>
      </c>
      <c r="M20" s="13" t="n">
        <v>11.0526315789474</v>
      </c>
      <c r="N20" s="6" t="n">
        <v>560</v>
      </c>
      <c r="O20" s="8" t="n">
        <v>5.26315789473684</v>
      </c>
      <c r="P20" s="12" t="n">
        <v>174</v>
      </c>
      <c r="Q20" s="13" t="n">
        <v>1.63533834586466</v>
      </c>
      <c r="R20" s="12" t="n">
        <v>19</v>
      </c>
      <c r="S20" s="13" t="n">
        <v>0.178571428571429</v>
      </c>
      <c r="T20" s="6" t="n">
        <v>1</v>
      </c>
      <c r="U20" s="8" t="n">
        <v>0.00939849624060151</v>
      </c>
      <c r="V20" s="12" t="n">
        <v>0</v>
      </c>
      <c r="W20" s="13" t="n">
        <v>0</v>
      </c>
    </row>
    <row r="21" customFormat="false" ht="12.75" hidden="false" customHeight="false" outlineLevel="0" collapsed="false">
      <c r="A21" s="15" t="s">
        <v>33</v>
      </c>
      <c r="B21" s="16" t="n">
        <v>2249</v>
      </c>
      <c r="C21" s="17" t="n">
        <v>21.0515477427387</v>
      </c>
      <c r="D21" s="16" t="n">
        <v>36</v>
      </c>
      <c r="E21" s="17" t="n">
        <v>1.60071142730102</v>
      </c>
      <c r="F21" s="16" t="n">
        <v>614</v>
      </c>
      <c r="G21" s="17" t="n">
        <v>27.3010226767452</v>
      </c>
      <c r="H21" s="16" t="n">
        <v>721</v>
      </c>
      <c r="I21" s="17" t="n">
        <v>32.0586927523344</v>
      </c>
      <c r="J21" s="16" t="n">
        <v>442</v>
      </c>
      <c r="K21" s="17" t="n">
        <v>19.6531791907514</v>
      </c>
      <c r="L21" s="16" t="n">
        <v>280</v>
      </c>
      <c r="M21" s="17" t="n">
        <v>12.4499777678968</v>
      </c>
      <c r="N21" s="18" t="n">
        <v>118</v>
      </c>
      <c r="O21" s="17" t="n">
        <v>5.24677634504224</v>
      </c>
      <c r="P21" s="16" t="n">
        <v>35</v>
      </c>
      <c r="Q21" s="17" t="n">
        <v>1.55624722098711</v>
      </c>
      <c r="R21" s="16" t="n">
        <v>3</v>
      </c>
      <c r="S21" s="17" t="n">
        <v>0.133392618941752</v>
      </c>
      <c r="T21" s="16" t="n">
        <v>0</v>
      </c>
      <c r="U21" s="17" t="n">
        <v>0</v>
      </c>
      <c r="V21" s="16" t="n">
        <v>0</v>
      </c>
      <c r="W21" s="17" t="n">
        <v>0</v>
      </c>
    </row>
    <row r="22" customFormat="false" ht="12.75" hidden="false" customHeight="false" outlineLevel="0" collapsed="false">
      <c r="A22" s="15" t="s">
        <v>34</v>
      </c>
      <c r="B22" s="16" t="n">
        <v>486</v>
      </c>
      <c r="C22" s="17" t="n">
        <v>16.7303521635857</v>
      </c>
      <c r="D22" s="16" t="n">
        <v>7</v>
      </c>
      <c r="E22" s="17" t="n">
        <v>1.440329218107</v>
      </c>
      <c r="F22" s="16" t="n">
        <v>157</v>
      </c>
      <c r="G22" s="17" t="n">
        <v>32.3045267489712</v>
      </c>
      <c r="H22" s="16" t="n">
        <v>133</v>
      </c>
      <c r="I22" s="17" t="n">
        <v>27.3662551440329</v>
      </c>
      <c r="J22" s="16" t="n">
        <v>104</v>
      </c>
      <c r="K22" s="17" t="n">
        <v>21.3991769547325</v>
      </c>
      <c r="L22" s="16" t="n">
        <v>49</v>
      </c>
      <c r="M22" s="17" t="n">
        <v>10.082304526749</v>
      </c>
      <c r="N22" s="18" t="n">
        <v>26</v>
      </c>
      <c r="O22" s="17" t="n">
        <v>5.34979423868313</v>
      </c>
      <c r="P22" s="16" t="n">
        <v>9</v>
      </c>
      <c r="Q22" s="17" t="n">
        <v>1.85185185185185</v>
      </c>
      <c r="R22" s="16" t="n">
        <v>1</v>
      </c>
      <c r="S22" s="17" t="n">
        <v>0.205761316872428</v>
      </c>
      <c r="T22" s="16" t="n">
        <v>0</v>
      </c>
      <c r="U22" s="17" t="n">
        <v>0</v>
      </c>
      <c r="V22" s="16" t="n">
        <v>0</v>
      </c>
      <c r="W22" s="17" t="n">
        <v>0</v>
      </c>
    </row>
    <row r="23" customFormat="false" ht="12.75" hidden="false" customHeight="false" outlineLevel="0" collapsed="false">
      <c r="A23" s="20" t="s">
        <v>35</v>
      </c>
      <c r="B23" s="16" t="n">
        <v>959</v>
      </c>
      <c r="C23" s="17" t="n">
        <v>23.1363088057901</v>
      </c>
      <c r="D23" s="16" t="n">
        <v>19</v>
      </c>
      <c r="E23" s="17" t="n">
        <v>1.98123044838373</v>
      </c>
      <c r="F23" s="16" t="n">
        <v>285</v>
      </c>
      <c r="G23" s="17" t="n">
        <v>29.718456725756</v>
      </c>
      <c r="H23" s="16" t="n">
        <v>294</v>
      </c>
      <c r="I23" s="17" t="n">
        <v>30.6569343065693</v>
      </c>
      <c r="J23" s="16" t="n">
        <v>184</v>
      </c>
      <c r="K23" s="17" t="n">
        <v>19.1866527632951</v>
      </c>
      <c r="L23" s="16" t="n">
        <v>121</v>
      </c>
      <c r="M23" s="17" t="n">
        <v>12.6173096976017</v>
      </c>
      <c r="N23" s="18" t="n">
        <v>42</v>
      </c>
      <c r="O23" s="17" t="n">
        <v>4.37956204379562</v>
      </c>
      <c r="P23" s="16" t="n">
        <v>13</v>
      </c>
      <c r="Q23" s="17" t="n">
        <v>1.3555787278415</v>
      </c>
      <c r="R23" s="16" t="n">
        <v>1</v>
      </c>
      <c r="S23" s="17" t="n">
        <v>0.104275286757039</v>
      </c>
      <c r="T23" s="16" t="n">
        <v>0</v>
      </c>
      <c r="U23" s="17" t="n">
        <v>0</v>
      </c>
      <c r="V23" s="16" t="n">
        <v>0</v>
      </c>
      <c r="W23" s="17" t="n">
        <v>0</v>
      </c>
    </row>
    <row r="24" customFormat="false" ht="12.75" hidden="false" customHeight="false" outlineLevel="0" collapsed="false">
      <c r="A24" s="15" t="s">
        <v>36</v>
      </c>
      <c r="B24" s="16" t="n">
        <v>1180</v>
      </c>
      <c r="C24" s="17" t="n">
        <v>23.1604153172781</v>
      </c>
      <c r="D24" s="16" t="n">
        <v>22</v>
      </c>
      <c r="E24" s="17" t="n">
        <v>1.86440677966102</v>
      </c>
      <c r="F24" s="16" t="n">
        <v>374</v>
      </c>
      <c r="G24" s="17" t="n">
        <v>31.6949152542373</v>
      </c>
      <c r="H24" s="16" t="n">
        <v>348</v>
      </c>
      <c r="I24" s="17" t="n">
        <v>29.4915254237288</v>
      </c>
      <c r="J24" s="16" t="n">
        <v>204</v>
      </c>
      <c r="K24" s="17" t="n">
        <v>17.2881355932203</v>
      </c>
      <c r="L24" s="16" t="n">
        <v>148</v>
      </c>
      <c r="M24" s="17" t="n">
        <v>12.5423728813559</v>
      </c>
      <c r="N24" s="18" t="n">
        <v>55</v>
      </c>
      <c r="O24" s="17" t="n">
        <v>4.66101694915254</v>
      </c>
      <c r="P24" s="16" t="n">
        <v>28</v>
      </c>
      <c r="Q24" s="17" t="n">
        <v>2.3728813559322</v>
      </c>
      <c r="R24" s="16" t="n">
        <v>1</v>
      </c>
      <c r="S24" s="17" t="n">
        <v>0.0847457627118644</v>
      </c>
      <c r="T24" s="16" t="n">
        <v>0</v>
      </c>
      <c r="U24" s="17" t="n">
        <v>0</v>
      </c>
      <c r="V24" s="16" t="n">
        <v>0</v>
      </c>
      <c r="W24" s="17" t="n">
        <v>0</v>
      </c>
    </row>
    <row r="25" customFormat="false" ht="12.75" hidden="false" customHeight="false" outlineLevel="0" collapsed="false">
      <c r="A25" s="15" t="s">
        <v>37</v>
      </c>
      <c r="B25" s="16" t="n">
        <v>53</v>
      </c>
      <c r="C25" s="17" t="n">
        <v>12.3456790123457</v>
      </c>
      <c r="D25" s="16" t="n">
        <v>2</v>
      </c>
      <c r="E25" s="17" t="n">
        <v>3.77358490566038</v>
      </c>
      <c r="F25" s="16" t="n">
        <v>15</v>
      </c>
      <c r="G25" s="17" t="n">
        <v>28.3018867924528</v>
      </c>
      <c r="H25" s="16" t="n">
        <v>18</v>
      </c>
      <c r="I25" s="17" t="n">
        <v>33.9622641509434</v>
      </c>
      <c r="J25" s="16" t="n">
        <v>8</v>
      </c>
      <c r="K25" s="17" t="n">
        <v>15.0943396226415</v>
      </c>
      <c r="L25" s="16" t="n">
        <v>3</v>
      </c>
      <c r="M25" s="17" t="n">
        <v>5.66037735849057</v>
      </c>
      <c r="N25" s="18" t="n">
        <v>4</v>
      </c>
      <c r="O25" s="17" t="n">
        <v>7.54716981132076</v>
      </c>
      <c r="P25" s="16" t="n">
        <v>3</v>
      </c>
      <c r="Q25" s="17" t="n">
        <v>5.66037735849057</v>
      </c>
      <c r="R25" s="16" t="n">
        <v>0</v>
      </c>
      <c r="S25" s="17" t="n">
        <v>0</v>
      </c>
      <c r="T25" s="16" t="n">
        <v>0</v>
      </c>
      <c r="U25" s="17" t="n">
        <v>0</v>
      </c>
      <c r="V25" s="16" t="n">
        <v>0</v>
      </c>
      <c r="W25" s="17" t="n">
        <v>0</v>
      </c>
    </row>
    <row r="26" customFormat="false" ht="12.75" hidden="false" customHeight="false" outlineLevel="0" collapsed="false">
      <c r="A26" s="15" t="s">
        <v>38</v>
      </c>
      <c r="B26" s="16" t="n">
        <v>480</v>
      </c>
      <c r="C26" s="17" t="n">
        <v>36.6692131398014</v>
      </c>
      <c r="D26" s="16" t="n">
        <v>23</v>
      </c>
      <c r="E26" s="17" t="n">
        <v>4.79166666666667</v>
      </c>
      <c r="F26" s="16" t="n">
        <v>180</v>
      </c>
      <c r="G26" s="17" t="n">
        <v>37.5</v>
      </c>
      <c r="H26" s="16" t="n">
        <v>131</v>
      </c>
      <c r="I26" s="17" t="n">
        <v>27.2916666666667</v>
      </c>
      <c r="J26" s="16" t="n">
        <v>74</v>
      </c>
      <c r="K26" s="17" t="n">
        <v>15.4166666666667</v>
      </c>
      <c r="L26" s="16" t="n">
        <v>41</v>
      </c>
      <c r="M26" s="17" t="n">
        <v>8.54166666666667</v>
      </c>
      <c r="N26" s="18" t="n">
        <v>22</v>
      </c>
      <c r="O26" s="17" t="n">
        <v>4.58333333333333</v>
      </c>
      <c r="P26" s="16" t="n">
        <v>8</v>
      </c>
      <c r="Q26" s="17" t="n">
        <v>1.66666666666667</v>
      </c>
      <c r="R26" s="16" t="n">
        <v>1</v>
      </c>
      <c r="S26" s="17" t="n">
        <v>0.208333333333333</v>
      </c>
      <c r="T26" s="16" t="n">
        <v>0</v>
      </c>
      <c r="U26" s="17" t="n">
        <v>0</v>
      </c>
      <c r="V26" s="16" t="n">
        <v>0</v>
      </c>
      <c r="W26" s="17" t="n">
        <v>0</v>
      </c>
    </row>
    <row r="27" customFormat="false" ht="12.75" hidden="false" customHeight="false" outlineLevel="0" collapsed="false">
      <c r="A27" s="15" t="s">
        <v>39</v>
      </c>
      <c r="B27" s="16" t="n">
        <v>1005</v>
      </c>
      <c r="C27" s="17" t="n">
        <v>25.5692659966925</v>
      </c>
      <c r="D27" s="16" t="n">
        <v>24</v>
      </c>
      <c r="E27" s="17" t="n">
        <v>2.38805970149254</v>
      </c>
      <c r="F27" s="16" t="n">
        <v>350</v>
      </c>
      <c r="G27" s="17" t="n">
        <v>34.8258706467662</v>
      </c>
      <c r="H27" s="16" t="n">
        <v>269</v>
      </c>
      <c r="I27" s="17" t="n">
        <v>26.7661691542289</v>
      </c>
      <c r="J27" s="16" t="n">
        <v>195</v>
      </c>
      <c r="K27" s="17" t="n">
        <v>19.4029850746269</v>
      </c>
      <c r="L27" s="16" t="n">
        <v>99</v>
      </c>
      <c r="M27" s="17" t="n">
        <v>9.85074626865672</v>
      </c>
      <c r="N27" s="18" t="n">
        <v>52</v>
      </c>
      <c r="O27" s="17" t="n">
        <v>5.17412935323383</v>
      </c>
      <c r="P27" s="16" t="n">
        <v>14</v>
      </c>
      <c r="Q27" s="17" t="n">
        <v>1.39303482587065</v>
      </c>
      <c r="R27" s="16" t="n">
        <v>2</v>
      </c>
      <c r="S27" s="17" t="n">
        <v>0.199004975124378</v>
      </c>
      <c r="T27" s="16" t="n">
        <v>0</v>
      </c>
      <c r="U27" s="17" t="n">
        <v>0</v>
      </c>
      <c r="V27" s="16" t="n">
        <v>0</v>
      </c>
      <c r="W27" s="17" t="n">
        <v>0</v>
      </c>
    </row>
    <row r="28" customFormat="false" ht="12.75" hidden="false" customHeight="false" outlineLevel="0" collapsed="false">
      <c r="A28" s="15" t="s">
        <v>40</v>
      </c>
      <c r="B28" s="16" t="n">
        <v>471</v>
      </c>
      <c r="C28" s="17" t="n">
        <v>25.8365331870543</v>
      </c>
      <c r="D28" s="16" t="n">
        <v>8</v>
      </c>
      <c r="E28" s="17" t="n">
        <v>1.69851380042463</v>
      </c>
      <c r="F28" s="16" t="n">
        <v>146</v>
      </c>
      <c r="G28" s="17" t="n">
        <v>30.9978768577495</v>
      </c>
      <c r="H28" s="16" t="n">
        <v>145</v>
      </c>
      <c r="I28" s="17" t="n">
        <v>30.7855626326964</v>
      </c>
      <c r="J28" s="16" t="n">
        <v>88</v>
      </c>
      <c r="K28" s="17" t="n">
        <v>18.6836518046709</v>
      </c>
      <c r="L28" s="16" t="n">
        <v>49</v>
      </c>
      <c r="M28" s="17" t="n">
        <v>10.4033970276009</v>
      </c>
      <c r="N28" s="18" t="n">
        <v>26</v>
      </c>
      <c r="O28" s="17" t="n">
        <v>5.52016985138004</v>
      </c>
      <c r="P28" s="16" t="n">
        <v>8</v>
      </c>
      <c r="Q28" s="17" t="n">
        <v>1.69851380042463</v>
      </c>
      <c r="R28" s="16" t="n">
        <v>1</v>
      </c>
      <c r="S28" s="17" t="n">
        <v>0.212314225053079</v>
      </c>
      <c r="T28" s="16" t="n">
        <v>0</v>
      </c>
      <c r="U28" s="17" t="n">
        <v>0</v>
      </c>
      <c r="V28" s="16" t="n">
        <v>0</v>
      </c>
      <c r="W28" s="17" t="n">
        <v>0</v>
      </c>
    </row>
    <row r="29" customFormat="false" ht="12.75" hidden="false" customHeight="false" outlineLevel="0" collapsed="false">
      <c r="A29" s="15" t="s">
        <v>41</v>
      </c>
      <c r="B29" s="16" t="n">
        <v>654</v>
      </c>
      <c r="C29" s="17" t="n">
        <v>22.4233696770212</v>
      </c>
      <c r="D29" s="16" t="n">
        <v>16</v>
      </c>
      <c r="E29" s="17" t="n">
        <v>2.44648318042813</v>
      </c>
      <c r="F29" s="16" t="n">
        <v>206</v>
      </c>
      <c r="G29" s="17" t="n">
        <v>31.4984709480122</v>
      </c>
      <c r="H29" s="16" t="n">
        <v>198</v>
      </c>
      <c r="I29" s="17" t="n">
        <v>30.2752293577982</v>
      </c>
      <c r="J29" s="16" t="n">
        <v>117</v>
      </c>
      <c r="K29" s="17" t="n">
        <v>17.8899082568807</v>
      </c>
      <c r="L29" s="16" t="n">
        <v>68</v>
      </c>
      <c r="M29" s="17" t="n">
        <v>10.3975535168196</v>
      </c>
      <c r="N29" s="18" t="n">
        <v>40</v>
      </c>
      <c r="O29" s="17" t="n">
        <v>6.11620795107034</v>
      </c>
      <c r="P29" s="16" t="n">
        <v>8</v>
      </c>
      <c r="Q29" s="17" t="n">
        <v>1.22324159021407</v>
      </c>
      <c r="R29" s="16" t="n">
        <v>1</v>
      </c>
      <c r="S29" s="17" t="n">
        <v>0.152905198776758</v>
      </c>
      <c r="T29" s="16" t="n">
        <v>0</v>
      </c>
      <c r="U29" s="17" t="n">
        <v>0</v>
      </c>
      <c r="V29" s="16" t="n">
        <v>0</v>
      </c>
      <c r="W29" s="17" t="n">
        <v>0</v>
      </c>
    </row>
    <row r="30" customFormat="false" ht="12.75" hidden="false" customHeight="false" outlineLevel="0" collapsed="false">
      <c r="A30" s="15" t="s">
        <v>42</v>
      </c>
      <c r="B30" s="16" t="n">
        <v>2986</v>
      </c>
      <c r="C30" s="17" t="n">
        <v>26.1755321014061</v>
      </c>
      <c r="D30" s="16" t="n">
        <v>70</v>
      </c>
      <c r="E30" s="17" t="n">
        <v>2.34427327528466</v>
      </c>
      <c r="F30" s="16" t="n">
        <v>934</v>
      </c>
      <c r="G30" s="17" t="n">
        <v>31.2793034159411</v>
      </c>
      <c r="H30" s="16" t="n">
        <v>897</v>
      </c>
      <c r="I30" s="17" t="n">
        <v>30.040187541862</v>
      </c>
      <c r="J30" s="16" t="n">
        <v>568</v>
      </c>
      <c r="K30" s="17" t="n">
        <v>19.0221031480241</v>
      </c>
      <c r="L30" s="16" t="n">
        <v>300</v>
      </c>
      <c r="M30" s="17" t="n">
        <v>10.0468854655057</v>
      </c>
      <c r="N30" s="18" t="n">
        <v>165</v>
      </c>
      <c r="O30" s="17" t="n">
        <v>5.52578700602813</v>
      </c>
      <c r="P30" s="16" t="n">
        <v>44</v>
      </c>
      <c r="Q30" s="17" t="n">
        <v>1.4735432016075</v>
      </c>
      <c r="R30" s="16" t="n">
        <v>8</v>
      </c>
      <c r="S30" s="17" t="n">
        <v>0.267916945746818</v>
      </c>
      <c r="T30" s="16" t="n">
        <v>0</v>
      </c>
      <c r="U30" s="17" t="n">
        <v>0</v>
      </c>
      <c r="V30" s="16" t="n">
        <v>0</v>
      </c>
      <c r="W30" s="17" t="n">
        <v>0</v>
      </c>
    </row>
    <row r="31" customFormat="false" ht="12.75" hidden="false" customHeight="false" outlineLevel="0" collapsed="false">
      <c r="A31" s="15" t="s">
        <v>43</v>
      </c>
      <c r="B31" s="16" t="n">
        <v>117</v>
      </c>
      <c r="C31" s="17" t="n">
        <v>13.6538685961022</v>
      </c>
      <c r="D31" s="16" t="n">
        <v>8</v>
      </c>
      <c r="E31" s="17" t="n">
        <v>6.83760683760684</v>
      </c>
      <c r="F31" s="16" t="n">
        <v>32</v>
      </c>
      <c r="G31" s="17" t="n">
        <v>27.3504273504274</v>
      </c>
      <c r="H31" s="16" t="n">
        <v>29</v>
      </c>
      <c r="I31" s="17" t="n">
        <v>24.7863247863248</v>
      </c>
      <c r="J31" s="16" t="n">
        <v>15</v>
      </c>
      <c r="K31" s="17" t="n">
        <v>12.8205128205128</v>
      </c>
      <c r="L31" s="16" t="n">
        <v>18</v>
      </c>
      <c r="M31" s="17" t="n">
        <v>15.3846153846154</v>
      </c>
      <c r="N31" s="18" t="n">
        <v>10</v>
      </c>
      <c r="O31" s="17" t="n">
        <v>8.54700854700855</v>
      </c>
      <c r="P31" s="16" t="n">
        <v>4</v>
      </c>
      <c r="Q31" s="17" t="n">
        <v>3.41880341880342</v>
      </c>
      <c r="R31" s="16" t="n">
        <v>0</v>
      </c>
      <c r="S31" s="17" t="n">
        <v>0</v>
      </c>
      <c r="T31" s="16" t="n">
        <v>1</v>
      </c>
      <c r="U31" s="17" t="n">
        <v>0.854700854700855</v>
      </c>
      <c r="V31" s="16" t="n">
        <v>0</v>
      </c>
      <c r="W31" s="17" t="n">
        <v>0</v>
      </c>
    </row>
    <row r="32" customFormat="false" ht="12.75" hidden="false" customHeight="false" outlineLevel="0" collapsed="false">
      <c r="A32" s="19" t="s">
        <v>44</v>
      </c>
      <c r="B32" s="10" t="n">
        <v>2695</v>
      </c>
      <c r="C32" s="8" t="n">
        <v>14.3261144600729</v>
      </c>
      <c r="D32" s="12" t="n">
        <v>50</v>
      </c>
      <c r="E32" s="13" t="n">
        <v>1.85528756957328</v>
      </c>
      <c r="F32" s="12" t="n">
        <v>838</v>
      </c>
      <c r="G32" s="13" t="n">
        <v>31.0946196660482</v>
      </c>
      <c r="H32" s="6" t="n">
        <v>841</v>
      </c>
      <c r="I32" s="8" t="n">
        <v>31.2059369202226</v>
      </c>
      <c r="J32" s="12" t="n">
        <v>430</v>
      </c>
      <c r="K32" s="13" t="n">
        <v>15.9554730983302</v>
      </c>
      <c r="L32" s="12" t="n">
        <v>322</v>
      </c>
      <c r="M32" s="13" t="n">
        <v>11.9480519480519</v>
      </c>
      <c r="N32" s="6" t="n">
        <v>143</v>
      </c>
      <c r="O32" s="8" t="n">
        <v>5.30612244897959</v>
      </c>
      <c r="P32" s="12" t="n">
        <v>64</v>
      </c>
      <c r="Q32" s="13" t="n">
        <v>2.3747680890538</v>
      </c>
      <c r="R32" s="12" t="n">
        <v>6</v>
      </c>
      <c r="S32" s="13" t="n">
        <v>0.222634508348794</v>
      </c>
      <c r="T32" s="6" t="n">
        <v>0</v>
      </c>
      <c r="U32" s="8" t="n">
        <v>0</v>
      </c>
      <c r="V32" s="12" t="n">
        <v>1</v>
      </c>
      <c r="W32" s="13" t="n">
        <v>0.0371057513914657</v>
      </c>
    </row>
    <row r="33" customFormat="false" ht="12.75" hidden="false" customHeight="false" outlineLevel="0" collapsed="false">
      <c r="A33" s="15" t="s">
        <v>45</v>
      </c>
      <c r="B33" s="16" t="n">
        <v>355</v>
      </c>
      <c r="C33" s="17" t="n">
        <v>14.5898405392076</v>
      </c>
      <c r="D33" s="16" t="n">
        <v>3</v>
      </c>
      <c r="E33" s="17" t="n">
        <v>0.845070422535211</v>
      </c>
      <c r="F33" s="16" t="n">
        <v>97</v>
      </c>
      <c r="G33" s="17" t="n">
        <v>27.3239436619718</v>
      </c>
      <c r="H33" s="16" t="n">
        <v>117</v>
      </c>
      <c r="I33" s="17" t="n">
        <v>32.9577464788732</v>
      </c>
      <c r="J33" s="16" t="n">
        <v>58</v>
      </c>
      <c r="K33" s="17" t="n">
        <v>16.3380281690141</v>
      </c>
      <c r="L33" s="16" t="n">
        <v>55</v>
      </c>
      <c r="M33" s="17" t="n">
        <v>15.4929577464789</v>
      </c>
      <c r="N33" s="18" t="n">
        <v>16</v>
      </c>
      <c r="O33" s="17" t="n">
        <v>4.50704225352113</v>
      </c>
      <c r="P33" s="16" t="n">
        <v>9</v>
      </c>
      <c r="Q33" s="17" t="n">
        <v>2.53521126760563</v>
      </c>
      <c r="R33" s="16" t="n">
        <v>0</v>
      </c>
      <c r="S33" s="17" t="n">
        <v>0</v>
      </c>
      <c r="T33" s="16" t="n">
        <v>0</v>
      </c>
      <c r="U33" s="17" t="n">
        <v>0</v>
      </c>
      <c r="V33" s="16" t="n">
        <v>0</v>
      </c>
      <c r="W33" s="17" t="n">
        <v>0</v>
      </c>
    </row>
    <row r="34" customFormat="false" ht="12.75" hidden="false" customHeight="false" outlineLevel="0" collapsed="false">
      <c r="A34" s="21" t="s">
        <v>46</v>
      </c>
      <c r="B34" s="16" t="n">
        <v>269</v>
      </c>
      <c r="C34" s="17" t="n">
        <v>15.7567947516401</v>
      </c>
      <c r="D34" s="16" t="n">
        <v>10</v>
      </c>
      <c r="E34" s="17" t="n">
        <v>3.71747211895911</v>
      </c>
      <c r="F34" s="16" t="n">
        <v>82</v>
      </c>
      <c r="G34" s="17" t="n">
        <v>30.4832713754647</v>
      </c>
      <c r="H34" s="22" t="n">
        <v>80</v>
      </c>
      <c r="I34" s="17" t="n">
        <v>29.7397769516729</v>
      </c>
      <c r="J34" s="16" t="n">
        <v>34</v>
      </c>
      <c r="K34" s="17" t="n">
        <v>12.639405204461</v>
      </c>
      <c r="L34" s="16" t="n">
        <v>40</v>
      </c>
      <c r="M34" s="17" t="n">
        <v>14.8698884758364</v>
      </c>
      <c r="N34" s="23" t="n">
        <v>16</v>
      </c>
      <c r="O34" s="17" t="n">
        <v>5.94795539033457</v>
      </c>
      <c r="P34" s="16" t="n">
        <v>7</v>
      </c>
      <c r="Q34" s="17" t="n">
        <v>2.60223048327138</v>
      </c>
      <c r="R34" s="16" t="n">
        <v>0</v>
      </c>
      <c r="S34" s="17" t="n">
        <v>0</v>
      </c>
      <c r="T34" s="22" t="n">
        <v>0</v>
      </c>
      <c r="U34" s="17" t="n">
        <v>0</v>
      </c>
      <c r="V34" s="16" t="n">
        <v>0</v>
      </c>
      <c r="W34" s="17" t="n">
        <v>0</v>
      </c>
    </row>
    <row r="35" customFormat="false" ht="12.75" hidden="false" customHeight="false" outlineLevel="0" collapsed="false">
      <c r="A35" s="15" t="s">
        <v>47</v>
      </c>
      <c r="B35" s="16" t="n">
        <v>133</v>
      </c>
      <c r="C35" s="17" t="n">
        <v>13.7553004447202</v>
      </c>
      <c r="D35" s="16" t="n">
        <v>1</v>
      </c>
      <c r="E35" s="17" t="n">
        <v>0.75187969924812</v>
      </c>
      <c r="F35" s="16" t="n">
        <v>40</v>
      </c>
      <c r="G35" s="17" t="n">
        <v>30.0751879699248</v>
      </c>
      <c r="H35" s="16" t="n">
        <v>45</v>
      </c>
      <c r="I35" s="17" t="n">
        <v>33.8345864661654</v>
      </c>
      <c r="J35" s="16" t="n">
        <v>19</v>
      </c>
      <c r="K35" s="17" t="n">
        <v>14.2857142857143</v>
      </c>
      <c r="L35" s="16" t="n">
        <v>13</v>
      </c>
      <c r="M35" s="17" t="n">
        <v>9.77443609022556</v>
      </c>
      <c r="N35" s="18" t="n">
        <v>11</v>
      </c>
      <c r="O35" s="17" t="n">
        <v>8.27067669172932</v>
      </c>
      <c r="P35" s="16" t="n">
        <v>4</v>
      </c>
      <c r="Q35" s="17" t="n">
        <v>3.00751879699248</v>
      </c>
      <c r="R35" s="16" t="n">
        <v>0</v>
      </c>
      <c r="S35" s="17" t="n">
        <v>0</v>
      </c>
      <c r="T35" s="16" t="n">
        <v>0</v>
      </c>
      <c r="U35" s="17" t="n">
        <v>0</v>
      </c>
      <c r="V35" s="16" t="n">
        <v>0</v>
      </c>
      <c r="W35" s="17" t="n">
        <v>0</v>
      </c>
    </row>
    <row r="36" customFormat="false" ht="12.75" hidden="false" customHeight="false" outlineLevel="0" collapsed="false">
      <c r="A36" s="15" t="s">
        <v>48</v>
      </c>
      <c r="B36" s="16" t="n">
        <v>386</v>
      </c>
      <c r="C36" s="17" t="n">
        <v>14.5391540171005</v>
      </c>
      <c r="D36" s="16" t="n">
        <v>5</v>
      </c>
      <c r="E36" s="17" t="n">
        <v>1.29533678756477</v>
      </c>
      <c r="F36" s="16" t="n">
        <v>130</v>
      </c>
      <c r="G36" s="17" t="n">
        <v>33.6787564766839</v>
      </c>
      <c r="H36" s="16" t="n">
        <v>125</v>
      </c>
      <c r="I36" s="17" t="n">
        <v>32.3834196891192</v>
      </c>
      <c r="J36" s="16" t="n">
        <v>53</v>
      </c>
      <c r="K36" s="17" t="n">
        <v>13.7305699481865</v>
      </c>
      <c r="L36" s="16" t="n">
        <v>43</v>
      </c>
      <c r="M36" s="17" t="n">
        <v>11.139896373057</v>
      </c>
      <c r="N36" s="18" t="n">
        <v>18</v>
      </c>
      <c r="O36" s="17" t="n">
        <v>4.66321243523316</v>
      </c>
      <c r="P36" s="16" t="n">
        <v>10</v>
      </c>
      <c r="Q36" s="17" t="n">
        <v>2.59067357512953</v>
      </c>
      <c r="R36" s="16" t="n">
        <v>2</v>
      </c>
      <c r="S36" s="17" t="n">
        <v>0.518134715025907</v>
      </c>
      <c r="T36" s="16" t="n">
        <v>0</v>
      </c>
      <c r="U36" s="17" t="n">
        <v>0</v>
      </c>
      <c r="V36" s="16" t="n">
        <v>0</v>
      </c>
      <c r="W36" s="17" t="n">
        <v>0</v>
      </c>
    </row>
    <row r="37" customFormat="false" ht="12.75" hidden="false" customHeight="false" outlineLevel="0" collapsed="false">
      <c r="A37" s="15" t="s">
        <v>49</v>
      </c>
      <c r="B37" s="16" t="n">
        <v>263</v>
      </c>
      <c r="C37" s="17" t="n">
        <v>12.4928747862436</v>
      </c>
      <c r="D37" s="16" t="n">
        <v>4</v>
      </c>
      <c r="E37" s="17" t="n">
        <v>1.52091254752852</v>
      </c>
      <c r="F37" s="16" t="n">
        <v>78</v>
      </c>
      <c r="G37" s="17" t="n">
        <v>29.6577946768061</v>
      </c>
      <c r="H37" s="16" t="n">
        <v>74</v>
      </c>
      <c r="I37" s="17" t="n">
        <v>28.1368821292776</v>
      </c>
      <c r="J37" s="16" t="n">
        <v>58</v>
      </c>
      <c r="K37" s="17" t="n">
        <v>22.0532319391635</v>
      </c>
      <c r="L37" s="16" t="n">
        <v>26</v>
      </c>
      <c r="M37" s="17" t="n">
        <v>9.88593155893536</v>
      </c>
      <c r="N37" s="18" t="n">
        <v>19</v>
      </c>
      <c r="O37" s="17" t="n">
        <v>7.22433460076046</v>
      </c>
      <c r="P37" s="16" t="n">
        <v>2</v>
      </c>
      <c r="Q37" s="17" t="n">
        <v>0.760456273764259</v>
      </c>
      <c r="R37" s="16" t="n">
        <v>2</v>
      </c>
      <c r="S37" s="17" t="n">
        <v>0.760456273764259</v>
      </c>
      <c r="T37" s="16" t="n">
        <v>0</v>
      </c>
      <c r="U37" s="17" t="n">
        <v>0</v>
      </c>
      <c r="V37" s="16" t="n">
        <v>0</v>
      </c>
      <c r="W37" s="17" t="n">
        <v>0</v>
      </c>
    </row>
    <row r="38" customFormat="false" ht="12.75" hidden="false" customHeight="false" outlineLevel="0" collapsed="false">
      <c r="A38" s="15" t="s">
        <v>50</v>
      </c>
      <c r="B38" s="16" t="n">
        <v>100</v>
      </c>
      <c r="C38" s="17" t="n">
        <v>7.68639508070715</v>
      </c>
      <c r="D38" s="16" t="n">
        <v>3</v>
      </c>
      <c r="E38" s="17" t="n">
        <v>3</v>
      </c>
      <c r="F38" s="16" t="n">
        <v>22</v>
      </c>
      <c r="G38" s="17" t="n">
        <v>22</v>
      </c>
      <c r="H38" s="16" t="n">
        <v>40</v>
      </c>
      <c r="I38" s="17" t="n">
        <v>40</v>
      </c>
      <c r="J38" s="16" t="n">
        <v>18</v>
      </c>
      <c r="K38" s="17" t="n">
        <v>18</v>
      </c>
      <c r="L38" s="16" t="n">
        <v>8</v>
      </c>
      <c r="M38" s="17" t="n">
        <v>8</v>
      </c>
      <c r="N38" s="18" t="n">
        <v>7</v>
      </c>
      <c r="O38" s="17" t="n">
        <v>7</v>
      </c>
      <c r="P38" s="16" t="n">
        <v>2</v>
      </c>
      <c r="Q38" s="17" t="n">
        <v>2</v>
      </c>
      <c r="R38" s="16" t="n">
        <v>0</v>
      </c>
      <c r="S38" s="17" t="n">
        <v>0</v>
      </c>
      <c r="T38" s="16" t="n">
        <v>0</v>
      </c>
      <c r="U38" s="17" t="n">
        <v>0</v>
      </c>
      <c r="V38" s="16" t="n">
        <v>0</v>
      </c>
      <c r="W38" s="17" t="n">
        <v>0</v>
      </c>
    </row>
    <row r="39" customFormat="false" ht="12.75" hidden="false" customHeight="false" outlineLevel="0" collapsed="false">
      <c r="A39" s="15" t="s">
        <v>51</v>
      </c>
      <c r="B39" s="16" t="n">
        <v>696</v>
      </c>
      <c r="C39" s="17" t="n">
        <v>20.0431965442765</v>
      </c>
      <c r="D39" s="16" t="n">
        <v>18</v>
      </c>
      <c r="E39" s="17" t="n">
        <v>2.58620689655172</v>
      </c>
      <c r="F39" s="16" t="n">
        <v>205</v>
      </c>
      <c r="G39" s="17" t="n">
        <v>29.4540229885057</v>
      </c>
      <c r="H39" s="16" t="n">
        <v>213</v>
      </c>
      <c r="I39" s="17" t="n">
        <v>30.6034482758621</v>
      </c>
      <c r="J39" s="16" t="n">
        <v>127</v>
      </c>
      <c r="K39" s="17" t="n">
        <v>18.2471264367816</v>
      </c>
      <c r="L39" s="16" t="n">
        <v>81</v>
      </c>
      <c r="M39" s="17" t="n">
        <v>11.6379310344828</v>
      </c>
      <c r="N39" s="18" t="n">
        <v>33</v>
      </c>
      <c r="O39" s="17" t="n">
        <v>4.74137931034483</v>
      </c>
      <c r="P39" s="16" t="n">
        <v>16</v>
      </c>
      <c r="Q39" s="17" t="n">
        <v>2.29885057471264</v>
      </c>
      <c r="R39" s="16" t="n">
        <v>2</v>
      </c>
      <c r="S39" s="17" t="n">
        <v>0.28735632183908</v>
      </c>
      <c r="T39" s="16" t="n">
        <v>0</v>
      </c>
      <c r="U39" s="17" t="n">
        <v>0</v>
      </c>
      <c r="V39" s="16" t="n">
        <v>1</v>
      </c>
      <c r="W39" s="17" t="n">
        <v>0.14367816091954</v>
      </c>
    </row>
    <row r="40" customFormat="false" ht="12.75" hidden="false" customHeight="false" outlineLevel="0" collapsed="false">
      <c r="A40" s="15" t="s">
        <v>52</v>
      </c>
      <c r="B40" s="16" t="n">
        <v>202</v>
      </c>
      <c r="C40" s="17" t="n">
        <v>16.9819251786465</v>
      </c>
      <c r="D40" s="16" t="n">
        <v>4</v>
      </c>
      <c r="E40" s="17" t="n">
        <v>1.98019801980198</v>
      </c>
      <c r="F40" s="16" t="n">
        <v>78</v>
      </c>
      <c r="G40" s="17" t="n">
        <v>38.6138613861386</v>
      </c>
      <c r="H40" s="16" t="n">
        <v>64</v>
      </c>
      <c r="I40" s="17" t="n">
        <v>31.6831683168317</v>
      </c>
      <c r="J40" s="16" t="n">
        <v>24</v>
      </c>
      <c r="K40" s="17" t="n">
        <v>11.8811881188119</v>
      </c>
      <c r="L40" s="16" t="n">
        <v>17</v>
      </c>
      <c r="M40" s="17" t="n">
        <v>8.41584158415842</v>
      </c>
      <c r="N40" s="18" t="n">
        <v>11</v>
      </c>
      <c r="O40" s="17" t="n">
        <v>5.44554455445545</v>
      </c>
      <c r="P40" s="16" t="n">
        <v>4</v>
      </c>
      <c r="Q40" s="17" t="n">
        <v>1.98019801980198</v>
      </c>
      <c r="R40" s="16" t="n">
        <v>0</v>
      </c>
      <c r="S40" s="17" t="n">
        <v>0</v>
      </c>
      <c r="T40" s="16" t="n">
        <v>0</v>
      </c>
      <c r="U40" s="17" t="n">
        <v>0</v>
      </c>
      <c r="V40" s="16" t="n">
        <v>0</v>
      </c>
      <c r="W40" s="17" t="n">
        <v>0</v>
      </c>
    </row>
    <row r="41" customFormat="false" ht="12.75" hidden="false" customHeight="false" outlineLevel="0" collapsed="false">
      <c r="A41" s="15" t="s">
        <v>53</v>
      </c>
      <c r="B41" s="16" t="n">
        <v>76</v>
      </c>
      <c r="C41" s="17" t="n">
        <v>10.0065832784727</v>
      </c>
      <c r="D41" s="16" t="n">
        <v>2</v>
      </c>
      <c r="E41" s="17" t="n">
        <v>2.63157894736842</v>
      </c>
      <c r="F41" s="16" t="n">
        <v>33</v>
      </c>
      <c r="G41" s="17" t="n">
        <v>43.421052631579</v>
      </c>
      <c r="H41" s="16" t="n">
        <v>21</v>
      </c>
      <c r="I41" s="17" t="n">
        <v>27.6315789473684</v>
      </c>
      <c r="J41" s="16" t="n">
        <v>9</v>
      </c>
      <c r="K41" s="17" t="n">
        <v>11.8421052631579</v>
      </c>
      <c r="L41" s="16" t="n">
        <v>10</v>
      </c>
      <c r="M41" s="17" t="n">
        <v>13.1578947368421</v>
      </c>
      <c r="N41" s="18" t="n">
        <v>1</v>
      </c>
      <c r="O41" s="17" t="n">
        <v>1.31578947368421</v>
      </c>
      <c r="P41" s="16" t="n">
        <v>0</v>
      </c>
      <c r="Q41" s="17" t="n">
        <v>0</v>
      </c>
      <c r="R41" s="16" t="n">
        <v>0</v>
      </c>
      <c r="S41" s="17" t="n">
        <v>0</v>
      </c>
      <c r="T41" s="16" t="n">
        <v>0</v>
      </c>
      <c r="U41" s="17" t="n">
        <v>0</v>
      </c>
      <c r="V41" s="16" t="n">
        <v>0</v>
      </c>
      <c r="W41" s="17" t="n">
        <v>0</v>
      </c>
    </row>
    <row r="42" customFormat="false" ht="12.75" hidden="false" customHeight="false" outlineLevel="0" collapsed="false">
      <c r="A42" s="15" t="s">
        <v>54</v>
      </c>
      <c r="B42" s="16" t="n">
        <v>215</v>
      </c>
      <c r="C42" s="17" t="n">
        <v>9.67640307844638</v>
      </c>
      <c r="D42" s="16" t="n">
        <v>0</v>
      </c>
      <c r="E42" s="17" t="n">
        <v>0</v>
      </c>
      <c r="F42" s="16" t="n">
        <v>73</v>
      </c>
      <c r="G42" s="17" t="n">
        <v>33.953488372093</v>
      </c>
      <c r="H42" s="16" t="n">
        <v>62</v>
      </c>
      <c r="I42" s="17" t="n">
        <v>28.8372093023256</v>
      </c>
      <c r="J42" s="16" t="n">
        <v>30</v>
      </c>
      <c r="K42" s="17" t="n">
        <v>13.953488372093</v>
      </c>
      <c r="L42" s="16" t="n">
        <v>29</v>
      </c>
      <c r="M42" s="17" t="n">
        <v>13.4883720930233</v>
      </c>
      <c r="N42" s="18" t="n">
        <v>11</v>
      </c>
      <c r="O42" s="17" t="n">
        <v>5.11627906976744</v>
      </c>
      <c r="P42" s="16" t="n">
        <v>10</v>
      </c>
      <c r="Q42" s="17" t="n">
        <v>4.65116279069768</v>
      </c>
      <c r="R42" s="16" t="n">
        <v>0</v>
      </c>
      <c r="S42" s="17" t="n">
        <v>0</v>
      </c>
      <c r="T42" s="16" t="n">
        <v>0</v>
      </c>
      <c r="U42" s="17" t="n">
        <v>0</v>
      </c>
      <c r="V42" s="16" t="n">
        <v>0</v>
      </c>
      <c r="W42" s="17" t="n">
        <v>0</v>
      </c>
    </row>
    <row r="43" customFormat="false" ht="12.75" hidden="false" customHeight="false" outlineLevel="0" collapsed="false">
      <c r="A43" s="19" t="s">
        <v>55</v>
      </c>
      <c r="B43" s="10" t="n">
        <v>2487</v>
      </c>
      <c r="C43" s="8" t="n">
        <v>12.0159439545839</v>
      </c>
      <c r="D43" s="12" t="n">
        <v>33</v>
      </c>
      <c r="E43" s="13" t="n">
        <v>1.32689987937274</v>
      </c>
      <c r="F43" s="12" t="n">
        <v>760</v>
      </c>
      <c r="G43" s="13" t="n">
        <v>30.5589063128267</v>
      </c>
      <c r="H43" s="6" t="n">
        <v>734</v>
      </c>
      <c r="I43" s="8" t="n">
        <v>29.51347004423</v>
      </c>
      <c r="J43" s="12" t="n">
        <v>426</v>
      </c>
      <c r="K43" s="13" t="n">
        <v>17.1290711700844</v>
      </c>
      <c r="L43" s="12" t="n">
        <v>313</v>
      </c>
      <c r="M43" s="13" t="n">
        <v>12.5854443104142</v>
      </c>
      <c r="N43" s="6" t="n">
        <v>145</v>
      </c>
      <c r="O43" s="8" t="n">
        <v>5.8303176517893</v>
      </c>
      <c r="P43" s="12" t="n">
        <v>69</v>
      </c>
      <c r="Q43" s="13" t="n">
        <v>2.77442702050663</v>
      </c>
      <c r="R43" s="12" t="n">
        <v>5</v>
      </c>
      <c r="S43" s="13" t="n">
        <v>0.201045436268597</v>
      </c>
      <c r="T43" s="6" t="n">
        <v>1</v>
      </c>
      <c r="U43" s="8" t="n">
        <v>0.0402090872537193</v>
      </c>
      <c r="V43" s="12" t="n">
        <v>1</v>
      </c>
      <c r="W43" s="13" t="n">
        <v>0.0402090872537193</v>
      </c>
    </row>
    <row r="44" customFormat="false" ht="12.75" hidden="false" customHeight="false" outlineLevel="0" collapsed="false">
      <c r="A44" s="15" t="s">
        <v>56</v>
      </c>
      <c r="B44" s="16" t="n">
        <v>31</v>
      </c>
      <c r="C44" s="17" t="n">
        <v>11.6191904047976</v>
      </c>
      <c r="D44" s="16" t="n">
        <v>1</v>
      </c>
      <c r="E44" s="17" t="n">
        <v>3.2258064516129</v>
      </c>
      <c r="F44" s="16" t="n">
        <v>6</v>
      </c>
      <c r="G44" s="17" t="n">
        <v>19.3548387096774</v>
      </c>
      <c r="H44" s="16" t="n">
        <v>10</v>
      </c>
      <c r="I44" s="17" t="n">
        <v>32.258064516129</v>
      </c>
      <c r="J44" s="16" t="n">
        <v>8</v>
      </c>
      <c r="K44" s="17" t="n">
        <v>25.8064516129032</v>
      </c>
      <c r="L44" s="16" t="n">
        <v>6</v>
      </c>
      <c r="M44" s="17" t="n">
        <v>19.3548387096774</v>
      </c>
      <c r="N44" s="18" t="n">
        <v>0</v>
      </c>
      <c r="O44" s="17" t="n">
        <v>0</v>
      </c>
      <c r="P44" s="16" t="n">
        <v>0</v>
      </c>
      <c r="Q44" s="17" t="n">
        <v>0</v>
      </c>
      <c r="R44" s="16" t="n">
        <v>0</v>
      </c>
      <c r="S44" s="17" t="n">
        <v>0</v>
      </c>
      <c r="T44" s="16" t="n">
        <v>0</v>
      </c>
      <c r="U44" s="17" t="n">
        <v>0</v>
      </c>
      <c r="V44" s="16" t="n">
        <v>0</v>
      </c>
      <c r="W44" s="17" t="n">
        <v>0</v>
      </c>
    </row>
    <row r="45" customFormat="false" ht="12.75" hidden="false" customHeight="false" outlineLevel="0" collapsed="false">
      <c r="A45" s="15" t="s">
        <v>57</v>
      </c>
      <c r="B45" s="16" t="n">
        <v>91</v>
      </c>
      <c r="C45" s="17" t="n">
        <v>13.2267441860465</v>
      </c>
      <c r="D45" s="16" t="n">
        <v>2</v>
      </c>
      <c r="E45" s="17" t="n">
        <v>2.1978021978022</v>
      </c>
      <c r="F45" s="16" t="n">
        <v>35</v>
      </c>
      <c r="G45" s="17" t="n">
        <v>38.4615384615385</v>
      </c>
      <c r="H45" s="16" t="n">
        <v>24</v>
      </c>
      <c r="I45" s="17" t="n">
        <v>26.3736263736264</v>
      </c>
      <c r="J45" s="16" t="n">
        <v>17</v>
      </c>
      <c r="K45" s="17" t="n">
        <v>18.6813186813187</v>
      </c>
      <c r="L45" s="16" t="n">
        <v>7</v>
      </c>
      <c r="M45" s="17" t="n">
        <v>7.69230769230769</v>
      </c>
      <c r="N45" s="18" t="n">
        <v>2</v>
      </c>
      <c r="O45" s="17" t="n">
        <v>2.1978021978022</v>
      </c>
      <c r="P45" s="16" t="n">
        <v>3</v>
      </c>
      <c r="Q45" s="17" t="n">
        <v>3.2967032967033</v>
      </c>
      <c r="R45" s="16" t="n">
        <v>0</v>
      </c>
      <c r="S45" s="17" t="n">
        <v>0</v>
      </c>
      <c r="T45" s="16" t="n">
        <v>0</v>
      </c>
      <c r="U45" s="17" t="n">
        <v>0</v>
      </c>
      <c r="V45" s="16" t="n">
        <v>1</v>
      </c>
      <c r="W45" s="17" t="n">
        <v>1.0989010989011</v>
      </c>
    </row>
    <row r="46" customFormat="false" ht="12.75" hidden="false" customHeight="false" outlineLevel="0" collapsed="false">
      <c r="A46" s="15" t="s">
        <v>58</v>
      </c>
      <c r="B46" s="16" t="n">
        <v>50</v>
      </c>
      <c r="C46" s="17" t="n">
        <v>9.08595311648192</v>
      </c>
      <c r="D46" s="16" t="n">
        <v>0</v>
      </c>
      <c r="E46" s="17" t="n">
        <v>0</v>
      </c>
      <c r="F46" s="16" t="n">
        <v>17</v>
      </c>
      <c r="G46" s="17" t="n">
        <v>34</v>
      </c>
      <c r="H46" s="16" t="n">
        <v>18</v>
      </c>
      <c r="I46" s="17" t="n">
        <v>36</v>
      </c>
      <c r="J46" s="16" t="n">
        <v>8</v>
      </c>
      <c r="K46" s="17" t="n">
        <v>16</v>
      </c>
      <c r="L46" s="16" t="n">
        <v>4</v>
      </c>
      <c r="M46" s="17" t="n">
        <v>8</v>
      </c>
      <c r="N46" s="18" t="n">
        <v>2</v>
      </c>
      <c r="O46" s="17" t="n">
        <v>4</v>
      </c>
      <c r="P46" s="16" t="n">
        <v>1</v>
      </c>
      <c r="Q46" s="17" t="n">
        <v>2</v>
      </c>
      <c r="R46" s="16" t="n">
        <v>0</v>
      </c>
      <c r="S46" s="17" t="n">
        <v>0</v>
      </c>
      <c r="T46" s="16" t="n">
        <v>0</v>
      </c>
      <c r="U46" s="17" t="n">
        <v>0</v>
      </c>
      <c r="V46" s="16" t="n">
        <v>0</v>
      </c>
      <c r="W46" s="17" t="n">
        <v>0</v>
      </c>
    </row>
    <row r="47" customFormat="false" ht="12.75" hidden="false" customHeight="false" outlineLevel="0" collapsed="false">
      <c r="A47" s="15" t="s">
        <v>59</v>
      </c>
      <c r="B47" s="16" t="n">
        <v>103</v>
      </c>
      <c r="C47" s="17" t="n">
        <v>11.5795390668915</v>
      </c>
      <c r="D47" s="16" t="n">
        <v>2</v>
      </c>
      <c r="E47" s="17" t="n">
        <v>1.94174757281553</v>
      </c>
      <c r="F47" s="16" t="n">
        <v>36</v>
      </c>
      <c r="G47" s="17" t="n">
        <v>34.9514563106796</v>
      </c>
      <c r="H47" s="16" t="n">
        <v>29</v>
      </c>
      <c r="I47" s="17" t="n">
        <v>28.1553398058252</v>
      </c>
      <c r="J47" s="16" t="n">
        <v>14</v>
      </c>
      <c r="K47" s="17" t="n">
        <v>13.5922330097087</v>
      </c>
      <c r="L47" s="16" t="n">
        <v>12</v>
      </c>
      <c r="M47" s="17" t="n">
        <v>11.6504854368932</v>
      </c>
      <c r="N47" s="18" t="n">
        <v>6</v>
      </c>
      <c r="O47" s="17" t="n">
        <v>5.8252427184466</v>
      </c>
      <c r="P47" s="16" t="n">
        <v>4</v>
      </c>
      <c r="Q47" s="17" t="n">
        <v>3.88349514563107</v>
      </c>
      <c r="R47" s="16" t="n">
        <v>0</v>
      </c>
      <c r="S47" s="17" t="n">
        <v>0</v>
      </c>
      <c r="T47" s="16" t="n">
        <v>0</v>
      </c>
      <c r="U47" s="17" t="n">
        <v>0</v>
      </c>
      <c r="V47" s="16" t="n">
        <v>0</v>
      </c>
      <c r="W47" s="17" t="n">
        <v>0</v>
      </c>
    </row>
    <row r="48" customFormat="false" ht="12.75" hidden="false" customHeight="false" outlineLevel="0" collapsed="false">
      <c r="A48" s="15" t="s">
        <v>60</v>
      </c>
      <c r="B48" s="16" t="n">
        <v>104</v>
      </c>
      <c r="C48" s="17" t="n">
        <v>13.0097573179885</v>
      </c>
      <c r="D48" s="16" t="n">
        <v>0</v>
      </c>
      <c r="E48" s="17" t="n">
        <v>0</v>
      </c>
      <c r="F48" s="16" t="n">
        <v>23</v>
      </c>
      <c r="G48" s="17" t="n">
        <v>22.1153846153846</v>
      </c>
      <c r="H48" s="16" t="n">
        <v>39</v>
      </c>
      <c r="I48" s="17" t="n">
        <v>37.5</v>
      </c>
      <c r="J48" s="16" t="n">
        <v>17</v>
      </c>
      <c r="K48" s="17" t="n">
        <v>16.3461538461538</v>
      </c>
      <c r="L48" s="16" t="n">
        <v>18</v>
      </c>
      <c r="M48" s="17" t="n">
        <v>17.3076923076923</v>
      </c>
      <c r="N48" s="18" t="n">
        <v>5</v>
      </c>
      <c r="O48" s="17" t="n">
        <v>4.80769230769231</v>
      </c>
      <c r="P48" s="16" t="n">
        <v>2</v>
      </c>
      <c r="Q48" s="17" t="n">
        <v>1.92307692307692</v>
      </c>
      <c r="R48" s="16" t="n">
        <v>0</v>
      </c>
      <c r="S48" s="17" t="n">
        <v>0</v>
      </c>
      <c r="T48" s="16" t="n">
        <v>0</v>
      </c>
      <c r="U48" s="17" t="n">
        <v>0</v>
      </c>
      <c r="V48" s="16" t="n">
        <v>0</v>
      </c>
      <c r="W48" s="17" t="n">
        <v>0</v>
      </c>
    </row>
    <row r="49" customFormat="false" ht="12.75" hidden="false" customHeight="false" outlineLevel="0" collapsed="false">
      <c r="A49" s="24" t="s">
        <v>61</v>
      </c>
      <c r="B49" s="25" t="n">
        <v>195</v>
      </c>
      <c r="C49" s="26" t="n">
        <v>12.0333230484418</v>
      </c>
      <c r="D49" s="16" t="n">
        <v>2</v>
      </c>
      <c r="E49" s="17" t="n">
        <v>1.02564102564103</v>
      </c>
      <c r="F49" s="16" t="n">
        <v>50</v>
      </c>
      <c r="G49" s="17" t="n">
        <v>25.6410256410256</v>
      </c>
      <c r="H49" s="25" t="n">
        <v>58</v>
      </c>
      <c r="I49" s="26" t="n">
        <v>29.7435897435897</v>
      </c>
      <c r="J49" s="16" t="n">
        <v>33</v>
      </c>
      <c r="K49" s="17" t="n">
        <v>16.9230769230769</v>
      </c>
      <c r="L49" s="16" t="n">
        <v>24</v>
      </c>
      <c r="M49" s="17" t="n">
        <v>12.3076923076923</v>
      </c>
      <c r="N49" s="27" t="n">
        <v>19</v>
      </c>
      <c r="O49" s="26" t="n">
        <v>9.74358974358975</v>
      </c>
      <c r="P49" s="16" t="n">
        <v>7</v>
      </c>
      <c r="Q49" s="17" t="n">
        <v>3.58974358974359</v>
      </c>
      <c r="R49" s="16" t="n">
        <v>2</v>
      </c>
      <c r="S49" s="17" t="n">
        <v>1.02564102564103</v>
      </c>
      <c r="T49" s="25" t="n">
        <v>0</v>
      </c>
      <c r="U49" s="26" t="n">
        <v>0</v>
      </c>
      <c r="V49" s="16" t="n">
        <v>0</v>
      </c>
      <c r="W49" s="17" t="n">
        <v>0</v>
      </c>
    </row>
    <row r="50" customFormat="false" ht="12.75" hidden="false" customHeight="false" outlineLevel="0" collapsed="false">
      <c r="A50" s="15" t="s">
        <v>62</v>
      </c>
      <c r="B50" s="16" t="n">
        <v>294</v>
      </c>
      <c r="C50" s="17" t="n">
        <v>13.0510054601145</v>
      </c>
      <c r="D50" s="16" t="n">
        <v>8</v>
      </c>
      <c r="E50" s="17" t="n">
        <v>2.72108843537415</v>
      </c>
      <c r="F50" s="16" t="n">
        <v>111</v>
      </c>
      <c r="G50" s="17" t="n">
        <v>37.7551020408163</v>
      </c>
      <c r="H50" s="16" t="n">
        <v>73</v>
      </c>
      <c r="I50" s="17" t="n">
        <v>24.8299319727891</v>
      </c>
      <c r="J50" s="16" t="n">
        <v>47</v>
      </c>
      <c r="K50" s="17" t="n">
        <v>15.9863945578231</v>
      </c>
      <c r="L50" s="16" t="n">
        <v>25</v>
      </c>
      <c r="M50" s="17" t="n">
        <v>8.50340136054422</v>
      </c>
      <c r="N50" s="18" t="n">
        <v>18</v>
      </c>
      <c r="O50" s="17" t="n">
        <v>6.12244897959184</v>
      </c>
      <c r="P50" s="16" t="n">
        <v>12</v>
      </c>
      <c r="Q50" s="17" t="n">
        <v>4.08163265306123</v>
      </c>
      <c r="R50" s="16" t="n">
        <v>0</v>
      </c>
      <c r="S50" s="17" t="n">
        <v>0</v>
      </c>
      <c r="T50" s="16" t="n">
        <v>0</v>
      </c>
      <c r="U50" s="17" t="n">
        <v>0</v>
      </c>
      <c r="V50" s="16" t="n">
        <v>0</v>
      </c>
      <c r="W50" s="17" t="n">
        <v>0</v>
      </c>
    </row>
    <row r="51" customFormat="false" ht="12.75" hidden="false" customHeight="false" outlineLevel="0" collapsed="false">
      <c r="A51" s="15" t="s">
        <v>63</v>
      </c>
      <c r="B51" s="16" t="n">
        <v>124</v>
      </c>
      <c r="C51" s="17" t="n">
        <v>9.75149418055992</v>
      </c>
      <c r="D51" s="16" t="n">
        <v>2</v>
      </c>
      <c r="E51" s="17" t="n">
        <v>1.61290322580645</v>
      </c>
      <c r="F51" s="16" t="n">
        <v>35</v>
      </c>
      <c r="G51" s="17" t="n">
        <v>28.2258064516129</v>
      </c>
      <c r="H51" s="16" t="n">
        <v>43</v>
      </c>
      <c r="I51" s="17" t="n">
        <v>34.6774193548387</v>
      </c>
      <c r="J51" s="16" t="n">
        <v>19</v>
      </c>
      <c r="K51" s="17" t="n">
        <v>15.3225806451613</v>
      </c>
      <c r="L51" s="16" t="n">
        <v>14</v>
      </c>
      <c r="M51" s="17" t="n">
        <v>11.2903225806452</v>
      </c>
      <c r="N51" s="18" t="n">
        <v>8</v>
      </c>
      <c r="O51" s="17" t="n">
        <v>6.45161290322581</v>
      </c>
      <c r="P51" s="16" t="n">
        <v>3</v>
      </c>
      <c r="Q51" s="17" t="n">
        <v>2.41935483870968</v>
      </c>
      <c r="R51" s="16" t="n">
        <v>0</v>
      </c>
      <c r="S51" s="17" t="n">
        <v>0</v>
      </c>
      <c r="T51" s="16" t="n">
        <v>0</v>
      </c>
      <c r="U51" s="17" t="n">
        <v>0</v>
      </c>
      <c r="V51" s="16" t="n">
        <v>0</v>
      </c>
      <c r="W51" s="17" t="n">
        <v>0</v>
      </c>
    </row>
    <row r="52" customFormat="false" ht="12.75" hidden="false" customHeight="false" outlineLevel="0" collapsed="false">
      <c r="A52" s="15" t="s">
        <v>64</v>
      </c>
      <c r="B52" s="16" t="n">
        <v>296</v>
      </c>
      <c r="C52" s="17" t="n">
        <v>13.7253083557452</v>
      </c>
      <c r="D52" s="16" t="n">
        <v>5</v>
      </c>
      <c r="E52" s="17" t="n">
        <v>1.68918918918919</v>
      </c>
      <c r="F52" s="16" t="n">
        <v>85</v>
      </c>
      <c r="G52" s="17" t="n">
        <v>28.7162162162162</v>
      </c>
      <c r="H52" s="16" t="n">
        <v>75</v>
      </c>
      <c r="I52" s="17" t="n">
        <v>25.3378378378378</v>
      </c>
      <c r="J52" s="16" t="n">
        <v>58</v>
      </c>
      <c r="K52" s="17" t="n">
        <v>19.5945945945946</v>
      </c>
      <c r="L52" s="16" t="n">
        <v>46</v>
      </c>
      <c r="M52" s="17" t="n">
        <v>15.5405405405405</v>
      </c>
      <c r="N52" s="18" t="n">
        <v>16</v>
      </c>
      <c r="O52" s="17" t="n">
        <v>5.40540540540541</v>
      </c>
      <c r="P52" s="16" t="n">
        <v>10</v>
      </c>
      <c r="Q52" s="17" t="n">
        <v>3.37837837837838</v>
      </c>
      <c r="R52" s="16" t="n">
        <v>1</v>
      </c>
      <c r="S52" s="17" t="n">
        <v>0.337837837837838</v>
      </c>
      <c r="T52" s="16" t="n">
        <v>0</v>
      </c>
      <c r="U52" s="17" t="n">
        <v>0</v>
      </c>
      <c r="V52" s="16" t="n">
        <v>0</v>
      </c>
      <c r="W52" s="17" t="n">
        <v>0</v>
      </c>
    </row>
    <row r="53" customFormat="false" ht="12.75" hidden="false" customHeight="false" outlineLevel="0" collapsed="false">
      <c r="A53" s="15" t="s">
        <v>65</v>
      </c>
      <c r="B53" s="16" t="n">
        <v>58</v>
      </c>
      <c r="C53" s="17" t="n">
        <v>10.9994310639105</v>
      </c>
      <c r="D53" s="16" t="n">
        <v>1</v>
      </c>
      <c r="E53" s="17" t="n">
        <v>1.72413793103448</v>
      </c>
      <c r="F53" s="16" t="n">
        <v>15</v>
      </c>
      <c r="G53" s="17" t="n">
        <v>25.8620689655172</v>
      </c>
      <c r="H53" s="16" t="n">
        <v>22</v>
      </c>
      <c r="I53" s="17" t="n">
        <v>37.9310344827586</v>
      </c>
      <c r="J53" s="16" t="n">
        <v>9</v>
      </c>
      <c r="K53" s="17" t="n">
        <v>15.5172413793103</v>
      </c>
      <c r="L53" s="16" t="n">
        <v>6</v>
      </c>
      <c r="M53" s="17" t="n">
        <v>10.3448275862069</v>
      </c>
      <c r="N53" s="18" t="n">
        <v>4</v>
      </c>
      <c r="O53" s="17" t="n">
        <v>6.89655172413793</v>
      </c>
      <c r="P53" s="16" t="n">
        <v>1</v>
      </c>
      <c r="Q53" s="17" t="n">
        <v>1.72413793103448</v>
      </c>
      <c r="R53" s="16" t="n">
        <v>0</v>
      </c>
      <c r="S53" s="17" t="n">
        <v>0</v>
      </c>
      <c r="T53" s="16" t="n">
        <v>0</v>
      </c>
      <c r="U53" s="17" t="n">
        <v>0</v>
      </c>
      <c r="V53" s="16" t="n">
        <v>0</v>
      </c>
      <c r="W53" s="17" t="n">
        <v>0</v>
      </c>
    </row>
    <row r="54" customFormat="false" ht="12.75" hidden="false" customHeight="false" outlineLevel="0" collapsed="false">
      <c r="A54" s="15" t="s">
        <v>66</v>
      </c>
      <c r="B54" s="16" t="n">
        <v>52</v>
      </c>
      <c r="C54" s="17" t="n">
        <v>8.8135593220339</v>
      </c>
      <c r="D54" s="16" t="n">
        <v>1</v>
      </c>
      <c r="E54" s="17" t="n">
        <v>1.92307692307692</v>
      </c>
      <c r="F54" s="16" t="n">
        <v>11</v>
      </c>
      <c r="G54" s="17" t="n">
        <v>21.1538461538462</v>
      </c>
      <c r="H54" s="16" t="n">
        <v>20</v>
      </c>
      <c r="I54" s="17" t="n">
        <v>38.4615384615385</v>
      </c>
      <c r="J54" s="16" t="n">
        <v>9</v>
      </c>
      <c r="K54" s="17" t="n">
        <v>17.3076923076923</v>
      </c>
      <c r="L54" s="16" t="n">
        <v>8</v>
      </c>
      <c r="M54" s="17" t="n">
        <v>15.3846153846154</v>
      </c>
      <c r="N54" s="18" t="n">
        <v>1</v>
      </c>
      <c r="O54" s="17" t="n">
        <v>1.92307692307692</v>
      </c>
      <c r="P54" s="16" t="n">
        <v>1</v>
      </c>
      <c r="Q54" s="17" t="n">
        <v>1.92307692307692</v>
      </c>
      <c r="R54" s="16" t="n">
        <v>1</v>
      </c>
      <c r="S54" s="17" t="n">
        <v>1.92307692307692</v>
      </c>
      <c r="T54" s="16" t="n">
        <v>0</v>
      </c>
      <c r="U54" s="17" t="n">
        <v>0</v>
      </c>
      <c r="V54" s="16" t="n">
        <v>0</v>
      </c>
      <c r="W54" s="17" t="n">
        <v>0</v>
      </c>
    </row>
    <row r="55" customFormat="false" ht="12.75" hidden="false" customHeight="false" outlineLevel="0" collapsed="false">
      <c r="A55" s="15" t="s">
        <v>67</v>
      </c>
      <c r="B55" s="16" t="n">
        <v>103</v>
      </c>
      <c r="C55" s="17" t="n">
        <v>10.1318119220933</v>
      </c>
      <c r="D55" s="16" t="n">
        <v>0</v>
      </c>
      <c r="E55" s="17" t="n">
        <v>0</v>
      </c>
      <c r="F55" s="16" t="n">
        <v>34</v>
      </c>
      <c r="G55" s="17" t="n">
        <v>33.0097087378641</v>
      </c>
      <c r="H55" s="16" t="n">
        <v>22</v>
      </c>
      <c r="I55" s="17" t="n">
        <v>21.3592233009709</v>
      </c>
      <c r="J55" s="16" t="n">
        <v>17</v>
      </c>
      <c r="K55" s="17" t="n">
        <v>16.504854368932</v>
      </c>
      <c r="L55" s="16" t="n">
        <v>19</v>
      </c>
      <c r="M55" s="17" t="n">
        <v>18.4466019417476</v>
      </c>
      <c r="N55" s="18" t="n">
        <v>7</v>
      </c>
      <c r="O55" s="17" t="n">
        <v>6.79611650485437</v>
      </c>
      <c r="P55" s="16" t="n">
        <v>3</v>
      </c>
      <c r="Q55" s="17" t="n">
        <v>2.9126213592233</v>
      </c>
      <c r="R55" s="16" t="n">
        <v>0</v>
      </c>
      <c r="S55" s="17" t="n">
        <v>0</v>
      </c>
      <c r="T55" s="16" t="n">
        <v>1</v>
      </c>
      <c r="U55" s="17" t="n">
        <v>0.970873786407767</v>
      </c>
      <c r="V55" s="16" t="n">
        <v>0</v>
      </c>
      <c r="W55" s="17" t="n">
        <v>0</v>
      </c>
    </row>
    <row r="56" customFormat="false" ht="12.75" hidden="false" customHeight="false" outlineLevel="0" collapsed="false">
      <c r="A56" s="15" t="s">
        <v>68</v>
      </c>
      <c r="B56" s="16" t="n">
        <v>24</v>
      </c>
      <c r="C56" s="17" t="n">
        <v>7.74943493703584</v>
      </c>
      <c r="D56" s="16" t="n">
        <v>0</v>
      </c>
      <c r="E56" s="17" t="n">
        <v>0</v>
      </c>
      <c r="F56" s="16" t="n">
        <v>10</v>
      </c>
      <c r="G56" s="17" t="n">
        <v>41.6666666666667</v>
      </c>
      <c r="H56" s="16" t="n">
        <v>5</v>
      </c>
      <c r="I56" s="17" t="n">
        <v>20.8333333333333</v>
      </c>
      <c r="J56" s="16" t="n">
        <v>2</v>
      </c>
      <c r="K56" s="17" t="n">
        <v>8.33333333333333</v>
      </c>
      <c r="L56" s="16" t="n">
        <v>6</v>
      </c>
      <c r="M56" s="17" t="n">
        <v>25</v>
      </c>
      <c r="N56" s="18" t="n">
        <v>0</v>
      </c>
      <c r="O56" s="17" t="n">
        <v>0</v>
      </c>
      <c r="P56" s="16" t="n">
        <v>1</v>
      </c>
      <c r="Q56" s="17" t="n">
        <v>4.16666666666667</v>
      </c>
      <c r="R56" s="16" t="n">
        <v>0</v>
      </c>
      <c r="S56" s="17" t="n">
        <v>0</v>
      </c>
      <c r="T56" s="16" t="n">
        <v>0</v>
      </c>
      <c r="U56" s="17" t="n">
        <v>0</v>
      </c>
      <c r="V56" s="16" t="n">
        <v>0</v>
      </c>
      <c r="W56" s="17" t="n">
        <v>0</v>
      </c>
    </row>
    <row r="57" customFormat="false" ht="12.75" hidden="false" customHeight="false" outlineLevel="0" collapsed="false">
      <c r="A57" s="15" t="s">
        <v>69</v>
      </c>
      <c r="B57" s="16" t="n">
        <v>112</v>
      </c>
      <c r="C57" s="17" t="n">
        <v>14.1040171263065</v>
      </c>
      <c r="D57" s="16" t="n">
        <v>2</v>
      </c>
      <c r="E57" s="17" t="n">
        <v>1.78571428571429</v>
      </c>
      <c r="F57" s="16" t="n">
        <v>38</v>
      </c>
      <c r="G57" s="17" t="n">
        <v>33.9285714285714</v>
      </c>
      <c r="H57" s="16" t="n">
        <v>34</v>
      </c>
      <c r="I57" s="17" t="n">
        <v>30.3571428571429</v>
      </c>
      <c r="J57" s="16" t="n">
        <v>16</v>
      </c>
      <c r="K57" s="17" t="n">
        <v>14.2857142857143</v>
      </c>
      <c r="L57" s="16" t="n">
        <v>12</v>
      </c>
      <c r="M57" s="17" t="n">
        <v>10.7142857142857</v>
      </c>
      <c r="N57" s="18" t="n">
        <v>7</v>
      </c>
      <c r="O57" s="17" t="n">
        <v>6.25</v>
      </c>
      <c r="P57" s="16" t="n">
        <v>3</v>
      </c>
      <c r="Q57" s="17" t="n">
        <v>2.67857142857143</v>
      </c>
      <c r="R57" s="16" t="n">
        <v>0</v>
      </c>
      <c r="S57" s="17" t="n">
        <v>0</v>
      </c>
      <c r="T57" s="16" t="n">
        <v>0</v>
      </c>
      <c r="U57" s="17" t="n">
        <v>0</v>
      </c>
      <c r="V57" s="16" t="n">
        <v>0</v>
      </c>
      <c r="W57" s="17" t="n">
        <v>0</v>
      </c>
    </row>
    <row r="58" customFormat="false" ht="12.75" hidden="false" customHeight="false" outlineLevel="0" collapsed="false">
      <c r="A58" s="15" t="s">
        <v>70</v>
      </c>
      <c r="B58" s="16" t="n">
        <v>142</v>
      </c>
      <c r="C58" s="17" t="n">
        <v>16.2322816643804</v>
      </c>
      <c r="D58" s="16" t="n">
        <v>1</v>
      </c>
      <c r="E58" s="17" t="n">
        <v>0.704225352112676</v>
      </c>
      <c r="F58" s="16" t="n">
        <v>49</v>
      </c>
      <c r="G58" s="17" t="n">
        <v>34.5070422535211</v>
      </c>
      <c r="H58" s="16" t="n">
        <v>39</v>
      </c>
      <c r="I58" s="17" t="n">
        <v>27.4647887323944</v>
      </c>
      <c r="J58" s="16" t="n">
        <v>24</v>
      </c>
      <c r="K58" s="17" t="n">
        <v>16.9014084507042</v>
      </c>
      <c r="L58" s="16" t="n">
        <v>16</v>
      </c>
      <c r="M58" s="17" t="n">
        <v>11.2676056338028</v>
      </c>
      <c r="N58" s="18" t="n">
        <v>8</v>
      </c>
      <c r="O58" s="17" t="n">
        <v>5.63380281690141</v>
      </c>
      <c r="P58" s="16" t="n">
        <v>5</v>
      </c>
      <c r="Q58" s="17" t="n">
        <v>3.52112676056338</v>
      </c>
      <c r="R58" s="16" t="n">
        <v>0</v>
      </c>
      <c r="S58" s="17" t="n">
        <v>0</v>
      </c>
      <c r="T58" s="16" t="n">
        <v>0</v>
      </c>
      <c r="U58" s="17" t="n">
        <v>0</v>
      </c>
      <c r="V58" s="16" t="n">
        <v>0</v>
      </c>
      <c r="W58" s="17" t="n">
        <v>0</v>
      </c>
    </row>
    <row r="59" customFormat="false" ht="12.75" hidden="false" customHeight="false" outlineLevel="0" collapsed="false">
      <c r="A59" s="15" t="s">
        <v>71</v>
      </c>
      <c r="B59" s="16" t="n">
        <v>136</v>
      </c>
      <c r="C59" s="17" t="n">
        <v>9.42676925209676</v>
      </c>
      <c r="D59" s="16" t="n">
        <v>0</v>
      </c>
      <c r="E59" s="17" t="n">
        <v>0</v>
      </c>
      <c r="F59" s="16" t="n">
        <v>32</v>
      </c>
      <c r="G59" s="17" t="n">
        <v>23.5294117647059</v>
      </c>
      <c r="H59" s="16" t="n">
        <v>41</v>
      </c>
      <c r="I59" s="17" t="n">
        <v>30.1470588235294</v>
      </c>
      <c r="J59" s="16" t="n">
        <v>27</v>
      </c>
      <c r="K59" s="17" t="n">
        <v>19.8529411764706</v>
      </c>
      <c r="L59" s="16" t="n">
        <v>22</v>
      </c>
      <c r="M59" s="17" t="n">
        <v>16.1764705882353</v>
      </c>
      <c r="N59" s="18" t="n">
        <v>10</v>
      </c>
      <c r="O59" s="17" t="n">
        <v>7.35294117647059</v>
      </c>
      <c r="P59" s="16" t="n">
        <v>4</v>
      </c>
      <c r="Q59" s="17" t="n">
        <v>2.94117647058824</v>
      </c>
      <c r="R59" s="16" t="n">
        <v>0</v>
      </c>
      <c r="S59" s="17" t="n">
        <v>0</v>
      </c>
      <c r="T59" s="16" t="n">
        <v>0</v>
      </c>
      <c r="U59" s="17" t="n">
        <v>0</v>
      </c>
      <c r="V59" s="16" t="n">
        <v>0</v>
      </c>
      <c r="W59" s="17" t="n">
        <v>0</v>
      </c>
    </row>
    <row r="60" customFormat="false" ht="12.75" hidden="false" customHeight="false" outlineLevel="0" collapsed="false">
      <c r="A60" s="15" t="s">
        <v>72</v>
      </c>
      <c r="B60" s="16" t="n">
        <v>317</v>
      </c>
      <c r="C60" s="17" t="n">
        <v>12.8350473722569</v>
      </c>
      <c r="D60" s="16" t="n">
        <v>4</v>
      </c>
      <c r="E60" s="17" t="n">
        <v>1.26182965299685</v>
      </c>
      <c r="F60" s="16" t="n">
        <v>87</v>
      </c>
      <c r="G60" s="17" t="n">
        <v>27.4447949526814</v>
      </c>
      <c r="H60" s="16" t="n">
        <v>106</v>
      </c>
      <c r="I60" s="17" t="n">
        <v>33.4384858044164</v>
      </c>
      <c r="J60" s="16" t="n">
        <v>55</v>
      </c>
      <c r="K60" s="17" t="n">
        <v>17.3501577287066</v>
      </c>
      <c r="L60" s="16" t="n">
        <v>42</v>
      </c>
      <c r="M60" s="17" t="n">
        <v>13.2492113564669</v>
      </c>
      <c r="N60" s="18" t="n">
        <v>17</v>
      </c>
      <c r="O60" s="17" t="n">
        <v>5.36277602523659</v>
      </c>
      <c r="P60" s="16" t="n">
        <v>6</v>
      </c>
      <c r="Q60" s="17" t="n">
        <v>1.89274447949527</v>
      </c>
      <c r="R60" s="16" t="n">
        <v>0</v>
      </c>
      <c r="S60" s="17" t="n">
        <v>0</v>
      </c>
      <c r="T60" s="16" t="n">
        <v>0</v>
      </c>
      <c r="U60" s="17" t="n">
        <v>0</v>
      </c>
      <c r="V60" s="16" t="n">
        <v>0</v>
      </c>
      <c r="W60" s="17" t="n">
        <v>0</v>
      </c>
    </row>
    <row r="61" customFormat="false" ht="12.75" hidden="false" customHeight="false" outlineLevel="0" collapsed="false">
      <c r="A61" s="15" t="s">
        <v>73</v>
      </c>
      <c r="B61" s="16" t="n">
        <v>150</v>
      </c>
      <c r="C61" s="17" t="n">
        <v>10.2908891328211</v>
      </c>
      <c r="D61" s="16" t="n">
        <v>2</v>
      </c>
      <c r="E61" s="17" t="n">
        <v>1.33333333333333</v>
      </c>
      <c r="F61" s="16" t="n">
        <v>44</v>
      </c>
      <c r="G61" s="17" t="n">
        <v>29.3333333333333</v>
      </c>
      <c r="H61" s="16" t="n">
        <v>44</v>
      </c>
      <c r="I61" s="17" t="n">
        <v>29.3333333333333</v>
      </c>
      <c r="J61" s="16" t="n">
        <v>31</v>
      </c>
      <c r="K61" s="17" t="n">
        <v>20.6666666666667</v>
      </c>
      <c r="L61" s="16" t="n">
        <v>18</v>
      </c>
      <c r="M61" s="17" t="n">
        <v>12</v>
      </c>
      <c r="N61" s="18" t="n">
        <v>10</v>
      </c>
      <c r="O61" s="17" t="n">
        <v>6.66666666666667</v>
      </c>
      <c r="P61" s="16" t="n">
        <v>1</v>
      </c>
      <c r="Q61" s="17" t="n">
        <v>0.666666666666667</v>
      </c>
      <c r="R61" s="16" t="n">
        <v>0</v>
      </c>
      <c r="S61" s="17" t="n">
        <v>0</v>
      </c>
      <c r="T61" s="16" t="n">
        <v>0</v>
      </c>
      <c r="U61" s="17" t="n">
        <v>0</v>
      </c>
      <c r="V61" s="16" t="n">
        <v>0</v>
      </c>
      <c r="W61" s="17" t="n">
        <v>0</v>
      </c>
    </row>
    <row r="62" customFormat="false" ht="12.75" hidden="false" customHeight="false" outlineLevel="0" collapsed="false">
      <c r="A62" s="15" t="s">
        <v>74</v>
      </c>
      <c r="B62" s="16" t="n">
        <v>105</v>
      </c>
      <c r="C62" s="17" t="n">
        <v>14.593467685893</v>
      </c>
      <c r="D62" s="16" t="n">
        <v>0</v>
      </c>
      <c r="E62" s="17" t="n">
        <v>0</v>
      </c>
      <c r="F62" s="16" t="n">
        <v>42</v>
      </c>
      <c r="G62" s="17" t="n">
        <v>40</v>
      </c>
      <c r="H62" s="16" t="n">
        <v>32</v>
      </c>
      <c r="I62" s="17" t="n">
        <v>30.4761904761905</v>
      </c>
      <c r="J62" s="16" t="n">
        <v>15</v>
      </c>
      <c r="K62" s="17" t="n">
        <v>14.2857142857143</v>
      </c>
      <c r="L62" s="16" t="n">
        <v>8</v>
      </c>
      <c r="M62" s="17" t="n">
        <v>7.61904761904762</v>
      </c>
      <c r="N62" s="18" t="n">
        <v>5</v>
      </c>
      <c r="O62" s="17" t="n">
        <v>4.76190476190476</v>
      </c>
      <c r="P62" s="16" t="n">
        <v>2</v>
      </c>
      <c r="Q62" s="17" t="n">
        <v>1.9047619047619</v>
      </c>
      <c r="R62" s="16" t="n">
        <v>1</v>
      </c>
      <c r="S62" s="17" t="n">
        <v>0.952380952380952</v>
      </c>
      <c r="T62" s="16" t="n">
        <v>0</v>
      </c>
      <c r="U62" s="17" t="n">
        <v>0</v>
      </c>
      <c r="V62" s="16" t="n">
        <v>0</v>
      </c>
      <c r="W62" s="17" t="n">
        <v>0</v>
      </c>
    </row>
    <row r="63" customFormat="false" ht="12.75" hidden="false" customHeight="false" outlineLevel="0" collapsed="false">
      <c r="A63" s="19" t="s">
        <v>75</v>
      </c>
      <c r="B63" s="10" t="n">
        <v>3334</v>
      </c>
      <c r="C63" s="8" t="n">
        <v>14.3065568142808</v>
      </c>
      <c r="D63" s="12" t="n">
        <v>57</v>
      </c>
      <c r="E63" s="13" t="n">
        <v>1.70965806838632</v>
      </c>
      <c r="F63" s="12" t="n">
        <v>1045</v>
      </c>
      <c r="G63" s="13" t="n">
        <v>31.3437312537493</v>
      </c>
      <c r="H63" s="6" t="n">
        <v>911</v>
      </c>
      <c r="I63" s="8" t="n">
        <v>27.3245350929814</v>
      </c>
      <c r="J63" s="12" t="n">
        <v>615</v>
      </c>
      <c r="K63" s="13" t="n">
        <v>18.4463107378524</v>
      </c>
      <c r="L63" s="12" t="n">
        <v>405</v>
      </c>
      <c r="M63" s="13" t="n">
        <v>12.1475704859028</v>
      </c>
      <c r="N63" s="6" t="n">
        <v>217</v>
      </c>
      <c r="O63" s="8" t="n">
        <v>6.50869826034793</v>
      </c>
      <c r="P63" s="12" t="n">
        <v>79</v>
      </c>
      <c r="Q63" s="13" t="n">
        <v>2.36952609478104</v>
      </c>
      <c r="R63" s="12" t="n">
        <v>5</v>
      </c>
      <c r="S63" s="13" t="n">
        <v>0.1499700059988</v>
      </c>
      <c r="T63" s="6" t="n">
        <v>0</v>
      </c>
      <c r="U63" s="8" t="n">
        <v>0</v>
      </c>
      <c r="V63" s="12" t="n">
        <v>0</v>
      </c>
      <c r="W63" s="13" t="n">
        <v>0</v>
      </c>
    </row>
    <row r="64" customFormat="false" ht="12.75" hidden="false" customHeight="false" outlineLevel="0" collapsed="false">
      <c r="A64" s="15" t="s">
        <v>76</v>
      </c>
      <c r="B64" s="16" t="n">
        <v>142</v>
      </c>
      <c r="C64" s="17" t="n">
        <v>12.1429793056268</v>
      </c>
      <c r="D64" s="16" t="n">
        <v>3</v>
      </c>
      <c r="E64" s="17" t="n">
        <v>2.11267605633803</v>
      </c>
      <c r="F64" s="16" t="n">
        <v>40</v>
      </c>
      <c r="G64" s="17" t="n">
        <v>28.169014084507</v>
      </c>
      <c r="H64" s="16" t="n">
        <v>42</v>
      </c>
      <c r="I64" s="17" t="n">
        <v>29.5774647887324</v>
      </c>
      <c r="J64" s="16" t="n">
        <v>30</v>
      </c>
      <c r="K64" s="17" t="n">
        <v>21.1267605633803</v>
      </c>
      <c r="L64" s="16" t="n">
        <v>14</v>
      </c>
      <c r="M64" s="17" t="n">
        <v>9.85915492957746</v>
      </c>
      <c r="N64" s="18" t="n">
        <v>7</v>
      </c>
      <c r="O64" s="17" t="n">
        <v>4.92957746478873</v>
      </c>
      <c r="P64" s="16" t="n">
        <v>6</v>
      </c>
      <c r="Q64" s="17" t="n">
        <v>4.22535211267606</v>
      </c>
      <c r="R64" s="16" t="n">
        <v>0</v>
      </c>
      <c r="S64" s="17" t="n">
        <v>0</v>
      </c>
      <c r="T64" s="16" t="n">
        <v>0</v>
      </c>
      <c r="U64" s="17" t="n">
        <v>0</v>
      </c>
      <c r="V64" s="16" t="n">
        <v>0</v>
      </c>
      <c r="W64" s="17" t="n">
        <v>0</v>
      </c>
    </row>
    <row r="65" customFormat="false" ht="12.75" hidden="false" customHeight="false" outlineLevel="0" collapsed="false">
      <c r="A65" s="15" t="s">
        <v>77</v>
      </c>
      <c r="B65" s="16" t="n">
        <v>83</v>
      </c>
      <c r="C65" s="17" t="n">
        <v>14.0582655826558</v>
      </c>
      <c r="D65" s="16" t="n">
        <v>0</v>
      </c>
      <c r="E65" s="17" t="n">
        <v>0</v>
      </c>
      <c r="F65" s="16" t="n">
        <v>26</v>
      </c>
      <c r="G65" s="17" t="n">
        <v>31.3253012048193</v>
      </c>
      <c r="H65" s="16" t="n">
        <v>22</v>
      </c>
      <c r="I65" s="17" t="n">
        <v>26.5060240963855</v>
      </c>
      <c r="J65" s="16" t="n">
        <v>14</v>
      </c>
      <c r="K65" s="17" t="n">
        <v>16.8674698795181</v>
      </c>
      <c r="L65" s="16" t="n">
        <v>14</v>
      </c>
      <c r="M65" s="17" t="n">
        <v>16.8674698795181</v>
      </c>
      <c r="N65" s="18" t="n">
        <v>6</v>
      </c>
      <c r="O65" s="17" t="n">
        <v>7.2289156626506</v>
      </c>
      <c r="P65" s="16" t="n">
        <v>1</v>
      </c>
      <c r="Q65" s="17" t="n">
        <v>1.20481927710843</v>
      </c>
      <c r="R65" s="16" t="n">
        <v>0</v>
      </c>
      <c r="S65" s="17" t="n">
        <v>0</v>
      </c>
      <c r="T65" s="16" t="n">
        <v>0</v>
      </c>
      <c r="U65" s="17" t="n">
        <v>0</v>
      </c>
      <c r="V65" s="16" t="n">
        <v>0</v>
      </c>
      <c r="W65" s="17" t="n">
        <v>0</v>
      </c>
    </row>
    <row r="66" customFormat="false" ht="12.75" hidden="false" customHeight="false" outlineLevel="0" collapsed="false">
      <c r="A66" s="15" t="s">
        <v>78</v>
      </c>
      <c r="B66" s="16" t="n">
        <v>133</v>
      </c>
      <c r="C66" s="17" t="n">
        <v>16.2333699499573</v>
      </c>
      <c r="D66" s="16" t="n">
        <v>3</v>
      </c>
      <c r="E66" s="17" t="n">
        <v>2.25563909774436</v>
      </c>
      <c r="F66" s="16" t="n">
        <v>45</v>
      </c>
      <c r="G66" s="17" t="n">
        <v>33.8345864661654</v>
      </c>
      <c r="H66" s="16" t="n">
        <v>37</v>
      </c>
      <c r="I66" s="17" t="n">
        <v>27.8195488721804</v>
      </c>
      <c r="J66" s="16" t="n">
        <v>21</v>
      </c>
      <c r="K66" s="17" t="n">
        <v>15.7894736842105</v>
      </c>
      <c r="L66" s="16" t="n">
        <v>15</v>
      </c>
      <c r="M66" s="17" t="n">
        <v>11.2781954887218</v>
      </c>
      <c r="N66" s="18" t="n">
        <v>9</v>
      </c>
      <c r="O66" s="17" t="n">
        <v>6.76691729323308</v>
      </c>
      <c r="P66" s="16" t="n">
        <v>2</v>
      </c>
      <c r="Q66" s="17" t="n">
        <v>1.50375939849624</v>
      </c>
      <c r="R66" s="16" t="n">
        <v>1</v>
      </c>
      <c r="S66" s="17" t="n">
        <v>0.75187969924812</v>
      </c>
      <c r="T66" s="16" t="n">
        <v>0</v>
      </c>
      <c r="U66" s="17" t="n">
        <v>0</v>
      </c>
      <c r="V66" s="16" t="n">
        <v>0</v>
      </c>
      <c r="W66" s="17" t="n">
        <v>0</v>
      </c>
    </row>
    <row r="67" customFormat="false" ht="12.75" hidden="false" customHeight="false" outlineLevel="0" collapsed="false">
      <c r="A67" s="15" t="s">
        <v>79</v>
      </c>
      <c r="B67" s="16" t="n">
        <v>128</v>
      </c>
      <c r="C67" s="17" t="n">
        <v>13.6199191317302</v>
      </c>
      <c r="D67" s="16" t="n">
        <v>1</v>
      </c>
      <c r="E67" s="17" t="n">
        <v>0.78125</v>
      </c>
      <c r="F67" s="16" t="n">
        <v>44</v>
      </c>
      <c r="G67" s="17" t="n">
        <v>34.375</v>
      </c>
      <c r="H67" s="16" t="n">
        <v>32</v>
      </c>
      <c r="I67" s="17" t="n">
        <v>25</v>
      </c>
      <c r="J67" s="16" t="n">
        <v>22</v>
      </c>
      <c r="K67" s="17" t="n">
        <v>17.1875</v>
      </c>
      <c r="L67" s="16" t="n">
        <v>15</v>
      </c>
      <c r="M67" s="17" t="n">
        <v>11.71875</v>
      </c>
      <c r="N67" s="18" t="n">
        <v>11</v>
      </c>
      <c r="O67" s="17" t="n">
        <v>8.59375</v>
      </c>
      <c r="P67" s="16" t="n">
        <v>3</v>
      </c>
      <c r="Q67" s="17" t="n">
        <v>2.34375</v>
      </c>
      <c r="R67" s="16" t="n">
        <v>0</v>
      </c>
      <c r="S67" s="17" t="n">
        <v>0</v>
      </c>
      <c r="T67" s="16" t="n">
        <v>0</v>
      </c>
      <c r="U67" s="17" t="n">
        <v>0</v>
      </c>
      <c r="V67" s="16" t="n">
        <v>0</v>
      </c>
      <c r="W67" s="17" t="n">
        <v>0</v>
      </c>
    </row>
    <row r="68" customFormat="false" ht="12.75" hidden="false" customHeight="false" outlineLevel="0" collapsed="false">
      <c r="A68" s="15" t="s">
        <v>80</v>
      </c>
      <c r="B68" s="16" t="n">
        <v>28</v>
      </c>
      <c r="C68" s="17" t="n">
        <v>7.16845878136201</v>
      </c>
      <c r="D68" s="16" t="n">
        <v>2</v>
      </c>
      <c r="E68" s="17" t="n">
        <v>7.14285714285714</v>
      </c>
      <c r="F68" s="16" t="n">
        <v>10</v>
      </c>
      <c r="G68" s="17" t="n">
        <v>35.7142857142857</v>
      </c>
      <c r="H68" s="16" t="n">
        <v>7</v>
      </c>
      <c r="I68" s="17" t="n">
        <v>25</v>
      </c>
      <c r="J68" s="16" t="n">
        <v>4</v>
      </c>
      <c r="K68" s="17" t="n">
        <v>14.2857142857143</v>
      </c>
      <c r="L68" s="16" t="n">
        <v>4</v>
      </c>
      <c r="M68" s="17" t="n">
        <v>14.2857142857143</v>
      </c>
      <c r="N68" s="18" t="n">
        <v>1</v>
      </c>
      <c r="O68" s="17" t="n">
        <v>3.57142857142857</v>
      </c>
      <c r="P68" s="16" t="n">
        <v>0</v>
      </c>
      <c r="Q68" s="17" t="n">
        <v>0</v>
      </c>
      <c r="R68" s="16" t="n">
        <v>0</v>
      </c>
      <c r="S68" s="17" t="n">
        <v>0</v>
      </c>
      <c r="T68" s="16" t="n">
        <v>0</v>
      </c>
      <c r="U68" s="17" t="n">
        <v>0</v>
      </c>
      <c r="V68" s="16" t="n">
        <v>0</v>
      </c>
      <c r="W68" s="17" t="n">
        <v>0</v>
      </c>
    </row>
    <row r="69" customFormat="false" ht="12.75" hidden="false" customHeight="false" outlineLevel="0" collapsed="false">
      <c r="A69" s="15" t="s">
        <v>81</v>
      </c>
      <c r="B69" s="16" t="n">
        <v>237</v>
      </c>
      <c r="C69" s="17" t="n">
        <v>13.559128096573</v>
      </c>
      <c r="D69" s="16" t="n">
        <v>2</v>
      </c>
      <c r="E69" s="17" t="n">
        <v>0.843881856540084</v>
      </c>
      <c r="F69" s="16" t="n">
        <v>61</v>
      </c>
      <c r="G69" s="17" t="n">
        <v>25.7383966244726</v>
      </c>
      <c r="H69" s="16" t="n">
        <v>68</v>
      </c>
      <c r="I69" s="17" t="n">
        <v>28.6919831223629</v>
      </c>
      <c r="J69" s="16" t="n">
        <v>57</v>
      </c>
      <c r="K69" s="17" t="n">
        <v>24.0506329113924</v>
      </c>
      <c r="L69" s="16" t="n">
        <v>31</v>
      </c>
      <c r="M69" s="17" t="n">
        <v>13.0801687763713</v>
      </c>
      <c r="N69" s="18" t="n">
        <v>15</v>
      </c>
      <c r="O69" s="17" t="n">
        <v>6.32911392405063</v>
      </c>
      <c r="P69" s="16" t="n">
        <v>2</v>
      </c>
      <c r="Q69" s="17" t="n">
        <v>0.843881856540084</v>
      </c>
      <c r="R69" s="16" t="n">
        <v>1</v>
      </c>
      <c r="S69" s="17" t="n">
        <v>0.421940928270042</v>
      </c>
      <c r="T69" s="16" t="n">
        <v>0</v>
      </c>
      <c r="U69" s="17" t="n">
        <v>0</v>
      </c>
      <c r="V69" s="16" t="n">
        <v>0</v>
      </c>
      <c r="W69" s="17" t="n">
        <v>0</v>
      </c>
    </row>
    <row r="70" customFormat="false" ht="12.75" hidden="false" customHeight="false" outlineLevel="0" collapsed="false">
      <c r="A70" s="15" t="s">
        <v>82</v>
      </c>
      <c r="B70" s="16" t="n">
        <v>99</v>
      </c>
      <c r="C70" s="17" t="n">
        <v>9.80683506686479</v>
      </c>
      <c r="D70" s="16" t="n">
        <v>0</v>
      </c>
      <c r="E70" s="17" t="n">
        <v>0</v>
      </c>
      <c r="F70" s="16" t="n">
        <v>22</v>
      </c>
      <c r="G70" s="17" t="n">
        <v>22.2222222222222</v>
      </c>
      <c r="H70" s="16" t="n">
        <v>26</v>
      </c>
      <c r="I70" s="17" t="n">
        <v>26.2626262626263</v>
      </c>
      <c r="J70" s="16" t="n">
        <v>22</v>
      </c>
      <c r="K70" s="17" t="n">
        <v>22.2222222222222</v>
      </c>
      <c r="L70" s="16" t="n">
        <v>18</v>
      </c>
      <c r="M70" s="17" t="n">
        <v>18.1818181818182</v>
      </c>
      <c r="N70" s="18" t="n">
        <v>8</v>
      </c>
      <c r="O70" s="17" t="n">
        <v>8.08080808080808</v>
      </c>
      <c r="P70" s="16" t="n">
        <v>3</v>
      </c>
      <c r="Q70" s="17" t="n">
        <v>3.03030303030303</v>
      </c>
      <c r="R70" s="16" t="n">
        <v>0</v>
      </c>
      <c r="S70" s="17" t="n">
        <v>0</v>
      </c>
      <c r="T70" s="16" t="n">
        <v>0</v>
      </c>
      <c r="U70" s="17" t="n">
        <v>0</v>
      </c>
      <c r="V70" s="16" t="n">
        <v>0</v>
      </c>
      <c r="W70" s="17" t="n">
        <v>0</v>
      </c>
    </row>
    <row r="71" customFormat="false" ht="12.75" hidden="false" customHeight="false" outlineLevel="0" collapsed="false">
      <c r="A71" s="15" t="s">
        <v>83</v>
      </c>
      <c r="B71" s="16" t="n">
        <v>74</v>
      </c>
      <c r="C71" s="17" t="n">
        <v>7.68352196033641</v>
      </c>
      <c r="D71" s="16" t="n">
        <v>1</v>
      </c>
      <c r="E71" s="17" t="n">
        <v>1.35135135135135</v>
      </c>
      <c r="F71" s="16" t="n">
        <v>26</v>
      </c>
      <c r="G71" s="17" t="n">
        <v>35.1351351351351</v>
      </c>
      <c r="H71" s="16" t="n">
        <v>17</v>
      </c>
      <c r="I71" s="17" t="n">
        <v>22.972972972973</v>
      </c>
      <c r="J71" s="16" t="n">
        <v>10</v>
      </c>
      <c r="K71" s="17" t="n">
        <v>13.5135135135135</v>
      </c>
      <c r="L71" s="16" t="n">
        <v>15</v>
      </c>
      <c r="M71" s="17" t="n">
        <v>20.2702702702703</v>
      </c>
      <c r="N71" s="18" t="n">
        <v>5</v>
      </c>
      <c r="O71" s="17" t="n">
        <v>6.75675675675676</v>
      </c>
      <c r="P71" s="16" t="n">
        <v>0</v>
      </c>
      <c r="Q71" s="17" t="n">
        <v>0</v>
      </c>
      <c r="R71" s="16" t="n">
        <v>0</v>
      </c>
      <c r="S71" s="17" t="n">
        <v>0</v>
      </c>
      <c r="T71" s="16" t="n">
        <v>0</v>
      </c>
      <c r="U71" s="17" t="n">
        <v>0</v>
      </c>
      <c r="V71" s="16" t="n">
        <v>0</v>
      </c>
      <c r="W71" s="17" t="n">
        <v>0</v>
      </c>
    </row>
    <row r="72" customFormat="false" ht="12.75" hidden="false" customHeight="false" outlineLevel="0" collapsed="false">
      <c r="A72" s="15" t="s">
        <v>84</v>
      </c>
      <c r="B72" s="16" t="n">
        <v>63</v>
      </c>
      <c r="C72" s="17" t="n">
        <v>9.6610949240914</v>
      </c>
      <c r="D72" s="16" t="n">
        <v>1</v>
      </c>
      <c r="E72" s="17" t="n">
        <v>1.58730158730159</v>
      </c>
      <c r="F72" s="16" t="n">
        <v>14</v>
      </c>
      <c r="G72" s="17" t="n">
        <v>22.2222222222222</v>
      </c>
      <c r="H72" s="16" t="n">
        <v>16</v>
      </c>
      <c r="I72" s="17" t="n">
        <v>25.3968253968254</v>
      </c>
      <c r="J72" s="16" t="n">
        <v>11</v>
      </c>
      <c r="K72" s="17" t="n">
        <v>17.4603174603175</v>
      </c>
      <c r="L72" s="16" t="n">
        <v>10</v>
      </c>
      <c r="M72" s="17" t="n">
        <v>15.8730158730159</v>
      </c>
      <c r="N72" s="18" t="n">
        <v>7</v>
      </c>
      <c r="O72" s="17" t="n">
        <v>11.1111111111111</v>
      </c>
      <c r="P72" s="16" t="n">
        <v>4</v>
      </c>
      <c r="Q72" s="17" t="n">
        <v>6.34920634920635</v>
      </c>
      <c r="R72" s="16" t="n">
        <v>0</v>
      </c>
      <c r="S72" s="17" t="n">
        <v>0</v>
      </c>
      <c r="T72" s="16" t="n">
        <v>0</v>
      </c>
      <c r="U72" s="17" t="n">
        <v>0</v>
      </c>
      <c r="V72" s="16" t="n">
        <v>0</v>
      </c>
      <c r="W72" s="17" t="n">
        <v>0</v>
      </c>
    </row>
    <row r="73" customFormat="false" ht="12.75" hidden="false" customHeight="false" outlineLevel="0" collapsed="false">
      <c r="A73" s="15" t="s">
        <v>85</v>
      </c>
      <c r="B73" s="16" t="n">
        <v>374</v>
      </c>
      <c r="C73" s="17" t="n">
        <v>14.1639840939216</v>
      </c>
      <c r="D73" s="16" t="n">
        <v>12</v>
      </c>
      <c r="E73" s="17" t="n">
        <v>3.20855614973262</v>
      </c>
      <c r="F73" s="16" t="n">
        <v>148</v>
      </c>
      <c r="G73" s="17" t="n">
        <v>39.572192513369</v>
      </c>
      <c r="H73" s="16" t="n">
        <v>100</v>
      </c>
      <c r="I73" s="17" t="n">
        <v>26.7379679144385</v>
      </c>
      <c r="J73" s="16" t="n">
        <v>51</v>
      </c>
      <c r="K73" s="17" t="n">
        <v>13.6363636363636</v>
      </c>
      <c r="L73" s="16" t="n">
        <v>34</v>
      </c>
      <c r="M73" s="17" t="n">
        <v>9.09090909090909</v>
      </c>
      <c r="N73" s="18" t="n">
        <v>21</v>
      </c>
      <c r="O73" s="17" t="n">
        <v>5.61497326203209</v>
      </c>
      <c r="P73" s="16" t="n">
        <v>8</v>
      </c>
      <c r="Q73" s="17" t="n">
        <v>2.13903743315508</v>
      </c>
      <c r="R73" s="16" t="n">
        <v>0</v>
      </c>
      <c r="S73" s="17" t="n">
        <v>0</v>
      </c>
      <c r="T73" s="16" t="n">
        <v>0</v>
      </c>
      <c r="U73" s="17" t="n">
        <v>0</v>
      </c>
      <c r="V73" s="16" t="n">
        <v>0</v>
      </c>
      <c r="W73" s="17" t="n">
        <v>0</v>
      </c>
    </row>
    <row r="74" customFormat="false" ht="12.75" hidden="false" customHeight="false" outlineLevel="0" collapsed="false">
      <c r="A74" s="15" t="s">
        <v>86</v>
      </c>
      <c r="B74" s="16" t="n">
        <v>111</v>
      </c>
      <c r="C74" s="17" t="n">
        <v>15.0304671631686</v>
      </c>
      <c r="D74" s="16" t="n">
        <v>1</v>
      </c>
      <c r="E74" s="17" t="n">
        <v>0.900900900900901</v>
      </c>
      <c r="F74" s="16" t="n">
        <v>31</v>
      </c>
      <c r="G74" s="17" t="n">
        <v>27.9279279279279</v>
      </c>
      <c r="H74" s="16" t="n">
        <v>32</v>
      </c>
      <c r="I74" s="17" t="n">
        <v>28.8288288288288</v>
      </c>
      <c r="J74" s="16" t="n">
        <v>24</v>
      </c>
      <c r="K74" s="17" t="n">
        <v>21.6216216216216</v>
      </c>
      <c r="L74" s="16" t="n">
        <v>8</v>
      </c>
      <c r="M74" s="17" t="n">
        <v>7.20720720720721</v>
      </c>
      <c r="N74" s="18" t="n">
        <v>7</v>
      </c>
      <c r="O74" s="17" t="n">
        <v>6.30630630630631</v>
      </c>
      <c r="P74" s="16" t="n">
        <v>7</v>
      </c>
      <c r="Q74" s="17" t="n">
        <v>6.30630630630631</v>
      </c>
      <c r="R74" s="16" t="n">
        <v>1</v>
      </c>
      <c r="S74" s="17" t="n">
        <v>0.900900900900901</v>
      </c>
      <c r="T74" s="16" t="n">
        <v>0</v>
      </c>
      <c r="U74" s="17" t="n">
        <v>0</v>
      </c>
      <c r="V74" s="16" t="n">
        <v>0</v>
      </c>
      <c r="W74" s="17" t="n">
        <v>0</v>
      </c>
    </row>
    <row r="75" customFormat="false" ht="12.75" hidden="false" customHeight="false" outlineLevel="0" collapsed="false">
      <c r="A75" s="15" t="s">
        <v>87</v>
      </c>
      <c r="B75" s="16" t="n">
        <v>48</v>
      </c>
      <c r="C75" s="17" t="n">
        <v>13.9251523063534</v>
      </c>
      <c r="D75" s="16" t="n">
        <v>0</v>
      </c>
      <c r="E75" s="17" t="n">
        <v>0</v>
      </c>
      <c r="F75" s="16" t="n">
        <v>14</v>
      </c>
      <c r="G75" s="17" t="n">
        <v>29.1666666666667</v>
      </c>
      <c r="H75" s="16" t="n">
        <v>21</v>
      </c>
      <c r="I75" s="17" t="n">
        <v>43.75</v>
      </c>
      <c r="J75" s="16" t="n">
        <v>5</v>
      </c>
      <c r="K75" s="17" t="n">
        <v>10.4166666666667</v>
      </c>
      <c r="L75" s="16" t="n">
        <v>5</v>
      </c>
      <c r="M75" s="17" t="n">
        <v>10.4166666666667</v>
      </c>
      <c r="N75" s="18" t="n">
        <v>3</v>
      </c>
      <c r="O75" s="17" t="n">
        <v>6.25</v>
      </c>
      <c r="P75" s="16" t="n">
        <v>0</v>
      </c>
      <c r="Q75" s="17" t="n">
        <v>0</v>
      </c>
      <c r="R75" s="16" t="n">
        <v>0</v>
      </c>
      <c r="S75" s="17" t="n">
        <v>0</v>
      </c>
      <c r="T75" s="16" t="n">
        <v>0</v>
      </c>
      <c r="U75" s="17" t="n">
        <v>0</v>
      </c>
      <c r="V75" s="16" t="n">
        <v>0</v>
      </c>
      <c r="W75" s="17" t="n">
        <v>0</v>
      </c>
    </row>
    <row r="76" customFormat="false" ht="12.75" hidden="false" customHeight="false" outlineLevel="0" collapsed="false">
      <c r="A76" s="15" t="s">
        <v>88</v>
      </c>
      <c r="B76" s="16" t="n">
        <v>310</v>
      </c>
      <c r="C76" s="17" t="n">
        <v>15.1968233736948</v>
      </c>
      <c r="D76" s="16" t="n">
        <v>2</v>
      </c>
      <c r="E76" s="17" t="n">
        <v>0.645161290322581</v>
      </c>
      <c r="F76" s="16" t="n">
        <v>89</v>
      </c>
      <c r="G76" s="17" t="n">
        <v>28.7096774193548</v>
      </c>
      <c r="H76" s="16" t="n">
        <v>67</v>
      </c>
      <c r="I76" s="17" t="n">
        <v>21.6129032258065</v>
      </c>
      <c r="J76" s="16" t="n">
        <v>74</v>
      </c>
      <c r="K76" s="17" t="n">
        <v>23.8709677419355</v>
      </c>
      <c r="L76" s="16" t="n">
        <v>50</v>
      </c>
      <c r="M76" s="17" t="n">
        <v>16.1290322580645</v>
      </c>
      <c r="N76" s="18" t="n">
        <v>17</v>
      </c>
      <c r="O76" s="17" t="n">
        <v>5.48387096774194</v>
      </c>
      <c r="P76" s="16" t="n">
        <v>10</v>
      </c>
      <c r="Q76" s="17" t="n">
        <v>3.2258064516129</v>
      </c>
      <c r="R76" s="16" t="n">
        <v>1</v>
      </c>
      <c r="S76" s="17" t="n">
        <v>0.32258064516129</v>
      </c>
      <c r="T76" s="16" t="n">
        <v>0</v>
      </c>
      <c r="U76" s="17" t="n">
        <v>0</v>
      </c>
      <c r="V76" s="16" t="n">
        <v>0</v>
      </c>
      <c r="W76" s="17" t="n">
        <v>0</v>
      </c>
    </row>
    <row r="77" customFormat="false" ht="12.75" hidden="false" customHeight="false" outlineLevel="0" collapsed="false">
      <c r="A77" s="15" t="s">
        <v>89</v>
      </c>
      <c r="B77" s="16" t="n">
        <v>496</v>
      </c>
      <c r="C77" s="17" t="n">
        <v>14.6424986715475</v>
      </c>
      <c r="D77" s="16" t="n">
        <v>6</v>
      </c>
      <c r="E77" s="17" t="n">
        <v>1.20967741935484</v>
      </c>
      <c r="F77" s="16" t="n">
        <v>144</v>
      </c>
      <c r="G77" s="17" t="n">
        <v>29.0322580645161</v>
      </c>
      <c r="H77" s="16" t="n">
        <v>132</v>
      </c>
      <c r="I77" s="17" t="n">
        <v>26.6129032258065</v>
      </c>
      <c r="J77" s="16" t="n">
        <v>94</v>
      </c>
      <c r="K77" s="17" t="n">
        <v>18.9516129032258</v>
      </c>
      <c r="L77" s="16" t="n">
        <v>70</v>
      </c>
      <c r="M77" s="17" t="n">
        <v>14.1129032258065</v>
      </c>
      <c r="N77" s="18" t="n">
        <v>39</v>
      </c>
      <c r="O77" s="17" t="n">
        <v>7.86290322580645</v>
      </c>
      <c r="P77" s="16" t="n">
        <v>11</v>
      </c>
      <c r="Q77" s="17" t="n">
        <v>2.21774193548387</v>
      </c>
      <c r="R77" s="16" t="n">
        <v>0</v>
      </c>
      <c r="S77" s="17" t="n">
        <v>0</v>
      </c>
      <c r="T77" s="16" t="n">
        <v>0</v>
      </c>
      <c r="U77" s="17" t="n">
        <v>0</v>
      </c>
      <c r="V77" s="16" t="n">
        <v>0</v>
      </c>
      <c r="W77" s="17" t="n">
        <v>0</v>
      </c>
    </row>
    <row r="78" customFormat="false" ht="12.75" hidden="false" customHeight="false" outlineLevel="0" collapsed="false">
      <c r="A78" s="15" t="s">
        <v>90</v>
      </c>
      <c r="B78" s="16" t="n">
        <v>97</v>
      </c>
      <c r="C78" s="17" t="n">
        <v>18.6574341219465</v>
      </c>
      <c r="D78" s="16" t="n">
        <v>1</v>
      </c>
      <c r="E78" s="17" t="n">
        <v>1.03092783505155</v>
      </c>
      <c r="F78" s="16" t="n">
        <v>28</v>
      </c>
      <c r="G78" s="17" t="n">
        <v>28.8659793814433</v>
      </c>
      <c r="H78" s="16" t="n">
        <v>26</v>
      </c>
      <c r="I78" s="17" t="n">
        <v>26.8041237113402</v>
      </c>
      <c r="J78" s="16" t="n">
        <v>22</v>
      </c>
      <c r="K78" s="17" t="n">
        <v>22.680412371134</v>
      </c>
      <c r="L78" s="16" t="n">
        <v>14</v>
      </c>
      <c r="M78" s="17" t="n">
        <v>14.4329896907216</v>
      </c>
      <c r="N78" s="18" t="n">
        <v>4</v>
      </c>
      <c r="O78" s="17" t="n">
        <v>4.12371134020619</v>
      </c>
      <c r="P78" s="16" t="n">
        <v>2</v>
      </c>
      <c r="Q78" s="17" t="n">
        <v>2.06185567010309</v>
      </c>
      <c r="R78" s="16" t="n">
        <v>0</v>
      </c>
      <c r="S78" s="17" t="n">
        <v>0</v>
      </c>
      <c r="T78" s="16" t="n">
        <v>0</v>
      </c>
      <c r="U78" s="17" t="n">
        <v>0</v>
      </c>
      <c r="V78" s="16" t="n">
        <v>0</v>
      </c>
      <c r="W78" s="17" t="n">
        <v>0</v>
      </c>
    </row>
    <row r="79" customFormat="false" ht="12.75" hidden="false" customHeight="false" outlineLevel="0" collapsed="false">
      <c r="A79" s="15" t="s">
        <v>91</v>
      </c>
      <c r="B79" s="16" t="n">
        <v>210</v>
      </c>
      <c r="C79" s="17" t="n">
        <v>15.3936372965841</v>
      </c>
      <c r="D79" s="16" t="n">
        <v>6</v>
      </c>
      <c r="E79" s="17" t="n">
        <v>2.85714285714286</v>
      </c>
      <c r="F79" s="16" t="n">
        <v>74</v>
      </c>
      <c r="G79" s="17" t="n">
        <v>35.2380952380952</v>
      </c>
      <c r="H79" s="16" t="n">
        <v>58</v>
      </c>
      <c r="I79" s="17" t="n">
        <v>27.6190476190476</v>
      </c>
      <c r="J79" s="16" t="n">
        <v>36</v>
      </c>
      <c r="K79" s="17" t="n">
        <v>17.1428571428571</v>
      </c>
      <c r="L79" s="16" t="n">
        <v>17</v>
      </c>
      <c r="M79" s="17" t="n">
        <v>8.0952380952381</v>
      </c>
      <c r="N79" s="18" t="n">
        <v>14</v>
      </c>
      <c r="O79" s="17" t="n">
        <v>6.66666666666667</v>
      </c>
      <c r="P79" s="16" t="n">
        <v>5</v>
      </c>
      <c r="Q79" s="17" t="n">
        <v>2.38095238095238</v>
      </c>
      <c r="R79" s="16" t="n">
        <v>0</v>
      </c>
      <c r="S79" s="17" t="n">
        <v>0</v>
      </c>
      <c r="T79" s="16" t="n">
        <v>0</v>
      </c>
      <c r="U79" s="17" t="n">
        <v>0</v>
      </c>
      <c r="V79" s="16" t="n">
        <v>0</v>
      </c>
      <c r="W79" s="17" t="n">
        <v>0</v>
      </c>
    </row>
    <row r="80" customFormat="false" ht="12.75" hidden="false" customHeight="false" outlineLevel="0" collapsed="false">
      <c r="A80" s="15" t="s">
        <v>92</v>
      </c>
      <c r="B80" s="16" t="n">
        <v>701</v>
      </c>
      <c r="C80" s="17" t="n">
        <v>17.5830239791311</v>
      </c>
      <c r="D80" s="16" t="n">
        <v>16</v>
      </c>
      <c r="E80" s="17" t="n">
        <v>2.28245363766049</v>
      </c>
      <c r="F80" s="16" t="n">
        <v>229</v>
      </c>
      <c r="G80" s="17" t="n">
        <v>32.6676176890157</v>
      </c>
      <c r="H80" s="16" t="n">
        <v>208</v>
      </c>
      <c r="I80" s="17" t="n">
        <v>29.6718972895863</v>
      </c>
      <c r="J80" s="16" t="n">
        <v>118</v>
      </c>
      <c r="K80" s="17" t="n">
        <v>16.8330955777461</v>
      </c>
      <c r="L80" s="16" t="n">
        <v>71</v>
      </c>
      <c r="M80" s="17" t="n">
        <v>10.1283880171184</v>
      </c>
      <c r="N80" s="18" t="n">
        <v>43</v>
      </c>
      <c r="O80" s="17" t="n">
        <v>6.13409415121255</v>
      </c>
      <c r="P80" s="16" t="n">
        <v>15</v>
      </c>
      <c r="Q80" s="17" t="n">
        <v>2.1398002853067</v>
      </c>
      <c r="R80" s="16" t="n">
        <v>1</v>
      </c>
      <c r="S80" s="17" t="n">
        <v>0.14265335235378</v>
      </c>
      <c r="T80" s="16" t="n">
        <v>0</v>
      </c>
      <c r="U80" s="17" t="n">
        <v>0</v>
      </c>
      <c r="V80" s="16" t="n">
        <v>0</v>
      </c>
      <c r="W80" s="17" t="n">
        <v>0</v>
      </c>
    </row>
    <row r="81" customFormat="false" ht="12.75" hidden="false" customHeight="false" outlineLevel="0" collapsed="false">
      <c r="A81" s="19" t="s">
        <v>93</v>
      </c>
      <c r="B81" s="10" t="n">
        <v>7007</v>
      </c>
      <c r="C81" s="8" t="n">
        <v>11.0632009233281</v>
      </c>
      <c r="D81" s="12" t="n">
        <v>65</v>
      </c>
      <c r="E81" s="13" t="n">
        <v>0.927643784786642</v>
      </c>
      <c r="F81" s="12" t="n">
        <v>1560</v>
      </c>
      <c r="G81" s="13" t="n">
        <v>22.2634508348794</v>
      </c>
      <c r="H81" s="6" t="n">
        <v>2000</v>
      </c>
      <c r="I81" s="8" t="n">
        <v>28.5428856857428</v>
      </c>
      <c r="J81" s="12" t="n">
        <v>1500</v>
      </c>
      <c r="K81" s="13" t="n">
        <v>21.4071642643071</v>
      </c>
      <c r="L81" s="12" t="n">
        <v>1134</v>
      </c>
      <c r="M81" s="13" t="n">
        <v>16.1838161838162</v>
      </c>
      <c r="N81" s="6" t="n">
        <v>555</v>
      </c>
      <c r="O81" s="8" t="n">
        <v>7.92065077779364</v>
      </c>
      <c r="P81" s="12" t="n">
        <v>171</v>
      </c>
      <c r="Q81" s="13" t="n">
        <v>2.44041672613101</v>
      </c>
      <c r="R81" s="12" t="n">
        <v>19</v>
      </c>
      <c r="S81" s="13" t="n">
        <v>0.271157414014557</v>
      </c>
      <c r="T81" s="6" t="n">
        <v>3</v>
      </c>
      <c r="U81" s="8" t="n">
        <v>0.0428143285286142</v>
      </c>
      <c r="V81" s="12" t="n">
        <v>0</v>
      </c>
      <c r="W81" s="13" t="n">
        <v>0</v>
      </c>
    </row>
    <row r="82" customFormat="false" ht="12.75" hidden="false" customHeight="false" outlineLevel="0" collapsed="false">
      <c r="A82" s="15" t="s">
        <v>94</v>
      </c>
      <c r="B82" s="16" t="n">
        <v>246</v>
      </c>
      <c r="C82" s="17" t="n">
        <v>11.5109260212437</v>
      </c>
      <c r="D82" s="16" t="n">
        <v>4</v>
      </c>
      <c r="E82" s="17" t="n">
        <v>1.6260162601626</v>
      </c>
      <c r="F82" s="16" t="n">
        <v>82</v>
      </c>
      <c r="G82" s="17" t="n">
        <v>33.3333333333333</v>
      </c>
      <c r="H82" s="16" t="n">
        <v>62</v>
      </c>
      <c r="I82" s="17" t="n">
        <v>25.2032520325203</v>
      </c>
      <c r="J82" s="16" t="n">
        <v>43</v>
      </c>
      <c r="K82" s="17" t="n">
        <v>17.479674796748</v>
      </c>
      <c r="L82" s="16" t="n">
        <v>29</v>
      </c>
      <c r="M82" s="17" t="n">
        <v>11.7886178861789</v>
      </c>
      <c r="N82" s="18" t="n">
        <v>20</v>
      </c>
      <c r="O82" s="17" t="n">
        <v>8.13008130081301</v>
      </c>
      <c r="P82" s="16" t="n">
        <v>5</v>
      </c>
      <c r="Q82" s="17" t="n">
        <v>2.03252032520325</v>
      </c>
      <c r="R82" s="16" t="n">
        <v>1</v>
      </c>
      <c r="S82" s="17" t="n">
        <v>0.40650406504065</v>
      </c>
      <c r="T82" s="16" t="n">
        <v>0</v>
      </c>
      <c r="U82" s="17" t="n">
        <v>0</v>
      </c>
      <c r="V82" s="16" t="n">
        <v>0</v>
      </c>
      <c r="W82" s="17" t="n">
        <v>0</v>
      </c>
    </row>
    <row r="83" customFormat="false" ht="12.75" hidden="false" customHeight="false" outlineLevel="0" collapsed="false">
      <c r="A83" s="15" t="s">
        <v>95</v>
      </c>
      <c r="B83" s="16" t="n">
        <v>56</v>
      </c>
      <c r="C83" s="17" t="n">
        <v>12.0456012045601</v>
      </c>
      <c r="D83" s="16" t="n">
        <v>1</v>
      </c>
      <c r="E83" s="17" t="n">
        <v>1.78571428571429</v>
      </c>
      <c r="F83" s="16" t="n">
        <v>14</v>
      </c>
      <c r="G83" s="17" t="n">
        <v>25</v>
      </c>
      <c r="H83" s="16" t="n">
        <v>14</v>
      </c>
      <c r="I83" s="17" t="n">
        <v>25</v>
      </c>
      <c r="J83" s="16" t="n">
        <v>13</v>
      </c>
      <c r="K83" s="17" t="n">
        <v>23.2142857142857</v>
      </c>
      <c r="L83" s="16" t="n">
        <v>6</v>
      </c>
      <c r="M83" s="17" t="n">
        <v>10.7142857142857</v>
      </c>
      <c r="N83" s="18" t="n">
        <v>5</v>
      </c>
      <c r="O83" s="17" t="n">
        <v>8.92857142857143</v>
      </c>
      <c r="P83" s="16" t="n">
        <v>2</v>
      </c>
      <c r="Q83" s="17" t="n">
        <v>3.57142857142857</v>
      </c>
      <c r="R83" s="16" t="n">
        <v>0</v>
      </c>
      <c r="S83" s="17" t="n">
        <v>0</v>
      </c>
      <c r="T83" s="16" t="n">
        <v>1</v>
      </c>
      <c r="U83" s="17" t="n">
        <v>1.78571428571429</v>
      </c>
      <c r="V83" s="16" t="n">
        <v>0</v>
      </c>
      <c r="W83" s="17" t="n">
        <v>0</v>
      </c>
    </row>
    <row r="84" customFormat="false" ht="12.75" hidden="false" customHeight="false" outlineLevel="0" collapsed="false">
      <c r="A84" s="15" t="s">
        <v>96</v>
      </c>
      <c r="B84" s="16" t="n">
        <v>125</v>
      </c>
      <c r="C84" s="17" t="n">
        <v>14.6989651928504</v>
      </c>
      <c r="D84" s="16" t="n">
        <v>2</v>
      </c>
      <c r="E84" s="17" t="n">
        <v>1.6</v>
      </c>
      <c r="F84" s="16" t="n">
        <v>34</v>
      </c>
      <c r="G84" s="17" t="n">
        <v>27.2</v>
      </c>
      <c r="H84" s="16" t="n">
        <v>32</v>
      </c>
      <c r="I84" s="17" t="n">
        <v>25.6</v>
      </c>
      <c r="J84" s="16" t="n">
        <v>24</v>
      </c>
      <c r="K84" s="17" t="n">
        <v>19.2</v>
      </c>
      <c r="L84" s="16" t="n">
        <v>22</v>
      </c>
      <c r="M84" s="17" t="n">
        <v>17.6</v>
      </c>
      <c r="N84" s="18" t="n">
        <v>7</v>
      </c>
      <c r="O84" s="17" t="n">
        <v>5.6</v>
      </c>
      <c r="P84" s="16" t="n">
        <v>4</v>
      </c>
      <c r="Q84" s="17" t="n">
        <v>3.2</v>
      </c>
      <c r="R84" s="16" t="n">
        <v>0</v>
      </c>
      <c r="S84" s="17" t="n">
        <v>0</v>
      </c>
      <c r="T84" s="16" t="n">
        <v>0</v>
      </c>
      <c r="U84" s="17" t="n">
        <v>0</v>
      </c>
      <c r="V84" s="16" t="n">
        <v>0</v>
      </c>
      <c r="W84" s="17" t="n">
        <v>0</v>
      </c>
    </row>
    <row r="85" customFormat="false" ht="12.75" hidden="false" customHeight="false" outlineLevel="0" collapsed="false">
      <c r="A85" s="15" t="s">
        <v>97</v>
      </c>
      <c r="B85" s="16" t="n">
        <v>179</v>
      </c>
      <c r="C85" s="17" t="n">
        <v>10.5356091818717</v>
      </c>
      <c r="D85" s="16" t="n">
        <v>2</v>
      </c>
      <c r="E85" s="17" t="n">
        <v>1.11731843575419</v>
      </c>
      <c r="F85" s="16" t="n">
        <v>37</v>
      </c>
      <c r="G85" s="17" t="n">
        <v>20.6703910614525</v>
      </c>
      <c r="H85" s="16" t="n">
        <v>45</v>
      </c>
      <c r="I85" s="17" t="n">
        <v>25.1396648044693</v>
      </c>
      <c r="J85" s="16" t="n">
        <v>42</v>
      </c>
      <c r="K85" s="17" t="n">
        <v>23.463687150838</v>
      </c>
      <c r="L85" s="16" t="n">
        <v>30</v>
      </c>
      <c r="M85" s="17" t="n">
        <v>16.7597765363129</v>
      </c>
      <c r="N85" s="18" t="n">
        <v>12</v>
      </c>
      <c r="O85" s="17" t="n">
        <v>6.70391061452514</v>
      </c>
      <c r="P85" s="16" t="n">
        <v>7</v>
      </c>
      <c r="Q85" s="17" t="n">
        <v>3.91061452513967</v>
      </c>
      <c r="R85" s="16" t="n">
        <v>3</v>
      </c>
      <c r="S85" s="17" t="n">
        <v>1.67597765363129</v>
      </c>
      <c r="T85" s="16" t="n">
        <v>1</v>
      </c>
      <c r="U85" s="17" t="n">
        <v>0.558659217877095</v>
      </c>
      <c r="V85" s="16" t="n">
        <v>0</v>
      </c>
      <c r="W85" s="17" t="n">
        <v>0</v>
      </c>
    </row>
    <row r="86" customFormat="false" ht="12.75" hidden="false" customHeight="false" outlineLevel="0" collapsed="false">
      <c r="A86" s="15" t="s">
        <v>98</v>
      </c>
      <c r="B86" s="16" t="n">
        <v>42</v>
      </c>
      <c r="C86" s="17" t="n">
        <v>8.27912477823773</v>
      </c>
      <c r="D86" s="16" t="n">
        <v>0</v>
      </c>
      <c r="E86" s="17" t="n">
        <v>0</v>
      </c>
      <c r="F86" s="16" t="n">
        <v>11</v>
      </c>
      <c r="G86" s="17" t="n">
        <v>26.1904761904762</v>
      </c>
      <c r="H86" s="16" t="n">
        <v>13</v>
      </c>
      <c r="I86" s="17" t="n">
        <v>30.952380952381</v>
      </c>
      <c r="J86" s="16" t="n">
        <v>6</v>
      </c>
      <c r="K86" s="17" t="n">
        <v>14.2857142857143</v>
      </c>
      <c r="L86" s="16" t="n">
        <v>5</v>
      </c>
      <c r="M86" s="17" t="n">
        <v>11.9047619047619</v>
      </c>
      <c r="N86" s="18" t="n">
        <v>5</v>
      </c>
      <c r="O86" s="17" t="n">
        <v>11.9047619047619</v>
      </c>
      <c r="P86" s="16" t="n">
        <v>2</v>
      </c>
      <c r="Q86" s="17" t="n">
        <v>4.76190476190476</v>
      </c>
      <c r="R86" s="16" t="n">
        <v>0</v>
      </c>
      <c r="S86" s="17" t="n">
        <v>0</v>
      </c>
      <c r="T86" s="16" t="n">
        <v>0</v>
      </c>
      <c r="U86" s="17" t="n">
        <v>0</v>
      </c>
      <c r="V86" s="16" t="n">
        <v>0</v>
      </c>
      <c r="W86" s="17" t="n">
        <v>0</v>
      </c>
    </row>
    <row r="87" customFormat="false" ht="12.75" hidden="false" customHeight="false" outlineLevel="0" collapsed="false">
      <c r="A87" s="15" t="s">
        <v>99</v>
      </c>
      <c r="B87" s="16" t="n">
        <v>527</v>
      </c>
      <c r="C87" s="17" t="n">
        <v>9.77845400230081</v>
      </c>
      <c r="D87" s="16" t="n">
        <v>1</v>
      </c>
      <c r="E87" s="17" t="n">
        <v>0.189753320683112</v>
      </c>
      <c r="F87" s="16" t="n">
        <v>100</v>
      </c>
      <c r="G87" s="17" t="n">
        <v>18.9753320683112</v>
      </c>
      <c r="H87" s="16" t="n">
        <v>166</v>
      </c>
      <c r="I87" s="17" t="n">
        <v>31.4990512333966</v>
      </c>
      <c r="J87" s="16" t="n">
        <v>115</v>
      </c>
      <c r="K87" s="17" t="n">
        <v>21.8216318785579</v>
      </c>
      <c r="L87" s="16" t="n">
        <v>86</v>
      </c>
      <c r="M87" s="17" t="n">
        <v>16.3187855787476</v>
      </c>
      <c r="N87" s="18" t="n">
        <v>45</v>
      </c>
      <c r="O87" s="17" t="n">
        <v>8.53889943074004</v>
      </c>
      <c r="P87" s="16" t="n">
        <v>13</v>
      </c>
      <c r="Q87" s="17" t="n">
        <v>2.46679316888046</v>
      </c>
      <c r="R87" s="16" t="n">
        <v>1</v>
      </c>
      <c r="S87" s="17" t="n">
        <v>0.189753320683112</v>
      </c>
      <c r="T87" s="16" t="n">
        <v>0</v>
      </c>
      <c r="U87" s="17" t="n">
        <v>0</v>
      </c>
      <c r="V87" s="16" t="n">
        <v>0</v>
      </c>
      <c r="W87" s="17" t="n">
        <v>0</v>
      </c>
    </row>
    <row r="88" customFormat="false" ht="12.75" hidden="false" customHeight="false" outlineLevel="0" collapsed="false">
      <c r="A88" s="15" t="s">
        <v>100</v>
      </c>
      <c r="B88" s="16" t="n">
        <v>228</v>
      </c>
      <c r="C88" s="17" t="n">
        <v>11.5437193053516</v>
      </c>
      <c r="D88" s="16" t="n">
        <v>1</v>
      </c>
      <c r="E88" s="17" t="n">
        <v>0.43859649122807</v>
      </c>
      <c r="F88" s="16" t="n">
        <v>60</v>
      </c>
      <c r="G88" s="17" t="n">
        <v>26.3157894736842</v>
      </c>
      <c r="H88" s="16" t="n">
        <v>62</v>
      </c>
      <c r="I88" s="17" t="n">
        <v>27.1929824561404</v>
      </c>
      <c r="J88" s="16" t="n">
        <v>50</v>
      </c>
      <c r="K88" s="17" t="n">
        <v>21.9298245614035</v>
      </c>
      <c r="L88" s="16" t="n">
        <v>33</v>
      </c>
      <c r="M88" s="17" t="n">
        <v>14.4736842105263</v>
      </c>
      <c r="N88" s="18" t="n">
        <v>17</v>
      </c>
      <c r="O88" s="17" t="n">
        <v>7.45614035087719</v>
      </c>
      <c r="P88" s="16" t="n">
        <v>5</v>
      </c>
      <c r="Q88" s="17" t="n">
        <v>2.19298245614035</v>
      </c>
      <c r="R88" s="16" t="n">
        <v>0</v>
      </c>
      <c r="S88" s="17" t="n">
        <v>0</v>
      </c>
      <c r="T88" s="16" t="n">
        <v>0</v>
      </c>
      <c r="U88" s="17" t="n">
        <v>0</v>
      </c>
      <c r="V88" s="16" t="n">
        <v>0</v>
      </c>
      <c r="W88" s="17" t="n">
        <v>0</v>
      </c>
    </row>
    <row r="89" customFormat="false" ht="12.75" hidden="false" customHeight="false" outlineLevel="0" collapsed="false">
      <c r="A89" s="15" t="s">
        <v>101</v>
      </c>
      <c r="B89" s="16" t="n">
        <v>166</v>
      </c>
      <c r="C89" s="17" t="n">
        <v>7.84202569916856</v>
      </c>
      <c r="D89" s="16" t="n">
        <v>1</v>
      </c>
      <c r="E89" s="17" t="n">
        <v>0.602409638554217</v>
      </c>
      <c r="F89" s="16" t="n">
        <v>39</v>
      </c>
      <c r="G89" s="17" t="n">
        <v>23.4939759036145</v>
      </c>
      <c r="H89" s="16" t="n">
        <v>47</v>
      </c>
      <c r="I89" s="17" t="n">
        <v>28.3132530120482</v>
      </c>
      <c r="J89" s="16" t="n">
        <v>36</v>
      </c>
      <c r="K89" s="17" t="n">
        <v>21.6867469879518</v>
      </c>
      <c r="L89" s="16" t="n">
        <v>30</v>
      </c>
      <c r="M89" s="17" t="n">
        <v>18.0722891566265</v>
      </c>
      <c r="N89" s="18" t="n">
        <v>9</v>
      </c>
      <c r="O89" s="17" t="n">
        <v>5.42168674698795</v>
      </c>
      <c r="P89" s="16" t="n">
        <v>4</v>
      </c>
      <c r="Q89" s="17" t="n">
        <v>2.40963855421687</v>
      </c>
      <c r="R89" s="16" t="n">
        <v>0</v>
      </c>
      <c r="S89" s="17" t="n">
        <v>0</v>
      </c>
      <c r="T89" s="16" t="n">
        <v>0</v>
      </c>
      <c r="U89" s="17" t="n">
        <v>0</v>
      </c>
      <c r="V89" s="16" t="n">
        <v>0</v>
      </c>
      <c r="W89" s="17" t="n">
        <v>0</v>
      </c>
    </row>
    <row r="90" customFormat="false" ht="12.75" hidden="false" customHeight="false" outlineLevel="0" collapsed="false">
      <c r="A90" s="15" t="s">
        <v>102</v>
      </c>
      <c r="B90" s="16" t="n">
        <v>463</v>
      </c>
      <c r="C90" s="17" t="n">
        <v>14.0175597941266</v>
      </c>
      <c r="D90" s="16" t="n">
        <v>4</v>
      </c>
      <c r="E90" s="17" t="n">
        <v>0.863930885529158</v>
      </c>
      <c r="F90" s="16" t="n">
        <v>70</v>
      </c>
      <c r="G90" s="17" t="n">
        <v>15.1187904967603</v>
      </c>
      <c r="H90" s="16" t="n">
        <v>131</v>
      </c>
      <c r="I90" s="17" t="n">
        <v>28.2937365010799</v>
      </c>
      <c r="J90" s="16" t="n">
        <v>117</v>
      </c>
      <c r="K90" s="17" t="n">
        <v>25.2699784017279</v>
      </c>
      <c r="L90" s="16" t="n">
        <v>72</v>
      </c>
      <c r="M90" s="17" t="n">
        <v>15.5507559395248</v>
      </c>
      <c r="N90" s="18" t="n">
        <v>49</v>
      </c>
      <c r="O90" s="17" t="n">
        <v>10.5831533477322</v>
      </c>
      <c r="P90" s="16" t="n">
        <v>16</v>
      </c>
      <c r="Q90" s="17" t="n">
        <v>3.45572354211663</v>
      </c>
      <c r="R90" s="16" t="n">
        <v>3</v>
      </c>
      <c r="S90" s="17" t="n">
        <v>0.647948164146868</v>
      </c>
      <c r="T90" s="16" t="n">
        <v>1</v>
      </c>
      <c r="U90" s="17" t="n">
        <v>0.215982721382289</v>
      </c>
      <c r="V90" s="16" t="n">
        <v>0</v>
      </c>
      <c r="W90" s="17" t="n">
        <v>0</v>
      </c>
    </row>
    <row r="91" customFormat="false" ht="12.75" hidden="false" customHeight="false" outlineLevel="0" collapsed="false">
      <c r="A91" s="15" t="s">
        <v>103</v>
      </c>
      <c r="B91" s="16" t="n">
        <v>114</v>
      </c>
      <c r="C91" s="17" t="n">
        <v>9.6856414613424</v>
      </c>
      <c r="D91" s="16" t="n">
        <v>2</v>
      </c>
      <c r="E91" s="17" t="n">
        <v>1.75438596491228</v>
      </c>
      <c r="F91" s="16" t="n">
        <v>28</v>
      </c>
      <c r="G91" s="17" t="n">
        <v>24.5614035087719</v>
      </c>
      <c r="H91" s="16" t="n">
        <v>31</v>
      </c>
      <c r="I91" s="17" t="n">
        <v>27.1929824561404</v>
      </c>
      <c r="J91" s="16" t="n">
        <v>21</v>
      </c>
      <c r="K91" s="17" t="n">
        <v>18.4210526315789</v>
      </c>
      <c r="L91" s="16" t="n">
        <v>15</v>
      </c>
      <c r="M91" s="17" t="n">
        <v>13.1578947368421</v>
      </c>
      <c r="N91" s="18" t="n">
        <v>14</v>
      </c>
      <c r="O91" s="17" t="n">
        <v>12.280701754386</v>
      </c>
      <c r="P91" s="16" t="n">
        <v>3</v>
      </c>
      <c r="Q91" s="17" t="n">
        <v>2.63157894736842</v>
      </c>
      <c r="R91" s="16" t="n">
        <v>0</v>
      </c>
      <c r="S91" s="17" t="n">
        <v>0</v>
      </c>
      <c r="T91" s="16" t="n">
        <v>0</v>
      </c>
      <c r="U91" s="17" t="n">
        <v>0</v>
      </c>
      <c r="V91" s="16" t="n">
        <v>0</v>
      </c>
      <c r="W91" s="17" t="n">
        <v>0</v>
      </c>
    </row>
    <row r="92" customFormat="false" ht="12.75" hidden="false" customHeight="false" outlineLevel="0" collapsed="false">
      <c r="A92" s="15" t="s">
        <v>104</v>
      </c>
      <c r="B92" s="16" t="n">
        <v>466</v>
      </c>
      <c r="C92" s="17" t="n">
        <v>9.44160790987925</v>
      </c>
      <c r="D92" s="16" t="n">
        <v>6</v>
      </c>
      <c r="E92" s="17" t="n">
        <v>1.28755364806867</v>
      </c>
      <c r="F92" s="16" t="n">
        <v>100</v>
      </c>
      <c r="G92" s="17" t="n">
        <v>21.4592274678112</v>
      </c>
      <c r="H92" s="16" t="n">
        <v>122</v>
      </c>
      <c r="I92" s="17" t="n">
        <v>26.1802575107296</v>
      </c>
      <c r="J92" s="16" t="n">
        <v>93</v>
      </c>
      <c r="K92" s="17" t="n">
        <v>19.9570815450644</v>
      </c>
      <c r="L92" s="16" t="n">
        <v>84</v>
      </c>
      <c r="M92" s="17" t="n">
        <v>18.0257510729614</v>
      </c>
      <c r="N92" s="18" t="n">
        <v>49</v>
      </c>
      <c r="O92" s="17" t="n">
        <v>10.5150214592275</v>
      </c>
      <c r="P92" s="16" t="n">
        <v>11</v>
      </c>
      <c r="Q92" s="17" t="n">
        <v>2.36051502145923</v>
      </c>
      <c r="R92" s="16" t="n">
        <v>1</v>
      </c>
      <c r="S92" s="17" t="n">
        <v>0.214592274678112</v>
      </c>
      <c r="T92" s="16" t="n">
        <v>0</v>
      </c>
      <c r="U92" s="17" t="n">
        <v>0</v>
      </c>
      <c r="V92" s="16" t="n">
        <v>0</v>
      </c>
      <c r="W92" s="17" t="n">
        <v>0</v>
      </c>
    </row>
    <row r="93" customFormat="false" ht="12.75" hidden="false" customHeight="false" outlineLevel="0" collapsed="false">
      <c r="A93" s="15" t="s">
        <v>105</v>
      </c>
      <c r="B93" s="16" t="n">
        <v>53</v>
      </c>
      <c r="C93" s="17" t="n">
        <v>7.03851261620186</v>
      </c>
      <c r="D93" s="16" t="n">
        <v>0</v>
      </c>
      <c r="E93" s="17" t="n">
        <v>0</v>
      </c>
      <c r="F93" s="16" t="n">
        <v>9</v>
      </c>
      <c r="G93" s="17" t="n">
        <v>16.9811320754717</v>
      </c>
      <c r="H93" s="16" t="n">
        <v>19</v>
      </c>
      <c r="I93" s="17" t="n">
        <v>35.8490566037736</v>
      </c>
      <c r="J93" s="16" t="n">
        <v>16</v>
      </c>
      <c r="K93" s="17" t="n">
        <v>30.188679245283</v>
      </c>
      <c r="L93" s="16" t="n">
        <v>6</v>
      </c>
      <c r="M93" s="17" t="n">
        <v>11.3207547169811</v>
      </c>
      <c r="N93" s="18" t="n">
        <v>3</v>
      </c>
      <c r="O93" s="17" t="n">
        <v>5.66037735849057</v>
      </c>
      <c r="P93" s="16" t="n">
        <v>0</v>
      </c>
      <c r="Q93" s="17" t="n">
        <v>0</v>
      </c>
      <c r="R93" s="16" t="n">
        <v>0</v>
      </c>
      <c r="S93" s="17" t="n">
        <v>0</v>
      </c>
      <c r="T93" s="16" t="n">
        <v>0</v>
      </c>
      <c r="U93" s="17" t="n">
        <v>0</v>
      </c>
      <c r="V93" s="16" t="n">
        <v>0</v>
      </c>
      <c r="W93" s="17" t="n">
        <v>0</v>
      </c>
    </row>
    <row r="94" customFormat="false" ht="12.75" hidden="false" customHeight="false" outlineLevel="0" collapsed="false">
      <c r="A94" s="15" t="s">
        <v>106</v>
      </c>
      <c r="B94" s="16" t="n">
        <v>657</v>
      </c>
      <c r="C94" s="17" t="n">
        <v>11.3402951583671</v>
      </c>
      <c r="D94" s="16" t="n">
        <v>4</v>
      </c>
      <c r="E94" s="17" t="n">
        <v>0.60882800608828</v>
      </c>
      <c r="F94" s="16" t="n">
        <v>145</v>
      </c>
      <c r="G94" s="17" t="n">
        <v>22.0700152207002</v>
      </c>
      <c r="H94" s="16" t="n">
        <v>192</v>
      </c>
      <c r="I94" s="17" t="n">
        <v>29.2237442922374</v>
      </c>
      <c r="J94" s="16" t="n">
        <v>134</v>
      </c>
      <c r="K94" s="17" t="n">
        <v>20.3957382039574</v>
      </c>
      <c r="L94" s="16" t="n">
        <v>122</v>
      </c>
      <c r="M94" s="17" t="n">
        <v>18.5692541856925</v>
      </c>
      <c r="N94" s="18" t="n">
        <v>44</v>
      </c>
      <c r="O94" s="17" t="n">
        <v>6.69710806697108</v>
      </c>
      <c r="P94" s="16" t="n">
        <v>14</v>
      </c>
      <c r="Q94" s="17" t="n">
        <v>2.13089802130898</v>
      </c>
      <c r="R94" s="16" t="n">
        <v>2</v>
      </c>
      <c r="S94" s="17" t="n">
        <v>0.30441400304414</v>
      </c>
      <c r="T94" s="16" t="n">
        <v>0</v>
      </c>
      <c r="U94" s="17" t="n">
        <v>0</v>
      </c>
      <c r="V94" s="16" t="n">
        <v>0</v>
      </c>
      <c r="W94" s="17" t="n">
        <v>0</v>
      </c>
    </row>
    <row r="95" customFormat="false" ht="12.75" hidden="false" customHeight="false" outlineLevel="0" collapsed="false">
      <c r="A95" s="15" t="s">
        <v>107</v>
      </c>
      <c r="B95" s="16" t="n">
        <v>239</v>
      </c>
      <c r="C95" s="17" t="n">
        <v>11.9428342994203</v>
      </c>
      <c r="D95" s="16" t="n">
        <v>1</v>
      </c>
      <c r="E95" s="17" t="n">
        <v>0.418410041841004</v>
      </c>
      <c r="F95" s="16" t="n">
        <v>66</v>
      </c>
      <c r="G95" s="17" t="n">
        <v>27.6150627615063</v>
      </c>
      <c r="H95" s="16" t="n">
        <v>69</v>
      </c>
      <c r="I95" s="17" t="n">
        <v>28.8702928870293</v>
      </c>
      <c r="J95" s="16" t="n">
        <v>47</v>
      </c>
      <c r="K95" s="17" t="n">
        <v>19.6652719665272</v>
      </c>
      <c r="L95" s="16" t="n">
        <v>27</v>
      </c>
      <c r="M95" s="17" t="n">
        <v>11.2970711297071</v>
      </c>
      <c r="N95" s="18" t="n">
        <v>20</v>
      </c>
      <c r="O95" s="17" t="n">
        <v>8.36820083682008</v>
      </c>
      <c r="P95" s="16" t="n">
        <v>8</v>
      </c>
      <c r="Q95" s="17" t="n">
        <v>3.34728033472803</v>
      </c>
      <c r="R95" s="16" t="n">
        <v>1</v>
      </c>
      <c r="S95" s="17" t="n">
        <v>0.418410041841004</v>
      </c>
      <c r="T95" s="16" t="n">
        <v>0</v>
      </c>
      <c r="U95" s="17" t="n">
        <v>0</v>
      </c>
      <c r="V95" s="16" t="n">
        <v>0</v>
      </c>
      <c r="W95" s="17" t="n">
        <v>0</v>
      </c>
    </row>
    <row r="96" customFormat="false" ht="12.75" hidden="false" customHeight="false" outlineLevel="0" collapsed="false">
      <c r="A96" s="15" t="s">
        <v>108</v>
      </c>
      <c r="B96" s="16" t="n">
        <v>646</v>
      </c>
      <c r="C96" s="17" t="n">
        <v>11.0374521596501</v>
      </c>
      <c r="D96" s="16" t="n">
        <v>1</v>
      </c>
      <c r="E96" s="17" t="n">
        <v>0.154798761609907</v>
      </c>
      <c r="F96" s="16" t="n">
        <v>149</v>
      </c>
      <c r="G96" s="17" t="n">
        <v>23.0650154798762</v>
      </c>
      <c r="H96" s="16" t="n">
        <v>177</v>
      </c>
      <c r="I96" s="17" t="n">
        <v>27.3993808049536</v>
      </c>
      <c r="J96" s="16" t="n">
        <v>158</v>
      </c>
      <c r="K96" s="17" t="n">
        <v>24.4582043343653</v>
      </c>
      <c r="L96" s="16" t="n">
        <v>98</v>
      </c>
      <c r="M96" s="17" t="n">
        <v>15.1702786377709</v>
      </c>
      <c r="N96" s="18" t="n">
        <v>47</v>
      </c>
      <c r="O96" s="17" t="n">
        <v>7.27554179566563</v>
      </c>
      <c r="P96" s="16" t="n">
        <v>14</v>
      </c>
      <c r="Q96" s="17" t="n">
        <v>2.1671826625387</v>
      </c>
      <c r="R96" s="16" t="n">
        <v>2</v>
      </c>
      <c r="S96" s="17" t="n">
        <v>0.309597523219814</v>
      </c>
      <c r="T96" s="16" t="n">
        <v>0</v>
      </c>
      <c r="U96" s="17" t="n">
        <v>0</v>
      </c>
      <c r="V96" s="16" t="n">
        <v>0</v>
      </c>
      <c r="W96" s="17" t="n">
        <v>0</v>
      </c>
    </row>
    <row r="97" customFormat="false" ht="12.75" hidden="false" customHeight="false" outlineLevel="0" collapsed="false">
      <c r="A97" s="15" t="s">
        <v>109</v>
      </c>
      <c r="B97" s="16" t="n">
        <v>152</v>
      </c>
      <c r="C97" s="17" t="n">
        <v>13.5387904159615</v>
      </c>
      <c r="D97" s="16" t="n">
        <v>2</v>
      </c>
      <c r="E97" s="17" t="n">
        <v>1.31578947368421</v>
      </c>
      <c r="F97" s="16" t="n">
        <v>38</v>
      </c>
      <c r="G97" s="17" t="n">
        <v>25</v>
      </c>
      <c r="H97" s="16" t="n">
        <v>40</v>
      </c>
      <c r="I97" s="17" t="n">
        <v>26.3157894736842</v>
      </c>
      <c r="J97" s="16" t="n">
        <v>23</v>
      </c>
      <c r="K97" s="17" t="n">
        <v>15.1315789473684</v>
      </c>
      <c r="L97" s="16" t="n">
        <v>26</v>
      </c>
      <c r="M97" s="17" t="n">
        <v>17.1052631578947</v>
      </c>
      <c r="N97" s="18" t="n">
        <v>17</v>
      </c>
      <c r="O97" s="17" t="n">
        <v>11.1842105263158</v>
      </c>
      <c r="P97" s="16" t="n">
        <v>6</v>
      </c>
      <c r="Q97" s="17" t="n">
        <v>3.94736842105263</v>
      </c>
      <c r="R97" s="16" t="n">
        <v>0</v>
      </c>
      <c r="S97" s="17" t="n">
        <v>0</v>
      </c>
      <c r="T97" s="16" t="n">
        <v>0</v>
      </c>
      <c r="U97" s="17" t="n">
        <v>0</v>
      </c>
      <c r="V97" s="16" t="n">
        <v>0</v>
      </c>
      <c r="W97" s="17" t="n">
        <v>0</v>
      </c>
    </row>
    <row r="98" customFormat="false" ht="12.75" hidden="false" customHeight="false" outlineLevel="0" collapsed="false">
      <c r="A98" s="15" t="s">
        <v>110</v>
      </c>
      <c r="B98" s="16" t="n">
        <v>1339</v>
      </c>
      <c r="C98" s="17" t="n">
        <v>11.0719719521069</v>
      </c>
      <c r="D98" s="16" t="n">
        <v>12</v>
      </c>
      <c r="E98" s="17" t="n">
        <v>0.896191187453323</v>
      </c>
      <c r="F98" s="16" t="n">
        <v>244</v>
      </c>
      <c r="G98" s="17" t="n">
        <v>18.2225541448842</v>
      </c>
      <c r="H98" s="16" t="n">
        <v>386</v>
      </c>
      <c r="I98" s="17" t="n">
        <v>28.8274831964152</v>
      </c>
      <c r="J98" s="16" t="n">
        <v>319</v>
      </c>
      <c r="K98" s="17" t="n">
        <v>23.8237490664675</v>
      </c>
      <c r="L98" s="16" t="n">
        <v>245</v>
      </c>
      <c r="M98" s="17" t="n">
        <v>18.2972367438387</v>
      </c>
      <c r="N98" s="18" t="n">
        <v>101</v>
      </c>
      <c r="O98" s="17" t="n">
        <v>7.54294249439881</v>
      </c>
      <c r="P98" s="16" t="n">
        <v>29</v>
      </c>
      <c r="Q98" s="17" t="n">
        <v>2.16579536967887</v>
      </c>
      <c r="R98" s="16" t="n">
        <v>3</v>
      </c>
      <c r="S98" s="17" t="n">
        <v>0.224047796863331</v>
      </c>
      <c r="T98" s="16" t="n">
        <v>0</v>
      </c>
      <c r="U98" s="17" t="n">
        <v>0</v>
      </c>
      <c r="V98" s="16" t="n">
        <v>0</v>
      </c>
      <c r="W98" s="17" t="n">
        <v>0</v>
      </c>
    </row>
    <row r="99" customFormat="false" ht="12.75" hidden="false" customHeight="false" outlineLevel="0" collapsed="false">
      <c r="A99" s="15" t="s">
        <v>111</v>
      </c>
      <c r="B99" s="16" t="n">
        <v>192</v>
      </c>
      <c r="C99" s="17" t="n">
        <v>10.6483278797626</v>
      </c>
      <c r="D99" s="16" t="n">
        <v>4</v>
      </c>
      <c r="E99" s="17" t="n">
        <v>2.08333333333333</v>
      </c>
      <c r="F99" s="16" t="n">
        <v>58</v>
      </c>
      <c r="G99" s="17" t="n">
        <v>30.2083333333333</v>
      </c>
      <c r="H99" s="16" t="n">
        <v>51</v>
      </c>
      <c r="I99" s="17" t="n">
        <v>26.5625</v>
      </c>
      <c r="J99" s="16" t="n">
        <v>33</v>
      </c>
      <c r="K99" s="17" t="n">
        <v>17.1875</v>
      </c>
      <c r="L99" s="16" t="n">
        <v>28</v>
      </c>
      <c r="M99" s="17" t="n">
        <v>14.5833333333333</v>
      </c>
      <c r="N99" s="18" t="n">
        <v>11</v>
      </c>
      <c r="O99" s="17" t="n">
        <v>5.72916666666667</v>
      </c>
      <c r="P99" s="16" t="n">
        <v>7</v>
      </c>
      <c r="Q99" s="17" t="n">
        <v>3.64583333333333</v>
      </c>
      <c r="R99" s="16" t="n">
        <v>0</v>
      </c>
      <c r="S99" s="17" t="n">
        <v>0</v>
      </c>
      <c r="T99" s="16" t="n">
        <v>0</v>
      </c>
      <c r="U99" s="17" t="n">
        <v>0</v>
      </c>
      <c r="V99" s="16" t="n">
        <v>0</v>
      </c>
      <c r="W99" s="17" t="n">
        <v>0</v>
      </c>
    </row>
    <row r="100" customFormat="false" ht="12.75" hidden="false" customHeight="false" outlineLevel="0" collapsed="false">
      <c r="A100" s="15" t="s">
        <v>112</v>
      </c>
      <c r="B100" s="16" t="n">
        <v>75</v>
      </c>
      <c r="C100" s="17" t="n">
        <v>12.987012987013</v>
      </c>
      <c r="D100" s="16" t="n">
        <v>3</v>
      </c>
      <c r="E100" s="17" t="n">
        <v>4</v>
      </c>
      <c r="F100" s="16" t="n">
        <v>22</v>
      </c>
      <c r="G100" s="17" t="n">
        <v>29.3333333333333</v>
      </c>
      <c r="H100" s="16" t="n">
        <v>23</v>
      </c>
      <c r="I100" s="17" t="n">
        <v>30.6666666666667</v>
      </c>
      <c r="J100" s="16" t="n">
        <v>9</v>
      </c>
      <c r="K100" s="17" t="n">
        <v>12</v>
      </c>
      <c r="L100" s="16" t="n">
        <v>13</v>
      </c>
      <c r="M100" s="17" t="n">
        <v>17.3333333333333</v>
      </c>
      <c r="N100" s="18" t="n">
        <v>4</v>
      </c>
      <c r="O100" s="17" t="n">
        <v>5.33333333333333</v>
      </c>
      <c r="P100" s="16" t="n">
        <v>1</v>
      </c>
      <c r="Q100" s="17" t="n">
        <v>1.33333333333333</v>
      </c>
      <c r="R100" s="16" t="n">
        <v>0</v>
      </c>
      <c r="S100" s="17" t="n">
        <v>0</v>
      </c>
      <c r="T100" s="16" t="n">
        <v>0</v>
      </c>
      <c r="U100" s="17" t="n">
        <v>0</v>
      </c>
      <c r="V100" s="16" t="n">
        <v>0</v>
      </c>
      <c r="W100" s="17" t="n">
        <v>0</v>
      </c>
    </row>
    <row r="101" customFormat="false" ht="12.75" hidden="false" customHeight="false" outlineLevel="0" collapsed="false">
      <c r="A101" s="15" t="s">
        <v>113</v>
      </c>
      <c r="B101" s="16" t="n">
        <v>213</v>
      </c>
      <c r="C101" s="17" t="n">
        <v>16.1792631978731</v>
      </c>
      <c r="D101" s="16" t="n">
        <v>1</v>
      </c>
      <c r="E101" s="17" t="n">
        <v>0.469483568075117</v>
      </c>
      <c r="F101" s="16" t="n">
        <v>53</v>
      </c>
      <c r="G101" s="17" t="n">
        <v>24.8826291079812</v>
      </c>
      <c r="H101" s="16" t="n">
        <v>62</v>
      </c>
      <c r="I101" s="17" t="n">
        <v>29.1079812206573</v>
      </c>
      <c r="J101" s="16" t="n">
        <v>49</v>
      </c>
      <c r="K101" s="17" t="n">
        <v>23.0046948356808</v>
      </c>
      <c r="L101" s="16" t="n">
        <v>26</v>
      </c>
      <c r="M101" s="17" t="n">
        <v>12.2065727699531</v>
      </c>
      <c r="N101" s="18" t="n">
        <v>17</v>
      </c>
      <c r="O101" s="17" t="n">
        <v>7.981220657277</v>
      </c>
      <c r="P101" s="16" t="n">
        <v>4</v>
      </c>
      <c r="Q101" s="17" t="n">
        <v>1.87793427230047</v>
      </c>
      <c r="R101" s="16" t="n">
        <v>1</v>
      </c>
      <c r="S101" s="17" t="n">
        <v>0.469483568075117</v>
      </c>
      <c r="T101" s="16" t="n">
        <v>0</v>
      </c>
      <c r="U101" s="17" t="n">
        <v>0</v>
      </c>
      <c r="V101" s="16" t="n">
        <v>0</v>
      </c>
      <c r="W101" s="17" t="n">
        <v>0</v>
      </c>
    </row>
    <row r="102" customFormat="false" ht="12.75" hidden="false" customHeight="false" outlineLevel="0" collapsed="false">
      <c r="A102" s="15" t="s">
        <v>114</v>
      </c>
      <c r="B102" s="16" t="n">
        <v>170</v>
      </c>
      <c r="C102" s="17" t="n">
        <v>10.5741120855881</v>
      </c>
      <c r="D102" s="16" t="n">
        <v>4</v>
      </c>
      <c r="E102" s="17" t="n">
        <v>2.35294117647059</v>
      </c>
      <c r="F102" s="16" t="n">
        <v>41</v>
      </c>
      <c r="G102" s="17" t="n">
        <v>24.1176470588235</v>
      </c>
      <c r="H102" s="16" t="n">
        <v>46</v>
      </c>
      <c r="I102" s="17" t="n">
        <v>27.0588235294118</v>
      </c>
      <c r="J102" s="16" t="n">
        <v>34</v>
      </c>
      <c r="K102" s="17" t="n">
        <v>20</v>
      </c>
      <c r="L102" s="16" t="n">
        <v>30</v>
      </c>
      <c r="M102" s="17" t="n">
        <v>17.6470588235294</v>
      </c>
      <c r="N102" s="18" t="n">
        <v>12</v>
      </c>
      <c r="O102" s="17" t="n">
        <v>7.05882352941176</v>
      </c>
      <c r="P102" s="16" t="n">
        <v>3</v>
      </c>
      <c r="Q102" s="17" t="n">
        <v>1.76470588235294</v>
      </c>
      <c r="R102" s="16" t="n">
        <v>0</v>
      </c>
      <c r="S102" s="17" t="n">
        <v>0</v>
      </c>
      <c r="T102" s="16" t="n">
        <v>0</v>
      </c>
      <c r="U102" s="17" t="n">
        <v>0</v>
      </c>
      <c r="V102" s="16" t="n">
        <v>0</v>
      </c>
      <c r="W102" s="17" t="n">
        <v>0</v>
      </c>
    </row>
    <row r="103" customFormat="false" ht="12.75" hidden="false" customHeight="false" outlineLevel="0" collapsed="false">
      <c r="A103" s="15" t="s">
        <v>115</v>
      </c>
      <c r="B103" s="16" t="n">
        <v>194</v>
      </c>
      <c r="C103" s="17" t="n">
        <v>8.91380260981437</v>
      </c>
      <c r="D103" s="16" t="n">
        <v>0</v>
      </c>
      <c r="E103" s="17" t="n">
        <v>0</v>
      </c>
      <c r="F103" s="16" t="n">
        <v>42</v>
      </c>
      <c r="G103" s="17" t="n">
        <v>21.6494845360825</v>
      </c>
      <c r="H103" s="16" t="n">
        <v>70</v>
      </c>
      <c r="I103" s="17" t="n">
        <v>36.0824742268041</v>
      </c>
      <c r="J103" s="16" t="n">
        <v>37</v>
      </c>
      <c r="K103" s="17" t="n">
        <v>19.0721649484536</v>
      </c>
      <c r="L103" s="16" t="n">
        <v>29</v>
      </c>
      <c r="M103" s="17" t="n">
        <v>14.9484536082474</v>
      </c>
      <c r="N103" s="18" t="n">
        <v>12</v>
      </c>
      <c r="O103" s="17" t="n">
        <v>6.18556701030928</v>
      </c>
      <c r="P103" s="16" t="n">
        <v>3</v>
      </c>
      <c r="Q103" s="17" t="n">
        <v>1.54639175257732</v>
      </c>
      <c r="R103" s="16" t="n">
        <v>1</v>
      </c>
      <c r="S103" s="17" t="n">
        <v>0.515463917525773</v>
      </c>
      <c r="T103" s="16" t="n">
        <v>0</v>
      </c>
      <c r="U103" s="17" t="n">
        <v>0</v>
      </c>
      <c r="V103" s="16" t="n">
        <v>0</v>
      </c>
      <c r="W103" s="17" t="n">
        <v>0</v>
      </c>
    </row>
    <row r="104" customFormat="false" ht="12.75" hidden="false" customHeight="false" outlineLevel="0" collapsed="false">
      <c r="A104" s="15" t="s">
        <v>116</v>
      </c>
      <c r="B104" s="16" t="n">
        <v>465</v>
      </c>
      <c r="C104" s="17" t="n">
        <v>12.6272912423625</v>
      </c>
      <c r="D104" s="16" t="n">
        <v>9</v>
      </c>
      <c r="E104" s="17" t="n">
        <v>1.93548387096774</v>
      </c>
      <c r="F104" s="16" t="n">
        <v>118</v>
      </c>
      <c r="G104" s="17" t="n">
        <v>25.3763440860215</v>
      </c>
      <c r="H104" s="16" t="n">
        <v>140</v>
      </c>
      <c r="I104" s="17" t="n">
        <v>30.1075268817204</v>
      </c>
      <c r="J104" s="16" t="n">
        <v>81</v>
      </c>
      <c r="K104" s="17" t="n">
        <v>17.4193548387097</v>
      </c>
      <c r="L104" s="16" t="n">
        <v>72</v>
      </c>
      <c r="M104" s="17" t="n">
        <v>15.4838709677419</v>
      </c>
      <c r="N104" s="18" t="n">
        <v>35</v>
      </c>
      <c r="O104" s="17" t="n">
        <v>7.52688172043011</v>
      </c>
      <c r="P104" s="16" t="n">
        <v>10</v>
      </c>
      <c r="Q104" s="17" t="n">
        <v>2.1505376344086</v>
      </c>
      <c r="R104" s="16" t="n">
        <v>0</v>
      </c>
      <c r="S104" s="17" t="n">
        <v>0</v>
      </c>
      <c r="T104" s="16" t="n">
        <v>0</v>
      </c>
      <c r="U104" s="17" t="n">
        <v>0</v>
      </c>
      <c r="V104" s="16" t="n">
        <v>0</v>
      </c>
      <c r="W104" s="17" t="n">
        <v>0</v>
      </c>
    </row>
    <row r="105" customFormat="false" ht="12.75" hidden="false" customHeight="false" outlineLevel="0" collapsed="false">
      <c r="A105" s="19" t="s">
        <v>117</v>
      </c>
      <c r="B105" s="10" t="n">
        <v>4151</v>
      </c>
      <c r="C105" s="8" t="n">
        <v>11.3000963679623</v>
      </c>
      <c r="D105" s="12" t="n">
        <v>81</v>
      </c>
      <c r="E105" s="13" t="n">
        <v>1.95133702722236</v>
      </c>
      <c r="F105" s="12" t="n">
        <v>1291</v>
      </c>
      <c r="G105" s="13" t="n">
        <v>31.1009395326427</v>
      </c>
      <c r="H105" s="6" t="n">
        <v>1206</v>
      </c>
      <c r="I105" s="8" t="n">
        <v>29.0532401830884</v>
      </c>
      <c r="J105" s="12" t="n">
        <v>708</v>
      </c>
      <c r="K105" s="13" t="n">
        <v>17.0561310527584</v>
      </c>
      <c r="L105" s="12" t="n">
        <v>490</v>
      </c>
      <c r="M105" s="13" t="n">
        <v>11.8043844856661</v>
      </c>
      <c r="N105" s="6" t="n">
        <v>257</v>
      </c>
      <c r="O105" s="8" t="n">
        <v>6.19127920982896</v>
      </c>
      <c r="P105" s="12" t="n">
        <v>110</v>
      </c>
      <c r="Q105" s="13" t="n">
        <v>2.64996386412913</v>
      </c>
      <c r="R105" s="12" t="n">
        <v>8</v>
      </c>
      <c r="S105" s="13" t="n">
        <v>0.192724644663936</v>
      </c>
      <c r="T105" s="6" t="n">
        <v>0</v>
      </c>
      <c r="U105" s="8" t="n">
        <v>0</v>
      </c>
      <c r="V105" s="12" t="n">
        <v>0</v>
      </c>
      <c r="W105" s="13" t="n">
        <v>0</v>
      </c>
    </row>
    <row r="106" customFormat="false" ht="12.75" hidden="false" customHeight="false" outlineLevel="0" collapsed="false">
      <c r="A106" s="24" t="s">
        <v>118</v>
      </c>
      <c r="B106" s="25" t="n">
        <v>284</v>
      </c>
      <c r="C106" s="26" t="n">
        <v>9.97120988694614</v>
      </c>
      <c r="D106" s="16" t="n">
        <v>5</v>
      </c>
      <c r="E106" s="17" t="n">
        <v>1.76056338028169</v>
      </c>
      <c r="F106" s="16" t="n">
        <v>91</v>
      </c>
      <c r="G106" s="17" t="n">
        <v>32.0422535211268</v>
      </c>
      <c r="H106" s="25" t="n">
        <v>90</v>
      </c>
      <c r="I106" s="26" t="n">
        <v>31.6901408450704</v>
      </c>
      <c r="J106" s="16" t="n">
        <v>52</v>
      </c>
      <c r="K106" s="17" t="n">
        <v>18.3098591549296</v>
      </c>
      <c r="L106" s="16" t="n">
        <v>25</v>
      </c>
      <c r="M106" s="17" t="n">
        <v>8.80281690140845</v>
      </c>
      <c r="N106" s="27" t="n">
        <v>11</v>
      </c>
      <c r="O106" s="26" t="n">
        <v>3.87323943661972</v>
      </c>
      <c r="P106" s="16" t="n">
        <v>9</v>
      </c>
      <c r="Q106" s="17" t="n">
        <v>3.16901408450704</v>
      </c>
      <c r="R106" s="16" t="n">
        <v>1</v>
      </c>
      <c r="S106" s="17" t="n">
        <v>0.352112676056338</v>
      </c>
      <c r="T106" s="25" t="n">
        <v>0</v>
      </c>
      <c r="U106" s="26" t="n">
        <v>0</v>
      </c>
      <c r="V106" s="16" t="n">
        <v>0</v>
      </c>
      <c r="W106" s="17" t="n">
        <v>0</v>
      </c>
    </row>
    <row r="107" customFormat="false" ht="12.75" hidden="false" customHeight="false" outlineLevel="0" collapsed="false">
      <c r="A107" s="24" t="s">
        <v>119</v>
      </c>
      <c r="B107" s="25" t="n">
        <v>528</v>
      </c>
      <c r="C107" s="26" t="n">
        <v>12.4949712473673</v>
      </c>
      <c r="D107" s="16" t="n">
        <v>7</v>
      </c>
      <c r="E107" s="17" t="n">
        <v>1.32575757575758</v>
      </c>
      <c r="F107" s="16" t="n">
        <v>150</v>
      </c>
      <c r="G107" s="17" t="n">
        <v>28.4090909090909</v>
      </c>
      <c r="H107" s="25" t="n">
        <v>144</v>
      </c>
      <c r="I107" s="26" t="n">
        <v>27.2727272727273</v>
      </c>
      <c r="J107" s="16" t="n">
        <v>94</v>
      </c>
      <c r="K107" s="17" t="n">
        <v>17.8030303030303</v>
      </c>
      <c r="L107" s="16" t="n">
        <v>72</v>
      </c>
      <c r="M107" s="17" t="n">
        <v>13.6363636363636</v>
      </c>
      <c r="N107" s="27" t="n">
        <v>43</v>
      </c>
      <c r="O107" s="26" t="n">
        <v>8.14393939393939</v>
      </c>
      <c r="P107" s="16" t="n">
        <v>18</v>
      </c>
      <c r="Q107" s="17" t="n">
        <v>3.40909090909091</v>
      </c>
      <c r="R107" s="16" t="n">
        <v>0</v>
      </c>
      <c r="S107" s="17" t="n">
        <v>0</v>
      </c>
      <c r="T107" s="25" t="n">
        <v>0</v>
      </c>
      <c r="U107" s="26" t="n">
        <v>0</v>
      </c>
      <c r="V107" s="16" t="n">
        <v>0</v>
      </c>
      <c r="W107" s="17" t="n">
        <v>0</v>
      </c>
    </row>
    <row r="108" customFormat="false" ht="12.75" hidden="false" customHeight="false" outlineLevel="0" collapsed="false">
      <c r="A108" s="24" t="s">
        <v>120</v>
      </c>
      <c r="B108" s="25" t="n">
        <v>54</v>
      </c>
      <c r="C108" s="26" t="n">
        <v>9.33609958506224</v>
      </c>
      <c r="D108" s="16" t="n">
        <v>0</v>
      </c>
      <c r="E108" s="17" t="n">
        <v>0</v>
      </c>
      <c r="F108" s="16" t="n">
        <v>28</v>
      </c>
      <c r="G108" s="17" t="n">
        <v>51.8518518518519</v>
      </c>
      <c r="H108" s="25" t="n">
        <v>14</v>
      </c>
      <c r="I108" s="26" t="n">
        <v>25.9259259259259</v>
      </c>
      <c r="J108" s="16" t="n">
        <v>5</v>
      </c>
      <c r="K108" s="17" t="n">
        <v>9.25925925925926</v>
      </c>
      <c r="L108" s="16" t="n">
        <v>2</v>
      </c>
      <c r="M108" s="17" t="n">
        <v>3.7037037037037</v>
      </c>
      <c r="N108" s="27" t="n">
        <v>4</v>
      </c>
      <c r="O108" s="26" t="n">
        <v>7.40740740740741</v>
      </c>
      <c r="P108" s="16" t="n">
        <v>1</v>
      </c>
      <c r="Q108" s="17" t="n">
        <v>1.85185185185185</v>
      </c>
      <c r="R108" s="16" t="n">
        <v>0</v>
      </c>
      <c r="S108" s="17" t="n">
        <v>0</v>
      </c>
      <c r="T108" s="25" t="n">
        <v>0</v>
      </c>
      <c r="U108" s="26" t="n">
        <v>0</v>
      </c>
      <c r="V108" s="16" t="n">
        <v>0</v>
      </c>
      <c r="W108" s="17" t="n">
        <v>0</v>
      </c>
    </row>
    <row r="109" customFormat="false" ht="12.75" hidden="false" customHeight="false" outlineLevel="0" collapsed="false">
      <c r="A109" s="24" t="s">
        <v>121</v>
      </c>
      <c r="B109" s="25" t="n">
        <v>117</v>
      </c>
      <c r="C109" s="26" t="n">
        <v>10.8183079056865</v>
      </c>
      <c r="D109" s="16" t="n">
        <v>5</v>
      </c>
      <c r="E109" s="17" t="n">
        <v>4.27350427350427</v>
      </c>
      <c r="F109" s="16" t="n">
        <v>31</v>
      </c>
      <c r="G109" s="17" t="n">
        <v>26.4957264957265</v>
      </c>
      <c r="H109" s="25" t="n">
        <v>29</v>
      </c>
      <c r="I109" s="26" t="n">
        <v>24.7863247863248</v>
      </c>
      <c r="J109" s="16" t="n">
        <v>24</v>
      </c>
      <c r="K109" s="17" t="n">
        <v>20.5128205128205</v>
      </c>
      <c r="L109" s="16" t="n">
        <v>17</v>
      </c>
      <c r="M109" s="17" t="n">
        <v>14.5299145299145</v>
      </c>
      <c r="N109" s="27" t="n">
        <v>8</v>
      </c>
      <c r="O109" s="26" t="n">
        <v>6.83760683760684</v>
      </c>
      <c r="P109" s="16" t="n">
        <v>2</v>
      </c>
      <c r="Q109" s="17" t="n">
        <v>1.70940170940171</v>
      </c>
      <c r="R109" s="16" t="n">
        <v>1</v>
      </c>
      <c r="S109" s="17" t="n">
        <v>0.854700854700855</v>
      </c>
      <c r="T109" s="25" t="n">
        <v>0</v>
      </c>
      <c r="U109" s="26" t="n">
        <v>0</v>
      </c>
      <c r="V109" s="16" t="n">
        <v>0</v>
      </c>
      <c r="W109" s="17" t="n">
        <v>0</v>
      </c>
    </row>
    <row r="110" customFormat="false" ht="12.75" hidden="false" customHeight="false" outlineLevel="0" collapsed="false">
      <c r="A110" s="24" t="s">
        <v>122</v>
      </c>
      <c r="B110" s="25" t="n">
        <v>267</v>
      </c>
      <c r="C110" s="26" t="n">
        <v>17.2358143438125</v>
      </c>
      <c r="D110" s="16" t="n">
        <v>5</v>
      </c>
      <c r="E110" s="17" t="n">
        <v>1.87265917602996</v>
      </c>
      <c r="F110" s="16" t="n">
        <v>91</v>
      </c>
      <c r="G110" s="17" t="n">
        <v>34.0823970037453</v>
      </c>
      <c r="H110" s="25" t="n">
        <v>67</v>
      </c>
      <c r="I110" s="26" t="n">
        <v>25.0936329588015</v>
      </c>
      <c r="J110" s="16" t="n">
        <v>42</v>
      </c>
      <c r="K110" s="17" t="n">
        <v>15.7303370786517</v>
      </c>
      <c r="L110" s="16" t="n">
        <v>37</v>
      </c>
      <c r="M110" s="17" t="n">
        <v>13.8576779026217</v>
      </c>
      <c r="N110" s="27" t="n">
        <v>19</v>
      </c>
      <c r="O110" s="26" t="n">
        <v>7.11610486891386</v>
      </c>
      <c r="P110" s="16" t="n">
        <v>6</v>
      </c>
      <c r="Q110" s="17" t="n">
        <v>2.24719101123596</v>
      </c>
      <c r="R110" s="16" t="n">
        <v>0</v>
      </c>
      <c r="S110" s="17" t="n">
        <v>0</v>
      </c>
      <c r="T110" s="25" t="n">
        <v>0</v>
      </c>
      <c r="U110" s="26" t="n">
        <v>0</v>
      </c>
      <c r="V110" s="16" t="n">
        <v>0</v>
      </c>
      <c r="W110" s="17" t="n">
        <v>0</v>
      </c>
    </row>
    <row r="111" customFormat="false" ht="12.75" hidden="false" customHeight="false" outlineLevel="0" collapsed="false">
      <c r="A111" s="24" t="s">
        <v>123</v>
      </c>
      <c r="B111" s="25" t="n">
        <v>57</v>
      </c>
      <c r="C111" s="26" t="n">
        <v>10.7466063348416</v>
      </c>
      <c r="D111" s="16" t="n">
        <v>0</v>
      </c>
      <c r="E111" s="17" t="n">
        <v>0</v>
      </c>
      <c r="F111" s="16" t="n">
        <v>20</v>
      </c>
      <c r="G111" s="17" t="n">
        <v>35.0877192982456</v>
      </c>
      <c r="H111" s="25" t="n">
        <v>14</v>
      </c>
      <c r="I111" s="26" t="n">
        <v>24.5614035087719</v>
      </c>
      <c r="J111" s="16" t="n">
        <v>6</v>
      </c>
      <c r="K111" s="17" t="n">
        <v>10.5263157894737</v>
      </c>
      <c r="L111" s="16" t="n">
        <v>10</v>
      </c>
      <c r="M111" s="17" t="n">
        <v>17.5438596491228</v>
      </c>
      <c r="N111" s="27" t="n">
        <v>6</v>
      </c>
      <c r="O111" s="26" t="n">
        <v>10.5263157894737</v>
      </c>
      <c r="P111" s="16" t="n">
        <v>1</v>
      </c>
      <c r="Q111" s="17" t="n">
        <v>1.75438596491228</v>
      </c>
      <c r="R111" s="16" t="n">
        <v>0</v>
      </c>
      <c r="S111" s="17" t="n">
        <v>0</v>
      </c>
      <c r="T111" s="25" t="n">
        <v>0</v>
      </c>
      <c r="U111" s="26" t="n">
        <v>0</v>
      </c>
      <c r="V111" s="16" t="n">
        <v>0</v>
      </c>
      <c r="W111" s="17" t="n">
        <v>0</v>
      </c>
    </row>
    <row r="112" customFormat="false" ht="12.75" hidden="false" customHeight="false" outlineLevel="0" collapsed="false">
      <c r="A112" s="24" t="s">
        <v>124</v>
      </c>
      <c r="B112" s="25" t="n">
        <v>448</v>
      </c>
      <c r="C112" s="26" t="n">
        <v>16.9562090761137</v>
      </c>
      <c r="D112" s="16" t="n">
        <v>14</v>
      </c>
      <c r="E112" s="17" t="n">
        <v>3.125</v>
      </c>
      <c r="F112" s="16" t="n">
        <v>135</v>
      </c>
      <c r="G112" s="17" t="n">
        <v>30.1339285714286</v>
      </c>
      <c r="H112" s="25" t="n">
        <v>130</v>
      </c>
      <c r="I112" s="26" t="n">
        <v>29.0178571428571</v>
      </c>
      <c r="J112" s="16" t="n">
        <v>77</v>
      </c>
      <c r="K112" s="17" t="n">
        <v>17.1875</v>
      </c>
      <c r="L112" s="16" t="n">
        <v>50</v>
      </c>
      <c r="M112" s="17" t="n">
        <v>11.1607142857143</v>
      </c>
      <c r="N112" s="27" t="n">
        <v>27</v>
      </c>
      <c r="O112" s="26" t="n">
        <v>6.02678571428571</v>
      </c>
      <c r="P112" s="16" t="n">
        <v>13</v>
      </c>
      <c r="Q112" s="17" t="n">
        <v>2.90178571428571</v>
      </c>
      <c r="R112" s="16" t="n">
        <v>2</v>
      </c>
      <c r="S112" s="17" t="n">
        <v>0.446428571428571</v>
      </c>
      <c r="T112" s="25" t="n">
        <v>0</v>
      </c>
      <c r="U112" s="26" t="n">
        <v>0</v>
      </c>
      <c r="V112" s="16" t="n">
        <v>0</v>
      </c>
      <c r="W112" s="17" t="n">
        <v>0</v>
      </c>
    </row>
    <row r="113" customFormat="false" ht="12.75" hidden="false" customHeight="false" outlineLevel="0" collapsed="false">
      <c r="A113" s="24" t="s">
        <v>125</v>
      </c>
      <c r="B113" s="25" t="n">
        <v>250</v>
      </c>
      <c r="C113" s="26" t="n">
        <v>11.7591721542803</v>
      </c>
      <c r="D113" s="16" t="n">
        <v>4</v>
      </c>
      <c r="E113" s="17" t="n">
        <v>1.6</v>
      </c>
      <c r="F113" s="16" t="n">
        <v>87</v>
      </c>
      <c r="G113" s="17" t="n">
        <v>34.8</v>
      </c>
      <c r="H113" s="25" t="n">
        <v>84</v>
      </c>
      <c r="I113" s="26" t="n">
        <v>33.6</v>
      </c>
      <c r="J113" s="16" t="n">
        <v>35</v>
      </c>
      <c r="K113" s="17" t="n">
        <v>14</v>
      </c>
      <c r="L113" s="16" t="n">
        <v>23</v>
      </c>
      <c r="M113" s="17" t="n">
        <v>9.2</v>
      </c>
      <c r="N113" s="27" t="n">
        <v>13</v>
      </c>
      <c r="O113" s="26" t="n">
        <v>5.2</v>
      </c>
      <c r="P113" s="16" t="n">
        <v>4</v>
      </c>
      <c r="Q113" s="17" t="n">
        <v>1.6</v>
      </c>
      <c r="R113" s="16" t="n">
        <v>0</v>
      </c>
      <c r="S113" s="17" t="n">
        <v>0</v>
      </c>
      <c r="T113" s="25" t="n">
        <v>0</v>
      </c>
      <c r="U113" s="26" t="n">
        <v>0</v>
      </c>
      <c r="V113" s="16" t="n">
        <v>0</v>
      </c>
      <c r="W113" s="17" t="n">
        <v>0</v>
      </c>
    </row>
    <row r="114" customFormat="false" ht="12.75" hidden="false" customHeight="false" outlineLevel="0" collapsed="false">
      <c r="A114" s="24" t="s">
        <v>126</v>
      </c>
      <c r="B114" s="25" t="n">
        <v>159</v>
      </c>
      <c r="C114" s="26" t="n">
        <v>6.57622632144925</v>
      </c>
      <c r="D114" s="16" t="n">
        <v>3</v>
      </c>
      <c r="E114" s="17" t="n">
        <v>1.88679245283019</v>
      </c>
      <c r="F114" s="16" t="n">
        <v>43</v>
      </c>
      <c r="G114" s="17" t="n">
        <v>27.0440251572327</v>
      </c>
      <c r="H114" s="25" t="n">
        <v>44</v>
      </c>
      <c r="I114" s="26" t="n">
        <v>27.6729559748428</v>
      </c>
      <c r="J114" s="16" t="n">
        <v>35</v>
      </c>
      <c r="K114" s="17" t="n">
        <v>22.0125786163522</v>
      </c>
      <c r="L114" s="16" t="n">
        <v>19</v>
      </c>
      <c r="M114" s="17" t="n">
        <v>11.9496855345912</v>
      </c>
      <c r="N114" s="27" t="n">
        <v>9</v>
      </c>
      <c r="O114" s="26" t="n">
        <v>5.66037735849057</v>
      </c>
      <c r="P114" s="16" t="n">
        <v>6</v>
      </c>
      <c r="Q114" s="17" t="n">
        <v>3.77358490566038</v>
      </c>
      <c r="R114" s="16" t="n">
        <v>0</v>
      </c>
      <c r="S114" s="17" t="n">
        <v>0</v>
      </c>
      <c r="T114" s="25" t="n">
        <v>0</v>
      </c>
      <c r="U114" s="26" t="n">
        <v>0</v>
      </c>
      <c r="V114" s="16" t="n">
        <v>0</v>
      </c>
      <c r="W114" s="17" t="n">
        <v>0</v>
      </c>
    </row>
    <row r="115" customFormat="false" ht="12.75" hidden="false" customHeight="false" outlineLevel="0" collapsed="false">
      <c r="A115" s="24" t="s">
        <v>127</v>
      </c>
      <c r="B115" s="25" t="n">
        <v>51</v>
      </c>
      <c r="C115" s="26" t="n">
        <v>9.51847704367301</v>
      </c>
      <c r="D115" s="16" t="n">
        <v>0</v>
      </c>
      <c r="E115" s="17" t="n">
        <v>0</v>
      </c>
      <c r="F115" s="16" t="n">
        <v>14</v>
      </c>
      <c r="G115" s="17" t="n">
        <v>27.4509803921569</v>
      </c>
      <c r="H115" s="25" t="n">
        <v>11</v>
      </c>
      <c r="I115" s="26" t="n">
        <v>21.5686274509804</v>
      </c>
      <c r="J115" s="16" t="n">
        <v>7</v>
      </c>
      <c r="K115" s="17" t="n">
        <v>13.7254901960784</v>
      </c>
      <c r="L115" s="16" t="n">
        <v>10</v>
      </c>
      <c r="M115" s="17" t="n">
        <v>19.6078431372549</v>
      </c>
      <c r="N115" s="27" t="n">
        <v>7</v>
      </c>
      <c r="O115" s="26" t="n">
        <v>13.7254901960784</v>
      </c>
      <c r="P115" s="16" t="n">
        <v>2</v>
      </c>
      <c r="Q115" s="17" t="n">
        <v>3.92156862745098</v>
      </c>
      <c r="R115" s="16" t="n">
        <v>0</v>
      </c>
      <c r="S115" s="17" t="n">
        <v>0</v>
      </c>
      <c r="T115" s="25" t="n">
        <v>0</v>
      </c>
      <c r="U115" s="26" t="n">
        <v>0</v>
      </c>
      <c r="V115" s="16" t="n">
        <v>0</v>
      </c>
      <c r="W115" s="17" t="n">
        <v>0</v>
      </c>
    </row>
    <row r="116" customFormat="false" ht="12.75" hidden="false" customHeight="false" outlineLevel="0" collapsed="false">
      <c r="A116" s="24" t="s">
        <v>128</v>
      </c>
      <c r="B116" s="25" t="n">
        <v>174</v>
      </c>
      <c r="C116" s="26" t="n">
        <v>12.3351765206295</v>
      </c>
      <c r="D116" s="16" t="n">
        <v>5</v>
      </c>
      <c r="E116" s="17" t="n">
        <v>2.8735632183908</v>
      </c>
      <c r="F116" s="16" t="n">
        <v>54</v>
      </c>
      <c r="G116" s="17" t="n">
        <v>31.0344827586207</v>
      </c>
      <c r="H116" s="25" t="n">
        <v>54</v>
      </c>
      <c r="I116" s="26" t="n">
        <v>31.0344827586207</v>
      </c>
      <c r="J116" s="16" t="n">
        <v>26</v>
      </c>
      <c r="K116" s="17" t="n">
        <v>14.9425287356322</v>
      </c>
      <c r="L116" s="16" t="n">
        <v>13</v>
      </c>
      <c r="M116" s="17" t="n">
        <v>7.47126436781609</v>
      </c>
      <c r="N116" s="27" t="n">
        <v>16</v>
      </c>
      <c r="O116" s="26" t="n">
        <v>9.19540229885057</v>
      </c>
      <c r="P116" s="16" t="n">
        <v>5</v>
      </c>
      <c r="Q116" s="17" t="n">
        <v>2.8735632183908</v>
      </c>
      <c r="R116" s="16" t="n">
        <v>1</v>
      </c>
      <c r="S116" s="17" t="n">
        <v>0.574712643678161</v>
      </c>
      <c r="T116" s="25" t="n">
        <v>0</v>
      </c>
      <c r="U116" s="26" t="n">
        <v>0</v>
      </c>
      <c r="V116" s="16" t="n">
        <v>0</v>
      </c>
      <c r="W116" s="17" t="n">
        <v>0</v>
      </c>
    </row>
    <row r="117" customFormat="false" ht="12.75" hidden="false" customHeight="false" outlineLevel="0" collapsed="false">
      <c r="A117" s="24" t="s">
        <v>129</v>
      </c>
      <c r="B117" s="25" t="n">
        <v>124</v>
      </c>
      <c r="C117" s="26" t="n">
        <v>8.89781859931114</v>
      </c>
      <c r="D117" s="16" t="n">
        <v>1</v>
      </c>
      <c r="E117" s="17" t="n">
        <v>0.806451612903226</v>
      </c>
      <c r="F117" s="16" t="n">
        <v>26</v>
      </c>
      <c r="G117" s="17" t="n">
        <v>20.9677419354839</v>
      </c>
      <c r="H117" s="25" t="n">
        <v>44</v>
      </c>
      <c r="I117" s="26" t="n">
        <v>35.4838709677419</v>
      </c>
      <c r="J117" s="16" t="n">
        <v>22</v>
      </c>
      <c r="K117" s="17" t="n">
        <v>17.741935483871</v>
      </c>
      <c r="L117" s="16" t="n">
        <v>15</v>
      </c>
      <c r="M117" s="17" t="n">
        <v>12.0967741935484</v>
      </c>
      <c r="N117" s="27" t="n">
        <v>9</v>
      </c>
      <c r="O117" s="26" t="n">
        <v>7.25806451612903</v>
      </c>
      <c r="P117" s="16" t="n">
        <v>7</v>
      </c>
      <c r="Q117" s="17" t="n">
        <v>5.64516129032258</v>
      </c>
      <c r="R117" s="16" t="n">
        <v>0</v>
      </c>
      <c r="S117" s="17" t="n">
        <v>0</v>
      </c>
      <c r="T117" s="25" t="n">
        <v>0</v>
      </c>
      <c r="U117" s="26" t="n">
        <v>0</v>
      </c>
      <c r="V117" s="16" t="n">
        <v>0</v>
      </c>
      <c r="W117" s="17" t="n">
        <v>0</v>
      </c>
    </row>
    <row r="118" customFormat="false" ht="12.75" hidden="false" customHeight="false" outlineLevel="0" collapsed="false">
      <c r="A118" s="24" t="s">
        <v>130</v>
      </c>
      <c r="B118" s="25" t="n">
        <v>104</v>
      </c>
      <c r="C118" s="26" t="n">
        <v>11.6461366181411</v>
      </c>
      <c r="D118" s="16" t="n">
        <v>3</v>
      </c>
      <c r="E118" s="17" t="n">
        <v>2.88461538461538</v>
      </c>
      <c r="F118" s="16" t="n">
        <v>42</v>
      </c>
      <c r="G118" s="17" t="n">
        <v>40.3846153846154</v>
      </c>
      <c r="H118" s="25" t="n">
        <v>32</v>
      </c>
      <c r="I118" s="26" t="n">
        <v>30.7692307692308</v>
      </c>
      <c r="J118" s="16" t="n">
        <v>16</v>
      </c>
      <c r="K118" s="17" t="n">
        <v>15.3846153846154</v>
      </c>
      <c r="L118" s="16" t="n">
        <v>9</v>
      </c>
      <c r="M118" s="17" t="n">
        <v>8.65384615384615</v>
      </c>
      <c r="N118" s="27" t="n">
        <v>1</v>
      </c>
      <c r="O118" s="26" t="n">
        <v>0.961538461538462</v>
      </c>
      <c r="P118" s="16" t="n">
        <v>1</v>
      </c>
      <c r="Q118" s="17" t="n">
        <v>0.961538461538462</v>
      </c>
      <c r="R118" s="16" t="n">
        <v>0</v>
      </c>
      <c r="S118" s="17" t="n">
        <v>0</v>
      </c>
      <c r="T118" s="25" t="n">
        <v>0</v>
      </c>
      <c r="U118" s="26" t="n">
        <v>0</v>
      </c>
      <c r="V118" s="16" t="n">
        <v>0</v>
      </c>
      <c r="W118" s="17" t="n">
        <v>0</v>
      </c>
    </row>
    <row r="119" customFormat="false" ht="12.75" hidden="false" customHeight="false" outlineLevel="0" collapsed="false">
      <c r="A119" s="24" t="s">
        <v>131</v>
      </c>
      <c r="B119" s="25" t="n">
        <v>89</v>
      </c>
      <c r="C119" s="26" t="n">
        <v>12.4475524475524</v>
      </c>
      <c r="D119" s="16" t="n">
        <v>2</v>
      </c>
      <c r="E119" s="17" t="n">
        <v>2.24719101123596</v>
      </c>
      <c r="F119" s="16" t="n">
        <v>23</v>
      </c>
      <c r="G119" s="17" t="n">
        <v>25.8426966292135</v>
      </c>
      <c r="H119" s="25" t="n">
        <v>27</v>
      </c>
      <c r="I119" s="26" t="n">
        <v>30.3370786516854</v>
      </c>
      <c r="J119" s="16" t="n">
        <v>16</v>
      </c>
      <c r="K119" s="17" t="n">
        <v>17.9775280898876</v>
      </c>
      <c r="L119" s="16" t="n">
        <v>15</v>
      </c>
      <c r="M119" s="17" t="n">
        <v>16.8539325842697</v>
      </c>
      <c r="N119" s="27" t="n">
        <v>4</v>
      </c>
      <c r="O119" s="26" t="n">
        <v>4.49438202247191</v>
      </c>
      <c r="P119" s="16" t="n">
        <v>2</v>
      </c>
      <c r="Q119" s="17" t="n">
        <v>2.24719101123596</v>
      </c>
      <c r="R119" s="16" t="n">
        <v>0</v>
      </c>
      <c r="S119" s="17" t="n">
        <v>0</v>
      </c>
      <c r="T119" s="25" t="n">
        <v>0</v>
      </c>
      <c r="U119" s="26" t="n">
        <v>0</v>
      </c>
      <c r="V119" s="16" t="n">
        <v>0</v>
      </c>
      <c r="W119" s="17" t="n">
        <v>0</v>
      </c>
    </row>
    <row r="120" customFormat="false" ht="12.75" hidden="false" customHeight="false" outlineLevel="0" collapsed="false">
      <c r="A120" s="24" t="s">
        <v>132</v>
      </c>
      <c r="B120" s="25" t="n">
        <v>101</v>
      </c>
      <c r="C120" s="26" t="n">
        <v>11.5441764773117</v>
      </c>
      <c r="D120" s="16" t="n">
        <v>3</v>
      </c>
      <c r="E120" s="17" t="n">
        <v>2.97029702970297</v>
      </c>
      <c r="F120" s="16" t="n">
        <v>38</v>
      </c>
      <c r="G120" s="17" t="n">
        <v>37.6237623762376</v>
      </c>
      <c r="H120" s="25" t="n">
        <v>27</v>
      </c>
      <c r="I120" s="26" t="n">
        <v>26.7326732673267</v>
      </c>
      <c r="J120" s="16" t="n">
        <v>10</v>
      </c>
      <c r="K120" s="17" t="n">
        <v>9.9009900990099</v>
      </c>
      <c r="L120" s="16" t="n">
        <v>12</v>
      </c>
      <c r="M120" s="17" t="n">
        <v>11.8811881188119</v>
      </c>
      <c r="N120" s="27" t="n">
        <v>8</v>
      </c>
      <c r="O120" s="26" t="n">
        <v>7.92079207920792</v>
      </c>
      <c r="P120" s="16" t="n">
        <v>3</v>
      </c>
      <c r="Q120" s="17" t="n">
        <v>2.97029702970297</v>
      </c>
      <c r="R120" s="16" t="n">
        <v>0</v>
      </c>
      <c r="S120" s="17" t="n">
        <v>0</v>
      </c>
      <c r="T120" s="25" t="n">
        <v>0</v>
      </c>
      <c r="U120" s="26" t="n">
        <v>0</v>
      </c>
      <c r="V120" s="16" t="n">
        <v>0</v>
      </c>
      <c r="W120" s="17" t="n">
        <v>0</v>
      </c>
    </row>
    <row r="121" customFormat="false" ht="12.75" hidden="false" customHeight="false" outlineLevel="0" collapsed="false">
      <c r="A121" s="24" t="s">
        <v>133</v>
      </c>
      <c r="B121" s="25" t="n">
        <v>239</v>
      </c>
      <c r="C121" s="26" t="n">
        <v>12.6979067049198</v>
      </c>
      <c r="D121" s="16" t="n">
        <v>3</v>
      </c>
      <c r="E121" s="17" t="n">
        <v>1.25523012552301</v>
      </c>
      <c r="F121" s="16" t="n">
        <v>85</v>
      </c>
      <c r="G121" s="17" t="n">
        <v>35.5648535564854</v>
      </c>
      <c r="H121" s="25" t="n">
        <v>72</v>
      </c>
      <c r="I121" s="26" t="n">
        <v>30.1255230125523</v>
      </c>
      <c r="J121" s="16" t="n">
        <v>30</v>
      </c>
      <c r="K121" s="17" t="n">
        <v>12.5523012552301</v>
      </c>
      <c r="L121" s="16" t="n">
        <v>30</v>
      </c>
      <c r="M121" s="17" t="n">
        <v>12.5523012552301</v>
      </c>
      <c r="N121" s="27" t="n">
        <v>12</v>
      </c>
      <c r="O121" s="26" t="n">
        <v>5.02092050209205</v>
      </c>
      <c r="P121" s="16" t="n">
        <v>6</v>
      </c>
      <c r="Q121" s="17" t="n">
        <v>2.51046025104603</v>
      </c>
      <c r="R121" s="16" t="n">
        <v>1</v>
      </c>
      <c r="S121" s="17" t="n">
        <v>0.418410041841004</v>
      </c>
      <c r="T121" s="25" t="n">
        <v>0</v>
      </c>
      <c r="U121" s="26" t="n">
        <v>0</v>
      </c>
      <c r="V121" s="16" t="n">
        <v>0</v>
      </c>
      <c r="W121" s="17" t="n">
        <v>0</v>
      </c>
    </row>
    <row r="122" customFormat="false" ht="12.75" hidden="false" customHeight="false" outlineLevel="0" collapsed="false">
      <c r="A122" s="24" t="s">
        <v>134</v>
      </c>
      <c r="B122" s="25" t="n">
        <v>262</v>
      </c>
      <c r="C122" s="26" t="n">
        <v>9.62280089616924</v>
      </c>
      <c r="D122" s="16" t="n">
        <v>4</v>
      </c>
      <c r="E122" s="17" t="n">
        <v>1.52671755725191</v>
      </c>
      <c r="F122" s="16" t="n">
        <v>84</v>
      </c>
      <c r="G122" s="17" t="n">
        <v>32.0610687022901</v>
      </c>
      <c r="H122" s="25" t="n">
        <v>75</v>
      </c>
      <c r="I122" s="26" t="n">
        <v>28.6259541984733</v>
      </c>
      <c r="J122" s="16" t="n">
        <v>41</v>
      </c>
      <c r="K122" s="17" t="n">
        <v>15.6488549618321</v>
      </c>
      <c r="L122" s="16" t="n">
        <v>33</v>
      </c>
      <c r="M122" s="17" t="n">
        <v>12.5954198473282</v>
      </c>
      <c r="N122" s="27" t="n">
        <v>18</v>
      </c>
      <c r="O122" s="26" t="n">
        <v>6.87022900763359</v>
      </c>
      <c r="P122" s="16" t="n">
        <v>7</v>
      </c>
      <c r="Q122" s="17" t="n">
        <v>2.67175572519084</v>
      </c>
      <c r="R122" s="16" t="n">
        <v>0</v>
      </c>
      <c r="S122" s="17" t="n">
        <v>0</v>
      </c>
      <c r="T122" s="25" t="n">
        <v>0</v>
      </c>
      <c r="U122" s="26" t="n">
        <v>0</v>
      </c>
      <c r="V122" s="16" t="n">
        <v>0</v>
      </c>
      <c r="W122" s="17" t="n">
        <v>0</v>
      </c>
    </row>
    <row r="123" customFormat="false" ht="12.75" hidden="false" customHeight="false" outlineLevel="0" collapsed="false">
      <c r="A123" s="24" t="s">
        <v>135</v>
      </c>
      <c r="B123" s="25" t="n">
        <v>137</v>
      </c>
      <c r="C123" s="26" t="n">
        <v>8.03471937129787</v>
      </c>
      <c r="D123" s="16" t="n">
        <v>1</v>
      </c>
      <c r="E123" s="17" t="n">
        <v>0.72992700729927</v>
      </c>
      <c r="F123" s="16" t="n">
        <v>35</v>
      </c>
      <c r="G123" s="17" t="n">
        <v>25.5474452554745</v>
      </c>
      <c r="H123" s="25" t="n">
        <v>28</v>
      </c>
      <c r="I123" s="26" t="n">
        <v>20.4379562043796</v>
      </c>
      <c r="J123" s="16" t="n">
        <v>32</v>
      </c>
      <c r="K123" s="17" t="n">
        <v>23.3576642335766</v>
      </c>
      <c r="L123" s="16" t="n">
        <v>28</v>
      </c>
      <c r="M123" s="17" t="n">
        <v>20.4379562043796</v>
      </c>
      <c r="N123" s="27" t="n">
        <v>8</v>
      </c>
      <c r="O123" s="26" t="n">
        <v>5.83941605839416</v>
      </c>
      <c r="P123" s="16" t="n">
        <v>5</v>
      </c>
      <c r="Q123" s="17" t="n">
        <v>3.64963503649635</v>
      </c>
      <c r="R123" s="16" t="n">
        <v>0</v>
      </c>
      <c r="S123" s="17" t="n">
        <v>0</v>
      </c>
      <c r="T123" s="25" t="n">
        <v>0</v>
      </c>
      <c r="U123" s="26" t="n">
        <v>0</v>
      </c>
      <c r="V123" s="16" t="n">
        <v>0</v>
      </c>
      <c r="W123" s="17" t="n">
        <v>0</v>
      </c>
    </row>
    <row r="124" customFormat="false" ht="12.75" hidden="false" customHeight="false" outlineLevel="0" collapsed="false">
      <c r="A124" s="24" t="s">
        <v>136</v>
      </c>
      <c r="B124" s="25" t="n">
        <v>72</v>
      </c>
      <c r="C124" s="26" t="n">
        <v>11.3726109619333</v>
      </c>
      <c r="D124" s="16" t="n">
        <v>2</v>
      </c>
      <c r="E124" s="17" t="n">
        <v>2.77777777777778</v>
      </c>
      <c r="F124" s="16" t="n">
        <v>26</v>
      </c>
      <c r="G124" s="17" t="n">
        <v>36.1111111111111</v>
      </c>
      <c r="H124" s="25" t="n">
        <v>17</v>
      </c>
      <c r="I124" s="26" t="n">
        <v>23.6111111111111</v>
      </c>
      <c r="J124" s="16" t="n">
        <v>13</v>
      </c>
      <c r="K124" s="17" t="n">
        <v>18.0555555555556</v>
      </c>
      <c r="L124" s="16" t="n">
        <v>8</v>
      </c>
      <c r="M124" s="17" t="n">
        <v>11.1111111111111</v>
      </c>
      <c r="N124" s="27" t="n">
        <v>4</v>
      </c>
      <c r="O124" s="26" t="n">
        <v>5.55555555555556</v>
      </c>
      <c r="P124" s="16" t="n">
        <v>1</v>
      </c>
      <c r="Q124" s="17" t="n">
        <v>1.38888888888889</v>
      </c>
      <c r="R124" s="16" t="n">
        <v>1</v>
      </c>
      <c r="S124" s="17" t="n">
        <v>1.38888888888889</v>
      </c>
      <c r="T124" s="25" t="n">
        <v>0</v>
      </c>
      <c r="U124" s="26" t="n">
        <v>0</v>
      </c>
      <c r="V124" s="16" t="n">
        <v>0</v>
      </c>
      <c r="W124" s="17" t="n">
        <v>0</v>
      </c>
    </row>
    <row r="125" customFormat="false" ht="12.75" hidden="false" customHeight="false" outlineLevel="0" collapsed="false">
      <c r="A125" s="24" t="s">
        <v>137</v>
      </c>
      <c r="B125" s="25" t="n">
        <v>85</v>
      </c>
      <c r="C125" s="26" t="n">
        <v>7.49426908834421</v>
      </c>
      <c r="D125" s="16" t="n">
        <v>0</v>
      </c>
      <c r="E125" s="17" t="n">
        <v>0</v>
      </c>
      <c r="F125" s="16" t="n">
        <v>26</v>
      </c>
      <c r="G125" s="17" t="n">
        <v>30.5882352941177</v>
      </c>
      <c r="H125" s="25" t="n">
        <v>28</v>
      </c>
      <c r="I125" s="26" t="n">
        <v>32.9411764705882</v>
      </c>
      <c r="J125" s="16" t="n">
        <v>19</v>
      </c>
      <c r="K125" s="17" t="n">
        <v>22.3529411764706</v>
      </c>
      <c r="L125" s="16" t="n">
        <v>8</v>
      </c>
      <c r="M125" s="17" t="n">
        <v>9.41176470588235</v>
      </c>
      <c r="N125" s="27" t="n">
        <v>3</v>
      </c>
      <c r="O125" s="26" t="n">
        <v>3.52941176470588</v>
      </c>
      <c r="P125" s="16" t="n">
        <v>1</v>
      </c>
      <c r="Q125" s="17" t="n">
        <v>1.17647058823529</v>
      </c>
      <c r="R125" s="16" t="n">
        <v>0</v>
      </c>
      <c r="S125" s="17" t="n">
        <v>0</v>
      </c>
      <c r="T125" s="25" t="n">
        <v>0</v>
      </c>
      <c r="U125" s="26" t="n">
        <v>0</v>
      </c>
      <c r="V125" s="16" t="n">
        <v>0</v>
      </c>
      <c r="W125" s="17" t="n">
        <v>0</v>
      </c>
    </row>
    <row r="126" customFormat="false" ht="12.75" hidden="false" customHeight="false" outlineLevel="0" collapsed="false">
      <c r="A126" s="24" t="s">
        <v>138</v>
      </c>
      <c r="B126" s="25" t="n">
        <v>385</v>
      </c>
      <c r="C126" s="26" t="n">
        <v>13.1108462455304</v>
      </c>
      <c r="D126" s="16" t="n">
        <v>11</v>
      </c>
      <c r="E126" s="17" t="n">
        <v>2.85714285714286</v>
      </c>
      <c r="F126" s="16" t="n">
        <v>112</v>
      </c>
      <c r="G126" s="17" t="n">
        <v>29.0909090909091</v>
      </c>
      <c r="H126" s="25" t="n">
        <v>121</v>
      </c>
      <c r="I126" s="26" t="n">
        <v>31.4285714285714</v>
      </c>
      <c r="J126" s="16" t="n">
        <v>70</v>
      </c>
      <c r="K126" s="17" t="n">
        <v>18.1818181818182</v>
      </c>
      <c r="L126" s="16" t="n">
        <v>42</v>
      </c>
      <c r="M126" s="17" t="n">
        <v>10.9090909090909</v>
      </c>
      <c r="N126" s="27" t="n">
        <v>20</v>
      </c>
      <c r="O126" s="26" t="n">
        <v>5.1948051948052</v>
      </c>
      <c r="P126" s="16" t="n">
        <v>8</v>
      </c>
      <c r="Q126" s="17" t="n">
        <v>2.07792207792208</v>
      </c>
      <c r="R126" s="16" t="n">
        <v>1</v>
      </c>
      <c r="S126" s="17" t="n">
        <v>0.25974025974026</v>
      </c>
      <c r="T126" s="25" t="n">
        <v>0</v>
      </c>
      <c r="U126" s="26" t="n">
        <v>0</v>
      </c>
      <c r="V126" s="16" t="n">
        <v>0</v>
      </c>
      <c r="W126" s="17" t="n">
        <v>0</v>
      </c>
    </row>
    <row r="127" customFormat="false" ht="12.75" hidden="false" customHeight="false" outlineLevel="0" collapsed="false">
      <c r="A127" s="24" t="s">
        <v>139</v>
      </c>
      <c r="B127" s="25" t="n">
        <v>51</v>
      </c>
      <c r="C127" s="26" t="n">
        <v>7.13685978169605</v>
      </c>
      <c r="D127" s="16" t="n">
        <v>0</v>
      </c>
      <c r="E127" s="17" t="n">
        <v>0</v>
      </c>
      <c r="F127" s="16" t="n">
        <v>12</v>
      </c>
      <c r="G127" s="17" t="n">
        <v>23.5294117647059</v>
      </c>
      <c r="H127" s="25" t="n">
        <v>18</v>
      </c>
      <c r="I127" s="26" t="n">
        <v>35.2941176470588</v>
      </c>
      <c r="J127" s="16" t="n">
        <v>15</v>
      </c>
      <c r="K127" s="17" t="n">
        <v>29.4117647058824</v>
      </c>
      <c r="L127" s="16" t="n">
        <v>3</v>
      </c>
      <c r="M127" s="17" t="n">
        <v>5.88235294117647</v>
      </c>
      <c r="N127" s="27" t="n">
        <v>1</v>
      </c>
      <c r="O127" s="26" t="n">
        <v>1.96078431372549</v>
      </c>
      <c r="P127" s="16" t="n">
        <v>2</v>
      </c>
      <c r="Q127" s="17" t="n">
        <v>3.92156862745098</v>
      </c>
      <c r="R127" s="16" t="n">
        <v>0</v>
      </c>
      <c r="S127" s="17" t="n">
        <v>0</v>
      </c>
      <c r="T127" s="25" t="n">
        <v>0</v>
      </c>
      <c r="U127" s="26" t="n">
        <v>0</v>
      </c>
      <c r="V127" s="16" t="n">
        <v>0</v>
      </c>
      <c r="W127" s="17" t="n">
        <v>0</v>
      </c>
    </row>
    <row r="128" customFormat="false" ht="12.75" hidden="false" customHeight="false" outlineLevel="0" collapsed="false">
      <c r="A128" s="24" t="s">
        <v>140</v>
      </c>
      <c r="B128" s="25" t="n">
        <v>113</v>
      </c>
      <c r="C128" s="26" t="n">
        <v>9.54633775449861</v>
      </c>
      <c r="D128" s="16" t="n">
        <v>3</v>
      </c>
      <c r="E128" s="17" t="n">
        <v>2.65486725663717</v>
      </c>
      <c r="F128" s="16" t="n">
        <v>38</v>
      </c>
      <c r="G128" s="17" t="n">
        <v>33.6283185840708</v>
      </c>
      <c r="H128" s="25" t="n">
        <v>36</v>
      </c>
      <c r="I128" s="26" t="n">
        <v>31.858407079646</v>
      </c>
      <c r="J128" s="16" t="n">
        <v>21</v>
      </c>
      <c r="K128" s="17" t="n">
        <v>18.5840707964602</v>
      </c>
      <c r="L128" s="16" t="n">
        <v>9</v>
      </c>
      <c r="M128" s="17" t="n">
        <v>7.9646017699115</v>
      </c>
      <c r="N128" s="27" t="n">
        <v>6</v>
      </c>
      <c r="O128" s="26" t="n">
        <v>5.30973451327434</v>
      </c>
      <c r="P128" s="16" t="n">
        <v>0</v>
      </c>
      <c r="Q128" s="17" t="n">
        <v>0</v>
      </c>
      <c r="R128" s="16" t="n">
        <v>0</v>
      </c>
      <c r="S128" s="17" t="n">
        <v>0</v>
      </c>
      <c r="T128" s="25" t="n">
        <v>0</v>
      </c>
      <c r="U128" s="26" t="n">
        <v>0</v>
      </c>
      <c r="V128" s="16" t="n">
        <v>0</v>
      </c>
      <c r="W128" s="17" t="n">
        <v>0</v>
      </c>
    </row>
    <row r="129" customFormat="false" ht="12.75" hidden="false" customHeight="false" outlineLevel="0" collapsed="false">
      <c r="A129" s="19" t="s">
        <v>141</v>
      </c>
      <c r="B129" s="10" t="n">
        <v>39977</v>
      </c>
      <c r="C129" s="8" t="n">
        <v>11.3280548230588</v>
      </c>
      <c r="D129" s="12" t="n">
        <v>348</v>
      </c>
      <c r="E129" s="13" t="n">
        <v>0.87050053780924</v>
      </c>
      <c r="F129" s="12" t="n">
        <v>8491</v>
      </c>
      <c r="G129" s="13" t="n">
        <v>21.2397128348801</v>
      </c>
      <c r="H129" s="10" t="n">
        <v>11259</v>
      </c>
      <c r="I129" s="8" t="n">
        <v>28.1636941241214</v>
      </c>
      <c r="J129" s="10" t="n">
        <v>9023</v>
      </c>
      <c r="K129" s="13" t="n">
        <v>22.5704780248643</v>
      </c>
      <c r="L129" s="10" t="n">
        <v>6961</v>
      </c>
      <c r="M129" s="13" t="n">
        <v>17.4125121945118</v>
      </c>
      <c r="N129" s="6" t="n">
        <v>2987</v>
      </c>
      <c r="O129" s="8" t="n">
        <v>7.47179628286265</v>
      </c>
      <c r="P129" s="12" t="n">
        <v>830</v>
      </c>
      <c r="Q129" s="13" t="n">
        <v>2.07619381144158</v>
      </c>
      <c r="R129" s="12" t="n">
        <v>67</v>
      </c>
      <c r="S129" s="13" t="n">
        <v>0.167596367911549</v>
      </c>
      <c r="T129" s="10" t="n">
        <v>8</v>
      </c>
      <c r="U129" s="8" t="n">
        <v>0.0200115066163044</v>
      </c>
      <c r="V129" s="10" t="n">
        <v>3</v>
      </c>
      <c r="W129" s="13" t="n">
        <v>0.00750431498111414</v>
      </c>
    </row>
    <row r="130" customFormat="false" ht="12.75" hidden="false" customHeight="false" outlineLevel="0" collapsed="false">
      <c r="A130" s="24" t="s">
        <v>142</v>
      </c>
      <c r="B130" s="25" t="n">
        <v>501</v>
      </c>
      <c r="C130" s="26" t="n">
        <v>10.4892908736888</v>
      </c>
      <c r="D130" s="16" t="n">
        <v>5</v>
      </c>
      <c r="E130" s="17" t="n">
        <v>0.998003992015968</v>
      </c>
      <c r="F130" s="16" t="n">
        <v>134</v>
      </c>
      <c r="G130" s="17" t="n">
        <v>26.7465069860279</v>
      </c>
      <c r="H130" s="25" t="n">
        <v>147</v>
      </c>
      <c r="I130" s="26" t="n">
        <v>29.3413173652695</v>
      </c>
      <c r="J130" s="16" t="n">
        <v>101</v>
      </c>
      <c r="K130" s="17" t="n">
        <v>20.1596806387226</v>
      </c>
      <c r="L130" s="16" t="n">
        <v>68</v>
      </c>
      <c r="M130" s="17" t="n">
        <v>13.5728542914172</v>
      </c>
      <c r="N130" s="27" t="n">
        <v>39</v>
      </c>
      <c r="O130" s="26" t="n">
        <v>7.78443113772455</v>
      </c>
      <c r="P130" s="16" t="n">
        <v>7</v>
      </c>
      <c r="Q130" s="17" t="n">
        <v>1.39720558882236</v>
      </c>
      <c r="R130" s="16" t="n">
        <v>0</v>
      </c>
      <c r="S130" s="17" t="n">
        <v>0</v>
      </c>
      <c r="T130" s="25" t="n">
        <v>0</v>
      </c>
      <c r="U130" s="26" t="n">
        <v>0</v>
      </c>
      <c r="V130" s="16" t="n">
        <v>0</v>
      </c>
      <c r="W130" s="17" t="n">
        <v>0</v>
      </c>
    </row>
    <row r="131" customFormat="false" ht="12.75" hidden="false" customHeight="false" outlineLevel="0" collapsed="false">
      <c r="A131" s="15" t="s">
        <v>143</v>
      </c>
      <c r="B131" s="16" t="n">
        <v>4831</v>
      </c>
      <c r="C131" s="17" t="n">
        <v>10.4241514058903</v>
      </c>
      <c r="D131" s="16" t="n">
        <v>41</v>
      </c>
      <c r="E131" s="17" t="n">
        <v>0.84868557234527</v>
      </c>
      <c r="F131" s="16" t="n">
        <v>1102</v>
      </c>
      <c r="G131" s="17" t="n">
        <v>22.8110122127924</v>
      </c>
      <c r="H131" s="16" t="n">
        <v>1436</v>
      </c>
      <c r="I131" s="17" t="n">
        <v>29.7246946801904</v>
      </c>
      <c r="J131" s="16" t="n">
        <v>1112</v>
      </c>
      <c r="K131" s="17" t="n">
        <v>23.0180086938522</v>
      </c>
      <c r="L131" s="16" t="n">
        <v>739</v>
      </c>
      <c r="M131" s="17" t="n">
        <v>15.2970399503208</v>
      </c>
      <c r="N131" s="18" t="n">
        <v>313</v>
      </c>
      <c r="O131" s="17" t="n">
        <v>6.47898985717243</v>
      </c>
      <c r="P131" s="16" t="n">
        <v>81</v>
      </c>
      <c r="Q131" s="17" t="n">
        <v>1.67667149658456</v>
      </c>
      <c r="R131" s="16" t="n">
        <v>7</v>
      </c>
      <c r="S131" s="17" t="n">
        <v>0.144897536741875</v>
      </c>
      <c r="T131" s="16" t="n">
        <v>0</v>
      </c>
      <c r="U131" s="17" t="n">
        <v>0</v>
      </c>
      <c r="V131" s="16" t="n">
        <v>0</v>
      </c>
      <c r="W131" s="17" t="n">
        <v>0</v>
      </c>
    </row>
    <row r="132" customFormat="false" ht="12.75" hidden="false" customHeight="false" outlineLevel="0" collapsed="false">
      <c r="A132" s="15" t="s">
        <v>144</v>
      </c>
      <c r="B132" s="16" t="n">
        <v>724</v>
      </c>
      <c r="C132" s="17" t="n">
        <v>9.98524280414305</v>
      </c>
      <c r="D132" s="16" t="n">
        <v>8</v>
      </c>
      <c r="E132" s="17" t="n">
        <v>1.10497237569061</v>
      </c>
      <c r="F132" s="16" t="n">
        <v>190</v>
      </c>
      <c r="G132" s="17" t="n">
        <v>26.2430939226519</v>
      </c>
      <c r="H132" s="16" t="n">
        <v>215</v>
      </c>
      <c r="I132" s="17" t="n">
        <v>29.6961325966851</v>
      </c>
      <c r="J132" s="16" t="n">
        <v>155</v>
      </c>
      <c r="K132" s="17" t="n">
        <v>21.4088397790055</v>
      </c>
      <c r="L132" s="16" t="n">
        <v>106</v>
      </c>
      <c r="M132" s="17" t="n">
        <v>14.6408839779006</v>
      </c>
      <c r="N132" s="18" t="n">
        <v>37</v>
      </c>
      <c r="O132" s="17" t="n">
        <v>5.11049723756906</v>
      </c>
      <c r="P132" s="16" t="n">
        <v>11</v>
      </c>
      <c r="Q132" s="17" t="n">
        <v>1.51933701657459</v>
      </c>
      <c r="R132" s="16" t="n">
        <v>1</v>
      </c>
      <c r="S132" s="17" t="n">
        <v>0.138121546961326</v>
      </c>
      <c r="T132" s="16" t="n">
        <v>1</v>
      </c>
      <c r="U132" s="17" t="n">
        <v>0.138121546961326</v>
      </c>
      <c r="V132" s="16" t="n">
        <v>0</v>
      </c>
      <c r="W132" s="17" t="n">
        <v>0</v>
      </c>
    </row>
    <row r="133" customFormat="false" ht="12.75" hidden="false" customHeight="false" outlineLevel="0" collapsed="false">
      <c r="A133" s="15" t="s">
        <v>145</v>
      </c>
      <c r="B133" s="16" t="n">
        <v>666</v>
      </c>
      <c r="C133" s="17" t="n">
        <v>9.41449209804642</v>
      </c>
      <c r="D133" s="16" t="n">
        <v>5</v>
      </c>
      <c r="E133" s="17" t="n">
        <v>0.750750750750751</v>
      </c>
      <c r="F133" s="16" t="n">
        <v>124</v>
      </c>
      <c r="G133" s="17" t="n">
        <v>18.6186186186186</v>
      </c>
      <c r="H133" s="16" t="n">
        <v>198</v>
      </c>
      <c r="I133" s="17" t="n">
        <v>29.7297297297297</v>
      </c>
      <c r="J133" s="16" t="n">
        <v>150</v>
      </c>
      <c r="K133" s="17" t="n">
        <v>22.5225225225225</v>
      </c>
      <c r="L133" s="16" t="n">
        <v>116</v>
      </c>
      <c r="M133" s="17" t="n">
        <v>17.4174174174174</v>
      </c>
      <c r="N133" s="18" t="n">
        <v>51</v>
      </c>
      <c r="O133" s="17" t="n">
        <v>7.65765765765766</v>
      </c>
      <c r="P133" s="16" t="n">
        <v>19</v>
      </c>
      <c r="Q133" s="17" t="n">
        <v>2.85285285285285</v>
      </c>
      <c r="R133" s="16" t="n">
        <v>3</v>
      </c>
      <c r="S133" s="17" t="n">
        <v>0.45045045045045</v>
      </c>
      <c r="T133" s="16" t="n">
        <v>0</v>
      </c>
      <c r="U133" s="17" t="n">
        <v>0</v>
      </c>
      <c r="V133" s="16" t="n">
        <v>0</v>
      </c>
      <c r="W133" s="17" t="n">
        <v>0</v>
      </c>
    </row>
    <row r="134" customFormat="false" ht="14.25" hidden="false" customHeight="true" outlineLevel="0" collapsed="false">
      <c r="A134" s="15" t="s">
        <v>146</v>
      </c>
      <c r="B134" s="16" t="n">
        <v>1516</v>
      </c>
      <c r="C134" s="17" t="n">
        <v>7.47718865598027</v>
      </c>
      <c r="D134" s="16" t="n">
        <v>4</v>
      </c>
      <c r="E134" s="17" t="n">
        <v>0.263852242744063</v>
      </c>
      <c r="F134" s="16" t="n">
        <v>159</v>
      </c>
      <c r="G134" s="17" t="n">
        <v>10.4881266490765</v>
      </c>
      <c r="H134" s="16" t="n">
        <v>321</v>
      </c>
      <c r="I134" s="17" t="n">
        <v>21.1741424802111</v>
      </c>
      <c r="J134" s="16" t="n">
        <v>378</v>
      </c>
      <c r="K134" s="17" t="n">
        <v>24.934036939314</v>
      </c>
      <c r="L134" s="16" t="n">
        <v>431</v>
      </c>
      <c r="M134" s="17" t="n">
        <v>28.4300791556728</v>
      </c>
      <c r="N134" s="18" t="n">
        <v>174</v>
      </c>
      <c r="O134" s="17" t="n">
        <v>11.4775725593668</v>
      </c>
      <c r="P134" s="16" t="n">
        <v>47</v>
      </c>
      <c r="Q134" s="17" t="n">
        <v>3.10026385224274</v>
      </c>
      <c r="R134" s="16" t="n">
        <v>2</v>
      </c>
      <c r="S134" s="17" t="n">
        <v>0.131926121372032</v>
      </c>
      <c r="T134" s="16" t="n">
        <v>0</v>
      </c>
      <c r="U134" s="17" t="n">
        <v>0</v>
      </c>
      <c r="V134" s="16" t="n">
        <v>0</v>
      </c>
      <c r="W134" s="17" t="n">
        <v>0</v>
      </c>
    </row>
    <row r="135" customFormat="false" ht="12.75" hidden="false" customHeight="false" outlineLevel="0" collapsed="false">
      <c r="A135" s="15" t="s">
        <v>147</v>
      </c>
      <c r="B135" s="16" t="n">
        <v>424</v>
      </c>
      <c r="C135" s="17" t="n">
        <v>9.12200684150513</v>
      </c>
      <c r="D135" s="16" t="n">
        <v>3</v>
      </c>
      <c r="E135" s="17" t="n">
        <v>0.707547169811321</v>
      </c>
      <c r="F135" s="16" t="n">
        <v>80</v>
      </c>
      <c r="G135" s="17" t="n">
        <v>18.8679245283019</v>
      </c>
      <c r="H135" s="16" t="n">
        <v>126</v>
      </c>
      <c r="I135" s="17" t="n">
        <v>29.7169811320755</v>
      </c>
      <c r="J135" s="16" t="n">
        <v>85</v>
      </c>
      <c r="K135" s="17" t="n">
        <v>20.0471698113208</v>
      </c>
      <c r="L135" s="16" t="n">
        <v>73</v>
      </c>
      <c r="M135" s="17" t="n">
        <v>17.2169811320755</v>
      </c>
      <c r="N135" s="18" t="n">
        <v>38</v>
      </c>
      <c r="O135" s="17" t="n">
        <v>8.9622641509434</v>
      </c>
      <c r="P135" s="16" t="n">
        <v>16</v>
      </c>
      <c r="Q135" s="17" t="n">
        <v>3.77358490566038</v>
      </c>
      <c r="R135" s="16" t="n">
        <v>3</v>
      </c>
      <c r="S135" s="17" t="n">
        <v>0.707547169811321</v>
      </c>
      <c r="T135" s="16" t="n">
        <v>0</v>
      </c>
      <c r="U135" s="17" t="n">
        <v>0</v>
      </c>
      <c r="V135" s="16" t="n">
        <v>0</v>
      </c>
      <c r="W135" s="17" t="n">
        <v>0</v>
      </c>
    </row>
    <row r="136" customFormat="false" ht="12.75" hidden="false" customHeight="false" outlineLevel="0" collapsed="false">
      <c r="A136" s="15" t="s">
        <v>148</v>
      </c>
      <c r="B136" s="16" t="n">
        <v>2495</v>
      </c>
      <c r="C136" s="17" t="n">
        <v>9.9726601221501</v>
      </c>
      <c r="D136" s="16" t="n">
        <v>24</v>
      </c>
      <c r="E136" s="17" t="n">
        <v>0.961923847695391</v>
      </c>
      <c r="F136" s="16" t="n">
        <v>476</v>
      </c>
      <c r="G136" s="17" t="n">
        <v>19.0781563126253</v>
      </c>
      <c r="H136" s="16" t="n">
        <v>694</v>
      </c>
      <c r="I136" s="17" t="n">
        <v>27.8156312625251</v>
      </c>
      <c r="J136" s="16" t="n">
        <v>631</v>
      </c>
      <c r="K136" s="17" t="n">
        <v>25.2905811623247</v>
      </c>
      <c r="L136" s="16" t="n">
        <v>441</v>
      </c>
      <c r="M136" s="17" t="n">
        <v>17.6753507014028</v>
      </c>
      <c r="N136" s="18" t="n">
        <v>180</v>
      </c>
      <c r="O136" s="17" t="n">
        <v>7.21442885771543</v>
      </c>
      <c r="P136" s="16" t="n">
        <v>48</v>
      </c>
      <c r="Q136" s="17" t="n">
        <v>1.92384769539078</v>
      </c>
      <c r="R136" s="16" t="n">
        <v>1</v>
      </c>
      <c r="S136" s="17" t="n">
        <v>0.0400801603206413</v>
      </c>
      <c r="T136" s="16" t="n">
        <v>0</v>
      </c>
      <c r="U136" s="17" t="n">
        <v>0</v>
      </c>
      <c r="V136" s="16" t="n">
        <v>0</v>
      </c>
      <c r="W136" s="17" t="n">
        <v>0</v>
      </c>
    </row>
    <row r="137" customFormat="false" ht="12.75" hidden="false" customHeight="false" outlineLevel="0" collapsed="false">
      <c r="A137" s="15" t="s">
        <v>149</v>
      </c>
      <c r="B137" s="16" t="n">
        <v>540</v>
      </c>
      <c r="C137" s="17" t="n">
        <v>8.47950002355417</v>
      </c>
      <c r="D137" s="16" t="n">
        <v>5</v>
      </c>
      <c r="E137" s="17" t="n">
        <v>0.925925925925926</v>
      </c>
      <c r="F137" s="16" t="n">
        <v>110</v>
      </c>
      <c r="G137" s="17" t="n">
        <v>20.3703703703704</v>
      </c>
      <c r="H137" s="16" t="n">
        <v>163</v>
      </c>
      <c r="I137" s="17" t="n">
        <v>30.1851851851852</v>
      </c>
      <c r="J137" s="16" t="n">
        <v>110</v>
      </c>
      <c r="K137" s="17" t="n">
        <v>20.3703703703704</v>
      </c>
      <c r="L137" s="16" t="n">
        <v>107</v>
      </c>
      <c r="M137" s="17" t="n">
        <v>19.8148148148148</v>
      </c>
      <c r="N137" s="18" t="n">
        <v>31</v>
      </c>
      <c r="O137" s="17" t="n">
        <v>5.74074074074074</v>
      </c>
      <c r="P137" s="16" t="n">
        <v>14</v>
      </c>
      <c r="Q137" s="17" t="n">
        <v>2.59259259259259</v>
      </c>
      <c r="R137" s="16" t="n">
        <v>0</v>
      </c>
      <c r="S137" s="17" t="n">
        <v>0</v>
      </c>
      <c r="T137" s="16" t="n">
        <v>0</v>
      </c>
      <c r="U137" s="17" t="n">
        <v>0</v>
      </c>
      <c r="V137" s="16" t="n">
        <v>0</v>
      </c>
      <c r="W137" s="17" t="n">
        <v>0</v>
      </c>
    </row>
    <row r="138" customFormat="false" ht="12.75" hidden="false" customHeight="false" outlineLevel="0" collapsed="false">
      <c r="A138" s="15" t="s">
        <v>150</v>
      </c>
      <c r="B138" s="16" t="n">
        <v>27816</v>
      </c>
      <c r="C138" s="17" t="n">
        <v>12.4140331772802</v>
      </c>
      <c r="D138" s="16" t="n">
        <v>251</v>
      </c>
      <c r="E138" s="17" t="n">
        <v>0.902358354903653</v>
      </c>
      <c r="F138" s="16" t="n">
        <v>6056</v>
      </c>
      <c r="G138" s="17" t="n">
        <v>21.7716422203049</v>
      </c>
      <c r="H138" s="16" t="n">
        <v>7842</v>
      </c>
      <c r="I138" s="17" t="n">
        <v>28.1924072476273</v>
      </c>
      <c r="J138" s="16" t="n">
        <v>6188</v>
      </c>
      <c r="K138" s="17" t="n">
        <v>22.2461892436008</v>
      </c>
      <c r="L138" s="16" t="n">
        <v>4773</v>
      </c>
      <c r="M138" s="17" t="n">
        <v>17.1591889559965</v>
      </c>
      <c r="N138" s="18" t="n">
        <v>2070</v>
      </c>
      <c r="O138" s="17" t="n">
        <v>7.44176013805004</v>
      </c>
      <c r="P138" s="16" t="n">
        <v>578</v>
      </c>
      <c r="Q138" s="17" t="n">
        <v>2.07794075352315</v>
      </c>
      <c r="R138" s="16" t="n">
        <v>49</v>
      </c>
      <c r="S138" s="17" t="n">
        <v>0.176157607132586</v>
      </c>
      <c r="T138" s="16" t="n">
        <v>6</v>
      </c>
      <c r="U138" s="17" t="n">
        <v>0.0215703192407248</v>
      </c>
      <c r="V138" s="16" t="n">
        <v>3</v>
      </c>
      <c r="W138" s="17" t="n">
        <v>0.0107851596203624</v>
      </c>
    </row>
    <row r="139" customFormat="false" ht="12.75" hidden="false" customHeight="false" outlineLevel="0" collapsed="false">
      <c r="A139" s="15" t="s">
        <v>151</v>
      </c>
      <c r="B139" s="16" t="n">
        <v>464</v>
      </c>
      <c r="C139" s="17" t="n">
        <v>6.55524631620587</v>
      </c>
      <c r="D139" s="16" t="n">
        <v>2</v>
      </c>
      <c r="E139" s="17" t="n">
        <v>0.431034482758621</v>
      </c>
      <c r="F139" s="16" t="n">
        <v>60</v>
      </c>
      <c r="G139" s="17" t="n">
        <v>12.9310344827586</v>
      </c>
      <c r="H139" s="16" t="n">
        <v>117</v>
      </c>
      <c r="I139" s="17" t="n">
        <v>25.2155172413793</v>
      </c>
      <c r="J139" s="16" t="n">
        <v>113</v>
      </c>
      <c r="K139" s="17" t="n">
        <v>24.3534482758621</v>
      </c>
      <c r="L139" s="16" t="n">
        <v>107</v>
      </c>
      <c r="M139" s="17" t="n">
        <v>23.0603448275862</v>
      </c>
      <c r="N139" s="18" t="n">
        <v>54</v>
      </c>
      <c r="O139" s="17" t="n">
        <v>11.6379310344828</v>
      </c>
      <c r="P139" s="16" t="n">
        <v>9</v>
      </c>
      <c r="Q139" s="17" t="n">
        <v>1.93965517241379</v>
      </c>
      <c r="R139" s="16" t="n">
        <v>1</v>
      </c>
      <c r="S139" s="17" t="n">
        <v>0.21551724137931</v>
      </c>
      <c r="T139" s="16" t="n">
        <v>1</v>
      </c>
      <c r="U139" s="17" t="n">
        <v>0.21551724137931</v>
      </c>
      <c r="V139" s="16" t="n">
        <v>0</v>
      </c>
      <c r="W139" s="17" t="n">
        <v>0</v>
      </c>
    </row>
    <row r="140" s="33" customFormat="true" ht="13.5" hidden="false" customHeight="true" outlineLevel="0" collapsed="false">
      <c r="A140" s="28" t="s">
        <v>152</v>
      </c>
      <c r="B140" s="29"/>
      <c r="C140" s="30"/>
      <c r="D140" s="30"/>
      <c r="E140" s="31"/>
      <c r="F140" s="30"/>
      <c r="G140" s="31"/>
      <c r="H140" s="30"/>
      <c r="I140" s="31"/>
      <c r="J140" s="30"/>
      <c r="K140" s="31"/>
      <c r="L140" s="30"/>
      <c r="M140" s="31"/>
      <c r="N140" s="32"/>
      <c r="O140" s="31"/>
      <c r="P140" s="30"/>
      <c r="Q140" s="31"/>
      <c r="R140" s="30"/>
      <c r="S140" s="31"/>
      <c r="T140" s="30"/>
      <c r="U140" s="31"/>
      <c r="V140" s="30"/>
      <c r="W140" s="31"/>
    </row>
    <row r="141" s="40" customFormat="true" ht="12.75" hidden="false" customHeight="false" outlineLevel="0" collapsed="false">
      <c r="A141" s="34" t="s">
        <v>153</v>
      </c>
      <c r="B141" s="35"/>
      <c r="C141" s="35"/>
      <c r="D141" s="36"/>
      <c r="E141" s="37"/>
      <c r="F141" s="36"/>
      <c r="G141" s="37"/>
      <c r="H141" s="38"/>
      <c r="I141" s="39"/>
      <c r="J141" s="36"/>
      <c r="K141" s="37"/>
      <c r="L141" s="36"/>
      <c r="M141" s="37"/>
      <c r="N141" s="38"/>
      <c r="O141" s="39"/>
      <c r="P141" s="36"/>
      <c r="Q141" s="37"/>
      <c r="R141" s="36"/>
      <c r="S141" s="37"/>
      <c r="T141" s="38"/>
      <c r="U141" s="39"/>
      <c r="V141" s="36"/>
      <c r="W141" s="37"/>
    </row>
    <row r="142" customFormat="false" ht="12.75" hidden="false" customHeight="false" outlineLevel="0" collapsed="false">
      <c r="A142" s="34"/>
      <c r="B142" s="41"/>
      <c r="C142" s="41"/>
      <c r="D142" s="41"/>
      <c r="E142" s="42"/>
      <c r="F142" s="41"/>
      <c r="G142" s="42"/>
      <c r="H142" s="43"/>
      <c r="I142" s="42"/>
      <c r="J142" s="41"/>
      <c r="K142" s="42"/>
      <c r="L142" s="41"/>
      <c r="M142" s="42"/>
      <c r="N142" s="43"/>
      <c r="O142" s="42"/>
      <c r="P142" s="41"/>
      <c r="Q142" s="42"/>
      <c r="R142" s="41"/>
      <c r="S142" s="42"/>
      <c r="T142" s="43"/>
      <c r="U142" s="42"/>
      <c r="V142" s="41"/>
      <c r="W142" s="42"/>
    </row>
    <row r="143" customFormat="false" ht="15" hidden="false" customHeight="false" outlineLevel="0" collapsed="false">
      <c r="A143" s="44" t="s">
        <v>154</v>
      </c>
      <c r="B143" s="45"/>
      <c r="C143" s="45"/>
      <c r="D143" s="45"/>
      <c r="E143" s="46"/>
      <c r="F143" s="45"/>
      <c r="G143" s="46"/>
      <c r="H143" s="47"/>
      <c r="I143" s="46"/>
      <c r="J143" s="45"/>
      <c r="K143" s="46"/>
      <c r="L143" s="45"/>
      <c r="M143" s="46"/>
      <c r="N143" s="47"/>
      <c r="O143" s="46"/>
      <c r="P143" s="45"/>
      <c r="Q143" s="46"/>
      <c r="R143" s="45"/>
      <c r="S143" s="46"/>
      <c r="T143" s="47"/>
      <c r="U143" s="46"/>
      <c r="V143" s="45"/>
      <c r="W143" s="46"/>
    </row>
    <row r="145" customFormat="false" ht="12.7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</row>
    <row r="154" customFormat="false" ht="12.75" hidden="false" customHeight="false" outlineLevel="0" collapsed="false">
      <c r="B154" s="48"/>
    </row>
  </sheetData>
  <mergeCells count="15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conditionalFormatting sqref="A140:A141">
    <cfRule type="cellIs" priority="2" operator="equal" aboveAverage="0" equalAverage="0" bottom="0" percent="0" rank="0" text="" dxfId="0">
      <formula>0</formula>
    </cfRule>
  </conditionalFormatting>
  <conditionalFormatting sqref="A7:A13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7.14"/>
    <col collapsed="false" customWidth="true" hidden="false" outlineLevel="0" max="3" min="2" style="45" width="5.71"/>
    <col collapsed="false" customWidth="true" hidden="false" outlineLevel="0" max="4" min="4" style="45" width="7.14"/>
    <col collapsed="false" customWidth="true" hidden="false" outlineLevel="0" max="22" min="5" style="45" width="5.71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50" t="s">
        <v>15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true" outlineLevel="0" collapsed="false">
      <c r="A3" s="5" t="s">
        <v>2</v>
      </c>
      <c r="B3" s="6" t="s">
        <v>3</v>
      </c>
      <c r="C3" s="51" t="s">
        <v>5</v>
      </c>
      <c r="D3" s="51"/>
      <c r="E3" s="51" t="s">
        <v>6</v>
      </c>
      <c r="F3" s="51"/>
      <c r="G3" s="51" t="s">
        <v>7</v>
      </c>
      <c r="H3" s="51"/>
      <c r="I3" s="51" t="s">
        <v>8</v>
      </c>
      <c r="J3" s="51"/>
      <c r="K3" s="51" t="s">
        <v>9</v>
      </c>
      <c r="L3" s="51"/>
      <c r="M3" s="51" t="s">
        <v>10</v>
      </c>
      <c r="N3" s="51"/>
      <c r="O3" s="51" t="s">
        <v>11</v>
      </c>
      <c r="P3" s="51"/>
      <c r="Q3" s="51" t="s">
        <v>12</v>
      </c>
      <c r="R3" s="51"/>
      <c r="S3" s="51" t="s">
        <v>13</v>
      </c>
      <c r="T3" s="51"/>
      <c r="U3" s="51" t="s">
        <v>14</v>
      </c>
      <c r="V3" s="51"/>
    </row>
    <row r="4" customFormat="false" ht="12.75" hidden="false" customHeight="false" outlineLevel="0" collapsed="false">
      <c r="A4" s="5"/>
      <c r="B4" s="6"/>
      <c r="C4" s="51" t="s">
        <v>15</v>
      </c>
      <c r="D4" s="51" t="s">
        <v>16</v>
      </c>
      <c r="E4" s="51" t="s">
        <v>15</v>
      </c>
      <c r="F4" s="51" t="s">
        <v>16</v>
      </c>
      <c r="G4" s="51" t="s">
        <v>15</v>
      </c>
      <c r="H4" s="51" t="s">
        <v>16</v>
      </c>
      <c r="I4" s="51" t="s">
        <v>15</v>
      </c>
      <c r="J4" s="51" t="s">
        <v>16</v>
      </c>
      <c r="K4" s="51" t="s">
        <v>15</v>
      </c>
      <c r="L4" s="51" t="s">
        <v>16</v>
      </c>
      <c r="M4" s="51" t="s">
        <v>15</v>
      </c>
      <c r="N4" s="51" t="s">
        <v>16</v>
      </c>
      <c r="O4" s="51" t="s">
        <v>15</v>
      </c>
      <c r="P4" s="51" t="s">
        <v>16</v>
      </c>
      <c r="Q4" s="51" t="s">
        <v>15</v>
      </c>
      <c r="R4" s="51" t="s">
        <v>16</v>
      </c>
      <c r="S4" s="51" t="s">
        <v>15</v>
      </c>
      <c r="T4" s="51" t="s">
        <v>16</v>
      </c>
      <c r="U4" s="51" t="s">
        <v>15</v>
      </c>
      <c r="V4" s="51" t="s">
        <v>16</v>
      </c>
    </row>
    <row r="5" customFormat="false" ht="12.75" hidden="false" customHeight="false" outlineLevel="0" collapsed="false">
      <c r="A5" s="9" t="s">
        <v>17</v>
      </c>
      <c r="B5" s="10" t="n">
        <v>6064</v>
      </c>
      <c r="C5" s="10" t="n">
        <v>100</v>
      </c>
      <c r="D5" s="8" t="n">
        <v>1.6490765171504</v>
      </c>
      <c r="E5" s="10" t="n">
        <v>1222</v>
      </c>
      <c r="F5" s="8" t="n">
        <v>20.1517150395778</v>
      </c>
      <c r="G5" s="10" t="n">
        <v>1601</v>
      </c>
      <c r="H5" s="8" t="n">
        <v>26.4017150395778</v>
      </c>
      <c r="I5" s="10" t="n">
        <v>1249</v>
      </c>
      <c r="J5" s="8" t="n">
        <v>20.5969656992084</v>
      </c>
      <c r="K5" s="10" t="n">
        <v>925</v>
      </c>
      <c r="L5" s="8" t="n">
        <v>15.2539577836412</v>
      </c>
      <c r="M5" s="10" t="n">
        <v>603</v>
      </c>
      <c r="N5" s="8" t="n">
        <v>9.94393139841689</v>
      </c>
      <c r="O5" s="10" t="n">
        <v>326</v>
      </c>
      <c r="P5" s="8" t="n">
        <v>5.37598944591029</v>
      </c>
      <c r="Q5" s="10" t="n">
        <v>30</v>
      </c>
      <c r="R5" s="8" t="n">
        <v>0.494722955145119</v>
      </c>
      <c r="S5" s="10" t="n">
        <v>1</v>
      </c>
      <c r="T5" s="8" t="n">
        <v>0.016490765171504</v>
      </c>
      <c r="U5" s="10" t="n">
        <v>7</v>
      </c>
      <c r="V5" s="8" t="n">
        <v>0.115435356200528</v>
      </c>
    </row>
    <row r="6" customFormat="false" ht="12.75" hidden="false" customHeight="false" outlineLevel="0" collapsed="false">
      <c r="A6" s="11" t="s">
        <v>18</v>
      </c>
      <c r="B6" s="12" t="n">
        <v>140</v>
      </c>
      <c r="C6" s="12" t="n">
        <v>2</v>
      </c>
      <c r="D6" s="13" t="n">
        <v>1.42857142857143</v>
      </c>
      <c r="E6" s="12" t="n">
        <v>42</v>
      </c>
      <c r="F6" s="13" t="n">
        <v>30</v>
      </c>
      <c r="G6" s="12" t="n">
        <v>35</v>
      </c>
      <c r="H6" s="13" t="n">
        <v>25</v>
      </c>
      <c r="I6" s="12" t="n">
        <v>22</v>
      </c>
      <c r="J6" s="13" t="n">
        <v>15.7142857142857</v>
      </c>
      <c r="K6" s="12" t="n">
        <v>13</v>
      </c>
      <c r="L6" s="13" t="n">
        <v>9.28571428571429</v>
      </c>
      <c r="M6" s="12" t="n">
        <v>15</v>
      </c>
      <c r="N6" s="13" t="n">
        <v>10.7142857142857</v>
      </c>
      <c r="O6" s="12" t="n">
        <v>9</v>
      </c>
      <c r="P6" s="13" t="n">
        <v>6.42857142857143</v>
      </c>
      <c r="Q6" s="12" t="n">
        <v>2</v>
      </c>
      <c r="R6" s="13" t="n">
        <v>1.42857142857143</v>
      </c>
      <c r="S6" s="12" t="n">
        <v>0</v>
      </c>
      <c r="T6" s="13" t="n">
        <v>0</v>
      </c>
      <c r="U6" s="12" t="n">
        <v>0</v>
      </c>
      <c r="V6" s="13" t="n">
        <v>0</v>
      </c>
    </row>
    <row r="7" customFormat="false" ht="12.75" hidden="false" customHeight="false" outlineLevel="0" collapsed="false">
      <c r="A7" s="15" t="s">
        <v>19</v>
      </c>
      <c r="B7" s="16" t="n">
        <v>6</v>
      </c>
      <c r="C7" s="16" t="n">
        <v>0</v>
      </c>
      <c r="D7" s="17" t="n">
        <v>0</v>
      </c>
      <c r="E7" s="16" t="n">
        <v>2</v>
      </c>
      <c r="F7" s="17" t="n">
        <v>33.3333333333333</v>
      </c>
      <c r="G7" s="16" t="n">
        <v>1</v>
      </c>
      <c r="H7" s="17" t="n">
        <v>16.6666666666667</v>
      </c>
      <c r="I7" s="16" t="n">
        <v>1</v>
      </c>
      <c r="J7" s="17" t="n">
        <v>16.6666666666667</v>
      </c>
      <c r="K7" s="16" t="n">
        <v>2</v>
      </c>
      <c r="L7" s="17" t="n">
        <v>33.3333333333333</v>
      </c>
      <c r="M7" s="16" t="n">
        <v>0</v>
      </c>
      <c r="N7" s="17" t="n">
        <v>0</v>
      </c>
      <c r="O7" s="16" t="n">
        <v>0</v>
      </c>
      <c r="P7" s="17" t="n">
        <v>0</v>
      </c>
      <c r="Q7" s="16" t="n">
        <v>0</v>
      </c>
      <c r="R7" s="17" t="n">
        <v>0</v>
      </c>
      <c r="S7" s="16" t="n">
        <v>0</v>
      </c>
      <c r="T7" s="17" t="n">
        <v>0</v>
      </c>
      <c r="U7" s="16" t="n">
        <v>0</v>
      </c>
      <c r="V7" s="17" t="n">
        <v>0</v>
      </c>
    </row>
    <row r="8" customFormat="false" ht="12.75" hidden="false" customHeight="true" outlineLevel="0" collapsed="false">
      <c r="A8" s="15" t="s">
        <v>20</v>
      </c>
      <c r="B8" s="16" t="n">
        <v>10</v>
      </c>
      <c r="C8" s="16" t="n">
        <v>0</v>
      </c>
      <c r="D8" s="17" t="n">
        <v>0</v>
      </c>
      <c r="E8" s="16" t="n">
        <v>4</v>
      </c>
      <c r="F8" s="17" t="n">
        <v>40</v>
      </c>
      <c r="G8" s="16" t="n">
        <v>1</v>
      </c>
      <c r="H8" s="17" t="n">
        <v>10</v>
      </c>
      <c r="I8" s="16" t="n">
        <v>2</v>
      </c>
      <c r="J8" s="17" t="n">
        <v>20</v>
      </c>
      <c r="K8" s="16" t="n">
        <v>2</v>
      </c>
      <c r="L8" s="17" t="n">
        <v>20</v>
      </c>
      <c r="M8" s="16" t="n">
        <v>0</v>
      </c>
      <c r="N8" s="17" t="n">
        <v>0</v>
      </c>
      <c r="O8" s="16" t="n">
        <v>1</v>
      </c>
      <c r="P8" s="17" t="n">
        <v>10</v>
      </c>
      <c r="Q8" s="16" t="n">
        <v>0</v>
      </c>
      <c r="R8" s="17" t="n">
        <v>0</v>
      </c>
      <c r="S8" s="16" t="n">
        <v>0</v>
      </c>
      <c r="T8" s="17" t="n">
        <v>0</v>
      </c>
      <c r="U8" s="16" t="n">
        <v>0</v>
      </c>
      <c r="V8" s="17" t="n">
        <v>0</v>
      </c>
    </row>
    <row r="9" customFormat="false" ht="12.75" hidden="false" customHeight="false" outlineLevel="0" collapsed="false">
      <c r="A9" s="15" t="s">
        <v>21</v>
      </c>
      <c r="B9" s="16" t="n">
        <v>111</v>
      </c>
      <c r="C9" s="16" t="n">
        <v>1</v>
      </c>
      <c r="D9" s="17" t="n">
        <v>0.900900900900901</v>
      </c>
      <c r="E9" s="16" t="n">
        <v>31</v>
      </c>
      <c r="F9" s="17" t="n">
        <v>27.9279279279279</v>
      </c>
      <c r="G9" s="16" t="n">
        <v>31</v>
      </c>
      <c r="H9" s="17" t="n">
        <v>27.9279279279279</v>
      </c>
      <c r="I9" s="16" t="n">
        <v>17</v>
      </c>
      <c r="J9" s="17" t="n">
        <v>15.3153153153153</v>
      </c>
      <c r="K9" s="16" t="n">
        <v>8</v>
      </c>
      <c r="L9" s="17" t="n">
        <v>7.20720720720721</v>
      </c>
      <c r="M9" s="16" t="n">
        <v>13</v>
      </c>
      <c r="N9" s="17" t="n">
        <v>11.7117117117117</v>
      </c>
      <c r="O9" s="16" t="n">
        <v>8</v>
      </c>
      <c r="P9" s="17" t="n">
        <v>7.20720720720721</v>
      </c>
      <c r="Q9" s="16" t="n">
        <v>2</v>
      </c>
      <c r="R9" s="17" t="n">
        <v>1.8018018018018</v>
      </c>
      <c r="S9" s="16" t="n">
        <v>0</v>
      </c>
      <c r="T9" s="17" t="n">
        <v>0</v>
      </c>
      <c r="U9" s="16" t="n">
        <v>0</v>
      </c>
      <c r="V9" s="17" t="n">
        <v>0</v>
      </c>
    </row>
    <row r="10" customFormat="false" ht="12.75" hidden="false" customHeight="false" outlineLevel="0" collapsed="false">
      <c r="A10" s="15" t="s">
        <v>22</v>
      </c>
      <c r="B10" s="16" t="n">
        <v>4</v>
      </c>
      <c r="C10" s="16" t="n">
        <v>0</v>
      </c>
      <c r="D10" s="17" t="n">
        <v>0</v>
      </c>
      <c r="E10" s="16" t="n">
        <v>2</v>
      </c>
      <c r="F10" s="17" t="n">
        <v>50</v>
      </c>
      <c r="G10" s="16" t="n">
        <v>1</v>
      </c>
      <c r="H10" s="17" t="n">
        <v>25</v>
      </c>
      <c r="I10" s="16" t="n">
        <v>1</v>
      </c>
      <c r="J10" s="17" t="n">
        <v>25</v>
      </c>
      <c r="K10" s="16" t="n">
        <v>0</v>
      </c>
      <c r="L10" s="17" t="n">
        <v>0</v>
      </c>
      <c r="M10" s="16" t="n">
        <v>0</v>
      </c>
      <c r="N10" s="17" t="n">
        <v>0</v>
      </c>
      <c r="O10" s="16" t="n">
        <v>0</v>
      </c>
      <c r="P10" s="17" t="n">
        <v>0</v>
      </c>
      <c r="Q10" s="16" t="n">
        <v>0</v>
      </c>
      <c r="R10" s="17" t="n">
        <v>0</v>
      </c>
      <c r="S10" s="16" t="n">
        <v>0</v>
      </c>
      <c r="T10" s="17" t="n">
        <v>0</v>
      </c>
      <c r="U10" s="16" t="n">
        <v>0</v>
      </c>
      <c r="V10" s="17" t="n">
        <v>0</v>
      </c>
    </row>
    <row r="11" customFormat="false" ht="12.75" hidden="false" customHeight="false" outlineLevel="0" collapsed="false">
      <c r="A11" s="15" t="s">
        <v>23</v>
      </c>
      <c r="B11" s="16" t="n">
        <v>6</v>
      </c>
      <c r="C11" s="16" t="n">
        <v>1</v>
      </c>
      <c r="D11" s="17" t="n">
        <v>16.6666666666667</v>
      </c>
      <c r="E11" s="16" t="n">
        <v>3</v>
      </c>
      <c r="F11" s="17" t="n">
        <v>50</v>
      </c>
      <c r="G11" s="16" t="n">
        <v>1</v>
      </c>
      <c r="H11" s="17" t="n">
        <v>16.6666666666667</v>
      </c>
      <c r="I11" s="16" t="n">
        <v>0</v>
      </c>
      <c r="J11" s="17" t="n">
        <v>0</v>
      </c>
      <c r="K11" s="16" t="n">
        <v>0</v>
      </c>
      <c r="L11" s="17" t="n">
        <v>0</v>
      </c>
      <c r="M11" s="16" t="n">
        <v>1</v>
      </c>
      <c r="N11" s="17" t="n">
        <v>16.6666666666667</v>
      </c>
      <c r="O11" s="16" t="n">
        <v>0</v>
      </c>
      <c r="P11" s="17" t="n">
        <v>0</v>
      </c>
      <c r="Q11" s="16" t="n">
        <v>0</v>
      </c>
      <c r="R11" s="17" t="n">
        <v>0</v>
      </c>
      <c r="S11" s="16" t="n">
        <v>0</v>
      </c>
      <c r="T11" s="17" t="n">
        <v>0</v>
      </c>
      <c r="U11" s="16" t="n">
        <v>0</v>
      </c>
      <c r="V11" s="17" t="n">
        <v>0</v>
      </c>
    </row>
    <row r="12" customFormat="false" ht="12.75" hidden="false" customHeight="false" outlineLevel="0" collapsed="false">
      <c r="A12" s="15" t="s">
        <v>24</v>
      </c>
      <c r="B12" s="16" t="n">
        <v>3</v>
      </c>
      <c r="C12" s="16" t="n">
        <v>0</v>
      </c>
      <c r="D12" s="17" t="n">
        <v>0</v>
      </c>
      <c r="E12" s="16" t="n">
        <v>0</v>
      </c>
      <c r="F12" s="17" t="n">
        <v>0</v>
      </c>
      <c r="G12" s="16" t="n">
        <v>0</v>
      </c>
      <c r="H12" s="17" t="n">
        <v>0</v>
      </c>
      <c r="I12" s="16" t="n">
        <v>1</v>
      </c>
      <c r="J12" s="17" t="n">
        <v>33.3333333333333</v>
      </c>
      <c r="K12" s="16" t="n">
        <v>1</v>
      </c>
      <c r="L12" s="17" t="n">
        <v>33.3333333333333</v>
      </c>
      <c r="M12" s="16" t="n">
        <v>1</v>
      </c>
      <c r="N12" s="17" t="n">
        <v>33.3333333333333</v>
      </c>
      <c r="O12" s="16" t="n">
        <v>0</v>
      </c>
      <c r="P12" s="17" t="n">
        <v>0</v>
      </c>
      <c r="Q12" s="16" t="n">
        <v>0</v>
      </c>
      <c r="R12" s="17" t="n">
        <v>0</v>
      </c>
      <c r="S12" s="16" t="n">
        <v>0</v>
      </c>
      <c r="T12" s="17" t="n">
        <v>0</v>
      </c>
      <c r="U12" s="16" t="n">
        <v>0</v>
      </c>
      <c r="V12" s="17" t="n">
        <v>0</v>
      </c>
    </row>
    <row r="13" customFormat="false" ht="12.75" hidden="false" customHeight="false" outlineLevel="0" collapsed="false">
      <c r="A13" s="19" t="s">
        <v>25</v>
      </c>
      <c r="B13" s="10" t="n">
        <v>76</v>
      </c>
      <c r="C13" s="12" t="n">
        <v>0</v>
      </c>
      <c r="D13" s="13" t="n">
        <v>0</v>
      </c>
      <c r="E13" s="12" t="n">
        <v>26</v>
      </c>
      <c r="F13" s="13" t="n">
        <v>34.2105263157895</v>
      </c>
      <c r="G13" s="6" t="n">
        <v>19</v>
      </c>
      <c r="H13" s="8" t="n">
        <v>25</v>
      </c>
      <c r="I13" s="12" t="n">
        <v>16</v>
      </c>
      <c r="J13" s="13" t="n">
        <v>21.0526315789474</v>
      </c>
      <c r="K13" s="12" t="n">
        <v>6</v>
      </c>
      <c r="L13" s="13" t="n">
        <v>7.89473684210526</v>
      </c>
      <c r="M13" s="6" t="n">
        <v>7</v>
      </c>
      <c r="N13" s="8" t="n">
        <v>9.21052631578947</v>
      </c>
      <c r="O13" s="12" t="n">
        <v>2</v>
      </c>
      <c r="P13" s="13" t="n">
        <v>2.63157894736842</v>
      </c>
      <c r="Q13" s="12" t="n">
        <v>0</v>
      </c>
      <c r="R13" s="13" t="n">
        <v>0</v>
      </c>
      <c r="S13" s="6" t="n">
        <v>0</v>
      </c>
      <c r="T13" s="8" t="n">
        <v>0</v>
      </c>
      <c r="U13" s="12" t="n">
        <v>0</v>
      </c>
      <c r="V13" s="13" t="n">
        <v>0</v>
      </c>
    </row>
    <row r="14" customFormat="false" ht="12.75" hidden="false" customHeight="false" outlineLevel="0" collapsed="false">
      <c r="A14" s="15" t="s">
        <v>26</v>
      </c>
      <c r="B14" s="16" t="n">
        <v>12</v>
      </c>
      <c r="C14" s="16" t="n">
        <v>0</v>
      </c>
      <c r="D14" s="17" t="n">
        <v>0</v>
      </c>
      <c r="E14" s="16" t="n">
        <v>3</v>
      </c>
      <c r="F14" s="17" t="n">
        <v>25</v>
      </c>
      <c r="G14" s="16" t="n">
        <v>7</v>
      </c>
      <c r="H14" s="17" t="n">
        <v>58.3333333333333</v>
      </c>
      <c r="I14" s="16" t="n">
        <v>1</v>
      </c>
      <c r="J14" s="17" t="n">
        <v>8.33333333333333</v>
      </c>
      <c r="K14" s="16" t="n">
        <v>1</v>
      </c>
      <c r="L14" s="17" t="n">
        <v>8.33333333333333</v>
      </c>
      <c r="M14" s="16" t="n">
        <v>0</v>
      </c>
      <c r="N14" s="17" t="n">
        <v>0</v>
      </c>
      <c r="O14" s="16" t="n">
        <v>0</v>
      </c>
      <c r="P14" s="17" t="n">
        <v>0</v>
      </c>
      <c r="Q14" s="16" t="n">
        <v>0</v>
      </c>
      <c r="R14" s="17" t="n">
        <v>0</v>
      </c>
      <c r="S14" s="16" t="n">
        <v>0</v>
      </c>
      <c r="T14" s="17" t="n">
        <v>0</v>
      </c>
      <c r="U14" s="16" t="n">
        <v>0</v>
      </c>
      <c r="V14" s="17" t="n">
        <v>0</v>
      </c>
    </row>
    <row r="15" customFormat="false" ht="12.75" hidden="false" customHeight="false" outlineLevel="0" collapsed="false">
      <c r="A15" s="15" t="s">
        <v>27</v>
      </c>
      <c r="B15" s="16" t="n">
        <v>25</v>
      </c>
      <c r="C15" s="16" t="n">
        <v>0</v>
      </c>
      <c r="D15" s="17" t="n">
        <v>0</v>
      </c>
      <c r="E15" s="16" t="n">
        <v>8</v>
      </c>
      <c r="F15" s="17" t="n">
        <v>32</v>
      </c>
      <c r="G15" s="16" t="n">
        <v>6</v>
      </c>
      <c r="H15" s="17" t="n">
        <v>24</v>
      </c>
      <c r="I15" s="16" t="n">
        <v>5</v>
      </c>
      <c r="J15" s="17" t="n">
        <v>20</v>
      </c>
      <c r="K15" s="16" t="n">
        <v>3</v>
      </c>
      <c r="L15" s="17" t="n">
        <v>12</v>
      </c>
      <c r="M15" s="16" t="n">
        <v>2</v>
      </c>
      <c r="N15" s="17" t="n">
        <v>8</v>
      </c>
      <c r="O15" s="16" t="n">
        <v>1</v>
      </c>
      <c r="P15" s="17" t="n">
        <v>4</v>
      </c>
      <c r="Q15" s="16" t="n">
        <v>0</v>
      </c>
      <c r="R15" s="17" t="n">
        <v>0</v>
      </c>
      <c r="S15" s="16" t="n">
        <v>0</v>
      </c>
      <c r="T15" s="17" t="n">
        <v>0</v>
      </c>
      <c r="U15" s="16" t="n">
        <v>0</v>
      </c>
      <c r="V15" s="17" t="n">
        <v>0</v>
      </c>
    </row>
    <row r="16" customFormat="false" ht="12.75" hidden="false" customHeight="false" outlineLevel="0" collapsed="false">
      <c r="A16" s="15" t="s">
        <v>28</v>
      </c>
      <c r="B16" s="16" t="n">
        <v>17</v>
      </c>
      <c r="C16" s="16" t="n">
        <v>0</v>
      </c>
      <c r="D16" s="17" t="n">
        <v>0</v>
      </c>
      <c r="E16" s="16" t="n">
        <v>9</v>
      </c>
      <c r="F16" s="17" t="n">
        <v>52.9411764705882</v>
      </c>
      <c r="G16" s="16" t="n">
        <v>2</v>
      </c>
      <c r="H16" s="17" t="n">
        <v>11.7647058823529</v>
      </c>
      <c r="I16" s="16" t="n">
        <v>3</v>
      </c>
      <c r="J16" s="17" t="n">
        <v>17.6470588235294</v>
      </c>
      <c r="K16" s="16" t="n">
        <v>1</v>
      </c>
      <c r="L16" s="17" t="n">
        <v>5.88235294117647</v>
      </c>
      <c r="M16" s="16" t="n">
        <v>2</v>
      </c>
      <c r="N16" s="17" t="n">
        <v>11.7647058823529</v>
      </c>
      <c r="O16" s="16" t="n">
        <v>0</v>
      </c>
      <c r="P16" s="17" t="n">
        <v>0</v>
      </c>
      <c r="Q16" s="16" t="n">
        <v>0</v>
      </c>
      <c r="R16" s="17" t="n">
        <v>0</v>
      </c>
      <c r="S16" s="16" t="n">
        <v>0</v>
      </c>
      <c r="T16" s="17" t="n">
        <v>0</v>
      </c>
      <c r="U16" s="16" t="n">
        <v>0</v>
      </c>
      <c r="V16" s="17" t="n">
        <v>0</v>
      </c>
    </row>
    <row r="17" customFormat="false" ht="12.75" hidden="false" customHeight="false" outlineLevel="0" collapsed="false">
      <c r="A17" s="15" t="s">
        <v>29</v>
      </c>
      <c r="B17" s="16" t="n">
        <v>9</v>
      </c>
      <c r="C17" s="16" t="n">
        <v>0</v>
      </c>
      <c r="D17" s="17" t="n">
        <v>0</v>
      </c>
      <c r="E17" s="16" t="n">
        <v>3</v>
      </c>
      <c r="F17" s="17" t="n">
        <v>33.3333333333333</v>
      </c>
      <c r="G17" s="16" t="n">
        <v>0</v>
      </c>
      <c r="H17" s="17" t="n">
        <v>0</v>
      </c>
      <c r="I17" s="16" t="n">
        <v>3</v>
      </c>
      <c r="J17" s="17" t="n">
        <v>33.3333333333333</v>
      </c>
      <c r="K17" s="16" t="n">
        <v>0</v>
      </c>
      <c r="L17" s="17" t="n">
        <v>0</v>
      </c>
      <c r="M17" s="16" t="n">
        <v>2</v>
      </c>
      <c r="N17" s="17" t="n">
        <v>22.2222222222222</v>
      </c>
      <c r="O17" s="16" t="n">
        <v>1</v>
      </c>
      <c r="P17" s="17" t="n">
        <v>11.1111111111111</v>
      </c>
      <c r="Q17" s="16" t="n">
        <v>0</v>
      </c>
      <c r="R17" s="17" t="n">
        <v>0</v>
      </c>
      <c r="S17" s="16" t="n">
        <v>0</v>
      </c>
      <c r="T17" s="17" t="n">
        <v>0</v>
      </c>
      <c r="U17" s="16" t="n">
        <v>0</v>
      </c>
      <c r="V17" s="17" t="n">
        <v>0</v>
      </c>
    </row>
    <row r="18" customFormat="false" ht="12.75" hidden="false" customHeight="false" outlineLevel="0" collapsed="false">
      <c r="A18" s="15" t="s">
        <v>30</v>
      </c>
      <c r="B18" s="16" t="n">
        <v>5</v>
      </c>
      <c r="C18" s="16" t="n">
        <v>0</v>
      </c>
      <c r="D18" s="17" t="n">
        <v>0</v>
      </c>
      <c r="E18" s="16" t="n">
        <v>0</v>
      </c>
      <c r="F18" s="17" t="n">
        <v>0</v>
      </c>
      <c r="G18" s="16" t="n">
        <v>1</v>
      </c>
      <c r="H18" s="17" t="n">
        <v>20</v>
      </c>
      <c r="I18" s="16" t="n">
        <v>3</v>
      </c>
      <c r="J18" s="17" t="n">
        <v>60</v>
      </c>
      <c r="K18" s="16" t="n">
        <v>1</v>
      </c>
      <c r="L18" s="17" t="n">
        <v>20</v>
      </c>
      <c r="M18" s="16" t="n">
        <v>0</v>
      </c>
      <c r="N18" s="17" t="n">
        <v>0</v>
      </c>
      <c r="O18" s="16" t="n">
        <v>0</v>
      </c>
      <c r="P18" s="17" t="n">
        <v>0</v>
      </c>
      <c r="Q18" s="16" t="n">
        <v>0</v>
      </c>
      <c r="R18" s="17" t="n">
        <v>0</v>
      </c>
      <c r="S18" s="16" t="n">
        <v>0</v>
      </c>
      <c r="T18" s="17" t="n">
        <v>0</v>
      </c>
      <c r="U18" s="16" t="n">
        <v>0</v>
      </c>
      <c r="V18" s="17" t="n">
        <v>0</v>
      </c>
    </row>
    <row r="19" customFormat="false" ht="12.75" hidden="false" customHeight="false" outlineLevel="0" collapsed="false">
      <c r="A19" s="15" t="s">
        <v>31</v>
      </c>
      <c r="B19" s="16" t="n">
        <v>8</v>
      </c>
      <c r="C19" s="16" t="n">
        <v>0</v>
      </c>
      <c r="D19" s="17" t="n">
        <v>0</v>
      </c>
      <c r="E19" s="16" t="n">
        <v>3</v>
      </c>
      <c r="F19" s="17" t="n">
        <v>37.5</v>
      </c>
      <c r="G19" s="16" t="n">
        <v>3</v>
      </c>
      <c r="H19" s="17" t="n">
        <v>37.5</v>
      </c>
      <c r="I19" s="16" t="n">
        <v>1</v>
      </c>
      <c r="J19" s="17" t="n">
        <v>12.5</v>
      </c>
      <c r="K19" s="16" t="n">
        <v>0</v>
      </c>
      <c r="L19" s="17" t="n">
        <v>0</v>
      </c>
      <c r="M19" s="16" t="n">
        <v>1</v>
      </c>
      <c r="N19" s="17" t="n">
        <v>12.5</v>
      </c>
      <c r="O19" s="16" t="n">
        <v>0</v>
      </c>
      <c r="P19" s="17" t="n">
        <v>0</v>
      </c>
      <c r="Q19" s="16" t="n">
        <v>0</v>
      </c>
      <c r="R19" s="17" t="n">
        <v>0</v>
      </c>
      <c r="S19" s="16" t="n">
        <v>0</v>
      </c>
      <c r="T19" s="17" t="n">
        <v>0</v>
      </c>
      <c r="U19" s="16" t="n">
        <v>0</v>
      </c>
      <c r="V19" s="17" t="n">
        <v>0</v>
      </c>
    </row>
    <row r="20" customFormat="false" ht="12.75" hidden="false" customHeight="false" outlineLevel="0" collapsed="false">
      <c r="A20" s="19" t="s">
        <v>32</v>
      </c>
      <c r="B20" s="10" t="n">
        <v>372</v>
      </c>
      <c r="C20" s="12" t="n">
        <v>11</v>
      </c>
      <c r="D20" s="13" t="n">
        <v>2.95698924731183</v>
      </c>
      <c r="E20" s="12" t="n">
        <v>74</v>
      </c>
      <c r="F20" s="13" t="n">
        <v>19.8924731182796</v>
      </c>
      <c r="G20" s="6" t="n">
        <v>102</v>
      </c>
      <c r="H20" s="8" t="n">
        <v>27.4193548387097</v>
      </c>
      <c r="I20" s="12" t="n">
        <v>76</v>
      </c>
      <c r="J20" s="13" t="n">
        <v>20.4301075268817</v>
      </c>
      <c r="K20" s="12" t="n">
        <v>47</v>
      </c>
      <c r="L20" s="13" t="n">
        <v>12.6344086021505</v>
      </c>
      <c r="M20" s="6" t="n">
        <v>40</v>
      </c>
      <c r="N20" s="8" t="n">
        <v>10.752688172043</v>
      </c>
      <c r="O20" s="12" t="n">
        <v>22</v>
      </c>
      <c r="P20" s="13" t="n">
        <v>5.91397849462366</v>
      </c>
      <c r="Q20" s="12" t="n">
        <v>0</v>
      </c>
      <c r="R20" s="13" t="n">
        <v>0</v>
      </c>
      <c r="S20" s="6" t="n">
        <v>0</v>
      </c>
      <c r="T20" s="8" t="n">
        <v>0</v>
      </c>
      <c r="U20" s="12" t="n">
        <v>0</v>
      </c>
      <c r="V20" s="13" t="n">
        <v>0</v>
      </c>
    </row>
    <row r="21" customFormat="false" ht="12.75" hidden="false" customHeight="false" outlineLevel="0" collapsed="false">
      <c r="A21" s="15" t="s">
        <v>33</v>
      </c>
      <c r="B21" s="16" t="n">
        <v>110</v>
      </c>
      <c r="C21" s="16" t="n">
        <v>3</v>
      </c>
      <c r="D21" s="17" t="n">
        <v>2.72727272727273</v>
      </c>
      <c r="E21" s="16" t="n">
        <v>22</v>
      </c>
      <c r="F21" s="17" t="n">
        <v>20</v>
      </c>
      <c r="G21" s="16" t="n">
        <v>29</v>
      </c>
      <c r="H21" s="17" t="n">
        <v>26.3636363636364</v>
      </c>
      <c r="I21" s="16" t="n">
        <v>19</v>
      </c>
      <c r="J21" s="17" t="n">
        <v>17.2727272727273</v>
      </c>
      <c r="K21" s="16" t="n">
        <v>17</v>
      </c>
      <c r="L21" s="17" t="n">
        <v>15.4545454545455</v>
      </c>
      <c r="M21" s="16" t="n">
        <v>11</v>
      </c>
      <c r="N21" s="17" t="n">
        <v>10</v>
      </c>
      <c r="O21" s="16" t="n">
        <v>9</v>
      </c>
      <c r="P21" s="17" t="n">
        <v>8.18181818181818</v>
      </c>
      <c r="Q21" s="16" t="n">
        <v>0</v>
      </c>
      <c r="R21" s="17" t="n">
        <v>0</v>
      </c>
      <c r="S21" s="16" t="n">
        <v>0</v>
      </c>
      <c r="T21" s="17" t="n">
        <v>0</v>
      </c>
      <c r="U21" s="16" t="n">
        <v>0</v>
      </c>
      <c r="V21" s="17" t="n">
        <v>0</v>
      </c>
    </row>
    <row r="22" customFormat="false" ht="12.75" hidden="false" customHeight="false" outlineLevel="0" collapsed="false">
      <c r="A22" s="15" t="s">
        <v>34</v>
      </c>
      <c r="B22" s="16" t="n">
        <v>52</v>
      </c>
      <c r="C22" s="16" t="n">
        <v>0</v>
      </c>
      <c r="D22" s="17" t="n">
        <v>0</v>
      </c>
      <c r="E22" s="16" t="n">
        <v>12</v>
      </c>
      <c r="F22" s="17" t="n">
        <v>23.0769230769231</v>
      </c>
      <c r="G22" s="16" t="n">
        <v>15</v>
      </c>
      <c r="H22" s="17" t="n">
        <v>28.8461538461538</v>
      </c>
      <c r="I22" s="16" t="n">
        <v>8</v>
      </c>
      <c r="J22" s="17" t="n">
        <v>15.3846153846154</v>
      </c>
      <c r="K22" s="16" t="n">
        <v>5</v>
      </c>
      <c r="L22" s="17" t="n">
        <v>9.61538461538462</v>
      </c>
      <c r="M22" s="16" t="n">
        <v>9</v>
      </c>
      <c r="N22" s="17" t="n">
        <v>17.3076923076923</v>
      </c>
      <c r="O22" s="16" t="n">
        <v>3</v>
      </c>
      <c r="P22" s="17" t="n">
        <v>5.76923076923077</v>
      </c>
      <c r="Q22" s="16" t="n">
        <v>0</v>
      </c>
      <c r="R22" s="17" t="n">
        <v>0</v>
      </c>
      <c r="S22" s="16" t="n">
        <v>0</v>
      </c>
      <c r="T22" s="17" t="n">
        <v>0</v>
      </c>
      <c r="U22" s="16" t="n">
        <v>0</v>
      </c>
      <c r="V22" s="17" t="n">
        <v>0</v>
      </c>
    </row>
    <row r="23" customFormat="false" ht="12.75" hidden="false" customHeight="false" outlineLevel="0" collapsed="false">
      <c r="A23" s="20" t="s">
        <v>35</v>
      </c>
      <c r="B23" s="16" t="n">
        <v>28</v>
      </c>
      <c r="C23" s="16" t="n">
        <v>0</v>
      </c>
      <c r="D23" s="17" t="n">
        <v>0</v>
      </c>
      <c r="E23" s="16" t="n">
        <v>5</v>
      </c>
      <c r="F23" s="17" t="n">
        <v>17.8571428571429</v>
      </c>
      <c r="G23" s="16" t="n">
        <v>7</v>
      </c>
      <c r="H23" s="17" t="n">
        <v>25</v>
      </c>
      <c r="I23" s="16" t="n">
        <v>7</v>
      </c>
      <c r="J23" s="17" t="n">
        <v>25</v>
      </c>
      <c r="K23" s="16" t="n">
        <v>2</v>
      </c>
      <c r="L23" s="17" t="n">
        <v>7.14285714285714</v>
      </c>
      <c r="M23" s="16" t="n">
        <v>6</v>
      </c>
      <c r="N23" s="17" t="n">
        <v>21.4285714285714</v>
      </c>
      <c r="O23" s="16" t="n">
        <v>1</v>
      </c>
      <c r="P23" s="17" t="n">
        <v>3.57142857142857</v>
      </c>
      <c r="Q23" s="16" t="n">
        <v>0</v>
      </c>
      <c r="R23" s="17" t="n">
        <v>0</v>
      </c>
      <c r="S23" s="16" t="n">
        <v>0</v>
      </c>
      <c r="T23" s="17" t="n">
        <v>0</v>
      </c>
      <c r="U23" s="16" t="n">
        <v>0</v>
      </c>
      <c r="V23" s="17" t="n">
        <v>0</v>
      </c>
    </row>
    <row r="24" customFormat="false" ht="12.75" hidden="false" customHeight="false" outlineLevel="0" collapsed="false">
      <c r="A24" s="15" t="s">
        <v>36</v>
      </c>
      <c r="B24" s="16" t="n">
        <v>25</v>
      </c>
      <c r="C24" s="16" t="n">
        <v>1</v>
      </c>
      <c r="D24" s="17" t="n">
        <v>4</v>
      </c>
      <c r="E24" s="16" t="n">
        <v>6</v>
      </c>
      <c r="F24" s="17" t="n">
        <v>24</v>
      </c>
      <c r="G24" s="16" t="n">
        <v>7</v>
      </c>
      <c r="H24" s="17" t="n">
        <v>28</v>
      </c>
      <c r="I24" s="16" t="n">
        <v>5</v>
      </c>
      <c r="J24" s="17" t="n">
        <v>20</v>
      </c>
      <c r="K24" s="16" t="n">
        <v>3</v>
      </c>
      <c r="L24" s="17" t="n">
        <v>12</v>
      </c>
      <c r="M24" s="16" t="n">
        <v>2</v>
      </c>
      <c r="N24" s="17" t="n">
        <v>8</v>
      </c>
      <c r="O24" s="16" t="n">
        <v>1</v>
      </c>
      <c r="P24" s="17" t="n">
        <v>4</v>
      </c>
      <c r="Q24" s="16" t="n">
        <v>0</v>
      </c>
      <c r="R24" s="17" t="n">
        <v>0</v>
      </c>
      <c r="S24" s="16" t="n">
        <v>0</v>
      </c>
      <c r="T24" s="17" t="n">
        <v>0</v>
      </c>
      <c r="U24" s="16" t="n">
        <v>0</v>
      </c>
      <c r="V24" s="17" t="n">
        <v>0</v>
      </c>
    </row>
    <row r="25" customFormat="false" ht="12.75" hidden="false" customHeight="false" outlineLevel="0" collapsed="false">
      <c r="A25" s="15" t="s">
        <v>37</v>
      </c>
      <c r="B25" s="16" t="n">
        <v>3</v>
      </c>
      <c r="C25" s="16" t="n">
        <v>0</v>
      </c>
      <c r="D25" s="17" t="n">
        <v>0</v>
      </c>
      <c r="E25" s="16" t="n">
        <v>0</v>
      </c>
      <c r="F25" s="17" t="n">
        <v>0</v>
      </c>
      <c r="G25" s="16" t="n">
        <v>1</v>
      </c>
      <c r="H25" s="17" t="n">
        <v>33.3333333333333</v>
      </c>
      <c r="I25" s="16" t="n">
        <v>2</v>
      </c>
      <c r="J25" s="17" t="n">
        <v>66.6666666666667</v>
      </c>
      <c r="K25" s="16" t="n">
        <v>0</v>
      </c>
      <c r="L25" s="17" t="n">
        <v>0</v>
      </c>
      <c r="M25" s="16" t="n">
        <v>0</v>
      </c>
      <c r="N25" s="17" t="n">
        <v>0</v>
      </c>
      <c r="O25" s="16" t="n">
        <v>0</v>
      </c>
      <c r="P25" s="17" t="n">
        <v>0</v>
      </c>
      <c r="Q25" s="16" t="n">
        <v>0</v>
      </c>
      <c r="R25" s="17" t="n">
        <v>0</v>
      </c>
      <c r="S25" s="16" t="n">
        <v>0</v>
      </c>
      <c r="T25" s="17" t="n">
        <v>0</v>
      </c>
      <c r="U25" s="16" t="n">
        <v>0</v>
      </c>
      <c r="V25" s="17" t="n">
        <v>0</v>
      </c>
    </row>
    <row r="26" customFormat="false" ht="12.75" hidden="false" customHeight="false" outlineLevel="0" collapsed="false">
      <c r="A26" s="15" t="s">
        <v>38</v>
      </c>
      <c r="B26" s="16" t="n">
        <v>10</v>
      </c>
      <c r="C26" s="16" t="n">
        <v>0</v>
      </c>
      <c r="D26" s="17" t="n">
        <v>0</v>
      </c>
      <c r="E26" s="16" t="n">
        <v>4</v>
      </c>
      <c r="F26" s="17" t="n">
        <v>40</v>
      </c>
      <c r="G26" s="16" t="n">
        <v>3</v>
      </c>
      <c r="H26" s="17" t="n">
        <v>30</v>
      </c>
      <c r="I26" s="16" t="n">
        <v>1</v>
      </c>
      <c r="J26" s="17" t="n">
        <v>10</v>
      </c>
      <c r="K26" s="16" t="n">
        <v>1</v>
      </c>
      <c r="L26" s="17" t="n">
        <v>10</v>
      </c>
      <c r="M26" s="16" t="n">
        <v>0</v>
      </c>
      <c r="N26" s="17" t="n">
        <v>0</v>
      </c>
      <c r="O26" s="16" t="n">
        <v>1</v>
      </c>
      <c r="P26" s="17" t="n">
        <v>10</v>
      </c>
      <c r="Q26" s="16" t="n">
        <v>0</v>
      </c>
      <c r="R26" s="17" t="n">
        <v>0</v>
      </c>
      <c r="S26" s="16" t="n">
        <v>0</v>
      </c>
      <c r="T26" s="17" t="n">
        <v>0</v>
      </c>
      <c r="U26" s="16" t="n">
        <v>0</v>
      </c>
      <c r="V26" s="17" t="n">
        <v>0</v>
      </c>
    </row>
    <row r="27" customFormat="false" ht="12.75" hidden="false" customHeight="false" outlineLevel="0" collapsed="false">
      <c r="A27" s="15" t="s">
        <v>39</v>
      </c>
      <c r="B27" s="16" t="n">
        <v>22</v>
      </c>
      <c r="C27" s="16" t="n">
        <v>1</v>
      </c>
      <c r="D27" s="17" t="n">
        <v>4.54545454545455</v>
      </c>
      <c r="E27" s="16" t="n">
        <v>5</v>
      </c>
      <c r="F27" s="17" t="n">
        <v>22.7272727272727</v>
      </c>
      <c r="G27" s="16" t="n">
        <v>10</v>
      </c>
      <c r="H27" s="17" t="n">
        <v>45.4545454545455</v>
      </c>
      <c r="I27" s="16" t="n">
        <v>3</v>
      </c>
      <c r="J27" s="17" t="n">
        <v>13.6363636363636</v>
      </c>
      <c r="K27" s="16" t="n">
        <v>1</v>
      </c>
      <c r="L27" s="17" t="n">
        <v>4.54545454545455</v>
      </c>
      <c r="M27" s="16" t="n">
        <v>1</v>
      </c>
      <c r="N27" s="17" t="n">
        <v>4.54545454545455</v>
      </c>
      <c r="O27" s="16" t="n">
        <v>1</v>
      </c>
      <c r="P27" s="17" t="n">
        <v>4.54545454545455</v>
      </c>
      <c r="Q27" s="16" t="n">
        <v>0</v>
      </c>
      <c r="R27" s="17" t="n">
        <v>0</v>
      </c>
      <c r="S27" s="16" t="n">
        <v>0</v>
      </c>
      <c r="T27" s="17" t="n">
        <v>0</v>
      </c>
      <c r="U27" s="16" t="n">
        <v>0</v>
      </c>
      <c r="V27" s="17" t="n">
        <v>0</v>
      </c>
    </row>
    <row r="28" customFormat="false" ht="12.75" hidden="false" customHeight="false" outlineLevel="0" collapsed="false">
      <c r="A28" s="15" t="s">
        <v>40</v>
      </c>
      <c r="B28" s="16" t="n">
        <v>25</v>
      </c>
      <c r="C28" s="16" t="n">
        <v>2</v>
      </c>
      <c r="D28" s="17" t="n">
        <v>8</v>
      </c>
      <c r="E28" s="16" t="n">
        <v>7</v>
      </c>
      <c r="F28" s="17" t="n">
        <v>28</v>
      </c>
      <c r="G28" s="16" t="n">
        <v>3</v>
      </c>
      <c r="H28" s="17" t="n">
        <v>12</v>
      </c>
      <c r="I28" s="16" t="n">
        <v>7</v>
      </c>
      <c r="J28" s="17" t="n">
        <v>28</v>
      </c>
      <c r="K28" s="16" t="n">
        <v>3</v>
      </c>
      <c r="L28" s="17" t="n">
        <v>12</v>
      </c>
      <c r="M28" s="16" t="n">
        <v>2</v>
      </c>
      <c r="N28" s="17" t="n">
        <v>8</v>
      </c>
      <c r="O28" s="16" t="n">
        <v>1</v>
      </c>
      <c r="P28" s="17" t="n">
        <v>4</v>
      </c>
      <c r="Q28" s="16" t="n">
        <v>0</v>
      </c>
      <c r="R28" s="17" t="n">
        <v>0</v>
      </c>
      <c r="S28" s="16" t="n">
        <v>0</v>
      </c>
      <c r="T28" s="17" t="n">
        <v>0</v>
      </c>
      <c r="U28" s="16" t="n">
        <v>0</v>
      </c>
      <c r="V28" s="17" t="n">
        <v>0</v>
      </c>
    </row>
    <row r="29" customFormat="false" ht="12.75" hidden="false" customHeight="false" outlineLevel="0" collapsed="false">
      <c r="A29" s="15" t="s">
        <v>41</v>
      </c>
      <c r="B29" s="16" t="n">
        <v>32</v>
      </c>
      <c r="C29" s="16" t="n">
        <v>1</v>
      </c>
      <c r="D29" s="17" t="n">
        <v>3.125</v>
      </c>
      <c r="E29" s="16" t="n">
        <v>6</v>
      </c>
      <c r="F29" s="17" t="n">
        <v>18.75</v>
      </c>
      <c r="G29" s="16" t="n">
        <v>9</v>
      </c>
      <c r="H29" s="17" t="n">
        <v>28.125</v>
      </c>
      <c r="I29" s="16" t="n">
        <v>8</v>
      </c>
      <c r="J29" s="17" t="n">
        <v>25</v>
      </c>
      <c r="K29" s="16" t="n">
        <v>5</v>
      </c>
      <c r="L29" s="17" t="n">
        <v>15.625</v>
      </c>
      <c r="M29" s="16" t="n">
        <v>2</v>
      </c>
      <c r="N29" s="17" t="n">
        <v>6.25</v>
      </c>
      <c r="O29" s="16" t="n">
        <v>1</v>
      </c>
      <c r="P29" s="17" t="n">
        <v>3.125</v>
      </c>
      <c r="Q29" s="16" t="n">
        <v>0</v>
      </c>
      <c r="R29" s="17" t="n">
        <v>0</v>
      </c>
      <c r="S29" s="16" t="n">
        <v>0</v>
      </c>
      <c r="T29" s="17" t="n">
        <v>0</v>
      </c>
      <c r="U29" s="16" t="n">
        <v>0</v>
      </c>
      <c r="V29" s="17" t="n">
        <v>0</v>
      </c>
    </row>
    <row r="30" customFormat="false" ht="12.75" hidden="false" customHeight="false" outlineLevel="0" collapsed="false">
      <c r="A30" s="15" t="s">
        <v>42</v>
      </c>
      <c r="B30" s="16" t="n">
        <v>62</v>
      </c>
      <c r="C30" s="16" t="n">
        <v>2</v>
      </c>
      <c r="D30" s="17" t="n">
        <v>3.2258064516129</v>
      </c>
      <c r="E30" s="16" t="n">
        <v>7</v>
      </c>
      <c r="F30" s="17" t="n">
        <v>11.2903225806452</v>
      </c>
      <c r="G30" s="16" t="n">
        <v>18</v>
      </c>
      <c r="H30" s="17" t="n">
        <v>29.0322580645161</v>
      </c>
      <c r="I30" s="16" t="n">
        <v>15</v>
      </c>
      <c r="J30" s="17" t="n">
        <v>24.1935483870968</v>
      </c>
      <c r="K30" s="16" t="n">
        <v>9</v>
      </c>
      <c r="L30" s="17" t="n">
        <v>14.5161290322581</v>
      </c>
      <c r="M30" s="16" t="n">
        <v>7</v>
      </c>
      <c r="N30" s="17" t="n">
        <v>11.2903225806452</v>
      </c>
      <c r="O30" s="16" t="n">
        <v>4</v>
      </c>
      <c r="P30" s="17" t="n">
        <v>6.45161290322581</v>
      </c>
      <c r="Q30" s="16" t="n">
        <v>0</v>
      </c>
      <c r="R30" s="17" t="n">
        <v>0</v>
      </c>
      <c r="S30" s="16" t="n">
        <v>0</v>
      </c>
      <c r="T30" s="17" t="n">
        <v>0</v>
      </c>
      <c r="U30" s="16" t="n">
        <v>0</v>
      </c>
      <c r="V30" s="17" t="n">
        <v>0</v>
      </c>
    </row>
    <row r="31" customFormat="false" ht="12.75" hidden="false" customHeight="false" outlineLevel="0" collapsed="false">
      <c r="A31" s="15" t="s">
        <v>43</v>
      </c>
      <c r="B31" s="16" t="n">
        <v>3</v>
      </c>
      <c r="C31" s="16" t="n">
        <v>1</v>
      </c>
      <c r="D31" s="17" t="n">
        <v>33.3333333333333</v>
      </c>
      <c r="E31" s="16" t="n">
        <v>0</v>
      </c>
      <c r="F31" s="17" t="n">
        <v>0</v>
      </c>
      <c r="G31" s="16" t="n">
        <v>0</v>
      </c>
      <c r="H31" s="17" t="n">
        <v>0</v>
      </c>
      <c r="I31" s="16" t="n">
        <v>1</v>
      </c>
      <c r="J31" s="17" t="n">
        <v>33.3333333333333</v>
      </c>
      <c r="K31" s="16" t="n">
        <v>1</v>
      </c>
      <c r="L31" s="17" t="n">
        <v>33.3333333333333</v>
      </c>
      <c r="M31" s="16" t="n">
        <v>0</v>
      </c>
      <c r="N31" s="17" t="n">
        <v>0</v>
      </c>
      <c r="O31" s="16" t="n">
        <v>0</v>
      </c>
      <c r="P31" s="17" t="n">
        <v>0</v>
      </c>
      <c r="Q31" s="16" t="n">
        <v>0</v>
      </c>
      <c r="R31" s="17" t="n">
        <v>0</v>
      </c>
      <c r="S31" s="16" t="n">
        <v>0</v>
      </c>
      <c r="T31" s="17" t="n">
        <v>0</v>
      </c>
      <c r="U31" s="16" t="n">
        <v>0</v>
      </c>
      <c r="V31" s="17" t="n">
        <v>0</v>
      </c>
    </row>
    <row r="32" customFormat="false" ht="12.75" hidden="false" customHeight="false" outlineLevel="0" collapsed="false">
      <c r="A32" s="19" t="s">
        <v>44</v>
      </c>
      <c r="B32" s="10" t="n">
        <v>75</v>
      </c>
      <c r="C32" s="12" t="n">
        <v>1</v>
      </c>
      <c r="D32" s="13" t="n">
        <v>1.33333333333333</v>
      </c>
      <c r="E32" s="12" t="n">
        <v>22</v>
      </c>
      <c r="F32" s="13" t="n">
        <v>29.3333333333333</v>
      </c>
      <c r="G32" s="6" t="n">
        <v>18</v>
      </c>
      <c r="H32" s="8" t="n">
        <v>24</v>
      </c>
      <c r="I32" s="12" t="n">
        <v>12</v>
      </c>
      <c r="J32" s="13" t="n">
        <v>16</v>
      </c>
      <c r="K32" s="12" t="n">
        <v>13</v>
      </c>
      <c r="L32" s="13" t="n">
        <v>17.3333333333333</v>
      </c>
      <c r="M32" s="6" t="n">
        <v>7</v>
      </c>
      <c r="N32" s="8" t="n">
        <v>9.33333333333333</v>
      </c>
      <c r="O32" s="12" t="n">
        <v>2</v>
      </c>
      <c r="P32" s="13" t="n">
        <v>2.66666666666667</v>
      </c>
      <c r="Q32" s="12" t="n">
        <v>0</v>
      </c>
      <c r="R32" s="13" t="n">
        <v>0</v>
      </c>
      <c r="S32" s="6" t="n">
        <v>0</v>
      </c>
      <c r="T32" s="8" t="n">
        <v>0</v>
      </c>
      <c r="U32" s="12" t="n">
        <v>0</v>
      </c>
      <c r="V32" s="13" t="n">
        <v>0</v>
      </c>
    </row>
    <row r="33" customFormat="false" ht="12.75" hidden="false" customHeight="false" outlineLevel="0" collapsed="false">
      <c r="A33" s="15" t="s">
        <v>45</v>
      </c>
      <c r="B33" s="16" t="n">
        <v>12</v>
      </c>
      <c r="C33" s="16" t="n">
        <v>1</v>
      </c>
      <c r="D33" s="17" t="n">
        <v>8.33333333333333</v>
      </c>
      <c r="E33" s="16" t="n">
        <v>3</v>
      </c>
      <c r="F33" s="17" t="n">
        <v>25</v>
      </c>
      <c r="G33" s="16" t="n">
        <v>4</v>
      </c>
      <c r="H33" s="17" t="n">
        <v>33.3333333333333</v>
      </c>
      <c r="I33" s="16" t="n">
        <v>1</v>
      </c>
      <c r="J33" s="17" t="n">
        <v>8.33333333333333</v>
      </c>
      <c r="K33" s="16" t="n">
        <v>2</v>
      </c>
      <c r="L33" s="17" t="n">
        <v>16.6666666666667</v>
      </c>
      <c r="M33" s="16" t="n">
        <v>1</v>
      </c>
      <c r="N33" s="17" t="n">
        <v>8.33333333333333</v>
      </c>
      <c r="O33" s="16" t="n">
        <v>0</v>
      </c>
      <c r="P33" s="17" t="n">
        <v>0</v>
      </c>
      <c r="Q33" s="16" t="n">
        <v>0</v>
      </c>
      <c r="R33" s="17" t="n">
        <v>0</v>
      </c>
      <c r="S33" s="16" t="n">
        <v>0</v>
      </c>
      <c r="T33" s="17" t="n">
        <v>0</v>
      </c>
      <c r="U33" s="16" t="n">
        <v>0</v>
      </c>
      <c r="V33" s="17" t="n">
        <v>0</v>
      </c>
    </row>
    <row r="34" customFormat="false" ht="12.75" hidden="false" customHeight="false" outlineLevel="0" collapsed="false">
      <c r="A34" s="21" t="s">
        <v>46</v>
      </c>
      <c r="B34" s="16" t="n">
        <v>7</v>
      </c>
      <c r="C34" s="16" t="n">
        <v>0</v>
      </c>
      <c r="D34" s="17" t="n">
        <v>0</v>
      </c>
      <c r="E34" s="16" t="n">
        <v>3</v>
      </c>
      <c r="F34" s="17" t="n">
        <v>42.8571428571429</v>
      </c>
      <c r="G34" s="16" t="n">
        <v>1</v>
      </c>
      <c r="H34" s="17" t="n">
        <v>14.2857142857143</v>
      </c>
      <c r="I34" s="16" t="n">
        <v>0</v>
      </c>
      <c r="J34" s="17" t="n">
        <v>0</v>
      </c>
      <c r="K34" s="16" t="n">
        <v>1</v>
      </c>
      <c r="L34" s="17" t="n">
        <v>14.2857142857143</v>
      </c>
      <c r="M34" s="16" t="n">
        <v>2</v>
      </c>
      <c r="N34" s="17" t="n">
        <v>28.5714285714286</v>
      </c>
      <c r="O34" s="16" t="n">
        <v>0</v>
      </c>
      <c r="P34" s="17" t="n">
        <v>0</v>
      </c>
      <c r="Q34" s="16" t="n">
        <v>0</v>
      </c>
      <c r="R34" s="17" t="n">
        <v>0</v>
      </c>
      <c r="S34" s="16" t="n">
        <v>0</v>
      </c>
      <c r="T34" s="17" t="n">
        <v>0</v>
      </c>
      <c r="U34" s="16" t="n">
        <v>0</v>
      </c>
      <c r="V34" s="17" t="n">
        <v>0</v>
      </c>
    </row>
    <row r="35" customFormat="false" ht="12.75" hidden="false" customHeight="false" outlineLevel="0" collapsed="false">
      <c r="A35" s="15" t="s">
        <v>47</v>
      </c>
      <c r="B35" s="16" t="n">
        <v>3</v>
      </c>
      <c r="C35" s="16" t="n">
        <v>0</v>
      </c>
      <c r="D35" s="17" t="n">
        <v>0</v>
      </c>
      <c r="E35" s="16" t="n">
        <v>1</v>
      </c>
      <c r="F35" s="17" t="n">
        <v>33.3333333333333</v>
      </c>
      <c r="G35" s="16" t="n">
        <v>1</v>
      </c>
      <c r="H35" s="17" t="n">
        <v>33.3333333333333</v>
      </c>
      <c r="I35" s="16" t="n">
        <v>1</v>
      </c>
      <c r="J35" s="17" t="n">
        <v>33.3333333333333</v>
      </c>
      <c r="K35" s="16" t="n">
        <v>0</v>
      </c>
      <c r="L35" s="17" t="n">
        <v>0</v>
      </c>
      <c r="M35" s="16" t="n">
        <v>0</v>
      </c>
      <c r="N35" s="17" t="n">
        <v>0</v>
      </c>
      <c r="O35" s="16" t="n">
        <v>0</v>
      </c>
      <c r="P35" s="17" t="n">
        <v>0</v>
      </c>
      <c r="Q35" s="16" t="n">
        <v>0</v>
      </c>
      <c r="R35" s="17" t="n">
        <v>0</v>
      </c>
      <c r="S35" s="16" t="n">
        <v>0</v>
      </c>
      <c r="T35" s="17" t="n">
        <v>0</v>
      </c>
      <c r="U35" s="16" t="n">
        <v>0</v>
      </c>
      <c r="V35" s="17" t="n">
        <v>0</v>
      </c>
    </row>
    <row r="36" customFormat="false" ht="12.75" hidden="false" customHeight="false" outlineLevel="0" collapsed="false">
      <c r="A36" s="15" t="s">
        <v>48</v>
      </c>
      <c r="B36" s="16" t="n">
        <v>7</v>
      </c>
      <c r="C36" s="16" t="n">
        <v>0</v>
      </c>
      <c r="D36" s="17" t="n">
        <v>0</v>
      </c>
      <c r="E36" s="16" t="n">
        <v>3</v>
      </c>
      <c r="F36" s="17" t="n">
        <v>42.8571428571429</v>
      </c>
      <c r="G36" s="16" t="n">
        <v>3</v>
      </c>
      <c r="H36" s="17" t="n">
        <v>42.8571428571429</v>
      </c>
      <c r="I36" s="16" t="n">
        <v>1</v>
      </c>
      <c r="J36" s="17" t="n">
        <v>14.2857142857143</v>
      </c>
      <c r="K36" s="16" t="n">
        <v>0</v>
      </c>
      <c r="L36" s="17" t="n">
        <v>0</v>
      </c>
      <c r="M36" s="16" t="n">
        <v>0</v>
      </c>
      <c r="N36" s="17" t="n">
        <v>0</v>
      </c>
      <c r="O36" s="16" t="n">
        <v>0</v>
      </c>
      <c r="P36" s="17" t="n">
        <v>0</v>
      </c>
      <c r="Q36" s="16" t="n">
        <v>0</v>
      </c>
      <c r="R36" s="17" t="n">
        <v>0</v>
      </c>
      <c r="S36" s="16" t="n">
        <v>0</v>
      </c>
      <c r="T36" s="17" t="n">
        <v>0</v>
      </c>
      <c r="U36" s="16" t="n">
        <v>0</v>
      </c>
      <c r="V36" s="17" t="n">
        <v>0</v>
      </c>
    </row>
    <row r="37" customFormat="false" ht="12.75" hidden="false" customHeight="false" outlineLevel="0" collapsed="false">
      <c r="A37" s="15" t="s">
        <v>49</v>
      </c>
      <c r="B37" s="16" t="n">
        <v>7</v>
      </c>
      <c r="C37" s="16" t="n">
        <v>0</v>
      </c>
      <c r="D37" s="17" t="n">
        <v>0</v>
      </c>
      <c r="E37" s="16" t="n">
        <v>3</v>
      </c>
      <c r="F37" s="17" t="n">
        <v>42.8571428571429</v>
      </c>
      <c r="G37" s="16" t="n">
        <v>1</v>
      </c>
      <c r="H37" s="17" t="n">
        <v>14.2857142857143</v>
      </c>
      <c r="I37" s="16" t="n">
        <v>1</v>
      </c>
      <c r="J37" s="17" t="n">
        <v>14.2857142857143</v>
      </c>
      <c r="K37" s="16" t="n">
        <v>0</v>
      </c>
      <c r="L37" s="17" t="n">
        <v>0</v>
      </c>
      <c r="M37" s="16" t="n">
        <v>2</v>
      </c>
      <c r="N37" s="17" t="n">
        <v>28.5714285714286</v>
      </c>
      <c r="O37" s="16" t="n">
        <v>0</v>
      </c>
      <c r="P37" s="17" t="n">
        <v>0</v>
      </c>
      <c r="Q37" s="16" t="n">
        <v>0</v>
      </c>
      <c r="R37" s="17" t="n">
        <v>0</v>
      </c>
      <c r="S37" s="16" t="n">
        <v>0</v>
      </c>
      <c r="T37" s="17" t="n">
        <v>0</v>
      </c>
      <c r="U37" s="16" t="n">
        <v>0</v>
      </c>
      <c r="V37" s="17" t="n">
        <v>0</v>
      </c>
    </row>
    <row r="38" customFormat="false" ht="12.75" hidden="false" customHeight="false" outlineLevel="0" collapsed="false">
      <c r="A38" s="15" t="s">
        <v>50</v>
      </c>
      <c r="B38" s="16" t="n">
        <v>2</v>
      </c>
      <c r="C38" s="16" t="n">
        <v>0</v>
      </c>
      <c r="D38" s="17" t="n">
        <v>0</v>
      </c>
      <c r="E38" s="16" t="n">
        <v>0</v>
      </c>
      <c r="F38" s="17" t="n">
        <v>0</v>
      </c>
      <c r="G38" s="16" t="n">
        <v>1</v>
      </c>
      <c r="H38" s="17" t="n">
        <v>0</v>
      </c>
      <c r="I38" s="16" t="n">
        <v>0</v>
      </c>
      <c r="J38" s="17" t="n">
        <v>0</v>
      </c>
      <c r="K38" s="16" t="n">
        <v>1</v>
      </c>
      <c r="L38" s="17" t="n">
        <v>0</v>
      </c>
      <c r="M38" s="16" t="n">
        <v>0</v>
      </c>
      <c r="N38" s="17" t="n">
        <v>0</v>
      </c>
      <c r="O38" s="16" t="n">
        <v>0</v>
      </c>
      <c r="P38" s="17" t="n">
        <v>0</v>
      </c>
      <c r="Q38" s="16" t="n">
        <v>0</v>
      </c>
      <c r="R38" s="17" t="n">
        <v>0</v>
      </c>
      <c r="S38" s="16" t="n">
        <v>0</v>
      </c>
      <c r="T38" s="17" t="n">
        <v>0</v>
      </c>
      <c r="U38" s="16" t="n">
        <v>0</v>
      </c>
      <c r="V38" s="17" t="n">
        <v>0</v>
      </c>
    </row>
    <row r="39" customFormat="false" ht="12.75" hidden="false" customHeight="false" outlineLevel="0" collapsed="false">
      <c r="A39" s="15" t="s">
        <v>51</v>
      </c>
      <c r="B39" s="16" t="n">
        <v>23</v>
      </c>
      <c r="C39" s="16" t="n">
        <v>0</v>
      </c>
      <c r="D39" s="17" t="n">
        <v>0</v>
      </c>
      <c r="E39" s="16" t="n">
        <v>4</v>
      </c>
      <c r="F39" s="17" t="n">
        <v>17.3913043478261</v>
      </c>
      <c r="G39" s="16" t="n">
        <v>3</v>
      </c>
      <c r="H39" s="17" t="n">
        <v>13.0434782608696</v>
      </c>
      <c r="I39" s="16" t="n">
        <v>8</v>
      </c>
      <c r="J39" s="17" t="n">
        <v>34.7826086956522</v>
      </c>
      <c r="K39" s="16" t="n">
        <v>6</v>
      </c>
      <c r="L39" s="17" t="n">
        <v>26.0869565217391</v>
      </c>
      <c r="M39" s="16" t="n">
        <v>1</v>
      </c>
      <c r="N39" s="17" t="n">
        <v>4.34782608695652</v>
      </c>
      <c r="O39" s="16" t="n">
        <v>1</v>
      </c>
      <c r="P39" s="17" t="n">
        <v>4.34782608695652</v>
      </c>
      <c r="Q39" s="16" t="n">
        <v>0</v>
      </c>
      <c r="R39" s="17" t="n">
        <v>0</v>
      </c>
      <c r="S39" s="16" t="n">
        <v>0</v>
      </c>
      <c r="T39" s="17" t="n">
        <v>0</v>
      </c>
      <c r="U39" s="16" t="n">
        <v>0</v>
      </c>
      <c r="V39" s="17" t="n">
        <v>0</v>
      </c>
    </row>
    <row r="40" customFormat="false" ht="12.75" hidden="false" customHeight="false" outlineLevel="0" collapsed="false">
      <c r="A40" s="15" t="s">
        <v>52</v>
      </c>
      <c r="B40" s="16" t="n">
        <v>9</v>
      </c>
      <c r="C40" s="16" t="n">
        <v>0</v>
      </c>
      <c r="D40" s="17" t="n">
        <v>0</v>
      </c>
      <c r="E40" s="16" t="n">
        <v>3</v>
      </c>
      <c r="F40" s="17" t="n">
        <v>33.3333333333333</v>
      </c>
      <c r="G40" s="16" t="n">
        <v>2</v>
      </c>
      <c r="H40" s="17" t="n">
        <v>22.2222222222222</v>
      </c>
      <c r="I40" s="16" t="n">
        <v>0</v>
      </c>
      <c r="J40" s="17" t="n">
        <v>0</v>
      </c>
      <c r="K40" s="16" t="n">
        <v>2</v>
      </c>
      <c r="L40" s="17" t="n">
        <v>22.2222222222222</v>
      </c>
      <c r="M40" s="16" t="n">
        <v>1</v>
      </c>
      <c r="N40" s="17" t="n">
        <v>11.1111111111111</v>
      </c>
      <c r="O40" s="16" t="n">
        <v>1</v>
      </c>
      <c r="P40" s="17" t="n">
        <v>11.1111111111111</v>
      </c>
      <c r="Q40" s="16" t="n">
        <v>0</v>
      </c>
      <c r="R40" s="17" t="n">
        <v>0</v>
      </c>
      <c r="S40" s="16" t="n">
        <v>0</v>
      </c>
      <c r="T40" s="17" t="n">
        <v>0</v>
      </c>
      <c r="U40" s="16" t="n">
        <v>0</v>
      </c>
      <c r="V40" s="17" t="n">
        <v>0</v>
      </c>
    </row>
    <row r="41" customFormat="false" ht="12.75" hidden="false" customHeight="false" outlineLevel="0" collapsed="false">
      <c r="A41" s="15" t="s">
        <v>53</v>
      </c>
      <c r="B41" s="16" t="n">
        <v>1</v>
      </c>
      <c r="C41" s="16" t="n">
        <v>0</v>
      </c>
      <c r="D41" s="17" t="n">
        <v>0</v>
      </c>
      <c r="E41" s="16" t="n">
        <v>0</v>
      </c>
      <c r="F41" s="17" t="n">
        <v>0</v>
      </c>
      <c r="G41" s="16" t="n">
        <v>0</v>
      </c>
      <c r="H41" s="17" t="n">
        <v>0</v>
      </c>
      <c r="I41" s="16" t="n">
        <v>0</v>
      </c>
      <c r="J41" s="17" t="n">
        <v>0</v>
      </c>
      <c r="K41" s="16" t="n">
        <v>1</v>
      </c>
      <c r="L41" s="17" t="n">
        <v>100</v>
      </c>
      <c r="M41" s="16" t="n">
        <v>0</v>
      </c>
      <c r="N41" s="17" t="n">
        <v>0</v>
      </c>
      <c r="O41" s="16" t="n">
        <v>0</v>
      </c>
      <c r="P41" s="17" t="n">
        <v>0</v>
      </c>
      <c r="Q41" s="16" t="n">
        <v>0</v>
      </c>
      <c r="R41" s="17" t="n">
        <v>0</v>
      </c>
      <c r="S41" s="16" t="n">
        <v>0</v>
      </c>
      <c r="T41" s="17" t="n">
        <v>0</v>
      </c>
      <c r="U41" s="16" t="n">
        <v>0</v>
      </c>
      <c r="V41" s="17" t="n">
        <v>0</v>
      </c>
    </row>
    <row r="42" customFormat="false" ht="12.75" hidden="false" customHeight="false" outlineLevel="0" collapsed="false">
      <c r="A42" s="15" t="s">
        <v>54</v>
      </c>
      <c r="B42" s="16" t="n">
        <v>4</v>
      </c>
      <c r="C42" s="16" t="n">
        <v>0</v>
      </c>
      <c r="D42" s="17" t="n">
        <v>0</v>
      </c>
      <c r="E42" s="16" t="n">
        <v>2</v>
      </c>
      <c r="F42" s="17" t="n">
        <v>50</v>
      </c>
      <c r="G42" s="16" t="n">
        <v>2</v>
      </c>
      <c r="H42" s="17" t="n">
        <v>50</v>
      </c>
      <c r="I42" s="16" t="n">
        <v>0</v>
      </c>
      <c r="J42" s="17" t="n">
        <v>0</v>
      </c>
      <c r="K42" s="16" t="n">
        <v>0</v>
      </c>
      <c r="L42" s="17" t="n">
        <v>0</v>
      </c>
      <c r="M42" s="16" t="n">
        <v>0</v>
      </c>
      <c r="N42" s="17" t="n">
        <v>0</v>
      </c>
      <c r="O42" s="16" t="n">
        <v>0</v>
      </c>
      <c r="P42" s="17" t="n">
        <v>0</v>
      </c>
      <c r="Q42" s="16" t="n">
        <v>0</v>
      </c>
      <c r="R42" s="17" t="n">
        <v>0</v>
      </c>
      <c r="S42" s="16" t="n">
        <v>0</v>
      </c>
      <c r="T42" s="17" t="n">
        <v>0</v>
      </c>
      <c r="U42" s="16" t="n">
        <v>0</v>
      </c>
      <c r="V42" s="17" t="n">
        <v>0</v>
      </c>
    </row>
    <row r="43" customFormat="false" ht="12.75" hidden="false" customHeight="false" outlineLevel="0" collapsed="false">
      <c r="A43" s="19" t="s">
        <v>55</v>
      </c>
      <c r="B43" s="10" t="n">
        <v>252</v>
      </c>
      <c r="C43" s="12" t="n">
        <v>6</v>
      </c>
      <c r="D43" s="13" t="n">
        <v>2.38095238095238</v>
      </c>
      <c r="E43" s="12" t="n">
        <v>57</v>
      </c>
      <c r="F43" s="13" t="n">
        <v>22.6190476190476</v>
      </c>
      <c r="G43" s="6" t="n">
        <v>66</v>
      </c>
      <c r="H43" s="8" t="n">
        <v>26.1904761904762</v>
      </c>
      <c r="I43" s="12" t="n">
        <v>39</v>
      </c>
      <c r="J43" s="13" t="n">
        <v>15.4761904761905</v>
      </c>
      <c r="K43" s="12" t="n">
        <v>40</v>
      </c>
      <c r="L43" s="13" t="n">
        <v>15.8730158730159</v>
      </c>
      <c r="M43" s="6" t="n">
        <v>30</v>
      </c>
      <c r="N43" s="8" t="n">
        <v>11.9047619047619</v>
      </c>
      <c r="O43" s="12" t="n">
        <v>13</v>
      </c>
      <c r="P43" s="13" t="n">
        <v>5.15873015873016</v>
      </c>
      <c r="Q43" s="12" t="n">
        <v>1</v>
      </c>
      <c r="R43" s="13" t="n">
        <v>0.396825396825397</v>
      </c>
      <c r="S43" s="6" t="n">
        <v>0</v>
      </c>
      <c r="T43" s="8" t="n">
        <v>0</v>
      </c>
      <c r="U43" s="12" t="n">
        <v>0</v>
      </c>
      <c r="V43" s="13" t="n">
        <v>0</v>
      </c>
    </row>
    <row r="44" customFormat="false" ht="12.75" hidden="false" customHeight="false" outlineLevel="0" collapsed="false">
      <c r="A44" s="15" t="s">
        <v>56</v>
      </c>
      <c r="B44" s="16" t="n">
        <v>2</v>
      </c>
      <c r="C44" s="16" t="n">
        <v>0</v>
      </c>
      <c r="D44" s="17" t="n">
        <v>0</v>
      </c>
      <c r="E44" s="16" t="n">
        <v>1</v>
      </c>
      <c r="F44" s="17" t="n">
        <v>50</v>
      </c>
      <c r="G44" s="16" t="n">
        <v>1</v>
      </c>
      <c r="H44" s="17" t="n">
        <v>50</v>
      </c>
      <c r="I44" s="16" t="n">
        <v>0</v>
      </c>
      <c r="J44" s="17" t="n">
        <v>0</v>
      </c>
      <c r="K44" s="16" t="n">
        <v>0</v>
      </c>
      <c r="L44" s="17" t="n">
        <v>0</v>
      </c>
      <c r="M44" s="16" t="n">
        <v>0</v>
      </c>
      <c r="N44" s="17" t="n">
        <v>0</v>
      </c>
      <c r="O44" s="16" t="n">
        <v>0</v>
      </c>
      <c r="P44" s="17" t="n">
        <v>0</v>
      </c>
      <c r="Q44" s="16" t="n">
        <v>0</v>
      </c>
      <c r="R44" s="17" t="n">
        <v>0</v>
      </c>
      <c r="S44" s="16" t="n">
        <v>0</v>
      </c>
      <c r="T44" s="17" t="n">
        <v>0</v>
      </c>
      <c r="U44" s="16" t="n">
        <v>0</v>
      </c>
      <c r="V44" s="17" t="n">
        <v>0</v>
      </c>
    </row>
    <row r="45" customFormat="false" ht="12.75" hidden="false" customHeight="false" outlineLevel="0" collapsed="false">
      <c r="A45" s="15" t="s">
        <v>57</v>
      </c>
      <c r="B45" s="16" t="n">
        <v>10</v>
      </c>
      <c r="C45" s="16" t="n">
        <v>0</v>
      </c>
      <c r="D45" s="17" t="n">
        <v>0</v>
      </c>
      <c r="E45" s="16" t="n">
        <v>2</v>
      </c>
      <c r="F45" s="17" t="n">
        <v>20</v>
      </c>
      <c r="G45" s="16" t="n">
        <v>4</v>
      </c>
      <c r="H45" s="17" t="n">
        <v>40</v>
      </c>
      <c r="I45" s="16" t="n">
        <v>0</v>
      </c>
      <c r="J45" s="17" t="n">
        <v>0</v>
      </c>
      <c r="K45" s="16" t="n">
        <v>4</v>
      </c>
      <c r="L45" s="17" t="n">
        <v>40</v>
      </c>
      <c r="M45" s="16" t="n">
        <v>0</v>
      </c>
      <c r="N45" s="17" t="n">
        <v>0</v>
      </c>
      <c r="O45" s="16" t="n">
        <v>0</v>
      </c>
      <c r="P45" s="17" t="n">
        <v>0</v>
      </c>
      <c r="Q45" s="16" t="n">
        <v>0</v>
      </c>
      <c r="R45" s="17" t="n">
        <v>0</v>
      </c>
      <c r="S45" s="16" t="n">
        <v>0</v>
      </c>
      <c r="T45" s="17" t="n">
        <v>0</v>
      </c>
      <c r="U45" s="16" t="n">
        <v>0</v>
      </c>
      <c r="V45" s="17" t="n">
        <v>0</v>
      </c>
    </row>
    <row r="46" customFormat="false" ht="12.75" hidden="false" customHeight="false" outlineLevel="0" collapsed="false">
      <c r="A46" s="15" t="s">
        <v>58</v>
      </c>
      <c r="B46" s="16" t="n">
        <v>3</v>
      </c>
      <c r="C46" s="16" t="n">
        <v>0</v>
      </c>
      <c r="D46" s="17" t="n">
        <v>0</v>
      </c>
      <c r="E46" s="16" t="n">
        <v>1</v>
      </c>
      <c r="F46" s="17" t="n">
        <v>33.3333333333333</v>
      </c>
      <c r="G46" s="16" t="n">
        <v>1</v>
      </c>
      <c r="H46" s="17" t="n">
        <v>33.3333333333333</v>
      </c>
      <c r="I46" s="16" t="n">
        <v>0</v>
      </c>
      <c r="J46" s="17" t="n">
        <v>0</v>
      </c>
      <c r="K46" s="16" t="n">
        <v>0</v>
      </c>
      <c r="L46" s="17" t="n">
        <v>0</v>
      </c>
      <c r="M46" s="16" t="n">
        <v>0</v>
      </c>
      <c r="N46" s="17" t="n">
        <v>0</v>
      </c>
      <c r="O46" s="16" t="n">
        <v>1</v>
      </c>
      <c r="P46" s="17" t="n">
        <v>33.3333333333333</v>
      </c>
      <c r="Q46" s="16" t="n">
        <v>0</v>
      </c>
      <c r="R46" s="17" t="n">
        <v>0</v>
      </c>
      <c r="S46" s="16" t="n">
        <v>0</v>
      </c>
      <c r="T46" s="17" t="n">
        <v>0</v>
      </c>
      <c r="U46" s="16" t="n">
        <v>0</v>
      </c>
      <c r="V46" s="17" t="n">
        <v>0</v>
      </c>
    </row>
    <row r="47" customFormat="false" ht="12.75" hidden="false" customHeight="false" outlineLevel="0" collapsed="false">
      <c r="A47" s="15" t="s">
        <v>59</v>
      </c>
      <c r="B47" s="16" t="n">
        <v>9</v>
      </c>
      <c r="C47" s="16" t="n">
        <v>0</v>
      </c>
      <c r="D47" s="17" t="n">
        <v>0</v>
      </c>
      <c r="E47" s="16" t="n">
        <v>2</v>
      </c>
      <c r="F47" s="17" t="n">
        <v>22.2222222222222</v>
      </c>
      <c r="G47" s="16" t="n">
        <v>4</v>
      </c>
      <c r="H47" s="17" t="n">
        <v>44.4444444444444</v>
      </c>
      <c r="I47" s="16" t="n">
        <v>2</v>
      </c>
      <c r="J47" s="17" t="n">
        <v>22.2222222222222</v>
      </c>
      <c r="K47" s="16" t="n">
        <v>1</v>
      </c>
      <c r="L47" s="17" t="n">
        <v>11.1111111111111</v>
      </c>
      <c r="M47" s="16" t="n">
        <v>0</v>
      </c>
      <c r="N47" s="17" t="n">
        <v>0</v>
      </c>
      <c r="O47" s="16" t="n">
        <v>0</v>
      </c>
      <c r="P47" s="17" t="n">
        <v>0</v>
      </c>
      <c r="Q47" s="16" t="n">
        <v>0</v>
      </c>
      <c r="R47" s="17" t="n">
        <v>0</v>
      </c>
      <c r="S47" s="16" t="n">
        <v>0</v>
      </c>
      <c r="T47" s="17" t="n">
        <v>0</v>
      </c>
      <c r="U47" s="16" t="n">
        <v>0</v>
      </c>
      <c r="V47" s="17" t="n">
        <v>0</v>
      </c>
    </row>
    <row r="48" customFormat="false" ht="12.75" hidden="false" customHeight="false" outlineLevel="0" collapsed="false">
      <c r="A48" s="15" t="s">
        <v>60</v>
      </c>
      <c r="B48" s="16" t="n">
        <v>9</v>
      </c>
      <c r="C48" s="16" t="n">
        <v>0</v>
      </c>
      <c r="D48" s="17" t="n">
        <v>0</v>
      </c>
      <c r="E48" s="16" t="n">
        <v>3</v>
      </c>
      <c r="F48" s="17" t="n">
        <v>33.3333333333333</v>
      </c>
      <c r="G48" s="16" t="n">
        <v>3</v>
      </c>
      <c r="H48" s="17" t="n">
        <v>33.3333333333333</v>
      </c>
      <c r="I48" s="16" t="n">
        <v>0</v>
      </c>
      <c r="J48" s="17" t="n">
        <v>0</v>
      </c>
      <c r="K48" s="16" t="n">
        <v>1</v>
      </c>
      <c r="L48" s="17" t="n">
        <v>11.1111111111111</v>
      </c>
      <c r="M48" s="16" t="n">
        <v>2</v>
      </c>
      <c r="N48" s="17" t="n">
        <v>22.2222222222222</v>
      </c>
      <c r="O48" s="16" t="n">
        <v>0</v>
      </c>
      <c r="P48" s="17" t="n">
        <v>0</v>
      </c>
      <c r="Q48" s="16" t="n">
        <v>0</v>
      </c>
      <c r="R48" s="17" t="n">
        <v>0</v>
      </c>
      <c r="S48" s="16" t="n">
        <v>0</v>
      </c>
      <c r="T48" s="17" t="n">
        <v>0</v>
      </c>
      <c r="U48" s="16" t="n">
        <v>0</v>
      </c>
      <c r="V48" s="17" t="n">
        <v>0</v>
      </c>
    </row>
    <row r="49" customFormat="false" ht="12.75" hidden="false" customHeight="false" outlineLevel="0" collapsed="false">
      <c r="A49" s="24" t="s">
        <v>61</v>
      </c>
      <c r="B49" s="25" t="n">
        <v>19</v>
      </c>
      <c r="C49" s="16" t="n">
        <v>2</v>
      </c>
      <c r="D49" s="17" t="n">
        <v>10.5263157894737</v>
      </c>
      <c r="E49" s="16" t="n">
        <v>6</v>
      </c>
      <c r="F49" s="17" t="n">
        <v>31.5789473684211</v>
      </c>
      <c r="G49" s="16" t="n">
        <v>4</v>
      </c>
      <c r="H49" s="26" t="n">
        <v>21.0526315789474</v>
      </c>
      <c r="I49" s="16" t="n">
        <v>1</v>
      </c>
      <c r="J49" s="17" t="n">
        <v>5.26315789473684</v>
      </c>
      <c r="K49" s="16" t="n">
        <v>1</v>
      </c>
      <c r="L49" s="17" t="n">
        <v>5.26315789473684</v>
      </c>
      <c r="M49" s="16" t="n">
        <v>4</v>
      </c>
      <c r="N49" s="26" t="n">
        <v>21.0526315789474</v>
      </c>
      <c r="O49" s="16" t="n">
        <v>1</v>
      </c>
      <c r="P49" s="17" t="n">
        <v>5.26315789473684</v>
      </c>
      <c r="Q49" s="16" t="n">
        <v>0</v>
      </c>
      <c r="R49" s="17" t="n">
        <v>0</v>
      </c>
      <c r="S49" s="16" t="n">
        <v>0</v>
      </c>
      <c r="T49" s="26" t="n">
        <v>0</v>
      </c>
      <c r="U49" s="16" t="n">
        <v>0</v>
      </c>
      <c r="V49" s="17" t="n">
        <v>0</v>
      </c>
    </row>
    <row r="50" customFormat="false" ht="12.75" hidden="false" customHeight="false" outlineLevel="0" collapsed="false">
      <c r="A50" s="15" t="s">
        <v>62</v>
      </c>
      <c r="B50" s="16" t="n">
        <v>17</v>
      </c>
      <c r="C50" s="16" t="n">
        <v>1</v>
      </c>
      <c r="D50" s="17" t="n">
        <v>5.88235294117647</v>
      </c>
      <c r="E50" s="16" t="n">
        <v>2</v>
      </c>
      <c r="F50" s="17" t="n">
        <v>11.7647058823529</v>
      </c>
      <c r="G50" s="16" t="n">
        <v>3</v>
      </c>
      <c r="H50" s="17" t="n">
        <v>17.6470588235294</v>
      </c>
      <c r="I50" s="16" t="n">
        <v>4</v>
      </c>
      <c r="J50" s="17" t="n">
        <v>23.5294117647059</v>
      </c>
      <c r="K50" s="16" t="n">
        <v>4</v>
      </c>
      <c r="L50" s="17" t="n">
        <v>23.5294117647059</v>
      </c>
      <c r="M50" s="16" t="n">
        <v>1</v>
      </c>
      <c r="N50" s="17" t="n">
        <v>5.88235294117647</v>
      </c>
      <c r="O50" s="16" t="n">
        <v>2</v>
      </c>
      <c r="P50" s="17" t="n">
        <v>11.7647058823529</v>
      </c>
      <c r="Q50" s="16" t="n">
        <v>0</v>
      </c>
      <c r="R50" s="17" t="n">
        <v>0</v>
      </c>
      <c r="S50" s="16" t="n">
        <v>0</v>
      </c>
      <c r="T50" s="17" t="n">
        <v>0</v>
      </c>
      <c r="U50" s="16" t="n">
        <v>0</v>
      </c>
      <c r="V50" s="17" t="n">
        <v>0</v>
      </c>
    </row>
    <row r="51" customFormat="false" ht="12.75" hidden="false" customHeight="false" outlineLevel="0" collapsed="false">
      <c r="A51" s="15" t="s">
        <v>63</v>
      </c>
      <c r="B51" s="16" t="n">
        <v>10</v>
      </c>
      <c r="C51" s="16" t="n">
        <v>0</v>
      </c>
      <c r="D51" s="17" t="n">
        <v>0</v>
      </c>
      <c r="E51" s="16" t="n">
        <v>2</v>
      </c>
      <c r="F51" s="17" t="n">
        <v>20</v>
      </c>
      <c r="G51" s="16" t="n">
        <v>5</v>
      </c>
      <c r="H51" s="17" t="n">
        <v>50</v>
      </c>
      <c r="I51" s="16" t="n">
        <v>1</v>
      </c>
      <c r="J51" s="17" t="n">
        <v>10</v>
      </c>
      <c r="K51" s="16" t="n">
        <v>1</v>
      </c>
      <c r="L51" s="17" t="n">
        <v>10</v>
      </c>
      <c r="M51" s="16" t="n">
        <v>1</v>
      </c>
      <c r="N51" s="17" t="n">
        <v>10</v>
      </c>
      <c r="O51" s="16" t="n">
        <v>0</v>
      </c>
      <c r="P51" s="17" t="n">
        <v>0</v>
      </c>
      <c r="Q51" s="16" t="n">
        <v>0</v>
      </c>
      <c r="R51" s="17" t="n">
        <v>0</v>
      </c>
      <c r="S51" s="16" t="n">
        <v>0</v>
      </c>
      <c r="T51" s="17" t="n">
        <v>0</v>
      </c>
      <c r="U51" s="16" t="n">
        <v>0</v>
      </c>
      <c r="V51" s="17" t="n">
        <v>0</v>
      </c>
    </row>
    <row r="52" customFormat="false" ht="12.75" hidden="false" customHeight="false" outlineLevel="0" collapsed="false">
      <c r="A52" s="15" t="s">
        <v>64</v>
      </c>
      <c r="B52" s="16" t="n">
        <v>28</v>
      </c>
      <c r="C52" s="16" t="n">
        <v>0</v>
      </c>
      <c r="D52" s="17" t="n">
        <v>0</v>
      </c>
      <c r="E52" s="16" t="n">
        <v>7</v>
      </c>
      <c r="F52" s="17" t="n">
        <v>25</v>
      </c>
      <c r="G52" s="16" t="n">
        <v>4</v>
      </c>
      <c r="H52" s="17" t="n">
        <v>14.2857142857143</v>
      </c>
      <c r="I52" s="16" t="n">
        <v>6</v>
      </c>
      <c r="J52" s="17" t="n">
        <v>21.4285714285714</v>
      </c>
      <c r="K52" s="16" t="n">
        <v>4</v>
      </c>
      <c r="L52" s="17" t="n">
        <v>14.2857142857143</v>
      </c>
      <c r="M52" s="16" t="n">
        <v>4</v>
      </c>
      <c r="N52" s="17" t="n">
        <v>14.2857142857143</v>
      </c>
      <c r="O52" s="16" t="n">
        <v>3</v>
      </c>
      <c r="P52" s="17" t="n">
        <v>10.7142857142857</v>
      </c>
      <c r="Q52" s="16" t="n">
        <v>0</v>
      </c>
      <c r="R52" s="17" t="n">
        <v>0</v>
      </c>
      <c r="S52" s="16" t="n">
        <v>0</v>
      </c>
      <c r="T52" s="17" t="n">
        <v>0</v>
      </c>
      <c r="U52" s="16" t="n">
        <v>0</v>
      </c>
      <c r="V52" s="17" t="n">
        <v>0</v>
      </c>
    </row>
    <row r="53" customFormat="false" ht="12.75" hidden="false" customHeight="false" outlineLevel="0" collapsed="false">
      <c r="A53" s="15" t="s">
        <v>65</v>
      </c>
      <c r="B53" s="16" t="n">
        <v>1</v>
      </c>
      <c r="C53" s="16" t="n">
        <v>0</v>
      </c>
      <c r="D53" s="17" t="n">
        <v>0</v>
      </c>
      <c r="E53" s="16" t="n">
        <v>0</v>
      </c>
      <c r="F53" s="17" t="n">
        <v>0</v>
      </c>
      <c r="G53" s="16" t="n">
        <v>1</v>
      </c>
      <c r="H53" s="17" t="n">
        <v>100</v>
      </c>
      <c r="I53" s="16" t="n">
        <v>0</v>
      </c>
      <c r="J53" s="17" t="n">
        <v>0</v>
      </c>
      <c r="K53" s="16" t="n">
        <v>0</v>
      </c>
      <c r="L53" s="17" t="n">
        <v>0</v>
      </c>
      <c r="M53" s="16" t="n">
        <v>0</v>
      </c>
      <c r="N53" s="17" t="n">
        <v>0</v>
      </c>
      <c r="O53" s="16" t="n">
        <v>0</v>
      </c>
      <c r="P53" s="17" t="n">
        <v>0</v>
      </c>
      <c r="Q53" s="16" t="n">
        <v>0</v>
      </c>
      <c r="R53" s="17" t="n">
        <v>0</v>
      </c>
      <c r="S53" s="16" t="n">
        <v>0</v>
      </c>
      <c r="T53" s="17" t="n">
        <v>0</v>
      </c>
      <c r="U53" s="16" t="n">
        <v>0</v>
      </c>
      <c r="V53" s="17" t="n">
        <v>0</v>
      </c>
    </row>
    <row r="54" customFormat="false" ht="12.75" hidden="false" customHeight="false" outlineLevel="0" collapsed="false">
      <c r="A54" s="15" t="s">
        <v>66</v>
      </c>
      <c r="B54" s="16" t="n">
        <v>7</v>
      </c>
      <c r="C54" s="16" t="n">
        <v>0</v>
      </c>
      <c r="D54" s="17" t="n">
        <v>0</v>
      </c>
      <c r="E54" s="16" t="n">
        <v>3</v>
      </c>
      <c r="F54" s="17" t="n">
        <v>42.8571428571429</v>
      </c>
      <c r="G54" s="16" t="n">
        <v>1</v>
      </c>
      <c r="H54" s="17" t="n">
        <v>14.2857142857143</v>
      </c>
      <c r="I54" s="16" t="n">
        <v>1</v>
      </c>
      <c r="J54" s="17" t="n">
        <v>14.2857142857143</v>
      </c>
      <c r="K54" s="16" t="n">
        <v>1</v>
      </c>
      <c r="L54" s="17" t="n">
        <v>14.2857142857143</v>
      </c>
      <c r="M54" s="16" t="n">
        <v>1</v>
      </c>
      <c r="N54" s="17" t="n">
        <v>14.2857142857143</v>
      </c>
      <c r="O54" s="16" t="n">
        <v>0</v>
      </c>
      <c r="P54" s="17" t="n">
        <v>0</v>
      </c>
      <c r="Q54" s="16" t="n">
        <v>0</v>
      </c>
      <c r="R54" s="17" t="n">
        <v>0</v>
      </c>
      <c r="S54" s="16" t="n">
        <v>0</v>
      </c>
      <c r="T54" s="17" t="n">
        <v>0</v>
      </c>
      <c r="U54" s="16" t="n">
        <v>0</v>
      </c>
      <c r="V54" s="17" t="n">
        <v>0</v>
      </c>
    </row>
    <row r="55" customFormat="false" ht="12.75" hidden="false" customHeight="false" outlineLevel="0" collapsed="false">
      <c r="A55" s="15" t="s">
        <v>67</v>
      </c>
      <c r="B55" s="16" t="n">
        <v>10</v>
      </c>
      <c r="C55" s="16" t="n">
        <v>0</v>
      </c>
      <c r="D55" s="17" t="n">
        <v>0</v>
      </c>
      <c r="E55" s="16" t="n">
        <v>1</v>
      </c>
      <c r="F55" s="17" t="n">
        <v>10</v>
      </c>
      <c r="G55" s="16" t="n">
        <v>4</v>
      </c>
      <c r="H55" s="17" t="n">
        <v>40</v>
      </c>
      <c r="I55" s="16" t="n">
        <v>2</v>
      </c>
      <c r="J55" s="17" t="n">
        <v>20</v>
      </c>
      <c r="K55" s="16" t="n">
        <v>1</v>
      </c>
      <c r="L55" s="17" t="n">
        <v>10</v>
      </c>
      <c r="M55" s="16" t="n">
        <v>2</v>
      </c>
      <c r="N55" s="17" t="n">
        <v>20</v>
      </c>
      <c r="O55" s="16" t="n">
        <v>0</v>
      </c>
      <c r="P55" s="17" t="n">
        <v>0</v>
      </c>
      <c r="Q55" s="16" t="n">
        <v>0</v>
      </c>
      <c r="R55" s="17" t="n">
        <v>0</v>
      </c>
      <c r="S55" s="16" t="n">
        <v>0</v>
      </c>
      <c r="T55" s="17" t="n">
        <v>0</v>
      </c>
      <c r="U55" s="16" t="n">
        <v>0</v>
      </c>
      <c r="V55" s="17" t="n">
        <v>0</v>
      </c>
    </row>
    <row r="56" customFormat="false" ht="12.75" hidden="false" customHeight="false" outlineLevel="0" collapsed="false">
      <c r="A56" s="15" t="s">
        <v>68</v>
      </c>
      <c r="B56" s="16" t="n">
        <v>2</v>
      </c>
      <c r="C56" s="16" t="n">
        <v>0</v>
      </c>
      <c r="D56" s="17" t="n">
        <v>0</v>
      </c>
      <c r="E56" s="16" t="n">
        <v>0</v>
      </c>
      <c r="F56" s="17" t="n">
        <v>0</v>
      </c>
      <c r="G56" s="16" t="n">
        <v>0</v>
      </c>
      <c r="H56" s="17" t="n">
        <v>0</v>
      </c>
      <c r="I56" s="16" t="n">
        <v>0</v>
      </c>
      <c r="J56" s="17" t="n">
        <v>0</v>
      </c>
      <c r="K56" s="16" t="n">
        <v>1</v>
      </c>
      <c r="L56" s="17" t="n">
        <v>50</v>
      </c>
      <c r="M56" s="16" t="n">
        <v>1</v>
      </c>
      <c r="N56" s="17" t="n">
        <v>50</v>
      </c>
      <c r="O56" s="16" t="n">
        <v>0</v>
      </c>
      <c r="P56" s="17" t="n">
        <v>0</v>
      </c>
      <c r="Q56" s="16" t="n">
        <v>0</v>
      </c>
      <c r="R56" s="17" t="n">
        <v>0</v>
      </c>
      <c r="S56" s="16" t="n">
        <v>0</v>
      </c>
      <c r="T56" s="17" t="n">
        <v>0</v>
      </c>
      <c r="U56" s="16" t="n">
        <v>0</v>
      </c>
      <c r="V56" s="17" t="n">
        <v>0</v>
      </c>
    </row>
    <row r="57" customFormat="false" ht="12.75" hidden="false" customHeight="false" outlineLevel="0" collapsed="false">
      <c r="A57" s="15" t="s">
        <v>69</v>
      </c>
      <c r="B57" s="16" t="n">
        <v>9</v>
      </c>
      <c r="C57" s="16" t="n">
        <v>1</v>
      </c>
      <c r="D57" s="17" t="n">
        <v>11.1111111111111</v>
      </c>
      <c r="E57" s="16" t="n">
        <v>1</v>
      </c>
      <c r="F57" s="17" t="n">
        <v>11.1111111111111</v>
      </c>
      <c r="G57" s="16" t="n">
        <v>3</v>
      </c>
      <c r="H57" s="17" t="n">
        <v>33.3333333333333</v>
      </c>
      <c r="I57" s="16" t="n">
        <v>1</v>
      </c>
      <c r="J57" s="17" t="n">
        <v>11.1111111111111</v>
      </c>
      <c r="K57" s="16" t="n">
        <v>0</v>
      </c>
      <c r="L57" s="17" t="n">
        <v>0</v>
      </c>
      <c r="M57" s="16" t="n">
        <v>1</v>
      </c>
      <c r="N57" s="17" t="n">
        <v>11.1111111111111</v>
      </c>
      <c r="O57" s="16" t="n">
        <v>1</v>
      </c>
      <c r="P57" s="17" t="n">
        <v>11.1111111111111</v>
      </c>
      <c r="Q57" s="16" t="n">
        <v>1</v>
      </c>
      <c r="R57" s="17" t="n">
        <v>11.1111111111111</v>
      </c>
      <c r="S57" s="16" t="n">
        <v>0</v>
      </c>
      <c r="T57" s="17" t="n">
        <v>0</v>
      </c>
      <c r="U57" s="16" t="n">
        <v>0</v>
      </c>
      <c r="V57" s="17" t="n">
        <v>0</v>
      </c>
    </row>
    <row r="58" customFormat="false" ht="12.75" hidden="false" customHeight="false" outlineLevel="0" collapsed="false">
      <c r="A58" s="15" t="s">
        <v>70</v>
      </c>
      <c r="B58" s="16" t="n">
        <v>13</v>
      </c>
      <c r="C58" s="16" t="n">
        <v>0</v>
      </c>
      <c r="D58" s="17" t="n">
        <v>0</v>
      </c>
      <c r="E58" s="16" t="n">
        <v>5</v>
      </c>
      <c r="F58" s="17" t="n">
        <v>38.4615384615385</v>
      </c>
      <c r="G58" s="16" t="n">
        <v>3</v>
      </c>
      <c r="H58" s="17" t="n">
        <v>23.0769230769231</v>
      </c>
      <c r="I58" s="16" t="n">
        <v>0</v>
      </c>
      <c r="J58" s="17" t="n">
        <v>0</v>
      </c>
      <c r="K58" s="16" t="n">
        <v>2</v>
      </c>
      <c r="L58" s="17" t="n">
        <v>15.3846153846154</v>
      </c>
      <c r="M58" s="16" t="n">
        <v>2</v>
      </c>
      <c r="N58" s="17" t="n">
        <v>15.3846153846154</v>
      </c>
      <c r="O58" s="16" t="n">
        <v>1</v>
      </c>
      <c r="P58" s="17" t="n">
        <v>7.69230769230769</v>
      </c>
      <c r="Q58" s="16" t="n">
        <v>0</v>
      </c>
      <c r="R58" s="17" t="n">
        <v>0</v>
      </c>
      <c r="S58" s="16" t="n">
        <v>0</v>
      </c>
      <c r="T58" s="17" t="n">
        <v>0</v>
      </c>
      <c r="U58" s="16" t="n">
        <v>0</v>
      </c>
      <c r="V58" s="17" t="n">
        <v>0</v>
      </c>
    </row>
    <row r="59" customFormat="false" ht="12.75" hidden="false" customHeight="false" outlineLevel="0" collapsed="false">
      <c r="A59" s="15" t="s">
        <v>71</v>
      </c>
      <c r="B59" s="16" t="n">
        <v>21</v>
      </c>
      <c r="C59" s="16" t="n">
        <v>1</v>
      </c>
      <c r="D59" s="17" t="n">
        <v>4.76190476190476</v>
      </c>
      <c r="E59" s="16" t="n">
        <v>5</v>
      </c>
      <c r="F59" s="17" t="n">
        <v>23.8095238095238</v>
      </c>
      <c r="G59" s="16" t="n">
        <v>5</v>
      </c>
      <c r="H59" s="17" t="n">
        <v>23.8095238095238</v>
      </c>
      <c r="I59" s="16" t="n">
        <v>5</v>
      </c>
      <c r="J59" s="17" t="n">
        <v>23.8095238095238</v>
      </c>
      <c r="K59" s="16" t="n">
        <v>0</v>
      </c>
      <c r="L59" s="17" t="n">
        <v>0</v>
      </c>
      <c r="M59" s="16" t="n">
        <v>4</v>
      </c>
      <c r="N59" s="17" t="n">
        <v>19.047619047619</v>
      </c>
      <c r="O59" s="16" t="n">
        <v>1</v>
      </c>
      <c r="P59" s="17" t="n">
        <v>4.76190476190476</v>
      </c>
      <c r="Q59" s="16" t="n">
        <v>0</v>
      </c>
      <c r="R59" s="17" t="n">
        <v>0</v>
      </c>
      <c r="S59" s="16" t="n">
        <v>0</v>
      </c>
      <c r="T59" s="17" t="n">
        <v>0</v>
      </c>
      <c r="U59" s="16" t="n">
        <v>0</v>
      </c>
      <c r="V59" s="17" t="n">
        <v>0</v>
      </c>
    </row>
    <row r="60" customFormat="false" ht="12.75" hidden="false" customHeight="false" outlineLevel="0" collapsed="false">
      <c r="A60" s="15" t="s">
        <v>72</v>
      </c>
      <c r="B60" s="16" t="n">
        <v>53</v>
      </c>
      <c r="C60" s="16" t="n">
        <v>0</v>
      </c>
      <c r="D60" s="17" t="n">
        <v>0</v>
      </c>
      <c r="E60" s="16" t="n">
        <v>10</v>
      </c>
      <c r="F60" s="17" t="n">
        <v>18.8679245283019</v>
      </c>
      <c r="G60" s="16" t="n">
        <v>15</v>
      </c>
      <c r="H60" s="17" t="n">
        <v>28.3018867924528</v>
      </c>
      <c r="I60" s="16" t="n">
        <v>5</v>
      </c>
      <c r="J60" s="17" t="n">
        <v>9.43396226415094</v>
      </c>
      <c r="K60" s="16" t="n">
        <v>13</v>
      </c>
      <c r="L60" s="17" t="n">
        <v>24.5283018867925</v>
      </c>
      <c r="M60" s="16" t="n">
        <v>7</v>
      </c>
      <c r="N60" s="17" t="n">
        <v>13.2075471698113</v>
      </c>
      <c r="O60" s="16" t="n">
        <v>3</v>
      </c>
      <c r="P60" s="17" t="n">
        <v>5.66037735849057</v>
      </c>
      <c r="Q60" s="16" t="n">
        <v>0</v>
      </c>
      <c r="R60" s="17" t="n">
        <v>0</v>
      </c>
      <c r="S60" s="16" t="n">
        <v>0</v>
      </c>
      <c r="T60" s="17" t="n">
        <v>0</v>
      </c>
      <c r="U60" s="16" t="n">
        <v>0</v>
      </c>
      <c r="V60" s="17" t="n">
        <v>0</v>
      </c>
    </row>
    <row r="61" customFormat="false" ht="12.75" hidden="false" customHeight="false" outlineLevel="0" collapsed="false">
      <c r="A61" s="15" t="s">
        <v>73</v>
      </c>
      <c r="B61" s="16" t="n">
        <v>15</v>
      </c>
      <c r="C61" s="16" t="n">
        <v>0</v>
      </c>
      <c r="D61" s="17" t="n">
        <v>0</v>
      </c>
      <c r="E61" s="16" t="n">
        <v>4</v>
      </c>
      <c r="F61" s="17" t="n">
        <v>26.6666666666667</v>
      </c>
      <c r="G61" s="16" t="n">
        <v>2</v>
      </c>
      <c r="H61" s="17" t="n">
        <v>13.3333333333333</v>
      </c>
      <c r="I61" s="16" t="n">
        <v>6</v>
      </c>
      <c r="J61" s="17" t="n">
        <v>40</v>
      </c>
      <c r="K61" s="16" t="n">
        <v>3</v>
      </c>
      <c r="L61" s="17" t="n">
        <v>20</v>
      </c>
      <c r="M61" s="16" t="n">
        <v>0</v>
      </c>
      <c r="N61" s="17" t="n">
        <v>0</v>
      </c>
      <c r="O61" s="16" t="n">
        <v>0</v>
      </c>
      <c r="P61" s="17" t="n">
        <v>0</v>
      </c>
      <c r="Q61" s="16" t="n">
        <v>0</v>
      </c>
      <c r="R61" s="17" t="n">
        <v>0</v>
      </c>
      <c r="S61" s="16" t="n">
        <v>0</v>
      </c>
      <c r="T61" s="17" t="n">
        <v>0</v>
      </c>
      <c r="U61" s="16" t="n">
        <v>0</v>
      </c>
      <c r="V61" s="17" t="n">
        <v>0</v>
      </c>
    </row>
    <row r="62" customFormat="false" ht="12.75" hidden="false" customHeight="false" outlineLevel="0" collapsed="false">
      <c r="A62" s="15" t="s">
        <v>74</v>
      </c>
      <c r="B62" s="16" t="n">
        <v>14</v>
      </c>
      <c r="C62" s="16" t="n">
        <v>1</v>
      </c>
      <c r="D62" s="17" t="n">
        <v>7.14285714285714</v>
      </c>
      <c r="E62" s="16" t="n">
        <v>2</v>
      </c>
      <c r="F62" s="17" t="n">
        <v>14.2857142857143</v>
      </c>
      <c r="G62" s="16" t="n">
        <v>3</v>
      </c>
      <c r="H62" s="17" t="n">
        <v>21.4285714285714</v>
      </c>
      <c r="I62" s="16" t="n">
        <v>5</v>
      </c>
      <c r="J62" s="17" t="n">
        <v>35.7142857142857</v>
      </c>
      <c r="K62" s="16" t="n">
        <v>3</v>
      </c>
      <c r="L62" s="17" t="n">
        <v>21.4285714285714</v>
      </c>
      <c r="M62" s="16" t="n">
        <v>0</v>
      </c>
      <c r="N62" s="17" t="n">
        <v>0</v>
      </c>
      <c r="O62" s="16" t="n">
        <v>0</v>
      </c>
      <c r="P62" s="17" t="n">
        <v>0</v>
      </c>
      <c r="Q62" s="16" t="n">
        <v>0</v>
      </c>
      <c r="R62" s="17" t="n">
        <v>0</v>
      </c>
      <c r="S62" s="16" t="n">
        <v>0</v>
      </c>
      <c r="T62" s="17" t="n">
        <v>0</v>
      </c>
      <c r="U62" s="16" t="n">
        <v>0</v>
      </c>
      <c r="V62" s="17" t="n">
        <v>0</v>
      </c>
    </row>
    <row r="63" customFormat="false" ht="12.75" hidden="false" customHeight="false" outlineLevel="0" collapsed="false">
      <c r="A63" s="19" t="s">
        <v>75</v>
      </c>
      <c r="B63" s="10" t="n">
        <v>100</v>
      </c>
      <c r="C63" s="12" t="n">
        <v>3</v>
      </c>
      <c r="D63" s="13" t="n">
        <v>3</v>
      </c>
      <c r="E63" s="12" t="n">
        <v>19</v>
      </c>
      <c r="F63" s="13" t="n">
        <v>19</v>
      </c>
      <c r="G63" s="6" t="n">
        <v>24</v>
      </c>
      <c r="H63" s="8" t="n">
        <v>24</v>
      </c>
      <c r="I63" s="12" t="n">
        <v>22</v>
      </c>
      <c r="J63" s="13" t="n">
        <v>22</v>
      </c>
      <c r="K63" s="12" t="n">
        <v>11</v>
      </c>
      <c r="L63" s="13" t="n">
        <v>11</v>
      </c>
      <c r="M63" s="6" t="n">
        <v>8</v>
      </c>
      <c r="N63" s="8" t="n">
        <v>8</v>
      </c>
      <c r="O63" s="12" t="n">
        <v>11</v>
      </c>
      <c r="P63" s="13" t="n">
        <v>11</v>
      </c>
      <c r="Q63" s="12" t="n">
        <v>2</v>
      </c>
      <c r="R63" s="13" t="n">
        <v>2</v>
      </c>
      <c r="S63" s="6" t="n">
        <v>0</v>
      </c>
      <c r="T63" s="8" t="n">
        <v>0</v>
      </c>
      <c r="U63" s="12" t="n">
        <v>0</v>
      </c>
      <c r="V63" s="13" t="n">
        <v>0</v>
      </c>
    </row>
    <row r="64" customFormat="false" ht="12.75" hidden="false" customHeight="false" outlineLevel="0" collapsed="false">
      <c r="A64" s="15" t="s">
        <v>76</v>
      </c>
      <c r="B64" s="16" t="n">
        <v>1</v>
      </c>
      <c r="C64" s="16" t="n">
        <v>0</v>
      </c>
      <c r="D64" s="17" t="n">
        <v>0</v>
      </c>
      <c r="E64" s="16" t="n">
        <v>0</v>
      </c>
      <c r="F64" s="17" t="n">
        <v>0</v>
      </c>
      <c r="G64" s="16" t="n">
        <v>1</v>
      </c>
      <c r="H64" s="17" t="n">
        <v>100</v>
      </c>
      <c r="I64" s="16" t="n">
        <v>0</v>
      </c>
      <c r="J64" s="17" t="n">
        <v>0</v>
      </c>
      <c r="K64" s="16" t="n">
        <v>0</v>
      </c>
      <c r="L64" s="17" t="n">
        <v>0</v>
      </c>
      <c r="M64" s="16" t="n">
        <v>0</v>
      </c>
      <c r="N64" s="17" t="n">
        <v>0</v>
      </c>
      <c r="O64" s="16" t="n">
        <v>0</v>
      </c>
      <c r="P64" s="17" t="n">
        <v>0</v>
      </c>
      <c r="Q64" s="16" t="n">
        <v>0</v>
      </c>
      <c r="R64" s="17" t="n">
        <v>0</v>
      </c>
      <c r="S64" s="16" t="n">
        <v>0</v>
      </c>
      <c r="T64" s="17" t="n">
        <v>0</v>
      </c>
      <c r="U64" s="16" t="n">
        <v>0</v>
      </c>
      <c r="V64" s="17" t="n">
        <v>0</v>
      </c>
    </row>
    <row r="65" customFormat="false" ht="12.75" hidden="false" customHeight="false" outlineLevel="0" collapsed="false">
      <c r="A65" s="15" t="s">
        <v>77</v>
      </c>
      <c r="B65" s="16" t="n">
        <v>3</v>
      </c>
      <c r="C65" s="16" t="n">
        <v>0</v>
      </c>
      <c r="D65" s="17" t="n">
        <v>0</v>
      </c>
      <c r="E65" s="16" t="n">
        <v>0</v>
      </c>
      <c r="F65" s="17" t="n">
        <v>0</v>
      </c>
      <c r="G65" s="16" t="n">
        <v>0</v>
      </c>
      <c r="H65" s="17" t="n">
        <v>0</v>
      </c>
      <c r="I65" s="16" t="n">
        <v>1</v>
      </c>
      <c r="J65" s="17" t="n">
        <v>0</v>
      </c>
      <c r="K65" s="16" t="n">
        <v>1</v>
      </c>
      <c r="L65" s="17" t="n">
        <v>0</v>
      </c>
      <c r="M65" s="16" t="n">
        <v>1</v>
      </c>
      <c r="N65" s="17" t="n">
        <v>0</v>
      </c>
      <c r="O65" s="16" t="n">
        <v>0</v>
      </c>
      <c r="P65" s="17" t="n">
        <v>0</v>
      </c>
      <c r="Q65" s="16" t="n">
        <v>0</v>
      </c>
      <c r="R65" s="17" t="n">
        <v>0</v>
      </c>
      <c r="S65" s="16" t="n">
        <v>0</v>
      </c>
      <c r="T65" s="17" t="n">
        <v>0</v>
      </c>
      <c r="U65" s="16" t="n">
        <v>0</v>
      </c>
      <c r="V65" s="17" t="n">
        <v>0</v>
      </c>
    </row>
    <row r="66" customFormat="false" ht="12.75" hidden="false" customHeight="false" outlineLevel="0" collapsed="false">
      <c r="A66" s="15" t="s">
        <v>78</v>
      </c>
      <c r="B66" s="16" t="n">
        <v>3</v>
      </c>
      <c r="C66" s="16" t="n">
        <v>0</v>
      </c>
      <c r="D66" s="17" t="n">
        <v>0</v>
      </c>
      <c r="E66" s="16" t="n">
        <v>0</v>
      </c>
      <c r="F66" s="17" t="n">
        <v>0</v>
      </c>
      <c r="G66" s="16" t="n">
        <v>1</v>
      </c>
      <c r="H66" s="17" t="n">
        <v>33.3333333333333</v>
      </c>
      <c r="I66" s="16" t="n">
        <v>1</v>
      </c>
      <c r="J66" s="17" t="n">
        <v>33.3333333333333</v>
      </c>
      <c r="K66" s="16" t="n">
        <v>0</v>
      </c>
      <c r="L66" s="17" t="n">
        <v>0</v>
      </c>
      <c r="M66" s="16" t="n">
        <v>0</v>
      </c>
      <c r="N66" s="17" t="n">
        <v>0</v>
      </c>
      <c r="O66" s="16" t="n">
        <v>1</v>
      </c>
      <c r="P66" s="17" t="n">
        <v>33.3333333333333</v>
      </c>
      <c r="Q66" s="16" t="n">
        <v>0</v>
      </c>
      <c r="R66" s="17" t="n">
        <v>0</v>
      </c>
      <c r="S66" s="16" t="n">
        <v>0</v>
      </c>
      <c r="T66" s="17" t="n">
        <v>0</v>
      </c>
      <c r="U66" s="16" t="n">
        <v>0</v>
      </c>
      <c r="V66" s="17" t="n">
        <v>0</v>
      </c>
    </row>
    <row r="67" customFormat="false" ht="12.75" hidden="false" customHeight="false" outlineLevel="0" collapsed="false">
      <c r="A67" s="15" t="s">
        <v>79</v>
      </c>
      <c r="B67" s="16" t="n">
        <v>2</v>
      </c>
      <c r="C67" s="16" t="n">
        <v>0</v>
      </c>
      <c r="D67" s="17" t="n">
        <v>0</v>
      </c>
      <c r="E67" s="16" t="n">
        <v>0</v>
      </c>
      <c r="F67" s="17" t="n">
        <v>0</v>
      </c>
      <c r="G67" s="16" t="n">
        <v>1</v>
      </c>
      <c r="H67" s="17" t="n">
        <v>0</v>
      </c>
      <c r="I67" s="16" t="n">
        <v>0</v>
      </c>
      <c r="J67" s="17" t="n">
        <v>0</v>
      </c>
      <c r="K67" s="16" t="n">
        <v>0</v>
      </c>
      <c r="L67" s="17" t="n">
        <v>0</v>
      </c>
      <c r="M67" s="16" t="n">
        <v>0</v>
      </c>
      <c r="N67" s="17" t="n">
        <v>0</v>
      </c>
      <c r="O67" s="16" t="n">
        <v>1</v>
      </c>
      <c r="P67" s="17" t="n">
        <v>0</v>
      </c>
      <c r="Q67" s="16" t="n">
        <v>0</v>
      </c>
      <c r="R67" s="17" t="n">
        <v>0</v>
      </c>
      <c r="S67" s="16" t="n">
        <v>0</v>
      </c>
      <c r="T67" s="17" t="n">
        <v>0</v>
      </c>
      <c r="U67" s="16" t="n">
        <v>0</v>
      </c>
      <c r="V67" s="17" t="n">
        <v>0</v>
      </c>
    </row>
    <row r="68" customFormat="false" ht="12.75" hidden="false" customHeight="false" outlineLevel="0" collapsed="false">
      <c r="A68" s="15" t="s">
        <v>80</v>
      </c>
      <c r="B68" s="16" t="n">
        <v>0</v>
      </c>
      <c r="C68" s="16" t="n">
        <v>0</v>
      </c>
      <c r="D68" s="17" t="n">
        <v>0</v>
      </c>
      <c r="E68" s="16" t="n">
        <v>0</v>
      </c>
      <c r="F68" s="17" t="n">
        <v>0</v>
      </c>
      <c r="G68" s="16" t="n">
        <v>0</v>
      </c>
      <c r="H68" s="17" t="n">
        <v>0</v>
      </c>
      <c r="I68" s="16" t="n">
        <v>0</v>
      </c>
      <c r="J68" s="17" t="n">
        <v>0</v>
      </c>
      <c r="K68" s="16" t="n">
        <v>0</v>
      </c>
      <c r="L68" s="17" t="n">
        <v>0</v>
      </c>
      <c r="M68" s="16" t="n">
        <v>0</v>
      </c>
      <c r="N68" s="17" t="n">
        <v>0</v>
      </c>
      <c r="O68" s="16" t="n">
        <v>0</v>
      </c>
      <c r="P68" s="17" t="n">
        <v>0</v>
      </c>
      <c r="Q68" s="16" t="n">
        <v>0</v>
      </c>
      <c r="R68" s="17" t="n">
        <v>0</v>
      </c>
      <c r="S68" s="16" t="n">
        <v>0</v>
      </c>
      <c r="T68" s="17" t="n">
        <v>0</v>
      </c>
      <c r="U68" s="16" t="n">
        <v>0</v>
      </c>
      <c r="V68" s="17" t="n">
        <v>0</v>
      </c>
    </row>
    <row r="69" customFormat="false" ht="12.75" hidden="false" customHeight="false" outlineLevel="0" collapsed="false">
      <c r="A69" s="15" t="s">
        <v>81</v>
      </c>
      <c r="B69" s="16" t="n">
        <v>13</v>
      </c>
      <c r="C69" s="16" t="n">
        <v>1</v>
      </c>
      <c r="D69" s="17" t="n">
        <v>7.69230769230769</v>
      </c>
      <c r="E69" s="16" t="n">
        <v>3</v>
      </c>
      <c r="F69" s="17" t="n">
        <v>23.0769230769231</v>
      </c>
      <c r="G69" s="16" t="n">
        <v>2</v>
      </c>
      <c r="H69" s="17" t="n">
        <v>15.3846153846154</v>
      </c>
      <c r="I69" s="16" t="n">
        <v>3</v>
      </c>
      <c r="J69" s="17" t="n">
        <v>23.0769230769231</v>
      </c>
      <c r="K69" s="16" t="n">
        <v>1</v>
      </c>
      <c r="L69" s="17" t="n">
        <v>7.69230769230769</v>
      </c>
      <c r="M69" s="16" t="n">
        <v>2</v>
      </c>
      <c r="N69" s="17" t="n">
        <v>15.3846153846154</v>
      </c>
      <c r="O69" s="16" t="n">
        <v>0</v>
      </c>
      <c r="P69" s="17" t="n">
        <v>0</v>
      </c>
      <c r="Q69" s="16" t="n">
        <v>1</v>
      </c>
      <c r="R69" s="17" t="n">
        <v>7.69230769230769</v>
      </c>
      <c r="S69" s="16" t="n">
        <v>0</v>
      </c>
      <c r="T69" s="17" t="n">
        <v>0</v>
      </c>
      <c r="U69" s="16" t="n">
        <v>0</v>
      </c>
      <c r="V69" s="17" t="n">
        <v>0</v>
      </c>
    </row>
    <row r="70" customFormat="false" ht="12.75" hidden="false" customHeight="false" outlineLevel="0" collapsed="false">
      <c r="A70" s="15" t="s">
        <v>82</v>
      </c>
      <c r="B70" s="16" t="n">
        <v>4</v>
      </c>
      <c r="C70" s="16" t="n">
        <v>0</v>
      </c>
      <c r="D70" s="17" t="n">
        <v>0</v>
      </c>
      <c r="E70" s="16" t="n">
        <v>1</v>
      </c>
      <c r="F70" s="17" t="n">
        <v>25</v>
      </c>
      <c r="G70" s="16" t="n">
        <v>0</v>
      </c>
      <c r="H70" s="17" t="n">
        <v>0</v>
      </c>
      <c r="I70" s="16" t="n">
        <v>1</v>
      </c>
      <c r="J70" s="17" t="n">
        <v>25</v>
      </c>
      <c r="K70" s="16" t="n">
        <v>1</v>
      </c>
      <c r="L70" s="17" t="n">
        <v>25</v>
      </c>
      <c r="M70" s="16" t="n">
        <v>0</v>
      </c>
      <c r="N70" s="17" t="n">
        <v>0</v>
      </c>
      <c r="O70" s="16" t="n">
        <v>1</v>
      </c>
      <c r="P70" s="17" t="n">
        <v>25</v>
      </c>
      <c r="Q70" s="16" t="n">
        <v>0</v>
      </c>
      <c r="R70" s="17" t="n">
        <v>0</v>
      </c>
      <c r="S70" s="16" t="n">
        <v>0</v>
      </c>
      <c r="T70" s="17" t="n">
        <v>0</v>
      </c>
      <c r="U70" s="16" t="n">
        <v>0</v>
      </c>
      <c r="V70" s="17" t="n">
        <v>0</v>
      </c>
    </row>
    <row r="71" customFormat="false" ht="12.75" hidden="false" customHeight="false" outlineLevel="0" collapsed="false">
      <c r="A71" s="15" t="s">
        <v>83</v>
      </c>
      <c r="B71" s="16" t="n">
        <v>3</v>
      </c>
      <c r="C71" s="16" t="n">
        <v>1</v>
      </c>
      <c r="D71" s="17" t="n">
        <v>33.3333333333333</v>
      </c>
      <c r="E71" s="16" t="n">
        <v>0</v>
      </c>
      <c r="F71" s="17" t="n">
        <v>0</v>
      </c>
      <c r="G71" s="16" t="n">
        <v>2</v>
      </c>
      <c r="H71" s="17" t="n">
        <v>66.6666666666667</v>
      </c>
      <c r="I71" s="16" t="n">
        <v>0</v>
      </c>
      <c r="J71" s="17" t="n">
        <v>0</v>
      </c>
      <c r="K71" s="16" t="n">
        <v>0</v>
      </c>
      <c r="L71" s="17" t="n">
        <v>0</v>
      </c>
      <c r="M71" s="16" t="n">
        <v>0</v>
      </c>
      <c r="N71" s="17" t="n">
        <v>0</v>
      </c>
      <c r="O71" s="16" t="n">
        <v>0</v>
      </c>
      <c r="P71" s="17" t="n">
        <v>0</v>
      </c>
      <c r="Q71" s="16" t="n">
        <v>0</v>
      </c>
      <c r="R71" s="17" t="n">
        <v>0</v>
      </c>
      <c r="S71" s="16" t="n">
        <v>0</v>
      </c>
      <c r="T71" s="17" t="n">
        <v>0</v>
      </c>
      <c r="U71" s="16" t="n">
        <v>0</v>
      </c>
      <c r="V71" s="17" t="n">
        <v>0</v>
      </c>
    </row>
    <row r="72" customFormat="false" ht="12.75" hidden="false" customHeight="false" outlineLevel="0" collapsed="false">
      <c r="A72" s="15" t="s">
        <v>84</v>
      </c>
      <c r="B72" s="16" t="n">
        <v>2</v>
      </c>
      <c r="C72" s="16" t="n">
        <v>0</v>
      </c>
      <c r="D72" s="17" t="n">
        <v>0</v>
      </c>
      <c r="E72" s="16" t="n">
        <v>0</v>
      </c>
      <c r="F72" s="17" t="n">
        <v>0</v>
      </c>
      <c r="G72" s="16" t="n">
        <v>1</v>
      </c>
      <c r="H72" s="17" t="n">
        <v>0</v>
      </c>
      <c r="I72" s="16" t="n">
        <v>1</v>
      </c>
      <c r="J72" s="17" t="n">
        <v>0</v>
      </c>
      <c r="K72" s="16" t="n">
        <v>0</v>
      </c>
      <c r="L72" s="17" t="n">
        <v>0</v>
      </c>
      <c r="M72" s="16" t="n">
        <v>0</v>
      </c>
      <c r="N72" s="17" t="n">
        <v>0</v>
      </c>
      <c r="O72" s="16" t="n">
        <v>0</v>
      </c>
      <c r="P72" s="17" t="n">
        <v>0</v>
      </c>
      <c r="Q72" s="16" t="n">
        <v>0</v>
      </c>
      <c r="R72" s="17" t="n">
        <v>0</v>
      </c>
      <c r="S72" s="16" t="n">
        <v>0</v>
      </c>
      <c r="T72" s="17" t="n">
        <v>0</v>
      </c>
      <c r="U72" s="16" t="n">
        <v>0</v>
      </c>
      <c r="V72" s="17" t="n">
        <v>0</v>
      </c>
    </row>
    <row r="73" customFormat="false" ht="12.75" hidden="false" customHeight="false" outlineLevel="0" collapsed="false">
      <c r="A73" s="15" t="s">
        <v>85</v>
      </c>
      <c r="B73" s="16" t="n">
        <v>13</v>
      </c>
      <c r="C73" s="16" t="n">
        <v>0</v>
      </c>
      <c r="D73" s="17" t="n">
        <v>0</v>
      </c>
      <c r="E73" s="16" t="n">
        <v>6</v>
      </c>
      <c r="F73" s="17" t="n">
        <v>46.1538461538462</v>
      </c>
      <c r="G73" s="16" t="n">
        <v>2</v>
      </c>
      <c r="H73" s="17" t="n">
        <v>15.3846153846154</v>
      </c>
      <c r="I73" s="16" t="n">
        <v>2</v>
      </c>
      <c r="J73" s="17" t="n">
        <v>15.3846153846154</v>
      </c>
      <c r="K73" s="16" t="n">
        <v>0</v>
      </c>
      <c r="L73" s="17" t="n">
        <v>0</v>
      </c>
      <c r="M73" s="16" t="n">
        <v>2</v>
      </c>
      <c r="N73" s="17" t="n">
        <v>15.3846153846154</v>
      </c>
      <c r="O73" s="16" t="n">
        <v>1</v>
      </c>
      <c r="P73" s="17" t="n">
        <v>7.69230769230769</v>
      </c>
      <c r="Q73" s="16" t="n">
        <v>0</v>
      </c>
      <c r="R73" s="17" t="n">
        <v>0</v>
      </c>
      <c r="S73" s="16" t="n">
        <v>0</v>
      </c>
      <c r="T73" s="17" t="n">
        <v>0</v>
      </c>
      <c r="U73" s="16" t="n">
        <v>0</v>
      </c>
      <c r="V73" s="17" t="n">
        <v>0</v>
      </c>
    </row>
    <row r="74" customFormat="false" ht="12.75" hidden="false" customHeight="false" outlineLevel="0" collapsed="false">
      <c r="A74" s="15" t="s">
        <v>86</v>
      </c>
      <c r="B74" s="16" t="n">
        <v>0</v>
      </c>
      <c r="C74" s="16" t="n">
        <v>0</v>
      </c>
      <c r="D74" s="17" t="n">
        <v>0</v>
      </c>
      <c r="E74" s="16" t="n">
        <v>0</v>
      </c>
      <c r="F74" s="17" t="n">
        <v>0</v>
      </c>
      <c r="G74" s="16" t="n">
        <v>0</v>
      </c>
      <c r="H74" s="17" t="n">
        <v>0</v>
      </c>
      <c r="I74" s="16" t="n">
        <v>0</v>
      </c>
      <c r="J74" s="17" t="n">
        <v>0</v>
      </c>
      <c r="K74" s="16" t="n">
        <v>0</v>
      </c>
      <c r="L74" s="17" t="n">
        <v>0</v>
      </c>
      <c r="M74" s="16" t="n">
        <v>0</v>
      </c>
      <c r="N74" s="17" t="n">
        <v>0</v>
      </c>
      <c r="O74" s="16" t="n">
        <v>0</v>
      </c>
      <c r="P74" s="17" t="n">
        <v>0</v>
      </c>
      <c r="Q74" s="16" t="n">
        <v>0</v>
      </c>
      <c r="R74" s="17" t="n">
        <v>0</v>
      </c>
      <c r="S74" s="16" t="n">
        <v>0</v>
      </c>
      <c r="T74" s="17" t="n">
        <v>0</v>
      </c>
      <c r="U74" s="16" t="n">
        <v>0</v>
      </c>
      <c r="V74" s="17" t="n">
        <v>0</v>
      </c>
    </row>
    <row r="75" customFormat="false" ht="12.75" hidden="false" customHeight="false" outlineLevel="0" collapsed="false">
      <c r="A75" s="15" t="s">
        <v>87</v>
      </c>
      <c r="B75" s="16" t="n">
        <v>2</v>
      </c>
      <c r="C75" s="16" t="n">
        <v>0</v>
      </c>
      <c r="D75" s="17" t="n">
        <v>0</v>
      </c>
      <c r="E75" s="16" t="n">
        <v>0</v>
      </c>
      <c r="F75" s="17" t="n">
        <v>0</v>
      </c>
      <c r="G75" s="16" t="n">
        <v>1</v>
      </c>
      <c r="H75" s="17" t="n">
        <v>0</v>
      </c>
      <c r="I75" s="16" t="n">
        <v>1</v>
      </c>
      <c r="J75" s="17" t="n">
        <v>0</v>
      </c>
      <c r="K75" s="16" t="n">
        <v>0</v>
      </c>
      <c r="L75" s="17" t="n">
        <v>0</v>
      </c>
      <c r="M75" s="16" t="n">
        <v>0</v>
      </c>
      <c r="N75" s="17" t="n">
        <v>0</v>
      </c>
      <c r="O75" s="16" t="n">
        <v>0</v>
      </c>
      <c r="P75" s="17" t="n">
        <v>0</v>
      </c>
      <c r="Q75" s="16" t="n">
        <v>0</v>
      </c>
      <c r="R75" s="17" t="n">
        <v>0</v>
      </c>
      <c r="S75" s="16" t="n">
        <v>0</v>
      </c>
      <c r="T75" s="17" t="n">
        <v>0</v>
      </c>
      <c r="U75" s="16" t="n">
        <v>0</v>
      </c>
      <c r="V75" s="17" t="n">
        <v>0</v>
      </c>
    </row>
    <row r="76" customFormat="false" ht="12.75" hidden="false" customHeight="false" outlineLevel="0" collapsed="false">
      <c r="A76" s="15" t="s">
        <v>88</v>
      </c>
      <c r="B76" s="16" t="n">
        <v>25</v>
      </c>
      <c r="C76" s="16" t="n">
        <v>0</v>
      </c>
      <c r="D76" s="17" t="n">
        <v>0</v>
      </c>
      <c r="E76" s="16" t="n">
        <v>4</v>
      </c>
      <c r="F76" s="17" t="n">
        <v>16</v>
      </c>
      <c r="G76" s="16" t="n">
        <v>5</v>
      </c>
      <c r="H76" s="17" t="n">
        <v>20</v>
      </c>
      <c r="I76" s="16" t="n">
        <v>6</v>
      </c>
      <c r="J76" s="17" t="n">
        <v>24</v>
      </c>
      <c r="K76" s="16" t="n">
        <v>4</v>
      </c>
      <c r="L76" s="17" t="n">
        <v>16</v>
      </c>
      <c r="M76" s="16" t="n">
        <v>1</v>
      </c>
      <c r="N76" s="17" t="n">
        <v>4</v>
      </c>
      <c r="O76" s="16" t="n">
        <v>5</v>
      </c>
      <c r="P76" s="17" t="n">
        <v>20</v>
      </c>
      <c r="Q76" s="16" t="n">
        <v>0</v>
      </c>
      <c r="R76" s="17" t="n">
        <v>0</v>
      </c>
      <c r="S76" s="16" t="n">
        <v>0</v>
      </c>
      <c r="T76" s="17" t="n">
        <v>0</v>
      </c>
      <c r="U76" s="16" t="n">
        <v>0</v>
      </c>
      <c r="V76" s="17" t="n">
        <v>0</v>
      </c>
    </row>
    <row r="77" customFormat="false" ht="12.75" hidden="false" customHeight="false" outlineLevel="0" collapsed="false">
      <c r="A77" s="15" t="s">
        <v>89</v>
      </c>
      <c r="B77" s="16" t="n">
        <v>14</v>
      </c>
      <c r="C77" s="16" t="n">
        <v>0</v>
      </c>
      <c r="D77" s="17" t="n">
        <v>0</v>
      </c>
      <c r="E77" s="16" t="n">
        <v>3</v>
      </c>
      <c r="F77" s="17" t="n">
        <v>21.4285714285714</v>
      </c>
      <c r="G77" s="16" t="n">
        <v>3</v>
      </c>
      <c r="H77" s="17" t="n">
        <v>21.4285714285714</v>
      </c>
      <c r="I77" s="16" t="n">
        <v>4</v>
      </c>
      <c r="J77" s="17" t="n">
        <v>28.5714285714286</v>
      </c>
      <c r="K77" s="16" t="n">
        <v>2</v>
      </c>
      <c r="L77" s="17" t="n">
        <v>14.2857142857143</v>
      </c>
      <c r="M77" s="16" t="n">
        <v>1</v>
      </c>
      <c r="N77" s="17" t="n">
        <v>7.14285714285714</v>
      </c>
      <c r="O77" s="16" t="n">
        <v>1</v>
      </c>
      <c r="P77" s="17" t="n">
        <v>7.14285714285714</v>
      </c>
      <c r="Q77" s="16" t="n">
        <v>0</v>
      </c>
      <c r="R77" s="17" t="n">
        <v>0</v>
      </c>
      <c r="S77" s="16" t="n">
        <v>0</v>
      </c>
      <c r="T77" s="17" t="n">
        <v>0</v>
      </c>
      <c r="U77" s="16" t="n">
        <v>0</v>
      </c>
      <c r="V77" s="17" t="n">
        <v>0</v>
      </c>
    </row>
    <row r="78" customFormat="false" ht="12.75" hidden="false" customHeight="false" outlineLevel="0" collapsed="false">
      <c r="A78" s="15" t="s">
        <v>90</v>
      </c>
      <c r="B78" s="16" t="n">
        <v>2</v>
      </c>
      <c r="C78" s="16" t="n">
        <v>0</v>
      </c>
      <c r="D78" s="17" t="n">
        <v>0</v>
      </c>
      <c r="E78" s="16" t="n">
        <v>0</v>
      </c>
      <c r="F78" s="17" t="n">
        <v>0</v>
      </c>
      <c r="G78" s="16" t="n">
        <v>0</v>
      </c>
      <c r="H78" s="17" t="n">
        <v>0</v>
      </c>
      <c r="I78" s="16" t="n">
        <v>0</v>
      </c>
      <c r="J78" s="17" t="n">
        <v>0</v>
      </c>
      <c r="K78" s="16" t="n">
        <v>0</v>
      </c>
      <c r="L78" s="17" t="n">
        <v>0</v>
      </c>
      <c r="M78" s="16" t="n">
        <v>1</v>
      </c>
      <c r="N78" s="17" t="n">
        <v>0</v>
      </c>
      <c r="O78" s="16" t="n">
        <v>0</v>
      </c>
      <c r="P78" s="17" t="n">
        <v>0</v>
      </c>
      <c r="Q78" s="16" t="n">
        <v>1</v>
      </c>
      <c r="R78" s="17" t="n">
        <v>0</v>
      </c>
      <c r="S78" s="16" t="n">
        <v>0</v>
      </c>
      <c r="T78" s="17" t="n">
        <v>0</v>
      </c>
      <c r="U78" s="16" t="n">
        <v>0</v>
      </c>
      <c r="V78" s="17" t="n">
        <v>0</v>
      </c>
    </row>
    <row r="79" customFormat="false" ht="12.75" hidden="false" customHeight="false" outlineLevel="0" collapsed="false">
      <c r="A79" s="15" t="s">
        <v>91</v>
      </c>
      <c r="B79" s="16" t="n">
        <v>3</v>
      </c>
      <c r="C79" s="16" t="n">
        <v>0</v>
      </c>
      <c r="D79" s="17" t="n">
        <v>0</v>
      </c>
      <c r="E79" s="16" t="n">
        <v>1</v>
      </c>
      <c r="F79" s="17" t="n">
        <v>33.3333333333333</v>
      </c>
      <c r="G79" s="16" t="n">
        <v>1</v>
      </c>
      <c r="H79" s="17" t="n">
        <v>33.3333333333333</v>
      </c>
      <c r="I79" s="16" t="n">
        <v>1</v>
      </c>
      <c r="J79" s="17" t="n">
        <v>33.3333333333333</v>
      </c>
      <c r="K79" s="16" t="n">
        <v>0</v>
      </c>
      <c r="L79" s="17" t="n">
        <v>0</v>
      </c>
      <c r="M79" s="16" t="n">
        <v>0</v>
      </c>
      <c r="N79" s="17" t="n">
        <v>0</v>
      </c>
      <c r="O79" s="16" t="n">
        <v>0</v>
      </c>
      <c r="P79" s="17" t="n">
        <v>0</v>
      </c>
      <c r="Q79" s="16" t="n">
        <v>0</v>
      </c>
      <c r="R79" s="17" t="n">
        <v>0</v>
      </c>
      <c r="S79" s="16" t="n">
        <v>0</v>
      </c>
      <c r="T79" s="17" t="n">
        <v>0</v>
      </c>
      <c r="U79" s="16" t="n">
        <v>0</v>
      </c>
      <c r="V79" s="17" t="n">
        <v>0</v>
      </c>
    </row>
    <row r="80" customFormat="false" ht="12.75" hidden="false" customHeight="false" outlineLevel="0" collapsed="false">
      <c r="A80" s="15" t="s">
        <v>92</v>
      </c>
      <c r="B80" s="16" t="n">
        <v>10</v>
      </c>
      <c r="C80" s="16" t="n">
        <v>1</v>
      </c>
      <c r="D80" s="17" t="n">
        <v>10</v>
      </c>
      <c r="E80" s="16" t="n">
        <v>1</v>
      </c>
      <c r="F80" s="17" t="n">
        <v>10</v>
      </c>
      <c r="G80" s="16" t="n">
        <v>4</v>
      </c>
      <c r="H80" s="17" t="n">
        <v>40</v>
      </c>
      <c r="I80" s="16" t="n">
        <v>1</v>
      </c>
      <c r="J80" s="17" t="n">
        <v>10</v>
      </c>
      <c r="K80" s="16" t="n">
        <v>2</v>
      </c>
      <c r="L80" s="17" t="n">
        <v>20</v>
      </c>
      <c r="M80" s="16" t="n">
        <v>0</v>
      </c>
      <c r="N80" s="17" t="n">
        <v>0</v>
      </c>
      <c r="O80" s="16" t="n">
        <v>1</v>
      </c>
      <c r="P80" s="17" t="n">
        <v>10</v>
      </c>
      <c r="Q80" s="16" t="n">
        <v>0</v>
      </c>
      <c r="R80" s="17" t="n">
        <v>0</v>
      </c>
      <c r="S80" s="16" t="n">
        <v>0</v>
      </c>
      <c r="T80" s="17" t="n">
        <v>0</v>
      </c>
      <c r="U80" s="16" t="n">
        <v>0</v>
      </c>
      <c r="V80" s="17" t="n">
        <v>0</v>
      </c>
    </row>
    <row r="81" customFormat="false" ht="12.75" hidden="false" customHeight="false" outlineLevel="0" collapsed="false">
      <c r="A81" s="19" t="s">
        <v>93</v>
      </c>
      <c r="B81" s="10" t="n">
        <v>135</v>
      </c>
      <c r="C81" s="12" t="n">
        <v>3</v>
      </c>
      <c r="D81" s="13" t="n">
        <v>2.22222222222222</v>
      </c>
      <c r="E81" s="12" t="n">
        <v>32</v>
      </c>
      <c r="F81" s="13" t="n">
        <v>23.7037037037037</v>
      </c>
      <c r="G81" s="6" t="n">
        <v>40</v>
      </c>
      <c r="H81" s="8" t="n">
        <v>29.6296296296296</v>
      </c>
      <c r="I81" s="12" t="n">
        <v>30</v>
      </c>
      <c r="J81" s="13" t="n">
        <v>22.2222222222222</v>
      </c>
      <c r="K81" s="12" t="n">
        <v>9</v>
      </c>
      <c r="L81" s="13" t="n">
        <v>6.66666666666667</v>
      </c>
      <c r="M81" s="6" t="n">
        <v>12</v>
      </c>
      <c r="N81" s="8" t="n">
        <v>8.88888888888889</v>
      </c>
      <c r="O81" s="12" t="n">
        <v>8</v>
      </c>
      <c r="P81" s="13" t="n">
        <v>5.92592592592593</v>
      </c>
      <c r="Q81" s="12" t="n">
        <v>1</v>
      </c>
      <c r="R81" s="13" t="n">
        <v>0.740740740740741</v>
      </c>
      <c r="S81" s="6" t="n">
        <v>0</v>
      </c>
      <c r="T81" s="8" t="n">
        <v>0</v>
      </c>
      <c r="U81" s="12" t="n">
        <v>0</v>
      </c>
      <c r="V81" s="13" t="n">
        <v>0</v>
      </c>
    </row>
    <row r="82" customFormat="false" ht="12.75" hidden="false" customHeight="false" outlineLevel="0" collapsed="false">
      <c r="A82" s="15" t="s">
        <v>94</v>
      </c>
      <c r="B82" s="16" t="n">
        <v>8</v>
      </c>
      <c r="C82" s="16" t="n">
        <v>0</v>
      </c>
      <c r="D82" s="17" t="n">
        <v>0</v>
      </c>
      <c r="E82" s="16" t="n">
        <v>3</v>
      </c>
      <c r="F82" s="17" t="n">
        <v>37.5</v>
      </c>
      <c r="G82" s="16" t="n">
        <v>2</v>
      </c>
      <c r="H82" s="17" t="n">
        <v>25</v>
      </c>
      <c r="I82" s="16" t="n">
        <v>1</v>
      </c>
      <c r="J82" s="17" t="n">
        <v>12.5</v>
      </c>
      <c r="K82" s="16" t="n">
        <v>1</v>
      </c>
      <c r="L82" s="17" t="n">
        <v>12.5</v>
      </c>
      <c r="M82" s="16" t="n">
        <v>0</v>
      </c>
      <c r="N82" s="17" t="n">
        <v>0</v>
      </c>
      <c r="O82" s="16" t="n">
        <v>1</v>
      </c>
      <c r="P82" s="17" t="n">
        <v>12.5</v>
      </c>
      <c r="Q82" s="16" t="n">
        <v>0</v>
      </c>
      <c r="R82" s="17" t="n">
        <v>0</v>
      </c>
      <c r="S82" s="16" t="n">
        <v>0</v>
      </c>
      <c r="T82" s="17" t="n">
        <v>0</v>
      </c>
      <c r="U82" s="16" t="n">
        <v>0</v>
      </c>
      <c r="V82" s="17" t="n">
        <v>0</v>
      </c>
    </row>
    <row r="83" customFormat="false" ht="12.75" hidden="false" customHeight="false" outlineLevel="0" collapsed="false">
      <c r="A83" s="15" t="s">
        <v>95</v>
      </c>
      <c r="B83" s="16" t="n">
        <v>6</v>
      </c>
      <c r="C83" s="16" t="n">
        <v>0</v>
      </c>
      <c r="D83" s="17" t="n">
        <v>0</v>
      </c>
      <c r="E83" s="16" t="n">
        <v>0</v>
      </c>
      <c r="F83" s="17" t="n">
        <v>0</v>
      </c>
      <c r="G83" s="16" t="n">
        <v>2</v>
      </c>
      <c r="H83" s="17" t="n">
        <v>0</v>
      </c>
      <c r="I83" s="16" t="n">
        <v>2</v>
      </c>
      <c r="J83" s="17" t="n">
        <v>0</v>
      </c>
      <c r="K83" s="16" t="n">
        <v>1</v>
      </c>
      <c r="L83" s="17" t="n">
        <v>0</v>
      </c>
      <c r="M83" s="16" t="n">
        <v>1</v>
      </c>
      <c r="N83" s="17" t="n">
        <v>0</v>
      </c>
      <c r="O83" s="16" t="n">
        <v>0</v>
      </c>
      <c r="P83" s="17" t="n">
        <v>0</v>
      </c>
      <c r="Q83" s="16" t="n">
        <v>0</v>
      </c>
      <c r="R83" s="17" t="n">
        <v>0</v>
      </c>
      <c r="S83" s="16" t="n">
        <v>0</v>
      </c>
      <c r="T83" s="17" t="n">
        <v>0</v>
      </c>
      <c r="U83" s="16" t="n">
        <v>0</v>
      </c>
      <c r="V83" s="17" t="n">
        <v>0</v>
      </c>
    </row>
    <row r="84" customFormat="false" ht="12.75" hidden="false" customHeight="false" outlineLevel="0" collapsed="false">
      <c r="A84" s="15" t="s">
        <v>96</v>
      </c>
      <c r="B84" s="16" t="n">
        <v>4</v>
      </c>
      <c r="C84" s="16" t="n">
        <v>0</v>
      </c>
      <c r="D84" s="17" t="n">
        <v>0</v>
      </c>
      <c r="E84" s="16" t="n">
        <v>2</v>
      </c>
      <c r="F84" s="17" t="n">
        <v>50</v>
      </c>
      <c r="G84" s="16" t="n">
        <v>1</v>
      </c>
      <c r="H84" s="17" t="n">
        <v>25</v>
      </c>
      <c r="I84" s="16" t="n">
        <v>1</v>
      </c>
      <c r="J84" s="17" t="n">
        <v>25</v>
      </c>
      <c r="K84" s="16" t="n">
        <v>0</v>
      </c>
      <c r="L84" s="17" t="n">
        <v>0</v>
      </c>
      <c r="M84" s="16" t="n">
        <v>0</v>
      </c>
      <c r="N84" s="17" t="n">
        <v>0</v>
      </c>
      <c r="O84" s="16" t="n">
        <v>0</v>
      </c>
      <c r="P84" s="17" t="n">
        <v>0</v>
      </c>
      <c r="Q84" s="16" t="n">
        <v>0</v>
      </c>
      <c r="R84" s="17" t="n">
        <v>0</v>
      </c>
      <c r="S84" s="16" t="n">
        <v>0</v>
      </c>
      <c r="T84" s="17" t="n">
        <v>0</v>
      </c>
      <c r="U84" s="16" t="n">
        <v>0</v>
      </c>
      <c r="V84" s="17" t="n">
        <v>0</v>
      </c>
    </row>
    <row r="85" customFormat="false" ht="12.75" hidden="false" customHeight="false" outlineLevel="0" collapsed="false">
      <c r="A85" s="15" t="s">
        <v>97</v>
      </c>
      <c r="B85" s="16" t="n">
        <v>9</v>
      </c>
      <c r="C85" s="16" t="n">
        <v>0</v>
      </c>
      <c r="D85" s="17" t="n">
        <v>0</v>
      </c>
      <c r="E85" s="16" t="n">
        <v>3</v>
      </c>
      <c r="F85" s="17" t="n">
        <v>33.3333333333333</v>
      </c>
      <c r="G85" s="16" t="n">
        <v>1</v>
      </c>
      <c r="H85" s="17" t="n">
        <v>11.1111111111111</v>
      </c>
      <c r="I85" s="16" t="n">
        <v>3</v>
      </c>
      <c r="J85" s="17" t="n">
        <v>33.3333333333333</v>
      </c>
      <c r="K85" s="16" t="n">
        <v>0</v>
      </c>
      <c r="L85" s="17" t="n">
        <v>0</v>
      </c>
      <c r="M85" s="16" t="n">
        <v>1</v>
      </c>
      <c r="N85" s="17" t="n">
        <v>11.1111111111111</v>
      </c>
      <c r="O85" s="16" t="n">
        <v>0</v>
      </c>
      <c r="P85" s="17" t="n">
        <v>0</v>
      </c>
      <c r="Q85" s="16" t="n">
        <v>1</v>
      </c>
      <c r="R85" s="17" t="n">
        <v>11.1111111111111</v>
      </c>
      <c r="S85" s="16" t="n">
        <v>0</v>
      </c>
      <c r="T85" s="17" t="n">
        <v>0</v>
      </c>
      <c r="U85" s="16" t="n">
        <v>0</v>
      </c>
      <c r="V85" s="17" t="n">
        <v>0</v>
      </c>
    </row>
    <row r="86" customFormat="false" ht="12.75" hidden="false" customHeight="false" outlineLevel="0" collapsed="false">
      <c r="A86" s="15" t="s">
        <v>98</v>
      </c>
      <c r="B86" s="16" t="n">
        <v>1</v>
      </c>
      <c r="C86" s="16" t="n">
        <v>0</v>
      </c>
      <c r="D86" s="17" t="n">
        <v>0</v>
      </c>
      <c r="E86" s="16" t="n">
        <v>1</v>
      </c>
      <c r="F86" s="17" t="n">
        <v>100</v>
      </c>
      <c r="G86" s="16" t="n">
        <v>0</v>
      </c>
      <c r="H86" s="17" t="n">
        <v>0</v>
      </c>
      <c r="I86" s="16" t="n">
        <v>0</v>
      </c>
      <c r="J86" s="17" t="n">
        <v>0</v>
      </c>
      <c r="K86" s="16" t="n">
        <v>0</v>
      </c>
      <c r="L86" s="17" t="n">
        <v>0</v>
      </c>
      <c r="M86" s="16" t="n">
        <v>0</v>
      </c>
      <c r="N86" s="17" t="n">
        <v>0</v>
      </c>
      <c r="O86" s="16" t="n">
        <v>0</v>
      </c>
      <c r="P86" s="17" t="n">
        <v>0</v>
      </c>
      <c r="Q86" s="16" t="n">
        <v>0</v>
      </c>
      <c r="R86" s="17" t="n">
        <v>0</v>
      </c>
      <c r="S86" s="16" t="n">
        <v>0</v>
      </c>
      <c r="T86" s="17" t="n">
        <v>0</v>
      </c>
      <c r="U86" s="16" t="n">
        <v>0</v>
      </c>
      <c r="V86" s="17" t="n">
        <v>0</v>
      </c>
    </row>
    <row r="87" customFormat="false" ht="12.75" hidden="false" customHeight="false" outlineLevel="0" collapsed="false">
      <c r="A87" s="15" t="s">
        <v>99</v>
      </c>
      <c r="B87" s="16" t="n">
        <v>4</v>
      </c>
      <c r="C87" s="16" t="n">
        <v>0</v>
      </c>
      <c r="D87" s="17" t="n">
        <v>0</v>
      </c>
      <c r="E87" s="16" t="n">
        <v>0</v>
      </c>
      <c r="F87" s="17" t="n">
        <v>0</v>
      </c>
      <c r="G87" s="16" t="n">
        <v>1</v>
      </c>
      <c r="H87" s="17" t="n">
        <v>0</v>
      </c>
      <c r="I87" s="16" t="n">
        <v>1</v>
      </c>
      <c r="J87" s="17" t="n">
        <v>0</v>
      </c>
      <c r="K87" s="16" t="n">
        <v>0</v>
      </c>
      <c r="L87" s="17" t="n">
        <v>0</v>
      </c>
      <c r="M87" s="16" t="n">
        <v>1</v>
      </c>
      <c r="N87" s="17" t="n">
        <v>0</v>
      </c>
      <c r="O87" s="16" t="n">
        <v>1</v>
      </c>
      <c r="P87" s="17" t="n">
        <v>0</v>
      </c>
      <c r="Q87" s="16" t="n">
        <v>0</v>
      </c>
      <c r="R87" s="17" t="n">
        <v>0</v>
      </c>
      <c r="S87" s="16" t="n">
        <v>0</v>
      </c>
      <c r="T87" s="17" t="n">
        <v>0</v>
      </c>
      <c r="U87" s="16" t="n">
        <v>0</v>
      </c>
      <c r="V87" s="17" t="n">
        <v>0</v>
      </c>
    </row>
    <row r="88" customFormat="false" ht="12.75" hidden="false" customHeight="false" outlineLevel="0" collapsed="false">
      <c r="A88" s="15" t="s">
        <v>100</v>
      </c>
      <c r="B88" s="16" t="n">
        <v>10</v>
      </c>
      <c r="C88" s="16" t="n">
        <v>0</v>
      </c>
      <c r="D88" s="17" t="n">
        <v>0</v>
      </c>
      <c r="E88" s="16" t="n">
        <v>3</v>
      </c>
      <c r="F88" s="17" t="n">
        <v>30</v>
      </c>
      <c r="G88" s="16" t="n">
        <v>3</v>
      </c>
      <c r="H88" s="17" t="n">
        <v>30</v>
      </c>
      <c r="I88" s="16" t="n">
        <v>3</v>
      </c>
      <c r="J88" s="17" t="n">
        <v>30</v>
      </c>
      <c r="K88" s="16" t="n">
        <v>0</v>
      </c>
      <c r="L88" s="17" t="n">
        <v>0</v>
      </c>
      <c r="M88" s="16" t="n">
        <v>0</v>
      </c>
      <c r="N88" s="17" t="n">
        <v>0</v>
      </c>
      <c r="O88" s="16" t="n">
        <v>1</v>
      </c>
      <c r="P88" s="17" t="n">
        <v>10</v>
      </c>
      <c r="Q88" s="16" t="n">
        <v>0</v>
      </c>
      <c r="R88" s="17" t="n">
        <v>0</v>
      </c>
      <c r="S88" s="16" t="n">
        <v>0</v>
      </c>
      <c r="T88" s="17" t="n">
        <v>0</v>
      </c>
      <c r="U88" s="16" t="n">
        <v>0</v>
      </c>
      <c r="V88" s="17" t="n">
        <v>0</v>
      </c>
    </row>
    <row r="89" customFormat="false" ht="12.75" hidden="false" customHeight="false" outlineLevel="0" collapsed="false">
      <c r="A89" s="15" t="s">
        <v>101</v>
      </c>
      <c r="B89" s="16" t="n">
        <v>4</v>
      </c>
      <c r="C89" s="16" t="n">
        <v>0</v>
      </c>
      <c r="D89" s="17" t="n">
        <v>0</v>
      </c>
      <c r="E89" s="16" t="n">
        <v>1</v>
      </c>
      <c r="F89" s="17" t="n">
        <v>25</v>
      </c>
      <c r="G89" s="16" t="n">
        <v>1</v>
      </c>
      <c r="H89" s="17" t="n">
        <v>25</v>
      </c>
      <c r="I89" s="16" t="n">
        <v>2</v>
      </c>
      <c r="J89" s="17" t="n">
        <v>50</v>
      </c>
      <c r="K89" s="16" t="n">
        <v>0</v>
      </c>
      <c r="L89" s="17" t="n">
        <v>0</v>
      </c>
      <c r="M89" s="16" t="n">
        <v>0</v>
      </c>
      <c r="N89" s="17" t="n">
        <v>0</v>
      </c>
      <c r="O89" s="16" t="n">
        <v>0</v>
      </c>
      <c r="P89" s="17" t="n">
        <v>0</v>
      </c>
      <c r="Q89" s="16" t="n">
        <v>0</v>
      </c>
      <c r="R89" s="17" t="n">
        <v>0</v>
      </c>
      <c r="S89" s="16" t="n">
        <v>0</v>
      </c>
      <c r="T89" s="17" t="n">
        <v>0</v>
      </c>
      <c r="U89" s="16" t="n">
        <v>0</v>
      </c>
      <c r="V89" s="17" t="n">
        <v>0</v>
      </c>
    </row>
    <row r="90" customFormat="false" ht="12.75" hidden="false" customHeight="false" outlineLevel="0" collapsed="false">
      <c r="A90" s="15" t="s">
        <v>102</v>
      </c>
      <c r="B90" s="16" t="n">
        <v>6</v>
      </c>
      <c r="C90" s="16" t="n">
        <v>0</v>
      </c>
      <c r="D90" s="17" t="n">
        <v>0</v>
      </c>
      <c r="E90" s="16" t="n">
        <v>1</v>
      </c>
      <c r="F90" s="17" t="n">
        <v>16.6666666666667</v>
      </c>
      <c r="G90" s="16" t="n">
        <v>2</v>
      </c>
      <c r="H90" s="17" t="n">
        <v>33.3333333333333</v>
      </c>
      <c r="I90" s="16" t="n">
        <v>0</v>
      </c>
      <c r="J90" s="17" t="n">
        <v>0</v>
      </c>
      <c r="K90" s="16" t="n">
        <v>1</v>
      </c>
      <c r="L90" s="17" t="n">
        <v>16.6666666666667</v>
      </c>
      <c r="M90" s="16" t="n">
        <v>1</v>
      </c>
      <c r="N90" s="17" t="n">
        <v>16.6666666666667</v>
      </c>
      <c r="O90" s="16" t="n">
        <v>1</v>
      </c>
      <c r="P90" s="17" t="n">
        <v>16.6666666666667</v>
      </c>
      <c r="Q90" s="16" t="n">
        <v>0</v>
      </c>
      <c r="R90" s="17" t="n">
        <v>0</v>
      </c>
      <c r="S90" s="16" t="n">
        <v>0</v>
      </c>
      <c r="T90" s="17" t="n">
        <v>0</v>
      </c>
      <c r="U90" s="16" t="n">
        <v>0</v>
      </c>
      <c r="V90" s="17" t="n">
        <v>0</v>
      </c>
    </row>
    <row r="91" customFormat="false" ht="12.75" hidden="false" customHeight="false" outlineLevel="0" collapsed="false">
      <c r="A91" s="15" t="s">
        <v>103</v>
      </c>
      <c r="B91" s="16" t="n">
        <v>5</v>
      </c>
      <c r="C91" s="16" t="n">
        <v>0</v>
      </c>
      <c r="D91" s="17" t="n">
        <v>0</v>
      </c>
      <c r="E91" s="16" t="n">
        <v>1</v>
      </c>
      <c r="F91" s="17" t="n">
        <v>20</v>
      </c>
      <c r="G91" s="16" t="n">
        <v>1</v>
      </c>
      <c r="H91" s="17" t="n">
        <v>20</v>
      </c>
      <c r="I91" s="16" t="n">
        <v>0</v>
      </c>
      <c r="J91" s="17" t="n">
        <v>0</v>
      </c>
      <c r="K91" s="16" t="n">
        <v>1</v>
      </c>
      <c r="L91" s="17" t="n">
        <v>20</v>
      </c>
      <c r="M91" s="16" t="n">
        <v>1</v>
      </c>
      <c r="N91" s="17" t="n">
        <v>20</v>
      </c>
      <c r="O91" s="16" t="n">
        <v>1</v>
      </c>
      <c r="P91" s="17" t="n">
        <v>20</v>
      </c>
      <c r="Q91" s="16" t="n">
        <v>0</v>
      </c>
      <c r="R91" s="17" t="n">
        <v>0</v>
      </c>
      <c r="S91" s="16" t="n">
        <v>0</v>
      </c>
      <c r="T91" s="17" t="n">
        <v>0</v>
      </c>
      <c r="U91" s="16" t="n">
        <v>0</v>
      </c>
      <c r="V91" s="17" t="n">
        <v>0</v>
      </c>
    </row>
    <row r="92" customFormat="false" ht="12.75" hidden="false" customHeight="false" outlineLevel="0" collapsed="false">
      <c r="A92" s="15" t="s">
        <v>104</v>
      </c>
      <c r="B92" s="16" t="n">
        <v>5</v>
      </c>
      <c r="C92" s="16" t="n">
        <v>0</v>
      </c>
      <c r="D92" s="17" t="n">
        <v>0</v>
      </c>
      <c r="E92" s="16" t="n">
        <v>3</v>
      </c>
      <c r="F92" s="17" t="n">
        <v>60</v>
      </c>
      <c r="G92" s="16" t="n">
        <v>1</v>
      </c>
      <c r="H92" s="17" t="n">
        <v>20</v>
      </c>
      <c r="I92" s="16" t="n">
        <v>0</v>
      </c>
      <c r="J92" s="17" t="n">
        <v>0</v>
      </c>
      <c r="K92" s="16" t="n">
        <v>0</v>
      </c>
      <c r="L92" s="17" t="n">
        <v>0</v>
      </c>
      <c r="M92" s="16" t="n">
        <v>0</v>
      </c>
      <c r="N92" s="17" t="n">
        <v>0</v>
      </c>
      <c r="O92" s="16" t="n">
        <v>1</v>
      </c>
      <c r="P92" s="17" t="n">
        <v>20</v>
      </c>
      <c r="Q92" s="16" t="n">
        <v>0</v>
      </c>
      <c r="R92" s="17" t="n">
        <v>0</v>
      </c>
      <c r="S92" s="16" t="n">
        <v>0</v>
      </c>
      <c r="T92" s="17" t="n">
        <v>0</v>
      </c>
      <c r="U92" s="16" t="n">
        <v>0</v>
      </c>
      <c r="V92" s="17" t="n">
        <v>0</v>
      </c>
    </row>
    <row r="93" customFormat="false" ht="12.75" hidden="false" customHeight="false" outlineLevel="0" collapsed="false">
      <c r="A93" s="15" t="s">
        <v>105</v>
      </c>
      <c r="B93" s="16" t="n">
        <v>0</v>
      </c>
      <c r="C93" s="16" t="n">
        <v>0</v>
      </c>
      <c r="D93" s="17" t="n">
        <v>0</v>
      </c>
      <c r="E93" s="16" t="n">
        <v>0</v>
      </c>
      <c r="F93" s="17" t="n">
        <v>0</v>
      </c>
      <c r="G93" s="16" t="n">
        <v>0</v>
      </c>
      <c r="H93" s="17" t="n">
        <v>0</v>
      </c>
      <c r="I93" s="16" t="n">
        <v>0</v>
      </c>
      <c r="J93" s="17" t="n">
        <v>0</v>
      </c>
      <c r="K93" s="16" t="n">
        <v>0</v>
      </c>
      <c r="L93" s="17" t="n">
        <v>0</v>
      </c>
      <c r="M93" s="16" t="n">
        <v>0</v>
      </c>
      <c r="N93" s="17" t="n">
        <v>0</v>
      </c>
      <c r="O93" s="16" t="n">
        <v>0</v>
      </c>
      <c r="P93" s="17" t="n">
        <v>0</v>
      </c>
      <c r="Q93" s="16" t="n">
        <v>0</v>
      </c>
      <c r="R93" s="17" t="n">
        <v>0</v>
      </c>
      <c r="S93" s="16" t="n">
        <v>0</v>
      </c>
      <c r="T93" s="17" t="n">
        <v>0</v>
      </c>
      <c r="U93" s="16" t="n">
        <v>0</v>
      </c>
      <c r="V93" s="17" t="n">
        <v>0</v>
      </c>
    </row>
    <row r="94" customFormat="false" ht="12.75" hidden="false" customHeight="false" outlineLevel="0" collapsed="false">
      <c r="A94" s="15" t="s">
        <v>106</v>
      </c>
      <c r="B94" s="16" t="n">
        <v>12</v>
      </c>
      <c r="C94" s="16" t="n">
        <v>0</v>
      </c>
      <c r="D94" s="17" t="n">
        <v>0</v>
      </c>
      <c r="E94" s="16" t="n">
        <v>3</v>
      </c>
      <c r="F94" s="17" t="n">
        <v>25</v>
      </c>
      <c r="G94" s="16" t="n">
        <v>4</v>
      </c>
      <c r="H94" s="17" t="n">
        <v>33.3333333333333</v>
      </c>
      <c r="I94" s="16" t="n">
        <v>2</v>
      </c>
      <c r="J94" s="17" t="n">
        <v>16.6666666666667</v>
      </c>
      <c r="K94" s="16" t="n">
        <v>0</v>
      </c>
      <c r="L94" s="17" t="n">
        <v>0</v>
      </c>
      <c r="M94" s="16" t="n">
        <v>2</v>
      </c>
      <c r="N94" s="17" t="n">
        <v>16.6666666666667</v>
      </c>
      <c r="O94" s="16" t="n">
        <v>1</v>
      </c>
      <c r="P94" s="17" t="n">
        <v>8.33333333333333</v>
      </c>
      <c r="Q94" s="16" t="n">
        <v>0</v>
      </c>
      <c r="R94" s="17" t="n">
        <v>0</v>
      </c>
      <c r="S94" s="16" t="n">
        <v>0</v>
      </c>
      <c r="T94" s="17" t="n">
        <v>0</v>
      </c>
      <c r="U94" s="16" t="n">
        <v>0</v>
      </c>
      <c r="V94" s="17" t="n">
        <v>0</v>
      </c>
    </row>
    <row r="95" customFormat="false" ht="12.75" hidden="false" customHeight="false" outlineLevel="0" collapsed="false">
      <c r="A95" s="15" t="s">
        <v>107</v>
      </c>
      <c r="B95" s="16" t="n">
        <v>6</v>
      </c>
      <c r="C95" s="16" t="n">
        <v>0</v>
      </c>
      <c r="D95" s="17" t="n">
        <v>0</v>
      </c>
      <c r="E95" s="16" t="n">
        <v>3</v>
      </c>
      <c r="F95" s="17" t="n">
        <v>50</v>
      </c>
      <c r="G95" s="16" t="n">
        <v>1</v>
      </c>
      <c r="H95" s="17" t="n">
        <v>16.6666666666667</v>
      </c>
      <c r="I95" s="16" t="n">
        <v>0</v>
      </c>
      <c r="J95" s="17" t="n">
        <v>0</v>
      </c>
      <c r="K95" s="16" t="n">
        <v>1</v>
      </c>
      <c r="L95" s="17" t="n">
        <v>16.6666666666667</v>
      </c>
      <c r="M95" s="16" t="n">
        <v>1</v>
      </c>
      <c r="N95" s="17" t="n">
        <v>16.6666666666667</v>
      </c>
      <c r="O95" s="16" t="n">
        <v>0</v>
      </c>
      <c r="P95" s="17" t="n">
        <v>0</v>
      </c>
      <c r="Q95" s="16" t="n">
        <v>0</v>
      </c>
      <c r="R95" s="17" t="n">
        <v>0</v>
      </c>
      <c r="S95" s="16" t="n">
        <v>0</v>
      </c>
      <c r="T95" s="17" t="n">
        <v>0</v>
      </c>
      <c r="U95" s="16" t="n">
        <v>0</v>
      </c>
      <c r="V95" s="17" t="n">
        <v>0</v>
      </c>
    </row>
    <row r="96" customFormat="false" ht="12.75" hidden="false" customHeight="false" outlineLevel="0" collapsed="false">
      <c r="A96" s="15" t="s">
        <v>108</v>
      </c>
      <c r="B96" s="16" t="n">
        <v>10</v>
      </c>
      <c r="C96" s="16" t="n">
        <v>3</v>
      </c>
      <c r="D96" s="17" t="n">
        <v>0</v>
      </c>
      <c r="E96" s="16" t="n">
        <v>1</v>
      </c>
      <c r="F96" s="17" t="n">
        <v>0</v>
      </c>
      <c r="G96" s="16" t="n">
        <v>2</v>
      </c>
      <c r="H96" s="17" t="n">
        <v>0</v>
      </c>
      <c r="I96" s="16" t="n">
        <v>1</v>
      </c>
      <c r="J96" s="17" t="n">
        <v>0</v>
      </c>
      <c r="K96" s="16" t="n">
        <v>3</v>
      </c>
      <c r="L96" s="17" t="n">
        <v>0</v>
      </c>
      <c r="M96" s="16" t="n">
        <v>0</v>
      </c>
      <c r="N96" s="17" t="n">
        <v>0</v>
      </c>
      <c r="O96" s="16" t="n">
        <v>0</v>
      </c>
      <c r="P96" s="17" t="n">
        <v>0</v>
      </c>
      <c r="Q96" s="16" t="n">
        <v>0</v>
      </c>
      <c r="R96" s="17" t="n">
        <v>0</v>
      </c>
      <c r="S96" s="16" t="n">
        <v>0</v>
      </c>
      <c r="T96" s="17" t="n">
        <v>0</v>
      </c>
      <c r="U96" s="16" t="n">
        <v>0</v>
      </c>
      <c r="V96" s="17" t="n">
        <v>0</v>
      </c>
    </row>
    <row r="97" customFormat="false" ht="12.75" hidden="false" customHeight="false" outlineLevel="0" collapsed="false">
      <c r="A97" s="15" t="s">
        <v>109</v>
      </c>
      <c r="B97" s="16" t="n">
        <v>4</v>
      </c>
      <c r="C97" s="16" t="n">
        <v>0</v>
      </c>
      <c r="D97" s="17" t="n">
        <v>0</v>
      </c>
      <c r="E97" s="16" t="n">
        <v>1</v>
      </c>
      <c r="F97" s="17" t="n">
        <v>25</v>
      </c>
      <c r="G97" s="16" t="n">
        <v>1</v>
      </c>
      <c r="H97" s="17" t="n">
        <v>25</v>
      </c>
      <c r="I97" s="16" t="n">
        <v>2</v>
      </c>
      <c r="J97" s="17" t="n">
        <v>50</v>
      </c>
      <c r="K97" s="16" t="n">
        <v>0</v>
      </c>
      <c r="L97" s="17" t="n">
        <v>0</v>
      </c>
      <c r="M97" s="16" t="n">
        <v>0</v>
      </c>
      <c r="N97" s="17" t="n">
        <v>0</v>
      </c>
      <c r="O97" s="16" t="n">
        <v>0</v>
      </c>
      <c r="P97" s="17" t="n">
        <v>0</v>
      </c>
      <c r="Q97" s="16" t="n">
        <v>0</v>
      </c>
      <c r="R97" s="17" t="n">
        <v>0</v>
      </c>
      <c r="S97" s="16" t="n">
        <v>0</v>
      </c>
      <c r="T97" s="17" t="n">
        <v>0</v>
      </c>
      <c r="U97" s="16" t="n">
        <v>0</v>
      </c>
      <c r="V97" s="17" t="n">
        <v>0</v>
      </c>
    </row>
    <row r="98" customFormat="false" ht="12.75" hidden="false" customHeight="false" outlineLevel="0" collapsed="false">
      <c r="A98" s="15" t="s">
        <v>110</v>
      </c>
      <c r="B98" s="16" t="n">
        <v>26</v>
      </c>
      <c r="C98" s="16" t="n">
        <v>0</v>
      </c>
      <c r="D98" s="17" t="n">
        <v>0</v>
      </c>
      <c r="E98" s="16" t="n">
        <v>1</v>
      </c>
      <c r="F98" s="17" t="n">
        <v>3.84615384615385</v>
      </c>
      <c r="G98" s="16" t="n">
        <v>12</v>
      </c>
      <c r="H98" s="17" t="n">
        <v>46.1538461538462</v>
      </c>
      <c r="I98" s="16" t="n">
        <v>10</v>
      </c>
      <c r="J98" s="17" t="n">
        <v>38.4615384615385</v>
      </c>
      <c r="K98" s="16" t="n">
        <v>0</v>
      </c>
      <c r="L98" s="17" t="n">
        <v>0</v>
      </c>
      <c r="M98" s="16" t="n">
        <v>3</v>
      </c>
      <c r="N98" s="17" t="n">
        <v>11.5384615384615</v>
      </c>
      <c r="O98" s="16" t="n">
        <v>0</v>
      </c>
      <c r="P98" s="17" t="n">
        <v>0</v>
      </c>
      <c r="Q98" s="16" t="n">
        <v>0</v>
      </c>
      <c r="R98" s="17" t="n">
        <v>0</v>
      </c>
      <c r="S98" s="16" t="n">
        <v>0</v>
      </c>
      <c r="T98" s="17" t="n">
        <v>0</v>
      </c>
      <c r="U98" s="16" t="n">
        <v>0</v>
      </c>
      <c r="V98" s="17" t="n">
        <v>0</v>
      </c>
    </row>
    <row r="99" customFormat="false" ht="12.75" hidden="false" customHeight="false" outlineLevel="0" collapsed="false">
      <c r="A99" s="15" t="s">
        <v>111</v>
      </c>
      <c r="B99" s="16" t="n">
        <v>5</v>
      </c>
      <c r="C99" s="16" t="n">
        <v>0</v>
      </c>
      <c r="D99" s="17" t="n">
        <v>0</v>
      </c>
      <c r="E99" s="16" t="n">
        <v>1</v>
      </c>
      <c r="F99" s="17" t="n">
        <v>20</v>
      </c>
      <c r="G99" s="16" t="n">
        <v>2</v>
      </c>
      <c r="H99" s="17" t="n">
        <v>40</v>
      </c>
      <c r="I99" s="16" t="n">
        <v>0</v>
      </c>
      <c r="J99" s="17" t="n">
        <v>0</v>
      </c>
      <c r="K99" s="16" t="n">
        <v>1</v>
      </c>
      <c r="L99" s="17" t="n">
        <v>20</v>
      </c>
      <c r="M99" s="16" t="n">
        <v>1</v>
      </c>
      <c r="N99" s="17" t="n">
        <v>20</v>
      </c>
      <c r="O99" s="16" t="n">
        <v>0</v>
      </c>
      <c r="P99" s="17" t="n">
        <v>0</v>
      </c>
      <c r="Q99" s="16" t="n">
        <v>0</v>
      </c>
      <c r="R99" s="17" t="n">
        <v>0</v>
      </c>
      <c r="S99" s="16" t="n">
        <v>0</v>
      </c>
      <c r="T99" s="17" t="n">
        <v>0</v>
      </c>
      <c r="U99" s="16" t="n">
        <v>0</v>
      </c>
      <c r="V99" s="17" t="n">
        <v>0</v>
      </c>
    </row>
    <row r="100" customFormat="false" ht="12.75" hidden="false" customHeight="false" outlineLevel="0" collapsed="false">
      <c r="A100" s="15" t="s">
        <v>112</v>
      </c>
      <c r="B100" s="16" t="n">
        <v>0</v>
      </c>
      <c r="C100" s="16" t="n">
        <v>0</v>
      </c>
      <c r="D100" s="17" t="n">
        <v>0</v>
      </c>
      <c r="E100" s="16" t="n">
        <v>0</v>
      </c>
      <c r="F100" s="17" t="n">
        <v>0</v>
      </c>
      <c r="G100" s="16" t="n">
        <v>0</v>
      </c>
      <c r="H100" s="17" t="n">
        <v>0</v>
      </c>
      <c r="I100" s="16" t="n">
        <v>0</v>
      </c>
      <c r="J100" s="17" t="n">
        <v>0</v>
      </c>
      <c r="K100" s="16" t="n">
        <v>0</v>
      </c>
      <c r="L100" s="17" t="n">
        <v>0</v>
      </c>
      <c r="M100" s="16" t="n">
        <v>0</v>
      </c>
      <c r="N100" s="17" t="n">
        <v>0</v>
      </c>
      <c r="O100" s="16" t="n">
        <v>0</v>
      </c>
      <c r="P100" s="17" t="n">
        <v>0</v>
      </c>
      <c r="Q100" s="16" t="n">
        <v>0</v>
      </c>
      <c r="R100" s="17" t="n">
        <v>0</v>
      </c>
      <c r="S100" s="16" t="n">
        <v>0</v>
      </c>
      <c r="T100" s="17" t="n">
        <v>0</v>
      </c>
      <c r="U100" s="16" t="n">
        <v>0</v>
      </c>
      <c r="V100" s="17" t="n">
        <v>0</v>
      </c>
    </row>
    <row r="101" customFormat="false" ht="12.75" hidden="false" customHeight="false" outlineLevel="0" collapsed="false">
      <c r="A101" s="15" t="s">
        <v>113</v>
      </c>
      <c r="B101" s="16" t="n">
        <v>1</v>
      </c>
      <c r="C101" s="16" t="n">
        <v>0</v>
      </c>
      <c r="D101" s="17" t="n">
        <v>0</v>
      </c>
      <c r="E101" s="16" t="n">
        <v>1</v>
      </c>
      <c r="F101" s="17" t="n">
        <v>100</v>
      </c>
      <c r="G101" s="16" t="n">
        <v>0</v>
      </c>
      <c r="H101" s="17" t="n">
        <v>0</v>
      </c>
      <c r="I101" s="16" t="n">
        <v>0</v>
      </c>
      <c r="J101" s="17" t="n">
        <v>0</v>
      </c>
      <c r="K101" s="16" t="n">
        <v>0</v>
      </c>
      <c r="L101" s="17" t="n">
        <v>0</v>
      </c>
      <c r="M101" s="16" t="n">
        <v>0</v>
      </c>
      <c r="N101" s="17" t="n">
        <v>0</v>
      </c>
      <c r="O101" s="16" t="n">
        <v>0</v>
      </c>
      <c r="P101" s="17" t="n">
        <v>0</v>
      </c>
      <c r="Q101" s="16" t="n">
        <v>0</v>
      </c>
      <c r="R101" s="17" t="n">
        <v>0</v>
      </c>
      <c r="S101" s="16" t="n">
        <v>0</v>
      </c>
      <c r="T101" s="17" t="n">
        <v>0</v>
      </c>
      <c r="U101" s="16" t="n">
        <v>0</v>
      </c>
      <c r="V101" s="17" t="n">
        <v>0</v>
      </c>
    </row>
    <row r="102" customFormat="false" ht="12.75" hidden="false" customHeight="false" outlineLevel="0" collapsed="false">
      <c r="A102" s="15" t="s">
        <v>114</v>
      </c>
      <c r="B102" s="16" t="n">
        <v>1</v>
      </c>
      <c r="C102" s="16" t="n">
        <v>0</v>
      </c>
      <c r="D102" s="17" t="n">
        <v>0</v>
      </c>
      <c r="E102" s="16" t="n">
        <v>0</v>
      </c>
      <c r="F102" s="17" t="n">
        <v>0</v>
      </c>
      <c r="G102" s="16" t="n">
        <v>1</v>
      </c>
      <c r="H102" s="17" t="n">
        <v>100</v>
      </c>
      <c r="I102" s="16" t="n">
        <v>0</v>
      </c>
      <c r="J102" s="17" t="n">
        <v>0</v>
      </c>
      <c r="K102" s="16" t="n">
        <v>0</v>
      </c>
      <c r="L102" s="17" t="n">
        <v>0</v>
      </c>
      <c r="M102" s="16" t="n">
        <v>0</v>
      </c>
      <c r="N102" s="17" t="n">
        <v>0</v>
      </c>
      <c r="O102" s="16" t="n">
        <v>0</v>
      </c>
      <c r="P102" s="17" t="n">
        <v>0</v>
      </c>
      <c r="Q102" s="16" t="n">
        <v>0</v>
      </c>
      <c r="R102" s="17" t="n">
        <v>0</v>
      </c>
      <c r="S102" s="16" t="n">
        <v>0</v>
      </c>
      <c r="T102" s="17" t="n">
        <v>0</v>
      </c>
      <c r="U102" s="16" t="n">
        <v>0</v>
      </c>
      <c r="V102" s="17" t="n">
        <v>0</v>
      </c>
    </row>
    <row r="103" customFormat="false" ht="12.75" hidden="false" customHeight="false" outlineLevel="0" collapsed="false">
      <c r="A103" s="15" t="s">
        <v>115</v>
      </c>
      <c r="B103" s="16" t="n">
        <v>2</v>
      </c>
      <c r="C103" s="16" t="n">
        <v>0</v>
      </c>
      <c r="D103" s="17" t="n">
        <v>0</v>
      </c>
      <c r="E103" s="16" t="n">
        <v>1</v>
      </c>
      <c r="F103" s="17" t="n">
        <v>50</v>
      </c>
      <c r="G103" s="16" t="n">
        <v>1</v>
      </c>
      <c r="H103" s="17" t="n">
        <v>50</v>
      </c>
      <c r="I103" s="16" t="n">
        <v>0</v>
      </c>
      <c r="J103" s="17" t="n">
        <v>0</v>
      </c>
      <c r="K103" s="16" t="n">
        <v>0</v>
      </c>
      <c r="L103" s="17" t="n">
        <v>0</v>
      </c>
      <c r="M103" s="16" t="n">
        <v>0</v>
      </c>
      <c r="N103" s="17" t="n">
        <v>0</v>
      </c>
      <c r="O103" s="16" t="n">
        <v>0</v>
      </c>
      <c r="P103" s="17" t="n">
        <v>0</v>
      </c>
      <c r="Q103" s="16" t="n">
        <v>0</v>
      </c>
      <c r="R103" s="17" t="n">
        <v>0</v>
      </c>
      <c r="S103" s="16" t="n">
        <v>0</v>
      </c>
      <c r="T103" s="17" t="n">
        <v>0</v>
      </c>
      <c r="U103" s="16" t="n">
        <v>0</v>
      </c>
      <c r="V103" s="17" t="n">
        <v>0</v>
      </c>
    </row>
    <row r="104" customFormat="false" ht="12.75" hidden="false" customHeight="false" outlineLevel="0" collapsed="false">
      <c r="A104" s="15" t="s">
        <v>116</v>
      </c>
      <c r="B104" s="16" t="n">
        <v>6</v>
      </c>
      <c r="C104" s="16" t="n">
        <v>0</v>
      </c>
      <c r="D104" s="17" t="n">
        <v>0</v>
      </c>
      <c r="E104" s="16" t="n">
        <v>2</v>
      </c>
      <c r="F104" s="17" t="n">
        <v>33.3333333333333</v>
      </c>
      <c r="G104" s="16" t="n">
        <v>1</v>
      </c>
      <c r="H104" s="17" t="n">
        <v>16.6666666666667</v>
      </c>
      <c r="I104" s="16" t="n">
        <v>2</v>
      </c>
      <c r="J104" s="17" t="n">
        <v>33.3333333333333</v>
      </c>
      <c r="K104" s="16" t="n">
        <v>0</v>
      </c>
      <c r="L104" s="17" t="n">
        <v>0</v>
      </c>
      <c r="M104" s="16" t="n">
        <v>0</v>
      </c>
      <c r="N104" s="17" t="n">
        <v>0</v>
      </c>
      <c r="O104" s="16" t="n">
        <v>1</v>
      </c>
      <c r="P104" s="17" t="n">
        <v>16.6666666666667</v>
      </c>
      <c r="Q104" s="16" t="n">
        <v>0</v>
      </c>
      <c r="R104" s="17" t="n">
        <v>0</v>
      </c>
      <c r="S104" s="16" t="n">
        <v>0</v>
      </c>
      <c r="T104" s="17" t="n">
        <v>0</v>
      </c>
      <c r="U104" s="16" t="n">
        <v>0</v>
      </c>
      <c r="V104" s="17" t="n">
        <v>0</v>
      </c>
    </row>
    <row r="105" customFormat="false" ht="12.75" hidden="false" customHeight="false" outlineLevel="0" collapsed="false">
      <c r="A105" s="19" t="s">
        <v>117</v>
      </c>
      <c r="B105" s="10" t="n">
        <v>196</v>
      </c>
      <c r="C105" s="12" t="n">
        <v>3</v>
      </c>
      <c r="D105" s="13" t="n">
        <v>1.53061224489796</v>
      </c>
      <c r="E105" s="12" t="n">
        <v>50</v>
      </c>
      <c r="F105" s="13" t="n">
        <v>25.5102040816327</v>
      </c>
      <c r="G105" s="6" t="n">
        <v>49</v>
      </c>
      <c r="H105" s="8" t="n">
        <v>25</v>
      </c>
      <c r="I105" s="12" t="n">
        <v>36</v>
      </c>
      <c r="J105" s="13" t="n">
        <v>18.3673469387755</v>
      </c>
      <c r="K105" s="12" t="n">
        <v>28</v>
      </c>
      <c r="L105" s="13" t="n">
        <v>14.2857142857143</v>
      </c>
      <c r="M105" s="6" t="n">
        <v>17</v>
      </c>
      <c r="N105" s="8" t="n">
        <v>8.6734693877551</v>
      </c>
      <c r="O105" s="12" t="n">
        <v>12</v>
      </c>
      <c r="P105" s="13" t="n">
        <v>6.12244897959184</v>
      </c>
      <c r="Q105" s="12" t="n">
        <v>1</v>
      </c>
      <c r="R105" s="13" t="n">
        <v>0.510204081632653</v>
      </c>
      <c r="S105" s="6" t="n">
        <v>0</v>
      </c>
      <c r="T105" s="8" t="n">
        <v>0</v>
      </c>
      <c r="U105" s="12" t="n">
        <v>0</v>
      </c>
      <c r="V105" s="13" t="n">
        <v>0</v>
      </c>
    </row>
    <row r="106" customFormat="false" ht="12.75" hidden="false" customHeight="false" outlineLevel="0" collapsed="false">
      <c r="A106" s="24" t="s">
        <v>118</v>
      </c>
      <c r="B106" s="25" t="n">
        <v>20</v>
      </c>
      <c r="C106" s="16" t="n">
        <v>1</v>
      </c>
      <c r="D106" s="17" t="n">
        <v>5</v>
      </c>
      <c r="E106" s="16" t="n">
        <v>4</v>
      </c>
      <c r="F106" s="17" t="n">
        <v>20</v>
      </c>
      <c r="G106" s="16" t="n">
        <v>3</v>
      </c>
      <c r="H106" s="26" t="n">
        <v>15</v>
      </c>
      <c r="I106" s="16" t="n">
        <v>2</v>
      </c>
      <c r="J106" s="17" t="n">
        <v>10</v>
      </c>
      <c r="K106" s="16" t="n">
        <v>5</v>
      </c>
      <c r="L106" s="17" t="n">
        <v>25</v>
      </c>
      <c r="M106" s="16" t="n">
        <v>5</v>
      </c>
      <c r="N106" s="26" t="n">
        <v>25</v>
      </c>
      <c r="O106" s="16" t="n">
        <v>0</v>
      </c>
      <c r="P106" s="17" t="n">
        <v>0</v>
      </c>
      <c r="Q106" s="16" t="n">
        <v>0</v>
      </c>
      <c r="R106" s="17" t="n">
        <v>0</v>
      </c>
      <c r="S106" s="16" t="n">
        <v>0</v>
      </c>
      <c r="T106" s="26" t="n">
        <v>0</v>
      </c>
      <c r="U106" s="16" t="n">
        <v>0</v>
      </c>
      <c r="V106" s="17" t="n">
        <v>0</v>
      </c>
    </row>
    <row r="107" customFormat="false" ht="12.75" hidden="false" customHeight="false" outlineLevel="0" collapsed="false">
      <c r="A107" s="24" t="s">
        <v>119</v>
      </c>
      <c r="B107" s="25" t="n">
        <v>23</v>
      </c>
      <c r="C107" s="16" t="n">
        <v>0</v>
      </c>
      <c r="D107" s="17" t="n">
        <v>0</v>
      </c>
      <c r="E107" s="16" t="n">
        <v>8</v>
      </c>
      <c r="F107" s="17" t="n">
        <v>34.7826086956522</v>
      </c>
      <c r="G107" s="16" t="n">
        <v>5</v>
      </c>
      <c r="H107" s="26" t="n">
        <v>21.7391304347826</v>
      </c>
      <c r="I107" s="16" t="n">
        <v>5</v>
      </c>
      <c r="J107" s="17" t="n">
        <v>21.7391304347826</v>
      </c>
      <c r="K107" s="16" t="n">
        <v>3</v>
      </c>
      <c r="L107" s="17" t="n">
        <v>13.0434782608696</v>
      </c>
      <c r="M107" s="16" t="n">
        <v>1</v>
      </c>
      <c r="N107" s="26" t="n">
        <v>4.34782608695652</v>
      </c>
      <c r="O107" s="16" t="n">
        <v>1</v>
      </c>
      <c r="P107" s="17" t="n">
        <v>4.34782608695652</v>
      </c>
      <c r="Q107" s="16" t="n">
        <v>0</v>
      </c>
      <c r="R107" s="17" t="n">
        <v>0</v>
      </c>
      <c r="S107" s="16" t="n">
        <v>0</v>
      </c>
      <c r="T107" s="26" t="n">
        <v>0</v>
      </c>
      <c r="U107" s="16" t="n">
        <v>0</v>
      </c>
      <c r="V107" s="17" t="n">
        <v>0</v>
      </c>
    </row>
    <row r="108" customFormat="false" ht="12.75" hidden="false" customHeight="false" outlineLevel="0" collapsed="false">
      <c r="A108" s="24" t="s">
        <v>120</v>
      </c>
      <c r="B108" s="25" t="n">
        <v>4</v>
      </c>
      <c r="C108" s="16" t="n">
        <v>1</v>
      </c>
      <c r="D108" s="17" t="n">
        <v>25</v>
      </c>
      <c r="E108" s="16" t="n">
        <v>1</v>
      </c>
      <c r="F108" s="17" t="n">
        <v>25</v>
      </c>
      <c r="G108" s="16" t="n">
        <v>2</v>
      </c>
      <c r="H108" s="26" t="n">
        <v>50</v>
      </c>
      <c r="I108" s="16" t="n">
        <v>0</v>
      </c>
      <c r="J108" s="17" t="n">
        <v>0</v>
      </c>
      <c r="K108" s="16" t="n">
        <v>0</v>
      </c>
      <c r="L108" s="17" t="n">
        <v>0</v>
      </c>
      <c r="M108" s="16" t="n">
        <v>0</v>
      </c>
      <c r="N108" s="26" t="n">
        <v>0</v>
      </c>
      <c r="O108" s="16" t="n">
        <v>0</v>
      </c>
      <c r="P108" s="17" t="n">
        <v>0</v>
      </c>
      <c r="Q108" s="16" t="n">
        <v>0</v>
      </c>
      <c r="R108" s="17" t="n">
        <v>0</v>
      </c>
      <c r="S108" s="16" t="n">
        <v>0</v>
      </c>
      <c r="T108" s="26" t="n">
        <v>0</v>
      </c>
      <c r="U108" s="16" t="n">
        <v>0</v>
      </c>
      <c r="V108" s="17" t="n">
        <v>0</v>
      </c>
    </row>
    <row r="109" customFormat="false" ht="12.75" hidden="false" customHeight="false" outlineLevel="0" collapsed="false">
      <c r="A109" s="24" t="s">
        <v>121</v>
      </c>
      <c r="B109" s="25" t="n">
        <v>5</v>
      </c>
      <c r="C109" s="16" t="n">
        <v>0</v>
      </c>
      <c r="D109" s="17" t="n">
        <v>0</v>
      </c>
      <c r="E109" s="16" t="n">
        <v>0</v>
      </c>
      <c r="F109" s="17" t="n">
        <v>0</v>
      </c>
      <c r="G109" s="16" t="n">
        <v>2</v>
      </c>
      <c r="H109" s="26" t="n">
        <v>40</v>
      </c>
      <c r="I109" s="16" t="n">
        <v>1</v>
      </c>
      <c r="J109" s="17" t="n">
        <v>20</v>
      </c>
      <c r="K109" s="16" t="n">
        <v>1</v>
      </c>
      <c r="L109" s="17" t="n">
        <v>20</v>
      </c>
      <c r="M109" s="16" t="n">
        <v>1</v>
      </c>
      <c r="N109" s="26" t="n">
        <v>20</v>
      </c>
      <c r="O109" s="16" t="n">
        <v>0</v>
      </c>
      <c r="P109" s="17" t="n">
        <v>0</v>
      </c>
      <c r="Q109" s="16" t="n">
        <v>0</v>
      </c>
      <c r="R109" s="17" t="n">
        <v>0</v>
      </c>
      <c r="S109" s="16" t="n">
        <v>0</v>
      </c>
      <c r="T109" s="26" t="n">
        <v>0</v>
      </c>
      <c r="U109" s="16" t="n">
        <v>0</v>
      </c>
      <c r="V109" s="17" t="n">
        <v>0</v>
      </c>
    </row>
    <row r="110" customFormat="false" ht="12.75" hidden="false" customHeight="false" outlineLevel="0" collapsed="false">
      <c r="A110" s="24" t="s">
        <v>122</v>
      </c>
      <c r="B110" s="25" t="n">
        <v>12</v>
      </c>
      <c r="C110" s="16" t="n">
        <v>1</v>
      </c>
      <c r="D110" s="17" t="n">
        <v>8.33333333333333</v>
      </c>
      <c r="E110" s="16" t="n">
        <v>2</v>
      </c>
      <c r="F110" s="17" t="n">
        <v>16.6666666666667</v>
      </c>
      <c r="G110" s="16" t="n">
        <v>4</v>
      </c>
      <c r="H110" s="26" t="n">
        <v>33.3333333333333</v>
      </c>
      <c r="I110" s="16" t="n">
        <v>1</v>
      </c>
      <c r="J110" s="17" t="n">
        <v>8.33333333333333</v>
      </c>
      <c r="K110" s="16" t="n">
        <v>3</v>
      </c>
      <c r="L110" s="17" t="n">
        <v>25</v>
      </c>
      <c r="M110" s="16" t="n">
        <v>1</v>
      </c>
      <c r="N110" s="26" t="n">
        <v>8.33333333333333</v>
      </c>
      <c r="O110" s="16" t="n">
        <v>0</v>
      </c>
      <c r="P110" s="17" t="n">
        <v>0</v>
      </c>
      <c r="Q110" s="16" t="n">
        <v>0</v>
      </c>
      <c r="R110" s="17" t="n">
        <v>0</v>
      </c>
      <c r="S110" s="16" t="n">
        <v>0</v>
      </c>
      <c r="T110" s="26" t="n">
        <v>0</v>
      </c>
      <c r="U110" s="16" t="n">
        <v>0</v>
      </c>
      <c r="V110" s="17" t="n">
        <v>0</v>
      </c>
    </row>
    <row r="111" customFormat="false" ht="12.75" hidden="false" customHeight="false" outlineLevel="0" collapsed="false">
      <c r="A111" s="24" t="s">
        <v>123</v>
      </c>
      <c r="B111" s="25" t="n">
        <v>4</v>
      </c>
      <c r="C111" s="16" t="n">
        <v>0</v>
      </c>
      <c r="D111" s="17" t="n">
        <v>0</v>
      </c>
      <c r="E111" s="16" t="n">
        <v>1</v>
      </c>
      <c r="F111" s="17" t="n">
        <v>25</v>
      </c>
      <c r="G111" s="16" t="n">
        <v>1</v>
      </c>
      <c r="H111" s="26" t="n">
        <v>25</v>
      </c>
      <c r="I111" s="16" t="n">
        <v>0</v>
      </c>
      <c r="J111" s="17" t="n">
        <v>0</v>
      </c>
      <c r="K111" s="16" t="n">
        <v>1</v>
      </c>
      <c r="L111" s="17" t="n">
        <v>25</v>
      </c>
      <c r="M111" s="16" t="n">
        <v>0</v>
      </c>
      <c r="N111" s="26" t="n">
        <v>0</v>
      </c>
      <c r="O111" s="16" t="n">
        <v>1</v>
      </c>
      <c r="P111" s="17" t="n">
        <v>25</v>
      </c>
      <c r="Q111" s="16" t="n">
        <v>0</v>
      </c>
      <c r="R111" s="17" t="n">
        <v>0</v>
      </c>
      <c r="S111" s="16" t="n">
        <v>0</v>
      </c>
      <c r="T111" s="26" t="n">
        <v>0</v>
      </c>
      <c r="U111" s="16" t="n">
        <v>0</v>
      </c>
      <c r="V111" s="17" t="n">
        <v>0</v>
      </c>
    </row>
    <row r="112" customFormat="false" ht="12.75" hidden="false" customHeight="false" outlineLevel="0" collapsed="false">
      <c r="A112" s="24" t="s">
        <v>124</v>
      </c>
      <c r="B112" s="25" t="n">
        <v>11</v>
      </c>
      <c r="C112" s="16" t="n">
        <v>0</v>
      </c>
      <c r="D112" s="17" t="n">
        <v>0</v>
      </c>
      <c r="E112" s="16" t="n">
        <v>2</v>
      </c>
      <c r="F112" s="17" t="n">
        <v>18.1818181818182</v>
      </c>
      <c r="G112" s="16" t="n">
        <v>3</v>
      </c>
      <c r="H112" s="26" t="n">
        <v>27.2727272727273</v>
      </c>
      <c r="I112" s="16" t="n">
        <v>4</v>
      </c>
      <c r="J112" s="17" t="n">
        <v>36.3636363636364</v>
      </c>
      <c r="K112" s="16" t="n">
        <v>0</v>
      </c>
      <c r="L112" s="17" t="n">
        <v>0</v>
      </c>
      <c r="M112" s="16" t="n">
        <v>0</v>
      </c>
      <c r="N112" s="26" t="n">
        <v>0</v>
      </c>
      <c r="O112" s="16" t="n">
        <v>2</v>
      </c>
      <c r="P112" s="17" t="n">
        <v>18.1818181818182</v>
      </c>
      <c r="Q112" s="16" t="n">
        <v>0</v>
      </c>
      <c r="R112" s="17" t="n">
        <v>0</v>
      </c>
      <c r="S112" s="16" t="n">
        <v>0</v>
      </c>
      <c r="T112" s="26" t="n">
        <v>0</v>
      </c>
      <c r="U112" s="16" t="n">
        <v>0</v>
      </c>
      <c r="V112" s="17" t="n">
        <v>0</v>
      </c>
    </row>
    <row r="113" customFormat="false" ht="12.75" hidden="false" customHeight="false" outlineLevel="0" collapsed="false">
      <c r="A113" s="24" t="s">
        <v>125</v>
      </c>
      <c r="B113" s="25" t="n">
        <v>10</v>
      </c>
      <c r="C113" s="16" t="n">
        <v>0</v>
      </c>
      <c r="D113" s="17" t="n">
        <v>0</v>
      </c>
      <c r="E113" s="16" t="n">
        <v>0</v>
      </c>
      <c r="F113" s="17" t="n">
        <v>0</v>
      </c>
      <c r="G113" s="16" t="n">
        <v>2</v>
      </c>
      <c r="H113" s="26" t="n">
        <v>20</v>
      </c>
      <c r="I113" s="16" t="n">
        <v>2</v>
      </c>
      <c r="J113" s="17" t="n">
        <v>20</v>
      </c>
      <c r="K113" s="16" t="n">
        <v>2</v>
      </c>
      <c r="L113" s="17" t="n">
        <v>20</v>
      </c>
      <c r="M113" s="16" t="n">
        <v>2</v>
      </c>
      <c r="N113" s="26" t="n">
        <v>20</v>
      </c>
      <c r="O113" s="16" t="n">
        <v>2</v>
      </c>
      <c r="P113" s="17" t="n">
        <v>20</v>
      </c>
      <c r="Q113" s="16" t="n">
        <v>0</v>
      </c>
      <c r="R113" s="17" t="n">
        <v>0</v>
      </c>
      <c r="S113" s="16" t="n">
        <v>0</v>
      </c>
      <c r="T113" s="26" t="n">
        <v>0</v>
      </c>
      <c r="U113" s="16" t="n">
        <v>0</v>
      </c>
      <c r="V113" s="17" t="n">
        <v>0</v>
      </c>
    </row>
    <row r="114" customFormat="false" ht="12.75" hidden="false" customHeight="false" outlineLevel="0" collapsed="false">
      <c r="A114" s="24" t="s">
        <v>126</v>
      </c>
      <c r="B114" s="25" t="n">
        <v>10</v>
      </c>
      <c r="C114" s="16" t="n">
        <v>0</v>
      </c>
      <c r="D114" s="17" t="n">
        <v>0</v>
      </c>
      <c r="E114" s="16" t="n">
        <v>0</v>
      </c>
      <c r="F114" s="17" t="n">
        <v>0</v>
      </c>
      <c r="G114" s="16" t="n">
        <v>4</v>
      </c>
      <c r="H114" s="26" t="n">
        <v>40</v>
      </c>
      <c r="I114" s="16" t="n">
        <v>3</v>
      </c>
      <c r="J114" s="17" t="n">
        <v>30</v>
      </c>
      <c r="K114" s="16" t="n">
        <v>1</v>
      </c>
      <c r="L114" s="17" t="n">
        <v>10</v>
      </c>
      <c r="M114" s="16" t="n">
        <v>1</v>
      </c>
      <c r="N114" s="26" t="n">
        <v>10</v>
      </c>
      <c r="O114" s="16" t="n">
        <v>1</v>
      </c>
      <c r="P114" s="17" t="n">
        <v>10</v>
      </c>
      <c r="Q114" s="16" t="n">
        <v>0</v>
      </c>
      <c r="R114" s="17" t="n">
        <v>0</v>
      </c>
      <c r="S114" s="16" t="n">
        <v>0</v>
      </c>
      <c r="T114" s="26" t="n">
        <v>0</v>
      </c>
      <c r="U114" s="16" t="n">
        <v>0</v>
      </c>
      <c r="V114" s="17" t="n">
        <v>0</v>
      </c>
    </row>
    <row r="115" customFormat="false" ht="12.75" hidden="false" customHeight="false" outlineLevel="0" collapsed="false">
      <c r="A115" s="24" t="s">
        <v>127</v>
      </c>
      <c r="B115" s="25" t="n">
        <v>0</v>
      </c>
      <c r="C115" s="16" t="n">
        <v>0</v>
      </c>
      <c r="D115" s="17" t="n">
        <v>0</v>
      </c>
      <c r="E115" s="16" t="n">
        <v>0</v>
      </c>
      <c r="F115" s="17" t="n">
        <v>0</v>
      </c>
      <c r="G115" s="16" t="n">
        <v>0</v>
      </c>
      <c r="H115" s="17" t="n">
        <v>0</v>
      </c>
      <c r="I115" s="16" t="n">
        <v>0</v>
      </c>
      <c r="J115" s="17" t="n">
        <v>0</v>
      </c>
      <c r="K115" s="16" t="n">
        <v>0</v>
      </c>
      <c r="L115" s="17" t="n">
        <v>0</v>
      </c>
      <c r="M115" s="16" t="n">
        <v>0</v>
      </c>
      <c r="N115" s="26" t="n">
        <v>0</v>
      </c>
      <c r="O115" s="16" t="n">
        <v>0</v>
      </c>
      <c r="P115" s="17" t="n">
        <v>0</v>
      </c>
      <c r="Q115" s="16" t="n">
        <v>0</v>
      </c>
      <c r="R115" s="17" t="n">
        <v>0</v>
      </c>
      <c r="S115" s="16" t="n">
        <v>0</v>
      </c>
      <c r="T115" s="26" t="n">
        <v>0</v>
      </c>
      <c r="U115" s="16" t="n">
        <v>0</v>
      </c>
      <c r="V115" s="17" t="n">
        <v>0</v>
      </c>
    </row>
    <row r="116" customFormat="false" ht="12.75" hidden="false" customHeight="false" outlineLevel="0" collapsed="false">
      <c r="A116" s="24" t="s">
        <v>128</v>
      </c>
      <c r="B116" s="25" t="n">
        <v>6</v>
      </c>
      <c r="C116" s="16" t="n">
        <v>0</v>
      </c>
      <c r="D116" s="17" t="n">
        <v>0</v>
      </c>
      <c r="E116" s="16" t="n">
        <v>1</v>
      </c>
      <c r="F116" s="17" t="n">
        <v>16.6666666666667</v>
      </c>
      <c r="G116" s="16" t="n">
        <v>2</v>
      </c>
      <c r="H116" s="26" t="n">
        <v>33.3333333333333</v>
      </c>
      <c r="I116" s="16" t="n">
        <v>0</v>
      </c>
      <c r="J116" s="17" t="n">
        <v>0</v>
      </c>
      <c r="K116" s="16" t="n">
        <v>1</v>
      </c>
      <c r="L116" s="17" t="n">
        <v>16.6666666666667</v>
      </c>
      <c r="M116" s="16" t="n">
        <v>1</v>
      </c>
      <c r="N116" s="26" t="n">
        <v>16.6666666666667</v>
      </c>
      <c r="O116" s="16" t="n">
        <v>1</v>
      </c>
      <c r="P116" s="17" t="n">
        <v>16.6666666666667</v>
      </c>
      <c r="Q116" s="16" t="n">
        <v>0</v>
      </c>
      <c r="R116" s="17" t="n">
        <v>0</v>
      </c>
      <c r="S116" s="16" t="n">
        <v>0</v>
      </c>
      <c r="T116" s="26" t="n">
        <v>0</v>
      </c>
      <c r="U116" s="16" t="n">
        <v>0</v>
      </c>
      <c r="V116" s="17" t="n">
        <v>0</v>
      </c>
    </row>
    <row r="117" customFormat="false" ht="12.75" hidden="false" customHeight="false" outlineLevel="0" collapsed="false">
      <c r="A117" s="24" t="s">
        <v>129</v>
      </c>
      <c r="B117" s="25" t="n">
        <v>8</v>
      </c>
      <c r="C117" s="16" t="n">
        <v>0</v>
      </c>
      <c r="D117" s="17" t="n">
        <v>0</v>
      </c>
      <c r="E117" s="16" t="n">
        <v>3</v>
      </c>
      <c r="F117" s="17" t="n">
        <v>37.5</v>
      </c>
      <c r="G117" s="16" t="n">
        <v>2</v>
      </c>
      <c r="H117" s="26" t="n">
        <v>25</v>
      </c>
      <c r="I117" s="16" t="n">
        <v>1</v>
      </c>
      <c r="J117" s="17" t="n">
        <v>12.5</v>
      </c>
      <c r="K117" s="16" t="n">
        <v>2</v>
      </c>
      <c r="L117" s="17" t="n">
        <v>25</v>
      </c>
      <c r="M117" s="16" t="n">
        <v>0</v>
      </c>
      <c r="N117" s="26" t="n">
        <v>0</v>
      </c>
      <c r="O117" s="16" t="n">
        <v>0</v>
      </c>
      <c r="P117" s="17" t="n">
        <v>0</v>
      </c>
      <c r="Q117" s="16" t="n">
        <v>0</v>
      </c>
      <c r="R117" s="17" t="n">
        <v>0</v>
      </c>
      <c r="S117" s="16" t="n">
        <v>0</v>
      </c>
      <c r="T117" s="26" t="n">
        <v>0</v>
      </c>
      <c r="U117" s="16" t="n">
        <v>0</v>
      </c>
      <c r="V117" s="17" t="n">
        <v>0</v>
      </c>
    </row>
    <row r="118" customFormat="false" ht="12.75" hidden="false" customHeight="false" outlineLevel="0" collapsed="false">
      <c r="A118" s="24" t="s">
        <v>130</v>
      </c>
      <c r="B118" s="25" t="n">
        <v>9</v>
      </c>
      <c r="C118" s="16" t="n">
        <v>0</v>
      </c>
      <c r="D118" s="17" t="n">
        <v>0</v>
      </c>
      <c r="E118" s="16" t="n">
        <v>2</v>
      </c>
      <c r="F118" s="17" t="n">
        <v>22.2222222222222</v>
      </c>
      <c r="G118" s="16" t="n">
        <v>2</v>
      </c>
      <c r="H118" s="26" t="n">
        <v>22.2222222222222</v>
      </c>
      <c r="I118" s="16" t="n">
        <v>3</v>
      </c>
      <c r="J118" s="17" t="n">
        <v>33.3333333333333</v>
      </c>
      <c r="K118" s="16" t="n">
        <v>1</v>
      </c>
      <c r="L118" s="17" t="n">
        <v>11.1111111111111</v>
      </c>
      <c r="M118" s="16" t="n">
        <v>0</v>
      </c>
      <c r="N118" s="26" t="n">
        <v>0</v>
      </c>
      <c r="O118" s="16" t="n">
        <v>1</v>
      </c>
      <c r="P118" s="17" t="n">
        <v>11.1111111111111</v>
      </c>
      <c r="Q118" s="16" t="n">
        <v>0</v>
      </c>
      <c r="R118" s="17" t="n">
        <v>0</v>
      </c>
      <c r="S118" s="16" t="n">
        <v>0</v>
      </c>
      <c r="T118" s="26" t="n">
        <v>0</v>
      </c>
      <c r="U118" s="16" t="n">
        <v>0</v>
      </c>
      <c r="V118" s="17" t="n">
        <v>0</v>
      </c>
    </row>
    <row r="119" customFormat="false" ht="12.75" hidden="false" customHeight="false" outlineLevel="0" collapsed="false">
      <c r="A119" s="24" t="s">
        <v>131</v>
      </c>
      <c r="B119" s="25" t="n">
        <v>5</v>
      </c>
      <c r="C119" s="16" t="n">
        <v>0</v>
      </c>
      <c r="D119" s="17" t="n">
        <v>0</v>
      </c>
      <c r="E119" s="16" t="n">
        <v>0</v>
      </c>
      <c r="F119" s="17" t="n">
        <v>0</v>
      </c>
      <c r="G119" s="16" t="n">
        <v>2</v>
      </c>
      <c r="H119" s="26" t="n">
        <v>0</v>
      </c>
      <c r="I119" s="16" t="n">
        <v>1</v>
      </c>
      <c r="J119" s="17" t="n">
        <v>0</v>
      </c>
      <c r="K119" s="16" t="n">
        <v>1</v>
      </c>
      <c r="L119" s="17" t="n">
        <v>0</v>
      </c>
      <c r="M119" s="16" t="n">
        <v>0</v>
      </c>
      <c r="N119" s="26" t="n">
        <v>0</v>
      </c>
      <c r="O119" s="16" t="n">
        <v>0</v>
      </c>
      <c r="P119" s="17" t="n">
        <v>0</v>
      </c>
      <c r="Q119" s="16" t="n">
        <v>1</v>
      </c>
      <c r="R119" s="17" t="n">
        <v>0</v>
      </c>
      <c r="S119" s="16" t="n">
        <v>0</v>
      </c>
      <c r="T119" s="26" t="n">
        <v>0</v>
      </c>
      <c r="U119" s="16" t="n">
        <v>0</v>
      </c>
      <c r="V119" s="17" t="n">
        <v>0</v>
      </c>
    </row>
    <row r="120" customFormat="false" ht="12.75" hidden="false" customHeight="false" outlineLevel="0" collapsed="false">
      <c r="A120" s="24" t="s">
        <v>132</v>
      </c>
      <c r="B120" s="25" t="n">
        <v>4</v>
      </c>
      <c r="C120" s="16" t="n">
        <v>0</v>
      </c>
      <c r="D120" s="17" t="n">
        <v>0</v>
      </c>
      <c r="E120" s="16" t="n">
        <v>2</v>
      </c>
      <c r="F120" s="17" t="n">
        <v>50</v>
      </c>
      <c r="G120" s="16" t="n">
        <v>1</v>
      </c>
      <c r="H120" s="26" t="n">
        <v>25</v>
      </c>
      <c r="I120" s="16" t="n">
        <v>0</v>
      </c>
      <c r="J120" s="17" t="n">
        <v>0</v>
      </c>
      <c r="K120" s="16" t="n">
        <v>0</v>
      </c>
      <c r="L120" s="17" t="n">
        <v>0</v>
      </c>
      <c r="M120" s="16" t="n">
        <v>1</v>
      </c>
      <c r="N120" s="26" t="n">
        <v>25</v>
      </c>
      <c r="O120" s="16" t="n">
        <v>0</v>
      </c>
      <c r="P120" s="17" t="n">
        <v>0</v>
      </c>
      <c r="Q120" s="16" t="n">
        <v>0</v>
      </c>
      <c r="R120" s="17" t="n">
        <v>0</v>
      </c>
      <c r="S120" s="16" t="n">
        <v>0</v>
      </c>
      <c r="T120" s="26" t="n">
        <v>0</v>
      </c>
      <c r="U120" s="16" t="n">
        <v>0</v>
      </c>
      <c r="V120" s="17" t="n">
        <v>0</v>
      </c>
    </row>
    <row r="121" customFormat="false" ht="12.75" hidden="false" customHeight="true" outlineLevel="0" collapsed="false">
      <c r="A121" s="24" t="s">
        <v>133</v>
      </c>
      <c r="B121" s="25" t="n">
        <v>5</v>
      </c>
      <c r="C121" s="16" t="n">
        <v>0</v>
      </c>
      <c r="D121" s="17" t="n">
        <v>0</v>
      </c>
      <c r="E121" s="16" t="n">
        <v>2</v>
      </c>
      <c r="F121" s="17" t="n">
        <v>40</v>
      </c>
      <c r="G121" s="16" t="n">
        <v>1</v>
      </c>
      <c r="H121" s="26" t="n">
        <v>20</v>
      </c>
      <c r="I121" s="16" t="n">
        <v>0</v>
      </c>
      <c r="J121" s="17" t="n">
        <v>0</v>
      </c>
      <c r="K121" s="16" t="n">
        <v>2</v>
      </c>
      <c r="L121" s="17" t="n">
        <v>40</v>
      </c>
      <c r="M121" s="16" t="n">
        <v>0</v>
      </c>
      <c r="N121" s="26" t="n">
        <v>0</v>
      </c>
      <c r="O121" s="16" t="n">
        <v>0</v>
      </c>
      <c r="P121" s="17" t="n">
        <v>0</v>
      </c>
      <c r="Q121" s="16" t="n">
        <v>0</v>
      </c>
      <c r="R121" s="17" t="n">
        <v>0</v>
      </c>
      <c r="S121" s="16" t="n">
        <v>0</v>
      </c>
      <c r="T121" s="26" t="n">
        <v>0</v>
      </c>
      <c r="U121" s="16" t="n">
        <v>0</v>
      </c>
      <c r="V121" s="17" t="n">
        <v>0</v>
      </c>
    </row>
    <row r="122" customFormat="false" ht="12.75" hidden="false" customHeight="false" outlineLevel="0" collapsed="false">
      <c r="A122" s="24" t="s">
        <v>134</v>
      </c>
      <c r="B122" s="25" t="n">
        <v>20</v>
      </c>
      <c r="C122" s="16" t="n">
        <v>0</v>
      </c>
      <c r="D122" s="17" t="n">
        <v>0</v>
      </c>
      <c r="E122" s="16" t="n">
        <v>6</v>
      </c>
      <c r="F122" s="17" t="n">
        <v>30</v>
      </c>
      <c r="G122" s="16" t="n">
        <v>5</v>
      </c>
      <c r="H122" s="26" t="n">
        <v>25</v>
      </c>
      <c r="I122" s="16" t="n">
        <v>4</v>
      </c>
      <c r="J122" s="17" t="n">
        <v>20</v>
      </c>
      <c r="K122" s="16" t="n">
        <v>2</v>
      </c>
      <c r="L122" s="17" t="n">
        <v>10</v>
      </c>
      <c r="M122" s="16" t="n">
        <v>2</v>
      </c>
      <c r="N122" s="26" t="n">
        <v>10</v>
      </c>
      <c r="O122" s="16" t="n">
        <v>1</v>
      </c>
      <c r="P122" s="17" t="n">
        <v>5</v>
      </c>
      <c r="Q122" s="16" t="n">
        <v>0</v>
      </c>
      <c r="R122" s="17" t="n">
        <v>0</v>
      </c>
      <c r="S122" s="16" t="n">
        <v>0</v>
      </c>
      <c r="T122" s="26" t="n">
        <v>0</v>
      </c>
      <c r="U122" s="16" t="n">
        <v>0</v>
      </c>
      <c r="V122" s="17" t="n">
        <v>0</v>
      </c>
    </row>
    <row r="123" customFormat="false" ht="12.75" hidden="false" customHeight="false" outlineLevel="0" collapsed="false">
      <c r="A123" s="24" t="s">
        <v>135</v>
      </c>
      <c r="B123" s="25" t="n">
        <v>7</v>
      </c>
      <c r="C123" s="16" t="n">
        <v>0</v>
      </c>
      <c r="D123" s="17" t="n">
        <v>0</v>
      </c>
      <c r="E123" s="16" t="n">
        <v>3</v>
      </c>
      <c r="F123" s="17" t="n">
        <v>42.8571428571429</v>
      </c>
      <c r="G123" s="16" t="n">
        <v>0</v>
      </c>
      <c r="H123" s="26" t="n">
        <v>0</v>
      </c>
      <c r="I123" s="16" t="n">
        <v>3</v>
      </c>
      <c r="J123" s="17" t="n">
        <v>42.8571428571429</v>
      </c>
      <c r="K123" s="16" t="n">
        <v>0</v>
      </c>
      <c r="L123" s="17" t="n">
        <v>0</v>
      </c>
      <c r="M123" s="16" t="n">
        <v>0</v>
      </c>
      <c r="N123" s="26" t="n">
        <v>0</v>
      </c>
      <c r="O123" s="16" t="n">
        <v>1</v>
      </c>
      <c r="P123" s="17" t="n">
        <v>14.2857142857143</v>
      </c>
      <c r="Q123" s="16" t="n">
        <v>0</v>
      </c>
      <c r="R123" s="17" t="n">
        <v>0</v>
      </c>
      <c r="S123" s="16" t="n">
        <v>0</v>
      </c>
      <c r="T123" s="26" t="n">
        <v>0</v>
      </c>
      <c r="U123" s="16" t="n">
        <v>0</v>
      </c>
      <c r="V123" s="17" t="n">
        <v>0</v>
      </c>
    </row>
    <row r="124" customFormat="false" ht="12.75" hidden="false" customHeight="false" outlineLevel="0" collapsed="false">
      <c r="A124" s="24" t="s">
        <v>136</v>
      </c>
      <c r="B124" s="25" t="n">
        <v>4</v>
      </c>
      <c r="C124" s="16" t="n">
        <v>0</v>
      </c>
      <c r="D124" s="17" t="n">
        <v>0</v>
      </c>
      <c r="E124" s="16" t="n">
        <v>2</v>
      </c>
      <c r="F124" s="17" t="n">
        <v>50</v>
      </c>
      <c r="G124" s="16" t="n">
        <v>1</v>
      </c>
      <c r="H124" s="26" t="n">
        <v>25</v>
      </c>
      <c r="I124" s="16" t="n">
        <v>0</v>
      </c>
      <c r="J124" s="17" t="n">
        <v>0</v>
      </c>
      <c r="K124" s="16" t="n">
        <v>0</v>
      </c>
      <c r="L124" s="17" t="n">
        <v>0</v>
      </c>
      <c r="M124" s="16" t="n">
        <v>0</v>
      </c>
      <c r="N124" s="26" t="n">
        <v>0</v>
      </c>
      <c r="O124" s="16" t="n">
        <v>1</v>
      </c>
      <c r="P124" s="17" t="n">
        <v>25</v>
      </c>
      <c r="Q124" s="16" t="n">
        <v>0</v>
      </c>
      <c r="R124" s="17" t="n">
        <v>0</v>
      </c>
      <c r="S124" s="16" t="n">
        <v>0</v>
      </c>
      <c r="T124" s="26" t="n">
        <v>0</v>
      </c>
      <c r="U124" s="16" t="n">
        <v>0</v>
      </c>
      <c r="V124" s="17" t="n">
        <v>0</v>
      </c>
    </row>
    <row r="125" customFormat="false" ht="12.75" hidden="false" customHeight="false" outlineLevel="0" collapsed="false">
      <c r="A125" s="24" t="s">
        <v>137</v>
      </c>
      <c r="B125" s="25" t="n">
        <v>6</v>
      </c>
      <c r="C125" s="16" t="n">
        <v>0</v>
      </c>
      <c r="D125" s="17" t="n">
        <v>0</v>
      </c>
      <c r="E125" s="16" t="n">
        <v>1</v>
      </c>
      <c r="F125" s="17" t="n">
        <v>16.6666666666667</v>
      </c>
      <c r="G125" s="16" t="n">
        <v>2</v>
      </c>
      <c r="H125" s="26" t="n">
        <v>33.3333333333333</v>
      </c>
      <c r="I125" s="16" t="n">
        <v>0</v>
      </c>
      <c r="J125" s="17" t="n">
        <v>0</v>
      </c>
      <c r="K125" s="16" t="n">
        <v>2</v>
      </c>
      <c r="L125" s="17" t="n">
        <v>33.3333333333333</v>
      </c>
      <c r="M125" s="16" t="n">
        <v>1</v>
      </c>
      <c r="N125" s="26" t="n">
        <v>16.6666666666667</v>
      </c>
      <c r="O125" s="16" t="n">
        <v>0</v>
      </c>
      <c r="P125" s="17" t="n">
        <v>0</v>
      </c>
      <c r="Q125" s="16" t="n">
        <v>0</v>
      </c>
      <c r="R125" s="17" t="n">
        <v>0</v>
      </c>
      <c r="S125" s="16" t="n">
        <v>0</v>
      </c>
      <c r="T125" s="26" t="n">
        <v>0</v>
      </c>
      <c r="U125" s="16" t="n">
        <v>0</v>
      </c>
      <c r="V125" s="17" t="n">
        <v>0</v>
      </c>
    </row>
    <row r="126" customFormat="false" ht="12.75" hidden="false" customHeight="false" outlineLevel="0" collapsed="false">
      <c r="A126" s="24" t="s">
        <v>138</v>
      </c>
      <c r="B126" s="25" t="n">
        <v>9</v>
      </c>
      <c r="C126" s="16" t="n">
        <v>0</v>
      </c>
      <c r="D126" s="17" t="n">
        <v>0</v>
      </c>
      <c r="E126" s="16" t="n">
        <v>3</v>
      </c>
      <c r="F126" s="17" t="n">
        <v>33.3333333333333</v>
      </c>
      <c r="G126" s="16" t="n">
        <v>3</v>
      </c>
      <c r="H126" s="26" t="n">
        <v>33.3333333333333</v>
      </c>
      <c r="I126" s="16" t="n">
        <v>3</v>
      </c>
      <c r="J126" s="17" t="n">
        <v>33.3333333333333</v>
      </c>
      <c r="K126" s="16" t="n">
        <v>0</v>
      </c>
      <c r="L126" s="17" t="n">
        <v>0</v>
      </c>
      <c r="M126" s="16" t="n">
        <v>0</v>
      </c>
      <c r="N126" s="26" t="n">
        <v>0</v>
      </c>
      <c r="O126" s="16" t="n">
        <v>0</v>
      </c>
      <c r="P126" s="17" t="n">
        <v>0</v>
      </c>
      <c r="Q126" s="16" t="n">
        <v>0</v>
      </c>
      <c r="R126" s="17" t="n">
        <v>0</v>
      </c>
      <c r="S126" s="16" t="n">
        <v>0</v>
      </c>
      <c r="T126" s="26" t="n">
        <v>0</v>
      </c>
      <c r="U126" s="16" t="n">
        <v>0</v>
      </c>
      <c r="V126" s="17" t="n">
        <v>0</v>
      </c>
    </row>
    <row r="127" customFormat="false" ht="12.75" hidden="false" customHeight="false" outlineLevel="0" collapsed="false">
      <c r="A127" s="24" t="s">
        <v>139</v>
      </c>
      <c r="B127" s="25" t="n">
        <v>6</v>
      </c>
      <c r="C127" s="16" t="n">
        <v>0</v>
      </c>
      <c r="D127" s="17" t="n">
        <v>0</v>
      </c>
      <c r="E127" s="16" t="n">
        <v>3</v>
      </c>
      <c r="F127" s="17" t="n">
        <v>50</v>
      </c>
      <c r="G127" s="16" t="n">
        <v>1</v>
      </c>
      <c r="H127" s="26" t="n">
        <v>16.6666666666667</v>
      </c>
      <c r="I127" s="16" t="n">
        <v>1</v>
      </c>
      <c r="J127" s="17" t="n">
        <v>16.6666666666667</v>
      </c>
      <c r="K127" s="16" t="n">
        <v>0</v>
      </c>
      <c r="L127" s="17" t="n">
        <v>0</v>
      </c>
      <c r="M127" s="16" t="n">
        <v>1</v>
      </c>
      <c r="N127" s="26" t="n">
        <v>16.6666666666667</v>
      </c>
      <c r="O127" s="16" t="n">
        <v>0</v>
      </c>
      <c r="P127" s="17" t="n">
        <v>0</v>
      </c>
      <c r="Q127" s="16" t="n">
        <v>0</v>
      </c>
      <c r="R127" s="17" t="n">
        <v>0</v>
      </c>
      <c r="S127" s="16" t="n">
        <v>0</v>
      </c>
      <c r="T127" s="26" t="n">
        <v>0</v>
      </c>
      <c r="U127" s="16" t="n">
        <v>0</v>
      </c>
      <c r="V127" s="17" t="n">
        <v>0</v>
      </c>
    </row>
    <row r="128" customFormat="false" ht="12.75" hidden="false" customHeight="false" outlineLevel="0" collapsed="false">
      <c r="A128" s="24" t="s">
        <v>140</v>
      </c>
      <c r="B128" s="25" t="n">
        <v>8</v>
      </c>
      <c r="C128" s="16" t="n">
        <v>0</v>
      </c>
      <c r="D128" s="17" t="n">
        <v>0</v>
      </c>
      <c r="E128" s="16" t="n">
        <v>4</v>
      </c>
      <c r="F128" s="17" t="n">
        <v>50</v>
      </c>
      <c r="G128" s="16" t="n">
        <v>1</v>
      </c>
      <c r="H128" s="26" t="n">
        <v>12.5</v>
      </c>
      <c r="I128" s="16" t="n">
        <v>2</v>
      </c>
      <c r="J128" s="17" t="n">
        <v>25</v>
      </c>
      <c r="K128" s="16" t="n">
        <v>1</v>
      </c>
      <c r="L128" s="17" t="n">
        <v>12.5</v>
      </c>
      <c r="M128" s="16" t="n">
        <v>0</v>
      </c>
      <c r="N128" s="26" t="n">
        <v>0</v>
      </c>
      <c r="O128" s="16" t="n">
        <v>0</v>
      </c>
      <c r="P128" s="17" t="n">
        <v>0</v>
      </c>
      <c r="Q128" s="16" t="n">
        <v>0</v>
      </c>
      <c r="R128" s="17" t="n">
        <v>0</v>
      </c>
      <c r="S128" s="16" t="n">
        <v>0</v>
      </c>
      <c r="T128" s="26" t="n">
        <v>0</v>
      </c>
      <c r="U128" s="16" t="n">
        <v>0</v>
      </c>
      <c r="V128" s="17" t="n">
        <v>0</v>
      </c>
    </row>
    <row r="129" customFormat="false" ht="12.75" hidden="false" customHeight="false" outlineLevel="0" collapsed="false">
      <c r="A129" s="19" t="s">
        <v>141</v>
      </c>
      <c r="B129" s="10" t="n">
        <v>4717</v>
      </c>
      <c r="C129" s="10" t="n">
        <v>71</v>
      </c>
      <c r="D129" s="13" t="n">
        <v>1.50519397922408</v>
      </c>
      <c r="E129" s="10" t="n">
        <v>900</v>
      </c>
      <c r="F129" s="13" t="n">
        <v>19.0799236803053</v>
      </c>
      <c r="G129" s="10" t="n">
        <v>1248</v>
      </c>
      <c r="H129" s="8" t="n">
        <v>26.4574941700233</v>
      </c>
      <c r="I129" s="10" t="n">
        <v>996</v>
      </c>
      <c r="J129" s="13" t="n">
        <v>21.1151155395378</v>
      </c>
      <c r="K129" s="10" t="n">
        <v>758</v>
      </c>
      <c r="L129" s="13" t="n">
        <v>16.0695357218571</v>
      </c>
      <c r="M129" s="10" t="n">
        <v>467</v>
      </c>
      <c r="N129" s="8" t="n">
        <v>9.90036039855841</v>
      </c>
      <c r="O129" s="10" t="n">
        <v>247</v>
      </c>
      <c r="P129" s="13" t="n">
        <v>5.23637905448378</v>
      </c>
      <c r="Q129" s="10" t="n">
        <v>23</v>
      </c>
      <c r="R129" s="13" t="n">
        <v>0.487598049607802</v>
      </c>
      <c r="S129" s="10" t="n">
        <v>1</v>
      </c>
      <c r="T129" s="8" t="n">
        <v>0.0211999152003392</v>
      </c>
      <c r="U129" s="10" t="n">
        <v>6</v>
      </c>
      <c r="V129" s="13" t="n">
        <v>0.127199491202035</v>
      </c>
    </row>
    <row r="130" customFormat="false" ht="12.75" hidden="false" customHeight="false" outlineLevel="0" collapsed="false">
      <c r="A130" s="24" t="s">
        <v>142</v>
      </c>
      <c r="B130" s="25" t="n">
        <v>30</v>
      </c>
      <c r="C130" s="16" t="n">
        <v>0</v>
      </c>
      <c r="D130" s="17" t="n">
        <v>0</v>
      </c>
      <c r="E130" s="16" t="n">
        <v>4</v>
      </c>
      <c r="F130" s="17" t="n">
        <v>13.3333333333333</v>
      </c>
      <c r="G130" s="16" t="n">
        <v>5</v>
      </c>
      <c r="H130" s="26" t="n">
        <v>16.6666666666667</v>
      </c>
      <c r="I130" s="16" t="n">
        <v>11</v>
      </c>
      <c r="J130" s="17" t="n">
        <v>36.6666666666667</v>
      </c>
      <c r="K130" s="16" t="n">
        <v>3</v>
      </c>
      <c r="L130" s="17" t="n">
        <v>10</v>
      </c>
      <c r="M130" s="16" t="n">
        <v>4</v>
      </c>
      <c r="N130" s="26" t="n">
        <v>13.3333333333333</v>
      </c>
      <c r="O130" s="16" t="n">
        <v>3</v>
      </c>
      <c r="P130" s="17" t="n">
        <v>10</v>
      </c>
      <c r="Q130" s="16" t="n">
        <v>0</v>
      </c>
      <c r="R130" s="17" t="n">
        <v>0</v>
      </c>
      <c r="S130" s="16" t="n">
        <v>0</v>
      </c>
      <c r="T130" s="26" t="n">
        <v>0</v>
      </c>
      <c r="U130" s="16" t="n">
        <v>0</v>
      </c>
      <c r="V130" s="17" t="n">
        <v>0</v>
      </c>
    </row>
    <row r="131" customFormat="false" ht="12.75" hidden="false" customHeight="false" outlineLevel="0" collapsed="false">
      <c r="A131" s="15" t="s">
        <v>143</v>
      </c>
      <c r="B131" s="16" t="n">
        <v>284</v>
      </c>
      <c r="C131" s="16" t="n">
        <v>3</v>
      </c>
      <c r="D131" s="17" t="n">
        <v>1.05633802816901</v>
      </c>
      <c r="E131" s="16" t="n">
        <v>59</v>
      </c>
      <c r="F131" s="17" t="n">
        <v>20.7746478873239</v>
      </c>
      <c r="G131" s="16" t="n">
        <v>79</v>
      </c>
      <c r="H131" s="17" t="n">
        <v>27.8169014084507</v>
      </c>
      <c r="I131" s="16" t="n">
        <v>63</v>
      </c>
      <c r="J131" s="17" t="n">
        <v>22.1830985915493</v>
      </c>
      <c r="K131" s="16" t="n">
        <v>38</v>
      </c>
      <c r="L131" s="17" t="n">
        <v>13.3802816901408</v>
      </c>
      <c r="M131" s="16" t="n">
        <v>27</v>
      </c>
      <c r="N131" s="17" t="n">
        <v>9.50704225352113</v>
      </c>
      <c r="O131" s="16" t="n">
        <v>15</v>
      </c>
      <c r="P131" s="17" t="n">
        <v>5.28169014084507</v>
      </c>
      <c r="Q131" s="16" t="n">
        <v>0</v>
      </c>
      <c r="R131" s="17" t="n">
        <v>0</v>
      </c>
      <c r="S131" s="16" t="n">
        <v>0</v>
      </c>
      <c r="T131" s="17" t="n">
        <v>0</v>
      </c>
      <c r="U131" s="16" t="n">
        <v>0</v>
      </c>
      <c r="V131" s="17" t="n">
        <v>0</v>
      </c>
    </row>
    <row r="132" customFormat="false" ht="12.75" hidden="false" customHeight="false" outlineLevel="0" collapsed="false">
      <c r="A132" s="15" t="s">
        <v>144</v>
      </c>
      <c r="B132" s="16" t="n">
        <v>92</v>
      </c>
      <c r="C132" s="16" t="n">
        <v>1</v>
      </c>
      <c r="D132" s="17" t="n">
        <v>1.08695652173913</v>
      </c>
      <c r="E132" s="16" t="n">
        <v>17</v>
      </c>
      <c r="F132" s="17" t="n">
        <v>18.4782608695652</v>
      </c>
      <c r="G132" s="16" t="n">
        <v>26</v>
      </c>
      <c r="H132" s="17" t="n">
        <v>28.2608695652174</v>
      </c>
      <c r="I132" s="16" t="n">
        <v>15</v>
      </c>
      <c r="J132" s="17" t="n">
        <v>16.304347826087</v>
      </c>
      <c r="K132" s="16" t="n">
        <v>16</v>
      </c>
      <c r="L132" s="17" t="n">
        <v>17.3913043478261</v>
      </c>
      <c r="M132" s="16" t="n">
        <v>6</v>
      </c>
      <c r="N132" s="17" t="n">
        <v>6.52173913043478</v>
      </c>
      <c r="O132" s="16" t="n">
        <v>11</v>
      </c>
      <c r="P132" s="17" t="n">
        <v>11.9565217391304</v>
      </c>
      <c r="Q132" s="16" t="n">
        <v>0</v>
      </c>
      <c r="R132" s="17" t="n">
        <v>0</v>
      </c>
      <c r="S132" s="16" t="n">
        <v>0</v>
      </c>
      <c r="T132" s="17" t="n">
        <v>0</v>
      </c>
      <c r="U132" s="16" t="n">
        <v>0</v>
      </c>
      <c r="V132" s="17" t="n">
        <v>0</v>
      </c>
    </row>
    <row r="133" customFormat="false" ht="12.75" hidden="false" customHeight="false" outlineLevel="0" collapsed="false">
      <c r="A133" s="15" t="s">
        <v>145</v>
      </c>
      <c r="B133" s="16" t="n">
        <v>45</v>
      </c>
      <c r="C133" s="16" t="n">
        <v>2</v>
      </c>
      <c r="D133" s="17" t="n">
        <v>4.44444444444445</v>
      </c>
      <c r="E133" s="16" t="n">
        <v>8</v>
      </c>
      <c r="F133" s="17" t="n">
        <v>17.7777777777778</v>
      </c>
      <c r="G133" s="16" t="n">
        <v>9</v>
      </c>
      <c r="H133" s="17" t="n">
        <v>20</v>
      </c>
      <c r="I133" s="16" t="n">
        <v>11</v>
      </c>
      <c r="J133" s="17" t="n">
        <v>24.4444444444444</v>
      </c>
      <c r="K133" s="16" t="n">
        <v>9</v>
      </c>
      <c r="L133" s="17" t="n">
        <v>20</v>
      </c>
      <c r="M133" s="16" t="n">
        <v>6</v>
      </c>
      <c r="N133" s="17" t="n">
        <v>13.3333333333333</v>
      </c>
      <c r="O133" s="16" t="n">
        <v>0</v>
      </c>
      <c r="P133" s="17" t="n">
        <v>0</v>
      </c>
      <c r="Q133" s="16" t="n">
        <v>0</v>
      </c>
      <c r="R133" s="17" t="n">
        <v>0</v>
      </c>
      <c r="S133" s="16" t="n">
        <v>0</v>
      </c>
      <c r="T133" s="17" t="n">
        <v>0</v>
      </c>
      <c r="U133" s="16" t="n">
        <v>0</v>
      </c>
      <c r="V133" s="17" t="n">
        <v>0</v>
      </c>
    </row>
    <row r="134" customFormat="false" ht="12.75" hidden="false" customHeight="false" outlineLevel="0" collapsed="false">
      <c r="A134" s="15" t="s">
        <v>146</v>
      </c>
      <c r="B134" s="16" t="n">
        <v>94</v>
      </c>
      <c r="C134" s="16" t="n">
        <v>0</v>
      </c>
      <c r="D134" s="17" t="n">
        <v>0</v>
      </c>
      <c r="E134" s="16" t="n">
        <v>15</v>
      </c>
      <c r="F134" s="17" t="n">
        <v>15.9574468085106</v>
      </c>
      <c r="G134" s="16" t="n">
        <v>15</v>
      </c>
      <c r="H134" s="17" t="n">
        <v>15.9574468085106</v>
      </c>
      <c r="I134" s="16" t="n">
        <v>15</v>
      </c>
      <c r="J134" s="17" t="n">
        <v>15.9574468085106</v>
      </c>
      <c r="K134" s="16" t="n">
        <v>21</v>
      </c>
      <c r="L134" s="17" t="n">
        <v>22.3404255319149</v>
      </c>
      <c r="M134" s="16" t="n">
        <v>19</v>
      </c>
      <c r="N134" s="17" t="n">
        <v>20.2127659574468</v>
      </c>
      <c r="O134" s="16" t="n">
        <v>7</v>
      </c>
      <c r="P134" s="17" t="n">
        <v>7.4468085106383</v>
      </c>
      <c r="Q134" s="16" t="n">
        <v>2</v>
      </c>
      <c r="R134" s="17" t="n">
        <v>2.12765957446809</v>
      </c>
      <c r="S134" s="16" t="n">
        <v>0</v>
      </c>
      <c r="T134" s="17" t="n">
        <v>0</v>
      </c>
      <c r="U134" s="16" t="n">
        <v>0</v>
      </c>
      <c r="V134" s="17" t="n">
        <v>0</v>
      </c>
    </row>
    <row r="135" customFormat="false" ht="12.75" hidden="false" customHeight="false" outlineLevel="0" collapsed="false">
      <c r="A135" s="15" t="s">
        <v>147</v>
      </c>
      <c r="B135" s="16" t="n">
        <v>21</v>
      </c>
      <c r="C135" s="16" t="n">
        <v>0</v>
      </c>
      <c r="D135" s="17" t="n">
        <v>0</v>
      </c>
      <c r="E135" s="16" t="n">
        <v>3</v>
      </c>
      <c r="F135" s="17" t="n">
        <v>14.2857142857143</v>
      </c>
      <c r="G135" s="16" t="n">
        <v>3</v>
      </c>
      <c r="H135" s="17" t="n">
        <v>14.2857142857143</v>
      </c>
      <c r="I135" s="16" t="n">
        <v>9</v>
      </c>
      <c r="J135" s="17" t="n">
        <v>42.8571428571429</v>
      </c>
      <c r="K135" s="16" t="n">
        <v>4</v>
      </c>
      <c r="L135" s="17" t="n">
        <v>19.047619047619</v>
      </c>
      <c r="M135" s="16" t="n">
        <v>2</v>
      </c>
      <c r="N135" s="17" t="n">
        <v>9.52380952380952</v>
      </c>
      <c r="O135" s="16" t="n">
        <v>0</v>
      </c>
      <c r="P135" s="17" t="n">
        <v>0</v>
      </c>
      <c r="Q135" s="16" t="n">
        <v>0</v>
      </c>
      <c r="R135" s="17" t="n">
        <v>0</v>
      </c>
      <c r="S135" s="16" t="n">
        <v>0</v>
      </c>
      <c r="T135" s="17" t="n">
        <v>0</v>
      </c>
      <c r="U135" s="16" t="n">
        <v>0</v>
      </c>
      <c r="V135" s="17" t="n">
        <v>0</v>
      </c>
    </row>
    <row r="136" customFormat="false" ht="12.75" hidden="false" customHeight="false" outlineLevel="0" collapsed="false">
      <c r="A136" s="15" t="s">
        <v>148</v>
      </c>
      <c r="B136" s="16" t="n">
        <v>241</v>
      </c>
      <c r="C136" s="16" t="n">
        <v>1</v>
      </c>
      <c r="D136" s="17" t="n">
        <v>0.4149377593361</v>
      </c>
      <c r="E136" s="16" t="n">
        <v>42</v>
      </c>
      <c r="F136" s="17" t="n">
        <v>17.4273858921162</v>
      </c>
      <c r="G136" s="16" t="n">
        <v>67</v>
      </c>
      <c r="H136" s="17" t="n">
        <v>27.8008298755187</v>
      </c>
      <c r="I136" s="16" t="n">
        <v>52</v>
      </c>
      <c r="J136" s="17" t="n">
        <v>21.5767634854772</v>
      </c>
      <c r="K136" s="16" t="n">
        <v>43</v>
      </c>
      <c r="L136" s="17" t="n">
        <v>17.8423236514523</v>
      </c>
      <c r="M136" s="16" t="n">
        <v>24</v>
      </c>
      <c r="N136" s="17" t="n">
        <v>9.95850622406639</v>
      </c>
      <c r="O136" s="16" t="n">
        <v>9</v>
      </c>
      <c r="P136" s="17" t="n">
        <v>3.7344398340249</v>
      </c>
      <c r="Q136" s="16" t="n">
        <v>2</v>
      </c>
      <c r="R136" s="17" t="n">
        <v>0.829875518672199</v>
      </c>
      <c r="S136" s="16" t="n">
        <v>1</v>
      </c>
      <c r="T136" s="17" t="n">
        <v>0.4149377593361</v>
      </c>
      <c r="U136" s="16" t="n">
        <v>0</v>
      </c>
      <c r="V136" s="17" t="n">
        <v>0</v>
      </c>
    </row>
    <row r="137" customFormat="false" ht="12.75" hidden="false" customHeight="false" outlineLevel="0" collapsed="false">
      <c r="A137" s="15" t="s">
        <v>149</v>
      </c>
      <c r="B137" s="16" t="n">
        <v>61</v>
      </c>
      <c r="C137" s="16" t="n">
        <v>0</v>
      </c>
      <c r="D137" s="17" t="n">
        <v>0</v>
      </c>
      <c r="E137" s="16" t="n">
        <v>7</v>
      </c>
      <c r="F137" s="17" t="n">
        <v>11.4754098360656</v>
      </c>
      <c r="G137" s="16" t="n">
        <v>18</v>
      </c>
      <c r="H137" s="17" t="n">
        <v>29.5081967213115</v>
      </c>
      <c r="I137" s="16" t="n">
        <v>16</v>
      </c>
      <c r="J137" s="17" t="n">
        <v>26.2295081967213</v>
      </c>
      <c r="K137" s="16" t="n">
        <v>13</v>
      </c>
      <c r="L137" s="17" t="n">
        <v>21.3114754098361</v>
      </c>
      <c r="M137" s="16" t="n">
        <v>6</v>
      </c>
      <c r="N137" s="17" t="n">
        <v>9.83606557377049</v>
      </c>
      <c r="O137" s="16" t="n">
        <v>1</v>
      </c>
      <c r="P137" s="17" t="n">
        <v>1.63934426229508</v>
      </c>
      <c r="Q137" s="16" t="n">
        <v>0</v>
      </c>
      <c r="R137" s="17" t="n">
        <v>0</v>
      </c>
      <c r="S137" s="16" t="n">
        <v>0</v>
      </c>
      <c r="T137" s="17" t="n">
        <v>0</v>
      </c>
      <c r="U137" s="16" t="n">
        <v>0</v>
      </c>
      <c r="V137" s="17" t="n">
        <v>0</v>
      </c>
    </row>
    <row r="138" customFormat="false" ht="12.75" hidden="false" customHeight="false" outlineLevel="0" collapsed="false">
      <c r="A138" s="15" t="s">
        <v>150</v>
      </c>
      <c r="B138" s="16" t="n">
        <v>3820</v>
      </c>
      <c r="C138" s="16" t="n">
        <v>63</v>
      </c>
      <c r="D138" s="17" t="n">
        <v>1.64921465968586</v>
      </c>
      <c r="E138" s="16" t="n">
        <v>738</v>
      </c>
      <c r="F138" s="17" t="n">
        <v>19.3193717277487</v>
      </c>
      <c r="G138" s="16" t="n">
        <v>1022</v>
      </c>
      <c r="H138" s="17" t="n">
        <v>26.7539267015707</v>
      </c>
      <c r="I138" s="16" t="n">
        <v>794</v>
      </c>
      <c r="J138" s="17" t="n">
        <v>20.7853403141361</v>
      </c>
      <c r="K138" s="16" t="n">
        <v>607</v>
      </c>
      <c r="L138" s="17" t="n">
        <v>15.8900523560209</v>
      </c>
      <c r="M138" s="16" t="n">
        <v>371</v>
      </c>
      <c r="N138" s="17" t="n">
        <v>9.71204188481675</v>
      </c>
      <c r="O138" s="16" t="n">
        <v>200</v>
      </c>
      <c r="P138" s="17" t="n">
        <v>5.23560209424084</v>
      </c>
      <c r="Q138" s="16" t="n">
        <v>19</v>
      </c>
      <c r="R138" s="17" t="n">
        <v>0.49738219895288</v>
      </c>
      <c r="S138" s="16" t="n">
        <v>0</v>
      </c>
      <c r="T138" s="17" t="n">
        <v>0</v>
      </c>
      <c r="U138" s="16" t="n">
        <v>6</v>
      </c>
      <c r="V138" s="17" t="n">
        <v>0.157068062827225</v>
      </c>
    </row>
    <row r="139" customFormat="false" ht="12.75" hidden="false" customHeight="false" outlineLevel="0" collapsed="false">
      <c r="A139" s="15" t="s">
        <v>151</v>
      </c>
      <c r="B139" s="16" t="n">
        <v>29</v>
      </c>
      <c r="C139" s="16" t="n">
        <v>1</v>
      </c>
      <c r="D139" s="17" t="n">
        <v>3.44827586206897</v>
      </c>
      <c r="E139" s="16" t="n">
        <v>7</v>
      </c>
      <c r="F139" s="17" t="n">
        <v>24.1379310344828</v>
      </c>
      <c r="G139" s="16" t="n">
        <v>4</v>
      </c>
      <c r="H139" s="17" t="n">
        <v>13.7931034482759</v>
      </c>
      <c r="I139" s="16" t="n">
        <v>10</v>
      </c>
      <c r="J139" s="17" t="n">
        <v>34.4827586206897</v>
      </c>
      <c r="K139" s="16" t="n">
        <v>4</v>
      </c>
      <c r="L139" s="17" t="n">
        <v>13.7931034482759</v>
      </c>
      <c r="M139" s="16" t="n">
        <v>2</v>
      </c>
      <c r="N139" s="17" t="n">
        <v>6.89655172413793</v>
      </c>
      <c r="O139" s="16" t="n">
        <v>1</v>
      </c>
      <c r="P139" s="17" t="n">
        <v>3.44827586206897</v>
      </c>
      <c r="Q139" s="16" t="n">
        <v>0</v>
      </c>
      <c r="R139" s="17" t="n">
        <v>0</v>
      </c>
      <c r="S139" s="16" t="n">
        <v>0</v>
      </c>
      <c r="T139" s="17" t="n">
        <v>0</v>
      </c>
      <c r="U139" s="16" t="n">
        <v>0</v>
      </c>
      <c r="V139" s="17" t="n">
        <v>0</v>
      </c>
    </row>
    <row r="140" customFormat="false" ht="12.75" hidden="false" customHeight="false" outlineLevel="0" collapsed="false">
      <c r="A140" s="19" t="s">
        <v>14</v>
      </c>
      <c r="B140" s="10" t="n">
        <v>1</v>
      </c>
      <c r="C140" s="12" t="n">
        <v>0</v>
      </c>
      <c r="D140" s="13" t="n">
        <v>0</v>
      </c>
      <c r="E140" s="12" t="n">
        <v>0</v>
      </c>
      <c r="F140" s="13" t="n">
        <v>0</v>
      </c>
      <c r="G140" s="6" t="n">
        <v>0</v>
      </c>
      <c r="H140" s="8" t="n">
        <v>0</v>
      </c>
      <c r="I140" s="12" t="n">
        <v>0</v>
      </c>
      <c r="J140" s="13" t="n">
        <v>0</v>
      </c>
      <c r="K140" s="12" t="n">
        <v>0</v>
      </c>
      <c r="L140" s="13" t="n">
        <v>0</v>
      </c>
      <c r="M140" s="6" t="n">
        <v>0</v>
      </c>
      <c r="N140" s="8" t="n">
        <v>0</v>
      </c>
      <c r="O140" s="12" t="n">
        <v>0</v>
      </c>
      <c r="P140" s="13" t="n">
        <v>0</v>
      </c>
      <c r="Q140" s="12" t="n">
        <v>0</v>
      </c>
      <c r="R140" s="13" t="n">
        <v>0</v>
      </c>
      <c r="S140" s="6" t="n">
        <v>0</v>
      </c>
      <c r="T140" s="8" t="n">
        <v>0</v>
      </c>
      <c r="U140" s="12" t="n">
        <v>1</v>
      </c>
      <c r="V140" s="13" t="n">
        <v>100</v>
      </c>
    </row>
    <row r="141" customFormat="false" ht="12.75" hidden="false" customHeight="false" outlineLevel="0" collapsed="false">
      <c r="A141" s="28" t="s">
        <v>152</v>
      </c>
    </row>
    <row r="142" customFormat="false" ht="12.75" hidden="false" customHeight="false" outlineLevel="0" collapsed="false">
      <c r="A142" s="34" t="s">
        <v>153</v>
      </c>
    </row>
    <row r="143" customFormat="false" ht="11.25" hidden="false" customHeight="true" outlineLevel="0" collapsed="false">
      <c r="A143" s="34"/>
    </row>
    <row r="144" customFormat="false" ht="15" hidden="false" customHeight="false" outlineLevel="0" collapsed="false">
      <c r="A144" s="44" t="s">
        <v>154</v>
      </c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2">
      <formula>0</formula>
    </cfRule>
  </conditionalFormatting>
  <conditionalFormatting sqref="A60">
    <cfRule type="cellIs" priority="3" operator="equal" aboveAverage="0" equalAverage="0" bottom="0" percent="0" rank="0" text="" dxfId="3">
      <formula>0</formula>
    </cfRule>
  </conditionalFormatting>
  <conditionalFormatting sqref="A69">
    <cfRule type="cellIs" priority="4" operator="equal" aboveAverage="0" equalAverage="0" bottom="0" percent="0" rank="0" text="" dxfId="4">
      <formula>0</formula>
    </cfRule>
  </conditionalFormatting>
  <conditionalFormatting sqref="A70">
    <cfRule type="cellIs" priority="5" operator="equal" aboveAverage="0" equalAverage="0" bottom="0" percent="0" rank="0" text="" dxfId="5">
      <formula>0</formula>
    </cfRule>
  </conditionalFormatting>
  <conditionalFormatting sqref="A74">
    <cfRule type="cellIs" priority="6" operator="equal" aboveAverage="0" equalAverage="0" bottom="0" percent="0" rank="0" text="" dxfId="6">
      <formula>0</formula>
    </cfRule>
  </conditionalFormatting>
  <conditionalFormatting sqref="A141:A142">
    <cfRule type="cellIs" priority="7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7.14"/>
    <col collapsed="false" customWidth="true" hidden="false" outlineLevel="0" max="2" min="2" style="52" width="9.85"/>
    <col collapsed="false" customWidth="true" hidden="false" outlineLevel="0" max="22" min="3" style="53" width="6.41"/>
    <col collapsed="false" customWidth="false" hidden="false" outlineLevel="0" max="257" min="23" style="1" width="11.42"/>
  </cols>
  <sheetData>
    <row r="1" customFormat="false" ht="20.2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5" t="s">
        <v>2</v>
      </c>
      <c r="B3" s="6" t="s">
        <v>3</v>
      </c>
      <c r="C3" s="51" t="s">
        <v>5</v>
      </c>
      <c r="D3" s="51"/>
      <c r="E3" s="51" t="s">
        <v>6</v>
      </c>
      <c r="F3" s="51"/>
      <c r="G3" s="51" t="s">
        <v>7</v>
      </c>
      <c r="H3" s="51"/>
      <c r="I3" s="51" t="s">
        <v>8</v>
      </c>
      <c r="J3" s="51"/>
      <c r="K3" s="51" t="s">
        <v>9</v>
      </c>
      <c r="L3" s="51"/>
      <c r="M3" s="51" t="s">
        <v>10</v>
      </c>
      <c r="N3" s="51"/>
      <c r="O3" s="51" t="s">
        <v>11</v>
      </c>
      <c r="P3" s="51"/>
      <c r="Q3" s="51" t="s">
        <v>12</v>
      </c>
      <c r="R3" s="51"/>
      <c r="S3" s="51" t="s">
        <v>13</v>
      </c>
      <c r="T3" s="51"/>
      <c r="U3" s="51" t="s">
        <v>14</v>
      </c>
      <c r="V3" s="51"/>
    </row>
    <row r="4" customFormat="false" ht="12.75" hidden="false" customHeight="false" outlineLevel="0" collapsed="false">
      <c r="A4" s="5"/>
      <c r="B4" s="6"/>
      <c r="C4" s="51" t="s">
        <v>15</v>
      </c>
      <c r="D4" s="51" t="s">
        <v>16</v>
      </c>
      <c r="E4" s="51" t="s">
        <v>15</v>
      </c>
      <c r="F4" s="51" t="s">
        <v>16</v>
      </c>
      <c r="G4" s="51" t="s">
        <v>15</v>
      </c>
      <c r="H4" s="51" t="s">
        <v>16</v>
      </c>
      <c r="I4" s="51" t="s">
        <v>15</v>
      </c>
      <c r="J4" s="51" t="s">
        <v>16</v>
      </c>
      <c r="K4" s="51" t="s">
        <v>15</v>
      </c>
      <c r="L4" s="51" t="s">
        <v>16</v>
      </c>
      <c r="M4" s="51" t="s">
        <v>15</v>
      </c>
      <c r="N4" s="51" t="s">
        <v>16</v>
      </c>
      <c r="O4" s="51" t="s">
        <v>15</v>
      </c>
      <c r="P4" s="51" t="s">
        <v>16</v>
      </c>
      <c r="Q4" s="51" t="s">
        <v>15</v>
      </c>
      <c r="R4" s="51" t="s">
        <v>16</v>
      </c>
      <c r="S4" s="51" t="s">
        <v>15</v>
      </c>
      <c r="T4" s="51" t="s">
        <v>16</v>
      </c>
      <c r="U4" s="51" t="s">
        <v>15</v>
      </c>
      <c r="V4" s="51" t="s">
        <v>16</v>
      </c>
    </row>
    <row r="5" customFormat="false" ht="12.75" hidden="false" customHeight="false" outlineLevel="0" collapsed="false">
      <c r="A5" s="9" t="s">
        <v>17</v>
      </c>
      <c r="B5" s="10" t="n">
        <v>83203</v>
      </c>
      <c r="C5" s="10" t="n">
        <v>1123</v>
      </c>
      <c r="D5" s="8" t="n">
        <v>1.34971094792255</v>
      </c>
      <c r="E5" s="10" t="n">
        <v>20593</v>
      </c>
      <c r="F5" s="8" t="n">
        <v>24.750309484033</v>
      </c>
      <c r="G5" s="10" t="n">
        <v>23864</v>
      </c>
      <c r="H5" s="8" t="n">
        <v>28.6816581132892</v>
      </c>
      <c r="I5" s="10" t="n">
        <v>17215</v>
      </c>
      <c r="J5" s="8" t="n">
        <v>20.6903597226062</v>
      </c>
      <c r="K5" s="10" t="n">
        <v>12454</v>
      </c>
      <c r="L5" s="8" t="n">
        <v>14.9682102808793</v>
      </c>
      <c r="M5" s="10" t="n">
        <v>5828</v>
      </c>
      <c r="N5" s="8" t="n">
        <v>7.00455512421427</v>
      </c>
      <c r="O5" s="10" t="n">
        <v>1934</v>
      </c>
      <c r="P5" s="8" t="n">
        <v>2.32443541699218</v>
      </c>
      <c r="Q5" s="10" t="n">
        <v>166</v>
      </c>
      <c r="R5" s="8" t="n">
        <v>0.199512036825595</v>
      </c>
      <c r="S5" s="10" t="n">
        <v>14</v>
      </c>
      <c r="T5" s="8" t="n">
        <v>0.0168263163587851</v>
      </c>
      <c r="U5" s="10" t="n">
        <v>12</v>
      </c>
      <c r="V5" s="8" t="n">
        <v>0.0144225568789587</v>
      </c>
    </row>
    <row r="6" customFormat="false" ht="12.75" hidden="false" customHeight="false" outlineLevel="0" collapsed="false">
      <c r="A6" s="11" t="s">
        <v>18</v>
      </c>
      <c r="B6" s="12" t="n">
        <v>1686</v>
      </c>
      <c r="C6" s="12" t="n">
        <v>19</v>
      </c>
      <c r="D6" s="13" t="n">
        <v>1.12692763938316</v>
      </c>
      <c r="E6" s="12" t="n">
        <v>511</v>
      </c>
      <c r="F6" s="13" t="n">
        <v>30.3084223013049</v>
      </c>
      <c r="G6" s="12" t="n">
        <v>515</v>
      </c>
      <c r="H6" s="13" t="n">
        <v>30.5456702253855</v>
      </c>
      <c r="I6" s="12" t="n">
        <v>319</v>
      </c>
      <c r="J6" s="13" t="n">
        <v>18.920521945433</v>
      </c>
      <c r="K6" s="12" t="n">
        <v>175</v>
      </c>
      <c r="L6" s="13" t="n">
        <v>10.3795966785291</v>
      </c>
      <c r="M6" s="12" t="n">
        <v>102</v>
      </c>
      <c r="N6" s="13" t="n">
        <v>6.04982206405694</v>
      </c>
      <c r="O6" s="12" t="n">
        <v>42</v>
      </c>
      <c r="P6" s="13" t="n">
        <v>2.49110320284698</v>
      </c>
      <c r="Q6" s="12" t="n">
        <v>3</v>
      </c>
      <c r="R6" s="13" t="n">
        <v>0.177935943060498</v>
      </c>
      <c r="S6" s="12" t="n">
        <v>0</v>
      </c>
      <c r="T6" s="13" t="n">
        <v>0</v>
      </c>
      <c r="U6" s="12" t="n">
        <v>0</v>
      </c>
      <c r="V6" s="13" t="n">
        <v>0</v>
      </c>
    </row>
    <row r="7" customFormat="false" ht="12.75" hidden="false" customHeight="false" outlineLevel="0" collapsed="false">
      <c r="A7" s="15" t="s">
        <v>19</v>
      </c>
      <c r="B7" s="16" t="n">
        <v>68</v>
      </c>
      <c r="C7" s="16" t="n">
        <v>2</v>
      </c>
      <c r="D7" s="17" t="n">
        <v>2.94117647058824</v>
      </c>
      <c r="E7" s="16" t="n">
        <v>32</v>
      </c>
      <c r="F7" s="17" t="n">
        <v>47.0588235294118</v>
      </c>
      <c r="G7" s="16" t="n">
        <v>12</v>
      </c>
      <c r="H7" s="17" t="n">
        <v>17.6470588235294</v>
      </c>
      <c r="I7" s="16" t="n">
        <v>13</v>
      </c>
      <c r="J7" s="17" t="n">
        <v>19.1176470588235</v>
      </c>
      <c r="K7" s="16" t="n">
        <v>3</v>
      </c>
      <c r="L7" s="17" t="n">
        <v>4.41176470588235</v>
      </c>
      <c r="M7" s="16" t="n">
        <v>2</v>
      </c>
      <c r="N7" s="17" t="n">
        <v>2.94117647058824</v>
      </c>
      <c r="O7" s="16" t="n">
        <v>4</v>
      </c>
      <c r="P7" s="17" t="n">
        <v>5.88235294117647</v>
      </c>
      <c r="Q7" s="16" t="n">
        <v>0</v>
      </c>
      <c r="R7" s="17" t="n">
        <v>0</v>
      </c>
      <c r="S7" s="16" t="n">
        <v>0</v>
      </c>
      <c r="T7" s="17" t="n">
        <v>0</v>
      </c>
      <c r="U7" s="16" t="n">
        <v>0</v>
      </c>
      <c r="V7" s="17" t="n">
        <v>0</v>
      </c>
    </row>
    <row r="8" customFormat="false" ht="12.75" hidden="false" customHeight="false" outlineLevel="0" collapsed="false">
      <c r="A8" s="15" t="s">
        <v>20</v>
      </c>
      <c r="B8" s="16" t="n">
        <v>120</v>
      </c>
      <c r="C8" s="16" t="n">
        <v>2</v>
      </c>
      <c r="D8" s="17" t="n">
        <v>1.66666666666667</v>
      </c>
      <c r="E8" s="16" t="n">
        <v>30</v>
      </c>
      <c r="F8" s="17" t="n">
        <v>25</v>
      </c>
      <c r="G8" s="16" t="n">
        <v>37</v>
      </c>
      <c r="H8" s="17" t="n">
        <v>30.8333333333333</v>
      </c>
      <c r="I8" s="16" t="n">
        <v>20</v>
      </c>
      <c r="J8" s="17" t="n">
        <v>16.6666666666667</v>
      </c>
      <c r="K8" s="16" t="n">
        <v>18</v>
      </c>
      <c r="L8" s="17" t="n">
        <v>15</v>
      </c>
      <c r="M8" s="16" t="n">
        <v>8</v>
      </c>
      <c r="N8" s="17" t="n">
        <v>6.66666666666667</v>
      </c>
      <c r="O8" s="16" t="n">
        <v>5</v>
      </c>
      <c r="P8" s="17" t="n">
        <v>4.16666666666667</v>
      </c>
      <c r="Q8" s="16" t="n">
        <v>0</v>
      </c>
      <c r="R8" s="17" t="n">
        <v>0</v>
      </c>
      <c r="S8" s="16" t="n">
        <v>0</v>
      </c>
      <c r="T8" s="17" t="n">
        <v>0</v>
      </c>
      <c r="U8" s="16" t="n">
        <v>0</v>
      </c>
      <c r="V8" s="17" t="n">
        <v>0</v>
      </c>
    </row>
    <row r="9" customFormat="false" ht="12.75" hidden="false" customHeight="false" outlineLevel="0" collapsed="false">
      <c r="A9" s="15" t="s">
        <v>21</v>
      </c>
      <c r="B9" s="16" t="n">
        <v>876</v>
      </c>
      <c r="C9" s="16" t="n">
        <v>12</v>
      </c>
      <c r="D9" s="17" t="n">
        <v>1.36986301369863</v>
      </c>
      <c r="E9" s="16" t="n">
        <v>267</v>
      </c>
      <c r="F9" s="17" t="n">
        <v>30.4794520547945</v>
      </c>
      <c r="G9" s="16" t="n">
        <v>261</v>
      </c>
      <c r="H9" s="17" t="n">
        <v>29.7945205479452</v>
      </c>
      <c r="I9" s="16" t="n">
        <v>164</v>
      </c>
      <c r="J9" s="17" t="n">
        <v>18.7214611872146</v>
      </c>
      <c r="K9" s="16" t="n">
        <v>89</v>
      </c>
      <c r="L9" s="17" t="n">
        <v>10.1598173515982</v>
      </c>
      <c r="M9" s="16" t="n">
        <v>54</v>
      </c>
      <c r="N9" s="17" t="n">
        <v>6.16438356164384</v>
      </c>
      <c r="O9" s="16" t="n">
        <v>26</v>
      </c>
      <c r="P9" s="17" t="n">
        <v>2.96803652968037</v>
      </c>
      <c r="Q9" s="16" t="n">
        <v>3</v>
      </c>
      <c r="R9" s="17" t="n">
        <v>0.342465753424658</v>
      </c>
      <c r="S9" s="16" t="n">
        <v>0</v>
      </c>
      <c r="T9" s="17" t="n">
        <v>0</v>
      </c>
      <c r="U9" s="16" t="n">
        <v>0</v>
      </c>
      <c r="V9" s="17" t="n">
        <v>0</v>
      </c>
    </row>
    <row r="10" customFormat="false" ht="12.75" hidden="false" customHeight="false" outlineLevel="0" collapsed="false">
      <c r="A10" s="15" t="s">
        <v>22</v>
      </c>
      <c r="B10" s="16" t="n">
        <v>126</v>
      </c>
      <c r="C10" s="16" t="n">
        <v>0</v>
      </c>
      <c r="D10" s="17" t="n">
        <v>0</v>
      </c>
      <c r="E10" s="16" t="n">
        <v>33</v>
      </c>
      <c r="F10" s="17" t="n">
        <v>26.1904761904762</v>
      </c>
      <c r="G10" s="16" t="n">
        <v>50</v>
      </c>
      <c r="H10" s="17" t="n">
        <v>39.6825396825397</v>
      </c>
      <c r="I10" s="16" t="n">
        <v>20</v>
      </c>
      <c r="J10" s="17" t="n">
        <v>15.8730158730159</v>
      </c>
      <c r="K10" s="16" t="n">
        <v>12</v>
      </c>
      <c r="L10" s="17" t="n">
        <v>9.52380952380952</v>
      </c>
      <c r="M10" s="16" t="n">
        <v>9</v>
      </c>
      <c r="N10" s="17" t="n">
        <v>7.14285714285714</v>
      </c>
      <c r="O10" s="16" t="n">
        <v>2</v>
      </c>
      <c r="P10" s="17" t="n">
        <v>1.58730158730159</v>
      </c>
      <c r="Q10" s="16" t="n">
        <v>0</v>
      </c>
      <c r="R10" s="17" t="n">
        <v>0</v>
      </c>
      <c r="S10" s="16" t="n">
        <v>0</v>
      </c>
      <c r="T10" s="17" t="n">
        <v>0</v>
      </c>
      <c r="U10" s="16" t="n">
        <v>0</v>
      </c>
      <c r="V10" s="17" t="n">
        <v>0</v>
      </c>
    </row>
    <row r="11" customFormat="false" ht="12.75" hidden="false" customHeight="false" outlineLevel="0" collapsed="false">
      <c r="A11" s="15" t="s">
        <v>23</v>
      </c>
      <c r="B11" s="16" t="n">
        <v>213</v>
      </c>
      <c r="C11" s="16" t="n">
        <v>3</v>
      </c>
      <c r="D11" s="17" t="n">
        <v>1.40845070422535</v>
      </c>
      <c r="E11" s="16" t="n">
        <v>64</v>
      </c>
      <c r="F11" s="17" t="n">
        <v>30.0469483568075</v>
      </c>
      <c r="G11" s="16" t="n">
        <v>55</v>
      </c>
      <c r="H11" s="17" t="n">
        <v>25.8215962441315</v>
      </c>
      <c r="I11" s="16" t="n">
        <v>50</v>
      </c>
      <c r="J11" s="17" t="n">
        <v>23.4741784037559</v>
      </c>
      <c r="K11" s="16" t="n">
        <v>26</v>
      </c>
      <c r="L11" s="17" t="n">
        <v>12.2065727699531</v>
      </c>
      <c r="M11" s="16" t="n">
        <v>12</v>
      </c>
      <c r="N11" s="17" t="n">
        <v>5.63380281690141</v>
      </c>
      <c r="O11" s="16" t="n">
        <v>3</v>
      </c>
      <c r="P11" s="17" t="n">
        <v>1.40845070422535</v>
      </c>
      <c r="Q11" s="16" t="n">
        <v>0</v>
      </c>
      <c r="R11" s="17" t="n">
        <v>0</v>
      </c>
      <c r="S11" s="16" t="n">
        <v>0</v>
      </c>
      <c r="T11" s="17" t="n">
        <v>0</v>
      </c>
      <c r="U11" s="16" t="n">
        <v>0</v>
      </c>
      <c r="V11" s="17" t="n">
        <v>0</v>
      </c>
    </row>
    <row r="12" customFormat="false" ht="12.75" hidden="false" customHeight="false" outlineLevel="0" collapsed="false">
      <c r="A12" s="15" t="s">
        <v>24</v>
      </c>
      <c r="B12" s="16" t="n">
        <v>283</v>
      </c>
      <c r="C12" s="16" t="n">
        <v>0</v>
      </c>
      <c r="D12" s="17" t="n">
        <v>0</v>
      </c>
      <c r="E12" s="16" t="n">
        <v>85</v>
      </c>
      <c r="F12" s="17" t="n">
        <v>30.0353356890459</v>
      </c>
      <c r="G12" s="16" t="n">
        <v>100</v>
      </c>
      <c r="H12" s="17" t="n">
        <v>35.3356890459364</v>
      </c>
      <c r="I12" s="16" t="n">
        <v>52</v>
      </c>
      <c r="J12" s="17" t="n">
        <v>18.3745583038869</v>
      </c>
      <c r="K12" s="16" t="n">
        <v>27</v>
      </c>
      <c r="L12" s="17" t="n">
        <v>9.54063604240283</v>
      </c>
      <c r="M12" s="16" t="n">
        <v>17</v>
      </c>
      <c r="N12" s="17" t="n">
        <v>6.00706713780919</v>
      </c>
      <c r="O12" s="16" t="n">
        <v>2</v>
      </c>
      <c r="P12" s="17" t="n">
        <v>0.706713780918728</v>
      </c>
      <c r="Q12" s="16" t="n">
        <v>0</v>
      </c>
      <c r="R12" s="17" t="n">
        <v>0</v>
      </c>
      <c r="S12" s="16" t="n">
        <v>0</v>
      </c>
      <c r="T12" s="17" t="n">
        <v>0</v>
      </c>
      <c r="U12" s="16" t="n">
        <v>0</v>
      </c>
      <c r="V12" s="17" t="n">
        <v>0</v>
      </c>
    </row>
    <row r="13" customFormat="false" ht="12.75" hidden="false" customHeight="false" outlineLevel="0" collapsed="false">
      <c r="A13" s="19" t="s">
        <v>25</v>
      </c>
      <c r="B13" s="10" t="n">
        <v>5378</v>
      </c>
      <c r="C13" s="12" t="n">
        <v>137</v>
      </c>
      <c r="D13" s="13" t="n">
        <v>2.54741539605801</v>
      </c>
      <c r="E13" s="12" t="n">
        <v>1650</v>
      </c>
      <c r="F13" s="13" t="n">
        <v>30.6805503904797</v>
      </c>
      <c r="G13" s="6" t="n">
        <v>1668</v>
      </c>
      <c r="H13" s="8" t="n">
        <v>31.0152473038304</v>
      </c>
      <c r="I13" s="12" t="n">
        <v>984</v>
      </c>
      <c r="J13" s="13" t="n">
        <v>18.2967645965043</v>
      </c>
      <c r="K13" s="12" t="n">
        <v>572</v>
      </c>
      <c r="L13" s="13" t="n">
        <v>10.6359241353663</v>
      </c>
      <c r="M13" s="6" t="n">
        <v>281</v>
      </c>
      <c r="N13" s="8" t="n">
        <v>5.22499070286352</v>
      </c>
      <c r="O13" s="12" t="n">
        <v>80</v>
      </c>
      <c r="P13" s="13" t="n">
        <v>1.48754183711417</v>
      </c>
      <c r="Q13" s="12" t="n">
        <v>6</v>
      </c>
      <c r="R13" s="13" t="n">
        <v>0.111565637783563</v>
      </c>
      <c r="S13" s="6" t="n">
        <v>0</v>
      </c>
      <c r="T13" s="8" t="n">
        <v>0</v>
      </c>
      <c r="U13" s="12" t="n">
        <v>0</v>
      </c>
      <c r="V13" s="13" t="n">
        <v>0</v>
      </c>
    </row>
    <row r="14" customFormat="false" ht="12.75" hidden="false" customHeight="false" outlineLevel="0" collapsed="false">
      <c r="A14" s="15" t="s">
        <v>26</v>
      </c>
      <c r="B14" s="16" t="n">
        <v>601</v>
      </c>
      <c r="C14" s="16" t="n">
        <v>20</v>
      </c>
      <c r="D14" s="17" t="n">
        <v>3.32778702163062</v>
      </c>
      <c r="E14" s="16" t="n">
        <v>185</v>
      </c>
      <c r="F14" s="17" t="n">
        <v>30.7820299500832</v>
      </c>
      <c r="G14" s="16" t="n">
        <v>202</v>
      </c>
      <c r="H14" s="17" t="n">
        <v>33.6106489184692</v>
      </c>
      <c r="I14" s="16" t="n">
        <v>96</v>
      </c>
      <c r="J14" s="17" t="n">
        <v>15.973377703827</v>
      </c>
      <c r="K14" s="16" t="n">
        <v>64</v>
      </c>
      <c r="L14" s="17" t="n">
        <v>10.648918469218</v>
      </c>
      <c r="M14" s="16" t="n">
        <v>28</v>
      </c>
      <c r="N14" s="17" t="n">
        <v>4.65890183028286</v>
      </c>
      <c r="O14" s="16" t="n">
        <v>5</v>
      </c>
      <c r="P14" s="17" t="n">
        <v>0.831946755407654</v>
      </c>
      <c r="Q14" s="16" t="n">
        <v>1</v>
      </c>
      <c r="R14" s="17" t="n">
        <v>0.166389351081531</v>
      </c>
      <c r="S14" s="16" t="n">
        <v>0</v>
      </c>
      <c r="T14" s="17" t="n">
        <v>0</v>
      </c>
      <c r="U14" s="16" t="n">
        <v>0</v>
      </c>
      <c r="V14" s="17" t="n">
        <v>0</v>
      </c>
    </row>
    <row r="15" customFormat="false" ht="12.75" hidden="false" customHeight="false" outlineLevel="0" collapsed="false">
      <c r="A15" s="15" t="s">
        <v>27</v>
      </c>
      <c r="B15" s="16" t="n">
        <v>1789</v>
      </c>
      <c r="C15" s="16" t="n">
        <v>34</v>
      </c>
      <c r="D15" s="17" t="n">
        <v>1.90050307434321</v>
      </c>
      <c r="E15" s="16" t="n">
        <v>504</v>
      </c>
      <c r="F15" s="17" t="n">
        <v>28.1721632196758</v>
      </c>
      <c r="G15" s="16" t="n">
        <v>556</v>
      </c>
      <c r="H15" s="17" t="n">
        <v>31.078814980436</v>
      </c>
      <c r="I15" s="16" t="n">
        <v>359</v>
      </c>
      <c r="J15" s="17" t="n">
        <v>20.0670765790945</v>
      </c>
      <c r="K15" s="16" t="n">
        <v>209</v>
      </c>
      <c r="L15" s="17" t="n">
        <v>11.6825041922862</v>
      </c>
      <c r="M15" s="16" t="n">
        <v>98</v>
      </c>
      <c r="N15" s="17" t="n">
        <v>5.47792062604807</v>
      </c>
      <c r="O15" s="16" t="n">
        <v>27</v>
      </c>
      <c r="P15" s="17" t="n">
        <v>1.50922302962549</v>
      </c>
      <c r="Q15" s="16" t="n">
        <v>2</v>
      </c>
      <c r="R15" s="17" t="n">
        <v>0.111794298490777</v>
      </c>
      <c r="S15" s="16" t="n">
        <v>0</v>
      </c>
      <c r="T15" s="17" t="n">
        <v>0</v>
      </c>
      <c r="U15" s="16" t="n">
        <v>0</v>
      </c>
      <c r="V15" s="17" t="n">
        <v>0</v>
      </c>
    </row>
    <row r="16" customFormat="false" ht="12.75" hidden="false" customHeight="false" outlineLevel="0" collapsed="false">
      <c r="A16" s="15" t="s">
        <v>28</v>
      </c>
      <c r="B16" s="16" t="n">
        <v>1191</v>
      </c>
      <c r="C16" s="16" t="n">
        <v>42</v>
      </c>
      <c r="D16" s="17" t="n">
        <v>3.5264483627204</v>
      </c>
      <c r="E16" s="16" t="n">
        <v>380</v>
      </c>
      <c r="F16" s="17" t="n">
        <v>31.9059613769941</v>
      </c>
      <c r="G16" s="16" t="n">
        <v>370</v>
      </c>
      <c r="H16" s="17" t="n">
        <v>31.0663308144416</v>
      </c>
      <c r="I16" s="16" t="n">
        <v>207</v>
      </c>
      <c r="J16" s="17" t="n">
        <v>17.3803526448363</v>
      </c>
      <c r="K16" s="16" t="n">
        <v>121</v>
      </c>
      <c r="L16" s="17" t="n">
        <v>10.159529806885</v>
      </c>
      <c r="M16" s="16" t="n">
        <v>50</v>
      </c>
      <c r="N16" s="17" t="n">
        <v>4.19815281276239</v>
      </c>
      <c r="O16" s="16" t="n">
        <v>20</v>
      </c>
      <c r="P16" s="17" t="n">
        <v>1.67926112510495</v>
      </c>
      <c r="Q16" s="16" t="n">
        <v>1</v>
      </c>
      <c r="R16" s="17" t="n">
        <v>0.0839630562552477</v>
      </c>
      <c r="S16" s="16" t="n">
        <v>0</v>
      </c>
      <c r="T16" s="17" t="n">
        <v>0</v>
      </c>
      <c r="U16" s="16" t="n">
        <v>0</v>
      </c>
      <c r="V16" s="17" t="n">
        <v>0</v>
      </c>
    </row>
    <row r="17" customFormat="false" ht="12.75" hidden="false" customHeight="false" outlineLevel="0" collapsed="false">
      <c r="A17" s="15" t="s">
        <v>29</v>
      </c>
      <c r="B17" s="16" t="n">
        <v>523</v>
      </c>
      <c r="C17" s="16" t="n">
        <v>16</v>
      </c>
      <c r="D17" s="17" t="n">
        <v>3.05927342256214</v>
      </c>
      <c r="E17" s="16" t="n">
        <v>177</v>
      </c>
      <c r="F17" s="17" t="n">
        <v>33.8432122370937</v>
      </c>
      <c r="G17" s="16" t="n">
        <v>130</v>
      </c>
      <c r="H17" s="17" t="n">
        <v>24.8565965583174</v>
      </c>
      <c r="I17" s="16" t="n">
        <v>91</v>
      </c>
      <c r="J17" s="17" t="n">
        <v>17.3996175908222</v>
      </c>
      <c r="K17" s="16" t="n">
        <v>63</v>
      </c>
      <c r="L17" s="17" t="n">
        <v>12.0458891013384</v>
      </c>
      <c r="M17" s="16" t="n">
        <v>36</v>
      </c>
      <c r="N17" s="17" t="n">
        <v>6.88336520076482</v>
      </c>
      <c r="O17" s="16" t="n">
        <v>10</v>
      </c>
      <c r="P17" s="17" t="n">
        <v>1.91204588910134</v>
      </c>
      <c r="Q17" s="16" t="n">
        <v>0</v>
      </c>
      <c r="R17" s="17" t="n">
        <v>0</v>
      </c>
      <c r="S17" s="16" t="n">
        <v>0</v>
      </c>
      <c r="T17" s="17" t="n">
        <v>0</v>
      </c>
      <c r="U17" s="16" t="n">
        <v>0</v>
      </c>
      <c r="V17" s="17" t="n">
        <v>0</v>
      </c>
    </row>
    <row r="18" customFormat="false" ht="12.75" hidden="false" customHeight="false" outlineLevel="0" collapsed="false">
      <c r="A18" s="15" t="s">
        <v>30</v>
      </c>
      <c r="B18" s="16" t="n">
        <v>695</v>
      </c>
      <c r="C18" s="16" t="n">
        <v>15</v>
      </c>
      <c r="D18" s="17" t="n">
        <v>2.15827338129496</v>
      </c>
      <c r="E18" s="16" t="n">
        <v>212</v>
      </c>
      <c r="F18" s="17" t="n">
        <v>30.5035971223022</v>
      </c>
      <c r="G18" s="16" t="n">
        <v>229</v>
      </c>
      <c r="H18" s="17" t="n">
        <v>32.9496402877698</v>
      </c>
      <c r="I18" s="16" t="n">
        <v>129</v>
      </c>
      <c r="J18" s="17" t="n">
        <v>18.5611510791367</v>
      </c>
      <c r="K18" s="16" t="n">
        <v>62</v>
      </c>
      <c r="L18" s="17" t="n">
        <v>8.92086330935252</v>
      </c>
      <c r="M18" s="16" t="n">
        <v>34</v>
      </c>
      <c r="N18" s="17" t="n">
        <v>4.89208633093525</v>
      </c>
      <c r="O18" s="16" t="n">
        <v>13</v>
      </c>
      <c r="P18" s="17" t="n">
        <v>1.8705035971223</v>
      </c>
      <c r="Q18" s="16" t="n">
        <v>1</v>
      </c>
      <c r="R18" s="17" t="n">
        <v>0.143884892086331</v>
      </c>
      <c r="S18" s="16" t="n">
        <v>0</v>
      </c>
      <c r="T18" s="17" t="n">
        <v>0</v>
      </c>
      <c r="U18" s="16" t="n">
        <v>0</v>
      </c>
      <c r="V18" s="17" t="n">
        <v>0</v>
      </c>
    </row>
    <row r="19" customFormat="false" ht="12.75" hidden="false" customHeight="false" outlineLevel="0" collapsed="false">
      <c r="A19" s="15" t="s">
        <v>31</v>
      </c>
      <c r="B19" s="16" t="n">
        <v>579</v>
      </c>
      <c r="C19" s="16" t="n">
        <v>10</v>
      </c>
      <c r="D19" s="17" t="n">
        <v>1.72711571675302</v>
      </c>
      <c r="E19" s="16" t="n">
        <v>192</v>
      </c>
      <c r="F19" s="17" t="n">
        <v>33.160621761658</v>
      </c>
      <c r="G19" s="16" t="n">
        <v>181</v>
      </c>
      <c r="H19" s="17" t="n">
        <v>31.2607944732297</v>
      </c>
      <c r="I19" s="16" t="n">
        <v>102</v>
      </c>
      <c r="J19" s="17" t="n">
        <v>17.6165803108808</v>
      </c>
      <c r="K19" s="16" t="n">
        <v>53</v>
      </c>
      <c r="L19" s="17" t="n">
        <v>9.15371329879102</v>
      </c>
      <c r="M19" s="16" t="n">
        <v>35</v>
      </c>
      <c r="N19" s="17" t="n">
        <v>6.04490500863558</v>
      </c>
      <c r="O19" s="16" t="n">
        <v>5</v>
      </c>
      <c r="P19" s="17" t="n">
        <v>0.863557858376511</v>
      </c>
      <c r="Q19" s="16" t="n">
        <v>1</v>
      </c>
      <c r="R19" s="17" t="n">
        <v>0.172711571675302</v>
      </c>
      <c r="S19" s="16" t="n">
        <v>0</v>
      </c>
      <c r="T19" s="17" t="n">
        <v>0</v>
      </c>
      <c r="U19" s="16" t="n">
        <v>0</v>
      </c>
      <c r="V19" s="17" t="n">
        <v>0</v>
      </c>
    </row>
    <row r="20" customFormat="false" ht="12.75" hidden="false" customHeight="false" outlineLevel="0" collapsed="false">
      <c r="A20" s="19" t="s">
        <v>32</v>
      </c>
      <c r="B20" s="10" t="n">
        <v>11012</v>
      </c>
      <c r="C20" s="12" t="n">
        <v>246</v>
      </c>
      <c r="D20" s="13" t="n">
        <v>2.23392662549946</v>
      </c>
      <c r="E20" s="12" t="n">
        <v>3367</v>
      </c>
      <c r="F20" s="13" t="n">
        <v>30.575735561206</v>
      </c>
      <c r="G20" s="6" t="n">
        <v>3285</v>
      </c>
      <c r="H20" s="8" t="n">
        <v>29.8310933527061</v>
      </c>
      <c r="I20" s="12" t="n">
        <v>2075</v>
      </c>
      <c r="J20" s="13" t="n">
        <v>18.8430802760625</v>
      </c>
      <c r="K20" s="12" t="n">
        <v>1223</v>
      </c>
      <c r="L20" s="13" t="n">
        <v>11.1060661096985</v>
      </c>
      <c r="M20" s="6" t="n">
        <v>600</v>
      </c>
      <c r="N20" s="8" t="n">
        <v>5.44860152560843</v>
      </c>
      <c r="O20" s="12" t="n">
        <v>196</v>
      </c>
      <c r="P20" s="13" t="n">
        <v>1.77987649836542</v>
      </c>
      <c r="Q20" s="12" t="n">
        <v>19</v>
      </c>
      <c r="R20" s="13" t="n">
        <v>0.172539048310934</v>
      </c>
      <c r="S20" s="6" t="n">
        <v>1</v>
      </c>
      <c r="T20" s="8" t="n">
        <v>0.00908100254268071</v>
      </c>
      <c r="U20" s="12" t="n">
        <v>0</v>
      </c>
      <c r="V20" s="13" t="n">
        <v>0</v>
      </c>
    </row>
    <row r="21" customFormat="false" ht="12.75" hidden="false" customHeight="false" outlineLevel="0" collapsed="false">
      <c r="A21" s="15" t="s">
        <v>33</v>
      </c>
      <c r="B21" s="16" t="n">
        <v>2359</v>
      </c>
      <c r="C21" s="16" t="n">
        <v>39</v>
      </c>
      <c r="D21" s="17" t="n">
        <v>1.6532428995337</v>
      </c>
      <c r="E21" s="16" t="n">
        <v>636</v>
      </c>
      <c r="F21" s="17" t="n">
        <v>26.9605765154727</v>
      </c>
      <c r="G21" s="16" t="n">
        <v>750</v>
      </c>
      <c r="H21" s="17" t="n">
        <v>31.7931326833404</v>
      </c>
      <c r="I21" s="16" t="n">
        <v>461</v>
      </c>
      <c r="J21" s="17" t="n">
        <v>19.5421788893599</v>
      </c>
      <c r="K21" s="16" t="n">
        <v>297</v>
      </c>
      <c r="L21" s="17" t="n">
        <v>12.5900805426028</v>
      </c>
      <c r="M21" s="16" t="n">
        <v>129</v>
      </c>
      <c r="N21" s="17" t="n">
        <v>5.46841882153455</v>
      </c>
      <c r="O21" s="16" t="n">
        <v>44</v>
      </c>
      <c r="P21" s="17" t="n">
        <v>1.86519711742264</v>
      </c>
      <c r="Q21" s="16" t="n">
        <v>3</v>
      </c>
      <c r="R21" s="17" t="n">
        <v>0.127172530733362</v>
      </c>
      <c r="S21" s="16" t="n">
        <v>0</v>
      </c>
      <c r="T21" s="17" t="n">
        <v>0</v>
      </c>
      <c r="U21" s="16" t="n">
        <v>0</v>
      </c>
      <c r="V21" s="17" t="n">
        <v>0</v>
      </c>
    </row>
    <row r="22" customFormat="false" ht="12.75" hidden="false" customHeight="false" outlineLevel="0" collapsed="false">
      <c r="A22" s="15" t="s">
        <v>34</v>
      </c>
      <c r="B22" s="16" t="n">
        <v>538</v>
      </c>
      <c r="C22" s="16" t="n">
        <v>7</v>
      </c>
      <c r="D22" s="17" t="n">
        <v>1.30111524163569</v>
      </c>
      <c r="E22" s="16" t="n">
        <v>169</v>
      </c>
      <c r="F22" s="17" t="n">
        <v>31.4126394052045</v>
      </c>
      <c r="G22" s="16" t="n">
        <v>148</v>
      </c>
      <c r="H22" s="17" t="n">
        <v>27.5092936802974</v>
      </c>
      <c r="I22" s="16" t="n">
        <v>112</v>
      </c>
      <c r="J22" s="17" t="n">
        <v>20.817843866171</v>
      </c>
      <c r="K22" s="16" t="n">
        <v>54</v>
      </c>
      <c r="L22" s="17" t="n">
        <v>10.0371747211896</v>
      </c>
      <c r="M22" s="16" t="n">
        <v>35</v>
      </c>
      <c r="N22" s="17" t="n">
        <v>6.50557620817844</v>
      </c>
      <c r="O22" s="16" t="n">
        <v>12</v>
      </c>
      <c r="P22" s="17" t="n">
        <v>2.23048327137546</v>
      </c>
      <c r="Q22" s="16" t="n">
        <v>1</v>
      </c>
      <c r="R22" s="17" t="n">
        <v>0.185873605947955</v>
      </c>
      <c r="S22" s="16" t="n">
        <v>0</v>
      </c>
      <c r="T22" s="17" t="n">
        <v>0</v>
      </c>
      <c r="U22" s="16" t="n">
        <v>0</v>
      </c>
      <c r="V22" s="17" t="n">
        <v>0</v>
      </c>
    </row>
    <row r="23" customFormat="false" ht="12.75" hidden="false" customHeight="false" outlineLevel="0" collapsed="false">
      <c r="A23" s="20" t="s">
        <v>35</v>
      </c>
      <c r="B23" s="16" t="n">
        <v>987</v>
      </c>
      <c r="C23" s="16" t="n">
        <v>19</v>
      </c>
      <c r="D23" s="17" t="n">
        <v>1.92502532928065</v>
      </c>
      <c r="E23" s="16" t="n">
        <v>290</v>
      </c>
      <c r="F23" s="17" t="n">
        <v>29.3819655521783</v>
      </c>
      <c r="G23" s="16" t="n">
        <v>301</v>
      </c>
      <c r="H23" s="17" t="n">
        <v>30.4964539007092</v>
      </c>
      <c r="I23" s="16" t="n">
        <v>191</v>
      </c>
      <c r="J23" s="17" t="n">
        <v>19.3515704154002</v>
      </c>
      <c r="K23" s="16" t="n">
        <v>123</v>
      </c>
      <c r="L23" s="17" t="n">
        <v>12.4620060790274</v>
      </c>
      <c r="M23" s="16" t="n">
        <v>48</v>
      </c>
      <c r="N23" s="17" t="n">
        <v>4.86322188449848</v>
      </c>
      <c r="O23" s="16" t="n">
        <v>14</v>
      </c>
      <c r="P23" s="17" t="n">
        <v>1.41843971631206</v>
      </c>
      <c r="Q23" s="16" t="n">
        <v>1</v>
      </c>
      <c r="R23" s="17" t="n">
        <v>0.101317122593718</v>
      </c>
      <c r="S23" s="16" t="n">
        <v>0</v>
      </c>
      <c r="T23" s="17" t="n">
        <v>0</v>
      </c>
      <c r="U23" s="16" t="n">
        <v>0</v>
      </c>
      <c r="V23" s="17" t="n">
        <v>0</v>
      </c>
    </row>
    <row r="24" customFormat="false" ht="12.75" hidden="false" customHeight="false" outlineLevel="0" collapsed="false">
      <c r="A24" s="15" t="s">
        <v>36</v>
      </c>
      <c r="B24" s="16" t="n">
        <v>1205</v>
      </c>
      <c r="C24" s="16" t="n">
        <v>23</v>
      </c>
      <c r="D24" s="17" t="n">
        <v>1.90871369294606</v>
      </c>
      <c r="E24" s="16" t="n">
        <v>380</v>
      </c>
      <c r="F24" s="17" t="n">
        <v>31.5352697095436</v>
      </c>
      <c r="G24" s="16" t="n">
        <v>355</v>
      </c>
      <c r="H24" s="17" t="n">
        <v>29.4605809128631</v>
      </c>
      <c r="I24" s="16" t="n">
        <v>209</v>
      </c>
      <c r="J24" s="17" t="n">
        <v>17.344398340249</v>
      </c>
      <c r="K24" s="16" t="n">
        <v>151</v>
      </c>
      <c r="L24" s="17" t="n">
        <v>12.5311203319502</v>
      </c>
      <c r="M24" s="16" t="n">
        <v>57</v>
      </c>
      <c r="N24" s="17" t="n">
        <v>4.73029045643154</v>
      </c>
      <c r="O24" s="16" t="n">
        <v>29</v>
      </c>
      <c r="P24" s="17" t="n">
        <v>2.40663900414938</v>
      </c>
      <c r="Q24" s="16" t="n">
        <v>1</v>
      </c>
      <c r="R24" s="17" t="n">
        <v>0.0829875518672199</v>
      </c>
      <c r="S24" s="16" t="n">
        <v>0</v>
      </c>
      <c r="T24" s="17" t="n">
        <v>0</v>
      </c>
      <c r="U24" s="16" t="n">
        <v>0</v>
      </c>
      <c r="V24" s="17" t="n">
        <v>0</v>
      </c>
    </row>
    <row r="25" customFormat="false" ht="12.75" hidden="false" customHeight="false" outlineLevel="0" collapsed="false">
      <c r="A25" s="15" t="s">
        <v>37</v>
      </c>
      <c r="B25" s="16" t="n">
        <v>56</v>
      </c>
      <c r="C25" s="16" t="n">
        <v>2</v>
      </c>
      <c r="D25" s="17" t="n">
        <v>3.57142857142857</v>
      </c>
      <c r="E25" s="16" t="n">
        <v>15</v>
      </c>
      <c r="F25" s="17" t="n">
        <v>26.7857142857143</v>
      </c>
      <c r="G25" s="16" t="n">
        <v>19</v>
      </c>
      <c r="H25" s="17" t="n">
        <v>33.9285714285714</v>
      </c>
      <c r="I25" s="16" t="n">
        <v>10</v>
      </c>
      <c r="J25" s="17" t="n">
        <v>17.8571428571429</v>
      </c>
      <c r="K25" s="16" t="n">
        <v>3</v>
      </c>
      <c r="L25" s="17" t="n">
        <v>5.35714285714286</v>
      </c>
      <c r="M25" s="16" t="n">
        <v>4</v>
      </c>
      <c r="N25" s="17" t="n">
        <v>7.14285714285714</v>
      </c>
      <c r="O25" s="16" t="n">
        <v>3</v>
      </c>
      <c r="P25" s="17" t="n">
        <v>5.35714285714286</v>
      </c>
      <c r="Q25" s="16" t="n">
        <v>0</v>
      </c>
      <c r="R25" s="17" t="n">
        <v>0</v>
      </c>
      <c r="S25" s="16" t="n">
        <v>0</v>
      </c>
      <c r="T25" s="17" t="n">
        <v>0</v>
      </c>
      <c r="U25" s="16" t="n">
        <v>0</v>
      </c>
      <c r="V25" s="17" t="n">
        <v>0</v>
      </c>
    </row>
    <row r="26" customFormat="false" ht="12.75" hidden="false" customHeight="false" outlineLevel="0" collapsed="false">
      <c r="A26" s="15" t="s">
        <v>38</v>
      </c>
      <c r="B26" s="16" t="n">
        <v>490</v>
      </c>
      <c r="C26" s="16" t="n">
        <v>23</v>
      </c>
      <c r="D26" s="17" t="n">
        <v>4.69387755102041</v>
      </c>
      <c r="E26" s="16" t="n">
        <v>184</v>
      </c>
      <c r="F26" s="17" t="n">
        <v>37.5510204081633</v>
      </c>
      <c r="G26" s="16" t="n">
        <v>134</v>
      </c>
      <c r="H26" s="17" t="n">
        <v>27.3469387755102</v>
      </c>
      <c r="I26" s="16" t="n">
        <v>75</v>
      </c>
      <c r="J26" s="17" t="n">
        <v>15.3061224489796</v>
      </c>
      <c r="K26" s="16" t="n">
        <v>42</v>
      </c>
      <c r="L26" s="17" t="n">
        <v>8.57142857142857</v>
      </c>
      <c r="M26" s="16" t="n">
        <v>22</v>
      </c>
      <c r="N26" s="17" t="n">
        <v>4.48979591836735</v>
      </c>
      <c r="O26" s="16" t="n">
        <v>9</v>
      </c>
      <c r="P26" s="17" t="n">
        <v>1.83673469387755</v>
      </c>
      <c r="Q26" s="16" t="n">
        <v>1</v>
      </c>
      <c r="R26" s="17" t="n">
        <v>0.204081632653061</v>
      </c>
      <c r="S26" s="16" t="n">
        <v>0</v>
      </c>
      <c r="T26" s="17" t="n">
        <v>0</v>
      </c>
      <c r="U26" s="16" t="n">
        <v>0</v>
      </c>
      <c r="V26" s="17" t="n">
        <v>0</v>
      </c>
    </row>
    <row r="27" customFormat="false" ht="12.75" hidden="false" customHeight="false" outlineLevel="0" collapsed="false">
      <c r="A27" s="15" t="s">
        <v>39</v>
      </c>
      <c r="B27" s="16" t="n">
        <v>1027</v>
      </c>
      <c r="C27" s="16" t="n">
        <v>25</v>
      </c>
      <c r="D27" s="17" t="n">
        <v>2.43427458617332</v>
      </c>
      <c r="E27" s="16" t="n">
        <v>355</v>
      </c>
      <c r="F27" s="17" t="n">
        <v>34.5666991236612</v>
      </c>
      <c r="G27" s="16" t="n">
        <v>279</v>
      </c>
      <c r="H27" s="17" t="n">
        <v>27.1665043816943</v>
      </c>
      <c r="I27" s="16" t="n">
        <v>198</v>
      </c>
      <c r="J27" s="17" t="n">
        <v>19.2794547224927</v>
      </c>
      <c r="K27" s="16" t="n">
        <v>100</v>
      </c>
      <c r="L27" s="17" t="n">
        <v>9.73709834469328</v>
      </c>
      <c r="M27" s="16" t="n">
        <v>53</v>
      </c>
      <c r="N27" s="17" t="n">
        <v>5.16066212268744</v>
      </c>
      <c r="O27" s="16" t="n">
        <v>15</v>
      </c>
      <c r="P27" s="17" t="n">
        <v>1.46056475170399</v>
      </c>
      <c r="Q27" s="16" t="n">
        <v>2</v>
      </c>
      <c r="R27" s="17" t="n">
        <v>0.194741966893866</v>
      </c>
      <c r="S27" s="16" t="n">
        <v>0</v>
      </c>
      <c r="T27" s="17" t="n">
        <v>0</v>
      </c>
      <c r="U27" s="16" t="n">
        <v>0</v>
      </c>
      <c r="V27" s="17" t="n">
        <v>0</v>
      </c>
    </row>
    <row r="28" customFormat="false" ht="12.75" hidden="false" customHeight="false" outlineLevel="0" collapsed="false">
      <c r="A28" s="15" t="s">
        <v>40</v>
      </c>
      <c r="B28" s="16" t="n">
        <v>496</v>
      </c>
      <c r="C28" s="16" t="n">
        <v>10</v>
      </c>
      <c r="D28" s="17" t="n">
        <v>2.01612903225806</v>
      </c>
      <c r="E28" s="16" t="n">
        <v>153</v>
      </c>
      <c r="F28" s="17" t="n">
        <v>30.8467741935484</v>
      </c>
      <c r="G28" s="16" t="n">
        <v>148</v>
      </c>
      <c r="H28" s="17" t="n">
        <v>29.8387096774194</v>
      </c>
      <c r="I28" s="16" t="n">
        <v>95</v>
      </c>
      <c r="J28" s="17" t="n">
        <v>19.1532258064516</v>
      </c>
      <c r="K28" s="16" t="n">
        <v>52</v>
      </c>
      <c r="L28" s="17" t="n">
        <v>10.4838709677419</v>
      </c>
      <c r="M28" s="16" t="n">
        <v>28</v>
      </c>
      <c r="N28" s="17" t="n">
        <v>5.64516129032258</v>
      </c>
      <c r="O28" s="16" t="n">
        <v>9</v>
      </c>
      <c r="P28" s="17" t="n">
        <v>1.81451612903226</v>
      </c>
      <c r="Q28" s="16" t="n">
        <v>1</v>
      </c>
      <c r="R28" s="17" t="n">
        <v>0.201612903225806</v>
      </c>
      <c r="S28" s="16" t="n">
        <v>0</v>
      </c>
      <c r="T28" s="17" t="n">
        <v>0</v>
      </c>
      <c r="U28" s="16" t="n">
        <v>0</v>
      </c>
      <c r="V28" s="17" t="n">
        <v>0</v>
      </c>
    </row>
    <row r="29" customFormat="false" ht="12.75" hidden="false" customHeight="false" outlineLevel="0" collapsed="false">
      <c r="A29" s="15" t="s">
        <v>41</v>
      </c>
      <c r="B29" s="16" t="n">
        <v>686</v>
      </c>
      <c r="C29" s="16" t="n">
        <v>17</v>
      </c>
      <c r="D29" s="17" t="n">
        <v>2.47813411078717</v>
      </c>
      <c r="E29" s="16" t="n">
        <v>212</v>
      </c>
      <c r="F29" s="17" t="n">
        <v>30.9037900874636</v>
      </c>
      <c r="G29" s="16" t="n">
        <v>207</v>
      </c>
      <c r="H29" s="17" t="n">
        <v>30.1749271137026</v>
      </c>
      <c r="I29" s="16" t="n">
        <v>125</v>
      </c>
      <c r="J29" s="17" t="n">
        <v>18.2215743440233</v>
      </c>
      <c r="K29" s="16" t="n">
        <v>73</v>
      </c>
      <c r="L29" s="17" t="n">
        <v>10.6413994169096</v>
      </c>
      <c r="M29" s="16" t="n">
        <v>42</v>
      </c>
      <c r="N29" s="17" t="n">
        <v>6.12244897959184</v>
      </c>
      <c r="O29" s="16" t="n">
        <v>9</v>
      </c>
      <c r="P29" s="17" t="n">
        <v>1.31195335276968</v>
      </c>
      <c r="Q29" s="16" t="n">
        <v>1</v>
      </c>
      <c r="R29" s="17" t="n">
        <v>0.145772594752187</v>
      </c>
      <c r="S29" s="16" t="n">
        <v>0</v>
      </c>
      <c r="T29" s="17" t="n">
        <v>0</v>
      </c>
      <c r="U29" s="16" t="n">
        <v>0</v>
      </c>
      <c r="V29" s="17" t="n">
        <v>0</v>
      </c>
    </row>
    <row r="30" customFormat="false" ht="12.75" hidden="false" customHeight="false" outlineLevel="0" collapsed="false">
      <c r="A30" s="15" t="s">
        <v>42</v>
      </c>
      <c r="B30" s="16" t="n">
        <v>3048</v>
      </c>
      <c r="C30" s="16" t="n">
        <v>72</v>
      </c>
      <c r="D30" s="17" t="n">
        <v>2.36220472440945</v>
      </c>
      <c r="E30" s="16" t="n">
        <v>941</v>
      </c>
      <c r="F30" s="17" t="n">
        <v>30.8727034120735</v>
      </c>
      <c r="G30" s="16" t="n">
        <v>915</v>
      </c>
      <c r="H30" s="17" t="n">
        <v>30.0196850393701</v>
      </c>
      <c r="I30" s="16" t="n">
        <v>583</v>
      </c>
      <c r="J30" s="17" t="n">
        <v>19.1272965879265</v>
      </c>
      <c r="K30" s="16" t="n">
        <v>309</v>
      </c>
      <c r="L30" s="17" t="n">
        <v>10.1377952755906</v>
      </c>
      <c r="M30" s="16" t="n">
        <v>172</v>
      </c>
      <c r="N30" s="17" t="n">
        <v>5.64304461942257</v>
      </c>
      <c r="O30" s="16" t="n">
        <v>48</v>
      </c>
      <c r="P30" s="17" t="n">
        <v>1.5748031496063</v>
      </c>
      <c r="Q30" s="16" t="n">
        <v>8</v>
      </c>
      <c r="R30" s="17" t="n">
        <v>0.26246719160105</v>
      </c>
      <c r="S30" s="16" t="n">
        <v>0</v>
      </c>
      <c r="T30" s="17" t="n">
        <v>0</v>
      </c>
      <c r="U30" s="16" t="n">
        <v>0</v>
      </c>
      <c r="V30" s="17" t="n">
        <v>0</v>
      </c>
    </row>
    <row r="31" customFormat="false" ht="12.75" hidden="false" customHeight="false" outlineLevel="0" collapsed="false">
      <c r="A31" s="15" t="s">
        <v>43</v>
      </c>
      <c r="B31" s="16" t="n">
        <v>120</v>
      </c>
      <c r="C31" s="16" t="n">
        <v>9</v>
      </c>
      <c r="D31" s="17" t="n">
        <v>7.5</v>
      </c>
      <c r="E31" s="16" t="n">
        <v>32</v>
      </c>
      <c r="F31" s="17" t="n">
        <v>26.6666666666667</v>
      </c>
      <c r="G31" s="16" t="n">
        <v>29</v>
      </c>
      <c r="H31" s="17" t="n">
        <v>24.1666666666667</v>
      </c>
      <c r="I31" s="16" t="n">
        <v>16</v>
      </c>
      <c r="J31" s="17" t="n">
        <v>13.3333333333333</v>
      </c>
      <c r="K31" s="16" t="n">
        <v>19</v>
      </c>
      <c r="L31" s="17" t="n">
        <v>15.8333333333333</v>
      </c>
      <c r="M31" s="16" t="n">
        <v>10</v>
      </c>
      <c r="N31" s="17" t="n">
        <v>8.33333333333333</v>
      </c>
      <c r="O31" s="16" t="n">
        <v>4</v>
      </c>
      <c r="P31" s="17" t="n">
        <v>3.33333333333333</v>
      </c>
      <c r="Q31" s="16" t="n">
        <v>0</v>
      </c>
      <c r="R31" s="17" t="n">
        <v>0</v>
      </c>
      <c r="S31" s="16" t="n">
        <v>1</v>
      </c>
      <c r="T31" s="17" t="n">
        <v>0.833333333333333</v>
      </c>
      <c r="U31" s="16" t="n">
        <v>0</v>
      </c>
      <c r="V31" s="17" t="n">
        <v>0</v>
      </c>
    </row>
    <row r="32" customFormat="false" ht="12.75" hidden="false" customHeight="false" outlineLevel="0" collapsed="false">
      <c r="A32" s="19" t="s">
        <v>44</v>
      </c>
      <c r="B32" s="10" t="n">
        <v>2770</v>
      </c>
      <c r="C32" s="12" t="n">
        <v>51</v>
      </c>
      <c r="D32" s="13" t="n">
        <v>1.84115523465704</v>
      </c>
      <c r="E32" s="12" t="n">
        <v>860</v>
      </c>
      <c r="F32" s="13" t="n">
        <v>31.0469314079422</v>
      </c>
      <c r="G32" s="6" t="n">
        <v>859</v>
      </c>
      <c r="H32" s="8" t="n">
        <v>31.0108303249098</v>
      </c>
      <c r="I32" s="12" t="n">
        <v>442</v>
      </c>
      <c r="J32" s="13" t="n">
        <v>15.956678700361</v>
      </c>
      <c r="K32" s="12" t="n">
        <v>335</v>
      </c>
      <c r="L32" s="13" t="n">
        <v>12.0938628158845</v>
      </c>
      <c r="M32" s="6" t="n">
        <v>150</v>
      </c>
      <c r="N32" s="8" t="n">
        <v>5.41516245487365</v>
      </c>
      <c r="O32" s="12" t="n">
        <v>66</v>
      </c>
      <c r="P32" s="13" t="n">
        <v>2.3826714801444</v>
      </c>
      <c r="Q32" s="12" t="n">
        <v>6</v>
      </c>
      <c r="R32" s="13" t="n">
        <v>0.216606498194946</v>
      </c>
      <c r="S32" s="6" t="n">
        <v>0</v>
      </c>
      <c r="T32" s="8" t="n">
        <v>0</v>
      </c>
      <c r="U32" s="12" t="n">
        <v>1</v>
      </c>
      <c r="V32" s="13" t="n">
        <v>0.036101083032491</v>
      </c>
    </row>
    <row r="33" customFormat="false" ht="12.75" hidden="false" customHeight="false" outlineLevel="0" collapsed="false">
      <c r="A33" s="15" t="s">
        <v>45</v>
      </c>
      <c r="B33" s="16" t="n">
        <v>367</v>
      </c>
      <c r="C33" s="16" t="n">
        <v>4</v>
      </c>
      <c r="D33" s="17" t="n">
        <v>1.08991825613079</v>
      </c>
      <c r="E33" s="16" t="n">
        <v>100</v>
      </c>
      <c r="F33" s="17" t="n">
        <v>27.2479564032698</v>
      </c>
      <c r="G33" s="16" t="n">
        <v>121</v>
      </c>
      <c r="H33" s="17" t="n">
        <v>32.9700272479564</v>
      </c>
      <c r="I33" s="16" t="n">
        <v>59</v>
      </c>
      <c r="J33" s="17" t="n">
        <v>16.0762942779292</v>
      </c>
      <c r="K33" s="16" t="n">
        <v>57</v>
      </c>
      <c r="L33" s="17" t="n">
        <v>15.5313351498638</v>
      </c>
      <c r="M33" s="16" t="n">
        <v>17</v>
      </c>
      <c r="N33" s="17" t="n">
        <v>4.63215258855586</v>
      </c>
      <c r="O33" s="16" t="n">
        <v>9</v>
      </c>
      <c r="P33" s="17" t="n">
        <v>2.45231607629428</v>
      </c>
      <c r="Q33" s="16" t="n">
        <v>0</v>
      </c>
      <c r="R33" s="17" t="n">
        <v>0</v>
      </c>
      <c r="S33" s="16" t="n">
        <v>0</v>
      </c>
      <c r="T33" s="17" t="n">
        <v>0</v>
      </c>
      <c r="U33" s="16" t="n">
        <v>0</v>
      </c>
      <c r="V33" s="17" t="n">
        <v>0</v>
      </c>
    </row>
    <row r="34" customFormat="false" ht="12.75" hidden="false" customHeight="false" outlineLevel="0" collapsed="false">
      <c r="A34" s="21" t="s">
        <v>46</v>
      </c>
      <c r="B34" s="16" t="n">
        <v>276</v>
      </c>
      <c r="C34" s="16" t="n">
        <v>10</v>
      </c>
      <c r="D34" s="17" t="n">
        <v>3.6231884057971</v>
      </c>
      <c r="E34" s="16" t="n">
        <v>85</v>
      </c>
      <c r="F34" s="17" t="n">
        <v>30.7971014492754</v>
      </c>
      <c r="G34" s="22" t="n">
        <v>81</v>
      </c>
      <c r="H34" s="17" t="n">
        <v>29.3478260869565</v>
      </c>
      <c r="I34" s="16" t="n">
        <v>34</v>
      </c>
      <c r="J34" s="17" t="n">
        <v>12.3188405797101</v>
      </c>
      <c r="K34" s="16" t="n">
        <v>41</v>
      </c>
      <c r="L34" s="17" t="n">
        <v>14.8550724637681</v>
      </c>
      <c r="M34" s="22" t="n">
        <v>18</v>
      </c>
      <c r="N34" s="17" t="n">
        <v>6.52173913043478</v>
      </c>
      <c r="O34" s="16" t="n">
        <v>7</v>
      </c>
      <c r="P34" s="17" t="n">
        <v>2.53623188405797</v>
      </c>
      <c r="Q34" s="16" t="n">
        <v>0</v>
      </c>
      <c r="R34" s="17" t="n">
        <v>0</v>
      </c>
      <c r="S34" s="22" t="n">
        <v>0</v>
      </c>
      <c r="T34" s="17" t="n">
        <v>0</v>
      </c>
      <c r="U34" s="16" t="n">
        <v>0</v>
      </c>
      <c r="V34" s="17" t="n">
        <v>0</v>
      </c>
    </row>
    <row r="35" customFormat="false" ht="12.75" hidden="false" customHeight="false" outlineLevel="0" collapsed="false">
      <c r="A35" s="15" t="s">
        <v>47</v>
      </c>
      <c r="B35" s="16" t="n">
        <v>136</v>
      </c>
      <c r="C35" s="16" t="n">
        <v>1</v>
      </c>
      <c r="D35" s="17" t="n">
        <v>0.735294117647059</v>
      </c>
      <c r="E35" s="16" t="n">
        <v>41</v>
      </c>
      <c r="F35" s="17" t="n">
        <v>30.1470588235294</v>
      </c>
      <c r="G35" s="16" t="n">
        <v>46</v>
      </c>
      <c r="H35" s="17" t="n">
        <v>33.8235294117647</v>
      </c>
      <c r="I35" s="16" t="n">
        <v>20</v>
      </c>
      <c r="J35" s="17" t="n">
        <v>14.7058823529412</v>
      </c>
      <c r="K35" s="16" t="n">
        <v>13</v>
      </c>
      <c r="L35" s="17" t="n">
        <v>9.55882352941176</v>
      </c>
      <c r="M35" s="16" t="n">
        <v>11</v>
      </c>
      <c r="N35" s="17" t="n">
        <v>8.08823529411765</v>
      </c>
      <c r="O35" s="16" t="n">
        <v>4</v>
      </c>
      <c r="P35" s="17" t="n">
        <v>2.94117647058824</v>
      </c>
      <c r="Q35" s="16" t="n">
        <v>0</v>
      </c>
      <c r="R35" s="17" t="n">
        <v>0</v>
      </c>
      <c r="S35" s="16" t="n">
        <v>0</v>
      </c>
      <c r="T35" s="17" t="n">
        <v>0</v>
      </c>
      <c r="U35" s="16" t="n">
        <v>0</v>
      </c>
      <c r="V35" s="17" t="n">
        <v>0</v>
      </c>
    </row>
    <row r="36" customFormat="false" ht="12.75" hidden="false" customHeight="false" outlineLevel="0" collapsed="false">
      <c r="A36" s="15" t="s">
        <v>48</v>
      </c>
      <c r="B36" s="16" t="n">
        <v>393</v>
      </c>
      <c r="C36" s="16" t="n">
        <v>5</v>
      </c>
      <c r="D36" s="17" t="n">
        <v>1.27226463104326</v>
      </c>
      <c r="E36" s="16" t="n">
        <v>133</v>
      </c>
      <c r="F36" s="17" t="n">
        <v>33.8422391857506</v>
      </c>
      <c r="G36" s="16" t="n">
        <v>128</v>
      </c>
      <c r="H36" s="17" t="n">
        <v>32.5699745547074</v>
      </c>
      <c r="I36" s="16" t="n">
        <v>54</v>
      </c>
      <c r="J36" s="17" t="n">
        <v>13.7404580152672</v>
      </c>
      <c r="K36" s="16" t="n">
        <v>43</v>
      </c>
      <c r="L36" s="17" t="n">
        <v>10.941475826972</v>
      </c>
      <c r="M36" s="16" t="n">
        <v>18</v>
      </c>
      <c r="N36" s="17" t="n">
        <v>4.58015267175573</v>
      </c>
      <c r="O36" s="16" t="n">
        <v>10</v>
      </c>
      <c r="P36" s="17" t="n">
        <v>2.54452926208651</v>
      </c>
      <c r="Q36" s="16" t="n">
        <v>2</v>
      </c>
      <c r="R36" s="17" t="n">
        <v>0.508905852417303</v>
      </c>
      <c r="S36" s="16" t="n">
        <v>0</v>
      </c>
      <c r="T36" s="17" t="n">
        <v>0</v>
      </c>
      <c r="U36" s="16" t="n">
        <v>0</v>
      </c>
      <c r="V36" s="17" t="n">
        <v>0</v>
      </c>
    </row>
    <row r="37" customFormat="false" ht="12.75" hidden="false" customHeight="false" outlineLevel="0" collapsed="false">
      <c r="A37" s="15" t="s">
        <v>49</v>
      </c>
      <c r="B37" s="16" t="n">
        <v>270</v>
      </c>
      <c r="C37" s="16" t="n">
        <v>4</v>
      </c>
      <c r="D37" s="17" t="n">
        <v>1.48148148148148</v>
      </c>
      <c r="E37" s="16" t="n">
        <v>81</v>
      </c>
      <c r="F37" s="17" t="n">
        <v>30</v>
      </c>
      <c r="G37" s="16" t="n">
        <v>75</v>
      </c>
      <c r="H37" s="17" t="n">
        <v>27.7777777777778</v>
      </c>
      <c r="I37" s="16" t="n">
        <v>59</v>
      </c>
      <c r="J37" s="17" t="n">
        <v>21.8518518518519</v>
      </c>
      <c r="K37" s="16" t="n">
        <v>26</v>
      </c>
      <c r="L37" s="17" t="n">
        <v>9.62962962962963</v>
      </c>
      <c r="M37" s="16" t="n">
        <v>21</v>
      </c>
      <c r="N37" s="17" t="n">
        <v>7.77777777777778</v>
      </c>
      <c r="O37" s="16" t="n">
        <v>2</v>
      </c>
      <c r="P37" s="17" t="n">
        <v>0.740740740740741</v>
      </c>
      <c r="Q37" s="16" t="n">
        <v>2</v>
      </c>
      <c r="R37" s="17" t="n">
        <v>0.740740740740741</v>
      </c>
      <c r="S37" s="16" t="n">
        <v>0</v>
      </c>
      <c r="T37" s="17" t="n">
        <v>0</v>
      </c>
      <c r="U37" s="16" t="n">
        <v>0</v>
      </c>
      <c r="V37" s="17" t="n">
        <v>0</v>
      </c>
    </row>
    <row r="38" customFormat="false" ht="12.75" hidden="false" customHeight="false" outlineLevel="0" collapsed="false">
      <c r="A38" s="15" t="s">
        <v>50</v>
      </c>
      <c r="B38" s="16" t="n">
        <v>102</v>
      </c>
      <c r="C38" s="16" t="n">
        <v>3</v>
      </c>
      <c r="D38" s="17" t="n">
        <v>2.94117647058824</v>
      </c>
      <c r="E38" s="16" t="n">
        <v>22</v>
      </c>
      <c r="F38" s="17" t="n">
        <v>21.5686274509804</v>
      </c>
      <c r="G38" s="16" t="n">
        <v>41</v>
      </c>
      <c r="H38" s="17" t="n">
        <v>40.1960784313726</v>
      </c>
      <c r="I38" s="16" t="n">
        <v>18</v>
      </c>
      <c r="J38" s="17" t="n">
        <v>17.6470588235294</v>
      </c>
      <c r="K38" s="16" t="n">
        <v>9</v>
      </c>
      <c r="L38" s="17" t="n">
        <v>8.82352941176471</v>
      </c>
      <c r="M38" s="16" t="n">
        <v>7</v>
      </c>
      <c r="N38" s="17" t="n">
        <v>6.86274509803922</v>
      </c>
      <c r="O38" s="16" t="n">
        <v>2</v>
      </c>
      <c r="P38" s="17" t="n">
        <v>1.96078431372549</v>
      </c>
      <c r="Q38" s="16" t="n">
        <v>0</v>
      </c>
      <c r="R38" s="17" t="n">
        <v>0</v>
      </c>
      <c r="S38" s="16" t="n">
        <v>0</v>
      </c>
      <c r="T38" s="17" t="n">
        <v>0</v>
      </c>
      <c r="U38" s="16" t="n">
        <v>0</v>
      </c>
      <c r="V38" s="17" t="n">
        <v>0</v>
      </c>
    </row>
    <row r="39" customFormat="false" ht="12.75" hidden="false" customHeight="false" outlineLevel="0" collapsed="false">
      <c r="A39" s="15" t="s">
        <v>51</v>
      </c>
      <c r="B39" s="16" t="n">
        <v>719</v>
      </c>
      <c r="C39" s="16" t="n">
        <v>18</v>
      </c>
      <c r="D39" s="17" t="n">
        <v>2.50347705146036</v>
      </c>
      <c r="E39" s="16" t="n">
        <v>209</v>
      </c>
      <c r="F39" s="17" t="n">
        <v>29.0681502086231</v>
      </c>
      <c r="G39" s="16" t="n">
        <v>216</v>
      </c>
      <c r="H39" s="17" t="n">
        <v>30.0417246175243</v>
      </c>
      <c r="I39" s="16" t="n">
        <v>135</v>
      </c>
      <c r="J39" s="17" t="n">
        <v>18.7760778859527</v>
      </c>
      <c r="K39" s="16" t="n">
        <v>87</v>
      </c>
      <c r="L39" s="17" t="n">
        <v>12.1001390820584</v>
      </c>
      <c r="M39" s="16" t="n">
        <v>34</v>
      </c>
      <c r="N39" s="17" t="n">
        <v>4.72878998609179</v>
      </c>
      <c r="O39" s="16" t="n">
        <v>17</v>
      </c>
      <c r="P39" s="17" t="n">
        <v>2.3643949930459</v>
      </c>
      <c r="Q39" s="16" t="n">
        <v>2</v>
      </c>
      <c r="R39" s="17" t="n">
        <v>0.278164116828929</v>
      </c>
      <c r="S39" s="16" t="n">
        <v>0</v>
      </c>
      <c r="T39" s="17" t="n">
        <v>0</v>
      </c>
      <c r="U39" s="16" t="n">
        <v>1</v>
      </c>
      <c r="V39" s="17" t="n">
        <v>0.139082058414465</v>
      </c>
    </row>
    <row r="40" customFormat="false" ht="12.75" hidden="false" customHeight="false" outlineLevel="0" collapsed="false">
      <c r="A40" s="15" t="s">
        <v>52</v>
      </c>
      <c r="B40" s="16" t="n">
        <v>211</v>
      </c>
      <c r="C40" s="16" t="n">
        <v>4</v>
      </c>
      <c r="D40" s="17" t="n">
        <v>1.8957345971564</v>
      </c>
      <c r="E40" s="16" t="n">
        <v>81</v>
      </c>
      <c r="F40" s="17" t="n">
        <v>38.3886255924171</v>
      </c>
      <c r="G40" s="16" t="n">
        <v>66</v>
      </c>
      <c r="H40" s="17" t="n">
        <v>31.2796208530806</v>
      </c>
      <c r="I40" s="16" t="n">
        <v>24</v>
      </c>
      <c r="J40" s="17" t="n">
        <v>11.3744075829384</v>
      </c>
      <c r="K40" s="16" t="n">
        <v>19</v>
      </c>
      <c r="L40" s="17" t="n">
        <v>9.00473933649289</v>
      </c>
      <c r="M40" s="16" t="n">
        <v>12</v>
      </c>
      <c r="N40" s="17" t="n">
        <v>5.68720379146919</v>
      </c>
      <c r="O40" s="16" t="n">
        <v>5</v>
      </c>
      <c r="P40" s="17" t="n">
        <v>2.3696682464455</v>
      </c>
      <c r="Q40" s="16" t="n">
        <v>0</v>
      </c>
      <c r="R40" s="17" t="n">
        <v>0</v>
      </c>
      <c r="S40" s="16" t="n">
        <v>0</v>
      </c>
      <c r="T40" s="17" t="n">
        <v>0</v>
      </c>
      <c r="U40" s="16" t="n">
        <v>0</v>
      </c>
      <c r="V40" s="17" t="n">
        <v>0</v>
      </c>
    </row>
    <row r="41" customFormat="false" ht="12.75" hidden="false" customHeight="false" outlineLevel="0" collapsed="false">
      <c r="A41" s="15" t="s">
        <v>53</v>
      </c>
      <c r="B41" s="16" t="n">
        <v>77</v>
      </c>
      <c r="C41" s="16" t="n">
        <v>2</v>
      </c>
      <c r="D41" s="17" t="n">
        <v>2.5974025974026</v>
      </c>
      <c r="E41" s="16" t="n">
        <v>33</v>
      </c>
      <c r="F41" s="17" t="n">
        <v>42.8571428571429</v>
      </c>
      <c r="G41" s="16" t="n">
        <v>21</v>
      </c>
      <c r="H41" s="17" t="n">
        <v>27.2727272727273</v>
      </c>
      <c r="I41" s="16" t="n">
        <v>9</v>
      </c>
      <c r="J41" s="17" t="n">
        <v>11.6883116883117</v>
      </c>
      <c r="K41" s="16" t="n">
        <v>11</v>
      </c>
      <c r="L41" s="17" t="n">
        <v>14.2857142857143</v>
      </c>
      <c r="M41" s="16" t="n">
        <v>1</v>
      </c>
      <c r="N41" s="17" t="n">
        <v>1.2987012987013</v>
      </c>
      <c r="O41" s="16" t="n">
        <v>0</v>
      </c>
      <c r="P41" s="17" t="n">
        <v>0</v>
      </c>
      <c r="Q41" s="16" t="n">
        <v>0</v>
      </c>
      <c r="R41" s="17" t="n">
        <v>0</v>
      </c>
      <c r="S41" s="16" t="n">
        <v>0</v>
      </c>
      <c r="T41" s="17" t="n">
        <v>0</v>
      </c>
      <c r="U41" s="16" t="n">
        <v>0</v>
      </c>
      <c r="V41" s="17" t="n">
        <v>0</v>
      </c>
    </row>
    <row r="42" customFormat="false" ht="12.75" hidden="false" customHeight="false" outlineLevel="0" collapsed="false">
      <c r="A42" s="15" t="s">
        <v>54</v>
      </c>
      <c r="B42" s="16" t="n">
        <v>219</v>
      </c>
      <c r="C42" s="16" t="n">
        <v>0</v>
      </c>
      <c r="D42" s="17" t="n">
        <v>0</v>
      </c>
      <c r="E42" s="16" t="n">
        <v>75</v>
      </c>
      <c r="F42" s="17" t="n">
        <v>34.2465753424658</v>
      </c>
      <c r="G42" s="16" t="n">
        <v>64</v>
      </c>
      <c r="H42" s="17" t="n">
        <v>29.2237442922374</v>
      </c>
      <c r="I42" s="16" t="n">
        <v>30</v>
      </c>
      <c r="J42" s="17" t="n">
        <v>13.6986301369863</v>
      </c>
      <c r="K42" s="16" t="n">
        <v>29</v>
      </c>
      <c r="L42" s="17" t="n">
        <v>13.2420091324201</v>
      </c>
      <c r="M42" s="16" t="n">
        <v>11</v>
      </c>
      <c r="N42" s="17" t="n">
        <v>5.02283105022831</v>
      </c>
      <c r="O42" s="16" t="n">
        <v>10</v>
      </c>
      <c r="P42" s="17" t="n">
        <v>4.5662100456621</v>
      </c>
      <c r="Q42" s="16" t="n">
        <v>0</v>
      </c>
      <c r="R42" s="17" t="n">
        <v>0</v>
      </c>
      <c r="S42" s="16" t="n">
        <v>0</v>
      </c>
      <c r="T42" s="17" t="n">
        <v>0</v>
      </c>
      <c r="U42" s="16" t="n">
        <v>0</v>
      </c>
      <c r="V42" s="17" t="n">
        <v>0</v>
      </c>
    </row>
    <row r="43" customFormat="false" ht="12.75" hidden="false" customHeight="false" outlineLevel="0" collapsed="false">
      <c r="A43" s="19" t="s">
        <v>55</v>
      </c>
      <c r="B43" s="10" t="n">
        <v>2739</v>
      </c>
      <c r="C43" s="12" t="n">
        <v>39</v>
      </c>
      <c r="D43" s="13" t="n">
        <v>1.42387732749179</v>
      </c>
      <c r="E43" s="12" t="n">
        <v>817</v>
      </c>
      <c r="F43" s="13" t="n">
        <v>29.8284045271997</v>
      </c>
      <c r="G43" s="6" t="n">
        <v>800</v>
      </c>
      <c r="H43" s="8" t="n">
        <v>29.2077400511135</v>
      </c>
      <c r="I43" s="12" t="n">
        <v>465</v>
      </c>
      <c r="J43" s="13" t="n">
        <v>16.9769989047098</v>
      </c>
      <c r="K43" s="12" t="n">
        <v>353</v>
      </c>
      <c r="L43" s="13" t="n">
        <v>12.8879152975539</v>
      </c>
      <c r="M43" s="6" t="n">
        <v>175</v>
      </c>
      <c r="N43" s="8" t="n">
        <v>6.38919313618109</v>
      </c>
      <c r="O43" s="12" t="n">
        <v>82</v>
      </c>
      <c r="P43" s="13" t="n">
        <v>2.99379335523914</v>
      </c>
      <c r="Q43" s="12" t="n">
        <v>6</v>
      </c>
      <c r="R43" s="13" t="n">
        <v>0.219058050383352</v>
      </c>
      <c r="S43" s="6" t="n">
        <v>1</v>
      </c>
      <c r="T43" s="8" t="n">
        <v>0.0365096750638919</v>
      </c>
      <c r="U43" s="12" t="n">
        <v>1</v>
      </c>
      <c r="V43" s="13" t="n">
        <v>0.0365096750638919</v>
      </c>
    </row>
    <row r="44" customFormat="false" ht="12.75" hidden="false" customHeight="false" outlineLevel="0" collapsed="false">
      <c r="A44" s="15" t="s">
        <v>56</v>
      </c>
      <c r="B44" s="16" t="n">
        <v>33</v>
      </c>
      <c r="C44" s="16" t="n">
        <v>1</v>
      </c>
      <c r="D44" s="17" t="n">
        <v>3.03030303030303</v>
      </c>
      <c r="E44" s="16" t="n">
        <v>7</v>
      </c>
      <c r="F44" s="17" t="n">
        <v>21.2121212121212</v>
      </c>
      <c r="G44" s="16" t="n">
        <v>11</v>
      </c>
      <c r="H44" s="17" t="n">
        <v>33.3333333333333</v>
      </c>
      <c r="I44" s="16" t="n">
        <v>8</v>
      </c>
      <c r="J44" s="17" t="n">
        <v>24.2424242424242</v>
      </c>
      <c r="K44" s="16" t="n">
        <v>6</v>
      </c>
      <c r="L44" s="17" t="n">
        <v>18.1818181818182</v>
      </c>
      <c r="M44" s="16" t="n">
        <v>0</v>
      </c>
      <c r="N44" s="17" t="n">
        <v>0</v>
      </c>
      <c r="O44" s="16" t="n">
        <v>0</v>
      </c>
      <c r="P44" s="17" t="n">
        <v>0</v>
      </c>
      <c r="Q44" s="16" t="n">
        <v>0</v>
      </c>
      <c r="R44" s="17" t="n">
        <v>0</v>
      </c>
      <c r="S44" s="16" t="n">
        <v>0</v>
      </c>
      <c r="T44" s="17" t="n">
        <v>0</v>
      </c>
      <c r="U44" s="16" t="n">
        <v>0</v>
      </c>
      <c r="V44" s="17" t="n">
        <v>0</v>
      </c>
    </row>
    <row r="45" customFormat="false" ht="12.75" hidden="false" customHeight="false" outlineLevel="0" collapsed="false">
      <c r="A45" s="15" t="s">
        <v>57</v>
      </c>
      <c r="B45" s="16" t="n">
        <v>101</v>
      </c>
      <c r="C45" s="16" t="n">
        <v>2</v>
      </c>
      <c r="D45" s="17" t="n">
        <v>1.98019801980198</v>
      </c>
      <c r="E45" s="16" t="n">
        <v>37</v>
      </c>
      <c r="F45" s="17" t="n">
        <v>36.6336633663366</v>
      </c>
      <c r="G45" s="16" t="n">
        <v>28</v>
      </c>
      <c r="H45" s="17" t="n">
        <v>27.7227722772277</v>
      </c>
      <c r="I45" s="16" t="n">
        <v>17</v>
      </c>
      <c r="J45" s="17" t="n">
        <v>16.8316831683168</v>
      </c>
      <c r="K45" s="16" t="n">
        <v>11</v>
      </c>
      <c r="L45" s="17" t="n">
        <v>10.8910891089109</v>
      </c>
      <c r="M45" s="16" t="n">
        <v>2</v>
      </c>
      <c r="N45" s="17" t="n">
        <v>1.98019801980198</v>
      </c>
      <c r="O45" s="16" t="n">
        <v>3</v>
      </c>
      <c r="P45" s="17" t="n">
        <v>2.97029702970297</v>
      </c>
      <c r="Q45" s="16" t="n">
        <v>0</v>
      </c>
      <c r="R45" s="17" t="n">
        <v>0</v>
      </c>
      <c r="S45" s="16" t="n">
        <v>0</v>
      </c>
      <c r="T45" s="17" t="n">
        <v>0</v>
      </c>
      <c r="U45" s="16" t="n">
        <v>1</v>
      </c>
      <c r="V45" s="17" t="n">
        <v>0.99009900990099</v>
      </c>
    </row>
    <row r="46" customFormat="false" ht="12.75" hidden="false" customHeight="false" outlineLevel="0" collapsed="false">
      <c r="A46" s="15" t="s">
        <v>58</v>
      </c>
      <c r="B46" s="16" t="n">
        <v>53</v>
      </c>
      <c r="C46" s="16" t="n">
        <v>0</v>
      </c>
      <c r="D46" s="17" t="n">
        <v>0</v>
      </c>
      <c r="E46" s="16" t="n">
        <v>18</v>
      </c>
      <c r="F46" s="17" t="n">
        <v>33.9622641509434</v>
      </c>
      <c r="G46" s="16" t="n">
        <v>19</v>
      </c>
      <c r="H46" s="17" t="n">
        <v>35.8490566037736</v>
      </c>
      <c r="I46" s="16" t="n">
        <v>8</v>
      </c>
      <c r="J46" s="17" t="n">
        <v>15.0943396226415</v>
      </c>
      <c r="K46" s="16" t="n">
        <v>4</v>
      </c>
      <c r="L46" s="17" t="n">
        <v>7.54716981132076</v>
      </c>
      <c r="M46" s="16" t="n">
        <v>2</v>
      </c>
      <c r="N46" s="17" t="n">
        <v>3.77358490566038</v>
      </c>
      <c r="O46" s="16" t="n">
        <v>2</v>
      </c>
      <c r="P46" s="17" t="n">
        <v>3.77358490566038</v>
      </c>
      <c r="Q46" s="16" t="n">
        <v>0</v>
      </c>
      <c r="R46" s="17" t="n">
        <v>0</v>
      </c>
      <c r="S46" s="16" t="n">
        <v>0</v>
      </c>
      <c r="T46" s="17" t="n">
        <v>0</v>
      </c>
      <c r="U46" s="16" t="n">
        <v>0</v>
      </c>
      <c r="V46" s="17" t="n">
        <v>0</v>
      </c>
    </row>
    <row r="47" customFormat="false" ht="12.75" hidden="false" customHeight="false" outlineLevel="0" collapsed="false">
      <c r="A47" s="15" t="s">
        <v>59</v>
      </c>
      <c r="B47" s="16" t="n">
        <v>112</v>
      </c>
      <c r="C47" s="16" t="n">
        <v>2</v>
      </c>
      <c r="D47" s="17" t="n">
        <v>1.78571428571429</v>
      </c>
      <c r="E47" s="16" t="n">
        <v>38</v>
      </c>
      <c r="F47" s="17" t="n">
        <v>33.9285714285714</v>
      </c>
      <c r="G47" s="16" t="n">
        <v>33</v>
      </c>
      <c r="H47" s="17" t="n">
        <v>29.4642857142857</v>
      </c>
      <c r="I47" s="16" t="n">
        <v>16</v>
      </c>
      <c r="J47" s="17" t="n">
        <v>14.2857142857143</v>
      </c>
      <c r="K47" s="16" t="n">
        <v>13</v>
      </c>
      <c r="L47" s="17" t="n">
        <v>11.6071428571429</v>
      </c>
      <c r="M47" s="16" t="n">
        <v>6</v>
      </c>
      <c r="N47" s="17" t="n">
        <v>5.35714285714286</v>
      </c>
      <c r="O47" s="16" t="n">
        <v>4</v>
      </c>
      <c r="P47" s="17" t="n">
        <v>3.57142857142857</v>
      </c>
      <c r="Q47" s="16" t="n">
        <v>0</v>
      </c>
      <c r="R47" s="17" t="n">
        <v>0</v>
      </c>
      <c r="S47" s="16" t="n">
        <v>0</v>
      </c>
      <c r="T47" s="17" t="n">
        <v>0</v>
      </c>
      <c r="U47" s="16" t="n">
        <v>0</v>
      </c>
      <c r="V47" s="17" t="n">
        <v>0</v>
      </c>
    </row>
    <row r="48" customFormat="false" ht="12.75" hidden="false" customHeight="false" outlineLevel="0" collapsed="false">
      <c r="A48" s="15" t="s">
        <v>60</v>
      </c>
      <c r="B48" s="16" t="n">
        <v>113</v>
      </c>
      <c r="C48" s="16" t="n">
        <v>0</v>
      </c>
      <c r="D48" s="17" t="n">
        <v>0</v>
      </c>
      <c r="E48" s="16" t="n">
        <v>26</v>
      </c>
      <c r="F48" s="17" t="n">
        <v>23.0088495575221</v>
      </c>
      <c r="G48" s="16" t="n">
        <v>42</v>
      </c>
      <c r="H48" s="17" t="n">
        <v>37.1681415929204</v>
      </c>
      <c r="I48" s="16" t="n">
        <v>17</v>
      </c>
      <c r="J48" s="17" t="n">
        <v>15.0442477876106</v>
      </c>
      <c r="K48" s="16" t="n">
        <v>19</v>
      </c>
      <c r="L48" s="17" t="n">
        <v>16.8141592920354</v>
      </c>
      <c r="M48" s="16" t="n">
        <v>7</v>
      </c>
      <c r="N48" s="17" t="n">
        <v>6.19469026548673</v>
      </c>
      <c r="O48" s="16" t="n">
        <v>2</v>
      </c>
      <c r="P48" s="17" t="n">
        <v>1.76991150442478</v>
      </c>
      <c r="Q48" s="16" t="n">
        <v>0</v>
      </c>
      <c r="R48" s="17" t="n">
        <v>0</v>
      </c>
      <c r="S48" s="16" t="n">
        <v>0</v>
      </c>
      <c r="T48" s="17" t="n">
        <v>0</v>
      </c>
      <c r="U48" s="16" t="n">
        <v>0</v>
      </c>
      <c r="V48" s="17" t="n">
        <v>0</v>
      </c>
    </row>
    <row r="49" customFormat="false" ht="12.75" hidden="false" customHeight="false" outlineLevel="0" collapsed="false">
      <c r="A49" s="24" t="s">
        <v>61</v>
      </c>
      <c r="B49" s="25" t="n">
        <v>214</v>
      </c>
      <c r="C49" s="16" t="n">
        <v>4</v>
      </c>
      <c r="D49" s="17" t="n">
        <v>1.86915887850467</v>
      </c>
      <c r="E49" s="16" t="n">
        <v>56</v>
      </c>
      <c r="F49" s="17" t="n">
        <v>26.1682242990654</v>
      </c>
      <c r="G49" s="25" t="n">
        <v>62</v>
      </c>
      <c r="H49" s="26" t="n">
        <v>28.9719626168224</v>
      </c>
      <c r="I49" s="16" t="n">
        <v>34</v>
      </c>
      <c r="J49" s="17" t="n">
        <v>15.8878504672897</v>
      </c>
      <c r="K49" s="16" t="n">
        <v>25</v>
      </c>
      <c r="L49" s="17" t="n">
        <v>11.6822429906542</v>
      </c>
      <c r="M49" s="25" t="n">
        <v>23</v>
      </c>
      <c r="N49" s="26" t="n">
        <v>10.7476635514019</v>
      </c>
      <c r="O49" s="16" t="n">
        <v>8</v>
      </c>
      <c r="P49" s="17" t="n">
        <v>3.73831775700935</v>
      </c>
      <c r="Q49" s="16" t="n">
        <v>2</v>
      </c>
      <c r="R49" s="17" t="n">
        <v>0.934579439252336</v>
      </c>
      <c r="S49" s="25" t="n">
        <v>0</v>
      </c>
      <c r="T49" s="26" t="n">
        <v>0</v>
      </c>
      <c r="U49" s="16" t="n">
        <v>0</v>
      </c>
      <c r="V49" s="17" t="n">
        <v>0</v>
      </c>
    </row>
    <row r="50" customFormat="false" ht="12.75" hidden="false" customHeight="false" outlineLevel="0" collapsed="false">
      <c r="A50" s="15" t="s">
        <v>62</v>
      </c>
      <c r="B50" s="16" t="n">
        <v>311</v>
      </c>
      <c r="C50" s="16" t="n">
        <v>9</v>
      </c>
      <c r="D50" s="17" t="n">
        <v>2.89389067524116</v>
      </c>
      <c r="E50" s="16" t="n">
        <v>113</v>
      </c>
      <c r="F50" s="17" t="n">
        <v>36.3344051446945</v>
      </c>
      <c r="G50" s="16" t="n">
        <v>76</v>
      </c>
      <c r="H50" s="17" t="n">
        <v>24.4372990353698</v>
      </c>
      <c r="I50" s="16" t="n">
        <v>51</v>
      </c>
      <c r="J50" s="17" t="n">
        <v>16.3987138263666</v>
      </c>
      <c r="K50" s="16" t="n">
        <v>29</v>
      </c>
      <c r="L50" s="17" t="n">
        <v>9.32475884244373</v>
      </c>
      <c r="M50" s="16" t="n">
        <v>19</v>
      </c>
      <c r="N50" s="17" t="n">
        <v>6.10932475884244</v>
      </c>
      <c r="O50" s="16" t="n">
        <v>14</v>
      </c>
      <c r="P50" s="17" t="n">
        <v>4.5016077170418</v>
      </c>
      <c r="Q50" s="16" t="n">
        <v>0</v>
      </c>
      <c r="R50" s="17" t="n">
        <v>0</v>
      </c>
      <c r="S50" s="16" t="n">
        <v>0</v>
      </c>
      <c r="T50" s="17" t="n">
        <v>0</v>
      </c>
      <c r="U50" s="16" t="n">
        <v>0</v>
      </c>
      <c r="V50" s="17" t="n">
        <v>0</v>
      </c>
    </row>
    <row r="51" customFormat="false" ht="12.75" hidden="false" customHeight="false" outlineLevel="0" collapsed="false">
      <c r="A51" s="15" t="s">
        <v>63</v>
      </c>
      <c r="B51" s="16" t="n">
        <v>134</v>
      </c>
      <c r="C51" s="16" t="n">
        <v>2</v>
      </c>
      <c r="D51" s="17" t="n">
        <v>1.49253731343284</v>
      </c>
      <c r="E51" s="16" t="n">
        <v>37</v>
      </c>
      <c r="F51" s="17" t="n">
        <v>27.6119402985075</v>
      </c>
      <c r="G51" s="16" t="n">
        <v>48</v>
      </c>
      <c r="H51" s="17" t="n">
        <v>35.8208955223881</v>
      </c>
      <c r="I51" s="16" t="n">
        <v>20</v>
      </c>
      <c r="J51" s="17" t="n">
        <v>14.9253731343284</v>
      </c>
      <c r="K51" s="16" t="n">
        <v>15</v>
      </c>
      <c r="L51" s="17" t="n">
        <v>11.1940298507463</v>
      </c>
      <c r="M51" s="16" t="n">
        <v>9</v>
      </c>
      <c r="N51" s="17" t="n">
        <v>6.71641791044776</v>
      </c>
      <c r="O51" s="16" t="n">
        <v>3</v>
      </c>
      <c r="P51" s="17" t="n">
        <v>2.23880597014925</v>
      </c>
      <c r="Q51" s="16" t="n">
        <v>0</v>
      </c>
      <c r="R51" s="17" t="n">
        <v>0</v>
      </c>
      <c r="S51" s="16" t="n">
        <v>0</v>
      </c>
      <c r="T51" s="17" t="n">
        <v>0</v>
      </c>
      <c r="U51" s="16" t="n">
        <v>0</v>
      </c>
      <c r="V51" s="17" t="n">
        <v>0</v>
      </c>
    </row>
    <row r="52" customFormat="false" ht="12.75" hidden="false" customHeight="false" outlineLevel="0" collapsed="false">
      <c r="A52" s="15" t="s">
        <v>64</v>
      </c>
      <c r="B52" s="16" t="n">
        <v>324</v>
      </c>
      <c r="C52" s="16" t="n">
        <v>5</v>
      </c>
      <c r="D52" s="17" t="n">
        <v>1.54320987654321</v>
      </c>
      <c r="E52" s="16" t="n">
        <v>92</v>
      </c>
      <c r="F52" s="17" t="n">
        <v>28.3950617283951</v>
      </c>
      <c r="G52" s="16" t="n">
        <v>79</v>
      </c>
      <c r="H52" s="17" t="n">
        <v>24.3827160493827</v>
      </c>
      <c r="I52" s="16" t="n">
        <v>64</v>
      </c>
      <c r="J52" s="17" t="n">
        <v>19.7530864197531</v>
      </c>
      <c r="K52" s="16" t="n">
        <v>50</v>
      </c>
      <c r="L52" s="17" t="n">
        <v>15.4320987654321</v>
      </c>
      <c r="M52" s="16" t="n">
        <v>20</v>
      </c>
      <c r="N52" s="17" t="n">
        <v>6.17283950617284</v>
      </c>
      <c r="O52" s="16" t="n">
        <v>13</v>
      </c>
      <c r="P52" s="17" t="n">
        <v>4.01234567901235</v>
      </c>
      <c r="Q52" s="16" t="n">
        <v>1</v>
      </c>
      <c r="R52" s="17" t="n">
        <v>0.308641975308642</v>
      </c>
      <c r="S52" s="16" t="n">
        <v>0</v>
      </c>
      <c r="T52" s="17" t="n">
        <v>0</v>
      </c>
      <c r="U52" s="16" t="n">
        <v>0</v>
      </c>
      <c r="V52" s="17" t="n">
        <v>0</v>
      </c>
    </row>
    <row r="53" customFormat="false" ht="12.75" hidden="false" customHeight="false" outlineLevel="0" collapsed="false">
      <c r="A53" s="15" t="s">
        <v>65</v>
      </c>
      <c r="B53" s="16" t="n">
        <v>59</v>
      </c>
      <c r="C53" s="16" t="n">
        <v>1</v>
      </c>
      <c r="D53" s="17" t="n">
        <v>1.69491525423729</v>
      </c>
      <c r="E53" s="16" t="n">
        <v>15</v>
      </c>
      <c r="F53" s="17" t="n">
        <v>25.4237288135593</v>
      </c>
      <c r="G53" s="16" t="n">
        <v>23</v>
      </c>
      <c r="H53" s="17" t="n">
        <v>38.9830508474576</v>
      </c>
      <c r="I53" s="16" t="n">
        <v>9</v>
      </c>
      <c r="J53" s="17" t="n">
        <v>15.2542372881356</v>
      </c>
      <c r="K53" s="16" t="n">
        <v>6</v>
      </c>
      <c r="L53" s="17" t="n">
        <v>10.1694915254237</v>
      </c>
      <c r="M53" s="16" t="n">
        <v>4</v>
      </c>
      <c r="N53" s="17" t="n">
        <v>6.77966101694915</v>
      </c>
      <c r="O53" s="16" t="n">
        <v>1</v>
      </c>
      <c r="P53" s="17" t="n">
        <v>1.69491525423729</v>
      </c>
      <c r="Q53" s="16" t="n">
        <v>0</v>
      </c>
      <c r="R53" s="17" t="n">
        <v>0</v>
      </c>
      <c r="S53" s="16" t="n">
        <v>0</v>
      </c>
      <c r="T53" s="17" t="n">
        <v>0</v>
      </c>
      <c r="U53" s="16" t="n">
        <v>0</v>
      </c>
      <c r="V53" s="17" t="n">
        <v>0</v>
      </c>
    </row>
    <row r="54" customFormat="false" ht="12.75" hidden="false" customHeight="false" outlineLevel="0" collapsed="false">
      <c r="A54" s="15" t="s">
        <v>66</v>
      </c>
      <c r="B54" s="16" t="n">
        <v>59</v>
      </c>
      <c r="C54" s="16" t="n">
        <v>1</v>
      </c>
      <c r="D54" s="17" t="n">
        <v>1.69491525423729</v>
      </c>
      <c r="E54" s="16" t="n">
        <v>14</v>
      </c>
      <c r="F54" s="17" t="n">
        <v>23.728813559322</v>
      </c>
      <c r="G54" s="16" t="n">
        <v>21</v>
      </c>
      <c r="H54" s="17" t="n">
        <v>35.5932203389831</v>
      </c>
      <c r="I54" s="16" t="n">
        <v>10</v>
      </c>
      <c r="J54" s="17" t="n">
        <v>16.9491525423729</v>
      </c>
      <c r="K54" s="16" t="n">
        <v>9</v>
      </c>
      <c r="L54" s="17" t="n">
        <v>15.2542372881356</v>
      </c>
      <c r="M54" s="16" t="n">
        <v>2</v>
      </c>
      <c r="N54" s="17" t="n">
        <v>3.38983050847458</v>
      </c>
      <c r="O54" s="16" t="n">
        <v>1</v>
      </c>
      <c r="P54" s="17" t="n">
        <v>1.69491525423729</v>
      </c>
      <c r="Q54" s="16" t="n">
        <v>1</v>
      </c>
      <c r="R54" s="17" t="n">
        <v>1.69491525423729</v>
      </c>
      <c r="S54" s="16" t="n">
        <v>0</v>
      </c>
      <c r="T54" s="17" t="n">
        <v>0</v>
      </c>
      <c r="U54" s="16" t="n">
        <v>0</v>
      </c>
      <c r="V54" s="17" t="n">
        <v>0</v>
      </c>
    </row>
    <row r="55" customFormat="false" ht="12.75" hidden="false" customHeight="false" outlineLevel="0" collapsed="false">
      <c r="A55" s="15" t="s">
        <v>67</v>
      </c>
      <c r="B55" s="16" t="n">
        <v>113</v>
      </c>
      <c r="C55" s="16" t="n">
        <v>0</v>
      </c>
      <c r="D55" s="17" t="n">
        <v>0</v>
      </c>
      <c r="E55" s="16" t="n">
        <v>35</v>
      </c>
      <c r="F55" s="17" t="n">
        <v>30.9734513274336</v>
      </c>
      <c r="G55" s="16" t="n">
        <v>26</v>
      </c>
      <c r="H55" s="17" t="n">
        <v>23.0088495575221</v>
      </c>
      <c r="I55" s="16" t="n">
        <v>19</v>
      </c>
      <c r="J55" s="17" t="n">
        <v>16.8141592920354</v>
      </c>
      <c r="K55" s="16" t="n">
        <v>20</v>
      </c>
      <c r="L55" s="17" t="n">
        <v>17.6991150442478</v>
      </c>
      <c r="M55" s="16" t="n">
        <v>9</v>
      </c>
      <c r="N55" s="17" t="n">
        <v>7.9646017699115</v>
      </c>
      <c r="O55" s="16" t="n">
        <v>3</v>
      </c>
      <c r="P55" s="17" t="n">
        <v>2.65486725663717</v>
      </c>
      <c r="Q55" s="16" t="n">
        <v>0</v>
      </c>
      <c r="R55" s="17" t="n">
        <v>0</v>
      </c>
      <c r="S55" s="16" t="n">
        <v>1</v>
      </c>
      <c r="T55" s="17" t="n">
        <v>0.884955752212389</v>
      </c>
      <c r="U55" s="16" t="n">
        <v>0</v>
      </c>
      <c r="V55" s="17" t="n">
        <v>0</v>
      </c>
    </row>
    <row r="56" customFormat="false" ht="12.75" hidden="false" customHeight="false" outlineLevel="0" collapsed="false">
      <c r="A56" s="15" t="s">
        <v>68</v>
      </c>
      <c r="B56" s="16" t="n">
        <v>26</v>
      </c>
      <c r="C56" s="16" t="n">
        <v>0</v>
      </c>
      <c r="D56" s="17" t="n">
        <v>0</v>
      </c>
      <c r="E56" s="16" t="n">
        <v>10</v>
      </c>
      <c r="F56" s="17" t="n">
        <v>38.4615384615385</v>
      </c>
      <c r="G56" s="16" t="n">
        <v>5</v>
      </c>
      <c r="H56" s="17" t="n">
        <v>19.2307692307692</v>
      </c>
      <c r="I56" s="16" t="n">
        <v>2</v>
      </c>
      <c r="J56" s="17" t="n">
        <v>7.69230769230769</v>
      </c>
      <c r="K56" s="16" t="n">
        <v>7</v>
      </c>
      <c r="L56" s="17" t="n">
        <v>26.9230769230769</v>
      </c>
      <c r="M56" s="16" t="n">
        <v>1</v>
      </c>
      <c r="N56" s="17" t="n">
        <v>3.84615384615385</v>
      </c>
      <c r="O56" s="16" t="n">
        <v>1</v>
      </c>
      <c r="P56" s="17" t="n">
        <v>3.84615384615385</v>
      </c>
      <c r="Q56" s="16" t="n">
        <v>0</v>
      </c>
      <c r="R56" s="17" t="n">
        <v>0</v>
      </c>
      <c r="S56" s="16" t="n">
        <v>0</v>
      </c>
      <c r="T56" s="17" t="n">
        <v>0</v>
      </c>
      <c r="U56" s="16" t="n">
        <v>0</v>
      </c>
      <c r="V56" s="17" t="n">
        <v>0</v>
      </c>
    </row>
    <row r="57" customFormat="false" ht="12.75" hidden="false" customHeight="false" outlineLevel="0" collapsed="false">
      <c r="A57" s="15" t="s">
        <v>69</v>
      </c>
      <c r="B57" s="16" t="n">
        <v>121</v>
      </c>
      <c r="C57" s="16" t="n">
        <v>3</v>
      </c>
      <c r="D57" s="17" t="n">
        <v>2.47933884297521</v>
      </c>
      <c r="E57" s="16" t="n">
        <v>39</v>
      </c>
      <c r="F57" s="17" t="n">
        <v>32.2314049586777</v>
      </c>
      <c r="G57" s="16" t="n">
        <v>37</v>
      </c>
      <c r="H57" s="17" t="n">
        <v>30.5785123966942</v>
      </c>
      <c r="I57" s="16" t="n">
        <v>17</v>
      </c>
      <c r="J57" s="17" t="n">
        <v>14.0495867768595</v>
      </c>
      <c r="K57" s="16" t="n">
        <v>12</v>
      </c>
      <c r="L57" s="17" t="n">
        <v>9.91735537190083</v>
      </c>
      <c r="M57" s="16" t="n">
        <v>8</v>
      </c>
      <c r="N57" s="17" t="n">
        <v>6.61157024793388</v>
      </c>
      <c r="O57" s="16" t="n">
        <v>4</v>
      </c>
      <c r="P57" s="17" t="n">
        <v>3.30578512396694</v>
      </c>
      <c r="Q57" s="16" t="n">
        <v>1</v>
      </c>
      <c r="R57" s="17" t="n">
        <v>0.826446280991736</v>
      </c>
      <c r="S57" s="16" t="n">
        <v>0</v>
      </c>
      <c r="T57" s="17" t="n">
        <v>0</v>
      </c>
      <c r="U57" s="16" t="n">
        <v>0</v>
      </c>
      <c r="V57" s="17" t="n">
        <v>0</v>
      </c>
    </row>
    <row r="58" customFormat="false" ht="12.75" hidden="false" customHeight="false" outlineLevel="0" collapsed="false">
      <c r="A58" s="15" t="s">
        <v>70</v>
      </c>
      <c r="B58" s="16" t="n">
        <v>155</v>
      </c>
      <c r="C58" s="16" t="n">
        <v>1</v>
      </c>
      <c r="D58" s="17" t="n">
        <v>0.645161290322581</v>
      </c>
      <c r="E58" s="16" t="n">
        <v>54</v>
      </c>
      <c r="F58" s="17" t="n">
        <v>34.8387096774194</v>
      </c>
      <c r="G58" s="16" t="n">
        <v>42</v>
      </c>
      <c r="H58" s="17" t="n">
        <v>27.0967741935484</v>
      </c>
      <c r="I58" s="16" t="n">
        <v>24</v>
      </c>
      <c r="J58" s="17" t="n">
        <v>15.4838709677419</v>
      </c>
      <c r="K58" s="16" t="n">
        <v>18</v>
      </c>
      <c r="L58" s="17" t="n">
        <v>11.6129032258065</v>
      </c>
      <c r="M58" s="16" t="n">
        <v>10</v>
      </c>
      <c r="N58" s="17" t="n">
        <v>6.45161290322581</v>
      </c>
      <c r="O58" s="16" t="n">
        <v>6</v>
      </c>
      <c r="P58" s="17" t="n">
        <v>3.87096774193548</v>
      </c>
      <c r="Q58" s="16" t="n">
        <v>0</v>
      </c>
      <c r="R58" s="17" t="n">
        <v>0</v>
      </c>
      <c r="S58" s="16" t="n">
        <v>0</v>
      </c>
      <c r="T58" s="17" t="n">
        <v>0</v>
      </c>
      <c r="U58" s="16" t="n">
        <v>0</v>
      </c>
      <c r="V58" s="17" t="n">
        <v>0</v>
      </c>
    </row>
    <row r="59" customFormat="false" ht="12.75" hidden="false" customHeight="false" outlineLevel="0" collapsed="false">
      <c r="A59" s="15" t="s">
        <v>71</v>
      </c>
      <c r="B59" s="16" t="n">
        <v>157</v>
      </c>
      <c r="C59" s="16" t="n">
        <v>1</v>
      </c>
      <c r="D59" s="17" t="n">
        <v>0.636942675159236</v>
      </c>
      <c r="E59" s="16" t="n">
        <v>37</v>
      </c>
      <c r="F59" s="17" t="n">
        <v>23.5668789808917</v>
      </c>
      <c r="G59" s="16" t="n">
        <v>46</v>
      </c>
      <c r="H59" s="17" t="n">
        <v>29.2993630573248</v>
      </c>
      <c r="I59" s="16" t="n">
        <v>32</v>
      </c>
      <c r="J59" s="17" t="n">
        <v>20.3821656050955</v>
      </c>
      <c r="K59" s="16" t="n">
        <v>22</v>
      </c>
      <c r="L59" s="17" t="n">
        <v>14.0127388535032</v>
      </c>
      <c r="M59" s="16" t="n">
        <v>14</v>
      </c>
      <c r="N59" s="17" t="n">
        <v>8.9171974522293</v>
      </c>
      <c r="O59" s="16" t="n">
        <v>5</v>
      </c>
      <c r="P59" s="17" t="n">
        <v>3.18471337579618</v>
      </c>
      <c r="Q59" s="16" t="n">
        <v>0</v>
      </c>
      <c r="R59" s="17" t="n">
        <v>0</v>
      </c>
      <c r="S59" s="16" t="n">
        <v>0</v>
      </c>
      <c r="T59" s="17" t="n">
        <v>0</v>
      </c>
      <c r="U59" s="16" t="n">
        <v>0</v>
      </c>
      <c r="V59" s="17" t="n">
        <v>0</v>
      </c>
    </row>
    <row r="60" customFormat="false" ht="12.75" hidden="false" customHeight="false" outlineLevel="0" collapsed="false">
      <c r="A60" s="15" t="s">
        <v>72</v>
      </c>
      <c r="B60" s="16" t="n">
        <v>370</v>
      </c>
      <c r="C60" s="16" t="n">
        <v>4</v>
      </c>
      <c r="D60" s="17" t="n">
        <v>1.08108108108108</v>
      </c>
      <c r="E60" s="16" t="n">
        <v>97</v>
      </c>
      <c r="F60" s="17" t="n">
        <v>26.2162162162162</v>
      </c>
      <c r="G60" s="16" t="n">
        <v>121</v>
      </c>
      <c r="H60" s="17" t="n">
        <v>32.7027027027027</v>
      </c>
      <c r="I60" s="16" t="n">
        <v>60</v>
      </c>
      <c r="J60" s="17" t="n">
        <v>16.2162162162162</v>
      </c>
      <c r="K60" s="16" t="n">
        <v>55</v>
      </c>
      <c r="L60" s="17" t="n">
        <v>14.8648648648649</v>
      </c>
      <c r="M60" s="16" t="n">
        <v>24</v>
      </c>
      <c r="N60" s="17" t="n">
        <v>6.48648648648649</v>
      </c>
      <c r="O60" s="16" t="n">
        <v>9</v>
      </c>
      <c r="P60" s="17" t="n">
        <v>2.43243243243243</v>
      </c>
      <c r="Q60" s="16" t="n">
        <v>0</v>
      </c>
      <c r="R60" s="17" t="n">
        <v>0</v>
      </c>
      <c r="S60" s="16" t="n">
        <v>0</v>
      </c>
      <c r="T60" s="17" t="n">
        <v>0</v>
      </c>
      <c r="U60" s="16" t="n">
        <v>0</v>
      </c>
      <c r="V60" s="17" t="n">
        <v>0</v>
      </c>
    </row>
    <row r="61" customFormat="false" ht="12.75" hidden="false" customHeight="false" outlineLevel="0" collapsed="false">
      <c r="A61" s="15" t="s">
        <v>73</v>
      </c>
      <c r="B61" s="16" t="n">
        <v>165</v>
      </c>
      <c r="C61" s="16" t="n">
        <v>2</v>
      </c>
      <c r="D61" s="17" t="n">
        <v>1.21212121212121</v>
      </c>
      <c r="E61" s="16" t="n">
        <v>48</v>
      </c>
      <c r="F61" s="17" t="n">
        <v>29.0909090909091</v>
      </c>
      <c r="G61" s="16" t="n">
        <v>46</v>
      </c>
      <c r="H61" s="17" t="n">
        <v>27.8787878787879</v>
      </c>
      <c r="I61" s="16" t="n">
        <v>37</v>
      </c>
      <c r="J61" s="17" t="n">
        <v>22.4242424242424</v>
      </c>
      <c r="K61" s="16" t="n">
        <v>21</v>
      </c>
      <c r="L61" s="17" t="n">
        <v>12.7272727272727</v>
      </c>
      <c r="M61" s="16" t="n">
        <v>10</v>
      </c>
      <c r="N61" s="17" t="n">
        <v>6.06060606060606</v>
      </c>
      <c r="O61" s="16" t="n">
        <v>1</v>
      </c>
      <c r="P61" s="17" t="n">
        <v>0.606060606060606</v>
      </c>
      <c r="Q61" s="16" t="n">
        <v>0</v>
      </c>
      <c r="R61" s="17" t="n">
        <v>0</v>
      </c>
      <c r="S61" s="16" t="n">
        <v>0</v>
      </c>
      <c r="T61" s="17" t="n">
        <v>0</v>
      </c>
      <c r="U61" s="16" t="n">
        <v>0</v>
      </c>
      <c r="V61" s="17" t="n">
        <v>0</v>
      </c>
    </row>
    <row r="62" customFormat="false" ht="12.75" hidden="false" customHeight="false" outlineLevel="0" collapsed="false">
      <c r="A62" s="15" t="s">
        <v>74</v>
      </c>
      <c r="B62" s="16" t="n">
        <v>119</v>
      </c>
      <c r="C62" s="16" t="n">
        <v>1</v>
      </c>
      <c r="D62" s="17" t="n">
        <v>0.840336134453782</v>
      </c>
      <c r="E62" s="16" t="n">
        <v>44</v>
      </c>
      <c r="F62" s="17" t="n">
        <v>36.9747899159664</v>
      </c>
      <c r="G62" s="16" t="n">
        <v>35</v>
      </c>
      <c r="H62" s="17" t="n">
        <v>29.4117647058824</v>
      </c>
      <c r="I62" s="16" t="n">
        <v>20</v>
      </c>
      <c r="J62" s="17" t="n">
        <v>16.8067226890756</v>
      </c>
      <c r="K62" s="16" t="n">
        <v>11</v>
      </c>
      <c r="L62" s="17" t="n">
        <v>9.2436974789916</v>
      </c>
      <c r="M62" s="16" t="n">
        <v>5</v>
      </c>
      <c r="N62" s="17" t="n">
        <v>4.20168067226891</v>
      </c>
      <c r="O62" s="16" t="n">
        <v>2</v>
      </c>
      <c r="P62" s="17" t="n">
        <v>1.68067226890756</v>
      </c>
      <c r="Q62" s="16" t="n">
        <v>1</v>
      </c>
      <c r="R62" s="17" t="n">
        <v>0.840336134453782</v>
      </c>
      <c r="S62" s="16" t="n">
        <v>0</v>
      </c>
      <c r="T62" s="17" t="n">
        <v>0</v>
      </c>
      <c r="U62" s="16" t="n">
        <v>0</v>
      </c>
      <c r="V62" s="17" t="n">
        <v>0</v>
      </c>
    </row>
    <row r="63" customFormat="false" ht="12.75" hidden="false" customHeight="false" outlineLevel="0" collapsed="false">
      <c r="A63" s="19" t="s">
        <v>75</v>
      </c>
      <c r="B63" s="10" t="n">
        <v>3434</v>
      </c>
      <c r="C63" s="12" t="n">
        <v>60</v>
      </c>
      <c r="D63" s="13" t="n">
        <v>1.7472335468841</v>
      </c>
      <c r="E63" s="12" t="n">
        <v>1064</v>
      </c>
      <c r="F63" s="13" t="n">
        <v>30.984274898078</v>
      </c>
      <c r="G63" s="6" t="n">
        <v>935</v>
      </c>
      <c r="H63" s="8" t="n">
        <v>27.2277227722772</v>
      </c>
      <c r="I63" s="12" t="n">
        <v>637</v>
      </c>
      <c r="J63" s="13" t="n">
        <v>18.5497961560862</v>
      </c>
      <c r="K63" s="12" t="n">
        <v>416</v>
      </c>
      <c r="L63" s="13" t="n">
        <v>12.1141525917298</v>
      </c>
      <c r="M63" s="6" t="n">
        <v>225</v>
      </c>
      <c r="N63" s="8" t="n">
        <v>6.55212580081538</v>
      </c>
      <c r="O63" s="12" t="n">
        <v>90</v>
      </c>
      <c r="P63" s="13" t="n">
        <v>2.62085032032615</v>
      </c>
      <c r="Q63" s="12" t="n">
        <v>7</v>
      </c>
      <c r="R63" s="13" t="n">
        <v>0.203843913803145</v>
      </c>
      <c r="S63" s="6" t="n">
        <v>0</v>
      </c>
      <c r="T63" s="8" t="n">
        <v>0</v>
      </c>
      <c r="U63" s="12" t="n">
        <v>0</v>
      </c>
      <c r="V63" s="13" t="n">
        <v>0</v>
      </c>
    </row>
    <row r="64" customFormat="false" ht="12.75" hidden="false" customHeight="false" outlineLevel="0" collapsed="false">
      <c r="A64" s="15" t="s">
        <v>76</v>
      </c>
      <c r="B64" s="16" t="n">
        <v>143</v>
      </c>
      <c r="C64" s="16" t="n">
        <v>3</v>
      </c>
      <c r="D64" s="17" t="n">
        <v>2.0979020979021</v>
      </c>
      <c r="E64" s="16" t="n">
        <v>40</v>
      </c>
      <c r="F64" s="17" t="n">
        <v>27.972027972028</v>
      </c>
      <c r="G64" s="16" t="n">
        <v>43</v>
      </c>
      <c r="H64" s="17" t="n">
        <v>30.0699300699301</v>
      </c>
      <c r="I64" s="16" t="n">
        <v>30</v>
      </c>
      <c r="J64" s="17" t="n">
        <v>20.979020979021</v>
      </c>
      <c r="K64" s="16" t="n">
        <v>14</v>
      </c>
      <c r="L64" s="17" t="n">
        <v>9.79020979020979</v>
      </c>
      <c r="M64" s="16" t="n">
        <v>7</v>
      </c>
      <c r="N64" s="17" t="n">
        <v>4.8951048951049</v>
      </c>
      <c r="O64" s="16" t="n">
        <v>6</v>
      </c>
      <c r="P64" s="17" t="n">
        <v>4.1958041958042</v>
      </c>
      <c r="Q64" s="16" t="n">
        <v>0</v>
      </c>
      <c r="R64" s="17" t="n">
        <v>0</v>
      </c>
      <c r="S64" s="16" t="n">
        <v>0</v>
      </c>
      <c r="T64" s="17" t="n">
        <v>0</v>
      </c>
      <c r="U64" s="16" t="n">
        <v>0</v>
      </c>
      <c r="V64" s="17" t="n">
        <v>0</v>
      </c>
    </row>
    <row r="65" customFormat="false" ht="12.75" hidden="false" customHeight="false" outlineLevel="0" collapsed="false">
      <c r="A65" s="15" t="s">
        <v>77</v>
      </c>
      <c r="B65" s="16" t="n">
        <v>86</v>
      </c>
      <c r="C65" s="16" t="n">
        <v>0</v>
      </c>
      <c r="D65" s="17" t="n">
        <v>0</v>
      </c>
      <c r="E65" s="16" t="n">
        <v>26</v>
      </c>
      <c r="F65" s="17" t="n">
        <v>30.2325581395349</v>
      </c>
      <c r="G65" s="16" t="n">
        <v>22</v>
      </c>
      <c r="H65" s="17" t="n">
        <v>25.5813953488372</v>
      </c>
      <c r="I65" s="16" t="n">
        <v>15</v>
      </c>
      <c r="J65" s="17" t="n">
        <v>17.4418604651163</v>
      </c>
      <c r="K65" s="16" t="n">
        <v>15</v>
      </c>
      <c r="L65" s="17" t="n">
        <v>17.4418604651163</v>
      </c>
      <c r="M65" s="16" t="n">
        <v>7</v>
      </c>
      <c r="N65" s="17" t="n">
        <v>8.13953488372093</v>
      </c>
      <c r="O65" s="16" t="n">
        <v>1</v>
      </c>
      <c r="P65" s="17" t="n">
        <v>1.16279069767442</v>
      </c>
      <c r="Q65" s="16" t="n">
        <v>0</v>
      </c>
      <c r="R65" s="17" t="n">
        <v>0</v>
      </c>
      <c r="S65" s="16" t="n">
        <v>0</v>
      </c>
      <c r="T65" s="17" t="n">
        <v>0</v>
      </c>
      <c r="U65" s="16" t="n">
        <v>0</v>
      </c>
      <c r="V65" s="17" t="n">
        <v>0</v>
      </c>
    </row>
    <row r="66" customFormat="false" ht="12.75" hidden="false" customHeight="false" outlineLevel="0" collapsed="false">
      <c r="A66" s="15" t="s">
        <v>78</v>
      </c>
      <c r="B66" s="16" t="n">
        <v>136</v>
      </c>
      <c r="C66" s="16" t="n">
        <v>3</v>
      </c>
      <c r="D66" s="17" t="n">
        <v>2.20588235294118</v>
      </c>
      <c r="E66" s="16" t="n">
        <v>45</v>
      </c>
      <c r="F66" s="17" t="n">
        <v>33.0882352941176</v>
      </c>
      <c r="G66" s="16" t="n">
        <v>38</v>
      </c>
      <c r="H66" s="17" t="n">
        <v>27.9411764705882</v>
      </c>
      <c r="I66" s="16" t="n">
        <v>22</v>
      </c>
      <c r="J66" s="17" t="n">
        <v>16.1764705882353</v>
      </c>
      <c r="K66" s="16" t="n">
        <v>15</v>
      </c>
      <c r="L66" s="17" t="n">
        <v>11.0294117647059</v>
      </c>
      <c r="M66" s="16" t="n">
        <v>9</v>
      </c>
      <c r="N66" s="17" t="n">
        <v>6.61764705882353</v>
      </c>
      <c r="O66" s="16" t="n">
        <v>3</v>
      </c>
      <c r="P66" s="17" t="n">
        <v>2.20588235294118</v>
      </c>
      <c r="Q66" s="16" t="n">
        <v>1</v>
      </c>
      <c r="R66" s="17" t="n">
        <v>0.735294117647059</v>
      </c>
      <c r="S66" s="16" t="n">
        <v>0</v>
      </c>
      <c r="T66" s="17" t="n">
        <v>0</v>
      </c>
      <c r="U66" s="16" t="n">
        <v>0</v>
      </c>
      <c r="V66" s="17" t="n">
        <v>0</v>
      </c>
    </row>
    <row r="67" customFormat="false" ht="12.75" hidden="false" customHeight="false" outlineLevel="0" collapsed="false">
      <c r="A67" s="15" t="s">
        <v>79</v>
      </c>
      <c r="B67" s="16" t="n">
        <v>130</v>
      </c>
      <c r="C67" s="16" t="n">
        <v>1</v>
      </c>
      <c r="D67" s="17" t="n">
        <v>0.769230769230769</v>
      </c>
      <c r="E67" s="16" t="n">
        <v>44</v>
      </c>
      <c r="F67" s="17" t="n">
        <v>33.8461538461539</v>
      </c>
      <c r="G67" s="16" t="n">
        <v>33</v>
      </c>
      <c r="H67" s="17" t="n">
        <v>25.3846153846154</v>
      </c>
      <c r="I67" s="16" t="n">
        <v>22</v>
      </c>
      <c r="J67" s="17" t="n">
        <v>16.9230769230769</v>
      </c>
      <c r="K67" s="16" t="n">
        <v>15</v>
      </c>
      <c r="L67" s="17" t="n">
        <v>11.5384615384615</v>
      </c>
      <c r="M67" s="16" t="n">
        <v>11</v>
      </c>
      <c r="N67" s="17" t="n">
        <v>8.46153846153846</v>
      </c>
      <c r="O67" s="16" t="n">
        <v>4</v>
      </c>
      <c r="P67" s="17" t="n">
        <v>3.07692307692308</v>
      </c>
      <c r="Q67" s="16" t="n">
        <v>0</v>
      </c>
      <c r="R67" s="17" t="n">
        <v>0</v>
      </c>
      <c r="S67" s="16" t="n">
        <v>0</v>
      </c>
      <c r="T67" s="17" t="n">
        <v>0</v>
      </c>
      <c r="U67" s="16" t="n">
        <v>0</v>
      </c>
      <c r="V67" s="17" t="n">
        <v>0</v>
      </c>
    </row>
    <row r="68" customFormat="false" ht="12.75" hidden="false" customHeight="false" outlineLevel="0" collapsed="false">
      <c r="A68" s="15" t="s">
        <v>80</v>
      </c>
      <c r="B68" s="16" t="n">
        <v>28</v>
      </c>
      <c r="C68" s="16" t="n">
        <v>2</v>
      </c>
      <c r="D68" s="17" t="n">
        <v>7.14285714285714</v>
      </c>
      <c r="E68" s="16" t="n">
        <v>10</v>
      </c>
      <c r="F68" s="17" t="n">
        <v>35.7142857142857</v>
      </c>
      <c r="G68" s="16" t="n">
        <v>7</v>
      </c>
      <c r="H68" s="17" t="n">
        <v>25</v>
      </c>
      <c r="I68" s="16" t="n">
        <v>4</v>
      </c>
      <c r="J68" s="17" t="n">
        <v>14.2857142857143</v>
      </c>
      <c r="K68" s="16" t="n">
        <v>4</v>
      </c>
      <c r="L68" s="17" t="n">
        <v>14.2857142857143</v>
      </c>
      <c r="M68" s="16" t="n">
        <v>1</v>
      </c>
      <c r="N68" s="17" t="n">
        <v>3.57142857142857</v>
      </c>
      <c r="O68" s="16" t="n">
        <v>0</v>
      </c>
      <c r="P68" s="17" t="n">
        <v>0</v>
      </c>
      <c r="Q68" s="16" t="n">
        <v>0</v>
      </c>
      <c r="R68" s="17" t="n">
        <v>0</v>
      </c>
      <c r="S68" s="16" t="n">
        <v>0</v>
      </c>
      <c r="T68" s="17" t="n">
        <v>0</v>
      </c>
      <c r="U68" s="16" t="n">
        <v>0</v>
      </c>
      <c r="V68" s="17" t="n">
        <v>0</v>
      </c>
    </row>
    <row r="69" customFormat="false" ht="12.75" hidden="false" customHeight="false" outlineLevel="0" collapsed="false">
      <c r="A69" s="15" t="s">
        <v>81</v>
      </c>
      <c r="B69" s="16" t="n">
        <v>250</v>
      </c>
      <c r="C69" s="16" t="n">
        <v>3</v>
      </c>
      <c r="D69" s="17" t="n">
        <v>1.2</v>
      </c>
      <c r="E69" s="16" t="n">
        <v>64</v>
      </c>
      <c r="F69" s="17" t="n">
        <v>25.6</v>
      </c>
      <c r="G69" s="16" t="n">
        <v>70</v>
      </c>
      <c r="H69" s="17" t="n">
        <v>28</v>
      </c>
      <c r="I69" s="16" t="n">
        <v>60</v>
      </c>
      <c r="J69" s="17" t="n">
        <v>24</v>
      </c>
      <c r="K69" s="16" t="n">
        <v>32</v>
      </c>
      <c r="L69" s="17" t="n">
        <v>12.8</v>
      </c>
      <c r="M69" s="16" t="n">
        <v>17</v>
      </c>
      <c r="N69" s="17" t="n">
        <v>6.8</v>
      </c>
      <c r="O69" s="16" t="n">
        <v>2</v>
      </c>
      <c r="P69" s="17" t="n">
        <v>0.8</v>
      </c>
      <c r="Q69" s="16" t="n">
        <v>2</v>
      </c>
      <c r="R69" s="17" t="n">
        <v>0.8</v>
      </c>
      <c r="S69" s="16" t="n">
        <v>0</v>
      </c>
      <c r="T69" s="17" t="n">
        <v>0</v>
      </c>
      <c r="U69" s="16" t="n">
        <v>0</v>
      </c>
      <c r="V69" s="17" t="n">
        <v>0</v>
      </c>
    </row>
    <row r="70" customFormat="false" ht="12.75" hidden="false" customHeight="false" outlineLevel="0" collapsed="false">
      <c r="A70" s="15" t="s">
        <v>82</v>
      </c>
      <c r="B70" s="16" t="n">
        <v>103</v>
      </c>
      <c r="C70" s="16" t="n">
        <v>0</v>
      </c>
      <c r="D70" s="17" t="n">
        <v>0</v>
      </c>
      <c r="E70" s="16" t="n">
        <v>23</v>
      </c>
      <c r="F70" s="17" t="n">
        <v>22.3300970873786</v>
      </c>
      <c r="G70" s="16" t="n">
        <v>26</v>
      </c>
      <c r="H70" s="17" t="n">
        <v>25.2427184466019</v>
      </c>
      <c r="I70" s="16" t="n">
        <v>23</v>
      </c>
      <c r="J70" s="17" t="n">
        <v>22.3300970873786</v>
      </c>
      <c r="K70" s="16" t="n">
        <v>19</v>
      </c>
      <c r="L70" s="17" t="n">
        <v>18.4466019417476</v>
      </c>
      <c r="M70" s="16" t="n">
        <v>8</v>
      </c>
      <c r="N70" s="17" t="n">
        <v>7.76699029126214</v>
      </c>
      <c r="O70" s="16" t="n">
        <v>4</v>
      </c>
      <c r="P70" s="17" t="n">
        <v>3.88349514563107</v>
      </c>
      <c r="Q70" s="16" t="n">
        <v>0</v>
      </c>
      <c r="R70" s="17" t="n">
        <v>0</v>
      </c>
      <c r="S70" s="16" t="n">
        <v>0</v>
      </c>
      <c r="T70" s="17" t="n">
        <v>0</v>
      </c>
      <c r="U70" s="16" t="n">
        <v>0</v>
      </c>
      <c r="V70" s="17" t="n">
        <v>0</v>
      </c>
    </row>
    <row r="71" customFormat="false" ht="12.75" hidden="false" customHeight="false" outlineLevel="0" collapsed="false">
      <c r="A71" s="15" t="s">
        <v>83</v>
      </c>
      <c r="B71" s="16" t="n">
        <v>77</v>
      </c>
      <c r="C71" s="16" t="n">
        <v>2</v>
      </c>
      <c r="D71" s="17" t="n">
        <v>2.5974025974026</v>
      </c>
      <c r="E71" s="16" t="n">
        <v>26</v>
      </c>
      <c r="F71" s="17" t="n">
        <v>33.7662337662338</v>
      </c>
      <c r="G71" s="16" t="n">
        <v>19</v>
      </c>
      <c r="H71" s="17" t="n">
        <v>24.6753246753247</v>
      </c>
      <c r="I71" s="16" t="n">
        <v>10</v>
      </c>
      <c r="J71" s="17" t="n">
        <v>12.987012987013</v>
      </c>
      <c r="K71" s="16" t="n">
        <v>15</v>
      </c>
      <c r="L71" s="17" t="n">
        <v>19.4805194805195</v>
      </c>
      <c r="M71" s="16" t="n">
        <v>5</v>
      </c>
      <c r="N71" s="17" t="n">
        <v>6.49350649350649</v>
      </c>
      <c r="O71" s="16" t="n">
        <v>0</v>
      </c>
      <c r="P71" s="17" t="n">
        <v>0</v>
      </c>
      <c r="Q71" s="16" t="n">
        <v>0</v>
      </c>
      <c r="R71" s="17" t="n">
        <v>0</v>
      </c>
      <c r="S71" s="16" t="n">
        <v>0</v>
      </c>
      <c r="T71" s="17" t="n">
        <v>0</v>
      </c>
      <c r="U71" s="16" t="n">
        <v>0</v>
      </c>
      <c r="V71" s="17" t="n">
        <v>0</v>
      </c>
    </row>
    <row r="72" customFormat="false" ht="12.75" hidden="false" customHeight="false" outlineLevel="0" collapsed="false">
      <c r="A72" s="15" t="s">
        <v>84</v>
      </c>
      <c r="B72" s="16" t="n">
        <v>65</v>
      </c>
      <c r="C72" s="16" t="n">
        <v>1</v>
      </c>
      <c r="D72" s="17" t="n">
        <v>1.53846153846154</v>
      </c>
      <c r="E72" s="16" t="n">
        <v>14</v>
      </c>
      <c r="F72" s="17" t="n">
        <v>21.5384615384615</v>
      </c>
      <c r="G72" s="16" t="n">
        <v>17</v>
      </c>
      <c r="H72" s="17" t="n">
        <v>26.1538461538462</v>
      </c>
      <c r="I72" s="16" t="n">
        <v>12</v>
      </c>
      <c r="J72" s="17" t="n">
        <v>18.4615384615385</v>
      </c>
      <c r="K72" s="16" t="n">
        <v>10</v>
      </c>
      <c r="L72" s="17" t="n">
        <v>15.3846153846154</v>
      </c>
      <c r="M72" s="16" t="n">
        <v>7</v>
      </c>
      <c r="N72" s="17" t="n">
        <v>10.7692307692308</v>
      </c>
      <c r="O72" s="16" t="n">
        <v>4</v>
      </c>
      <c r="P72" s="17" t="n">
        <v>6.15384615384615</v>
      </c>
      <c r="Q72" s="16" t="n">
        <v>0</v>
      </c>
      <c r="R72" s="17" t="n">
        <v>0</v>
      </c>
      <c r="S72" s="16" t="n">
        <v>0</v>
      </c>
      <c r="T72" s="17" t="n">
        <v>0</v>
      </c>
      <c r="U72" s="16" t="n">
        <v>0</v>
      </c>
      <c r="V72" s="17" t="n">
        <v>0</v>
      </c>
    </row>
    <row r="73" customFormat="false" ht="12.75" hidden="false" customHeight="false" outlineLevel="0" collapsed="false">
      <c r="A73" s="15" t="s">
        <v>85</v>
      </c>
      <c r="B73" s="16" t="n">
        <v>387</v>
      </c>
      <c r="C73" s="16" t="n">
        <v>12</v>
      </c>
      <c r="D73" s="17" t="n">
        <v>3.10077519379845</v>
      </c>
      <c r="E73" s="16" t="n">
        <v>154</v>
      </c>
      <c r="F73" s="17" t="n">
        <v>39.7932816537468</v>
      </c>
      <c r="G73" s="16" t="n">
        <v>102</v>
      </c>
      <c r="H73" s="17" t="n">
        <v>26.3565891472868</v>
      </c>
      <c r="I73" s="16" t="n">
        <v>53</v>
      </c>
      <c r="J73" s="17" t="n">
        <v>13.6950904392765</v>
      </c>
      <c r="K73" s="16" t="n">
        <v>34</v>
      </c>
      <c r="L73" s="17" t="n">
        <v>8.78552971576227</v>
      </c>
      <c r="M73" s="16" t="n">
        <v>23</v>
      </c>
      <c r="N73" s="17" t="n">
        <v>5.94315245478036</v>
      </c>
      <c r="O73" s="16" t="n">
        <v>9</v>
      </c>
      <c r="P73" s="17" t="n">
        <v>2.32558139534884</v>
      </c>
      <c r="Q73" s="16" t="n">
        <v>0</v>
      </c>
      <c r="R73" s="17" t="n">
        <v>0</v>
      </c>
      <c r="S73" s="16" t="n">
        <v>0</v>
      </c>
      <c r="T73" s="17" t="n">
        <v>0</v>
      </c>
      <c r="U73" s="16" t="n">
        <v>0</v>
      </c>
      <c r="V73" s="17" t="n">
        <v>0</v>
      </c>
    </row>
    <row r="74" customFormat="false" ht="12.75" hidden="false" customHeight="false" outlineLevel="0" collapsed="false">
      <c r="A74" s="15" t="s">
        <v>86</v>
      </c>
      <c r="B74" s="16" t="n">
        <v>111</v>
      </c>
      <c r="C74" s="16" t="n">
        <v>1</v>
      </c>
      <c r="D74" s="17" t="n">
        <v>0.900900900900901</v>
      </c>
      <c r="E74" s="16" t="n">
        <v>31</v>
      </c>
      <c r="F74" s="17" t="n">
        <v>27.9279279279279</v>
      </c>
      <c r="G74" s="16" t="n">
        <v>32</v>
      </c>
      <c r="H74" s="17" t="n">
        <v>28.8288288288288</v>
      </c>
      <c r="I74" s="16" t="n">
        <v>24</v>
      </c>
      <c r="J74" s="17" t="n">
        <v>21.6216216216216</v>
      </c>
      <c r="K74" s="16" t="n">
        <v>8</v>
      </c>
      <c r="L74" s="17" t="n">
        <v>7.20720720720721</v>
      </c>
      <c r="M74" s="16" t="n">
        <v>7</v>
      </c>
      <c r="N74" s="17" t="n">
        <v>6.30630630630631</v>
      </c>
      <c r="O74" s="16" t="n">
        <v>7</v>
      </c>
      <c r="P74" s="17" t="n">
        <v>6.30630630630631</v>
      </c>
      <c r="Q74" s="16" t="n">
        <v>1</v>
      </c>
      <c r="R74" s="17" t="n">
        <v>0.900900900900901</v>
      </c>
      <c r="S74" s="16" t="n">
        <v>0</v>
      </c>
      <c r="T74" s="17" t="n">
        <v>0</v>
      </c>
      <c r="U74" s="16" t="n">
        <v>0</v>
      </c>
      <c r="V74" s="17" t="n">
        <v>0</v>
      </c>
    </row>
    <row r="75" customFormat="false" ht="12.75" hidden="false" customHeight="false" outlineLevel="0" collapsed="false">
      <c r="A75" s="15" t="s">
        <v>87</v>
      </c>
      <c r="B75" s="16" t="n">
        <v>50</v>
      </c>
      <c r="C75" s="16" t="n">
        <v>0</v>
      </c>
      <c r="D75" s="17" t="n">
        <v>0</v>
      </c>
      <c r="E75" s="16" t="n">
        <v>14</v>
      </c>
      <c r="F75" s="17" t="n">
        <v>28</v>
      </c>
      <c r="G75" s="16" t="n">
        <v>22</v>
      </c>
      <c r="H75" s="17" t="n">
        <v>44</v>
      </c>
      <c r="I75" s="16" t="n">
        <v>6</v>
      </c>
      <c r="J75" s="17" t="n">
        <v>12</v>
      </c>
      <c r="K75" s="16" t="n">
        <v>5</v>
      </c>
      <c r="L75" s="17" t="n">
        <v>10</v>
      </c>
      <c r="M75" s="16" t="n">
        <v>3</v>
      </c>
      <c r="N75" s="17" t="n">
        <v>6</v>
      </c>
      <c r="O75" s="16" t="n">
        <v>0</v>
      </c>
      <c r="P75" s="17" t="n">
        <v>0</v>
      </c>
      <c r="Q75" s="16" t="n">
        <v>0</v>
      </c>
      <c r="R75" s="17" t="n">
        <v>0</v>
      </c>
      <c r="S75" s="16" t="n">
        <v>0</v>
      </c>
      <c r="T75" s="17" t="n">
        <v>0</v>
      </c>
      <c r="U75" s="16" t="n">
        <v>0</v>
      </c>
      <c r="V75" s="17" t="n">
        <v>0</v>
      </c>
    </row>
    <row r="76" customFormat="false" ht="12.75" hidden="false" customHeight="false" outlineLevel="0" collapsed="false">
      <c r="A76" s="15" t="s">
        <v>88</v>
      </c>
      <c r="B76" s="16" t="n">
        <v>335</v>
      </c>
      <c r="C76" s="16" t="n">
        <v>2</v>
      </c>
      <c r="D76" s="17" t="n">
        <v>0.597014925373134</v>
      </c>
      <c r="E76" s="16" t="n">
        <v>93</v>
      </c>
      <c r="F76" s="17" t="n">
        <v>27.7611940298507</v>
      </c>
      <c r="G76" s="16" t="n">
        <v>72</v>
      </c>
      <c r="H76" s="17" t="n">
        <v>21.4925373134328</v>
      </c>
      <c r="I76" s="16" t="n">
        <v>80</v>
      </c>
      <c r="J76" s="17" t="n">
        <v>23.8805970149254</v>
      </c>
      <c r="K76" s="16" t="n">
        <v>54</v>
      </c>
      <c r="L76" s="17" t="n">
        <v>16.1194029850746</v>
      </c>
      <c r="M76" s="16" t="n">
        <v>18</v>
      </c>
      <c r="N76" s="17" t="n">
        <v>5.37313432835821</v>
      </c>
      <c r="O76" s="16" t="n">
        <v>15</v>
      </c>
      <c r="P76" s="17" t="n">
        <v>4.47761194029851</v>
      </c>
      <c r="Q76" s="16" t="n">
        <v>1</v>
      </c>
      <c r="R76" s="17" t="n">
        <v>0.298507462686567</v>
      </c>
      <c r="S76" s="16" t="n">
        <v>0</v>
      </c>
      <c r="T76" s="17" t="n">
        <v>0</v>
      </c>
      <c r="U76" s="16" t="n">
        <v>0</v>
      </c>
      <c r="V76" s="17" t="n">
        <v>0</v>
      </c>
    </row>
    <row r="77" customFormat="false" ht="12.75" hidden="false" customHeight="false" outlineLevel="0" collapsed="false">
      <c r="A77" s="15" t="s">
        <v>89</v>
      </c>
      <c r="B77" s="16" t="n">
        <v>510</v>
      </c>
      <c r="C77" s="16" t="n">
        <v>6</v>
      </c>
      <c r="D77" s="17" t="n">
        <v>1.17647058823529</v>
      </c>
      <c r="E77" s="16" t="n">
        <v>147</v>
      </c>
      <c r="F77" s="17" t="n">
        <v>28.8235294117647</v>
      </c>
      <c r="G77" s="16" t="n">
        <v>135</v>
      </c>
      <c r="H77" s="17" t="n">
        <v>26.4705882352941</v>
      </c>
      <c r="I77" s="16" t="n">
        <v>98</v>
      </c>
      <c r="J77" s="17" t="n">
        <v>19.2156862745098</v>
      </c>
      <c r="K77" s="16" t="n">
        <v>72</v>
      </c>
      <c r="L77" s="17" t="n">
        <v>14.1176470588235</v>
      </c>
      <c r="M77" s="16" t="n">
        <v>40</v>
      </c>
      <c r="N77" s="17" t="n">
        <v>7.84313725490196</v>
      </c>
      <c r="O77" s="16" t="n">
        <v>12</v>
      </c>
      <c r="P77" s="17" t="n">
        <v>2.35294117647059</v>
      </c>
      <c r="Q77" s="16" t="n">
        <v>0</v>
      </c>
      <c r="R77" s="17" t="n">
        <v>0</v>
      </c>
      <c r="S77" s="16" t="n">
        <v>0</v>
      </c>
      <c r="T77" s="17" t="n">
        <v>0</v>
      </c>
      <c r="U77" s="16" t="n">
        <v>0</v>
      </c>
      <c r="V77" s="17" t="n">
        <v>0</v>
      </c>
    </row>
    <row r="78" customFormat="false" ht="12.75" hidden="false" customHeight="false" outlineLevel="0" collapsed="false">
      <c r="A78" s="15" t="s">
        <v>90</v>
      </c>
      <c r="B78" s="16" t="n">
        <v>99</v>
      </c>
      <c r="C78" s="16" t="n">
        <v>1</v>
      </c>
      <c r="D78" s="17" t="n">
        <v>1.01010101010101</v>
      </c>
      <c r="E78" s="16" t="n">
        <v>28</v>
      </c>
      <c r="F78" s="17" t="n">
        <v>28.2828282828283</v>
      </c>
      <c r="G78" s="16" t="n">
        <v>26</v>
      </c>
      <c r="H78" s="17" t="n">
        <v>26.2626262626263</v>
      </c>
      <c r="I78" s="16" t="n">
        <v>22</v>
      </c>
      <c r="J78" s="17" t="n">
        <v>22.2222222222222</v>
      </c>
      <c r="K78" s="16" t="n">
        <v>14</v>
      </c>
      <c r="L78" s="17" t="n">
        <v>14.1414141414141</v>
      </c>
      <c r="M78" s="16" t="n">
        <v>5</v>
      </c>
      <c r="N78" s="17" t="n">
        <v>5.05050505050505</v>
      </c>
      <c r="O78" s="16" t="n">
        <v>2</v>
      </c>
      <c r="P78" s="17" t="n">
        <v>2.02020202020202</v>
      </c>
      <c r="Q78" s="16" t="n">
        <v>1</v>
      </c>
      <c r="R78" s="17" t="n">
        <v>1.01010101010101</v>
      </c>
      <c r="S78" s="16" t="n">
        <v>0</v>
      </c>
      <c r="T78" s="17" t="n">
        <v>0</v>
      </c>
      <c r="U78" s="16" t="n">
        <v>0</v>
      </c>
      <c r="V78" s="17" t="n">
        <v>0</v>
      </c>
    </row>
    <row r="79" customFormat="false" ht="12.75" hidden="false" customHeight="false" outlineLevel="0" collapsed="false">
      <c r="A79" s="15" t="s">
        <v>91</v>
      </c>
      <c r="B79" s="16" t="n">
        <v>213</v>
      </c>
      <c r="C79" s="16" t="n">
        <v>6</v>
      </c>
      <c r="D79" s="17" t="n">
        <v>2.8169014084507</v>
      </c>
      <c r="E79" s="16" t="n">
        <v>75</v>
      </c>
      <c r="F79" s="17" t="n">
        <v>35.2112676056338</v>
      </c>
      <c r="G79" s="16" t="n">
        <v>59</v>
      </c>
      <c r="H79" s="17" t="n">
        <v>27.6995305164319</v>
      </c>
      <c r="I79" s="16" t="n">
        <v>37</v>
      </c>
      <c r="J79" s="17" t="n">
        <v>17.3708920187793</v>
      </c>
      <c r="K79" s="16" t="n">
        <v>17</v>
      </c>
      <c r="L79" s="17" t="n">
        <v>7.981220657277</v>
      </c>
      <c r="M79" s="16" t="n">
        <v>14</v>
      </c>
      <c r="N79" s="17" t="n">
        <v>6.57276995305164</v>
      </c>
      <c r="O79" s="16" t="n">
        <v>5</v>
      </c>
      <c r="P79" s="17" t="n">
        <v>2.34741784037559</v>
      </c>
      <c r="Q79" s="16" t="n">
        <v>0</v>
      </c>
      <c r="R79" s="17" t="n">
        <v>0</v>
      </c>
      <c r="S79" s="16" t="n">
        <v>0</v>
      </c>
      <c r="T79" s="17" t="n">
        <v>0</v>
      </c>
      <c r="U79" s="16" t="n">
        <v>0</v>
      </c>
      <c r="V79" s="17" t="n">
        <v>0</v>
      </c>
    </row>
    <row r="80" customFormat="false" ht="12.75" hidden="false" customHeight="false" outlineLevel="0" collapsed="false">
      <c r="A80" s="15" t="s">
        <v>92</v>
      </c>
      <c r="B80" s="16" t="n">
        <v>711</v>
      </c>
      <c r="C80" s="16" t="n">
        <v>17</v>
      </c>
      <c r="D80" s="17" t="n">
        <v>2.39099859353024</v>
      </c>
      <c r="E80" s="16" t="n">
        <v>230</v>
      </c>
      <c r="F80" s="17" t="n">
        <v>32.3488045007032</v>
      </c>
      <c r="G80" s="16" t="n">
        <v>212</v>
      </c>
      <c r="H80" s="17" t="n">
        <v>29.817158931083</v>
      </c>
      <c r="I80" s="16" t="n">
        <v>119</v>
      </c>
      <c r="J80" s="17" t="n">
        <v>16.7369901547117</v>
      </c>
      <c r="K80" s="16" t="n">
        <v>73</v>
      </c>
      <c r="L80" s="17" t="n">
        <v>10.267229254571</v>
      </c>
      <c r="M80" s="16" t="n">
        <v>43</v>
      </c>
      <c r="N80" s="17" t="n">
        <v>6.04781997187061</v>
      </c>
      <c r="O80" s="16" t="n">
        <v>16</v>
      </c>
      <c r="P80" s="17" t="n">
        <v>2.25035161744023</v>
      </c>
      <c r="Q80" s="16" t="n">
        <v>1</v>
      </c>
      <c r="R80" s="17" t="n">
        <v>0.140646976090014</v>
      </c>
      <c r="S80" s="16" t="n">
        <v>0</v>
      </c>
      <c r="T80" s="17" t="n">
        <v>0</v>
      </c>
      <c r="U80" s="16" t="n">
        <v>0</v>
      </c>
      <c r="V80" s="17" t="n">
        <v>0</v>
      </c>
    </row>
    <row r="81" customFormat="false" ht="12.75" hidden="false" customHeight="false" outlineLevel="0" collapsed="false">
      <c r="A81" s="19" t="s">
        <v>93</v>
      </c>
      <c r="B81" s="10" t="n">
        <v>7142</v>
      </c>
      <c r="C81" s="12" t="n">
        <v>68</v>
      </c>
      <c r="D81" s="13" t="n">
        <v>0.952114253710445</v>
      </c>
      <c r="E81" s="12" t="n">
        <v>1592</v>
      </c>
      <c r="F81" s="13" t="n">
        <v>22.2906748809857</v>
      </c>
      <c r="G81" s="6" t="n">
        <v>2040</v>
      </c>
      <c r="H81" s="8" t="n">
        <v>28.5634276113134</v>
      </c>
      <c r="I81" s="12" t="n">
        <v>1530</v>
      </c>
      <c r="J81" s="13" t="n">
        <v>21.422570708485</v>
      </c>
      <c r="K81" s="12" t="n">
        <v>1143</v>
      </c>
      <c r="L81" s="13" t="n">
        <v>16.0039204704565</v>
      </c>
      <c r="M81" s="6" t="n">
        <v>567</v>
      </c>
      <c r="N81" s="8" t="n">
        <v>7.93895267432092</v>
      </c>
      <c r="O81" s="12" t="n">
        <v>179</v>
      </c>
      <c r="P81" s="13" t="n">
        <v>2.50630075609073</v>
      </c>
      <c r="Q81" s="12" t="n">
        <v>20</v>
      </c>
      <c r="R81" s="13" t="n">
        <v>0.280033604032484</v>
      </c>
      <c r="S81" s="6" t="n">
        <v>3</v>
      </c>
      <c r="T81" s="8" t="n">
        <v>0.0420050406048726</v>
      </c>
      <c r="U81" s="12" t="n">
        <v>0</v>
      </c>
      <c r="V81" s="13" t="n">
        <v>0</v>
      </c>
    </row>
    <row r="82" customFormat="false" ht="12.75" hidden="false" customHeight="false" outlineLevel="0" collapsed="false">
      <c r="A82" s="15" t="s">
        <v>94</v>
      </c>
      <c r="B82" s="16" t="n">
        <v>254</v>
      </c>
      <c r="C82" s="16" t="n">
        <v>4</v>
      </c>
      <c r="D82" s="17" t="n">
        <v>1.5748031496063</v>
      </c>
      <c r="E82" s="16" t="n">
        <v>85</v>
      </c>
      <c r="F82" s="17" t="n">
        <v>33.4645669291339</v>
      </c>
      <c r="G82" s="16" t="n">
        <v>64</v>
      </c>
      <c r="H82" s="17" t="n">
        <v>25.1968503937008</v>
      </c>
      <c r="I82" s="16" t="n">
        <v>44</v>
      </c>
      <c r="J82" s="17" t="n">
        <v>17.3228346456693</v>
      </c>
      <c r="K82" s="16" t="n">
        <v>30</v>
      </c>
      <c r="L82" s="17" t="n">
        <v>11.8110236220472</v>
      </c>
      <c r="M82" s="16" t="n">
        <v>20</v>
      </c>
      <c r="N82" s="17" t="n">
        <v>7.8740157480315</v>
      </c>
      <c r="O82" s="16" t="n">
        <v>6</v>
      </c>
      <c r="P82" s="17" t="n">
        <v>2.36220472440945</v>
      </c>
      <c r="Q82" s="16" t="n">
        <v>1</v>
      </c>
      <c r="R82" s="17" t="n">
        <v>0.393700787401575</v>
      </c>
      <c r="S82" s="16" t="n">
        <v>0</v>
      </c>
      <c r="T82" s="17" t="n">
        <v>0</v>
      </c>
      <c r="U82" s="16" t="n">
        <v>0</v>
      </c>
      <c r="V82" s="17" t="n">
        <v>0</v>
      </c>
    </row>
    <row r="83" customFormat="false" ht="12.75" hidden="false" customHeight="false" outlineLevel="0" collapsed="false">
      <c r="A83" s="15" t="s">
        <v>95</v>
      </c>
      <c r="B83" s="16" t="n">
        <v>62</v>
      </c>
      <c r="C83" s="16" t="n">
        <v>1</v>
      </c>
      <c r="D83" s="17" t="n">
        <v>1.61290322580645</v>
      </c>
      <c r="E83" s="16" t="n">
        <v>14</v>
      </c>
      <c r="F83" s="17" t="n">
        <v>22.5806451612903</v>
      </c>
      <c r="G83" s="16" t="n">
        <v>16</v>
      </c>
      <c r="H83" s="17" t="n">
        <v>25.8064516129032</v>
      </c>
      <c r="I83" s="16" t="n">
        <v>15</v>
      </c>
      <c r="J83" s="17" t="n">
        <v>24.1935483870968</v>
      </c>
      <c r="K83" s="16" t="n">
        <v>7</v>
      </c>
      <c r="L83" s="17" t="n">
        <v>11.2903225806452</v>
      </c>
      <c r="M83" s="16" t="n">
        <v>6</v>
      </c>
      <c r="N83" s="17" t="n">
        <v>9.67741935483871</v>
      </c>
      <c r="O83" s="16" t="n">
        <v>2</v>
      </c>
      <c r="P83" s="17" t="n">
        <v>3.2258064516129</v>
      </c>
      <c r="Q83" s="16" t="n">
        <v>0</v>
      </c>
      <c r="R83" s="17" t="n">
        <v>0</v>
      </c>
      <c r="S83" s="16" t="n">
        <v>1</v>
      </c>
      <c r="T83" s="17" t="n">
        <v>1.61290322580645</v>
      </c>
      <c r="U83" s="16" t="n">
        <v>0</v>
      </c>
      <c r="V83" s="17" t="n">
        <v>0</v>
      </c>
    </row>
    <row r="84" customFormat="false" ht="12.75" hidden="false" customHeight="false" outlineLevel="0" collapsed="false">
      <c r="A84" s="15" t="s">
        <v>96</v>
      </c>
      <c r="B84" s="16" t="n">
        <v>129</v>
      </c>
      <c r="C84" s="16" t="n">
        <v>2</v>
      </c>
      <c r="D84" s="17" t="n">
        <v>1.55038759689923</v>
      </c>
      <c r="E84" s="16" t="n">
        <v>36</v>
      </c>
      <c r="F84" s="17" t="n">
        <v>27.906976744186</v>
      </c>
      <c r="G84" s="16" t="n">
        <v>33</v>
      </c>
      <c r="H84" s="17" t="n">
        <v>25.5813953488372</v>
      </c>
      <c r="I84" s="16" t="n">
        <v>25</v>
      </c>
      <c r="J84" s="17" t="n">
        <v>19.3798449612403</v>
      </c>
      <c r="K84" s="16" t="n">
        <v>22</v>
      </c>
      <c r="L84" s="17" t="n">
        <v>17.0542635658915</v>
      </c>
      <c r="M84" s="16" t="n">
        <v>7</v>
      </c>
      <c r="N84" s="17" t="n">
        <v>5.42635658914729</v>
      </c>
      <c r="O84" s="16" t="n">
        <v>4</v>
      </c>
      <c r="P84" s="17" t="n">
        <v>3.10077519379845</v>
      </c>
      <c r="Q84" s="16" t="n">
        <v>0</v>
      </c>
      <c r="R84" s="17" t="n">
        <v>0</v>
      </c>
      <c r="S84" s="16" t="n">
        <v>0</v>
      </c>
      <c r="T84" s="17" t="n">
        <v>0</v>
      </c>
      <c r="U84" s="16" t="n">
        <v>0</v>
      </c>
      <c r="V84" s="17" t="n">
        <v>0</v>
      </c>
    </row>
    <row r="85" customFormat="false" ht="12.75" hidden="false" customHeight="false" outlineLevel="0" collapsed="false">
      <c r="A85" s="15" t="s">
        <v>97</v>
      </c>
      <c r="B85" s="16" t="n">
        <v>188</v>
      </c>
      <c r="C85" s="16" t="n">
        <v>2</v>
      </c>
      <c r="D85" s="17" t="n">
        <v>1.06382978723404</v>
      </c>
      <c r="E85" s="16" t="n">
        <v>40</v>
      </c>
      <c r="F85" s="17" t="n">
        <v>21.2765957446809</v>
      </c>
      <c r="G85" s="16" t="n">
        <v>46</v>
      </c>
      <c r="H85" s="17" t="n">
        <v>24.468085106383</v>
      </c>
      <c r="I85" s="16" t="n">
        <v>45</v>
      </c>
      <c r="J85" s="17" t="n">
        <v>23.936170212766</v>
      </c>
      <c r="K85" s="16" t="n">
        <v>30</v>
      </c>
      <c r="L85" s="17" t="n">
        <v>15.9574468085106</v>
      </c>
      <c r="M85" s="16" t="n">
        <v>13</v>
      </c>
      <c r="N85" s="17" t="n">
        <v>6.91489361702128</v>
      </c>
      <c r="O85" s="16" t="n">
        <v>7</v>
      </c>
      <c r="P85" s="17" t="n">
        <v>3.72340425531915</v>
      </c>
      <c r="Q85" s="16" t="n">
        <v>4</v>
      </c>
      <c r="R85" s="17" t="n">
        <v>2.12765957446809</v>
      </c>
      <c r="S85" s="16" t="n">
        <v>1</v>
      </c>
      <c r="T85" s="17" t="n">
        <v>0.531914893617021</v>
      </c>
      <c r="U85" s="16" t="n">
        <v>0</v>
      </c>
      <c r="V85" s="17" t="n">
        <v>0</v>
      </c>
    </row>
    <row r="86" customFormat="false" ht="12.75" hidden="false" customHeight="false" outlineLevel="0" collapsed="false">
      <c r="A86" s="15" t="s">
        <v>98</v>
      </c>
      <c r="B86" s="16" t="n">
        <v>43</v>
      </c>
      <c r="C86" s="16" t="n">
        <v>0</v>
      </c>
      <c r="D86" s="17" t="n">
        <v>0</v>
      </c>
      <c r="E86" s="16" t="n">
        <v>12</v>
      </c>
      <c r="F86" s="17" t="n">
        <v>27.906976744186</v>
      </c>
      <c r="G86" s="16" t="n">
        <v>13</v>
      </c>
      <c r="H86" s="17" t="n">
        <v>30.2325581395349</v>
      </c>
      <c r="I86" s="16" t="n">
        <v>6</v>
      </c>
      <c r="J86" s="17" t="n">
        <v>13.953488372093</v>
      </c>
      <c r="K86" s="16" t="n">
        <v>5</v>
      </c>
      <c r="L86" s="17" t="n">
        <v>11.6279069767442</v>
      </c>
      <c r="M86" s="16" t="n">
        <v>5</v>
      </c>
      <c r="N86" s="17" t="n">
        <v>11.6279069767442</v>
      </c>
      <c r="O86" s="16" t="n">
        <v>2</v>
      </c>
      <c r="P86" s="17" t="n">
        <v>4.65116279069768</v>
      </c>
      <c r="Q86" s="16" t="n">
        <v>0</v>
      </c>
      <c r="R86" s="17" t="n">
        <v>0</v>
      </c>
      <c r="S86" s="16" t="n">
        <v>0</v>
      </c>
      <c r="T86" s="17" t="n">
        <v>0</v>
      </c>
      <c r="U86" s="16" t="n">
        <v>0</v>
      </c>
      <c r="V86" s="17" t="n">
        <v>0</v>
      </c>
    </row>
    <row r="87" customFormat="false" ht="12.75" hidden="false" customHeight="false" outlineLevel="0" collapsed="false">
      <c r="A87" s="15" t="s">
        <v>99</v>
      </c>
      <c r="B87" s="16" t="n">
        <v>531</v>
      </c>
      <c r="C87" s="16" t="n">
        <v>1</v>
      </c>
      <c r="D87" s="17" t="n">
        <v>0.188323917137476</v>
      </c>
      <c r="E87" s="16" t="n">
        <v>100</v>
      </c>
      <c r="F87" s="17" t="n">
        <v>18.8323917137476</v>
      </c>
      <c r="G87" s="16" t="n">
        <v>167</v>
      </c>
      <c r="H87" s="17" t="n">
        <v>31.4500941619586</v>
      </c>
      <c r="I87" s="16" t="n">
        <v>116</v>
      </c>
      <c r="J87" s="17" t="n">
        <v>21.8455743879473</v>
      </c>
      <c r="K87" s="16" t="n">
        <v>86</v>
      </c>
      <c r="L87" s="17" t="n">
        <v>16.195856873823</v>
      </c>
      <c r="M87" s="16" t="n">
        <v>46</v>
      </c>
      <c r="N87" s="17" t="n">
        <v>8.66290018832392</v>
      </c>
      <c r="O87" s="16" t="n">
        <v>14</v>
      </c>
      <c r="P87" s="17" t="n">
        <v>2.63653483992467</v>
      </c>
      <c r="Q87" s="16" t="n">
        <v>1</v>
      </c>
      <c r="R87" s="17" t="n">
        <v>0.188323917137476</v>
      </c>
      <c r="S87" s="16" t="n">
        <v>0</v>
      </c>
      <c r="T87" s="17" t="n">
        <v>0</v>
      </c>
      <c r="U87" s="16" t="n">
        <v>0</v>
      </c>
      <c r="V87" s="17" t="n">
        <v>0</v>
      </c>
    </row>
    <row r="88" customFormat="false" ht="12.75" hidden="false" customHeight="false" outlineLevel="0" collapsed="false">
      <c r="A88" s="15" t="s">
        <v>100</v>
      </c>
      <c r="B88" s="16" t="n">
        <v>238</v>
      </c>
      <c r="C88" s="16" t="n">
        <v>1</v>
      </c>
      <c r="D88" s="17" t="n">
        <v>0.420168067226891</v>
      </c>
      <c r="E88" s="16" t="n">
        <v>63</v>
      </c>
      <c r="F88" s="17" t="n">
        <v>26.4705882352941</v>
      </c>
      <c r="G88" s="16" t="n">
        <v>65</v>
      </c>
      <c r="H88" s="17" t="n">
        <v>27.3109243697479</v>
      </c>
      <c r="I88" s="16" t="n">
        <v>53</v>
      </c>
      <c r="J88" s="17" t="n">
        <v>22.2689075630252</v>
      </c>
      <c r="K88" s="16" t="n">
        <v>33</v>
      </c>
      <c r="L88" s="17" t="n">
        <v>13.8655462184874</v>
      </c>
      <c r="M88" s="16" t="n">
        <v>17</v>
      </c>
      <c r="N88" s="17" t="n">
        <v>7.14285714285714</v>
      </c>
      <c r="O88" s="16" t="n">
        <v>6</v>
      </c>
      <c r="P88" s="17" t="n">
        <v>2.52100840336134</v>
      </c>
      <c r="Q88" s="16" t="n">
        <v>0</v>
      </c>
      <c r="R88" s="17" t="n">
        <v>0</v>
      </c>
      <c r="S88" s="16" t="n">
        <v>0</v>
      </c>
      <c r="T88" s="17" t="n">
        <v>0</v>
      </c>
      <c r="U88" s="16" t="n">
        <v>0</v>
      </c>
      <c r="V88" s="17" t="n">
        <v>0</v>
      </c>
    </row>
    <row r="89" customFormat="false" ht="12.75" hidden="false" customHeight="false" outlineLevel="0" collapsed="false">
      <c r="A89" s="15" t="s">
        <v>101</v>
      </c>
      <c r="B89" s="16" t="n">
        <v>170</v>
      </c>
      <c r="C89" s="16" t="n">
        <v>1</v>
      </c>
      <c r="D89" s="17" t="n">
        <v>0.588235294117647</v>
      </c>
      <c r="E89" s="16" t="n">
        <v>40</v>
      </c>
      <c r="F89" s="17" t="n">
        <v>23.5294117647059</v>
      </c>
      <c r="G89" s="16" t="n">
        <v>48</v>
      </c>
      <c r="H89" s="17" t="n">
        <v>28.2352941176471</v>
      </c>
      <c r="I89" s="16" t="n">
        <v>38</v>
      </c>
      <c r="J89" s="17" t="n">
        <v>22.3529411764706</v>
      </c>
      <c r="K89" s="16" t="n">
        <v>30</v>
      </c>
      <c r="L89" s="17" t="n">
        <v>17.6470588235294</v>
      </c>
      <c r="M89" s="16" t="n">
        <v>9</v>
      </c>
      <c r="N89" s="17" t="n">
        <v>5.29411764705882</v>
      </c>
      <c r="O89" s="16" t="n">
        <v>4</v>
      </c>
      <c r="P89" s="17" t="n">
        <v>2.35294117647059</v>
      </c>
      <c r="Q89" s="16" t="n">
        <v>0</v>
      </c>
      <c r="R89" s="17" t="n">
        <v>0</v>
      </c>
      <c r="S89" s="16" t="n">
        <v>0</v>
      </c>
      <c r="T89" s="17" t="n">
        <v>0</v>
      </c>
      <c r="U89" s="16" t="n">
        <v>0</v>
      </c>
      <c r="V89" s="17" t="n">
        <v>0</v>
      </c>
    </row>
    <row r="90" customFormat="false" ht="12.75" hidden="false" customHeight="false" outlineLevel="0" collapsed="false">
      <c r="A90" s="15" t="s">
        <v>102</v>
      </c>
      <c r="B90" s="16" t="n">
        <v>469</v>
      </c>
      <c r="C90" s="16" t="n">
        <v>4</v>
      </c>
      <c r="D90" s="17" t="n">
        <v>0.852878464818763</v>
      </c>
      <c r="E90" s="16" t="n">
        <v>71</v>
      </c>
      <c r="F90" s="17" t="n">
        <v>15.1385927505331</v>
      </c>
      <c r="G90" s="16" t="n">
        <v>133</v>
      </c>
      <c r="H90" s="17" t="n">
        <v>28.3582089552239</v>
      </c>
      <c r="I90" s="16" t="n">
        <v>117</v>
      </c>
      <c r="J90" s="17" t="n">
        <v>24.9466950959488</v>
      </c>
      <c r="K90" s="16" t="n">
        <v>73</v>
      </c>
      <c r="L90" s="17" t="n">
        <v>15.5650319829424</v>
      </c>
      <c r="M90" s="16" t="n">
        <v>50</v>
      </c>
      <c r="N90" s="17" t="n">
        <v>10.6609808102345</v>
      </c>
      <c r="O90" s="16" t="n">
        <v>17</v>
      </c>
      <c r="P90" s="17" t="n">
        <v>3.62473347547974</v>
      </c>
      <c r="Q90" s="16" t="n">
        <v>3</v>
      </c>
      <c r="R90" s="17" t="n">
        <v>0.639658848614073</v>
      </c>
      <c r="S90" s="16" t="n">
        <v>1</v>
      </c>
      <c r="T90" s="17" t="n">
        <v>0.213219616204691</v>
      </c>
      <c r="U90" s="16" t="n">
        <v>0</v>
      </c>
      <c r="V90" s="17" t="n">
        <v>0</v>
      </c>
    </row>
    <row r="91" customFormat="false" ht="12.75" hidden="false" customHeight="false" outlineLevel="0" collapsed="false">
      <c r="A91" s="15" t="s">
        <v>103</v>
      </c>
      <c r="B91" s="16" t="n">
        <v>119</v>
      </c>
      <c r="C91" s="16" t="n">
        <v>2</v>
      </c>
      <c r="D91" s="17" t="n">
        <v>1.68067226890756</v>
      </c>
      <c r="E91" s="16" t="n">
        <v>29</v>
      </c>
      <c r="F91" s="17" t="n">
        <v>24.3697478991597</v>
      </c>
      <c r="G91" s="16" t="n">
        <v>32</v>
      </c>
      <c r="H91" s="17" t="n">
        <v>26.890756302521</v>
      </c>
      <c r="I91" s="16" t="n">
        <v>21</v>
      </c>
      <c r="J91" s="17" t="n">
        <v>17.6470588235294</v>
      </c>
      <c r="K91" s="16" t="n">
        <v>16</v>
      </c>
      <c r="L91" s="17" t="n">
        <v>13.4453781512605</v>
      </c>
      <c r="M91" s="16" t="n">
        <v>15</v>
      </c>
      <c r="N91" s="17" t="n">
        <v>12.6050420168067</v>
      </c>
      <c r="O91" s="16" t="n">
        <v>4</v>
      </c>
      <c r="P91" s="17" t="n">
        <v>3.36134453781513</v>
      </c>
      <c r="Q91" s="16" t="n">
        <v>0</v>
      </c>
      <c r="R91" s="17" t="n">
        <v>0</v>
      </c>
      <c r="S91" s="16" t="n">
        <v>0</v>
      </c>
      <c r="T91" s="17" t="n">
        <v>0</v>
      </c>
      <c r="U91" s="16" t="n">
        <v>0</v>
      </c>
      <c r="V91" s="17" t="n">
        <v>0</v>
      </c>
    </row>
    <row r="92" customFormat="false" ht="12.75" hidden="false" customHeight="false" outlineLevel="0" collapsed="false">
      <c r="A92" s="15" t="s">
        <v>104</v>
      </c>
      <c r="B92" s="16" t="n">
        <v>471</v>
      </c>
      <c r="C92" s="16" t="n">
        <v>6</v>
      </c>
      <c r="D92" s="17" t="n">
        <v>1.27388535031847</v>
      </c>
      <c r="E92" s="16" t="n">
        <v>103</v>
      </c>
      <c r="F92" s="17" t="n">
        <v>21.8683651804671</v>
      </c>
      <c r="G92" s="16" t="n">
        <v>123</v>
      </c>
      <c r="H92" s="17" t="n">
        <v>26.1146496815287</v>
      </c>
      <c r="I92" s="16" t="n">
        <v>93</v>
      </c>
      <c r="J92" s="17" t="n">
        <v>19.7452229299363</v>
      </c>
      <c r="K92" s="16" t="n">
        <v>84</v>
      </c>
      <c r="L92" s="17" t="n">
        <v>17.8343949044586</v>
      </c>
      <c r="M92" s="16" t="n">
        <v>49</v>
      </c>
      <c r="N92" s="17" t="n">
        <v>10.4033970276009</v>
      </c>
      <c r="O92" s="16" t="n">
        <v>12</v>
      </c>
      <c r="P92" s="17" t="n">
        <v>2.54777070063694</v>
      </c>
      <c r="Q92" s="16" t="n">
        <v>1</v>
      </c>
      <c r="R92" s="17" t="n">
        <v>0.212314225053079</v>
      </c>
      <c r="S92" s="16" t="n">
        <v>0</v>
      </c>
      <c r="T92" s="17" t="n">
        <v>0</v>
      </c>
      <c r="U92" s="16" t="n">
        <v>0</v>
      </c>
      <c r="V92" s="17" t="n">
        <v>0</v>
      </c>
    </row>
    <row r="93" customFormat="false" ht="12.75" hidden="false" customHeight="false" outlineLevel="0" collapsed="false">
      <c r="A93" s="15" t="s">
        <v>105</v>
      </c>
      <c r="B93" s="16" t="n">
        <v>53</v>
      </c>
      <c r="C93" s="16" t="n">
        <v>0</v>
      </c>
      <c r="D93" s="17" t="n">
        <v>0</v>
      </c>
      <c r="E93" s="16" t="n">
        <v>9</v>
      </c>
      <c r="F93" s="17" t="n">
        <v>16.9811320754717</v>
      </c>
      <c r="G93" s="16" t="n">
        <v>19</v>
      </c>
      <c r="H93" s="17" t="n">
        <v>35.8490566037736</v>
      </c>
      <c r="I93" s="16" t="n">
        <v>16</v>
      </c>
      <c r="J93" s="17" t="n">
        <v>30.188679245283</v>
      </c>
      <c r="K93" s="16" t="n">
        <v>6</v>
      </c>
      <c r="L93" s="17" t="n">
        <v>11.3207547169811</v>
      </c>
      <c r="M93" s="16" t="n">
        <v>3</v>
      </c>
      <c r="N93" s="17" t="n">
        <v>5.66037735849057</v>
      </c>
      <c r="O93" s="16" t="n">
        <v>0</v>
      </c>
      <c r="P93" s="17" t="n">
        <v>0</v>
      </c>
      <c r="Q93" s="16" t="n">
        <v>0</v>
      </c>
      <c r="R93" s="17" t="n">
        <v>0</v>
      </c>
      <c r="S93" s="16" t="n">
        <v>0</v>
      </c>
      <c r="T93" s="17" t="n">
        <v>0</v>
      </c>
      <c r="U93" s="16" t="n">
        <v>0</v>
      </c>
      <c r="V93" s="17" t="n">
        <v>0</v>
      </c>
    </row>
    <row r="94" customFormat="false" ht="12.75" hidden="false" customHeight="false" outlineLevel="0" collapsed="false">
      <c r="A94" s="15" t="s">
        <v>106</v>
      </c>
      <c r="B94" s="16" t="n">
        <v>669</v>
      </c>
      <c r="C94" s="16" t="n">
        <v>4</v>
      </c>
      <c r="D94" s="17" t="n">
        <v>0.597907324364724</v>
      </c>
      <c r="E94" s="16" t="n">
        <v>148</v>
      </c>
      <c r="F94" s="17" t="n">
        <v>22.1225710014948</v>
      </c>
      <c r="G94" s="16" t="n">
        <v>196</v>
      </c>
      <c r="H94" s="17" t="n">
        <v>29.2974588938714</v>
      </c>
      <c r="I94" s="16" t="n">
        <v>136</v>
      </c>
      <c r="J94" s="17" t="n">
        <v>20.3288490284006</v>
      </c>
      <c r="K94" s="16" t="n">
        <v>122</v>
      </c>
      <c r="L94" s="17" t="n">
        <v>18.2361733931241</v>
      </c>
      <c r="M94" s="16" t="n">
        <v>46</v>
      </c>
      <c r="N94" s="17" t="n">
        <v>6.87593423019432</v>
      </c>
      <c r="O94" s="16" t="n">
        <v>15</v>
      </c>
      <c r="P94" s="17" t="n">
        <v>2.24215246636771</v>
      </c>
      <c r="Q94" s="16" t="n">
        <v>2</v>
      </c>
      <c r="R94" s="17" t="n">
        <v>0.298953662182362</v>
      </c>
      <c r="S94" s="16" t="n">
        <v>0</v>
      </c>
      <c r="T94" s="17" t="n">
        <v>0</v>
      </c>
      <c r="U94" s="16" t="n">
        <v>0</v>
      </c>
      <c r="V94" s="17" t="n">
        <v>0</v>
      </c>
    </row>
    <row r="95" customFormat="false" ht="12.75" hidden="false" customHeight="false" outlineLevel="0" collapsed="false">
      <c r="A95" s="15" t="s">
        <v>107</v>
      </c>
      <c r="B95" s="16" t="n">
        <v>245</v>
      </c>
      <c r="C95" s="16" t="n">
        <v>1</v>
      </c>
      <c r="D95" s="17" t="n">
        <v>0.408163265306122</v>
      </c>
      <c r="E95" s="16" t="n">
        <v>69</v>
      </c>
      <c r="F95" s="17" t="n">
        <v>28.1632653061224</v>
      </c>
      <c r="G95" s="16" t="n">
        <v>70</v>
      </c>
      <c r="H95" s="17" t="n">
        <v>28.5714285714286</v>
      </c>
      <c r="I95" s="16" t="n">
        <v>47</v>
      </c>
      <c r="J95" s="17" t="n">
        <v>19.1836734693878</v>
      </c>
      <c r="K95" s="16" t="n">
        <v>28</v>
      </c>
      <c r="L95" s="17" t="n">
        <v>11.4285714285714</v>
      </c>
      <c r="M95" s="16" t="n">
        <v>21</v>
      </c>
      <c r="N95" s="17" t="n">
        <v>8.57142857142857</v>
      </c>
      <c r="O95" s="16" t="n">
        <v>8</v>
      </c>
      <c r="P95" s="17" t="n">
        <v>3.26530612244898</v>
      </c>
      <c r="Q95" s="16" t="n">
        <v>1</v>
      </c>
      <c r="R95" s="17" t="n">
        <v>0.408163265306122</v>
      </c>
      <c r="S95" s="16" t="n">
        <v>0</v>
      </c>
      <c r="T95" s="17" t="n">
        <v>0</v>
      </c>
      <c r="U95" s="16" t="n">
        <v>0</v>
      </c>
      <c r="V95" s="17" t="n">
        <v>0</v>
      </c>
    </row>
    <row r="96" customFormat="false" ht="12.75" hidden="false" customHeight="false" outlineLevel="0" collapsed="false">
      <c r="A96" s="15" t="s">
        <v>108</v>
      </c>
      <c r="B96" s="16" t="n">
        <v>656</v>
      </c>
      <c r="C96" s="16" t="n">
        <v>4</v>
      </c>
      <c r="D96" s="17" t="n">
        <v>0.609756097560976</v>
      </c>
      <c r="E96" s="16" t="n">
        <v>150</v>
      </c>
      <c r="F96" s="17" t="n">
        <v>22.8658536585366</v>
      </c>
      <c r="G96" s="16" t="n">
        <v>179</v>
      </c>
      <c r="H96" s="17" t="n">
        <v>27.2865853658537</v>
      </c>
      <c r="I96" s="16" t="n">
        <v>159</v>
      </c>
      <c r="J96" s="17" t="n">
        <v>24.2378048780488</v>
      </c>
      <c r="K96" s="16" t="n">
        <v>101</v>
      </c>
      <c r="L96" s="17" t="n">
        <v>15.3963414634146</v>
      </c>
      <c r="M96" s="16" t="n">
        <v>47</v>
      </c>
      <c r="N96" s="17" t="n">
        <v>7.16463414634146</v>
      </c>
      <c r="O96" s="16" t="n">
        <v>14</v>
      </c>
      <c r="P96" s="17" t="n">
        <v>2.13414634146341</v>
      </c>
      <c r="Q96" s="16" t="n">
        <v>2</v>
      </c>
      <c r="R96" s="17" t="n">
        <v>0.304878048780488</v>
      </c>
      <c r="S96" s="16" t="n">
        <v>0</v>
      </c>
      <c r="T96" s="17" t="n">
        <v>0</v>
      </c>
      <c r="U96" s="16" t="n">
        <v>0</v>
      </c>
      <c r="V96" s="17" t="n">
        <v>0</v>
      </c>
    </row>
    <row r="97" customFormat="false" ht="12.75" hidden="false" customHeight="false" outlineLevel="0" collapsed="false">
      <c r="A97" s="15" t="s">
        <v>109</v>
      </c>
      <c r="B97" s="16" t="n">
        <v>156</v>
      </c>
      <c r="C97" s="16" t="n">
        <v>2</v>
      </c>
      <c r="D97" s="17" t="n">
        <v>1.28205128205128</v>
      </c>
      <c r="E97" s="16" t="n">
        <v>39</v>
      </c>
      <c r="F97" s="17" t="n">
        <v>25</v>
      </c>
      <c r="G97" s="16" t="n">
        <v>41</v>
      </c>
      <c r="H97" s="17" t="n">
        <v>26.2820512820513</v>
      </c>
      <c r="I97" s="16" t="n">
        <v>25</v>
      </c>
      <c r="J97" s="17" t="n">
        <v>16.025641025641</v>
      </c>
      <c r="K97" s="16" t="n">
        <v>26</v>
      </c>
      <c r="L97" s="17" t="n">
        <v>16.6666666666667</v>
      </c>
      <c r="M97" s="16" t="n">
        <v>17</v>
      </c>
      <c r="N97" s="17" t="n">
        <v>10.8974358974359</v>
      </c>
      <c r="O97" s="16" t="n">
        <v>6</v>
      </c>
      <c r="P97" s="17" t="n">
        <v>3.84615384615385</v>
      </c>
      <c r="Q97" s="16" t="n">
        <v>0</v>
      </c>
      <c r="R97" s="17" t="n">
        <v>0</v>
      </c>
      <c r="S97" s="16" t="n">
        <v>0</v>
      </c>
      <c r="T97" s="17" t="n">
        <v>0</v>
      </c>
      <c r="U97" s="16" t="n">
        <v>0</v>
      </c>
      <c r="V97" s="17" t="n">
        <v>0</v>
      </c>
    </row>
    <row r="98" customFormat="false" ht="12.75" hidden="false" customHeight="false" outlineLevel="0" collapsed="false">
      <c r="A98" s="15" t="s">
        <v>110</v>
      </c>
      <c r="B98" s="16" t="n">
        <v>1365</v>
      </c>
      <c r="C98" s="16" t="n">
        <v>12</v>
      </c>
      <c r="D98" s="17" t="n">
        <v>0.879120879120879</v>
      </c>
      <c r="E98" s="16" t="n">
        <v>245</v>
      </c>
      <c r="F98" s="17" t="n">
        <v>17.948717948718</v>
      </c>
      <c r="G98" s="16" t="n">
        <v>398</v>
      </c>
      <c r="H98" s="17" t="n">
        <v>29.1575091575092</v>
      </c>
      <c r="I98" s="16" t="n">
        <v>329</v>
      </c>
      <c r="J98" s="17" t="n">
        <v>24.1025641025641</v>
      </c>
      <c r="K98" s="16" t="n">
        <v>245</v>
      </c>
      <c r="L98" s="17" t="n">
        <v>17.948717948718</v>
      </c>
      <c r="M98" s="16" t="n">
        <v>104</v>
      </c>
      <c r="N98" s="17" t="n">
        <v>7.61904761904762</v>
      </c>
      <c r="O98" s="16" t="n">
        <v>29</v>
      </c>
      <c r="P98" s="17" t="n">
        <v>2.12454212454212</v>
      </c>
      <c r="Q98" s="16" t="n">
        <v>3</v>
      </c>
      <c r="R98" s="17" t="n">
        <v>0.21978021978022</v>
      </c>
      <c r="S98" s="16" t="n">
        <v>0</v>
      </c>
      <c r="T98" s="17" t="n">
        <v>0</v>
      </c>
      <c r="U98" s="16" t="n">
        <v>0</v>
      </c>
      <c r="V98" s="17" t="n">
        <v>0</v>
      </c>
    </row>
    <row r="99" customFormat="false" ht="12.75" hidden="false" customHeight="false" outlineLevel="0" collapsed="false">
      <c r="A99" s="15" t="s">
        <v>111</v>
      </c>
      <c r="B99" s="16" t="n">
        <v>197</v>
      </c>
      <c r="C99" s="16" t="n">
        <v>4</v>
      </c>
      <c r="D99" s="17" t="n">
        <v>2.03045685279188</v>
      </c>
      <c r="E99" s="16" t="n">
        <v>59</v>
      </c>
      <c r="F99" s="17" t="n">
        <v>29.9492385786802</v>
      </c>
      <c r="G99" s="16" t="n">
        <v>53</v>
      </c>
      <c r="H99" s="17" t="n">
        <v>26.9035532994924</v>
      </c>
      <c r="I99" s="16" t="n">
        <v>33</v>
      </c>
      <c r="J99" s="17" t="n">
        <v>16.751269035533</v>
      </c>
      <c r="K99" s="16" t="n">
        <v>29</v>
      </c>
      <c r="L99" s="17" t="n">
        <v>14.7208121827411</v>
      </c>
      <c r="M99" s="16" t="n">
        <v>12</v>
      </c>
      <c r="N99" s="17" t="n">
        <v>6.09137055837564</v>
      </c>
      <c r="O99" s="16" t="n">
        <v>7</v>
      </c>
      <c r="P99" s="17" t="n">
        <v>3.55329949238579</v>
      </c>
      <c r="Q99" s="16" t="n">
        <v>0</v>
      </c>
      <c r="R99" s="17" t="n">
        <v>0</v>
      </c>
      <c r="S99" s="16" t="n">
        <v>0</v>
      </c>
      <c r="T99" s="17" t="n">
        <v>0</v>
      </c>
      <c r="U99" s="16" t="n">
        <v>0</v>
      </c>
      <c r="V99" s="17" t="n">
        <v>0</v>
      </c>
    </row>
    <row r="100" customFormat="false" ht="12.75" hidden="false" customHeight="false" outlineLevel="0" collapsed="false">
      <c r="A100" s="15" t="s">
        <v>112</v>
      </c>
      <c r="B100" s="16" t="n">
        <v>75</v>
      </c>
      <c r="C100" s="16" t="n">
        <v>3</v>
      </c>
      <c r="D100" s="17" t="n">
        <v>4</v>
      </c>
      <c r="E100" s="16" t="n">
        <v>22</v>
      </c>
      <c r="F100" s="17" t="n">
        <v>29.3333333333333</v>
      </c>
      <c r="G100" s="16" t="n">
        <v>23</v>
      </c>
      <c r="H100" s="17" t="n">
        <v>30.6666666666667</v>
      </c>
      <c r="I100" s="16" t="n">
        <v>9</v>
      </c>
      <c r="J100" s="17" t="n">
        <v>12</v>
      </c>
      <c r="K100" s="16" t="n">
        <v>13</v>
      </c>
      <c r="L100" s="17" t="n">
        <v>17.3333333333333</v>
      </c>
      <c r="M100" s="16" t="n">
        <v>4</v>
      </c>
      <c r="N100" s="17" t="n">
        <v>5.33333333333333</v>
      </c>
      <c r="O100" s="16" t="n">
        <v>1</v>
      </c>
      <c r="P100" s="17" t="n">
        <v>1.33333333333333</v>
      </c>
      <c r="Q100" s="16" t="n">
        <v>0</v>
      </c>
      <c r="R100" s="17" t="n">
        <v>0</v>
      </c>
      <c r="S100" s="16" t="n">
        <v>0</v>
      </c>
      <c r="T100" s="17" t="n">
        <v>0</v>
      </c>
      <c r="U100" s="16" t="n">
        <v>0</v>
      </c>
      <c r="V100" s="17" t="n">
        <v>0</v>
      </c>
    </row>
    <row r="101" customFormat="false" ht="12.75" hidden="false" customHeight="false" outlineLevel="0" collapsed="false">
      <c r="A101" s="15" t="s">
        <v>113</v>
      </c>
      <c r="B101" s="16" t="n">
        <v>214</v>
      </c>
      <c r="C101" s="16" t="n">
        <v>1</v>
      </c>
      <c r="D101" s="17" t="n">
        <v>0.467289719626168</v>
      </c>
      <c r="E101" s="16" t="n">
        <v>54</v>
      </c>
      <c r="F101" s="17" t="n">
        <v>25.2336448598131</v>
      </c>
      <c r="G101" s="16" t="n">
        <v>62</v>
      </c>
      <c r="H101" s="17" t="n">
        <v>28.9719626168224</v>
      </c>
      <c r="I101" s="16" t="n">
        <v>49</v>
      </c>
      <c r="J101" s="17" t="n">
        <v>22.8971962616822</v>
      </c>
      <c r="K101" s="16" t="n">
        <v>26</v>
      </c>
      <c r="L101" s="17" t="n">
        <v>12.1495327102804</v>
      </c>
      <c r="M101" s="16" t="n">
        <v>17</v>
      </c>
      <c r="N101" s="17" t="n">
        <v>7.94392523364486</v>
      </c>
      <c r="O101" s="16" t="n">
        <v>4</v>
      </c>
      <c r="P101" s="17" t="n">
        <v>1.86915887850467</v>
      </c>
      <c r="Q101" s="16" t="n">
        <v>1</v>
      </c>
      <c r="R101" s="17" t="n">
        <v>0.467289719626168</v>
      </c>
      <c r="S101" s="16" t="n">
        <v>0</v>
      </c>
      <c r="T101" s="17" t="n">
        <v>0</v>
      </c>
      <c r="U101" s="16" t="n">
        <v>0</v>
      </c>
      <c r="V101" s="17" t="n">
        <v>0</v>
      </c>
    </row>
    <row r="102" customFormat="false" ht="12.75" hidden="false" customHeight="false" outlineLevel="0" collapsed="false">
      <c r="A102" s="15" t="s">
        <v>114</v>
      </c>
      <c r="B102" s="16" t="n">
        <v>171</v>
      </c>
      <c r="C102" s="16" t="n">
        <v>4</v>
      </c>
      <c r="D102" s="17" t="n">
        <v>2.33918128654971</v>
      </c>
      <c r="E102" s="16" t="n">
        <v>41</v>
      </c>
      <c r="F102" s="17" t="n">
        <v>23.9766081871345</v>
      </c>
      <c r="G102" s="16" t="n">
        <v>47</v>
      </c>
      <c r="H102" s="17" t="n">
        <v>27.4853801169591</v>
      </c>
      <c r="I102" s="16" t="n">
        <v>34</v>
      </c>
      <c r="J102" s="17" t="n">
        <v>19.8830409356725</v>
      </c>
      <c r="K102" s="16" t="n">
        <v>30</v>
      </c>
      <c r="L102" s="17" t="n">
        <v>17.5438596491228</v>
      </c>
      <c r="M102" s="16" t="n">
        <v>12</v>
      </c>
      <c r="N102" s="17" t="n">
        <v>7.01754385964912</v>
      </c>
      <c r="O102" s="16" t="n">
        <v>3</v>
      </c>
      <c r="P102" s="17" t="n">
        <v>1.75438596491228</v>
      </c>
      <c r="Q102" s="16" t="n">
        <v>0</v>
      </c>
      <c r="R102" s="17" t="n">
        <v>0</v>
      </c>
      <c r="S102" s="16" t="n">
        <v>0</v>
      </c>
      <c r="T102" s="17" t="n">
        <v>0</v>
      </c>
      <c r="U102" s="16" t="n">
        <v>0</v>
      </c>
      <c r="V102" s="17" t="n">
        <v>0</v>
      </c>
    </row>
    <row r="103" customFormat="false" ht="12.75" hidden="false" customHeight="false" outlineLevel="0" collapsed="false">
      <c r="A103" s="15" t="s">
        <v>115</v>
      </c>
      <c r="B103" s="16" t="n">
        <v>196</v>
      </c>
      <c r="C103" s="16" t="n">
        <v>0</v>
      </c>
      <c r="D103" s="17" t="n">
        <v>0</v>
      </c>
      <c r="E103" s="16" t="n">
        <v>43</v>
      </c>
      <c r="F103" s="17" t="n">
        <v>21.9387755102041</v>
      </c>
      <c r="G103" s="16" t="n">
        <v>71</v>
      </c>
      <c r="H103" s="17" t="n">
        <v>36.2244897959184</v>
      </c>
      <c r="I103" s="16" t="n">
        <v>37</v>
      </c>
      <c r="J103" s="17" t="n">
        <v>18.8775510204082</v>
      </c>
      <c r="K103" s="16" t="n">
        <v>29</v>
      </c>
      <c r="L103" s="17" t="n">
        <v>14.7959183673469</v>
      </c>
      <c r="M103" s="16" t="n">
        <v>12</v>
      </c>
      <c r="N103" s="17" t="n">
        <v>6.12244897959184</v>
      </c>
      <c r="O103" s="16" t="n">
        <v>3</v>
      </c>
      <c r="P103" s="17" t="n">
        <v>1.53061224489796</v>
      </c>
      <c r="Q103" s="16" t="n">
        <v>1</v>
      </c>
      <c r="R103" s="17" t="n">
        <v>0.510204081632653</v>
      </c>
      <c r="S103" s="16" t="n">
        <v>0</v>
      </c>
      <c r="T103" s="17" t="n">
        <v>0</v>
      </c>
      <c r="U103" s="16" t="n">
        <v>0</v>
      </c>
      <c r="V103" s="17" t="n">
        <v>0</v>
      </c>
    </row>
    <row r="104" customFormat="false" ht="12.75" hidden="false" customHeight="false" outlineLevel="0" collapsed="false">
      <c r="A104" s="15" t="s">
        <v>116</v>
      </c>
      <c r="B104" s="16" t="n">
        <v>471</v>
      </c>
      <c r="C104" s="16" t="n">
        <v>9</v>
      </c>
      <c r="D104" s="17" t="n">
        <v>1.91082802547771</v>
      </c>
      <c r="E104" s="16" t="n">
        <v>120</v>
      </c>
      <c r="F104" s="17" t="n">
        <v>25.4777070063694</v>
      </c>
      <c r="G104" s="16" t="n">
        <v>141</v>
      </c>
      <c r="H104" s="17" t="n">
        <v>29.9363057324841</v>
      </c>
      <c r="I104" s="16" t="n">
        <v>83</v>
      </c>
      <c r="J104" s="17" t="n">
        <v>17.6220806794055</v>
      </c>
      <c r="K104" s="16" t="n">
        <v>72</v>
      </c>
      <c r="L104" s="17" t="n">
        <v>15.2866242038217</v>
      </c>
      <c r="M104" s="16" t="n">
        <v>35</v>
      </c>
      <c r="N104" s="17" t="n">
        <v>7.43099787685775</v>
      </c>
      <c r="O104" s="16" t="n">
        <v>11</v>
      </c>
      <c r="P104" s="17" t="n">
        <v>2.33545647558386</v>
      </c>
      <c r="Q104" s="16" t="n">
        <v>0</v>
      </c>
      <c r="R104" s="17" t="n">
        <v>0</v>
      </c>
      <c r="S104" s="16" t="n">
        <v>0</v>
      </c>
      <c r="T104" s="17" t="n">
        <v>0</v>
      </c>
      <c r="U104" s="16" t="n">
        <v>0</v>
      </c>
      <c r="V104" s="17" t="n">
        <v>0</v>
      </c>
    </row>
    <row r="105" customFormat="false" ht="12.75" hidden="false" customHeight="false" outlineLevel="0" collapsed="false">
      <c r="A105" s="19" t="s">
        <v>117</v>
      </c>
      <c r="B105" s="10" t="n">
        <v>4347</v>
      </c>
      <c r="C105" s="12" t="n">
        <v>84</v>
      </c>
      <c r="D105" s="13" t="n">
        <v>1.93236714975845</v>
      </c>
      <c r="E105" s="12" t="n">
        <v>1341</v>
      </c>
      <c r="F105" s="13" t="n">
        <v>30.8488612836439</v>
      </c>
      <c r="G105" s="6" t="n">
        <v>1255</v>
      </c>
      <c r="H105" s="8" t="n">
        <v>28.8704853922245</v>
      </c>
      <c r="I105" s="12" t="n">
        <v>744</v>
      </c>
      <c r="J105" s="13" t="n">
        <v>17.1152518978606</v>
      </c>
      <c r="K105" s="12" t="n">
        <v>518</v>
      </c>
      <c r="L105" s="13" t="n">
        <v>11.9162640901771</v>
      </c>
      <c r="M105" s="6" t="n">
        <v>274</v>
      </c>
      <c r="N105" s="8" t="n">
        <v>6.30319760754543</v>
      </c>
      <c r="O105" s="12" t="n">
        <v>122</v>
      </c>
      <c r="P105" s="13" t="n">
        <v>2.80653324131585</v>
      </c>
      <c r="Q105" s="12" t="n">
        <v>9</v>
      </c>
      <c r="R105" s="13" t="n">
        <v>0.20703933747412</v>
      </c>
      <c r="S105" s="6" t="n">
        <v>0</v>
      </c>
      <c r="T105" s="8" t="n">
        <v>0</v>
      </c>
      <c r="U105" s="12" t="n">
        <v>0</v>
      </c>
      <c r="V105" s="13" t="n">
        <v>0</v>
      </c>
    </row>
    <row r="106" customFormat="false" ht="12.75" hidden="false" customHeight="false" outlineLevel="0" collapsed="false">
      <c r="A106" s="24" t="s">
        <v>118</v>
      </c>
      <c r="B106" s="25" t="n">
        <v>304</v>
      </c>
      <c r="C106" s="16" t="n">
        <v>6</v>
      </c>
      <c r="D106" s="17" t="n">
        <v>1.97368421052632</v>
      </c>
      <c r="E106" s="16" t="n">
        <v>95</v>
      </c>
      <c r="F106" s="17" t="n">
        <v>31.25</v>
      </c>
      <c r="G106" s="25" t="n">
        <v>93</v>
      </c>
      <c r="H106" s="26" t="n">
        <v>30.5921052631579</v>
      </c>
      <c r="I106" s="16" t="n">
        <v>54</v>
      </c>
      <c r="J106" s="17" t="n">
        <v>17.7631578947368</v>
      </c>
      <c r="K106" s="16" t="n">
        <v>30</v>
      </c>
      <c r="L106" s="17" t="n">
        <v>9.86842105263158</v>
      </c>
      <c r="M106" s="25" t="n">
        <v>16</v>
      </c>
      <c r="N106" s="26" t="n">
        <v>5.26315789473684</v>
      </c>
      <c r="O106" s="16" t="n">
        <v>9</v>
      </c>
      <c r="P106" s="17" t="n">
        <v>2.96052631578947</v>
      </c>
      <c r="Q106" s="16" t="n">
        <v>1</v>
      </c>
      <c r="R106" s="17" t="n">
        <v>0.328947368421053</v>
      </c>
      <c r="S106" s="25" t="n">
        <v>0</v>
      </c>
      <c r="T106" s="26" t="n">
        <v>0</v>
      </c>
      <c r="U106" s="16" t="n">
        <v>0</v>
      </c>
      <c r="V106" s="17" t="n">
        <v>0</v>
      </c>
    </row>
    <row r="107" customFormat="false" ht="12.75" hidden="false" customHeight="false" outlineLevel="0" collapsed="false">
      <c r="A107" s="24" t="s">
        <v>119</v>
      </c>
      <c r="B107" s="25" t="n">
        <v>551</v>
      </c>
      <c r="C107" s="16" t="n">
        <v>7</v>
      </c>
      <c r="D107" s="17" t="n">
        <v>1.27041742286751</v>
      </c>
      <c r="E107" s="16" t="n">
        <v>158</v>
      </c>
      <c r="F107" s="17" t="n">
        <v>28.6751361161525</v>
      </c>
      <c r="G107" s="25" t="n">
        <v>149</v>
      </c>
      <c r="H107" s="26" t="n">
        <v>27.0417422867514</v>
      </c>
      <c r="I107" s="16" t="n">
        <v>99</v>
      </c>
      <c r="J107" s="17" t="n">
        <v>17.967332123412</v>
      </c>
      <c r="K107" s="16" t="n">
        <v>75</v>
      </c>
      <c r="L107" s="17" t="n">
        <v>13.6116152450091</v>
      </c>
      <c r="M107" s="25" t="n">
        <v>44</v>
      </c>
      <c r="N107" s="26" t="n">
        <v>7.98548094373866</v>
      </c>
      <c r="O107" s="16" t="n">
        <v>19</v>
      </c>
      <c r="P107" s="17" t="n">
        <v>3.44827586206897</v>
      </c>
      <c r="Q107" s="16" t="n">
        <v>0</v>
      </c>
      <c r="R107" s="17" t="n">
        <v>0</v>
      </c>
      <c r="S107" s="25" t="n">
        <v>0</v>
      </c>
      <c r="T107" s="26" t="n">
        <v>0</v>
      </c>
      <c r="U107" s="16" t="n">
        <v>0</v>
      </c>
      <c r="V107" s="17" t="n">
        <v>0</v>
      </c>
    </row>
    <row r="108" customFormat="false" ht="12.75" hidden="false" customHeight="false" outlineLevel="0" collapsed="false">
      <c r="A108" s="24" t="s">
        <v>120</v>
      </c>
      <c r="B108" s="25" t="n">
        <v>58</v>
      </c>
      <c r="C108" s="16" t="n">
        <v>1</v>
      </c>
      <c r="D108" s="17" t="n">
        <v>1.72413793103448</v>
      </c>
      <c r="E108" s="16" t="n">
        <v>29</v>
      </c>
      <c r="F108" s="17" t="n">
        <v>50</v>
      </c>
      <c r="G108" s="25" t="n">
        <v>16</v>
      </c>
      <c r="H108" s="26" t="n">
        <v>27.5862068965517</v>
      </c>
      <c r="I108" s="16" t="n">
        <v>5</v>
      </c>
      <c r="J108" s="17" t="n">
        <v>8.62068965517242</v>
      </c>
      <c r="K108" s="16" t="n">
        <v>2</v>
      </c>
      <c r="L108" s="17" t="n">
        <v>3.44827586206897</v>
      </c>
      <c r="M108" s="25" t="n">
        <v>4</v>
      </c>
      <c r="N108" s="26" t="n">
        <v>6.89655172413793</v>
      </c>
      <c r="O108" s="16" t="n">
        <v>1</v>
      </c>
      <c r="P108" s="17" t="n">
        <v>1.72413793103448</v>
      </c>
      <c r="Q108" s="16" t="n">
        <v>0</v>
      </c>
      <c r="R108" s="17" t="n">
        <v>0</v>
      </c>
      <c r="S108" s="25" t="n">
        <v>0</v>
      </c>
      <c r="T108" s="26" t="n">
        <v>0</v>
      </c>
      <c r="U108" s="16" t="n">
        <v>0</v>
      </c>
      <c r="V108" s="17" t="n">
        <v>0</v>
      </c>
    </row>
    <row r="109" customFormat="false" ht="12.75" hidden="false" customHeight="false" outlineLevel="0" collapsed="false">
      <c r="A109" s="24" t="s">
        <v>121</v>
      </c>
      <c r="B109" s="25" t="n">
        <v>122</v>
      </c>
      <c r="C109" s="16" t="n">
        <v>5</v>
      </c>
      <c r="D109" s="17" t="n">
        <v>4.09836065573771</v>
      </c>
      <c r="E109" s="16" t="n">
        <v>31</v>
      </c>
      <c r="F109" s="17" t="n">
        <v>25.4098360655738</v>
      </c>
      <c r="G109" s="25" t="n">
        <v>31</v>
      </c>
      <c r="H109" s="26" t="n">
        <v>25.4098360655738</v>
      </c>
      <c r="I109" s="16" t="n">
        <v>25</v>
      </c>
      <c r="J109" s="17" t="n">
        <v>20.4918032786885</v>
      </c>
      <c r="K109" s="16" t="n">
        <v>18</v>
      </c>
      <c r="L109" s="17" t="n">
        <v>14.7540983606557</v>
      </c>
      <c r="M109" s="25" t="n">
        <v>9</v>
      </c>
      <c r="N109" s="26" t="n">
        <v>7.37704918032787</v>
      </c>
      <c r="O109" s="16" t="n">
        <v>2</v>
      </c>
      <c r="P109" s="17" t="n">
        <v>1.63934426229508</v>
      </c>
      <c r="Q109" s="16" t="n">
        <v>1</v>
      </c>
      <c r="R109" s="17" t="n">
        <v>0.819672131147541</v>
      </c>
      <c r="S109" s="25" t="n">
        <v>0</v>
      </c>
      <c r="T109" s="26" t="n">
        <v>0</v>
      </c>
      <c r="U109" s="16" t="n">
        <v>0</v>
      </c>
      <c r="V109" s="17" t="n">
        <v>0</v>
      </c>
    </row>
    <row r="110" customFormat="false" ht="12.75" hidden="false" customHeight="false" outlineLevel="0" collapsed="false">
      <c r="A110" s="24" t="s">
        <v>122</v>
      </c>
      <c r="B110" s="25" t="n">
        <v>279</v>
      </c>
      <c r="C110" s="16" t="n">
        <v>6</v>
      </c>
      <c r="D110" s="17" t="n">
        <v>2.1505376344086</v>
      </c>
      <c r="E110" s="16" t="n">
        <v>93</v>
      </c>
      <c r="F110" s="17" t="n">
        <v>33.3333333333333</v>
      </c>
      <c r="G110" s="25" t="n">
        <v>71</v>
      </c>
      <c r="H110" s="26" t="n">
        <v>25.4480286738351</v>
      </c>
      <c r="I110" s="16" t="n">
        <v>43</v>
      </c>
      <c r="J110" s="17" t="n">
        <v>15.4121863799283</v>
      </c>
      <c r="K110" s="16" t="n">
        <v>40</v>
      </c>
      <c r="L110" s="17" t="n">
        <v>14.336917562724</v>
      </c>
      <c r="M110" s="25" t="n">
        <v>20</v>
      </c>
      <c r="N110" s="26" t="n">
        <v>7.16845878136201</v>
      </c>
      <c r="O110" s="16" t="n">
        <v>6</v>
      </c>
      <c r="P110" s="17" t="n">
        <v>2.1505376344086</v>
      </c>
      <c r="Q110" s="16" t="n">
        <v>0</v>
      </c>
      <c r="R110" s="17" t="n">
        <v>0</v>
      </c>
      <c r="S110" s="25" t="n">
        <v>0</v>
      </c>
      <c r="T110" s="26" t="n">
        <v>0</v>
      </c>
      <c r="U110" s="16" t="n">
        <v>0</v>
      </c>
      <c r="V110" s="17" t="n">
        <v>0</v>
      </c>
    </row>
    <row r="111" customFormat="false" ht="12.75" hidden="false" customHeight="false" outlineLevel="0" collapsed="false">
      <c r="A111" s="24" t="s">
        <v>123</v>
      </c>
      <c r="B111" s="25" t="n">
        <v>61</v>
      </c>
      <c r="C111" s="16" t="n">
        <v>0</v>
      </c>
      <c r="D111" s="17" t="n">
        <v>0</v>
      </c>
      <c r="E111" s="16" t="n">
        <v>21</v>
      </c>
      <c r="F111" s="17" t="n">
        <v>34.4262295081967</v>
      </c>
      <c r="G111" s="25" t="n">
        <v>15</v>
      </c>
      <c r="H111" s="26" t="n">
        <v>24.5901639344262</v>
      </c>
      <c r="I111" s="16" t="n">
        <v>6</v>
      </c>
      <c r="J111" s="17" t="n">
        <v>9.83606557377049</v>
      </c>
      <c r="K111" s="16" t="n">
        <v>11</v>
      </c>
      <c r="L111" s="17" t="n">
        <v>18.0327868852459</v>
      </c>
      <c r="M111" s="25" t="n">
        <v>6</v>
      </c>
      <c r="N111" s="26" t="n">
        <v>9.83606557377049</v>
      </c>
      <c r="O111" s="16" t="n">
        <v>2</v>
      </c>
      <c r="P111" s="17" t="n">
        <v>3.27868852459016</v>
      </c>
      <c r="Q111" s="16" t="n">
        <v>0</v>
      </c>
      <c r="R111" s="17" t="n">
        <v>0</v>
      </c>
      <c r="S111" s="25" t="n">
        <v>0</v>
      </c>
      <c r="T111" s="26" t="n">
        <v>0</v>
      </c>
      <c r="U111" s="16" t="n">
        <v>0</v>
      </c>
      <c r="V111" s="17" t="n">
        <v>0</v>
      </c>
    </row>
    <row r="112" customFormat="false" ht="12.75" hidden="false" customHeight="false" outlineLevel="0" collapsed="false">
      <c r="A112" s="24" t="s">
        <v>124</v>
      </c>
      <c r="B112" s="25" t="n">
        <v>459</v>
      </c>
      <c r="C112" s="16" t="n">
        <v>14</v>
      </c>
      <c r="D112" s="17" t="n">
        <v>3.05010893246187</v>
      </c>
      <c r="E112" s="16" t="n">
        <v>137</v>
      </c>
      <c r="F112" s="17" t="n">
        <v>29.8474945533769</v>
      </c>
      <c r="G112" s="25" t="n">
        <v>133</v>
      </c>
      <c r="H112" s="26" t="n">
        <v>28.9760348583878</v>
      </c>
      <c r="I112" s="16" t="n">
        <v>81</v>
      </c>
      <c r="J112" s="17" t="n">
        <v>17.6470588235294</v>
      </c>
      <c r="K112" s="16" t="n">
        <v>50</v>
      </c>
      <c r="L112" s="17" t="n">
        <v>10.8932461873638</v>
      </c>
      <c r="M112" s="25" t="n">
        <v>27</v>
      </c>
      <c r="N112" s="26" t="n">
        <v>5.88235294117647</v>
      </c>
      <c r="O112" s="16" t="n">
        <v>15</v>
      </c>
      <c r="P112" s="17" t="n">
        <v>3.26797385620915</v>
      </c>
      <c r="Q112" s="16" t="n">
        <v>2</v>
      </c>
      <c r="R112" s="17" t="n">
        <v>0.435729847494553</v>
      </c>
      <c r="S112" s="25" t="n">
        <v>0</v>
      </c>
      <c r="T112" s="26" t="n">
        <v>0</v>
      </c>
      <c r="U112" s="16" t="n">
        <v>0</v>
      </c>
      <c r="V112" s="17" t="n">
        <v>0</v>
      </c>
    </row>
    <row r="113" customFormat="false" ht="12.75" hidden="false" customHeight="false" outlineLevel="0" collapsed="false">
      <c r="A113" s="24" t="s">
        <v>125</v>
      </c>
      <c r="B113" s="25" t="n">
        <v>260</v>
      </c>
      <c r="C113" s="16" t="n">
        <v>4</v>
      </c>
      <c r="D113" s="17" t="n">
        <v>1.53846153846154</v>
      </c>
      <c r="E113" s="16" t="n">
        <v>87</v>
      </c>
      <c r="F113" s="17" t="n">
        <v>33.4615384615385</v>
      </c>
      <c r="G113" s="25" t="n">
        <v>86</v>
      </c>
      <c r="H113" s="26" t="n">
        <v>33.0769230769231</v>
      </c>
      <c r="I113" s="16" t="n">
        <v>37</v>
      </c>
      <c r="J113" s="17" t="n">
        <v>14.2307692307692</v>
      </c>
      <c r="K113" s="16" t="n">
        <v>25</v>
      </c>
      <c r="L113" s="17" t="n">
        <v>9.61538461538462</v>
      </c>
      <c r="M113" s="25" t="n">
        <v>15</v>
      </c>
      <c r="N113" s="26" t="n">
        <v>5.76923076923077</v>
      </c>
      <c r="O113" s="16" t="n">
        <v>6</v>
      </c>
      <c r="P113" s="17" t="n">
        <v>2.30769230769231</v>
      </c>
      <c r="Q113" s="16" t="n">
        <v>0</v>
      </c>
      <c r="R113" s="17" t="n">
        <v>0</v>
      </c>
      <c r="S113" s="25" t="n">
        <v>0</v>
      </c>
      <c r="T113" s="26" t="n">
        <v>0</v>
      </c>
      <c r="U113" s="16" t="n">
        <v>0</v>
      </c>
      <c r="V113" s="17" t="n">
        <v>0</v>
      </c>
    </row>
    <row r="114" customFormat="false" ht="12.75" hidden="false" customHeight="false" outlineLevel="0" collapsed="false">
      <c r="A114" s="24" t="s">
        <v>126</v>
      </c>
      <c r="B114" s="25" t="n">
        <v>169</v>
      </c>
      <c r="C114" s="16" t="n">
        <v>3</v>
      </c>
      <c r="D114" s="17" t="n">
        <v>1.77514792899408</v>
      </c>
      <c r="E114" s="16" t="n">
        <v>43</v>
      </c>
      <c r="F114" s="17" t="n">
        <v>25.4437869822485</v>
      </c>
      <c r="G114" s="25" t="n">
        <v>48</v>
      </c>
      <c r="H114" s="26" t="n">
        <v>28.4023668639053</v>
      </c>
      <c r="I114" s="16" t="n">
        <v>38</v>
      </c>
      <c r="J114" s="17" t="n">
        <v>22.4852071005917</v>
      </c>
      <c r="K114" s="16" t="n">
        <v>20</v>
      </c>
      <c r="L114" s="17" t="n">
        <v>11.8343195266272</v>
      </c>
      <c r="M114" s="25" t="n">
        <v>10</v>
      </c>
      <c r="N114" s="26" t="n">
        <v>5.91715976331361</v>
      </c>
      <c r="O114" s="16" t="n">
        <v>7</v>
      </c>
      <c r="P114" s="17" t="n">
        <v>4.14201183431953</v>
      </c>
      <c r="Q114" s="16" t="n">
        <v>0</v>
      </c>
      <c r="R114" s="17" t="n">
        <v>0</v>
      </c>
      <c r="S114" s="25" t="n">
        <v>0</v>
      </c>
      <c r="T114" s="26" t="n">
        <v>0</v>
      </c>
      <c r="U114" s="16" t="n">
        <v>0</v>
      </c>
      <c r="V114" s="17" t="n">
        <v>0</v>
      </c>
    </row>
    <row r="115" customFormat="false" ht="12.75" hidden="false" customHeight="false" outlineLevel="0" collapsed="false">
      <c r="A115" s="24" t="s">
        <v>127</v>
      </c>
      <c r="B115" s="25" t="n">
        <v>51</v>
      </c>
      <c r="C115" s="16" t="n">
        <v>0</v>
      </c>
      <c r="D115" s="17" t="n">
        <v>0</v>
      </c>
      <c r="E115" s="16" t="n">
        <v>14</v>
      </c>
      <c r="F115" s="17" t="n">
        <v>27.4509803921569</v>
      </c>
      <c r="G115" s="25" t="n">
        <v>11</v>
      </c>
      <c r="H115" s="26" t="n">
        <v>21.5686274509804</v>
      </c>
      <c r="I115" s="16" t="n">
        <v>7</v>
      </c>
      <c r="J115" s="17" t="n">
        <v>13.7254901960784</v>
      </c>
      <c r="K115" s="16" t="n">
        <v>10</v>
      </c>
      <c r="L115" s="17" t="n">
        <v>19.6078431372549</v>
      </c>
      <c r="M115" s="25" t="n">
        <v>7</v>
      </c>
      <c r="N115" s="26" t="n">
        <v>13.7254901960784</v>
      </c>
      <c r="O115" s="16" t="n">
        <v>2</v>
      </c>
      <c r="P115" s="17" t="n">
        <v>3.92156862745098</v>
      </c>
      <c r="Q115" s="16" t="n">
        <v>0</v>
      </c>
      <c r="R115" s="17" t="n">
        <v>0</v>
      </c>
      <c r="S115" s="25" t="n">
        <v>0</v>
      </c>
      <c r="T115" s="26" t="n">
        <v>0</v>
      </c>
      <c r="U115" s="16" t="n">
        <v>0</v>
      </c>
      <c r="V115" s="17" t="n">
        <v>0</v>
      </c>
    </row>
    <row r="116" customFormat="false" ht="12.75" hidden="false" customHeight="false" outlineLevel="0" collapsed="false">
      <c r="A116" s="24" t="s">
        <v>128</v>
      </c>
      <c r="B116" s="25" t="n">
        <v>180</v>
      </c>
      <c r="C116" s="16" t="n">
        <v>5</v>
      </c>
      <c r="D116" s="17" t="n">
        <v>2.77777777777778</v>
      </c>
      <c r="E116" s="16" t="n">
        <v>55</v>
      </c>
      <c r="F116" s="17" t="n">
        <v>30.5555555555556</v>
      </c>
      <c r="G116" s="25" t="n">
        <v>56</v>
      </c>
      <c r="H116" s="26" t="n">
        <v>31.1111111111111</v>
      </c>
      <c r="I116" s="16" t="n">
        <v>26</v>
      </c>
      <c r="J116" s="17" t="n">
        <v>14.4444444444444</v>
      </c>
      <c r="K116" s="16" t="n">
        <v>14</v>
      </c>
      <c r="L116" s="17" t="n">
        <v>7.77777777777778</v>
      </c>
      <c r="M116" s="25" t="n">
        <v>17</v>
      </c>
      <c r="N116" s="26" t="n">
        <v>9.44444444444445</v>
      </c>
      <c r="O116" s="16" t="n">
        <v>6</v>
      </c>
      <c r="P116" s="17" t="n">
        <v>3.33333333333333</v>
      </c>
      <c r="Q116" s="16" t="n">
        <v>1</v>
      </c>
      <c r="R116" s="17" t="n">
        <v>0.555555555555556</v>
      </c>
      <c r="S116" s="25" t="n">
        <v>0</v>
      </c>
      <c r="T116" s="26" t="n">
        <v>0</v>
      </c>
      <c r="U116" s="16" t="n">
        <v>0</v>
      </c>
      <c r="V116" s="17" t="n">
        <v>0</v>
      </c>
    </row>
    <row r="117" customFormat="false" ht="12.75" hidden="false" customHeight="false" outlineLevel="0" collapsed="false">
      <c r="A117" s="24" t="s">
        <v>129</v>
      </c>
      <c r="B117" s="25" t="n">
        <v>132</v>
      </c>
      <c r="C117" s="16" t="n">
        <v>1</v>
      </c>
      <c r="D117" s="17" t="n">
        <v>0.757575757575758</v>
      </c>
      <c r="E117" s="16" t="n">
        <v>29</v>
      </c>
      <c r="F117" s="17" t="n">
        <v>21.969696969697</v>
      </c>
      <c r="G117" s="25" t="n">
        <v>46</v>
      </c>
      <c r="H117" s="26" t="n">
        <v>34.8484848484849</v>
      </c>
      <c r="I117" s="16" t="n">
        <v>23</v>
      </c>
      <c r="J117" s="17" t="n">
        <v>17.4242424242424</v>
      </c>
      <c r="K117" s="16" t="n">
        <v>17</v>
      </c>
      <c r="L117" s="17" t="n">
        <v>12.8787878787879</v>
      </c>
      <c r="M117" s="25" t="n">
        <v>9</v>
      </c>
      <c r="N117" s="26" t="n">
        <v>6.81818181818182</v>
      </c>
      <c r="O117" s="16" t="n">
        <v>7</v>
      </c>
      <c r="P117" s="17" t="n">
        <v>5.3030303030303</v>
      </c>
      <c r="Q117" s="16" t="n">
        <v>0</v>
      </c>
      <c r="R117" s="17" t="n">
        <v>0</v>
      </c>
      <c r="S117" s="25" t="n">
        <v>0</v>
      </c>
      <c r="T117" s="26" t="n">
        <v>0</v>
      </c>
      <c r="U117" s="16" t="n">
        <v>0</v>
      </c>
      <c r="V117" s="17" t="n">
        <v>0</v>
      </c>
    </row>
    <row r="118" customFormat="false" ht="12.75" hidden="false" customHeight="false" outlineLevel="0" collapsed="false">
      <c r="A118" s="24" t="s">
        <v>130</v>
      </c>
      <c r="B118" s="25" t="n">
        <v>113</v>
      </c>
      <c r="C118" s="16" t="n">
        <v>3</v>
      </c>
      <c r="D118" s="17" t="n">
        <v>2.65486725663717</v>
      </c>
      <c r="E118" s="16" t="n">
        <v>44</v>
      </c>
      <c r="F118" s="17" t="n">
        <v>38.9380530973451</v>
      </c>
      <c r="G118" s="25" t="n">
        <v>34</v>
      </c>
      <c r="H118" s="26" t="n">
        <v>30.0884955752212</v>
      </c>
      <c r="I118" s="16" t="n">
        <v>19</v>
      </c>
      <c r="J118" s="17" t="n">
        <v>16.8141592920354</v>
      </c>
      <c r="K118" s="16" t="n">
        <v>10</v>
      </c>
      <c r="L118" s="17" t="n">
        <v>8.84955752212389</v>
      </c>
      <c r="M118" s="25" t="n">
        <v>1</v>
      </c>
      <c r="N118" s="26" t="n">
        <v>0.884955752212389</v>
      </c>
      <c r="O118" s="16" t="n">
        <v>2</v>
      </c>
      <c r="P118" s="17" t="n">
        <v>1.76991150442478</v>
      </c>
      <c r="Q118" s="16" t="n">
        <v>0</v>
      </c>
      <c r="R118" s="17" t="n">
        <v>0</v>
      </c>
      <c r="S118" s="25" t="n">
        <v>0</v>
      </c>
      <c r="T118" s="26" t="n">
        <v>0</v>
      </c>
      <c r="U118" s="16" t="n">
        <v>0</v>
      </c>
      <c r="V118" s="17" t="n">
        <v>0</v>
      </c>
    </row>
    <row r="119" customFormat="false" ht="12.75" hidden="false" customHeight="false" outlineLevel="0" collapsed="false">
      <c r="A119" s="24" t="s">
        <v>131</v>
      </c>
      <c r="B119" s="25" t="n">
        <v>94</v>
      </c>
      <c r="C119" s="16" t="n">
        <v>2</v>
      </c>
      <c r="D119" s="17" t="n">
        <v>2.12765957446809</v>
      </c>
      <c r="E119" s="16" t="n">
        <v>23</v>
      </c>
      <c r="F119" s="17" t="n">
        <v>24.468085106383</v>
      </c>
      <c r="G119" s="25" t="n">
        <v>29</v>
      </c>
      <c r="H119" s="26" t="n">
        <v>30.8510638297872</v>
      </c>
      <c r="I119" s="16" t="n">
        <v>17</v>
      </c>
      <c r="J119" s="17" t="n">
        <v>18.0851063829787</v>
      </c>
      <c r="K119" s="16" t="n">
        <v>16</v>
      </c>
      <c r="L119" s="17" t="n">
        <v>17.0212765957447</v>
      </c>
      <c r="M119" s="25" t="n">
        <v>4</v>
      </c>
      <c r="N119" s="26" t="n">
        <v>4.25531914893617</v>
      </c>
      <c r="O119" s="16" t="n">
        <v>2</v>
      </c>
      <c r="P119" s="17" t="n">
        <v>2.12765957446809</v>
      </c>
      <c r="Q119" s="16" t="n">
        <v>1</v>
      </c>
      <c r="R119" s="17" t="n">
        <v>1.06382978723404</v>
      </c>
      <c r="S119" s="25" t="n">
        <v>0</v>
      </c>
      <c r="T119" s="26" t="n">
        <v>0</v>
      </c>
      <c r="U119" s="16" t="n">
        <v>0</v>
      </c>
      <c r="V119" s="17" t="n">
        <v>0</v>
      </c>
    </row>
    <row r="120" customFormat="false" ht="12.75" hidden="false" customHeight="false" outlineLevel="0" collapsed="false">
      <c r="A120" s="24" t="s">
        <v>132</v>
      </c>
      <c r="B120" s="25" t="n">
        <v>105</v>
      </c>
      <c r="C120" s="16" t="n">
        <v>3</v>
      </c>
      <c r="D120" s="17" t="n">
        <v>2.85714285714286</v>
      </c>
      <c r="E120" s="16" t="n">
        <v>40</v>
      </c>
      <c r="F120" s="17" t="n">
        <v>38.0952380952381</v>
      </c>
      <c r="G120" s="25" t="n">
        <v>28</v>
      </c>
      <c r="H120" s="26" t="n">
        <v>26.6666666666667</v>
      </c>
      <c r="I120" s="16" t="n">
        <v>10</v>
      </c>
      <c r="J120" s="17" t="n">
        <v>9.52380952380952</v>
      </c>
      <c r="K120" s="16" t="n">
        <v>12</v>
      </c>
      <c r="L120" s="17" t="n">
        <v>11.4285714285714</v>
      </c>
      <c r="M120" s="25" t="n">
        <v>9</v>
      </c>
      <c r="N120" s="26" t="n">
        <v>8.57142857142857</v>
      </c>
      <c r="O120" s="16" t="n">
        <v>3</v>
      </c>
      <c r="P120" s="17" t="n">
        <v>2.85714285714286</v>
      </c>
      <c r="Q120" s="16" t="n">
        <v>0</v>
      </c>
      <c r="R120" s="17" t="n">
        <v>0</v>
      </c>
      <c r="S120" s="25" t="n">
        <v>0</v>
      </c>
      <c r="T120" s="26" t="n">
        <v>0</v>
      </c>
      <c r="U120" s="16" t="n">
        <v>0</v>
      </c>
      <c r="V120" s="17" t="n">
        <v>0</v>
      </c>
    </row>
    <row r="121" customFormat="false" ht="12.75" hidden="false" customHeight="false" outlineLevel="0" collapsed="false">
      <c r="A121" s="24" t="s">
        <v>133</v>
      </c>
      <c r="B121" s="25" t="n">
        <v>244</v>
      </c>
      <c r="C121" s="16" t="n">
        <v>3</v>
      </c>
      <c r="D121" s="17" t="n">
        <v>1.22950819672131</v>
      </c>
      <c r="E121" s="16" t="n">
        <v>87</v>
      </c>
      <c r="F121" s="17" t="n">
        <v>35.655737704918</v>
      </c>
      <c r="G121" s="25" t="n">
        <v>73</v>
      </c>
      <c r="H121" s="26" t="n">
        <v>29.9180327868852</v>
      </c>
      <c r="I121" s="16" t="n">
        <v>30</v>
      </c>
      <c r="J121" s="17" t="n">
        <v>12.2950819672131</v>
      </c>
      <c r="K121" s="16" t="n">
        <v>32</v>
      </c>
      <c r="L121" s="17" t="n">
        <v>13.1147540983607</v>
      </c>
      <c r="M121" s="25" t="n">
        <v>12</v>
      </c>
      <c r="N121" s="26" t="n">
        <v>4.91803278688525</v>
      </c>
      <c r="O121" s="16" t="n">
        <v>6</v>
      </c>
      <c r="P121" s="17" t="n">
        <v>2.45901639344262</v>
      </c>
      <c r="Q121" s="16" t="n">
        <v>1</v>
      </c>
      <c r="R121" s="17" t="n">
        <v>0.409836065573771</v>
      </c>
      <c r="S121" s="25" t="n">
        <v>0</v>
      </c>
      <c r="T121" s="26" t="n">
        <v>0</v>
      </c>
      <c r="U121" s="16" t="n">
        <v>0</v>
      </c>
      <c r="V121" s="17" t="n">
        <v>0</v>
      </c>
    </row>
    <row r="122" customFormat="false" ht="12.75" hidden="false" customHeight="false" outlineLevel="0" collapsed="false">
      <c r="A122" s="24" t="s">
        <v>134</v>
      </c>
      <c r="B122" s="25" t="n">
        <v>282</v>
      </c>
      <c r="C122" s="16" t="n">
        <v>4</v>
      </c>
      <c r="D122" s="17" t="n">
        <v>1.41843971631206</v>
      </c>
      <c r="E122" s="16" t="n">
        <v>90</v>
      </c>
      <c r="F122" s="17" t="n">
        <v>31.9148936170213</v>
      </c>
      <c r="G122" s="25" t="n">
        <v>80</v>
      </c>
      <c r="H122" s="26" t="n">
        <v>28.3687943262411</v>
      </c>
      <c r="I122" s="16" t="n">
        <v>45</v>
      </c>
      <c r="J122" s="17" t="n">
        <v>15.9574468085106</v>
      </c>
      <c r="K122" s="16" t="n">
        <v>35</v>
      </c>
      <c r="L122" s="17" t="n">
        <v>12.4113475177305</v>
      </c>
      <c r="M122" s="25" t="n">
        <v>20</v>
      </c>
      <c r="N122" s="26" t="n">
        <v>7.09219858156028</v>
      </c>
      <c r="O122" s="16" t="n">
        <v>8</v>
      </c>
      <c r="P122" s="17" t="n">
        <v>2.83687943262411</v>
      </c>
      <c r="Q122" s="16" t="n">
        <v>0</v>
      </c>
      <c r="R122" s="17" t="n">
        <v>0</v>
      </c>
      <c r="S122" s="25" t="n">
        <v>0</v>
      </c>
      <c r="T122" s="26" t="n">
        <v>0</v>
      </c>
      <c r="U122" s="16" t="n">
        <v>0</v>
      </c>
      <c r="V122" s="17" t="n">
        <v>0</v>
      </c>
    </row>
    <row r="123" customFormat="false" ht="12.75" hidden="false" customHeight="false" outlineLevel="0" collapsed="false">
      <c r="A123" s="24" t="s">
        <v>135</v>
      </c>
      <c r="B123" s="25" t="n">
        <v>144</v>
      </c>
      <c r="C123" s="16" t="n">
        <v>1</v>
      </c>
      <c r="D123" s="17" t="n">
        <v>0.694444444444444</v>
      </c>
      <c r="E123" s="16" t="n">
        <v>38</v>
      </c>
      <c r="F123" s="17" t="n">
        <v>26.3888888888889</v>
      </c>
      <c r="G123" s="25" t="n">
        <v>28</v>
      </c>
      <c r="H123" s="26" t="n">
        <v>19.4444444444444</v>
      </c>
      <c r="I123" s="16" t="n">
        <v>35</v>
      </c>
      <c r="J123" s="17" t="n">
        <v>24.3055555555556</v>
      </c>
      <c r="K123" s="16" t="n">
        <v>28</v>
      </c>
      <c r="L123" s="17" t="n">
        <v>19.4444444444444</v>
      </c>
      <c r="M123" s="25" t="n">
        <v>8</v>
      </c>
      <c r="N123" s="26" t="n">
        <v>5.55555555555556</v>
      </c>
      <c r="O123" s="16" t="n">
        <v>6</v>
      </c>
      <c r="P123" s="17" t="n">
        <v>4.16666666666667</v>
      </c>
      <c r="Q123" s="16" t="n">
        <v>0</v>
      </c>
      <c r="R123" s="17" t="n">
        <v>0</v>
      </c>
      <c r="S123" s="25" t="n">
        <v>0</v>
      </c>
      <c r="T123" s="26" t="n">
        <v>0</v>
      </c>
      <c r="U123" s="16" t="n">
        <v>0</v>
      </c>
      <c r="V123" s="17" t="n">
        <v>0</v>
      </c>
    </row>
    <row r="124" customFormat="false" ht="12.75" hidden="false" customHeight="false" outlineLevel="0" collapsed="false">
      <c r="A124" s="24" t="s">
        <v>136</v>
      </c>
      <c r="B124" s="25" t="n">
        <v>76</v>
      </c>
      <c r="C124" s="16" t="n">
        <v>2</v>
      </c>
      <c r="D124" s="17" t="n">
        <v>2.63157894736842</v>
      </c>
      <c r="E124" s="16" t="n">
        <v>28</v>
      </c>
      <c r="F124" s="17" t="n">
        <v>36.8421052631579</v>
      </c>
      <c r="G124" s="25" t="n">
        <v>18</v>
      </c>
      <c r="H124" s="26" t="n">
        <v>23.6842105263158</v>
      </c>
      <c r="I124" s="16" t="n">
        <v>13</v>
      </c>
      <c r="J124" s="17" t="n">
        <v>17.1052631578947</v>
      </c>
      <c r="K124" s="16" t="n">
        <v>8</v>
      </c>
      <c r="L124" s="17" t="n">
        <v>10.5263157894737</v>
      </c>
      <c r="M124" s="25" t="n">
        <v>4</v>
      </c>
      <c r="N124" s="26" t="n">
        <v>5.26315789473684</v>
      </c>
      <c r="O124" s="16" t="n">
        <v>2</v>
      </c>
      <c r="P124" s="17" t="n">
        <v>2.63157894736842</v>
      </c>
      <c r="Q124" s="16" t="n">
        <v>1</v>
      </c>
      <c r="R124" s="17" t="n">
        <v>1.31578947368421</v>
      </c>
      <c r="S124" s="25" t="n">
        <v>0</v>
      </c>
      <c r="T124" s="26" t="n">
        <v>0</v>
      </c>
      <c r="U124" s="16" t="n">
        <v>0</v>
      </c>
      <c r="V124" s="17" t="n">
        <v>0</v>
      </c>
    </row>
    <row r="125" customFormat="false" ht="12.75" hidden="false" customHeight="false" outlineLevel="0" collapsed="false">
      <c r="A125" s="24" t="s">
        <v>137</v>
      </c>
      <c r="B125" s="25" t="n">
        <v>91</v>
      </c>
      <c r="C125" s="16" t="n">
        <v>0</v>
      </c>
      <c r="D125" s="17" t="n">
        <v>0</v>
      </c>
      <c r="E125" s="16" t="n">
        <v>27</v>
      </c>
      <c r="F125" s="17" t="n">
        <v>29.6703296703297</v>
      </c>
      <c r="G125" s="25" t="n">
        <v>30</v>
      </c>
      <c r="H125" s="26" t="n">
        <v>32.967032967033</v>
      </c>
      <c r="I125" s="16" t="n">
        <v>19</v>
      </c>
      <c r="J125" s="17" t="n">
        <v>20.8791208791209</v>
      </c>
      <c r="K125" s="16" t="n">
        <v>10</v>
      </c>
      <c r="L125" s="17" t="n">
        <v>10.989010989011</v>
      </c>
      <c r="M125" s="25" t="n">
        <v>4</v>
      </c>
      <c r="N125" s="26" t="n">
        <v>4.3956043956044</v>
      </c>
      <c r="O125" s="16" t="n">
        <v>1</v>
      </c>
      <c r="P125" s="17" t="n">
        <v>1.0989010989011</v>
      </c>
      <c r="Q125" s="16" t="n">
        <v>0</v>
      </c>
      <c r="R125" s="17" t="n">
        <v>0</v>
      </c>
      <c r="S125" s="25" t="n">
        <v>0</v>
      </c>
      <c r="T125" s="26" t="n">
        <v>0</v>
      </c>
      <c r="U125" s="16" t="n">
        <v>0</v>
      </c>
      <c r="V125" s="17" t="n">
        <v>0</v>
      </c>
    </row>
    <row r="126" customFormat="false" ht="12.75" hidden="false" customHeight="false" outlineLevel="0" collapsed="false">
      <c r="A126" s="24" t="s">
        <v>138</v>
      </c>
      <c r="B126" s="25" t="n">
        <v>394</v>
      </c>
      <c r="C126" s="16" t="n">
        <v>11</v>
      </c>
      <c r="D126" s="17" t="n">
        <v>2.79187817258883</v>
      </c>
      <c r="E126" s="16" t="n">
        <v>115</v>
      </c>
      <c r="F126" s="17" t="n">
        <v>29.1878172588832</v>
      </c>
      <c r="G126" s="25" t="n">
        <v>124</v>
      </c>
      <c r="H126" s="26" t="n">
        <v>31.4720812182741</v>
      </c>
      <c r="I126" s="16" t="n">
        <v>73</v>
      </c>
      <c r="J126" s="17" t="n">
        <v>18.5279187817259</v>
      </c>
      <c r="K126" s="16" t="n">
        <v>42</v>
      </c>
      <c r="L126" s="17" t="n">
        <v>10.6598984771574</v>
      </c>
      <c r="M126" s="25" t="n">
        <v>20</v>
      </c>
      <c r="N126" s="26" t="n">
        <v>5.0761421319797</v>
      </c>
      <c r="O126" s="16" t="n">
        <v>8</v>
      </c>
      <c r="P126" s="17" t="n">
        <v>2.03045685279188</v>
      </c>
      <c r="Q126" s="16" t="n">
        <v>1</v>
      </c>
      <c r="R126" s="17" t="n">
        <v>0.253807106598985</v>
      </c>
      <c r="S126" s="25" t="n">
        <v>0</v>
      </c>
      <c r="T126" s="26" t="n">
        <v>0</v>
      </c>
      <c r="U126" s="16" t="n">
        <v>0</v>
      </c>
      <c r="V126" s="17" t="n">
        <v>0</v>
      </c>
    </row>
    <row r="127" customFormat="false" ht="12.75" hidden="false" customHeight="false" outlineLevel="0" collapsed="false">
      <c r="A127" s="24" t="s">
        <v>139</v>
      </c>
      <c r="B127" s="25" t="n">
        <v>57</v>
      </c>
      <c r="C127" s="16" t="n">
        <v>0</v>
      </c>
      <c r="D127" s="17" t="n">
        <v>0</v>
      </c>
      <c r="E127" s="16" t="n">
        <v>15</v>
      </c>
      <c r="F127" s="17" t="n">
        <v>26.3157894736842</v>
      </c>
      <c r="G127" s="25" t="n">
        <v>19</v>
      </c>
      <c r="H127" s="26" t="n">
        <v>33.3333333333333</v>
      </c>
      <c r="I127" s="16" t="n">
        <v>16</v>
      </c>
      <c r="J127" s="17" t="n">
        <v>28.0701754385965</v>
      </c>
      <c r="K127" s="16" t="n">
        <v>3</v>
      </c>
      <c r="L127" s="17" t="n">
        <v>5.26315789473684</v>
      </c>
      <c r="M127" s="25" t="n">
        <v>2</v>
      </c>
      <c r="N127" s="26" t="n">
        <v>3.50877192982456</v>
      </c>
      <c r="O127" s="16" t="n">
        <v>2</v>
      </c>
      <c r="P127" s="17" t="n">
        <v>3.50877192982456</v>
      </c>
      <c r="Q127" s="16" t="n">
        <v>0</v>
      </c>
      <c r="R127" s="17" t="n">
        <v>0</v>
      </c>
      <c r="S127" s="25" t="n">
        <v>0</v>
      </c>
      <c r="T127" s="26" t="n">
        <v>0</v>
      </c>
      <c r="U127" s="16" t="n">
        <v>0</v>
      </c>
      <c r="V127" s="17" t="n">
        <v>0</v>
      </c>
    </row>
    <row r="128" customFormat="false" ht="12.75" hidden="false" customHeight="false" outlineLevel="0" collapsed="false">
      <c r="A128" s="24" t="s">
        <v>140</v>
      </c>
      <c r="B128" s="25" t="n">
        <v>121</v>
      </c>
      <c r="C128" s="16" t="n">
        <v>3</v>
      </c>
      <c r="D128" s="17" t="n">
        <v>2.47933884297521</v>
      </c>
      <c r="E128" s="16" t="n">
        <v>42</v>
      </c>
      <c r="F128" s="17" t="n">
        <v>34.7107438016529</v>
      </c>
      <c r="G128" s="25" t="n">
        <v>37</v>
      </c>
      <c r="H128" s="26" t="n">
        <v>30.5785123966942</v>
      </c>
      <c r="I128" s="16" t="n">
        <v>23</v>
      </c>
      <c r="J128" s="17" t="n">
        <v>19.0082644628099</v>
      </c>
      <c r="K128" s="16" t="n">
        <v>10</v>
      </c>
      <c r="L128" s="17" t="n">
        <v>8.26446280991736</v>
      </c>
      <c r="M128" s="25" t="n">
        <v>6</v>
      </c>
      <c r="N128" s="26" t="n">
        <v>4.95867768595041</v>
      </c>
      <c r="O128" s="16" t="n">
        <v>0</v>
      </c>
      <c r="P128" s="17" t="n">
        <v>0</v>
      </c>
      <c r="Q128" s="16" t="n">
        <v>0</v>
      </c>
      <c r="R128" s="17" t="n">
        <v>0</v>
      </c>
      <c r="S128" s="25" t="n">
        <v>0</v>
      </c>
      <c r="T128" s="26" t="n">
        <v>0</v>
      </c>
      <c r="U128" s="16" t="n">
        <v>0</v>
      </c>
      <c r="V128" s="17" t="n">
        <v>0</v>
      </c>
    </row>
    <row r="129" customFormat="false" ht="12.75" hidden="false" customHeight="false" outlineLevel="0" collapsed="false">
      <c r="A129" s="19" t="s">
        <v>141</v>
      </c>
      <c r="B129" s="10" t="n">
        <v>44694</v>
      </c>
      <c r="C129" s="10" t="n">
        <v>419</v>
      </c>
      <c r="D129" s="13" t="n">
        <v>0.937486016020047</v>
      </c>
      <c r="E129" s="10" t="n">
        <v>9391</v>
      </c>
      <c r="F129" s="13" t="n">
        <v>21.0117689175281</v>
      </c>
      <c r="G129" s="10" t="n">
        <v>12507</v>
      </c>
      <c r="H129" s="8" t="n">
        <v>27.9836219626796</v>
      </c>
      <c r="I129" s="10" t="n">
        <v>10019</v>
      </c>
      <c r="J129" s="13" t="n">
        <v>22.4168792231619</v>
      </c>
      <c r="K129" s="10" t="n">
        <v>7719</v>
      </c>
      <c r="L129" s="13" t="n">
        <v>17.2707746006175</v>
      </c>
      <c r="M129" s="10" t="n">
        <v>3454</v>
      </c>
      <c r="N129" s="8" t="n">
        <v>7.72810668098626</v>
      </c>
      <c r="O129" s="10" t="n">
        <v>1077</v>
      </c>
      <c r="P129" s="13" t="n">
        <v>2.40971942542623</v>
      </c>
      <c r="Q129" s="10" t="n">
        <v>90</v>
      </c>
      <c r="R129" s="13" t="n">
        <v>0.201369311316955</v>
      </c>
      <c r="S129" s="10" t="n">
        <v>9</v>
      </c>
      <c r="T129" s="8" t="n">
        <v>0.0201369311316955</v>
      </c>
      <c r="U129" s="10" t="n">
        <v>9</v>
      </c>
      <c r="V129" s="13" t="n">
        <v>0.0201369311316955</v>
      </c>
    </row>
    <row r="130" customFormat="false" ht="12.75" hidden="false" customHeight="false" outlineLevel="0" collapsed="false">
      <c r="A130" s="24" t="s">
        <v>142</v>
      </c>
      <c r="B130" s="25" t="n">
        <v>531</v>
      </c>
      <c r="C130" s="16" t="n">
        <v>5</v>
      </c>
      <c r="D130" s="17" t="n">
        <v>0.941619585687382</v>
      </c>
      <c r="E130" s="16" t="n">
        <v>138</v>
      </c>
      <c r="F130" s="17" t="n">
        <v>25.9887005649718</v>
      </c>
      <c r="G130" s="25" t="n">
        <v>152</v>
      </c>
      <c r="H130" s="26" t="n">
        <v>28.6252354048964</v>
      </c>
      <c r="I130" s="16" t="n">
        <v>112</v>
      </c>
      <c r="J130" s="17" t="n">
        <v>21.0922787193974</v>
      </c>
      <c r="K130" s="16" t="n">
        <v>71</v>
      </c>
      <c r="L130" s="17" t="n">
        <v>13.3709981167608</v>
      </c>
      <c r="M130" s="25" t="n">
        <v>43</v>
      </c>
      <c r="N130" s="26" t="n">
        <v>8.09792843691149</v>
      </c>
      <c r="O130" s="16" t="n">
        <v>10</v>
      </c>
      <c r="P130" s="17" t="n">
        <v>1.88323917137476</v>
      </c>
      <c r="Q130" s="16" t="n">
        <v>0</v>
      </c>
      <c r="R130" s="17" t="n">
        <v>0</v>
      </c>
      <c r="S130" s="25" t="n">
        <v>0</v>
      </c>
      <c r="T130" s="26" t="n">
        <v>0</v>
      </c>
      <c r="U130" s="16" t="n">
        <v>0</v>
      </c>
      <c r="V130" s="17" t="n">
        <v>0</v>
      </c>
    </row>
    <row r="131" customFormat="false" ht="12.75" hidden="false" customHeight="false" outlineLevel="0" collapsed="false">
      <c r="A131" s="15" t="s">
        <v>143</v>
      </c>
      <c r="B131" s="16" t="n">
        <v>5115</v>
      </c>
      <c r="C131" s="16" t="n">
        <v>44</v>
      </c>
      <c r="D131" s="17" t="n">
        <v>0.860215053763441</v>
      </c>
      <c r="E131" s="16" t="n">
        <v>1161</v>
      </c>
      <c r="F131" s="17" t="n">
        <v>22.6979472140762</v>
      </c>
      <c r="G131" s="16" t="n">
        <v>1515</v>
      </c>
      <c r="H131" s="17" t="n">
        <v>29.6187683284458</v>
      </c>
      <c r="I131" s="16" t="n">
        <v>1175</v>
      </c>
      <c r="J131" s="17" t="n">
        <v>22.9716520039101</v>
      </c>
      <c r="K131" s="16" t="n">
        <v>777</v>
      </c>
      <c r="L131" s="17" t="n">
        <v>15.1906158357771</v>
      </c>
      <c r="M131" s="16" t="n">
        <v>340</v>
      </c>
      <c r="N131" s="17" t="n">
        <v>6.64711632453568</v>
      </c>
      <c r="O131" s="16" t="n">
        <v>96</v>
      </c>
      <c r="P131" s="17" t="n">
        <v>1.87683284457478</v>
      </c>
      <c r="Q131" s="16" t="n">
        <v>7</v>
      </c>
      <c r="R131" s="17" t="n">
        <v>0.136852394916911</v>
      </c>
      <c r="S131" s="16" t="n">
        <v>0</v>
      </c>
      <c r="T131" s="17" t="n">
        <v>0</v>
      </c>
      <c r="U131" s="16" t="n">
        <v>0</v>
      </c>
      <c r="V131" s="17" t="n">
        <v>0</v>
      </c>
    </row>
    <row r="132" customFormat="false" ht="12.75" hidden="false" customHeight="false" outlineLevel="0" collapsed="false">
      <c r="A132" s="15" t="s">
        <v>144</v>
      </c>
      <c r="B132" s="16" t="n">
        <v>816</v>
      </c>
      <c r="C132" s="16" t="n">
        <v>9</v>
      </c>
      <c r="D132" s="17" t="n">
        <v>1.10294117647059</v>
      </c>
      <c r="E132" s="16" t="n">
        <v>207</v>
      </c>
      <c r="F132" s="17" t="n">
        <v>25.3676470588235</v>
      </c>
      <c r="G132" s="16" t="n">
        <v>241</v>
      </c>
      <c r="H132" s="17" t="n">
        <v>29.5343137254902</v>
      </c>
      <c r="I132" s="16" t="n">
        <v>170</v>
      </c>
      <c r="J132" s="17" t="n">
        <v>20.8333333333333</v>
      </c>
      <c r="K132" s="16" t="n">
        <v>122</v>
      </c>
      <c r="L132" s="17" t="n">
        <v>14.9509803921569</v>
      </c>
      <c r="M132" s="16" t="n">
        <v>43</v>
      </c>
      <c r="N132" s="17" t="n">
        <v>5.26960784313726</v>
      </c>
      <c r="O132" s="16" t="n">
        <v>22</v>
      </c>
      <c r="P132" s="17" t="n">
        <v>2.69607843137255</v>
      </c>
      <c r="Q132" s="16" t="n">
        <v>1</v>
      </c>
      <c r="R132" s="17" t="n">
        <v>0.122549019607843</v>
      </c>
      <c r="S132" s="16" t="n">
        <v>1</v>
      </c>
      <c r="T132" s="17" t="n">
        <v>0.122549019607843</v>
      </c>
      <c r="U132" s="16" t="n">
        <v>0</v>
      </c>
      <c r="V132" s="17" t="n">
        <v>0</v>
      </c>
    </row>
    <row r="133" customFormat="false" ht="12.75" hidden="false" customHeight="false" outlineLevel="0" collapsed="false">
      <c r="A133" s="15" t="s">
        <v>145</v>
      </c>
      <c r="B133" s="16" t="n">
        <v>711</v>
      </c>
      <c r="C133" s="16" t="n">
        <v>7</v>
      </c>
      <c r="D133" s="17" t="n">
        <v>0.984528832630099</v>
      </c>
      <c r="E133" s="16" t="n">
        <v>132</v>
      </c>
      <c r="F133" s="17" t="n">
        <v>18.5654008438819</v>
      </c>
      <c r="G133" s="16" t="n">
        <v>207</v>
      </c>
      <c r="H133" s="17" t="n">
        <v>29.1139240506329</v>
      </c>
      <c r="I133" s="16" t="n">
        <v>161</v>
      </c>
      <c r="J133" s="17" t="n">
        <v>22.6441631504923</v>
      </c>
      <c r="K133" s="16" t="n">
        <v>125</v>
      </c>
      <c r="L133" s="17" t="n">
        <v>17.5808720112518</v>
      </c>
      <c r="M133" s="16" t="n">
        <v>57</v>
      </c>
      <c r="N133" s="17" t="n">
        <v>8.0168776371308</v>
      </c>
      <c r="O133" s="16" t="n">
        <v>19</v>
      </c>
      <c r="P133" s="17" t="n">
        <v>2.67229254571027</v>
      </c>
      <c r="Q133" s="16" t="n">
        <v>3</v>
      </c>
      <c r="R133" s="17" t="n">
        <v>0.421940928270042</v>
      </c>
      <c r="S133" s="16" t="n">
        <v>0</v>
      </c>
      <c r="T133" s="17" t="n">
        <v>0</v>
      </c>
      <c r="U133" s="16" t="n">
        <v>0</v>
      </c>
      <c r="V133" s="17" t="n">
        <v>0</v>
      </c>
    </row>
    <row r="134" customFormat="false" ht="12.75" hidden="false" customHeight="false" outlineLevel="0" collapsed="false">
      <c r="A134" s="15" t="s">
        <v>146</v>
      </c>
      <c r="B134" s="16" t="n">
        <v>1610</v>
      </c>
      <c r="C134" s="16" t="n">
        <v>4</v>
      </c>
      <c r="D134" s="17" t="n">
        <v>0.248447204968944</v>
      </c>
      <c r="E134" s="16" t="n">
        <v>174</v>
      </c>
      <c r="F134" s="17" t="n">
        <v>10.8074534161491</v>
      </c>
      <c r="G134" s="16" t="n">
        <v>336</v>
      </c>
      <c r="H134" s="17" t="n">
        <v>20.8695652173913</v>
      </c>
      <c r="I134" s="16" t="n">
        <v>393</v>
      </c>
      <c r="J134" s="17" t="n">
        <v>24.4099378881988</v>
      </c>
      <c r="K134" s="16" t="n">
        <v>452</v>
      </c>
      <c r="L134" s="17" t="n">
        <v>28.0745341614907</v>
      </c>
      <c r="M134" s="16" t="n">
        <v>193</v>
      </c>
      <c r="N134" s="17" t="n">
        <v>11.9875776397516</v>
      </c>
      <c r="O134" s="16" t="n">
        <v>54</v>
      </c>
      <c r="P134" s="17" t="n">
        <v>3.35403726708075</v>
      </c>
      <c r="Q134" s="16" t="n">
        <v>4</v>
      </c>
      <c r="R134" s="17" t="n">
        <v>0.248447204968944</v>
      </c>
      <c r="S134" s="16" t="n">
        <v>0</v>
      </c>
      <c r="T134" s="17" t="n">
        <v>0</v>
      </c>
      <c r="U134" s="16" t="n">
        <v>0</v>
      </c>
      <c r="V134" s="17" t="n">
        <v>0</v>
      </c>
    </row>
    <row r="135" customFormat="false" ht="12.75" hidden="false" customHeight="false" outlineLevel="0" collapsed="false">
      <c r="A135" s="15" t="s">
        <v>147</v>
      </c>
      <c r="B135" s="16" t="n">
        <v>445</v>
      </c>
      <c r="C135" s="16" t="n">
        <v>3</v>
      </c>
      <c r="D135" s="17" t="n">
        <v>0.674157303370787</v>
      </c>
      <c r="E135" s="16" t="n">
        <v>83</v>
      </c>
      <c r="F135" s="17" t="n">
        <v>18.6516853932584</v>
      </c>
      <c r="G135" s="16" t="n">
        <v>129</v>
      </c>
      <c r="H135" s="17" t="n">
        <v>28.9887640449438</v>
      </c>
      <c r="I135" s="16" t="n">
        <v>94</v>
      </c>
      <c r="J135" s="17" t="n">
        <v>21.123595505618</v>
      </c>
      <c r="K135" s="16" t="n">
        <v>77</v>
      </c>
      <c r="L135" s="17" t="n">
        <v>17.3033707865169</v>
      </c>
      <c r="M135" s="16" t="n">
        <v>40</v>
      </c>
      <c r="N135" s="17" t="n">
        <v>8.98876404494382</v>
      </c>
      <c r="O135" s="16" t="n">
        <v>16</v>
      </c>
      <c r="P135" s="17" t="n">
        <v>3.59550561797753</v>
      </c>
      <c r="Q135" s="16" t="n">
        <v>3</v>
      </c>
      <c r="R135" s="17" t="n">
        <v>0.674157303370787</v>
      </c>
      <c r="S135" s="16" t="n">
        <v>0</v>
      </c>
      <c r="T135" s="17" t="n">
        <v>0</v>
      </c>
      <c r="U135" s="16" t="n">
        <v>0</v>
      </c>
      <c r="V135" s="17" t="n">
        <v>0</v>
      </c>
    </row>
    <row r="136" customFormat="false" ht="12.75" hidden="false" customHeight="false" outlineLevel="0" collapsed="false">
      <c r="A136" s="15" t="s">
        <v>148</v>
      </c>
      <c r="B136" s="16" t="n">
        <v>2736</v>
      </c>
      <c r="C136" s="16" t="n">
        <v>25</v>
      </c>
      <c r="D136" s="17" t="n">
        <v>0.91374269005848</v>
      </c>
      <c r="E136" s="16" t="n">
        <v>518</v>
      </c>
      <c r="F136" s="17" t="n">
        <v>18.9327485380117</v>
      </c>
      <c r="G136" s="16" t="n">
        <v>761</v>
      </c>
      <c r="H136" s="17" t="n">
        <v>27.8143274853801</v>
      </c>
      <c r="I136" s="16" t="n">
        <v>683</v>
      </c>
      <c r="J136" s="17" t="n">
        <v>24.9634502923977</v>
      </c>
      <c r="K136" s="16" t="n">
        <v>484</v>
      </c>
      <c r="L136" s="17" t="n">
        <v>17.6900584795322</v>
      </c>
      <c r="M136" s="16" t="n">
        <v>204</v>
      </c>
      <c r="N136" s="17" t="n">
        <v>7.45614035087719</v>
      </c>
      <c r="O136" s="16" t="n">
        <v>57</v>
      </c>
      <c r="P136" s="17" t="n">
        <v>2.08333333333333</v>
      </c>
      <c r="Q136" s="16" t="n">
        <v>3</v>
      </c>
      <c r="R136" s="17" t="n">
        <v>0.109649122807018</v>
      </c>
      <c r="S136" s="16" t="n">
        <v>1</v>
      </c>
      <c r="T136" s="17" t="n">
        <v>0.0365497076023392</v>
      </c>
      <c r="U136" s="16" t="n">
        <v>0</v>
      </c>
      <c r="V136" s="17" t="n">
        <v>0</v>
      </c>
    </row>
    <row r="137" customFormat="false" ht="12.75" hidden="false" customHeight="false" outlineLevel="0" collapsed="false">
      <c r="A137" s="15" t="s">
        <v>149</v>
      </c>
      <c r="B137" s="16" t="n">
        <v>601</v>
      </c>
      <c r="C137" s="16" t="n">
        <v>5</v>
      </c>
      <c r="D137" s="17" t="n">
        <v>0.831946755407654</v>
      </c>
      <c r="E137" s="16" t="n">
        <v>117</v>
      </c>
      <c r="F137" s="17" t="n">
        <v>19.4675540765391</v>
      </c>
      <c r="G137" s="16" t="n">
        <v>181</v>
      </c>
      <c r="H137" s="17" t="n">
        <v>30.1164725457571</v>
      </c>
      <c r="I137" s="16" t="n">
        <v>126</v>
      </c>
      <c r="J137" s="17" t="n">
        <v>20.9650582362729</v>
      </c>
      <c r="K137" s="16" t="n">
        <v>120</v>
      </c>
      <c r="L137" s="17" t="n">
        <v>19.9667221297837</v>
      </c>
      <c r="M137" s="16" t="n">
        <v>37</v>
      </c>
      <c r="N137" s="17" t="n">
        <v>6.15640599001664</v>
      </c>
      <c r="O137" s="16" t="n">
        <v>15</v>
      </c>
      <c r="P137" s="17" t="n">
        <v>2.49584026622296</v>
      </c>
      <c r="Q137" s="16" t="n">
        <v>0</v>
      </c>
      <c r="R137" s="17" t="n">
        <v>0</v>
      </c>
      <c r="S137" s="16" t="n">
        <v>0</v>
      </c>
      <c r="T137" s="17" t="n">
        <v>0</v>
      </c>
      <c r="U137" s="16" t="n">
        <v>0</v>
      </c>
      <c r="V137" s="17" t="n">
        <v>0</v>
      </c>
    </row>
    <row r="138" customFormat="false" ht="12.75" hidden="false" customHeight="false" outlineLevel="0" collapsed="false">
      <c r="A138" s="15" t="s">
        <v>150</v>
      </c>
      <c r="B138" s="16" t="n">
        <v>31636</v>
      </c>
      <c r="C138" s="16" t="n">
        <v>314</v>
      </c>
      <c r="D138" s="17" t="n">
        <v>0.992540144139588</v>
      </c>
      <c r="E138" s="16" t="n">
        <v>6794</v>
      </c>
      <c r="F138" s="17" t="n">
        <v>21.4755342015425</v>
      </c>
      <c r="G138" s="16" t="n">
        <v>8864</v>
      </c>
      <c r="H138" s="17" t="n">
        <v>28.0187128587685</v>
      </c>
      <c r="I138" s="16" t="n">
        <v>6982</v>
      </c>
      <c r="J138" s="17" t="n">
        <v>22.0697939056771</v>
      </c>
      <c r="K138" s="16" t="n">
        <v>5380</v>
      </c>
      <c r="L138" s="17" t="n">
        <v>17.0059425970413</v>
      </c>
      <c r="M138" s="16" t="n">
        <v>2441</v>
      </c>
      <c r="N138" s="17" t="n">
        <v>7.71589328612973</v>
      </c>
      <c r="O138" s="16" t="n">
        <v>778</v>
      </c>
      <c r="P138" s="17" t="n">
        <v>2.45922366923758</v>
      </c>
      <c r="Q138" s="16" t="n">
        <v>68</v>
      </c>
      <c r="R138" s="17" t="n">
        <v>0.214944999367809</v>
      </c>
      <c r="S138" s="16" t="n">
        <v>6</v>
      </c>
      <c r="T138" s="17" t="n">
        <v>0.0189657352383361</v>
      </c>
      <c r="U138" s="16" t="n">
        <v>9</v>
      </c>
      <c r="V138" s="17" t="n">
        <v>0.0284486028575041</v>
      </c>
    </row>
    <row r="139" customFormat="false" ht="12.75" hidden="false" customHeight="false" outlineLevel="0" collapsed="false">
      <c r="A139" s="15" t="s">
        <v>151</v>
      </c>
      <c r="B139" s="16" t="n">
        <v>493</v>
      </c>
      <c r="C139" s="16" t="n">
        <v>3</v>
      </c>
      <c r="D139" s="17" t="n">
        <v>0.608519269776876</v>
      </c>
      <c r="E139" s="16" t="n">
        <v>67</v>
      </c>
      <c r="F139" s="17" t="n">
        <v>13.5902636916836</v>
      </c>
      <c r="G139" s="16" t="n">
        <v>121</v>
      </c>
      <c r="H139" s="17" t="n">
        <v>24.5436105476673</v>
      </c>
      <c r="I139" s="16" t="n">
        <v>123</v>
      </c>
      <c r="J139" s="17" t="n">
        <v>24.9492900608519</v>
      </c>
      <c r="K139" s="16" t="n">
        <v>111</v>
      </c>
      <c r="L139" s="17" t="n">
        <v>22.5152129817444</v>
      </c>
      <c r="M139" s="16" t="n">
        <v>56</v>
      </c>
      <c r="N139" s="17" t="n">
        <v>11.3590263691684</v>
      </c>
      <c r="O139" s="16" t="n">
        <v>10</v>
      </c>
      <c r="P139" s="17" t="n">
        <v>2.02839756592292</v>
      </c>
      <c r="Q139" s="16" t="n">
        <v>1</v>
      </c>
      <c r="R139" s="17" t="n">
        <v>0.202839756592292</v>
      </c>
      <c r="S139" s="16" t="n">
        <v>1</v>
      </c>
      <c r="T139" s="17" t="n">
        <v>0.202839756592292</v>
      </c>
      <c r="U139" s="16" t="n">
        <v>0</v>
      </c>
      <c r="V139" s="17" t="n">
        <v>0</v>
      </c>
    </row>
    <row r="140" customFormat="false" ht="12.75" hidden="false" customHeight="false" outlineLevel="0" collapsed="false">
      <c r="A140" s="19" t="s">
        <v>14</v>
      </c>
      <c r="B140" s="10" t="n">
        <v>1</v>
      </c>
      <c r="C140" s="12" t="n">
        <v>0</v>
      </c>
      <c r="D140" s="13" t="n">
        <v>0</v>
      </c>
      <c r="E140" s="12" t="n">
        <v>0</v>
      </c>
      <c r="F140" s="13" t="n">
        <v>0</v>
      </c>
      <c r="G140" s="6" t="n">
        <v>0</v>
      </c>
      <c r="H140" s="8" t="n">
        <v>0</v>
      </c>
      <c r="I140" s="12" t="n">
        <v>0</v>
      </c>
      <c r="J140" s="13" t="n">
        <v>0</v>
      </c>
      <c r="K140" s="12" t="n">
        <v>0</v>
      </c>
      <c r="L140" s="13" t="n">
        <v>0</v>
      </c>
      <c r="M140" s="6" t="n">
        <v>0</v>
      </c>
      <c r="N140" s="8" t="n">
        <v>0</v>
      </c>
      <c r="O140" s="12" t="n">
        <v>0</v>
      </c>
      <c r="P140" s="13" t="n">
        <v>0</v>
      </c>
      <c r="Q140" s="12" t="n">
        <v>0</v>
      </c>
      <c r="R140" s="13" t="n">
        <v>0</v>
      </c>
      <c r="S140" s="6" t="n">
        <v>0</v>
      </c>
      <c r="T140" s="8" t="n">
        <v>0</v>
      </c>
      <c r="U140" s="12" t="n">
        <v>1</v>
      </c>
      <c r="V140" s="13" t="n">
        <v>100</v>
      </c>
    </row>
    <row r="141" customFormat="false" ht="12.75" hidden="false" customHeight="false" outlineLevel="0" collapsed="false">
      <c r="A141" s="28" t="s">
        <v>152</v>
      </c>
      <c r="B141" s="43"/>
      <c r="K141" s="54"/>
    </row>
    <row r="142" customFormat="false" ht="12.75" hidden="false" customHeight="false" outlineLevel="0" collapsed="false">
      <c r="A142" s="34" t="s">
        <v>153</v>
      </c>
      <c r="B142" s="47"/>
    </row>
    <row r="143" customFormat="false" ht="12.75" hidden="false" customHeight="false" outlineLevel="0" collapsed="false">
      <c r="A143" s="34"/>
      <c r="B143" s="55"/>
    </row>
    <row r="144" customFormat="false" ht="15" hidden="false" customHeight="false" outlineLevel="0" collapsed="false">
      <c r="A144" s="44" t="s">
        <v>154</v>
      </c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8">
      <formula>0</formula>
    </cfRule>
  </conditionalFormatting>
  <conditionalFormatting sqref="A60">
    <cfRule type="cellIs" priority="3" operator="equal" aboveAverage="0" equalAverage="0" bottom="0" percent="0" rank="0" text="" dxfId="9">
      <formula>0</formula>
    </cfRule>
  </conditionalFormatting>
  <conditionalFormatting sqref="A69">
    <cfRule type="cellIs" priority="4" operator="equal" aboveAverage="0" equalAverage="0" bottom="0" percent="0" rank="0" text="" dxfId="10">
      <formula>0</formula>
    </cfRule>
  </conditionalFormatting>
  <conditionalFormatting sqref="A70">
    <cfRule type="cellIs" priority="5" operator="equal" aboveAverage="0" equalAverage="0" bottom="0" percent="0" rank="0" text="" dxfId="11">
      <formula>0</formula>
    </cfRule>
  </conditionalFormatting>
  <conditionalFormatting sqref="A74">
    <cfRule type="cellIs" priority="6" operator="equal" aboveAverage="0" equalAverage="0" bottom="0" percent="0" rank="0" text="" dxfId="12">
      <formula>0</formula>
    </cfRule>
  </conditionalFormatting>
  <conditionalFormatting sqref="A141:A142">
    <cfRule type="cellIs" priority="7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3.99"/>
    <col collapsed="false" customWidth="true" hidden="false" outlineLevel="0" max="2" min="2" style="45" width="13.41"/>
    <col collapsed="false" customWidth="true" hidden="false" outlineLevel="0" max="3" min="3" style="45" width="11.99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56" width="6.13"/>
    <col collapsed="false" customWidth="true" hidden="false" outlineLevel="0" max="7" min="7" style="1" width="6.13"/>
    <col collapsed="false" customWidth="true" hidden="false" outlineLevel="0" max="8" min="8" style="56" width="6.28"/>
    <col collapsed="false" customWidth="true" hidden="false" outlineLevel="0" max="9" min="9" style="1" width="6.13"/>
    <col collapsed="false" customWidth="true" hidden="false" outlineLevel="0" max="10" min="10" style="56" width="7.99"/>
    <col collapsed="false" customWidth="true" hidden="false" outlineLevel="0" max="11" min="11" style="1" width="6.13"/>
    <col collapsed="false" customWidth="true" hidden="false" outlineLevel="0" max="12" min="12" style="56" width="6.28"/>
    <col collapsed="false" customWidth="true" hidden="false" outlineLevel="0" max="13" min="13" style="1" width="5.99"/>
    <col collapsed="false" customWidth="true" hidden="false" outlineLevel="0" max="14" min="14" style="56" width="6.28"/>
    <col collapsed="false" customWidth="true" hidden="false" outlineLevel="0" max="15" min="15" style="1" width="5.13"/>
    <col collapsed="false" customWidth="true" hidden="false" outlineLevel="0" max="16" min="16" style="56" width="6.41"/>
    <col collapsed="false" customWidth="true" hidden="false" outlineLevel="0" max="17" min="17" style="1" width="5.41"/>
    <col collapsed="false" customWidth="true" hidden="false" outlineLevel="0" max="18" min="18" style="56" width="6.56"/>
    <col collapsed="false" customWidth="true" hidden="false" outlineLevel="0" max="19" min="19" style="1" width="5.13"/>
    <col collapsed="false" customWidth="true" hidden="false" outlineLevel="0" max="20" min="20" style="56" width="6.56"/>
    <col collapsed="false" customWidth="true" hidden="false" outlineLevel="0" max="21" min="21" style="1" width="4.7"/>
    <col collapsed="false" customWidth="true" hidden="false" outlineLevel="0" max="22" min="22" style="56" width="6.28"/>
    <col collapsed="false" customWidth="true" hidden="false" outlineLevel="0" max="23" min="23" style="1" width="6.99"/>
    <col collapsed="false" customWidth="false" hidden="false" outlineLevel="0" max="257" min="24" style="1" width="11.42"/>
  </cols>
  <sheetData>
    <row r="1" customFormat="false" ht="27" hidden="false" customHeight="true" outlineLevel="0" collapsed="false">
      <c r="A1" s="50" t="s">
        <v>15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5" t="s">
        <v>2</v>
      </c>
      <c r="B3" s="57" t="s">
        <v>158</v>
      </c>
      <c r="C3" s="57" t="s">
        <v>159</v>
      </c>
      <c r="D3" s="6" t="s">
        <v>3</v>
      </c>
      <c r="E3" s="51" t="s">
        <v>5</v>
      </c>
      <c r="F3" s="51"/>
      <c r="G3" s="51" t="s">
        <v>6</v>
      </c>
      <c r="H3" s="51"/>
      <c r="I3" s="51" t="s">
        <v>7</v>
      </c>
      <c r="J3" s="51"/>
      <c r="K3" s="51" t="s">
        <v>8</v>
      </c>
      <c r="L3" s="51"/>
      <c r="M3" s="51" t="s">
        <v>9</v>
      </c>
      <c r="N3" s="51"/>
      <c r="O3" s="51" t="s">
        <v>10</v>
      </c>
      <c r="P3" s="51"/>
      <c r="Q3" s="51" t="s">
        <v>11</v>
      </c>
      <c r="R3" s="51"/>
      <c r="S3" s="51" t="s">
        <v>12</v>
      </c>
      <c r="T3" s="51"/>
      <c r="U3" s="51" t="s">
        <v>13</v>
      </c>
      <c r="V3" s="51"/>
      <c r="W3" s="51" t="s">
        <v>14</v>
      </c>
    </row>
    <row r="4" s="45" customFormat="true" ht="45" hidden="false" customHeight="true" outlineLevel="0" collapsed="false">
      <c r="A4" s="5"/>
      <c r="B4" s="57"/>
      <c r="C4" s="57"/>
      <c r="D4" s="6"/>
      <c r="E4" s="58" t="s">
        <v>15</v>
      </c>
      <c r="F4" s="59" t="s">
        <v>160</v>
      </c>
      <c r="G4" s="58" t="s">
        <v>15</v>
      </c>
      <c r="H4" s="59" t="s">
        <v>160</v>
      </c>
      <c r="I4" s="58" t="s">
        <v>15</v>
      </c>
      <c r="J4" s="59" t="s">
        <v>160</v>
      </c>
      <c r="K4" s="58" t="s">
        <v>15</v>
      </c>
      <c r="L4" s="59" t="s">
        <v>160</v>
      </c>
      <c r="M4" s="58" t="s">
        <v>15</v>
      </c>
      <c r="N4" s="59" t="s">
        <v>160</v>
      </c>
      <c r="O4" s="58" t="s">
        <v>15</v>
      </c>
      <c r="P4" s="59" t="s">
        <v>160</v>
      </c>
      <c r="Q4" s="58" t="s">
        <v>15</v>
      </c>
      <c r="R4" s="59" t="s">
        <v>160</v>
      </c>
      <c r="S4" s="58" t="s">
        <v>15</v>
      </c>
      <c r="T4" s="59" t="s">
        <v>160</v>
      </c>
      <c r="U4" s="58" t="s">
        <v>15</v>
      </c>
      <c r="V4" s="59" t="s">
        <v>160</v>
      </c>
      <c r="W4" s="58" t="s">
        <v>15</v>
      </c>
    </row>
    <row r="5" customFormat="false" ht="12.75" hidden="false" customHeight="false" outlineLevel="0" collapsed="false">
      <c r="A5" s="9" t="s">
        <v>17</v>
      </c>
      <c r="B5" s="8" t="n">
        <v>1.66568953908979</v>
      </c>
      <c r="C5" s="8" t="n">
        <v>50.7274740335911</v>
      </c>
      <c r="D5" s="10" t="n">
        <v>83203</v>
      </c>
      <c r="E5" s="10" t="n">
        <v>1123</v>
      </c>
      <c r="F5" s="8" t="n">
        <v>4.35485684813843</v>
      </c>
      <c r="G5" s="10" t="n">
        <v>20593</v>
      </c>
      <c r="H5" s="8" t="n">
        <v>75.3050709241903</v>
      </c>
      <c r="I5" s="60" t="n">
        <v>23864</v>
      </c>
      <c r="J5" s="8" t="n">
        <v>89.9815240752611</v>
      </c>
      <c r="K5" s="10" t="n">
        <v>17215</v>
      </c>
      <c r="L5" s="8" t="n">
        <v>70.0674014619931</v>
      </c>
      <c r="M5" s="10" t="n">
        <v>12454</v>
      </c>
      <c r="N5" s="8" t="n">
        <v>54.3382462019076</v>
      </c>
      <c r="O5" s="60" t="n">
        <v>5828</v>
      </c>
      <c r="P5" s="8" t="n">
        <v>28.9919958611289</v>
      </c>
      <c r="Q5" s="10" t="n">
        <v>1934</v>
      </c>
      <c r="R5" s="8" t="n">
        <v>9.2599685907994</v>
      </c>
      <c r="S5" s="10" t="n">
        <v>166</v>
      </c>
      <c r="T5" s="8" t="n">
        <v>0.765816886723688</v>
      </c>
      <c r="U5" s="60" t="n">
        <v>14</v>
      </c>
      <c r="V5" s="8" t="n">
        <v>0.0730269678159721</v>
      </c>
      <c r="W5" s="10" t="n">
        <v>12</v>
      </c>
    </row>
    <row r="6" customFormat="false" ht="12.75" hidden="false" customHeight="false" outlineLevel="0" collapsed="false">
      <c r="A6" s="11" t="s">
        <v>18</v>
      </c>
      <c r="B6" s="13" t="n">
        <v>2.23131237822338</v>
      </c>
      <c r="C6" s="13" t="n">
        <v>68.0085514904603</v>
      </c>
      <c r="D6" s="12" t="n">
        <v>1686</v>
      </c>
      <c r="E6" s="12" t="n">
        <v>19</v>
      </c>
      <c r="F6" s="13" t="n">
        <v>4.00505902192243</v>
      </c>
      <c r="G6" s="12" t="n">
        <v>511</v>
      </c>
      <c r="H6" s="13" t="n">
        <v>113.53032659409</v>
      </c>
      <c r="I6" s="12" t="n">
        <v>515</v>
      </c>
      <c r="J6" s="13" t="n">
        <v>130.41276272474</v>
      </c>
      <c r="K6" s="12" t="n">
        <v>319</v>
      </c>
      <c r="L6" s="13" t="n">
        <v>87.9757308328737</v>
      </c>
      <c r="M6" s="12" t="n">
        <v>175</v>
      </c>
      <c r="N6" s="13" t="n">
        <v>50.8425334108077</v>
      </c>
      <c r="O6" s="12" t="n">
        <v>102</v>
      </c>
      <c r="P6" s="13" t="n">
        <v>33.808418959231</v>
      </c>
      <c r="Q6" s="12" t="n">
        <v>42</v>
      </c>
      <c r="R6" s="13" t="n">
        <v>13.4615384615385</v>
      </c>
      <c r="S6" s="12" t="n">
        <v>3</v>
      </c>
      <c r="T6" s="13" t="n">
        <v>0.956632653061225</v>
      </c>
      <c r="U6" s="14" t="n">
        <v>0</v>
      </c>
      <c r="V6" s="13" t="n">
        <v>0</v>
      </c>
      <c r="W6" s="12" t="n">
        <v>0</v>
      </c>
    </row>
    <row r="7" customFormat="false" ht="12.75" hidden="false" customHeight="false" outlineLevel="0" collapsed="false">
      <c r="A7" s="15" t="s">
        <v>19</v>
      </c>
      <c r="B7" s="17" t="n">
        <v>2.06932548620761</v>
      </c>
      <c r="C7" s="17" t="n">
        <v>60.6601248884924</v>
      </c>
      <c r="D7" s="16" t="n">
        <v>68</v>
      </c>
      <c r="E7" s="16" t="n">
        <v>2</v>
      </c>
      <c r="F7" s="17" t="n">
        <v>9.47867298578199</v>
      </c>
      <c r="G7" s="16" t="n">
        <v>32</v>
      </c>
      <c r="H7" s="17" t="n">
        <v>159.203980099502</v>
      </c>
      <c r="I7" s="16" t="n">
        <v>12</v>
      </c>
      <c r="J7" s="17" t="n">
        <v>71.8562874251497</v>
      </c>
      <c r="K7" s="16" t="n">
        <v>13</v>
      </c>
      <c r="L7" s="17" t="n">
        <v>89.6551724137931</v>
      </c>
      <c r="M7" s="16" t="n">
        <v>3</v>
      </c>
      <c r="N7" s="17" t="n">
        <v>21.4285714285714</v>
      </c>
      <c r="O7" s="16" t="n">
        <v>2</v>
      </c>
      <c r="P7" s="17" t="n">
        <v>14.7058823529412</v>
      </c>
      <c r="Q7" s="16" t="n">
        <v>4</v>
      </c>
      <c r="R7" s="17" t="n">
        <v>25.4777070063694</v>
      </c>
      <c r="S7" s="16" t="n">
        <v>0</v>
      </c>
      <c r="T7" s="17" t="n">
        <v>0</v>
      </c>
      <c r="U7" s="18" t="n">
        <v>0</v>
      </c>
      <c r="V7" s="17" t="n">
        <v>0</v>
      </c>
      <c r="W7" s="16" t="n">
        <v>0</v>
      </c>
    </row>
    <row r="8" customFormat="false" ht="12.75" hidden="false" customHeight="false" outlineLevel="0" collapsed="false">
      <c r="A8" s="15" t="s">
        <v>20</v>
      </c>
      <c r="B8" s="17" t="n">
        <v>2.21915437294766</v>
      </c>
      <c r="C8" s="17" t="n">
        <v>59.026069847516</v>
      </c>
      <c r="D8" s="16" t="n">
        <v>120</v>
      </c>
      <c r="E8" s="16" t="n">
        <v>2</v>
      </c>
      <c r="F8" s="17" t="n">
        <v>4.80769230769231</v>
      </c>
      <c r="G8" s="16" t="n">
        <v>30</v>
      </c>
      <c r="H8" s="17" t="n">
        <v>81.3008130081301</v>
      </c>
      <c r="I8" s="16" t="n">
        <v>37</v>
      </c>
      <c r="J8" s="17" t="n">
        <v>122.516556291391</v>
      </c>
      <c r="K8" s="16" t="n">
        <v>20</v>
      </c>
      <c r="L8" s="17" t="n">
        <v>70.9219858156028</v>
      </c>
      <c r="M8" s="16" t="n">
        <v>18</v>
      </c>
      <c r="N8" s="17" t="n">
        <v>64.9819494584838</v>
      </c>
      <c r="O8" s="16" t="n">
        <v>8</v>
      </c>
      <c r="P8" s="17" t="n">
        <v>32.258064516129</v>
      </c>
      <c r="Q8" s="16" t="n">
        <v>5</v>
      </c>
      <c r="R8" s="17" t="n">
        <v>18.6567164179104</v>
      </c>
      <c r="S8" s="16" t="n">
        <v>0</v>
      </c>
      <c r="T8" s="17" t="n">
        <v>0</v>
      </c>
      <c r="U8" s="18" t="n">
        <v>0</v>
      </c>
      <c r="V8" s="17" t="n">
        <v>0</v>
      </c>
      <c r="W8" s="16" t="n">
        <v>0</v>
      </c>
    </row>
    <row r="9" customFormat="false" ht="12.75" hidden="false" customHeight="false" outlineLevel="0" collapsed="false">
      <c r="A9" s="15" t="s">
        <v>21</v>
      </c>
      <c r="B9" s="17" t="n">
        <v>2.93725262288695</v>
      </c>
      <c r="C9" s="17" t="n">
        <v>88.9882161722877</v>
      </c>
      <c r="D9" s="16" t="n">
        <v>876</v>
      </c>
      <c r="E9" s="16" t="n">
        <v>12</v>
      </c>
      <c r="F9" s="17" t="n">
        <v>6.74536256323777</v>
      </c>
      <c r="G9" s="16" t="n">
        <v>267</v>
      </c>
      <c r="H9" s="17" t="n">
        <v>152.050113895216</v>
      </c>
      <c r="I9" s="16" t="n">
        <v>261</v>
      </c>
      <c r="J9" s="17" t="n">
        <v>162.515566625156</v>
      </c>
      <c r="K9" s="16" t="n">
        <v>164</v>
      </c>
      <c r="L9" s="17" t="n">
        <v>111.413043478261</v>
      </c>
      <c r="M9" s="16" t="n">
        <v>89</v>
      </c>
      <c r="N9" s="17" t="n">
        <v>65.0109569028488</v>
      </c>
      <c r="O9" s="16" t="n">
        <v>54</v>
      </c>
      <c r="P9" s="17" t="n">
        <v>45.6466610312764</v>
      </c>
      <c r="Q9" s="16" t="n">
        <v>26</v>
      </c>
      <c r="R9" s="17" t="n">
        <v>21.3640098603122</v>
      </c>
      <c r="S9" s="16" t="n">
        <v>3</v>
      </c>
      <c r="T9" s="17" t="n">
        <v>2.4174053182917</v>
      </c>
      <c r="U9" s="18" t="n">
        <v>0</v>
      </c>
      <c r="V9" s="17" t="n">
        <v>0</v>
      </c>
      <c r="W9" s="16" t="n">
        <v>0</v>
      </c>
    </row>
    <row r="10" customFormat="false" ht="12.75" hidden="false" customHeight="false" outlineLevel="0" collapsed="false">
      <c r="A10" s="15" t="s">
        <v>22</v>
      </c>
      <c r="B10" s="17" t="n">
        <v>1.27661470522511</v>
      </c>
      <c r="C10" s="17" t="n">
        <v>34.4827586206897</v>
      </c>
      <c r="D10" s="16" t="n">
        <v>126</v>
      </c>
      <c r="E10" s="16" t="n">
        <v>0</v>
      </c>
      <c r="F10" s="17" t="n">
        <v>0</v>
      </c>
      <c r="G10" s="16" t="n">
        <v>33</v>
      </c>
      <c r="H10" s="17" t="n">
        <v>51.3219284603422</v>
      </c>
      <c r="I10" s="16" t="n">
        <v>50</v>
      </c>
      <c r="J10" s="17" t="n">
        <v>95.2380952380952</v>
      </c>
      <c r="K10" s="16" t="n">
        <v>20</v>
      </c>
      <c r="L10" s="17" t="n">
        <v>41.3223140495868</v>
      </c>
      <c r="M10" s="16" t="n">
        <v>12</v>
      </c>
      <c r="N10" s="17" t="n">
        <v>23.7623762376238</v>
      </c>
      <c r="O10" s="16" t="n">
        <v>9</v>
      </c>
      <c r="P10" s="17" t="n">
        <v>18.8284518828452</v>
      </c>
      <c r="Q10" s="16" t="n">
        <v>2</v>
      </c>
      <c r="R10" s="17" t="n">
        <v>3.92927308447937</v>
      </c>
      <c r="S10" s="16" t="n">
        <v>0</v>
      </c>
      <c r="T10" s="17" t="n">
        <v>0</v>
      </c>
      <c r="U10" s="18" t="n">
        <v>0</v>
      </c>
      <c r="V10" s="17" t="n">
        <v>0</v>
      </c>
      <c r="W10" s="16" t="n">
        <v>0</v>
      </c>
    </row>
    <row r="11" customFormat="false" ht="12.75" hidden="false" customHeight="false" outlineLevel="0" collapsed="false">
      <c r="A11" s="15" t="s">
        <v>23</v>
      </c>
      <c r="B11" s="17" t="n">
        <v>1.64577336900803</v>
      </c>
      <c r="C11" s="17" t="n">
        <v>52.4114173228346</v>
      </c>
      <c r="D11" s="16" t="n">
        <v>213</v>
      </c>
      <c r="E11" s="16" t="n">
        <v>3</v>
      </c>
      <c r="F11" s="17" t="n">
        <v>4.0650406504065</v>
      </c>
      <c r="G11" s="16" t="n">
        <v>64</v>
      </c>
      <c r="H11" s="17" t="n">
        <v>87.1934604904632</v>
      </c>
      <c r="I11" s="16" t="n">
        <v>55</v>
      </c>
      <c r="J11" s="17" t="n">
        <v>82.5825825825826</v>
      </c>
      <c r="K11" s="16" t="n">
        <v>50</v>
      </c>
      <c r="L11" s="17" t="n">
        <v>80.9061488673139</v>
      </c>
      <c r="M11" s="16" t="n">
        <v>26</v>
      </c>
      <c r="N11" s="17" t="n">
        <v>45.7746478873239</v>
      </c>
      <c r="O11" s="16" t="n">
        <v>12</v>
      </c>
      <c r="P11" s="17" t="n">
        <v>24.7422680412371</v>
      </c>
      <c r="Q11" s="16" t="n">
        <v>3</v>
      </c>
      <c r="R11" s="17" t="n">
        <v>5.95238095238095</v>
      </c>
      <c r="S11" s="16" t="n">
        <v>0</v>
      </c>
      <c r="T11" s="17" t="n">
        <v>0</v>
      </c>
      <c r="U11" s="18" t="n">
        <v>0</v>
      </c>
      <c r="V11" s="17" t="n">
        <v>0</v>
      </c>
      <c r="W11" s="16" t="n">
        <v>0</v>
      </c>
    </row>
    <row r="12" customFormat="false" ht="12.75" hidden="false" customHeight="false" outlineLevel="0" collapsed="false">
      <c r="A12" s="15" t="s">
        <v>24</v>
      </c>
      <c r="B12" s="17" t="n">
        <v>1.96451296494076</v>
      </c>
      <c r="C12" s="17" t="n">
        <v>69.4478527607362</v>
      </c>
      <c r="D12" s="16" t="n">
        <v>283</v>
      </c>
      <c r="E12" s="16" t="n">
        <v>0</v>
      </c>
      <c r="F12" s="17" t="n">
        <v>0</v>
      </c>
      <c r="G12" s="16" t="n">
        <v>85</v>
      </c>
      <c r="H12" s="17" t="n">
        <v>106.516290726817</v>
      </c>
      <c r="I12" s="16" t="n">
        <v>100</v>
      </c>
      <c r="J12" s="17" t="n">
        <v>146.412884333821</v>
      </c>
      <c r="K12" s="16" t="n">
        <v>52</v>
      </c>
      <c r="L12" s="17" t="n">
        <v>83.2</v>
      </c>
      <c r="M12" s="16" t="n">
        <v>27</v>
      </c>
      <c r="N12" s="17" t="n">
        <v>46.3121783876501</v>
      </c>
      <c r="O12" s="16" t="n">
        <v>17</v>
      </c>
      <c r="P12" s="17" t="n">
        <v>34.9075975359343</v>
      </c>
      <c r="Q12" s="16" t="n">
        <v>2</v>
      </c>
      <c r="R12" s="17" t="n">
        <v>4.3010752688172</v>
      </c>
      <c r="S12" s="16" t="n">
        <v>0</v>
      </c>
      <c r="T12" s="17" t="n">
        <v>0</v>
      </c>
      <c r="U12" s="18" t="n">
        <v>0</v>
      </c>
      <c r="V12" s="17" t="n">
        <v>0</v>
      </c>
      <c r="W12" s="16" t="n">
        <v>0</v>
      </c>
    </row>
    <row r="13" customFormat="false" ht="12.75" hidden="false" customHeight="false" outlineLevel="0" collapsed="false">
      <c r="A13" s="19" t="s">
        <v>25</v>
      </c>
      <c r="B13" s="13" t="n">
        <v>2.84310299950134</v>
      </c>
      <c r="C13" s="13" t="n">
        <v>93.6297637493689</v>
      </c>
      <c r="D13" s="10" t="n">
        <v>5378</v>
      </c>
      <c r="E13" s="12" t="n">
        <v>137</v>
      </c>
      <c r="F13" s="13" t="n">
        <v>10.5335998769799</v>
      </c>
      <c r="G13" s="12" t="n">
        <v>1650</v>
      </c>
      <c r="H13" s="13" t="n">
        <v>136.986301369863</v>
      </c>
      <c r="I13" s="6" t="n">
        <v>1668</v>
      </c>
      <c r="J13" s="8" t="n">
        <v>167.335473515249</v>
      </c>
      <c r="K13" s="12" t="n">
        <v>984</v>
      </c>
      <c r="L13" s="13" t="n">
        <v>114.912997781151</v>
      </c>
      <c r="M13" s="12" t="n">
        <v>572</v>
      </c>
      <c r="N13" s="13" t="n">
        <v>73.164492197493</v>
      </c>
      <c r="O13" s="6" t="n">
        <v>281</v>
      </c>
      <c r="P13" s="8" t="n">
        <v>42.9795044356072</v>
      </c>
      <c r="Q13" s="12" t="n">
        <v>80</v>
      </c>
      <c r="R13" s="13" t="n">
        <v>12.5529577906794</v>
      </c>
      <c r="S13" s="12" t="n">
        <v>6</v>
      </c>
      <c r="T13" s="13" t="n">
        <v>0.97815454841865</v>
      </c>
      <c r="U13" s="6" t="n">
        <v>0</v>
      </c>
      <c r="V13" s="8" t="n">
        <v>0</v>
      </c>
      <c r="W13" s="12" t="n">
        <v>0</v>
      </c>
    </row>
    <row r="14" customFormat="false" ht="12.75" hidden="false" customHeight="false" outlineLevel="0" collapsed="false">
      <c r="A14" s="15" t="s">
        <v>26</v>
      </c>
      <c r="B14" s="17" t="n">
        <v>2.87067337454251</v>
      </c>
      <c r="C14" s="17" t="n">
        <v>95.1702296120348</v>
      </c>
      <c r="D14" s="16" t="n">
        <v>601</v>
      </c>
      <c r="E14" s="16" t="n">
        <v>20</v>
      </c>
      <c r="F14" s="17" t="n">
        <v>13.1926121372032</v>
      </c>
      <c r="G14" s="16" t="n">
        <v>185</v>
      </c>
      <c r="H14" s="17" t="n">
        <v>135.82966226138</v>
      </c>
      <c r="I14" s="16" t="n">
        <v>202</v>
      </c>
      <c r="J14" s="17" t="n">
        <v>187.210379981464</v>
      </c>
      <c r="K14" s="16" t="n">
        <v>96</v>
      </c>
      <c r="L14" s="17" t="n">
        <v>104.347826086957</v>
      </c>
      <c r="M14" s="16" t="n">
        <v>64</v>
      </c>
      <c r="N14" s="17" t="n">
        <v>75.0293083235639</v>
      </c>
      <c r="O14" s="16" t="n">
        <v>28</v>
      </c>
      <c r="P14" s="17" t="n">
        <v>38.8888888888889</v>
      </c>
      <c r="Q14" s="16" t="n">
        <v>5</v>
      </c>
      <c r="R14" s="17" t="n">
        <v>7.0323488045007</v>
      </c>
      <c r="S14" s="16" t="n">
        <v>1</v>
      </c>
      <c r="T14" s="17" t="n">
        <v>1.49253731343284</v>
      </c>
      <c r="U14" s="18" t="n">
        <v>0</v>
      </c>
      <c r="V14" s="17" t="n">
        <v>0</v>
      </c>
      <c r="W14" s="16" t="n">
        <v>0</v>
      </c>
    </row>
    <row r="15" customFormat="false" ht="12.75" hidden="false" customHeight="false" outlineLevel="0" collapsed="false">
      <c r="A15" s="15" t="s">
        <v>27</v>
      </c>
      <c r="B15" s="17" t="n">
        <v>2.58207713773845</v>
      </c>
      <c r="C15" s="17" t="n">
        <v>82.004033736707</v>
      </c>
      <c r="D15" s="16" t="n">
        <v>1789</v>
      </c>
      <c r="E15" s="16" t="n">
        <v>34</v>
      </c>
      <c r="F15" s="17" t="n">
        <v>7.54549489569463</v>
      </c>
      <c r="G15" s="16" t="n">
        <v>504</v>
      </c>
      <c r="H15" s="17" t="n">
        <v>115.068493150685</v>
      </c>
      <c r="I15" s="16" t="n">
        <v>556</v>
      </c>
      <c r="J15" s="17" t="n">
        <v>145.816942040388</v>
      </c>
      <c r="K15" s="16" t="n">
        <v>359</v>
      </c>
      <c r="L15" s="17" t="n">
        <v>109.351203167834</v>
      </c>
      <c r="M15" s="16" t="n">
        <v>209</v>
      </c>
      <c r="N15" s="17" t="n">
        <v>70.3466846179738</v>
      </c>
      <c r="O15" s="16" t="n">
        <v>98</v>
      </c>
      <c r="P15" s="17" t="n">
        <v>39.2628205128205</v>
      </c>
      <c r="Q15" s="16" t="n">
        <v>27</v>
      </c>
      <c r="R15" s="17" t="n">
        <v>10.9666937449228</v>
      </c>
      <c r="S15" s="16" t="n">
        <v>2</v>
      </c>
      <c r="T15" s="17" t="n">
        <v>0.829531314807134</v>
      </c>
      <c r="U15" s="18" t="n">
        <v>0</v>
      </c>
      <c r="V15" s="17" t="n">
        <v>0</v>
      </c>
      <c r="W15" s="16" t="n">
        <v>0</v>
      </c>
    </row>
    <row r="16" customFormat="false" ht="12.75" hidden="false" customHeight="false" outlineLevel="0" collapsed="false">
      <c r="A16" s="15" t="s">
        <v>28</v>
      </c>
      <c r="B16" s="17" t="n">
        <v>3.0638523419602</v>
      </c>
      <c r="C16" s="17" t="n">
        <v>103.394391874295</v>
      </c>
      <c r="D16" s="16" t="n">
        <v>1191</v>
      </c>
      <c r="E16" s="16" t="n">
        <v>42</v>
      </c>
      <c r="F16" s="17" t="n">
        <v>15.1898734177215</v>
      </c>
      <c r="G16" s="16" t="n">
        <v>380</v>
      </c>
      <c r="H16" s="17" t="n">
        <v>152.610441767068</v>
      </c>
      <c r="I16" s="16" t="n">
        <v>370</v>
      </c>
      <c r="J16" s="17" t="n">
        <v>183.89662027833</v>
      </c>
      <c r="K16" s="16" t="n">
        <v>207</v>
      </c>
      <c r="L16" s="17" t="n">
        <v>120.418848167539</v>
      </c>
      <c r="M16" s="16" t="n">
        <v>121</v>
      </c>
      <c r="N16" s="17" t="n">
        <v>77.1683673469388</v>
      </c>
      <c r="O16" s="16" t="n">
        <v>50</v>
      </c>
      <c r="P16" s="17" t="n">
        <v>38.7596899224806</v>
      </c>
      <c r="Q16" s="16" t="n">
        <v>20</v>
      </c>
      <c r="R16" s="17" t="n">
        <v>16.1420500403551</v>
      </c>
      <c r="S16" s="16" t="n">
        <v>1</v>
      </c>
      <c r="T16" s="17" t="n">
        <v>0.832639467110741</v>
      </c>
      <c r="U16" s="18" t="n">
        <v>0</v>
      </c>
      <c r="V16" s="17" t="n">
        <v>0</v>
      </c>
      <c r="W16" s="16" t="n">
        <v>0</v>
      </c>
    </row>
    <row r="17" customFormat="false" ht="12.75" hidden="false" customHeight="false" outlineLevel="0" collapsed="false">
      <c r="A17" s="15" t="s">
        <v>29</v>
      </c>
      <c r="B17" s="17" t="n">
        <v>2.793487866646</v>
      </c>
      <c r="C17" s="17" t="n">
        <v>95.5076698319942</v>
      </c>
      <c r="D17" s="16" t="n">
        <v>523</v>
      </c>
      <c r="E17" s="16" t="n">
        <v>16</v>
      </c>
      <c r="F17" s="17" t="n">
        <v>11.8606375092661</v>
      </c>
      <c r="G17" s="16" t="n">
        <v>177</v>
      </c>
      <c r="H17" s="17" t="n">
        <v>148.739495798319</v>
      </c>
      <c r="I17" s="16" t="n">
        <v>130</v>
      </c>
      <c r="J17" s="17" t="n">
        <v>139.03743315508</v>
      </c>
      <c r="K17" s="16" t="n">
        <v>91</v>
      </c>
      <c r="L17" s="17" t="n">
        <v>112.623762376238</v>
      </c>
      <c r="M17" s="16" t="n">
        <v>63</v>
      </c>
      <c r="N17" s="17" t="n">
        <v>84.7913862718708</v>
      </c>
      <c r="O17" s="16" t="n">
        <v>36</v>
      </c>
      <c r="P17" s="17" t="n">
        <v>57.9710144927536</v>
      </c>
      <c r="Q17" s="16" t="n">
        <v>10</v>
      </c>
      <c r="R17" s="17" t="n">
        <v>16.5562913907285</v>
      </c>
      <c r="S17" s="16" t="n">
        <v>0</v>
      </c>
      <c r="T17" s="17" t="n">
        <v>0</v>
      </c>
      <c r="U17" s="18" t="n">
        <v>0</v>
      </c>
      <c r="V17" s="17" t="n">
        <v>0</v>
      </c>
      <c r="W17" s="16" t="n">
        <v>0</v>
      </c>
    </row>
    <row r="18" customFormat="false" ht="12.75" hidden="false" customHeight="false" outlineLevel="0" collapsed="false">
      <c r="A18" s="15" t="s">
        <v>30</v>
      </c>
      <c r="B18" s="17" t="n">
        <v>3.372784326685</v>
      </c>
      <c r="C18" s="17" t="n">
        <v>108.865914786967</v>
      </c>
      <c r="D18" s="16" t="n">
        <v>695</v>
      </c>
      <c r="E18" s="16" t="n">
        <v>15</v>
      </c>
      <c r="F18" s="17" t="n">
        <v>10.1763907734057</v>
      </c>
      <c r="G18" s="16" t="n">
        <v>212</v>
      </c>
      <c r="H18" s="17" t="n">
        <v>154.970760233918</v>
      </c>
      <c r="I18" s="16" t="n">
        <v>229</v>
      </c>
      <c r="J18" s="17" t="n">
        <v>208.371246587807</v>
      </c>
      <c r="K18" s="16" t="n">
        <v>129</v>
      </c>
      <c r="L18" s="17" t="n">
        <v>137.380191693291</v>
      </c>
      <c r="M18" s="16" t="n">
        <v>62</v>
      </c>
      <c r="N18" s="17" t="n">
        <v>71.4285714285714</v>
      </c>
      <c r="O18" s="16" t="n">
        <v>34</v>
      </c>
      <c r="P18" s="17" t="n">
        <v>45.6989247311828</v>
      </c>
      <c r="Q18" s="16" t="n">
        <v>13</v>
      </c>
      <c r="R18" s="17" t="n">
        <v>18.1058495821727</v>
      </c>
      <c r="S18" s="16" t="n">
        <v>1</v>
      </c>
      <c r="T18" s="17" t="n">
        <v>1.54320987654321</v>
      </c>
      <c r="U18" s="18" t="n">
        <v>0</v>
      </c>
      <c r="V18" s="17" t="n">
        <v>0</v>
      </c>
      <c r="W18" s="16" t="n">
        <v>0</v>
      </c>
    </row>
    <row r="19" customFormat="false" ht="12.75" hidden="false" customHeight="false" outlineLevel="0" collapsed="false">
      <c r="A19" s="15" t="s">
        <v>31</v>
      </c>
      <c r="B19" s="17" t="n">
        <v>2.78701110504337</v>
      </c>
      <c r="C19" s="17" t="n">
        <v>97.6555911620847</v>
      </c>
      <c r="D19" s="16" t="n">
        <v>579</v>
      </c>
      <c r="E19" s="16" t="n">
        <v>10</v>
      </c>
      <c r="F19" s="17" t="n">
        <v>7.16332378223496</v>
      </c>
      <c r="G19" s="16" t="n">
        <v>192</v>
      </c>
      <c r="H19" s="17" t="n">
        <v>152.988047808765</v>
      </c>
      <c r="I19" s="16" t="n">
        <v>181</v>
      </c>
      <c r="J19" s="17" t="n">
        <v>175.728155339806</v>
      </c>
      <c r="K19" s="16" t="n">
        <v>102</v>
      </c>
      <c r="L19" s="17" t="n">
        <v>114.093959731544</v>
      </c>
      <c r="M19" s="16" t="n">
        <v>53</v>
      </c>
      <c r="N19" s="17" t="n">
        <v>65.0306748466258</v>
      </c>
      <c r="O19" s="16" t="n">
        <v>35</v>
      </c>
      <c r="P19" s="17" t="n">
        <v>52.4737631184408</v>
      </c>
      <c r="Q19" s="16" t="n">
        <v>5</v>
      </c>
      <c r="R19" s="17" t="n">
        <v>7.82472613458529</v>
      </c>
      <c r="S19" s="16" t="n">
        <v>1</v>
      </c>
      <c r="T19" s="17" t="n">
        <v>1.58982511923688</v>
      </c>
      <c r="U19" s="18" t="n">
        <v>0</v>
      </c>
      <c r="V19" s="17" t="n">
        <v>0</v>
      </c>
      <c r="W19" s="16" t="n">
        <v>0</v>
      </c>
    </row>
    <row r="20" customFormat="false" ht="12.75" hidden="false" customHeight="false" outlineLevel="0" collapsed="false">
      <c r="A20" s="19" t="s">
        <v>32</v>
      </c>
      <c r="B20" s="13" t="n">
        <v>2.87076488252648</v>
      </c>
      <c r="C20" s="13" t="n">
        <v>91.2911917098446</v>
      </c>
      <c r="D20" s="10" t="n">
        <v>11012</v>
      </c>
      <c r="E20" s="12" t="n">
        <v>246</v>
      </c>
      <c r="F20" s="13" t="n">
        <v>9.39110517274289</v>
      </c>
      <c r="G20" s="12" t="n">
        <v>3367</v>
      </c>
      <c r="H20" s="13" t="n">
        <v>135.117781612424</v>
      </c>
      <c r="I20" s="6" t="n">
        <v>3285</v>
      </c>
      <c r="J20" s="8" t="n">
        <v>155.040589012649</v>
      </c>
      <c r="K20" s="12" t="n">
        <v>2075</v>
      </c>
      <c r="L20" s="13" t="n">
        <v>112.949757770399</v>
      </c>
      <c r="M20" s="12" t="n">
        <v>1223</v>
      </c>
      <c r="N20" s="13" t="n">
        <v>73.510849311775</v>
      </c>
      <c r="O20" s="6" t="n">
        <v>600</v>
      </c>
      <c r="P20" s="8" t="n">
        <v>43.5318871073061</v>
      </c>
      <c r="Q20" s="12" t="n">
        <v>196</v>
      </c>
      <c r="R20" s="13" t="n">
        <v>14.7390585050384</v>
      </c>
      <c r="S20" s="12" t="n">
        <v>19</v>
      </c>
      <c r="T20" s="13" t="n">
        <v>1.52868291897981</v>
      </c>
      <c r="U20" s="6" t="n">
        <v>1</v>
      </c>
      <c r="V20" s="8" t="n">
        <v>0.104351455702807</v>
      </c>
      <c r="W20" s="12" t="n">
        <v>0</v>
      </c>
    </row>
    <row r="21" customFormat="false" ht="12.75" hidden="false" customHeight="false" outlineLevel="0" collapsed="false">
      <c r="A21" s="15" t="s">
        <v>33</v>
      </c>
      <c r="B21" s="17" t="n">
        <v>2.46222319919473</v>
      </c>
      <c r="C21" s="17" t="n">
        <v>77.4738086636671</v>
      </c>
      <c r="D21" s="16" t="n">
        <v>2359</v>
      </c>
      <c r="E21" s="16" t="n">
        <v>39</v>
      </c>
      <c r="F21" s="17" t="n">
        <v>6.83251576734408</v>
      </c>
      <c r="G21" s="16" t="n">
        <v>636</v>
      </c>
      <c r="H21" s="17" t="n">
        <v>109.787674779907</v>
      </c>
      <c r="I21" s="16" t="n">
        <v>750</v>
      </c>
      <c r="J21" s="17" t="n">
        <v>140.607424071991</v>
      </c>
      <c r="K21" s="16" t="n">
        <v>461</v>
      </c>
      <c r="L21" s="17" t="n">
        <v>96.2421711899791</v>
      </c>
      <c r="M21" s="16" t="n">
        <v>297</v>
      </c>
      <c r="N21" s="17" t="n">
        <v>68.6546463245492</v>
      </c>
      <c r="O21" s="16" t="n">
        <v>129</v>
      </c>
      <c r="P21" s="17" t="n">
        <v>36.2869198312236</v>
      </c>
      <c r="Q21" s="16" t="n">
        <v>44</v>
      </c>
      <c r="R21" s="17" t="n">
        <v>12.8504672897196</v>
      </c>
      <c r="S21" s="16" t="n">
        <v>3</v>
      </c>
      <c r="T21" s="17" t="n">
        <v>0.92965602726991</v>
      </c>
      <c r="U21" s="18" t="n">
        <v>0</v>
      </c>
      <c r="V21" s="17" t="n">
        <v>0</v>
      </c>
      <c r="W21" s="16" t="n">
        <v>0</v>
      </c>
    </row>
    <row r="22" customFormat="false" ht="12.75" hidden="false" customHeight="false" outlineLevel="0" collapsed="false">
      <c r="A22" s="15" t="s">
        <v>34</v>
      </c>
      <c r="B22" s="17" t="n">
        <v>2.2783566029634</v>
      </c>
      <c r="C22" s="17" t="n">
        <v>76.6272610739211</v>
      </c>
      <c r="D22" s="16" t="n">
        <v>538</v>
      </c>
      <c r="E22" s="16" t="n">
        <v>7</v>
      </c>
      <c r="F22" s="17" t="n">
        <v>4.33973961562306</v>
      </c>
      <c r="G22" s="16" t="n">
        <v>169</v>
      </c>
      <c r="H22" s="17" t="n">
        <v>117.279666897988</v>
      </c>
      <c r="I22" s="16" t="n">
        <v>148</v>
      </c>
      <c r="J22" s="17" t="n">
        <v>129.938542581212</v>
      </c>
      <c r="K22" s="16" t="n">
        <v>112</v>
      </c>
      <c r="L22" s="17" t="n">
        <v>113.017154389506</v>
      </c>
      <c r="M22" s="16" t="n">
        <v>54</v>
      </c>
      <c r="N22" s="17" t="n">
        <v>56.4263322884013</v>
      </c>
      <c r="O22" s="16" t="n">
        <v>35</v>
      </c>
      <c r="P22" s="17" t="n">
        <v>41.9161676646707</v>
      </c>
      <c r="Q22" s="16" t="n">
        <v>12</v>
      </c>
      <c r="R22" s="17" t="n">
        <v>14.2857142857143</v>
      </c>
      <c r="S22" s="16" t="n">
        <v>1</v>
      </c>
      <c r="T22" s="17" t="n">
        <v>1.22249388753056</v>
      </c>
      <c r="U22" s="18" t="n">
        <v>0</v>
      </c>
      <c r="V22" s="17" t="n">
        <v>0</v>
      </c>
      <c r="W22" s="16" t="n">
        <v>0</v>
      </c>
    </row>
    <row r="23" customFormat="false" ht="12.75" hidden="false" customHeight="false" outlineLevel="0" collapsed="false">
      <c r="A23" s="20" t="s">
        <v>35</v>
      </c>
      <c r="B23" s="17" t="n">
        <v>2.58360198618163</v>
      </c>
      <c r="C23" s="17" t="n">
        <v>87.360594795539</v>
      </c>
      <c r="D23" s="16" t="n">
        <v>987</v>
      </c>
      <c r="E23" s="16" t="n">
        <v>19</v>
      </c>
      <c r="F23" s="17" t="n">
        <v>8.05767599660729</v>
      </c>
      <c r="G23" s="16" t="n">
        <v>290</v>
      </c>
      <c r="H23" s="17" t="n">
        <v>126.251632564214</v>
      </c>
      <c r="I23" s="16" t="n">
        <v>301</v>
      </c>
      <c r="J23" s="17" t="n">
        <v>149.379652605459</v>
      </c>
      <c r="K23" s="16" t="n">
        <v>191</v>
      </c>
      <c r="L23" s="17" t="n">
        <v>107.909604519774</v>
      </c>
      <c r="M23" s="16" t="n">
        <v>123</v>
      </c>
      <c r="N23" s="17" t="n">
        <v>76.875</v>
      </c>
      <c r="O23" s="16" t="n">
        <v>48</v>
      </c>
      <c r="P23" s="17" t="n">
        <v>36.5853658536585</v>
      </c>
      <c r="Q23" s="16" t="n">
        <v>14</v>
      </c>
      <c r="R23" s="17" t="n">
        <v>11.5036976170912</v>
      </c>
      <c r="S23" s="16" t="n">
        <v>1</v>
      </c>
      <c r="T23" s="17" t="n">
        <v>0.919963201471941</v>
      </c>
      <c r="U23" s="18" t="n">
        <v>0</v>
      </c>
      <c r="V23" s="17" t="n">
        <v>0</v>
      </c>
      <c r="W23" s="16" t="n">
        <v>0</v>
      </c>
    </row>
    <row r="24" customFormat="false" ht="12.75" hidden="false" customHeight="false" outlineLevel="0" collapsed="false">
      <c r="A24" s="15" t="s">
        <v>36</v>
      </c>
      <c r="B24" s="17" t="n">
        <v>2.64062838702214</v>
      </c>
      <c r="C24" s="17" t="n">
        <v>85.4306983339241</v>
      </c>
      <c r="D24" s="16" t="n">
        <v>1205</v>
      </c>
      <c r="E24" s="16" t="n">
        <v>23</v>
      </c>
      <c r="F24" s="17" t="n">
        <v>7.68973587428954</v>
      </c>
      <c r="G24" s="16" t="n">
        <v>380</v>
      </c>
      <c r="H24" s="17" t="n">
        <v>129.958960328317</v>
      </c>
      <c r="I24" s="16" t="n">
        <v>355</v>
      </c>
      <c r="J24" s="17" t="n">
        <v>139.873916469661</v>
      </c>
      <c r="K24" s="16" t="n">
        <v>209</v>
      </c>
      <c r="L24" s="17" t="n">
        <v>96.2690004606172</v>
      </c>
      <c r="M24" s="16" t="n">
        <v>151</v>
      </c>
      <c r="N24" s="17" t="n">
        <v>77.7148739063304</v>
      </c>
      <c r="O24" s="16" t="n">
        <v>57</v>
      </c>
      <c r="P24" s="17" t="n">
        <v>35.5583281347474</v>
      </c>
      <c r="Q24" s="16" t="n">
        <v>29</v>
      </c>
      <c r="R24" s="17" t="n">
        <v>19.1419141914191</v>
      </c>
      <c r="S24" s="16" t="n">
        <v>1</v>
      </c>
      <c r="T24" s="17" t="n">
        <v>0.708717221828491</v>
      </c>
      <c r="U24" s="18" t="n">
        <v>0</v>
      </c>
      <c r="V24" s="17" t="n">
        <v>0</v>
      </c>
      <c r="W24" s="16" t="n">
        <v>0</v>
      </c>
    </row>
    <row r="25" customFormat="false" ht="12.75" hidden="false" customHeight="false" outlineLevel="0" collapsed="false">
      <c r="A25" s="15" t="s">
        <v>37</v>
      </c>
      <c r="B25" s="17" t="n">
        <v>1.72326768405375</v>
      </c>
      <c r="C25" s="17" t="n">
        <v>59.7652081109925</v>
      </c>
      <c r="D25" s="16" t="n">
        <v>56</v>
      </c>
      <c r="E25" s="16" t="n">
        <v>2</v>
      </c>
      <c r="F25" s="17" t="n">
        <v>7.2992700729927</v>
      </c>
      <c r="G25" s="16" t="n">
        <v>15</v>
      </c>
      <c r="H25" s="17" t="n">
        <v>67.2645739910314</v>
      </c>
      <c r="I25" s="16" t="n">
        <v>19</v>
      </c>
      <c r="J25" s="17" t="n">
        <v>113.095238095238</v>
      </c>
      <c r="K25" s="16" t="n">
        <v>10</v>
      </c>
      <c r="L25" s="17" t="n">
        <v>71.9424460431655</v>
      </c>
      <c r="M25" s="16" t="n">
        <v>3</v>
      </c>
      <c r="N25" s="17" t="n">
        <v>24.390243902439</v>
      </c>
      <c r="O25" s="16" t="n">
        <v>4</v>
      </c>
      <c r="P25" s="17" t="n">
        <v>39.2156862745098</v>
      </c>
      <c r="Q25" s="16" t="n">
        <v>3</v>
      </c>
      <c r="R25" s="17" t="n">
        <v>31.25</v>
      </c>
      <c r="S25" s="16" t="n">
        <v>0</v>
      </c>
      <c r="T25" s="17" t="n">
        <v>0</v>
      </c>
      <c r="U25" s="18" t="n">
        <v>0</v>
      </c>
      <c r="V25" s="17" t="n">
        <v>0</v>
      </c>
      <c r="W25" s="16" t="n">
        <v>0</v>
      </c>
    </row>
    <row r="26" customFormat="false" ht="12.75" hidden="false" customHeight="false" outlineLevel="0" collapsed="false">
      <c r="A26" s="15" t="s">
        <v>38</v>
      </c>
      <c r="B26" s="17" t="n">
        <v>4.61533287005817</v>
      </c>
      <c r="C26" s="17" t="n">
        <v>154.818325434439</v>
      </c>
      <c r="D26" s="16" t="n">
        <v>490</v>
      </c>
      <c r="E26" s="16" t="n">
        <v>23</v>
      </c>
      <c r="F26" s="17" t="n">
        <v>29.7927461139896</v>
      </c>
      <c r="G26" s="16" t="n">
        <v>184</v>
      </c>
      <c r="H26" s="17" t="n">
        <v>269.399707174231</v>
      </c>
      <c r="I26" s="16" t="n">
        <v>134</v>
      </c>
      <c r="J26" s="17" t="n">
        <v>244.08014571949</v>
      </c>
      <c r="K26" s="16" t="n">
        <v>75</v>
      </c>
      <c r="L26" s="17" t="n">
        <v>160.25641025641</v>
      </c>
      <c r="M26" s="16" t="n">
        <v>42</v>
      </c>
      <c r="N26" s="17" t="n">
        <v>98.8235294117647</v>
      </c>
      <c r="O26" s="16" t="n">
        <v>22</v>
      </c>
      <c r="P26" s="17" t="n">
        <v>61.4525139664804</v>
      </c>
      <c r="Q26" s="16" t="n">
        <v>9</v>
      </c>
      <c r="R26" s="17" t="n">
        <v>25.4957507082153</v>
      </c>
      <c r="S26" s="16" t="n">
        <v>1</v>
      </c>
      <c r="T26" s="17" t="n">
        <v>3.03951367781155</v>
      </c>
      <c r="U26" s="18" t="n">
        <v>0</v>
      </c>
      <c r="V26" s="17" t="n">
        <v>0</v>
      </c>
      <c r="W26" s="16" t="n">
        <v>0</v>
      </c>
    </row>
    <row r="27" customFormat="false" ht="12.75" hidden="false" customHeight="false" outlineLevel="0" collapsed="false">
      <c r="A27" s="15" t="s">
        <v>39</v>
      </c>
      <c r="B27" s="17" t="n">
        <v>3.19246931389708</v>
      </c>
      <c r="C27" s="17" t="n">
        <v>106.601619265103</v>
      </c>
      <c r="D27" s="16" t="n">
        <v>1027</v>
      </c>
      <c r="E27" s="16" t="n">
        <v>25</v>
      </c>
      <c r="F27" s="17" t="n">
        <v>10.2880658436214</v>
      </c>
      <c r="G27" s="16" t="n">
        <v>355</v>
      </c>
      <c r="H27" s="17" t="n">
        <v>164.12390198798</v>
      </c>
      <c r="I27" s="16" t="n">
        <v>279</v>
      </c>
      <c r="J27" s="17" t="n">
        <v>166.071428571429</v>
      </c>
      <c r="K27" s="16" t="n">
        <v>198</v>
      </c>
      <c r="L27" s="17" t="n">
        <v>139.731827805222</v>
      </c>
      <c r="M27" s="16" t="n">
        <v>100</v>
      </c>
      <c r="N27" s="17" t="n">
        <v>77.5193798449612</v>
      </c>
      <c r="O27" s="16" t="n">
        <v>53</v>
      </c>
      <c r="P27" s="17" t="n">
        <v>50.0945179584121</v>
      </c>
      <c r="Q27" s="16" t="n">
        <v>15</v>
      </c>
      <c r="R27" s="17" t="n">
        <v>14.4648023143684</v>
      </c>
      <c r="S27" s="16" t="n">
        <v>2</v>
      </c>
      <c r="T27" s="17" t="n">
        <v>2.02224469160768</v>
      </c>
      <c r="U27" s="18" t="n">
        <v>0</v>
      </c>
      <c r="V27" s="17" t="n">
        <v>0</v>
      </c>
      <c r="W27" s="16" t="n">
        <v>0</v>
      </c>
    </row>
    <row r="28" customFormat="false" ht="12.75" hidden="false" customHeight="false" outlineLevel="0" collapsed="false">
      <c r="A28" s="15" t="s">
        <v>40</v>
      </c>
      <c r="B28" s="17" t="n">
        <v>3.13106175936918</v>
      </c>
      <c r="C28" s="17" t="n">
        <v>110.664881749219</v>
      </c>
      <c r="D28" s="16" t="n">
        <v>496</v>
      </c>
      <c r="E28" s="16" t="n">
        <v>10</v>
      </c>
      <c r="F28" s="17" t="n">
        <v>9.10746812386157</v>
      </c>
      <c r="G28" s="16" t="n">
        <v>153</v>
      </c>
      <c r="H28" s="17" t="n">
        <v>155.487804878049</v>
      </c>
      <c r="I28" s="16" t="n">
        <v>148</v>
      </c>
      <c r="J28" s="17" t="n">
        <v>193.971166448231</v>
      </c>
      <c r="K28" s="16" t="n">
        <v>95</v>
      </c>
      <c r="L28" s="17" t="n">
        <v>147.744945567652</v>
      </c>
      <c r="M28" s="16" t="n">
        <v>52</v>
      </c>
      <c r="N28" s="17" t="n">
        <v>86.2354892205639</v>
      </c>
      <c r="O28" s="16" t="n">
        <v>28</v>
      </c>
      <c r="P28" s="17" t="n">
        <v>54.7945205479452</v>
      </c>
      <c r="Q28" s="16" t="n">
        <v>9</v>
      </c>
      <c r="R28" s="17" t="n">
        <v>17.8571428571429</v>
      </c>
      <c r="S28" s="16" t="n">
        <v>1</v>
      </c>
      <c r="T28" s="17" t="n">
        <v>2.10970464135021</v>
      </c>
      <c r="U28" s="18" t="n">
        <v>0</v>
      </c>
      <c r="V28" s="17" t="n">
        <v>0</v>
      </c>
      <c r="W28" s="16" t="n">
        <v>0</v>
      </c>
    </row>
    <row r="29" customFormat="false" ht="12.75" hidden="false" customHeight="false" outlineLevel="0" collapsed="false">
      <c r="A29" s="15" t="s">
        <v>41</v>
      </c>
      <c r="B29" s="17" t="n">
        <v>2.80335331511302</v>
      </c>
      <c r="C29" s="17" t="n">
        <v>95.7164783033347</v>
      </c>
      <c r="D29" s="16" t="n">
        <v>686</v>
      </c>
      <c r="E29" s="16" t="n">
        <v>17</v>
      </c>
      <c r="F29" s="17" t="n">
        <v>10.1431980906921</v>
      </c>
      <c r="G29" s="16" t="n">
        <v>212</v>
      </c>
      <c r="H29" s="17" t="n">
        <v>140.02642007926</v>
      </c>
      <c r="I29" s="16" t="n">
        <v>207</v>
      </c>
      <c r="J29" s="17" t="n">
        <v>173.949579831933</v>
      </c>
      <c r="K29" s="16" t="n">
        <v>125</v>
      </c>
      <c r="L29" s="17" t="n">
        <v>122.78978388998</v>
      </c>
      <c r="M29" s="16" t="n">
        <v>73</v>
      </c>
      <c r="N29" s="17" t="n">
        <v>75.6476683937824</v>
      </c>
      <c r="O29" s="16" t="n">
        <v>42</v>
      </c>
      <c r="P29" s="17" t="n">
        <v>49.9405469678954</v>
      </c>
      <c r="Q29" s="16" t="n">
        <v>9</v>
      </c>
      <c r="R29" s="17" t="n">
        <v>10.7015457788347</v>
      </c>
      <c r="S29" s="16" t="n">
        <v>1</v>
      </c>
      <c r="T29" s="17" t="n">
        <v>1.2531328320802</v>
      </c>
      <c r="U29" s="18" t="n">
        <v>0</v>
      </c>
      <c r="V29" s="17" t="n">
        <v>0</v>
      </c>
      <c r="W29" s="16" t="n">
        <v>0</v>
      </c>
    </row>
    <row r="30" customFormat="false" ht="12.75" hidden="false" customHeight="false" outlineLevel="0" collapsed="false">
      <c r="A30" s="15" t="s">
        <v>42</v>
      </c>
      <c r="B30" s="17" t="n">
        <v>2.9997674724827</v>
      </c>
      <c r="C30" s="17" t="n">
        <v>100.161020012487</v>
      </c>
      <c r="D30" s="16" t="n">
        <v>3048</v>
      </c>
      <c r="E30" s="16" t="n">
        <v>72</v>
      </c>
      <c r="F30" s="17" t="n">
        <v>10.6729914023125</v>
      </c>
      <c r="G30" s="16" t="n">
        <v>941</v>
      </c>
      <c r="H30" s="17" t="n">
        <v>145.801053610164</v>
      </c>
      <c r="I30" s="16" t="n">
        <v>915</v>
      </c>
      <c r="J30" s="17" t="n">
        <v>167.2760511883</v>
      </c>
      <c r="K30" s="16" t="n">
        <v>583</v>
      </c>
      <c r="L30" s="17" t="n">
        <v>124.599273349006</v>
      </c>
      <c r="M30" s="16" t="n">
        <v>309</v>
      </c>
      <c r="N30" s="17" t="n">
        <v>74.4757772957339</v>
      </c>
      <c r="O30" s="16" t="n">
        <v>172</v>
      </c>
      <c r="P30" s="17" t="n">
        <v>50.6478209658422</v>
      </c>
      <c r="Q30" s="16" t="n">
        <v>48</v>
      </c>
      <c r="R30" s="17" t="n">
        <v>14.7013782542113</v>
      </c>
      <c r="S30" s="16" t="n">
        <v>8</v>
      </c>
      <c r="T30" s="17" t="n">
        <v>2.65076209410205</v>
      </c>
      <c r="U30" s="18" t="n">
        <v>0</v>
      </c>
      <c r="V30" s="17" t="n">
        <v>0</v>
      </c>
      <c r="W30" s="16" t="n">
        <v>0</v>
      </c>
    </row>
    <row r="31" customFormat="false" ht="12.75" hidden="false" customHeight="false" outlineLevel="0" collapsed="false">
      <c r="A31" s="15" t="s">
        <v>43</v>
      </c>
      <c r="B31" s="17" t="n">
        <v>8.56878500327438</v>
      </c>
      <c r="C31" s="17" t="n">
        <v>61.9834710743802</v>
      </c>
      <c r="D31" s="16" t="n">
        <v>120</v>
      </c>
      <c r="E31" s="16" t="n">
        <v>9</v>
      </c>
      <c r="F31" s="17" t="n">
        <v>17.0132325141777</v>
      </c>
      <c r="G31" s="16" t="n">
        <v>32</v>
      </c>
      <c r="H31" s="17" t="n">
        <v>72.234762979684</v>
      </c>
      <c r="I31" s="16" t="n">
        <v>29</v>
      </c>
      <c r="J31" s="17" t="n">
        <v>84.7953216374269</v>
      </c>
      <c r="K31" s="16" t="n">
        <v>16</v>
      </c>
      <c r="L31" s="17" t="n">
        <v>56.140350877193</v>
      </c>
      <c r="M31" s="16" t="n">
        <v>19</v>
      </c>
      <c r="N31" s="17" t="n">
        <v>74.21875</v>
      </c>
      <c r="O31" s="16" t="n">
        <v>10</v>
      </c>
      <c r="P31" s="17" t="n">
        <v>47.1698113207547</v>
      </c>
      <c r="Q31" s="16" t="n">
        <v>4</v>
      </c>
      <c r="R31" s="17" t="n">
        <v>19.4174757281553</v>
      </c>
      <c r="S31" s="16" t="n">
        <v>0</v>
      </c>
      <c r="T31" s="17" t="n">
        <v>0</v>
      </c>
      <c r="U31" s="18" t="n">
        <v>1</v>
      </c>
      <c r="V31" s="17" t="n">
        <v>6.66666666666667</v>
      </c>
      <c r="W31" s="16" t="n">
        <v>0</v>
      </c>
    </row>
    <row r="32" customFormat="false" ht="12.75" hidden="false" customHeight="false" outlineLevel="0" collapsed="false">
      <c r="A32" s="19" t="s">
        <v>44</v>
      </c>
      <c r="B32" s="13" t="n">
        <v>1.89526492302468</v>
      </c>
      <c r="C32" s="13" t="n">
        <v>58.2483440227105</v>
      </c>
      <c r="D32" s="10" t="n">
        <v>2770</v>
      </c>
      <c r="E32" s="12" t="n">
        <v>51</v>
      </c>
      <c r="F32" s="13" t="n">
        <v>5.26859504132231</v>
      </c>
      <c r="G32" s="12" t="n">
        <v>860</v>
      </c>
      <c r="H32" s="13" t="n">
        <v>93.235039028621</v>
      </c>
      <c r="I32" s="6" t="n">
        <v>859</v>
      </c>
      <c r="J32" s="8" t="n">
        <v>110.085864411124</v>
      </c>
      <c r="K32" s="12" t="n">
        <v>442</v>
      </c>
      <c r="L32" s="13" t="n">
        <v>64.600993861444</v>
      </c>
      <c r="M32" s="12" t="n">
        <v>335</v>
      </c>
      <c r="N32" s="13" t="n">
        <v>52.3273976882224</v>
      </c>
      <c r="O32" s="6" t="n">
        <v>150</v>
      </c>
      <c r="P32" s="8" t="n">
        <v>26.8384326355341</v>
      </c>
      <c r="Q32" s="12" t="n">
        <v>66</v>
      </c>
      <c r="R32" s="13" t="n">
        <v>11.3636363636364</v>
      </c>
      <c r="S32" s="12" t="n">
        <v>6</v>
      </c>
      <c r="T32" s="13" t="n">
        <v>1.0191948360795</v>
      </c>
      <c r="U32" s="6" t="n">
        <v>0</v>
      </c>
      <c r="V32" s="8" t="n">
        <v>0</v>
      </c>
      <c r="W32" s="12" t="n">
        <v>1</v>
      </c>
    </row>
    <row r="33" customFormat="false" ht="12.75" hidden="false" customHeight="false" outlineLevel="0" collapsed="false">
      <c r="A33" s="15" t="s">
        <v>45</v>
      </c>
      <c r="B33" s="17" t="n">
        <v>2.02410301424197</v>
      </c>
      <c r="C33" s="17" t="n">
        <v>58.5887611749681</v>
      </c>
      <c r="D33" s="16" t="n">
        <v>367</v>
      </c>
      <c r="E33" s="16" t="n">
        <v>4</v>
      </c>
      <c r="F33" s="17" t="n">
        <v>3.05343511450382</v>
      </c>
      <c r="G33" s="16" t="n">
        <v>100</v>
      </c>
      <c r="H33" s="17" t="n">
        <v>80.1924619085806</v>
      </c>
      <c r="I33" s="16" t="n">
        <v>121</v>
      </c>
      <c r="J33" s="17" t="n">
        <v>117.361784675073</v>
      </c>
      <c r="K33" s="16" t="n">
        <v>59</v>
      </c>
      <c r="L33" s="17" t="n">
        <v>65.9955257270694</v>
      </c>
      <c r="M33" s="16" t="n">
        <v>57</v>
      </c>
      <c r="N33" s="17" t="n">
        <v>67.8571428571429</v>
      </c>
      <c r="O33" s="16" t="n">
        <v>17</v>
      </c>
      <c r="P33" s="17" t="n">
        <v>23.0978260869565</v>
      </c>
      <c r="Q33" s="16" t="n">
        <v>9</v>
      </c>
      <c r="R33" s="17" t="n">
        <v>11.9363395225464</v>
      </c>
      <c r="S33" s="16" t="n">
        <v>0</v>
      </c>
      <c r="T33" s="17" t="n">
        <v>0</v>
      </c>
      <c r="U33" s="18" t="n">
        <v>0</v>
      </c>
      <c r="V33" s="17" t="n">
        <v>0</v>
      </c>
      <c r="W33" s="16" t="n">
        <v>0</v>
      </c>
    </row>
    <row r="34" customFormat="false" ht="12.75" hidden="false" customHeight="false" outlineLevel="0" collapsed="false">
      <c r="A34" s="21" t="s">
        <v>46</v>
      </c>
      <c r="B34" s="17" t="n">
        <v>2.03312132854637</v>
      </c>
      <c r="C34" s="17" t="n">
        <v>65.3254437869823</v>
      </c>
      <c r="D34" s="16" t="n">
        <v>276</v>
      </c>
      <c r="E34" s="16" t="n">
        <v>10</v>
      </c>
      <c r="F34" s="17" t="n">
        <v>10.8695652173913</v>
      </c>
      <c r="G34" s="16" t="n">
        <v>85</v>
      </c>
      <c r="H34" s="17" t="n">
        <v>96.8109339407745</v>
      </c>
      <c r="I34" s="22" t="n">
        <v>81</v>
      </c>
      <c r="J34" s="17" t="n">
        <v>107.427055702918</v>
      </c>
      <c r="K34" s="16" t="n">
        <v>34</v>
      </c>
      <c r="L34" s="17" t="n">
        <v>52.3882896764253</v>
      </c>
      <c r="M34" s="16" t="n">
        <v>41</v>
      </c>
      <c r="N34" s="17" t="n">
        <v>71.9298245614035</v>
      </c>
      <c r="O34" s="22" t="n">
        <v>18</v>
      </c>
      <c r="P34" s="17" t="n">
        <v>38.961038961039</v>
      </c>
      <c r="Q34" s="16" t="n">
        <v>7</v>
      </c>
      <c r="R34" s="17" t="n">
        <v>15.2505446623094</v>
      </c>
      <c r="S34" s="16" t="n">
        <v>0</v>
      </c>
      <c r="T34" s="17" t="n">
        <v>0</v>
      </c>
      <c r="U34" s="23" t="n">
        <v>0</v>
      </c>
      <c r="V34" s="17" t="n">
        <v>0</v>
      </c>
      <c r="W34" s="16" t="n">
        <v>0</v>
      </c>
    </row>
    <row r="35" customFormat="false" ht="12.75" hidden="false" customHeight="false" outlineLevel="0" collapsed="false">
      <c r="A35" s="15" t="s">
        <v>47</v>
      </c>
      <c r="B35" s="17" t="n">
        <v>1.84554962023024</v>
      </c>
      <c r="C35" s="17" t="n">
        <v>54.9273021001616</v>
      </c>
      <c r="D35" s="16" t="n">
        <v>136</v>
      </c>
      <c r="E35" s="16" t="n">
        <v>1</v>
      </c>
      <c r="F35" s="17" t="n">
        <v>2.27790432801822</v>
      </c>
      <c r="G35" s="16" t="n">
        <v>41</v>
      </c>
      <c r="H35" s="17" t="n">
        <v>94.6882217090069</v>
      </c>
      <c r="I35" s="16" t="n">
        <v>46</v>
      </c>
      <c r="J35" s="17" t="n">
        <v>119.791666666667</v>
      </c>
      <c r="K35" s="16" t="n">
        <v>20</v>
      </c>
      <c r="L35" s="17" t="n">
        <v>57.8034682080925</v>
      </c>
      <c r="M35" s="16" t="n">
        <v>13</v>
      </c>
      <c r="N35" s="17" t="n">
        <v>39.1566265060241</v>
      </c>
      <c r="O35" s="16" t="n">
        <v>11</v>
      </c>
      <c r="P35" s="17" t="n">
        <v>36.4238410596027</v>
      </c>
      <c r="Q35" s="16" t="n">
        <v>4</v>
      </c>
      <c r="R35" s="17" t="n">
        <v>12.3456790123457</v>
      </c>
      <c r="S35" s="16" t="n">
        <v>0</v>
      </c>
      <c r="T35" s="17" t="n">
        <v>0</v>
      </c>
      <c r="U35" s="18" t="n">
        <v>0</v>
      </c>
      <c r="V35" s="17" t="n">
        <v>0</v>
      </c>
      <c r="W35" s="16" t="n">
        <v>0</v>
      </c>
    </row>
    <row r="36" customFormat="false" ht="12.75" hidden="false" customHeight="false" outlineLevel="0" collapsed="false">
      <c r="A36" s="15" t="s">
        <v>48</v>
      </c>
      <c r="B36" s="17" t="n">
        <v>1.81912156099062</v>
      </c>
      <c r="C36" s="17" t="n">
        <v>56.8740955137482</v>
      </c>
      <c r="D36" s="16" t="n">
        <v>393</v>
      </c>
      <c r="E36" s="16" t="n">
        <v>5</v>
      </c>
      <c r="F36" s="17" t="n">
        <v>3.48918353105373</v>
      </c>
      <c r="G36" s="16" t="n">
        <v>133</v>
      </c>
      <c r="H36" s="17" t="n">
        <v>98.6646884272997</v>
      </c>
      <c r="I36" s="16" t="n">
        <v>128</v>
      </c>
      <c r="J36" s="17" t="n">
        <v>111.692844677138</v>
      </c>
      <c r="K36" s="16" t="n">
        <v>54</v>
      </c>
      <c r="L36" s="17" t="n">
        <v>52.6315789473684</v>
      </c>
      <c r="M36" s="16" t="n">
        <v>43</v>
      </c>
      <c r="N36" s="17" t="n">
        <v>44.6521287642783</v>
      </c>
      <c r="O36" s="16" t="n">
        <v>18</v>
      </c>
      <c r="P36" s="17" t="n">
        <v>22.03182374541</v>
      </c>
      <c r="Q36" s="16" t="n">
        <v>10</v>
      </c>
      <c r="R36" s="17" t="n">
        <v>12.2249388753056</v>
      </c>
      <c r="S36" s="16" t="n">
        <v>2</v>
      </c>
      <c r="T36" s="17" t="n">
        <v>2.52525252525253</v>
      </c>
      <c r="U36" s="18" t="n">
        <v>0</v>
      </c>
      <c r="V36" s="17" t="n">
        <v>0</v>
      </c>
      <c r="W36" s="16" t="n">
        <v>0</v>
      </c>
    </row>
    <row r="37" customFormat="false" ht="12.75" hidden="false" customHeight="false" outlineLevel="0" collapsed="false">
      <c r="A37" s="15" t="s">
        <v>49</v>
      </c>
      <c r="B37" s="17" t="n">
        <v>1.72437682062864</v>
      </c>
      <c r="C37" s="17" t="n">
        <v>52.4985417071748</v>
      </c>
      <c r="D37" s="16" t="n">
        <v>270</v>
      </c>
      <c r="E37" s="16" t="n">
        <v>4</v>
      </c>
      <c r="F37" s="17" t="n">
        <v>3.78787878787879</v>
      </c>
      <c r="G37" s="16" t="n">
        <v>81</v>
      </c>
      <c r="H37" s="17" t="n">
        <v>81.2437311935807</v>
      </c>
      <c r="I37" s="16" t="n">
        <v>75</v>
      </c>
      <c r="J37" s="17" t="n">
        <v>93.5162094763092</v>
      </c>
      <c r="K37" s="16" t="n">
        <v>59</v>
      </c>
      <c r="L37" s="17" t="n">
        <v>85.1370851370851</v>
      </c>
      <c r="M37" s="16" t="n">
        <v>26</v>
      </c>
      <c r="N37" s="17" t="n">
        <v>38.4047267355982</v>
      </c>
      <c r="O37" s="16" t="n">
        <v>21</v>
      </c>
      <c r="P37" s="17" t="n">
        <v>33.6538461538462</v>
      </c>
      <c r="Q37" s="16" t="n">
        <v>2</v>
      </c>
      <c r="R37" s="17" t="n">
        <v>2.99850074962519</v>
      </c>
      <c r="S37" s="16" t="n">
        <v>2</v>
      </c>
      <c r="T37" s="17" t="n">
        <v>2.92825768667643</v>
      </c>
      <c r="U37" s="18" t="n">
        <v>0</v>
      </c>
      <c r="V37" s="17" t="n">
        <v>0</v>
      </c>
      <c r="W37" s="16" t="n">
        <v>0</v>
      </c>
    </row>
    <row r="38" customFormat="false" ht="12.75" hidden="false" customHeight="false" outlineLevel="0" collapsed="false">
      <c r="A38" s="15" t="s">
        <v>50</v>
      </c>
      <c r="B38" s="17" t="n">
        <v>1.23269856884754</v>
      </c>
      <c r="C38" s="17" t="n">
        <v>32.9457364341085</v>
      </c>
      <c r="D38" s="16" t="n">
        <v>102</v>
      </c>
      <c r="E38" s="16" t="n">
        <v>3</v>
      </c>
      <c r="F38" s="17" t="n">
        <v>5.08474576271186</v>
      </c>
      <c r="G38" s="16" t="n">
        <v>22</v>
      </c>
      <c r="H38" s="17" t="n">
        <v>39.1459074733096</v>
      </c>
      <c r="I38" s="16" t="n">
        <v>41</v>
      </c>
      <c r="J38" s="17" t="n">
        <v>87.4200426439232</v>
      </c>
      <c r="K38" s="16" t="n">
        <v>18</v>
      </c>
      <c r="L38" s="17" t="n">
        <v>43.3734939759036</v>
      </c>
      <c r="M38" s="16" t="n">
        <v>9</v>
      </c>
      <c r="N38" s="17" t="n">
        <v>23.0179028132992</v>
      </c>
      <c r="O38" s="16" t="n">
        <v>7</v>
      </c>
      <c r="P38" s="17" t="n">
        <v>19.1780821917808</v>
      </c>
      <c r="Q38" s="16" t="n">
        <v>2</v>
      </c>
      <c r="R38" s="17" t="n">
        <v>4.66200466200466</v>
      </c>
      <c r="S38" s="16" t="n">
        <v>0</v>
      </c>
      <c r="T38" s="17" t="n">
        <v>0</v>
      </c>
      <c r="U38" s="18" t="n">
        <v>0</v>
      </c>
      <c r="V38" s="17" t="n">
        <v>0</v>
      </c>
      <c r="W38" s="16" t="n">
        <v>0</v>
      </c>
    </row>
    <row r="39" customFormat="false" ht="12.75" hidden="false" customHeight="false" outlineLevel="0" collapsed="false">
      <c r="A39" s="15" t="s">
        <v>51</v>
      </c>
      <c r="B39" s="17" t="n">
        <v>2.31681603283504</v>
      </c>
      <c r="C39" s="17" t="n">
        <v>77.1210983588974</v>
      </c>
      <c r="D39" s="16" t="n">
        <v>719</v>
      </c>
      <c r="E39" s="16" t="n">
        <v>18</v>
      </c>
      <c r="F39" s="17" t="n">
        <v>9.90643918547056</v>
      </c>
      <c r="G39" s="16" t="n">
        <v>209</v>
      </c>
      <c r="H39" s="17" t="n">
        <v>117.086834733894</v>
      </c>
      <c r="I39" s="16" t="n">
        <v>216</v>
      </c>
      <c r="J39" s="17" t="n">
        <v>134.495641344956</v>
      </c>
      <c r="K39" s="16" t="n">
        <v>135</v>
      </c>
      <c r="L39" s="17" t="n">
        <v>94.2737430167598</v>
      </c>
      <c r="M39" s="16" t="n">
        <v>87</v>
      </c>
      <c r="N39" s="17" t="n">
        <v>66.8716372021522</v>
      </c>
      <c r="O39" s="16" t="n">
        <v>34</v>
      </c>
      <c r="P39" s="17" t="n">
        <v>31.2213039485767</v>
      </c>
      <c r="Q39" s="16" t="n">
        <v>17</v>
      </c>
      <c r="R39" s="17" t="n">
        <v>15.8434296365331</v>
      </c>
      <c r="S39" s="16" t="n">
        <v>2</v>
      </c>
      <c r="T39" s="17" t="n">
        <v>1.92864030858245</v>
      </c>
      <c r="U39" s="18" t="n">
        <v>0</v>
      </c>
      <c r="V39" s="17" t="n">
        <v>0</v>
      </c>
      <c r="W39" s="16" t="n">
        <v>1</v>
      </c>
    </row>
    <row r="40" customFormat="false" ht="12.75" hidden="false" customHeight="false" outlineLevel="0" collapsed="false">
      <c r="A40" s="15" t="s">
        <v>52</v>
      </c>
      <c r="B40" s="17" t="n">
        <v>2.09845618398748</v>
      </c>
      <c r="C40" s="17" t="n">
        <v>68.5732856678583</v>
      </c>
      <c r="D40" s="16" t="n">
        <v>211</v>
      </c>
      <c r="E40" s="16" t="n">
        <v>4</v>
      </c>
      <c r="F40" s="17" t="n">
        <v>6.37958532695375</v>
      </c>
      <c r="G40" s="16" t="n">
        <v>81</v>
      </c>
      <c r="H40" s="17" t="n">
        <v>134.328358208955</v>
      </c>
      <c r="I40" s="16" t="n">
        <v>66</v>
      </c>
      <c r="J40" s="17" t="n">
        <v>129.92125984252</v>
      </c>
      <c r="K40" s="16" t="n">
        <v>24</v>
      </c>
      <c r="L40" s="17" t="n">
        <v>54.176072234763</v>
      </c>
      <c r="M40" s="16" t="n">
        <v>19</v>
      </c>
      <c r="N40" s="17" t="n">
        <v>45.2380952380952</v>
      </c>
      <c r="O40" s="16" t="n">
        <v>12</v>
      </c>
      <c r="P40" s="17" t="n">
        <v>33.1491712707182</v>
      </c>
      <c r="Q40" s="16" t="n">
        <v>5</v>
      </c>
      <c r="R40" s="17" t="n">
        <v>13.7362637362637</v>
      </c>
      <c r="S40" s="16" t="n">
        <v>0</v>
      </c>
      <c r="T40" s="17" t="n">
        <v>0</v>
      </c>
      <c r="U40" s="18" t="n">
        <v>0</v>
      </c>
      <c r="V40" s="17" t="n">
        <v>0</v>
      </c>
      <c r="W40" s="16" t="n">
        <v>0</v>
      </c>
    </row>
    <row r="41" customFormat="false" ht="12.75" hidden="false" customHeight="false" outlineLevel="0" collapsed="false">
      <c r="A41" s="15" t="s">
        <v>53</v>
      </c>
      <c r="B41" s="17" t="n">
        <v>1.4654201847085</v>
      </c>
      <c r="C41" s="17" t="n">
        <v>42.6829268292683</v>
      </c>
      <c r="D41" s="16" t="n">
        <v>77</v>
      </c>
      <c r="E41" s="16" t="n">
        <v>2</v>
      </c>
      <c r="F41" s="17" t="n">
        <v>5.18134715025907</v>
      </c>
      <c r="G41" s="16" t="n">
        <v>33</v>
      </c>
      <c r="H41" s="17" t="n">
        <v>93.75</v>
      </c>
      <c r="I41" s="16" t="n">
        <v>21</v>
      </c>
      <c r="J41" s="17" t="n">
        <v>71.6723549488055</v>
      </c>
      <c r="K41" s="16" t="n">
        <v>9</v>
      </c>
      <c r="L41" s="17" t="n">
        <v>34.8837209302326</v>
      </c>
      <c r="M41" s="16" t="n">
        <v>11</v>
      </c>
      <c r="N41" s="17" t="n">
        <v>44.5344129554656</v>
      </c>
      <c r="O41" s="16" t="n">
        <v>1</v>
      </c>
      <c r="P41" s="17" t="n">
        <v>4.78468899521531</v>
      </c>
      <c r="Q41" s="16" t="n">
        <v>0</v>
      </c>
      <c r="R41" s="17" t="n">
        <v>0</v>
      </c>
      <c r="S41" s="16" t="n">
        <v>0</v>
      </c>
      <c r="T41" s="17" t="n">
        <v>0</v>
      </c>
      <c r="U41" s="18" t="n">
        <v>0</v>
      </c>
      <c r="V41" s="17" t="n">
        <v>0</v>
      </c>
      <c r="W41" s="16" t="n">
        <v>0</v>
      </c>
    </row>
    <row r="42" customFormat="false" ht="12.75" hidden="false" customHeight="false" outlineLevel="0" collapsed="false">
      <c r="A42" s="15" t="s">
        <v>54</v>
      </c>
      <c r="B42" s="17" t="n">
        <v>1.53696330976103</v>
      </c>
      <c r="C42" s="17" t="n">
        <v>41.8178346381516</v>
      </c>
      <c r="D42" s="16" t="n">
        <v>219</v>
      </c>
      <c r="E42" s="16" t="n">
        <v>0</v>
      </c>
      <c r="F42" s="17" t="n">
        <v>0</v>
      </c>
      <c r="G42" s="16" t="n">
        <v>75</v>
      </c>
      <c r="H42" s="17" t="n">
        <v>73.6015701668302</v>
      </c>
      <c r="I42" s="16" t="n">
        <v>64</v>
      </c>
      <c r="J42" s="17" t="n">
        <v>79.0123456790123</v>
      </c>
      <c r="K42" s="16" t="n">
        <v>30</v>
      </c>
      <c r="L42" s="17" t="n">
        <v>43.731778425656</v>
      </c>
      <c r="M42" s="16" t="n">
        <v>29</v>
      </c>
      <c r="N42" s="17" t="n">
        <v>43.8729198184569</v>
      </c>
      <c r="O42" s="16" t="n">
        <v>11</v>
      </c>
      <c r="P42" s="17" t="n">
        <v>17.6565008025682</v>
      </c>
      <c r="Q42" s="16" t="n">
        <v>10</v>
      </c>
      <c r="R42" s="17" t="n">
        <v>14.2045454545455</v>
      </c>
      <c r="S42" s="16" t="n">
        <v>0</v>
      </c>
      <c r="T42" s="17" t="n">
        <v>0</v>
      </c>
      <c r="U42" s="18" t="n">
        <v>0</v>
      </c>
      <c r="V42" s="17" t="n">
        <v>0</v>
      </c>
      <c r="W42" s="16" t="n">
        <v>0</v>
      </c>
    </row>
    <row r="43" customFormat="false" ht="12.75" hidden="false" customHeight="false" outlineLevel="0" collapsed="false">
      <c r="A43" s="19" t="s">
        <v>55</v>
      </c>
      <c r="B43" s="13" t="n">
        <v>2.01225100705351</v>
      </c>
      <c r="C43" s="13" t="n">
        <v>55.4072096128171</v>
      </c>
      <c r="D43" s="10" t="n">
        <v>2739</v>
      </c>
      <c r="E43" s="12" t="n">
        <v>39</v>
      </c>
      <c r="F43" s="13" t="n">
        <v>3.7463976945245</v>
      </c>
      <c r="G43" s="12" t="n">
        <v>817</v>
      </c>
      <c r="H43" s="13" t="n">
        <v>84.6544399544089</v>
      </c>
      <c r="I43" s="6" t="n">
        <v>800</v>
      </c>
      <c r="J43" s="8" t="n">
        <v>101.150587937792</v>
      </c>
      <c r="K43" s="12" t="n">
        <v>465</v>
      </c>
      <c r="L43" s="13" t="n">
        <v>67.8139127898498</v>
      </c>
      <c r="M43" s="12" t="n">
        <v>353</v>
      </c>
      <c r="N43" s="13" t="n">
        <v>54.1909732883021</v>
      </c>
      <c r="O43" s="6" t="n">
        <v>175</v>
      </c>
      <c r="P43" s="8" t="n">
        <v>29.817686147555</v>
      </c>
      <c r="Q43" s="12" t="n">
        <v>82</v>
      </c>
      <c r="R43" s="13" t="n">
        <v>13.1726907630522</v>
      </c>
      <c r="S43" s="12" t="n">
        <v>6</v>
      </c>
      <c r="T43" s="13" t="n">
        <v>0.936183491964425</v>
      </c>
      <c r="U43" s="6" t="n">
        <v>1</v>
      </c>
      <c r="V43" s="8" t="n">
        <v>0.18201674554059</v>
      </c>
      <c r="W43" s="12" t="n">
        <v>1</v>
      </c>
    </row>
    <row r="44" customFormat="false" ht="12.75" hidden="false" customHeight="false" outlineLevel="0" collapsed="false">
      <c r="A44" s="15" t="s">
        <v>56</v>
      </c>
      <c r="B44" s="17" t="n">
        <v>2.11626658023064</v>
      </c>
      <c r="C44" s="17" t="n">
        <v>51.6431924882629</v>
      </c>
      <c r="D44" s="16" t="n">
        <v>33</v>
      </c>
      <c r="E44" s="16" t="n">
        <v>1</v>
      </c>
      <c r="F44" s="17" t="n">
        <v>8.69565217391304</v>
      </c>
      <c r="G44" s="16" t="n">
        <v>7</v>
      </c>
      <c r="H44" s="17" t="n">
        <v>63.0630630630631</v>
      </c>
      <c r="I44" s="16" t="n">
        <v>11</v>
      </c>
      <c r="J44" s="17" t="n">
        <v>117.021276595745</v>
      </c>
      <c r="K44" s="16" t="n">
        <v>8</v>
      </c>
      <c r="L44" s="17" t="n">
        <v>94.1176470588235</v>
      </c>
      <c r="M44" s="16" t="n">
        <v>6</v>
      </c>
      <c r="N44" s="17" t="n">
        <v>70.5882352941177</v>
      </c>
      <c r="O44" s="16" t="n">
        <v>0</v>
      </c>
      <c r="P44" s="17" t="n">
        <v>0</v>
      </c>
      <c r="Q44" s="16" t="n">
        <v>0</v>
      </c>
      <c r="R44" s="17" t="n">
        <v>0</v>
      </c>
      <c r="S44" s="16" t="n">
        <v>0</v>
      </c>
      <c r="T44" s="17" t="n">
        <v>0</v>
      </c>
      <c r="U44" s="18" t="n">
        <v>0</v>
      </c>
      <c r="V44" s="17" t="n">
        <v>0</v>
      </c>
      <c r="W44" s="16" t="n">
        <v>0</v>
      </c>
    </row>
    <row r="45" customFormat="false" ht="12.75" hidden="false" customHeight="false" outlineLevel="0" collapsed="false">
      <c r="A45" s="15" t="s">
        <v>57</v>
      </c>
      <c r="B45" s="17" t="n">
        <v>3.49277872410795</v>
      </c>
      <c r="C45" s="17" t="n">
        <v>80.9294871794872</v>
      </c>
      <c r="D45" s="16" t="n">
        <v>101</v>
      </c>
      <c r="E45" s="16" t="n">
        <v>2</v>
      </c>
      <c r="F45" s="17" t="n">
        <v>5.64971751412429</v>
      </c>
      <c r="G45" s="16" t="n">
        <v>37</v>
      </c>
      <c r="H45" s="17" t="n">
        <v>113.496932515337</v>
      </c>
      <c r="I45" s="16" t="n">
        <v>28</v>
      </c>
      <c r="J45" s="17" t="n">
        <v>106.463878326996</v>
      </c>
      <c r="K45" s="16" t="n">
        <v>17</v>
      </c>
      <c r="L45" s="17" t="n">
        <v>72.9613733905579</v>
      </c>
      <c r="M45" s="16" t="n">
        <v>11</v>
      </c>
      <c r="N45" s="17" t="n">
        <v>48.6725663716814</v>
      </c>
      <c r="O45" s="16" t="n">
        <v>2</v>
      </c>
      <c r="P45" s="17" t="n">
        <v>9.80392156862745</v>
      </c>
      <c r="Q45" s="16" t="n">
        <v>3</v>
      </c>
      <c r="R45" s="17" t="n">
        <v>13.953488372093</v>
      </c>
      <c r="S45" s="16" t="n">
        <v>0</v>
      </c>
      <c r="T45" s="17" t="n">
        <v>0</v>
      </c>
      <c r="U45" s="18" t="n">
        <v>0</v>
      </c>
      <c r="V45" s="17" t="n">
        <v>0</v>
      </c>
      <c r="W45" s="16" t="n">
        <v>1</v>
      </c>
    </row>
    <row r="46" customFormat="false" ht="12.75" hidden="false" customHeight="false" outlineLevel="0" collapsed="false">
      <c r="A46" s="15" t="s">
        <v>58</v>
      </c>
      <c r="B46" s="17" t="n">
        <v>1.03054230453072</v>
      </c>
      <c r="C46" s="17" t="n">
        <v>26.2506191183754</v>
      </c>
      <c r="D46" s="16" t="n">
        <v>53</v>
      </c>
      <c r="E46" s="16" t="n">
        <v>0</v>
      </c>
      <c r="F46" s="17" t="n">
        <v>0</v>
      </c>
      <c r="G46" s="16" t="n">
        <v>18</v>
      </c>
      <c r="H46" s="17" t="n">
        <v>81.447963800905</v>
      </c>
      <c r="I46" s="16" t="n">
        <v>19</v>
      </c>
      <c r="J46" s="17" t="n">
        <v>107.344632768362</v>
      </c>
      <c r="K46" s="16" t="n">
        <v>8</v>
      </c>
      <c r="L46" s="17" t="n">
        <v>51.6129032258065</v>
      </c>
      <c r="M46" s="16" t="n">
        <v>4</v>
      </c>
      <c r="N46" s="17" t="n">
        <v>25.4777070063694</v>
      </c>
      <c r="O46" s="16" t="n">
        <v>2</v>
      </c>
      <c r="P46" s="17" t="n">
        <v>12.9032258064516</v>
      </c>
      <c r="Q46" s="16" t="n">
        <v>2</v>
      </c>
      <c r="R46" s="17" t="n">
        <v>11.2994350282486</v>
      </c>
      <c r="S46" s="16" t="n">
        <v>0</v>
      </c>
      <c r="T46" s="17" t="n">
        <v>0</v>
      </c>
      <c r="U46" s="18" t="n">
        <v>0</v>
      </c>
      <c r="V46" s="17" t="n">
        <v>0</v>
      </c>
      <c r="W46" s="16" t="n">
        <v>0</v>
      </c>
    </row>
    <row r="47" customFormat="false" ht="12.75" hidden="false" customHeight="false" outlineLevel="0" collapsed="false">
      <c r="A47" s="15" t="s">
        <v>59</v>
      </c>
      <c r="B47" s="17" t="n">
        <v>1.70411162850629</v>
      </c>
      <c r="C47" s="17" t="n">
        <v>55.5004955401388</v>
      </c>
      <c r="D47" s="16" t="n">
        <v>112</v>
      </c>
      <c r="E47" s="16" t="n">
        <v>2</v>
      </c>
      <c r="F47" s="17" t="n">
        <v>4.21052631578947</v>
      </c>
      <c r="G47" s="16" t="n">
        <v>38</v>
      </c>
      <c r="H47" s="17" t="n">
        <v>88.785046728972</v>
      </c>
      <c r="I47" s="16" t="n">
        <v>33</v>
      </c>
      <c r="J47" s="17" t="n">
        <v>97.0588235294118</v>
      </c>
      <c r="K47" s="16" t="n">
        <v>16</v>
      </c>
      <c r="L47" s="17" t="n">
        <v>56.5371024734982</v>
      </c>
      <c r="M47" s="16" t="n">
        <v>13</v>
      </c>
      <c r="N47" s="17" t="n">
        <v>49.8084291187739</v>
      </c>
      <c r="O47" s="16" t="n">
        <v>6</v>
      </c>
      <c r="P47" s="17" t="n">
        <v>25.974025974026</v>
      </c>
      <c r="Q47" s="16" t="n">
        <v>4</v>
      </c>
      <c r="R47" s="17" t="n">
        <v>16.597510373444</v>
      </c>
      <c r="S47" s="16" t="n">
        <v>0</v>
      </c>
      <c r="T47" s="17" t="n">
        <v>0</v>
      </c>
      <c r="U47" s="18" t="n">
        <v>0</v>
      </c>
      <c r="V47" s="17" t="n">
        <v>0</v>
      </c>
      <c r="W47" s="16" t="n">
        <v>0</v>
      </c>
    </row>
    <row r="48" customFormat="false" ht="12.75" hidden="false" customHeight="false" outlineLevel="0" collapsed="false">
      <c r="A48" s="15" t="s">
        <v>60</v>
      </c>
      <c r="B48" s="17" t="n">
        <v>1.03999891680663</v>
      </c>
      <c r="C48" s="17" t="n">
        <v>29.8231723409871</v>
      </c>
      <c r="D48" s="16" t="n">
        <v>113</v>
      </c>
      <c r="E48" s="16" t="n">
        <v>0</v>
      </c>
      <c r="F48" s="17" t="n">
        <v>0</v>
      </c>
      <c r="G48" s="16" t="n">
        <v>26</v>
      </c>
      <c r="H48" s="17" t="n">
        <v>65.1629072681704</v>
      </c>
      <c r="I48" s="16" t="n">
        <v>42</v>
      </c>
      <c r="J48" s="17" t="n">
        <v>126.126126126126</v>
      </c>
      <c r="K48" s="16" t="n">
        <v>17</v>
      </c>
      <c r="L48" s="17" t="n">
        <v>56.4784053156146</v>
      </c>
      <c r="M48" s="16" t="n">
        <v>19</v>
      </c>
      <c r="N48" s="17" t="n">
        <v>67.3758865248227</v>
      </c>
      <c r="O48" s="16" t="n">
        <v>7</v>
      </c>
      <c r="P48" s="17" t="n">
        <v>29.6610169491525</v>
      </c>
      <c r="Q48" s="16" t="n">
        <v>2</v>
      </c>
      <c r="R48" s="17" t="n">
        <v>8.51063829787234</v>
      </c>
      <c r="S48" s="16" t="n">
        <v>0</v>
      </c>
      <c r="T48" s="17" t="n">
        <v>0</v>
      </c>
      <c r="U48" s="18" t="n">
        <v>0</v>
      </c>
      <c r="V48" s="17" t="n">
        <v>0</v>
      </c>
      <c r="W48" s="16" t="n">
        <v>0</v>
      </c>
    </row>
    <row r="49" customFormat="false" ht="12.75" hidden="false" customHeight="false" outlineLevel="0" collapsed="false">
      <c r="A49" s="24" t="s">
        <v>61</v>
      </c>
      <c r="B49" s="17" t="n">
        <v>1.19903493165456</v>
      </c>
      <c r="C49" s="17" t="n">
        <v>40.8552882779687</v>
      </c>
      <c r="D49" s="25" t="n">
        <v>214</v>
      </c>
      <c r="E49" s="16" t="n">
        <v>4</v>
      </c>
      <c r="F49" s="17" t="n">
        <v>4.56100342075257</v>
      </c>
      <c r="G49" s="16" t="n">
        <v>56</v>
      </c>
      <c r="H49" s="17" t="n">
        <v>68.6274509803922</v>
      </c>
      <c r="I49" s="25" t="n">
        <v>62</v>
      </c>
      <c r="J49" s="26" t="n">
        <v>99.2</v>
      </c>
      <c r="K49" s="16" t="n">
        <v>34</v>
      </c>
      <c r="L49" s="17" t="n">
        <v>66.7976424361493</v>
      </c>
      <c r="M49" s="16" t="n">
        <v>25</v>
      </c>
      <c r="N49" s="17" t="n">
        <v>53.0785562632696</v>
      </c>
      <c r="O49" s="25" t="n">
        <v>23</v>
      </c>
      <c r="P49" s="26" t="n">
        <v>54.6318289786223</v>
      </c>
      <c r="Q49" s="16" t="n">
        <v>8</v>
      </c>
      <c r="R49" s="17" t="n">
        <v>17.2786177105832</v>
      </c>
      <c r="S49" s="16" t="n">
        <v>2</v>
      </c>
      <c r="T49" s="17" t="n">
        <v>4.13223140495868</v>
      </c>
      <c r="U49" s="27" t="n">
        <v>0</v>
      </c>
      <c r="V49" s="26" t="n">
        <v>0</v>
      </c>
      <c r="W49" s="16" t="n">
        <v>0</v>
      </c>
    </row>
    <row r="50" customFormat="false" ht="12.75" hidden="false" customHeight="false" outlineLevel="0" collapsed="false">
      <c r="A50" s="15" t="s">
        <v>62</v>
      </c>
      <c r="B50" s="17" t="n">
        <v>3.65641527345627</v>
      </c>
      <c r="C50" s="17" t="n">
        <v>106.543336759164</v>
      </c>
      <c r="D50" s="16" t="n">
        <v>311</v>
      </c>
      <c r="E50" s="16" t="n">
        <v>9</v>
      </c>
      <c r="F50" s="17" t="n">
        <v>6.74662668665667</v>
      </c>
      <c r="G50" s="16" t="n">
        <v>113</v>
      </c>
      <c r="H50" s="17" t="n">
        <v>96.7465753424658</v>
      </c>
      <c r="I50" s="16" t="n">
        <v>76</v>
      </c>
      <c r="J50" s="17" t="n">
        <v>82.7886710239652</v>
      </c>
      <c r="K50" s="16" t="n">
        <v>51</v>
      </c>
      <c r="L50" s="17" t="n">
        <v>67.0170827858081</v>
      </c>
      <c r="M50" s="16" t="n">
        <v>29</v>
      </c>
      <c r="N50" s="17" t="n">
        <v>42.3976608187135</v>
      </c>
      <c r="O50" s="16" t="n">
        <v>19</v>
      </c>
      <c r="P50" s="17" t="n">
        <v>32.9861111111111</v>
      </c>
      <c r="Q50" s="16" t="n">
        <v>14</v>
      </c>
      <c r="R50" s="17" t="n">
        <v>24.390243902439</v>
      </c>
      <c r="S50" s="16" t="n">
        <v>0</v>
      </c>
      <c r="T50" s="17" t="n">
        <v>0</v>
      </c>
      <c r="U50" s="18" t="n">
        <v>0</v>
      </c>
      <c r="V50" s="17" t="n">
        <v>0</v>
      </c>
      <c r="W50" s="16" t="n">
        <v>0</v>
      </c>
    </row>
    <row r="51" customFormat="false" ht="12.75" hidden="false" customHeight="false" outlineLevel="0" collapsed="false">
      <c r="A51" s="15" t="s">
        <v>63</v>
      </c>
      <c r="B51" s="17" t="n">
        <v>1.01504720269142</v>
      </c>
      <c r="C51" s="17" t="n">
        <v>26.440410418311</v>
      </c>
      <c r="D51" s="16" t="n">
        <v>134</v>
      </c>
      <c r="E51" s="16" t="n">
        <v>2</v>
      </c>
      <c r="F51" s="17" t="n">
        <v>3.73134328358209</v>
      </c>
      <c r="G51" s="16" t="n">
        <v>37</v>
      </c>
      <c r="H51" s="17" t="n">
        <v>74.2971887550201</v>
      </c>
      <c r="I51" s="16" t="n">
        <v>48</v>
      </c>
      <c r="J51" s="17" t="n">
        <v>123.076923076923</v>
      </c>
      <c r="K51" s="16" t="n">
        <v>20</v>
      </c>
      <c r="L51" s="17" t="n">
        <v>56.657223796034</v>
      </c>
      <c r="M51" s="16" t="n">
        <v>15</v>
      </c>
      <c r="N51" s="17" t="n">
        <v>40.4312668463612</v>
      </c>
      <c r="O51" s="16" t="n">
        <v>9</v>
      </c>
      <c r="P51" s="17" t="n">
        <v>24.5901639344262</v>
      </c>
      <c r="Q51" s="16" t="n">
        <v>3</v>
      </c>
      <c r="R51" s="17" t="n">
        <v>6.81818181818182</v>
      </c>
      <c r="S51" s="16" t="n">
        <v>0</v>
      </c>
      <c r="T51" s="17" t="n">
        <v>0</v>
      </c>
      <c r="U51" s="18" t="n">
        <v>0</v>
      </c>
      <c r="V51" s="17" t="n">
        <v>0</v>
      </c>
      <c r="W51" s="16" t="n">
        <v>0</v>
      </c>
    </row>
    <row r="52" customFormat="false" ht="12.75" hidden="false" customHeight="false" outlineLevel="0" collapsed="false">
      <c r="A52" s="15" t="s">
        <v>64</v>
      </c>
      <c r="B52" s="17" t="n">
        <v>7.99269757062512</v>
      </c>
      <c r="C52" s="17" t="n">
        <v>254.716981132075</v>
      </c>
      <c r="D52" s="16" t="n">
        <v>324</v>
      </c>
      <c r="E52" s="16" t="n">
        <v>5</v>
      </c>
      <c r="F52" s="17" t="n">
        <v>4.31778929188256</v>
      </c>
      <c r="G52" s="16" t="n">
        <v>92</v>
      </c>
      <c r="H52" s="17" t="n">
        <v>88.8030888030888</v>
      </c>
      <c r="I52" s="16" t="n">
        <v>79</v>
      </c>
      <c r="J52" s="17" t="n">
        <v>93.8242280285036</v>
      </c>
      <c r="K52" s="16" t="n">
        <v>64</v>
      </c>
      <c r="L52" s="17" t="n">
        <v>89.2608089260809</v>
      </c>
      <c r="M52" s="16" t="n">
        <v>50</v>
      </c>
      <c r="N52" s="17" t="n">
        <v>75.5287009063444</v>
      </c>
      <c r="O52" s="16" t="n">
        <v>20</v>
      </c>
      <c r="P52" s="17" t="n">
        <v>34.2465753424658</v>
      </c>
      <c r="Q52" s="16" t="n">
        <v>13</v>
      </c>
      <c r="R52" s="17" t="n">
        <v>21.3464696223317</v>
      </c>
      <c r="S52" s="16" t="n">
        <v>1</v>
      </c>
      <c r="T52" s="17" t="n">
        <v>1.61812297734628</v>
      </c>
      <c r="U52" s="18" t="n">
        <v>0</v>
      </c>
      <c r="V52" s="17" t="n">
        <v>0</v>
      </c>
      <c r="W52" s="16" t="n">
        <v>0</v>
      </c>
    </row>
    <row r="53" customFormat="false" ht="12.75" hidden="false" customHeight="false" outlineLevel="0" collapsed="false">
      <c r="A53" s="15" t="s">
        <v>65</v>
      </c>
      <c r="B53" s="17" t="n">
        <v>1.90783236702191</v>
      </c>
      <c r="C53" s="17" t="n">
        <v>43.6390532544379</v>
      </c>
      <c r="D53" s="16" t="n">
        <v>59</v>
      </c>
      <c r="E53" s="16" t="n">
        <v>1</v>
      </c>
      <c r="F53" s="17" t="n">
        <v>3.71747211895911</v>
      </c>
      <c r="G53" s="16" t="n">
        <v>15</v>
      </c>
      <c r="H53" s="17" t="n">
        <v>60.7287449392713</v>
      </c>
      <c r="I53" s="16" t="n">
        <v>23</v>
      </c>
      <c r="J53" s="17" t="n">
        <v>113.300492610837</v>
      </c>
      <c r="K53" s="16" t="n">
        <v>9</v>
      </c>
      <c r="L53" s="17" t="n">
        <v>49.7237569060774</v>
      </c>
      <c r="M53" s="16" t="n">
        <v>6</v>
      </c>
      <c r="N53" s="17" t="n">
        <v>34.2857142857143</v>
      </c>
      <c r="O53" s="16" t="n">
        <v>4</v>
      </c>
      <c r="P53" s="17" t="n">
        <v>25.3164556962025</v>
      </c>
      <c r="Q53" s="16" t="n">
        <v>1</v>
      </c>
      <c r="R53" s="17" t="n">
        <v>6.45161290322581</v>
      </c>
      <c r="S53" s="16" t="n">
        <v>0</v>
      </c>
      <c r="T53" s="17" t="n">
        <v>0</v>
      </c>
      <c r="U53" s="18" t="n">
        <v>0</v>
      </c>
      <c r="V53" s="17" t="n">
        <v>0</v>
      </c>
      <c r="W53" s="16" t="n">
        <v>0</v>
      </c>
    </row>
    <row r="54" customFormat="false" ht="12.75" hidden="false" customHeight="false" outlineLevel="0" collapsed="false">
      <c r="A54" s="15" t="s">
        <v>66</v>
      </c>
      <c r="B54" s="17" t="n">
        <v>0.926805117940335</v>
      </c>
      <c r="C54" s="17" t="n">
        <v>25.2460419341036</v>
      </c>
      <c r="D54" s="16" t="n">
        <v>59</v>
      </c>
      <c r="E54" s="16" t="n">
        <v>1</v>
      </c>
      <c r="F54" s="17" t="n">
        <v>4.21940928270042</v>
      </c>
      <c r="G54" s="16" t="n">
        <v>14</v>
      </c>
      <c r="H54" s="17" t="n">
        <v>59.3220338983051</v>
      </c>
      <c r="I54" s="16" t="n">
        <v>21</v>
      </c>
      <c r="J54" s="17" t="n">
        <v>104.477611940299</v>
      </c>
      <c r="K54" s="16" t="n">
        <v>10</v>
      </c>
      <c r="L54" s="17" t="n">
        <v>57.1428571428571</v>
      </c>
      <c r="M54" s="16" t="n">
        <v>9</v>
      </c>
      <c r="N54" s="17" t="n">
        <v>52.3255813953488</v>
      </c>
      <c r="O54" s="16" t="n">
        <v>2</v>
      </c>
      <c r="P54" s="17" t="n">
        <v>11.9760479041916</v>
      </c>
      <c r="Q54" s="16" t="n">
        <v>1</v>
      </c>
      <c r="R54" s="17" t="n">
        <v>5.26315789473684</v>
      </c>
      <c r="S54" s="16" t="n">
        <v>1</v>
      </c>
      <c r="T54" s="17" t="n">
        <v>4.739336492891</v>
      </c>
      <c r="U54" s="18" t="n">
        <v>0</v>
      </c>
      <c r="V54" s="17" t="n">
        <v>0</v>
      </c>
      <c r="W54" s="16" t="n">
        <v>0</v>
      </c>
    </row>
    <row r="55" customFormat="false" ht="12.75" hidden="false" customHeight="false" outlineLevel="0" collapsed="false">
      <c r="A55" s="15" t="s">
        <v>67</v>
      </c>
      <c r="B55" s="17" t="n">
        <v>15.9842436708679</v>
      </c>
      <c r="C55" s="17" t="n">
        <v>155.21978021978</v>
      </c>
      <c r="D55" s="16" t="n">
        <v>113</v>
      </c>
      <c r="E55" s="16" t="n">
        <v>0</v>
      </c>
      <c r="F55" s="17" t="n">
        <v>0</v>
      </c>
      <c r="G55" s="16" t="n">
        <v>35</v>
      </c>
      <c r="H55" s="17" t="n">
        <v>82.74231678487</v>
      </c>
      <c r="I55" s="16" t="n">
        <v>26</v>
      </c>
      <c r="J55" s="17" t="n">
        <v>76.2463343108504</v>
      </c>
      <c r="K55" s="16" t="n">
        <v>19</v>
      </c>
      <c r="L55" s="17" t="n">
        <v>63.5451505016722</v>
      </c>
      <c r="M55" s="16" t="n">
        <v>20</v>
      </c>
      <c r="N55" s="17" t="n">
        <v>64.9350649350649</v>
      </c>
      <c r="O55" s="16" t="n">
        <v>9</v>
      </c>
      <c r="P55" s="17" t="n">
        <v>29.7029702970297</v>
      </c>
      <c r="Q55" s="16" t="n">
        <v>3</v>
      </c>
      <c r="R55" s="17" t="n">
        <v>9.17431192660551</v>
      </c>
      <c r="S55" s="16" t="n">
        <v>0</v>
      </c>
      <c r="T55" s="17" t="n">
        <v>0</v>
      </c>
      <c r="U55" s="18" t="n">
        <v>1</v>
      </c>
      <c r="V55" s="17" t="n">
        <v>3.38983050847458</v>
      </c>
      <c r="W55" s="16" t="n">
        <v>0</v>
      </c>
    </row>
    <row r="56" customFormat="false" ht="12.75" hidden="false" customHeight="false" outlineLevel="0" collapsed="false">
      <c r="A56" s="15" t="s">
        <v>68</v>
      </c>
      <c r="B56" s="17" t="n">
        <v>0.822032110455607</v>
      </c>
      <c r="C56" s="17" t="n">
        <v>14.6478873239437</v>
      </c>
      <c r="D56" s="16" t="n">
        <v>26</v>
      </c>
      <c r="E56" s="16" t="n">
        <v>0</v>
      </c>
      <c r="F56" s="17" t="n">
        <v>0</v>
      </c>
      <c r="G56" s="16" t="n">
        <v>10</v>
      </c>
      <c r="H56" s="17" t="n">
        <v>74.0740740740741</v>
      </c>
      <c r="I56" s="16" t="n">
        <v>5</v>
      </c>
      <c r="J56" s="17" t="n">
        <v>46.7289719626168</v>
      </c>
      <c r="K56" s="16" t="n">
        <v>2</v>
      </c>
      <c r="L56" s="17" t="n">
        <v>22.2222222222222</v>
      </c>
      <c r="M56" s="16" t="n">
        <v>7</v>
      </c>
      <c r="N56" s="17" t="n">
        <v>78.6516853932584</v>
      </c>
      <c r="O56" s="16" t="n">
        <v>1</v>
      </c>
      <c r="P56" s="17" t="n">
        <v>11.3636363636364</v>
      </c>
      <c r="Q56" s="16" t="n">
        <v>1</v>
      </c>
      <c r="R56" s="17" t="n">
        <v>9.34579439252337</v>
      </c>
      <c r="S56" s="16" t="n">
        <v>0</v>
      </c>
      <c r="T56" s="17" t="n">
        <v>0</v>
      </c>
      <c r="U56" s="18" t="n">
        <v>0</v>
      </c>
      <c r="V56" s="17" t="n">
        <v>0</v>
      </c>
      <c r="W56" s="16" t="n">
        <v>0</v>
      </c>
    </row>
    <row r="57" customFormat="false" ht="12.75" hidden="false" customHeight="false" outlineLevel="0" collapsed="false">
      <c r="A57" s="15" t="s">
        <v>69</v>
      </c>
      <c r="B57" s="17" t="n">
        <v>1.75067157427329</v>
      </c>
      <c r="C57" s="17" t="n">
        <v>60.4395604395604</v>
      </c>
      <c r="D57" s="16" t="n">
        <v>121</v>
      </c>
      <c r="E57" s="16" t="n">
        <v>3</v>
      </c>
      <c r="F57" s="17" t="n">
        <v>7.19424460431655</v>
      </c>
      <c r="G57" s="16" t="n">
        <v>39</v>
      </c>
      <c r="H57" s="17" t="n">
        <v>105.978260869565</v>
      </c>
      <c r="I57" s="16" t="n">
        <v>37</v>
      </c>
      <c r="J57" s="17" t="n">
        <v>128.472222222222</v>
      </c>
      <c r="K57" s="16" t="n">
        <v>17</v>
      </c>
      <c r="L57" s="17" t="n">
        <v>69.9588477366255</v>
      </c>
      <c r="M57" s="16" t="n">
        <v>12</v>
      </c>
      <c r="N57" s="17" t="n">
        <v>51.7241379310345</v>
      </c>
      <c r="O57" s="16" t="n">
        <v>8</v>
      </c>
      <c r="P57" s="17" t="n">
        <v>38.4615384615385</v>
      </c>
      <c r="Q57" s="16" t="n">
        <v>4</v>
      </c>
      <c r="R57" s="17" t="n">
        <v>18.1818181818182</v>
      </c>
      <c r="S57" s="16" t="n">
        <v>1</v>
      </c>
      <c r="T57" s="17" t="n">
        <v>4.62962962962963</v>
      </c>
      <c r="U57" s="18" t="n">
        <v>0</v>
      </c>
      <c r="V57" s="17" t="n">
        <v>0</v>
      </c>
      <c r="W57" s="16" t="n">
        <v>0</v>
      </c>
    </row>
    <row r="58" customFormat="false" ht="12.75" hidden="false" customHeight="false" outlineLevel="0" collapsed="false">
      <c r="A58" s="15" t="s">
        <v>70</v>
      </c>
      <c r="B58" s="17" t="n">
        <v>1.35324660299001</v>
      </c>
      <c r="C58" s="17" t="n">
        <v>41.1031556616282</v>
      </c>
      <c r="D58" s="16" t="n">
        <v>155</v>
      </c>
      <c r="E58" s="16" t="n">
        <v>1</v>
      </c>
      <c r="F58" s="17" t="n">
        <v>2.06611570247934</v>
      </c>
      <c r="G58" s="16" t="n">
        <v>54</v>
      </c>
      <c r="H58" s="17" t="n">
        <v>125</v>
      </c>
      <c r="I58" s="16" t="n">
        <v>42</v>
      </c>
      <c r="J58" s="17" t="n">
        <v>122.80701754386</v>
      </c>
      <c r="K58" s="16" t="n">
        <v>24</v>
      </c>
      <c r="L58" s="17" t="n">
        <v>84.2105263157895</v>
      </c>
      <c r="M58" s="16" t="n">
        <v>18</v>
      </c>
      <c r="N58" s="17" t="n">
        <v>69.2307692307692</v>
      </c>
      <c r="O58" s="16" t="n">
        <v>10</v>
      </c>
      <c r="P58" s="17" t="n">
        <v>44.0528634361234</v>
      </c>
      <c r="Q58" s="16" t="n">
        <v>6</v>
      </c>
      <c r="R58" s="17" t="n">
        <v>26.5486725663717</v>
      </c>
      <c r="S58" s="16" t="n">
        <v>0</v>
      </c>
      <c r="T58" s="17" t="n">
        <v>0</v>
      </c>
      <c r="U58" s="18" t="n">
        <v>0</v>
      </c>
      <c r="V58" s="17" t="n">
        <v>0</v>
      </c>
      <c r="W58" s="16" t="n">
        <v>0</v>
      </c>
    </row>
    <row r="59" customFormat="false" ht="12.75" hidden="false" customHeight="false" outlineLevel="0" collapsed="false">
      <c r="A59" s="15" t="s">
        <v>71</v>
      </c>
      <c r="B59" s="17" t="n">
        <v>0.745805319743013</v>
      </c>
      <c r="C59" s="17" t="n">
        <v>24.7010698552549</v>
      </c>
      <c r="D59" s="16" t="n">
        <v>157</v>
      </c>
      <c r="E59" s="16" t="n">
        <v>1</v>
      </c>
      <c r="F59" s="17" t="n">
        <v>1.52439024390244</v>
      </c>
      <c r="G59" s="16" t="n">
        <v>37</v>
      </c>
      <c r="H59" s="17" t="n">
        <v>57.6323987538941</v>
      </c>
      <c r="I59" s="16" t="n">
        <v>46</v>
      </c>
      <c r="J59" s="17" t="n">
        <v>80.9859154929577</v>
      </c>
      <c r="K59" s="16" t="n">
        <v>32</v>
      </c>
      <c r="L59" s="17" t="n">
        <v>60.7210626185958</v>
      </c>
      <c r="M59" s="16" t="n">
        <v>22</v>
      </c>
      <c r="N59" s="17" t="n">
        <v>42.5531914893617</v>
      </c>
      <c r="O59" s="16" t="n">
        <v>14</v>
      </c>
      <c r="P59" s="17" t="n">
        <v>29.4736842105263</v>
      </c>
      <c r="Q59" s="16" t="n">
        <v>5</v>
      </c>
      <c r="R59" s="17" t="n">
        <v>9.80392156862745</v>
      </c>
      <c r="S59" s="16" t="n">
        <v>0</v>
      </c>
      <c r="T59" s="17" t="n">
        <v>0</v>
      </c>
      <c r="U59" s="18" t="n">
        <v>0</v>
      </c>
      <c r="V59" s="17" t="n">
        <v>0</v>
      </c>
      <c r="W59" s="16" t="n">
        <v>0</v>
      </c>
    </row>
    <row r="60" customFormat="false" ht="12.75" hidden="false" customHeight="false" outlineLevel="0" collapsed="false">
      <c r="A60" s="15" t="s">
        <v>72</v>
      </c>
      <c r="B60" s="17" t="n">
        <v>6.95043446031502</v>
      </c>
      <c r="C60" s="17" t="n">
        <v>220.369267421084</v>
      </c>
      <c r="D60" s="16" t="n">
        <v>370</v>
      </c>
      <c r="E60" s="16" t="n">
        <v>4</v>
      </c>
      <c r="F60" s="17" t="n">
        <v>3.37268128161889</v>
      </c>
      <c r="G60" s="16" t="n">
        <v>97</v>
      </c>
      <c r="H60" s="17" t="n">
        <v>83.1191088260497</v>
      </c>
      <c r="I60" s="16" t="n">
        <v>121</v>
      </c>
      <c r="J60" s="17" t="n">
        <v>116.570327552987</v>
      </c>
      <c r="K60" s="16" t="n">
        <v>60</v>
      </c>
      <c r="L60" s="17" t="n">
        <v>64.2398286937901</v>
      </c>
      <c r="M60" s="16" t="n">
        <v>55</v>
      </c>
      <c r="N60" s="17" t="n">
        <v>62.7853881278539</v>
      </c>
      <c r="O60" s="16" t="n">
        <v>24</v>
      </c>
      <c r="P60" s="17" t="n">
        <v>31.331592689295</v>
      </c>
      <c r="Q60" s="16" t="n">
        <v>9</v>
      </c>
      <c r="R60" s="17" t="n">
        <v>11.5089514066496</v>
      </c>
      <c r="S60" s="16" t="n">
        <v>0</v>
      </c>
      <c r="T60" s="17" t="n">
        <v>0</v>
      </c>
      <c r="U60" s="18" t="n">
        <v>0</v>
      </c>
      <c r="V60" s="17" t="n">
        <v>0</v>
      </c>
      <c r="W60" s="16" t="n">
        <v>0</v>
      </c>
    </row>
    <row r="61" customFormat="false" ht="12.75" hidden="false" customHeight="false" outlineLevel="0" collapsed="false">
      <c r="A61" s="15" t="s">
        <v>73</v>
      </c>
      <c r="B61" s="17" t="n">
        <v>1.54757208238855</v>
      </c>
      <c r="C61" s="17" t="n">
        <v>45.9354120267261</v>
      </c>
      <c r="D61" s="16" t="n">
        <v>165</v>
      </c>
      <c r="E61" s="16" t="n">
        <v>2</v>
      </c>
      <c r="F61" s="17" t="n">
        <v>2.98507462686567</v>
      </c>
      <c r="G61" s="16" t="n">
        <v>48</v>
      </c>
      <c r="H61" s="17" t="n">
        <v>73.394495412844</v>
      </c>
      <c r="I61" s="16" t="n">
        <v>46</v>
      </c>
      <c r="J61" s="17" t="n">
        <v>81.5602836879433</v>
      </c>
      <c r="K61" s="16" t="n">
        <v>37</v>
      </c>
      <c r="L61" s="17" t="n">
        <v>74.7474747474747</v>
      </c>
      <c r="M61" s="16" t="n">
        <v>21</v>
      </c>
      <c r="N61" s="17" t="n">
        <v>44.6808510638298</v>
      </c>
      <c r="O61" s="16" t="n">
        <v>10</v>
      </c>
      <c r="P61" s="17" t="n">
        <v>23.094688221709</v>
      </c>
      <c r="Q61" s="16" t="n">
        <v>1</v>
      </c>
      <c r="R61" s="17" t="n">
        <v>2.12314225053079</v>
      </c>
      <c r="S61" s="16" t="n">
        <v>0</v>
      </c>
      <c r="T61" s="17" t="n">
        <v>0</v>
      </c>
      <c r="U61" s="18" t="n">
        <v>0</v>
      </c>
      <c r="V61" s="17" t="n">
        <v>0</v>
      </c>
      <c r="W61" s="16" t="n">
        <v>0</v>
      </c>
    </row>
    <row r="62" customFormat="false" ht="12.75" hidden="false" customHeight="false" outlineLevel="0" collapsed="false">
      <c r="A62" s="15" t="s">
        <v>74</v>
      </c>
      <c r="B62" s="17" t="n">
        <v>2.29826501593344</v>
      </c>
      <c r="C62" s="17" t="n">
        <v>72.9166666666667</v>
      </c>
      <c r="D62" s="16" t="n">
        <v>119</v>
      </c>
      <c r="E62" s="16" t="n">
        <v>1</v>
      </c>
      <c r="F62" s="17" t="n">
        <v>2.61096605744125</v>
      </c>
      <c r="G62" s="16" t="n">
        <v>44</v>
      </c>
      <c r="H62" s="17" t="n">
        <v>127.906976744186</v>
      </c>
      <c r="I62" s="16" t="n">
        <v>35</v>
      </c>
      <c r="J62" s="17" t="n">
        <v>127.272727272727</v>
      </c>
      <c r="K62" s="16" t="n">
        <v>20</v>
      </c>
      <c r="L62" s="17" t="n">
        <v>86.5800865800866</v>
      </c>
      <c r="M62" s="16" t="n">
        <v>11</v>
      </c>
      <c r="N62" s="17" t="n">
        <v>50.9259259259259</v>
      </c>
      <c r="O62" s="16" t="n">
        <v>5</v>
      </c>
      <c r="P62" s="17" t="n">
        <v>27.027027027027</v>
      </c>
      <c r="Q62" s="16" t="n">
        <v>2</v>
      </c>
      <c r="R62" s="17" t="n">
        <v>10.4166666666667</v>
      </c>
      <c r="S62" s="16" t="n">
        <v>1</v>
      </c>
      <c r="T62" s="17" t="n">
        <v>5.29100529100529</v>
      </c>
      <c r="U62" s="18" t="n">
        <v>0</v>
      </c>
      <c r="V62" s="17" t="n">
        <v>0</v>
      </c>
      <c r="W62" s="16" t="n">
        <v>0</v>
      </c>
    </row>
    <row r="63" customFormat="false" ht="12.75" hidden="false" customHeight="false" outlineLevel="0" collapsed="false">
      <c r="A63" s="19" t="s">
        <v>75</v>
      </c>
      <c r="B63" s="13" t="n">
        <v>1.91655411385611</v>
      </c>
      <c r="C63" s="13" t="n">
        <v>57.9989190649912</v>
      </c>
      <c r="D63" s="10" t="n">
        <v>3434</v>
      </c>
      <c r="E63" s="12" t="n">
        <v>60</v>
      </c>
      <c r="F63" s="13" t="n">
        <v>5.0192404216162</v>
      </c>
      <c r="G63" s="12" t="n">
        <v>1064</v>
      </c>
      <c r="H63" s="13" t="n">
        <v>92.5056511910972</v>
      </c>
      <c r="I63" s="6" t="n">
        <v>935</v>
      </c>
      <c r="J63" s="8" t="n">
        <v>96.3321656707192</v>
      </c>
      <c r="K63" s="12" t="n">
        <v>637</v>
      </c>
      <c r="L63" s="13" t="n">
        <v>75.4292480757845</v>
      </c>
      <c r="M63" s="12" t="n">
        <v>416</v>
      </c>
      <c r="N63" s="13" t="n">
        <v>52.465632488334</v>
      </c>
      <c r="O63" s="6" t="n">
        <v>225</v>
      </c>
      <c r="P63" s="8" t="n">
        <v>32.0239111870196</v>
      </c>
      <c r="Q63" s="12" t="n">
        <v>90</v>
      </c>
      <c r="R63" s="13" t="n">
        <v>12.3524567664013</v>
      </c>
      <c r="S63" s="12" t="n">
        <v>7</v>
      </c>
      <c r="T63" s="13" t="n">
        <v>0.957068635493574</v>
      </c>
      <c r="U63" s="6" t="n">
        <v>0</v>
      </c>
      <c r="V63" s="8" t="n">
        <v>0</v>
      </c>
      <c r="W63" s="12" t="n">
        <v>0</v>
      </c>
    </row>
    <row r="64" customFormat="false" ht="12.75" hidden="false" customHeight="false" outlineLevel="0" collapsed="false">
      <c r="A64" s="15" t="s">
        <v>76</v>
      </c>
      <c r="B64" s="17" t="n">
        <v>1.75116739855051</v>
      </c>
      <c r="C64" s="17" t="n">
        <v>49.5152354570637</v>
      </c>
      <c r="D64" s="16" t="n">
        <v>143</v>
      </c>
      <c r="E64" s="16" t="n">
        <v>3</v>
      </c>
      <c r="F64" s="17" t="n">
        <v>4.87804878048781</v>
      </c>
      <c r="G64" s="16" t="n">
        <v>40</v>
      </c>
      <c r="H64" s="17" t="n">
        <v>67.4536256323777</v>
      </c>
      <c r="I64" s="16" t="n">
        <v>43</v>
      </c>
      <c r="J64" s="17" t="n">
        <v>89.7703549060543</v>
      </c>
      <c r="K64" s="16" t="n">
        <v>30</v>
      </c>
      <c r="L64" s="17" t="n">
        <v>75.5667506297229</v>
      </c>
      <c r="M64" s="16" t="n">
        <v>14</v>
      </c>
      <c r="N64" s="17" t="n">
        <v>38.3561643835617</v>
      </c>
      <c r="O64" s="16" t="n">
        <v>7</v>
      </c>
      <c r="P64" s="17" t="n">
        <v>21.1480362537764</v>
      </c>
      <c r="Q64" s="16" t="n">
        <v>6</v>
      </c>
      <c r="R64" s="17" t="n">
        <v>16.8067226890756</v>
      </c>
      <c r="S64" s="16" t="n">
        <v>0</v>
      </c>
      <c r="T64" s="17" t="n">
        <v>0</v>
      </c>
      <c r="U64" s="18" t="n">
        <v>0</v>
      </c>
      <c r="V64" s="17" t="n">
        <v>0</v>
      </c>
      <c r="W64" s="16" t="n">
        <v>0</v>
      </c>
    </row>
    <row r="65" customFormat="false" ht="12.75" hidden="false" customHeight="false" outlineLevel="0" collapsed="false">
      <c r="A65" s="15" t="s">
        <v>77</v>
      </c>
      <c r="B65" s="17" t="n">
        <v>2.05115590076443</v>
      </c>
      <c r="C65" s="17" t="n">
        <v>58.0688723835246</v>
      </c>
      <c r="D65" s="16" t="n">
        <v>86</v>
      </c>
      <c r="E65" s="16" t="n">
        <v>0</v>
      </c>
      <c r="F65" s="17" t="n">
        <v>0</v>
      </c>
      <c r="G65" s="16" t="n">
        <v>26</v>
      </c>
      <c r="H65" s="17" t="n">
        <v>88.135593220339</v>
      </c>
      <c r="I65" s="16" t="n">
        <v>22</v>
      </c>
      <c r="J65" s="17" t="n">
        <v>95.2380952380952</v>
      </c>
      <c r="K65" s="16" t="n">
        <v>15</v>
      </c>
      <c r="L65" s="17" t="n">
        <v>76.9230769230769</v>
      </c>
      <c r="M65" s="16" t="n">
        <v>15</v>
      </c>
      <c r="N65" s="17" t="n">
        <v>78.5340314136126</v>
      </c>
      <c r="O65" s="16" t="n">
        <v>7</v>
      </c>
      <c r="P65" s="17" t="n">
        <v>38.6740331491713</v>
      </c>
      <c r="Q65" s="16" t="n">
        <v>1</v>
      </c>
      <c r="R65" s="17" t="n">
        <v>5.10204081632653</v>
      </c>
      <c r="S65" s="16" t="n">
        <v>0</v>
      </c>
      <c r="T65" s="17" t="n">
        <v>0</v>
      </c>
      <c r="U65" s="18" t="n">
        <v>0</v>
      </c>
      <c r="V65" s="17" t="n">
        <v>0</v>
      </c>
      <c r="W65" s="16" t="n">
        <v>0</v>
      </c>
    </row>
    <row r="66" customFormat="false" ht="12.75" hidden="false" customHeight="false" outlineLevel="0" collapsed="false">
      <c r="A66" s="15" t="s">
        <v>78</v>
      </c>
      <c r="B66" s="17" t="n">
        <v>2.2169340813967</v>
      </c>
      <c r="C66" s="17" t="n">
        <v>69.8869475847893</v>
      </c>
      <c r="D66" s="16" t="n">
        <v>136</v>
      </c>
      <c r="E66" s="16" t="n">
        <v>3</v>
      </c>
      <c r="F66" s="17" t="n">
        <v>6.80272108843537</v>
      </c>
      <c r="G66" s="16" t="n">
        <v>45</v>
      </c>
      <c r="H66" s="17" t="n">
        <v>110.294117647059</v>
      </c>
      <c r="I66" s="16" t="n">
        <v>38</v>
      </c>
      <c r="J66" s="17" t="n">
        <v>113.095238095238</v>
      </c>
      <c r="K66" s="16" t="n">
        <v>22</v>
      </c>
      <c r="L66" s="17" t="n">
        <v>75.0853242320819</v>
      </c>
      <c r="M66" s="16" t="n">
        <v>15</v>
      </c>
      <c r="N66" s="17" t="n">
        <v>55.9701492537313</v>
      </c>
      <c r="O66" s="16" t="n">
        <v>9</v>
      </c>
      <c r="P66" s="17" t="n">
        <v>40.7239819004525</v>
      </c>
      <c r="Q66" s="16" t="n">
        <v>3</v>
      </c>
      <c r="R66" s="17" t="n">
        <v>13.8888888888889</v>
      </c>
      <c r="S66" s="16" t="n">
        <v>1</v>
      </c>
      <c r="T66" s="17" t="n">
        <v>4.90196078431373</v>
      </c>
      <c r="U66" s="18" t="n">
        <v>0</v>
      </c>
      <c r="V66" s="17" t="n">
        <v>0</v>
      </c>
      <c r="W66" s="16" t="n">
        <v>0</v>
      </c>
    </row>
    <row r="67" customFormat="false" ht="12.75" hidden="false" customHeight="false" outlineLevel="0" collapsed="false">
      <c r="A67" s="15" t="s">
        <v>79</v>
      </c>
      <c r="B67" s="17" t="n">
        <v>1.88170494046594</v>
      </c>
      <c r="C67" s="17" t="n">
        <v>58.7437867148667</v>
      </c>
      <c r="D67" s="16" t="n">
        <v>130</v>
      </c>
      <c r="E67" s="16" t="n">
        <v>1</v>
      </c>
      <c r="F67" s="17" t="n">
        <v>1.89393939393939</v>
      </c>
      <c r="G67" s="16" t="n">
        <v>44</v>
      </c>
      <c r="H67" s="17" t="n">
        <v>93.6170212765957</v>
      </c>
      <c r="I67" s="16" t="n">
        <v>33</v>
      </c>
      <c r="J67" s="17" t="n">
        <v>93.75</v>
      </c>
      <c r="K67" s="16" t="n">
        <v>22</v>
      </c>
      <c r="L67" s="17" t="n">
        <v>74.8299319727891</v>
      </c>
      <c r="M67" s="16" t="n">
        <v>15</v>
      </c>
      <c r="N67" s="17" t="n">
        <v>51.9031141868512</v>
      </c>
      <c r="O67" s="16" t="n">
        <v>11</v>
      </c>
      <c r="P67" s="17" t="n">
        <v>41.9847328244275</v>
      </c>
      <c r="Q67" s="16" t="n">
        <v>4</v>
      </c>
      <c r="R67" s="17" t="n">
        <v>14.5454545454545</v>
      </c>
      <c r="S67" s="16" t="n">
        <v>0</v>
      </c>
      <c r="T67" s="17" t="n">
        <v>0</v>
      </c>
      <c r="U67" s="18" t="n">
        <v>0</v>
      </c>
      <c r="V67" s="17" t="n">
        <v>0</v>
      </c>
      <c r="W67" s="16" t="n">
        <v>0</v>
      </c>
    </row>
    <row r="68" customFormat="false" ht="12.75" hidden="false" customHeight="false" outlineLevel="0" collapsed="false">
      <c r="A68" s="15" t="s">
        <v>80</v>
      </c>
      <c r="B68" s="17" t="n">
        <v>1.20560773726758</v>
      </c>
      <c r="C68" s="17" t="n">
        <v>28.9256198347107</v>
      </c>
      <c r="D68" s="16" t="n">
        <v>28</v>
      </c>
      <c r="E68" s="16" t="n">
        <v>2</v>
      </c>
      <c r="F68" s="17" t="n">
        <v>12.6582278481013</v>
      </c>
      <c r="G68" s="16" t="n">
        <v>10</v>
      </c>
      <c r="H68" s="17" t="n">
        <v>60.6060606060606</v>
      </c>
      <c r="I68" s="16" t="n">
        <v>7</v>
      </c>
      <c r="J68" s="17" t="n">
        <v>51.8518518518519</v>
      </c>
      <c r="K68" s="16" t="n">
        <v>4</v>
      </c>
      <c r="L68" s="17" t="n">
        <v>33.8983050847458</v>
      </c>
      <c r="M68" s="16" t="n">
        <v>4</v>
      </c>
      <c r="N68" s="17" t="n">
        <v>32.520325203252</v>
      </c>
      <c r="O68" s="16" t="n">
        <v>1</v>
      </c>
      <c r="P68" s="17" t="n">
        <v>8.26446280991736</v>
      </c>
      <c r="Q68" s="16" t="n">
        <v>0</v>
      </c>
      <c r="R68" s="17" t="n">
        <v>0</v>
      </c>
      <c r="S68" s="16" t="n">
        <v>0</v>
      </c>
      <c r="T68" s="17" t="n">
        <v>0</v>
      </c>
      <c r="U68" s="18" t="n">
        <v>0</v>
      </c>
      <c r="V68" s="17" t="n">
        <v>0</v>
      </c>
      <c r="W68" s="16" t="n">
        <v>0</v>
      </c>
    </row>
    <row r="69" customFormat="false" ht="12.75" hidden="false" customHeight="false" outlineLevel="0" collapsed="false">
      <c r="A69" s="15" t="s">
        <v>81</v>
      </c>
      <c r="B69" s="17" t="n">
        <v>1.72676099201695</v>
      </c>
      <c r="C69" s="17" t="n">
        <v>50.1705799719045</v>
      </c>
      <c r="D69" s="16" t="n">
        <v>250</v>
      </c>
      <c r="E69" s="16" t="n">
        <v>3</v>
      </c>
      <c r="F69" s="17" t="n">
        <v>3.44036697247706</v>
      </c>
      <c r="G69" s="16" t="n">
        <v>64</v>
      </c>
      <c r="H69" s="17" t="n">
        <v>70.6401766004415</v>
      </c>
      <c r="I69" s="16" t="n">
        <v>70</v>
      </c>
      <c r="J69" s="17" t="n">
        <v>83.4326579261025</v>
      </c>
      <c r="K69" s="16" t="n">
        <v>60</v>
      </c>
      <c r="L69" s="17" t="n">
        <v>80.1068090787717</v>
      </c>
      <c r="M69" s="16" t="n">
        <v>32</v>
      </c>
      <c r="N69" s="17" t="n">
        <v>46.9208211143695</v>
      </c>
      <c r="O69" s="16" t="n">
        <v>17</v>
      </c>
      <c r="P69" s="17" t="n">
        <v>28.8135593220339</v>
      </c>
      <c r="Q69" s="16" t="n">
        <v>2</v>
      </c>
      <c r="R69" s="17" t="n">
        <v>3.3167495854063</v>
      </c>
      <c r="S69" s="16" t="n">
        <v>2</v>
      </c>
      <c r="T69" s="17" t="n">
        <v>3.25732899022801</v>
      </c>
      <c r="U69" s="18" t="n">
        <v>0</v>
      </c>
      <c r="V69" s="17" t="n">
        <v>0</v>
      </c>
      <c r="W69" s="16" t="n">
        <v>0</v>
      </c>
    </row>
    <row r="70" customFormat="false" ht="12.75" hidden="false" customHeight="false" outlineLevel="0" collapsed="false">
      <c r="A70" s="15" t="s">
        <v>82</v>
      </c>
      <c r="B70" s="17" t="n">
        <v>1.31816544013608</v>
      </c>
      <c r="C70" s="17" t="n">
        <v>38.7801204819277</v>
      </c>
      <c r="D70" s="16" t="n">
        <v>103</v>
      </c>
      <c r="E70" s="16" t="n">
        <v>0</v>
      </c>
      <c r="F70" s="17" t="n">
        <v>0</v>
      </c>
      <c r="G70" s="16" t="n">
        <v>23</v>
      </c>
      <c r="H70" s="17" t="n">
        <v>48.8322717622081</v>
      </c>
      <c r="I70" s="16" t="n">
        <v>26</v>
      </c>
      <c r="J70" s="17" t="n">
        <v>62.8019323671498</v>
      </c>
      <c r="K70" s="16" t="n">
        <v>23</v>
      </c>
      <c r="L70" s="17" t="n">
        <v>60.2094240837696</v>
      </c>
      <c r="M70" s="16" t="n">
        <v>19</v>
      </c>
      <c r="N70" s="17" t="n">
        <v>50.8021390374332</v>
      </c>
      <c r="O70" s="16" t="n">
        <v>8</v>
      </c>
      <c r="P70" s="17" t="n">
        <v>23.4604105571848</v>
      </c>
      <c r="Q70" s="16" t="n">
        <v>4</v>
      </c>
      <c r="R70" s="17" t="n">
        <v>11.6618075801749</v>
      </c>
      <c r="S70" s="16" t="n">
        <v>0</v>
      </c>
      <c r="T70" s="17" t="n">
        <v>0</v>
      </c>
      <c r="U70" s="18" t="n">
        <v>0</v>
      </c>
      <c r="V70" s="17" t="n">
        <v>0</v>
      </c>
      <c r="W70" s="16" t="n">
        <v>0</v>
      </c>
    </row>
    <row r="71" customFormat="false" ht="12.75" hidden="false" customHeight="false" outlineLevel="0" collapsed="false">
      <c r="A71" s="15" t="s">
        <v>83</v>
      </c>
      <c r="B71" s="17" t="n">
        <v>1.17109021414999</v>
      </c>
      <c r="C71" s="17" t="n">
        <v>33.6538461538462</v>
      </c>
      <c r="D71" s="16" t="n">
        <v>77</v>
      </c>
      <c r="E71" s="16" t="n">
        <v>2</v>
      </c>
      <c r="F71" s="17" t="n">
        <v>4.72813238770686</v>
      </c>
      <c r="G71" s="16" t="n">
        <v>26</v>
      </c>
      <c r="H71" s="17" t="n">
        <v>66.3265306122449</v>
      </c>
      <c r="I71" s="16" t="n">
        <v>19</v>
      </c>
      <c r="J71" s="17" t="n">
        <v>58.641975308642</v>
      </c>
      <c r="K71" s="16" t="n">
        <v>10</v>
      </c>
      <c r="L71" s="17" t="n">
        <v>33.3333333333333</v>
      </c>
      <c r="M71" s="16" t="n">
        <v>15</v>
      </c>
      <c r="N71" s="17" t="n">
        <v>47.6190476190476</v>
      </c>
      <c r="O71" s="16" t="n">
        <v>5</v>
      </c>
      <c r="P71" s="17" t="n">
        <v>16.8350168350168</v>
      </c>
      <c r="Q71" s="16" t="n">
        <v>0</v>
      </c>
      <c r="R71" s="17" t="n">
        <v>0</v>
      </c>
      <c r="S71" s="16" t="n">
        <v>0</v>
      </c>
      <c r="T71" s="17" t="n">
        <v>0</v>
      </c>
      <c r="U71" s="18" t="n">
        <v>0</v>
      </c>
      <c r="V71" s="17" t="n">
        <v>0</v>
      </c>
      <c r="W71" s="16" t="n">
        <v>0</v>
      </c>
    </row>
    <row r="72" customFormat="false" ht="12.75" hidden="false" customHeight="false" outlineLevel="0" collapsed="false">
      <c r="A72" s="15" t="s">
        <v>84</v>
      </c>
      <c r="B72" s="17" t="n">
        <v>1.41990542939131</v>
      </c>
      <c r="C72" s="17" t="n">
        <v>39.1330523780855</v>
      </c>
      <c r="D72" s="16" t="n">
        <v>65</v>
      </c>
      <c r="E72" s="16" t="n">
        <v>1</v>
      </c>
      <c r="F72" s="17" t="n">
        <v>3.13479623824451</v>
      </c>
      <c r="G72" s="16" t="n">
        <v>14</v>
      </c>
      <c r="H72" s="17" t="n">
        <v>44.0251572327044</v>
      </c>
      <c r="I72" s="16" t="n">
        <v>17</v>
      </c>
      <c r="J72" s="17" t="n">
        <v>62.7306273062731</v>
      </c>
      <c r="K72" s="16" t="n">
        <v>12</v>
      </c>
      <c r="L72" s="17" t="n">
        <v>51.063829787234</v>
      </c>
      <c r="M72" s="16" t="n">
        <v>10</v>
      </c>
      <c r="N72" s="17" t="n">
        <v>46.2962962962963</v>
      </c>
      <c r="O72" s="16" t="n">
        <v>7</v>
      </c>
      <c r="P72" s="17" t="n">
        <v>36.6492146596859</v>
      </c>
      <c r="Q72" s="16" t="n">
        <v>4</v>
      </c>
      <c r="R72" s="17" t="n">
        <v>19.1387559808612</v>
      </c>
      <c r="S72" s="16" t="n">
        <v>0</v>
      </c>
      <c r="T72" s="17" t="n">
        <v>0</v>
      </c>
      <c r="U72" s="18" t="n">
        <v>0</v>
      </c>
      <c r="V72" s="17" t="n">
        <v>0</v>
      </c>
      <c r="W72" s="16" t="n">
        <v>0</v>
      </c>
    </row>
    <row r="73" customFormat="false" ht="12.75" hidden="false" customHeight="false" outlineLevel="0" collapsed="false">
      <c r="A73" s="15" t="s">
        <v>85</v>
      </c>
      <c r="B73" s="17" t="n">
        <v>2.19416747301747</v>
      </c>
      <c r="C73" s="17" t="n">
        <v>69.7297297297297</v>
      </c>
      <c r="D73" s="16" t="n">
        <v>387</v>
      </c>
      <c r="E73" s="16" t="n">
        <v>12</v>
      </c>
      <c r="F73" s="17" t="n">
        <v>9.30232558139535</v>
      </c>
      <c r="G73" s="16" t="n">
        <v>154</v>
      </c>
      <c r="H73" s="17" t="n">
        <v>131.511528608027</v>
      </c>
      <c r="I73" s="16" t="n">
        <v>102</v>
      </c>
      <c r="J73" s="17" t="n">
        <v>109.207708779443</v>
      </c>
      <c r="K73" s="16" t="n">
        <v>53</v>
      </c>
      <c r="L73" s="17" t="n">
        <v>67.1736375158428</v>
      </c>
      <c r="M73" s="16" t="n">
        <v>34</v>
      </c>
      <c r="N73" s="17" t="n">
        <v>46.831955922865</v>
      </c>
      <c r="O73" s="16" t="n">
        <v>23</v>
      </c>
      <c r="P73" s="17" t="n">
        <v>36.0501567398119</v>
      </c>
      <c r="Q73" s="16" t="n">
        <v>9</v>
      </c>
      <c r="R73" s="17" t="n">
        <v>13.677811550152</v>
      </c>
      <c r="S73" s="16" t="n">
        <v>0</v>
      </c>
      <c r="T73" s="17" t="n">
        <v>0</v>
      </c>
      <c r="U73" s="18" t="n">
        <v>0</v>
      </c>
      <c r="V73" s="17" t="n">
        <v>0</v>
      </c>
      <c r="W73" s="16" t="n">
        <v>0</v>
      </c>
    </row>
    <row r="74" customFormat="false" ht="12.75" hidden="false" customHeight="false" outlineLevel="0" collapsed="false">
      <c r="A74" s="15" t="s">
        <v>86</v>
      </c>
      <c r="B74" s="17" t="n">
        <v>2.03167224589852</v>
      </c>
      <c r="C74" s="17" t="n">
        <v>63.8297872340426</v>
      </c>
      <c r="D74" s="16" t="n">
        <v>111</v>
      </c>
      <c r="E74" s="16" t="n">
        <v>1</v>
      </c>
      <c r="F74" s="17" t="n">
        <v>2.55754475703325</v>
      </c>
      <c r="G74" s="16" t="n">
        <v>31</v>
      </c>
      <c r="H74" s="17" t="n">
        <v>84.2391304347826</v>
      </c>
      <c r="I74" s="16" t="n">
        <v>32</v>
      </c>
      <c r="J74" s="17" t="n">
        <v>108.474576271186</v>
      </c>
      <c r="K74" s="16" t="n">
        <v>24</v>
      </c>
      <c r="L74" s="17" t="n">
        <v>100</v>
      </c>
      <c r="M74" s="16" t="n">
        <v>8</v>
      </c>
      <c r="N74" s="17" t="n">
        <v>36.697247706422</v>
      </c>
      <c r="O74" s="16" t="n">
        <v>7</v>
      </c>
      <c r="P74" s="17" t="n">
        <v>36.0824742268041</v>
      </c>
      <c r="Q74" s="16" t="n">
        <v>7</v>
      </c>
      <c r="R74" s="17" t="n">
        <v>33.6538461538462</v>
      </c>
      <c r="S74" s="16" t="n">
        <v>1</v>
      </c>
      <c r="T74" s="17" t="n">
        <v>4.62962962962963</v>
      </c>
      <c r="U74" s="18" t="n">
        <v>0</v>
      </c>
      <c r="V74" s="17" t="n">
        <v>0</v>
      </c>
      <c r="W74" s="16" t="n">
        <v>0</v>
      </c>
    </row>
    <row r="75" customFormat="false" ht="12.75" hidden="false" customHeight="false" outlineLevel="0" collapsed="false">
      <c r="A75" s="15" t="s">
        <v>87</v>
      </c>
      <c r="B75" s="17" t="n">
        <v>1.89832088721564</v>
      </c>
      <c r="C75" s="17" t="n">
        <v>56.3063063063063</v>
      </c>
      <c r="D75" s="16" t="n">
        <v>50</v>
      </c>
      <c r="E75" s="16" t="n">
        <v>0</v>
      </c>
      <c r="F75" s="17" t="n">
        <v>0</v>
      </c>
      <c r="G75" s="16" t="n">
        <v>14</v>
      </c>
      <c r="H75" s="17" t="n">
        <v>71.7948717948718</v>
      </c>
      <c r="I75" s="16" t="n">
        <v>22</v>
      </c>
      <c r="J75" s="17" t="n">
        <v>144.736842105263</v>
      </c>
      <c r="K75" s="16" t="n">
        <v>6</v>
      </c>
      <c r="L75" s="17" t="n">
        <v>48.7804878048781</v>
      </c>
      <c r="M75" s="16" t="n">
        <v>5</v>
      </c>
      <c r="N75" s="17" t="n">
        <v>45.045045045045</v>
      </c>
      <c r="O75" s="16" t="n">
        <v>3</v>
      </c>
      <c r="P75" s="17" t="n">
        <v>29.7029702970297</v>
      </c>
      <c r="Q75" s="16" t="n">
        <v>0</v>
      </c>
      <c r="R75" s="17" t="n">
        <v>0</v>
      </c>
      <c r="S75" s="16" t="n">
        <v>0</v>
      </c>
      <c r="T75" s="17" t="n">
        <v>0</v>
      </c>
      <c r="U75" s="18" t="n">
        <v>0</v>
      </c>
      <c r="V75" s="17" t="n">
        <v>0</v>
      </c>
      <c r="W75" s="16" t="n">
        <v>0</v>
      </c>
    </row>
    <row r="76" customFormat="false" ht="12.75" hidden="false" customHeight="false" outlineLevel="0" collapsed="false">
      <c r="A76" s="15" t="s">
        <v>88</v>
      </c>
      <c r="B76" s="17" t="n">
        <v>2.0634171457742</v>
      </c>
      <c r="C76" s="17" t="n">
        <v>59.8321128772995</v>
      </c>
      <c r="D76" s="16" t="n">
        <v>335</v>
      </c>
      <c r="E76" s="16" t="n">
        <v>2</v>
      </c>
      <c r="F76" s="17" t="n">
        <v>2.04081632653061</v>
      </c>
      <c r="G76" s="16" t="n">
        <v>93</v>
      </c>
      <c r="H76" s="17" t="n">
        <v>93.6555891238671</v>
      </c>
      <c r="I76" s="16" t="n">
        <v>72</v>
      </c>
      <c r="J76" s="17" t="n">
        <v>79.5580110497238</v>
      </c>
      <c r="K76" s="16" t="n">
        <v>80</v>
      </c>
      <c r="L76" s="17" t="n">
        <v>98.8875154511743</v>
      </c>
      <c r="M76" s="16" t="n">
        <v>54</v>
      </c>
      <c r="N76" s="17" t="n">
        <v>71.334214002642</v>
      </c>
      <c r="O76" s="16" t="n">
        <v>18</v>
      </c>
      <c r="P76" s="17" t="n">
        <v>26.2390670553936</v>
      </c>
      <c r="Q76" s="16" t="n">
        <v>15</v>
      </c>
      <c r="R76" s="17" t="n">
        <v>20.6327372764787</v>
      </c>
      <c r="S76" s="16" t="n">
        <v>1</v>
      </c>
      <c r="T76" s="17" t="n">
        <v>1.38504155124654</v>
      </c>
      <c r="U76" s="18" t="n">
        <v>0</v>
      </c>
      <c r="V76" s="17" t="n">
        <v>0</v>
      </c>
      <c r="W76" s="16" t="n">
        <v>0</v>
      </c>
    </row>
    <row r="77" customFormat="false" ht="12.75" hidden="false" customHeight="false" outlineLevel="0" collapsed="false">
      <c r="A77" s="15" t="s">
        <v>89</v>
      </c>
      <c r="B77" s="17" t="n">
        <v>1.85212764149304</v>
      </c>
      <c r="C77" s="17" t="n">
        <v>56.0932688077431</v>
      </c>
      <c r="D77" s="16" t="n">
        <v>510</v>
      </c>
      <c r="E77" s="16" t="n">
        <v>6</v>
      </c>
      <c r="F77" s="17" t="n">
        <v>3.56083086053412</v>
      </c>
      <c r="G77" s="16" t="n">
        <v>147</v>
      </c>
      <c r="H77" s="17" t="n">
        <v>87.7611940298507</v>
      </c>
      <c r="I77" s="16" t="n">
        <v>135</v>
      </c>
      <c r="J77" s="17" t="n">
        <v>90.4219691895512</v>
      </c>
      <c r="K77" s="16" t="n">
        <v>98</v>
      </c>
      <c r="L77" s="17" t="n">
        <v>73.4632683658171</v>
      </c>
      <c r="M77" s="16" t="n">
        <v>72</v>
      </c>
      <c r="N77" s="17" t="n">
        <v>57.738572574178</v>
      </c>
      <c r="O77" s="16" t="n">
        <v>40</v>
      </c>
      <c r="P77" s="17" t="n">
        <v>36.7309458218549</v>
      </c>
      <c r="Q77" s="16" t="n">
        <v>12</v>
      </c>
      <c r="R77" s="17" t="n">
        <v>10.6477373558119</v>
      </c>
      <c r="S77" s="16" t="n">
        <v>0</v>
      </c>
      <c r="T77" s="17" t="n">
        <v>0</v>
      </c>
      <c r="U77" s="18" t="n">
        <v>0</v>
      </c>
      <c r="V77" s="17" t="n">
        <v>0</v>
      </c>
      <c r="W77" s="16" t="n">
        <v>0</v>
      </c>
    </row>
    <row r="78" customFormat="false" ht="12.75" hidden="false" customHeight="false" outlineLevel="0" collapsed="false">
      <c r="A78" s="15" t="s">
        <v>90</v>
      </c>
      <c r="B78" s="17" t="n">
        <v>2.65230070059499</v>
      </c>
      <c r="C78" s="17" t="n">
        <v>81.6158285243199</v>
      </c>
      <c r="D78" s="16" t="n">
        <v>99</v>
      </c>
      <c r="E78" s="16" t="n">
        <v>1</v>
      </c>
      <c r="F78" s="17" t="n">
        <v>3.690036900369</v>
      </c>
      <c r="G78" s="16" t="n">
        <v>28</v>
      </c>
      <c r="H78" s="17" t="n">
        <v>112</v>
      </c>
      <c r="I78" s="16" t="n">
        <v>26</v>
      </c>
      <c r="J78" s="17" t="n">
        <v>129.353233830846</v>
      </c>
      <c r="K78" s="16" t="n">
        <v>22</v>
      </c>
      <c r="L78" s="17" t="n">
        <v>124.293785310734</v>
      </c>
      <c r="M78" s="16" t="n">
        <v>14</v>
      </c>
      <c r="N78" s="17" t="n">
        <v>83.3333333333333</v>
      </c>
      <c r="O78" s="16" t="n">
        <v>5</v>
      </c>
      <c r="P78" s="17" t="n">
        <v>34.965034965035</v>
      </c>
      <c r="Q78" s="16" t="n">
        <v>2</v>
      </c>
      <c r="R78" s="17" t="n">
        <v>14.4927536231884</v>
      </c>
      <c r="S78" s="16" t="n">
        <v>1</v>
      </c>
      <c r="T78" s="17" t="n">
        <v>7.35294117647059</v>
      </c>
      <c r="U78" s="18" t="n">
        <v>0</v>
      </c>
      <c r="V78" s="17" t="n">
        <v>0</v>
      </c>
      <c r="W78" s="16" t="n">
        <v>0</v>
      </c>
    </row>
    <row r="79" customFormat="false" ht="12.75" hidden="false" customHeight="false" outlineLevel="0" collapsed="false">
      <c r="A79" s="15" t="s">
        <v>91</v>
      </c>
      <c r="B79" s="17" t="n">
        <v>1.92971249515538</v>
      </c>
      <c r="C79" s="17" t="n">
        <v>61.9546247818499</v>
      </c>
      <c r="D79" s="16" t="n">
        <v>213</v>
      </c>
      <c r="E79" s="16" t="n">
        <v>6</v>
      </c>
      <c r="F79" s="17" t="n">
        <v>7.72200772200772</v>
      </c>
      <c r="G79" s="16" t="n">
        <v>75</v>
      </c>
      <c r="H79" s="17" t="n">
        <v>101.626016260163</v>
      </c>
      <c r="I79" s="16" t="n">
        <v>59</v>
      </c>
      <c r="J79" s="17" t="n">
        <v>98.4974958263773</v>
      </c>
      <c r="K79" s="16" t="n">
        <v>37</v>
      </c>
      <c r="L79" s="17" t="n">
        <v>72.265625</v>
      </c>
      <c r="M79" s="16" t="n">
        <v>17</v>
      </c>
      <c r="N79" s="17" t="n">
        <v>37.117903930131</v>
      </c>
      <c r="O79" s="16" t="n">
        <v>14</v>
      </c>
      <c r="P79" s="17" t="n">
        <v>37.037037037037</v>
      </c>
      <c r="Q79" s="16" t="n">
        <v>5</v>
      </c>
      <c r="R79" s="17" t="n">
        <v>13.1578947368421</v>
      </c>
      <c r="S79" s="16" t="n">
        <v>0</v>
      </c>
      <c r="T79" s="17" t="n">
        <v>0</v>
      </c>
      <c r="U79" s="18" t="n">
        <v>0</v>
      </c>
      <c r="V79" s="17" t="n">
        <v>0</v>
      </c>
      <c r="W79" s="16" t="n">
        <v>0</v>
      </c>
    </row>
    <row r="80" customFormat="false" ht="12.75" hidden="false" customHeight="false" outlineLevel="0" collapsed="false">
      <c r="A80" s="15" t="s">
        <v>92</v>
      </c>
      <c r="B80" s="17" t="n">
        <v>2.12153834191103</v>
      </c>
      <c r="C80" s="17" t="n">
        <v>67.043847241867</v>
      </c>
      <c r="D80" s="16" t="n">
        <v>711</v>
      </c>
      <c r="E80" s="16" t="n">
        <v>17</v>
      </c>
      <c r="F80" s="17" t="n">
        <v>7.8125</v>
      </c>
      <c r="G80" s="16" t="n">
        <v>230</v>
      </c>
      <c r="H80" s="17" t="n">
        <v>109.837631327603</v>
      </c>
      <c r="I80" s="16" t="n">
        <v>212</v>
      </c>
      <c r="J80" s="17" t="n">
        <v>121.420389461627</v>
      </c>
      <c r="K80" s="16" t="n">
        <v>119</v>
      </c>
      <c r="L80" s="17" t="n">
        <v>79.4392523364486</v>
      </c>
      <c r="M80" s="16" t="n">
        <v>73</v>
      </c>
      <c r="N80" s="17" t="n">
        <v>51.3722730471499</v>
      </c>
      <c r="O80" s="16" t="n">
        <v>43</v>
      </c>
      <c r="P80" s="17" t="n">
        <v>34.0729001584786</v>
      </c>
      <c r="Q80" s="16" t="n">
        <v>16</v>
      </c>
      <c r="R80" s="17" t="n">
        <v>12.4513618677043</v>
      </c>
      <c r="S80" s="16" t="n">
        <v>1</v>
      </c>
      <c r="T80" s="17" t="n">
        <v>0.769822940723634</v>
      </c>
      <c r="U80" s="18" t="n">
        <v>0</v>
      </c>
      <c r="V80" s="17" t="n">
        <v>0</v>
      </c>
      <c r="W80" s="16" t="n">
        <v>0</v>
      </c>
    </row>
    <row r="81" customFormat="false" ht="12.75" hidden="false" customHeight="false" outlineLevel="0" collapsed="false">
      <c r="A81" s="19" t="s">
        <v>93</v>
      </c>
      <c r="B81" s="13" t="n">
        <v>1.61241960002468</v>
      </c>
      <c r="C81" s="13" t="n">
        <v>42.708925100912</v>
      </c>
      <c r="D81" s="10" t="n">
        <v>7142</v>
      </c>
      <c r="E81" s="12" t="n">
        <v>68</v>
      </c>
      <c r="F81" s="13" t="n">
        <v>2.43413516609393</v>
      </c>
      <c r="G81" s="12" t="n">
        <v>1592</v>
      </c>
      <c r="H81" s="13" t="n">
        <v>55.8106923751096</v>
      </c>
      <c r="I81" s="6" t="n">
        <v>2040</v>
      </c>
      <c r="J81" s="8" t="n">
        <v>77.3841134966998</v>
      </c>
      <c r="K81" s="12" t="n">
        <v>1530</v>
      </c>
      <c r="L81" s="13" t="n">
        <v>63.3461681778661</v>
      </c>
      <c r="M81" s="12" t="n">
        <v>1143</v>
      </c>
      <c r="N81" s="13" t="n">
        <v>49.6309161962657</v>
      </c>
      <c r="O81" s="6" t="n">
        <v>567</v>
      </c>
      <c r="P81" s="8" t="n">
        <v>27.3411129327804</v>
      </c>
      <c r="Q81" s="12" t="n">
        <v>179</v>
      </c>
      <c r="R81" s="13" t="n">
        <v>8.15787075015951</v>
      </c>
      <c r="S81" s="12" t="n">
        <v>20</v>
      </c>
      <c r="T81" s="13" t="n">
        <v>0.889877641824249</v>
      </c>
      <c r="U81" s="6" t="n">
        <v>3</v>
      </c>
      <c r="V81" s="8" t="n">
        <v>0.154655119084442</v>
      </c>
      <c r="W81" s="12" t="n">
        <v>0</v>
      </c>
    </row>
    <row r="82" customFormat="false" ht="12.75" hidden="false" customHeight="false" outlineLevel="0" collapsed="false">
      <c r="A82" s="15" t="s">
        <v>94</v>
      </c>
      <c r="B82" s="17" t="n">
        <v>1.86232213212962</v>
      </c>
      <c r="C82" s="17" t="n">
        <v>50.6480558325025</v>
      </c>
      <c r="D82" s="16" t="n">
        <v>254</v>
      </c>
      <c r="E82" s="16" t="n">
        <v>4</v>
      </c>
      <c r="F82" s="17" t="n">
        <v>4.16666666666667</v>
      </c>
      <c r="G82" s="16" t="n">
        <v>85</v>
      </c>
      <c r="H82" s="17" t="n">
        <v>93.2017543859649</v>
      </c>
      <c r="I82" s="16" t="n">
        <v>64</v>
      </c>
      <c r="J82" s="17" t="n">
        <v>87.0748299319728</v>
      </c>
      <c r="K82" s="16" t="n">
        <v>44</v>
      </c>
      <c r="L82" s="17" t="n">
        <v>69.1823899371069</v>
      </c>
      <c r="M82" s="16" t="n">
        <v>30</v>
      </c>
      <c r="N82" s="17" t="n">
        <v>46.2249614791988</v>
      </c>
      <c r="O82" s="16" t="n">
        <v>20</v>
      </c>
      <c r="P82" s="17" t="n">
        <v>31.3971742543171</v>
      </c>
      <c r="Q82" s="16" t="n">
        <v>6</v>
      </c>
      <c r="R82" s="17" t="n">
        <v>8.46262341325811</v>
      </c>
      <c r="S82" s="16" t="n">
        <v>1</v>
      </c>
      <c r="T82" s="17" t="n">
        <v>1.35685210312076</v>
      </c>
      <c r="U82" s="18" t="n">
        <v>0</v>
      </c>
      <c r="V82" s="17" t="n">
        <v>0</v>
      </c>
      <c r="W82" s="16" t="n">
        <v>0</v>
      </c>
    </row>
    <row r="83" customFormat="false" ht="12.75" hidden="false" customHeight="false" outlineLevel="0" collapsed="false">
      <c r="A83" s="15" t="s">
        <v>95</v>
      </c>
      <c r="B83" s="17" t="n">
        <v>9.01104890671784</v>
      </c>
      <c r="C83" s="17" t="n">
        <v>55.1111111111111</v>
      </c>
      <c r="D83" s="16" t="n">
        <v>62</v>
      </c>
      <c r="E83" s="16" t="n">
        <v>1</v>
      </c>
      <c r="F83" s="17" t="n">
        <v>4.78468899521531</v>
      </c>
      <c r="G83" s="16" t="n">
        <v>14</v>
      </c>
      <c r="H83" s="17" t="n">
        <v>68.9655172413793</v>
      </c>
      <c r="I83" s="16" t="n">
        <v>16</v>
      </c>
      <c r="J83" s="17" t="n">
        <v>92.485549132948</v>
      </c>
      <c r="K83" s="16" t="n">
        <v>15</v>
      </c>
      <c r="L83" s="17" t="n">
        <v>97.4025974025974</v>
      </c>
      <c r="M83" s="16" t="n">
        <v>7</v>
      </c>
      <c r="N83" s="17" t="n">
        <v>46.6666666666667</v>
      </c>
      <c r="O83" s="16" t="n">
        <v>6</v>
      </c>
      <c r="P83" s="17" t="n">
        <v>42.8571428571429</v>
      </c>
      <c r="Q83" s="16" t="n">
        <v>2</v>
      </c>
      <c r="R83" s="17" t="n">
        <v>13.3333333333333</v>
      </c>
      <c r="S83" s="16" t="n">
        <v>0</v>
      </c>
      <c r="T83" s="17" t="n">
        <v>0</v>
      </c>
      <c r="U83" s="18" t="n">
        <v>1</v>
      </c>
      <c r="V83" s="17" t="n">
        <v>7.14285714285714</v>
      </c>
      <c r="W83" s="16" t="n">
        <v>0</v>
      </c>
    </row>
    <row r="84" customFormat="false" ht="12.75" hidden="false" customHeight="false" outlineLevel="0" collapsed="false">
      <c r="A84" s="15" t="s">
        <v>96</v>
      </c>
      <c r="B84" s="17" t="n">
        <v>2.23487861620998</v>
      </c>
      <c r="C84" s="17" t="n">
        <v>64.9219929542023</v>
      </c>
      <c r="D84" s="16" t="n">
        <v>129</v>
      </c>
      <c r="E84" s="16" t="n">
        <v>2</v>
      </c>
      <c r="F84" s="17" t="n">
        <v>4.60829493087558</v>
      </c>
      <c r="G84" s="16" t="n">
        <v>36</v>
      </c>
      <c r="H84" s="17" t="n">
        <v>91.1392405063291</v>
      </c>
      <c r="I84" s="16" t="n">
        <v>33</v>
      </c>
      <c r="J84" s="17" t="n">
        <v>104.430379746835</v>
      </c>
      <c r="K84" s="16" t="n">
        <v>25</v>
      </c>
      <c r="L84" s="17" t="n">
        <v>91.9117647058824</v>
      </c>
      <c r="M84" s="16" t="n">
        <v>22</v>
      </c>
      <c r="N84" s="17" t="n">
        <v>83.969465648855</v>
      </c>
      <c r="O84" s="16" t="n">
        <v>7</v>
      </c>
      <c r="P84" s="17" t="n">
        <v>29.535864978903</v>
      </c>
      <c r="Q84" s="16" t="n">
        <v>4</v>
      </c>
      <c r="R84" s="17" t="n">
        <v>16.0642570281124</v>
      </c>
      <c r="S84" s="16" t="n">
        <v>0</v>
      </c>
      <c r="T84" s="17" t="n">
        <v>0</v>
      </c>
      <c r="U84" s="18" t="n">
        <v>0</v>
      </c>
      <c r="V84" s="17" t="n">
        <v>0</v>
      </c>
      <c r="W84" s="16" t="n">
        <v>0</v>
      </c>
    </row>
    <row r="85" customFormat="false" ht="12.75" hidden="false" customHeight="false" outlineLevel="0" collapsed="false">
      <c r="A85" s="15" t="s">
        <v>97</v>
      </c>
      <c r="B85" s="17" t="n">
        <v>12.5199628476038</v>
      </c>
      <c r="C85" s="17" t="n">
        <v>154.22477440525</v>
      </c>
      <c r="D85" s="16" t="n">
        <v>188</v>
      </c>
      <c r="E85" s="16" t="n">
        <v>2</v>
      </c>
      <c r="F85" s="17" t="n">
        <v>2.37247924080664</v>
      </c>
      <c r="G85" s="16" t="n">
        <v>40</v>
      </c>
      <c r="H85" s="17" t="n">
        <v>51.2820512820513</v>
      </c>
      <c r="I85" s="16" t="n">
        <v>46</v>
      </c>
      <c r="J85" s="17" t="n">
        <v>73.3652312599681</v>
      </c>
      <c r="K85" s="16" t="n">
        <v>45</v>
      </c>
      <c r="L85" s="17" t="n">
        <v>84.1121495327103</v>
      </c>
      <c r="M85" s="16" t="n">
        <v>30</v>
      </c>
      <c r="N85" s="17" t="n">
        <v>56.4971751412429</v>
      </c>
      <c r="O85" s="16" t="n">
        <v>13</v>
      </c>
      <c r="P85" s="17" t="n">
        <v>26</v>
      </c>
      <c r="Q85" s="16" t="n">
        <v>7</v>
      </c>
      <c r="R85" s="17" t="n">
        <v>12.8205128205128</v>
      </c>
      <c r="S85" s="16" t="n">
        <v>4</v>
      </c>
      <c r="T85" s="17" t="n">
        <v>6.90846286701209</v>
      </c>
      <c r="U85" s="18" t="n">
        <v>1</v>
      </c>
      <c r="V85" s="17" t="n">
        <v>1.953125</v>
      </c>
      <c r="W85" s="16" t="n">
        <v>0</v>
      </c>
    </row>
    <row r="86" customFormat="false" ht="12.75" hidden="false" customHeight="false" outlineLevel="0" collapsed="false">
      <c r="A86" s="15" t="s">
        <v>98</v>
      </c>
      <c r="B86" s="17" t="n">
        <v>0.162133112599511</v>
      </c>
      <c r="C86" s="17" t="n">
        <v>2.88823213326169</v>
      </c>
      <c r="D86" s="16" t="n">
        <v>43</v>
      </c>
      <c r="E86" s="16" t="n">
        <v>0</v>
      </c>
      <c r="F86" s="17" t="n">
        <v>0</v>
      </c>
      <c r="G86" s="16" t="n">
        <v>12</v>
      </c>
      <c r="H86" s="17" t="n">
        <v>55.8139534883721</v>
      </c>
      <c r="I86" s="16" t="n">
        <v>13</v>
      </c>
      <c r="J86" s="17" t="n">
        <v>71.8232044198895</v>
      </c>
      <c r="K86" s="16" t="n">
        <v>6</v>
      </c>
      <c r="L86" s="17" t="n">
        <v>39.2156862745098</v>
      </c>
      <c r="M86" s="16" t="n">
        <v>5</v>
      </c>
      <c r="N86" s="17" t="n">
        <v>33.5570469798658</v>
      </c>
      <c r="O86" s="16" t="n">
        <v>5</v>
      </c>
      <c r="P86" s="17" t="n">
        <v>32.8947368421053</v>
      </c>
      <c r="Q86" s="16" t="n">
        <v>2</v>
      </c>
      <c r="R86" s="17" t="n">
        <v>11.2359550561798</v>
      </c>
      <c r="S86" s="16" t="n">
        <v>0</v>
      </c>
      <c r="T86" s="17" t="n">
        <v>0</v>
      </c>
      <c r="U86" s="18" t="n">
        <v>0</v>
      </c>
      <c r="V86" s="17" t="n">
        <v>0</v>
      </c>
      <c r="W86" s="16" t="n">
        <v>0</v>
      </c>
    </row>
    <row r="87" customFormat="false" ht="12.75" hidden="false" customHeight="false" outlineLevel="0" collapsed="false">
      <c r="A87" s="15" t="s">
        <v>99</v>
      </c>
      <c r="B87" s="17" t="n">
        <v>4.059440976142</v>
      </c>
      <c r="C87" s="17" t="n">
        <v>129.575402635432</v>
      </c>
      <c r="D87" s="16" t="n">
        <v>531</v>
      </c>
      <c r="E87" s="16" t="n">
        <v>1</v>
      </c>
      <c r="F87" s="17" t="n">
        <v>0.398883127243718</v>
      </c>
      <c r="G87" s="16" t="n">
        <v>100</v>
      </c>
      <c r="H87" s="17" t="n">
        <v>38.7596899224806</v>
      </c>
      <c r="I87" s="16" t="n">
        <v>167</v>
      </c>
      <c r="J87" s="17" t="n">
        <v>68.9228229467602</v>
      </c>
      <c r="K87" s="16" t="n">
        <v>116</v>
      </c>
      <c r="L87" s="17" t="n">
        <v>51.9713261648746</v>
      </c>
      <c r="M87" s="16" t="n">
        <v>86</v>
      </c>
      <c r="N87" s="17" t="n">
        <v>40.9914204003813</v>
      </c>
      <c r="O87" s="16" t="n">
        <v>46</v>
      </c>
      <c r="P87" s="17" t="n">
        <v>24.9593054801953</v>
      </c>
      <c r="Q87" s="16" t="n">
        <v>14</v>
      </c>
      <c r="R87" s="17" t="n">
        <v>7.42705570291777</v>
      </c>
      <c r="S87" s="16" t="n">
        <v>1</v>
      </c>
      <c r="T87" s="17" t="n">
        <v>0.547345374931582</v>
      </c>
      <c r="U87" s="18" t="n">
        <v>0</v>
      </c>
      <c r="V87" s="17" t="n">
        <v>0</v>
      </c>
      <c r="W87" s="16" t="n">
        <v>0</v>
      </c>
    </row>
    <row r="88" customFormat="false" ht="12.75" hidden="false" customHeight="false" outlineLevel="0" collapsed="false">
      <c r="A88" s="15" t="s">
        <v>100</v>
      </c>
      <c r="B88" s="17" t="n">
        <v>1.58163910968603</v>
      </c>
      <c r="C88" s="17" t="n">
        <v>46.8688460023631</v>
      </c>
      <c r="D88" s="16" t="n">
        <v>238</v>
      </c>
      <c r="E88" s="16" t="n">
        <v>1</v>
      </c>
      <c r="F88" s="17" t="n">
        <v>1.13250283125708</v>
      </c>
      <c r="G88" s="16" t="n">
        <v>63</v>
      </c>
      <c r="H88" s="17" t="n">
        <v>72.1649484536083</v>
      </c>
      <c r="I88" s="16" t="n">
        <v>65</v>
      </c>
      <c r="J88" s="17" t="n">
        <v>82.6972010178117</v>
      </c>
      <c r="K88" s="16" t="n">
        <v>53</v>
      </c>
      <c r="L88" s="17" t="n">
        <v>74.5428973277075</v>
      </c>
      <c r="M88" s="16" t="n">
        <v>33</v>
      </c>
      <c r="N88" s="17" t="n">
        <v>48.2456140350877</v>
      </c>
      <c r="O88" s="16" t="n">
        <v>17</v>
      </c>
      <c r="P88" s="17" t="n">
        <v>27.1132376395534</v>
      </c>
      <c r="Q88" s="16" t="n">
        <v>6</v>
      </c>
      <c r="R88" s="17" t="n">
        <v>8.83652430044183</v>
      </c>
      <c r="S88" s="16" t="n">
        <v>0</v>
      </c>
      <c r="T88" s="17" t="n">
        <v>0</v>
      </c>
      <c r="U88" s="18" t="n">
        <v>0</v>
      </c>
      <c r="V88" s="17" t="n">
        <v>0</v>
      </c>
      <c r="W88" s="16" t="n">
        <v>0</v>
      </c>
    </row>
    <row r="89" customFormat="false" ht="12.75" hidden="false" customHeight="false" outlineLevel="0" collapsed="false">
      <c r="A89" s="15" t="s">
        <v>101</v>
      </c>
      <c r="B89" s="17" t="n">
        <v>1.37797776324452</v>
      </c>
      <c r="C89" s="17" t="n">
        <v>29.9770763533768</v>
      </c>
      <c r="D89" s="16" t="n">
        <v>170</v>
      </c>
      <c r="E89" s="16" t="n">
        <v>1</v>
      </c>
      <c r="F89" s="17" t="n">
        <v>1.25628140703518</v>
      </c>
      <c r="G89" s="16" t="n">
        <v>40</v>
      </c>
      <c r="H89" s="17" t="n">
        <v>48.1347773766546</v>
      </c>
      <c r="I89" s="16" t="n">
        <v>48</v>
      </c>
      <c r="J89" s="17" t="n">
        <v>59.0405904059041</v>
      </c>
      <c r="K89" s="16" t="n">
        <v>38</v>
      </c>
      <c r="L89" s="17" t="n">
        <v>47.8589420654912</v>
      </c>
      <c r="M89" s="16" t="n">
        <v>30</v>
      </c>
      <c r="N89" s="17" t="n">
        <v>37.6411543287327</v>
      </c>
      <c r="O89" s="16" t="n">
        <v>9</v>
      </c>
      <c r="P89" s="17" t="n">
        <v>11.9205298013245</v>
      </c>
      <c r="Q89" s="16" t="n">
        <v>4</v>
      </c>
      <c r="R89" s="17" t="n">
        <v>4.84261501210654</v>
      </c>
      <c r="S89" s="16" t="n">
        <v>0</v>
      </c>
      <c r="T89" s="17" t="n">
        <v>0</v>
      </c>
      <c r="U89" s="18" t="n">
        <v>0</v>
      </c>
      <c r="V89" s="17" t="n">
        <v>0</v>
      </c>
      <c r="W89" s="16" t="n">
        <v>0</v>
      </c>
    </row>
    <row r="90" customFormat="false" ht="12.75" hidden="false" customHeight="false" outlineLevel="0" collapsed="false">
      <c r="A90" s="15" t="s">
        <v>102</v>
      </c>
      <c r="B90" s="17" t="n">
        <v>2.61761925440881</v>
      </c>
      <c r="C90" s="17" t="n">
        <v>53.970080552359</v>
      </c>
      <c r="D90" s="16" t="n">
        <v>469</v>
      </c>
      <c r="E90" s="16" t="n">
        <v>4</v>
      </c>
      <c r="F90" s="17" t="n">
        <v>2.39520958083832</v>
      </c>
      <c r="G90" s="16" t="n">
        <v>71</v>
      </c>
      <c r="H90" s="17" t="n">
        <v>44.0993788819876</v>
      </c>
      <c r="I90" s="16" t="n">
        <v>133</v>
      </c>
      <c r="J90" s="17" t="n">
        <v>93.2025227750526</v>
      </c>
      <c r="K90" s="16" t="n">
        <v>117</v>
      </c>
      <c r="L90" s="17" t="n">
        <v>93.4504792332268</v>
      </c>
      <c r="M90" s="16" t="n">
        <v>73</v>
      </c>
      <c r="N90" s="17" t="n">
        <v>62.7147766323024</v>
      </c>
      <c r="O90" s="16" t="n">
        <v>50</v>
      </c>
      <c r="P90" s="17" t="n">
        <v>48.3558994197292</v>
      </c>
      <c r="Q90" s="16" t="n">
        <v>17</v>
      </c>
      <c r="R90" s="17" t="n">
        <v>15.7261794634598</v>
      </c>
      <c r="S90" s="16" t="n">
        <v>3</v>
      </c>
      <c r="T90" s="17" t="n">
        <v>2.67379679144385</v>
      </c>
      <c r="U90" s="18" t="n">
        <v>1</v>
      </c>
      <c r="V90" s="17" t="n">
        <v>1.01729399796541</v>
      </c>
      <c r="W90" s="16" t="n">
        <v>0</v>
      </c>
    </row>
    <row r="91" customFormat="false" ht="12.75" hidden="false" customHeight="false" outlineLevel="0" collapsed="false">
      <c r="A91" s="15" t="s">
        <v>103</v>
      </c>
      <c r="B91" s="17" t="n">
        <v>2.08516314159706</v>
      </c>
      <c r="C91" s="17" t="n">
        <v>42.7749820273185</v>
      </c>
      <c r="D91" s="16" t="n">
        <v>119</v>
      </c>
      <c r="E91" s="16" t="n">
        <v>2</v>
      </c>
      <c r="F91" s="17" t="n">
        <v>3.3955857385399</v>
      </c>
      <c r="G91" s="16" t="n">
        <v>29</v>
      </c>
      <c r="H91" s="17" t="n">
        <v>53.1135531135531</v>
      </c>
      <c r="I91" s="16" t="n">
        <v>32</v>
      </c>
      <c r="J91" s="17" t="n">
        <v>72.7272727272727</v>
      </c>
      <c r="K91" s="16" t="n">
        <v>21</v>
      </c>
      <c r="L91" s="17" t="n">
        <v>56.4516129032258</v>
      </c>
      <c r="M91" s="16" t="n">
        <v>16</v>
      </c>
      <c r="N91" s="17" t="n">
        <v>44.8179271708683</v>
      </c>
      <c r="O91" s="16" t="n">
        <v>15</v>
      </c>
      <c r="P91" s="17" t="n">
        <v>46.1538461538462</v>
      </c>
      <c r="Q91" s="16" t="n">
        <v>4</v>
      </c>
      <c r="R91" s="17" t="n">
        <v>11.142061281337</v>
      </c>
      <c r="S91" s="16" t="n">
        <v>0</v>
      </c>
      <c r="T91" s="17" t="n">
        <v>0</v>
      </c>
      <c r="U91" s="18" t="n">
        <v>0</v>
      </c>
      <c r="V91" s="17" t="n">
        <v>0</v>
      </c>
      <c r="W91" s="16" t="n">
        <v>0</v>
      </c>
    </row>
    <row r="92" customFormat="false" ht="12.75" hidden="false" customHeight="false" outlineLevel="0" collapsed="false">
      <c r="A92" s="15" t="s">
        <v>104</v>
      </c>
      <c r="B92" s="17" t="n">
        <v>1.15164182627657</v>
      </c>
      <c r="C92" s="17" t="n">
        <v>35.2861851962841</v>
      </c>
      <c r="D92" s="16" t="n">
        <v>471</v>
      </c>
      <c r="E92" s="16" t="n">
        <v>6</v>
      </c>
      <c r="F92" s="17" t="n">
        <v>3.11688311688312</v>
      </c>
      <c r="G92" s="16" t="n">
        <v>103</v>
      </c>
      <c r="H92" s="17" t="n">
        <v>49.5430495430495</v>
      </c>
      <c r="I92" s="16" t="n">
        <v>123</v>
      </c>
      <c r="J92" s="17" t="n">
        <v>60</v>
      </c>
      <c r="K92" s="16" t="n">
        <v>93</v>
      </c>
      <c r="L92" s="17" t="n">
        <v>47.0171890798787</v>
      </c>
      <c r="M92" s="16" t="n">
        <v>84</v>
      </c>
      <c r="N92" s="17" t="n">
        <v>44.0713536201469</v>
      </c>
      <c r="O92" s="16" t="n">
        <v>49</v>
      </c>
      <c r="P92" s="17" t="n">
        <v>28.7727539635937</v>
      </c>
      <c r="Q92" s="16" t="n">
        <v>12</v>
      </c>
      <c r="R92" s="17" t="n">
        <v>6.65557404326123</v>
      </c>
      <c r="S92" s="16" t="n">
        <v>1</v>
      </c>
      <c r="T92" s="17" t="n">
        <v>0.546746856205577</v>
      </c>
      <c r="U92" s="18" t="n">
        <v>0</v>
      </c>
      <c r="V92" s="17" t="n">
        <v>0</v>
      </c>
      <c r="W92" s="16" t="n">
        <v>0</v>
      </c>
    </row>
    <row r="93" customFormat="false" ht="12.75" hidden="false" customHeight="false" outlineLevel="0" collapsed="false">
      <c r="A93" s="15" t="s">
        <v>105</v>
      </c>
      <c r="B93" s="17" t="n">
        <v>1.87610980854737</v>
      </c>
      <c r="C93" s="17" t="n">
        <v>26.8899036022324</v>
      </c>
      <c r="D93" s="16" t="n">
        <v>53</v>
      </c>
      <c r="E93" s="16" t="n">
        <v>0</v>
      </c>
      <c r="F93" s="17" t="n">
        <v>0</v>
      </c>
      <c r="G93" s="16" t="n">
        <v>9</v>
      </c>
      <c r="H93" s="17" t="n">
        <v>27.2727272727273</v>
      </c>
      <c r="I93" s="16" t="n">
        <v>19</v>
      </c>
      <c r="J93" s="17" t="n">
        <v>63.3333333333333</v>
      </c>
      <c r="K93" s="16" t="n">
        <v>16</v>
      </c>
      <c r="L93" s="17" t="n">
        <v>59.0405904059041</v>
      </c>
      <c r="M93" s="16" t="n">
        <v>6</v>
      </c>
      <c r="N93" s="17" t="n">
        <v>22.3880597014925</v>
      </c>
      <c r="O93" s="16" t="n">
        <v>3</v>
      </c>
      <c r="P93" s="17" t="n">
        <v>11.9521912350598</v>
      </c>
      <c r="Q93" s="16" t="n">
        <v>0</v>
      </c>
      <c r="R93" s="17" t="n">
        <v>0</v>
      </c>
      <c r="S93" s="16" t="n">
        <v>0</v>
      </c>
      <c r="T93" s="17" t="n">
        <v>0</v>
      </c>
      <c r="U93" s="18" t="n">
        <v>0</v>
      </c>
      <c r="V93" s="17" t="n">
        <v>0</v>
      </c>
      <c r="W93" s="16" t="n">
        <v>0</v>
      </c>
    </row>
    <row r="94" customFormat="false" ht="12.75" hidden="false" customHeight="false" outlineLevel="0" collapsed="false">
      <c r="A94" s="15" t="s">
        <v>106</v>
      </c>
      <c r="B94" s="17" t="n">
        <v>1.29687137258184</v>
      </c>
      <c r="C94" s="17" t="n">
        <v>41.4318449247538</v>
      </c>
      <c r="D94" s="16" t="n">
        <v>669</v>
      </c>
      <c r="E94" s="16" t="n">
        <v>4</v>
      </c>
      <c r="F94" s="17" t="n">
        <v>1.65631469979296</v>
      </c>
      <c r="G94" s="16" t="n">
        <v>148</v>
      </c>
      <c r="H94" s="17" t="n">
        <v>56.5101183657885</v>
      </c>
      <c r="I94" s="16" t="n">
        <v>196</v>
      </c>
      <c r="J94" s="17" t="n">
        <v>75.7634325473521</v>
      </c>
      <c r="K94" s="16" t="n">
        <v>136</v>
      </c>
      <c r="L94" s="17" t="n">
        <v>56.9275847634994</v>
      </c>
      <c r="M94" s="16" t="n">
        <v>122</v>
      </c>
      <c r="N94" s="17" t="n">
        <v>54.586129753915</v>
      </c>
      <c r="O94" s="16" t="n">
        <v>46</v>
      </c>
      <c r="P94" s="17" t="n">
        <v>22.8061477441745</v>
      </c>
      <c r="Q94" s="16" t="n">
        <v>15</v>
      </c>
      <c r="R94" s="17" t="n">
        <v>7.06214689265537</v>
      </c>
      <c r="S94" s="16" t="n">
        <v>2</v>
      </c>
      <c r="T94" s="17" t="n">
        <v>0.919117647058824</v>
      </c>
      <c r="U94" s="18" t="n">
        <v>0</v>
      </c>
      <c r="V94" s="17" t="n">
        <v>0</v>
      </c>
      <c r="W94" s="16" t="n">
        <v>0</v>
      </c>
    </row>
    <row r="95" customFormat="false" ht="12.75" hidden="false" customHeight="false" outlineLevel="0" collapsed="false">
      <c r="A95" s="15" t="s">
        <v>107</v>
      </c>
      <c r="B95" s="17" t="n">
        <v>1.50360398348091</v>
      </c>
      <c r="C95" s="17" t="n">
        <v>45.9662288930582</v>
      </c>
      <c r="D95" s="16" t="n">
        <v>245</v>
      </c>
      <c r="E95" s="16" t="n">
        <v>1</v>
      </c>
      <c r="F95" s="17" t="n">
        <v>1.07991360691145</v>
      </c>
      <c r="G95" s="16" t="n">
        <v>69</v>
      </c>
      <c r="H95" s="17" t="n">
        <v>72.7081138040042</v>
      </c>
      <c r="I95" s="16" t="n">
        <v>70</v>
      </c>
      <c r="J95" s="17" t="n">
        <v>81.6802800466745</v>
      </c>
      <c r="K95" s="16" t="n">
        <v>47</v>
      </c>
      <c r="L95" s="17" t="n">
        <v>61.5183246073298</v>
      </c>
      <c r="M95" s="16" t="n">
        <v>28</v>
      </c>
      <c r="N95" s="17" t="n">
        <v>39.4366197183099</v>
      </c>
      <c r="O95" s="16" t="n">
        <v>21</v>
      </c>
      <c r="P95" s="17" t="n">
        <v>32.9153605015674</v>
      </c>
      <c r="Q95" s="16" t="n">
        <v>8</v>
      </c>
      <c r="R95" s="17" t="n">
        <v>11.5606936416185</v>
      </c>
      <c r="S95" s="16" t="n">
        <v>1</v>
      </c>
      <c r="T95" s="17" t="n">
        <v>1.38888888888889</v>
      </c>
      <c r="U95" s="18" t="n">
        <v>0</v>
      </c>
      <c r="V95" s="17" t="n">
        <v>0</v>
      </c>
      <c r="W95" s="16" t="n">
        <v>0</v>
      </c>
    </row>
    <row r="96" customFormat="false" ht="12.75" hidden="false" customHeight="false" outlineLevel="0" collapsed="false">
      <c r="A96" s="15" t="s">
        <v>108</v>
      </c>
      <c r="B96" s="17" t="n">
        <v>1.26065366017557</v>
      </c>
      <c r="C96" s="17" t="n">
        <v>40.9488139825219</v>
      </c>
      <c r="D96" s="16" t="n">
        <v>656</v>
      </c>
      <c r="E96" s="16" t="n">
        <v>4</v>
      </c>
      <c r="F96" s="17" t="n">
        <v>1.51515151515152</v>
      </c>
      <c r="G96" s="16" t="n">
        <v>150</v>
      </c>
      <c r="H96" s="17" t="n">
        <v>53.9762504498021</v>
      </c>
      <c r="I96" s="16" t="n">
        <v>179</v>
      </c>
      <c r="J96" s="17" t="n">
        <v>67.4707877874105</v>
      </c>
      <c r="K96" s="16" t="n">
        <v>159</v>
      </c>
      <c r="L96" s="17" t="n">
        <v>66.25</v>
      </c>
      <c r="M96" s="16" t="n">
        <v>101</v>
      </c>
      <c r="N96" s="17" t="n">
        <v>45.6806874717323</v>
      </c>
      <c r="O96" s="16" t="n">
        <v>47</v>
      </c>
      <c r="P96" s="17" t="n">
        <v>24.214322514168</v>
      </c>
      <c r="Q96" s="16" t="n">
        <v>14</v>
      </c>
      <c r="R96" s="17" t="n">
        <v>6.9790628115653</v>
      </c>
      <c r="S96" s="16" t="n">
        <v>2</v>
      </c>
      <c r="T96" s="17" t="n">
        <v>0.985221674876847</v>
      </c>
      <c r="U96" s="18" t="n">
        <v>0</v>
      </c>
      <c r="V96" s="17" t="n">
        <v>0</v>
      </c>
      <c r="W96" s="16" t="n">
        <v>0</v>
      </c>
    </row>
    <row r="97" customFormat="false" ht="12.75" hidden="false" customHeight="false" outlineLevel="0" collapsed="false">
      <c r="A97" s="15" t="s">
        <v>109</v>
      </c>
      <c r="B97" s="17" t="n">
        <v>3.90578478785128</v>
      </c>
      <c r="C97" s="17" t="n">
        <v>60.8424336973479</v>
      </c>
      <c r="D97" s="16" t="n">
        <v>156</v>
      </c>
      <c r="E97" s="16" t="n">
        <v>2</v>
      </c>
      <c r="F97" s="17" t="n">
        <v>3.50262697022767</v>
      </c>
      <c r="G97" s="16" t="n">
        <v>39</v>
      </c>
      <c r="H97" s="17" t="n">
        <v>75</v>
      </c>
      <c r="I97" s="16" t="n">
        <v>41</v>
      </c>
      <c r="J97" s="17" t="n">
        <v>102.756892230576</v>
      </c>
      <c r="K97" s="16" t="n">
        <v>25</v>
      </c>
      <c r="L97" s="17" t="n">
        <v>74.8502994011976</v>
      </c>
      <c r="M97" s="16" t="n">
        <v>26</v>
      </c>
      <c r="N97" s="17" t="n">
        <v>80.7453416149068</v>
      </c>
      <c r="O97" s="16" t="n">
        <v>17</v>
      </c>
      <c r="P97" s="17" t="n">
        <v>55.7377049180328</v>
      </c>
      <c r="Q97" s="16" t="n">
        <v>6</v>
      </c>
      <c r="R97" s="17" t="n">
        <v>18.0722891566265</v>
      </c>
      <c r="S97" s="16" t="n">
        <v>0</v>
      </c>
      <c r="T97" s="17" t="n">
        <v>0</v>
      </c>
      <c r="U97" s="18" t="n">
        <v>0</v>
      </c>
      <c r="V97" s="17" t="n">
        <v>0</v>
      </c>
      <c r="W97" s="16" t="n">
        <v>0</v>
      </c>
    </row>
    <row r="98" customFormat="false" ht="12.75" hidden="false" customHeight="false" outlineLevel="0" collapsed="false">
      <c r="A98" s="15" t="s">
        <v>110</v>
      </c>
      <c r="B98" s="17" t="n">
        <v>1.25716646499621</v>
      </c>
      <c r="C98" s="17" t="n">
        <v>40.3476101800124</v>
      </c>
      <c r="D98" s="16" t="n">
        <v>1365</v>
      </c>
      <c r="E98" s="16" t="n">
        <v>12</v>
      </c>
      <c r="F98" s="17" t="n">
        <v>2.56739409499358</v>
      </c>
      <c r="G98" s="16" t="n">
        <v>245</v>
      </c>
      <c r="H98" s="17" t="n">
        <v>47.3979493132134</v>
      </c>
      <c r="I98" s="16" t="n">
        <v>398</v>
      </c>
      <c r="J98" s="17" t="n">
        <v>75.7229832572298</v>
      </c>
      <c r="K98" s="16" t="n">
        <v>329</v>
      </c>
      <c r="L98" s="17" t="n">
        <v>64.7255557741491</v>
      </c>
      <c r="M98" s="16" t="n">
        <v>245</v>
      </c>
      <c r="N98" s="17" t="n">
        <v>50.4738360115369</v>
      </c>
      <c r="O98" s="16" t="n">
        <v>104</v>
      </c>
      <c r="P98" s="17" t="n">
        <v>24.1523455643288</v>
      </c>
      <c r="Q98" s="16" t="n">
        <v>29</v>
      </c>
      <c r="R98" s="17" t="n">
        <v>6.41592920353982</v>
      </c>
      <c r="S98" s="16" t="n">
        <v>3</v>
      </c>
      <c r="T98" s="17" t="n">
        <v>0.646133965108766</v>
      </c>
      <c r="U98" s="18" t="n">
        <v>0</v>
      </c>
      <c r="V98" s="17" t="n">
        <v>0</v>
      </c>
      <c r="W98" s="16" t="n">
        <v>0</v>
      </c>
    </row>
    <row r="99" customFormat="false" ht="12.75" hidden="false" customHeight="false" outlineLevel="0" collapsed="false">
      <c r="A99" s="15" t="s">
        <v>111</v>
      </c>
      <c r="B99" s="17" t="n">
        <v>1.47131903889797</v>
      </c>
      <c r="C99" s="17" t="n">
        <v>46.1142322097378</v>
      </c>
      <c r="D99" s="16" t="n">
        <v>197</v>
      </c>
      <c r="E99" s="16" t="n">
        <v>4</v>
      </c>
      <c r="F99" s="17" t="n">
        <v>4.57142857142857</v>
      </c>
      <c r="G99" s="16" t="n">
        <v>59</v>
      </c>
      <c r="H99" s="17" t="n">
        <v>73.9348370927318</v>
      </c>
      <c r="I99" s="16" t="n">
        <v>53</v>
      </c>
      <c r="J99" s="17" t="n">
        <v>82.6833073322933</v>
      </c>
      <c r="K99" s="16" t="n">
        <v>33</v>
      </c>
      <c r="L99" s="17" t="n">
        <v>58.5106382978723</v>
      </c>
      <c r="M99" s="16" t="n">
        <v>29</v>
      </c>
      <c r="N99" s="17" t="n">
        <v>51.2367491166078</v>
      </c>
      <c r="O99" s="16" t="n">
        <v>12</v>
      </c>
      <c r="P99" s="17" t="n">
        <v>22.2634508348794</v>
      </c>
      <c r="Q99" s="16" t="n">
        <v>7</v>
      </c>
      <c r="R99" s="17" t="n">
        <v>12.1951219512195</v>
      </c>
      <c r="S99" s="16" t="n">
        <v>0</v>
      </c>
      <c r="T99" s="17" t="n">
        <v>0</v>
      </c>
      <c r="U99" s="18" t="n">
        <v>0</v>
      </c>
      <c r="V99" s="17" t="n">
        <v>0</v>
      </c>
      <c r="W99" s="16" t="n">
        <v>0</v>
      </c>
    </row>
    <row r="100" customFormat="false" ht="12.75" hidden="false" customHeight="false" outlineLevel="0" collapsed="false">
      <c r="A100" s="15" t="s">
        <v>112</v>
      </c>
      <c r="B100" s="17" t="n">
        <v>2.07339416550214</v>
      </c>
      <c r="C100" s="17" t="n">
        <v>54.9450549450549</v>
      </c>
      <c r="D100" s="16" t="n">
        <v>75</v>
      </c>
      <c r="E100" s="16" t="n">
        <v>3</v>
      </c>
      <c r="F100" s="17" t="n">
        <v>9.375</v>
      </c>
      <c r="G100" s="16" t="n">
        <v>22</v>
      </c>
      <c r="H100" s="17" t="n">
        <v>77.4647887323944</v>
      </c>
      <c r="I100" s="16" t="n">
        <v>23</v>
      </c>
      <c r="J100" s="17" t="n">
        <v>101.769911504425</v>
      </c>
      <c r="K100" s="16" t="n">
        <v>9</v>
      </c>
      <c r="L100" s="17" t="n">
        <v>47.1204188481675</v>
      </c>
      <c r="M100" s="16" t="n">
        <v>13</v>
      </c>
      <c r="N100" s="17" t="n">
        <v>72.2222222222222</v>
      </c>
      <c r="O100" s="16" t="n">
        <v>4</v>
      </c>
      <c r="P100" s="17" t="n">
        <v>25.1572327044025</v>
      </c>
      <c r="Q100" s="16" t="n">
        <v>1</v>
      </c>
      <c r="R100" s="17" t="n">
        <v>6.09756097560976</v>
      </c>
      <c r="S100" s="16" t="n">
        <v>0</v>
      </c>
      <c r="T100" s="17" t="n">
        <v>0</v>
      </c>
      <c r="U100" s="18" t="n">
        <v>0</v>
      </c>
      <c r="V100" s="17" t="n">
        <v>0</v>
      </c>
      <c r="W100" s="16" t="n">
        <v>0</v>
      </c>
    </row>
    <row r="101" customFormat="false" ht="12.75" hidden="false" customHeight="false" outlineLevel="0" collapsed="false">
      <c r="A101" s="15" t="s">
        <v>113</v>
      </c>
      <c r="B101" s="17" t="n">
        <v>2.15470768778406</v>
      </c>
      <c r="C101" s="17" t="n">
        <v>65.5838185718664</v>
      </c>
      <c r="D101" s="16" t="n">
        <v>214</v>
      </c>
      <c r="E101" s="16" t="n">
        <v>1</v>
      </c>
      <c r="F101" s="17" t="n">
        <v>1.48148148148148</v>
      </c>
      <c r="G101" s="16" t="n">
        <v>54</v>
      </c>
      <c r="H101" s="17" t="n">
        <v>87.8048780487805</v>
      </c>
      <c r="I101" s="16" t="n">
        <v>62</v>
      </c>
      <c r="J101" s="17" t="n">
        <v>118.320610687023</v>
      </c>
      <c r="K101" s="16" t="n">
        <v>49</v>
      </c>
      <c r="L101" s="17" t="n">
        <v>103.37552742616</v>
      </c>
      <c r="M101" s="16" t="n">
        <v>26</v>
      </c>
      <c r="N101" s="17" t="n">
        <v>57.2687224669604</v>
      </c>
      <c r="O101" s="16" t="n">
        <v>17</v>
      </c>
      <c r="P101" s="17" t="n">
        <v>42.713567839196</v>
      </c>
      <c r="Q101" s="16" t="n">
        <v>4</v>
      </c>
      <c r="R101" s="17" t="n">
        <v>9.9009900990099</v>
      </c>
      <c r="S101" s="16" t="n">
        <v>1</v>
      </c>
      <c r="T101" s="17" t="n">
        <v>2.53807106598985</v>
      </c>
      <c r="U101" s="18" t="n">
        <v>0</v>
      </c>
      <c r="V101" s="17" t="n">
        <v>0</v>
      </c>
      <c r="W101" s="16" t="n">
        <v>0</v>
      </c>
    </row>
    <row r="102" customFormat="false" ht="12.75" hidden="false" customHeight="false" outlineLevel="0" collapsed="false">
      <c r="A102" s="15" t="s">
        <v>114</v>
      </c>
      <c r="B102" s="17" t="n">
        <v>1.53801641384126</v>
      </c>
      <c r="C102" s="17" t="n">
        <v>42.8035043804756</v>
      </c>
      <c r="D102" s="16" t="n">
        <v>171</v>
      </c>
      <c r="E102" s="16" t="n">
        <v>4</v>
      </c>
      <c r="F102" s="17" t="n">
        <v>5.42005420054201</v>
      </c>
      <c r="G102" s="16" t="n">
        <v>41</v>
      </c>
      <c r="H102" s="17" t="n">
        <v>55.5555555555556</v>
      </c>
      <c r="I102" s="16" t="n">
        <v>47</v>
      </c>
      <c r="J102" s="17" t="n">
        <v>73.6677115987461</v>
      </c>
      <c r="K102" s="16" t="n">
        <v>34</v>
      </c>
      <c r="L102" s="17" t="n">
        <v>61.1510791366907</v>
      </c>
      <c r="M102" s="16" t="n">
        <v>30</v>
      </c>
      <c r="N102" s="17" t="n">
        <v>56.1797752808989</v>
      </c>
      <c r="O102" s="16" t="n">
        <v>12</v>
      </c>
      <c r="P102" s="17" t="n">
        <v>24.896265560166</v>
      </c>
      <c r="Q102" s="16" t="n">
        <v>3</v>
      </c>
      <c r="R102" s="17" t="n">
        <v>5.83657587548638</v>
      </c>
      <c r="S102" s="16" t="n">
        <v>0</v>
      </c>
      <c r="T102" s="17" t="n">
        <v>0</v>
      </c>
      <c r="U102" s="18" t="n">
        <v>0</v>
      </c>
      <c r="V102" s="17" t="n">
        <v>0</v>
      </c>
      <c r="W102" s="16" t="n">
        <v>0</v>
      </c>
    </row>
    <row r="103" customFormat="false" ht="12.75" hidden="false" customHeight="false" outlineLevel="0" collapsed="false">
      <c r="A103" s="15" t="s">
        <v>115</v>
      </c>
      <c r="B103" s="17" t="n">
        <v>1.5088192082268</v>
      </c>
      <c r="C103" s="17" t="n">
        <v>37.037037037037</v>
      </c>
      <c r="D103" s="16" t="n">
        <v>196</v>
      </c>
      <c r="E103" s="16" t="n">
        <v>0</v>
      </c>
      <c r="F103" s="17" t="n">
        <v>0</v>
      </c>
      <c r="G103" s="16" t="n">
        <v>43</v>
      </c>
      <c r="H103" s="17" t="n">
        <v>45.1206715634837</v>
      </c>
      <c r="I103" s="16" t="n">
        <v>71</v>
      </c>
      <c r="J103" s="17" t="n">
        <v>84.3230403800475</v>
      </c>
      <c r="K103" s="16" t="n">
        <v>37</v>
      </c>
      <c r="L103" s="17" t="n">
        <v>48.7483530961792</v>
      </c>
      <c r="M103" s="16" t="n">
        <v>29</v>
      </c>
      <c r="N103" s="17" t="n">
        <v>40.7303370786517</v>
      </c>
      <c r="O103" s="16" t="n">
        <v>12</v>
      </c>
      <c r="P103" s="17" t="n">
        <v>19.2616372391653</v>
      </c>
      <c r="Q103" s="16" t="n">
        <v>3</v>
      </c>
      <c r="R103" s="17" t="n">
        <v>4.41176470588235</v>
      </c>
      <c r="S103" s="16" t="n">
        <v>1</v>
      </c>
      <c r="T103" s="17" t="n">
        <v>1.38312586445367</v>
      </c>
      <c r="U103" s="18" t="n">
        <v>0</v>
      </c>
      <c r="V103" s="17" t="n">
        <v>0</v>
      </c>
      <c r="W103" s="16" t="n">
        <v>0</v>
      </c>
    </row>
    <row r="104" customFormat="false" ht="12.75" hidden="false" customHeight="false" outlineLevel="0" collapsed="false">
      <c r="A104" s="15" t="s">
        <v>116</v>
      </c>
      <c r="B104" s="17" t="n">
        <v>1.67465323109118</v>
      </c>
      <c r="C104" s="17" t="n">
        <v>50.7871468621954</v>
      </c>
      <c r="D104" s="16" t="n">
        <v>471</v>
      </c>
      <c r="E104" s="16" t="n">
        <v>9</v>
      </c>
      <c r="F104" s="17" t="n">
        <v>5.02793296089386</v>
      </c>
      <c r="G104" s="16" t="n">
        <v>120</v>
      </c>
      <c r="H104" s="17" t="n">
        <v>68.689181453921</v>
      </c>
      <c r="I104" s="16" t="n">
        <v>141</v>
      </c>
      <c r="J104" s="17" t="n">
        <v>96.0490463215259</v>
      </c>
      <c r="K104" s="16" t="n">
        <v>83</v>
      </c>
      <c r="L104" s="17" t="n">
        <v>64.8944487881157</v>
      </c>
      <c r="M104" s="16" t="n">
        <v>72</v>
      </c>
      <c r="N104" s="17" t="n">
        <v>58.2053354890865</v>
      </c>
      <c r="O104" s="16" t="n">
        <v>35</v>
      </c>
      <c r="P104" s="17" t="n">
        <v>31.0834813499112</v>
      </c>
      <c r="Q104" s="16" t="n">
        <v>11</v>
      </c>
      <c r="R104" s="17" t="n">
        <v>9.20502092050209</v>
      </c>
      <c r="S104" s="16" t="n">
        <v>0</v>
      </c>
      <c r="T104" s="17" t="n">
        <v>0</v>
      </c>
      <c r="U104" s="18" t="n">
        <v>0</v>
      </c>
      <c r="V104" s="17" t="n">
        <v>0</v>
      </c>
      <c r="W104" s="16" t="n">
        <v>0</v>
      </c>
    </row>
    <row r="105" customFormat="false" ht="12.75" hidden="false" customHeight="false" outlineLevel="0" collapsed="false">
      <c r="A105" s="19" t="s">
        <v>117</v>
      </c>
      <c r="B105" s="13" t="n">
        <v>1.65230740990483</v>
      </c>
      <c r="C105" s="13" t="n">
        <v>47.6524560691931</v>
      </c>
      <c r="D105" s="10" t="n">
        <v>4347</v>
      </c>
      <c r="E105" s="12" t="n">
        <v>84</v>
      </c>
      <c r="F105" s="13" t="n">
        <v>4.99494559077124</v>
      </c>
      <c r="G105" s="12" t="n">
        <v>1341</v>
      </c>
      <c r="H105" s="13" t="n">
        <v>81.733406472847</v>
      </c>
      <c r="I105" s="6" t="n">
        <v>1255</v>
      </c>
      <c r="J105" s="8" t="n">
        <v>90.2228612508986</v>
      </c>
      <c r="K105" s="12" t="n">
        <v>744</v>
      </c>
      <c r="L105" s="13" t="n">
        <v>60.8240680183126</v>
      </c>
      <c r="M105" s="12" t="n">
        <v>518</v>
      </c>
      <c r="N105" s="13" t="n">
        <v>43.628400572728</v>
      </c>
      <c r="O105" s="6" t="n">
        <v>274</v>
      </c>
      <c r="P105" s="8" t="n">
        <v>24.6225736879943</v>
      </c>
      <c r="Q105" s="12" t="n">
        <v>122</v>
      </c>
      <c r="R105" s="13" t="n">
        <v>9.82761398421138</v>
      </c>
      <c r="S105" s="12" t="n">
        <v>9</v>
      </c>
      <c r="T105" s="13" t="n">
        <v>0.678784222037861</v>
      </c>
      <c r="U105" s="6" t="n">
        <v>0</v>
      </c>
      <c r="V105" s="8" t="n">
        <v>0</v>
      </c>
      <c r="W105" s="12" t="n">
        <v>0</v>
      </c>
    </row>
    <row r="106" customFormat="false" ht="12.75" hidden="false" customHeight="false" outlineLevel="0" collapsed="false">
      <c r="A106" s="24" t="s">
        <v>118</v>
      </c>
      <c r="B106" s="17" t="n">
        <v>1.36118929347827</v>
      </c>
      <c r="C106" s="17" t="n">
        <v>39.7437573539025</v>
      </c>
      <c r="D106" s="25" t="n">
        <v>304</v>
      </c>
      <c r="E106" s="16" t="n">
        <v>6</v>
      </c>
      <c r="F106" s="17" t="n">
        <v>4.8661800486618</v>
      </c>
      <c r="G106" s="16" t="n">
        <v>95</v>
      </c>
      <c r="H106" s="17" t="n">
        <v>74.1029641185647</v>
      </c>
      <c r="I106" s="25" t="n">
        <v>93</v>
      </c>
      <c r="J106" s="26" t="n">
        <v>78.5472972972973</v>
      </c>
      <c r="K106" s="16" t="n">
        <v>54</v>
      </c>
      <c r="L106" s="17" t="n">
        <v>49.7237569060774</v>
      </c>
      <c r="M106" s="16" t="n">
        <v>30</v>
      </c>
      <c r="N106" s="17" t="n">
        <v>28.9017341040462</v>
      </c>
      <c r="O106" s="25" t="n">
        <v>16</v>
      </c>
      <c r="P106" s="26" t="n">
        <v>16.9133192389006</v>
      </c>
      <c r="Q106" s="16" t="n">
        <v>9</v>
      </c>
      <c r="R106" s="17" t="n">
        <v>8.7463556851312</v>
      </c>
      <c r="S106" s="16" t="n">
        <v>1</v>
      </c>
      <c r="T106" s="17" t="n">
        <v>0.922509225092251</v>
      </c>
      <c r="U106" s="27" t="n">
        <v>0</v>
      </c>
      <c r="V106" s="26" t="n">
        <v>0</v>
      </c>
      <c r="W106" s="16" t="n">
        <v>0</v>
      </c>
    </row>
    <row r="107" customFormat="false" ht="12.75" hidden="false" customHeight="false" outlineLevel="0" collapsed="false">
      <c r="A107" s="24" t="s">
        <v>119</v>
      </c>
      <c r="B107" s="17" t="n">
        <v>1.84995590751179</v>
      </c>
      <c r="C107" s="17" t="n">
        <v>52.6366068016813</v>
      </c>
      <c r="D107" s="25" t="n">
        <v>551</v>
      </c>
      <c r="E107" s="16" t="n">
        <v>7</v>
      </c>
      <c r="F107" s="17" t="n">
        <v>3.76344086021505</v>
      </c>
      <c r="G107" s="16" t="n">
        <v>158</v>
      </c>
      <c r="H107" s="17" t="n">
        <v>85.3131749460043</v>
      </c>
      <c r="I107" s="25" t="n">
        <v>149</v>
      </c>
      <c r="J107" s="26" t="n">
        <v>91.579594345421</v>
      </c>
      <c r="K107" s="16" t="n">
        <v>99</v>
      </c>
      <c r="L107" s="17" t="n">
        <v>68.1818181818182</v>
      </c>
      <c r="M107" s="16" t="n">
        <v>75</v>
      </c>
      <c r="N107" s="17" t="n">
        <v>54.1516245487365</v>
      </c>
      <c r="O107" s="25" t="n">
        <v>44</v>
      </c>
      <c r="P107" s="26" t="n">
        <v>34.5911949685535</v>
      </c>
      <c r="Q107" s="16" t="n">
        <v>19</v>
      </c>
      <c r="R107" s="17" t="n">
        <v>13.5424091233072</v>
      </c>
      <c r="S107" s="16" t="n">
        <v>0</v>
      </c>
      <c r="T107" s="17" t="n">
        <v>0</v>
      </c>
      <c r="U107" s="27" t="n">
        <v>0</v>
      </c>
      <c r="V107" s="26" t="n">
        <v>0</v>
      </c>
      <c r="W107" s="16" t="n">
        <v>0</v>
      </c>
    </row>
    <row r="108" customFormat="false" ht="12.75" hidden="false" customHeight="false" outlineLevel="0" collapsed="false">
      <c r="A108" s="24" t="s">
        <v>120</v>
      </c>
      <c r="B108" s="17" t="n">
        <v>1.22409072710249</v>
      </c>
      <c r="C108" s="17" t="n">
        <v>40.3337969401947</v>
      </c>
      <c r="D108" s="25" t="n">
        <v>58</v>
      </c>
      <c r="E108" s="16" t="n">
        <v>1</v>
      </c>
      <c r="F108" s="17" t="n">
        <v>3.80228136882129</v>
      </c>
      <c r="G108" s="16" t="n">
        <v>29</v>
      </c>
      <c r="H108" s="17" t="n">
        <v>109.433962264151</v>
      </c>
      <c r="I108" s="25" t="n">
        <v>16</v>
      </c>
      <c r="J108" s="26" t="n">
        <v>71.7488789237668</v>
      </c>
      <c r="K108" s="16" t="n">
        <v>5</v>
      </c>
      <c r="L108" s="17" t="n">
        <v>26.1780104712042</v>
      </c>
      <c r="M108" s="16" t="n">
        <v>2</v>
      </c>
      <c r="N108" s="17" t="n">
        <v>11.1111111111111</v>
      </c>
      <c r="O108" s="25" t="n">
        <v>4</v>
      </c>
      <c r="P108" s="26" t="n">
        <v>23.2558139534884</v>
      </c>
      <c r="Q108" s="16" t="n">
        <v>1</v>
      </c>
      <c r="R108" s="17" t="n">
        <v>5.10204081632653</v>
      </c>
      <c r="S108" s="16" t="n">
        <v>0</v>
      </c>
      <c r="T108" s="17" t="n">
        <v>0</v>
      </c>
      <c r="U108" s="27" t="n">
        <v>0</v>
      </c>
      <c r="V108" s="26" t="n">
        <v>0</v>
      </c>
      <c r="W108" s="16" t="n">
        <v>0</v>
      </c>
    </row>
    <row r="109" customFormat="false" ht="12.75" hidden="false" customHeight="false" outlineLevel="0" collapsed="false">
      <c r="A109" s="24" t="s">
        <v>121</v>
      </c>
      <c r="B109" s="17" t="n">
        <v>1.53644365342806</v>
      </c>
      <c r="C109" s="17" t="n">
        <v>47.3051570376115</v>
      </c>
      <c r="D109" s="25" t="n">
        <v>122</v>
      </c>
      <c r="E109" s="16" t="n">
        <v>5</v>
      </c>
      <c r="F109" s="17" t="n">
        <v>9.3984962406015</v>
      </c>
      <c r="G109" s="16" t="n">
        <v>31</v>
      </c>
      <c r="H109" s="17" t="n">
        <v>60.665362035225</v>
      </c>
      <c r="I109" s="25" t="n">
        <v>31</v>
      </c>
      <c r="J109" s="26" t="n">
        <v>74.5192307692308</v>
      </c>
      <c r="K109" s="16" t="n">
        <v>25</v>
      </c>
      <c r="L109" s="17" t="n">
        <v>71.8390804597701</v>
      </c>
      <c r="M109" s="16" t="n">
        <v>18</v>
      </c>
      <c r="N109" s="17" t="n">
        <v>54.8780487804878</v>
      </c>
      <c r="O109" s="25" t="n">
        <v>9</v>
      </c>
      <c r="P109" s="26" t="n">
        <v>30.5084745762712</v>
      </c>
      <c r="Q109" s="16" t="n">
        <v>2</v>
      </c>
      <c r="R109" s="17" t="n">
        <v>5.98802395209581</v>
      </c>
      <c r="S109" s="16" t="n">
        <v>1</v>
      </c>
      <c r="T109" s="17" t="n">
        <v>2.88184438040346</v>
      </c>
      <c r="U109" s="27" t="n">
        <v>0</v>
      </c>
      <c r="V109" s="26" t="n">
        <v>0</v>
      </c>
      <c r="W109" s="16" t="n">
        <v>0</v>
      </c>
    </row>
    <row r="110" customFormat="false" ht="12.75" hidden="false" customHeight="false" outlineLevel="0" collapsed="false">
      <c r="A110" s="24" t="s">
        <v>122</v>
      </c>
      <c r="B110" s="17" t="n">
        <v>2.33430717454851</v>
      </c>
      <c r="C110" s="17" t="n">
        <v>73.2860520094563</v>
      </c>
      <c r="D110" s="25" t="n">
        <v>279</v>
      </c>
      <c r="E110" s="16" t="n">
        <v>6</v>
      </c>
      <c r="F110" s="17" t="n">
        <v>7.53768844221106</v>
      </c>
      <c r="G110" s="16" t="n">
        <v>93</v>
      </c>
      <c r="H110" s="17" t="n">
        <v>123.342175066313</v>
      </c>
      <c r="I110" s="25" t="n">
        <v>71</v>
      </c>
      <c r="J110" s="26" t="n">
        <v>115.823817292007</v>
      </c>
      <c r="K110" s="16" t="n">
        <v>43</v>
      </c>
      <c r="L110" s="17" t="n">
        <v>83.1721470019342</v>
      </c>
      <c r="M110" s="16" t="n">
        <v>40</v>
      </c>
      <c r="N110" s="17" t="n">
        <v>82.4742268041237</v>
      </c>
      <c r="O110" s="25" t="n">
        <v>20</v>
      </c>
      <c r="P110" s="26" t="n">
        <v>44.543429844098</v>
      </c>
      <c r="Q110" s="16" t="n">
        <v>6</v>
      </c>
      <c r="R110" s="17" t="n">
        <v>12.1951219512195</v>
      </c>
      <c r="S110" s="16" t="n">
        <v>0</v>
      </c>
      <c r="T110" s="17" t="n">
        <v>0</v>
      </c>
      <c r="U110" s="27" t="n">
        <v>0</v>
      </c>
      <c r="V110" s="26" t="n">
        <v>0</v>
      </c>
      <c r="W110" s="16" t="n">
        <v>0</v>
      </c>
    </row>
    <row r="111" customFormat="false" ht="12.75" hidden="false" customHeight="false" outlineLevel="0" collapsed="false">
      <c r="A111" s="24" t="s">
        <v>123</v>
      </c>
      <c r="B111" s="17" t="n">
        <v>2.8394735337283</v>
      </c>
      <c r="C111" s="17" t="n">
        <v>47.2136222910217</v>
      </c>
      <c r="D111" s="25" t="n">
        <v>61</v>
      </c>
      <c r="E111" s="16" t="n">
        <v>0</v>
      </c>
      <c r="F111" s="17" t="n">
        <v>0</v>
      </c>
      <c r="G111" s="16" t="n">
        <v>21</v>
      </c>
      <c r="H111" s="17" t="n">
        <v>97.6744186046512</v>
      </c>
      <c r="I111" s="25" t="n">
        <v>15</v>
      </c>
      <c r="J111" s="26" t="n">
        <v>80.6451612903226</v>
      </c>
      <c r="K111" s="16" t="n">
        <v>6</v>
      </c>
      <c r="L111" s="17" t="n">
        <v>36.3636363636364</v>
      </c>
      <c r="M111" s="16" t="n">
        <v>11</v>
      </c>
      <c r="N111" s="17" t="n">
        <v>66.6666666666667</v>
      </c>
      <c r="O111" s="25" t="n">
        <v>6</v>
      </c>
      <c r="P111" s="26" t="n">
        <v>36.8098159509202</v>
      </c>
      <c r="Q111" s="16" t="n">
        <v>2</v>
      </c>
      <c r="R111" s="17" t="n">
        <v>10.4712041884817</v>
      </c>
      <c r="S111" s="16" t="n">
        <v>0</v>
      </c>
      <c r="T111" s="17" t="n">
        <v>0</v>
      </c>
      <c r="U111" s="27" t="n">
        <v>0</v>
      </c>
      <c r="V111" s="26" t="n">
        <v>0</v>
      </c>
      <c r="W111" s="16" t="n">
        <v>0</v>
      </c>
    </row>
    <row r="112" customFormat="false" ht="12.75" hidden="false" customHeight="false" outlineLevel="0" collapsed="false">
      <c r="A112" s="24" t="s">
        <v>124</v>
      </c>
      <c r="B112" s="17" t="n">
        <v>2.1310596621136</v>
      </c>
      <c r="C112" s="17" t="n">
        <v>69.2725626320555</v>
      </c>
      <c r="D112" s="25" t="n">
        <v>459</v>
      </c>
      <c r="E112" s="16" t="n">
        <v>14</v>
      </c>
      <c r="F112" s="17" t="n">
        <v>11.2</v>
      </c>
      <c r="G112" s="16" t="n">
        <v>137</v>
      </c>
      <c r="H112" s="17" t="n">
        <v>113.504556752278</v>
      </c>
      <c r="I112" s="25" t="n">
        <v>133</v>
      </c>
      <c r="J112" s="26" t="n">
        <v>129.756097560976</v>
      </c>
      <c r="K112" s="16" t="n">
        <v>81</v>
      </c>
      <c r="L112" s="17" t="n">
        <v>90.3010033444816</v>
      </c>
      <c r="M112" s="16" t="n">
        <v>50</v>
      </c>
      <c r="N112" s="17" t="n">
        <v>57.2737686139748</v>
      </c>
      <c r="O112" s="25" t="n">
        <v>27</v>
      </c>
      <c r="P112" s="26" t="n">
        <v>33.3333333333333</v>
      </c>
      <c r="Q112" s="16" t="n">
        <v>15</v>
      </c>
      <c r="R112" s="17" t="n">
        <v>17.1037628278221</v>
      </c>
      <c r="S112" s="16" t="n">
        <v>2</v>
      </c>
      <c r="T112" s="17" t="n">
        <v>2.13447171824973</v>
      </c>
      <c r="U112" s="27" t="n">
        <v>0</v>
      </c>
      <c r="V112" s="26" t="n">
        <v>0</v>
      </c>
      <c r="W112" s="16" t="n">
        <v>0</v>
      </c>
    </row>
    <row r="113" customFormat="false" ht="12.75" hidden="false" customHeight="false" outlineLevel="0" collapsed="false">
      <c r="A113" s="24" t="s">
        <v>125</v>
      </c>
      <c r="B113" s="17" t="n">
        <v>1.68869257565066</v>
      </c>
      <c r="C113" s="17" t="n">
        <v>48.881368678323</v>
      </c>
      <c r="D113" s="25" t="n">
        <v>260</v>
      </c>
      <c r="E113" s="16" t="n">
        <v>4</v>
      </c>
      <c r="F113" s="17" t="n">
        <v>3.80952380952381</v>
      </c>
      <c r="G113" s="16" t="n">
        <v>87</v>
      </c>
      <c r="H113" s="17" t="n">
        <v>85.7142857142857</v>
      </c>
      <c r="I113" s="25" t="n">
        <v>86</v>
      </c>
      <c r="J113" s="26" t="n">
        <v>102.870813397129</v>
      </c>
      <c r="K113" s="16" t="n">
        <v>37</v>
      </c>
      <c r="L113" s="17" t="n">
        <v>52.4822695035461</v>
      </c>
      <c r="M113" s="16" t="n">
        <v>25</v>
      </c>
      <c r="N113" s="17" t="n">
        <v>37.202380952381</v>
      </c>
      <c r="O113" s="25" t="n">
        <v>15</v>
      </c>
      <c r="P113" s="26" t="n">
        <v>23.6220472440945</v>
      </c>
      <c r="Q113" s="16" t="n">
        <v>6</v>
      </c>
      <c r="R113" s="17" t="n">
        <v>8.41514726507714</v>
      </c>
      <c r="S113" s="16" t="n">
        <v>0</v>
      </c>
      <c r="T113" s="17" t="n">
        <v>0</v>
      </c>
      <c r="U113" s="27" t="n">
        <v>0</v>
      </c>
      <c r="V113" s="26" t="n">
        <v>0</v>
      </c>
      <c r="W113" s="16" t="n">
        <v>0</v>
      </c>
    </row>
    <row r="114" customFormat="false" ht="12.75" hidden="false" customHeight="false" outlineLevel="0" collapsed="false">
      <c r="A114" s="24" t="s">
        <v>126</v>
      </c>
      <c r="B114" s="17" t="n">
        <v>1.07735303984115</v>
      </c>
      <c r="C114" s="17" t="n">
        <v>28.6586399864338</v>
      </c>
      <c r="D114" s="25" t="n">
        <v>169</v>
      </c>
      <c r="E114" s="16" t="n">
        <v>3</v>
      </c>
      <c r="F114" s="17" t="n">
        <v>2.94695481335953</v>
      </c>
      <c r="G114" s="16" t="n">
        <v>43</v>
      </c>
      <c r="H114" s="17" t="n">
        <v>43.1726907630522</v>
      </c>
      <c r="I114" s="25" t="n">
        <v>48</v>
      </c>
      <c r="J114" s="26" t="n">
        <v>57.4850299401198</v>
      </c>
      <c r="K114" s="16" t="n">
        <v>38</v>
      </c>
      <c r="L114" s="17" t="n">
        <v>50.6666666666667</v>
      </c>
      <c r="M114" s="16" t="n">
        <v>20</v>
      </c>
      <c r="N114" s="17" t="n">
        <v>26.1780104712042</v>
      </c>
      <c r="O114" s="25" t="n">
        <v>10</v>
      </c>
      <c r="P114" s="26" t="n">
        <v>13.4408602150538</v>
      </c>
      <c r="Q114" s="16" t="n">
        <v>7</v>
      </c>
      <c r="R114" s="17" t="n">
        <v>8.13953488372093</v>
      </c>
      <c r="S114" s="16" t="n">
        <v>0</v>
      </c>
      <c r="T114" s="17" t="n">
        <v>0</v>
      </c>
      <c r="U114" s="27" t="n">
        <v>0</v>
      </c>
      <c r="V114" s="26" t="n">
        <v>0</v>
      </c>
      <c r="W114" s="16" t="n">
        <v>0</v>
      </c>
    </row>
    <row r="115" customFormat="false" ht="12.75" hidden="false" customHeight="false" outlineLevel="0" collapsed="false">
      <c r="A115" s="24" t="s">
        <v>127</v>
      </c>
      <c r="B115" s="17" t="n">
        <v>1.24997925049791</v>
      </c>
      <c r="C115" s="17" t="n">
        <v>39.0505359877489</v>
      </c>
      <c r="D115" s="25" t="n">
        <v>51</v>
      </c>
      <c r="E115" s="16" t="n">
        <v>0</v>
      </c>
      <c r="F115" s="17" t="n">
        <v>0</v>
      </c>
      <c r="G115" s="16" t="n">
        <v>14</v>
      </c>
      <c r="H115" s="17" t="n">
        <v>58.8235294117647</v>
      </c>
      <c r="I115" s="25" t="n">
        <v>11</v>
      </c>
      <c r="J115" s="26" t="n">
        <v>55.8375634517767</v>
      </c>
      <c r="K115" s="16" t="n">
        <v>7</v>
      </c>
      <c r="L115" s="17" t="n">
        <v>38.8888888888889</v>
      </c>
      <c r="M115" s="16" t="n">
        <v>10</v>
      </c>
      <c r="N115" s="17" t="n">
        <v>54.9450549450549</v>
      </c>
      <c r="O115" s="25" t="n">
        <v>7</v>
      </c>
      <c r="P115" s="26" t="n">
        <v>41.9161676646707</v>
      </c>
      <c r="Q115" s="16" t="n">
        <v>2</v>
      </c>
      <c r="R115" s="17" t="n">
        <v>11.5606936416185</v>
      </c>
      <c r="S115" s="16" t="n">
        <v>0</v>
      </c>
      <c r="T115" s="17" t="n">
        <v>0</v>
      </c>
      <c r="U115" s="27" t="n">
        <v>0</v>
      </c>
      <c r="V115" s="26" t="n">
        <v>0</v>
      </c>
      <c r="W115" s="16" t="n">
        <v>0</v>
      </c>
    </row>
    <row r="116" customFormat="false" ht="12.75" hidden="false" customHeight="false" outlineLevel="0" collapsed="false">
      <c r="A116" s="24" t="s">
        <v>128</v>
      </c>
      <c r="B116" s="17" t="n">
        <v>1.84470734696557</v>
      </c>
      <c r="C116" s="17" t="n">
        <v>52.5854513584575</v>
      </c>
      <c r="D116" s="25" t="n">
        <v>180</v>
      </c>
      <c r="E116" s="16" t="n">
        <v>5</v>
      </c>
      <c r="F116" s="17" t="n">
        <v>8.21018062397373</v>
      </c>
      <c r="G116" s="16" t="n">
        <v>55</v>
      </c>
      <c r="H116" s="17" t="n">
        <v>93.3786078098472</v>
      </c>
      <c r="I116" s="25" t="n">
        <v>56</v>
      </c>
      <c r="J116" s="26" t="n">
        <v>110.236220472441</v>
      </c>
      <c r="K116" s="16" t="n">
        <v>26</v>
      </c>
      <c r="L116" s="17" t="n">
        <v>56.6448801742919</v>
      </c>
      <c r="M116" s="16" t="n">
        <v>14</v>
      </c>
      <c r="N116" s="17" t="n">
        <v>31.25</v>
      </c>
      <c r="O116" s="25" t="n">
        <v>17</v>
      </c>
      <c r="P116" s="26" t="n">
        <v>40.3800475059382</v>
      </c>
      <c r="Q116" s="16" t="n">
        <v>6</v>
      </c>
      <c r="R116" s="17" t="n">
        <v>12.6849894291755</v>
      </c>
      <c r="S116" s="16" t="n">
        <v>1</v>
      </c>
      <c r="T116" s="17" t="n">
        <v>1.9047619047619</v>
      </c>
      <c r="U116" s="27" t="n">
        <v>0</v>
      </c>
      <c r="V116" s="26" t="n">
        <v>0</v>
      </c>
      <c r="W116" s="16" t="n">
        <v>0</v>
      </c>
    </row>
    <row r="117" customFormat="false" ht="12.75" hidden="false" customHeight="false" outlineLevel="0" collapsed="false">
      <c r="A117" s="24" t="s">
        <v>129</v>
      </c>
      <c r="B117" s="17" t="n">
        <v>1.49370615772774</v>
      </c>
      <c r="C117" s="17" t="n">
        <v>38.7665198237885</v>
      </c>
      <c r="D117" s="25" t="n">
        <v>132</v>
      </c>
      <c r="E117" s="16" t="n">
        <v>1</v>
      </c>
      <c r="F117" s="17" t="n">
        <v>1.73310225303293</v>
      </c>
      <c r="G117" s="16" t="n">
        <v>29</v>
      </c>
      <c r="H117" s="17" t="n">
        <v>50</v>
      </c>
      <c r="I117" s="25" t="n">
        <v>46</v>
      </c>
      <c r="J117" s="26" t="n">
        <v>93.3062880324544</v>
      </c>
      <c r="K117" s="16" t="n">
        <v>23</v>
      </c>
      <c r="L117" s="17" t="n">
        <v>52.5114155251142</v>
      </c>
      <c r="M117" s="16" t="n">
        <v>17</v>
      </c>
      <c r="N117" s="17" t="n">
        <v>38.2882882882883</v>
      </c>
      <c r="O117" s="25" t="n">
        <v>9</v>
      </c>
      <c r="P117" s="26" t="n">
        <v>20.7852193995381</v>
      </c>
      <c r="Q117" s="16" t="n">
        <v>7</v>
      </c>
      <c r="R117" s="17" t="n">
        <v>14.40329218107</v>
      </c>
      <c r="S117" s="16" t="n">
        <v>0</v>
      </c>
      <c r="T117" s="17" t="n">
        <v>0</v>
      </c>
      <c r="U117" s="27" t="n">
        <v>0</v>
      </c>
      <c r="V117" s="26" t="n">
        <v>0</v>
      </c>
      <c r="W117" s="16" t="n">
        <v>0</v>
      </c>
    </row>
    <row r="118" customFormat="false" ht="12.75" hidden="false" customHeight="false" outlineLevel="0" collapsed="false">
      <c r="A118" s="24" t="s">
        <v>130</v>
      </c>
      <c r="B118" s="17" t="n">
        <v>1.50764075605446</v>
      </c>
      <c r="C118" s="17" t="n">
        <v>45.4728370221328</v>
      </c>
      <c r="D118" s="25" t="n">
        <v>113</v>
      </c>
      <c r="E118" s="16" t="n">
        <v>3</v>
      </c>
      <c r="F118" s="17" t="n">
        <v>7.00934579439252</v>
      </c>
      <c r="G118" s="16" t="n">
        <v>44</v>
      </c>
      <c r="H118" s="17" t="n">
        <v>99.5475113122172</v>
      </c>
      <c r="I118" s="25" t="n">
        <v>34</v>
      </c>
      <c r="J118" s="26" t="n">
        <v>83.5380835380835</v>
      </c>
      <c r="K118" s="16" t="n">
        <v>19</v>
      </c>
      <c r="L118" s="17" t="n">
        <v>52.3415977961433</v>
      </c>
      <c r="M118" s="16" t="n">
        <v>10</v>
      </c>
      <c r="N118" s="17" t="n">
        <v>29.585798816568</v>
      </c>
      <c r="O118" s="25" t="n">
        <v>1</v>
      </c>
      <c r="P118" s="26" t="n">
        <v>3.32225913621262</v>
      </c>
      <c r="Q118" s="16" t="n">
        <v>2</v>
      </c>
      <c r="R118" s="17" t="n">
        <v>6.25</v>
      </c>
      <c r="S118" s="16" t="n">
        <v>0</v>
      </c>
      <c r="T118" s="17" t="n">
        <v>0</v>
      </c>
      <c r="U118" s="27" t="n">
        <v>0</v>
      </c>
      <c r="V118" s="26" t="n">
        <v>0</v>
      </c>
      <c r="W118" s="16" t="n">
        <v>0</v>
      </c>
    </row>
    <row r="119" customFormat="false" ht="12.75" hidden="false" customHeight="false" outlineLevel="0" collapsed="false">
      <c r="A119" s="24" t="s">
        <v>131</v>
      </c>
      <c r="B119" s="17" t="n">
        <v>2.21211749701993</v>
      </c>
      <c r="C119" s="17" t="n">
        <v>57.8817733990148</v>
      </c>
      <c r="D119" s="25" t="n">
        <v>94</v>
      </c>
      <c r="E119" s="16" t="n">
        <v>2</v>
      </c>
      <c r="F119" s="17" t="n">
        <v>6.36942675159236</v>
      </c>
      <c r="G119" s="16" t="n">
        <v>23</v>
      </c>
      <c r="H119" s="17" t="n">
        <v>79.8611111111111</v>
      </c>
      <c r="I119" s="25" t="n">
        <v>29</v>
      </c>
      <c r="J119" s="26" t="n">
        <v>128.888888888889</v>
      </c>
      <c r="K119" s="16" t="n">
        <v>17</v>
      </c>
      <c r="L119" s="17" t="n">
        <v>84.5771144278607</v>
      </c>
      <c r="M119" s="16" t="n">
        <v>16</v>
      </c>
      <c r="N119" s="17" t="n">
        <v>76.1904761904762</v>
      </c>
      <c r="O119" s="25" t="n">
        <v>4</v>
      </c>
      <c r="P119" s="26" t="n">
        <v>19.7044334975369</v>
      </c>
      <c r="Q119" s="16" t="n">
        <v>2</v>
      </c>
      <c r="R119" s="17" t="n">
        <v>8.54700854700855</v>
      </c>
      <c r="S119" s="16" t="n">
        <v>1</v>
      </c>
      <c r="T119" s="17" t="n">
        <v>3.80228136882129</v>
      </c>
      <c r="U119" s="27" t="n">
        <v>0</v>
      </c>
      <c r="V119" s="26" t="n">
        <v>0</v>
      </c>
      <c r="W119" s="16" t="n">
        <v>0</v>
      </c>
    </row>
    <row r="120" customFormat="false" ht="12.75" hidden="false" customHeight="false" outlineLevel="0" collapsed="false">
      <c r="A120" s="24" t="s">
        <v>132</v>
      </c>
      <c r="B120" s="17" t="n">
        <v>1.62974631376134</v>
      </c>
      <c r="C120" s="17" t="n">
        <v>49.8102466793169</v>
      </c>
      <c r="D120" s="25" t="n">
        <v>105</v>
      </c>
      <c r="E120" s="16" t="n">
        <v>3</v>
      </c>
      <c r="F120" s="17" t="n">
        <v>6.8649885583524</v>
      </c>
      <c r="G120" s="16" t="n">
        <v>40</v>
      </c>
      <c r="H120" s="17" t="n">
        <v>98.2800982800983</v>
      </c>
      <c r="I120" s="25" t="n">
        <v>28</v>
      </c>
      <c r="J120" s="26" t="n">
        <v>87.7742946708464</v>
      </c>
      <c r="K120" s="16" t="n">
        <v>10</v>
      </c>
      <c r="L120" s="17" t="n">
        <v>37.3134328358209</v>
      </c>
      <c r="M120" s="16" t="n">
        <v>12</v>
      </c>
      <c r="N120" s="17" t="n">
        <v>45.6273764258555</v>
      </c>
      <c r="O120" s="25" t="n">
        <v>9</v>
      </c>
      <c r="P120" s="26" t="n">
        <v>35.5731225296443</v>
      </c>
      <c r="Q120" s="16" t="n">
        <v>3</v>
      </c>
      <c r="R120" s="17" t="n">
        <v>10.5633802816901</v>
      </c>
      <c r="S120" s="16" t="n">
        <v>0</v>
      </c>
      <c r="T120" s="17" t="n">
        <v>0</v>
      </c>
      <c r="U120" s="27" t="n">
        <v>0</v>
      </c>
      <c r="V120" s="26" t="n">
        <v>0</v>
      </c>
      <c r="W120" s="16" t="n">
        <v>0</v>
      </c>
    </row>
    <row r="121" customFormat="false" ht="12.75" hidden="false" customHeight="false" outlineLevel="0" collapsed="false">
      <c r="A121" s="24" t="s">
        <v>133</v>
      </c>
      <c r="B121" s="17" t="n">
        <v>1.80459506952188</v>
      </c>
      <c r="C121" s="17" t="n">
        <v>52.529601722282</v>
      </c>
      <c r="D121" s="25" t="n">
        <v>244</v>
      </c>
      <c r="E121" s="16" t="n">
        <v>3</v>
      </c>
      <c r="F121" s="17" t="n">
        <v>3.2017075773746</v>
      </c>
      <c r="G121" s="16" t="n">
        <v>87</v>
      </c>
      <c r="H121" s="17" t="n">
        <v>97.3154362416107</v>
      </c>
      <c r="I121" s="25" t="n">
        <v>73</v>
      </c>
      <c r="J121" s="26" t="n">
        <v>98.9159891598916</v>
      </c>
      <c r="K121" s="16" t="n">
        <v>30</v>
      </c>
      <c r="L121" s="17" t="n">
        <v>47.1698113207547</v>
      </c>
      <c r="M121" s="16" t="n">
        <v>32</v>
      </c>
      <c r="N121" s="17" t="n">
        <v>53.0679933665008</v>
      </c>
      <c r="O121" s="25" t="n">
        <v>12</v>
      </c>
      <c r="P121" s="26" t="n">
        <v>22.0588235294118</v>
      </c>
      <c r="Q121" s="16" t="n">
        <v>6</v>
      </c>
      <c r="R121" s="17" t="n">
        <v>10.0334448160535</v>
      </c>
      <c r="S121" s="16" t="n">
        <v>1</v>
      </c>
      <c r="T121" s="17" t="n">
        <v>1.58227848101266</v>
      </c>
      <c r="U121" s="27" t="n">
        <v>0</v>
      </c>
      <c r="V121" s="26" t="n">
        <v>0</v>
      </c>
      <c r="W121" s="16" t="n">
        <v>0</v>
      </c>
    </row>
    <row r="122" customFormat="false" ht="12.75" hidden="false" customHeight="false" outlineLevel="0" collapsed="false">
      <c r="A122" s="24" t="s">
        <v>134</v>
      </c>
      <c r="B122" s="17" t="n">
        <v>1.43936736637381</v>
      </c>
      <c r="C122" s="17" t="n">
        <v>42.1335723890632</v>
      </c>
      <c r="D122" s="25" t="n">
        <v>282</v>
      </c>
      <c r="E122" s="16" t="n">
        <v>4</v>
      </c>
      <c r="F122" s="17" t="n">
        <v>3.3955857385399</v>
      </c>
      <c r="G122" s="16" t="n">
        <v>90</v>
      </c>
      <c r="H122" s="17" t="n">
        <v>76.7263427109974</v>
      </c>
      <c r="I122" s="25" t="n">
        <v>80</v>
      </c>
      <c r="J122" s="26" t="n">
        <v>80.563947633434</v>
      </c>
      <c r="K122" s="16" t="n">
        <v>45</v>
      </c>
      <c r="L122" s="17" t="n">
        <v>51.5463917525773</v>
      </c>
      <c r="M122" s="16" t="n">
        <v>35</v>
      </c>
      <c r="N122" s="17" t="n">
        <v>40.5561993047509</v>
      </c>
      <c r="O122" s="25" t="n">
        <v>20</v>
      </c>
      <c r="P122" s="26" t="n">
        <v>24.1254523522316</v>
      </c>
      <c r="Q122" s="16" t="n">
        <v>8</v>
      </c>
      <c r="R122" s="17" t="n">
        <v>8.54700854700855</v>
      </c>
      <c r="S122" s="16" t="n">
        <v>0</v>
      </c>
      <c r="T122" s="17" t="n">
        <v>0</v>
      </c>
      <c r="U122" s="27" t="n">
        <v>0</v>
      </c>
      <c r="V122" s="26" t="n">
        <v>0</v>
      </c>
      <c r="W122" s="16" t="n">
        <v>0</v>
      </c>
    </row>
    <row r="123" customFormat="false" ht="12.75" hidden="false" customHeight="false" outlineLevel="0" collapsed="false">
      <c r="A123" s="24" t="s">
        <v>135</v>
      </c>
      <c r="B123" s="17" t="n">
        <v>1.41178994315608</v>
      </c>
      <c r="C123" s="17" t="n">
        <v>35.1476690261167</v>
      </c>
      <c r="D123" s="25" t="n">
        <v>144</v>
      </c>
      <c r="E123" s="16" t="n">
        <v>1</v>
      </c>
      <c r="F123" s="17" t="n">
        <v>1.34048257372654</v>
      </c>
      <c r="G123" s="16" t="n">
        <v>38</v>
      </c>
      <c r="H123" s="17" t="n">
        <v>53.6723163841808</v>
      </c>
      <c r="I123" s="25" t="n">
        <v>28</v>
      </c>
      <c r="J123" s="26" t="n">
        <v>48.7804878048781</v>
      </c>
      <c r="K123" s="16" t="n">
        <v>35</v>
      </c>
      <c r="L123" s="17" t="n">
        <v>70.5645161290323</v>
      </c>
      <c r="M123" s="16" t="n">
        <v>28</v>
      </c>
      <c r="N123" s="17" t="n">
        <v>54.5808966861598</v>
      </c>
      <c r="O123" s="25" t="n">
        <v>8</v>
      </c>
      <c r="P123" s="26" t="n">
        <v>15.2091254752852</v>
      </c>
      <c r="Q123" s="16" t="n">
        <v>6</v>
      </c>
      <c r="R123" s="17" t="n">
        <v>9.69305331179321</v>
      </c>
      <c r="S123" s="16" t="n">
        <v>0</v>
      </c>
      <c r="T123" s="17" t="n">
        <v>0</v>
      </c>
      <c r="U123" s="27" t="n">
        <v>0</v>
      </c>
      <c r="V123" s="26" t="n">
        <v>0</v>
      </c>
      <c r="W123" s="16" t="n">
        <v>0</v>
      </c>
    </row>
    <row r="124" customFormat="false" ht="12.75" hidden="false" customHeight="false" outlineLevel="0" collapsed="false">
      <c r="A124" s="24" t="s">
        <v>136</v>
      </c>
      <c r="B124" s="17" t="n">
        <v>1.42198855102344</v>
      </c>
      <c r="C124" s="17" t="n">
        <v>46.3697376449054</v>
      </c>
      <c r="D124" s="25" t="n">
        <v>76</v>
      </c>
      <c r="E124" s="16" t="n">
        <v>2</v>
      </c>
      <c r="F124" s="17" t="n">
        <v>6.57894736842105</v>
      </c>
      <c r="G124" s="16" t="n">
        <v>28</v>
      </c>
      <c r="H124" s="17" t="n">
        <v>91.8032786885246</v>
      </c>
      <c r="I124" s="25" t="n">
        <v>18</v>
      </c>
      <c r="J124" s="26" t="n">
        <v>67.6691729323308</v>
      </c>
      <c r="K124" s="16" t="n">
        <v>13</v>
      </c>
      <c r="L124" s="17" t="n">
        <v>56.2770562770563</v>
      </c>
      <c r="M124" s="16" t="n">
        <v>8</v>
      </c>
      <c r="N124" s="17" t="n">
        <v>37.7358490566038</v>
      </c>
      <c r="O124" s="25" t="n">
        <v>4</v>
      </c>
      <c r="P124" s="26" t="n">
        <v>20.6185567010309</v>
      </c>
      <c r="Q124" s="16" t="n">
        <v>2</v>
      </c>
      <c r="R124" s="17" t="n">
        <v>9.47867298578199</v>
      </c>
      <c r="S124" s="16" t="n">
        <v>1</v>
      </c>
      <c r="T124" s="17" t="n">
        <v>4.54545454545455</v>
      </c>
      <c r="U124" s="27" t="n">
        <v>0</v>
      </c>
      <c r="V124" s="26" t="n">
        <v>0</v>
      </c>
      <c r="W124" s="16" t="n">
        <v>0</v>
      </c>
    </row>
    <row r="125" customFormat="false" ht="12.75" hidden="false" customHeight="false" outlineLevel="0" collapsed="false">
      <c r="A125" s="24" t="s">
        <v>137</v>
      </c>
      <c r="B125" s="17" t="n">
        <v>1.20634169273198</v>
      </c>
      <c r="C125" s="17" t="n">
        <v>33.3700036670334</v>
      </c>
      <c r="D125" s="25" t="n">
        <v>91</v>
      </c>
      <c r="E125" s="16" t="n">
        <v>0</v>
      </c>
      <c r="F125" s="17" t="n">
        <v>0</v>
      </c>
      <c r="G125" s="16" t="n">
        <v>27</v>
      </c>
      <c r="H125" s="17" t="n">
        <v>56.9620253164557</v>
      </c>
      <c r="I125" s="25" t="n">
        <v>30</v>
      </c>
      <c r="J125" s="26" t="n">
        <v>75.7575757575758</v>
      </c>
      <c r="K125" s="16" t="n">
        <v>19</v>
      </c>
      <c r="L125" s="17" t="n">
        <v>54.2857142857143</v>
      </c>
      <c r="M125" s="16" t="n">
        <v>10</v>
      </c>
      <c r="N125" s="17" t="n">
        <v>29.7619047619048</v>
      </c>
      <c r="O125" s="25" t="n">
        <v>4</v>
      </c>
      <c r="P125" s="26" t="n">
        <v>12.5391849529781</v>
      </c>
      <c r="Q125" s="16" t="n">
        <v>1</v>
      </c>
      <c r="R125" s="17" t="n">
        <v>2.55754475703325</v>
      </c>
      <c r="S125" s="16" t="n">
        <v>0</v>
      </c>
      <c r="T125" s="17" t="n">
        <v>0</v>
      </c>
      <c r="U125" s="27" t="n">
        <v>0</v>
      </c>
      <c r="V125" s="26" t="n">
        <v>0</v>
      </c>
      <c r="W125" s="16" t="n">
        <v>0</v>
      </c>
    </row>
    <row r="126" customFormat="false" ht="12.75" hidden="false" customHeight="false" outlineLevel="0" collapsed="false">
      <c r="A126" s="24" t="s">
        <v>138</v>
      </c>
      <c r="B126" s="17" t="n">
        <v>1.77407195157847</v>
      </c>
      <c r="C126" s="17" t="n">
        <v>54.7602501737318</v>
      </c>
      <c r="D126" s="25" t="n">
        <v>394</v>
      </c>
      <c r="E126" s="16" t="n">
        <v>11</v>
      </c>
      <c r="F126" s="17" t="n">
        <v>7.0694087403599</v>
      </c>
      <c r="G126" s="16" t="n">
        <v>115</v>
      </c>
      <c r="H126" s="17" t="n">
        <v>80.3072625698324</v>
      </c>
      <c r="I126" s="25" t="n">
        <v>124</v>
      </c>
      <c r="J126" s="26" t="n">
        <v>105.531914893617</v>
      </c>
      <c r="K126" s="16" t="n">
        <v>73</v>
      </c>
      <c r="L126" s="17" t="n">
        <v>72.4206349206349</v>
      </c>
      <c r="M126" s="16" t="n">
        <v>42</v>
      </c>
      <c r="N126" s="17" t="n">
        <v>44.8239060832444</v>
      </c>
      <c r="O126" s="25" t="n">
        <v>20</v>
      </c>
      <c r="P126" s="26" t="n">
        <v>23.8663484486874</v>
      </c>
      <c r="Q126" s="16" t="n">
        <v>8</v>
      </c>
      <c r="R126" s="17" t="n">
        <v>8.95856662933931</v>
      </c>
      <c r="S126" s="16" t="n">
        <v>1</v>
      </c>
      <c r="T126" s="17" t="n">
        <v>1.09649122807018</v>
      </c>
      <c r="U126" s="27" t="n">
        <v>0</v>
      </c>
      <c r="V126" s="26" t="n">
        <v>0</v>
      </c>
      <c r="W126" s="16" t="n">
        <v>0</v>
      </c>
    </row>
    <row r="127" customFormat="false" ht="12.75" hidden="false" customHeight="false" outlineLevel="0" collapsed="false">
      <c r="A127" s="24" t="s">
        <v>139</v>
      </c>
      <c r="B127" s="17" t="n">
        <v>1.29533323717604</v>
      </c>
      <c r="C127" s="17" t="n">
        <v>32.7022375215146</v>
      </c>
      <c r="D127" s="25" t="n">
        <v>57</v>
      </c>
      <c r="E127" s="16" t="n">
        <v>0</v>
      </c>
      <c r="F127" s="17" t="n">
        <v>0</v>
      </c>
      <c r="G127" s="16" t="n">
        <v>15</v>
      </c>
      <c r="H127" s="17" t="n">
        <v>51.9031141868512</v>
      </c>
      <c r="I127" s="25" t="n">
        <v>19</v>
      </c>
      <c r="J127" s="26" t="n">
        <v>73.9299610894942</v>
      </c>
      <c r="K127" s="16" t="n">
        <v>16</v>
      </c>
      <c r="L127" s="17" t="n">
        <v>70.4845814977974</v>
      </c>
      <c r="M127" s="16" t="n">
        <v>3</v>
      </c>
      <c r="N127" s="17" t="n">
        <v>13.2743362831858</v>
      </c>
      <c r="O127" s="25" t="n">
        <v>2</v>
      </c>
      <c r="P127" s="26" t="n">
        <v>9.21658986175115</v>
      </c>
      <c r="Q127" s="16" t="n">
        <v>2</v>
      </c>
      <c r="R127" s="17" t="n">
        <v>8</v>
      </c>
      <c r="S127" s="16" t="n">
        <v>0</v>
      </c>
      <c r="T127" s="17" t="n">
        <v>0</v>
      </c>
      <c r="U127" s="27" t="n">
        <v>0</v>
      </c>
      <c r="V127" s="26" t="n">
        <v>0</v>
      </c>
      <c r="W127" s="16" t="n">
        <v>0</v>
      </c>
    </row>
    <row r="128" customFormat="false" ht="12.75" hidden="false" customHeight="false" outlineLevel="0" collapsed="false">
      <c r="A128" s="24" t="s">
        <v>140</v>
      </c>
      <c r="B128" s="17" t="n">
        <v>1.45666984968648</v>
      </c>
      <c r="C128" s="17" t="n">
        <v>39.568345323741</v>
      </c>
      <c r="D128" s="25" t="n">
        <v>121</v>
      </c>
      <c r="E128" s="16" t="n">
        <v>3</v>
      </c>
      <c r="F128" s="17" t="n">
        <v>6.02409638554217</v>
      </c>
      <c r="G128" s="16" t="n">
        <v>42</v>
      </c>
      <c r="H128" s="17" t="n">
        <v>85.5397148676171</v>
      </c>
      <c r="I128" s="25" t="n">
        <v>37</v>
      </c>
      <c r="J128" s="26" t="n">
        <v>88.7290167865708</v>
      </c>
      <c r="K128" s="16" t="n">
        <v>23</v>
      </c>
      <c r="L128" s="17" t="n">
        <v>58.8235294117647</v>
      </c>
      <c r="M128" s="16" t="n">
        <v>10</v>
      </c>
      <c r="N128" s="17" t="n">
        <v>24.5098039215686</v>
      </c>
      <c r="O128" s="25" t="n">
        <v>6</v>
      </c>
      <c r="P128" s="26" t="n">
        <v>15.1133501259446</v>
      </c>
      <c r="Q128" s="16" t="n">
        <v>0</v>
      </c>
      <c r="R128" s="17" t="n">
        <v>0</v>
      </c>
      <c r="S128" s="16" t="n">
        <v>0</v>
      </c>
      <c r="T128" s="17" t="n">
        <v>0</v>
      </c>
      <c r="U128" s="27" t="n">
        <v>0</v>
      </c>
      <c r="V128" s="26" t="n">
        <v>0</v>
      </c>
      <c r="W128" s="16" t="n">
        <v>0</v>
      </c>
    </row>
    <row r="129" customFormat="false" ht="12.75" hidden="false" customHeight="false" outlineLevel="0" collapsed="false">
      <c r="A129" s="19" t="s">
        <v>141</v>
      </c>
      <c r="B129" s="8" t="n">
        <v>1.55328063371784</v>
      </c>
      <c r="C129" s="8" t="n">
        <v>43.7021363142126</v>
      </c>
      <c r="D129" s="10" t="n">
        <v>44694</v>
      </c>
      <c r="E129" s="10" t="n">
        <v>419</v>
      </c>
      <c r="F129" s="13" t="n">
        <v>3.05547250439361</v>
      </c>
      <c r="G129" s="10" t="n">
        <v>9391</v>
      </c>
      <c r="H129" s="13" t="n">
        <v>59.9347744228941</v>
      </c>
      <c r="I129" s="10" t="n">
        <v>12507</v>
      </c>
      <c r="J129" s="8" t="n">
        <v>76.0697016695557</v>
      </c>
      <c r="K129" s="10" t="n">
        <v>10019</v>
      </c>
      <c r="L129" s="13" t="n">
        <v>63.977063019227</v>
      </c>
      <c r="M129" s="10" t="n">
        <v>7719</v>
      </c>
      <c r="N129" s="13" t="n">
        <v>53.0336862499914</v>
      </c>
      <c r="O129" s="10" t="n">
        <v>3454</v>
      </c>
      <c r="P129" s="8" t="n">
        <v>27.1257254600143</v>
      </c>
      <c r="Q129" s="10" t="n">
        <v>1077</v>
      </c>
      <c r="R129" s="13" t="n">
        <v>8.13505551778835</v>
      </c>
      <c r="S129" s="10" t="n">
        <v>90</v>
      </c>
      <c r="T129" s="13" t="n">
        <v>0.64415004401692</v>
      </c>
      <c r="U129" s="10" t="n">
        <v>9</v>
      </c>
      <c r="V129" s="8" t="n">
        <v>0.0709024303777524</v>
      </c>
      <c r="W129" s="10" t="n">
        <v>9</v>
      </c>
    </row>
    <row r="130" customFormat="false" ht="12.75" hidden="false" customHeight="false" outlineLevel="0" collapsed="false">
      <c r="A130" s="24" t="s">
        <v>142</v>
      </c>
      <c r="B130" s="17" t="n">
        <v>10.0240350224271</v>
      </c>
      <c r="C130" s="17" t="n">
        <v>41.0672853828306</v>
      </c>
      <c r="D130" s="25" t="n">
        <v>531</v>
      </c>
      <c r="E130" s="16" t="n">
        <v>5</v>
      </c>
      <c r="F130" s="17" t="n">
        <v>2.45218244237371</v>
      </c>
      <c r="G130" s="16" t="n">
        <v>138</v>
      </c>
      <c r="H130" s="17" t="n">
        <v>63.918480778138</v>
      </c>
      <c r="I130" s="25" t="n">
        <v>152</v>
      </c>
      <c r="J130" s="26" t="n">
        <v>75.8861707438842</v>
      </c>
      <c r="K130" s="16" t="n">
        <v>112</v>
      </c>
      <c r="L130" s="17" t="n">
        <v>61.0021786492375</v>
      </c>
      <c r="M130" s="16" t="n">
        <v>71</v>
      </c>
      <c r="N130" s="17" t="n">
        <v>40.2038505096263</v>
      </c>
      <c r="O130" s="25" t="n">
        <v>43</v>
      </c>
      <c r="P130" s="26" t="n">
        <v>26.7412935323383</v>
      </c>
      <c r="Q130" s="16" t="n">
        <v>10</v>
      </c>
      <c r="R130" s="17" t="n">
        <v>5.74712643678161</v>
      </c>
      <c r="S130" s="16" t="n">
        <v>0</v>
      </c>
      <c r="T130" s="17" t="n">
        <v>0</v>
      </c>
      <c r="U130" s="27" t="n">
        <v>0</v>
      </c>
      <c r="V130" s="26" t="n">
        <v>0</v>
      </c>
      <c r="W130" s="16" t="n">
        <v>0</v>
      </c>
    </row>
    <row r="131" customFormat="false" ht="12.75" hidden="false" customHeight="false" outlineLevel="0" collapsed="false">
      <c r="A131" s="15" t="s">
        <v>143</v>
      </c>
      <c r="B131" s="17" t="n">
        <v>1.14345783399398</v>
      </c>
      <c r="C131" s="17" t="n">
        <v>37.8381577292667</v>
      </c>
      <c r="D131" s="16" t="n">
        <v>5115</v>
      </c>
      <c r="E131" s="16" t="n">
        <v>44</v>
      </c>
      <c r="F131" s="17" t="n">
        <v>2.25919079893202</v>
      </c>
      <c r="G131" s="16" t="n">
        <v>1161</v>
      </c>
      <c r="H131" s="17" t="n">
        <v>53.3596837944664</v>
      </c>
      <c r="I131" s="16" t="n">
        <v>1515</v>
      </c>
      <c r="J131" s="17" t="n">
        <v>67.6188350814551</v>
      </c>
      <c r="K131" s="16" t="n">
        <v>1175</v>
      </c>
      <c r="L131" s="17" t="n">
        <v>55.9204264229964</v>
      </c>
      <c r="M131" s="16" t="n">
        <v>777</v>
      </c>
      <c r="N131" s="17" t="n">
        <v>40.4140226776241</v>
      </c>
      <c r="O131" s="16" t="n">
        <v>340</v>
      </c>
      <c r="P131" s="17" t="n">
        <v>20.5736415345516</v>
      </c>
      <c r="Q131" s="16" t="n">
        <v>96</v>
      </c>
      <c r="R131" s="17" t="n">
        <v>5.69124970358075</v>
      </c>
      <c r="S131" s="16" t="n">
        <v>7</v>
      </c>
      <c r="T131" s="17" t="n">
        <v>0.402622799953986</v>
      </c>
      <c r="U131" s="18" t="n">
        <v>0</v>
      </c>
      <c r="V131" s="17" t="n">
        <v>0</v>
      </c>
      <c r="W131" s="16" t="n">
        <v>0</v>
      </c>
    </row>
    <row r="132" customFormat="false" ht="12.75" hidden="false" customHeight="false" outlineLevel="0" collapsed="false">
      <c r="A132" s="15" t="s">
        <v>144</v>
      </c>
      <c r="B132" s="17" t="n">
        <v>2.38671943329184</v>
      </c>
      <c r="C132" s="17" t="n">
        <v>39.2723072480508</v>
      </c>
      <c r="D132" s="16" t="n">
        <v>816</v>
      </c>
      <c r="E132" s="16" t="n">
        <v>9</v>
      </c>
      <c r="F132" s="17" t="n">
        <v>3.26441784548422</v>
      </c>
      <c r="G132" s="16" t="n">
        <v>207</v>
      </c>
      <c r="H132" s="17" t="n">
        <v>65.9025787965616</v>
      </c>
      <c r="I132" s="16" t="n">
        <v>241</v>
      </c>
      <c r="J132" s="17" t="n">
        <v>74.1310366041218</v>
      </c>
      <c r="K132" s="16" t="n">
        <v>170</v>
      </c>
      <c r="L132" s="17" t="n">
        <v>54.8741123305358</v>
      </c>
      <c r="M132" s="16" t="n">
        <v>122</v>
      </c>
      <c r="N132" s="17" t="n">
        <v>41.8237915666781</v>
      </c>
      <c r="O132" s="16" t="n">
        <v>43</v>
      </c>
      <c r="P132" s="17" t="n">
        <v>16.4877300613497</v>
      </c>
      <c r="Q132" s="16" t="n">
        <v>22</v>
      </c>
      <c r="R132" s="17" t="n">
        <v>7.88813194693439</v>
      </c>
      <c r="S132" s="16" t="n">
        <v>1</v>
      </c>
      <c r="T132" s="17" t="n">
        <v>0.336247478143914</v>
      </c>
      <c r="U132" s="18" t="n">
        <v>1</v>
      </c>
      <c r="V132" s="17" t="n">
        <v>0.372995151063036</v>
      </c>
      <c r="W132" s="16" t="n">
        <v>0</v>
      </c>
    </row>
    <row r="133" customFormat="false" ht="12.75" hidden="false" customHeight="false" outlineLevel="0" collapsed="false">
      <c r="A133" s="15" t="s">
        <v>145</v>
      </c>
      <c r="B133" s="17" t="n">
        <v>1.27573803790694</v>
      </c>
      <c r="C133" s="17" t="n">
        <v>35.3309481216458</v>
      </c>
      <c r="D133" s="16" t="n">
        <v>711</v>
      </c>
      <c r="E133" s="16" t="n">
        <v>7</v>
      </c>
      <c r="F133" s="17" t="n">
        <v>2.51076040172166</v>
      </c>
      <c r="G133" s="16" t="n">
        <v>132</v>
      </c>
      <c r="H133" s="17" t="n">
        <v>42.3212568130811</v>
      </c>
      <c r="I133" s="16" t="n">
        <v>207</v>
      </c>
      <c r="J133" s="17" t="n">
        <v>65.5478150728309</v>
      </c>
      <c r="K133" s="16" t="n">
        <v>161</v>
      </c>
      <c r="L133" s="17" t="n">
        <v>54.3184885290148</v>
      </c>
      <c r="M133" s="16" t="n">
        <v>125</v>
      </c>
      <c r="N133" s="17" t="n">
        <v>44.7227191413238</v>
      </c>
      <c r="O133" s="16" t="n">
        <v>57</v>
      </c>
      <c r="P133" s="17" t="n">
        <v>22.5921521997622</v>
      </c>
      <c r="Q133" s="16" t="n">
        <v>19</v>
      </c>
      <c r="R133" s="17" t="n">
        <v>7.02402957486137</v>
      </c>
      <c r="S133" s="16" t="n">
        <v>3</v>
      </c>
      <c r="T133" s="17" t="n">
        <v>1.04895104895105</v>
      </c>
      <c r="U133" s="18" t="n">
        <v>0</v>
      </c>
      <c r="V133" s="17" t="n">
        <v>0</v>
      </c>
      <c r="W133" s="16" t="n">
        <v>0</v>
      </c>
    </row>
    <row r="134" customFormat="false" ht="12.75" hidden="false" customHeight="false" outlineLevel="0" collapsed="false">
      <c r="A134" s="15" t="s">
        <v>146</v>
      </c>
      <c r="B134" s="17" t="n">
        <v>0.905969638282607</v>
      </c>
      <c r="C134" s="17" t="n">
        <v>27.6304724639174</v>
      </c>
      <c r="D134" s="16" t="n">
        <v>1610</v>
      </c>
      <c r="E134" s="16" t="n">
        <v>4</v>
      </c>
      <c r="F134" s="17" t="n">
        <v>0.619770684846607</v>
      </c>
      <c r="G134" s="16" t="n">
        <v>174</v>
      </c>
      <c r="H134" s="17" t="n">
        <v>22.8706624605678</v>
      </c>
      <c r="I134" s="16" t="n">
        <v>336</v>
      </c>
      <c r="J134" s="17" t="n">
        <v>40.350666506545</v>
      </c>
      <c r="K134" s="16" t="n">
        <v>393</v>
      </c>
      <c r="L134" s="17" t="n">
        <v>46.875</v>
      </c>
      <c r="M134" s="16" t="n">
        <v>452</v>
      </c>
      <c r="N134" s="17" t="n">
        <v>54.3008169149447</v>
      </c>
      <c r="O134" s="16" t="n">
        <v>193</v>
      </c>
      <c r="P134" s="17" t="n">
        <v>24.8295381448604</v>
      </c>
      <c r="Q134" s="16" t="n">
        <v>54</v>
      </c>
      <c r="R134" s="17" t="n">
        <v>6.35817732250088</v>
      </c>
      <c r="S134" s="16" t="n">
        <v>4</v>
      </c>
      <c r="T134" s="17" t="n">
        <v>0.427350427350427</v>
      </c>
      <c r="U134" s="18" t="n">
        <v>0</v>
      </c>
      <c r="V134" s="17" t="n">
        <v>0</v>
      </c>
      <c r="W134" s="16" t="n">
        <v>0</v>
      </c>
    </row>
    <row r="135" customFormat="false" ht="12.75" hidden="false" customHeight="false" outlineLevel="0" collapsed="false">
      <c r="A135" s="15" t="s">
        <v>147</v>
      </c>
      <c r="B135" s="17" t="n">
        <v>1.65332142897151</v>
      </c>
      <c r="C135" s="17" t="n">
        <v>34.2413050169283</v>
      </c>
      <c r="D135" s="16" t="n">
        <v>445</v>
      </c>
      <c r="E135" s="16" t="n">
        <v>3</v>
      </c>
      <c r="F135" s="17" t="n">
        <v>1.58311345646438</v>
      </c>
      <c r="G135" s="16" t="n">
        <v>83</v>
      </c>
      <c r="H135" s="17" t="n">
        <v>40.3304178814383</v>
      </c>
      <c r="I135" s="16" t="n">
        <v>129</v>
      </c>
      <c r="J135" s="17" t="n">
        <v>64.051638530288</v>
      </c>
      <c r="K135" s="16" t="n">
        <v>94</v>
      </c>
      <c r="L135" s="17" t="n">
        <v>49.6042216358839</v>
      </c>
      <c r="M135" s="16" t="n">
        <v>77</v>
      </c>
      <c r="N135" s="17" t="n">
        <v>42.4710424710425</v>
      </c>
      <c r="O135" s="16" t="n">
        <v>40</v>
      </c>
      <c r="P135" s="17" t="n">
        <v>24.4947948560931</v>
      </c>
      <c r="Q135" s="16" t="n">
        <v>16</v>
      </c>
      <c r="R135" s="17" t="n">
        <v>9.12200684150513</v>
      </c>
      <c r="S135" s="16" t="n">
        <v>3</v>
      </c>
      <c r="T135" s="17" t="n">
        <v>1.64024056861673</v>
      </c>
      <c r="U135" s="18" t="n">
        <v>0</v>
      </c>
      <c r="V135" s="17" t="n">
        <v>0</v>
      </c>
      <c r="W135" s="16" t="n">
        <v>0</v>
      </c>
    </row>
    <row r="136" customFormat="false" ht="12.75" hidden="false" customHeight="false" outlineLevel="0" collapsed="false">
      <c r="A136" s="15" t="s">
        <v>148</v>
      </c>
      <c r="B136" s="17" t="n">
        <v>1.2733878115281</v>
      </c>
      <c r="C136" s="17" t="n">
        <v>37.3056994818653</v>
      </c>
      <c r="D136" s="16" t="n">
        <v>2736</v>
      </c>
      <c r="E136" s="16" t="n">
        <v>25</v>
      </c>
      <c r="F136" s="17" t="n">
        <v>2.69832703723691</v>
      </c>
      <c r="G136" s="16" t="n">
        <v>518</v>
      </c>
      <c r="H136" s="17" t="n">
        <v>48.0876346082436</v>
      </c>
      <c r="I136" s="16" t="n">
        <v>761</v>
      </c>
      <c r="J136" s="17" t="n">
        <v>65.5751831107281</v>
      </c>
      <c r="K136" s="16" t="n">
        <v>683</v>
      </c>
      <c r="L136" s="17" t="n">
        <v>60.2345885880589</v>
      </c>
      <c r="M136" s="16" t="n">
        <v>484</v>
      </c>
      <c r="N136" s="17" t="n">
        <v>45.3863465866467</v>
      </c>
      <c r="O136" s="16" t="n">
        <v>204</v>
      </c>
      <c r="P136" s="17" t="n">
        <v>21.9449225473322</v>
      </c>
      <c r="Q136" s="16" t="n">
        <v>57</v>
      </c>
      <c r="R136" s="17" t="n">
        <v>5.94121325828643</v>
      </c>
      <c r="S136" s="16" t="n">
        <v>3</v>
      </c>
      <c r="T136" s="17" t="n">
        <v>0.297914597815293</v>
      </c>
      <c r="U136" s="18" t="n">
        <v>1</v>
      </c>
      <c r="V136" s="17" t="n">
        <v>0.110229276895944</v>
      </c>
      <c r="W136" s="16" t="n">
        <v>0</v>
      </c>
    </row>
    <row r="137" customFormat="false" ht="12.75" hidden="false" customHeight="false" outlineLevel="0" collapsed="false">
      <c r="A137" s="15" t="s">
        <v>149</v>
      </c>
      <c r="B137" s="17" t="n">
        <v>1.51798053583951</v>
      </c>
      <c r="C137" s="17" t="n">
        <v>32.3361670074249</v>
      </c>
      <c r="D137" s="16" t="n">
        <v>601</v>
      </c>
      <c r="E137" s="16" t="n">
        <v>5</v>
      </c>
      <c r="F137" s="17" t="n">
        <v>2.10970464135021</v>
      </c>
      <c r="G137" s="16" t="n">
        <v>117</v>
      </c>
      <c r="H137" s="17" t="n">
        <v>43.6079016026836</v>
      </c>
      <c r="I137" s="16" t="n">
        <v>181</v>
      </c>
      <c r="J137" s="17" t="n">
        <v>64.2984014209592</v>
      </c>
      <c r="K137" s="16" t="n">
        <v>126</v>
      </c>
      <c r="L137" s="17" t="n">
        <v>45.6521739130435</v>
      </c>
      <c r="M137" s="16" t="n">
        <v>120</v>
      </c>
      <c r="N137" s="17" t="n">
        <v>44.7093889716841</v>
      </c>
      <c r="O137" s="16" t="n">
        <v>37</v>
      </c>
      <c r="P137" s="17" t="n">
        <v>15.2013147082991</v>
      </c>
      <c r="Q137" s="16" t="n">
        <v>15</v>
      </c>
      <c r="R137" s="17" t="n">
        <v>5.84795321637427</v>
      </c>
      <c r="S137" s="16" t="n">
        <v>0</v>
      </c>
      <c r="T137" s="17" t="n">
        <v>0</v>
      </c>
      <c r="U137" s="18" t="n">
        <v>0</v>
      </c>
      <c r="V137" s="17" t="n">
        <v>0</v>
      </c>
      <c r="W137" s="16" t="n">
        <v>0</v>
      </c>
    </row>
    <row r="138" customFormat="false" ht="12.75" hidden="false" customHeight="false" outlineLevel="0" collapsed="false">
      <c r="A138" s="15" t="s">
        <v>150</v>
      </c>
      <c r="B138" s="17" t="n">
        <v>1.54429017974241</v>
      </c>
      <c r="C138" s="17" t="n">
        <v>48.7420826470729</v>
      </c>
      <c r="D138" s="16" t="n">
        <v>31636</v>
      </c>
      <c r="E138" s="16" t="n">
        <v>314</v>
      </c>
      <c r="F138" s="17" t="n">
        <v>3.57724688699773</v>
      </c>
      <c r="G138" s="16" t="n">
        <v>6794</v>
      </c>
      <c r="H138" s="17" t="n">
        <v>67.4757667249325</v>
      </c>
      <c r="I138" s="16" t="n">
        <v>8864</v>
      </c>
      <c r="J138" s="17" t="n">
        <v>83.8369794474553</v>
      </c>
      <c r="K138" s="16" t="n">
        <v>6982</v>
      </c>
      <c r="L138" s="17" t="n">
        <v>69.8416509117827</v>
      </c>
      <c r="M138" s="16" t="n">
        <v>5380</v>
      </c>
      <c r="N138" s="17" t="n">
        <v>58.4782608695652</v>
      </c>
      <c r="O138" s="16" t="n">
        <v>2441</v>
      </c>
      <c r="P138" s="17" t="n">
        <v>30.5220381369178</v>
      </c>
      <c r="Q138" s="16" t="n">
        <v>778</v>
      </c>
      <c r="R138" s="17" t="n">
        <v>9.38151913082275</v>
      </c>
      <c r="S138" s="16" t="n">
        <v>68</v>
      </c>
      <c r="T138" s="17" t="n">
        <v>0.774849303205369</v>
      </c>
      <c r="U138" s="18" t="n">
        <v>6</v>
      </c>
      <c r="V138" s="17" t="n">
        <v>0.0746454341876089</v>
      </c>
      <c r="W138" s="16" t="n">
        <v>9</v>
      </c>
    </row>
    <row r="139" customFormat="false" ht="12.75" hidden="false" customHeight="false" outlineLevel="0" collapsed="false">
      <c r="A139" s="15" t="s">
        <v>151</v>
      </c>
      <c r="B139" s="17" t="n">
        <v>1.1648981438472</v>
      </c>
      <c r="C139" s="17" t="n">
        <v>22.9911859348039</v>
      </c>
      <c r="D139" s="16" t="n">
        <v>493</v>
      </c>
      <c r="E139" s="16" t="n">
        <v>3</v>
      </c>
      <c r="F139" s="17" t="n">
        <v>1.2987012987013</v>
      </c>
      <c r="G139" s="16" t="n">
        <v>67</v>
      </c>
      <c r="H139" s="17" t="n">
        <v>24.8056275453536</v>
      </c>
      <c r="I139" s="16" t="n">
        <v>121</v>
      </c>
      <c r="J139" s="17" t="n">
        <v>38.9317889317889</v>
      </c>
      <c r="K139" s="16" t="n">
        <v>123</v>
      </c>
      <c r="L139" s="17" t="n">
        <v>36.7603108188882</v>
      </c>
      <c r="M139" s="16" t="n">
        <v>111</v>
      </c>
      <c r="N139" s="17" t="n">
        <v>33.0357142857143</v>
      </c>
      <c r="O139" s="16" t="n">
        <v>56</v>
      </c>
      <c r="P139" s="17" t="n">
        <v>18.9381129523165</v>
      </c>
      <c r="Q139" s="16" t="n">
        <v>10</v>
      </c>
      <c r="R139" s="17" t="n">
        <v>3.38638672536404</v>
      </c>
      <c r="S139" s="16" t="n">
        <v>1</v>
      </c>
      <c r="T139" s="17" t="n">
        <v>0.331345261762757</v>
      </c>
      <c r="U139" s="18" t="n">
        <v>1</v>
      </c>
      <c r="V139" s="17" t="n">
        <v>0.3690036900369</v>
      </c>
      <c r="W139" s="16" t="n">
        <v>0</v>
      </c>
    </row>
    <row r="140" customFormat="false" ht="12.75" hidden="false" customHeight="false" outlineLevel="0" collapsed="false">
      <c r="A140" s="19" t="s">
        <v>14</v>
      </c>
      <c r="B140" s="13"/>
      <c r="C140" s="13"/>
      <c r="D140" s="10" t="n">
        <v>1</v>
      </c>
      <c r="E140" s="12" t="n">
        <v>0</v>
      </c>
      <c r="F140" s="13"/>
      <c r="G140" s="12" t="n">
        <v>0</v>
      </c>
      <c r="H140" s="13"/>
      <c r="I140" s="6" t="n">
        <v>0</v>
      </c>
      <c r="J140" s="8"/>
      <c r="K140" s="12" t="n">
        <v>0</v>
      </c>
      <c r="L140" s="13"/>
      <c r="M140" s="12" t="n">
        <v>0</v>
      </c>
      <c r="N140" s="13"/>
      <c r="O140" s="6" t="n">
        <v>0</v>
      </c>
      <c r="P140" s="8"/>
      <c r="Q140" s="12" t="n">
        <v>0</v>
      </c>
      <c r="R140" s="13"/>
      <c r="S140" s="12" t="n">
        <v>0</v>
      </c>
      <c r="T140" s="13"/>
      <c r="U140" s="6" t="n">
        <v>0</v>
      </c>
      <c r="V140" s="8"/>
      <c r="W140" s="12" t="n">
        <v>1</v>
      </c>
    </row>
    <row r="141" customFormat="false" ht="12.75" hidden="false" customHeight="false" outlineLevel="0" collapsed="false">
      <c r="A141" s="28" t="s">
        <v>152</v>
      </c>
      <c r="M141" s="45"/>
      <c r="N141" s="61"/>
    </row>
    <row r="142" customFormat="false" ht="12.75" hidden="false" customHeight="false" outlineLevel="0" collapsed="false">
      <c r="A142" s="34" t="s">
        <v>153</v>
      </c>
    </row>
    <row r="143" customFormat="false" ht="12.75" hidden="false" customHeight="false" outlineLevel="0" collapsed="false">
      <c r="A143" s="34"/>
    </row>
    <row r="144" customFormat="false" ht="15" hidden="false" customHeight="false" outlineLevel="0" collapsed="false">
      <c r="A144" s="44" t="s">
        <v>154</v>
      </c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</sheetData>
  <mergeCells count="15">
    <mergeCell ref="A1:W1"/>
    <mergeCell ref="A2:W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C7:C140">
    <cfRule type="cellIs" priority="2" operator="equal" aboveAverage="0" equalAverage="0" bottom="0" percent="0" rank="0" text="" dxfId="14">
      <formula>0</formula>
    </cfRule>
  </conditionalFormatting>
  <conditionalFormatting sqref="B7:B140">
    <cfRule type="cellIs" priority="3" operator="equal" aboveAverage="0" equalAverage="0" bottom="0" percent="0" rank="0" text="" dxfId="15">
      <formula>0</formula>
    </cfRule>
  </conditionalFormatting>
  <conditionalFormatting sqref="A7:A59 A61:A68 A71:A73 A75:A140">
    <cfRule type="cellIs" priority="4" operator="equal" aboveAverage="0" equalAverage="0" bottom="0" percent="0" rank="0" text="" dxfId="16">
      <formula>0</formula>
    </cfRule>
  </conditionalFormatting>
  <conditionalFormatting sqref="A60">
    <cfRule type="cellIs" priority="5" operator="equal" aboveAverage="0" equalAverage="0" bottom="0" percent="0" rank="0" text="" dxfId="17">
      <formula>0</formula>
    </cfRule>
  </conditionalFormatting>
  <conditionalFormatting sqref="A69">
    <cfRule type="cellIs" priority="6" operator="equal" aboveAverage="0" equalAverage="0" bottom="0" percent="0" rank="0" text="" dxfId="18">
      <formula>0</formula>
    </cfRule>
  </conditionalFormatting>
  <conditionalFormatting sqref="A70">
    <cfRule type="cellIs" priority="7" operator="equal" aboveAverage="0" equalAverage="0" bottom="0" percent="0" rank="0" text="" dxfId="19">
      <formula>0</formula>
    </cfRule>
  </conditionalFormatting>
  <conditionalFormatting sqref="A74">
    <cfRule type="cellIs" priority="8" operator="equal" aboveAverage="0" equalAverage="0" bottom="0" percent="0" rank="0" text="" dxfId="20">
      <formula>0</formula>
    </cfRule>
  </conditionalFormatting>
  <conditionalFormatting sqref="A141:A142">
    <cfRule type="cellIs" priority="9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9:10:16Z</dcterms:created>
  <dc:creator>HOLGUINV</dc:creator>
  <dc:description/>
  <dc:language>en-US</dc:language>
  <cp:lastModifiedBy>GUSTAVO ADOLFO MEDINA ARANGO</cp:lastModifiedBy>
  <dcterms:modified xsi:type="dcterms:W3CDTF">2021-09-29T21:54:23Z</dcterms:modified>
  <cp:revision>0</cp:revision>
  <dc:subject/>
  <dc:title/>
</cp:coreProperties>
</file>