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3" name="_xlnm._FilterDatabase" vbProcedure="false">Fecundidad!$A$4:$W$143</definedName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43</definedName>
    <definedName function="false" hidden="false" localSheetId="1" name="Excel_BuiltIn__FilterDatabase" vbProcedure="false">Fetales!$A$3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2">
  <si>
    <t xml:space="preserve">NACIDOS VIVOS SEGÚN GRUPO EDAD Y MUNICIPIO RESIDENCIA HABITUAL DE LA MADRE</t>
  </si>
  <si>
    <t xml:space="preserve">ANTIOQUIA 2011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6417</v>
      </c>
      <c r="C5" s="8" t="n">
        <v>13.0200226913726</v>
      </c>
      <c r="D5" s="10" t="n">
        <v>1001</v>
      </c>
      <c r="E5" s="8" t="n">
        <v>1.30991795019433</v>
      </c>
      <c r="F5" s="10" t="n">
        <v>18895</v>
      </c>
      <c r="G5" s="8" t="n">
        <v>24.7261734954264</v>
      </c>
      <c r="H5" s="10" t="n">
        <v>21947</v>
      </c>
      <c r="I5" s="8" t="n">
        <v>28.7200492037112</v>
      </c>
      <c r="J5" s="10" t="n">
        <v>15998</v>
      </c>
      <c r="K5" s="8" t="n">
        <v>20.9351322349739</v>
      </c>
      <c r="L5" s="10" t="n">
        <v>11178</v>
      </c>
      <c r="M5" s="8" t="n">
        <v>14.6276352120601</v>
      </c>
      <c r="N5" s="10" t="n">
        <v>5418</v>
      </c>
      <c r="O5" s="8" t="n">
        <v>7.09004540874413</v>
      </c>
      <c r="P5" s="10" t="n">
        <v>1709</v>
      </c>
      <c r="Q5" s="8" t="n">
        <v>2.23641336351859</v>
      </c>
      <c r="R5" s="10" t="n">
        <v>129</v>
      </c>
      <c r="S5" s="8" t="n">
        <v>0.168810604970098</v>
      </c>
      <c r="T5" s="10" t="n">
        <v>14</v>
      </c>
      <c r="U5" s="8" t="n">
        <v>0.0183205307719487</v>
      </c>
      <c r="V5" s="10" t="n">
        <v>128</v>
      </c>
      <c r="W5" s="8" t="n">
        <v>0.167501995629245</v>
      </c>
    </row>
    <row r="6" customFormat="false" ht="12.75" hidden="false" customHeight="false" outlineLevel="0" collapsed="false">
      <c r="A6" s="11" t="s">
        <v>18</v>
      </c>
      <c r="B6" s="12" t="n">
        <v>1760</v>
      </c>
      <c r="C6" s="13" t="n">
        <v>18.1362900982039</v>
      </c>
      <c r="D6" s="12" t="n">
        <v>30</v>
      </c>
      <c r="E6" s="13" t="n">
        <v>1.70454545454545</v>
      </c>
      <c r="F6" s="12" t="n">
        <v>497</v>
      </c>
      <c r="G6" s="13" t="n">
        <v>28.2386363636364</v>
      </c>
      <c r="H6" s="12" t="n">
        <v>491</v>
      </c>
      <c r="I6" s="13" t="n">
        <v>27.8977272727273</v>
      </c>
      <c r="J6" s="12" t="n">
        <v>348</v>
      </c>
      <c r="K6" s="13" t="n">
        <v>19.7727272727273</v>
      </c>
      <c r="L6" s="12" t="n">
        <v>235</v>
      </c>
      <c r="M6" s="13" t="n">
        <v>13.3522727272727</v>
      </c>
      <c r="N6" s="14" t="n">
        <v>110</v>
      </c>
      <c r="O6" s="13" t="n">
        <v>6.25</v>
      </c>
      <c r="P6" s="12" t="n">
        <v>43</v>
      </c>
      <c r="Q6" s="13" t="n">
        <v>2.44318181818182</v>
      </c>
      <c r="R6" s="12" t="n">
        <v>2</v>
      </c>
      <c r="S6" s="13" t="n">
        <v>0.113636363636364</v>
      </c>
      <c r="T6" s="12" t="n">
        <v>0</v>
      </c>
      <c r="U6" s="13" t="n">
        <v>0</v>
      </c>
      <c r="V6" s="12" t="n">
        <v>4</v>
      </c>
      <c r="W6" s="13" t="n">
        <v>0.227272727272727</v>
      </c>
    </row>
    <row r="7" customFormat="false" ht="12.75" hidden="false" customHeight="false" outlineLevel="0" collapsed="false">
      <c r="A7" s="15" t="s">
        <v>19</v>
      </c>
      <c r="B7" s="16" t="n">
        <v>45</v>
      </c>
      <c r="C7" s="17" t="n">
        <v>9.11854103343465</v>
      </c>
      <c r="D7" s="16" t="n">
        <v>1</v>
      </c>
      <c r="E7" s="17" t="n">
        <v>2.22222222222222</v>
      </c>
      <c r="F7" s="16" t="n">
        <v>9</v>
      </c>
      <c r="G7" s="17" t="n">
        <v>20</v>
      </c>
      <c r="H7" s="16" t="n">
        <v>14</v>
      </c>
      <c r="I7" s="17" t="n">
        <v>31.1111111111111</v>
      </c>
      <c r="J7" s="16" t="n">
        <v>6</v>
      </c>
      <c r="K7" s="17" t="n">
        <v>13.3333333333333</v>
      </c>
      <c r="L7" s="16" t="n">
        <v>8</v>
      </c>
      <c r="M7" s="17" t="n">
        <v>17.7777777777778</v>
      </c>
      <c r="N7" s="18" t="n">
        <v>5</v>
      </c>
      <c r="O7" s="17" t="n">
        <v>11.1111111111111</v>
      </c>
      <c r="P7" s="16" t="n">
        <v>1</v>
      </c>
      <c r="Q7" s="17" t="n">
        <v>2.22222222222222</v>
      </c>
      <c r="R7" s="16" t="n">
        <v>0</v>
      </c>
      <c r="S7" s="17" t="n">
        <v>0</v>
      </c>
      <c r="T7" s="16" t="n">
        <v>0</v>
      </c>
      <c r="U7" s="17" t="n">
        <v>0</v>
      </c>
      <c r="V7" s="16" t="n">
        <v>1</v>
      </c>
      <c r="W7" s="17" t="n">
        <v>2.22222222222222</v>
      </c>
    </row>
    <row r="8" customFormat="false" ht="12.75" hidden="false" customHeight="false" outlineLevel="0" collapsed="false">
      <c r="A8" s="15" t="s">
        <v>20</v>
      </c>
      <c r="B8" s="16" t="n">
        <v>120</v>
      </c>
      <c r="C8" s="17" t="n">
        <v>14.2670312685769</v>
      </c>
      <c r="D8" s="16" t="n">
        <v>0</v>
      </c>
      <c r="E8" s="17" t="n">
        <v>0</v>
      </c>
      <c r="F8" s="16" t="n">
        <v>37</v>
      </c>
      <c r="G8" s="17" t="n">
        <v>30.8333333333333</v>
      </c>
      <c r="H8" s="16" t="n">
        <v>37</v>
      </c>
      <c r="I8" s="17" t="n">
        <v>30.8333333333333</v>
      </c>
      <c r="J8" s="16" t="n">
        <v>18</v>
      </c>
      <c r="K8" s="17" t="n">
        <v>15</v>
      </c>
      <c r="L8" s="16" t="n">
        <v>17</v>
      </c>
      <c r="M8" s="17" t="n">
        <v>14.1666666666667</v>
      </c>
      <c r="N8" s="18" t="n">
        <v>9</v>
      </c>
      <c r="O8" s="17" t="n">
        <v>7.5</v>
      </c>
      <c r="P8" s="16" t="n">
        <v>1</v>
      </c>
      <c r="Q8" s="17" t="n">
        <v>0.833333333333333</v>
      </c>
      <c r="R8" s="16" t="n">
        <v>0</v>
      </c>
      <c r="S8" s="17" t="n">
        <v>0</v>
      </c>
      <c r="T8" s="16" t="n">
        <v>0</v>
      </c>
      <c r="U8" s="17" t="n">
        <v>0</v>
      </c>
      <c r="V8" s="16" t="n">
        <v>1</v>
      </c>
      <c r="W8" s="17" t="n">
        <v>0.833333333333333</v>
      </c>
    </row>
    <row r="9" customFormat="false" ht="12.75" hidden="false" customHeight="false" outlineLevel="0" collapsed="false">
      <c r="A9" s="15" t="s">
        <v>21</v>
      </c>
      <c r="B9" s="16" t="n">
        <v>874</v>
      </c>
      <c r="C9" s="17" t="n">
        <v>23.8667394866193</v>
      </c>
      <c r="D9" s="16" t="n">
        <v>16</v>
      </c>
      <c r="E9" s="17" t="n">
        <v>1.83066361556064</v>
      </c>
      <c r="F9" s="16" t="n">
        <v>261</v>
      </c>
      <c r="G9" s="17" t="n">
        <v>29.862700228833</v>
      </c>
      <c r="H9" s="16" t="n">
        <v>244</v>
      </c>
      <c r="I9" s="17" t="n">
        <v>27.9176201372998</v>
      </c>
      <c r="J9" s="16" t="n">
        <v>168</v>
      </c>
      <c r="K9" s="17" t="n">
        <v>19.2219679633867</v>
      </c>
      <c r="L9" s="16" t="n">
        <v>113</v>
      </c>
      <c r="M9" s="17" t="n">
        <v>12.929061784897</v>
      </c>
      <c r="N9" s="18" t="n">
        <v>51</v>
      </c>
      <c r="O9" s="17" t="n">
        <v>5.83524027459954</v>
      </c>
      <c r="P9" s="16" t="n">
        <v>19</v>
      </c>
      <c r="Q9" s="17" t="n">
        <v>2.17391304347826</v>
      </c>
      <c r="R9" s="16" t="n">
        <v>1</v>
      </c>
      <c r="S9" s="17" t="n">
        <v>0.11441647597254</v>
      </c>
      <c r="T9" s="16" t="n">
        <v>0</v>
      </c>
      <c r="U9" s="17" t="n">
        <v>0</v>
      </c>
      <c r="V9" s="16" t="n">
        <v>1</v>
      </c>
      <c r="W9" s="17" t="n">
        <v>0.11441647597254</v>
      </c>
    </row>
    <row r="10" customFormat="false" ht="12.75" hidden="false" customHeight="false" outlineLevel="0" collapsed="false">
      <c r="A10" s="15" t="s">
        <v>22</v>
      </c>
      <c r="B10" s="16" t="n">
        <v>167</v>
      </c>
      <c r="C10" s="17" t="n">
        <v>11.3636363636364</v>
      </c>
      <c r="D10" s="16" t="n">
        <v>3</v>
      </c>
      <c r="E10" s="17" t="n">
        <v>1.79640718562874</v>
      </c>
      <c r="F10" s="16" t="n">
        <v>45</v>
      </c>
      <c r="G10" s="17" t="n">
        <v>26.9461077844311</v>
      </c>
      <c r="H10" s="16" t="n">
        <v>51</v>
      </c>
      <c r="I10" s="17" t="n">
        <v>30.5389221556886</v>
      </c>
      <c r="J10" s="16" t="n">
        <v>33</v>
      </c>
      <c r="K10" s="17" t="n">
        <v>19.7604790419162</v>
      </c>
      <c r="L10" s="16" t="n">
        <v>17</v>
      </c>
      <c r="M10" s="17" t="n">
        <v>10.1796407185629</v>
      </c>
      <c r="N10" s="18" t="n">
        <v>11</v>
      </c>
      <c r="O10" s="17" t="n">
        <v>6.58682634730539</v>
      </c>
      <c r="P10" s="16" t="n">
        <v>5</v>
      </c>
      <c r="Q10" s="17" t="n">
        <v>2.9940119760479</v>
      </c>
      <c r="R10" s="16" t="n">
        <v>1</v>
      </c>
      <c r="S10" s="17" t="n">
        <v>0.598802395209581</v>
      </c>
      <c r="T10" s="16" t="n">
        <v>0</v>
      </c>
      <c r="U10" s="17" t="n">
        <v>0</v>
      </c>
      <c r="V10" s="16" t="n">
        <v>1</v>
      </c>
      <c r="W10" s="17" t="n">
        <v>0.598802395209581</v>
      </c>
    </row>
    <row r="11" customFormat="false" ht="12.75" hidden="false" customHeight="false" outlineLevel="0" collapsed="false">
      <c r="A11" s="15" t="s">
        <v>23</v>
      </c>
      <c r="B11" s="16" t="n">
        <v>226</v>
      </c>
      <c r="C11" s="17" t="n">
        <v>14.2380142380142</v>
      </c>
      <c r="D11" s="16" t="n">
        <v>5</v>
      </c>
      <c r="E11" s="17" t="n">
        <v>2.21238938053097</v>
      </c>
      <c r="F11" s="16" t="n">
        <v>55</v>
      </c>
      <c r="G11" s="17" t="n">
        <v>24.3362831858407</v>
      </c>
      <c r="H11" s="16" t="n">
        <v>55</v>
      </c>
      <c r="I11" s="17" t="n">
        <v>24.3362831858407</v>
      </c>
      <c r="J11" s="16" t="n">
        <v>54</v>
      </c>
      <c r="K11" s="17" t="n">
        <v>23.8938053097345</v>
      </c>
      <c r="L11" s="16" t="n">
        <v>34</v>
      </c>
      <c r="M11" s="17" t="n">
        <v>15.0442477876106</v>
      </c>
      <c r="N11" s="18" t="n">
        <v>16</v>
      </c>
      <c r="O11" s="17" t="n">
        <v>7.07964601769912</v>
      </c>
      <c r="P11" s="16" t="n">
        <v>7</v>
      </c>
      <c r="Q11" s="17" t="n">
        <v>3.09734513274336</v>
      </c>
      <c r="R11" s="16" t="n">
        <v>0</v>
      </c>
      <c r="S11" s="17" t="n">
        <v>0</v>
      </c>
      <c r="T11" s="16" t="n">
        <v>0</v>
      </c>
      <c r="U11" s="17" t="n">
        <v>0</v>
      </c>
      <c r="V11" s="16" t="n">
        <v>0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328</v>
      </c>
      <c r="C12" s="17" t="n">
        <v>19.8691543494063</v>
      </c>
      <c r="D12" s="16" t="n">
        <v>5</v>
      </c>
      <c r="E12" s="17" t="n">
        <v>1.52439024390244</v>
      </c>
      <c r="F12" s="16" t="n">
        <v>90</v>
      </c>
      <c r="G12" s="17" t="n">
        <v>27.4390243902439</v>
      </c>
      <c r="H12" s="16" t="n">
        <v>90</v>
      </c>
      <c r="I12" s="17" t="n">
        <v>27.4390243902439</v>
      </c>
      <c r="J12" s="16" t="n">
        <v>69</v>
      </c>
      <c r="K12" s="17" t="n">
        <v>21.0365853658537</v>
      </c>
      <c r="L12" s="16" t="n">
        <v>46</v>
      </c>
      <c r="M12" s="17" t="n">
        <v>14.0243902439024</v>
      </c>
      <c r="N12" s="18" t="n">
        <v>18</v>
      </c>
      <c r="O12" s="17" t="n">
        <v>5.48780487804878</v>
      </c>
      <c r="P12" s="16" t="n">
        <v>10</v>
      </c>
      <c r="Q12" s="17" t="n">
        <v>3.04878048780488</v>
      </c>
      <c r="R12" s="16" t="n">
        <v>0</v>
      </c>
      <c r="S12" s="17" t="n">
        <v>0</v>
      </c>
      <c r="T12" s="16" t="n">
        <v>0</v>
      </c>
      <c r="U12" s="17" t="n">
        <v>0</v>
      </c>
      <c r="V12" s="16" t="n">
        <v>0</v>
      </c>
      <c r="W12" s="17" t="n">
        <v>0</v>
      </c>
    </row>
    <row r="13" customFormat="false" ht="12.75" hidden="false" customHeight="false" outlineLevel="0" collapsed="false">
      <c r="A13" s="19" t="s">
        <v>25</v>
      </c>
      <c r="B13" s="10" t="n">
        <v>4762</v>
      </c>
      <c r="C13" s="8" t="n">
        <v>21.4695990117312</v>
      </c>
      <c r="D13" s="12" t="n">
        <v>104</v>
      </c>
      <c r="E13" s="13" t="n">
        <v>2.18395632087358</v>
      </c>
      <c r="F13" s="12" t="n">
        <v>1512</v>
      </c>
      <c r="G13" s="13" t="n">
        <v>31.7513649727005</v>
      </c>
      <c r="H13" s="6" t="n">
        <v>1398</v>
      </c>
      <c r="I13" s="8" t="n">
        <v>29.357412851743</v>
      </c>
      <c r="J13" s="12" t="n">
        <v>886</v>
      </c>
      <c r="K13" s="13" t="n">
        <v>18.6056278874423</v>
      </c>
      <c r="L13" s="12" t="n">
        <v>489</v>
      </c>
      <c r="M13" s="13" t="n">
        <v>10.2687946241075</v>
      </c>
      <c r="N13" s="6" t="n">
        <v>273</v>
      </c>
      <c r="O13" s="8" t="n">
        <v>5.73288534229315</v>
      </c>
      <c r="P13" s="12" t="n">
        <v>79</v>
      </c>
      <c r="Q13" s="13" t="n">
        <v>1.65896682066359</v>
      </c>
      <c r="R13" s="12" t="n">
        <v>3</v>
      </c>
      <c r="S13" s="13" t="n">
        <v>0.0629987400251995</v>
      </c>
      <c r="T13" s="6" t="n">
        <v>0</v>
      </c>
      <c r="U13" s="8" t="n">
        <v>0</v>
      </c>
      <c r="V13" s="12" t="n">
        <v>18</v>
      </c>
      <c r="W13" s="13" t="n">
        <v>0.377992440151197</v>
      </c>
    </row>
    <row r="14" customFormat="false" ht="12.75" hidden="false" customHeight="false" outlineLevel="0" collapsed="false">
      <c r="A14" s="15" t="s">
        <v>26</v>
      </c>
      <c r="B14" s="16" t="n">
        <v>585</v>
      </c>
      <c r="C14" s="17" t="n">
        <v>21.9281805232776</v>
      </c>
      <c r="D14" s="16" t="n">
        <v>13</v>
      </c>
      <c r="E14" s="17" t="n">
        <v>2.22222222222222</v>
      </c>
      <c r="F14" s="16" t="n">
        <v>181</v>
      </c>
      <c r="G14" s="17" t="n">
        <v>30.9401709401709</v>
      </c>
      <c r="H14" s="16" t="n">
        <v>154</v>
      </c>
      <c r="I14" s="17" t="n">
        <v>26.3247863247863</v>
      </c>
      <c r="J14" s="16" t="n">
        <v>112</v>
      </c>
      <c r="K14" s="17" t="n">
        <v>19.1452991452992</v>
      </c>
      <c r="L14" s="16" t="n">
        <v>63</v>
      </c>
      <c r="M14" s="17" t="n">
        <v>10.7692307692308</v>
      </c>
      <c r="N14" s="18" t="n">
        <v>45</v>
      </c>
      <c r="O14" s="17" t="n">
        <v>7.69230769230769</v>
      </c>
      <c r="P14" s="16" t="n">
        <v>8</v>
      </c>
      <c r="Q14" s="17" t="n">
        <v>1.36752136752137</v>
      </c>
      <c r="R14" s="16" t="n">
        <v>1</v>
      </c>
      <c r="S14" s="17" t="n">
        <v>0.170940170940171</v>
      </c>
      <c r="T14" s="16" t="n">
        <v>0</v>
      </c>
      <c r="U14" s="17" t="n">
        <v>0</v>
      </c>
      <c r="V14" s="16" t="n">
        <v>8</v>
      </c>
      <c r="W14" s="17" t="n">
        <v>1.36752136752137</v>
      </c>
    </row>
    <row r="15" customFormat="false" ht="12.75" hidden="false" customHeight="false" outlineLevel="0" collapsed="false">
      <c r="A15" s="15" t="s">
        <v>27</v>
      </c>
      <c r="B15" s="16" t="n">
        <v>1516</v>
      </c>
      <c r="C15" s="17" t="n">
        <v>19.123546181598</v>
      </c>
      <c r="D15" s="16" t="n">
        <v>19</v>
      </c>
      <c r="E15" s="17" t="n">
        <v>1.2532981530343</v>
      </c>
      <c r="F15" s="16" t="n">
        <v>433</v>
      </c>
      <c r="G15" s="17" t="n">
        <v>28.5620052770449</v>
      </c>
      <c r="H15" s="16" t="n">
        <v>466</v>
      </c>
      <c r="I15" s="17" t="n">
        <v>30.7387862796834</v>
      </c>
      <c r="J15" s="16" t="n">
        <v>304</v>
      </c>
      <c r="K15" s="17" t="n">
        <v>20.0527704485488</v>
      </c>
      <c r="L15" s="16" t="n">
        <v>173</v>
      </c>
      <c r="M15" s="17" t="n">
        <v>11.4116094986807</v>
      </c>
      <c r="N15" s="18" t="n">
        <v>89</v>
      </c>
      <c r="O15" s="17" t="n">
        <v>5.87071240105541</v>
      </c>
      <c r="P15" s="16" t="n">
        <v>31</v>
      </c>
      <c r="Q15" s="17" t="n">
        <v>2.04485488126649</v>
      </c>
      <c r="R15" s="16" t="n">
        <v>1</v>
      </c>
      <c r="S15" s="17" t="n">
        <v>0.0659630606860158</v>
      </c>
      <c r="T15" s="16" t="n">
        <v>0</v>
      </c>
      <c r="U15" s="17" t="n">
        <v>0</v>
      </c>
      <c r="V15" s="16" t="n">
        <v>0</v>
      </c>
      <c r="W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100</v>
      </c>
      <c r="C16" s="17" t="n">
        <v>24.5092578151111</v>
      </c>
      <c r="D16" s="16" t="n">
        <v>26</v>
      </c>
      <c r="E16" s="17" t="n">
        <v>2.36363636363636</v>
      </c>
      <c r="F16" s="16" t="n">
        <v>350</v>
      </c>
      <c r="G16" s="17" t="n">
        <v>31.8181818181818</v>
      </c>
      <c r="H16" s="16" t="n">
        <v>341</v>
      </c>
      <c r="I16" s="17" t="n">
        <v>31</v>
      </c>
      <c r="J16" s="16" t="n">
        <v>194</v>
      </c>
      <c r="K16" s="17" t="n">
        <v>17.6363636363636</v>
      </c>
      <c r="L16" s="16" t="n">
        <v>107</v>
      </c>
      <c r="M16" s="17" t="n">
        <v>9.72727272727273</v>
      </c>
      <c r="N16" s="18" t="n">
        <v>59</v>
      </c>
      <c r="O16" s="17" t="n">
        <v>5.36363636363636</v>
      </c>
      <c r="P16" s="16" t="n">
        <v>21</v>
      </c>
      <c r="Q16" s="17" t="n">
        <v>1.90909090909091</v>
      </c>
      <c r="R16" s="16" t="n">
        <v>0</v>
      </c>
      <c r="S16" s="17" t="n">
        <v>0</v>
      </c>
      <c r="T16" s="16" t="n">
        <v>0</v>
      </c>
      <c r="U16" s="17" t="n">
        <v>0</v>
      </c>
      <c r="V16" s="16" t="n">
        <v>2</v>
      </c>
      <c r="W16" s="17" t="n">
        <v>0.181818181818182</v>
      </c>
    </row>
    <row r="17" customFormat="false" ht="12.75" hidden="false" customHeight="false" outlineLevel="0" collapsed="false">
      <c r="A17" s="15" t="s">
        <v>29</v>
      </c>
      <c r="B17" s="16" t="n">
        <v>490</v>
      </c>
      <c r="C17" s="17" t="n">
        <v>21.6154219418589</v>
      </c>
      <c r="D17" s="16" t="n">
        <v>12</v>
      </c>
      <c r="E17" s="17" t="n">
        <v>2.44897959183673</v>
      </c>
      <c r="F17" s="16" t="n">
        <v>168</v>
      </c>
      <c r="G17" s="17" t="n">
        <v>34.2857142857143</v>
      </c>
      <c r="H17" s="16" t="n">
        <v>144</v>
      </c>
      <c r="I17" s="17" t="n">
        <v>29.3877551020408</v>
      </c>
      <c r="J17" s="16" t="n">
        <v>87</v>
      </c>
      <c r="K17" s="17" t="n">
        <v>17.7551020408163</v>
      </c>
      <c r="L17" s="16" t="n">
        <v>44</v>
      </c>
      <c r="M17" s="17" t="n">
        <v>8.97959183673469</v>
      </c>
      <c r="N17" s="18" t="n">
        <v>21</v>
      </c>
      <c r="O17" s="17" t="n">
        <v>4.28571428571429</v>
      </c>
      <c r="P17" s="16" t="n">
        <v>6</v>
      </c>
      <c r="Q17" s="17" t="n">
        <v>1.22448979591837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8</v>
      </c>
      <c r="W17" s="17" t="n">
        <v>1.63265306122449</v>
      </c>
    </row>
    <row r="18" customFormat="false" ht="12.75" hidden="false" customHeight="false" outlineLevel="0" collapsed="false">
      <c r="A18" s="15" t="s">
        <v>30</v>
      </c>
      <c r="B18" s="16" t="n">
        <v>560</v>
      </c>
      <c r="C18" s="17" t="n">
        <v>23.0595017500515</v>
      </c>
      <c r="D18" s="16" t="n">
        <v>20</v>
      </c>
      <c r="E18" s="17" t="n">
        <v>3.57142857142857</v>
      </c>
      <c r="F18" s="16" t="n">
        <v>188</v>
      </c>
      <c r="G18" s="17" t="n">
        <v>33.5714285714286</v>
      </c>
      <c r="H18" s="16" t="n">
        <v>148</v>
      </c>
      <c r="I18" s="17" t="n">
        <v>26.4285714285714</v>
      </c>
      <c r="J18" s="16" t="n">
        <v>105</v>
      </c>
      <c r="K18" s="17" t="n">
        <v>18.75</v>
      </c>
      <c r="L18" s="16" t="n">
        <v>57</v>
      </c>
      <c r="M18" s="17" t="n">
        <v>10.1785714285714</v>
      </c>
      <c r="N18" s="18" t="n">
        <v>33</v>
      </c>
      <c r="O18" s="17" t="n">
        <v>5.89285714285714</v>
      </c>
      <c r="P18" s="16" t="n">
        <v>8</v>
      </c>
      <c r="Q18" s="17" t="n">
        <v>1.42857142857143</v>
      </c>
      <c r="R18" s="16" t="n">
        <v>1</v>
      </c>
      <c r="S18" s="17" t="n">
        <v>0.178571428571429</v>
      </c>
      <c r="T18" s="16" t="n">
        <v>0</v>
      </c>
      <c r="U18" s="17" t="n">
        <v>0</v>
      </c>
      <c r="V18" s="16" t="n">
        <v>0</v>
      </c>
      <c r="W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11</v>
      </c>
      <c r="C19" s="17" t="n">
        <v>21.2783676868624</v>
      </c>
      <c r="D19" s="16" t="n">
        <v>14</v>
      </c>
      <c r="E19" s="17" t="n">
        <v>2.73972602739726</v>
      </c>
      <c r="F19" s="16" t="n">
        <v>192</v>
      </c>
      <c r="G19" s="17" t="n">
        <v>37.573385518591</v>
      </c>
      <c r="H19" s="16" t="n">
        <v>145</v>
      </c>
      <c r="I19" s="17" t="n">
        <v>28.3757338551859</v>
      </c>
      <c r="J19" s="16" t="n">
        <v>84</v>
      </c>
      <c r="K19" s="17" t="n">
        <v>16.4383561643836</v>
      </c>
      <c r="L19" s="16" t="n">
        <v>45</v>
      </c>
      <c r="M19" s="17" t="n">
        <v>8.80626223091977</v>
      </c>
      <c r="N19" s="18" t="n">
        <v>26</v>
      </c>
      <c r="O19" s="17" t="n">
        <v>5.0880626223092</v>
      </c>
      <c r="P19" s="16" t="n">
        <v>5</v>
      </c>
      <c r="Q19" s="17" t="n">
        <v>0.978473581213307</v>
      </c>
      <c r="R19" s="16" t="n">
        <v>0</v>
      </c>
      <c r="S19" s="17" t="n">
        <v>0</v>
      </c>
      <c r="T19" s="16" t="n">
        <v>0</v>
      </c>
      <c r="U19" s="17" t="n">
        <v>0</v>
      </c>
      <c r="V19" s="16" t="n">
        <v>0</v>
      </c>
      <c r="W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0674</v>
      </c>
      <c r="C20" s="8" t="n">
        <v>23.8111703254907</v>
      </c>
      <c r="D20" s="12" t="n">
        <v>242</v>
      </c>
      <c r="E20" s="13" t="n">
        <v>2.26719130597714</v>
      </c>
      <c r="F20" s="12" t="n">
        <v>3300</v>
      </c>
      <c r="G20" s="13" t="n">
        <v>30.9162450815065</v>
      </c>
      <c r="H20" s="6" t="n">
        <v>3241</v>
      </c>
      <c r="I20" s="8" t="n">
        <v>30.3635000936856</v>
      </c>
      <c r="J20" s="12" t="n">
        <v>2017</v>
      </c>
      <c r="K20" s="13" t="n">
        <v>18.8963837361814</v>
      </c>
      <c r="L20" s="12" t="n">
        <v>1144</v>
      </c>
      <c r="M20" s="13" t="n">
        <v>10.7176316282556</v>
      </c>
      <c r="N20" s="6" t="n">
        <v>526</v>
      </c>
      <c r="O20" s="8" t="n">
        <v>4.92786209480982</v>
      </c>
      <c r="P20" s="12" t="n">
        <v>168</v>
      </c>
      <c r="Q20" s="13" t="n">
        <v>1.57391793142215</v>
      </c>
      <c r="R20" s="12" t="n">
        <v>14</v>
      </c>
      <c r="S20" s="13" t="n">
        <v>0.131159827618512</v>
      </c>
      <c r="T20" s="6" t="n">
        <v>2</v>
      </c>
      <c r="U20" s="8" t="n">
        <v>0.018737118231216</v>
      </c>
      <c r="V20" s="12" t="n">
        <v>20</v>
      </c>
      <c r="W20" s="13" t="n">
        <v>0.18737118231216</v>
      </c>
    </row>
    <row r="21" customFormat="false" ht="12.75" hidden="false" customHeight="false" outlineLevel="0" collapsed="false">
      <c r="A21" s="15" t="s">
        <v>33</v>
      </c>
      <c r="B21" s="16" t="n">
        <v>2345</v>
      </c>
      <c r="C21" s="17" t="n">
        <v>22.3966839536594</v>
      </c>
      <c r="D21" s="16" t="n">
        <v>40</v>
      </c>
      <c r="E21" s="17" t="n">
        <v>1.70575692963753</v>
      </c>
      <c r="F21" s="16" t="n">
        <v>675</v>
      </c>
      <c r="G21" s="17" t="n">
        <v>28.7846481876333</v>
      </c>
      <c r="H21" s="16" t="n">
        <v>709</v>
      </c>
      <c r="I21" s="17" t="n">
        <v>30.2345415778252</v>
      </c>
      <c r="J21" s="16" t="n">
        <v>464</v>
      </c>
      <c r="K21" s="17" t="n">
        <v>19.7867803837953</v>
      </c>
      <c r="L21" s="16" t="n">
        <v>297</v>
      </c>
      <c r="M21" s="17" t="n">
        <v>12.6652452025586</v>
      </c>
      <c r="N21" s="18" t="n">
        <v>111</v>
      </c>
      <c r="O21" s="17" t="n">
        <v>4.73347547974414</v>
      </c>
      <c r="P21" s="16" t="n">
        <v>44</v>
      </c>
      <c r="Q21" s="17" t="n">
        <v>1.87633262260128</v>
      </c>
      <c r="R21" s="16" t="n">
        <v>1</v>
      </c>
      <c r="S21" s="17" t="n">
        <v>0.0426439232409382</v>
      </c>
      <c r="T21" s="16" t="n">
        <v>1</v>
      </c>
      <c r="U21" s="17" t="n">
        <v>0.0426439232409382</v>
      </c>
      <c r="V21" s="16" t="n">
        <v>3</v>
      </c>
      <c r="W21" s="17" t="n">
        <v>0.127931769722815</v>
      </c>
    </row>
    <row r="22" customFormat="false" ht="12.75" hidden="false" customHeight="false" outlineLevel="0" collapsed="false">
      <c r="A22" s="15" t="s">
        <v>34</v>
      </c>
      <c r="B22" s="16" t="n">
        <v>498</v>
      </c>
      <c r="C22" s="17" t="n">
        <v>17.1375477476857</v>
      </c>
      <c r="D22" s="16" t="n">
        <v>14</v>
      </c>
      <c r="E22" s="17" t="n">
        <v>2.81124497991968</v>
      </c>
      <c r="F22" s="16" t="n">
        <v>166</v>
      </c>
      <c r="G22" s="17" t="n">
        <v>33.3333333333333</v>
      </c>
      <c r="H22" s="16" t="n">
        <v>139</v>
      </c>
      <c r="I22" s="17" t="n">
        <v>27.9116465863454</v>
      </c>
      <c r="J22" s="16" t="n">
        <v>97</v>
      </c>
      <c r="K22" s="17" t="n">
        <v>19.4779116465863</v>
      </c>
      <c r="L22" s="16" t="n">
        <v>49</v>
      </c>
      <c r="M22" s="17" t="n">
        <v>9.83935742971888</v>
      </c>
      <c r="N22" s="18" t="n">
        <v>27</v>
      </c>
      <c r="O22" s="17" t="n">
        <v>5.42168674698795</v>
      </c>
      <c r="P22" s="16" t="n">
        <v>5</v>
      </c>
      <c r="Q22" s="17" t="n">
        <v>1.00401606425703</v>
      </c>
      <c r="R22" s="16" t="n">
        <v>0</v>
      </c>
      <c r="S22" s="17" t="n">
        <v>0</v>
      </c>
      <c r="T22" s="16" t="n">
        <v>0</v>
      </c>
      <c r="U22" s="17" t="n">
        <v>0</v>
      </c>
      <c r="V22" s="16" t="n">
        <v>1</v>
      </c>
      <c r="W22" s="17" t="n">
        <v>0.200803212851406</v>
      </c>
    </row>
    <row r="23" customFormat="false" ht="12.75" hidden="false" customHeight="false" outlineLevel="0" collapsed="false">
      <c r="A23" s="20" t="s">
        <v>35</v>
      </c>
      <c r="B23" s="16" t="n">
        <v>992</v>
      </c>
      <c r="C23" s="17" t="n">
        <v>24.5101672720085</v>
      </c>
      <c r="D23" s="16" t="n">
        <v>14</v>
      </c>
      <c r="E23" s="17" t="n">
        <v>1.41129032258065</v>
      </c>
      <c r="F23" s="16" t="n">
        <v>276</v>
      </c>
      <c r="G23" s="17" t="n">
        <v>27.8225806451613</v>
      </c>
      <c r="H23" s="16" t="n">
        <v>319</v>
      </c>
      <c r="I23" s="17" t="n">
        <v>32.1572580645161</v>
      </c>
      <c r="J23" s="16" t="n">
        <v>191</v>
      </c>
      <c r="K23" s="17" t="n">
        <v>19.2540322580645</v>
      </c>
      <c r="L23" s="16" t="n">
        <v>112</v>
      </c>
      <c r="M23" s="17" t="n">
        <v>11.2903225806452</v>
      </c>
      <c r="N23" s="18" t="n">
        <v>56</v>
      </c>
      <c r="O23" s="17" t="n">
        <v>5.64516129032258</v>
      </c>
      <c r="P23" s="16" t="n">
        <v>20</v>
      </c>
      <c r="Q23" s="17" t="n">
        <v>2.01612903225806</v>
      </c>
      <c r="R23" s="16" t="n">
        <v>2</v>
      </c>
      <c r="S23" s="17" t="n">
        <v>0.201612903225806</v>
      </c>
      <c r="T23" s="16" t="n">
        <v>0</v>
      </c>
      <c r="U23" s="17" t="n">
        <v>0</v>
      </c>
      <c r="V23" s="16" t="n">
        <v>2</v>
      </c>
      <c r="W23" s="17" t="n">
        <v>0.201612903225806</v>
      </c>
    </row>
    <row r="24" customFormat="false" ht="12.75" hidden="false" customHeight="false" outlineLevel="0" collapsed="false">
      <c r="A24" s="15" t="s">
        <v>36</v>
      </c>
      <c r="B24" s="16" t="n">
        <v>1197</v>
      </c>
      <c r="C24" s="17" t="n">
        <v>23.951975987994</v>
      </c>
      <c r="D24" s="16" t="n">
        <v>23</v>
      </c>
      <c r="E24" s="17" t="n">
        <v>1.92147034252297</v>
      </c>
      <c r="F24" s="16" t="n">
        <v>386</v>
      </c>
      <c r="G24" s="17" t="n">
        <v>32.2472848788638</v>
      </c>
      <c r="H24" s="16" t="n">
        <v>363</v>
      </c>
      <c r="I24" s="17" t="n">
        <v>30.3258145363409</v>
      </c>
      <c r="J24" s="16" t="n">
        <v>224</v>
      </c>
      <c r="K24" s="17" t="n">
        <v>18.7134502923977</v>
      </c>
      <c r="L24" s="16" t="n">
        <v>121</v>
      </c>
      <c r="M24" s="17" t="n">
        <v>10.108604845447</v>
      </c>
      <c r="N24" s="18" t="n">
        <v>60</v>
      </c>
      <c r="O24" s="17" t="n">
        <v>5.0125313283208</v>
      </c>
      <c r="P24" s="16" t="n">
        <v>19</v>
      </c>
      <c r="Q24" s="17" t="n">
        <v>1.58730158730159</v>
      </c>
      <c r="R24" s="16" t="n">
        <v>0</v>
      </c>
      <c r="S24" s="17" t="n">
        <v>0</v>
      </c>
      <c r="T24" s="16" t="n">
        <v>0</v>
      </c>
      <c r="U24" s="17" t="n">
        <v>0</v>
      </c>
      <c r="V24" s="16" t="n">
        <v>1</v>
      </c>
      <c r="W24" s="17" t="n">
        <v>0.0835421888053467</v>
      </c>
    </row>
    <row r="25" customFormat="false" ht="12.75" hidden="false" customHeight="false" outlineLevel="0" collapsed="false">
      <c r="A25" s="15" t="s">
        <v>37</v>
      </c>
      <c r="B25" s="16" t="n">
        <v>69</v>
      </c>
      <c r="C25" s="17" t="n">
        <v>16.5071770334928</v>
      </c>
      <c r="D25" s="16" t="n">
        <v>2</v>
      </c>
      <c r="E25" s="17" t="n">
        <v>2.89855072463768</v>
      </c>
      <c r="F25" s="16" t="n">
        <v>28</v>
      </c>
      <c r="G25" s="17" t="n">
        <v>40.5797101449275</v>
      </c>
      <c r="H25" s="16" t="n">
        <v>18</v>
      </c>
      <c r="I25" s="17" t="n">
        <v>26.0869565217391</v>
      </c>
      <c r="J25" s="16" t="n">
        <v>6</v>
      </c>
      <c r="K25" s="17" t="n">
        <v>8.69565217391304</v>
      </c>
      <c r="L25" s="16" t="n">
        <v>8</v>
      </c>
      <c r="M25" s="17" t="n">
        <v>11.5942028985507</v>
      </c>
      <c r="N25" s="18" t="n">
        <v>5</v>
      </c>
      <c r="O25" s="17" t="n">
        <v>7.2463768115942</v>
      </c>
      <c r="P25" s="16" t="n">
        <v>1</v>
      </c>
      <c r="Q25" s="17" t="n">
        <v>1.44927536231884</v>
      </c>
      <c r="R25" s="16" t="n">
        <v>0</v>
      </c>
      <c r="S25" s="17" t="n">
        <v>0</v>
      </c>
      <c r="T25" s="16" t="n">
        <v>0</v>
      </c>
      <c r="U25" s="17" t="n">
        <v>0</v>
      </c>
      <c r="V25" s="16" t="n">
        <v>1</v>
      </c>
      <c r="W25" s="17" t="n">
        <v>1.44927536231884</v>
      </c>
    </row>
    <row r="26" customFormat="false" ht="12.75" hidden="false" customHeight="false" outlineLevel="0" collapsed="false">
      <c r="A26" s="15" t="s">
        <v>38</v>
      </c>
      <c r="B26" s="16" t="n">
        <v>405</v>
      </c>
      <c r="C26" s="17" t="n">
        <v>31.2982998454405</v>
      </c>
      <c r="D26" s="16" t="n">
        <v>16</v>
      </c>
      <c r="E26" s="17" t="n">
        <v>3.95061728395062</v>
      </c>
      <c r="F26" s="16" t="n">
        <v>143</v>
      </c>
      <c r="G26" s="17" t="n">
        <v>35.3086419753086</v>
      </c>
      <c r="H26" s="16" t="n">
        <v>113</v>
      </c>
      <c r="I26" s="17" t="n">
        <v>27.9012345679012</v>
      </c>
      <c r="J26" s="16" t="n">
        <v>68</v>
      </c>
      <c r="K26" s="17" t="n">
        <v>16.7901234567901</v>
      </c>
      <c r="L26" s="16" t="n">
        <v>41</v>
      </c>
      <c r="M26" s="17" t="n">
        <v>10.1234567901235</v>
      </c>
      <c r="N26" s="18" t="n">
        <v>18</v>
      </c>
      <c r="O26" s="17" t="n">
        <v>4.44444444444445</v>
      </c>
      <c r="P26" s="16" t="n">
        <v>6</v>
      </c>
      <c r="Q26" s="17" t="n">
        <v>1.48148148148148</v>
      </c>
      <c r="R26" s="16" t="n">
        <v>0</v>
      </c>
      <c r="S26" s="17" t="n">
        <v>0</v>
      </c>
      <c r="T26" s="16" t="n">
        <v>0</v>
      </c>
      <c r="U26" s="17" t="n">
        <v>0</v>
      </c>
      <c r="V26" s="16" t="n">
        <v>0</v>
      </c>
      <c r="W26" s="17" t="n">
        <v>0</v>
      </c>
    </row>
    <row r="27" customFormat="false" ht="12.75" hidden="false" customHeight="false" outlineLevel="0" collapsed="false">
      <c r="A27" s="15" t="s">
        <v>39</v>
      </c>
      <c r="B27" s="16" t="n">
        <v>952</v>
      </c>
      <c r="C27" s="17" t="n">
        <v>24.4824482448245</v>
      </c>
      <c r="D27" s="16" t="n">
        <v>30</v>
      </c>
      <c r="E27" s="17" t="n">
        <v>3.15126050420168</v>
      </c>
      <c r="F27" s="16" t="n">
        <v>329</v>
      </c>
      <c r="G27" s="17" t="n">
        <v>34.5588235294118</v>
      </c>
      <c r="H27" s="16" t="n">
        <v>271</v>
      </c>
      <c r="I27" s="17" t="n">
        <v>28.4663865546219</v>
      </c>
      <c r="J27" s="16" t="n">
        <v>161</v>
      </c>
      <c r="K27" s="17" t="n">
        <v>16.9117647058824</v>
      </c>
      <c r="L27" s="16" t="n">
        <v>97</v>
      </c>
      <c r="M27" s="17" t="n">
        <v>10.1890756302521</v>
      </c>
      <c r="N27" s="18" t="n">
        <v>45</v>
      </c>
      <c r="O27" s="17" t="n">
        <v>4.72689075630252</v>
      </c>
      <c r="P27" s="16" t="n">
        <v>14</v>
      </c>
      <c r="Q27" s="17" t="n">
        <v>1.47058823529412</v>
      </c>
      <c r="R27" s="16" t="n">
        <v>3</v>
      </c>
      <c r="S27" s="17" t="n">
        <v>0.315126050420168</v>
      </c>
      <c r="T27" s="16" t="n">
        <v>1</v>
      </c>
      <c r="U27" s="17" t="n">
        <v>0.105042016806723</v>
      </c>
      <c r="V27" s="16" t="n">
        <v>1</v>
      </c>
      <c r="W27" s="17" t="n">
        <v>0.105042016806723</v>
      </c>
    </row>
    <row r="28" customFormat="false" ht="12.75" hidden="false" customHeight="false" outlineLevel="0" collapsed="false">
      <c r="A28" s="15" t="s">
        <v>40</v>
      </c>
      <c r="B28" s="16" t="n">
        <v>515</v>
      </c>
      <c r="C28" s="17" t="n">
        <v>28.6381582605794</v>
      </c>
      <c r="D28" s="16" t="n">
        <v>15</v>
      </c>
      <c r="E28" s="17" t="n">
        <v>2.9126213592233</v>
      </c>
      <c r="F28" s="16" t="n">
        <v>152</v>
      </c>
      <c r="G28" s="17" t="n">
        <v>29.5145631067961</v>
      </c>
      <c r="H28" s="16" t="n">
        <v>165</v>
      </c>
      <c r="I28" s="17" t="n">
        <v>32.0388349514563</v>
      </c>
      <c r="J28" s="16" t="n">
        <v>99</v>
      </c>
      <c r="K28" s="17" t="n">
        <v>19.2233009708738</v>
      </c>
      <c r="L28" s="16" t="n">
        <v>52</v>
      </c>
      <c r="M28" s="17" t="n">
        <v>10.0970873786408</v>
      </c>
      <c r="N28" s="18" t="n">
        <v>24</v>
      </c>
      <c r="O28" s="17" t="n">
        <v>4.66019417475728</v>
      </c>
      <c r="P28" s="16" t="n">
        <v>6</v>
      </c>
      <c r="Q28" s="17" t="n">
        <v>1.16504854368932</v>
      </c>
      <c r="R28" s="16" t="n">
        <v>2</v>
      </c>
      <c r="S28" s="17" t="n">
        <v>0.388349514563107</v>
      </c>
      <c r="T28" s="16" t="n">
        <v>0</v>
      </c>
      <c r="U28" s="17" t="n">
        <v>0</v>
      </c>
      <c r="V28" s="16" t="n">
        <v>0</v>
      </c>
      <c r="W28" s="17" t="n">
        <v>0</v>
      </c>
    </row>
    <row r="29" customFormat="false" ht="12.75" hidden="false" customHeight="false" outlineLevel="0" collapsed="false">
      <c r="A29" s="15" t="s">
        <v>41</v>
      </c>
      <c r="B29" s="16" t="n">
        <v>671</v>
      </c>
      <c r="C29" s="17" t="n">
        <v>23.1531003070978</v>
      </c>
      <c r="D29" s="16" t="n">
        <v>13</v>
      </c>
      <c r="E29" s="17" t="n">
        <v>1.93740685543964</v>
      </c>
      <c r="F29" s="16" t="n">
        <v>191</v>
      </c>
      <c r="G29" s="17" t="n">
        <v>28.4649776453055</v>
      </c>
      <c r="H29" s="16" t="n">
        <v>208</v>
      </c>
      <c r="I29" s="17" t="n">
        <v>30.9985096870343</v>
      </c>
      <c r="J29" s="16" t="n">
        <v>136</v>
      </c>
      <c r="K29" s="17" t="n">
        <v>20.2682563338301</v>
      </c>
      <c r="L29" s="16" t="n">
        <v>66</v>
      </c>
      <c r="M29" s="17" t="n">
        <v>9.83606557377049</v>
      </c>
      <c r="N29" s="18" t="n">
        <v>36</v>
      </c>
      <c r="O29" s="17" t="n">
        <v>5.36512667660209</v>
      </c>
      <c r="P29" s="16" t="n">
        <v>12</v>
      </c>
      <c r="Q29" s="17" t="n">
        <v>1.78837555886736</v>
      </c>
      <c r="R29" s="16" t="n">
        <v>3</v>
      </c>
      <c r="S29" s="17" t="n">
        <v>0.447093889716841</v>
      </c>
      <c r="T29" s="16" t="n">
        <v>0</v>
      </c>
      <c r="U29" s="17" t="n">
        <v>0</v>
      </c>
      <c r="V29" s="16" t="n">
        <v>6</v>
      </c>
      <c r="W29" s="17" t="n">
        <v>0.894187779433681</v>
      </c>
    </row>
    <row r="30" customFormat="false" ht="12.75" hidden="false" customHeight="false" outlineLevel="0" collapsed="false">
      <c r="A30" s="15" t="s">
        <v>42</v>
      </c>
      <c r="B30" s="16" t="n">
        <v>2939</v>
      </c>
      <c r="C30" s="17" t="n">
        <v>26.1007797374825</v>
      </c>
      <c r="D30" s="16" t="n">
        <v>70</v>
      </c>
      <c r="E30" s="17" t="n">
        <v>2.38176250425315</v>
      </c>
      <c r="F30" s="16" t="n">
        <v>923</v>
      </c>
      <c r="G30" s="17" t="n">
        <v>31.4052398775094</v>
      </c>
      <c r="H30" s="16" t="n">
        <v>919</v>
      </c>
      <c r="I30" s="17" t="n">
        <v>31.2691391629806</v>
      </c>
      <c r="J30" s="16" t="n">
        <v>550</v>
      </c>
      <c r="K30" s="17" t="n">
        <v>18.7138482477033</v>
      </c>
      <c r="L30" s="16" t="n">
        <v>292</v>
      </c>
      <c r="M30" s="17" t="n">
        <v>9.93535216059884</v>
      </c>
      <c r="N30" s="18" t="n">
        <v>140</v>
      </c>
      <c r="O30" s="17" t="n">
        <v>4.7635250085063</v>
      </c>
      <c r="P30" s="16" t="n">
        <v>37</v>
      </c>
      <c r="Q30" s="17" t="n">
        <v>1.25893160939095</v>
      </c>
      <c r="R30" s="16" t="n">
        <v>3</v>
      </c>
      <c r="S30" s="17" t="n">
        <v>0.102075535896563</v>
      </c>
      <c r="T30" s="16" t="n">
        <v>0</v>
      </c>
      <c r="U30" s="17" t="n">
        <v>0</v>
      </c>
      <c r="V30" s="16" t="n">
        <v>5</v>
      </c>
      <c r="W30" s="17" t="n">
        <v>0.170125893160939</v>
      </c>
    </row>
    <row r="31" customFormat="false" ht="12.75" hidden="false" customHeight="false" outlineLevel="0" collapsed="false">
      <c r="A31" s="15" t="s">
        <v>43</v>
      </c>
      <c r="B31" s="16" t="n">
        <v>91</v>
      </c>
      <c r="C31" s="17" t="n">
        <v>10.710922787194</v>
      </c>
      <c r="D31" s="16" t="n">
        <v>5</v>
      </c>
      <c r="E31" s="17" t="n">
        <v>5.49450549450549</v>
      </c>
      <c r="F31" s="16" t="n">
        <v>31</v>
      </c>
      <c r="G31" s="17" t="n">
        <v>34.0659340659341</v>
      </c>
      <c r="H31" s="16" t="n">
        <v>17</v>
      </c>
      <c r="I31" s="17" t="n">
        <v>18.6813186813187</v>
      </c>
      <c r="J31" s="16" t="n">
        <v>21</v>
      </c>
      <c r="K31" s="17" t="n">
        <v>23.0769230769231</v>
      </c>
      <c r="L31" s="16" t="n">
        <v>9</v>
      </c>
      <c r="M31" s="17" t="n">
        <v>9.89010989010989</v>
      </c>
      <c r="N31" s="18" t="n">
        <v>4</v>
      </c>
      <c r="O31" s="17" t="n">
        <v>4.3956043956044</v>
      </c>
      <c r="P31" s="16" t="n">
        <v>4</v>
      </c>
      <c r="Q31" s="17" t="n">
        <v>4.3956043956044</v>
      </c>
      <c r="R31" s="16" t="n">
        <v>0</v>
      </c>
      <c r="S31" s="17" t="n">
        <v>0</v>
      </c>
      <c r="T31" s="16" t="n">
        <v>0</v>
      </c>
      <c r="U31" s="17" t="n">
        <v>0</v>
      </c>
      <c r="V31" s="16" t="n">
        <v>0</v>
      </c>
      <c r="W31" s="17" t="n">
        <v>0</v>
      </c>
    </row>
    <row r="32" customFormat="false" ht="12.75" hidden="false" customHeight="false" outlineLevel="0" collapsed="false">
      <c r="A32" s="19" t="s">
        <v>44</v>
      </c>
      <c r="B32" s="10" t="n">
        <v>2782</v>
      </c>
      <c r="C32" s="8" t="n">
        <v>14.8640489840406</v>
      </c>
      <c r="D32" s="12" t="n">
        <v>59</v>
      </c>
      <c r="E32" s="13" t="n">
        <v>2.12077641984184</v>
      </c>
      <c r="F32" s="12" t="n">
        <v>843</v>
      </c>
      <c r="G32" s="13" t="n">
        <v>30.3019410496046</v>
      </c>
      <c r="H32" s="6" t="n">
        <v>823</v>
      </c>
      <c r="I32" s="8" t="n">
        <v>29.5830337886413</v>
      </c>
      <c r="J32" s="12" t="n">
        <v>488</v>
      </c>
      <c r="K32" s="13" t="n">
        <v>17.5413371675054</v>
      </c>
      <c r="L32" s="12" t="n">
        <v>310</v>
      </c>
      <c r="M32" s="13" t="n">
        <v>11.1430625449317</v>
      </c>
      <c r="N32" s="6" t="n">
        <v>170</v>
      </c>
      <c r="O32" s="8" t="n">
        <v>6.11071171818835</v>
      </c>
      <c r="P32" s="12" t="n">
        <v>67</v>
      </c>
      <c r="Q32" s="13" t="n">
        <v>2.40833932422717</v>
      </c>
      <c r="R32" s="12" t="n">
        <v>11</v>
      </c>
      <c r="S32" s="13" t="n">
        <v>0.395398993529835</v>
      </c>
      <c r="T32" s="6" t="n">
        <v>0</v>
      </c>
      <c r="U32" s="8" t="n">
        <v>0</v>
      </c>
      <c r="V32" s="12" t="n">
        <v>11</v>
      </c>
      <c r="W32" s="13" t="n">
        <v>0.395398993529835</v>
      </c>
    </row>
    <row r="33" customFormat="false" ht="12.75" hidden="false" customHeight="false" outlineLevel="0" collapsed="false">
      <c r="A33" s="15" t="s">
        <v>45</v>
      </c>
      <c r="B33" s="16" t="n">
        <v>401</v>
      </c>
      <c r="C33" s="17" t="n">
        <v>16.6004305348568</v>
      </c>
      <c r="D33" s="16" t="n">
        <v>9</v>
      </c>
      <c r="E33" s="17" t="n">
        <v>2.24438902743142</v>
      </c>
      <c r="F33" s="16" t="n">
        <v>127</v>
      </c>
      <c r="G33" s="17" t="n">
        <v>31.6708229426434</v>
      </c>
      <c r="H33" s="16" t="n">
        <v>111</v>
      </c>
      <c r="I33" s="17" t="n">
        <v>27.6807980049875</v>
      </c>
      <c r="J33" s="16" t="n">
        <v>71</v>
      </c>
      <c r="K33" s="17" t="n">
        <v>17.7057356608479</v>
      </c>
      <c r="L33" s="16" t="n">
        <v>45</v>
      </c>
      <c r="M33" s="17" t="n">
        <v>11.2219451371571</v>
      </c>
      <c r="N33" s="18" t="n">
        <v>22</v>
      </c>
      <c r="O33" s="17" t="n">
        <v>5.48628428927681</v>
      </c>
      <c r="P33" s="16" t="n">
        <v>11</v>
      </c>
      <c r="Q33" s="17" t="n">
        <v>2.7431421446384</v>
      </c>
      <c r="R33" s="16" t="n">
        <v>4</v>
      </c>
      <c r="S33" s="17" t="n">
        <v>0.997506234413965</v>
      </c>
      <c r="T33" s="16" t="n">
        <v>0</v>
      </c>
      <c r="U33" s="17" t="n">
        <v>0</v>
      </c>
      <c r="V33" s="16" t="n">
        <v>1</v>
      </c>
      <c r="W33" s="17" t="n">
        <v>0.249376558603491</v>
      </c>
    </row>
    <row r="34" customFormat="false" ht="12.75" hidden="false" customHeight="false" outlineLevel="0" collapsed="false">
      <c r="A34" s="21" t="s">
        <v>46</v>
      </c>
      <c r="B34" s="16" t="n">
        <v>287</v>
      </c>
      <c r="C34" s="17" t="n">
        <v>16.9742133901112</v>
      </c>
      <c r="D34" s="16" t="n">
        <v>3</v>
      </c>
      <c r="E34" s="17" t="n">
        <v>1.04529616724739</v>
      </c>
      <c r="F34" s="16" t="n">
        <v>78</v>
      </c>
      <c r="G34" s="17" t="n">
        <v>27.1777003484321</v>
      </c>
      <c r="H34" s="22" t="n">
        <v>84</v>
      </c>
      <c r="I34" s="17" t="n">
        <v>29.2682926829268</v>
      </c>
      <c r="J34" s="16" t="n">
        <v>54</v>
      </c>
      <c r="K34" s="17" t="n">
        <v>18.815331010453</v>
      </c>
      <c r="L34" s="16" t="n">
        <v>37</v>
      </c>
      <c r="M34" s="17" t="n">
        <v>12.8919860627178</v>
      </c>
      <c r="N34" s="23" t="n">
        <v>21</v>
      </c>
      <c r="O34" s="17" t="n">
        <v>7.31707317073171</v>
      </c>
      <c r="P34" s="16" t="n">
        <v>6</v>
      </c>
      <c r="Q34" s="17" t="n">
        <v>2.09059233449477</v>
      </c>
      <c r="R34" s="16" t="n">
        <v>1</v>
      </c>
      <c r="S34" s="17" t="n">
        <v>0.348432055749129</v>
      </c>
      <c r="T34" s="22" t="n">
        <v>0</v>
      </c>
      <c r="U34" s="17" t="n">
        <v>0</v>
      </c>
      <c r="V34" s="16" t="n">
        <v>3</v>
      </c>
      <c r="W34" s="17" t="n">
        <v>1.04529616724739</v>
      </c>
    </row>
    <row r="35" customFormat="false" ht="12.75" hidden="false" customHeight="false" outlineLevel="0" collapsed="false">
      <c r="A35" s="15" t="s">
        <v>47</v>
      </c>
      <c r="B35" s="16" t="n">
        <v>122</v>
      </c>
      <c r="C35" s="17" t="n">
        <v>12.6595413510429</v>
      </c>
      <c r="D35" s="16" t="n">
        <v>3</v>
      </c>
      <c r="E35" s="17" t="n">
        <v>2.45901639344262</v>
      </c>
      <c r="F35" s="16" t="n">
        <v>47</v>
      </c>
      <c r="G35" s="17" t="n">
        <v>38.5245901639344</v>
      </c>
      <c r="H35" s="16" t="n">
        <v>26</v>
      </c>
      <c r="I35" s="17" t="n">
        <v>21.3114754098361</v>
      </c>
      <c r="J35" s="16" t="n">
        <v>23</v>
      </c>
      <c r="K35" s="17" t="n">
        <v>18.8524590163934</v>
      </c>
      <c r="L35" s="16" t="n">
        <v>11</v>
      </c>
      <c r="M35" s="17" t="n">
        <v>9.01639344262295</v>
      </c>
      <c r="N35" s="18" t="n">
        <v>11</v>
      </c>
      <c r="O35" s="17" t="n">
        <v>9.01639344262295</v>
      </c>
      <c r="P35" s="16" t="n">
        <v>1</v>
      </c>
      <c r="Q35" s="17" t="n">
        <v>0.819672131147541</v>
      </c>
      <c r="R35" s="16" t="n">
        <v>0</v>
      </c>
      <c r="S35" s="17" t="n">
        <v>0</v>
      </c>
      <c r="T35" s="16" t="n">
        <v>0</v>
      </c>
      <c r="U35" s="17" t="n">
        <v>0</v>
      </c>
      <c r="V35" s="16" t="n">
        <v>0</v>
      </c>
      <c r="W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33</v>
      </c>
      <c r="C36" s="17" t="n">
        <v>16.4482431149098</v>
      </c>
      <c r="D36" s="16" t="n">
        <v>10</v>
      </c>
      <c r="E36" s="17" t="n">
        <v>2.3094688221709</v>
      </c>
      <c r="F36" s="16" t="n">
        <v>127</v>
      </c>
      <c r="G36" s="17" t="n">
        <v>29.3302540415704</v>
      </c>
      <c r="H36" s="16" t="n">
        <v>130</v>
      </c>
      <c r="I36" s="17" t="n">
        <v>30.0230946882217</v>
      </c>
      <c r="J36" s="16" t="n">
        <v>74</v>
      </c>
      <c r="K36" s="17" t="n">
        <v>17.0900692840647</v>
      </c>
      <c r="L36" s="16" t="n">
        <v>51</v>
      </c>
      <c r="M36" s="17" t="n">
        <v>11.7782909930716</v>
      </c>
      <c r="N36" s="18" t="n">
        <v>28</v>
      </c>
      <c r="O36" s="17" t="n">
        <v>6.46651270207852</v>
      </c>
      <c r="P36" s="16" t="n">
        <v>11</v>
      </c>
      <c r="Q36" s="17" t="n">
        <v>2.54041570438799</v>
      </c>
      <c r="R36" s="16" t="n">
        <v>1</v>
      </c>
      <c r="S36" s="17" t="n">
        <v>0.23094688221709</v>
      </c>
      <c r="T36" s="16" t="n">
        <v>0</v>
      </c>
      <c r="U36" s="17" t="n">
        <v>0</v>
      </c>
      <c r="V36" s="16" t="n">
        <v>1</v>
      </c>
      <c r="W36" s="17" t="n">
        <v>0.23094688221709</v>
      </c>
    </row>
    <row r="37" customFormat="false" ht="12.75" hidden="false" customHeight="false" outlineLevel="0" collapsed="false">
      <c r="A37" s="15" t="s">
        <v>49</v>
      </c>
      <c r="B37" s="16" t="n">
        <v>260</v>
      </c>
      <c r="C37" s="17" t="n">
        <v>12.3544784984557</v>
      </c>
      <c r="D37" s="16" t="n">
        <v>3</v>
      </c>
      <c r="E37" s="17" t="n">
        <v>1.15384615384615</v>
      </c>
      <c r="F37" s="16" t="n">
        <v>54</v>
      </c>
      <c r="G37" s="17" t="n">
        <v>20.7692307692308</v>
      </c>
      <c r="H37" s="16" t="n">
        <v>88</v>
      </c>
      <c r="I37" s="17" t="n">
        <v>33.8461538461539</v>
      </c>
      <c r="J37" s="16" t="n">
        <v>50</v>
      </c>
      <c r="K37" s="17" t="n">
        <v>19.2307692307692</v>
      </c>
      <c r="L37" s="16" t="n">
        <v>40</v>
      </c>
      <c r="M37" s="17" t="n">
        <v>15.3846153846154</v>
      </c>
      <c r="N37" s="18" t="n">
        <v>15</v>
      </c>
      <c r="O37" s="17" t="n">
        <v>5.76923076923077</v>
      </c>
      <c r="P37" s="16" t="n">
        <v>8</v>
      </c>
      <c r="Q37" s="17" t="n">
        <v>3.07692307692308</v>
      </c>
      <c r="R37" s="16" t="n">
        <v>1</v>
      </c>
      <c r="S37" s="17" t="n">
        <v>0.384615384615385</v>
      </c>
      <c r="T37" s="16" t="n">
        <v>0</v>
      </c>
      <c r="U37" s="17" t="n">
        <v>0</v>
      </c>
      <c r="V37" s="16" t="n">
        <v>1</v>
      </c>
      <c r="W37" s="17" t="n">
        <v>0.384615384615385</v>
      </c>
    </row>
    <row r="38" customFormat="false" ht="12.75" hidden="false" customHeight="false" outlineLevel="0" collapsed="false">
      <c r="A38" s="15" t="s">
        <v>50</v>
      </c>
      <c r="B38" s="16" t="n">
        <v>102</v>
      </c>
      <c r="C38" s="17" t="n">
        <v>7.77024453416622</v>
      </c>
      <c r="D38" s="16" t="n">
        <v>2</v>
      </c>
      <c r="E38" s="17" t="n">
        <v>1.96078431372549</v>
      </c>
      <c r="F38" s="16" t="n">
        <v>26</v>
      </c>
      <c r="G38" s="17" t="n">
        <v>25.4901960784314</v>
      </c>
      <c r="H38" s="16" t="n">
        <v>30</v>
      </c>
      <c r="I38" s="17" t="n">
        <v>29.4117647058824</v>
      </c>
      <c r="J38" s="16" t="n">
        <v>15</v>
      </c>
      <c r="K38" s="17" t="n">
        <v>14.7058823529412</v>
      </c>
      <c r="L38" s="16" t="n">
        <v>15</v>
      </c>
      <c r="M38" s="17" t="n">
        <v>14.7058823529412</v>
      </c>
      <c r="N38" s="18" t="n">
        <v>10</v>
      </c>
      <c r="O38" s="17" t="n">
        <v>9.80392156862745</v>
      </c>
      <c r="P38" s="16" t="n">
        <v>3</v>
      </c>
      <c r="Q38" s="17" t="n">
        <v>2.94117647058824</v>
      </c>
      <c r="R38" s="16" t="n">
        <v>0</v>
      </c>
      <c r="S38" s="17" t="n">
        <v>0</v>
      </c>
      <c r="T38" s="16" t="n">
        <v>0</v>
      </c>
      <c r="U38" s="17" t="n">
        <v>0</v>
      </c>
      <c r="V38" s="16" t="n">
        <v>1</v>
      </c>
      <c r="W38" s="17" t="n">
        <v>0.980392156862745</v>
      </c>
    </row>
    <row r="39" customFormat="false" ht="12.75" hidden="false" customHeight="false" outlineLevel="0" collapsed="false">
      <c r="A39" s="15" t="s">
        <v>51</v>
      </c>
      <c r="B39" s="16" t="n">
        <v>652</v>
      </c>
      <c r="C39" s="17" t="n">
        <v>19.0426122258244</v>
      </c>
      <c r="D39" s="16" t="n">
        <v>20</v>
      </c>
      <c r="E39" s="17" t="n">
        <v>3.06748466257669</v>
      </c>
      <c r="F39" s="16" t="n">
        <v>215</v>
      </c>
      <c r="G39" s="17" t="n">
        <v>32.9754601226994</v>
      </c>
      <c r="H39" s="16" t="n">
        <v>197</v>
      </c>
      <c r="I39" s="17" t="n">
        <v>30.2147239263804</v>
      </c>
      <c r="J39" s="16" t="n">
        <v>107</v>
      </c>
      <c r="K39" s="17" t="n">
        <v>16.4110429447853</v>
      </c>
      <c r="L39" s="16" t="n">
        <v>57</v>
      </c>
      <c r="M39" s="17" t="n">
        <v>8.74233128834356</v>
      </c>
      <c r="N39" s="18" t="n">
        <v>32</v>
      </c>
      <c r="O39" s="17" t="n">
        <v>4.9079754601227</v>
      </c>
      <c r="P39" s="16" t="n">
        <v>18</v>
      </c>
      <c r="Q39" s="17" t="n">
        <v>2.76073619631902</v>
      </c>
      <c r="R39" s="16" t="n">
        <v>2</v>
      </c>
      <c r="S39" s="17" t="n">
        <v>0.306748466257669</v>
      </c>
      <c r="T39" s="16" t="n">
        <v>0</v>
      </c>
      <c r="U39" s="17" t="n">
        <v>0</v>
      </c>
      <c r="V39" s="16" t="n">
        <v>4</v>
      </c>
      <c r="W39" s="17" t="n">
        <v>0.613496932515337</v>
      </c>
    </row>
    <row r="40" customFormat="false" ht="12.75" hidden="false" customHeight="false" outlineLevel="0" collapsed="false">
      <c r="A40" s="15" t="s">
        <v>52</v>
      </c>
      <c r="B40" s="16" t="n">
        <v>212</v>
      </c>
      <c r="C40" s="17" t="n">
        <v>17.8331090174966</v>
      </c>
      <c r="D40" s="16" t="n">
        <v>6</v>
      </c>
      <c r="E40" s="17" t="n">
        <v>2.83018867924528</v>
      </c>
      <c r="F40" s="16" t="n">
        <v>67</v>
      </c>
      <c r="G40" s="17" t="n">
        <v>31.6037735849057</v>
      </c>
      <c r="H40" s="16" t="n">
        <v>61</v>
      </c>
      <c r="I40" s="17" t="n">
        <v>28.7735849056604</v>
      </c>
      <c r="J40" s="16" t="n">
        <v>44</v>
      </c>
      <c r="K40" s="17" t="n">
        <v>20.7547169811321</v>
      </c>
      <c r="L40" s="16" t="n">
        <v>18</v>
      </c>
      <c r="M40" s="17" t="n">
        <v>8.49056603773585</v>
      </c>
      <c r="N40" s="18" t="n">
        <v>10</v>
      </c>
      <c r="O40" s="17" t="n">
        <v>4.71698113207547</v>
      </c>
      <c r="P40" s="16" t="n">
        <v>6</v>
      </c>
      <c r="Q40" s="17" t="n">
        <v>2.83018867924528</v>
      </c>
      <c r="R40" s="16" t="n">
        <v>0</v>
      </c>
      <c r="S40" s="17" t="n">
        <v>0</v>
      </c>
      <c r="T40" s="16" t="n">
        <v>0</v>
      </c>
      <c r="U40" s="17" t="n">
        <v>0</v>
      </c>
      <c r="V40" s="16" t="n">
        <v>0</v>
      </c>
      <c r="W40" s="17" t="n">
        <v>0</v>
      </c>
    </row>
    <row r="41" customFormat="false" ht="12.75" hidden="false" customHeight="false" outlineLevel="0" collapsed="false">
      <c r="A41" s="15" t="s">
        <v>53</v>
      </c>
      <c r="B41" s="16" t="n">
        <v>86</v>
      </c>
      <c r="C41" s="17" t="n">
        <v>11.3083497698882</v>
      </c>
      <c r="D41" s="16" t="n">
        <v>1</v>
      </c>
      <c r="E41" s="17" t="n">
        <v>1.16279069767442</v>
      </c>
      <c r="F41" s="16" t="n">
        <v>27</v>
      </c>
      <c r="G41" s="17" t="n">
        <v>31.3953488372093</v>
      </c>
      <c r="H41" s="16" t="n">
        <v>26</v>
      </c>
      <c r="I41" s="17" t="n">
        <v>30.2325581395349</v>
      </c>
      <c r="J41" s="16" t="n">
        <v>14</v>
      </c>
      <c r="K41" s="17" t="n">
        <v>16.2790697674419</v>
      </c>
      <c r="L41" s="16" t="n">
        <v>13</v>
      </c>
      <c r="M41" s="17" t="n">
        <v>15.1162790697674</v>
      </c>
      <c r="N41" s="18" t="n">
        <v>4</v>
      </c>
      <c r="O41" s="17" t="n">
        <v>4.65116279069768</v>
      </c>
      <c r="P41" s="16" t="n">
        <v>1</v>
      </c>
      <c r="Q41" s="17" t="n">
        <v>1.16279069767442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0</v>
      </c>
      <c r="W41" s="17" t="n">
        <v>0</v>
      </c>
    </row>
    <row r="42" customFormat="false" ht="12.75" hidden="false" customHeight="false" outlineLevel="0" collapsed="false">
      <c r="A42" s="15" t="s">
        <v>54</v>
      </c>
      <c r="B42" s="16" t="n">
        <v>227</v>
      </c>
      <c r="C42" s="17" t="n">
        <v>10.2100481266586</v>
      </c>
      <c r="D42" s="16" t="n">
        <v>2</v>
      </c>
      <c r="E42" s="17" t="n">
        <v>0.881057268722467</v>
      </c>
      <c r="F42" s="16" t="n">
        <v>75</v>
      </c>
      <c r="G42" s="17" t="n">
        <v>33.0396475770925</v>
      </c>
      <c r="H42" s="16" t="n">
        <v>70</v>
      </c>
      <c r="I42" s="17" t="n">
        <v>30.8370044052863</v>
      </c>
      <c r="J42" s="16" t="n">
        <v>36</v>
      </c>
      <c r="K42" s="17" t="n">
        <v>15.8590308370044</v>
      </c>
      <c r="L42" s="16" t="n">
        <v>23</v>
      </c>
      <c r="M42" s="17" t="n">
        <v>10.1321585903084</v>
      </c>
      <c r="N42" s="18" t="n">
        <v>17</v>
      </c>
      <c r="O42" s="17" t="n">
        <v>7.48898678414097</v>
      </c>
      <c r="P42" s="16" t="n">
        <v>2</v>
      </c>
      <c r="Q42" s="17" t="n">
        <v>0.881057268722467</v>
      </c>
      <c r="R42" s="16" t="n">
        <v>2</v>
      </c>
      <c r="S42" s="17" t="n">
        <v>0.881057268722467</v>
      </c>
      <c r="T42" s="16" t="n">
        <v>0</v>
      </c>
      <c r="U42" s="17" t="n">
        <v>0</v>
      </c>
      <c r="V42" s="16" t="n">
        <v>0</v>
      </c>
      <c r="W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416</v>
      </c>
      <c r="C43" s="8" t="n">
        <v>11.6640596334704</v>
      </c>
      <c r="D43" s="12" t="n">
        <v>44</v>
      </c>
      <c r="E43" s="13" t="n">
        <v>1.82119205298013</v>
      </c>
      <c r="F43" s="12" t="n">
        <v>703</v>
      </c>
      <c r="G43" s="13" t="n">
        <v>29.0976821192053</v>
      </c>
      <c r="H43" s="6" t="n">
        <v>653</v>
      </c>
      <c r="I43" s="8" t="n">
        <v>27.0281456953642</v>
      </c>
      <c r="J43" s="12" t="n">
        <v>417</v>
      </c>
      <c r="K43" s="13" t="n">
        <v>17.2599337748344</v>
      </c>
      <c r="L43" s="12" t="n">
        <v>308</v>
      </c>
      <c r="M43" s="13" t="n">
        <v>12.7483443708609</v>
      </c>
      <c r="N43" s="6" t="n">
        <v>193</v>
      </c>
      <c r="O43" s="8" t="n">
        <v>7.98841059602649</v>
      </c>
      <c r="P43" s="12" t="n">
        <v>73</v>
      </c>
      <c r="Q43" s="13" t="n">
        <v>3.02152317880795</v>
      </c>
      <c r="R43" s="12" t="n">
        <v>4</v>
      </c>
      <c r="S43" s="13" t="n">
        <v>0.165562913907285</v>
      </c>
      <c r="T43" s="6" t="n">
        <v>1</v>
      </c>
      <c r="U43" s="8" t="n">
        <v>0.0413907284768212</v>
      </c>
      <c r="V43" s="12" t="n">
        <v>20</v>
      </c>
      <c r="W43" s="13" t="n">
        <v>0.827814569536424</v>
      </c>
    </row>
    <row r="44" customFormat="false" ht="12.75" hidden="false" customHeight="false" outlineLevel="0" collapsed="false">
      <c r="A44" s="15" t="s">
        <v>56</v>
      </c>
      <c r="B44" s="16" t="n">
        <v>30</v>
      </c>
      <c r="C44" s="17" t="n">
        <v>11.2275449101796</v>
      </c>
      <c r="D44" s="16" t="n">
        <v>0</v>
      </c>
      <c r="E44" s="17" t="n">
        <v>0</v>
      </c>
      <c r="F44" s="16" t="n">
        <v>3</v>
      </c>
      <c r="G44" s="17" t="n">
        <v>10</v>
      </c>
      <c r="H44" s="16" t="n">
        <v>8</v>
      </c>
      <c r="I44" s="17" t="n">
        <v>26.6666666666667</v>
      </c>
      <c r="J44" s="16" t="n">
        <v>9</v>
      </c>
      <c r="K44" s="17" t="n">
        <v>30</v>
      </c>
      <c r="L44" s="16" t="n">
        <v>3</v>
      </c>
      <c r="M44" s="17" t="n">
        <v>10</v>
      </c>
      <c r="N44" s="18" t="n">
        <v>6</v>
      </c>
      <c r="O44" s="17" t="n">
        <v>20</v>
      </c>
      <c r="P44" s="16" t="n">
        <v>0</v>
      </c>
      <c r="Q44" s="17" t="n">
        <v>0</v>
      </c>
      <c r="R44" s="16" t="n">
        <v>0</v>
      </c>
      <c r="S44" s="17" t="n">
        <v>0</v>
      </c>
      <c r="T44" s="16" t="n">
        <v>1</v>
      </c>
      <c r="U44" s="17" t="n">
        <v>3.33333333333333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01</v>
      </c>
      <c r="C45" s="17" t="n">
        <v>14.7337709700948</v>
      </c>
      <c r="D45" s="16" t="n">
        <v>3</v>
      </c>
      <c r="E45" s="17" t="n">
        <v>2.97029702970297</v>
      </c>
      <c r="F45" s="16" t="n">
        <v>30</v>
      </c>
      <c r="G45" s="17" t="n">
        <v>29.7029702970297</v>
      </c>
      <c r="H45" s="16" t="n">
        <v>27</v>
      </c>
      <c r="I45" s="17" t="n">
        <v>26.7326732673267</v>
      </c>
      <c r="J45" s="16" t="n">
        <v>23</v>
      </c>
      <c r="K45" s="17" t="n">
        <v>22.7722772277228</v>
      </c>
      <c r="L45" s="16" t="n">
        <v>11</v>
      </c>
      <c r="M45" s="17" t="n">
        <v>10.8910891089109</v>
      </c>
      <c r="N45" s="18" t="n">
        <v>6</v>
      </c>
      <c r="O45" s="17" t="n">
        <v>5.94059405940594</v>
      </c>
      <c r="P45" s="16" t="n">
        <v>0</v>
      </c>
      <c r="Q45" s="17" t="n">
        <v>0</v>
      </c>
      <c r="R45" s="16" t="n">
        <v>0</v>
      </c>
      <c r="S45" s="17" t="n">
        <v>0</v>
      </c>
      <c r="T45" s="16" t="n">
        <v>0</v>
      </c>
      <c r="U45" s="17" t="n">
        <v>0</v>
      </c>
      <c r="V45" s="16" t="n">
        <v>1</v>
      </c>
      <c r="W45" s="17" t="n">
        <v>0.99009900990099</v>
      </c>
    </row>
    <row r="46" customFormat="false" ht="12.75" hidden="false" customHeight="false" outlineLevel="0" collapsed="false">
      <c r="A46" s="15" t="s">
        <v>58</v>
      </c>
      <c r="B46" s="16" t="n">
        <v>46</v>
      </c>
      <c r="C46" s="17" t="n">
        <v>8.22015725518227</v>
      </c>
      <c r="D46" s="16" t="n">
        <v>1</v>
      </c>
      <c r="E46" s="17" t="n">
        <v>2.17391304347826</v>
      </c>
      <c r="F46" s="16" t="n">
        <v>15</v>
      </c>
      <c r="G46" s="17" t="n">
        <v>32.6086956521739</v>
      </c>
      <c r="H46" s="16" t="n">
        <v>13</v>
      </c>
      <c r="I46" s="17" t="n">
        <v>28.2608695652174</v>
      </c>
      <c r="J46" s="16" t="n">
        <v>8</v>
      </c>
      <c r="K46" s="17" t="n">
        <v>17.3913043478261</v>
      </c>
      <c r="L46" s="16" t="n">
        <v>6</v>
      </c>
      <c r="M46" s="17" t="n">
        <v>13.0434782608696</v>
      </c>
      <c r="N46" s="18" t="n">
        <v>3</v>
      </c>
      <c r="O46" s="17" t="n">
        <v>6.52173913043478</v>
      </c>
      <c r="P46" s="16" t="n">
        <v>0</v>
      </c>
      <c r="Q46" s="17" t="n">
        <v>0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17</v>
      </c>
      <c r="C47" s="17" t="n">
        <v>13.2788559754852</v>
      </c>
      <c r="D47" s="16" t="n">
        <v>2</v>
      </c>
      <c r="E47" s="17" t="n">
        <v>1.70940170940171</v>
      </c>
      <c r="F47" s="16" t="n">
        <v>36</v>
      </c>
      <c r="G47" s="17" t="n">
        <v>30.7692307692308</v>
      </c>
      <c r="H47" s="16" t="n">
        <v>31</v>
      </c>
      <c r="I47" s="17" t="n">
        <v>26.4957264957265</v>
      </c>
      <c r="J47" s="16" t="n">
        <v>22</v>
      </c>
      <c r="K47" s="17" t="n">
        <v>18.8034188034188</v>
      </c>
      <c r="L47" s="16" t="n">
        <v>13</v>
      </c>
      <c r="M47" s="17" t="n">
        <v>11.1111111111111</v>
      </c>
      <c r="N47" s="18" t="n">
        <v>8</v>
      </c>
      <c r="O47" s="17" t="n">
        <v>6.83760683760684</v>
      </c>
      <c r="P47" s="16" t="n">
        <v>4</v>
      </c>
      <c r="Q47" s="17" t="n">
        <v>3.41880341880342</v>
      </c>
      <c r="R47" s="16" t="n">
        <v>1</v>
      </c>
      <c r="S47" s="17" t="n">
        <v>0.854700854700855</v>
      </c>
      <c r="T47" s="16" t="n">
        <v>0</v>
      </c>
      <c r="U47" s="17" t="n">
        <v>0</v>
      </c>
      <c r="V47" s="16" t="n">
        <v>0</v>
      </c>
      <c r="W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23</v>
      </c>
      <c r="C48" s="17" t="n">
        <v>15.4600301659125</v>
      </c>
      <c r="D48" s="16" t="n">
        <v>4</v>
      </c>
      <c r="E48" s="17" t="n">
        <v>3.2520325203252</v>
      </c>
      <c r="F48" s="16" t="n">
        <v>29</v>
      </c>
      <c r="G48" s="17" t="n">
        <v>23.5772357723577</v>
      </c>
      <c r="H48" s="16" t="n">
        <v>33</v>
      </c>
      <c r="I48" s="17" t="n">
        <v>26.8292682926829</v>
      </c>
      <c r="J48" s="16" t="n">
        <v>18</v>
      </c>
      <c r="K48" s="17" t="n">
        <v>14.6341463414634</v>
      </c>
      <c r="L48" s="16" t="n">
        <v>20</v>
      </c>
      <c r="M48" s="17" t="n">
        <v>16.260162601626</v>
      </c>
      <c r="N48" s="18" t="n">
        <v>7</v>
      </c>
      <c r="O48" s="17" t="n">
        <v>5.69105691056911</v>
      </c>
      <c r="P48" s="16" t="n">
        <v>8</v>
      </c>
      <c r="Q48" s="17" t="n">
        <v>6.50406504065041</v>
      </c>
      <c r="R48" s="16" t="n">
        <v>0</v>
      </c>
      <c r="S48" s="17" t="n">
        <v>0</v>
      </c>
      <c r="T48" s="16" t="n">
        <v>0</v>
      </c>
      <c r="U48" s="17" t="n">
        <v>0</v>
      </c>
      <c r="V48" s="16" t="n">
        <v>4</v>
      </c>
      <c r="W48" s="17" t="n">
        <v>3.2520325203252</v>
      </c>
    </row>
    <row r="49" customFormat="false" ht="12.75" hidden="false" customHeight="false" outlineLevel="0" collapsed="false">
      <c r="A49" s="24" t="s">
        <v>61</v>
      </c>
      <c r="B49" s="25" t="n">
        <v>183</v>
      </c>
      <c r="C49" s="26" t="n">
        <v>11.1830848203373</v>
      </c>
      <c r="D49" s="16" t="n">
        <v>6</v>
      </c>
      <c r="E49" s="17" t="n">
        <v>3.27868852459016</v>
      </c>
      <c r="F49" s="16" t="n">
        <v>59</v>
      </c>
      <c r="G49" s="17" t="n">
        <v>32.2404371584699</v>
      </c>
      <c r="H49" s="25" t="n">
        <v>43</v>
      </c>
      <c r="I49" s="26" t="n">
        <v>23.4972677595628</v>
      </c>
      <c r="J49" s="16" t="n">
        <v>28</v>
      </c>
      <c r="K49" s="17" t="n">
        <v>15.3005464480874</v>
      </c>
      <c r="L49" s="16" t="n">
        <v>26</v>
      </c>
      <c r="M49" s="17" t="n">
        <v>14.207650273224</v>
      </c>
      <c r="N49" s="27" t="n">
        <v>16</v>
      </c>
      <c r="O49" s="26" t="n">
        <v>8.74316939890711</v>
      </c>
      <c r="P49" s="16" t="n">
        <v>5</v>
      </c>
      <c r="Q49" s="17" t="n">
        <v>2.73224043715847</v>
      </c>
      <c r="R49" s="16" t="n">
        <v>0</v>
      </c>
      <c r="S49" s="17" t="n">
        <v>0</v>
      </c>
      <c r="T49" s="25" t="n">
        <v>0</v>
      </c>
      <c r="U49" s="26" t="n">
        <v>0</v>
      </c>
      <c r="V49" s="16" t="n">
        <v>0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29</v>
      </c>
      <c r="C50" s="17" t="n">
        <v>10.180492575798</v>
      </c>
      <c r="D50" s="16" t="n">
        <v>6</v>
      </c>
      <c r="E50" s="17" t="n">
        <v>2.62008733624454</v>
      </c>
      <c r="F50" s="16" t="n">
        <v>80</v>
      </c>
      <c r="G50" s="17" t="n">
        <v>34.9344978165939</v>
      </c>
      <c r="H50" s="16" t="n">
        <v>58</v>
      </c>
      <c r="I50" s="17" t="n">
        <v>25.3275109170306</v>
      </c>
      <c r="J50" s="16" t="n">
        <v>36</v>
      </c>
      <c r="K50" s="17" t="n">
        <v>15.7205240174673</v>
      </c>
      <c r="L50" s="16" t="n">
        <v>21</v>
      </c>
      <c r="M50" s="17" t="n">
        <v>9.1703056768559</v>
      </c>
      <c r="N50" s="18" t="n">
        <v>18</v>
      </c>
      <c r="O50" s="17" t="n">
        <v>7.86026200873363</v>
      </c>
      <c r="P50" s="16" t="n">
        <v>10</v>
      </c>
      <c r="Q50" s="17" t="n">
        <v>4.36681222707424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0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16</v>
      </c>
      <c r="C51" s="17" t="n">
        <v>9.03075126508369</v>
      </c>
      <c r="D51" s="16" t="n">
        <v>0</v>
      </c>
      <c r="E51" s="17" t="n">
        <v>0</v>
      </c>
      <c r="F51" s="16" t="n">
        <v>30</v>
      </c>
      <c r="G51" s="17" t="n">
        <v>25.8620689655172</v>
      </c>
      <c r="H51" s="16" t="n">
        <v>34</v>
      </c>
      <c r="I51" s="17" t="n">
        <v>29.3103448275862</v>
      </c>
      <c r="J51" s="16" t="n">
        <v>24</v>
      </c>
      <c r="K51" s="17" t="n">
        <v>20.6896551724138</v>
      </c>
      <c r="L51" s="16" t="n">
        <v>14</v>
      </c>
      <c r="M51" s="17" t="n">
        <v>12.0689655172414</v>
      </c>
      <c r="N51" s="18" t="n">
        <v>10</v>
      </c>
      <c r="O51" s="17" t="n">
        <v>8.62068965517242</v>
      </c>
      <c r="P51" s="16" t="n">
        <v>3</v>
      </c>
      <c r="Q51" s="17" t="n">
        <v>2.58620689655172</v>
      </c>
      <c r="R51" s="16" t="n">
        <v>0</v>
      </c>
      <c r="S51" s="17" t="n">
        <v>0</v>
      </c>
      <c r="T51" s="16" t="n">
        <v>0</v>
      </c>
      <c r="U51" s="17" t="n">
        <v>0</v>
      </c>
      <c r="V51" s="16" t="n">
        <v>1</v>
      </c>
      <c r="W51" s="17" t="n">
        <v>0.862068965517241</v>
      </c>
    </row>
    <row r="52" customFormat="false" ht="12.75" hidden="false" customHeight="false" outlineLevel="0" collapsed="false">
      <c r="A52" s="15" t="s">
        <v>64</v>
      </c>
      <c r="B52" s="16" t="n">
        <v>280</v>
      </c>
      <c r="C52" s="17" t="n">
        <v>12.8700128700129</v>
      </c>
      <c r="D52" s="16" t="n">
        <v>5</v>
      </c>
      <c r="E52" s="17" t="n">
        <v>1.78571428571429</v>
      </c>
      <c r="F52" s="16" t="n">
        <v>87</v>
      </c>
      <c r="G52" s="17" t="n">
        <v>31.0714285714286</v>
      </c>
      <c r="H52" s="16" t="n">
        <v>79</v>
      </c>
      <c r="I52" s="17" t="n">
        <v>28.2142857142857</v>
      </c>
      <c r="J52" s="16" t="n">
        <v>45</v>
      </c>
      <c r="K52" s="17" t="n">
        <v>16.0714285714286</v>
      </c>
      <c r="L52" s="16" t="n">
        <v>34</v>
      </c>
      <c r="M52" s="17" t="n">
        <v>12.1428571428571</v>
      </c>
      <c r="N52" s="18" t="n">
        <v>22</v>
      </c>
      <c r="O52" s="17" t="n">
        <v>7.85714285714286</v>
      </c>
      <c r="P52" s="16" t="n">
        <v>5</v>
      </c>
      <c r="Q52" s="17" t="n">
        <v>1.78571428571429</v>
      </c>
      <c r="R52" s="16" t="n">
        <v>1</v>
      </c>
      <c r="S52" s="17" t="n">
        <v>0.357142857142857</v>
      </c>
      <c r="T52" s="16" t="n">
        <v>0</v>
      </c>
      <c r="U52" s="17" t="n">
        <v>0</v>
      </c>
      <c r="V52" s="16" t="n">
        <v>2</v>
      </c>
      <c r="W52" s="17" t="n">
        <v>0.714285714285714</v>
      </c>
    </row>
    <row r="53" customFormat="false" ht="12.75" hidden="false" customHeight="false" outlineLevel="0" collapsed="false">
      <c r="A53" s="15" t="s">
        <v>65</v>
      </c>
      <c r="B53" s="16" t="n">
        <v>60</v>
      </c>
      <c r="C53" s="17" t="n">
        <v>11.4964552596283</v>
      </c>
      <c r="D53" s="16" t="n">
        <v>0</v>
      </c>
      <c r="E53" s="17" t="n">
        <v>0</v>
      </c>
      <c r="F53" s="16" t="n">
        <v>14</v>
      </c>
      <c r="G53" s="17" t="n">
        <v>23.3333333333333</v>
      </c>
      <c r="H53" s="16" t="n">
        <v>15</v>
      </c>
      <c r="I53" s="17" t="n">
        <v>25</v>
      </c>
      <c r="J53" s="16" t="n">
        <v>17</v>
      </c>
      <c r="K53" s="17" t="n">
        <v>28.3333333333333</v>
      </c>
      <c r="L53" s="16" t="n">
        <v>5</v>
      </c>
      <c r="M53" s="17" t="n">
        <v>8.33333333333333</v>
      </c>
      <c r="N53" s="18" t="n">
        <v>6</v>
      </c>
      <c r="O53" s="17" t="n">
        <v>10</v>
      </c>
      <c r="P53" s="16" t="n">
        <v>1</v>
      </c>
      <c r="Q53" s="17" t="n">
        <v>1.66666666666667</v>
      </c>
      <c r="R53" s="16" t="n">
        <v>1</v>
      </c>
      <c r="S53" s="17" t="n">
        <v>1.66666666666667</v>
      </c>
      <c r="T53" s="16" t="n">
        <v>0</v>
      </c>
      <c r="U53" s="17" t="n">
        <v>0</v>
      </c>
      <c r="V53" s="16" t="n">
        <v>1</v>
      </c>
      <c r="W53" s="17" t="n">
        <v>1.66666666666667</v>
      </c>
    </row>
    <row r="54" customFormat="false" ht="12.75" hidden="false" customHeight="false" outlineLevel="0" collapsed="false">
      <c r="A54" s="15" t="s">
        <v>66</v>
      </c>
      <c r="B54" s="16" t="n">
        <v>54</v>
      </c>
      <c r="C54" s="17" t="n">
        <v>9.01352028042063</v>
      </c>
      <c r="D54" s="16" t="n">
        <v>2</v>
      </c>
      <c r="E54" s="17" t="n">
        <v>3.7037037037037</v>
      </c>
      <c r="F54" s="16" t="n">
        <v>16</v>
      </c>
      <c r="G54" s="17" t="n">
        <v>29.6296296296296</v>
      </c>
      <c r="H54" s="16" t="n">
        <v>14</v>
      </c>
      <c r="I54" s="17" t="n">
        <v>25.9259259259259</v>
      </c>
      <c r="J54" s="16" t="n">
        <v>6</v>
      </c>
      <c r="K54" s="17" t="n">
        <v>11.1111111111111</v>
      </c>
      <c r="L54" s="16" t="n">
        <v>9</v>
      </c>
      <c r="M54" s="17" t="n">
        <v>16.6666666666667</v>
      </c>
      <c r="N54" s="18" t="n">
        <v>5</v>
      </c>
      <c r="O54" s="17" t="n">
        <v>9.25925925925926</v>
      </c>
      <c r="P54" s="16" t="n">
        <v>2</v>
      </c>
      <c r="Q54" s="17" t="n">
        <v>3.7037037037037</v>
      </c>
      <c r="R54" s="16" t="n">
        <v>0</v>
      </c>
      <c r="S54" s="17" t="n">
        <v>0</v>
      </c>
      <c r="T54" s="16" t="n">
        <v>0</v>
      </c>
      <c r="U54" s="17" t="n">
        <v>0</v>
      </c>
      <c r="V54" s="16" t="n">
        <v>0</v>
      </c>
      <c r="W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27</v>
      </c>
      <c r="C55" s="17" t="n">
        <v>12.4193232935654</v>
      </c>
      <c r="D55" s="16" t="n">
        <v>0</v>
      </c>
      <c r="E55" s="17" t="n">
        <v>0</v>
      </c>
      <c r="F55" s="16" t="n">
        <v>44</v>
      </c>
      <c r="G55" s="17" t="n">
        <v>34.6456692913386</v>
      </c>
      <c r="H55" s="16" t="n">
        <v>29</v>
      </c>
      <c r="I55" s="17" t="n">
        <v>22.8346456692913</v>
      </c>
      <c r="J55" s="16" t="n">
        <v>26</v>
      </c>
      <c r="K55" s="17" t="n">
        <v>20.4724409448819</v>
      </c>
      <c r="L55" s="16" t="n">
        <v>14</v>
      </c>
      <c r="M55" s="17" t="n">
        <v>11.0236220472441</v>
      </c>
      <c r="N55" s="18" t="n">
        <v>8</v>
      </c>
      <c r="O55" s="17" t="n">
        <v>6.2992125984252</v>
      </c>
      <c r="P55" s="16" t="n">
        <v>6</v>
      </c>
      <c r="Q55" s="17" t="n">
        <v>4.7244094488189</v>
      </c>
      <c r="R55" s="16" t="n">
        <v>0</v>
      </c>
      <c r="S55" s="17" t="n">
        <v>0</v>
      </c>
      <c r="T55" s="16" t="n">
        <v>0</v>
      </c>
      <c r="U55" s="17" t="n">
        <v>0</v>
      </c>
      <c r="V55" s="16" t="n">
        <v>0</v>
      </c>
      <c r="W55" s="17" t="n">
        <v>0</v>
      </c>
    </row>
    <row r="56" customFormat="false" ht="12.75" hidden="false" customHeight="false" outlineLevel="0" collapsed="false">
      <c r="A56" s="15" t="s">
        <v>68</v>
      </c>
      <c r="B56" s="16" t="n">
        <v>27</v>
      </c>
      <c r="C56" s="17" t="n">
        <v>8.68167202572347</v>
      </c>
      <c r="D56" s="16" t="n">
        <v>0</v>
      </c>
      <c r="E56" s="17" t="n">
        <v>0</v>
      </c>
      <c r="F56" s="16" t="n">
        <v>4</v>
      </c>
      <c r="G56" s="17" t="n">
        <v>14.8148148148148</v>
      </c>
      <c r="H56" s="16" t="n">
        <v>6</v>
      </c>
      <c r="I56" s="17" t="n">
        <v>22.2222222222222</v>
      </c>
      <c r="J56" s="16" t="n">
        <v>10</v>
      </c>
      <c r="K56" s="17" t="n">
        <v>37.037037037037</v>
      </c>
      <c r="L56" s="16" t="n">
        <v>5</v>
      </c>
      <c r="M56" s="17" t="n">
        <v>18.5185185185185</v>
      </c>
      <c r="N56" s="18" t="n">
        <v>2</v>
      </c>
      <c r="O56" s="17" t="n">
        <v>7.40740740740741</v>
      </c>
      <c r="P56" s="16" t="n">
        <v>0</v>
      </c>
      <c r="Q56" s="17" t="n">
        <v>0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25</v>
      </c>
      <c r="C57" s="17" t="n">
        <v>15.8147773279352</v>
      </c>
      <c r="D57" s="16" t="n">
        <v>4</v>
      </c>
      <c r="E57" s="17" t="n">
        <v>3.2</v>
      </c>
      <c r="F57" s="16" t="n">
        <v>41</v>
      </c>
      <c r="G57" s="17" t="n">
        <v>32.8</v>
      </c>
      <c r="H57" s="16" t="n">
        <v>25</v>
      </c>
      <c r="I57" s="17" t="n">
        <v>20</v>
      </c>
      <c r="J57" s="16" t="n">
        <v>21</v>
      </c>
      <c r="K57" s="17" t="n">
        <v>16.8</v>
      </c>
      <c r="L57" s="16" t="n">
        <v>15</v>
      </c>
      <c r="M57" s="17" t="n">
        <v>12</v>
      </c>
      <c r="N57" s="18" t="n">
        <v>10</v>
      </c>
      <c r="O57" s="17" t="n">
        <v>8</v>
      </c>
      <c r="P57" s="16" t="n">
        <v>4</v>
      </c>
      <c r="Q57" s="17" t="n">
        <v>3.2</v>
      </c>
      <c r="R57" s="16" t="n">
        <v>1</v>
      </c>
      <c r="S57" s="17" t="n">
        <v>0.8</v>
      </c>
      <c r="T57" s="16" t="n">
        <v>0</v>
      </c>
      <c r="U57" s="17" t="n">
        <v>0</v>
      </c>
      <c r="V57" s="16" t="n">
        <v>4</v>
      </c>
      <c r="W57" s="17" t="n">
        <v>3.2</v>
      </c>
    </row>
    <row r="58" customFormat="false" ht="12.75" hidden="false" customHeight="false" outlineLevel="0" collapsed="false">
      <c r="A58" s="15" t="s">
        <v>70</v>
      </c>
      <c r="B58" s="16" t="n">
        <v>146</v>
      </c>
      <c r="C58" s="17" t="n">
        <v>16.7105413757583</v>
      </c>
      <c r="D58" s="16" t="n">
        <v>3</v>
      </c>
      <c r="E58" s="17" t="n">
        <v>2.05479452054795</v>
      </c>
      <c r="F58" s="16" t="n">
        <v>36</v>
      </c>
      <c r="G58" s="17" t="n">
        <v>24.6575342465753</v>
      </c>
      <c r="H58" s="16" t="n">
        <v>42</v>
      </c>
      <c r="I58" s="17" t="n">
        <v>28.7671232876712</v>
      </c>
      <c r="J58" s="16" t="n">
        <v>16</v>
      </c>
      <c r="K58" s="17" t="n">
        <v>10.958904109589</v>
      </c>
      <c r="L58" s="16" t="n">
        <v>25</v>
      </c>
      <c r="M58" s="17" t="n">
        <v>17.1232876712329</v>
      </c>
      <c r="N58" s="18" t="n">
        <v>15</v>
      </c>
      <c r="O58" s="17" t="n">
        <v>10.2739726027397</v>
      </c>
      <c r="P58" s="16" t="n">
        <v>5</v>
      </c>
      <c r="Q58" s="17" t="n">
        <v>3.42465753424658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4</v>
      </c>
      <c r="W58" s="17" t="n">
        <v>2.73972602739726</v>
      </c>
    </row>
    <row r="59" customFormat="false" ht="12.75" hidden="false" customHeight="false" outlineLevel="0" collapsed="false">
      <c r="A59" s="15" t="s">
        <v>71</v>
      </c>
      <c r="B59" s="16" t="n">
        <v>127</v>
      </c>
      <c r="C59" s="17" t="n">
        <v>8.89542620998809</v>
      </c>
      <c r="D59" s="16" t="n">
        <v>1</v>
      </c>
      <c r="E59" s="17" t="n">
        <v>0.78740157480315</v>
      </c>
      <c r="F59" s="16" t="n">
        <v>31</v>
      </c>
      <c r="G59" s="17" t="n">
        <v>24.4094488188976</v>
      </c>
      <c r="H59" s="16" t="n">
        <v>48</v>
      </c>
      <c r="I59" s="17" t="n">
        <v>37.7952755905512</v>
      </c>
      <c r="J59" s="16" t="n">
        <v>16</v>
      </c>
      <c r="K59" s="17" t="n">
        <v>12.5984251968504</v>
      </c>
      <c r="L59" s="16" t="n">
        <v>18</v>
      </c>
      <c r="M59" s="17" t="n">
        <v>14.1732283464567</v>
      </c>
      <c r="N59" s="18" t="n">
        <v>6</v>
      </c>
      <c r="O59" s="17" t="n">
        <v>4.7244094488189</v>
      </c>
      <c r="P59" s="16" t="n">
        <v>7</v>
      </c>
      <c r="Q59" s="17" t="n">
        <v>5.51181102362205</v>
      </c>
      <c r="R59" s="16" t="n">
        <v>0</v>
      </c>
      <c r="S59" s="17" t="n">
        <v>0</v>
      </c>
      <c r="T59" s="16" t="n">
        <v>0</v>
      </c>
      <c r="U59" s="17" t="n">
        <v>0</v>
      </c>
      <c r="V59" s="16" t="n">
        <v>0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288</v>
      </c>
      <c r="C60" s="17" t="n">
        <v>11.7445559089797</v>
      </c>
      <c r="D60" s="16" t="n">
        <v>4</v>
      </c>
      <c r="E60" s="17" t="n">
        <v>1.38888888888889</v>
      </c>
      <c r="F60" s="16" t="n">
        <v>77</v>
      </c>
      <c r="G60" s="17" t="n">
        <v>26.7361111111111</v>
      </c>
      <c r="H60" s="16" t="n">
        <v>73</v>
      </c>
      <c r="I60" s="17" t="n">
        <v>25.3472222222222</v>
      </c>
      <c r="J60" s="16" t="n">
        <v>50</v>
      </c>
      <c r="K60" s="17" t="n">
        <v>17.3611111111111</v>
      </c>
      <c r="L60" s="16" t="n">
        <v>48</v>
      </c>
      <c r="M60" s="17" t="n">
        <v>16.6666666666667</v>
      </c>
      <c r="N60" s="18" t="n">
        <v>28</v>
      </c>
      <c r="O60" s="17" t="n">
        <v>9.72222222222222</v>
      </c>
      <c r="P60" s="16" t="n">
        <v>8</v>
      </c>
      <c r="Q60" s="17" t="n">
        <v>2.77777777777778</v>
      </c>
      <c r="R60" s="16" t="n">
        <v>0</v>
      </c>
      <c r="S60" s="17" t="n">
        <v>0</v>
      </c>
      <c r="T60" s="16" t="n">
        <v>0</v>
      </c>
      <c r="U60" s="17" t="n">
        <v>0</v>
      </c>
      <c r="V60" s="16" t="n">
        <v>0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45</v>
      </c>
      <c r="C61" s="17" t="n">
        <v>9.98003992015968</v>
      </c>
      <c r="D61" s="16" t="n">
        <v>2</v>
      </c>
      <c r="E61" s="17" t="n">
        <v>1.37931034482759</v>
      </c>
      <c r="F61" s="16" t="n">
        <v>41</v>
      </c>
      <c r="G61" s="17" t="n">
        <v>28.2758620689655</v>
      </c>
      <c r="H61" s="16" t="n">
        <v>48</v>
      </c>
      <c r="I61" s="17" t="n">
        <v>33.1034482758621</v>
      </c>
      <c r="J61" s="16" t="n">
        <v>29</v>
      </c>
      <c r="K61" s="17" t="n">
        <v>20</v>
      </c>
      <c r="L61" s="16" t="n">
        <v>12</v>
      </c>
      <c r="M61" s="17" t="n">
        <v>8.27586206896552</v>
      </c>
      <c r="N61" s="18" t="n">
        <v>10</v>
      </c>
      <c r="O61" s="17" t="n">
        <v>6.89655172413793</v>
      </c>
      <c r="P61" s="16" t="n">
        <v>3</v>
      </c>
      <c r="Q61" s="17" t="n">
        <v>2.06896551724138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0</v>
      </c>
      <c r="W61" s="17" t="n">
        <v>0</v>
      </c>
    </row>
    <row r="62" customFormat="false" ht="12.75" hidden="false" customHeight="false" outlineLevel="0" collapsed="false">
      <c r="A62" s="15" t="s">
        <v>74</v>
      </c>
      <c r="B62" s="16" t="n">
        <v>92</v>
      </c>
      <c r="C62" s="17" t="n">
        <v>12.6582278481013</v>
      </c>
      <c r="D62" s="16" t="n">
        <v>1</v>
      </c>
      <c r="E62" s="17" t="n">
        <v>1.08695652173913</v>
      </c>
      <c r="F62" s="16" t="n">
        <v>30</v>
      </c>
      <c r="G62" s="17" t="n">
        <v>32.6086956521739</v>
      </c>
      <c r="H62" s="16" t="n">
        <v>27</v>
      </c>
      <c r="I62" s="17" t="n">
        <v>29.3478260869565</v>
      </c>
      <c r="J62" s="16" t="n">
        <v>13</v>
      </c>
      <c r="K62" s="17" t="n">
        <v>14.1304347826087</v>
      </c>
      <c r="L62" s="16" t="n">
        <v>9</v>
      </c>
      <c r="M62" s="17" t="n">
        <v>9.78260869565217</v>
      </c>
      <c r="N62" s="18" t="n">
        <v>7</v>
      </c>
      <c r="O62" s="17" t="n">
        <v>7.60869565217391</v>
      </c>
      <c r="P62" s="16" t="n">
        <v>2</v>
      </c>
      <c r="Q62" s="17" t="n">
        <v>2.17391304347826</v>
      </c>
      <c r="R62" s="16" t="n">
        <v>0</v>
      </c>
      <c r="S62" s="17" t="n">
        <v>0</v>
      </c>
      <c r="T62" s="16" t="n">
        <v>0</v>
      </c>
      <c r="U62" s="17" t="n">
        <v>0</v>
      </c>
      <c r="V62" s="16" t="n">
        <v>3</v>
      </c>
      <c r="W62" s="17" t="n">
        <v>3.26086956521739</v>
      </c>
    </row>
    <row r="63" customFormat="false" ht="12.75" hidden="false" customHeight="false" outlineLevel="0" collapsed="false">
      <c r="A63" s="19" t="s">
        <v>75</v>
      </c>
      <c r="B63" s="10" t="n">
        <v>3419</v>
      </c>
      <c r="C63" s="8" t="n">
        <v>14.7309099212829</v>
      </c>
      <c r="D63" s="12" t="n">
        <v>53</v>
      </c>
      <c r="E63" s="13" t="n">
        <v>1.55016086575022</v>
      </c>
      <c r="F63" s="12" t="n">
        <v>1053</v>
      </c>
      <c r="G63" s="13" t="n">
        <v>30.7984790874525</v>
      </c>
      <c r="H63" s="6" t="n">
        <v>972</v>
      </c>
      <c r="I63" s="8" t="n">
        <v>28.4293653114946</v>
      </c>
      <c r="J63" s="12" t="n">
        <v>601</v>
      </c>
      <c r="K63" s="13" t="n">
        <v>17.5782392512431</v>
      </c>
      <c r="L63" s="12" t="n">
        <v>428</v>
      </c>
      <c r="M63" s="13" t="n">
        <v>12.5182801988886</v>
      </c>
      <c r="N63" s="6" t="n">
        <v>213</v>
      </c>
      <c r="O63" s="8" t="n">
        <v>6.22989178122258</v>
      </c>
      <c r="P63" s="12" t="n">
        <v>82</v>
      </c>
      <c r="Q63" s="13" t="n">
        <v>2.39836209417958</v>
      </c>
      <c r="R63" s="12" t="n">
        <v>11</v>
      </c>
      <c r="S63" s="13" t="n">
        <v>0.321731500438725</v>
      </c>
      <c r="T63" s="6" t="n">
        <v>0</v>
      </c>
      <c r="U63" s="8" t="n">
        <v>0</v>
      </c>
      <c r="V63" s="12" t="n">
        <v>6</v>
      </c>
      <c r="W63" s="13" t="n">
        <v>0.175489909330214</v>
      </c>
    </row>
    <row r="64" customFormat="false" ht="12.75" hidden="false" customHeight="false" outlineLevel="0" collapsed="false">
      <c r="A64" s="15" t="s">
        <v>76</v>
      </c>
      <c r="B64" s="16" t="n">
        <v>173</v>
      </c>
      <c r="C64" s="17" t="n">
        <v>14.6759416355616</v>
      </c>
      <c r="D64" s="16" t="n">
        <v>3</v>
      </c>
      <c r="E64" s="17" t="n">
        <v>1.73410404624277</v>
      </c>
      <c r="F64" s="16" t="n">
        <v>51</v>
      </c>
      <c r="G64" s="17" t="n">
        <v>29.4797687861272</v>
      </c>
      <c r="H64" s="16" t="n">
        <v>48</v>
      </c>
      <c r="I64" s="17" t="n">
        <v>27.7456647398844</v>
      </c>
      <c r="J64" s="16" t="n">
        <v>33</v>
      </c>
      <c r="K64" s="17" t="n">
        <v>19.0751445086705</v>
      </c>
      <c r="L64" s="16" t="n">
        <v>24</v>
      </c>
      <c r="M64" s="17" t="n">
        <v>13.8728323699422</v>
      </c>
      <c r="N64" s="18" t="n">
        <v>10</v>
      </c>
      <c r="O64" s="17" t="n">
        <v>5.78034682080925</v>
      </c>
      <c r="P64" s="16" t="n">
        <v>2</v>
      </c>
      <c r="Q64" s="17" t="n">
        <v>1.15606936416185</v>
      </c>
      <c r="R64" s="16" t="n">
        <v>0</v>
      </c>
      <c r="S64" s="17" t="n">
        <v>0</v>
      </c>
      <c r="T64" s="16" t="n">
        <v>0</v>
      </c>
      <c r="U64" s="17" t="n">
        <v>0</v>
      </c>
      <c r="V64" s="16" t="n">
        <v>2</v>
      </c>
      <c r="W64" s="17" t="n">
        <v>1.15606936416185</v>
      </c>
    </row>
    <row r="65" customFormat="false" ht="12.75" hidden="false" customHeight="false" outlineLevel="0" collapsed="false">
      <c r="A65" s="15" t="s">
        <v>77</v>
      </c>
      <c r="B65" s="16" t="n">
        <v>77</v>
      </c>
      <c r="C65" s="17" t="n">
        <v>13.0597014925373</v>
      </c>
      <c r="D65" s="16" t="n">
        <v>2</v>
      </c>
      <c r="E65" s="17" t="n">
        <v>2.5974025974026</v>
      </c>
      <c r="F65" s="16" t="n">
        <v>19</v>
      </c>
      <c r="G65" s="17" t="n">
        <v>24.6753246753247</v>
      </c>
      <c r="H65" s="16" t="n">
        <v>23</v>
      </c>
      <c r="I65" s="17" t="n">
        <v>29.8701298701299</v>
      </c>
      <c r="J65" s="16" t="n">
        <v>9</v>
      </c>
      <c r="K65" s="17" t="n">
        <v>11.6883116883117</v>
      </c>
      <c r="L65" s="16" t="n">
        <v>17</v>
      </c>
      <c r="M65" s="17" t="n">
        <v>22.0779220779221</v>
      </c>
      <c r="N65" s="18" t="n">
        <v>5</v>
      </c>
      <c r="O65" s="17" t="n">
        <v>6.49350649350649</v>
      </c>
      <c r="P65" s="16" t="n">
        <v>2</v>
      </c>
      <c r="Q65" s="17" t="n">
        <v>2.5974025974026</v>
      </c>
      <c r="R65" s="16" t="n">
        <v>0</v>
      </c>
      <c r="S65" s="17" t="n">
        <v>0</v>
      </c>
      <c r="T65" s="16" t="n">
        <v>0</v>
      </c>
      <c r="U65" s="17" t="n">
        <v>0</v>
      </c>
      <c r="V65" s="16" t="n">
        <v>0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49</v>
      </c>
      <c r="C66" s="17" t="n">
        <v>18.1441792498782</v>
      </c>
      <c r="D66" s="16" t="n">
        <v>3</v>
      </c>
      <c r="E66" s="17" t="n">
        <v>2.01342281879195</v>
      </c>
      <c r="F66" s="16" t="n">
        <v>59</v>
      </c>
      <c r="G66" s="17" t="n">
        <v>39.5973154362416</v>
      </c>
      <c r="H66" s="16" t="n">
        <v>36</v>
      </c>
      <c r="I66" s="17" t="n">
        <v>24.1610738255034</v>
      </c>
      <c r="J66" s="16" t="n">
        <v>18</v>
      </c>
      <c r="K66" s="17" t="n">
        <v>12.0805369127517</v>
      </c>
      <c r="L66" s="16" t="n">
        <v>22</v>
      </c>
      <c r="M66" s="17" t="n">
        <v>14.7651006711409</v>
      </c>
      <c r="N66" s="18" t="n">
        <v>7</v>
      </c>
      <c r="O66" s="17" t="n">
        <v>4.69798657718121</v>
      </c>
      <c r="P66" s="16" t="n">
        <v>4</v>
      </c>
      <c r="Q66" s="17" t="n">
        <v>2.68456375838926</v>
      </c>
      <c r="R66" s="16" t="n">
        <v>0</v>
      </c>
      <c r="S66" s="17" t="n">
        <v>0</v>
      </c>
      <c r="T66" s="16" t="n">
        <v>0</v>
      </c>
      <c r="U66" s="17" t="n">
        <v>0</v>
      </c>
      <c r="V66" s="16" t="n">
        <v>0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06</v>
      </c>
      <c r="C67" s="17" t="n">
        <v>11.2323831726184</v>
      </c>
      <c r="D67" s="16" t="n">
        <v>2</v>
      </c>
      <c r="E67" s="17" t="n">
        <v>1.88679245283019</v>
      </c>
      <c r="F67" s="16" t="n">
        <v>43</v>
      </c>
      <c r="G67" s="17" t="n">
        <v>40.5660377358491</v>
      </c>
      <c r="H67" s="16" t="n">
        <v>25</v>
      </c>
      <c r="I67" s="17" t="n">
        <v>23.5849056603774</v>
      </c>
      <c r="J67" s="16" t="n">
        <v>17</v>
      </c>
      <c r="K67" s="17" t="n">
        <v>16.0377358490566</v>
      </c>
      <c r="L67" s="16" t="n">
        <v>9</v>
      </c>
      <c r="M67" s="17" t="n">
        <v>8.49056603773585</v>
      </c>
      <c r="N67" s="18" t="n">
        <v>8</v>
      </c>
      <c r="O67" s="17" t="n">
        <v>7.54716981132076</v>
      </c>
      <c r="P67" s="16" t="n">
        <v>2</v>
      </c>
      <c r="Q67" s="17" t="n">
        <v>1.88679245283019</v>
      </c>
      <c r="R67" s="16" t="n">
        <v>0</v>
      </c>
      <c r="S67" s="17" t="n">
        <v>0</v>
      </c>
      <c r="T67" s="16" t="n">
        <v>0</v>
      </c>
      <c r="U67" s="17" t="n">
        <v>0</v>
      </c>
      <c r="V67" s="16" t="n">
        <v>0</v>
      </c>
      <c r="W67" s="17" t="n">
        <v>0</v>
      </c>
    </row>
    <row r="68" customFormat="false" ht="12.75" hidden="false" customHeight="false" outlineLevel="0" collapsed="false">
      <c r="A68" s="15" t="s">
        <v>80</v>
      </c>
      <c r="B68" s="16" t="n">
        <v>28</v>
      </c>
      <c r="C68" s="17" t="n">
        <v>7.17029449423816</v>
      </c>
      <c r="D68" s="16" t="n">
        <v>0</v>
      </c>
      <c r="E68" s="17" t="n">
        <v>0</v>
      </c>
      <c r="F68" s="16" t="n">
        <v>9</v>
      </c>
      <c r="G68" s="17" t="n">
        <v>32.1428571428571</v>
      </c>
      <c r="H68" s="16" t="n">
        <v>9</v>
      </c>
      <c r="I68" s="17" t="n">
        <v>32.1428571428571</v>
      </c>
      <c r="J68" s="16" t="n">
        <v>3</v>
      </c>
      <c r="K68" s="17" t="n">
        <v>10.7142857142857</v>
      </c>
      <c r="L68" s="16" t="n">
        <v>4</v>
      </c>
      <c r="M68" s="17" t="n">
        <v>14.2857142857143</v>
      </c>
      <c r="N68" s="18" t="n">
        <v>1</v>
      </c>
      <c r="O68" s="17" t="n">
        <v>3.57142857142857</v>
      </c>
      <c r="P68" s="16" t="n">
        <v>2</v>
      </c>
      <c r="Q68" s="17" t="n">
        <v>7.14285714285714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0</v>
      </c>
      <c r="W68" s="17" t="n">
        <v>0</v>
      </c>
    </row>
    <row r="69" customFormat="false" ht="12.75" hidden="false" customHeight="false" outlineLevel="0" collapsed="false">
      <c r="A69" s="15" t="s">
        <v>81</v>
      </c>
      <c r="B69" s="16" t="n">
        <v>224</v>
      </c>
      <c r="C69" s="17" t="n">
        <v>12.9539671524404</v>
      </c>
      <c r="D69" s="16" t="n">
        <v>2</v>
      </c>
      <c r="E69" s="17" t="n">
        <v>0.892857142857143</v>
      </c>
      <c r="F69" s="16" t="n">
        <v>59</v>
      </c>
      <c r="G69" s="17" t="n">
        <v>26.3392857142857</v>
      </c>
      <c r="H69" s="16" t="n">
        <v>67</v>
      </c>
      <c r="I69" s="17" t="n">
        <v>29.9107142857143</v>
      </c>
      <c r="J69" s="16" t="n">
        <v>39</v>
      </c>
      <c r="K69" s="17" t="n">
        <v>17.4107142857143</v>
      </c>
      <c r="L69" s="16" t="n">
        <v>35</v>
      </c>
      <c r="M69" s="17" t="n">
        <v>15.625</v>
      </c>
      <c r="N69" s="18" t="n">
        <v>18</v>
      </c>
      <c r="O69" s="17" t="n">
        <v>8.03571428571429</v>
      </c>
      <c r="P69" s="16" t="n">
        <v>4</v>
      </c>
      <c r="Q69" s="17" t="n">
        <v>1.78571428571429</v>
      </c>
      <c r="R69" s="16" t="n">
        <v>0</v>
      </c>
      <c r="S69" s="17" t="n">
        <v>0</v>
      </c>
      <c r="T69" s="16" t="n">
        <v>0</v>
      </c>
      <c r="U69" s="17" t="n">
        <v>0</v>
      </c>
      <c r="V69" s="16" t="n">
        <v>0</v>
      </c>
      <c r="W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05</v>
      </c>
      <c r="C70" s="17" t="n">
        <v>10.614638091387</v>
      </c>
      <c r="D70" s="16" t="n">
        <v>1</v>
      </c>
      <c r="E70" s="17" t="n">
        <v>0.952380952380952</v>
      </c>
      <c r="F70" s="16" t="n">
        <v>27</v>
      </c>
      <c r="G70" s="17" t="n">
        <v>25.7142857142857</v>
      </c>
      <c r="H70" s="16" t="n">
        <v>29</v>
      </c>
      <c r="I70" s="17" t="n">
        <v>27.6190476190476</v>
      </c>
      <c r="J70" s="16" t="n">
        <v>20</v>
      </c>
      <c r="K70" s="17" t="n">
        <v>19.047619047619</v>
      </c>
      <c r="L70" s="16" t="n">
        <v>16</v>
      </c>
      <c r="M70" s="17" t="n">
        <v>15.2380952380952</v>
      </c>
      <c r="N70" s="18" t="n">
        <v>10</v>
      </c>
      <c r="O70" s="17" t="n">
        <v>9.52380952380952</v>
      </c>
      <c r="P70" s="16" t="n">
        <v>2</v>
      </c>
      <c r="Q70" s="17" t="n">
        <v>1.9047619047619</v>
      </c>
      <c r="R70" s="16" t="n">
        <v>0</v>
      </c>
      <c r="S70" s="17" t="n">
        <v>0</v>
      </c>
      <c r="T70" s="16" t="n">
        <v>0</v>
      </c>
      <c r="U70" s="17" t="n">
        <v>0</v>
      </c>
      <c r="V70" s="16" t="n">
        <v>0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85</v>
      </c>
      <c r="C71" s="17" t="n">
        <v>8.83943427620632</v>
      </c>
      <c r="D71" s="16" t="n">
        <v>1</v>
      </c>
      <c r="E71" s="17" t="n">
        <v>1.17647058823529</v>
      </c>
      <c r="F71" s="16" t="n">
        <v>27</v>
      </c>
      <c r="G71" s="17" t="n">
        <v>31.7647058823529</v>
      </c>
      <c r="H71" s="16" t="n">
        <v>19</v>
      </c>
      <c r="I71" s="17" t="n">
        <v>22.3529411764706</v>
      </c>
      <c r="J71" s="16" t="n">
        <v>20</v>
      </c>
      <c r="K71" s="17" t="n">
        <v>23.5294117647059</v>
      </c>
      <c r="L71" s="16" t="n">
        <v>8</v>
      </c>
      <c r="M71" s="17" t="n">
        <v>9.41176470588235</v>
      </c>
      <c r="N71" s="18" t="n">
        <v>6</v>
      </c>
      <c r="O71" s="17" t="n">
        <v>7.05882352941176</v>
      </c>
      <c r="P71" s="16" t="n">
        <v>4</v>
      </c>
      <c r="Q71" s="17" t="n">
        <v>4.70588235294118</v>
      </c>
      <c r="R71" s="16" t="n">
        <v>0</v>
      </c>
      <c r="S71" s="17" t="n">
        <v>0</v>
      </c>
      <c r="T71" s="16" t="n">
        <v>0</v>
      </c>
      <c r="U71" s="17" t="n">
        <v>0</v>
      </c>
      <c r="V71" s="16" t="n">
        <v>0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81</v>
      </c>
      <c r="C72" s="17" t="n">
        <v>12.4175992641423</v>
      </c>
      <c r="D72" s="16" t="n">
        <v>0</v>
      </c>
      <c r="E72" s="17" t="n">
        <v>0</v>
      </c>
      <c r="F72" s="16" t="n">
        <v>25</v>
      </c>
      <c r="G72" s="17" t="n">
        <v>30.8641975308642</v>
      </c>
      <c r="H72" s="16" t="n">
        <v>19</v>
      </c>
      <c r="I72" s="17" t="n">
        <v>23.4567901234568</v>
      </c>
      <c r="J72" s="16" t="n">
        <v>18</v>
      </c>
      <c r="K72" s="17" t="n">
        <v>22.2222222222222</v>
      </c>
      <c r="L72" s="16" t="n">
        <v>11</v>
      </c>
      <c r="M72" s="17" t="n">
        <v>13.5802469135802</v>
      </c>
      <c r="N72" s="18" t="n">
        <v>5</v>
      </c>
      <c r="O72" s="17" t="n">
        <v>6.17283950617284</v>
      </c>
      <c r="P72" s="16" t="n">
        <v>3</v>
      </c>
      <c r="Q72" s="17" t="n">
        <v>3.7037037037037</v>
      </c>
      <c r="R72" s="16" t="n">
        <v>0</v>
      </c>
      <c r="S72" s="17" t="n">
        <v>0</v>
      </c>
      <c r="T72" s="16" t="n">
        <v>0</v>
      </c>
      <c r="U72" s="17" t="n">
        <v>0</v>
      </c>
      <c r="V72" s="16" t="n">
        <v>0</v>
      </c>
      <c r="W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13</v>
      </c>
      <c r="C73" s="17" t="n">
        <v>15.6813608231765</v>
      </c>
      <c r="D73" s="16" t="n">
        <v>8</v>
      </c>
      <c r="E73" s="17" t="n">
        <v>1.93704600484262</v>
      </c>
      <c r="F73" s="16" t="n">
        <v>162</v>
      </c>
      <c r="G73" s="17" t="n">
        <v>39.225181598063</v>
      </c>
      <c r="H73" s="16" t="n">
        <v>129</v>
      </c>
      <c r="I73" s="17" t="n">
        <v>31.2348668280872</v>
      </c>
      <c r="J73" s="16" t="n">
        <v>43</v>
      </c>
      <c r="K73" s="17" t="n">
        <v>10.4116222760291</v>
      </c>
      <c r="L73" s="16" t="n">
        <v>38</v>
      </c>
      <c r="M73" s="17" t="n">
        <v>9.20096852300242</v>
      </c>
      <c r="N73" s="18" t="n">
        <v>19</v>
      </c>
      <c r="O73" s="17" t="n">
        <v>4.60048426150121</v>
      </c>
      <c r="P73" s="16" t="n">
        <v>13</v>
      </c>
      <c r="Q73" s="17" t="n">
        <v>3.14769975786925</v>
      </c>
      <c r="R73" s="16" t="n">
        <v>1</v>
      </c>
      <c r="S73" s="17" t="n">
        <v>0.242130750605327</v>
      </c>
      <c r="T73" s="16" t="n">
        <v>0</v>
      </c>
      <c r="U73" s="17" t="n">
        <v>0</v>
      </c>
      <c r="V73" s="16" t="n">
        <v>0</v>
      </c>
      <c r="W73" s="17" t="n">
        <v>0</v>
      </c>
    </row>
    <row r="74" customFormat="false" ht="12.75" hidden="false" customHeight="false" outlineLevel="0" collapsed="false">
      <c r="A74" s="15" t="s">
        <v>86</v>
      </c>
      <c r="B74" s="16" t="n">
        <v>94</v>
      </c>
      <c r="C74" s="17" t="n">
        <v>12.6616379310345</v>
      </c>
      <c r="D74" s="16" t="n">
        <v>3</v>
      </c>
      <c r="E74" s="17" t="n">
        <v>3.19148936170213</v>
      </c>
      <c r="F74" s="16" t="n">
        <v>33</v>
      </c>
      <c r="G74" s="17" t="n">
        <v>35.1063829787234</v>
      </c>
      <c r="H74" s="16" t="n">
        <v>27</v>
      </c>
      <c r="I74" s="17" t="n">
        <v>28.7234042553192</v>
      </c>
      <c r="J74" s="16" t="n">
        <v>15</v>
      </c>
      <c r="K74" s="17" t="n">
        <v>15.9574468085106</v>
      </c>
      <c r="L74" s="16" t="n">
        <v>10</v>
      </c>
      <c r="M74" s="17" t="n">
        <v>10.6382978723404</v>
      </c>
      <c r="N74" s="18" t="n">
        <v>4</v>
      </c>
      <c r="O74" s="17" t="n">
        <v>4.25531914893617</v>
      </c>
      <c r="P74" s="16" t="n">
        <v>2</v>
      </c>
      <c r="Q74" s="17" t="n">
        <v>2.12765957446809</v>
      </c>
      <c r="R74" s="16" t="n">
        <v>0</v>
      </c>
      <c r="S74" s="17" t="n">
        <v>0</v>
      </c>
      <c r="T74" s="16" t="n">
        <v>0</v>
      </c>
      <c r="U74" s="17" t="n">
        <v>0</v>
      </c>
      <c r="V74" s="16" t="n">
        <v>0</v>
      </c>
      <c r="W74" s="17" t="n">
        <v>0</v>
      </c>
    </row>
    <row r="75" customFormat="false" ht="12.75" hidden="false" customHeight="false" outlineLevel="0" collapsed="false">
      <c r="A75" s="15" t="s">
        <v>87</v>
      </c>
      <c r="B75" s="16" t="n">
        <v>45</v>
      </c>
      <c r="C75" s="17" t="n">
        <v>13.1271878646441</v>
      </c>
      <c r="D75" s="16" t="n">
        <v>1</v>
      </c>
      <c r="E75" s="17" t="n">
        <v>2.22222222222222</v>
      </c>
      <c r="F75" s="16" t="n">
        <v>19</v>
      </c>
      <c r="G75" s="17" t="n">
        <v>42.2222222222222</v>
      </c>
      <c r="H75" s="16" t="n">
        <v>10</v>
      </c>
      <c r="I75" s="17" t="n">
        <v>22.2222222222222</v>
      </c>
      <c r="J75" s="16" t="n">
        <v>5</v>
      </c>
      <c r="K75" s="17" t="n">
        <v>11.1111111111111</v>
      </c>
      <c r="L75" s="16" t="n">
        <v>5</v>
      </c>
      <c r="M75" s="17" t="n">
        <v>11.1111111111111</v>
      </c>
      <c r="N75" s="18" t="n">
        <v>2</v>
      </c>
      <c r="O75" s="17" t="n">
        <v>4.44444444444445</v>
      </c>
      <c r="P75" s="16" t="n">
        <v>2</v>
      </c>
      <c r="Q75" s="17" t="n">
        <v>4.44444444444445</v>
      </c>
      <c r="R75" s="16" t="n">
        <v>0</v>
      </c>
      <c r="S75" s="17" t="n">
        <v>0</v>
      </c>
      <c r="T75" s="16" t="n">
        <v>0</v>
      </c>
      <c r="U75" s="17" t="n">
        <v>0</v>
      </c>
      <c r="V75" s="16" t="n">
        <v>1</v>
      </c>
      <c r="W75" s="17" t="n">
        <v>2.22222222222222</v>
      </c>
    </row>
    <row r="76" customFormat="false" ht="12.75" hidden="false" customHeight="false" outlineLevel="0" collapsed="false">
      <c r="A76" s="15" t="s">
        <v>88</v>
      </c>
      <c r="B76" s="16" t="n">
        <v>330</v>
      </c>
      <c r="C76" s="17" t="n">
        <v>16.3220892274211</v>
      </c>
      <c r="D76" s="16" t="n">
        <v>6</v>
      </c>
      <c r="E76" s="17" t="n">
        <v>1.81818181818182</v>
      </c>
      <c r="F76" s="16" t="n">
        <v>83</v>
      </c>
      <c r="G76" s="17" t="n">
        <v>25.1515151515152</v>
      </c>
      <c r="H76" s="16" t="n">
        <v>93</v>
      </c>
      <c r="I76" s="17" t="n">
        <v>28.1818181818182</v>
      </c>
      <c r="J76" s="16" t="n">
        <v>66</v>
      </c>
      <c r="K76" s="17" t="n">
        <v>20</v>
      </c>
      <c r="L76" s="16" t="n">
        <v>48</v>
      </c>
      <c r="M76" s="17" t="n">
        <v>14.5454545454545</v>
      </c>
      <c r="N76" s="18" t="n">
        <v>24</v>
      </c>
      <c r="O76" s="17" t="n">
        <v>7.27272727272727</v>
      </c>
      <c r="P76" s="16" t="n">
        <v>8</v>
      </c>
      <c r="Q76" s="17" t="n">
        <v>2.42424242424242</v>
      </c>
      <c r="R76" s="16" t="n">
        <v>2</v>
      </c>
      <c r="S76" s="17" t="n">
        <v>0.606060606060606</v>
      </c>
      <c r="T76" s="16" t="n">
        <v>0</v>
      </c>
      <c r="U76" s="17" t="n">
        <v>0</v>
      </c>
      <c r="V76" s="16" t="n">
        <v>0</v>
      </c>
      <c r="W76" s="17" t="n">
        <v>0</v>
      </c>
    </row>
    <row r="77" customFormat="false" ht="12.75" hidden="false" customHeight="false" outlineLevel="0" collapsed="false">
      <c r="A77" s="15" t="s">
        <v>89</v>
      </c>
      <c r="B77" s="16" t="n">
        <v>471</v>
      </c>
      <c r="C77" s="17" t="n">
        <v>14.0358196501475</v>
      </c>
      <c r="D77" s="16" t="n">
        <v>5</v>
      </c>
      <c r="E77" s="17" t="n">
        <v>1.06157112526539</v>
      </c>
      <c r="F77" s="16" t="n">
        <v>119</v>
      </c>
      <c r="G77" s="17" t="n">
        <v>25.2653927813163</v>
      </c>
      <c r="H77" s="16" t="n">
        <v>142</v>
      </c>
      <c r="I77" s="17" t="n">
        <v>30.1486199575372</v>
      </c>
      <c r="J77" s="16" t="n">
        <v>92</v>
      </c>
      <c r="K77" s="17" t="n">
        <v>19.5329087048832</v>
      </c>
      <c r="L77" s="16" t="n">
        <v>65</v>
      </c>
      <c r="M77" s="17" t="n">
        <v>13.8004246284501</v>
      </c>
      <c r="N77" s="18" t="n">
        <v>36</v>
      </c>
      <c r="O77" s="17" t="n">
        <v>7.64331210191083</v>
      </c>
      <c r="P77" s="16" t="n">
        <v>11</v>
      </c>
      <c r="Q77" s="17" t="n">
        <v>2.33545647558386</v>
      </c>
      <c r="R77" s="16" t="n">
        <v>1</v>
      </c>
      <c r="S77" s="17" t="n">
        <v>0.212314225053079</v>
      </c>
      <c r="T77" s="16" t="n">
        <v>0</v>
      </c>
      <c r="U77" s="17" t="n">
        <v>0</v>
      </c>
      <c r="V77" s="16" t="n">
        <v>0</v>
      </c>
      <c r="W77" s="17" t="n">
        <v>0</v>
      </c>
    </row>
    <row r="78" customFormat="false" ht="12.75" hidden="false" customHeight="false" outlineLevel="0" collapsed="false">
      <c r="A78" s="15" t="s">
        <v>90</v>
      </c>
      <c r="B78" s="16" t="n">
        <v>88</v>
      </c>
      <c r="C78" s="17" t="n">
        <v>16.7459562321598</v>
      </c>
      <c r="D78" s="16" t="n">
        <v>0</v>
      </c>
      <c r="E78" s="17" t="n">
        <v>0</v>
      </c>
      <c r="F78" s="16" t="n">
        <v>17</v>
      </c>
      <c r="G78" s="17" t="n">
        <v>19.3181818181818</v>
      </c>
      <c r="H78" s="16" t="n">
        <v>27</v>
      </c>
      <c r="I78" s="17" t="n">
        <v>30.6818181818182</v>
      </c>
      <c r="J78" s="16" t="n">
        <v>22</v>
      </c>
      <c r="K78" s="17" t="n">
        <v>25</v>
      </c>
      <c r="L78" s="16" t="n">
        <v>14</v>
      </c>
      <c r="M78" s="17" t="n">
        <v>15.9090909090909</v>
      </c>
      <c r="N78" s="18" t="n">
        <v>7</v>
      </c>
      <c r="O78" s="17" t="n">
        <v>7.95454545454545</v>
      </c>
      <c r="P78" s="16" t="n">
        <v>0</v>
      </c>
      <c r="Q78" s="17" t="n">
        <v>0</v>
      </c>
      <c r="R78" s="16" t="n">
        <v>0</v>
      </c>
      <c r="S78" s="17" t="n">
        <v>0</v>
      </c>
      <c r="T78" s="16" t="n">
        <v>0</v>
      </c>
      <c r="U78" s="17" t="n">
        <v>0</v>
      </c>
      <c r="V78" s="16" t="n">
        <v>1</v>
      </c>
      <c r="W78" s="17" t="n">
        <v>1.13636363636364</v>
      </c>
    </row>
    <row r="79" customFormat="false" ht="12.75" hidden="false" customHeight="false" outlineLevel="0" collapsed="false">
      <c r="A79" s="15" t="s">
        <v>91</v>
      </c>
      <c r="B79" s="16" t="n">
        <v>260</v>
      </c>
      <c r="C79" s="17" t="n">
        <v>19.06717512467</v>
      </c>
      <c r="D79" s="16" t="n">
        <v>6</v>
      </c>
      <c r="E79" s="17" t="n">
        <v>2.30769230769231</v>
      </c>
      <c r="F79" s="16" t="n">
        <v>96</v>
      </c>
      <c r="G79" s="17" t="n">
        <v>36.9230769230769</v>
      </c>
      <c r="H79" s="16" t="n">
        <v>68</v>
      </c>
      <c r="I79" s="17" t="n">
        <v>26.1538461538462</v>
      </c>
      <c r="J79" s="16" t="n">
        <v>39</v>
      </c>
      <c r="K79" s="17" t="n">
        <v>15</v>
      </c>
      <c r="L79" s="16" t="n">
        <v>26</v>
      </c>
      <c r="M79" s="17" t="n">
        <v>10</v>
      </c>
      <c r="N79" s="18" t="n">
        <v>12</v>
      </c>
      <c r="O79" s="17" t="n">
        <v>4.61538461538462</v>
      </c>
      <c r="P79" s="16" t="n">
        <v>7</v>
      </c>
      <c r="Q79" s="17" t="n">
        <v>2.69230769230769</v>
      </c>
      <c r="R79" s="16" t="n">
        <v>4</v>
      </c>
      <c r="S79" s="17" t="n">
        <v>1.53846153846154</v>
      </c>
      <c r="T79" s="16" t="n">
        <v>0</v>
      </c>
      <c r="U79" s="17" t="n">
        <v>0</v>
      </c>
      <c r="V79" s="16" t="n">
        <v>2</v>
      </c>
      <c r="W79" s="17" t="n">
        <v>0.769230769230769</v>
      </c>
    </row>
    <row r="80" customFormat="false" ht="12.75" hidden="false" customHeight="false" outlineLevel="0" collapsed="false">
      <c r="A80" s="15" t="s">
        <v>92</v>
      </c>
      <c r="B80" s="16" t="n">
        <v>690</v>
      </c>
      <c r="C80" s="17" t="n">
        <v>17.3886746805776</v>
      </c>
      <c r="D80" s="16" t="n">
        <v>10</v>
      </c>
      <c r="E80" s="17" t="n">
        <v>1.44927536231884</v>
      </c>
      <c r="F80" s="16" t="n">
        <v>205</v>
      </c>
      <c r="G80" s="17" t="n">
        <v>29.7101449275362</v>
      </c>
      <c r="H80" s="16" t="n">
        <v>201</v>
      </c>
      <c r="I80" s="17" t="n">
        <v>29.1304347826087</v>
      </c>
      <c r="J80" s="16" t="n">
        <v>142</v>
      </c>
      <c r="K80" s="17" t="n">
        <v>20.5797101449275</v>
      </c>
      <c r="L80" s="16" t="n">
        <v>76</v>
      </c>
      <c r="M80" s="17" t="n">
        <v>11.0144927536232</v>
      </c>
      <c r="N80" s="18" t="n">
        <v>39</v>
      </c>
      <c r="O80" s="17" t="n">
        <v>5.65217391304348</v>
      </c>
      <c r="P80" s="16" t="n">
        <v>14</v>
      </c>
      <c r="Q80" s="17" t="n">
        <v>2.02898550724638</v>
      </c>
      <c r="R80" s="16" t="n">
        <v>3</v>
      </c>
      <c r="S80" s="17" t="n">
        <v>0.434782608695652</v>
      </c>
      <c r="T80" s="16" t="n">
        <v>0</v>
      </c>
      <c r="U80" s="17" t="n">
        <v>0</v>
      </c>
      <c r="V80" s="16" t="n">
        <v>0</v>
      </c>
      <c r="W80" s="17" t="n">
        <v>0</v>
      </c>
    </row>
    <row r="81" customFormat="false" ht="12.75" hidden="false" customHeight="false" outlineLevel="0" collapsed="false">
      <c r="A81" s="19" t="s">
        <v>93</v>
      </c>
      <c r="B81" s="10" t="n">
        <v>6808</v>
      </c>
      <c r="C81" s="8" t="n">
        <v>10.8322089559838</v>
      </c>
      <c r="D81" s="12" t="n">
        <v>53</v>
      </c>
      <c r="E81" s="13" t="n">
        <v>0.778495887191539</v>
      </c>
      <c r="F81" s="12" t="n">
        <v>1501</v>
      </c>
      <c r="G81" s="13" t="n">
        <v>22.0475910693302</v>
      </c>
      <c r="H81" s="6" t="n">
        <v>1877</v>
      </c>
      <c r="I81" s="8" t="n">
        <v>27.5705052878966</v>
      </c>
      <c r="J81" s="12" t="n">
        <v>1527</v>
      </c>
      <c r="K81" s="13" t="n">
        <v>22.4294947121034</v>
      </c>
      <c r="L81" s="12" t="n">
        <v>1092</v>
      </c>
      <c r="M81" s="13" t="n">
        <v>16.0399529964747</v>
      </c>
      <c r="N81" s="6" t="n">
        <v>585</v>
      </c>
      <c r="O81" s="8" t="n">
        <v>8.59283196239718</v>
      </c>
      <c r="P81" s="12" t="n">
        <v>149</v>
      </c>
      <c r="Q81" s="13" t="n">
        <v>2.18860164512338</v>
      </c>
      <c r="R81" s="12" t="n">
        <v>11</v>
      </c>
      <c r="S81" s="13" t="n">
        <v>0.161574618096357</v>
      </c>
      <c r="T81" s="6" t="n">
        <v>0</v>
      </c>
      <c r="U81" s="8" t="n">
        <v>0</v>
      </c>
      <c r="V81" s="12" t="n">
        <v>13</v>
      </c>
      <c r="W81" s="13" t="n">
        <v>0.190951821386604</v>
      </c>
    </row>
    <row r="82" customFormat="false" ht="12.75" hidden="false" customHeight="false" outlineLevel="0" collapsed="false">
      <c r="A82" s="15" t="s">
        <v>94</v>
      </c>
      <c r="B82" s="16" t="n">
        <v>253</v>
      </c>
      <c r="C82" s="17" t="n">
        <v>11.70266894861</v>
      </c>
      <c r="D82" s="16" t="n">
        <v>2</v>
      </c>
      <c r="E82" s="17" t="n">
        <v>0.790513833992095</v>
      </c>
      <c r="F82" s="16" t="n">
        <v>75</v>
      </c>
      <c r="G82" s="17" t="n">
        <v>29.6442687747036</v>
      </c>
      <c r="H82" s="16" t="n">
        <v>71</v>
      </c>
      <c r="I82" s="17" t="n">
        <v>28.0632411067194</v>
      </c>
      <c r="J82" s="16" t="n">
        <v>44</v>
      </c>
      <c r="K82" s="17" t="n">
        <v>17.3913043478261</v>
      </c>
      <c r="L82" s="16" t="n">
        <v>33</v>
      </c>
      <c r="M82" s="17" t="n">
        <v>13.0434782608696</v>
      </c>
      <c r="N82" s="18" t="n">
        <v>22</v>
      </c>
      <c r="O82" s="17" t="n">
        <v>8.69565217391304</v>
      </c>
      <c r="P82" s="16" t="n">
        <v>5</v>
      </c>
      <c r="Q82" s="17" t="n">
        <v>1.97628458498024</v>
      </c>
      <c r="R82" s="16" t="n">
        <v>0</v>
      </c>
      <c r="S82" s="17" t="n">
        <v>0</v>
      </c>
      <c r="T82" s="16" t="n">
        <v>0</v>
      </c>
      <c r="U82" s="17" t="n">
        <v>0</v>
      </c>
      <c r="V82" s="16" t="n">
        <v>1</v>
      </c>
      <c r="W82" s="17" t="n">
        <v>0.395256916996047</v>
      </c>
    </row>
    <row r="83" customFormat="false" ht="12.75" hidden="false" customHeight="false" outlineLevel="0" collapsed="false">
      <c r="A83" s="15" t="s">
        <v>95</v>
      </c>
      <c r="B83" s="16" t="n">
        <v>53</v>
      </c>
      <c r="C83" s="17" t="n">
        <v>11.3296280461736</v>
      </c>
      <c r="D83" s="16" t="n">
        <v>0</v>
      </c>
      <c r="E83" s="17" t="n">
        <v>0</v>
      </c>
      <c r="F83" s="16" t="n">
        <v>13</v>
      </c>
      <c r="G83" s="17" t="n">
        <v>24.5283018867925</v>
      </c>
      <c r="H83" s="16" t="n">
        <v>14</v>
      </c>
      <c r="I83" s="17" t="n">
        <v>26.4150943396226</v>
      </c>
      <c r="J83" s="16" t="n">
        <v>11</v>
      </c>
      <c r="K83" s="17" t="n">
        <v>20.7547169811321</v>
      </c>
      <c r="L83" s="16" t="n">
        <v>9</v>
      </c>
      <c r="M83" s="17" t="n">
        <v>16.9811320754717</v>
      </c>
      <c r="N83" s="18" t="n">
        <v>4</v>
      </c>
      <c r="O83" s="17" t="n">
        <v>7.54716981132076</v>
      </c>
      <c r="P83" s="16" t="n">
        <v>2</v>
      </c>
      <c r="Q83" s="17" t="n">
        <v>3.77358490566038</v>
      </c>
      <c r="R83" s="16" t="n">
        <v>0</v>
      </c>
      <c r="S83" s="17" t="n">
        <v>0</v>
      </c>
      <c r="T83" s="16" t="n">
        <v>0</v>
      </c>
      <c r="U83" s="17" t="n">
        <v>0</v>
      </c>
      <c r="V83" s="16" t="n">
        <v>0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30</v>
      </c>
      <c r="C84" s="17" t="n">
        <v>15.0080812745324</v>
      </c>
      <c r="D84" s="16" t="n">
        <v>3</v>
      </c>
      <c r="E84" s="17" t="n">
        <v>2.30769230769231</v>
      </c>
      <c r="F84" s="16" t="n">
        <v>37</v>
      </c>
      <c r="G84" s="17" t="n">
        <v>28.4615384615385</v>
      </c>
      <c r="H84" s="16" t="n">
        <v>27</v>
      </c>
      <c r="I84" s="17" t="n">
        <v>20.7692307692308</v>
      </c>
      <c r="J84" s="16" t="n">
        <v>30</v>
      </c>
      <c r="K84" s="17" t="n">
        <v>23.0769230769231</v>
      </c>
      <c r="L84" s="16" t="n">
        <v>14</v>
      </c>
      <c r="M84" s="17" t="n">
        <v>10.7692307692308</v>
      </c>
      <c r="N84" s="18" t="n">
        <v>10</v>
      </c>
      <c r="O84" s="17" t="n">
        <v>7.69230769230769</v>
      </c>
      <c r="P84" s="16" t="n">
        <v>2</v>
      </c>
      <c r="Q84" s="17" t="n">
        <v>1.53846153846154</v>
      </c>
      <c r="R84" s="16" t="n">
        <v>1</v>
      </c>
      <c r="S84" s="17" t="n">
        <v>0.769230769230769</v>
      </c>
      <c r="T84" s="16" t="n">
        <v>0</v>
      </c>
      <c r="U84" s="17" t="n">
        <v>0</v>
      </c>
      <c r="V84" s="16" t="n">
        <v>6</v>
      </c>
      <c r="W84" s="17" t="n">
        <v>4.61538461538462</v>
      </c>
    </row>
    <row r="85" customFormat="false" ht="12.75" hidden="false" customHeight="false" outlineLevel="0" collapsed="false">
      <c r="A85" s="15" t="s">
        <v>97</v>
      </c>
      <c r="B85" s="16" t="n">
        <v>201</v>
      </c>
      <c r="C85" s="17" t="n">
        <v>11.6319444444444</v>
      </c>
      <c r="D85" s="16" t="n">
        <v>2</v>
      </c>
      <c r="E85" s="17" t="n">
        <v>0.995024875621891</v>
      </c>
      <c r="F85" s="16" t="n">
        <v>37</v>
      </c>
      <c r="G85" s="17" t="n">
        <v>18.407960199005</v>
      </c>
      <c r="H85" s="16" t="n">
        <v>57</v>
      </c>
      <c r="I85" s="17" t="n">
        <v>28.3582089552239</v>
      </c>
      <c r="J85" s="16" t="n">
        <v>41</v>
      </c>
      <c r="K85" s="17" t="n">
        <v>20.3980099502488</v>
      </c>
      <c r="L85" s="16" t="n">
        <v>26</v>
      </c>
      <c r="M85" s="17" t="n">
        <v>12.9353233830846</v>
      </c>
      <c r="N85" s="18" t="n">
        <v>32</v>
      </c>
      <c r="O85" s="17" t="n">
        <v>15.9203980099503</v>
      </c>
      <c r="P85" s="16" t="n">
        <v>4</v>
      </c>
      <c r="Q85" s="17" t="n">
        <v>1.99004975124378</v>
      </c>
      <c r="R85" s="16" t="n">
        <v>0</v>
      </c>
      <c r="S85" s="17" t="n">
        <v>0</v>
      </c>
      <c r="T85" s="16" t="n">
        <v>0</v>
      </c>
      <c r="U85" s="17" t="n">
        <v>0</v>
      </c>
      <c r="V85" s="16" t="n">
        <v>2</v>
      </c>
      <c r="W85" s="17" t="n">
        <v>0.995024875621891</v>
      </c>
    </row>
    <row r="86" customFormat="false" ht="12.75" hidden="false" customHeight="false" outlineLevel="0" collapsed="false">
      <c r="A86" s="15" t="s">
        <v>98</v>
      </c>
      <c r="B86" s="16" t="n">
        <v>53</v>
      </c>
      <c r="C86" s="17" t="n">
        <v>10.3475204998048</v>
      </c>
      <c r="D86" s="16" t="n">
        <v>0</v>
      </c>
      <c r="E86" s="17" t="n">
        <v>0</v>
      </c>
      <c r="F86" s="16" t="n">
        <v>8</v>
      </c>
      <c r="G86" s="17" t="n">
        <v>15.0943396226415</v>
      </c>
      <c r="H86" s="16" t="n">
        <v>16</v>
      </c>
      <c r="I86" s="17" t="n">
        <v>30.188679245283</v>
      </c>
      <c r="J86" s="16" t="n">
        <v>14</v>
      </c>
      <c r="K86" s="17" t="n">
        <v>26.4150943396226</v>
      </c>
      <c r="L86" s="16" t="n">
        <v>10</v>
      </c>
      <c r="M86" s="17" t="n">
        <v>18.8679245283019</v>
      </c>
      <c r="N86" s="18" t="n">
        <v>2</v>
      </c>
      <c r="O86" s="17" t="n">
        <v>3.77358490566038</v>
      </c>
      <c r="P86" s="16" t="n">
        <v>2</v>
      </c>
      <c r="Q86" s="17" t="n">
        <v>3.77358490566038</v>
      </c>
      <c r="R86" s="16" t="n">
        <v>1</v>
      </c>
      <c r="S86" s="17" t="n">
        <v>1.88679245283019</v>
      </c>
      <c r="T86" s="16" t="n">
        <v>0</v>
      </c>
      <c r="U86" s="17" t="n">
        <v>0</v>
      </c>
      <c r="V86" s="16" t="n">
        <v>0</v>
      </c>
      <c r="W86" s="17" t="n">
        <v>0</v>
      </c>
    </row>
    <row r="87" customFormat="false" ht="12.75" hidden="false" customHeight="false" outlineLevel="0" collapsed="false">
      <c r="A87" s="15" t="s">
        <v>99</v>
      </c>
      <c r="B87" s="16" t="n">
        <v>508</v>
      </c>
      <c r="C87" s="17" t="n">
        <v>9.57352580894409</v>
      </c>
      <c r="D87" s="16" t="n">
        <v>1</v>
      </c>
      <c r="E87" s="17" t="n">
        <v>0.196850393700787</v>
      </c>
      <c r="F87" s="16" t="n">
        <v>99</v>
      </c>
      <c r="G87" s="17" t="n">
        <v>19.488188976378</v>
      </c>
      <c r="H87" s="16" t="n">
        <v>135</v>
      </c>
      <c r="I87" s="17" t="n">
        <v>26.5748031496063</v>
      </c>
      <c r="J87" s="16" t="n">
        <v>134</v>
      </c>
      <c r="K87" s="17" t="n">
        <v>26.3779527559055</v>
      </c>
      <c r="L87" s="16" t="n">
        <v>83</v>
      </c>
      <c r="M87" s="17" t="n">
        <v>16.3385826771654</v>
      </c>
      <c r="N87" s="18" t="n">
        <v>50</v>
      </c>
      <c r="O87" s="17" t="n">
        <v>9.84251968503937</v>
      </c>
      <c r="P87" s="16" t="n">
        <v>5</v>
      </c>
      <c r="Q87" s="17" t="n">
        <v>0.984251968503937</v>
      </c>
      <c r="R87" s="16" t="n">
        <v>1</v>
      </c>
      <c r="S87" s="17" t="n">
        <v>0.196850393700787</v>
      </c>
      <c r="T87" s="16" t="n">
        <v>0</v>
      </c>
      <c r="U87" s="17" t="n">
        <v>0</v>
      </c>
      <c r="V87" s="16" t="n">
        <v>0</v>
      </c>
      <c r="W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16</v>
      </c>
      <c r="C88" s="17" t="n">
        <v>11.0423802464087</v>
      </c>
      <c r="D88" s="16" t="n">
        <v>2</v>
      </c>
      <c r="E88" s="17" t="n">
        <v>0.925925925925926</v>
      </c>
      <c r="F88" s="16" t="n">
        <v>53</v>
      </c>
      <c r="G88" s="17" t="n">
        <v>24.537037037037</v>
      </c>
      <c r="H88" s="16" t="n">
        <v>58</v>
      </c>
      <c r="I88" s="17" t="n">
        <v>26.8518518518519</v>
      </c>
      <c r="J88" s="16" t="n">
        <v>53</v>
      </c>
      <c r="K88" s="17" t="n">
        <v>24.537037037037</v>
      </c>
      <c r="L88" s="16" t="n">
        <v>25</v>
      </c>
      <c r="M88" s="17" t="n">
        <v>11.5740740740741</v>
      </c>
      <c r="N88" s="18" t="n">
        <v>16</v>
      </c>
      <c r="O88" s="17" t="n">
        <v>7.40740740740741</v>
      </c>
      <c r="P88" s="16" t="n">
        <v>8</v>
      </c>
      <c r="Q88" s="17" t="n">
        <v>3.7037037037037</v>
      </c>
      <c r="R88" s="16" t="n">
        <v>0</v>
      </c>
      <c r="S88" s="17" t="n">
        <v>0</v>
      </c>
      <c r="T88" s="16" t="n">
        <v>0</v>
      </c>
      <c r="U88" s="17" t="n">
        <v>0</v>
      </c>
      <c r="V88" s="16" t="n">
        <v>1</v>
      </c>
      <c r="W88" s="17" t="n">
        <v>0.462962962962963</v>
      </c>
    </row>
    <row r="89" customFormat="false" ht="12.75" hidden="false" customHeight="false" outlineLevel="0" collapsed="false">
      <c r="A89" s="15" t="s">
        <v>101</v>
      </c>
      <c r="B89" s="16" t="n">
        <v>172</v>
      </c>
      <c r="C89" s="17" t="n">
        <v>8.24149496885482</v>
      </c>
      <c r="D89" s="16" t="n">
        <v>0</v>
      </c>
      <c r="E89" s="17" t="n">
        <v>0</v>
      </c>
      <c r="F89" s="16" t="n">
        <v>36</v>
      </c>
      <c r="G89" s="17" t="n">
        <v>20.9302325581395</v>
      </c>
      <c r="H89" s="16" t="n">
        <v>45</v>
      </c>
      <c r="I89" s="17" t="n">
        <v>26.1627906976744</v>
      </c>
      <c r="J89" s="16" t="n">
        <v>36</v>
      </c>
      <c r="K89" s="17" t="n">
        <v>20.9302325581395</v>
      </c>
      <c r="L89" s="16" t="n">
        <v>36</v>
      </c>
      <c r="M89" s="17" t="n">
        <v>20.9302325581395</v>
      </c>
      <c r="N89" s="18" t="n">
        <v>14</v>
      </c>
      <c r="O89" s="17" t="n">
        <v>8.13953488372093</v>
      </c>
      <c r="P89" s="16" t="n">
        <v>5</v>
      </c>
      <c r="Q89" s="17" t="n">
        <v>2.90697674418605</v>
      </c>
      <c r="R89" s="16" t="n">
        <v>0</v>
      </c>
      <c r="S89" s="17" t="n">
        <v>0</v>
      </c>
      <c r="T89" s="16" t="n">
        <v>0</v>
      </c>
      <c r="U89" s="17" t="n">
        <v>0</v>
      </c>
      <c r="V89" s="16" t="n">
        <v>0</v>
      </c>
      <c r="W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44</v>
      </c>
      <c r="C90" s="17" t="n">
        <v>13.565950685936</v>
      </c>
      <c r="D90" s="16" t="n">
        <v>4</v>
      </c>
      <c r="E90" s="17" t="n">
        <v>0.900900900900901</v>
      </c>
      <c r="F90" s="16" t="n">
        <v>71</v>
      </c>
      <c r="G90" s="17" t="n">
        <v>15.990990990991</v>
      </c>
      <c r="H90" s="16" t="n">
        <v>116</v>
      </c>
      <c r="I90" s="17" t="n">
        <v>26.1261261261261</v>
      </c>
      <c r="J90" s="16" t="n">
        <v>109</v>
      </c>
      <c r="K90" s="17" t="n">
        <v>24.5495495495496</v>
      </c>
      <c r="L90" s="16" t="n">
        <v>74</v>
      </c>
      <c r="M90" s="17" t="n">
        <v>16.6666666666667</v>
      </c>
      <c r="N90" s="18" t="n">
        <v>54</v>
      </c>
      <c r="O90" s="17" t="n">
        <v>12.1621621621622</v>
      </c>
      <c r="P90" s="16" t="n">
        <v>15</v>
      </c>
      <c r="Q90" s="17" t="n">
        <v>3.37837837837838</v>
      </c>
      <c r="R90" s="16" t="n">
        <v>1</v>
      </c>
      <c r="S90" s="17" t="n">
        <v>0.225225225225225</v>
      </c>
      <c r="T90" s="16" t="n">
        <v>0</v>
      </c>
      <c r="U90" s="17" t="n">
        <v>0</v>
      </c>
      <c r="V90" s="16" t="n">
        <v>0</v>
      </c>
      <c r="W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19</v>
      </c>
      <c r="C91" s="17" t="n">
        <v>9.86324077911314</v>
      </c>
      <c r="D91" s="16" t="n">
        <v>3</v>
      </c>
      <c r="E91" s="17" t="n">
        <v>2.52100840336134</v>
      </c>
      <c r="F91" s="16" t="n">
        <v>30</v>
      </c>
      <c r="G91" s="17" t="n">
        <v>25.2100840336134</v>
      </c>
      <c r="H91" s="16" t="n">
        <v>31</v>
      </c>
      <c r="I91" s="17" t="n">
        <v>26.0504201680672</v>
      </c>
      <c r="J91" s="16" t="n">
        <v>25</v>
      </c>
      <c r="K91" s="17" t="n">
        <v>21.0084033613445</v>
      </c>
      <c r="L91" s="16" t="n">
        <v>18</v>
      </c>
      <c r="M91" s="17" t="n">
        <v>15.1260504201681</v>
      </c>
      <c r="N91" s="18" t="n">
        <v>7</v>
      </c>
      <c r="O91" s="17" t="n">
        <v>5.88235294117647</v>
      </c>
      <c r="P91" s="16" t="n">
        <v>3</v>
      </c>
      <c r="Q91" s="17" t="n">
        <v>2.52100840336134</v>
      </c>
      <c r="R91" s="16" t="n">
        <v>1</v>
      </c>
      <c r="S91" s="17" t="n">
        <v>0.840336134453782</v>
      </c>
      <c r="T91" s="16" t="n">
        <v>0</v>
      </c>
      <c r="U91" s="17" t="n">
        <v>0</v>
      </c>
      <c r="V91" s="16" t="n">
        <v>1</v>
      </c>
      <c r="W91" s="17" t="n">
        <v>0.840336134453782</v>
      </c>
    </row>
    <row r="92" customFormat="false" ht="12.75" hidden="false" customHeight="false" outlineLevel="0" collapsed="false">
      <c r="A92" s="15" t="s">
        <v>104</v>
      </c>
      <c r="B92" s="16" t="n">
        <v>360</v>
      </c>
      <c r="C92" s="17" t="n">
        <v>7.41900915011129</v>
      </c>
      <c r="D92" s="16" t="n">
        <v>4</v>
      </c>
      <c r="E92" s="17" t="n">
        <v>1.11111111111111</v>
      </c>
      <c r="F92" s="16" t="n">
        <v>67</v>
      </c>
      <c r="G92" s="17" t="n">
        <v>18.6111111111111</v>
      </c>
      <c r="H92" s="16" t="n">
        <v>110</v>
      </c>
      <c r="I92" s="17" t="n">
        <v>30.5555555555556</v>
      </c>
      <c r="J92" s="16" t="n">
        <v>89</v>
      </c>
      <c r="K92" s="17" t="n">
        <v>24.7222222222222</v>
      </c>
      <c r="L92" s="16" t="n">
        <v>54</v>
      </c>
      <c r="M92" s="17" t="n">
        <v>15</v>
      </c>
      <c r="N92" s="18" t="n">
        <v>34</v>
      </c>
      <c r="O92" s="17" t="n">
        <v>9.44444444444445</v>
      </c>
      <c r="P92" s="16" t="n">
        <v>2</v>
      </c>
      <c r="Q92" s="17" t="n">
        <v>0.555555555555556</v>
      </c>
      <c r="R92" s="16" t="n">
        <v>0</v>
      </c>
      <c r="S92" s="17" t="n">
        <v>0</v>
      </c>
      <c r="T92" s="16" t="n">
        <v>0</v>
      </c>
      <c r="U92" s="17" t="n">
        <v>0</v>
      </c>
      <c r="V92" s="16" t="n">
        <v>0</v>
      </c>
      <c r="W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56</v>
      </c>
      <c r="C93" s="17" t="n">
        <v>7.53397013318983</v>
      </c>
      <c r="D93" s="16" t="n">
        <v>1</v>
      </c>
      <c r="E93" s="17" t="n">
        <v>1.78571428571429</v>
      </c>
      <c r="F93" s="16" t="n">
        <v>10</v>
      </c>
      <c r="G93" s="17" t="n">
        <v>17.8571428571429</v>
      </c>
      <c r="H93" s="16" t="n">
        <v>16</v>
      </c>
      <c r="I93" s="17" t="n">
        <v>28.5714285714286</v>
      </c>
      <c r="J93" s="16" t="n">
        <v>12</v>
      </c>
      <c r="K93" s="17" t="n">
        <v>21.4285714285714</v>
      </c>
      <c r="L93" s="16" t="n">
        <v>11</v>
      </c>
      <c r="M93" s="17" t="n">
        <v>19.6428571428571</v>
      </c>
      <c r="N93" s="18" t="n">
        <v>4</v>
      </c>
      <c r="O93" s="17" t="n">
        <v>7.14285714285714</v>
      </c>
      <c r="P93" s="16" t="n">
        <v>2</v>
      </c>
      <c r="Q93" s="17" t="n">
        <v>3.57142857142857</v>
      </c>
      <c r="R93" s="16" t="n">
        <v>0</v>
      </c>
      <c r="S93" s="17" t="n">
        <v>0</v>
      </c>
      <c r="T93" s="16" t="n">
        <v>0</v>
      </c>
      <c r="U93" s="17" t="n">
        <v>0</v>
      </c>
      <c r="V93" s="16" t="n">
        <v>0</v>
      </c>
      <c r="W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705</v>
      </c>
      <c r="C94" s="17" t="n">
        <v>12.377106741573</v>
      </c>
      <c r="D94" s="16" t="n">
        <v>1</v>
      </c>
      <c r="E94" s="17" t="n">
        <v>0.141843971631206</v>
      </c>
      <c r="F94" s="16" t="n">
        <v>165</v>
      </c>
      <c r="G94" s="17" t="n">
        <v>23.4042553191489</v>
      </c>
      <c r="H94" s="16" t="n">
        <v>195</v>
      </c>
      <c r="I94" s="17" t="n">
        <v>27.6595744680851</v>
      </c>
      <c r="J94" s="16" t="n">
        <v>153</v>
      </c>
      <c r="K94" s="17" t="n">
        <v>21.7021276595745</v>
      </c>
      <c r="L94" s="16" t="n">
        <v>127</v>
      </c>
      <c r="M94" s="17" t="n">
        <v>18.0141843971631</v>
      </c>
      <c r="N94" s="18" t="n">
        <v>54</v>
      </c>
      <c r="O94" s="17" t="n">
        <v>7.65957446808511</v>
      </c>
      <c r="P94" s="16" t="n">
        <v>9</v>
      </c>
      <c r="Q94" s="17" t="n">
        <v>1.27659574468085</v>
      </c>
      <c r="R94" s="16" t="n">
        <v>1</v>
      </c>
      <c r="S94" s="17" t="n">
        <v>0.141843971631206</v>
      </c>
      <c r="T94" s="16" t="n">
        <v>0</v>
      </c>
      <c r="U94" s="17" t="n">
        <v>0</v>
      </c>
      <c r="V94" s="16" t="n">
        <v>0</v>
      </c>
      <c r="W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288</v>
      </c>
      <c r="C95" s="17" t="n">
        <v>14.5381120646138</v>
      </c>
      <c r="D95" s="16" t="n">
        <v>0</v>
      </c>
      <c r="E95" s="17" t="n">
        <v>0</v>
      </c>
      <c r="F95" s="16" t="n">
        <v>71</v>
      </c>
      <c r="G95" s="17" t="n">
        <v>24.6527777777778</v>
      </c>
      <c r="H95" s="16" t="n">
        <v>71</v>
      </c>
      <c r="I95" s="17" t="n">
        <v>24.6527777777778</v>
      </c>
      <c r="J95" s="16" t="n">
        <v>55</v>
      </c>
      <c r="K95" s="17" t="n">
        <v>19.0972222222222</v>
      </c>
      <c r="L95" s="16" t="n">
        <v>55</v>
      </c>
      <c r="M95" s="17" t="n">
        <v>19.0972222222222</v>
      </c>
      <c r="N95" s="18" t="n">
        <v>22</v>
      </c>
      <c r="O95" s="17" t="n">
        <v>7.63888888888889</v>
      </c>
      <c r="P95" s="16" t="n">
        <v>13</v>
      </c>
      <c r="Q95" s="17" t="n">
        <v>4.51388888888889</v>
      </c>
      <c r="R95" s="16" t="n">
        <v>1</v>
      </c>
      <c r="S95" s="17" t="n">
        <v>0.347222222222222</v>
      </c>
      <c r="T95" s="16" t="n">
        <v>0</v>
      </c>
      <c r="U95" s="17" t="n">
        <v>0</v>
      </c>
      <c r="V95" s="16" t="n">
        <v>0</v>
      </c>
      <c r="W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575</v>
      </c>
      <c r="C96" s="17" t="n">
        <v>9.97536518510808</v>
      </c>
      <c r="D96" s="16" t="n">
        <v>3</v>
      </c>
      <c r="E96" s="17" t="n">
        <v>0.521739130434783</v>
      </c>
      <c r="F96" s="16" t="n">
        <v>115</v>
      </c>
      <c r="G96" s="17" t="n">
        <v>20</v>
      </c>
      <c r="H96" s="16" t="n">
        <v>175</v>
      </c>
      <c r="I96" s="17" t="n">
        <v>30.4347826086957</v>
      </c>
      <c r="J96" s="16" t="n">
        <v>121</v>
      </c>
      <c r="K96" s="17" t="n">
        <v>21.0434782608696</v>
      </c>
      <c r="L96" s="16" t="n">
        <v>98</v>
      </c>
      <c r="M96" s="17" t="n">
        <v>17.0434782608696</v>
      </c>
      <c r="N96" s="18" t="n">
        <v>50</v>
      </c>
      <c r="O96" s="17" t="n">
        <v>8.69565217391304</v>
      </c>
      <c r="P96" s="16" t="n">
        <v>12</v>
      </c>
      <c r="Q96" s="17" t="n">
        <v>2.08695652173913</v>
      </c>
      <c r="R96" s="16" t="n">
        <v>1</v>
      </c>
      <c r="S96" s="17" t="n">
        <v>0.173913043478261</v>
      </c>
      <c r="T96" s="16" t="n">
        <v>0</v>
      </c>
      <c r="U96" s="17" t="n">
        <v>0</v>
      </c>
      <c r="V96" s="16" t="n">
        <v>0</v>
      </c>
      <c r="W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56</v>
      </c>
      <c r="C97" s="17" t="n">
        <v>13.65665762059</v>
      </c>
      <c r="D97" s="16" t="n">
        <v>1</v>
      </c>
      <c r="E97" s="17" t="n">
        <v>0.641025641025641</v>
      </c>
      <c r="F97" s="16" t="n">
        <v>49</v>
      </c>
      <c r="G97" s="17" t="n">
        <v>31.4102564102564</v>
      </c>
      <c r="H97" s="16" t="n">
        <v>44</v>
      </c>
      <c r="I97" s="17" t="n">
        <v>28.2051282051282</v>
      </c>
      <c r="J97" s="16" t="n">
        <v>25</v>
      </c>
      <c r="K97" s="17" t="n">
        <v>16.025641025641</v>
      </c>
      <c r="L97" s="16" t="n">
        <v>24</v>
      </c>
      <c r="M97" s="17" t="n">
        <v>15.3846153846154</v>
      </c>
      <c r="N97" s="18" t="n">
        <v>10</v>
      </c>
      <c r="O97" s="17" t="n">
        <v>6.41025641025641</v>
      </c>
      <c r="P97" s="16" t="n">
        <v>3</v>
      </c>
      <c r="Q97" s="17" t="n">
        <v>1.92307692307692</v>
      </c>
      <c r="R97" s="16" t="n">
        <v>0</v>
      </c>
      <c r="S97" s="17" t="n">
        <v>0</v>
      </c>
      <c r="T97" s="16" t="n">
        <v>0</v>
      </c>
      <c r="U97" s="17" t="n">
        <v>0</v>
      </c>
      <c r="V97" s="16" t="n">
        <v>0</v>
      </c>
      <c r="W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258</v>
      </c>
      <c r="C98" s="17" t="n">
        <v>10.5909194231401</v>
      </c>
      <c r="D98" s="16" t="n">
        <v>9</v>
      </c>
      <c r="E98" s="17" t="n">
        <v>0.715421303656598</v>
      </c>
      <c r="F98" s="16" t="n">
        <v>216</v>
      </c>
      <c r="G98" s="17" t="n">
        <v>17.1701112877583</v>
      </c>
      <c r="H98" s="16" t="n">
        <v>349</v>
      </c>
      <c r="I98" s="17" t="n">
        <v>27.7424483306836</v>
      </c>
      <c r="J98" s="16" t="n">
        <v>324</v>
      </c>
      <c r="K98" s="17" t="n">
        <v>25.7551669316375</v>
      </c>
      <c r="L98" s="16" t="n">
        <v>211</v>
      </c>
      <c r="M98" s="17" t="n">
        <v>16.7726550079491</v>
      </c>
      <c r="N98" s="18" t="n">
        <v>117</v>
      </c>
      <c r="O98" s="17" t="n">
        <v>9.30047694753577</v>
      </c>
      <c r="P98" s="16" t="n">
        <v>29</v>
      </c>
      <c r="Q98" s="17" t="n">
        <v>2.30524642289348</v>
      </c>
      <c r="R98" s="16" t="n">
        <v>2</v>
      </c>
      <c r="S98" s="17" t="n">
        <v>0.158982511923688</v>
      </c>
      <c r="T98" s="16" t="n">
        <v>0</v>
      </c>
      <c r="U98" s="17" t="n">
        <v>0</v>
      </c>
      <c r="V98" s="16" t="n">
        <v>1</v>
      </c>
      <c r="W98" s="17" t="n">
        <v>0.0794912559618442</v>
      </c>
    </row>
    <row r="99" customFormat="false" ht="12.75" hidden="false" customHeight="false" outlineLevel="0" collapsed="false">
      <c r="A99" s="15" t="s">
        <v>111</v>
      </c>
      <c r="B99" s="16" t="n">
        <v>183</v>
      </c>
      <c r="C99" s="17" t="n">
        <v>9.96894917470175</v>
      </c>
      <c r="D99" s="16" t="n">
        <v>5</v>
      </c>
      <c r="E99" s="17" t="n">
        <v>2.73224043715847</v>
      </c>
      <c r="F99" s="16" t="n">
        <v>51</v>
      </c>
      <c r="G99" s="17" t="n">
        <v>27.8688524590164</v>
      </c>
      <c r="H99" s="16" t="n">
        <v>57</v>
      </c>
      <c r="I99" s="17" t="n">
        <v>31.1475409836066</v>
      </c>
      <c r="J99" s="16" t="n">
        <v>27</v>
      </c>
      <c r="K99" s="17" t="n">
        <v>14.7540983606557</v>
      </c>
      <c r="L99" s="16" t="n">
        <v>29</v>
      </c>
      <c r="M99" s="17" t="n">
        <v>15.8469945355191</v>
      </c>
      <c r="N99" s="18" t="n">
        <v>12</v>
      </c>
      <c r="O99" s="17" t="n">
        <v>6.55737704918033</v>
      </c>
      <c r="P99" s="16" t="n">
        <v>2</v>
      </c>
      <c r="Q99" s="17" t="n">
        <v>1.09289617486339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0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77</v>
      </c>
      <c r="C100" s="17" t="n">
        <v>13.2234243517087</v>
      </c>
      <c r="D100" s="16" t="n">
        <v>1</v>
      </c>
      <c r="E100" s="17" t="n">
        <v>1.2987012987013</v>
      </c>
      <c r="F100" s="16" t="n">
        <v>35</v>
      </c>
      <c r="G100" s="17" t="n">
        <v>45.4545454545455</v>
      </c>
      <c r="H100" s="16" t="n">
        <v>12</v>
      </c>
      <c r="I100" s="17" t="n">
        <v>15.5844155844156</v>
      </c>
      <c r="J100" s="16" t="n">
        <v>19</v>
      </c>
      <c r="K100" s="17" t="n">
        <v>24.6753246753247</v>
      </c>
      <c r="L100" s="16" t="n">
        <v>7</v>
      </c>
      <c r="M100" s="17" t="n">
        <v>9.09090909090909</v>
      </c>
      <c r="N100" s="18" t="n">
        <v>2</v>
      </c>
      <c r="O100" s="17" t="n">
        <v>2.5974025974026</v>
      </c>
      <c r="P100" s="16" t="n">
        <v>1</v>
      </c>
      <c r="Q100" s="17" t="n">
        <v>1.2987012987013</v>
      </c>
      <c r="R100" s="16" t="n">
        <v>0</v>
      </c>
      <c r="S100" s="17" t="n">
        <v>0</v>
      </c>
      <c r="T100" s="16" t="n">
        <v>0</v>
      </c>
      <c r="U100" s="17" t="n">
        <v>0</v>
      </c>
      <c r="V100" s="16" t="n">
        <v>0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90</v>
      </c>
      <c r="C101" s="17" t="n">
        <v>14.4081292181694</v>
      </c>
      <c r="D101" s="16" t="n">
        <v>1</v>
      </c>
      <c r="E101" s="17" t="n">
        <v>0.526315789473684</v>
      </c>
      <c r="F101" s="16" t="n">
        <v>59</v>
      </c>
      <c r="G101" s="17" t="n">
        <v>31.0526315789474</v>
      </c>
      <c r="H101" s="16" t="n">
        <v>59</v>
      </c>
      <c r="I101" s="17" t="n">
        <v>31.0526315789474</v>
      </c>
      <c r="J101" s="16" t="n">
        <v>34</v>
      </c>
      <c r="K101" s="17" t="n">
        <v>17.8947368421053</v>
      </c>
      <c r="L101" s="16" t="n">
        <v>23</v>
      </c>
      <c r="M101" s="17" t="n">
        <v>12.1052631578947</v>
      </c>
      <c r="N101" s="18" t="n">
        <v>11</v>
      </c>
      <c r="O101" s="17" t="n">
        <v>5.78947368421053</v>
      </c>
      <c r="P101" s="16" t="n">
        <v>3</v>
      </c>
      <c r="Q101" s="17" t="n">
        <v>1.57894736842105</v>
      </c>
      <c r="R101" s="16" t="n">
        <v>0</v>
      </c>
      <c r="S101" s="17" t="n">
        <v>0</v>
      </c>
      <c r="T101" s="16" t="n">
        <v>0</v>
      </c>
      <c r="U101" s="17" t="n">
        <v>0</v>
      </c>
      <c r="V101" s="16" t="n">
        <v>0</v>
      </c>
      <c r="W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48</v>
      </c>
      <c r="C102" s="17" t="n">
        <v>9.16862842274811</v>
      </c>
      <c r="D102" s="16" t="n">
        <v>2</v>
      </c>
      <c r="E102" s="17" t="n">
        <v>1.35135135135135</v>
      </c>
      <c r="F102" s="16" t="n">
        <v>37</v>
      </c>
      <c r="G102" s="17" t="n">
        <v>25</v>
      </c>
      <c r="H102" s="16" t="n">
        <v>39</v>
      </c>
      <c r="I102" s="17" t="n">
        <v>26.3513513513513</v>
      </c>
      <c r="J102" s="16" t="n">
        <v>44</v>
      </c>
      <c r="K102" s="17" t="n">
        <v>29.7297297297297</v>
      </c>
      <c r="L102" s="16" t="n">
        <v>14</v>
      </c>
      <c r="M102" s="17" t="n">
        <v>9.45945945945946</v>
      </c>
      <c r="N102" s="18" t="n">
        <v>10</v>
      </c>
      <c r="O102" s="17" t="n">
        <v>6.75675675675676</v>
      </c>
      <c r="P102" s="16" t="n">
        <v>2</v>
      </c>
      <c r="Q102" s="17" t="n">
        <v>1.35135135135135</v>
      </c>
      <c r="R102" s="16" t="n">
        <v>0</v>
      </c>
      <c r="S102" s="17" t="n">
        <v>0</v>
      </c>
      <c r="T102" s="16" t="n">
        <v>0</v>
      </c>
      <c r="U102" s="17" t="n">
        <v>0</v>
      </c>
      <c r="V102" s="16" t="n">
        <v>0</v>
      </c>
      <c r="W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10</v>
      </c>
      <c r="C103" s="17" t="n">
        <v>9.64940495336121</v>
      </c>
      <c r="D103" s="16" t="n">
        <v>1</v>
      </c>
      <c r="E103" s="17" t="n">
        <v>0.476190476190476</v>
      </c>
      <c r="F103" s="16" t="n">
        <v>39</v>
      </c>
      <c r="G103" s="17" t="n">
        <v>18.5714285714286</v>
      </c>
      <c r="H103" s="16" t="n">
        <v>48</v>
      </c>
      <c r="I103" s="17" t="n">
        <v>22.8571428571429</v>
      </c>
      <c r="J103" s="16" t="n">
        <v>55</v>
      </c>
      <c r="K103" s="17" t="n">
        <v>26.1904761904762</v>
      </c>
      <c r="L103" s="16" t="n">
        <v>39</v>
      </c>
      <c r="M103" s="17" t="n">
        <v>18.5714285714286</v>
      </c>
      <c r="N103" s="18" t="n">
        <v>19</v>
      </c>
      <c r="O103" s="17" t="n">
        <v>9.04761904761905</v>
      </c>
      <c r="P103" s="16" t="n">
        <v>9</v>
      </c>
      <c r="Q103" s="17" t="n">
        <v>4.28571428571429</v>
      </c>
      <c r="R103" s="16" t="n">
        <v>0</v>
      </c>
      <c r="S103" s="17" t="n">
        <v>0</v>
      </c>
      <c r="T103" s="16" t="n">
        <v>0</v>
      </c>
      <c r="U103" s="17" t="n">
        <v>0</v>
      </c>
      <c r="V103" s="16" t="n">
        <v>0</v>
      </c>
      <c r="W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453</v>
      </c>
      <c r="C104" s="17" t="n">
        <v>12.2425814820821</v>
      </c>
      <c r="D104" s="16" t="n">
        <v>7</v>
      </c>
      <c r="E104" s="17" t="n">
        <v>1.54525386313466</v>
      </c>
      <c r="F104" s="16" t="n">
        <v>128</v>
      </c>
      <c r="G104" s="17" t="n">
        <v>28.2560706401766</v>
      </c>
      <c r="H104" s="16" t="n">
        <v>132</v>
      </c>
      <c r="I104" s="17" t="n">
        <v>29.1390728476821</v>
      </c>
      <c r="J104" s="16" t="n">
        <v>72</v>
      </c>
      <c r="K104" s="17" t="n">
        <v>15.8940397350993</v>
      </c>
      <c r="L104" s="16" t="n">
        <v>72</v>
      </c>
      <c r="M104" s="17" t="n">
        <v>15.8940397350993</v>
      </c>
      <c r="N104" s="18" t="n">
        <v>29</v>
      </c>
      <c r="O104" s="17" t="n">
        <v>6.40176600441501</v>
      </c>
      <c r="P104" s="16" t="n">
        <v>11</v>
      </c>
      <c r="Q104" s="17" t="n">
        <v>2.42825607064018</v>
      </c>
      <c r="R104" s="16" t="n">
        <v>1</v>
      </c>
      <c r="S104" s="17" t="n">
        <v>0.22075055187638</v>
      </c>
      <c r="T104" s="16" t="n">
        <v>0</v>
      </c>
      <c r="U104" s="17" t="n">
        <v>0</v>
      </c>
      <c r="V104" s="16" t="n">
        <v>1</v>
      </c>
      <c r="W104" s="17" t="n">
        <v>0.22075055187638</v>
      </c>
    </row>
    <row r="105" customFormat="false" ht="12.75" hidden="false" customHeight="false" outlineLevel="0" collapsed="false">
      <c r="A105" s="19" t="s">
        <v>117</v>
      </c>
      <c r="B105" s="10" t="n">
        <v>4210</v>
      </c>
      <c r="C105" s="8" t="n">
        <v>11.4210684802926</v>
      </c>
      <c r="D105" s="12" t="n">
        <v>61</v>
      </c>
      <c r="E105" s="13" t="n">
        <v>1.44893111638955</v>
      </c>
      <c r="F105" s="12" t="n">
        <v>1281</v>
      </c>
      <c r="G105" s="13" t="n">
        <v>30.4275534441805</v>
      </c>
      <c r="H105" s="6" t="n">
        <v>1253</v>
      </c>
      <c r="I105" s="8" t="n">
        <v>29.7624703087886</v>
      </c>
      <c r="J105" s="12" t="n">
        <v>715</v>
      </c>
      <c r="K105" s="13" t="n">
        <v>16.9833729216152</v>
      </c>
      <c r="L105" s="12" t="n">
        <v>486</v>
      </c>
      <c r="M105" s="13" t="n">
        <v>11.5439429928741</v>
      </c>
      <c r="N105" s="6" t="n">
        <v>296</v>
      </c>
      <c r="O105" s="8" t="n">
        <v>7.03087885985748</v>
      </c>
      <c r="P105" s="12" t="n">
        <v>108</v>
      </c>
      <c r="Q105" s="13" t="n">
        <v>2.56532066508314</v>
      </c>
      <c r="R105" s="12" t="n">
        <v>8</v>
      </c>
      <c r="S105" s="13" t="n">
        <v>0.190023752969121</v>
      </c>
      <c r="T105" s="6" t="n">
        <v>1</v>
      </c>
      <c r="U105" s="8" t="n">
        <v>0.0237529691211401</v>
      </c>
      <c r="V105" s="12" t="n">
        <v>1</v>
      </c>
      <c r="W105" s="13" t="n">
        <v>0.0237529691211401</v>
      </c>
    </row>
    <row r="106" customFormat="false" ht="12.75" hidden="false" customHeight="false" outlineLevel="0" collapsed="false">
      <c r="A106" s="24" t="s">
        <v>118</v>
      </c>
      <c r="B106" s="25" t="n">
        <v>275</v>
      </c>
      <c r="C106" s="26" t="n">
        <v>9.69880792833463</v>
      </c>
      <c r="D106" s="16" t="n">
        <v>4</v>
      </c>
      <c r="E106" s="17" t="n">
        <v>1.45454545454545</v>
      </c>
      <c r="F106" s="16" t="n">
        <v>78</v>
      </c>
      <c r="G106" s="17" t="n">
        <v>28.3636363636364</v>
      </c>
      <c r="H106" s="25" t="n">
        <v>94</v>
      </c>
      <c r="I106" s="26" t="n">
        <v>34.1818181818182</v>
      </c>
      <c r="J106" s="16" t="n">
        <v>48</v>
      </c>
      <c r="K106" s="17" t="n">
        <v>17.4545454545455</v>
      </c>
      <c r="L106" s="16" t="n">
        <v>30</v>
      </c>
      <c r="M106" s="17" t="n">
        <v>10.9090909090909</v>
      </c>
      <c r="N106" s="27" t="n">
        <v>16</v>
      </c>
      <c r="O106" s="26" t="n">
        <v>5.81818181818182</v>
      </c>
      <c r="P106" s="16" t="n">
        <v>4</v>
      </c>
      <c r="Q106" s="17" t="n">
        <v>1.45454545454545</v>
      </c>
      <c r="R106" s="16" t="n">
        <v>1</v>
      </c>
      <c r="S106" s="17" t="n">
        <v>0.363636363636364</v>
      </c>
      <c r="T106" s="25" t="n">
        <v>0</v>
      </c>
      <c r="U106" s="26" t="n">
        <v>0</v>
      </c>
      <c r="V106" s="16" t="n">
        <v>0</v>
      </c>
      <c r="W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56</v>
      </c>
      <c r="C107" s="26" t="n">
        <v>13.1837905769094</v>
      </c>
      <c r="D107" s="16" t="n">
        <v>6</v>
      </c>
      <c r="E107" s="17" t="n">
        <v>1.07913669064748</v>
      </c>
      <c r="F107" s="16" t="n">
        <v>144</v>
      </c>
      <c r="G107" s="17" t="n">
        <v>25.8992805755396</v>
      </c>
      <c r="H107" s="25" t="n">
        <v>173</v>
      </c>
      <c r="I107" s="26" t="n">
        <v>31.1151079136691</v>
      </c>
      <c r="J107" s="16" t="n">
        <v>113</v>
      </c>
      <c r="K107" s="17" t="n">
        <v>20.3237410071942</v>
      </c>
      <c r="L107" s="16" t="n">
        <v>65</v>
      </c>
      <c r="M107" s="17" t="n">
        <v>11.6906474820144</v>
      </c>
      <c r="N107" s="27" t="n">
        <v>37</v>
      </c>
      <c r="O107" s="26" t="n">
        <v>6.65467625899281</v>
      </c>
      <c r="P107" s="16" t="n">
        <v>15</v>
      </c>
      <c r="Q107" s="17" t="n">
        <v>2.69784172661871</v>
      </c>
      <c r="R107" s="16" t="n">
        <v>2</v>
      </c>
      <c r="S107" s="17" t="n">
        <v>0.359712230215827</v>
      </c>
      <c r="T107" s="25" t="n">
        <v>0</v>
      </c>
      <c r="U107" s="26" t="n">
        <v>0</v>
      </c>
      <c r="V107" s="16" t="n">
        <v>1</v>
      </c>
      <c r="W107" s="17" t="n">
        <v>0.179856115107914</v>
      </c>
    </row>
    <row r="108" customFormat="false" ht="12.75" hidden="false" customHeight="false" outlineLevel="0" collapsed="false">
      <c r="A108" s="24" t="s">
        <v>120</v>
      </c>
      <c r="B108" s="25" t="n">
        <v>63</v>
      </c>
      <c r="C108" s="26" t="n">
        <v>10.8601965178418</v>
      </c>
      <c r="D108" s="16" t="n">
        <v>3</v>
      </c>
      <c r="E108" s="17" t="n">
        <v>4.76190476190476</v>
      </c>
      <c r="F108" s="16" t="n">
        <v>23</v>
      </c>
      <c r="G108" s="17" t="n">
        <v>36.5079365079365</v>
      </c>
      <c r="H108" s="25" t="n">
        <v>19</v>
      </c>
      <c r="I108" s="26" t="n">
        <v>30.1587301587302</v>
      </c>
      <c r="J108" s="16" t="n">
        <v>10</v>
      </c>
      <c r="K108" s="17" t="n">
        <v>15.8730158730159</v>
      </c>
      <c r="L108" s="16" t="n">
        <v>4</v>
      </c>
      <c r="M108" s="17" t="n">
        <v>6.34920634920635</v>
      </c>
      <c r="N108" s="27" t="n">
        <v>3</v>
      </c>
      <c r="O108" s="26" t="n">
        <v>4.76190476190476</v>
      </c>
      <c r="P108" s="16" t="n">
        <v>1</v>
      </c>
      <c r="Q108" s="17" t="n">
        <v>1.58730158730159</v>
      </c>
      <c r="R108" s="16" t="n">
        <v>0</v>
      </c>
      <c r="S108" s="17" t="n">
        <v>0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12</v>
      </c>
      <c r="C109" s="26" t="n">
        <v>10.273344340488</v>
      </c>
      <c r="D109" s="16" t="n">
        <v>1</v>
      </c>
      <c r="E109" s="17" t="n">
        <v>0.892857142857143</v>
      </c>
      <c r="F109" s="16" t="n">
        <v>26</v>
      </c>
      <c r="G109" s="17" t="n">
        <v>23.2142857142857</v>
      </c>
      <c r="H109" s="25" t="n">
        <v>38</v>
      </c>
      <c r="I109" s="26" t="n">
        <v>33.9285714285714</v>
      </c>
      <c r="J109" s="16" t="n">
        <v>21</v>
      </c>
      <c r="K109" s="17" t="n">
        <v>18.75</v>
      </c>
      <c r="L109" s="16" t="n">
        <v>13</v>
      </c>
      <c r="M109" s="17" t="n">
        <v>11.6071428571429</v>
      </c>
      <c r="N109" s="27" t="n">
        <v>11</v>
      </c>
      <c r="O109" s="26" t="n">
        <v>9.82142857142857</v>
      </c>
      <c r="P109" s="16" t="n">
        <v>2</v>
      </c>
      <c r="Q109" s="17" t="n">
        <v>1.78571428571429</v>
      </c>
      <c r="R109" s="16" t="n">
        <v>0</v>
      </c>
      <c r="S109" s="17" t="n">
        <v>0</v>
      </c>
      <c r="T109" s="25" t="n">
        <v>0</v>
      </c>
      <c r="U109" s="26" t="n">
        <v>0</v>
      </c>
      <c r="V109" s="16" t="n">
        <v>0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89</v>
      </c>
      <c r="C110" s="26" t="n">
        <v>18.6139379106016</v>
      </c>
      <c r="D110" s="16" t="n">
        <v>2</v>
      </c>
      <c r="E110" s="17" t="n">
        <v>0.69204152249135</v>
      </c>
      <c r="F110" s="16" t="n">
        <v>95</v>
      </c>
      <c r="G110" s="17" t="n">
        <v>32.8719723183391</v>
      </c>
      <c r="H110" s="25" t="n">
        <v>88</v>
      </c>
      <c r="I110" s="26" t="n">
        <v>30.4498269896194</v>
      </c>
      <c r="J110" s="16" t="n">
        <v>39</v>
      </c>
      <c r="K110" s="17" t="n">
        <v>13.4948096885813</v>
      </c>
      <c r="L110" s="16" t="n">
        <v>34</v>
      </c>
      <c r="M110" s="17" t="n">
        <v>11.7647058823529</v>
      </c>
      <c r="N110" s="27" t="n">
        <v>26</v>
      </c>
      <c r="O110" s="26" t="n">
        <v>8.99653979238754</v>
      </c>
      <c r="P110" s="16" t="n">
        <v>4</v>
      </c>
      <c r="Q110" s="17" t="n">
        <v>1.3840830449827</v>
      </c>
      <c r="R110" s="16" t="n">
        <v>1</v>
      </c>
      <c r="S110" s="17" t="n">
        <v>0.346020761245675</v>
      </c>
      <c r="T110" s="25" t="n">
        <v>0</v>
      </c>
      <c r="U110" s="26" t="n">
        <v>0</v>
      </c>
      <c r="V110" s="16" t="n">
        <v>0</v>
      </c>
      <c r="W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58</v>
      </c>
      <c r="C111" s="26" t="n">
        <v>10.720887245841</v>
      </c>
      <c r="D111" s="16" t="n">
        <v>3</v>
      </c>
      <c r="E111" s="17" t="n">
        <v>5.17241379310345</v>
      </c>
      <c r="F111" s="16" t="n">
        <v>17</v>
      </c>
      <c r="G111" s="17" t="n">
        <v>29.3103448275862</v>
      </c>
      <c r="H111" s="25" t="n">
        <v>14</v>
      </c>
      <c r="I111" s="26" t="n">
        <v>24.1379310344828</v>
      </c>
      <c r="J111" s="16" t="n">
        <v>10</v>
      </c>
      <c r="K111" s="17" t="n">
        <v>17.2413793103448</v>
      </c>
      <c r="L111" s="16" t="n">
        <v>10</v>
      </c>
      <c r="M111" s="17" t="n">
        <v>17.2413793103448</v>
      </c>
      <c r="N111" s="27" t="n">
        <v>4</v>
      </c>
      <c r="O111" s="26" t="n">
        <v>6.89655172413793</v>
      </c>
      <c r="P111" s="16" t="n">
        <v>0</v>
      </c>
      <c r="Q111" s="17" t="n">
        <v>0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56</v>
      </c>
      <c r="C112" s="26" t="n">
        <v>17.1725540408225</v>
      </c>
      <c r="D112" s="16" t="n">
        <v>4</v>
      </c>
      <c r="E112" s="17" t="n">
        <v>0.87719298245614</v>
      </c>
      <c r="F112" s="16" t="n">
        <v>146</v>
      </c>
      <c r="G112" s="17" t="n">
        <v>32.0175438596491</v>
      </c>
      <c r="H112" s="25" t="n">
        <v>141</v>
      </c>
      <c r="I112" s="26" t="n">
        <v>30.921052631579</v>
      </c>
      <c r="J112" s="16" t="n">
        <v>80</v>
      </c>
      <c r="K112" s="17" t="n">
        <v>17.5438596491228</v>
      </c>
      <c r="L112" s="16" t="n">
        <v>50</v>
      </c>
      <c r="M112" s="17" t="n">
        <v>10.9649122807018</v>
      </c>
      <c r="N112" s="27" t="n">
        <v>23</v>
      </c>
      <c r="O112" s="26" t="n">
        <v>5.04385964912281</v>
      </c>
      <c r="P112" s="16" t="n">
        <v>12</v>
      </c>
      <c r="Q112" s="17" t="n">
        <v>2.63157894736842</v>
      </c>
      <c r="R112" s="16" t="n">
        <v>0</v>
      </c>
      <c r="S112" s="17" t="n">
        <v>0</v>
      </c>
      <c r="T112" s="25" t="n">
        <v>0</v>
      </c>
      <c r="U112" s="26" t="n">
        <v>0</v>
      </c>
      <c r="V112" s="16" t="n">
        <v>0</v>
      </c>
      <c r="W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268</v>
      </c>
      <c r="C113" s="26" t="n">
        <v>12.5733051841426</v>
      </c>
      <c r="D113" s="16" t="n">
        <v>4</v>
      </c>
      <c r="E113" s="17" t="n">
        <v>1.49253731343284</v>
      </c>
      <c r="F113" s="16" t="n">
        <v>105</v>
      </c>
      <c r="G113" s="17" t="n">
        <v>39.1791044776119</v>
      </c>
      <c r="H113" s="25" t="n">
        <v>70</v>
      </c>
      <c r="I113" s="26" t="n">
        <v>26.1194029850746</v>
      </c>
      <c r="J113" s="16" t="n">
        <v>32</v>
      </c>
      <c r="K113" s="17" t="n">
        <v>11.9402985074627</v>
      </c>
      <c r="L113" s="16" t="n">
        <v>29</v>
      </c>
      <c r="M113" s="17" t="n">
        <v>10.8208955223881</v>
      </c>
      <c r="N113" s="27" t="n">
        <v>23</v>
      </c>
      <c r="O113" s="26" t="n">
        <v>8.58208955223881</v>
      </c>
      <c r="P113" s="16" t="n">
        <v>4</v>
      </c>
      <c r="Q113" s="17" t="n">
        <v>1.49253731343284</v>
      </c>
      <c r="R113" s="16" t="n">
        <v>1</v>
      </c>
      <c r="S113" s="17" t="n">
        <v>0.373134328358209</v>
      </c>
      <c r="T113" s="25" t="n">
        <v>0</v>
      </c>
      <c r="U113" s="26" t="n">
        <v>0</v>
      </c>
      <c r="V113" s="16" t="n">
        <v>0</v>
      </c>
      <c r="W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73</v>
      </c>
      <c r="C114" s="26" t="n">
        <v>7.15201124478069</v>
      </c>
      <c r="D114" s="16" t="n">
        <v>3</v>
      </c>
      <c r="E114" s="17" t="n">
        <v>1.73410404624277</v>
      </c>
      <c r="F114" s="16" t="n">
        <v>49</v>
      </c>
      <c r="G114" s="17" t="n">
        <v>28.3236994219653</v>
      </c>
      <c r="H114" s="25" t="n">
        <v>48</v>
      </c>
      <c r="I114" s="26" t="n">
        <v>27.7456647398844</v>
      </c>
      <c r="J114" s="16" t="n">
        <v>38</v>
      </c>
      <c r="K114" s="17" t="n">
        <v>21.9653179190751</v>
      </c>
      <c r="L114" s="16" t="n">
        <v>20</v>
      </c>
      <c r="M114" s="17" t="n">
        <v>11.5606936416185</v>
      </c>
      <c r="N114" s="27" t="n">
        <v>12</v>
      </c>
      <c r="O114" s="26" t="n">
        <v>6.9364161849711</v>
      </c>
      <c r="P114" s="16" t="n">
        <v>3</v>
      </c>
      <c r="Q114" s="17" t="n">
        <v>1.73410404624277</v>
      </c>
      <c r="R114" s="16" t="n">
        <v>0</v>
      </c>
      <c r="S114" s="17" t="n">
        <v>0</v>
      </c>
      <c r="T114" s="25" t="n">
        <v>0</v>
      </c>
      <c r="U114" s="26" t="n">
        <v>0</v>
      </c>
      <c r="V114" s="16" t="n">
        <v>0</v>
      </c>
      <c r="W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47</v>
      </c>
      <c r="C115" s="26" t="n">
        <v>8.80809595202399</v>
      </c>
      <c r="D115" s="16" t="n">
        <v>0</v>
      </c>
      <c r="E115" s="17" t="n">
        <v>0</v>
      </c>
      <c r="F115" s="16" t="n">
        <v>16</v>
      </c>
      <c r="G115" s="17" t="n">
        <v>34.0425531914894</v>
      </c>
      <c r="H115" s="25" t="n">
        <v>9</v>
      </c>
      <c r="I115" s="26" t="n">
        <v>19.1489361702128</v>
      </c>
      <c r="J115" s="16" t="n">
        <v>13</v>
      </c>
      <c r="K115" s="17" t="n">
        <v>27.6595744680851</v>
      </c>
      <c r="L115" s="16" t="n">
        <v>6</v>
      </c>
      <c r="M115" s="17" t="n">
        <v>12.7659574468085</v>
      </c>
      <c r="N115" s="27" t="n">
        <v>2</v>
      </c>
      <c r="O115" s="26" t="n">
        <v>4.25531914893617</v>
      </c>
      <c r="P115" s="16" t="n">
        <v>1</v>
      </c>
      <c r="Q115" s="17" t="n">
        <v>2.12765957446809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0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54</v>
      </c>
      <c r="C116" s="26" t="n">
        <v>10.9569548203486</v>
      </c>
      <c r="D116" s="16" t="n">
        <v>0</v>
      </c>
      <c r="E116" s="17" t="n">
        <v>0</v>
      </c>
      <c r="F116" s="16" t="n">
        <v>41</v>
      </c>
      <c r="G116" s="17" t="n">
        <v>26.6233766233766</v>
      </c>
      <c r="H116" s="25" t="n">
        <v>46</v>
      </c>
      <c r="I116" s="26" t="n">
        <v>29.8701298701299</v>
      </c>
      <c r="J116" s="16" t="n">
        <v>21</v>
      </c>
      <c r="K116" s="17" t="n">
        <v>13.6363636363636</v>
      </c>
      <c r="L116" s="16" t="n">
        <v>25</v>
      </c>
      <c r="M116" s="17" t="n">
        <v>16.2337662337662</v>
      </c>
      <c r="N116" s="27" t="n">
        <v>15</v>
      </c>
      <c r="O116" s="26" t="n">
        <v>9.74025974025974</v>
      </c>
      <c r="P116" s="16" t="n">
        <v>6</v>
      </c>
      <c r="Q116" s="17" t="n">
        <v>3.8961038961039</v>
      </c>
      <c r="R116" s="16" t="n">
        <v>0</v>
      </c>
      <c r="S116" s="17" t="n">
        <v>0</v>
      </c>
      <c r="T116" s="25" t="n">
        <v>0</v>
      </c>
      <c r="U116" s="26" t="n">
        <v>0</v>
      </c>
      <c r="V116" s="16" t="n">
        <v>0</v>
      </c>
      <c r="W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27</v>
      </c>
      <c r="C117" s="26" t="n">
        <v>9.0870062965083</v>
      </c>
      <c r="D117" s="16" t="n">
        <v>3</v>
      </c>
      <c r="E117" s="17" t="n">
        <v>2.36220472440945</v>
      </c>
      <c r="F117" s="16" t="n">
        <v>31</v>
      </c>
      <c r="G117" s="17" t="n">
        <v>24.4094488188976</v>
      </c>
      <c r="H117" s="25" t="n">
        <v>34</v>
      </c>
      <c r="I117" s="26" t="n">
        <v>26.7716535433071</v>
      </c>
      <c r="J117" s="16" t="n">
        <v>24</v>
      </c>
      <c r="K117" s="17" t="n">
        <v>18.8976377952756</v>
      </c>
      <c r="L117" s="16" t="n">
        <v>15</v>
      </c>
      <c r="M117" s="17" t="n">
        <v>11.8110236220472</v>
      </c>
      <c r="N117" s="27" t="n">
        <v>13</v>
      </c>
      <c r="O117" s="26" t="n">
        <v>10.2362204724409</v>
      </c>
      <c r="P117" s="16" t="n">
        <v>6</v>
      </c>
      <c r="Q117" s="17" t="n">
        <v>4.7244094488189</v>
      </c>
      <c r="R117" s="16" t="n">
        <v>1</v>
      </c>
      <c r="S117" s="17" t="n">
        <v>0.78740157480315</v>
      </c>
      <c r="T117" s="25" t="n">
        <v>0</v>
      </c>
      <c r="U117" s="26" t="n">
        <v>0</v>
      </c>
      <c r="V117" s="16" t="n">
        <v>0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87</v>
      </c>
      <c r="C118" s="26" t="n">
        <v>9.60370901865548</v>
      </c>
      <c r="D118" s="16" t="n">
        <v>2</v>
      </c>
      <c r="E118" s="17" t="n">
        <v>2.29885057471264</v>
      </c>
      <c r="F118" s="16" t="n">
        <v>32</v>
      </c>
      <c r="G118" s="17" t="n">
        <v>36.7816091954023</v>
      </c>
      <c r="H118" s="25" t="n">
        <v>24</v>
      </c>
      <c r="I118" s="26" t="n">
        <v>27.5862068965517</v>
      </c>
      <c r="J118" s="16" t="n">
        <v>15</v>
      </c>
      <c r="K118" s="17" t="n">
        <v>17.2413793103448</v>
      </c>
      <c r="L118" s="16" t="n">
        <v>4</v>
      </c>
      <c r="M118" s="17" t="n">
        <v>4.59770114942529</v>
      </c>
      <c r="N118" s="27" t="n">
        <v>5</v>
      </c>
      <c r="O118" s="26" t="n">
        <v>5.74712643678161</v>
      </c>
      <c r="P118" s="16" t="n">
        <v>5</v>
      </c>
      <c r="Q118" s="17" t="n">
        <v>5.74712643678161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60</v>
      </c>
      <c r="C119" s="26" t="n">
        <v>8.28043058239028</v>
      </c>
      <c r="D119" s="16" t="n">
        <v>0</v>
      </c>
      <c r="E119" s="17" t="n">
        <v>0</v>
      </c>
      <c r="F119" s="16" t="n">
        <v>17</v>
      </c>
      <c r="G119" s="17" t="n">
        <v>28.3333333333333</v>
      </c>
      <c r="H119" s="25" t="n">
        <v>20</v>
      </c>
      <c r="I119" s="26" t="n">
        <v>33.3333333333333</v>
      </c>
      <c r="J119" s="16" t="n">
        <v>10</v>
      </c>
      <c r="K119" s="17" t="n">
        <v>16.6666666666667</v>
      </c>
      <c r="L119" s="16" t="n">
        <v>6</v>
      </c>
      <c r="M119" s="17" t="n">
        <v>10</v>
      </c>
      <c r="N119" s="27" t="n">
        <v>5</v>
      </c>
      <c r="O119" s="26" t="n">
        <v>8.33333333333333</v>
      </c>
      <c r="P119" s="16" t="n">
        <v>2</v>
      </c>
      <c r="Q119" s="17" t="n">
        <v>3.33333333333333</v>
      </c>
      <c r="R119" s="16" t="n">
        <v>0</v>
      </c>
      <c r="S119" s="17" t="n">
        <v>0</v>
      </c>
      <c r="T119" s="25" t="n">
        <v>0</v>
      </c>
      <c r="U119" s="26" t="n">
        <v>0</v>
      </c>
      <c r="V119" s="16" t="n">
        <v>0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90</v>
      </c>
      <c r="C120" s="26" t="n">
        <v>10.2319236016371</v>
      </c>
      <c r="D120" s="16" t="n">
        <v>1</v>
      </c>
      <c r="E120" s="17" t="n">
        <v>1.11111111111111</v>
      </c>
      <c r="F120" s="16" t="n">
        <v>24</v>
      </c>
      <c r="G120" s="17" t="n">
        <v>26.6666666666667</v>
      </c>
      <c r="H120" s="25" t="n">
        <v>29</v>
      </c>
      <c r="I120" s="26" t="n">
        <v>32.2222222222222</v>
      </c>
      <c r="J120" s="16" t="n">
        <v>20</v>
      </c>
      <c r="K120" s="17" t="n">
        <v>22.2222222222222</v>
      </c>
      <c r="L120" s="16" t="n">
        <v>8</v>
      </c>
      <c r="M120" s="17" t="n">
        <v>8.88888888888889</v>
      </c>
      <c r="N120" s="27" t="n">
        <v>6</v>
      </c>
      <c r="O120" s="26" t="n">
        <v>6.66666666666667</v>
      </c>
      <c r="P120" s="16" t="n">
        <v>2</v>
      </c>
      <c r="Q120" s="17" t="n">
        <v>2.22222222222222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0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58</v>
      </c>
      <c r="C121" s="26" t="n">
        <v>13.5518436810589</v>
      </c>
      <c r="D121" s="16" t="n">
        <v>9</v>
      </c>
      <c r="E121" s="17" t="n">
        <v>3.48837209302326</v>
      </c>
      <c r="F121" s="16" t="n">
        <v>83</v>
      </c>
      <c r="G121" s="17" t="n">
        <v>32.1705426356589</v>
      </c>
      <c r="H121" s="25" t="n">
        <v>79</v>
      </c>
      <c r="I121" s="26" t="n">
        <v>30.6201550387597</v>
      </c>
      <c r="J121" s="16" t="n">
        <v>42</v>
      </c>
      <c r="K121" s="17" t="n">
        <v>16.2790697674419</v>
      </c>
      <c r="L121" s="16" t="n">
        <v>24</v>
      </c>
      <c r="M121" s="17" t="n">
        <v>9.30232558139535</v>
      </c>
      <c r="N121" s="27" t="n">
        <v>14</v>
      </c>
      <c r="O121" s="26" t="n">
        <v>5.42635658914729</v>
      </c>
      <c r="P121" s="16" t="n">
        <v>7</v>
      </c>
      <c r="Q121" s="17" t="n">
        <v>2.71317829457364</v>
      </c>
      <c r="R121" s="16" t="n">
        <v>0</v>
      </c>
      <c r="S121" s="17" t="n">
        <v>0</v>
      </c>
      <c r="T121" s="25" t="n">
        <v>0</v>
      </c>
      <c r="U121" s="26" t="n">
        <v>0</v>
      </c>
      <c r="V121" s="16" t="n">
        <v>0</v>
      </c>
      <c r="W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73</v>
      </c>
      <c r="C122" s="26" t="n">
        <v>9.96568591662408</v>
      </c>
      <c r="D122" s="16" t="n">
        <v>4</v>
      </c>
      <c r="E122" s="17" t="n">
        <v>1.46520146520147</v>
      </c>
      <c r="F122" s="16" t="n">
        <v>97</v>
      </c>
      <c r="G122" s="17" t="n">
        <v>35.5311355311355</v>
      </c>
      <c r="H122" s="25" t="n">
        <v>74</v>
      </c>
      <c r="I122" s="26" t="n">
        <v>27.1062271062271</v>
      </c>
      <c r="J122" s="16" t="n">
        <v>46</v>
      </c>
      <c r="K122" s="17" t="n">
        <v>16.8498168498169</v>
      </c>
      <c r="L122" s="16" t="n">
        <v>30</v>
      </c>
      <c r="M122" s="17" t="n">
        <v>10.989010989011</v>
      </c>
      <c r="N122" s="27" t="n">
        <v>11</v>
      </c>
      <c r="O122" s="26" t="n">
        <v>4.02930402930403</v>
      </c>
      <c r="P122" s="16" t="n">
        <v>10</v>
      </c>
      <c r="Q122" s="17" t="n">
        <v>3.66300366300366</v>
      </c>
      <c r="R122" s="16" t="n">
        <v>1</v>
      </c>
      <c r="S122" s="17" t="n">
        <v>0.366300366300366</v>
      </c>
      <c r="T122" s="25" t="n">
        <v>0</v>
      </c>
      <c r="U122" s="26" t="n">
        <v>0</v>
      </c>
      <c r="V122" s="16" t="n">
        <v>0</v>
      </c>
      <c r="W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27</v>
      </c>
      <c r="C123" s="26" t="n">
        <v>7.37428870049936</v>
      </c>
      <c r="D123" s="16" t="n">
        <v>3</v>
      </c>
      <c r="E123" s="17" t="n">
        <v>2.36220472440945</v>
      </c>
      <c r="F123" s="16" t="n">
        <v>29</v>
      </c>
      <c r="G123" s="17" t="n">
        <v>22.8346456692913</v>
      </c>
      <c r="H123" s="25" t="n">
        <v>34</v>
      </c>
      <c r="I123" s="26" t="n">
        <v>26.7716535433071</v>
      </c>
      <c r="J123" s="16" t="n">
        <v>21</v>
      </c>
      <c r="K123" s="17" t="n">
        <v>16.5354330708661</v>
      </c>
      <c r="L123" s="16" t="n">
        <v>17</v>
      </c>
      <c r="M123" s="17" t="n">
        <v>13.3858267716535</v>
      </c>
      <c r="N123" s="27" t="n">
        <v>16</v>
      </c>
      <c r="O123" s="26" t="n">
        <v>12.5984251968504</v>
      </c>
      <c r="P123" s="16" t="n">
        <v>7</v>
      </c>
      <c r="Q123" s="17" t="n">
        <v>5.51181102362205</v>
      </c>
      <c r="R123" s="16" t="n">
        <v>0</v>
      </c>
      <c r="S123" s="17" t="n">
        <v>0</v>
      </c>
      <c r="T123" s="25" t="n">
        <v>0</v>
      </c>
      <c r="U123" s="26" t="n">
        <v>0</v>
      </c>
      <c r="V123" s="16" t="n">
        <v>0</v>
      </c>
      <c r="W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48</v>
      </c>
      <c r="C124" s="26" t="n">
        <v>7.51644221735046</v>
      </c>
      <c r="D124" s="16" t="n">
        <v>0</v>
      </c>
      <c r="E124" s="17" t="n">
        <v>0</v>
      </c>
      <c r="F124" s="16" t="n">
        <v>17</v>
      </c>
      <c r="G124" s="17" t="n">
        <v>35.4166666666667</v>
      </c>
      <c r="H124" s="25" t="n">
        <v>15</v>
      </c>
      <c r="I124" s="26" t="n">
        <v>31.25</v>
      </c>
      <c r="J124" s="16" t="n">
        <v>8</v>
      </c>
      <c r="K124" s="17" t="n">
        <v>16.6666666666667</v>
      </c>
      <c r="L124" s="16" t="n">
        <v>3</v>
      </c>
      <c r="M124" s="17" t="n">
        <v>6.25</v>
      </c>
      <c r="N124" s="27" t="n">
        <v>3</v>
      </c>
      <c r="O124" s="26" t="n">
        <v>6.25</v>
      </c>
      <c r="P124" s="16" t="n">
        <v>2</v>
      </c>
      <c r="Q124" s="17" t="n">
        <v>4.16666666666667</v>
      </c>
      <c r="R124" s="16" t="n">
        <v>0</v>
      </c>
      <c r="S124" s="17" t="n">
        <v>0</v>
      </c>
      <c r="T124" s="25" t="n">
        <v>0</v>
      </c>
      <c r="U124" s="26" t="n">
        <v>0</v>
      </c>
      <c r="V124" s="16" t="n">
        <v>0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82</v>
      </c>
      <c r="C125" s="26" t="n">
        <v>7.16094664221465</v>
      </c>
      <c r="D125" s="16" t="n">
        <v>0</v>
      </c>
      <c r="E125" s="17" t="n">
        <v>0</v>
      </c>
      <c r="F125" s="16" t="n">
        <v>23</v>
      </c>
      <c r="G125" s="17" t="n">
        <v>28.0487804878049</v>
      </c>
      <c r="H125" s="25" t="n">
        <v>21</v>
      </c>
      <c r="I125" s="26" t="n">
        <v>25.609756097561</v>
      </c>
      <c r="J125" s="16" t="n">
        <v>16</v>
      </c>
      <c r="K125" s="17" t="n">
        <v>19.5121951219512</v>
      </c>
      <c r="L125" s="16" t="n">
        <v>11</v>
      </c>
      <c r="M125" s="17" t="n">
        <v>13.4146341463415</v>
      </c>
      <c r="N125" s="27" t="n">
        <v>7</v>
      </c>
      <c r="O125" s="26" t="n">
        <v>8.53658536585366</v>
      </c>
      <c r="P125" s="16" t="n">
        <v>4</v>
      </c>
      <c r="Q125" s="17" t="n">
        <v>4.87804878048781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0</v>
      </c>
      <c r="W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29</v>
      </c>
      <c r="C126" s="26" t="n">
        <v>14.6062442545368</v>
      </c>
      <c r="D126" s="16" t="n">
        <v>6</v>
      </c>
      <c r="E126" s="17" t="n">
        <v>1.3986013986014</v>
      </c>
      <c r="F126" s="16" t="n">
        <v>119</v>
      </c>
      <c r="G126" s="17" t="n">
        <v>27.7389277389277</v>
      </c>
      <c r="H126" s="25" t="n">
        <v>129</v>
      </c>
      <c r="I126" s="26" t="n">
        <v>30.0699300699301</v>
      </c>
      <c r="J126" s="16" t="n">
        <v>64</v>
      </c>
      <c r="K126" s="17" t="n">
        <v>14.9184149184149</v>
      </c>
      <c r="L126" s="16" t="n">
        <v>64</v>
      </c>
      <c r="M126" s="17" t="n">
        <v>14.9184149184149</v>
      </c>
      <c r="N126" s="27" t="n">
        <v>39</v>
      </c>
      <c r="O126" s="26" t="n">
        <v>9.09090909090909</v>
      </c>
      <c r="P126" s="16" t="n">
        <v>8</v>
      </c>
      <c r="Q126" s="17" t="n">
        <v>1.86480186480186</v>
      </c>
      <c r="R126" s="16" t="n">
        <v>0</v>
      </c>
      <c r="S126" s="17" t="n">
        <v>0</v>
      </c>
      <c r="T126" s="25" t="n">
        <v>0</v>
      </c>
      <c r="U126" s="26" t="n">
        <v>0</v>
      </c>
      <c r="V126" s="16" t="n">
        <v>0</v>
      </c>
      <c r="W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60</v>
      </c>
      <c r="C127" s="26" t="n">
        <v>8.24628916987356</v>
      </c>
      <c r="D127" s="16" t="n">
        <v>1</v>
      </c>
      <c r="E127" s="17" t="n">
        <v>1.66666666666667</v>
      </c>
      <c r="F127" s="16" t="n">
        <v>19</v>
      </c>
      <c r="G127" s="17" t="n">
        <v>31.6666666666667</v>
      </c>
      <c r="H127" s="25" t="n">
        <v>21</v>
      </c>
      <c r="I127" s="26" t="n">
        <v>35</v>
      </c>
      <c r="J127" s="16" t="n">
        <v>10</v>
      </c>
      <c r="K127" s="17" t="n">
        <v>16.6666666666667</v>
      </c>
      <c r="L127" s="16" t="n">
        <v>4</v>
      </c>
      <c r="M127" s="17" t="n">
        <v>6.66666666666667</v>
      </c>
      <c r="N127" s="27" t="n">
        <v>2</v>
      </c>
      <c r="O127" s="26" t="n">
        <v>3.33333333333333</v>
      </c>
      <c r="P127" s="16" t="n">
        <v>1</v>
      </c>
      <c r="Q127" s="17" t="n">
        <v>1.66666666666667</v>
      </c>
      <c r="R127" s="16" t="n">
        <v>1</v>
      </c>
      <c r="S127" s="17" t="n">
        <v>1.66666666666667</v>
      </c>
      <c r="T127" s="25" t="n">
        <v>1</v>
      </c>
      <c r="U127" s="26" t="n">
        <v>1.66666666666667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18</v>
      </c>
      <c r="C128" s="26" t="n">
        <v>10.0110290998558</v>
      </c>
      <c r="D128" s="16" t="n">
        <v>2</v>
      </c>
      <c r="E128" s="17" t="n">
        <v>1.69491525423729</v>
      </c>
      <c r="F128" s="16" t="n">
        <v>50</v>
      </c>
      <c r="G128" s="17" t="n">
        <v>42.3728813559322</v>
      </c>
      <c r="H128" s="25" t="n">
        <v>33</v>
      </c>
      <c r="I128" s="26" t="n">
        <v>27.9661016949153</v>
      </c>
      <c r="J128" s="16" t="n">
        <v>14</v>
      </c>
      <c r="K128" s="17" t="n">
        <v>11.864406779661</v>
      </c>
      <c r="L128" s="16" t="n">
        <v>14</v>
      </c>
      <c r="M128" s="17" t="n">
        <v>11.864406779661</v>
      </c>
      <c r="N128" s="27" t="n">
        <v>3</v>
      </c>
      <c r="O128" s="26" t="n">
        <v>2.54237288135593</v>
      </c>
      <c r="P128" s="16" t="n">
        <v>2</v>
      </c>
      <c r="Q128" s="17" t="n">
        <v>1.69491525423729</v>
      </c>
      <c r="R128" s="16" t="n">
        <v>0</v>
      </c>
      <c r="S128" s="17" t="n">
        <v>0</v>
      </c>
      <c r="T128" s="25" t="n">
        <v>0</v>
      </c>
      <c r="U128" s="26" t="n">
        <v>0</v>
      </c>
      <c r="V128" s="16" t="n">
        <v>0</v>
      </c>
      <c r="W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39530</v>
      </c>
      <c r="C129" s="8" t="n">
        <v>11.3638846374538</v>
      </c>
      <c r="D129" s="12" t="n">
        <v>354</v>
      </c>
      <c r="E129" s="13" t="n">
        <v>0.895522388059702</v>
      </c>
      <c r="F129" s="12" t="n">
        <v>8184</v>
      </c>
      <c r="G129" s="13" t="n">
        <v>20.7032633442955</v>
      </c>
      <c r="H129" s="10" t="n">
        <v>11230</v>
      </c>
      <c r="I129" s="8" t="n">
        <v>28.408803440425</v>
      </c>
      <c r="J129" s="10" t="n">
        <v>8989</v>
      </c>
      <c r="K129" s="13" t="n">
        <v>22.7396913736403</v>
      </c>
      <c r="L129" s="10" t="n">
        <v>6677</v>
      </c>
      <c r="M129" s="13" t="n">
        <v>16.8909688843916</v>
      </c>
      <c r="N129" s="6" t="n">
        <v>3048</v>
      </c>
      <c r="O129" s="8" t="n">
        <v>7.71059954464963</v>
      </c>
      <c r="P129" s="12" t="n">
        <v>938</v>
      </c>
      <c r="Q129" s="13" t="n">
        <v>2.3728813559322</v>
      </c>
      <c r="R129" s="12" t="n">
        <v>65</v>
      </c>
      <c r="S129" s="13" t="n">
        <v>0.164432076903618</v>
      </c>
      <c r="T129" s="10" t="n">
        <v>10</v>
      </c>
      <c r="U129" s="8" t="n">
        <v>0.0252972426005565</v>
      </c>
      <c r="V129" s="10" t="n">
        <v>35</v>
      </c>
      <c r="W129" s="13" t="n">
        <v>0.0885403491019479</v>
      </c>
    </row>
    <row r="130" customFormat="false" ht="12.75" hidden="false" customHeight="false" outlineLevel="0" collapsed="false">
      <c r="A130" s="24" t="s">
        <v>142</v>
      </c>
      <c r="B130" s="25" t="n">
        <v>447</v>
      </c>
      <c r="C130" s="26" t="n">
        <v>9.4890355998047</v>
      </c>
      <c r="D130" s="16" t="n">
        <v>7</v>
      </c>
      <c r="E130" s="17" t="n">
        <v>1.56599552572707</v>
      </c>
      <c r="F130" s="16" t="n">
        <v>113</v>
      </c>
      <c r="G130" s="17" t="n">
        <v>25.2796420581655</v>
      </c>
      <c r="H130" s="25" t="n">
        <v>145</v>
      </c>
      <c r="I130" s="26" t="n">
        <v>32.4384787472036</v>
      </c>
      <c r="J130" s="16" t="n">
        <v>86</v>
      </c>
      <c r="K130" s="17" t="n">
        <v>19.2393736017897</v>
      </c>
      <c r="L130" s="16" t="n">
        <v>55</v>
      </c>
      <c r="M130" s="17" t="n">
        <v>12.3042505592841</v>
      </c>
      <c r="N130" s="27" t="n">
        <v>26</v>
      </c>
      <c r="O130" s="26" t="n">
        <v>5.8165548098434</v>
      </c>
      <c r="P130" s="16" t="n">
        <v>14</v>
      </c>
      <c r="Q130" s="17" t="n">
        <v>3.13199105145414</v>
      </c>
      <c r="R130" s="16" t="n">
        <v>1</v>
      </c>
      <c r="S130" s="17" t="n">
        <v>0.223713646532438</v>
      </c>
      <c r="T130" s="25" t="n">
        <v>0</v>
      </c>
      <c r="U130" s="26" t="n">
        <v>0</v>
      </c>
      <c r="V130" s="16" t="n">
        <v>0</v>
      </c>
      <c r="W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4558</v>
      </c>
      <c r="C131" s="17" t="n">
        <v>10.0290883167062</v>
      </c>
      <c r="D131" s="16" t="n">
        <v>37</v>
      </c>
      <c r="E131" s="17" t="n">
        <v>0.8117595436595</v>
      </c>
      <c r="F131" s="16" t="n">
        <v>983</v>
      </c>
      <c r="G131" s="17" t="n">
        <v>21.5664765247916</v>
      </c>
      <c r="H131" s="16" t="n">
        <v>1446</v>
      </c>
      <c r="I131" s="17" t="n">
        <v>31.7244405440983</v>
      </c>
      <c r="J131" s="16" t="n">
        <v>1017</v>
      </c>
      <c r="K131" s="17" t="n">
        <v>22.3124177270733</v>
      </c>
      <c r="L131" s="16" t="n">
        <v>695</v>
      </c>
      <c r="M131" s="17" t="n">
        <v>15.247915752523</v>
      </c>
      <c r="N131" s="18" t="n">
        <v>279</v>
      </c>
      <c r="O131" s="17" t="n">
        <v>6.12110574813515</v>
      </c>
      <c r="P131" s="16" t="n">
        <v>82</v>
      </c>
      <c r="Q131" s="17" t="n">
        <v>1.79903466432646</v>
      </c>
      <c r="R131" s="16" t="n">
        <v>9</v>
      </c>
      <c r="S131" s="17" t="n">
        <v>0.197455024133392</v>
      </c>
      <c r="T131" s="16" t="n">
        <v>4</v>
      </c>
      <c r="U131" s="17" t="n">
        <v>0.0877577885037297</v>
      </c>
      <c r="V131" s="16" t="n">
        <v>6</v>
      </c>
      <c r="W131" s="17" t="n">
        <v>0.131636682755595</v>
      </c>
    </row>
    <row r="132" customFormat="false" ht="12.75" hidden="false" customHeight="false" outlineLevel="0" collapsed="false">
      <c r="A132" s="15" t="s">
        <v>144</v>
      </c>
      <c r="B132" s="16" t="n">
        <v>748</v>
      </c>
      <c r="C132" s="17" t="n">
        <v>10.465197621546</v>
      </c>
      <c r="D132" s="16" t="n">
        <v>4</v>
      </c>
      <c r="E132" s="17" t="n">
        <v>0.53475935828877</v>
      </c>
      <c r="F132" s="16" t="n">
        <v>167</v>
      </c>
      <c r="G132" s="17" t="n">
        <v>22.3262032085562</v>
      </c>
      <c r="H132" s="16" t="n">
        <v>254</v>
      </c>
      <c r="I132" s="17" t="n">
        <v>33.9572192513369</v>
      </c>
      <c r="J132" s="16" t="n">
        <v>171</v>
      </c>
      <c r="K132" s="17" t="n">
        <v>22.8609625668449</v>
      </c>
      <c r="L132" s="16" t="n">
        <v>96</v>
      </c>
      <c r="M132" s="17" t="n">
        <v>12.8342245989305</v>
      </c>
      <c r="N132" s="18" t="n">
        <v>42</v>
      </c>
      <c r="O132" s="17" t="n">
        <v>5.61497326203209</v>
      </c>
      <c r="P132" s="16" t="n">
        <v>14</v>
      </c>
      <c r="Q132" s="17" t="n">
        <v>1.8716577540107</v>
      </c>
      <c r="R132" s="16" t="n">
        <v>0</v>
      </c>
      <c r="S132" s="17" t="n">
        <v>0</v>
      </c>
      <c r="T132" s="16" t="n">
        <v>0</v>
      </c>
      <c r="U132" s="17" t="n">
        <v>0</v>
      </c>
      <c r="V132" s="16" t="n">
        <v>0</v>
      </c>
      <c r="W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665</v>
      </c>
      <c r="C133" s="17" t="n">
        <v>9.53869986803603</v>
      </c>
      <c r="D133" s="16" t="n">
        <v>3</v>
      </c>
      <c r="E133" s="17" t="n">
        <v>0.451127819548872</v>
      </c>
      <c r="F133" s="16" t="n">
        <v>129</v>
      </c>
      <c r="G133" s="17" t="n">
        <v>19.3984962406015</v>
      </c>
      <c r="H133" s="16" t="n">
        <v>204</v>
      </c>
      <c r="I133" s="17" t="n">
        <v>30.6766917293233</v>
      </c>
      <c r="J133" s="16" t="n">
        <v>167</v>
      </c>
      <c r="K133" s="17" t="n">
        <v>25.1127819548872</v>
      </c>
      <c r="L133" s="16" t="n">
        <v>109</v>
      </c>
      <c r="M133" s="17" t="n">
        <v>16.390977443609</v>
      </c>
      <c r="N133" s="18" t="n">
        <v>36</v>
      </c>
      <c r="O133" s="17" t="n">
        <v>5.41353383458647</v>
      </c>
      <c r="P133" s="16" t="n">
        <v>17</v>
      </c>
      <c r="Q133" s="17" t="n">
        <v>2.55639097744361</v>
      </c>
      <c r="R133" s="16" t="n">
        <v>0</v>
      </c>
      <c r="S133" s="17" t="n">
        <v>0</v>
      </c>
      <c r="T133" s="16" t="n">
        <v>0</v>
      </c>
      <c r="U133" s="17" t="n">
        <v>0</v>
      </c>
      <c r="V133" s="16" t="n">
        <v>0</v>
      </c>
      <c r="W133" s="17" t="n">
        <v>0</v>
      </c>
    </row>
    <row r="134" customFormat="false" ht="14.25" hidden="false" customHeight="true" outlineLevel="0" collapsed="false">
      <c r="A134" s="15" t="s">
        <v>146</v>
      </c>
      <c r="B134" s="16" t="n">
        <v>1580</v>
      </c>
      <c r="C134" s="17" t="n">
        <v>7.94880566679412</v>
      </c>
      <c r="D134" s="16" t="n">
        <v>3</v>
      </c>
      <c r="E134" s="17" t="n">
        <v>0.189873417721519</v>
      </c>
      <c r="F134" s="16" t="n">
        <v>162</v>
      </c>
      <c r="G134" s="17" t="n">
        <v>10.253164556962</v>
      </c>
      <c r="H134" s="16" t="n">
        <v>327</v>
      </c>
      <c r="I134" s="17" t="n">
        <v>20.6962025316456</v>
      </c>
      <c r="J134" s="16" t="n">
        <v>398</v>
      </c>
      <c r="K134" s="17" t="n">
        <v>25.1898734177215</v>
      </c>
      <c r="L134" s="16" t="n">
        <v>412</v>
      </c>
      <c r="M134" s="17" t="n">
        <v>26.0759493670886</v>
      </c>
      <c r="N134" s="18" t="n">
        <v>215</v>
      </c>
      <c r="O134" s="17" t="n">
        <v>13.6075949367089</v>
      </c>
      <c r="P134" s="16" t="n">
        <v>52</v>
      </c>
      <c r="Q134" s="17" t="n">
        <v>3.29113924050633</v>
      </c>
      <c r="R134" s="16" t="n">
        <v>9</v>
      </c>
      <c r="S134" s="17" t="n">
        <v>0.569620253164557</v>
      </c>
      <c r="T134" s="16" t="n">
        <v>1</v>
      </c>
      <c r="U134" s="17" t="n">
        <v>0.0632911392405063</v>
      </c>
      <c r="V134" s="16" t="n">
        <v>1</v>
      </c>
      <c r="W134" s="17" t="n">
        <v>0.0632911392405063</v>
      </c>
    </row>
    <row r="135" customFormat="false" ht="12.75" hidden="false" customHeight="false" outlineLevel="0" collapsed="false">
      <c r="A135" s="15" t="s">
        <v>147</v>
      </c>
      <c r="B135" s="16" t="n">
        <v>401</v>
      </c>
      <c r="C135" s="17" t="n">
        <v>8.77173794159466</v>
      </c>
      <c r="D135" s="16" t="n">
        <v>4</v>
      </c>
      <c r="E135" s="17" t="n">
        <v>0.997506234413965</v>
      </c>
      <c r="F135" s="16" t="n">
        <v>81</v>
      </c>
      <c r="G135" s="17" t="n">
        <v>20.1995012468828</v>
      </c>
      <c r="H135" s="16" t="n">
        <v>108</v>
      </c>
      <c r="I135" s="17" t="n">
        <v>26.9326683291771</v>
      </c>
      <c r="J135" s="16" t="n">
        <v>74</v>
      </c>
      <c r="K135" s="17" t="n">
        <v>18.4538653366584</v>
      </c>
      <c r="L135" s="16" t="n">
        <v>81</v>
      </c>
      <c r="M135" s="17" t="n">
        <v>20.1995012468828</v>
      </c>
      <c r="N135" s="18" t="n">
        <v>35</v>
      </c>
      <c r="O135" s="17" t="n">
        <v>8.7281795511222</v>
      </c>
      <c r="P135" s="16" t="n">
        <v>18</v>
      </c>
      <c r="Q135" s="17" t="n">
        <v>4.48877805486284</v>
      </c>
      <c r="R135" s="16" t="n">
        <v>0</v>
      </c>
      <c r="S135" s="17" t="n">
        <v>0</v>
      </c>
      <c r="T135" s="16" t="n">
        <v>0</v>
      </c>
      <c r="U135" s="17" t="n">
        <v>0</v>
      </c>
      <c r="V135" s="16" t="n">
        <v>0</v>
      </c>
      <c r="W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454</v>
      </c>
      <c r="C136" s="17" t="n">
        <v>9.96673692931902</v>
      </c>
      <c r="D136" s="16" t="n">
        <v>20</v>
      </c>
      <c r="E136" s="17" t="n">
        <v>0.814995925020375</v>
      </c>
      <c r="F136" s="16" t="n">
        <v>410</v>
      </c>
      <c r="G136" s="17" t="n">
        <v>16.7074164629177</v>
      </c>
      <c r="H136" s="16" t="n">
        <v>740</v>
      </c>
      <c r="I136" s="17" t="n">
        <v>30.1548492257539</v>
      </c>
      <c r="J136" s="16" t="n">
        <v>626</v>
      </c>
      <c r="K136" s="17" t="n">
        <v>25.5093724531377</v>
      </c>
      <c r="L136" s="16" t="n">
        <v>424</v>
      </c>
      <c r="M136" s="17" t="n">
        <v>17.277913610432</v>
      </c>
      <c r="N136" s="18" t="n">
        <v>176</v>
      </c>
      <c r="O136" s="17" t="n">
        <v>7.1719641401793</v>
      </c>
      <c r="P136" s="16" t="n">
        <v>53</v>
      </c>
      <c r="Q136" s="17" t="n">
        <v>2.15973920130399</v>
      </c>
      <c r="R136" s="16" t="n">
        <v>4</v>
      </c>
      <c r="S136" s="17" t="n">
        <v>0.162999185004075</v>
      </c>
      <c r="T136" s="16" t="n">
        <v>0</v>
      </c>
      <c r="U136" s="17" t="n">
        <v>0</v>
      </c>
      <c r="V136" s="16" t="n">
        <v>1</v>
      </c>
      <c r="W136" s="17" t="n">
        <v>0.0407497962510187</v>
      </c>
    </row>
    <row r="137" customFormat="false" ht="12.75" hidden="false" customHeight="false" outlineLevel="0" collapsed="false">
      <c r="A137" s="15" t="s">
        <v>149</v>
      </c>
      <c r="B137" s="16" t="n">
        <v>549</v>
      </c>
      <c r="C137" s="17" t="n">
        <v>8.77782041442824</v>
      </c>
      <c r="D137" s="16" t="n">
        <v>2</v>
      </c>
      <c r="E137" s="17" t="n">
        <v>0.364298724954463</v>
      </c>
      <c r="F137" s="16" t="n">
        <v>124</v>
      </c>
      <c r="G137" s="17" t="n">
        <v>22.5865209471767</v>
      </c>
      <c r="H137" s="16" t="n">
        <v>140</v>
      </c>
      <c r="I137" s="17" t="n">
        <v>25.5009107468124</v>
      </c>
      <c r="J137" s="16" t="n">
        <v>135</v>
      </c>
      <c r="K137" s="17" t="n">
        <v>24.5901639344262</v>
      </c>
      <c r="L137" s="16" t="n">
        <v>111</v>
      </c>
      <c r="M137" s="17" t="n">
        <v>20.2185792349727</v>
      </c>
      <c r="N137" s="18" t="n">
        <v>32</v>
      </c>
      <c r="O137" s="17" t="n">
        <v>5.8287795992714</v>
      </c>
      <c r="P137" s="16" t="n">
        <v>4</v>
      </c>
      <c r="Q137" s="17" t="n">
        <v>0.728597449908925</v>
      </c>
      <c r="R137" s="16" t="n">
        <v>1</v>
      </c>
      <c r="S137" s="17" t="n">
        <v>0.182149362477231</v>
      </c>
      <c r="T137" s="16" t="n">
        <v>0</v>
      </c>
      <c r="U137" s="17" t="n">
        <v>0</v>
      </c>
      <c r="V137" s="16" t="n">
        <v>0</v>
      </c>
      <c r="W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27675</v>
      </c>
      <c r="C138" s="17" t="n">
        <v>12.502546815092</v>
      </c>
      <c r="D138" s="16" t="n">
        <v>274</v>
      </c>
      <c r="E138" s="17" t="n">
        <v>0.990063233965673</v>
      </c>
      <c r="F138" s="16" t="n">
        <v>5963</v>
      </c>
      <c r="G138" s="17" t="n">
        <v>21.546522131888</v>
      </c>
      <c r="H138" s="16" t="n">
        <v>7748</v>
      </c>
      <c r="I138" s="17" t="n">
        <v>27.996386630533</v>
      </c>
      <c r="J138" s="16" t="n">
        <v>6206</v>
      </c>
      <c r="K138" s="17" t="n">
        <v>22.4245709123758</v>
      </c>
      <c r="L138" s="16" t="n">
        <v>4592</v>
      </c>
      <c r="M138" s="17" t="n">
        <v>16.5925925925926</v>
      </c>
      <c r="N138" s="18" t="n">
        <v>2151</v>
      </c>
      <c r="O138" s="17" t="n">
        <v>7.77235772357724</v>
      </c>
      <c r="P138" s="16" t="n">
        <v>670</v>
      </c>
      <c r="Q138" s="17" t="n">
        <v>2.42095754290876</v>
      </c>
      <c r="R138" s="16" t="n">
        <v>40</v>
      </c>
      <c r="S138" s="17" t="n">
        <v>0.14453477868112</v>
      </c>
      <c r="T138" s="16" t="n">
        <v>5</v>
      </c>
      <c r="U138" s="17" t="n">
        <v>0.01806684733514</v>
      </c>
      <c r="V138" s="16" t="n">
        <v>26</v>
      </c>
      <c r="W138" s="17" t="n">
        <v>0.0939476061427281</v>
      </c>
    </row>
    <row r="139" customFormat="false" ht="12.75" hidden="false" customHeight="false" outlineLevel="0" collapsed="false">
      <c r="A139" s="15" t="s">
        <v>151</v>
      </c>
      <c r="B139" s="16" t="n">
        <v>453</v>
      </c>
      <c r="C139" s="17" t="n">
        <v>6.56626418704431</v>
      </c>
      <c r="D139" s="16" t="n">
        <v>0</v>
      </c>
      <c r="E139" s="17" t="n">
        <v>0</v>
      </c>
      <c r="F139" s="16" t="n">
        <v>52</v>
      </c>
      <c r="G139" s="17" t="n">
        <v>11.4790286975717</v>
      </c>
      <c r="H139" s="16" t="n">
        <v>118</v>
      </c>
      <c r="I139" s="17" t="n">
        <v>26.0485651214128</v>
      </c>
      <c r="J139" s="16" t="n">
        <v>109</v>
      </c>
      <c r="K139" s="17" t="n">
        <v>24.0618101545254</v>
      </c>
      <c r="L139" s="16" t="n">
        <v>102</v>
      </c>
      <c r="M139" s="17" t="n">
        <v>22.5165562913907</v>
      </c>
      <c r="N139" s="18" t="n">
        <v>56</v>
      </c>
      <c r="O139" s="17" t="n">
        <v>12.3620309050773</v>
      </c>
      <c r="P139" s="16" t="n">
        <v>14</v>
      </c>
      <c r="Q139" s="17" t="n">
        <v>3.09050772626932</v>
      </c>
      <c r="R139" s="16" t="n">
        <v>1</v>
      </c>
      <c r="S139" s="17" t="n">
        <v>0.22075055187638</v>
      </c>
      <c r="T139" s="16" t="n">
        <v>0</v>
      </c>
      <c r="U139" s="17" t="n">
        <v>0</v>
      </c>
      <c r="V139" s="16" t="n">
        <v>1</v>
      </c>
      <c r="W139" s="17" t="n">
        <v>0.22075055187638</v>
      </c>
    </row>
    <row r="140" s="28" customFormat="true" ht="13.5" hidden="false" customHeight="true" outlineLevel="0" collapsed="false">
      <c r="A140" s="19" t="s">
        <v>152</v>
      </c>
      <c r="B140" s="10" t="n">
        <v>56</v>
      </c>
      <c r="C140" s="8"/>
      <c r="D140" s="12" t="n">
        <v>1</v>
      </c>
      <c r="E140" s="13" t="n">
        <v>1.78571428571429</v>
      </c>
      <c r="F140" s="12" t="n">
        <v>21</v>
      </c>
      <c r="G140" s="13" t="n">
        <v>37.5</v>
      </c>
      <c r="H140" s="10" t="n">
        <v>9</v>
      </c>
      <c r="I140" s="8" t="n">
        <v>16.0714285714286</v>
      </c>
      <c r="J140" s="10" t="n">
        <v>10</v>
      </c>
      <c r="K140" s="13" t="n">
        <v>17.8571428571429</v>
      </c>
      <c r="L140" s="10" t="n">
        <v>9</v>
      </c>
      <c r="M140" s="13" t="n">
        <v>16.0714285714286</v>
      </c>
      <c r="N140" s="6" t="n">
        <v>4</v>
      </c>
      <c r="O140" s="8" t="n">
        <v>7.14285714285714</v>
      </c>
      <c r="P140" s="12" t="n">
        <v>2</v>
      </c>
      <c r="Q140" s="13" t="n">
        <v>3.57142857142857</v>
      </c>
      <c r="R140" s="12" t="n">
        <v>0</v>
      </c>
      <c r="S140" s="13" t="n">
        <v>0</v>
      </c>
      <c r="T140" s="10" t="n">
        <v>0</v>
      </c>
      <c r="U140" s="8" t="n">
        <v>0</v>
      </c>
      <c r="V140" s="10" t="n">
        <v>0</v>
      </c>
      <c r="W140" s="13" t="n">
        <v>0</v>
      </c>
    </row>
    <row r="141" s="35" customFormat="true" ht="12.75" hidden="false" customHeight="false" outlineLevel="0" collapsed="false">
      <c r="A141" s="29" t="s">
        <v>153</v>
      </c>
      <c r="B141" s="30"/>
      <c r="C141" s="30"/>
      <c r="D141" s="31"/>
      <c r="E141" s="32"/>
      <c r="F141" s="31"/>
      <c r="G141" s="32"/>
      <c r="H141" s="33"/>
      <c r="I141" s="34"/>
      <c r="J141" s="31"/>
      <c r="K141" s="32"/>
      <c r="L141" s="31"/>
      <c r="M141" s="32"/>
      <c r="N141" s="33"/>
      <c r="O141" s="34"/>
      <c r="P141" s="31"/>
      <c r="Q141" s="32"/>
      <c r="R141" s="31"/>
      <c r="S141" s="32"/>
      <c r="T141" s="33"/>
      <c r="U141" s="34"/>
      <c r="V141" s="31"/>
      <c r="W141" s="32"/>
    </row>
    <row r="142" customFormat="false" ht="12.75" hidden="false" customHeight="false" outlineLevel="0" collapsed="false">
      <c r="A142" s="36" t="s">
        <v>154</v>
      </c>
      <c r="B142" s="37"/>
      <c r="C142" s="37"/>
      <c r="D142" s="37"/>
      <c r="E142" s="38"/>
      <c r="F142" s="37"/>
      <c r="G142" s="38"/>
      <c r="H142" s="39"/>
      <c r="I142" s="38"/>
      <c r="J142" s="37"/>
      <c r="K142" s="38"/>
      <c r="L142" s="37"/>
      <c r="M142" s="38"/>
      <c r="N142" s="39"/>
      <c r="O142" s="38"/>
      <c r="P142" s="37"/>
      <c r="Q142" s="38"/>
      <c r="R142" s="37"/>
      <c r="S142" s="38"/>
      <c r="T142" s="39"/>
      <c r="U142" s="38"/>
      <c r="V142" s="37"/>
      <c r="W142" s="38"/>
    </row>
    <row r="143" customFormat="false" ht="12.75" hidden="false" customHeight="false" outlineLevel="0" collapsed="false">
      <c r="A143" s="40"/>
      <c r="B143" s="41"/>
      <c r="C143" s="41"/>
      <c r="D143" s="41"/>
      <c r="E143" s="42"/>
      <c r="F143" s="41"/>
      <c r="G143" s="42"/>
      <c r="H143" s="43"/>
      <c r="I143" s="42"/>
      <c r="J143" s="41"/>
      <c r="K143" s="42"/>
      <c r="L143" s="41"/>
      <c r="M143" s="42"/>
      <c r="N143" s="43"/>
      <c r="O143" s="42"/>
      <c r="P143" s="41"/>
      <c r="Q143" s="42"/>
      <c r="R143" s="41"/>
      <c r="S143" s="42"/>
      <c r="T143" s="43"/>
      <c r="U143" s="42"/>
      <c r="V143" s="41"/>
      <c r="W143" s="42"/>
    </row>
    <row r="144" customFormat="false" ht="12.75" hidden="false" customHeight="false" outlineLevel="0" collapsed="false">
      <c r="A144" s="44" t="s">
        <v>155</v>
      </c>
    </row>
    <row r="145" customFormat="false" ht="12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12.75" hidden="false" customHeight="false" outlineLevel="0" collapsed="false">
      <c r="A146" s="45"/>
    </row>
    <row r="154" customFormat="false" ht="12.75" hidden="false" customHeight="false" outlineLevel="0" collapsed="false">
      <c r="B154" s="46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conditionalFormatting sqref="A1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7.14"/>
    <col collapsed="false" customWidth="true" hidden="false" outlineLevel="0" max="3" min="2" style="41" width="5.71"/>
    <col collapsed="false" customWidth="true" hidden="false" outlineLevel="0" max="4" min="4" style="41" width="7.14"/>
    <col collapsed="false" customWidth="true" hidden="false" outlineLevel="0" max="22" min="5" style="41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7" t="s">
        <v>1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8" t="s">
        <v>5</v>
      </c>
      <c r="D3" s="48"/>
      <c r="E3" s="48" t="s">
        <v>6</v>
      </c>
      <c r="F3" s="48"/>
      <c r="G3" s="48" t="s">
        <v>7</v>
      </c>
      <c r="H3" s="48"/>
      <c r="I3" s="48" t="s">
        <v>8</v>
      </c>
      <c r="J3" s="48"/>
      <c r="K3" s="48" t="s">
        <v>9</v>
      </c>
      <c r="L3" s="48"/>
      <c r="M3" s="48" t="s">
        <v>10</v>
      </c>
      <c r="N3" s="48"/>
      <c r="O3" s="48" t="s">
        <v>11</v>
      </c>
      <c r="P3" s="48"/>
      <c r="Q3" s="48" t="s">
        <v>12</v>
      </c>
      <c r="R3" s="48"/>
      <c r="S3" s="48" t="s">
        <v>13</v>
      </c>
      <c r="T3" s="48"/>
      <c r="U3" s="48" t="s">
        <v>14</v>
      </c>
      <c r="V3" s="48"/>
    </row>
    <row r="4" customFormat="false" ht="12.75" hidden="false" customHeight="false" outlineLevel="0" collapsed="false">
      <c r="A4" s="5"/>
      <c r="B4" s="6"/>
      <c r="C4" s="48" t="s">
        <v>15</v>
      </c>
      <c r="D4" s="48" t="s">
        <v>16</v>
      </c>
      <c r="E4" s="48" t="s">
        <v>15</v>
      </c>
      <c r="F4" s="48" t="s">
        <v>16</v>
      </c>
      <c r="G4" s="48" t="s">
        <v>15</v>
      </c>
      <c r="H4" s="48" t="s">
        <v>16</v>
      </c>
      <c r="I4" s="48" t="s">
        <v>15</v>
      </c>
      <c r="J4" s="48" t="s">
        <v>16</v>
      </c>
      <c r="K4" s="48" t="s">
        <v>15</v>
      </c>
      <c r="L4" s="48" t="s">
        <v>16</v>
      </c>
      <c r="M4" s="48" t="s">
        <v>15</v>
      </c>
      <c r="N4" s="48" t="s">
        <v>16</v>
      </c>
      <c r="O4" s="48" t="s">
        <v>15</v>
      </c>
      <c r="P4" s="48" t="s">
        <v>16</v>
      </c>
      <c r="Q4" s="48" t="s">
        <v>15</v>
      </c>
      <c r="R4" s="48" t="s">
        <v>16</v>
      </c>
      <c r="S4" s="48" t="s">
        <v>15</v>
      </c>
      <c r="T4" s="48" t="s">
        <v>16</v>
      </c>
      <c r="U4" s="48" t="s">
        <v>15</v>
      </c>
      <c r="V4" s="48" t="s">
        <v>16</v>
      </c>
    </row>
    <row r="5" customFormat="false" ht="12.75" hidden="false" customHeight="false" outlineLevel="0" collapsed="false">
      <c r="A5" s="9" t="s">
        <v>17</v>
      </c>
      <c r="B5" s="10" t="n">
        <v>5112</v>
      </c>
      <c r="C5" s="10" t="n">
        <v>76</v>
      </c>
      <c r="D5" s="8" t="n">
        <v>1.48669796557121</v>
      </c>
      <c r="E5" s="10" t="n">
        <v>1129</v>
      </c>
      <c r="F5" s="8" t="n">
        <v>22.085289514867</v>
      </c>
      <c r="G5" s="10" t="n">
        <v>1374</v>
      </c>
      <c r="H5" s="8" t="n">
        <v>26.8779342723005</v>
      </c>
      <c r="I5" s="10" t="n">
        <v>1018</v>
      </c>
      <c r="J5" s="8" t="n">
        <v>19.9139280125196</v>
      </c>
      <c r="K5" s="10" t="n">
        <v>728</v>
      </c>
      <c r="L5" s="8" t="n">
        <v>14.2410015649452</v>
      </c>
      <c r="M5" s="10" t="n">
        <v>469</v>
      </c>
      <c r="N5" s="8" t="n">
        <v>9.17449139280125</v>
      </c>
      <c r="O5" s="10" t="n">
        <v>259</v>
      </c>
      <c r="P5" s="8" t="n">
        <v>5.06651017214398</v>
      </c>
      <c r="Q5" s="10" t="n">
        <v>39</v>
      </c>
      <c r="R5" s="8" t="n">
        <v>0.762910798122066</v>
      </c>
      <c r="S5" s="10" t="n">
        <v>3</v>
      </c>
      <c r="T5" s="8" t="n">
        <v>0.0586854460093897</v>
      </c>
      <c r="U5" s="10" t="n">
        <v>17</v>
      </c>
      <c r="V5" s="8" t="n">
        <v>0.332550860719875</v>
      </c>
    </row>
    <row r="6" customFormat="false" ht="12.75" hidden="false" customHeight="false" outlineLevel="0" collapsed="false">
      <c r="A6" s="11" t="s">
        <v>18</v>
      </c>
      <c r="B6" s="12" t="n">
        <v>188</v>
      </c>
      <c r="C6" s="12" t="n">
        <v>1</v>
      </c>
      <c r="D6" s="13" t="n">
        <v>0.531914893617021</v>
      </c>
      <c r="E6" s="12" t="n">
        <v>44</v>
      </c>
      <c r="F6" s="13" t="n">
        <v>23.4042553191489</v>
      </c>
      <c r="G6" s="12" t="n">
        <v>51</v>
      </c>
      <c r="H6" s="13" t="n">
        <v>27.1276595744681</v>
      </c>
      <c r="I6" s="12" t="n">
        <v>32</v>
      </c>
      <c r="J6" s="13" t="n">
        <v>17.0212765957447</v>
      </c>
      <c r="K6" s="12" t="n">
        <v>25</v>
      </c>
      <c r="L6" s="13" t="n">
        <v>13.2978723404255</v>
      </c>
      <c r="M6" s="12" t="n">
        <v>21</v>
      </c>
      <c r="N6" s="13" t="n">
        <v>11.1702127659574</v>
      </c>
      <c r="O6" s="12" t="n">
        <v>11</v>
      </c>
      <c r="P6" s="13" t="n">
        <v>5.85106382978723</v>
      </c>
      <c r="Q6" s="12" t="n">
        <v>3</v>
      </c>
      <c r="R6" s="13" t="n">
        <v>1.59574468085106</v>
      </c>
      <c r="S6" s="12" t="n">
        <v>0</v>
      </c>
      <c r="T6" s="13" t="n">
        <v>0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5" t="s">
        <v>19</v>
      </c>
      <c r="B7" s="16" t="n">
        <v>4</v>
      </c>
      <c r="C7" s="16" t="n">
        <v>0</v>
      </c>
      <c r="D7" s="17" t="n">
        <v>0</v>
      </c>
      <c r="E7" s="16" t="n">
        <v>0</v>
      </c>
      <c r="F7" s="17" t="n">
        <v>0</v>
      </c>
      <c r="G7" s="16" t="n">
        <v>1</v>
      </c>
      <c r="H7" s="17" t="n">
        <v>25</v>
      </c>
      <c r="I7" s="16" t="n">
        <v>2</v>
      </c>
      <c r="J7" s="17" t="n">
        <v>50</v>
      </c>
      <c r="K7" s="16" t="n">
        <v>0</v>
      </c>
      <c r="L7" s="17" t="n">
        <v>0</v>
      </c>
      <c r="M7" s="16" t="n">
        <v>1</v>
      </c>
      <c r="N7" s="17" t="n">
        <v>25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true" outlineLevel="0" collapsed="false">
      <c r="A8" s="15" t="s">
        <v>20</v>
      </c>
      <c r="B8" s="16" t="n">
        <v>5</v>
      </c>
      <c r="C8" s="16" t="n">
        <v>0</v>
      </c>
      <c r="D8" s="17" t="n">
        <v>0</v>
      </c>
      <c r="E8" s="16" t="n">
        <v>1</v>
      </c>
      <c r="F8" s="17" t="n">
        <v>20</v>
      </c>
      <c r="G8" s="16" t="n">
        <v>1</v>
      </c>
      <c r="H8" s="17" t="n">
        <v>20</v>
      </c>
      <c r="I8" s="16" t="n">
        <v>0</v>
      </c>
      <c r="J8" s="17" t="n">
        <v>0</v>
      </c>
      <c r="K8" s="16" t="n">
        <v>2</v>
      </c>
      <c r="L8" s="17" t="n">
        <v>40</v>
      </c>
      <c r="M8" s="16" t="n">
        <v>1</v>
      </c>
      <c r="N8" s="17" t="n">
        <v>20</v>
      </c>
      <c r="O8" s="16" t="n">
        <v>0</v>
      </c>
      <c r="P8" s="17" t="n">
        <v>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159</v>
      </c>
      <c r="C9" s="16" t="n">
        <v>1</v>
      </c>
      <c r="D9" s="17" t="n">
        <v>0.628930817610063</v>
      </c>
      <c r="E9" s="16" t="n">
        <v>40</v>
      </c>
      <c r="F9" s="17" t="n">
        <v>25.1572327044025</v>
      </c>
      <c r="G9" s="16" t="n">
        <v>43</v>
      </c>
      <c r="H9" s="17" t="n">
        <v>27.0440251572327</v>
      </c>
      <c r="I9" s="16" t="n">
        <v>27</v>
      </c>
      <c r="J9" s="17" t="n">
        <v>16.9811320754717</v>
      </c>
      <c r="K9" s="16" t="n">
        <v>20</v>
      </c>
      <c r="L9" s="17" t="n">
        <v>12.5786163522013</v>
      </c>
      <c r="M9" s="16" t="n">
        <v>15</v>
      </c>
      <c r="N9" s="17" t="n">
        <v>9.43396226415094</v>
      </c>
      <c r="O9" s="16" t="n">
        <v>10</v>
      </c>
      <c r="P9" s="17" t="n">
        <v>6.28930817610063</v>
      </c>
      <c r="Q9" s="16" t="n">
        <v>3</v>
      </c>
      <c r="R9" s="17" t="n">
        <v>1.88679245283019</v>
      </c>
      <c r="S9" s="16" t="n">
        <v>0</v>
      </c>
      <c r="T9" s="17" t="n">
        <v>0</v>
      </c>
      <c r="U9" s="16" t="n">
        <v>0</v>
      </c>
      <c r="V9" s="17" t="n">
        <v>0</v>
      </c>
    </row>
    <row r="10" customFormat="false" ht="12.75" hidden="false" customHeight="false" outlineLevel="0" collapsed="false">
      <c r="A10" s="15" t="s">
        <v>22</v>
      </c>
      <c r="B10" s="16" t="n">
        <v>5</v>
      </c>
      <c r="C10" s="16" t="n">
        <v>0</v>
      </c>
      <c r="D10" s="17" t="n">
        <v>0</v>
      </c>
      <c r="E10" s="16" t="n">
        <v>2</v>
      </c>
      <c r="F10" s="17" t="n">
        <v>40</v>
      </c>
      <c r="G10" s="16" t="n">
        <v>1</v>
      </c>
      <c r="H10" s="17" t="n">
        <v>20</v>
      </c>
      <c r="I10" s="16" t="n">
        <v>0</v>
      </c>
      <c r="J10" s="17" t="n">
        <v>0</v>
      </c>
      <c r="K10" s="16" t="n">
        <v>0</v>
      </c>
      <c r="L10" s="17" t="n">
        <v>0</v>
      </c>
      <c r="M10" s="16" t="n">
        <v>1</v>
      </c>
      <c r="N10" s="17" t="n">
        <v>20</v>
      </c>
      <c r="O10" s="16" t="n">
        <v>1</v>
      </c>
      <c r="P10" s="17" t="n">
        <v>20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6</v>
      </c>
      <c r="C11" s="16" t="n">
        <v>0</v>
      </c>
      <c r="D11" s="17" t="n">
        <v>0</v>
      </c>
      <c r="E11" s="16" t="n">
        <v>1</v>
      </c>
      <c r="F11" s="17" t="n">
        <v>16.6666666666667</v>
      </c>
      <c r="G11" s="16" t="n">
        <v>2</v>
      </c>
      <c r="H11" s="17" t="n">
        <v>33.3333333333333</v>
      </c>
      <c r="I11" s="16" t="n">
        <v>2</v>
      </c>
      <c r="J11" s="17" t="n">
        <v>33.3333333333333</v>
      </c>
      <c r="K11" s="16" t="n">
        <v>1</v>
      </c>
      <c r="L11" s="17" t="n">
        <v>16.6666666666667</v>
      </c>
      <c r="M11" s="16" t="n">
        <v>0</v>
      </c>
      <c r="N11" s="17" t="n">
        <v>0</v>
      </c>
      <c r="O11" s="16" t="n">
        <v>0</v>
      </c>
      <c r="P11" s="17" t="n">
        <v>0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9</v>
      </c>
      <c r="C12" s="16" t="n">
        <v>0</v>
      </c>
      <c r="D12" s="17" t="n">
        <v>0</v>
      </c>
      <c r="E12" s="16" t="n">
        <v>0</v>
      </c>
      <c r="F12" s="17" t="n">
        <v>0</v>
      </c>
      <c r="G12" s="16" t="n">
        <v>3</v>
      </c>
      <c r="H12" s="17" t="n">
        <v>33.3333333333333</v>
      </c>
      <c r="I12" s="16" t="n">
        <v>1</v>
      </c>
      <c r="J12" s="17" t="n">
        <v>11.1111111111111</v>
      </c>
      <c r="K12" s="16" t="n">
        <v>2</v>
      </c>
      <c r="L12" s="17" t="n">
        <v>22.2222222222222</v>
      </c>
      <c r="M12" s="16" t="n">
        <v>3</v>
      </c>
      <c r="N12" s="17" t="n">
        <v>33.3333333333333</v>
      </c>
      <c r="O12" s="16" t="n">
        <v>0</v>
      </c>
      <c r="P12" s="17" t="n">
        <v>0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76</v>
      </c>
      <c r="C13" s="12" t="n">
        <v>4</v>
      </c>
      <c r="D13" s="13" t="n">
        <v>5.26315789473684</v>
      </c>
      <c r="E13" s="12" t="n">
        <v>19</v>
      </c>
      <c r="F13" s="13" t="n">
        <v>25</v>
      </c>
      <c r="G13" s="6" t="n">
        <v>18</v>
      </c>
      <c r="H13" s="8" t="n">
        <v>23.6842105263158</v>
      </c>
      <c r="I13" s="12" t="n">
        <v>20</v>
      </c>
      <c r="J13" s="13" t="n">
        <v>26.3157894736842</v>
      </c>
      <c r="K13" s="12" t="n">
        <v>9</v>
      </c>
      <c r="L13" s="13" t="n">
        <v>11.8421052631579</v>
      </c>
      <c r="M13" s="6" t="n">
        <v>3</v>
      </c>
      <c r="N13" s="8" t="n">
        <v>3.94736842105263</v>
      </c>
      <c r="O13" s="12" t="n">
        <v>3</v>
      </c>
      <c r="P13" s="13" t="n">
        <v>3.94736842105263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0</v>
      </c>
      <c r="V13" s="13" t="n">
        <v>0</v>
      </c>
    </row>
    <row r="14" customFormat="false" ht="12.75" hidden="false" customHeight="false" outlineLevel="0" collapsed="false">
      <c r="A14" s="15" t="s">
        <v>26</v>
      </c>
      <c r="B14" s="16" t="n">
        <v>6</v>
      </c>
      <c r="C14" s="16" t="n">
        <v>1</v>
      </c>
      <c r="D14" s="17" t="n">
        <v>16.6666666666667</v>
      </c>
      <c r="E14" s="16" t="n">
        <v>2</v>
      </c>
      <c r="F14" s="17" t="n">
        <v>33.3333333333333</v>
      </c>
      <c r="G14" s="16" t="n">
        <v>1</v>
      </c>
      <c r="H14" s="17" t="n">
        <v>16.6666666666667</v>
      </c>
      <c r="I14" s="16" t="n">
        <v>0</v>
      </c>
      <c r="J14" s="17" t="n">
        <v>0</v>
      </c>
      <c r="K14" s="16" t="n">
        <v>2</v>
      </c>
      <c r="L14" s="17" t="n">
        <v>33.3333333333333</v>
      </c>
      <c r="M14" s="16" t="n">
        <v>0</v>
      </c>
      <c r="N14" s="17" t="n">
        <v>0</v>
      </c>
      <c r="O14" s="16" t="n">
        <v>0</v>
      </c>
      <c r="P14" s="17" t="n">
        <v>0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0</v>
      </c>
      <c r="V14" s="17" t="n">
        <v>0</v>
      </c>
    </row>
    <row r="15" customFormat="false" ht="12.75" hidden="false" customHeight="false" outlineLevel="0" collapsed="false">
      <c r="A15" s="15" t="s">
        <v>27</v>
      </c>
      <c r="B15" s="16" t="n">
        <v>17</v>
      </c>
      <c r="C15" s="16" t="n">
        <v>0</v>
      </c>
      <c r="D15" s="17" t="n">
        <v>0</v>
      </c>
      <c r="E15" s="16" t="n">
        <v>3</v>
      </c>
      <c r="F15" s="17" t="n">
        <v>17.6470588235294</v>
      </c>
      <c r="G15" s="16" t="n">
        <v>4</v>
      </c>
      <c r="H15" s="17" t="n">
        <v>23.5294117647059</v>
      </c>
      <c r="I15" s="16" t="n">
        <v>6</v>
      </c>
      <c r="J15" s="17" t="n">
        <v>35.2941176470588</v>
      </c>
      <c r="K15" s="16" t="n">
        <v>2</v>
      </c>
      <c r="L15" s="17" t="n">
        <v>11.7647058823529</v>
      </c>
      <c r="M15" s="16" t="n">
        <v>1</v>
      </c>
      <c r="N15" s="17" t="n">
        <v>5.88235294117647</v>
      </c>
      <c r="O15" s="16" t="n">
        <v>1</v>
      </c>
      <c r="P15" s="17" t="n">
        <v>5.88235294117647</v>
      </c>
      <c r="Q15" s="16" t="n">
        <v>0</v>
      </c>
      <c r="R15" s="17" t="n">
        <v>0</v>
      </c>
      <c r="S15" s="16" t="n">
        <v>0</v>
      </c>
      <c r="T15" s="17" t="n">
        <v>0</v>
      </c>
      <c r="U15" s="16" t="n">
        <v>0</v>
      </c>
      <c r="V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9</v>
      </c>
      <c r="C16" s="16" t="n">
        <v>0</v>
      </c>
      <c r="D16" s="17" t="n">
        <v>0</v>
      </c>
      <c r="E16" s="16" t="n">
        <v>8</v>
      </c>
      <c r="F16" s="17" t="n">
        <v>42.1052631578947</v>
      </c>
      <c r="G16" s="16" t="n">
        <v>4</v>
      </c>
      <c r="H16" s="17" t="n">
        <v>21.0526315789474</v>
      </c>
      <c r="I16" s="16" t="n">
        <v>4</v>
      </c>
      <c r="J16" s="17" t="n">
        <v>21.0526315789474</v>
      </c>
      <c r="K16" s="16" t="n">
        <v>1</v>
      </c>
      <c r="L16" s="17" t="n">
        <v>5.26315789473684</v>
      </c>
      <c r="M16" s="16" t="n">
        <v>1</v>
      </c>
      <c r="N16" s="17" t="n">
        <v>5.26315789473684</v>
      </c>
      <c r="O16" s="16" t="n">
        <v>1</v>
      </c>
      <c r="P16" s="17" t="n">
        <v>5.26315789473684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0</v>
      </c>
      <c r="V16" s="17" t="n">
        <v>0</v>
      </c>
    </row>
    <row r="17" customFormat="false" ht="12.75" hidden="false" customHeight="false" outlineLevel="0" collapsed="false">
      <c r="A17" s="15" t="s">
        <v>29</v>
      </c>
      <c r="B17" s="16" t="n">
        <v>8</v>
      </c>
      <c r="C17" s="16" t="n">
        <v>1</v>
      </c>
      <c r="D17" s="17" t="n">
        <v>12.5</v>
      </c>
      <c r="E17" s="16" t="n">
        <v>2</v>
      </c>
      <c r="F17" s="17" t="n">
        <v>25</v>
      </c>
      <c r="G17" s="16" t="n">
        <v>3</v>
      </c>
      <c r="H17" s="17" t="n">
        <v>37.5</v>
      </c>
      <c r="I17" s="16" t="n">
        <v>1</v>
      </c>
      <c r="J17" s="17" t="n">
        <v>12.5</v>
      </c>
      <c r="K17" s="16" t="n">
        <v>1</v>
      </c>
      <c r="L17" s="17" t="n">
        <v>12.5</v>
      </c>
      <c r="M17" s="16" t="n">
        <v>0</v>
      </c>
      <c r="N17" s="17" t="n">
        <v>0</v>
      </c>
      <c r="O17" s="16" t="n">
        <v>0</v>
      </c>
      <c r="P17" s="17" t="n">
        <v>0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0</v>
      </c>
      <c r="V17" s="17" t="n">
        <v>0</v>
      </c>
    </row>
    <row r="18" customFormat="false" ht="12.75" hidden="false" customHeight="false" outlineLevel="0" collapsed="false">
      <c r="A18" s="15" t="s">
        <v>30</v>
      </c>
      <c r="B18" s="16" t="n">
        <v>11</v>
      </c>
      <c r="C18" s="16" t="n">
        <v>2</v>
      </c>
      <c r="D18" s="17" t="n">
        <v>18.1818181818182</v>
      </c>
      <c r="E18" s="16" t="n">
        <v>3</v>
      </c>
      <c r="F18" s="17" t="n">
        <v>27.2727272727273</v>
      </c>
      <c r="G18" s="16" t="n">
        <v>1</v>
      </c>
      <c r="H18" s="17" t="n">
        <v>9.09090909090909</v>
      </c>
      <c r="I18" s="16" t="n">
        <v>3</v>
      </c>
      <c r="J18" s="17" t="n">
        <v>27.2727272727273</v>
      </c>
      <c r="K18" s="16" t="n">
        <v>1</v>
      </c>
      <c r="L18" s="17" t="n">
        <v>9.09090909090909</v>
      </c>
      <c r="M18" s="16" t="n">
        <v>1</v>
      </c>
      <c r="N18" s="17" t="n">
        <v>9.09090909090909</v>
      </c>
      <c r="O18" s="16" t="n"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15</v>
      </c>
      <c r="C19" s="16" t="n">
        <v>0</v>
      </c>
      <c r="D19" s="17" t="n">
        <v>0</v>
      </c>
      <c r="E19" s="16" t="n">
        <v>1</v>
      </c>
      <c r="F19" s="17" t="n">
        <v>6.66666666666667</v>
      </c>
      <c r="G19" s="16" t="n">
        <v>5</v>
      </c>
      <c r="H19" s="17" t="n">
        <v>33.3333333333333</v>
      </c>
      <c r="I19" s="16" t="n">
        <v>6</v>
      </c>
      <c r="J19" s="17" t="n">
        <v>40</v>
      </c>
      <c r="K19" s="16" t="n">
        <v>2</v>
      </c>
      <c r="L19" s="17" t="n">
        <v>13.3333333333333</v>
      </c>
      <c r="M19" s="16" t="n">
        <v>0</v>
      </c>
      <c r="N19" s="17" t="n">
        <v>0</v>
      </c>
      <c r="O19" s="16" t="n">
        <v>1</v>
      </c>
      <c r="P19" s="17" t="n">
        <v>6.66666666666667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419</v>
      </c>
      <c r="C20" s="12" t="n">
        <v>9</v>
      </c>
      <c r="D20" s="13" t="n">
        <v>2.14797136038186</v>
      </c>
      <c r="E20" s="12" t="n">
        <v>110</v>
      </c>
      <c r="F20" s="13" t="n">
        <v>26.2529832935561</v>
      </c>
      <c r="G20" s="6" t="n">
        <v>98</v>
      </c>
      <c r="H20" s="8" t="n">
        <v>23.3890214797136</v>
      </c>
      <c r="I20" s="12" t="n">
        <v>72</v>
      </c>
      <c r="J20" s="13" t="n">
        <v>17.1837708830549</v>
      </c>
      <c r="K20" s="12" t="n">
        <v>73</v>
      </c>
      <c r="L20" s="13" t="n">
        <v>17.4224343675418</v>
      </c>
      <c r="M20" s="6" t="n">
        <v>34</v>
      </c>
      <c r="N20" s="8" t="n">
        <v>8.1145584725537</v>
      </c>
      <c r="O20" s="12" t="n">
        <v>18</v>
      </c>
      <c r="P20" s="13" t="n">
        <v>4.29594272076372</v>
      </c>
      <c r="Q20" s="12" t="n">
        <v>2</v>
      </c>
      <c r="R20" s="13" t="n">
        <v>0.477326968973747</v>
      </c>
      <c r="S20" s="6" t="n">
        <v>1</v>
      </c>
      <c r="T20" s="8" t="n">
        <v>0.238663484486874</v>
      </c>
      <c r="U20" s="12" t="n">
        <v>2</v>
      </c>
      <c r="V20" s="13" t="n">
        <v>0.477326968973747</v>
      </c>
    </row>
    <row r="21" customFormat="false" ht="12.75" hidden="false" customHeight="false" outlineLevel="0" collapsed="false">
      <c r="A21" s="15" t="s">
        <v>33</v>
      </c>
      <c r="B21" s="16" t="n">
        <v>114</v>
      </c>
      <c r="C21" s="16" t="n">
        <v>5</v>
      </c>
      <c r="D21" s="17" t="n">
        <v>4.3859649122807</v>
      </c>
      <c r="E21" s="16" t="n">
        <v>27</v>
      </c>
      <c r="F21" s="17" t="n">
        <v>23.6842105263158</v>
      </c>
      <c r="G21" s="16" t="n">
        <v>24</v>
      </c>
      <c r="H21" s="17" t="n">
        <v>21.0526315789474</v>
      </c>
      <c r="I21" s="16" t="n">
        <v>23</v>
      </c>
      <c r="J21" s="17" t="n">
        <v>20.1754385964912</v>
      </c>
      <c r="K21" s="16" t="n">
        <v>12</v>
      </c>
      <c r="L21" s="17" t="n">
        <v>10.5263157894737</v>
      </c>
      <c r="M21" s="16" t="n">
        <v>16</v>
      </c>
      <c r="N21" s="17" t="n">
        <v>14.0350877192982</v>
      </c>
      <c r="O21" s="16" t="n">
        <v>6</v>
      </c>
      <c r="P21" s="17" t="n">
        <v>5.26315789473684</v>
      </c>
      <c r="Q21" s="16" t="n">
        <v>0</v>
      </c>
      <c r="R21" s="17" t="n">
        <v>0</v>
      </c>
      <c r="S21" s="16" t="n">
        <v>0</v>
      </c>
      <c r="T21" s="17" t="n">
        <v>0</v>
      </c>
      <c r="U21" s="16" t="n">
        <v>1</v>
      </c>
      <c r="V21" s="17" t="n">
        <v>0.87719298245614</v>
      </c>
    </row>
    <row r="22" customFormat="false" ht="12.75" hidden="false" customHeight="false" outlineLevel="0" collapsed="false">
      <c r="A22" s="15" t="s">
        <v>34</v>
      </c>
      <c r="B22" s="16" t="n">
        <v>43</v>
      </c>
      <c r="C22" s="16" t="n">
        <v>0</v>
      </c>
      <c r="D22" s="17" t="n">
        <v>0</v>
      </c>
      <c r="E22" s="16" t="n">
        <v>14</v>
      </c>
      <c r="F22" s="17" t="n">
        <v>32.5581395348837</v>
      </c>
      <c r="G22" s="16" t="n">
        <v>7</v>
      </c>
      <c r="H22" s="17" t="n">
        <v>16.2790697674419</v>
      </c>
      <c r="I22" s="16" t="n">
        <v>7</v>
      </c>
      <c r="J22" s="17" t="n">
        <v>16.2790697674419</v>
      </c>
      <c r="K22" s="16" t="n">
        <v>11</v>
      </c>
      <c r="L22" s="17" t="n">
        <v>25.5813953488372</v>
      </c>
      <c r="M22" s="16" t="n">
        <v>2</v>
      </c>
      <c r="N22" s="17" t="n">
        <v>4.65116279069768</v>
      </c>
      <c r="O22" s="16" t="n">
        <v>2</v>
      </c>
      <c r="P22" s="17" t="n">
        <v>4.65116279069768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23</v>
      </c>
      <c r="C23" s="16" t="n">
        <v>0</v>
      </c>
      <c r="D23" s="17" t="n">
        <v>0</v>
      </c>
      <c r="E23" s="16" t="n">
        <v>5</v>
      </c>
      <c r="F23" s="17" t="n">
        <v>21.7391304347826</v>
      </c>
      <c r="G23" s="16" t="n">
        <v>11</v>
      </c>
      <c r="H23" s="17" t="n">
        <v>47.8260869565217</v>
      </c>
      <c r="I23" s="16" t="n">
        <v>4</v>
      </c>
      <c r="J23" s="17" t="n">
        <v>17.3913043478261</v>
      </c>
      <c r="K23" s="16" t="n">
        <v>2</v>
      </c>
      <c r="L23" s="17" t="n">
        <v>8.69565217391304</v>
      </c>
      <c r="M23" s="16" t="n">
        <v>1</v>
      </c>
      <c r="N23" s="17" t="n">
        <v>4.34782608695652</v>
      </c>
      <c r="O23" s="16" t="n">
        <v>0</v>
      </c>
      <c r="P23" s="17" t="n">
        <v>0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0</v>
      </c>
      <c r="V23" s="17" t="n">
        <v>0</v>
      </c>
    </row>
    <row r="24" customFormat="false" ht="12.75" hidden="false" customHeight="false" outlineLevel="0" collapsed="false">
      <c r="A24" s="15" t="s">
        <v>36</v>
      </c>
      <c r="B24" s="16" t="n">
        <v>21</v>
      </c>
      <c r="C24" s="16" t="n">
        <v>1</v>
      </c>
      <c r="D24" s="17" t="n">
        <v>4.76190476190476</v>
      </c>
      <c r="E24" s="16" t="n">
        <v>6</v>
      </c>
      <c r="F24" s="17" t="n">
        <v>28.5714285714286</v>
      </c>
      <c r="G24" s="16" t="n">
        <v>4</v>
      </c>
      <c r="H24" s="17" t="n">
        <v>19.047619047619</v>
      </c>
      <c r="I24" s="16" t="n">
        <v>4</v>
      </c>
      <c r="J24" s="17" t="n">
        <v>19.047619047619</v>
      </c>
      <c r="K24" s="16" t="n">
        <v>2</v>
      </c>
      <c r="L24" s="17" t="n">
        <v>9.52380952380952</v>
      </c>
      <c r="M24" s="16" t="n">
        <v>2</v>
      </c>
      <c r="N24" s="17" t="n">
        <v>9.52380952380952</v>
      </c>
      <c r="O24" s="16" t="n">
        <v>1</v>
      </c>
      <c r="P24" s="17" t="n">
        <v>4.76190476190476</v>
      </c>
      <c r="Q24" s="16" t="n">
        <v>0</v>
      </c>
      <c r="R24" s="17" t="n">
        <v>0</v>
      </c>
      <c r="S24" s="16" t="n">
        <v>1</v>
      </c>
      <c r="T24" s="17" t="n">
        <v>4.76190476190476</v>
      </c>
      <c r="U24" s="16" t="n">
        <v>0</v>
      </c>
      <c r="V24" s="17" t="n">
        <v>0</v>
      </c>
    </row>
    <row r="25" customFormat="false" ht="12.75" hidden="false" customHeight="false" outlineLevel="0" collapsed="false">
      <c r="A25" s="15" t="s">
        <v>37</v>
      </c>
      <c r="B25" s="16" t="n">
        <v>3</v>
      </c>
      <c r="C25" s="16" t="n">
        <v>0</v>
      </c>
      <c r="D25" s="17" t="n">
        <v>0</v>
      </c>
      <c r="E25" s="16" t="n">
        <v>2</v>
      </c>
      <c r="F25" s="17" t="n">
        <v>66.6666666666667</v>
      </c>
      <c r="G25" s="16" t="n">
        <v>0</v>
      </c>
      <c r="H25" s="17" t="n">
        <v>0</v>
      </c>
      <c r="I25" s="16" t="n">
        <v>1</v>
      </c>
      <c r="J25" s="17" t="n">
        <v>33.3333333333333</v>
      </c>
      <c r="K25" s="16" t="n">
        <v>0</v>
      </c>
      <c r="L25" s="17" t="n">
        <v>0</v>
      </c>
      <c r="M25" s="16" t="n">
        <v>0</v>
      </c>
      <c r="N25" s="17" t="n">
        <v>0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11</v>
      </c>
      <c r="C26" s="16" t="n">
        <v>1</v>
      </c>
      <c r="D26" s="17" t="n">
        <v>9.09090909090909</v>
      </c>
      <c r="E26" s="16" t="n">
        <v>3</v>
      </c>
      <c r="F26" s="17" t="n">
        <v>27.2727272727273</v>
      </c>
      <c r="G26" s="16" t="n">
        <v>3</v>
      </c>
      <c r="H26" s="17" t="n">
        <v>27.2727272727273</v>
      </c>
      <c r="I26" s="16" t="n">
        <v>1</v>
      </c>
      <c r="J26" s="17" t="n">
        <v>9.09090909090909</v>
      </c>
      <c r="K26" s="16" t="n">
        <v>2</v>
      </c>
      <c r="L26" s="17" t="n">
        <v>18.1818181818182</v>
      </c>
      <c r="M26" s="16" t="n">
        <v>0</v>
      </c>
      <c r="N26" s="17" t="n">
        <v>0</v>
      </c>
      <c r="O26" s="16" t="n">
        <v>1</v>
      </c>
      <c r="P26" s="17" t="n">
        <v>9.09090909090909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25</v>
      </c>
      <c r="C27" s="16" t="n">
        <v>0</v>
      </c>
      <c r="D27" s="17" t="n">
        <v>0</v>
      </c>
      <c r="E27" s="16" t="n">
        <v>5</v>
      </c>
      <c r="F27" s="17" t="n">
        <v>20</v>
      </c>
      <c r="G27" s="16" t="n">
        <v>6</v>
      </c>
      <c r="H27" s="17" t="n">
        <v>24</v>
      </c>
      <c r="I27" s="16" t="n">
        <v>6</v>
      </c>
      <c r="J27" s="17" t="n">
        <v>24</v>
      </c>
      <c r="K27" s="16" t="n">
        <v>4</v>
      </c>
      <c r="L27" s="17" t="n">
        <v>16</v>
      </c>
      <c r="M27" s="16" t="n">
        <v>1</v>
      </c>
      <c r="N27" s="17" t="n">
        <v>4</v>
      </c>
      <c r="O27" s="16" t="n">
        <v>2</v>
      </c>
      <c r="P27" s="17" t="n">
        <v>8</v>
      </c>
      <c r="Q27" s="16" t="n">
        <v>1</v>
      </c>
      <c r="R27" s="17" t="n">
        <v>4</v>
      </c>
      <c r="S27" s="16" t="n">
        <v>0</v>
      </c>
      <c r="T27" s="17" t="n">
        <v>0</v>
      </c>
      <c r="U27" s="16" t="n">
        <v>0</v>
      </c>
      <c r="V27" s="17" t="n">
        <v>0</v>
      </c>
    </row>
    <row r="28" customFormat="false" ht="12.75" hidden="false" customHeight="false" outlineLevel="0" collapsed="false">
      <c r="A28" s="15" t="s">
        <v>40</v>
      </c>
      <c r="B28" s="16" t="n">
        <v>30</v>
      </c>
      <c r="C28" s="16" t="n">
        <v>1</v>
      </c>
      <c r="D28" s="17" t="n">
        <v>3.33333333333333</v>
      </c>
      <c r="E28" s="16" t="n">
        <v>8</v>
      </c>
      <c r="F28" s="17" t="n">
        <v>26.6666666666667</v>
      </c>
      <c r="G28" s="16" t="n">
        <v>3</v>
      </c>
      <c r="H28" s="17" t="n">
        <v>10</v>
      </c>
      <c r="I28" s="16" t="n">
        <v>7</v>
      </c>
      <c r="J28" s="17" t="n">
        <v>23.3333333333333</v>
      </c>
      <c r="K28" s="16" t="n">
        <v>5</v>
      </c>
      <c r="L28" s="17" t="n">
        <v>16.6666666666667</v>
      </c>
      <c r="M28" s="16" t="n">
        <v>3</v>
      </c>
      <c r="N28" s="17" t="n">
        <v>10</v>
      </c>
      <c r="O28" s="16" t="n">
        <v>3</v>
      </c>
      <c r="P28" s="17" t="n">
        <v>10</v>
      </c>
      <c r="Q28" s="16" t="n">
        <v>0</v>
      </c>
      <c r="R28" s="17" t="n">
        <v>0</v>
      </c>
      <c r="S28" s="16" t="n">
        <v>0</v>
      </c>
      <c r="T28" s="17" t="n">
        <v>0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72</v>
      </c>
      <c r="C29" s="16" t="n">
        <v>0</v>
      </c>
      <c r="D29" s="17" t="n">
        <v>0</v>
      </c>
      <c r="E29" s="16" t="n">
        <v>20</v>
      </c>
      <c r="F29" s="17" t="n">
        <v>27.7777777777778</v>
      </c>
      <c r="G29" s="16" t="n">
        <v>17</v>
      </c>
      <c r="H29" s="17" t="n">
        <v>23.6111111111111</v>
      </c>
      <c r="I29" s="16" t="n">
        <v>13</v>
      </c>
      <c r="J29" s="17" t="n">
        <v>18.0555555555556</v>
      </c>
      <c r="K29" s="16" t="n">
        <v>15</v>
      </c>
      <c r="L29" s="17" t="n">
        <v>20.8333333333333</v>
      </c>
      <c r="M29" s="16" t="n">
        <v>4</v>
      </c>
      <c r="N29" s="17" t="n">
        <v>5.55555555555556</v>
      </c>
      <c r="O29" s="16" t="n">
        <v>2</v>
      </c>
      <c r="P29" s="17" t="n">
        <v>2.77777777777778</v>
      </c>
      <c r="Q29" s="16" t="n">
        <v>1</v>
      </c>
      <c r="R29" s="17" t="n">
        <v>1.38888888888889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74</v>
      </c>
      <c r="C30" s="16" t="n">
        <v>1</v>
      </c>
      <c r="D30" s="17" t="n">
        <v>1.35135135135135</v>
      </c>
      <c r="E30" s="16" t="n">
        <v>19</v>
      </c>
      <c r="F30" s="17" t="n">
        <v>25.6756756756757</v>
      </c>
      <c r="G30" s="16" t="n">
        <v>21</v>
      </c>
      <c r="H30" s="17" t="n">
        <v>28.3783783783784</v>
      </c>
      <c r="I30" s="16" t="n">
        <v>6</v>
      </c>
      <c r="J30" s="17" t="n">
        <v>8.10810810810811</v>
      </c>
      <c r="K30" s="16" t="n">
        <v>20</v>
      </c>
      <c r="L30" s="17" t="n">
        <v>27.027027027027</v>
      </c>
      <c r="M30" s="16" t="n">
        <v>5</v>
      </c>
      <c r="N30" s="17" t="n">
        <v>6.75675675675676</v>
      </c>
      <c r="O30" s="16" t="n">
        <v>1</v>
      </c>
      <c r="P30" s="17" t="n">
        <v>1.35135135135135</v>
      </c>
      <c r="Q30" s="16" t="n">
        <v>0</v>
      </c>
      <c r="R30" s="17" t="n">
        <v>0</v>
      </c>
      <c r="S30" s="16" t="n">
        <v>0</v>
      </c>
      <c r="T30" s="17" t="n">
        <v>0</v>
      </c>
      <c r="U30" s="16" t="n">
        <v>1</v>
      </c>
      <c r="V30" s="17" t="n">
        <v>1.35135135135135</v>
      </c>
    </row>
    <row r="31" customFormat="false" ht="12.75" hidden="false" customHeight="false" outlineLevel="0" collapsed="false">
      <c r="A31" s="15" t="s">
        <v>43</v>
      </c>
      <c r="B31" s="16" t="n">
        <v>3</v>
      </c>
      <c r="C31" s="16" t="n">
        <v>0</v>
      </c>
      <c r="D31" s="17" t="n">
        <v>0</v>
      </c>
      <c r="E31" s="16" t="n">
        <v>1</v>
      </c>
      <c r="F31" s="17" t="n">
        <v>33.3333333333333</v>
      </c>
      <c r="G31" s="16" t="n">
        <v>2</v>
      </c>
      <c r="H31" s="17" t="n">
        <v>66.6666666666667</v>
      </c>
      <c r="I31" s="16" t="n">
        <v>0</v>
      </c>
      <c r="J31" s="17" t="n">
        <v>0</v>
      </c>
      <c r="K31" s="16" t="n">
        <v>0</v>
      </c>
      <c r="L31" s="17" t="n">
        <v>0</v>
      </c>
      <c r="M31" s="16" t="n">
        <v>0</v>
      </c>
      <c r="N31" s="17" t="n">
        <v>0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42</v>
      </c>
      <c r="C32" s="12" t="n">
        <v>1</v>
      </c>
      <c r="D32" s="13" t="n">
        <v>2.38095238095238</v>
      </c>
      <c r="E32" s="12" t="n">
        <v>12</v>
      </c>
      <c r="F32" s="13" t="n">
        <v>28.5714285714286</v>
      </c>
      <c r="G32" s="6" t="n">
        <v>13</v>
      </c>
      <c r="H32" s="8" t="n">
        <v>30.952380952381</v>
      </c>
      <c r="I32" s="12" t="n">
        <v>5</v>
      </c>
      <c r="J32" s="13" t="n">
        <v>11.9047619047619</v>
      </c>
      <c r="K32" s="12" t="n">
        <v>4</v>
      </c>
      <c r="L32" s="13" t="n">
        <v>9.52380952380952</v>
      </c>
      <c r="M32" s="6" t="n">
        <v>4</v>
      </c>
      <c r="N32" s="8" t="n">
        <v>9.52380952380952</v>
      </c>
      <c r="O32" s="12" t="n">
        <v>3</v>
      </c>
      <c r="P32" s="13" t="n">
        <v>7.14285714285714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5" t="s">
        <v>45</v>
      </c>
      <c r="B33" s="16" t="n">
        <v>4</v>
      </c>
      <c r="C33" s="16" t="n">
        <v>0</v>
      </c>
      <c r="D33" s="17" t="n">
        <v>0</v>
      </c>
      <c r="E33" s="16" t="n">
        <v>2</v>
      </c>
      <c r="F33" s="17" t="n">
        <v>50</v>
      </c>
      <c r="G33" s="16" t="n">
        <v>2</v>
      </c>
      <c r="H33" s="17" t="n">
        <v>50</v>
      </c>
      <c r="I33" s="16" t="n">
        <v>0</v>
      </c>
      <c r="J33" s="17" t="n">
        <v>0</v>
      </c>
      <c r="K33" s="16" t="n">
        <v>0</v>
      </c>
      <c r="L33" s="17" t="n">
        <v>0</v>
      </c>
      <c r="M33" s="16" t="n">
        <v>0</v>
      </c>
      <c r="N33" s="17" t="n">
        <v>0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6</v>
      </c>
      <c r="C34" s="16" t="n">
        <v>0</v>
      </c>
      <c r="D34" s="17" t="n">
        <v>0</v>
      </c>
      <c r="E34" s="16" t="n">
        <v>0</v>
      </c>
      <c r="F34" s="17" t="n">
        <v>0</v>
      </c>
      <c r="G34" s="16" t="n">
        <v>4</v>
      </c>
      <c r="H34" s="17" t="n">
        <v>66.6666666666667</v>
      </c>
      <c r="I34" s="16" t="n">
        <v>0</v>
      </c>
      <c r="J34" s="17" t="n">
        <v>0</v>
      </c>
      <c r="K34" s="16" t="n">
        <v>0</v>
      </c>
      <c r="L34" s="17" t="n">
        <v>0</v>
      </c>
      <c r="M34" s="16" t="n">
        <v>1</v>
      </c>
      <c r="N34" s="17" t="n">
        <v>16.6666666666667</v>
      </c>
      <c r="O34" s="16" t="n">
        <v>1</v>
      </c>
      <c r="P34" s="17" t="n">
        <v>16.6666666666667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4</v>
      </c>
      <c r="C35" s="16" t="n">
        <v>0</v>
      </c>
      <c r="D35" s="17" t="n">
        <v>0</v>
      </c>
      <c r="E35" s="16" t="n">
        <v>2</v>
      </c>
      <c r="F35" s="17" t="n">
        <v>50</v>
      </c>
      <c r="G35" s="16" t="n">
        <v>1</v>
      </c>
      <c r="H35" s="17" t="n">
        <v>25</v>
      </c>
      <c r="I35" s="16" t="n">
        <v>1</v>
      </c>
      <c r="J35" s="17" t="n">
        <v>25</v>
      </c>
      <c r="K35" s="16" t="n">
        <v>0</v>
      </c>
      <c r="L35" s="17" t="n">
        <v>0</v>
      </c>
      <c r="M35" s="16" t="n">
        <v>0</v>
      </c>
      <c r="N35" s="17" t="n">
        <v>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7</v>
      </c>
      <c r="C36" s="16" t="n">
        <v>0</v>
      </c>
      <c r="D36" s="17" t="n">
        <v>0</v>
      </c>
      <c r="E36" s="16" t="n">
        <v>4</v>
      </c>
      <c r="F36" s="17" t="n">
        <v>57.1428571428571</v>
      </c>
      <c r="G36" s="16" t="n">
        <v>1</v>
      </c>
      <c r="H36" s="17" t="n">
        <v>14.2857142857143</v>
      </c>
      <c r="I36" s="16" t="n">
        <v>0</v>
      </c>
      <c r="J36" s="17" t="n">
        <v>0</v>
      </c>
      <c r="K36" s="16" t="n">
        <v>0</v>
      </c>
      <c r="L36" s="17" t="n">
        <v>0</v>
      </c>
      <c r="M36" s="16" t="n">
        <v>0</v>
      </c>
      <c r="N36" s="17" t="n">
        <v>0</v>
      </c>
      <c r="O36" s="16" t="n">
        <v>2</v>
      </c>
      <c r="P36" s="17" t="n">
        <v>28.5714285714286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4</v>
      </c>
      <c r="C37" s="16" t="n">
        <v>0</v>
      </c>
      <c r="D37" s="17" t="n">
        <v>0</v>
      </c>
      <c r="E37" s="16" t="n">
        <v>0</v>
      </c>
      <c r="F37" s="17" t="n">
        <v>0</v>
      </c>
      <c r="G37" s="16" t="n">
        <v>1</v>
      </c>
      <c r="H37" s="17" t="n">
        <v>25</v>
      </c>
      <c r="I37" s="16" t="n">
        <v>1</v>
      </c>
      <c r="J37" s="17" t="n">
        <v>25</v>
      </c>
      <c r="K37" s="16" t="n">
        <v>2</v>
      </c>
      <c r="L37" s="17" t="n">
        <v>50</v>
      </c>
      <c r="M37" s="16" t="n">
        <v>0</v>
      </c>
      <c r="N37" s="17" t="n">
        <v>0</v>
      </c>
      <c r="O37" s="16" t="n">
        <v>0</v>
      </c>
      <c r="P37" s="17" t="n">
        <v>0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0</v>
      </c>
      <c r="C38" s="16" t="n">
        <v>0</v>
      </c>
      <c r="D38" s="17" t="n">
        <v>0</v>
      </c>
      <c r="E38" s="16" t="n">
        <v>0</v>
      </c>
      <c r="F38" s="17" t="n">
        <v>0</v>
      </c>
      <c r="G38" s="16" t="n">
        <v>0</v>
      </c>
      <c r="H38" s="17" t="n">
        <v>0</v>
      </c>
      <c r="I38" s="16" t="n">
        <v>0</v>
      </c>
      <c r="J38" s="17" t="n">
        <v>0</v>
      </c>
      <c r="K38" s="16" t="n">
        <v>0</v>
      </c>
      <c r="L38" s="17" t="n">
        <v>0</v>
      </c>
      <c r="M38" s="16" t="n">
        <v>0</v>
      </c>
      <c r="N38" s="17" t="n">
        <v>0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3</v>
      </c>
      <c r="C39" s="16" t="n">
        <v>0</v>
      </c>
      <c r="D39" s="17" t="n">
        <v>0</v>
      </c>
      <c r="E39" s="16" t="n">
        <v>1</v>
      </c>
      <c r="F39" s="17" t="n">
        <v>33.3333333333333</v>
      </c>
      <c r="G39" s="16" t="n">
        <v>0</v>
      </c>
      <c r="H39" s="17" t="n">
        <v>0</v>
      </c>
      <c r="I39" s="16" t="n">
        <v>1</v>
      </c>
      <c r="J39" s="17" t="n">
        <v>33.3333333333333</v>
      </c>
      <c r="K39" s="16" t="n">
        <v>0</v>
      </c>
      <c r="L39" s="17" t="n">
        <v>0</v>
      </c>
      <c r="M39" s="16" t="n">
        <v>1</v>
      </c>
      <c r="N39" s="17" t="n">
        <v>33.3333333333333</v>
      </c>
      <c r="O39" s="16" t="n">
        <v>0</v>
      </c>
      <c r="P39" s="17" t="n">
        <v>0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</row>
    <row r="40" customFormat="false" ht="12.75" hidden="false" customHeight="false" outlineLevel="0" collapsed="false">
      <c r="A40" s="15" t="s">
        <v>52</v>
      </c>
      <c r="B40" s="16" t="n">
        <v>4</v>
      </c>
      <c r="C40" s="16" t="n">
        <v>0</v>
      </c>
      <c r="D40" s="17" t="n">
        <v>0</v>
      </c>
      <c r="E40" s="16" t="n">
        <v>1</v>
      </c>
      <c r="F40" s="17" t="n">
        <v>25</v>
      </c>
      <c r="G40" s="16" t="n">
        <v>2</v>
      </c>
      <c r="H40" s="17" t="n">
        <v>50</v>
      </c>
      <c r="I40" s="16" t="n">
        <v>0</v>
      </c>
      <c r="J40" s="17" t="n">
        <v>0</v>
      </c>
      <c r="K40" s="16" t="n">
        <v>0</v>
      </c>
      <c r="L40" s="17" t="n">
        <v>0</v>
      </c>
      <c r="M40" s="16" t="n">
        <v>1</v>
      </c>
      <c r="N40" s="17" t="n">
        <v>25</v>
      </c>
      <c r="O40" s="16" t="n">
        <v>0</v>
      </c>
      <c r="P40" s="17" t="n">
        <v>0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2</v>
      </c>
      <c r="C41" s="16" t="n">
        <v>0</v>
      </c>
      <c r="D41" s="17" t="n">
        <v>0</v>
      </c>
      <c r="E41" s="16" t="n">
        <v>1</v>
      </c>
      <c r="F41" s="17" t="n">
        <v>50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0</v>
      </c>
      <c r="L41" s="17" t="n">
        <v>0</v>
      </c>
      <c r="M41" s="16" t="n">
        <v>1</v>
      </c>
      <c r="N41" s="17" t="n">
        <v>5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8</v>
      </c>
      <c r="C42" s="16" t="n">
        <v>1</v>
      </c>
      <c r="D42" s="17" t="n">
        <v>12.5</v>
      </c>
      <c r="E42" s="16" t="n">
        <v>1</v>
      </c>
      <c r="F42" s="17" t="n">
        <v>12.5</v>
      </c>
      <c r="G42" s="16" t="n">
        <v>2</v>
      </c>
      <c r="H42" s="17" t="n">
        <v>25</v>
      </c>
      <c r="I42" s="16" t="n">
        <v>2</v>
      </c>
      <c r="J42" s="17" t="n">
        <v>25</v>
      </c>
      <c r="K42" s="16" t="n">
        <v>2</v>
      </c>
      <c r="L42" s="17" t="n">
        <v>25</v>
      </c>
      <c r="M42" s="16" t="n">
        <v>0</v>
      </c>
      <c r="N42" s="17" t="n">
        <v>0</v>
      </c>
      <c r="O42" s="16" t="n">
        <v>0</v>
      </c>
      <c r="P42" s="17" t="n">
        <v>0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55</v>
      </c>
      <c r="C43" s="12" t="n">
        <v>7</v>
      </c>
      <c r="D43" s="13" t="n">
        <v>2.74509803921569</v>
      </c>
      <c r="E43" s="12" t="n">
        <v>61</v>
      </c>
      <c r="F43" s="13" t="n">
        <v>23.921568627451</v>
      </c>
      <c r="G43" s="6" t="n">
        <v>55</v>
      </c>
      <c r="H43" s="8" t="n">
        <v>21.5686274509804</v>
      </c>
      <c r="I43" s="12" t="n">
        <v>41</v>
      </c>
      <c r="J43" s="13" t="n">
        <v>16.078431372549</v>
      </c>
      <c r="K43" s="12" t="n">
        <v>41</v>
      </c>
      <c r="L43" s="13" t="n">
        <v>16.078431372549</v>
      </c>
      <c r="M43" s="6" t="n">
        <v>26</v>
      </c>
      <c r="N43" s="8" t="n">
        <v>10.1960784313725</v>
      </c>
      <c r="O43" s="12" t="n">
        <v>21</v>
      </c>
      <c r="P43" s="13" t="n">
        <v>8.23529411764706</v>
      </c>
      <c r="Q43" s="12" t="n">
        <v>2</v>
      </c>
      <c r="R43" s="13" t="n">
        <v>0.784313725490196</v>
      </c>
      <c r="S43" s="6" t="n">
        <v>0</v>
      </c>
      <c r="T43" s="8" t="n">
        <v>0</v>
      </c>
      <c r="U43" s="12" t="n">
        <v>1</v>
      </c>
      <c r="V43" s="13" t="n">
        <v>0.392156862745098</v>
      </c>
    </row>
    <row r="44" customFormat="false" ht="12.75" hidden="false" customHeight="false" outlineLevel="0" collapsed="false">
      <c r="A44" s="15" t="s">
        <v>56</v>
      </c>
      <c r="B44" s="16" t="n">
        <v>3</v>
      </c>
      <c r="C44" s="16" t="n">
        <v>0</v>
      </c>
      <c r="D44" s="17" t="n">
        <v>0</v>
      </c>
      <c r="E44" s="16" t="n">
        <v>1</v>
      </c>
      <c r="F44" s="17" t="n">
        <v>33.3333333333333</v>
      </c>
      <c r="G44" s="16" t="n">
        <v>1</v>
      </c>
      <c r="H44" s="17" t="n">
        <v>33.3333333333333</v>
      </c>
      <c r="I44" s="16" t="n">
        <v>1</v>
      </c>
      <c r="J44" s="17" t="n">
        <v>33.3333333333333</v>
      </c>
      <c r="K44" s="16" t="n">
        <v>0</v>
      </c>
      <c r="L44" s="17" t="n">
        <v>0</v>
      </c>
      <c r="M44" s="16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6</v>
      </c>
      <c r="C45" s="16" t="n">
        <v>0</v>
      </c>
      <c r="D45" s="17" t="n">
        <v>0</v>
      </c>
      <c r="E45" s="16" t="n">
        <v>2</v>
      </c>
      <c r="F45" s="17" t="n">
        <v>33.3333333333333</v>
      </c>
      <c r="G45" s="16" t="n">
        <v>1</v>
      </c>
      <c r="H45" s="17" t="n">
        <v>16.6666666666667</v>
      </c>
      <c r="I45" s="16" t="n">
        <v>2</v>
      </c>
      <c r="J45" s="17" t="n">
        <v>33.3333333333333</v>
      </c>
      <c r="K45" s="16" t="n">
        <v>0</v>
      </c>
      <c r="L45" s="17" t="n">
        <v>0</v>
      </c>
      <c r="M45" s="16" t="n">
        <v>0</v>
      </c>
      <c r="N45" s="17" t="n">
        <v>0</v>
      </c>
      <c r="O45" s="16" t="n">
        <v>1</v>
      </c>
      <c r="P45" s="17" t="n">
        <v>16.6666666666667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2</v>
      </c>
      <c r="C46" s="16" t="n">
        <v>0</v>
      </c>
      <c r="D46" s="17" t="n">
        <v>0</v>
      </c>
      <c r="E46" s="16" t="n">
        <v>1</v>
      </c>
      <c r="F46" s="17" t="n">
        <v>50</v>
      </c>
      <c r="G46" s="16" t="n">
        <v>1</v>
      </c>
      <c r="H46" s="17" t="n">
        <v>50</v>
      </c>
      <c r="I46" s="16" t="n">
        <v>0</v>
      </c>
      <c r="J46" s="17" t="n">
        <v>0</v>
      </c>
      <c r="K46" s="16" t="n">
        <v>0</v>
      </c>
      <c r="L46" s="17" t="n">
        <v>0</v>
      </c>
      <c r="M46" s="16" t="n">
        <v>0</v>
      </c>
      <c r="N46" s="17" t="n">
        <v>0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7</v>
      </c>
      <c r="C47" s="16" t="n">
        <v>0</v>
      </c>
      <c r="D47" s="17" t="n">
        <v>0</v>
      </c>
      <c r="E47" s="16" t="n">
        <v>2</v>
      </c>
      <c r="F47" s="17" t="n">
        <v>28.5714285714286</v>
      </c>
      <c r="G47" s="16" t="n">
        <v>1</v>
      </c>
      <c r="H47" s="17" t="n">
        <v>14.2857142857143</v>
      </c>
      <c r="I47" s="16" t="n">
        <v>1</v>
      </c>
      <c r="J47" s="17" t="n">
        <v>14.2857142857143</v>
      </c>
      <c r="K47" s="16" t="n">
        <v>2</v>
      </c>
      <c r="L47" s="17" t="n">
        <v>28.5714285714286</v>
      </c>
      <c r="M47" s="16" t="n">
        <v>1</v>
      </c>
      <c r="N47" s="17" t="n">
        <v>14.2857142857143</v>
      </c>
      <c r="O47" s="16" t="n">
        <v>0</v>
      </c>
      <c r="P47" s="17" t="n">
        <v>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0</v>
      </c>
      <c r="C48" s="16" t="n">
        <v>0</v>
      </c>
      <c r="D48" s="17" t="n">
        <v>0</v>
      </c>
      <c r="E48" s="16" t="n">
        <v>0</v>
      </c>
      <c r="F48" s="17" t="n">
        <v>0</v>
      </c>
      <c r="G48" s="16" t="n">
        <v>4</v>
      </c>
      <c r="H48" s="17" t="n">
        <v>40</v>
      </c>
      <c r="I48" s="16" t="n">
        <v>2</v>
      </c>
      <c r="J48" s="17" t="n">
        <v>20</v>
      </c>
      <c r="K48" s="16" t="n">
        <v>2</v>
      </c>
      <c r="L48" s="17" t="n">
        <v>20</v>
      </c>
      <c r="M48" s="16" t="n">
        <v>2</v>
      </c>
      <c r="N48" s="17" t="n">
        <v>20</v>
      </c>
      <c r="O48" s="16" t="n">
        <v>0</v>
      </c>
      <c r="P48" s="17" t="n">
        <v>0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7</v>
      </c>
      <c r="C49" s="16" t="n">
        <v>0</v>
      </c>
      <c r="D49" s="17" t="n">
        <v>0</v>
      </c>
      <c r="E49" s="16" t="n">
        <v>6</v>
      </c>
      <c r="F49" s="17" t="n">
        <v>35.2941176470588</v>
      </c>
      <c r="G49" s="16" t="n">
        <v>3</v>
      </c>
      <c r="H49" s="26" t="n">
        <v>17.6470588235294</v>
      </c>
      <c r="I49" s="16" t="n">
        <v>1</v>
      </c>
      <c r="J49" s="17" t="n">
        <v>5.88235294117647</v>
      </c>
      <c r="K49" s="16" t="n">
        <v>5</v>
      </c>
      <c r="L49" s="17" t="n">
        <v>29.4117647058824</v>
      </c>
      <c r="M49" s="16" t="n">
        <v>0</v>
      </c>
      <c r="N49" s="26" t="n">
        <v>0</v>
      </c>
      <c r="O49" s="16" t="n">
        <v>2</v>
      </c>
      <c r="P49" s="17" t="n">
        <v>11.7647058823529</v>
      </c>
      <c r="Q49" s="16" t="n">
        <v>0</v>
      </c>
      <c r="R49" s="17" t="n">
        <v>0</v>
      </c>
      <c r="S49" s="16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5</v>
      </c>
      <c r="C50" s="16" t="n">
        <v>0</v>
      </c>
      <c r="D50" s="17" t="n">
        <v>0</v>
      </c>
      <c r="E50" s="16" t="n">
        <v>7</v>
      </c>
      <c r="F50" s="17" t="n">
        <v>28</v>
      </c>
      <c r="G50" s="16" t="n">
        <v>7</v>
      </c>
      <c r="H50" s="17" t="n">
        <v>28</v>
      </c>
      <c r="I50" s="16" t="n">
        <v>6</v>
      </c>
      <c r="J50" s="17" t="n">
        <v>24</v>
      </c>
      <c r="K50" s="16" t="n">
        <v>2</v>
      </c>
      <c r="L50" s="17" t="n">
        <v>8</v>
      </c>
      <c r="M50" s="16" t="n">
        <v>1</v>
      </c>
      <c r="N50" s="17" t="n">
        <v>4</v>
      </c>
      <c r="O50" s="16" t="n">
        <v>2</v>
      </c>
      <c r="P50" s="17" t="n">
        <v>8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8</v>
      </c>
      <c r="C51" s="16" t="n">
        <v>0</v>
      </c>
      <c r="D51" s="17" t="n">
        <v>0</v>
      </c>
      <c r="E51" s="16" t="n">
        <v>2</v>
      </c>
      <c r="F51" s="17" t="n">
        <v>25</v>
      </c>
      <c r="G51" s="16" t="n">
        <v>2</v>
      </c>
      <c r="H51" s="17" t="n">
        <v>25</v>
      </c>
      <c r="I51" s="16" t="n">
        <v>0</v>
      </c>
      <c r="J51" s="17" t="n">
        <v>0</v>
      </c>
      <c r="K51" s="16" t="n">
        <v>2</v>
      </c>
      <c r="L51" s="17" t="n">
        <v>25</v>
      </c>
      <c r="M51" s="16" t="n">
        <v>0</v>
      </c>
      <c r="N51" s="17" t="n">
        <v>0</v>
      </c>
      <c r="O51" s="16" t="n">
        <v>1</v>
      </c>
      <c r="P51" s="17" t="n">
        <v>12.5</v>
      </c>
      <c r="Q51" s="16" t="n">
        <v>1</v>
      </c>
      <c r="R51" s="17" t="n">
        <v>12.5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33</v>
      </c>
      <c r="C52" s="16" t="n">
        <v>2</v>
      </c>
      <c r="D52" s="17" t="n">
        <v>6.06060606060606</v>
      </c>
      <c r="E52" s="16" t="n">
        <v>9</v>
      </c>
      <c r="F52" s="17" t="n">
        <v>27.2727272727273</v>
      </c>
      <c r="G52" s="16" t="n">
        <v>8</v>
      </c>
      <c r="H52" s="17" t="n">
        <v>24.2424242424242</v>
      </c>
      <c r="I52" s="16" t="n">
        <v>4</v>
      </c>
      <c r="J52" s="17" t="n">
        <v>12.1212121212121</v>
      </c>
      <c r="K52" s="16" t="n">
        <v>3</v>
      </c>
      <c r="L52" s="17" t="n">
        <v>9.09090909090909</v>
      </c>
      <c r="M52" s="16" t="n">
        <v>5</v>
      </c>
      <c r="N52" s="17" t="n">
        <v>15.1515151515152</v>
      </c>
      <c r="O52" s="16" t="n">
        <v>2</v>
      </c>
      <c r="P52" s="17" t="n">
        <v>6.06060606060606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0</v>
      </c>
      <c r="V52" s="17" t="n">
        <v>0</v>
      </c>
    </row>
    <row r="53" customFormat="false" ht="12.75" hidden="false" customHeight="false" outlineLevel="0" collapsed="false">
      <c r="A53" s="15" t="s">
        <v>65</v>
      </c>
      <c r="B53" s="16" t="n">
        <v>9</v>
      </c>
      <c r="C53" s="16" t="n">
        <v>0</v>
      </c>
      <c r="D53" s="17" t="n">
        <v>0</v>
      </c>
      <c r="E53" s="16" t="n">
        <v>2</v>
      </c>
      <c r="F53" s="17" t="n">
        <v>22.2222222222222</v>
      </c>
      <c r="G53" s="16" t="n">
        <v>1</v>
      </c>
      <c r="H53" s="17" t="n">
        <v>11.1111111111111</v>
      </c>
      <c r="I53" s="16" t="n">
        <v>1</v>
      </c>
      <c r="J53" s="17" t="n">
        <v>11.1111111111111</v>
      </c>
      <c r="K53" s="16" t="n">
        <v>3</v>
      </c>
      <c r="L53" s="17" t="n">
        <v>33.3333333333333</v>
      </c>
      <c r="M53" s="16" t="n">
        <v>2</v>
      </c>
      <c r="N53" s="17" t="n">
        <v>22.2222222222222</v>
      </c>
      <c r="O53" s="16" t="n">
        <v>0</v>
      </c>
      <c r="P53" s="17" t="n">
        <v>0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7</v>
      </c>
      <c r="C54" s="16" t="n">
        <v>0</v>
      </c>
      <c r="D54" s="17" t="n">
        <v>0</v>
      </c>
      <c r="E54" s="16" t="n">
        <v>1</v>
      </c>
      <c r="F54" s="17" t="n">
        <v>14.2857142857143</v>
      </c>
      <c r="G54" s="16" t="n">
        <v>3</v>
      </c>
      <c r="H54" s="17" t="n">
        <v>42.8571428571429</v>
      </c>
      <c r="I54" s="16" t="n">
        <v>1</v>
      </c>
      <c r="J54" s="17" t="n">
        <v>14.2857142857143</v>
      </c>
      <c r="K54" s="16" t="n">
        <v>1</v>
      </c>
      <c r="L54" s="17" t="n">
        <v>14.2857142857143</v>
      </c>
      <c r="M54" s="16" t="n">
        <v>0</v>
      </c>
      <c r="N54" s="17" t="n">
        <v>0</v>
      </c>
      <c r="O54" s="16" t="n">
        <v>1</v>
      </c>
      <c r="P54" s="17" t="n">
        <v>14.2857142857143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8</v>
      </c>
      <c r="C55" s="16" t="n">
        <v>0</v>
      </c>
      <c r="D55" s="17" t="n">
        <v>0</v>
      </c>
      <c r="E55" s="16" t="n">
        <v>4</v>
      </c>
      <c r="F55" s="17" t="n">
        <v>50</v>
      </c>
      <c r="G55" s="16" t="n">
        <v>1</v>
      </c>
      <c r="H55" s="17" t="n">
        <v>12.5</v>
      </c>
      <c r="I55" s="16" t="n">
        <v>1</v>
      </c>
      <c r="J55" s="17" t="n">
        <v>12.5</v>
      </c>
      <c r="K55" s="16" t="n">
        <v>1</v>
      </c>
      <c r="L55" s="17" t="n">
        <v>12.5</v>
      </c>
      <c r="M55" s="16" t="n">
        <v>0</v>
      </c>
      <c r="N55" s="17" t="n">
        <v>0</v>
      </c>
      <c r="O55" s="16" t="n">
        <v>1</v>
      </c>
      <c r="P55" s="17" t="n">
        <v>12.5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3</v>
      </c>
      <c r="C56" s="16" t="n">
        <v>0</v>
      </c>
      <c r="D56" s="17" t="n">
        <v>0</v>
      </c>
      <c r="E56" s="16" t="n">
        <v>2</v>
      </c>
      <c r="F56" s="17" t="n">
        <v>66.6666666666667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0</v>
      </c>
      <c r="L56" s="17" t="n">
        <v>0</v>
      </c>
      <c r="M56" s="16" t="n">
        <v>0</v>
      </c>
      <c r="N56" s="17" t="n">
        <v>0</v>
      </c>
      <c r="O56" s="16" t="n">
        <v>1</v>
      </c>
      <c r="P56" s="17" t="n">
        <v>33.3333333333333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5</v>
      </c>
      <c r="C57" s="16" t="n">
        <v>0</v>
      </c>
      <c r="D57" s="17" t="n">
        <v>0</v>
      </c>
      <c r="E57" s="16" t="n">
        <v>1</v>
      </c>
      <c r="F57" s="17" t="n">
        <v>20</v>
      </c>
      <c r="G57" s="16" t="n">
        <v>2</v>
      </c>
      <c r="H57" s="17" t="n">
        <v>40</v>
      </c>
      <c r="I57" s="16" t="n">
        <v>0</v>
      </c>
      <c r="J57" s="17" t="n">
        <v>0</v>
      </c>
      <c r="K57" s="16" t="n">
        <v>0</v>
      </c>
      <c r="L57" s="17" t="n">
        <v>0</v>
      </c>
      <c r="M57" s="16" t="n">
        <v>1</v>
      </c>
      <c r="N57" s="17" t="n">
        <v>20</v>
      </c>
      <c r="O57" s="16" t="n">
        <v>0</v>
      </c>
      <c r="P57" s="17" t="n">
        <v>0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1</v>
      </c>
      <c r="V57" s="17" t="n">
        <v>20</v>
      </c>
    </row>
    <row r="58" customFormat="false" ht="12.75" hidden="false" customHeight="false" outlineLevel="0" collapsed="false">
      <c r="A58" s="15" t="s">
        <v>70</v>
      </c>
      <c r="B58" s="16" t="n">
        <v>16</v>
      </c>
      <c r="C58" s="16" t="n">
        <v>1</v>
      </c>
      <c r="D58" s="17" t="n">
        <v>6.25</v>
      </c>
      <c r="E58" s="16" t="n">
        <v>3</v>
      </c>
      <c r="F58" s="17" t="n">
        <v>18.75</v>
      </c>
      <c r="G58" s="16" t="n">
        <v>2</v>
      </c>
      <c r="H58" s="17" t="n">
        <v>12.5</v>
      </c>
      <c r="I58" s="16" t="n">
        <v>2</v>
      </c>
      <c r="J58" s="17" t="n">
        <v>12.5</v>
      </c>
      <c r="K58" s="16" t="n">
        <v>4</v>
      </c>
      <c r="L58" s="17" t="n">
        <v>25</v>
      </c>
      <c r="M58" s="16" t="n">
        <v>2</v>
      </c>
      <c r="N58" s="17" t="n">
        <v>12.5</v>
      </c>
      <c r="O58" s="16" t="n">
        <v>2</v>
      </c>
      <c r="P58" s="17" t="n">
        <v>12.5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3</v>
      </c>
      <c r="C59" s="16" t="n">
        <v>1</v>
      </c>
      <c r="D59" s="17" t="n">
        <v>7.69230769230769</v>
      </c>
      <c r="E59" s="16" t="n">
        <v>1</v>
      </c>
      <c r="F59" s="17" t="n">
        <v>7.69230769230769</v>
      </c>
      <c r="G59" s="16" t="n">
        <v>3</v>
      </c>
      <c r="H59" s="17" t="n">
        <v>23.0769230769231</v>
      </c>
      <c r="I59" s="16" t="n">
        <v>1</v>
      </c>
      <c r="J59" s="17" t="n">
        <v>7.69230769230769</v>
      </c>
      <c r="K59" s="16" t="n">
        <v>2</v>
      </c>
      <c r="L59" s="17" t="n">
        <v>15.3846153846154</v>
      </c>
      <c r="M59" s="16" t="n">
        <v>3</v>
      </c>
      <c r="N59" s="17" t="n">
        <v>23.0769230769231</v>
      </c>
      <c r="O59" s="16" t="n">
        <v>2</v>
      </c>
      <c r="P59" s="17" t="n">
        <v>15.3846153846154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51</v>
      </c>
      <c r="C60" s="16" t="n">
        <v>2</v>
      </c>
      <c r="D60" s="17" t="n">
        <v>3.92156862745098</v>
      </c>
      <c r="E60" s="16" t="n">
        <v>11</v>
      </c>
      <c r="F60" s="17" t="n">
        <v>21.5686274509804</v>
      </c>
      <c r="G60" s="16" t="n">
        <v>11</v>
      </c>
      <c r="H60" s="17" t="n">
        <v>21.5686274509804</v>
      </c>
      <c r="I60" s="16" t="n">
        <v>10</v>
      </c>
      <c r="J60" s="17" t="n">
        <v>19.6078431372549</v>
      </c>
      <c r="K60" s="16" t="n">
        <v>8</v>
      </c>
      <c r="L60" s="17" t="n">
        <v>15.6862745098039</v>
      </c>
      <c r="M60" s="16" t="n">
        <v>5</v>
      </c>
      <c r="N60" s="17" t="n">
        <v>9.80392156862745</v>
      </c>
      <c r="O60" s="16" t="n">
        <v>4</v>
      </c>
      <c r="P60" s="17" t="n">
        <v>7.84313725490196</v>
      </c>
      <c r="Q60" s="16" t="n">
        <v>0</v>
      </c>
      <c r="R60" s="17" t="n">
        <v>0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9</v>
      </c>
      <c r="C61" s="16" t="n">
        <v>1</v>
      </c>
      <c r="D61" s="17" t="n">
        <v>5.26315789473684</v>
      </c>
      <c r="E61" s="16" t="n">
        <v>4</v>
      </c>
      <c r="F61" s="17" t="n">
        <v>21.0526315789474</v>
      </c>
      <c r="G61" s="16" t="n">
        <v>2</v>
      </c>
      <c r="H61" s="17" t="n">
        <v>10.5263157894737</v>
      </c>
      <c r="I61" s="16" t="n">
        <v>6</v>
      </c>
      <c r="J61" s="17" t="n">
        <v>31.5789473684211</v>
      </c>
      <c r="K61" s="16" t="n">
        <v>3</v>
      </c>
      <c r="L61" s="17" t="n">
        <v>15.7894736842105</v>
      </c>
      <c r="M61" s="16" t="n">
        <v>2</v>
      </c>
      <c r="N61" s="17" t="n">
        <v>10.5263157894737</v>
      </c>
      <c r="O61" s="16" t="n">
        <v>0</v>
      </c>
      <c r="P61" s="17" t="n">
        <v>0</v>
      </c>
      <c r="Q61" s="16" t="n">
        <v>1</v>
      </c>
      <c r="R61" s="17" t="n">
        <v>5.26315789473684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3</v>
      </c>
      <c r="C62" s="16" t="n">
        <v>0</v>
      </c>
      <c r="D62" s="17" t="n">
        <v>0</v>
      </c>
      <c r="E62" s="16" t="n">
        <v>2</v>
      </c>
      <c r="F62" s="17" t="n">
        <v>15.3846153846154</v>
      </c>
      <c r="G62" s="16" t="n">
        <v>2</v>
      </c>
      <c r="H62" s="17" t="n">
        <v>15.3846153846154</v>
      </c>
      <c r="I62" s="16" t="n">
        <v>2</v>
      </c>
      <c r="J62" s="17" t="n">
        <v>15.3846153846154</v>
      </c>
      <c r="K62" s="16" t="n">
        <v>3</v>
      </c>
      <c r="L62" s="17" t="n">
        <v>23.0769230769231</v>
      </c>
      <c r="M62" s="16" t="n">
        <v>2</v>
      </c>
      <c r="N62" s="17" t="n">
        <v>15.3846153846154</v>
      </c>
      <c r="O62" s="16" t="n">
        <v>2</v>
      </c>
      <c r="P62" s="17" t="n">
        <v>15.3846153846154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52</v>
      </c>
      <c r="C63" s="12" t="n">
        <v>1</v>
      </c>
      <c r="D63" s="13" t="n">
        <v>1.92307692307692</v>
      </c>
      <c r="E63" s="12" t="n">
        <v>13</v>
      </c>
      <c r="F63" s="13" t="n">
        <v>25</v>
      </c>
      <c r="G63" s="6" t="n">
        <v>13</v>
      </c>
      <c r="H63" s="8" t="n">
        <v>25</v>
      </c>
      <c r="I63" s="12" t="n">
        <v>11</v>
      </c>
      <c r="J63" s="13" t="n">
        <v>21.1538461538462</v>
      </c>
      <c r="K63" s="12" t="n">
        <v>5</v>
      </c>
      <c r="L63" s="13" t="n">
        <v>9.61538461538462</v>
      </c>
      <c r="M63" s="6" t="n">
        <v>4</v>
      </c>
      <c r="N63" s="8" t="n">
        <v>7.69230769230769</v>
      </c>
      <c r="O63" s="12" t="n">
        <v>5</v>
      </c>
      <c r="P63" s="13" t="n">
        <v>9.61538461538462</v>
      </c>
      <c r="Q63" s="12" t="n">
        <v>0</v>
      </c>
      <c r="R63" s="13" t="n">
        <v>0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5" t="s">
        <v>76</v>
      </c>
      <c r="B64" s="16" t="n">
        <v>2</v>
      </c>
      <c r="C64" s="16" t="n">
        <v>0</v>
      </c>
      <c r="D64" s="17" t="n">
        <v>0</v>
      </c>
      <c r="E64" s="16" t="n">
        <v>1</v>
      </c>
      <c r="F64" s="17" t="n">
        <v>50</v>
      </c>
      <c r="G64" s="16" t="n">
        <v>1</v>
      </c>
      <c r="H64" s="17" t="n">
        <v>50</v>
      </c>
      <c r="I64" s="16" t="n">
        <v>0</v>
      </c>
      <c r="J64" s="17" t="n">
        <v>0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0</v>
      </c>
      <c r="P64" s="17" t="n">
        <v>0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0</v>
      </c>
      <c r="C65" s="16" t="n">
        <v>0</v>
      </c>
      <c r="D65" s="17" t="n">
        <v>0</v>
      </c>
      <c r="E65" s="16" t="n">
        <v>0</v>
      </c>
      <c r="F65" s="17" t="n">
        <v>0</v>
      </c>
      <c r="G65" s="16" t="n">
        <v>0</v>
      </c>
      <c r="H65" s="17" t="n">
        <v>0</v>
      </c>
      <c r="I65" s="16" t="n">
        <v>0</v>
      </c>
      <c r="J65" s="17" t="n">
        <v>0</v>
      </c>
      <c r="K65" s="16" t="n">
        <v>0</v>
      </c>
      <c r="L65" s="17" t="n">
        <v>0</v>
      </c>
      <c r="M65" s="16" t="n">
        <v>0</v>
      </c>
      <c r="N65" s="17" t="n">
        <v>0</v>
      </c>
      <c r="O65" s="16" t="n">
        <v>0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3</v>
      </c>
      <c r="C66" s="16" t="n">
        <v>0</v>
      </c>
      <c r="D66" s="17" t="n">
        <v>0</v>
      </c>
      <c r="E66" s="16" t="n">
        <v>0</v>
      </c>
      <c r="F66" s="17" t="n">
        <v>0</v>
      </c>
      <c r="G66" s="16" t="n">
        <v>1</v>
      </c>
      <c r="H66" s="17" t="n">
        <v>33.3333333333333</v>
      </c>
      <c r="I66" s="16" t="n">
        <v>1</v>
      </c>
      <c r="J66" s="17" t="n">
        <v>33.3333333333333</v>
      </c>
      <c r="K66" s="16" t="n">
        <v>1</v>
      </c>
      <c r="L66" s="17" t="n">
        <v>33.3333333333333</v>
      </c>
      <c r="M66" s="16" t="n">
        <v>0</v>
      </c>
      <c r="N66" s="17" t="n">
        <v>0</v>
      </c>
      <c r="O66" s="16" t="n">
        <v>0</v>
      </c>
      <c r="P66" s="17" t="n">
        <v>0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2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1</v>
      </c>
      <c r="H67" s="17" t="n">
        <v>0</v>
      </c>
      <c r="I67" s="16" t="n">
        <v>0</v>
      </c>
      <c r="J67" s="17" t="n">
        <v>0</v>
      </c>
      <c r="K67" s="16" t="n">
        <v>1</v>
      </c>
      <c r="L67" s="17" t="n">
        <v>0</v>
      </c>
      <c r="M67" s="16" t="n">
        <v>0</v>
      </c>
      <c r="N67" s="17" t="n"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1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1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</v>
      </c>
      <c r="C69" s="16" t="n">
        <v>0</v>
      </c>
      <c r="D69" s="17" t="n">
        <v>0</v>
      </c>
      <c r="E69" s="16" t="n">
        <v>0</v>
      </c>
      <c r="F69" s="17" t="n">
        <v>0</v>
      </c>
      <c r="G69" s="16" t="n">
        <v>2</v>
      </c>
      <c r="H69" s="17" t="n">
        <v>66.6666666666667</v>
      </c>
      <c r="I69" s="16" t="n">
        <v>1</v>
      </c>
      <c r="J69" s="17" t="n">
        <v>33.3333333333333</v>
      </c>
      <c r="K69" s="16" t="n">
        <v>0</v>
      </c>
      <c r="L69" s="17" t="n">
        <v>0</v>
      </c>
      <c r="M69" s="16" t="n">
        <v>0</v>
      </c>
      <c r="N69" s="17" t="n">
        <v>0</v>
      </c>
      <c r="O69" s="16" t="n">
        <v>0</v>
      </c>
      <c r="P69" s="17" t="n">
        <v>0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6</v>
      </c>
      <c r="C70" s="16" t="n">
        <v>0</v>
      </c>
      <c r="D70" s="17" t="n">
        <v>0</v>
      </c>
      <c r="E70" s="16" t="n">
        <v>0</v>
      </c>
      <c r="F70" s="17" t="n">
        <v>0</v>
      </c>
      <c r="G70" s="16" t="n">
        <v>2</v>
      </c>
      <c r="H70" s="17" t="n">
        <v>33.3333333333333</v>
      </c>
      <c r="I70" s="16" t="n">
        <v>1</v>
      </c>
      <c r="J70" s="17" t="n">
        <v>16.6666666666667</v>
      </c>
      <c r="K70" s="16" t="n">
        <v>1</v>
      </c>
      <c r="L70" s="17" t="n">
        <v>16.6666666666667</v>
      </c>
      <c r="M70" s="16" t="n">
        <v>0</v>
      </c>
      <c r="N70" s="17" t="n">
        <v>0</v>
      </c>
      <c r="O70" s="16" t="n">
        <v>2</v>
      </c>
      <c r="P70" s="17" t="n">
        <v>33.3333333333333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</v>
      </c>
      <c r="C71" s="16" t="n">
        <v>0</v>
      </c>
      <c r="D71" s="17" t="n">
        <v>0</v>
      </c>
      <c r="E71" s="16" t="n">
        <v>0</v>
      </c>
      <c r="F71" s="17" t="n">
        <v>0</v>
      </c>
      <c r="G71" s="16" t="n">
        <v>0</v>
      </c>
      <c r="H71" s="17" t="n">
        <v>0</v>
      </c>
      <c r="I71" s="16" t="n">
        <v>0</v>
      </c>
      <c r="J71" s="17" t="n">
        <v>0</v>
      </c>
      <c r="K71" s="16" t="n">
        <v>0</v>
      </c>
      <c r="L71" s="17" t="n">
        <v>0</v>
      </c>
      <c r="M71" s="16" t="n">
        <v>1</v>
      </c>
      <c r="N71" s="17" t="n">
        <v>100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0</v>
      </c>
      <c r="C72" s="16" t="n">
        <v>0</v>
      </c>
      <c r="D72" s="17" t="n">
        <v>0</v>
      </c>
      <c r="E72" s="16" t="n">
        <v>0</v>
      </c>
      <c r="F72" s="17" t="n">
        <v>0</v>
      </c>
      <c r="G72" s="16" t="n">
        <v>0</v>
      </c>
      <c r="H72" s="17" t="n">
        <v>0</v>
      </c>
      <c r="I72" s="16" t="n">
        <v>0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0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8</v>
      </c>
      <c r="C73" s="16" t="n">
        <v>0</v>
      </c>
      <c r="D73" s="17" t="n">
        <v>0</v>
      </c>
      <c r="E73" s="16" t="n">
        <v>4</v>
      </c>
      <c r="F73" s="17" t="n">
        <v>50</v>
      </c>
      <c r="G73" s="16" t="n">
        <v>1</v>
      </c>
      <c r="H73" s="17" t="n">
        <v>12.5</v>
      </c>
      <c r="I73" s="16" t="n">
        <v>1</v>
      </c>
      <c r="J73" s="17" t="n">
        <v>12.5</v>
      </c>
      <c r="K73" s="16" t="n">
        <v>0</v>
      </c>
      <c r="L73" s="17" t="n">
        <v>0</v>
      </c>
      <c r="M73" s="16" t="n">
        <v>1</v>
      </c>
      <c r="N73" s="17" t="n">
        <v>12.5</v>
      </c>
      <c r="O73" s="16" t="n">
        <v>1</v>
      </c>
      <c r="P73" s="17" t="n">
        <v>12.5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0</v>
      </c>
      <c r="C74" s="16" t="n">
        <v>0</v>
      </c>
      <c r="D74" s="17" t="n">
        <v>0</v>
      </c>
      <c r="E74" s="16" t="n">
        <v>0</v>
      </c>
      <c r="F74" s="17" t="n">
        <v>0</v>
      </c>
      <c r="G74" s="16" t="n">
        <v>0</v>
      </c>
      <c r="H74" s="17" t="n">
        <v>0</v>
      </c>
      <c r="I74" s="16" t="n">
        <v>0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0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0</v>
      </c>
      <c r="H75" s="17" t="n">
        <v>0</v>
      </c>
      <c r="I75" s="16" t="n">
        <v>0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9</v>
      </c>
      <c r="C76" s="16" t="n">
        <v>1</v>
      </c>
      <c r="D76" s="17" t="n">
        <v>11.1111111111111</v>
      </c>
      <c r="E76" s="16" t="n">
        <v>0</v>
      </c>
      <c r="F76" s="17" t="n">
        <v>0</v>
      </c>
      <c r="G76" s="16" t="n">
        <v>2</v>
      </c>
      <c r="H76" s="17" t="n">
        <v>22.2222222222222</v>
      </c>
      <c r="I76" s="16" t="n">
        <v>4</v>
      </c>
      <c r="J76" s="17" t="n">
        <v>44.4444444444444</v>
      </c>
      <c r="K76" s="16" t="n">
        <v>1</v>
      </c>
      <c r="L76" s="17" t="n">
        <v>11.1111111111111</v>
      </c>
      <c r="M76" s="16" t="n">
        <v>0</v>
      </c>
      <c r="N76" s="17" t="n">
        <v>0</v>
      </c>
      <c r="O76" s="16" t="n">
        <v>1</v>
      </c>
      <c r="P76" s="17" t="n">
        <v>11.1111111111111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9</v>
      </c>
      <c r="C77" s="16" t="n">
        <v>0</v>
      </c>
      <c r="D77" s="17" t="n">
        <v>0</v>
      </c>
      <c r="E77" s="16" t="n">
        <v>4</v>
      </c>
      <c r="F77" s="17" t="n">
        <v>44.4444444444444</v>
      </c>
      <c r="G77" s="16" t="n">
        <v>1</v>
      </c>
      <c r="H77" s="17" t="n">
        <v>11.1111111111111</v>
      </c>
      <c r="I77" s="16" t="n">
        <v>2</v>
      </c>
      <c r="J77" s="17" t="n">
        <v>22.2222222222222</v>
      </c>
      <c r="K77" s="16" t="n">
        <v>1</v>
      </c>
      <c r="L77" s="17" t="n">
        <v>11.1111111111111</v>
      </c>
      <c r="M77" s="16" t="n">
        <v>0</v>
      </c>
      <c r="N77" s="17" t="n">
        <v>0</v>
      </c>
      <c r="O77" s="16" t="n">
        <v>1</v>
      </c>
      <c r="P77" s="17" t="n">
        <v>11.1111111111111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0</v>
      </c>
      <c r="C78" s="16" t="n">
        <v>0</v>
      </c>
      <c r="D78" s="17" t="n">
        <v>0</v>
      </c>
      <c r="E78" s="16" t="n">
        <v>0</v>
      </c>
      <c r="F78" s="17" t="n">
        <v>0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0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2</v>
      </c>
      <c r="C79" s="16" t="n">
        <v>0</v>
      </c>
      <c r="D79" s="17" t="n">
        <v>0</v>
      </c>
      <c r="E79" s="16" t="n">
        <v>1</v>
      </c>
      <c r="F79" s="17" t="n">
        <v>50</v>
      </c>
      <c r="G79" s="16" t="n">
        <v>1</v>
      </c>
      <c r="H79" s="17" t="n">
        <v>50</v>
      </c>
      <c r="I79" s="16" t="n">
        <v>0</v>
      </c>
      <c r="J79" s="17" t="n">
        <v>0</v>
      </c>
      <c r="K79" s="16" t="n">
        <v>0</v>
      </c>
      <c r="L79" s="17" t="n">
        <v>0</v>
      </c>
      <c r="M79" s="16" t="n">
        <v>0</v>
      </c>
      <c r="N79" s="17" t="n">
        <v>0</v>
      </c>
      <c r="O79" s="16" t="n">
        <v>0</v>
      </c>
      <c r="P79" s="17" t="n">
        <v>0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6</v>
      </c>
      <c r="C80" s="16" t="n">
        <v>0</v>
      </c>
      <c r="D80" s="17" t="n">
        <v>0</v>
      </c>
      <c r="E80" s="16" t="n">
        <v>3</v>
      </c>
      <c r="F80" s="17" t="n">
        <v>50</v>
      </c>
      <c r="G80" s="16" t="n">
        <v>1</v>
      </c>
      <c r="H80" s="17" t="n">
        <v>16.6666666666667</v>
      </c>
      <c r="I80" s="16" t="n">
        <v>1</v>
      </c>
      <c r="J80" s="17" t="n">
        <v>16.6666666666667</v>
      </c>
      <c r="K80" s="16" t="n">
        <v>0</v>
      </c>
      <c r="L80" s="17" t="n">
        <v>0</v>
      </c>
      <c r="M80" s="16" t="n">
        <v>1</v>
      </c>
      <c r="N80" s="17" t="n">
        <v>16.6666666666667</v>
      </c>
      <c r="O80" s="16" t="n">
        <v>0</v>
      </c>
      <c r="P80" s="17" t="n">
        <v>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113</v>
      </c>
      <c r="C81" s="12" t="n">
        <v>2</v>
      </c>
      <c r="D81" s="13" t="n">
        <v>1.76991150442478</v>
      </c>
      <c r="E81" s="12" t="n">
        <v>17</v>
      </c>
      <c r="F81" s="13" t="n">
        <v>15.0442477876106</v>
      </c>
      <c r="G81" s="6" t="n">
        <v>31</v>
      </c>
      <c r="H81" s="8" t="n">
        <v>27.4336283185841</v>
      </c>
      <c r="I81" s="12" t="n">
        <v>21</v>
      </c>
      <c r="J81" s="13" t="n">
        <v>18.5840707964602</v>
      </c>
      <c r="K81" s="12" t="n">
        <v>20</v>
      </c>
      <c r="L81" s="13" t="n">
        <v>17.6991150442478</v>
      </c>
      <c r="M81" s="6" t="n">
        <v>12</v>
      </c>
      <c r="N81" s="8" t="n">
        <v>10.6194690265487</v>
      </c>
      <c r="O81" s="12" t="n">
        <v>9</v>
      </c>
      <c r="P81" s="13" t="n">
        <v>7.9646017699115</v>
      </c>
      <c r="Q81" s="12" t="n">
        <v>1</v>
      </c>
      <c r="R81" s="13" t="n">
        <v>0.884955752212389</v>
      </c>
      <c r="S81" s="6" t="n">
        <v>0</v>
      </c>
      <c r="T81" s="8" t="n">
        <v>0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5" t="s">
        <v>94</v>
      </c>
      <c r="B82" s="16" t="n">
        <v>5</v>
      </c>
      <c r="C82" s="16" t="n">
        <v>0</v>
      </c>
      <c r="D82" s="17" t="n">
        <v>0</v>
      </c>
      <c r="E82" s="16" t="n">
        <v>1</v>
      </c>
      <c r="F82" s="17" t="n">
        <v>20</v>
      </c>
      <c r="G82" s="16" t="n">
        <v>1</v>
      </c>
      <c r="H82" s="17" t="n">
        <v>20</v>
      </c>
      <c r="I82" s="16" t="n">
        <v>0</v>
      </c>
      <c r="J82" s="17" t="n">
        <v>0</v>
      </c>
      <c r="K82" s="16" t="n">
        <v>3</v>
      </c>
      <c r="L82" s="17" t="n">
        <v>60</v>
      </c>
      <c r="M82" s="16" t="n">
        <v>0</v>
      </c>
      <c r="N82" s="17" t="n">
        <v>0</v>
      </c>
      <c r="O82" s="16" t="n">
        <v>0</v>
      </c>
      <c r="P82" s="17" t="n">
        <v>0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3</v>
      </c>
      <c r="C83" s="16" t="n">
        <v>0</v>
      </c>
      <c r="D83" s="17" t="n">
        <v>0</v>
      </c>
      <c r="E83" s="16" t="n">
        <v>1</v>
      </c>
      <c r="F83" s="17" t="n">
        <v>0</v>
      </c>
      <c r="G83" s="16" t="n">
        <v>0</v>
      </c>
      <c r="H83" s="17" t="n">
        <v>0</v>
      </c>
      <c r="I83" s="16" t="n">
        <v>1</v>
      </c>
      <c r="J83" s="17" t="n">
        <v>0</v>
      </c>
      <c r="K83" s="16" t="n">
        <v>1</v>
      </c>
      <c r="L83" s="17" t="n">
        <v>0</v>
      </c>
      <c r="M83" s="16" t="n">
        <v>0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2</v>
      </c>
      <c r="C84" s="16" t="n">
        <v>0</v>
      </c>
      <c r="D84" s="17" t="n">
        <v>0</v>
      </c>
      <c r="E84" s="16" t="n">
        <v>1</v>
      </c>
      <c r="F84" s="17" t="n">
        <v>50</v>
      </c>
      <c r="G84" s="16" t="n">
        <v>0</v>
      </c>
      <c r="H84" s="17" t="n">
        <v>0</v>
      </c>
      <c r="I84" s="16" t="n">
        <v>0</v>
      </c>
      <c r="J84" s="17" t="n">
        <v>0</v>
      </c>
      <c r="K84" s="16" t="n">
        <v>0</v>
      </c>
      <c r="L84" s="17" t="n">
        <v>0</v>
      </c>
      <c r="M84" s="16" t="n">
        <v>1</v>
      </c>
      <c r="N84" s="17" t="n">
        <v>50</v>
      </c>
      <c r="O84" s="16" t="n">
        <v>0</v>
      </c>
      <c r="P84" s="17" t="n">
        <v>0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4</v>
      </c>
      <c r="C85" s="16" t="n">
        <v>0</v>
      </c>
      <c r="D85" s="17" t="n">
        <v>0</v>
      </c>
      <c r="E85" s="16" t="n">
        <v>0</v>
      </c>
      <c r="F85" s="17" t="n">
        <v>0</v>
      </c>
      <c r="G85" s="16" t="n">
        <v>1</v>
      </c>
      <c r="H85" s="17" t="n">
        <v>25</v>
      </c>
      <c r="I85" s="16" t="n">
        <v>1</v>
      </c>
      <c r="J85" s="17" t="n">
        <v>25</v>
      </c>
      <c r="K85" s="16" t="n">
        <v>1</v>
      </c>
      <c r="L85" s="17" t="n">
        <v>25</v>
      </c>
      <c r="M85" s="16" t="n">
        <v>0</v>
      </c>
      <c r="N85" s="17" t="n">
        <v>0</v>
      </c>
      <c r="O85" s="16" t="n">
        <v>1</v>
      </c>
      <c r="P85" s="17" t="n">
        <v>25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0</v>
      </c>
      <c r="C86" s="16" t="n">
        <v>0</v>
      </c>
      <c r="D86" s="17" t="n">
        <v>0</v>
      </c>
      <c r="E86" s="16" t="n">
        <v>0</v>
      </c>
      <c r="F86" s="17" t="n">
        <v>0</v>
      </c>
      <c r="G86" s="16" t="n">
        <v>0</v>
      </c>
      <c r="H86" s="17" t="n">
        <v>0</v>
      </c>
      <c r="I86" s="16" t="n">
        <v>0</v>
      </c>
      <c r="J86" s="17" t="n">
        <v>0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v>0</v>
      </c>
      <c r="P86" s="17" t="n">
        <v>0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2</v>
      </c>
      <c r="C87" s="16" t="n">
        <v>0</v>
      </c>
      <c r="D87" s="17" t="n">
        <v>0</v>
      </c>
      <c r="E87" s="16" t="n">
        <v>1</v>
      </c>
      <c r="F87" s="17" t="n">
        <v>0</v>
      </c>
      <c r="G87" s="16" t="n">
        <v>0</v>
      </c>
      <c r="H87" s="17" t="n">
        <v>0</v>
      </c>
      <c r="I87" s="16" t="n">
        <v>1</v>
      </c>
      <c r="J87" s="17" t="n">
        <v>0</v>
      </c>
      <c r="K87" s="16" t="n">
        <v>0</v>
      </c>
      <c r="L87" s="17" t="n">
        <v>0</v>
      </c>
      <c r="M87" s="16" t="n">
        <v>0</v>
      </c>
      <c r="N87" s="17" t="n">
        <v>0</v>
      </c>
      <c r="O87" s="16" t="n">
        <v>0</v>
      </c>
      <c r="P87" s="17" t="n">
        <v>0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5</v>
      </c>
      <c r="C88" s="16" t="n">
        <v>1</v>
      </c>
      <c r="D88" s="17" t="n">
        <v>20</v>
      </c>
      <c r="E88" s="16" t="n">
        <v>0</v>
      </c>
      <c r="F88" s="17" t="n">
        <v>0</v>
      </c>
      <c r="G88" s="16" t="n">
        <v>2</v>
      </c>
      <c r="H88" s="17" t="n">
        <v>40</v>
      </c>
      <c r="I88" s="16" t="n">
        <v>1</v>
      </c>
      <c r="J88" s="17" t="n">
        <v>20</v>
      </c>
      <c r="K88" s="16" t="n">
        <v>1</v>
      </c>
      <c r="L88" s="17" t="n">
        <v>20</v>
      </c>
      <c r="M88" s="16" t="n">
        <v>0</v>
      </c>
      <c r="N88" s="17" t="n">
        <v>0</v>
      </c>
      <c r="O88" s="16" t="n">
        <v>0</v>
      </c>
      <c r="P88" s="17" t="n">
        <v>0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0</v>
      </c>
      <c r="C89" s="16" t="n">
        <v>0</v>
      </c>
      <c r="D89" s="17" t="n">
        <v>0</v>
      </c>
      <c r="E89" s="16" t="n">
        <v>0</v>
      </c>
      <c r="F89" s="17" t="n">
        <v>0</v>
      </c>
      <c r="G89" s="16" t="n">
        <v>0</v>
      </c>
      <c r="H89" s="17" t="n">
        <v>0</v>
      </c>
      <c r="I89" s="16" t="n">
        <v>0</v>
      </c>
      <c r="J89" s="17" t="n">
        <v>0</v>
      </c>
      <c r="K89" s="16" t="n">
        <v>0</v>
      </c>
      <c r="L89" s="17" t="n">
        <v>0</v>
      </c>
      <c r="M89" s="16" t="n">
        <v>0</v>
      </c>
      <c r="N89" s="17" t="n">
        <v>0</v>
      </c>
      <c r="O89" s="16" t="n">
        <v>0</v>
      </c>
      <c r="P89" s="17" t="n">
        <v>0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7</v>
      </c>
      <c r="C90" s="16" t="n">
        <v>0</v>
      </c>
      <c r="D90" s="17" t="n">
        <v>0</v>
      </c>
      <c r="E90" s="16" t="n">
        <v>1</v>
      </c>
      <c r="F90" s="17" t="n">
        <v>14.2857142857143</v>
      </c>
      <c r="G90" s="16" t="n">
        <v>1</v>
      </c>
      <c r="H90" s="17" t="n">
        <v>14.2857142857143</v>
      </c>
      <c r="I90" s="16" t="n">
        <v>0</v>
      </c>
      <c r="J90" s="17" t="n">
        <v>0</v>
      </c>
      <c r="K90" s="16" t="n">
        <v>0</v>
      </c>
      <c r="L90" s="17" t="n">
        <v>0</v>
      </c>
      <c r="M90" s="16" t="n">
        <v>2</v>
      </c>
      <c r="N90" s="17" t="n">
        <v>28.5714285714286</v>
      </c>
      <c r="O90" s="16" t="n">
        <v>2</v>
      </c>
      <c r="P90" s="17" t="n">
        <v>28.5714285714286</v>
      </c>
      <c r="Q90" s="16" t="n">
        <v>1</v>
      </c>
      <c r="R90" s="17" t="n">
        <v>14.2857142857143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3</v>
      </c>
      <c r="C91" s="16" t="n">
        <v>0</v>
      </c>
      <c r="D91" s="17" t="n">
        <v>0</v>
      </c>
      <c r="E91" s="16" t="n">
        <v>0</v>
      </c>
      <c r="F91" s="17" t="n">
        <v>0</v>
      </c>
      <c r="G91" s="16" t="n">
        <v>2</v>
      </c>
      <c r="H91" s="17" t="n">
        <v>66.6666666666667</v>
      </c>
      <c r="I91" s="16" t="n">
        <v>0</v>
      </c>
      <c r="J91" s="17" t="n">
        <v>0</v>
      </c>
      <c r="K91" s="16" t="n">
        <v>0</v>
      </c>
      <c r="L91" s="17" t="n">
        <v>0</v>
      </c>
      <c r="M91" s="16" t="n">
        <v>0</v>
      </c>
      <c r="N91" s="17" t="n">
        <v>0</v>
      </c>
      <c r="O91" s="16" t="n">
        <v>1</v>
      </c>
      <c r="P91" s="17" t="n">
        <v>33.3333333333333</v>
      </c>
      <c r="Q91" s="16" t="n">
        <v>0</v>
      </c>
      <c r="R91" s="17" t="n">
        <v>0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8</v>
      </c>
      <c r="C92" s="16" t="n">
        <v>0</v>
      </c>
      <c r="D92" s="17" t="n">
        <v>0</v>
      </c>
      <c r="E92" s="16" t="n">
        <v>1</v>
      </c>
      <c r="F92" s="17" t="n">
        <v>12.5</v>
      </c>
      <c r="G92" s="16" t="n">
        <v>4</v>
      </c>
      <c r="H92" s="17" t="n">
        <v>50</v>
      </c>
      <c r="I92" s="16" t="n">
        <v>2</v>
      </c>
      <c r="J92" s="17" t="n">
        <v>25</v>
      </c>
      <c r="K92" s="16" t="n">
        <v>1</v>
      </c>
      <c r="L92" s="17" t="n">
        <v>12.5</v>
      </c>
      <c r="M92" s="16" t="n">
        <v>0</v>
      </c>
      <c r="N92" s="17" t="n">
        <v>0</v>
      </c>
      <c r="O92" s="16" t="n">
        <v>0</v>
      </c>
      <c r="P92" s="17" t="n">
        <v>0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1</v>
      </c>
      <c r="C93" s="16" t="n">
        <v>0</v>
      </c>
      <c r="D93" s="17" t="n">
        <v>0</v>
      </c>
      <c r="E93" s="16" t="n">
        <v>1</v>
      </c>
      <c r="F93" s="17" t="n">
        <v>0</v>
      </c>
      <c r="G93" s="16" t="n">
        <v>0</v>
      </c>
      <c r="H93" s="17" t="n">
        <v>0</v>
      </c>
      <c r="I93" s="16" t="n">
        <v>0</v>
      </c>
      <c r="J93" s="17" t="n">
        <v>0</v>
      </c>
      <c r="K93" s="16" t="n">
        <v>0</v>
      </c>
      <c r="L93" s="17" t="n">
        <v>0</v>
      </c>
      <c r="M93" s="16" t="n">
        <v>0</v>
      </c>
      <c r="N93" s="17" t="n">
        <v>0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7</v>
      </c>
      <c r="C94" s="16" t="n">
        <v>0</v>
      </c>
      <c r="D94" s="17" t="n">
        <v>0</v>
      </c>
      <c r="E94" s="16" t="n">
        <v>1</v>
      </c>
      <c r="F94" s="17" t="n">
        <v>14.2857142857143</v>
      </c>
      <c r="G94" s="16" t="n">
        <v>2</v>
      </c>
      <c r="H94" s="17" t="n">
        <v>28.5714285714286</v>
      </c>
      <c r="I94" s="16" t="n">
        <v>3</v>
      </c>
      <c r="J94" s="17" t="n">
        <v>42.8571428571429</v>
      </c>
      <c r="K94" s="16" t="n">
        <v>1</v>
      </c>
      <c r="L94" s="17" t="n">
        <v>14.2857142857143</v>
      </c>
      <c r="M94" s="16" t="n">
        <v>0</v>
      </c>
      <c r="N94" s="17" t="n">
        <v>0</v>
      </c>
      <c r="O94" s="16" t="n">
        <v>0</v>
      </c>
      <c r="P94" s="17" t="n">
        <v>0</v>
      </c>
      <c r="Q94" s="16" t="n">
        <v>0</v>
      </c>
      <c r="R94" s="17" t="n">
        <v>0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7</v>
      </c>
      <c r="C95" s="16" t="n">
        <v>0</v>
      </c>
      <c r="D95" s="17" t="n">
        <v>0</v>
      </c>
      <c r="E95" s="16" t="n">
        <v>0</v>
      </c>
      <c r="F95" s="17" t="n">
        <v>0</v>
      </c>
      <c r="G95" s="16" t="n">
        <v>2</v>
      </c>
      <c r="H95" s="17" t="n">
        <v>28.5714285714286</v>
      </c>
      <c r="I95" s="16" t="n">
        <v>2</v>
      </c>
      <c r="J95" s="17" t="n">
        <v>28.5714285714286</v>
      </c>
      <c r="K95" s="16" t="n">
        <v>2</v>
      </c>
      <c r="L95" s="17" t="n">
        <v>28.5714285714286</v>
      </c>
      <c r="M95" s="16" t="n">
        <v>1</v>
      </c>
      <c r="N95" s="17" t="n">
        <v>14.2857142857143</v>
      </c>
      <c r="O95" s="16" t="n">
        <v>0</v>
      </c>
      <c r="P95" s="17" t="n">
        <v>0</v>
      </c>
      <c r="Q95" s="16" t="n">
        <v>0</v>
      </c>
      <c r="R95" s="17" t="n">
        <v>0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12</v>
      </c>
      <c r="C96" s="16" t="n">
        <v>0</v>
      </c>
      <c r="D96" s="17" t="n">
        <v>0</v>
      </c>
      <c r="E96" s="16" t="n">
        <v>0</v>
      </c>
      <c r="F96" s="17" t="n">
        <v>0</v>
      </c>
      <c r="G96" s="16" t="n">
        <v>4</v>
      </c>
      <c r="H96" s="17" t="n">
        <v>0</v>
      </c>
      <c r="I96" s="16" t="n">
        <v>3</v>
      </c>
      <c r="J96" s="17" t="n">
        <v>0</v>
      </c>
      <c r="K96" s="16" t="n">
        <v>3</v>
      </c>
      <c r="L96" s="17" t="n">
        <v>0</v>
      </c>
      <c r="M96" s="16" t="n">
        <v>0</v>
      </c>
      <c r="N96" s="17" t="n">
        <v>0</v>
      </c>
      <c r="O96" s="16" t="n">
        <v>2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</v>
      </c>
      <c r="C97" s="16" t="n">
        <v>0</v>
      </c>
      <c r="D97" s="17" t="n">
        <v>0</v>
      </c>
      <c r="E97" s="16" t="n">
        <v>0</v>
      </c>
      <c r="F97" s="17" t="n">
        <v>0</v>
      </c>
      <c r="G97" s="16" t="n">
        <v>0</v>
      </c>
      <c r="H97" s="17" t="n">
        <v>0</v>
      </c>
      <c r="I97" s="16" t="n">
        <v>0</v>
      </c>
      <c r="J97" s="17" t="n">
        <v>0</v>
      </c>
      <c r="K97" s="16" t="n">
        <v>0</v>
      </c>
      <c r="L97" s="17" t="n">
        <v>0</v>
      </c>
      <c r="M97" s="16" t="n">
        <v>1</v>
      </c>
      <c r="N97" s="17" t="n">
        <v>100</v>
      </c>
      <c r="O97" s="16" t="n">
        <v>0</v>
      </c>
      <c r="P97" s="17" t="n">
        <v>0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20</v>
      </c>
      <c r="C98" s="16" t="n">
        <v>1</v>
      </c>
      <c r="D98" s="17" t="n">
        <v>5</v>
      </c>
      <c r="E98" s="16" t="n">
        <v>3</v>
      </c>
      <c r="F98" s="17" t="n">
        <v>15</v>
      </c>
      <c r="G98" s="16" t="n">
        <v>3</v>
      </c>
      <c r="H98" s="17" t="n">
        <v>15</v>
      </c>
      <c r="I98" s="16" t="n">
        <v>4</v>
      </c>
      <c r="J98" s="17" t="n">
        <v>20</v>
      </c>
      <c r="K98" s="16" t="n">
        <v>3</v>
      </c>
      <c r="L98" s="17" t="n">
        <v>15</v>
      </c>
      <c r="M98" s="16" t="n">
        <v>5</v>
      </c>
      <c r="N98" s="17" t="n">
        <v>25</v>
      </c>
      <c r="O98" s="16" t="n">
        <v>1</v>
      </c>
      <c r="P98" s="17" t="n">
        <v>5</v>
      </c>
      <c r="Q98" s="16" t="n">
        <v>0</v>
      </c>
      <c r="R98" s="17" t="n">
        <v>0</v>
      </c>
      <c r="S98" s="16" t="n">
        <v>0</v>
      </c>
      <c r="T98" s="17" t="n">
        <v>0</v>
      </c>
      <c r="U98" s="16" t="n">
        <v>0</v>
      </c>
      <c r="V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6</v>
      </c>
      <c r="C99" s="16" t="n">
        <v>0</v>
      </c>
      <c r="D99" s="17" t="n">
        <v>0</v>
      </c>
      <c r="E99" s="16" t="n">
        <v>0</v>
      </c>
      <c r="F99" s="17" t="n">
        <v>0</v>
      </c>
      <c r="G99" s="16" t="n">
        <v>4</v>
      </c>
      <c r="H99" s="17" t="n">
        <v>66.6666666666667</v>
      </c>
      <c r="I99" s="16" t="n">
        <v>1</v>
      </c>
      <c r="J99" s="17" t="n">
        <v>16.6666666666667</v>
      </c>
      <c r="K99" s="16" t="n">
        <v>0</v>
      </c>
      <c r="L99" s="17" t="n">
        <v>0</v>
      </c>
      <c r="M99" s="16" t="n">
        <v>0</v>
      </c>
      <c r="N99" s="17" t="n">
        <v>0</v>
      </c>
      <c r="O99" s="16" t="n">
        <v>1</v>
      </c>
      <c r="P99" s="17" t="n">
        <v>16.6666666666667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1</v>
      </c>
      <c r="C100" s="16" t="n">
        <v>0</v>
      </c>
      <c r="D100" s="17" t="n">
        <v>0</v>
      </c>
      <c r="E100" s="16" t="n">
        <v>1</v>
      </c>
      <c r="F100" s="17" t="n">
        <v>0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0</v>
      </c>
      <c r="L100" s="17" t="n">
        <v>0</v>
      </c>
      <c r="M100" s="16" t="n">
        <v>0</v>
      </c>
      <c r="N100" s="17" t="n">
        <v>0</v>
      </c>
      <c r="O100" s="16" t="n">
        <v>0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4</v>
      </c>
      <c r="C101" s="16" t="n">
        <v>0</v>
      </c>
      <c r="D101" s="17" t="n">
        <v>0</v>
      </c>
      <c r="E101" s="16" t="n">
        <v>3</v>
      </c>
      <c r="F101" s="17" t="n">
        <v>75</v>
      </c>
      <c r="G101" s="16" t="n">
        <v>0</v>
      </c>
      <c r="H101" s="17" t="n">
        <v>0</v>
      </c>
      <c r="I101" s="16" t="n">
        <v>0</v>
      </c>
      <c r="J101" s="17" t="n">
        <v>0</v>
      </c>
      <c r="K101" s="16" t="n">
        <v>1</v>
      </c>
      <c r="L101" s="17" t="n">
        <v>25</v>
      </c>
      <c r="M101" s="16" t="n">
        <v>0</v>
      </c>
      <c r="N101" s="17" t="n">
        <v>0</v>
      </c>
      <c r="O101" s="16" t="n">
        <v>0</v>
      </c>
      <c r="P101" s="17" t="n">
        <v>0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3</v>
      </c>
      <c r="C102" s="16" t="n">
        <v>0</v>
      </c>
      <c r="D102" s="17" t="n">
        <v>0</v>
      </c>
      <c r="E102" s="16" t="n">
        <v>1</v>
      </c>
      <c r="F102" s="17" t="n">
        <v>33.3333333333333</v>
      </c>
      <c r="G102" s="16" t="n">
        <v>1</v>
      </c>
      <c r="H102" s="17" t="n">
        <v>33.3333333333333</v>
      </c>
      <c r="I102" s="16" t="n">
        <v>0</v>
      </c>
      <c r="J102" s="17" t="n">
        <v>0</v>
      </c>
      <c r="K102" s="16" t="n">
        <v>0</v>
      </c>
      <c r="L102" s="17" t="n">
        <v>0</v>
      </c>
      <c r="M102" s="16" t="n">
        <v>1</v>
      </c>
      <c r="N102" s="17" t="n">
        <v>33.3333333333333</v>
      </c>
      <c r="O102" s="16" t="n">
        <v>0</v>
      </c>
      <c r="P102" s="17" t="n">
        <v>0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4</v>
      </c>
      <c r="C103" s="16" t="n">
        <v>0</v>
      </c>
      <c r="D103" s="17" t="n">
        <v>0</v>
      </c>
      <c r="E103" s="16" t="n">
        <v>0</v>
      </c>
      <c r="F103" s="17" t="n">
        <v>0</v>
      </c>
      <c r="G103" s="16" t="n">
        <v>1</v>
      </c>
      <c r="H103" s="17" t="n">
        <v>25</v>
      </c>
      <c r="I103" s="16" t="n">
        <v>1</v>
      </c>
      <c r="J103" s="17" t="n">
        <v>25</v>
      </c>
      <c r="K103" s="16" t="n">
        <v>1</v>
      </c>
      <c r="L103" s="17" t="n">
        <v>25</v>
      </c>
      <c r="M103" s="16" t="n">
        <v>0</v>
      </c>
      <c r="N103" s="17" t="n">
        <v>0</v>
      </c>
      <c r="O103" s="16" t="n">
        <v>1</v>
      </c>
      <c r="P103" s="17" t="n">
        <v>25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8</v>
      </c>
      <c r="C104" s="16" t="n">
        <v>0</v>
      </c>
      <c r="D104" s="17" t="n">
        <v>0</v>
      </c>
      <c r="E104" s="16" t="n">
        <v>1</v>
      </c>
      <c r="F104" s="17" t="n">
        <v>12.5</v>
      </c>
      <c r="G104" s="16" t="n">
        <v>3</v>
      </c>
      <c r="H104" s="17" t="n">
        <v>37.5</v>
      </c>
      <c r="I104" s="16" t="n">
        <v>1</v>
      </c>
      <c r="J104" s="17" t="n">
        <v>12.5</v>
      </c>
      <c r="K104" s="16" t="n">
        <v>2</v>
      </c>
      <c r="L104" s="17" t="n">
        <v>25</v>
      </c>
      <c r="M104" s="16" t="n">
        <v>1</v>
      </c>
      <c r="N104" s="17" t="n">
        <v>12.5</v>
      </c>
      <c r="O104" s="16" t="n">
        <v>0</v>
      </c>
      <c r="P104" s="17" t="n">
        <v>0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188</v>
      </c>
      <c r="C105" s="12" t="n">
        <v>1</v>
      </c>
      <c r="D105" s="13" t="n">
        <v>0.531914893617021</v>
      </c>
      <c r="E105" s="12" t="n">
        <v>51</v>
      </c>
      <c r="F105" s="13" t="n">
        <v>27.1276595744681</v>
      </c>
      <c r="G105" s="6" t="n">
        <v>42</v>
      </c>
      <c r="H105" s="8" t="n">
        <v>22.3404255319149</v>
      </c>
      <c r="I105" s="12" t="n">
        <v>36</v>
      </c>
      <c r="J105" s="13" t="n">
        <v>19.1489361702128</v>
      </c>
      <c r="K105" s="12" t="n">
        <v>16</v>
      </c>
      <c r="L105" s="13" t="n">
        <v>8.51063829787234</v>
      </c>
      <c r="M105" s="6" t="n">
        <v>25</v>
      </c>
      <c r="N105" s="8" t="n">
        <v>13.2978723404255</v>
      </c>
      <c r="O105" s="12" t="n">
        <v>16</v>
      </c>
      <c r="P105" s="13" t="n">
        <v>8.51063829787234</v>
      </c>
      <c r="Q105" s="12" t="n">
        <v>1</v>
      </c>
      <c r="R105" s="13" t="n">
        <v>0.531914893617021</v>
      </c>
      <c r="S105" s="6" t="n">
        <v>0</v>
      </c>
      <c r="T105" s="8" t="n">
        <v>0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12</v>
      </c>
      <c r="C106" s="16" t="n">
        <v>0</v>
      </c>
      <c r="D106" s="17" t="n">
        <v>0</v>
      </c>
      <c r="E106" s="16" t="n">
        <v>4</v>
      </c>
      <c r="F106" s="17" t="n">
        <v>33.3333333333333</v>
      </c>
      <c r="G106" s="16" t="n">
        <v>2</v>
      </c>
      <c r="H106" s="26" t="n">
        <v>16.6666666666667</v>
      </c>
      <c r="I106" s="16" t="n">
        <v>3</v>
      </c>
      <c r="J106" s="17" t="n">
        <v>25</v>
      </c>
      <c r="K106" s="16" t="n">
        <v>1</v>
      </c>
      <c r="L106" s="17" t="n">
        <v>8.33333333333333</v>
      </c>
      <c r="M106" s="16" t="n">
        <v>2</v>
      </c>
      <c r="N106" s="26" t="n">
        <v>16.6666666666667</v>
      </c>
      <c r="O106" s="16" t="n">
        <v>0</v>
      </c>
      <c r="P106" s="17" t="n">
        <v>0</v>
      </c>
      <c r="Q106" s="16" t="n">
        <v>0</v>
      </c>
      <c r="R106" s="17" t="n">
        <v>0</v>
      </c>
      <c r="S106" s="16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29</v>
      </c>
      <c r="C107" s="16" t="n">
        <v>0</v>
      </c>
      <c r="D107" s="17" t="n">
        <v>0</v>
      </c>
      <c r="E107" s="16" t="n">
        <v>4</v>
      </c>
      <c r="F107" s="17" t="n">
        <v>13.7931034482759</v>
      </c>
      <c r="G107" s="16" t="n">
        <v>7</v>
      </c>
      <c r="H107" s="26" t="n">
        <v>24.1379310344828</v>
      </c>
      <c r="I107" s="16" t="n">
        <v>8</v>
      </c>
      <c r="J107" s="17" t="n">
        <v>27.5862068965517</v>
      </c>
      <c r="K107" s="16" t="n">
        <v>3</v>
      </c>
      <c r="L107" s="17" t="n">
        <v>10.3448275862069</v>
      </c>
      <c r="M107" s="16" t="n">
        <v>2</v>
      </c>
      <c r="N107" s="26" t="n">
        <v>6.89655172413793</v>
      </c>
      <c r="O107" s="16" t="n">
        <v>5</v>
      </c>
      <c r="P107" s="17" t="n">
        <v>17.2413793103448</v>
      </c>
      <c r="Q107" s="16" t="n">
        <v>0</v>
      </c>
      <c r="R107" s="17" t="n">
        <v>0</v>
      </c>
      <c r="S107" s="16" t="n">
        <v>0</v>
      </c>
      <c r="T107" s="26" t="n">
        <v>0</v>
      </c>
      <c r="U107" s="16" t="n">
        <v>0</v>
      </c>
      <c r="V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5</v>
      </c>
      <c r="C108" s="16" t="n">
        <v>1</v>
      </c>
      <c r="D108" s="17" t="n">
        <v>20</v>
      </c>
      <c r="E108" s="16" t="n">
        <v>0</v>
      </c>
      <c r="F108" s="17" t="n">
        <v>0</v>
      </c>
      <c r="G108" s="16" t="n">
        <v>1</v>
      </c>
      <c r="H108" s="26" t="n">
        <v>20</v>
      </c>
      <c r="I108" s="16" t="n">
        <v>3</v>
      </c>
      <c r="J108" s="17" t="n">
        <v>60</v>
      </c>
      <c r="K108" s="16" t="n">
        <v>0</v>
      </c>
      <c r="L108" s="17" t="n">
        <v>0</v>
      </c>
      <c r="M108" s="16" t="n">
        <v>0</v>
      </c>
      <c r="N108" s="26" t="n">
        <v>0</v>
      </c>
      <c r="O108" s="16" t="n">
        <v>0</v>
      </c>
      <c r="P108" s="17" t="n">
        <v>0</v>
      </c>
      <c r="Q108" s="16" t="n">
        <v>0</v>
      </c>
      <c r="R108" s="17" t="n">
        <v>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5</v>
      </c>
      <c r="C109" s="16" t="n">
        <v>0</v>
      </c>
      <c r="D109" s="17" t="n">
        <v>0</v>
      </c>
      <c r="E109" s="16" t="n">
        <v>1</v>
      </c>
      <c r="F109" s="17" t="n">
        <v>20</v>
      </c>
      <c r="G109" s="16" t="n">
        <v>2</v>
      </c>
      <c r="H109" s="26" t="n">
        <v>40</v>
      </c>
      <c r="I109" s="16" t="n">
        <v>1</v>
      </c>
      <c r="J109" s="17" t="n">
        <v>20</v>
      </c>
      <c r="K109" s="16" t="n">
        <v>0</v>
      </c>
      <c r="L109" s="17" t="n">
        <v>0</v>
      </c>
      <c r="M109" s="16" t="n">
        <v>1</v>
      </c>
      <c r="N109" s="26" t="n">
        <v>20</v>
      </c>
      <c r="O109" s="16" t="n">
        <v>0</v>
      </c>
      <c r="P109" s="17" t="n">
        <v>0</v>
      </c>
      <c r="Q109" s="16" t="n">
        <v>0</v>
      </c>
      <c r="R109" s="17" t="n">
        <v>0</v>
      </c>
      <c r="S109" s="16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10</v>
      </c>
      <c r="C110" s="16" t="n">
        <v>0</v>
      </c>
      <c r="D110" s="17" t="n">
        <v>0</v>
      </c>
      <c r="E110" s="16" t="n">
        <v>2</v>
      </c>
      <c r="F110" s="17" t="n">
        <v>20</v>
      </c>
      <c r="G110" s="16" t="n">
        <v>2</v>
      </c>
      <c r="H110" s="26" t="n">
        <v>20</v>
      </c>
      <c r="I110" s="16" t="n">
        <v>2</v>
      </c>
      <c r="J110" s="17" t="n">
        <v>20</v>
      </c>
      <c r="K110" s="16" t="n">
        <v>1</v>
      </c>
      <c r="L110" s="17" t="n">
        <v>10</v>
      </c>
      <c r="M110" s="16" t="n">
        <v>0</v>
      </c>
      <c r="N110" s="26" t="n">
        <v>0</v>
      </c>
      <c r="O110" s="16" t="n">
        <v>3</v>
      </c>
      <c r="P110" s="17" t="n">
        <v>30</v>
      </c>
      <c r="Q110" s="16" t="n">
        <v>0</v>
      </c>
      <c r="R110" s="17" t="n">
        <v>0</v>
      </c>
      <c r="S110" s="16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3</v>
      </c>
      <c r="C111" s="16" t="n">
        <v>0</v>
      </c>
      <c r="D111" s="17" t="n">
        <v>0</v>
      </c>
      <c r="E111" s="16" t="n">
        <v>1</v>
      </c>
      <c r="F111" s="17" t="n">
        <v>33.3333333333333</v>
      </c>
      <c r="G111" s="16" t="n">
        <v>1</v>
      </c>
      <c r="H111" s="26" t="n">
        <v>33.3333333333333</v>
      </c>
      <c r="I111" s="16" t="n">
        <v>0</v>
      </c>
      <c r="J111" s="17" t="n">
        <v>0</v>
      </c>
      <c r="K111" s="16" t="n">
        <v>0</v>
      </c>
      <c r="L111" s="17" t="n">
        <v>0</v>
      </c>
      <c r="M111" s="16" t="n">
        <v>1</v>
      </c>
      <c r="N111" s="26" t="n">
        <v>33.3333333333333</v>
      </c>
      <c r="O111" s="16" t="n">
        <v>0</v>
      </c>
      <c r="P111" s="17" t="n">
        <v>0</v>
      </c>
      <c r="Q111" s="16" t="n">
        <v>0</v>
      </c>
      <c r="R111" s="17" t="n">
        <v>0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15</v>
      </c>
      <c r="C112" s="16" t="n">
        <v>0</v>
      </c>
      <c r="D112" s="17" t="n">
        <v>0</v>
      </c>
      <c r="E112" s="16" t="n">
        <v>9</v>
      </c>
      <c r="F112" s="17" t="n">
        <v>60</v>
      </c>
      <c r="G112" s="16" t="n">
        <v>1</v>
      </c>
      <c r="H112" s="26" t="n">
        <v>6.66666666666667</v>
      </c>
      <c r="I112" s="16" t="n">
        <v>2</v>
      </c>
      <c r="J112" s="17" t="n">
        <v>13.3333333333333</v>
      </c>
      <c r="K112" s="16" t="n">
        <v>1</v>
      </c>
      <c r="L112" s="17" t="n">
        <v>6.66666666666667</v>
      </c>
      <c r="M112" s="16" t="n">
        <v>1</v>
      </c>
      <c r="N112" s="26" t="n">
        <v>6.66666666666667</v>
      </c>
      <c r="O112" s="16" t="n">
        <v>1</v>
      </c>
      <c r="P112" s="17" t="n">
        <v>6.66666666666667</v>
      </c>
      <c r="Q112" s="16" t="n">
        <v>0</v>
      </c>
      <c r="R112" s="17" t="n">
        <v>0</v>
      </c>
      <c r="S112" s="16" t="n">
        <v>0</v>
      </c>
      <c r="T112" s="26" t="n">
        <v>0</v>
      </c>
      <c r="U112" s="16" t="n">
        <v>0</v>
      </c>
      <c r="V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11</v>
      </c>
      <c r="C113" s="16" t="n">
        <v>0</v>
      </c>
      <c r="D113" s="17" t="n">
        <v>0</v>
      </c>
      <c r="E113" s="16" t="n">
        <v>5</v>
      </c>
      <c r="F113" s="17" t="n">
        <v>45.4545454545455</v>
      </c>
      <c r="G113" s="16" t="n">
        <v>2</v>
      </c>
      <c r="H113" s="26" t="n">
        <v>18.1818181818182</v>
      </c>
      <c r="I113" s="16" t="n">
        <v>0</v>
      </c>
      <c r="J113" s="17" t="n">
        <v>0</v>
      </c>
      <c r="K113" s="16" t="n">
        <v>1</v>
      </c>
      <c r="L113" s="17" t="n">
        <v>9.09090909090909</v>
      </c>
      <c r="M113" s="16" t="n">
        <v>2</v>
      </c>
      <c r="N113" s="26" t="n">
        <v>18.1818181818182</v>
      </c>
      <c r="O113" s="16" t="n">
        <v>1</v>
      </c>
      <c r="P113" s="17" t="n">
        <v>9.09090909090909</v>
      </c>
      <c r="Q113" s="16" t="n">
        <v>0</v>
      </c>
      <c r="R113" s="17" t="n">
        <v>0</v>
      </c>
      <c r="S113" s="16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3</v>
      </c>
      <c r="C114" s="16" t="n">
        <v>0</v>
      </c>
      <c r="D114" s="17" t="n">
        <v>0</v>
      </c>
      <c r="E114" s="16" t="n">
        <v>4</v>
      </c>
      <c r="F114" s="17" t="n">
        <v>30.7692307692308</v>
      </c>
      <c r="G114" s="16" t="n">
        <v>2</v>
      </c>
      <c r="H114" s="26" t="n">
        <v>15.3846153846154</v>
      </c>
      <c r="I114" s="16" t="n">
        <v>4</v>
      </c>
      <c r="J114" s="17" t="n">
        <v>30.7692307692308</v>
      </c>
      <c r="K114" s="16" t="n">
        <v>0</v>
      </c>
      <c r="L114" s="17" t="n">
        <v>0</v>
      </c>
      <c r="M114" s="16" t="n">
        <v>3</v>
      </c>
      <c r="N114" s="26" t="n">
        <v>23.0769230769231</v>
      </c>
      <c r="O114" s="16" t="n">
        <v>0</v>
      </c>
      <c r="P114" s="17" t="n">
        <v>0</v>
      </c>
      <c r="Q114" s="16" t="n">
        <v>0</v>
      </c>
      <c r="R114" s="17" t="n">
        <v>0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2</v>
      </c>
      <c r="C115" s="16" t="n">
        <v>0</v>
      </c>
      <c r="D115" s="17" t="n">
        <v>0</v>
      </c>
      <c r="E115" s="16" t="n">
        <v>1</v>
      </c>
      <c r="F115" s="17" t="n">
        <v>0</v>
      </c>
      <c r="G115" s="16" t="n">
        <v>1</v>
      </c>
      <c r="H115" s="17" t="n">
        <v>0</v>
      </c>
      <c r="I115" s="16" t="n">
        <v>0</v>
      </c>
      <c r="J115" s="17" t="n">
        <v>0</v>
      </c>
      <c r="K115" s="16" t="n">
        <v>0</v>
      </c>
      <c r="L115" s="17" t="n">
        <v>0</v>
      </c>
      <c r="M115" s="16" t="n">
        <v>0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3</v>
      </c>
      <c r="C116" s="16" t="n">
        <v>0</v>
      </c>
      <c r="D116" s="17" t="n">
        <v>0</v>
      </c>
      <c r="E116" s="16" t="n">
        <v>1</v>
      </c>
      <c r="F116" s="17" t="n">
        <v>7.69230769230769</v>
      </c>
      <c r="G116" s="16" t="n">
        <v>4</v>
      </c>
      <c r="H116" s="26" t="n">
        <v>30.7692307692308</v>
      </c>
      <c r="I116" s="16" t="n">
        <v>2</v>
      </c>
      <c r="J116" s="17" t="n">
        <v>15.3846153846154</v>
      </c>
      <c r="K116" s="16" t="n">
        <v>1</v>
      </c>
      <c r="L116" s="17" t="n">
        <v>7.69230769230769</v>
      </c>
      <c r="M116" s="16" t="n">
        <v>4</v>
      </c>
      <c r="N116" s="26" t="n">
        <v>30.7692307692308</v>
      </c>
      <c r="O116" s="16" t="n">
        <v>1</v>
      </c>
      <c r="P116" s="17" t="n">
        <v>7.69230769230769</v>
      </c>
      <c r="Q116" s="16" t="n">
        <v>0</v>
      </c>
      <c r="R116" s="17" t="n">
        <v>0</v>
      </c>
      <c r="S116" s="16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2</v>
      </c>
      <c r="C117" s="16" t="n">
        <v>0</v>
      </c>
      <c r="D117" s="17" t="n">
        <v>0</v>
      </c>
      <c r="E117" s="16" t="n">
        <v>0</v>
      </c>
      <c r="F117" s="17" t="n">
        <v>0</v>
      </c>
      <c r="G117" s="16" t="n">
        <v>1</v>
      </c>
      <c r="H117" s="26" t="n">
        <v>50</v>
      </c>
      <c r="I117" s="16" t="n">
        <v>1</v>
      </c>
      <c r="J117" s="17" t="n">
        <v>50</v>
      </c>
      <c r="K117" s="16" t="n">
        <v>0</v>
      </c>
      <c r="L117" s="17" t="n">
        <v>0</v>
      </c>
      <c r="M117" s="16" t="n">
        <v>0</v>
      </c>
      <c r="N117" s="26" t="n">
        <v>0</v>
      </c>
      <c r="O117" s="16" t="n">
        <v>0</v>
      </c>
      <c r="P117" s="17" t="n">
        <v>0</v>
      </c>
      <c r="Q117" s="16" t="n">
        <v>0</v>
      </c>
      <c r="R117" s="17" t="n">
        <v>0</v>
      </c>
      <c r="S117" s="16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2</v>
      </c>
      <c r="C118" s="16" t="n">
        <v>0</v>
      </c>
      <c r="D118" s="17" t="n">
        <v>0</v>
      </c>
      <c r="E118" s="16" t="n">
        <v>0</v>
      </c>
      <c r="F118" s="17" t="n">
        <v>0</v>
      </c>
      <c r="G118" s="16" t="n">
        <v>1</v>
      </c>
      <c r="H118" s="26" t="n">
        <v>50</v>
      </c>
      <c r="I118" s="16" t="n">
        <v>0</v>
      </c>
      <c r="J118" s="17" t="n">
        <v>0</v>
      </c>
      <c r="K118" s="16" t="n">
        <v>0</v>
      </c>
      <c r="L118" s="17" t="n">
        <v>0</v>
      </c>
      <c r="M118" s="16" t="n">
        <v>1</v>
      </c>
      <c r="N118" s="26" t="n">
        <v>50</v>
      </c>
      <c r="O118" s="16" t="n">
        <v>0</v>
      </c>
      <c r="P118" s="17" t="n">
        <v>0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3</v>
      </c>
      <c r="C119" s="16" t="n">
        <v>0</v>
      </c>
      <c r="D119" s="17" t="n">
        <v>0</v>
      </c>
      <c r="E119" s="16" t="n">
        <v>3</v>
      </c>
      <c r="F119" s="17" t="n">
        <v>0</v>
      </c>
      <c r="G119" s="16" t="n">
        <v>0</v>
      </c>
      <c r="H119" s="26" t="n">
        <v>0</v>
      </c>
      <c r="I119" s="16" t="n">
        <v>0</v>
      </c>
      <c r="J119" s="17" t="n">
        <v>0</v>
      </c>
      <c r="K119" s="16" t="n">
        <v>0</v>
      </c>
      <c r="L119" s="17" t="n">
        <v>0</v>
      </c>
      <c r="M119" s="16" t="n">
        <v>0</v>
      </c>
      <c r="N119" s="26" t="n">
        <v>0</v>
      </c>
      <c r="O119" s="16" t="n">
        <v>0</v>
      </c>
      <c r="P119" s="17" t="n">
        <v>0</v>
      </c>
      <c r="Q119" s="16" t="n">
        <v>0</v>
      </c>
      <c r="R119" s="17" t="n">
        <v>0</v>
      </c>
      <c r="S119" s="16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5</v>
      </c>
      <c r="C120" s="16" t="n">
        <v>0</v>
      </c>
      <c r="D120" s="17" t="n">
        <v>0</v>
      </c>
      <c r="E120" s="16" t="n">
        <v>2</v>
      </c>
      <c r="F120" s="17" t="n">
        <v>40</v>
      </c>
      <c r="G120" s="16" t="n">
        <v>1</v>
      </c>
      <c r="H120" s="26" t="n">
        <v>20</v>
      </c>
      <c r="I120" s="16" t="n">
        <v>0</v>
      </c>
      <c r="J120" s="17" t="n">
        <v>0</v>
      </c>
      <c r="K120" s="16" t="n">
        <v>1</v>
      </c>
      <c r="L120" s="17" t="n">
        <v>20</v>
      </c>
      <c r="M120" s="16" t="n">
        <v>0</v>
      </c>
      <c r="N120" s="26" t="n">
        <v>0</v>
      </c>
      <c r="O120" s="16" t="n">
        <v>1</v>
      </c>
      <c r="P120" s="17" t="n">
        <v>20</v>
      </c>
      <c r="Q120" s="16" t="n">
        <v>0</v>
      </c>
      <c r="R120" s="17" t="n">
        <v>0</v>
      </c>
      <c r="S120" s="16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true" outlineLevel="0" collapsed="false">
      <c r="A121" s="24" t="s">
        <v>133</v>
      </c>
      <c r="B121" s="25" t="n">
        <v>6</v>
      </c>
      <c r="C121" s="16" t="n">
        <v>0</v>
      </c>
      <c r="D121" s="17" t="n">
        <v>0</v>
      </c>
      <c r="E121" s="16" t="n">
        <v>0</v>
      </c>
      <c r="F121" s="17" t="n">
        <v>0</v>
      </c>
      <c r="G121" s="16" t="n">
        <v>4</v>
      </c>
      <c r="H121" s="26" t="n">
        <v>66.6666666666667</v>
      </c>
      <c r="I121" s="16" t="n">
        <v>2</v>
      </c>
      <c r="J121" s="17" t="n">
        <v>33.3333333333333</v>
      </c>
      <c r="K121" s="16" t="n">
        <v>0</v>
      </c>
      <c r="L121" s="17" t="n">
        <v>0</v>
      </c>
      <c r="M121" s="16" t="n">
        <v>0</v>
      </c>
      <c r="N121" s="26" t="n">
        <v>0</v>
      </c>
      <c r="O121" s="16" t="n">
        <v>0</v>
      </c>
      <c r="P121" s="17" t="n">
        <v>0</v>
      </c>
      <c r="Q121" s="16" t="n">
        <v>0</v>
      </c>
      <c r="R121" s="17" t="n">
        <v>0</v>
      </c>
      <c r="S121" s="16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11</v>
      </c>
      <c r="C122" s="16" t="n">
        <v>0</v>
      </c>
      <c r="D122" s="17" t="n">
        <v>0</v>
      </c>
      <c r="E122" s="16" t="n">
        <v>6</v>
      </c>
      <c r="F122" s="17" t="n">
        <v>54.5454545454545</v>
      </c>
      <c r="G122" s="16" t="n">
        <v>2</v>
      </c>
      <c r="H122" s="26" t="n">
        <v>18.1818181818182</v>
      </c>
      <c r="I122" s="16" t="n">
        <v>0</v>
      </c>
      <c r="J122" s="17" t="n">
        <v>0</v>
      </c>
      <c r="K122" s="16" t="n">
        <v>2</v>
      </c>
      <c r="L122" s="17" t="n">
        <v>18.1818181818182</v>
      </c>
      <c r="M122" s="16" t="n">
        <v>1</v>
      </c>
      <c r="N122" s="26" t="n">
        <v>9.09090909090909</v>
      </c>
      <c r="O122" s="16" t="n">
        <v>0</v>
      </c>
      <c r="P122" s="17" t="n">
        <v>0</v>
      </c>
      <c r="Q122" s="16" t="n">
        <v>0</v>
      </c>
      <c r="R122" s="17" t="n">
        <v>0</v>
      </c>
      <c r="S122" s="16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2</v>
      </c>
      <c r="C123" s="16" t="n">
        <v>0</v>
      </c>
      <c r="D123" s="17" t="n">
        <v>0</v>
      </c>
      <c r="E123" s="16" t="n">
        <v>2</v>
      </c>
      <c r="F123" s="17" t="n">
        <v>16.6666666666667</v>
      </c>
      <c r="G123" s="16" t="n">
        <v>4</v>
      </c>
      <c r="H123" s="26" t="n">
        <v>33.3333333333333</v>
      </c>
      <c r="I123" s="16" t="n">
        <v>1</v>
      </c>
      <c r="J123" s="17" t="n">
        <v>8.33333333333333</v>
      </c>
      <c r="K123" s="16" t="n">
        <v>1</v>
      </c>
      <c r="L123" s="17" t="n">
        <v>8.33333333333333</v>
      </c>
      <c r="M123" s="16" t="n">
        <v>0</v>
      </c>
      <c r="N123" s="26" t="n">
        <v>0</v>
      </c>
      <c r="O123" s="16" t="n">
        <v>3</v>
      </c>
      <c r="P123" s="17" t="n">
        <v>25</v>
      </c>
      <c r="Q123" s="16" t="n">
        <v>1</v>
      </c>
      <c r="R123" s="17" t="n">
        <v>8.33333333333333</v>
      </c>
      <c r="S123" s="16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1</v>
      </c>
      <c r="C124" s="16" t="n">
        <v>0</v>
      </c>
      <c r="D124" s="17" t="n">
        <v>0</v>
      </c>
      <c r="E124" s="16" t="n">
        <v>0</v>
      </c>
      <c r="F124" s="17" t="n">
        <v>0</v>
      </c>
      <c r="G124" s="16" t="n">
        <v>0</v>
      </c>
      <c r="H124" s="26" t="n">
        <v>0</v>
      </c>
      <c r="I124" s="16" t="n">
        <v>0</v>
      </c>
      <c r="J124" s="17" t="n">
        <v>0</v>
      </c>
      <c r="K124" s="16" t="n">
        <v>0</v>
      </c>
      <c r="L124" s="17" t="n">
        <v>0</v>
      </c>
      <c r="M124" s="16" t="n">
        <v>1</v>
      </c>
      <c r="N124" s="26" t="n">
        <v>100</v>
      </c>
      <c r="O124" s="16" t="n">
        <v>0</v>
      </c>
      <c r="P124" s="17" t="n">
        <v>0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6</v>
      </c>
      <c r="C125" s="16" t="n">
        <v>0</v>
      </c>
      <c r="D125" s="17" t="n">
        <v>0</v>
      </c>
      <c r="E125" s="16" t="n">
        <v>2</v>
      </c>
      <c r="F125" s="17" t="n">
        <v>33.3333333333333</v>
      </c>
      <c r="G125" s="16" t="n">
        <v>1</v>
      </c>
      <c r="H125" s="26" t="n">
        <v>16.6666666666667</v>
      </c>
      <c r="I125" s="16" t="n">
        <v>2</v>
      </c>
      <c r="J125" s="17" t="n">
        <v>33.3333333333333</v>
      </c>
      <c r="K125" s="16" t="n">
        <v>0</v>
      </c>
      <c r="L125" s="17" t="n">
        <v>0</v>
      </c>
      <c r="M125" s="16" t="n">
        <v>1</v>
      </c>
      <c r="N125" s="26" t="n">
        <v>16.6666666666667</v>
      </c>
      <c r="O125" s="16" t="n">
        <v>0</v>
      </c>
      <c r="P125" s="17" t="n">
        <v>0</v>
      </c>
      <c r="Q125" s="16" t="n">
        <v>0</v>
      </c>
      <c r="R125" s="17" t="n">
        <v>0</v>
      </c>
      <c r="S125" s="16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13</v>
      </c>
      <c r="C126" s="16" t="n">
        <v>0</v>
      </c>
      <c r="D126" s="17" t="n">
        <v>0</v>
      </c>
      <c r="E126" s="16" t="n">
        <v>2</v>
      </c>
      <c r="F126" s="17" t="n">
        <v>15.3846153846154</v>
      </c>
      <c r="G126" s="16" t="n">
        <v>2</v>
      </c>
      <c r="H126" s="26" t="n">
        <v>15.3846153846154</v>
      </c>
      <c r="I126" s="16" t="n">
        <v>3</v>
      </c>
      <c r="J126" s="17" t="n">
        <v>23.0769230769231</v>
      </c>
      <c r="K126" s="16" t="n">
        <v>2</v>
      </c>
      <c r="L126" s="17" t="n">
        <v>15.3846153846154</v>
      </c>
      <c r="M126" s="16" t="n">
        <v>3</v>
      </c>
      <c r="N126" s="26" t="n">
        <v>23.0769230769231</v>
      </c>
      <c r="O126" s="16" t="n">
        <v>1</v>
      </c>
      <c r="P126" s="17" t="n">
        <v>7.69230769230769</v>
      </c>
      <c r="Q126" s="16" t="n">
        <v>0</v>
      </c>
      <c r="R126" s="17" t="n">
        <v>0</v>
      </c>
      <c r="S126" s="16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5</v>
      </c>
      <c r="C127" s="16" t="n">
        <v>0</v>
      </c>
      <c r="D127" s="17" t="n">
        <v>0</v>
      </c>
      <c r="E127" s="16" t="n">
        <v>1</v>
      </c>
      <c r="F127" s="17" t="n">
        <v>20</v>
      </c>
      <c r="G127" s="16" t="n">
        <v>1</v>
      </c>
      <c r="H127" s="26" t="n">
        <v>20</v>
      </c>
      <c r="I127" s="16" t="n">
        <v>0</v>
      </c>
      <c r="J127" s="17" t="n">
        <v>0</v>
      </c>
      <c r="K127" s="16" t="n">
        <v>1</v>
      </c>
      <c r="L127" s="17" t="n">
        <v>20</v>
      </c>
      <c r="M127" s="16" t="n">
        <v>2</v>
      </c>
      <c r="N127" s="26" t="n">
        <v>40</v>
      </c>
      <c r="O127" s="16" t="n">
        <v>0</v>
      </c>
      <c r="P127" s="17" t="n">
        <v>0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4</v>
      </c>
      <c r="C128" s="16" t="n">
        <v>0</v>
      </c>
      <c r="D128" s="17" t="n">
        <v>0</v>
      </c>
      <c r="E128" s="16" t="n">
        <v>1</v>
      </c>
      <c r="F128" s="17" t="n">
        <v>25</v>
      </c>
      <c r="G128" s="16" t="n">
        <v>0</v>
      </c>
      <c r="H128" s="26" t="n">
        <v>0</v>
      </c>
      <c r="I128" s="16" t="n">
        <v>2</v>
      </c>
      <c r="J128" s="17" t="n">
        <v>50</v>
      </c>
      <c r="K128" s="16" t="n">
        <v>1</v>
      </c>
      <c r="L128" s="17" t="n">
        <v>25</v>
      </c>
      <c r="M128" s="16" t="n">
        <v>0</v>
      </c>
      <c r="N128" s="26" t="n">
        <v>0</v>
      </c>
      <c r="O128" s="16" t="n">
        <v>0</v>
      </c>
      <c r="P128" s="17" t="n">
        <v>0</v>
      </c>
      <c r="Q128" s="16" t="n">
        <v>0</v>
      </c>
      <c r="R128" s="17" t="n">
        <v>0</v>
      </c>
      <c r="S128" s="16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3775</v>
      </c>
      <c r="C129" s="10" t="n">
        <v>50</v>
      </c>
      <c r="D129" s="13" t="n">
        <v>1.32450331125828</v>
      </c>
      <c r="E129" s="10" t="n">
        <v>802</v>
      </c>
      <c r="F129" s="13" t="n">
        <v>21.2450331125828</v>
      </c>
      <c r="G129" s="10" t="n">
        <v>1053</v>
      </c>
      <c r="H129" s="8" t="n">
        <v>27.8940397350993</v>
      </c>
      <c r="I129" s="10" t="n">
        <v>779</v>
      </c>
      <c r="J129" s="13" t="n">
        <v>20.635761589404</v>
      </c>
      <c r="K129" s="10" t="n">
        <v>535</v>
      </c>
      <c r="L129" s="13" t="n">
        <v>14.1721854304636</v>
      </c>
      <c r="M129" s="10" t="n">
        <v>340</v>
      </c>
      <c r="N129" s="8" t="n">
        <v>9.00662251655629</v>
      </c>
      <c r="O129" s="10" t="n">
        <v>172</v>
      </c>
      <c r="P129" s="13" t="n">
        <v>4.55629139072848</v>
      </c>
      <c r="Q129" s="10" t="n">
        <v>30</v>
      </c>
      <c r="R129" s="13" t="n">
        <v>0.794701986754967</v>
      </c>
      <c r="S129" s="10" t="n">
        <v>2</v>
      </c>
      <c r="T129" s="8" t="n">
        <v>0.0529801324503311</v>
      </c>
      <c r="U129" s="10" t="n">
        <v>12</v>
      </c>
      <c r="V129" s="13" t="n">
        <v>0.317880794701987</v>
      </c>
    </row>
    <row r="130" customFormat="false" ht="12.75" hidden="false" customHeight="false" outlineLevel="0" collapsed="false">
      <c r="A130" s="24" t="s">
        <v>142</v>
      </c>
      <c r="B130" s="25" t="n">
        <v>19</v>
      </c>
      <c r="C130" s="16" t="n">
        <v>0</v>
      </c>
      <c r="D130" s="17" t="n">
        <v>0</v>
      </c>
      <c r="E130" s="16" t="n">
        <v>5</v>
      </c>
      <c r="F130" s="17" t="n">
        <v>26.3157894736842</v>
      </c>
      <c r="G130" s="16" t="n">
        <v>4</v>
      </c>
      <c r="H130" s="26" t="n">
        <v>21.0526315789474</v>
      </c>
      <c r="I130" s="16" t="n">
        <v>6</v>
      </c>
      <c r="J130" s="17" t="n">
        <v>31.5789473684211</v>
      </c>
      <c r="K130" s="16" t="n">
        <v>1</v>
      </c>
      <c r="L130" s="17" t="n">
        <v>5.26315789473684</v>
      </c>
      <c r="M130" s="16" t="n">
        <v>1</v>
      </c>
      <c r="N130" s="26" t="n">
        <v>5.26315789473684</v>
      </c>
      <c r="O130" s="16" t="n">
        <v>1</v>
      </c>
      <c r="P130" s="17" t="n">
        <v>5.26315789473684</v>
      </c>
      <c r="Q130" s="16" t="n">
        <v>1</v>
      </c>
      <c r="R130" s="17" t="n">
        <v>5.26315789473684</v>
      </c>
      <c r="S130" s="16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149</v>
      </c>
      <c r="C131" s="16" t="n">
        <v>1</v>
      </c>
      <c r="D131" s="17" t="n">
        <v>0.671140939597316</v>
      </c>
      <c r="E131" s="16" t="n">
        <v>37</v>
      </c>
      <c r="F131" s="17" t="n">
        <v>24.8322147651007</v>
      </c>
      <c r="G131" s="16" t="n">
        <v>40</v>
      </c>
      <c r="H131" s="17" t="n">
        <v>26.8456375838926</v>
      </c>
      <c r="I131" s="16" t="n">
        <v>32</v>
      </c>
      <c r="J131" s="17" t="n">
        <v>21.4765100671141</v>
      </c>
      <c r="K131" s="16" t="n">
        <v>18</v>
      </c>
      <c r="L131" s="17" t="n">
        <v>12.0805369127517</v>
      </c>
      <c r="M131" s="16" t="n">
        <v>10</v>
      </c>
      <c r="N131" s="17" t="n">
        <v>6.71140939597315</v>
      </c>
      <c r="O131" s="16" t="n">
        <v>8</v>
      </c>
      <c r="P131" s="17" t="n">
        <v>5.36912751677852</v>
      </c>
      <c r="Q131" s="16" t="n">
        <v>3</v>
      </c>
      <c r="R131" s="17" t="n">
        <v>2.01342281879195</v>
      </c>
      <c r="S131" s="16" t="n">
        <v>0</v>
      </c>
      <c r="T131" s="17" t="n">
        <v>0</v>
      </c>
      <c r="U131" s="16" t="n">
        <v>0</v>
      </c>
      <c r="V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77</v>
      </c>
      <c r="C132" s="16" t="n">
        <v>1</v>
      </c>
      <c r="D132" s="17" t="n">
        <v>1.2987012987013</v>
      </c>
      <c r="E132" s="16" t="n">
        <v>21</v>
      </c>
      <c r="F132" s="17" t="n">
        <v>27.2727272727273</v>
      </c>
      <c r="G132" s="16" t="n">
        <v>16</v>
      </c>
      <c r="H132" s="17" t="n">
        <v>20.7792207792208</v>
      </c>
      <c r="I132" s="16" t="n">
        <v>16</v>
      </c>
      <c r="J132" s="17" t="n">
        <v>20.7792207792208</v>
      </c>
      <c r="K132" s="16" t="n">
        <v>14</v>
      </c>
      <c r="L132" s="17" t="n">
        <v>18.1818181818182</v>
      </c>
      <c r="M132" s="16" t="n">
        <v>3</v>
      </c>
      <c r="N132" s="17" t="n">
        <v>3.8961038961039</v>
      </c>
      <c r="O132" s="16" t="n">
        <v>4</v>
      </c>
      <c r="P132" s="17" t="n">
        <v>5.1948051948052</v>
      </c>
      <c r="Q132" s="16" t="n">
        <v>1</v>
      </c>
      <c r="R132" s="17" t="n">
        <v>1.2987012987013</v>
      </c>
      <c r="S132" s="16" t="n">
        <v>1</v>
      </c>
      <c r="T132" s="17" t="n">
        <v>1.2987012987013</v>
      </c>
      <c r="U132" s="16" t="n">
        <v>0</v>
      </c>
      <c r="V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29</v>
      </c>
      <c r="C133" s="16" t="n">
        <v>0</v>
      </c>
      <c r="D133" s="17" t="n">
        <v>0</v>
      </c>
      <c r="E133" s="16" t="n">
        <v>7</v>
      </c>
      <c r="F133" s="17" t="n">
        <v>24.1379310344828</v>
      </c>
      <c r="G133" s="16" t="n">
        <v>10</v>
      </c>
      <c r="H133" s="17" t="n">
        <v>34.4827586206897</v>
      </c>
      <c r="I133" s="16" t="n">
        <v>4</v>
      </c>
      <c r="J133" s="17" t="n">
        <v>13.7931034482759</v>
      </c>
      <c r="K133" s="16" t="n">
        <v>3</v>
      </c>
      <c r="L133" s="17" t="n">
        <v>10.3448275862069</v>
      </c>
      <c r="M133" s="16" t="n">
        <v>5</v>
      </c>
      <c r="N133" s="17" t="n">
        <v>17.2413793103448</v>
      </c>
      <c r="O133" s="16" t="n">
        <v>0</v>
      </c>
      <c r="P133" s="17" t="n">
        <v>0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67</v>
      </c>
      <c r="C134" s="16" t="n">
        <v>1</v>
      </c>
      <c r="D134" s="17" t="n">
        <v>1.49253731343284</v>
      </c>
      <c r="E134" s="16" t="n">
        <v>8</v>
      </c>
      <c r="F134" s="17" t="n">
        <v>11.9402985074627</v>
      </c>
      <c r="G134" s="16" t="n">
        <v>21</v>
      </c>
      <c r="H134" s="17" t="n">
        <v>31.3432835820896</v>
      </c>
      <c r="I134" s="16" t="n">
        <v>8</v>
      </c>
      <c r="J134" s="17" t="n">
        <v>11.9402985074627</v>
      </c>
      <c r="K134" s="16" t="n">
        <v>15</v>
      </c>
      <c r="L134" s="17" t="n">
        <v>22.3880597014925</v>
      </c>
      <c r="M134" s="16" t="n">
        <v>11</v>
      </c>
      <c r="N134" s="17" t="n">
        <v>16.4179104477612</v>
      </c>
      <c r="O134" s="16" t="n">
        <v>3</v>
      </c>
      <c r="P134" s="17" t="n">
        <v>4.47761194029851</v>
      </c>
      <c r="Q134" s="16" t="n">
        <v>0</v>
      </c>
      <c r="R134" s="17" t="n">
        <v>0</v>
      </c>
      <c r="S134" s="16" t="n">
        <v>0</v>
      </c>
      <c r="T134" s="17" t="n">
        <v>0</v>
      </c>
      <c r="U134" s="16" t="n">
        <v>0</v>
      </c>
      <c r="V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20</v>
      </c>
      <c r="C135" s="16" t="n">
        <v>0</v>
      </c>
      <c r="D135" s="17" t="n">
        <v>0</v>
      </c>
      <c r="E135" s="16" t="n">
        <v>4</v>
      </c>
      <c r="F135" s="17" t="n">
        <v>20</v>
      </c>
      <c r="G135" s="16" t="n">
        <v>6</v>
      </c>
      <c r="H135" s="17" t="n">
        <v>30</v>
      </c>
      <c r="I135" s="16" t="n">
        <v>4</v>
      </c>
      <c r="J135" s="17" t="n">
        <v>20</v>
      </c>
      <c r="K135" s="16" t="n">
        <v>3</v>
      </c>
      <c r="L135" s="17" t="n">
        <v>15</v>
      </c>
      <c r="M135" s="16" t="n">
        <v>3</v>
      </c>
      <c r="N135" s="17" t="n">
        <v>15</v>
      </c>
      <c r="O135" s="16" t="n">
        <v>0</v>
      </c>
      <c r="P135" s="17" t="n">
        <v>0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11</v>
      </c>
      <c r="C136" s="16" t="n">
        <v>2</v>
      </c>
      <c r="D136" s="17" t="n">
        <v>0.947867298578199</v>
      </c>
      <c r="E136" s="16" t="n">
        <v>38</v>
      </c>
      <c r="F136" s="17" t="n">
        <v>18.0094786729858</v>
      </c>
      <c r="G136" s="16" t="n">
        <v>59</v>
      </c>
      <c r="H136" s="17" t="n">
        <v>27.9620853080569</v>
      </c>
      <c r="I136" s="16" t="n">
        <v>55</v>
      </c>
      <c r="J136" s="17" t="n">
        <v>26.0663507109005</v>
      </c>
      <c r="K136" s="16" t="n">
        <v>27</v>
      </c>
      <c r="L136" s="17" t="n">
        <v>12.7962085308057</v>
      </c>
      <c r="M136" s="16" t="n">
        <v>17</v>
      </c>
      <c r="N136" s="17" t="n">
        <v>8.05687203791469</v>
      </c>
      <c r="O136" s="16" t="n">
        <v>10</v>
      </c>
      <c r="P136" s="17" t="n">
        <v>4.739336492891</v>
      </c>
      <c r="Q136" s="16" t="n">
        <v>3</v>
      </c>
      <c r="R136" s="17" t="n">
        <v>1.4218009478673</v>
      </c>
      <c r="S136" s="16" t="n">
        <v>0</v>
      </c>
      <c r="T136" s="17" t="n">
        <v>0</v>
      </c>
      <c r="U136" s="16" t="n">
        <v>0</v>
      </c>
      <c r="V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44</v>
      </c>
      <c r="C137" s="16" t="n">
        <v>1</v>
      </c>
      <c r="D137" s="17" t="n">
        <v>2.27272727272727</v>
      </c>
      <c r="E137" s="16" t="n">
        <v>11</v>
      </c>
      <c r="F137" s="17" t="n">
        <v>25</v>
      </c>
      <c r="G137" s="16" t="n">
        <v>9</v>
      </c>
      <c r="H137" s="17" t="n">
        <v>20.4545454545455</v>
      </c>
      <c r="I137" s="16" t="n">
        <v>12</v>
      </c>
      <c r="J137" s="17" t="n">
        <v>27.2727272727273</v>
      </c>
      <c r="K137" s="16" t="n">
        <v>2</v>
      </c>
      <c r="L137" s="17" t="n">
        <v>4.54545454545455</v>
      </c>
      <c r="M137" s="16" t="n">
        <v>4</v>
      </c>
      <c r="N137" s="17" t="n">
        <v>9.09090909090909</v>
      </c>
      <c r="O137" s="16" t="n">
        <v>5</v>
      </c>
      <c r="P137" s="17" t="n">
        <v>11.3636363636364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145</v>
      </c>
      <c r="C138" s="16" t="n">
        <v>44</v>
      </c>
      <c r="D138" s="17" t="n">
        <v>1.39904610492846</v>
      </c>
      <c r="E138" s="16" t="n">
        <v>669</v>
      </c>
      <c r="F138" s="17" t="n">
        <v>21.2718600953895</v>
      </c>
      <c r="G138" s="16" t="n">
        <v>884</v>
      </c>
      <c r="H138" s="17" t="n">
        <v>28.1081081081081</v>
      </c>
      <c r="I138" s="16" t="n">
        <v>640</v>
      </c>
      <c r="J138" s="17" t="n">
        <v>20.3497615262321</v>
      </c>
      <c r="K138" s="16" t="n">
        <v>447</v>
      </c>
      <c r="L138" s="17" t="n">
        <v>14.2130365659777</v>
      </c>
      <c r="M138" s="16" t="n">
        <v>285</v>
      </c>
      <c r="N138" s="17" t="n">
        <v>9.06200317965024</v>
      </c>
      <c r="O138" s="16" t="n">
        <v>141</v>
      </c>
      <c r="P138" s="17" t="n">
        <v>4.48330683624801</v>
      </c>
      <c r="Q138" s="16" t="n">
        <v>22</v>
      </c>
      <c r="R138" s="17" t="n">
        <v>0.699523052464229</v>
      </c>
      <c r="S138" s="16" t="n">
        <v>1</v>
      </c>
      <c r="T138" s="17" t="n">
        <v>0.0317965023847377</v>
      </c>
      <c r="U138" s="16" t="n">
        <v>12</v>
      </c>
      <c r="V138" s="17" t="n">
        <v>0.381558028616852</v>
      </c>
    </row>
    <row r="139" customFormat="false" ht="12.75" hidden="false" customHeight="false" outlineLevel="0" collapsed="false">
      <c r="A139" s="15" t="s">
        <v>151</v>
      </c>
      <c r="B139" s="16" t="n">
        <v>14</v>
      </c>
      <c r="C139" s="16" t="n">
        <v>0</v>
      </c>
      <c r="D139" s="17" t="n">
        <v>0</v>
      </c>
      <c r="E139" s="16" t="n">
        <v>2</v>
      </c>
      <c r="F139" s="17" t="n">
        <v>14.2857142857143</v>
      </c>
      <c r="G139" s="16" t="n">
        <v>4</v>
      </c>
      <c r="H139" s="17" t="n">
        <v>28.5714285714286</v>
      </c>
      <c r="I139" s="16" t="n">
        <v>2</v>
      </c>
      <c r="J139" s="17" t="n">
        <v>14.2857142857143</v>
      </c>
      <c r="K139" s="16" t="n">
        <v>5</v>
      </c>
      <c r="L139" s="17" t="n">
        <v>35.7142857142857</v>
      </c>
      <c r="M139" s="16" t="n">
        <v>1</v>
      </c>
      <c r="N139" s="17" t="n">
        <v>7.14285714285714</v>
      </c>
      <c r="O139" s="16" t="n">
        <v>0</v>
      </c>
      <c r="P139" s="17" t="n">
        <v>0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4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1</v>
      </c>
      <c r="J140" s="13" t="n">
        <v>25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1</v>
      </c>
      <c r="P140" s="13" t="n">
        <v>25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2</v>
      </c>
      <c r="V140" s="13" t="n">
        <v>50</v>
      </c>
    </row>
    <row r="141" customFormat="false" ht="12.75" hidden="false" customHeight="false" outlineLevel="0" collapsed="false">
      <c r="A141" s="29" t="s">
        <v>153</v>
      </c>
    </row>
    <row r="142" customFormat="false" ht="12.75" hidden="false" customHeight="false" outlineLevel="0" collapsed="false">
      <c r="A142" s="36" t="s">
        <v>154</v>
      </c>
    </row>
    <row r="143" customFormat="false" ht="11.25" hidden="false" customHeight="true" outlineLevel="0" collapsed="false">
      <c r="A143" s="40"/>
    </row>
    <row r="144" customFormat="false" ht="12.75" hidden="false" customHeight="false" outlineLevel="0" collapsed="false">
      <c r="A144" s="44" t="s">
        <v>155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7" customFormat="false" ht="12.75" hidden="false" customHeight="false" outlineLevel="0" collapsed="false">
      <c r="A147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2">
      <formula>0</formula>
    </cfRule>
  </conditionalFormatting>
  <conditionalFormatting sqref="A60">
    <cfRule type="cellIs" priority="3" operator="equal" aboveAverage="0" equalAverage="0" bottom="0" percent="0" rank="0" text="" dxfId="3">
      <formula>0</formula>
    </cfRule>
  </conditionalFormatting>
  <conditionalFormatting sqref="A69">
    <cfRule type="cellIs" priority="4" operator="equal" aboveAverage="0" equalAverage="0" bottom="0" percent="0" rank="0" text="" dxfId="4">
      <formula>0</formula>
    </cfRule>
  </conditionalFormatting>
  <conditionalFormatting sqref="A70">
    <cfRule type="cellIs" priority="5" operator="equal" aboveAverage="0" equalAverage="0" bottom="0" percent="0" rank="0" text="" dxfId="5">
      <formula>0</formula>
    </cfRule>
  </conditionalFormatting>
  <conditionalFormatting sqref="A74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7.14"/>
    <col collapsed="false" customWidth="true" hidden="false" outlineLevel="0" max="2" min="2" style="49" width="9.85"/>
    <col collapsed="false" customWidth="true" hidden="false" outlineLevel="0" max="22" min="3" style="50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8" t="s">
        <v>5</v>
      </c>
      <c r="D3" s="48"/>
      <c r="E3" s="48" t="s">
        <v>6</v>
      </c>
      <c r="F3" s="48"/>
      <c r="G3" s="48" t="s">
        <v>7</v>
      </c>
      <c r="H3" s="48"/>
      <c r="I3" s="48" t="s">
        <v>8</v>
      </c>
      <c r="J3" s="48"/>
      <c r="K3" s="48" t="s">
        <v>9</v>
      </c>
      <c r="L3" s="48"/>
      <c r="M3" s="48" t="s">
        <v>10</v>
      </c>
      <c r="N3" s="48"/>
      <c r="O3" s="48" t="s">
        <v>11</v>
      </c>
      <c r="P3" s="48"/>
      <c r="Q3" s="48" t="s">
        <v>12</v>
      </c>
      <c r="R3" s="48"/>
      <c r="S3" s="48" t="s">
        <v>13</v>
      </c>
      <c r="T3" s="48"/>
      <c r="U3" s="48" t="s">
        <v>14</v>
      </c>
      <c r="V3" s="48"/>
    </row>
    <row r="4" customFormat="false" ht="12.75" hidden="false" customHeight="false" outlineLevel="0" collapsed="false">
      <c r="A4" s="5"/>
      <c r="B4" s="6"/>
      <c r="C4" s="48" t="s">
        <v>15</v>
      </c>
      <c r="D4" s="48" t="s">
        <v>16</v>
      </c>
      <c r="E4" s="48" t="s">
        <v>15</v>
      </c>
      <c r="F4" s="48" t="s">
        <v>16</v>
      </c>
      <c r="G4" s="48" t="s">
        <v>15</v>
      </c>
      <c r="H4" s="48" t="s">
        <v>16</v>
      </c>
      <c r="I4" s="48" t="s">
        <v>15</v>
      </c>
      <c r="J4" s="48" t="s">
        <v>16</v>
      </c>
      <c r="K4" s="48" t="s">
        <v>15</v>
      </c>
      <c r="L4" s="48" t="s">
        <v>16</v>
      </c>
      <c r="M4" s="48" t="s">
        <v>15</v>
      </c>
      <c r="N4" s="48" t="s">
        <v>16</v>
      </c>
      <c r="O4" s="48" t="s">
        <v>15</v>
      </c>
      <c r="P4" s="48" t="s">
        <v>16</v>
      </c>
      <c r="Q4" s="48" t="s">
        <v>15</v>
      </c>
      <c r="R4" s="48" t="s">
        <v>16</v>
      </c>
      <c r="S4" s="48" t="s">
        <v>15</v>
      </c>
      <c r="T4" s="48" t="s">
        <v>16</v>
      </c>
      <c r="U4" s="48" t="s">
        <v>15</v>
      </c>
      <c r="V4" s="48" t="s">
        <v>16</v>
      </c>
    </row>
    <row r="5" customFormat="false" ht="12.75" hidden="false" customHeight="false" outlineLevel="0" collapsed="false">
      <c r="A5" s="9" t="s">
        <v>17</v>
      </c>
      <c r="B5" s="10" t="n">
        <v>81529</v>
      </c>
      <c r="C5" s="10" t="n">
        <v>1077</v>
      </c>
      <c r="D5" s="8" t="n">
        <v>1.32100234272467</v>
      </c>
      <c r="E5" s="10" t="n">
        <v>20024</v>
      </c>
      <c r="F5" s="8" t="n">
        <v>24.5605858038244</v>
      </c>
      <c r="G5" s="10" t="n">
        <v>23321</v>
      </c>
      <c r="H5" s="8" t="n">
        <v>28.6045456218033</v>
      </c>
      <c r="I5" s="10" t="n">
        <v>17016</v>
      </c>
      <c r="J5" s="8" t="n">
        <v>20.8711010805971</v>
      </c>
      <c r="K5" s="10" t="n">
        <v>11906</v>
      </c>
      <c r="L5" s="8" t="n">
        <v>14.6033926578273</v>
      </c>
      <c r="M5" s="10" t="n">
        <v>5887</v>
      </c>
      <c r="N5" s="8" t="n">
        <v>7.22074353910878</v>
      </c>
      <c r="O5" s="10" t="n">
        <v>1968</v>
      </c>
      <c r="P5" s="8" t="n">
        <v>2.41386500509021</v>
      </c>
      <c r="Q5" s="10" t="n">
        <v>168</v>
      </c>
      <c r="R5" s="8" t="n">
        <v>0.206061646775994</v>
      </c>
      <c r="S5" s="10" t="n">
        <v>17</v>
      </c>
      <c r="T5" s="8" t="n">
        <v>0.0208514761618565</v>
      </c>
      <c r="U5" s="10" t="n">
        <v>145</v>
      </c>
      <c r="V5" s="8" t="n">
        <v>0.177850826086423</v>
      </c>
    </row>
    <row r="6" customFormat="false" ht="12.75" hidden="false" customHeight="false" outlineLevel="0" collapsed="false">
      <c r="A6" s="11" t="s">
        <v>18</v>
      </c>
      <c r="B6" s="12" t="n">
        <v>1948</v>
      </c>
      <c r="C6" s="12" t="n">
        <v>31</v>
      </c>
      <c r="D6" s="13" t="n">
        <v>1.59137577002053</v>
      </c>
      <c r="E6" s="12" t="n">
        <v>541</v>
      </c>
      <c r="F6" s="13" t="n">
        <v>27.7720739219713</v>
      </c>
      <c r="G6" s="12" t="n">
        <v>542</v>
      </c>
      <c r="H6" s="13" t="n">
        <v>27.82340862423</v>
      </c>
      <c r="I6" s="12" t="n">
        <v>380</v>
      </c>
      <c r="J6" s="13" t="n">
        <v>19.5071868583162</v>
      </c>
      <c r="K6" s="12" t="n">
        <v>260</v>
      </c>
      <c r="L6" s="13" t="n">
        <v>13.347022587269</v>
      </c>
      <c r="M6" s="12" t="n">
        <v>131</v>
      </c>
      <c r="N6" s="13" t="n">
        <v>6.72484599589322</v>
      </c>
      <c r="O6" s="12" t="n">
        <v>54</v>
      </c>
      <c r="P6" s="13" t="n">
        <v>2.77207392197125</v>
      </c>
      <c r="Q6" s="12" t="n">
        <v>5</v>
      </c>
      <c r="R6" s="13" t="n">
        <v>0.256673511293634</v>
      </c>
      <c r="S6" s="12" t="n">
        <v>0</v>
      </c>
      <c r="T6" s="13" t="n">
        <v>0</v>
      </c>
      <c r="U6" s="12" t="n">
        <v>4</v>
      </c>
      <c r="V6" s="13" t="n">
        <v>0.205338809034908</v>
      </c>
    </row>
    <row r="7" customFormat="false" ht="12.75" hidden="false" customHeight="false" outlineLevel="0" collapsed="false">
      <c r="A7" s="15" t="s">
        <v>19</v>
      </c>
      <c r="B7" s="16" t="n">
        <v>49</v>
      </c>
      <c r="C7" s="16" t="n">
        <v>1</v>
      </c>
      <c r="D7" s="17" t="n">
        <v>2.04081632653061</v>
      </c>
      <c r="E7" s="16" t="n">
        <v>9</v>
      </c>
      <c r="F7" s="17" t="n">
        <v>18.3673469387755</v>
      </c>
      <c r="G7" s="16" t="n">
        <v>15</v>
      </c>
      <c r="H7" s="17" t="n">
        <v>30.6122448979592</v>
      </c>
      <c r="I7" s="16" t="n">
        <v>8</v>
      </c>
      <c r="J7" s="17" t="n">
        <v>16.3265306122449</v>
      </c>
      <c r="K7" s="16" t="n">
        <v>8</v>
      </c>
      <c r="L7" s="17" t="n">
        <v>16.3265306122449</v>
      </c>
      <c r="M7" s="16" t="n">
        <v>6</v>
      </c>
      <c r="N7" s="17" t="n">
        <v>12.2448979591837</v>
      </c>
      <c r="O7" s="16" t="n">
        <v>1</v>
      </c>
      <c r="P7" s="17" t="n">
        <v>2.04081632653061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1</v>
      </c>
      <c r="V7" s="17" t="n">
        <v>2.04081632653061</v>
      </c>
    </row>
    <row r="8" customFormat="false" ht="12.75" hidden="false" customHeight="false" outlineLevel="0" collapsed="false">
      <c r="A8" s="15" t="s">
        <v>20</v>
      </c>
      <c r="B8" s="16" t="n">
        <v>125</v>
      </c>
      <c r="C8" s="16" t="n">
        <v>0</v>
      </c>
      <c r="D8" s="17" t="n">
        <v>0</v>
      </c>
      <c r="E8" s="16" t="n">
        <v>38</v>
      </c>
      <c r="F8" s="17" t="n">
        <v>30.4</v>
      </c>
      <c r="G8" s="16" t="n">
        <v>38</v>
      </c>
      <c r="H8" s="17" t="n">
        <v>30.4</v>
      </c>
      <c r="I8" s="16" t="n">
        <v>18</v>
      </c>
      <c r="J8" s="17" t="n">
        <v>14.4</v>
      </c>
      <c r="K8" s="16" t="n">
        <v>19</v>
      </c>
      <c r="L8" s="17" t="n">
        <v>15.2</v>
      </c>
      <c r="M8" s="16" t="n">
        <v>10</v>
      </c>
      <c r="N8" s="17" t="n">
        <v>8</v>
      </c>
      <c r="O8" s="16" t="n">
        <v>1</v>
      </c>
      <c r="P8" s="17" t="n">
        <v>0.8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1</v>
      </c>
      <c r="V8" s="17" t="n">
        <v>0.8</v>
      </c>
    </row>
    <row r="9" customFormat="false" ht="12.75" hidden="false" customHeight="false" outlineLevel="0" collapsed="false">
      <c r="A9" s="15" t="s">
        <v>21</v>
      </c>
      <c r="B9" s="16" t="n">
        <v>1033</v>
      </c>
      <c r="C9" s="16" t="n">
        <v>17</v>
      </c>
      <c r="D9" s="17" t="n">
        <v>1.64569215876089</v>
      </c>
      <c r="E9" s="16" t="n">
        <v>301</v>
      </c>
      <c r="F9" s="17" t="n">
        <v>29.1384317521781</v>
      </c>
      <c r="G9" s="16" t="n">
        <v>287</v>
      </c>
      <c r="H9" s="17" t="n">
        <v>27.783155856728</v>
      </c>
      <c r="I9" s="16" t="n">
        <v>195</v>
      </c>
      <c r="J9" s="17" t="n">
        <v>18.8770571151985</v>
      </c>
      <c r="K9" s="16" t="n">
        <v>133</v>
      </c>
      <c r="L9" s="17" t="n">
        <v>12.8751210067764</v>
      </c>
      <c r="M9" s="16" t="n">
        <v>66</v>
      </c>
      <c r="N9" s="17" t="n">
        <v>6.3891577928364</v>
      </c>
      <c r="O9" s="16" t="n">
        <v>29</v>
      </c>
      <c r="P9" s="17" t="n">
        <v>2.80735721200387</v>
      </c>
      <c r="Q9" s="16" t="n">
        <v>4</v>
      </c>
      <c r="R9" s="17" t="n">
        <v>0.387221684414327</v>
      </c>
      <c r="S9" s="16" t="n">
        <v>0</v>
      </c>
      <c r="T9" s="17" t="n">
        <v>0</v>
      </c>
      <c r="U9" s="16" t="n">
        <v>1</v>
      </c>
      <c r="V9" s="17" t="n">
        <v>0.0968054211035818</v>
      </c>
    </row>
    <row r="10" customFormat="false" ht="12.75" hidden="false" customHeight="false" outlineLevel="0" collapsed="false">
      <c r="A10" s="15" t="s">
        <v>22</v>
      </c>
      <c r="B10" s="16" t="n">
        <v>172</v>
      </c>
      <c r="C10" s="16" t="n">
        <v>3</v>
      </c>
      <c r="D10" s="17" t="n">
        <v>1.74418604651163</v>
      </c>
      <c r="E10" s="16" t="n">
        <v>47</v>
      </c>
      <c r="F10" s="17" t="n">
        <v>27.3255813953488</v>
      </c>
      <c r="G10" s="16" t="n">
        <v>52</v>
      </c>
      <c r="H10" s="17" t="n">
        <v>30.2325581395349</v>
      </c>
      <c r="I10" s="16" t="n">
        <v>33</v>
      </c>
      <c r="J10" s="17" t="n">
        <v>19.1860465116279</v>
      </c>
      <c r="K10" s="16" t="n">
        <v>17</v>
      </c>
      <c r="L10" s="17" t="n">
        <v>9.88372093023256</v>
      </c>
      <c r="M10" s="16" t="n">
        <v>12</v>
      </c>
      <c r="N10" s="17" t="n">
        <v>6.97674418604651</v>
      </c>
      <c r="O10" s="16" t="n">
        <v>6</v>
      </c>
      <c r="P10" s="17" t="n">
        <v>3.48837209302326</v>
      </c>
      <c r="Q10" s="16" t="n">
        <v>1</v>
      </c>
      <c r="R10" s="17" t="n">
        <v>0.581395348837209</v>
      </c>
      <c r="S10" s="16" t="n">
        <v>0</v>
      </c>
      <c r="T10" s="17" t="n">
        <v>0</v>
      </c>
      <c r="U10" s="16" t="n">
        <v>1</v>
      </c>
      <c r="V10" s="17" t="n">
        <v>0.581395348837209</v>
      </c>
    </row>
    <row r="11" customFormat="false" ht="12.75" hidden="false" customHeight="false" outlineLevel="0" collapsed="false">
      <c r="A11" s="15" t="s">
        <v>23</v>
      </c>
      <c r="B11" s="16" t="n">
        <v>232</v>
      </c>
      <c r="C11" s="16" t="n">
        <v>5</v>
      </c>
      <c r="D11" s="17" t="n">
        <v>2.1551724137931</v>
      </c>
      <c r="E11" s="16" t="n">
        <v>56</v>
      </c>
      <c r="F11" s="17" t="n">
        <v>24.1379310344828</v>
      </c>
      <c r="G11" s="16" t="n">
        <v>57</v>
      </c>
      <c r="H11" s="17" t="n">
        <v>24.5689655172414</v>
      </c>
      <c r="I11" s="16" t="n">
        <v>56</v>
      </c>
      <c r="J11" s="17" t="n">
        <v>24.1379310344828</v>
      </c>
      <c r="K11" s="16" t="n">
        <v>35</v>
      </c>
      <c r="L11" s="17" t="n">
        <v>15.0862068965517</v>
      </c>
      <c r="M11" s="16" t="n">
        <v>16</v>
      </c>
      <c r="N11" s="17" t="n">
        <v>6.89655172413793</v>
      </c>
      <c r="O11" s="16" t="n">
        <v>7</v>
      </c>
      <c r="P11" s="17" t="n">
        <v>3.01724137931034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337</v>
      </c>
      <c r="C12" s="16" t="n">
        <v>5</v>
      </c>
      <c r="D12" s="17" t="n">
        <v>1.48367952522255</v>
      </c>
      <c r="E12" s="16" t="n">
        <v>90</v>
      </c>
      <c r="F12" s="17" t="n">
        <v>26.7062314540059</v>
      </c>
      <c r="G12" s="16" t="n">
        <v>93</v>
      </c>
      <c r="H12" s="17" t="n">
        <v>27.5964391691395</v>
      </c>
      <c r="I12" s="16" t="n">
        <v>70</v>
      </c>
      <c r="J12" s="17" t="n">
        <v>20.7715133531157</v>
      </c>
      <c r="K12" s="16" t="n">
        <v>48</v>
      </c>
      <c r="L12" s="17" t="n">
        <v>14.2433234421365</v>
      </c>
      <c r="M12" s="16" t="n">
        <v>21</v>
      </c>
      <c r="N12" s="17" t="n">
        <v>6.23145400593472</v>
      </c>
      <c r="O12" s="16" t="n">
        <v>10</v>
      </c>
      <c r="P12" s="17" t="n">
        <v>2.9673590504451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4838</v>
      </c>
      <c r="C13" s="12" t="n">
        <v>108</v>
      </c>
      <c r="D13" s="13" t="n">
        <v>2.23232740801984</v>
      </c>
      <c r="E13" s="12" t="n">
        <v>1531</v>
      </c>
      <c r="F13" s="13" t="n">
        <v>31.6453079785035</v>
      </c>
      <c r="G13" s="6" t="n">
        <v>1416</v>
      </c>
      <c r="H13" s="8" t="n">
        <v>29.2682926829268</v>
      </c>
      <c r="I13" s="12" t="n">
        <v>906</v>
      </c>
      <c r="J13" s="13" t="n">
        <v>18.7267465894998</v>
      </c>
      <c r="K13" s="12" t="n">
        <v>498</v>
      </c>
      <c r="L13" s="13" t="n">
        <v>10.2935097147582</v>
      </c>
      <c r="M13" s="6" t="n">
        <v>276</v>
      </c>
      <c r="N13" s="8" t="n">
        <v>5.70483670938404</v>
      </c>
      <c r="O13" s="12" t="n">
        <v>82</v>
      </c>
      <c r="P13" s="13" t="n">
        <v>1.69491525423729</v>
      </c>
      <c r="Q13" s="12" t="n">
        <v>3</v>
      </c>
      <c r="R13" s="13" t="n">
        <v>0.0620090946672179</v>
      </c>
      <c r="S13" s="6" t="n">
        <v>0</v>
      </c>
      <c r="T13" s="8" t="n">
        <v>0</v>
      </c>
      <c r="U13" s="12" t="n">
        <v>18</v>
      </c>
      <c r="V13" s="13" t="n">
        <v>0.372054568003307</v>
      </c>
    </row>
    <row r="14" customFormat="false" ht="12.75" hidden="false" customHeight="false" outlineLevel="0" collapsed="false">
      <c r="A14" s="15" t="s">
        <v>26</v>
      </c>
      <c r="B14" s="16" t="n">
        <v>591</v>
      </c>
      <c r="C14" s="16" t="n">
        <v>14</v>
      </c>
      <c r="D14" s="17" t="n">
        <v>2.36886632825719</v>
      </c>
      <c r="E14" s="16" t="n">
        <v>183</v>
      </c>
      <c r="F14" s="17" t="n">
        <v>30.9644670050761</v>
      </c>
      <c r="G14" s="16" t="n">
        <v>155</v>
      </c>
      <c r="H14" s="17" t="n">
        <v>26.2267343485618</v>
      </c>
      <c r="I14" s="16" t="n">
        <v>112</v>
      </c>
      <c r="J14" s="17" t="n">
        <v>18.9509306260575</v>
      </c>
      <c r="K14" s="16" t="n">
        <v>65</v>
      </c>
      <c r="L14" s="17" t="n">
        <v>10.9983079526227</v>
      </c>
      <c r="M14" s="16" t="n">
        <v>45</v>
      </c>
      <c r="N14" s="17" t="n">
        <v>7.61421319796954</v>
      </c>
      <c r="O14" s="16" t="n">
        <v>8</v>
      </c>
      <c r="P14" s="17" t="n">
        <v>1.35363790186125</v>
      </c>
      <c r="Q14" s="16" t="n">
        <v>1</v>
      </c>
      <c r="R14" s="17" t="n">
        <v>0.169204737732657</v>
      </c>
      <c r="S14" s="16" t="n">
        <v>0</v>
      </c>
      <c r="T14" s="17" t="n">
        <v>0</v>
      </c>
      <c r="U14" s="16" t="n">
        <v>8</v>
      </c>
      <c r="V14" s="17" t="n">
        <v>1.35363790186125</v>
      </c>
    </row>
    <row r="15" customFormat="false" ht="12.75" hidden="false" customHeight="false" outlineLevel="0" collapsed="false">
      <c r="A15" s="15" t="s">
        <v>27</v>
      </c>
      <c r="B15" s="16" t="n">
        <v>1533</v>
      </c>
      <c r="C15" s="16" t="n">
        <v>19</v>
      </c>
      <c r="D15" s="17" t="n">
        <v>1.23939986953686</v>
      </c>
      <c r="E15" s="16" t="n">
        <v>436</v>
      </c>
      <c r="F15" s="17" t="n">
        <v>28.4409654272668</v>
      </c>
      <c r="G15" s="16" t="n">
        <v>470</v>
      </c>
      <c r="H15" s="17" t="n">
        <v>30.658838878017</v>
      </c>
      <c r="I15" s="16" t="n">
        <v>310</v>
      </c>
      <c r="J15" s="17" t="n">
        <v>20.221787345075</v>
      </c>
      <c r="K15" s="16" t="n">
        <v>175</v>
      </c>
      <c r="L15" s="17" t="n">
        <v>11.4155251141553</v>
      </c>
      <c r="M15" s="16" t="n">
        <v>90</v>
      </c>
      <c r="N15" s="17" t="n">
        <v>5.87084148727984</v>
      </c>
      <c r="O15" s="16" t="n">
        <v>32</v>
      </c>
      <c r="P15" s="17" t="n">
        <v>2.08741030658839</v>
      </c>
      <c r="Q15" s="16" t="n">
        <v>1</v>
      </c>
      <c r="R15" s="17" t="n">
        <v>0.0652315720808872</v>
      </c>
      <c r="S15" s="16" t="n">
        <v>0</v>
      </c>
      <c r="T15" s="17" t="n">
        <v>0</v>
      </c>
      <c r="U15" s="16" t="n">
        <v>0</v>
      </c>
      <c r="V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119</v>
      </c>
      <c r="C16" s="16" t="n">
        <v>26</v>
      </c>
      <c r="D16" s="17" t="n">
        <v>2.32350312779267</v>
      </c>
      <c r="E16" s="16" t="n">
        <v>358</v>
      </c>
      <c r="F16" s="17" t="n">
        <v>31.9928507596068</v>
      </c>
      <c r="G16" s="16" t="n">
        <v>345</v>
      </c>
      <c r="H16" s="17" t="n">
        <v>30.8310991957105</v>
      </c>
      <c r="I16" s="16" t="n">
        <v>198</v>
      </c>
      <c r="J16" s="17" t="n">
        <v>17.6943699731903</v>
      </c>
      <c r="K16" s="16" t="n">
        <v>108</v>
      </c>
      <c r="L16" s="17" t="n">
        <v>9.6514745308311</v>
      </c>
      <c r="M16" s="16" t="n">
        <v>60</v>
      </c>
      <c r="N16" s="17" t="n">
        <v>5.36193029490617</v>
      </c>
      <c r="O16" s="16" t="n">
        <v>22</v>
      </c>
      <c r="P16" s="17" t="n">
        <v>1.96604110813226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2</v>
      </c>
      <c r="V16" s="17" t="n">
        <v>0.178731009830206</v>
      </c>
    </row>
    <row r="17" customFormat="false" ht="12.75" hidden="false" customHeight="false" outlineLevel="0" collapsed="false">
      <c r="A17" s="15" t="s">
        <v>29</v>
      </c>
      <c r="B17" s="16" t="n">
        <v>498</v>
      </c>
      <c r="C17" s="16" t="n">
        <v>13</v>
      </c>
      <c r="D17" s="17" t="n">
        <v>2.61044176706827</v>
      </c>
      <c r="E17" s="16" t="n">
        <v>170</v>
      </c>
      <c r="F17" s="17" t="n">
        <v>34.136546184739</v>
      </c>
      <c r="G17" s="16" t="n">
        <v>147</v>
      </c>
      <c r="H17" s="17" t="n">
        <v>29.5180722891566</v>
      </c>
      <c r="I17" s="16" t="n">
        <v>88</v>
      </c>
      <c r="J17" s="17" t="n">
        <v>17.6706827309237</v>
      </c>
      <c r="K17" s="16" t="n">
        <v>45</v>
      </c>
      <c r="L17" s="17" t="n">
        <v>9.03614457831325</v>
      </c>
      <c r="M17" s="16" t="n">
        <v>21</v>
      </c>
      <c r="N17" s="17" t="n">
        <v>4.21686746987952</v>
      </c>
      <c r="O17" s="16" t="n">
        <v>6</v>
      </c>
      <c r="P17" s="17" t="n">
        <v>1.20481927710843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8</v>
      </c>
      <c r="V17" s="17" t="n">
        <v>1.60642570281124</v>
      </c>
    </row>
    <row r="18" customFormat="false" ht="12.75" hidden="false" customHeight="false" outlineLevel="0" collapsed="false">
      <c r="A18" s="15" t="s">
        <v>30</v>
      </c>
      <c r="B18" s="16" t="n">
        <v>571</v>
      </c>
      <c r="C18" s="16" t="n">
        <v>22</v>
      </c>
      <c r="D18" s="17" t="n">
        <v>3.85288966725044</v>
      </c>
      <c r="E18" s="16" t="n">
        <v>191</v>
      </c>
      <c r="F18" s="17" t="n">
        <v>33.4500875656743</v>
      </c>
      <c r="G18" s="16" t="n">
        <v>149</v>
      </c>
      <c r="H18" s="17" t="n">
        <v>26.0945709281962</v>
      </c>
      <c r="I18" s="16" t="n">
        <v>108</v>
      </c>
      <c r="J18" s="17" t="n">
        <v>18.9141856392294</v>
      </c>
      <c r="K18" s="16" t="n">
        <v>58</v>
      </c>
      <c r="L18" s="17" t="n">
        <v>10.1576182136602</v>
      </c>
      <c r="M18" s="16" t="n">
        <v>34</v>
      </c>
      <c r="N18" s="17" t="n">
        <v>5.95446584938704</v>
      </c>
      <c r="O18" s="16" t="n">
        <v>8</v>
      </c>
      <c r="P18" s="17" t="n">
        <v>1.40105078809107</v>
      </c>
      <c r="Q18" s="16" t="n">
        <v>1</v>
      </c>
      <c r="R18" s="17" t="n">
        <v>0.175131348511384</v>
      </c>
      <c r="S18" s="16" t="n">
        <v>0</v>
      </c>
      <c r="T18" s="17" t="n">
        <v>0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26</v>
      </c>
      <c r="C19" s="16" t="n">
        <v>14</v>
      </c>
      <c r="D19" s="17" t="n">
        <v>2.6615969581749</v>
      </c>
      <c r="E19" s="16" t="n">
        <v>193</v>
      </c>
      <c r="F19" s="17" t="n">
        <v>36.6920152091255</v>
      </c>
      <c r="G19" s="16" t="n">
        <v>150</v>
      </c>
      <c r="H19" s="17" t="n">
        <v>28.5171102661597</v>
      </c>
      <c r="I19" s="16" t="n">
        <v>90</v>
      </c>
      <c r="J19" s="17" t="n">
        <v>17.1102661596958</v>
      </c>
      <c r="K19" s="16" t="n">
        <v>47</v>
      </c>
      <c r="L19" s="17" t="n">
        <v>8.93536121673004</v>
      </c>
      <c r="M19" s="16" t="n">
        <v>26</v>
      </c>
      <c r="N19" s="17" t="n">
        <v>4.94296577946768</v>
      </c>
      <c r="O19" s="16" t="n">
        <v>6</v>
      </c>
      <c r="P19" s="17" t="n">
        <v>1.14068441064639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1093</v>
      </c>
      <c r="C20" s="12" t="n">
        <v>251</v>
      </c>
      <c r="D20" s="13" t="n">
        <v>2.26268818173623</v>
      </c>
      <c r="E20" s="12" t="n">
        <v>3410</v>
      </c>
      <c r="F20" s="13" t="n">
        <v>30.7401063733886</v>
      </c>
      <c r="G20" s="6" t="n">
        <v>3339</v>
      </c>
      <c r="H20" s="8" t="n">
        <v>30.1000631028577</v>
      </c>
      <c r="I20" s="12" t="n">
        <v>2089</v>
      </c>
      <c r="J20" s="13" t="n">
        <v>18.8316956639322</v>
      </c>
      <c r="K20" s="12" t="n">
        <v>1217</v>
      </c>
      <c r="L20" s="13" t="n">
        <v>10.9708825385378</v>
      </c>
      <c r="M20" s="6" t="n">
        <v>560</v>
      </c>
      <c r="N20" s="8" t="n">
        <v>5.0482286126386</v>
      </c>
      <c r="O20" s="12" t="n">
        <v>186</v>
      </c>
      <c r="P20" s="13" t="n">
        <v>1.67673307491211</v>
      </c>
      <c r="Q20" s="12" t="n">
        <v>16</v>
      </c>
      <c r="R20" s="13" t="n">
        <v>0.144235103218246</v>
      </c>
      <c r="S20" s="6" t="n">
        <v>3</v>
      </c>
      <c r="T20" s="8" t="n">
        <v>0.0270440818534211</v>
      </c>
      <c r="U20" s="12" t="n">
        <v>22</v>
      </c>
      <c r="V20" s="13" t="n">
        <v>0.198323266925088</v>
      </c>
    </row>
    <row r="21" customFormat="false" ht="12.75" hidden="false" customHeight="false" outlineLevel="0" collapsed="false">
      <c r="A21" s="15" t="s">
        <v>33</v>
      </c>
      <c r="B21" s="16" t="n">
        <v>2459</v>
      </c>
      <c r="C21" s="16" t="n">
        <v>45</v>
      </c>
      <c r="D21" s="17" t="n">
        <v>1.83001220008133</v>
      </c>
      <c r="E21" s="16" t="n">
        <v>702</v>
      </c>
      <c r="F21" s="17" t="n">
        <v>28.5481903212688</v>
      </c>
      <c r="G21" s="16" t="n">
        <v>733</v>
      </c>
      <c r="H21" s="17" t="n">
        <v>29.808865392436</v>
      </c>
      <c r="I21" s="16" t="n">
        <v>487</v>
      </c>
      <c r="J21" s="17" t="n">
        <v>19.804798698658</v>
      </c>
      <c r="K21" s="16" t="n">
        <v>309</v>
      </c>
      <c r="L21" s="17" t="n">
        <v>12.5660837738918</v>
      </c>
      <c r="M21" s="16" t="n">
        <v>127</v>
      </c>
      <c r="N21" s="17" t="n">
        <v>5.16470109800732</v>
      </c>
      <c r="O21" s="16" t="n">
        <v>50</v>
      </c>
      <c r="P21" s="17" t="n">
        <v>2.03334688897926</v>
      </c>
      <c r="Q21" s="16" t="n">
        <v>1</v>
      </c>
      <c r="R21" s="17" t="n">
        <v>0.0406669377795852</v>
      </c>
      <c r="S21" s="16" t="n">
        <v>1</v>
      </c>
      <c r="T21" s="17" t="n">
        <v>0.0406669377795852</v>
      </c>
      <c r="U21" s="16" t="n">
        <v>4</v>
      </c>
      <c r="V21" s="17" t="n">
        <v>0.162667751118341</v>
      </c>
    </row>
    <row r="22" customFormat="false" ht="12.75" hidden="false" customHeight="false" outlineLevel="0" collapsed="false">
      <c r="A22" s="15" t="s">
        <v>34</v>
      </c>
      <c r="B22" s="16" t="n">
        <v>541</v>
      </c>
      <c r="C22" s="16" t="n">
        <v>14</v>
      </c>
      <c r="D22" s="17" t="n">
        <v>2.58780036968577</v>
      </c>
      <c r="E22" s="16" t="n">
        <v>180</v>
      </c>
      <c r="F22" s="17" t="n">
        <v>33.271719038817</v>
      </c>
      <c r="G22" s="16" t="n">
        <v>146</v>
      </c>
      <c r="H22" s="17" t="n">
        <v>26.9870609981516</v>
      </c>
      <c r="I22" s="16" t="n">
        <v>104</v>
      </c>
      <c r="J22" s="17" t="n">
        <v>19.2236598890943</v>
      </c>
      <c r="K22" s="16" t="n">
        <v>60</v>
      </c>
      <c r="L22" s="17" t="n">
        <v>11.090573012939</v>
      </c>
      <c r="M22" s="16" t="n">
        <v>29</v>
      </c>
      <c r="N22" s="17" t="n">
        <v>5.36044362292052</v>
      </c>
      <c r="O22" s="16" t="n">
        <v>7</v>
      </c>
      <c r="P22" s="17" t="n">
        <v>1.29390018484288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1</v>
      </c>
      <c r="V22" s="17" t="n">
        <v>0.184842883548983</v>
      </c>
    </row>
    <row r="23" customFormat="false" ht="12.75" hidden="false" customHeight="false" outlineLevel="0" collapsed="false">
      <c r="A23" s="20" t="s">
        <v>35</v>
      </c>
      <c r="B23" s="16" t="n">
        <v>1015</v>
      </c>
      <c r="C23" s="16" t="n">
        <v>14</v>
      </c>
      <c r="D23" s="17" t="n">
        <v>1.37931034482759</v>
      </c>
      <c r="E23" s="16" t="n">
        <v>281</v>
      </c>
      <c r="F23" s="17" t="n">
        <v>27.6847290640394</v>
      </c>
      <c r="G23" s="16" t="n">
        <v>330</v>
      </c>
      <c r="H23" s="17" t="n">
        <v>32.512315270936</v>
      </c>
      <c r="I23" s="16" t="n">
        <v>195</v>
      </c>
      <c r="J23" s="17" t="n">
        <v>19.2118226600985</v>
      </c>
      <c r="K23" s="16" t="n">
        <v>114</v>
      </c>
      <c r="L23" s="17" t="n">
        <v>11.2315270935961</v>
      </c>
      <c r="M23" s="16" t="n">
        <v>57</v>
      </c>
      <c r="N23" s="17" t="n">
        <v>5.61576354679803</v>
      </c>
      <c r="O23" s="16" t="n">
        <v>20</v>
      </c>
      <c r="P23" s="17" t="n">
        <v>1.97044334975369</v>
      </c>
      <c r="Q23" s="16" t="n">
        <v>2</v>
      </c>
      <c r="R23" s="17" t="n">
        <v>0.197044334975369</v>
      </c>
      <c r="S23" s="16" t="n">
        <v>0</v>
      </c>
      <c r="T23" s="17" t="n">
        <v>0</v>
      </c>
      <c r="U23" s="16" t="n">
        <v>2</v>
      </c>
      <c r="V23" s="17" t="n">
        <v>0.197044334975369</v>
      </c>
    </row>
    <row r="24" customFormat="false" ht="12.75" hidden="false" customHeight="false" outlineLevel="0" collapsed="false">
      <c r="A24" s="15" t="s">
        <v>36</v>
      </c>
      <c r="B24" s="16" t="n">
        <v>1218</v>
      </c>
      <c r="C24" s="16" t="n">
        <v>24</v>
      </c>
      <c r="D24" s="17" t="n">
        <v>1.97044334975369</v>
      </c>
      <c r="E24" s="16" t="n">
        <v>392</v>
      </c>
      <c r="F24" s="17" t="n">
        <v>32.183908045977</v>
      </c>
      <c r="G24" s="16" t="n">
        <v>367</v>
      </c>
      <c r="H24" s="17" t="n">
        <v>30.1313628899836</v>
      </c>
      <c r="I24" s="16" t="n">
        <v>228</v>
      </c>
      <c r="J24" s="17" t="n">
        <v>18.7192118226601</v>
      </c>
      <c r="K24" s="16" t="n">
        <v>123</v>
      </c>
      <c r="L24" s="17" t="n">
        <v>10.0985221674877</v>
      </c>
      <c r="M24" s="16" t="n">
        <v>62</v>
      </c>
      <c r="N24" s="17" t="n">
        <v>5.09031198686371</v>
      </c>
      <c r="O24" s="16" t="n">
        <v>20</v>
      </c>
      <c r="P24" s="17" t="n">
        <v>1.64203612479475</v>
      </c>
      <c r="Q24" s="16" t="n">
        <v>0</v>
      </c>
      <c r="R24" s="17" t="n">
        <v>0</v>
      </c>
      <c r="S24" s="16" t="n">
        <v>1</v>
      </c>
      <c r="T24" s="17" t="n">
        <v>0.0821018062397373</v>
      </c>
      <c r="U24" s="16" t="n">
        <v>1</v>
      </c>
      <c r="V24" s="17" t="n">
        <v>0.0821018062397373</v>
      </c>
    </row>
    <row r="25" customFormat="false" ht="12.75" hidden="false" customHeight="false" outlineLevel="0" collapsed="false">
      <c r="A25" s="15" t="s">
        <v>37</v>
      </c>
      <c r="B25" s="16" t="n">
        <v>72</v>
      </c>
      <c r="C25" s="16" t="n">
        <v>2</v>
      </c>
      <c r="D25" s="17" t="n">
        <v>2.77777777777778</v>
      </c>
      <c r="E25" s="16" t="n">
        <v>30</v>
      </c>
      <c r="F25" s="17" t="n">
        <v>41.6666666666667</v>
      </c>
      <c r="G25" s="16" t="n">
        <v>18</v>
      </c>
      <c r="H25" s="17" t="n">
        <v>25</v>
      </c>
      <c r="I25" s="16" t="n">
        <v>7</v>
      </c>
      <c r="J25" s="17" t="n">
        <v>9.72222222222222</v>
      </c>
      <c r="K25" s="16" t="n">
        <v>8</v>
      </c>
      <c r="L25" s="17" t="n">
        <v>11.1111111111111</v>
      </c>
      <c r="M25" s="16" t="n">
        <v>5</v>
      </c>
      <c r="N25" s="17" t="n">
        <v>6.94444444444445</v>
      </c>
      <c r="O25" s="16" t="n">
        <v>1</v>
      </c>
      <c r="P25" s="17" t="n">
        <v>1.38888888888889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1</v>
      </c>
      <c r="V25" s="17" t="n">
        <v>1.38888888888889</v>
      </c>
    </row>
    <row r="26" customFormat="false" ht="12.75" hidden="false" customHeight="false" outlineLevel="0" collapsed="false">
      <c r="A26" s="15" t="s">
        <v>38</v>
      </c>
      <c r="B26" s="16" t="n">
        <v>416</v>
      </c>
      <c r="C26" s="16" t="n">
        <v>17</v>
      </c>
      <c r="D26" s="17" t="n">
        <v>4.08653846153846</v>
      </c>
      <c r="E26" s="16" t="n">
        <v>146</v>
      </c>
      <c r="F26" s="17" t="n">
        <v>35.0961538461539</v>
      </c>
      <c r="G26" s="16" t="n">
        <v>116</v>
      </c>
      <c r="H26" s="17" t="n">
        <v>27.8846153846154</v>
      </c>
      <c r="I26" s="16" t="n">
        <v>69</v>
      </c>
      <c r="J26" s="17" t="n">
        <v>16.5865384615385</v>
      </c>
      <c r="K26" s="16" t="n">
        <v>43</v>
      </c>
      <c r="L26" s="17" t="n">
        <v>10.3365384615385</v>
      </c>
      <c r="M26" s="16" t="n">
        <v>18</v>
      </c>
      <c r="N26" s="17" t="n">
        <v>4.32692307692308</v>
      </c>
      <c r="O26" s="16" t="n">
        <v>7</v>
      </c>
      <c r="P26" s="17" t="n">
        <v>1.68269230769231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977</v>
      </c>
      <c r="C27" s="16" t="n">
        <v>30</v>
      </c>
      <c r="D27" s="17" t="n">
        <v>3.07062436028659</v>
      </c>
      <c r="E27" s="16" t="n">
        <v>334</v>
      </c>
      <c r="F27" s="17" t="n">
        <v>34.1862845445241</v>
      </c>
      <c r="G27" s="16" t="n">
        <v>277</v>
      </c>
      <c r="H27" s="17" t="n">
        <v>28.3520982599795</v>
      </c>
      <c r="I27" s="16" t="n">
        <v>167</v>
      </c>
      <c r="J27" s="17" t="n">
        <v>17.093142272262</v>
      </c>
      <c r="K27" s="16" t="n">
        <v>101</v>
      </c>
      <c r="L27" s="17" t="n">
        <v>10.3377686796315</v>
      </c>
      <c r="M27" s="16" t="n">
        <v>46</v>
      </c>
      <c r="N27" s="17" t="n">
        <v>4.70829068577277</v>
      </c>
      <c r="O27" s="16" t="n">
        <v>16</v>
      </c>
      <c r="P27" s="17" t="n">
        <v>1.63766632548618</v>
      </c>
      <c r="Q27" s="16" t="n">
        <v>4</v>
      </c>
      <c r="R27" s="17" t="n">
        <v>0.409416581371546</v>
      </c>
      <c r="S27" s="16" t="n">
        <v>1</v>
      </c>
      <c r="T27" s="17" t="n">
        <v>0.102354145342886</v>
      </c>
      <c r="U27" s="16" t="n">
        <v>1</v>
      </c>
      <c r="V27" s="17" t="n">
        <v>0.102354145342886</v>
      </c>
    </row>
    <row r="28" customFormat="false" ht="12.75" hidden="false" customHeight="false" outlineLevel="0" collapsed="false">
      <c r="A28" s="15" t="s">
        <v>40</v>
      </c>
      <c r="B28" s="16" t="n">
        <v>545</v>
      </c>
      <c r="C28" s="16" t="n">
        <v>16</v>
      </c>
      <c r="D28" s="17" t="n">
        <v>2.93577981651376</v>
      </c>
      <c r="E28" s="16" t="n">
        <v>160</v>
      </c>
      <c r="F28" s="17" t="n">
        <v>29.3577981651376</v>
      </c>
      <c r="G28" s="16" t="n">
        <v>168</v>
      </c>
      <c r="H28" s="17" t="n">
        <v>30.8256880733945</v>
      </c>
      <c r="I28" s="16" t="n">
        <v>106</v>
      </c>
      <c r="J28" s="17" t="n">
        <v>19.4495412844037</v>
      </c>
      <c r="K28" s="16" t="n">
        <v>57</v>
      </c>
      <c r="L28" s="17" t="n">
        <v>10.4587155963303</v>
      </c>
      <c r="M28" s="16" t="n">
        <v>27</v>
      </c>
      <c r="N28" s="17" t="n">
        <v>4.95412844036697</v>
      </c>
      <c r="O28" s="16" t="n">
        <v>9</v>
      </c>
      <c r="P28" s="17" t="n">
        <v>1.65137614678899</v>
      </c>
      <c r="Q28" s="16" t="n">
        <v>2</v>
      </c>
      <c r="R28" s="17" t="n">
        <v>0.36697247706422</v>
      </c>
      <c r="S28" s="16" t="n">
        <v>0</v>
      </c>
      <c r="T28" s="17" t="n">
        <v>0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743</v>
      </c>
      <c r="C29" s="16" t="n">
        <v>13</v>
      </c>
      <c r="D29" s="17" t="n">
        <v>1.74966352624495</v>
      </c>
      <c r="E29" s="16" t="n">
        <v>211</v>
      </c>
      <c r="F29" s="17" t="n">
        <v>28.3983849259758</v>
      </c>
      <c r="G29" s="16" t="n">
        <v>225</v>
      </c>
      <c r="H29" s="17" t="n">
        <v>30.2826379542396</v>
      </c>
      <c r="I29" s="16" t="n">
        <v>149</v>
      </c>
      <c r="J29" s="17" t="n">
        <v>20.0538358008075</v>
      </c>
      <c r="K29" s="16" t="n">
        <v>81</v>
      </c>
      <c r="L29" s="17" t="n">
        <v>10.9017496635262</v>
      </c>
      <c r="M29" s="16" t="n">
        <v>40</v>
      </c>
      <c r="N29" s="17" t="n">
        <v>5.3835800807537</v>
      </c>
      <c r="O29" s="16" t="n">
        <v>14</v>
      </c>
      <c r="P29" s="17" t="n">
        <v>1.8842530282638</v>
      </c>
      <c r="Q29" s="16" t="n">
        <v>4</v>
      </c>
      <c r="R29" s="17" t="n">
        <v>0.53835800807537</v>
      </c>
      <c r="S29" s="16" t="n">
        <v>0</v>
      </c>
      <c r="T29" s="17" t="n">
        <v>0</v>
      </c>
      <c r="U29" s="16" t="n">
        <v>6</v>
      </c>
      <c r="V29" s="17" t="n">
        <v>0.807537012113055</v>
      </c>
    </row>
    <row r="30" customFormat="false" ht="12.75" hidden="false" customHeight="false" outlineLevel="0" collapsed="false">
      <c r="A30" s="15" t="s">
        <v>42</v>
      </c>
      <c r="B30" s="16" t="n">
        <v>3013</v>
      </c>
      <c r="C30" s="16" t="n">
        <v>71</v>
      </c>
      <c r="D30" s="17" t="n">
        <v>2.35645536010621</v>
      </c>
      <c r="E30" s="16" t="n">
        <v>942</v>
      </c>
      <c r="F30" s="17" t="n">
        <v>31.26452041155</v>
      </c>
      <c r="G30" s="16" t="n">
        <v>940</v>
      </c>
      <c r="H30" s="17" t="n">
        <v>31.1981413873216</v>
      </c>
      <c r="I30" s="16" t="n">
        <v>556</v>
      </c>
      <c r="J30" s="17" t="n">
        <v>18.4533687354796</v>
      </c>
      <c r="K30" s="16" t="n">
        <v>312</v>
      </c>
      <c r="L30" s="17" t="n">
        <v>10.3551277796216</v>
      </c>
      <c r="M30" s="16" t="n">
        <v>145</v>
      </c>
      <c r="N30" s="17" t="n">
        <v>4.81247925655493</v>
      </c>
      <c r="O30" s="16" t="n">
        <v>38</v>
      </c>
      <c r="P30" s="17" t="n">
        <v>1.26120146033853</v>
      </c>
      <c r="Q30" s="16" t="n">
        <v>3</v>
      </c>
      <c r="R30" s="17" t="n">
        <v>0.0995685363425158</v>
      </c>
      <c r="S30" s="16" t="n">
        <v>0</v>
      </c>
      <c r="T30" s="17" t="n">
        <v>0</v>
      </c>
      <c r="U30" s="16" t="n">
        <v>6</v>
      </c>
      <c r="V30" s="17" t="n">
        <v>0.199137072685032</v>
      </c>
    </row>
    <row r="31" customFormat="false" ht="12.75" hidden="false" customHeight="false" outlineLevel="0" collapsed="false">
      <c r="A31" s="15" t="s">
        <v>43</v>
      </c>
      <c r="B31" s="16" t="n">
        <v>94</v>
      </c>
      <c r="C31" s="16" t="n">
        <v>5</v>
      </c>
      <c r="D31" s="17" t="n">
        <v>5.31914893617021</v>
      </c>
      <c r="E31" s="16" t="n">
        <v>32</v>
      </c>
      <c r="F31" s="17" t="n">
        <v>34.0425531914894</v>
      </c>
      <c r="G31" s="16" t="n">
        <v>19</v>
      </c>
      <c r="H31" s="17" t="n">
        <v>20.2127659574468</v>
      </c>
      <c r="I31" s="16" t="n">
        <v>21</v>
      </c>
      <c r="J31" s="17" t="n">
        <v>22.3404255319149</v>
      </c>
      <c r="K31" s="16" t="n">
        <v>9</v>
      </c>
      <c r="L31" s="17" t="n">
        <v>9.57446808510638</v>
      </c>
      <c r="M31" s="16" t="n">
        <v>4</v>
      </c>
      <c r="N31" s="17" t="n">
        <v>4.25531914893617</v>
      </c>
      <c r="O31" s="16" t="n">
        <v>4</v>
      </c>
      <c r="P31" s="17" t="n">
        <v>4.25531914893617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2824</v>
      </c>
      <c r="C32" s="12" t="n">
        <v>60</v>
      </c>
      <c r="D32" s="13" t="n">
        <v>2.12464589235127</v>
      </c>
      <c r="E32" s="12" t="n">
        <v>855</v>
      </c>
      <c r="F32" s="13" t="n">
        <v>30.2762039660057</v>
      </c>
      <c r="G32" s="6" t="n">
        <v>836</v>
      </c>
      <c r="H32" s="8" t="n">
        <v>29.6033994334278</v>
      </c>
      <c r="I32" s="12" t="n">
        <v>493</v>
      </c>
      <c r="J32" s="13" t="n">
        <v>17.457507082153</v>
      </c>
      <c r="K32" s="12" t="n">
        <v>314</v>
      </c>
      <c r="L32" s="13" t="n">
        <v>11.1189801699717</v>
      </c>
      <c r="M32" s="6" t="n">
        <v>174</v>
      </c>
      <c r="N32" s="8" t="n">
        <v>6.1614730878187</v>
      </c>
      <c r="O32" s="12" t="n">
        <v>70</v>
      </c>
      <c r="P32" s="13" t="n">
        <v>2.47875354107649</v>
      </c>
      <c r="Q32" s="12" t="n">
        <v>11</v>
      </c>
      <c r="R32" s="13" t="n">
        <v>0.389518413597734</v>
      </c>
      <c r="S32" s="6" t="n">
        <v>0</v>
      </c>
      <c r="T32" s="8" t="n">
        <v>0</v>
      </c>
      <c r="U32" s="12" t="n">
        <v>11</v>
      </c>
      <c r="V32" s="13" t="n">
        <v>0.389518413597734</v>
      </c>
    </row>
    <row r="33" customFormat="false" ht="12.75" hidden="false" customHeight="false" outlineLevel="0" collapsed="false">
      <c r="A33" s="15" t="s">
        <v>45</v>
      </c>
      <c r="B33" s="16" t="n">
        <v>405</v>
      </c>
      <c r="C33" s="16" t="n">
        <v>9</v>
      </c>
      <c r="D33" s="17" t="n">
        <v>2.22222222222222</v>
      </c>
      <c r="E33" s="16" t="n">
        <v>129</v>
      </c>
      <c r="F33" s="17" t="n">
        <v>31.8518518518519</v>
      </c>
      <c r="G33" s="16" t="n">
        <v>113</v>
      </c>
      <c r="H33" s="17" t="n">
        <v>27.9012345679012</v>
      </c>
      <c r="I33" s="16" t="n">
        <v>71</v>
      </c>
      <c r="J33" s="17" t="n">
        <v>17.5308641975309</v>
      </c>
      <c r="K33" s="16" t="n">
        <v>45</v>
      </c>
      <c r="L33" s="17" t="n">
        <v>11.1111111111111</v>
      </c>
      <c r="M33" s="16" t="n">
        <v>22</v>
      </c>
      <c r="N33" s="17" t="n">
        <v>5.4320987654321</v>
      </c>
      <c r="O33" s="16" t="n">
        <v>11</v>
      </c>
      <c r="P33" s="17" t="n">
        <v>2.71604938271605</v>
      </c>
      <c r="Q33" s="16" t="n">
        <v>4</v>
      </c>
      <c r="R33" s="17" t="n">
        <v>0.987654320987654</v>
      </c>
      <c r="S33" s="16" t="n">
        <v>0</v>
      </c>
      <c r="T33" s="17" t="n">
        <v>0</v>
      </c>
      <c r="U33" s="16" t="n">
        <v>1</v>
      </c>
      <c r="V33" s="17" t="n">
        <v>0.246913580246914</v>
      </c>
    </row>
    <row r="34" customFormat="false" ht="12.75" hidden="false" customHeight="false" outlineLevel="0" collapsed="false">
      <c r="A34" s="21" t="s">
        <v>46</v>
      </c>
      <c r="B34" s="16" t="n">
        <v>293</v>
      </c>
      <c r="C34" s="16" t="n">
        <v>3</v>
      </c>
      <c r="D34" s="17" t="n">
        <v>1.02389078498294</v>
      </c>
      <c r="E34" s="16" t="n">
        <v>78</v>
      </c>
      <c r="F34" s="17" t="n">
        <v>26.6211604095563</v>
      </c>
      <c r="G34" s="22" t="n">
        <v>88</v>
      </c>
      <c r="H34" s="17" t="n">
        <v>30.0341296928328</v>
      </c>
      <c r="I34" s="16" t="n">
        <v>54</v>
      </c>
      <c r="J34" s="17" t="n">
        <v>18.4300341296928</v>
      </c>
      <c r="K34" s="16" t="n">
        <v>37</v>
      </c>
      <c r="L34" s="17" t="n">
        <v>12.6279863481229</v>
      </c>
      <c r="M34" s="22" t="n">
        <v>22</v>
      </c>
      <c r="N34" s="17" t="n">
        <v>7.50853242320819</v>
      </c>
      <c r="O34" s="16" t="n">
        <v>7</v>
      </c>
      <c r="P34" s="17" t="n">
        <v>2.38907849829352</v>
      </c>
      <c r="Q34" s="16" t="n">
        <v>1</v>
      </c>
      <c r="R34" s="17" t="n">
        <v>0.341296928327645</v>
      </c>
      <c r="S34" s="22" t="n">
        <v>0</v>
      </c>
      <c r="T34" s="17" t="n">
        <v>0</v>
      </c>
      <c r="U34" s="16" t="n">
        <v>3</v>
      </c>
      <c r="V34" s="17" t="n">
        <v>1.02389078498294</v>
      </c>
    </row>
    <row r="35" customFormat="false" ht="12.75" hidden="false" customHeight="false" outlineLevel="0" collapsed="false">
      <c r="A35" s="15" t="s">
        <v>47</v>
      </c>
      <c r="B35" s="16" t="n">
        <v>126</v>
      </c>
      <c r="C35" s="16" t="n">
        <v>3</v>
      </c>
      <c r="D35" s="17" t="n">
        <v>2.38095238095238</v>
      </c>
      <c r="E35" s="16" t="n">
        <v>49</v>
      </c>
      <c r="F35" s="17" t="n">
        <v>38.8888888888889</v>
      </c>
      <c r="G35" s="16" t="n">
        <v>27</v>
      </c>
      <c r="H35" s="17" t="n">
        <v>21.4285714285714</v>
      </c>
      <c r="I35" s="16" t="n">
        <v>24</v>
      </c>
      <c r="J35" s="17" t="n">
        <v>19.047619047619</v>
      </c>
      <c r="K35" s="16" t="n">
        <v>11</v>
      </c>
      <c r="L35" s="17" t="n">
        <v>8.73015873015873</v>
      </c>
      <c r="M35" s="16" t="n">
        <v>11</v>
      </c>
      <c r="N35" s="17" t="n">
        <v>8.73015873015873</v>
      </c>
      <c r="O35" s="16" t="n">
        <v>1</v>
      </c>
      <c r="P35" s="17" t="n">
        <v>0.793650793650794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40</v>
      </c>
      <c r="C36" s="16" t="n">
        <v>10</v>
      </c>
      <c r="D36" s="17" t="n">
        <v>2.27272727272727</v>
      </c>
      <c r="E36" s="16" t="n">
        <v>131</v>
      </c>
      <c r="F36" s="17" t="n">
        <v>29.7727272727273</v>
      </c>
      <c r="G36" s="16" t="n">
        <v>131</v>
      </c>
      <c r="H36" s="17" t="n">
        <v>29.7727272727273</v>
      </c>
      <c r="I36" s="16" t="n">
        <v>74</v>
      </c>
      <c r="J36" s="17" t="n">
        <v>16.8181818181818</v>
      </c>
      <c r="K36" s="16" t="n">
        <v>51</v>
      </c>
      <c r="L36" s="17" t="n">
        <v>11.5909090909091</v>
      </c>
      <c r="M36" s="16" t="n">
        <v>28</v>
      </c>
      <c r="N36" s="17" t="n">
        <v>6.36363636363636</v>
      </c>
      <c r="O36" s="16" t="n">
        <v>13</v>
      </c>
      <c r="P36" s="17" t="n">
        <v>2.95454545454545</v>
      </c>
      <c r="Q36" s="16" t="n">
        <v>1</v>
      </c>
      <c r="R36" s="17" t="n">
        <v>0.227272727272727</v>
      </c>
      <c r="S36" s="16" t="n">
        <v>0</v>
      </c>
      <c r="T36" s="17" t="n">
        <v>0</v>
      </c>
      <c r="U36" s="16" t="n">
        <v>1</v>
      </c>
      <c r="V36" s="17" t="n">
        <v>0.227272727272727</v>
      </c>
    </row>
    <row r="37" customFormat="false" ht="12.75" hidden="false" customHeight="false" outlineLevel="0" collapsed="false">
      <c r="A37" s="15" t="s">
        <v>49</v>
      </c>
      <c r="B37" s="16" t="n">
        <v>264</v>
      </c>
      <c r="C37" s="16" t="n">
        <v>3</v>
      </c>
      <c r="D37" s="17" t="n">
        <v>1.13636363636364</v>
      </c>
      <c r="E37" s="16" t="n">
        <v>54</v>
      </c>
      <c r="F37" s="17" t="n">
        <v>20.4545454545455</v>
      </c>
      <c r="G37" s="16" t="n">
        <v>89</v>
      </c>
      <c r="H37" s="17" t="n">
        <v>33.7121212121212</v>
      </c>
      <c r="I37" s="16" t="n">
        <v>51</v>
      </c>
      <c r="J37" s="17" t="n">
        <v>19.3181818181818</v>
      </c>
      <c r="K37" s="16" t="n">
        <v>42</v>
      </c>
      <c r="L37" s="17" t="n">
        <v>15.9090909090909</v>
      </c>
      <c r="M37" s="16" t="n">
        <v>15</v>
      </c>
      <c r="N37" s="17" t="n">
        <v>5.68181818181818</v>
      </c>
      <c r="O37" s="16" t="n">
        <v>8</v>
      </c>
      <c r="P37" s="17" t="n">
        <v>3.03030303030303</v>
      </c>
      <c r="Q37" s="16" t="n">
        <v>1</v>
      </c>
      <c r="R37" s="17" t="n">
        <v>0.378787878787879</v>
      </c>
      <c r="S37" s="16" t="n">
        <v>0</v>
      </c>
      <c r="T37" s="17" t="n">
        <v>0</v>
      </c>
      <c r="U37" s="16" t="n">
        <v>1</v>
      </c>
      <c r="V37" s="17" t="n">
        <v>0.378787878787879</v>
      </c>
    </row>
    <row r="38" customFormat="false" ht="12.75" hidden="false" customHeight="false" outlineLevel="0" collapsed="false">
      <c r="A38" s="15" t="s">
        <v>50</v>
      </c>
      <c r="B38" s="16" t="n">
        <v>102</v>
      </c>
      <c r="C38" s="16" t="n">
        <v>2</v>
      </c>
      <c r="D38" s="17" t="n">
        <v>1.96078431372549</v>
      </c>
      <c r="E38" s="16" t="n">
        <v>26</v>
      </c>
      <c r="F38" s="17" t="n">
        <v>25.4901960784314</v>
      </c>
      <c r="G38" s="16" t="n">
        <v>30</v>
      </c>
      <c r="H38" s="17" t="n">
        <v>29.4117647058824</v>
      </c>
      <c r="I38" s="16" t="n">
        <v>15</v>
      </c>
      <c r="J38" s="17" t="n">
        <v>14.7058823529412</v>
      </c>
      <c r="K38" s="16" t="n">
        <v>15</v>
      </c>
      <c r="L38" s="17" t="n">
        <v>14.7058823529412</v>
      </c>
      <c r="M38" s="16" t="n">
        <v>10</v>
      </c>
      <c r="N38" s="17" t="n">
        <v>9.80392156862745</v>
      </c>
      <c r="O38" s="16" t="n">
        <v>3</v>
      </c>
      <c r="P38" s="17" t="n">
        <v>2.94117647058824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1</v>
      </c>
      <c r="V38" s="17" t="n">
        <v>0.980392156862745</v>
      </c>
    </row>
    <row r="39" customFormat="false" ht="12.75" hidden="false" customHeight="false" outlineLevel="0" collapsed="false">
      <c r="A39" s="15" t="s">
        <v>51</v>
      </c>
      <c r="B39" s="16" t="n">
        <v>655</v>
      </c>
      <c r="C39" s="16" t="n">
        <v>20</v>
      </c>
      <c r="D39" s="17" t="n">
        <v>3.05343511450382</v>
      </c>
      <c r="E39" s="16" t="n">
        <v>216</v>
      </c>
      <c r="F39" s="17" t="n">
        <v>32.9770992366412</v>
      </c>
      <c r="G39" s="16" t="n">
        <v>197</v>
      </c>
      <c r="H39" s="17" t="n">
        <v>30.0763358778626</v>
      </c>
      <c r="I39" s="16" t="n">
        <v>108</v>
      </c>
      <c r="J39" s="17" t="n">
        <v>16.4885496183206</v>
      </c>
      <c r="K39" s="16" t="n">
        <v>57</v>
      </c>
      <c r="L39" s="17" t="n">
        <v>8.70229007633588</v>
      </c>
      <c r="M39" s="16" t="n">
        <v>33</v>
      </c>
      <c r="N39" s="17" t="n">
        <v>5.0381679389313</v>
      </c>
      <c r="O39" s="16" t="n">
        <v>18</v>
      </c>
      <c r="P39" s="17" t="n">
        <v>2.74809160305344</v>
      </c>
      <c r="Q39" s="16" t="n">
        <v>2</v>
      </c>
      <c r="R39" s="17" t="n">
        <v>0.305343511450382</v>
      </c>
      <c r="S39" s="16" t="n">
        <v>0</v>
      </c>
      <c r="T39" s="17" t="n">
        <v>0</v>
      </c>
      <c r="U39" s="16" t="n">
        <v>4</v>
      </c>
      <c r="V39" s="17" t="n">
        <v>0.610687022900763</v>
      </c>
    </row>
    <row r="40" customFormat="false" ht="12.75" hidden="false" customHeight="false" outlineLevel="0" collapsed="false">
      <c r="A40" s="15" t="s">
        <v>52</v>
      </c>
      <c r="B40" s="16" t="n">
        <v>216</v>
      </c>
      <c r="C40" s="16" t="n">
        <v>6</v>
      </c>
      <c r="D40" s="17" t="n">
        <v>2.77777777777778</v>
      </c>
      <c r="E40" s="16" t="n">
        <v>68</v>
      </c>
      <c r="F40" s="17" t="n">
        <v>31.4814814814815</v>
      </c>
      <c r="G40" s="16" t="n">
        <v>63</v>
      </c>
      <c r="H40" s="17" t="n">
        <v>29.1666666666667</v>
      </c>
      <c r="I40" s="16" t="n">
        <v>44</v>
      </c>
      <c r="J40" s="17" t="n">
        <v>20.3703703703704</v>
      </c>
      <c r="K40" s="16" t="n">
        <v>18</v>
      </c>
      <c r="L40" s="17" t="n">
        <v>8.33333333333333</v>
      </c>
      <c r="M40" s="16" t="n">
        <v>11</v>
      </c>
      <c r="N40" s="17" t="n">
        <v>5.09259259259259</v>
      </c>
      <c r="O40" s="16" t="n">
        <v>6</v>
      </c>
      <c r="P40" s="17" t="n">
        <v>2.77777777777778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88</v>
      </c>
      <c r="C41" s="16" t="n">
        <v>1</v>
      </c>
      <c r="D41" s="17" t="n">
        <v>1.13636363636364</v>
      </c>
      <c r="E41" s="16" t="n">
        <v>28</v>
      </c>
      <c r="F41" s="17" t="n">
        <v>31.8181818181818</v>
      </c>
      <c r="G41" s="16" t="n">
        <v>26</v>
      </c>
      <c r="H41" s="17" t="n">
        <v>29.5454545454545</v>
      </c>
      <c r="I41" s="16" t="n">
        <v>14</v>
      </c>
      <c r="J41" s="17" t="n">
        <v>15.9090909090909</v>
      </c>
      <c r="K41" s="16" t="n">
        <v>13</v>
      </c>
      <c r="L41" s="17" t="n">
        <v>14.7727272727273</v>
      </c>
      <c r="M41" s="16" t="n">
        <v>5</v>
      </c>
      <c r="N41" s="17" t="n">
        <v>5.68181818181818</v>
      </c>
      <c r="O41" s="16" t="n">
        <v>1</v>
      </c>
      <c r="P41" s="17" t="n">
        <v>1.13636363636364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235</v>
      </c>
      <c r="C42" s="16" t="n">
        <v>3</v>
      </c>
      <c r="D42" s="17" t="n">
        <v>1.27659574468085</v>
      </c>
      <c r="E42" s="16" t="n">
        <v>76</v>
      </c>
      <c r="F42" s="17" t="n">
        <v>32.3404255319149</v>
      </c>
      <c r="G42" s="16" t="n">
        <v>72</v>
      </c>
      <c r="H42" s="17" t="n">
        <v>30.6382978723404</v>
      </c>
      <c r="I42" s="16" t="n">
        <v>38</v>
      </c>
      <c r="J42" s="17" t="n">
        <v>16.1702127659574</v>
      </c>
      <c r="K42" s="16" t="n">
        <v>25</v>
      </c>
      <c r="L42" s="17" t="n">
        <v>10.6382978723404</v>
      </c>
      <c r="M42" s="16" t="n">
        <v>17</v>
      </c>
      <c r="N42" s="17" t="n">
        <v>7.23404255319149</v>
      </c>
      <c r="O42" s="16" t="n">
        <v>2</v>
      </c>
      <c r="P42" s="17" t="n">
        <v>0.851063829787234</v>
      </c>
      <c r="Q42" s="16" t="n">
        <v>2</v>
      </c>
      <c r="R42" s="17" t="n">
        <v>0.851063829787234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671</v>
      </c>
      <c r="C43" s="12" t="n">
        <v>51</v>
      </c>
      <c r="D43" s="13" t="n">
        <v>1.90939722950206</v>
      </c>
      <c r="E43" s="12" t="n">
        <v>764</v>
      </c>
      <c r="F43" s="13" t="n">
        <v>28.6035192811681</v>
      </c>
      <c r="G43" s="6" t="n">
        <v>708</v>
      </c>
      <c r="H43" s="8" t="n">
        <v>26.5069262448521</v>
      </c>
      <c r="I43" s="12" t="n">
        <v>458</v>
      </c>
      <c r="J43" s="13" t="n">
        <v>17.1471359041557</v>
      </c>
      <c r="K43" s="12" t="n">
        <v>349</v>
      </c>
      <c r="L43" s="13" t="n">
        <v>13.0662673156121</v>
      </c>
      <c r="M43" s="6" t="n">
        <v>219</v>
      </c>
      <c r="N43" s="8" t="n">
        <v>8.19917633845002</v>
      </c>
      <c r="O43" s="12" t="n">
        <v>94</v>
      </c>
      <c r="P43" s="13" t="n">
        <v>3.51928116810183</v>
      </c>
      <c r="Q43" s="12" t="n">
        <v>6</v>
      </c>
      <c r="R43" s="13" t="n">
        <v>0.224634968176713</v>
      </c>
      <c r="S43" s="6" t="n">
        <v>1</v>
      </c>
      <c r="T43" s="8" t="n">
        <v>0.0374391613627855</v>
      </c>
      <c r="U43" s="12" t="n">
        <v>21</v>
      </c>
      <c r="V43" s="13" t="n">
        <v>0.786222388618495</v>
      </c>
    </row>
    <row r="44" customFormat="false" ht="12.75" hidden="false" customHeight="false" outlineLevel="0" collapsed="false">
      <c r="A44" s="15" t="s">
        <v>56</v>
      </c>
      <c r="B44" s="16" t="n">
        <v>33</v>
      </c>
      <c r="C44" s="16" t="n">
        <v>0</v>
      </c>
      <c r="D44" s="17" t="n">
        <v>0</v>
      </c>
      <c r="E44" s="16" t="n">
        <v>4</v>
      </c>
      <c r="F44" s="17" t="n">
        <v>12.1212121212121</v>
      </c>
      <c r="G44" s="16" t="n">
        <v>9</v>
      </c>
      <c r="H44" s="17" t="n">
        <v>27.2727272727273</v>
      </c>
      <c r="I44" s="16" t="n">
        <v>10</v>
      </c>
      <c r="J44" s="17" t="n">
        <v>30.3030303030303</v>
      </c>
      <c r="K44" s="16" t="n">
        <v>3</v>
      </c>
      <c r="L44" s="17" t="n">
        <v>9.09090909090909</v>
      </c>
      <c r="M44" s="16" t="n">
        <v>6</v>
      </c>
      <c r="N44" s="17" t="n">
        <v>18.1818181818182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1</v>
      </c>
      <c r="T44" s="17" t="n">
        <v>3.03030303030303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07</v>
      </c>
      <c r="C45" s="16" t="n">
        <v>3</v>
      </c>
      <c r="D45" s="17" t="n">
        <v>2.80373831775701</v>
      </c>
      <c r="E45" s="16" t="n">
        <v>32</v>
      </c>
      <c r="F45" s="17" t="n">
        <v>29.9065420560748</v>
      </c>
      <c r="G45" s="16" t="n">
        <v>28</v>
      </c>
      <c r="H45" s="17" t="n">
        <v>26.1682242990654</v>
      </c>
      <c r="I45" s="16" t="n">
        <v>25</v>
      </c>
      <c r="J45" s="17" t="n">
        <v>23.3644859813084</v>
      </c>
      <c r="K45" s="16" t="n">
        <v>11</v>
      </c>
      <c r="L45" s="17" t="n">
        <v>10.2803738317757</v>
      </c>
      <c r="M45" s="16" t="n">
        <v>6</v>
      </c>
      <c r="N45" s="17" t="n">
        <v>5.60747663551402</v>
      </c>
      <c r="O45" s="16" t="n">
        <v>1</v>
      </c>
      <c r="P45" s="17" t="n">
        <v>0.934579439252336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1</v>
      </c>
      <c r="V45" s="17" t="n">
        <v>0.934579439252336</v>
      </c>
    </row>
    <row r="46" customFormat="false" ht="12.75" hidden="false" customHeight="false" outlineLevel="0" collapsed="false">
      <c r="A46" s="15" t="s">
        <v>58</v>
      </c>
      <c r="B46" s="16" t="n">
        <v>48</v>
      </c>
      <c r="C46" s="16" t="n">
        <v>1</v>
      </c>
      <c r="D46" s="17" t="n">
        <v>2.08333333333333</v>
      </c>
      <c r="E46" s="16" t="n">
        <v>16</v>
      </c>
      <c r="F46" s="17" t="n">
        <v>33.3333333333333</v>
      </c>
      <c r="G46" s="16" t="n">
        <v>14</v>
      </c>
      <c r="H46" s="17" t="n">
        <v>29.1666666666667</v>
      </c>
      <c r="I46" s="16" t="n">
        <v>8</v>
      </c>
      <c r="J46" s="17" t="n">
        <v>16.6666666666667</v>
      </c>
      <c r="K46" s="16" t="n">
        <v>6</v>
      </c>
      <c r="L46" s="17" t="n">
        <v>12.5</v>
      </c>
      <c r="M46" s="16" t="n">
        <v>3</v>
      </c>
      <c r="N46" s="17" t="n">
        <v>6.25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24</v>
      </c>
      <c r="C47" s="16" t="n">
        <v>2</v>
      </c>
      <c r="D47" s="17" t="n">
        <v>1.61290322580645</v>
      </c>
      <c r="E47" s="16" t="n">
        <v>38</v>
      </c>
      <c r="F47" s="17" t="n">
        <v>30.6451612903226</v>
      </c>
      <c r="G47" s="16" t="n">
        <v>32</v>
      </c>
      <c r="H47" s="17" t="n">
        <v>25.8064516129032</v>
      </c>
      <c r="I47" s="16" t="n">
        <v>23</v>
      </c>
      <c r="J47" s="17" t="n">
        <v>18.5483870967742</v>
      </c>
      <c r="K47" s="16" t="n">
        <v>15</v>
      </c>
      <c r="L47" s="17" t="n">
        <v>12.0967741935484</v>
      </c>
      <c r="M47" s="16" t="n">
        <v>9</v>
      </c>
      <c r="N47" s="17" t="n">
        <v>7.25806451612903</v>
      </c>
      <c r="O47" s="16" t="n">
        <v>4</v>
      </c>
      <c r="P47" s="17" t="n">
        <v>3.2258064516129</v>
      </c>
      <c r="Q47" s="16" t="n">
        <v>1</v>
      </c>
      <c r="R47" s="17" t="n">
        <v>0.806451612903226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33</v>
      </c>
      <c r="C48" s="16" t="n">
        <v>4</v>
      </c>
      <c r="D48" s="17" t="n">
        <v>3.00751879699248</v>
      </c>
      <c r="E48" s="16" t="n">
        <v>29</v>
      </c>
      <c r="F48" s="17" t="n">
        <v>21.8045112781955</v>
      </c>
      <c r="G48" s="16" t="n">
        <v>37</v>
      </c>
      <c r="H48" s="17" t="n">
        <v>27.8195488721804</v>
      </c>
      <c r="I48" s="16" t="n">
        <v>20</v>
      </c>
      <c r="J48" s="17" t="n">
        <v>15.0375939849624</v>
      </c>
      <c r="K48" s="16" t="n">
        <v>22</v>
      </c>
      <c r="L48" s="17" t="n">
        <v>16.5413533834586</v>
      </c>
      <c r="M48" s="16" t="n">
        <v>9</v>
      </c>
      <c r="N48" s="17" t="n">
        <v>6.76691729323308</v>
      </c>
      <c r="O48" s="16" t="n">
        <v>8</v>
      </c>
      <c r="P48" s="17" t="n">
        <v>6.01503759398496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4</v>
      </c>
      <c r="V48" s="17" t="n">
        <v>3.00751879699248</v>
      </c>
    </row>
    <row r="49" customFormat="false" ht="12.75" hidden="false" customHeight="false" outlineLevel="0" collapsed="false">
      <c r="A49" s="24" t="s">
        <v>61</v>
      </c>
      <c r="B49" s="25" t="n">
        <v>200</v>
      </c>
      <c r="C49" s="16" t="n">
        <v>6</v>
      </c>
      <c r="D49" s="17" t="n">
        <v>3</v>
      </c>
      <c r="E49" s="16" t="n">
        <v>65</v>
      </c>
      <c r="F49" s="17" t="n">
        <v>32.5</v>
      </c>
      <c r="G49" s="25" t="n">
        <v>46</v>
      </c>
      <c r="H49" s="26" t="n">
        <v>23</v>
      </c>
      <c r="I49" s="16" t="n">
        <v>29</v>
      </c>
      <c r="J49" s="17" t="n">
        <v>14.5</v>
      </c>
      <c r="K49" s="16" t="n">
        <v>31</v>
      </c>
      <c r="L49" s="17" t="n">
        <v>15.5</v>
      </c>
      <c r="M49" s="25" t="n">
        <v>16</v>
      </c>
      <c r="N49" s="26" t="n">
        <v>8</v>
      </c>
      <c r="O49" s="16" t="n">
        <v>7</v>
      </c>
      <c r="P49" s="17" t="n">
        <v>3.5</v>
      </c>
      <c r="Q49" s="16" t="n">
        <v>0</v>
      </c>
      <c r="R49" s="17" t="n">
        <v>0</v>
      </c>
      <c r="S49" s="25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54</v>
      </c>
      <c r="C50" s="16" t="n">
        <v>6</v>
      </c>
      <c r="D50" s="17" t="n">
        <v>2.36220472440945</v>
      </c>
      <c r="E50" s="16" t="n">
        <v>87</v>
      </c>
      <c r="F50" s="17" t="n">
        <v>34.251968503937</v>
      </c>
      <c r="G50" s="16" t="n">
        <v>65</v>
      </c>
      <c r="H50" s="17" t="n">
        <v>25.5905511811024</v>
      </c>
      <c r="I50" s="16" t="n">
        <v>42</v>
      </c>
      <c r="J50" s="17" t="n">
        <v>16.5354330708661</v>
      </c>
      <c r="K50" s="16" t="n">
        <v>23</v>
      </c>
      <c r="L50" s="17" t="n">
        <v>9.05511811023622</v>
      </c>
      <c r="M50" s="16" t="n">
        <v>19</v>
      </c>
      <c r="N50" s="17" t="n">
        <v>7.48031496062992</v>
      </c>
      <c r="O50" s="16" t="n">
        <v>12</v>
      </c>
      <c r="P50" s="17" t="n">
        <v>4.7244094488189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24</v>
      </c>
      <c r="C51" s="16" t="n">
        <v>0</v>
      </c>
      <c r="D51" s="17" t="n">
        <v>0</v>
      </c>
      <c r="E51" s="16" t="n">
        <v>32</v>
      </c>
      <c r="F51" s="17" t="n">
        <v>25.8064516129032</v>
      </c>
      <c r="G51" s="16" t="n">
        <v>36</v>
      </c>
      <c r="H51" s="17" t="n">
        <v>29.0322580645161</v>
      </c>
      <c r="I51" s="16" t="n">
        <v>24</v>
      </c>
      <c r="J51" s="17" t="n">
        <v>19.3548387096774</v>
      </c>
      <c r="K51" s="16" t="n">
        <v>16</v>
      </c>
      <c r="L51" s="17" t="n">
        <v>12.9032258064516</v>
      </c>
      <c r="M51" s="16" t="n">
        <v>10</v>
      </c>
      <c r="N51" s="17" t="n">
        <v>8.06451612903226</v>
      </c>
      <c r="O51" s="16" t="n">
        <v>4</v>
      </c>
      <c r="P51" s="17" t="n">
        <v>3.2258064516129</v>
      </c>
      <c r="Q51" s="16" t="n">
        <v>1</v>
      </c>
      <c r="R51" s="17" t="n">
        <v>0.806451612903226</v>
      </c>
      <c r="S51" s="16" t="n">
        <v>0</v>
      </c>
      <c r="T51" s="17" t="n">
        <v>0</v>
      </c>
      <c r="U51" s="16" t="n">
        <v>1</v>
      </c>
      <c r="V51" s="17" t="n">
        <v>0.806451612903226</v>
      </c>
    </row>
    <row r="52" customFormat="false" ht="12.75" hidden="false" customHeight="false" outlineLevel="0" collapsed="false">
      <c r="A52" s="15" t="s">
        <v>64</v>
      </c>
      <c r="B52" s="16" t="n">
        <v>313</v>
      </c>
      <c r="C52" s="16" t="n">
        <v>7</v>
      </c>
      <c r="D52" s="17" t="n">
        <v>2.23642172523962</v>
      </c>
      <c r="E52" s="16" t="n">
        <v>96</v>
      </c>
      <c r="F52" s="17" t="n">
        <v>30.6709265175719</v>
      </c>
      <c r="G52" s="16" t="n">
        <v>87</v>
      </c>
      <c r="H52" s="17" t="n">
        <v>27.7955271565495</v>
      </c>
      <c r="I52" s="16" t="n">
        <v>49</v>
      </c>
      <c r="J52" s="17" t="n">
        <v>15.6549520766773</v>
      </c>
      <c r="K52" s="16" t="n">
        <v>37</v>
      </c>
      <c r="L52" s="17" t="n">
        <v>11.8210862619808</v>
      </c>
      <c r="M52" s="16" t="n">
        <v>27</v>
      </c>
      <c r="N52" s="17" t="n">
        <v>8.62619808306709</v>
      </c>
      <c r="O52" s="16" t="n">
        <v>7</v>
      </c>
      <c r="P52" s="17" t="n">
        <v>2.23642172523962</v>
      </c>
      <c r="Q52" s="16" t="n">
        <v>1</v>
      </c>
      <c r="R52" s="17" t="n">
        <v>0.319488817891374</v>
      </c>
      <c r="S52" s="16" t="n">
        <v>0</v>
      </c>
      <c r="T52" s="17" t="n">
        <v>0</v>
      </c>
      <c r="U52" s="16" t="n">
        <v>2</v>
      </c>
      <c r="V52" s="17" t="n">
        <v>0.638977635782748</v>
      </c>
    </row>
    <row r="53" customFormat="false" ht="12.75" hidden="false" customHeight="false" outlineLevel="0" collapsed="false">
      <c r="A53" s="15" t="s">
        <v>65</v>
      </c>
      <c r="B53" s="16" t="n">
        <v>69</v>
      </c>
      <c r="C53" s="16" t="n">
        <v>0</v>
      </c>
      <c r="D53" s="17" t="n">
        <v>0</v>
      </c>
      <c r="E53" s="16" t="n">
        <v>16</v>
      </c>
      <c r="F53" s="17" t="n">
        <v>23.1884057971015</v>
      </c>
      <c r="G53" s="16" t="n">
        <v>16</v>
      </c>
      <c r="H53" s="17" t="n">
        <v>23.1884057971015</v>
      </c>
      <c r="I53" s="16" t="n">
        <v>18</v>
      </c>
      <c r="J53" s="17" t="n">
        <v>26.0869565217391</v>
      </c>
      <c r="K53" s="16" t="n">
        <v>8</v>
      </c>
      <c r="L53" s="17" t="n">
        <v>11.5942028985507</v>
      </c>
      <c r="M53" s="16" t="n">
        <v>8</v>
      </c>
      <c r="N53" s="17" t="n">
        <v>11.5942028985507</v>
      </c>
      <c r="O53" s="16" t="n">
        <v>1</v>
      </c>
      <c r="P53" s="17" t="n">
        <v>1.44927536231884</v>
      </c>
      <c r="Q53" s="16" t="n">
        <v>1</v>
      </c>
      <c r="R53" s="17" t="n">
        <v>1.44927536231884</v>
      </c>
      <c r="S53" s="16" t="n">
        <v>0</v>
      </c>
      <c r="T53" s="17" t="n">
        <v>0</v>
      </c>
      <c r="U53" s="16" t="n">
        <v>1</v>
      </c>
      <c r="V53" s="17" t="n">
        <v>1.44927536231884</v>
      </c>
    </row>
    <row r="54" customFormat="false" ht="12.75" hidden="false" customHeight="false" outlineLevel="0" collapsed="false">
      <c r="A54" s="15" t="s">
        <v>66</v>
      </c>
      <c r="B54" s="16" t="n">
        <v>61</v>
      </c>
      <c r="C54" s="16" t="n">
        <v>2</v>
      </c>
      <c r="D54" s="17" t="n">
        <v>3.27868852459016</v>
      </c>
      <c r="E54" s="16" t="n">
        <v>17</v>
      </c>
      <c r="F54" s="17" t="n">
        <v>27.8688524590164</v>
      </c>
      <c r="G54" s="16" t="n">
        <v>17</v>
      </c>
      <c r="H54" s="17" t="n">
        <v>27.8688524590164</v>
      </c>
      <c r="I54" s="16" t="n">
        <v>7</v>
      </c>
      <c r="J54" s="17" t="n">
        <v>11.4754098360656</v>
      </c>
      <c r="K54" s="16" t="n">
        <v>10</v>
      </c>
      <c r="L54" s="17" t="n">
        <v>16.3934426229508</v>
      </c>
      <c r="M54" s="16" t="n">
        <v>5</v>
      </c>
      <c r="N54" s="17" t="n">
        <v>8.19672131147541</v>
      </c>
      <c r="O54" s="16" t="n">
        <v>3</v>
      </c>
      <c r="P54" s="17" t="n">
        <v>4.91803278688525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35</v>
      </c>
      <c r="C55" s="16" t="n">
        <v>0</v>
      </c>
      <c r="D55" s="17" t="n">
        <v>0</v>
      </c>
      <c r="E55" s="16" t="n">
        <v>48</v>
      </c>
      <c r="F55" s="17" t="n">
        <v>35.5555555555556</v>
      </c>
      <c r="G55" s="16" t="n">
        <v>30</v>
      </c>
      <c r="H55" s="17" t="n">
        <v>22.2222222222222</v>
      </c>
      <c r="I55" s="16" t="n">
        <v>27</v>
      </c>
      <c r="J55" s="17" t="n">
        <v>20</v>
      </c>
      <c r="K55" s="16" t="n">
        <v>15</v>
      </c>
      <c r="L55" s="17" t="n">
        <v>11.1111111111111</v>
      </c>
      <c r="M55" s="16" t="n">
        <v>8</v>
      </c>
      <c r="N55" s="17" t="n">
        <v>5.92592592592593</v>
      </c>
      <c r="O55" s="16" t="n">
        <v>7</v>
      </c>
      <c r="P55" s="17" t="n">
        <v>5.18518518518519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30</v>
      </c>
      <c r="C56" s="16" t="n">
        <v>0</v>
      </c>
      <c r="D56" s="17" t="n">
        <v>0</v>
      </c>
      <c r="E56" s="16" t="n">
        <v>6</v>
      </c>
      <c r="F56" s="17" t="n">
        <v>20</v>
      </c>
      <c r="G56" s="16" t="n">
        <v>6</v>
      </c>
      <c r="H56" s="17" t="n">
        <v>20</v>
      </c>
      <c r="I56" s="16" t="n">
        <v>10</v>
      </c>
      <c r="J56" s="17" t="n">
        <v>33.3333333333333</v>
      </c>
      <c r="K56" s="16" t="n">
        <v>5</v>
      </c>
      <c r="L56" s="17" t="n">
        <v>16.6666666666667</v>
      </c>
      <c r="M56" s="16" t="n">
        <v>2</v>
      </c>
      <c r="N56" s="17" t="n">
        <v>6.66666666666667</v>
      </c>
      <c r="O56" s="16" t="n">
        <v>1</v>
      </c>
      <c r="P56" s="17" t="n">
        <v>3.33333333333333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30</v>
      </c>
      <c r="C57" s="16" t="n">
        <v>4</v>
      </c>
      <c r="D57" s="17" t="n">
        <v>3.07692307692308</v>
      </c>
      <c r="E57" s="16" t="n">
        <v>42</v>
      </c>
      <c r="F57" s="17" t="n">
        <v>32.3076923076923</v>
      </c>
      <c r="G57" s="16" t="n">
        <v>27</v>
      </c>
      <c r="H57" s="17" t="n">
        <v>20.7692307692308</v>
      </c>
      <c r="I57" s="16" t="n">
        <v>21</v>
      </c>
      <c r="J57" s="17" t="n">
        <v>16.1538461538462</v>
      </c>
      <c r="K57" s="16" t="n">
        <v>15</v>
      </c>
      <c r="L57" s="17" t="n">
        <v>11.5384615384615</v>
      </c>
      <c r="M57" s="16" t="n">
        <v>11</v>
      </c>
      <c r="N57" s="17" t="n">
        <v>8.46153846153846</v>
      </c>
      <c r="O57" s="16" t="n">
        <v>4</v>
      </c>
      <c r="P57" s="17" t="n">
        <v>3.07692307692308</v>
      </c>
      <c r="Q57" s="16" t="n">
        <v>1</v>
      </c>
      <c r="R57" s="17" t="n">
        <v>0.769230769230769</v>
      </c>
      <c r="S57" s="16" t="n">
        <v>0</v>
      </c>
      <c r="T57" s="17" t="n">
        <v>0</v>
      </c>
      <c r="U57" s="16" t="n">
        <v>5</v>
      </c>
      <c r="V57" s="17" t="n">
        <v>3.84615384615385</v>
      </c>
    </row>
    <row r="58" customFormat="false" ht="12.75" hidden="false" customHeight="false" outlineLevel="0" collapsed="false">
      <c r="A58" s="15" t="s">
        <v>70</v>
      </c>
      <c r="B58" s="16" t="n">
        <v>162</v>
      </c>
      <c r="C58" s="16" t="n">
        <v>4</v>
      </c>
      <c r="D58" s="17" t="n">
        <v>2.46913580246914</v>
      </c>
      <c r="E58" s="16" t="n">
        <v>39</v>
      </c>
      <c r="F58" s="17" t="n">
        <v>24.0740740740741</v>
      </c>
      <c r="G58" s="16" t="n">
        <v>44</v>
      </c>
      <c r="H58" s="17" t="n">
        <v>27.1604938271605</v>
      </c>
      <c r="I58" s="16" t="n">
        <v>18</v>
      </c>
      <c r="J58" s="17" t="n">
        <v>11.1111111111111</v>
      </c>
      <c r="K58" s="16" t="n">
        <v>29</v>
      </c>
      <c r="L58" s="17" t="n">
        <v>17.9012345679012</v>
      </c>
      <c r="M58" s="16" t="n">
        <v>17</v>
      </c>
      <c r="N58" s="17" t="n">
        <v>10.4938271604938</v>
      </c>
      <c r="O58" s="16" t="n">
        <v>7</v>
      </c>
      <c r="P58" s="17" t="n">
        <v>4.32098765432099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4</v>
      </c>
      <c r="V58" s="17" t="n">
        <v>2.46913580246914</v>
      </c>
    </row>
    <row r="59" customFormat="false" ht="12.75" hidden="false" customHeight="false" outlineLevel="0" collapsed="false">
      <c r="A59" s="15" t="s">
        <v>71</v>
      </c>
      <c r="B59" s="16" t="n">
        <v>140</v>
      </c>
      <c r="C59" s="16" t="n">
        <v>2</v>
      </c>
      <c r="D59" s="17" t="n">
        <v>1.42857142857143</v>
      </c>
      <c r="E59" s="16" t="n">
        <v>32</v>
      </c>
      <c r="F59" s="17" t="n">
        <v>22.8571428571429</v>
      </c>
      <c r="G59" s="16" t="n">
        <v>51</v>
      </c>
      <c r="H59" s="17" t="n">
        <v>36.4285714285714</v>
      </c>
      <c r="I59" s="16" t="n">
        <v>17</v>
      </c>
      <c r="J59" s="17" t="n">
        <v>12.1428571428571</v>
      </c>
      <c r="K59" s="16" t="n">
        <v>20</v>
      </c>
      <c r="L59" s="17" t="n">
        <v>14.2857142857143</v>
      </c>
      <c r="M59" s="16" t="n">
        <v>9</v>
      </c>
      <c r="N59" s="17" t="n">
        <v>6.42857142857143</v>
      </c>
      <c r="O59" s="16" t="n">
        <v>9</v>
      </c>
      <c r="P59" s="17" t="n">
        <v>6.42857142857143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39</v>
      </c>
      <c r="C60" s="16" t="n">
        <v>6</v>
      </c>
      <c r="D60" s="17" t="n">
        <v>1.76991150442478</v>
      </c>
      <c r="E60" s="16" t="n">
        <v>88</v>
      </c>
      <c r="F60" s="17" t="n">
        <v>25.9587020648968</v>
      </c>
      <c r="G60" s="16" t="n">
        <v>84</v>
      </c>
      <c r="H60" s="17" t="n">
        <v>24.7787610619469</v>
      </c>
      <c r="I60" s="16" t="n">
        <v>60</v>
      </c>
      <c r="J60" s="17" t="n">
        <v>17.6991150442478</v>
      </c>
      <c r="K60" s="16" t="n">
        <v>56</v>
      </c>
      <c r="L60" s="17" t="n">
        <v>16.5191740412979</v>
      </c>
      <c r="M60" s="16" t="n">
        <v>33</v>
      </c>
      <c r="N60" s="17" t="n">
        <v>9.73451327433628</v>
      </c>
      <c r="O60" s="16" t="n">
        <v>12</v>
      </c>
      <c r="P60" s="17" t="n">
        <v>3.53982300884956</v>
      </c>
      <c r="Q60" s="16" t="n">
        <v>0</v>
      </c>
      <c r="R60" s="17" t="n">
        <v>0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64</v>
      </c>
      <c r="C61" s="16" t="n">
        <v>3</v>
      </c>
      <c r="D61" s="17" t="n">
        <v>1.82926829268293</v>
      </c>
      <c r="E61" s="16" t="n">
        <v>45</v>
      </c>
      <c r="F61" s="17" t="n">
        <v>27.4390243902439</v>
      </c>
      <c r="G61" s="16" t="n">
        <v>50</v>
      </c>
      <c r="H61" s="17" t="n">
        <v>30.4878048780488</v>
      </c>
      <c r="I61" s="16" t="n">
        <v>35</v>
      </c>
      <c r="J61" s="17" t="n">
        <v>21.3414634146341</v>
      </c>
      <c r="K61" s="16" t="n">
        <v>15</v>
      </c>
      <c r="L61" s="17" t="n">
        <v>9.14634146341463</v>
      </c>
      <c r="M61" s="16" t="n">
        <v>12</v>
      </c>
      <c r="N61" s="17" t="n">
        <v>7.31707317073171</v>
      </c>
      <c r="O61" s="16" t="n">
        <v>3</v>
      </c>
      <c r="P61" s="17" t="n">
        <v>1.82926829268293</v>
      </c>
      <c r="Q61" s="16" t="n">
        <v>1</v>
      </c>
      <c r="R61" s="17" t="n">
        <v>0.609756097560976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05</v>
      </c>
      <c r="C62" s="16" t="n">
        <v>1</v>
      </c>
      <c r="D62" s="17" t="n">
        <v>0.952380952380952</v>
      </c>
      <c r="E62" s="16" t="n">
        <v>32</v>
      </c>
      <c r="F62" s="17" t="n">
        <v>30.4761904761905</v>
      </c>
      <c r="G62" s="16" t="n">
        <v>29</v>
      </c>
      <c r="H62" s="17" t="n">
        <v>27.6190476190476</v>
      </c>
      <c r="I62" s="16" t="n">
        <v>15</v>
      </c>
      <c r="J62" s="17" t="n">
        <v>14.2857142857143</v>
      </c>
      <c r="K62" s="16" t="n">
        <v>12</v>
      </c>
      <c r="L62" s="17" t="n">
        <v>11.4285714285714</v>
      </c>
      <c r="M62" s="16" t="n">
        <v>9</v>
      </c>
      <c r="N62" s="17" t="n">
        <v>8.57142857142857</v>
      </c>
      <c r="O62" s="16" t="n">
        <v>4</v>
      </c>
      <c r="P62" s="17" t="n">
        <v>3.80952380952381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3</v>
      </c>
      <c r="V62" s="17" t="n">
        <v>2.85714285714286</v>
      </c>
    </row>
    <row r="63" customFormat="false" ht="12.75" hidden="false" customHeight="false" outlineLevel="0" collapsed="false">
      <c r="A63" s="19" t="s">
        <v>75</v>
      </c>
      <c r="B63" s="10" t="n">
        <v>3471</v>
      </c>
      <c r="C63" s="12" t="n">
        <v>54</v>
      </c>
      <c r="D63" s="13" t="n">
        <v>1.55574762316335</v>
      </c>
      <c r="E63" s="12" t="n">
        <v>1066</v>
      </c>
      <c r="F63" s="13" t="n">
        <v>30.7116104868914</v>
      </c>
      <c r="G63" s="6" t="n">
        <v>985</v>
      </c>
      <c r="H63" s="8" t="n">
        <v>28.3779890521464</v>
      </c>
      <c r="I63" s="12" t="n">
        <v>612</v>
      </c>
      <c r="J63" s="13" t="n">
        <v>17.6318063958513</v>
      </c>
      <c r="K63" s="12" t="n">
        <v>433</v>
      </c>
      <c r="L63" s="13" t="n">
        <v>12.4747911264765</v>
      </c>
      <c r="M63" s="6" t="n">
        <v>217</v>
      </c>
      <c r="N63" s="8" t="n">
        <v>6.25180063382311</v>
      </c>
      <c r="O63" s="12" t="n">
        <v>87</v>
      </c>
      <c r="P63" s="13" t="n">
        <v>2.50648228176318</v>
      </c>
      <c r="Q63" s="12" t="n">
        <v>11</v>
      </c>
      <c r="R63" s="13" t="n">
        <v>0.316911552866609</v>
      </c>
      <c r="S63" s="6" t="n">
        <v>0</v>
      </c>
      <c r="T63" s="8" t="n">
        <v>0</v>
      </c>
      <c r="U63" s="12" t="n">
        <v>6</v>
      </c>
      <c r="V63" s="13" t="n">
        <v>0.17286084701815</v>
      </c>
    </row>
    <row r="64" customFormat="false" ht="12.75" hidden="false" customHeight="false" outlineLevel="0" collapsed="false">
      <c r="A64" s="15" t="s">
        <v>76</v>
      </c>
      <c r="B64" s="16" t="n">
        <v>175</v>
      </c>
      <c r="C64" s="16" t="n">
        <v>3</v>
      </c>
      <c r="D64" s="17" t="n">
        <v>1.71428571428571</v>
      </c>
      <c r="E64" s="16" t="n">
        <v>52</v>
      </c>
      <c r="F64" s="17" t="n">
        <v>29.7142857142857</v>
      </c>
      <c r="G64" s="16" t="n">
        <v>49</v>
      </c>
      <c r="H64" s="17" t="n">
        <v>28</v>
      </c>
      <c r="I64" s="16" t="n">
        <v>33</v>
      </c>
      <c r="J64" s="17" t="n">
        <v>18.8571428571429</v>
      </c>
      <c r="K64" s="16" t="n">
        <v>24</v>
      </c>
      <c r="L64" s="17" t="n">
        <v>13.7142857142857</v>
      </c>
      <c r="M64" s="16" t="n">
        <v>10</v>
      </c>
      <c r="N64" s="17" t="n">
        <v>5.71428571428571</v>
      </c>
      <c r="O64" s="16" t="n">
        <v>2</v>
      </c>
      <c r="P64" s="17" t="n">
        <v>1.14285714285714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2</v>
      </c>
      <c r="V64" s="17" t="n">
        <v>1.14285714285714</v>
      </c>
    </row>
    <row r="65" customFormat="false" ht="12.75" hidden="false" customHeight="false" outlineLevel="0" collapsed="false">
      <c r="A65" s="15" t="s">
        <v>77</v>
      </c>
      <c r="B65" s="16" t="n">
        <v>77</v>
      </c>
      <c r="C65" s="16" t="n">
        <v>2</v>
      </c>
      <c r="D65" s="17" t="n">
        <v>2.5974025974026</v>
      </c>
      <c r="E65" s="16" t="n">
        <v>19</v>
      </c>
      <c r="F65" s="17" t="n">
        <v>24.6753246753247</v>
      </c>
      <c r="G65" s="16" t="n">
        <v>23</v>
      </c>
      <c r="H65" s="17" t="n">
        <v>29.8701298701299</v>
      </c>
      <c r="I65" s="16" t="n">
        <v>9</v>
      </c>
      <c r="J65" s="17" t="n">
        <v>11.6883116883117</v>
      </c>
      <c r="K65" s="16" t="n">
        <v>17</v>
      </c>
      <c r="L65" s="17" t="n">
        <v>22.0779220779221</v>
      </c>
      <c r="M65" s="16" t="n">
        <v>5</v>
      </c>
      <c r="N65" s="17" t="n">
        <v>6.49350649350649</v>
      </c>
      <c r="O65" s="16" t="n">
        <v>2</v>
      </c>
      <c r="P65" s="17" t="n">
        <v>2.5974025974026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52</v>
      </c>
      <c r="C66" s="16" t="n">
        <v>3</v>
      </c>
      <c r="D66" s="17" t="n">
        <v>1.97368421052632</v>
      </c>
      <c r="E66" s="16" t="n">
        <v>59</v>
      </c>
      <c r="F66" s="17" t="n">
        <v>38.8157894736842</v>
      </c>
      <c r="G66" s="16" t="n">
        <v>37</v>
      </c>
      <c r="H66" s="17" t="n">
        <v>24.3421052631579</v>
      </c>
      <c r="I66" s="16" t="n">
        <v>19</v>
      </c>
      <c r="J66" s="17" t="n">
        <v>12.5</v>
      </c>
      <c r="K66" s="16" t="n">
        <v>23</v>
      </c>
      <c r="L66" s="17" t="n">
        <v>15.1315789473684</v>
      </c>
      <c r="M66" s="16" t="n">
        <v>7</v>
      </c>
      <c r="N66" s="17" t="n">
        <v>4.60526315789474</v>
      </c>
      <c r="O66" s="16" t="n">
        <v>4</v>
      </c>
      <c r="P66" s="17" t="n">
        <v>2.63157894736842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08</v>
      </c>
      <c r="C67" s="16" t="n">
        <v>2</v>
      </c>
      <c r="D67" s="17" t="n">
        <v>1.85185185185185</v>
      </c>
      <c r="E67" s="16" t="n">
        <v>43</v>
      </c>
      <c r="F67" s="17" t="n">
        <v>39.8148148148148</v>
      </c>
      <c r="G67" s="16" t="n">
        <v>26</v>
      </c>
      <c r="H67" s="17" t="n">
        <v>24.0740740740741</v>
      </c>
      <c r="I67" s="16" t="n">
        <v>17</v>
      </c>
      <c r="J67" s="17" t="n">
        <v>15.7407407407407</v>
      </c>
      <c r="K67" s="16" t="n">
        <v>10</v>
      </c>
      <c r="L67" s="17" t="n">
        <v>9.25925925925926</v>
      </c>
      <c r="M67" s="16" t="n">
        <v>8</v>
      </c>
      <c r="N67" s="17" t="n">
        <v>7.40740740740741</v>
      </c>
      <c r="O67" s="16" t="n">
        <v>2</v>
      </c>
      <c r="P67" s="17" t="n">
        <v>1.85185185185185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29</v>
      </c>
      <c r="C68" s="16" t="n">
        <v>0</v>
      </c>
      <c r="D68" s="17" t="n">
        <v>0</v>
      </c>
      <c r="E68" s="16" t="n">
        <v>9</v>
      </c>
      <c r="F68" s="17" t="n">
        <v>31.0344827586207</v>
      </c>
      <c r="G68" s="16" t="n">
        <v>9</v>
      </c>
      <c r="H68" s="17" t="n">
        <v>31.0344827586207</v>
      </c>
      <c r="I68" s="16" t="n">
        <v>3</v>
      </c>
      <c r="J68" s="17" t="n">
        <v>10.3448275862069</v>
      </c>
      <c r="K68" s="16" t="n">
        <v>4</v>
      </c>
      <c r="L68" s="17" t="n">
        <v>13.7931034482759</v>
      </c>
      <c r="M68" s="16" t="n">
        <v>2</v>
      </c>
      <c r="N68" s="17" t="n">
        <v>6.89655172413793</v>
      </c>
      <c r="O68" s="16" t="n">
        <v>2</v>
      </c>
      <c r="P68" s="17" t="n">
        <v>6.89655172413793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227</v>
      </c>
      <c r="C69" s="16" t="n">
        <v>2</v>
      </c>
      <c r="D69" s="17" t="n">
        <v>0.881057268722467</v>
      </c>
      <c r="E69" s="16" t="n">
        <v>59</v>
      </c>
      <c r="F69" s="17" t="n">
        <v>25.9911894273128</v>
      </c>
      <c r="G69" s="16" t="n">
        <v>69</v>
      </c>
      <c r="H69" s="17" t="n">
        <v>30.3964757709251</v>
      </c>
      <c r="I69" s="16" t="n">
        <v>40</v>
      </c>
      <c r="J69" s="17" t="n">
        <v>17.6211453744493</v>
      </c>
      <c r="K69" s="16" t="n">
        <v>35</v>
      </c>
      <c r="L69" s="17" t="n">
        <v>15.4185022026432</v>
      </c>
      <c r="M69" s="16" t="n">
        <v>18</v>
      </c>
      <c r="N69" s="17" t="n">
        <v>7.9295154185022</v>
      </c>
      <c r="O69" s="16" t="n">
        <v>4</v>
      </c>
      <c r="P69" s="17" t="n">
        <v>1.76211453744493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11</v>
      </c>
      <c r="C70" s="16" t="n">
        <v>1</v>
      </c>
      <c r="D70" s="17" t="n">
        <v>0.900900900900901</v>
      </c>
      <c r="E70" s="16" t="n">
        <v>27</v>
      </c>
      <c r="F70" s="17" t="n">
        <v>24.3243243243243</v>
      </c>
      <c r="G70" s="16" t="n">
        <v>31</v>
      </c>
      <c r="H70" s="17" t="n">
        <v>27.9279279279279</v>
      </c>
      <c r="I70" s="16" t="n">
        <v>21</v>
      </c>
      <c r="J70" s="17" t="n">
        <v>18.9189189189189</v>
      </c>
      <c r="K70" s="16" t="n">
        <v>17</v>
      </c>
      <c r="L70" s="17" t="n">
        <v>15.3153153153153</v>
      </c>
      <c r="M70" s="16" t="n">
        <v>10</v>
      </c>
      <c r="N70" s="17" t="n">
        <v>9.00900900900901</v>
      </c>
      <c r="O70" s="16" t="n">
        <v>4</v>
      </c>
      <c r="P70" s="17" t="n">
        <v>3.6036036036036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86</v>
      </c>
      <c r="C71" s="16" t="n">
        <v>1</v>
      </c>
      <c r="D71" s="17" t="n">
        <v>1.16279069767442</v>
      </c>
      <c r="E71" s="16" t="n">
        <v>27</v>
      </c>
      <c r="F71" s="17" t="n">
        <v>31.3953488372093</v>
      </c>
      <c r="G71" s="16" t="n">
        <v>19</v>
      </c>
      <c r="H71" s="17" t="n">
        <v>22.093023255814</v>
      </c>
      <c r="I71" s="16" t="n">
        <v>20</v>
      </c>
      <c r="J71" s="17" t="n">
        <v>23.2558139534884</v>
      </c>
      <c r="K71" s="16" t="n">
        <v>8</v>
      </c>
      <c r="L71" s="17" t="n">
        <v>9.30232558139535</v>
      </c>
      <c r="M71" s="16" t="n">
        <v>7</v>
      </c>
      <c r="N71" s="17" t="n">
        <v>8.13953488372093</v>
      </c>
      <c r="O71" s="16" t="n">
        <v>4</v>
      </c>
      <c r="P71" s="17" t="n">
        <v>4.65116279069768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81</v>
      </c>
      <c r="C72" s="16" t="n">
        <v>0</v>
      </c>
      <c r="D72" s="17" t="n">
        <v>0</v>
      </c>
      <c r="E72" s="16" t="n">
        <v>25</v>
      </c>
      <c r="F72" s="17" t="n">
        <v>30.8641975308642</v>
      </c>
      <c r="G72" s="16" t="n">
        <v>19</v>
      </c>
      <c r="H72" s="17" t="n">
        <v>23.4567901234568</v>
      </c>
      <c r="I72" s="16" t="n">
        <v>18</v>
      </c>
      <c r="J72" s="17" t="n">
        <v>22.2222222222222</v>
      </c>
      <c r="K72" s="16" t="n">
        <v>11</v>
      </c>
      <c r="L72" s="17" t="n">
        <v>13.5802469135802</v>
      </c>
      <c r="M72" s="16" t="n">
        <v>5</v>
      </c>
      <c r="N72" s="17" t="n">
        <v>6.17283950617284</v>
      </c>
      <c r="O72" s="16" t="n">
        <v>3</v>
      </c>
      <c r="P72" s="17" t="n">
        <v>3.7037037037037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21</v>
      </c>
      <c r="C73" s="16" t="n">
        <v>8</v>
      </c>
      <c r="D73" s="17" t="n">
        <v>1.90023752969121</v>
      </c>
      <c r="E73" s="16" t="n">
        <v>166</v>
      </c>
      <c r="F73" s="17" t="n">
        <v>39.4299287410926</v>
      </c>
      <c r="G73" s="16" t="n">
        <v>130</v>
      </c>
      <c r="H73" s="17" t="n">
        <v>30.8788598574822</v>
      </c>
      <c r="I73" s="16" t="n">
        <v>44</v>
      </c>
      <c r="J73" s="17" t="n">
        <v>10.4513064133017</v>
      </c>
      <c r="K73" s="16" t="n">
        <v>38</v>
      </c>
      <c r="L73" s="17" t="n">
        <v>9.02612826603325</v>
      </c>
      <c r="M73" s="16" t="n">
        <v>20</v>
      </c>
      <c r="N73" s="17" t="n">
        <v>4.75059382422803</v>
      </c>
      <c r="O73" s="16" t="n">
        <v>14</v>
      </c>
      <c r="P73" s="17" t="n">
        <v>3.32541567695962</v>
      </c>
      <c r="Q73" s="16" t="n">
        <v>1</v>
      </c>
      <c r="R73" s="17" t="n">
        <v>0.237529691211401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94</v>
      </c>
      <c r="C74" s="16" t="n">
        <v>3</v>
      </c>
      <c r="D74" s="17" t="n">
        <v>3.19148936170213</v>
      </c>
      <c r="E74" s="16" t="n">
        <v>33</v>
      </c>
      <c r="F74" s="17" t="n">
        <v>35.1063829787234</v>
      </c>
      <c r="G74" s="16" t="n">
        <v>27</v>
      </c>
      <c r="H74" s="17" t="n">
        <v>28.7234042553192</v>
      </c>
      <c r="I74" s="16" t="n">
        <v>15</v>
      </c>
      <c r="J74" s="17" t="n">
        <v>15.9574468085106</v>
      </c>
      <c r="K74" s="16" t="n">
        <v>10</v>
      </c>
      <c r="L74" s="17" t="n">
        <v>10.6382978723404</v>
      </c>
      <c r="M74" s="16" t="n">
        <v>4</v>
      </c>
      <c r="N74" s="17" t="n">
        <v>4.25531914893617</v>
      </c>
      <c r="O74" s="16" t="n">
        <v>2</v>
      </c>
      <c r="P74" s="17" t="n">
        <v>2.12765957446809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45</v>
      </c>
      <c r="C75" s="16" t="n">
        <v>1</v>
      </c>
      <c r="D75" s="17" t="n">
        <v>2.22222222222222</v>
      </c>
      <c r="E75" s="16" t="n">
        <v>19</v>
      </c>
      <c r="F75" s="17" t="n">
        <v>42.2222222222222</v>
      </c>
      <c r="G75" s="16" t="n">
        <v>10</v>
      </c>
      <c r="H75" s="17" t="n">
        <v>22.2222222222222</v>
      </c>
      <c r="I75" s="16" t="n">
        <v>5</v>
      </c>
      <c r="J75" s="17" t="n">
        <v>11.1111111111111</v>
      </c>
      <c r="K75" s="16" t="n">
        <v>5</v>
      </c>
      <c r="L75" s="17" t="n">
        <v>11.1111111111111</v>
      </c>
      <c r="M75" s="16" t="n">
        <v>2</v>
      </c>
      <c r="N75" s="17" t="n">
        <v>4.44444444444445</v>
      </c>
      <c r="O75" s="16" t="n">
        <v>2</v>
      </c>
      <c r="P75" s="17" t="n">
        <v>4.44444444444445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1</v>
      </c>
      <c r="V75" s="17" t="n">
        <v>2.22222222222222</v>
      </c>
    </row>
    <row r="76" customFormat="false" ht="12.75" hidden="false" customHeight="false" outlineLevel="0" collapsed="false">
      <c r="A76" s="15" t="s">
        <v>88</v>
      </c>
      <c r="B76" s="16" t="n">
        <v>339</v>
      </c>
      <c r="C76" s="16" t="n">
        <v>7</v>
      </c>
      <c r="D76" s="17" t="n">
        <v>2.06489675516224</v>
      </c>
      <c r="E76" s="16" t="n">
        <v>83</v>
      </c>
      <c r="F76" s="17" t="n">
        <v>24.4837758112094</v>
      </c>
      <c r="G76" s="16" t="n">
        <v>95</v>
      </c>
      <c r="H76" s="17" t="n">
        <v>28.023598820059</v>
      </c>
      <c r="I76" s="16" t="n">
        <v>70</v>
      </c>
      <c r="J76" s="17" t="n">
        <v>20.6489675516224</v>
      </c>
      <c r="K76" s="16" t="n">
        <v>49</v>
      </c>
      <c r="L76" s="17" t="n">
        <v>14.4542772861357</v>
      </c>
      <c r="M76" s="16" t="n">
        <v>24</v>
      </c>
      <c r="N76" s="17" t="n">
        <v>7.07964601769912</v>
      </c>
      <c r="O76" s="16" t="n">
        <v>9</v>
      </c>
      <c r="P76" s="17" t="n">
        <v>2.65486725663717</v>
      </c>
      <c r="Q76" s="16" t="n">
        <v>2</v>
      </c>
      <c r="R76" s="17" t="n">
        <v>0.589970501474926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480</v>
      </c>
      <c r="C77" s="16" t="n">
        <v>5</v>
      </c>
      <c r="D77" s="17" t="n">
        <v>1.04166666666667</v>
      </c>
      <c r="E77" s="16" t="n">
        <v>123</v>
      </c>
      <c r="F77" s="17" t="n">
        <v>25.625</v>
      </c>
      <c r="G77" s="16" t="n">
        <v>143</v>
      </c>
      <c r="H77" s="17" t="n">
        <v>29.7916666666667</v>
      </c>
      <c r="I77" s="16" t="n">
        <v>94</v>
      </c>
      <c r="J77" s="17" t="n">
        <v>19.5833333333333</v>
      </c>
      <c r="K77" s="16" t="n">
        <v>66</v>
      </c>
      <c r="L77" s="17" t="n">
        <v>13.75</v>
      </c>
      <c r="M77" s="16" t="n">
        <v>36</v>
      </c>
      <c r="N77" s="17" t="n">
        <v>7.5</v>
      </c>
      <c r="O77" s="16" t="n">
        <v>12</v>
      </c>
      <c r="P77" s="17" t="n">
        <v>2.5</v>
      </c>
      <c r="Q77" s="16" t="n">
        <v>1</v>
      </c>
      <c r="R77" s="17" t="n">
        <v>0.208333333333333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88</v>
      </c>
      <c r="C78" s="16" t="n">
        <v>0</v>
      </c>
      <c r="D78" s="17" t="n">
        <v>0</v>
      </c>
      <c r="E78" s="16" t="n">
        <v>17</v>
      </c>
      <c r="F78" s="17" t="n">
        <v>19.3181818181818</v>
      </c>
      <c r="G78" s="16" t="n">
        <v>27</v>
      </c>
      <c r="H78" s="17" t="n">
        <v>30.6818181818182</v>
      </c>
      <c r="I78" s="16" t="n">
        <v>22</v>
      </c>
      <c r="J78" s="17" t="n">
        <v>25</v>
      </c>
      <c r="K78" s="16" t="n">
        <v>14</v>
      </c>
      <c r="L78" s="17" t="n">
        <v>15.9090909090909</v>
      </c>
      <c r="M78" s="16" t="n">
        <v>7</v>
      </c>
      <c r="N78" s="17" t="n">
        <v>7.95454545454545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1</v>
      </c>
      <c r="V78" s="17" t="n">
        <v>1.13636363636364</v>
      </c>
    </row>
    <row r="79" customFormat="false" ht="12.75" hidden="false" customHeight="false" outlineLevel="0" collapsed="false">
      <c r="A79" s="15" t="s">
        <v>91</v>
      </c>
      <c r="B79" s="16" t="n">
        <v>262</v>
      </c>
      <c r="C79" s="16" t="n">
        <v>6</v>
      </c>
      <c r="D79" s="17" t="n">
        <v>2.29007633587786</v>
      </c>
      <c r="E79" s="16" t="n">
        <v>97</v>
      </c>
      <c r="F79" s="17" t="n">
        <v>37.0229007633588</v>
      </c>
      <c r="G79" s="16" t="n">
        <v>69</v>
      </c>
      <c r="H79" s="17" t="n">
        <v>26.3358778625954</v>
      </c>
      <c r="I79" s="16" t="n">
        <v>39</v>
      </c>
      <c r="J79" s="17" t="n">
        <v>14.8854961832061</v>
      </c>
      <c r="K79" s="16" t="n">
        <v>26</v>
      </c>
      <c r="L79" s="17" t="n">
        <v>9.92366412213741</v>
      </c>
      <c r="M79" s="16" t="n">
        <v>12</v>
      </c>
      <c r="N79" s="17" t="n">
        <v>4.58015267175573</v>
      </c>
      <c r="O79" s="16" t="n">
        <v>7</v>
      </c>
      <c r="P79" s="17" t="n">
        <v>2.67175572519084</v>
      </c>
      <c r="Q79" s="16" t="n">
        <v>4</v>
      </c>
      <c r="R79" s="17" t="n">
        <v>1.52671755725191</v>
      </c>
      <c r="S79" s="16" t="n">
        <v>0</v>
      </c>
      <c r="T79" s="17" t="n">
        <v>0</v>
      </c>
      <c r="U79" s="16" t="n">
        <v>2</v>
      </c>
      <c r="V79" s="17" t="n">
        <v>0.763358778625954</v>
      </c>
    </row>
    <row r="80" customFormat="false" ht="12.75" hidden="false" customHeight="false" outlineLevel="0" collapsed="false">
      <c r="A80" s="15" t="s">
        <v>92</v>
      </c>
      <c r="B80" s="16" t="n">
        <v>696</v>
      </c>
      <c r="C80" s="16" t="n">
        <v>10</v>
      </c>
      <c r="D80" s="17" t="n">
        <v>1.4367816091954</v>
      </c>
      <c r="E80" s="16" t="n">
        <v>208</v>
      </c>
      <c r="F80" s="17" t="n">
        <v>29.8850574712644</v>
      </c>
      <c r="G80" s="16" t="n">
        <v>202</v>
      </c>
      <c r="H80" s="17" t="n">
        <v>29.0229885057471</v>
      </c>
      <c r="I80" s="16" t="n">
        <v>143</v>
      </c>
      <c r="J80" s="17" t="n">
        <v>20.5459770114943</v>
      </c>
      <c r="K80" s="16" t="n">
        <v>76</v>
      </c>
      <c r="L80" s="17" t="n">
        <v>10.9195402298851</v>
      </c>
      <c r="M80" s="16" t="n">
        <v>40</v>
      </c>
      <c r="N80" s="17" t="n">
        <v>5.74712643678161</v>
      </c>
      <c r="O80" s="16" t="n">
        <v>14</v>
      </c>
      <c r="P80" s="17" t="n">
        <v>2.01149425287356</v>
      </c>
      <c r="Q80" s="16" t="n">
        <v>3</v>
      </c>
      <c r="R80" s="17" t="n">
        <v>0.431034482758621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6921</v>
      </c>
      <c r="C81" s="12" t="n">
        <v>55</v>
      </c>
      <c r="D81" s="13" t="n">
        <v>0.794682849299234</v>
      </c>
      <c r="E81" s="12" t="n">
        <v>1518</v>
      </c>
      <c r="F81" s="13" t="n">
        <v>21.9332466406589</v>
      </c>
      <c r="G81" s="6" t="n">
        <v>1908</v>
      </c>
      <c r="H81" s="8" t="n">
        <v>27.5682704811443</v>
      </c>
      <c r="I81" s="12" t="n">
        <v>1548</v>
      </c>
      <c r="J81" s="13" t="n">
        <v>22.3667100130039</v>
      </c>
      <c r="K81" s="12" t="n">
        <v>1112</v>
      </c>
      <c r="L81" s="13" t="n">
        <v>16.0670423349227</v>
      </c>
      <c r="M81" s="6" t="n">
        <v>597</v>
      </c>
      <c r="N81" s="8" t="n">
        <v>8.62592110966623</v>
      </c>
      <c r="O81" s="12" t="n">
        <v>158</v>
      </c>
      <c r="P81" s="13" t="n">
        <v>2.28290709435053</v>
      </c>
      <c r="Q81" s="12" t="n">
        <v>12</v>
      </c>
      <c r="R81" s="13" t="n">
        <v>0.173385348938015</v>
      </c>
      <c r="S81" s="6" t="n">
        <v>0</v>
      </c>
      <c r="T81" s="8" t="n">
        <v>0</v>
      </c>
      <c r="U81" s="12" t="n">
        <v>13</v>
      </c>
      <c r="V81" s="13" t="n">
        <v>0.187834128016183</v>
      </c>
    </row>
    <row r="82" customFormat="false" ht="12.75" hidden="false" customHeight="false" outlineLevel="0" collapsed="false">
      <c r="A82" s="15" t="s">
        <v>94</v>
      </c>
      <c r="B82" s="16" t="n">
        <v>258</v>
      </c>
      <c r="C82" s="16" t="n">
        <v>2</v>
      </c>
      <c r="D82" s="17" t="n">
        <v>0.775193798449612</v>
      </c>
      <c r="E82" s="16" t="n">
        <v>76</v>
      </c>
      <c r="F82" s="17" t="n">
        <v>29.4573643410853</v>
      </c>
      <c r="G82" s="16" t="n">
        <v>72</v>
      </c>
      <c r="H82" s="17" t="n">
        <v>27.906976744186</v>
      </c>
      <c r="I82" s="16" t="n">
        <v>44</v>
      </c>
      <c r="J82" s="17" t="n">
        <v>17.0542635658915</v>
      </c>
      <c r="K82" s="16" t="n">
        <v>36</v>
      </c>
      <c r="L82" s="17" t="n">
        <v>13.953488372093</v>
      </c>
      <c r="M82" s="16" t="n">
        <v>22</v>
      </c>
      <c r="N82" s="17" t="n">
        <v>8.52713178294574</v>
      </c>
      <c r="O82" s="16" t="n">
        <v>5</v>
      </c>
      <c r="P82" s="17" t="n">
        <v>1.93798449612403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1</v>
      </c>
      <c r="V82" s="17" t="n">
        <v>0.387596899224806</v>
      </c>
    </row>
    <row r="83" customFormat="false" ht="12.75" hidden="false" customHeight="false" outlineLevel="0" collapsed="false">
      <c r="A83" s="15" t="s">
        <v>95</v>
      </c>
      <c r="B83" s="16" t="n">
        <v>56</v>
      </c>
      <c r="C83" s="16" t="n">
        <v>0</v>
      </c>
      <c r="D83" s="17" t="n">
        <v>0</v>
      </c>
      <c r="E83" s="16" t="n">
        <v>14</v>
      </c>
      <c r="F83" s="17" t="n">
        <v>25</v>
      </c>
      <c r="G83" s="16" t="n">
        <v>14</v>
      </c>
      <c r="H83" s="17" t="n">
        <v>25</v>
      </c>
      <c r="I83" s="16" t="n">
        <v>12</v>
      </c>
      <c r="J83" s="17" t="n">
        <v>21.4285714285714</v>
      </c>
      <c r="K83" s="16" t="n">
        <v>10</v>
      </c>
      <c r="L83" s="17" t="n">
        <v>17.8571428571429</v>
      </c>
      <c r="M83" s="16" t="n">
        <v>4</v>
      </c>
      <c r="N83" s="17" t="n">
        <v>7.14285714285714</v>
      </c>
      <c r="O83" s="16" t="n">
        <v>2</v>
      </c>
      <c r="P83" s="17" t="n">
        <v>3.57142857142857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32</v>
      </c>
      <c r="C84" s="16" t="n">
        <v>3</v>
      </c>
      <c r="D84" s="17" t="n">
        <v>2.27272727272727</v>
      </c>
      <c r="E84" s="16" t="n">
        <v>38</v>
      </c>
      <c r="F84" s="17" t="n">
        <v>28.7878787878788</v>
      </c>
      <c r="G84" s="16" t="n">
        <v>27</v>
      </c>
      <c r="H84" s="17" t="n">
        <v>20.4545454545455</v>
      </c>
      <c r="I84" s="16" t="n">
        <v>30</v>
      </c>
      <c r="J84" s="17" t="n">
        <v>22.7272727272727</v>
      </c>
      <c r="K84" s="16" t="n">
        <v>14</v>
      </c>
      <c r="L84" s="17" t="n">
        <v>10.6060606060606</v>
      </c>
      <c r="M84" s="16" t="n">
        <v>11</v>
      </c>
      <c r="N84" s="17" t="n">
        <v>8.33333333333333</v>
      </c>
      <c r="O84" s="16" t="n">
        <v>2</v>
      </c>
      <c r="P84" s="17" t="n">
        <v>1.51515151515152</v>
      </c>
      <c r="Q84" s="16" t="n">
        <v>1</v>
      </c>
      <c r="R84" s="17" t="n">
        <v>0.757575757575758</v>
      </c>
      <c r="S84" s="16" t="n">
        <v>0</v>
      </c>
      <c r="T84" s="17" t="n">
        <v>0</v>
      </c>
      <c r="U84" s="16" t="n">
        <v>6</v>
      </c>
      <c r="V84" s="17" t="n">
        <v>4.54545454545455</v>
      </c>
    </row>
    <row r="85" customFormat="false" ht="12.75" hidden="false" customHeight="false" outlineLevel="0" collapsed="false">
      <c r="A85" s="15" t="s">
        <v>97</v>
      </c>
      <c r="B85" s="16" t="n">
        <v>205</v>
      </c>
      <c r="C85" s="16" t="n">
        <v>2</v>
      </c>
      <c r="D85" s="17" t="n">
        <v>0.975609756097561</v>
      </c>
      <c r="E85" s="16" t="n">
        <v>37</v>
      </c>
      <c r="F85" s="17" t="n">
        <v>18.0487804878049</v>
      </c>
      <c r="G85" s="16" t="n">
        <v>58</v>
      </c>
      <c r="H85" s="17" t="n">
        <v>28.2926829268293</v>
      </c>
      <c r="I85" s="16" t="n">
        <v>42</v>
      </c>
      <c r="J85" s="17" t="n">
        <v>20.4878048780488</v>
      </c>
      <c r="K85" s="16" t="n">
        <v>27</v>
      </c>
      <c r="L85" s="17" t="n">
        <v>13.1707317073171</v>
      </c>
      <c r="M85" s="16" t="n">
        <v>32</v>
      </c>
      <c r="N85" s="17" t="n">
        <v>15.609756097561</v>
      </c>
      <c r="O85" s="16" t="n">
        <v>5</v>
      </c>
      <c r="P85" s="17" t="n">
        <v>2.4390243902439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2</v>
      </c>
      <c r="V85" s="17" t="n">
        <v>0.975609756097561</v>
      </c>
    </row>
    <row r="86" customFormat="false" ht="12.75" hidden="false" customHeight="false" outlineLevel="0" collapsed="false">
      <c r="A86" s="15" t="s">
        <v>98</v>
      </c>
      <c r="B86" s="16" t="n">
        <v>53</v>
      </c>
      <c r="C86" s="16" t="n">
        <v>0</v>
      </c>
      <c r="D86" s="17" t="n">
        <v>0</v>
      </c>
      <c r="E86" s="16" t="n">
        <v>8</v>
      </c>
      <c r="F86" s="17" t="n">
        <v>15.0943396226415</v>
      </c>
      <c r="G86" s="16" t="n">
        <v>16</v>
      </c>
      <c r="H86" s="17" t="n">
        <v>30.188679245283</v>
      </c>
      <c r="I86" s="16" t="n">
        <v>14</v>
      </c>
      <c r="J86" s="17" t="n">
        <v>26.4150943396226</v>
      </c>
      <c r="K86" s="16" t="n">
        <v>10</v>
      </c>
      <c r="L86" s="17" t="n">
        <v>18.8679245283019</v>
      </c>
      <c r="M86" s="16" t="n">
        <v>2</v>
      </c>
      <c r="N86" s="17" t="n">
        <v>3.77358490566038</v>
      </c>
      <c r="O86" s="16" t="n">
        <v>2</v>
      </c>
      <c r="P86" s="17" t="n">
        <v>3.77358490566038</v>
      </c>
      <c r="Q86" s="16" t="n">
        <v>1</v>
      </c>
      <c r="R86" s="17" t="n">
        <v>1.88679245283019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510</v>
      </c>
      <c r="C87" s="16" t="n">
        <v>1</v>
      </c>
      <c r="D87" s="17" t="n">
        <v>0.196078431372549</v>
      </c>
      <c r="E87" s="16" t="n">
        <v>100</v>
      </c>
      <c r="F87" s="17" t="n">
        <v>19.6078431372549</v>
      </c>
      <c r="G87" s="16" t="n">
        <v>135</v>
      </c>
      <c r="H87" s="17" t="n">
        <v>26.4705882352941</v>
      </c>
      <c r="I87" s="16" t="n">
        <v>135</v>
      </c>
      <c r="J87" s="17" t="n">
        <v>26.4705882352941</v>
      </c>
      <c r="K87" s="16" t="n">
        <v>83</v>
      </c>
      <c r="L87" s="17" t="n">
        <v>16.2745098039216</v>
      </c>
      <c r="M87" s="16" t="n">
        <v>50</v>
      </c>
      <c r="N87" s="17" t="n">
        <v>9.80392156862745</v>
      </c>
      <c r="O87" s="16" t="n">
        <v>5</v>
      </c>
      <c r="P87" s="17" t="n">
        <v>0.980392156862745</v>
      </c>
      <c r="Q87" s="16" t="n">
        <v>1</v>
      </c>
      <c r="R87" s="17" t="n">
        <v>0.196078431372549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21</v>
      </c>
      <c r="C88" s="16" t="n">
        <v>3</v>
      </c>
      <c r="D88" s="17" t="n">
        <v>1.35746606334842</v>
      </c>
      <c r="E88" s="16" t="n">
        <v>53</v>
      </c>
      <c r="F88" s="17" t="n">
        <v>23.9819004524887</v>
      </c>
      <c r="G88" s="16" t="n">
        <v>60</v>
      </c>
      <c r="H88" s="17" t="n">
        <v>27.1493212669683</v>
      </c>
      <c r="I88" s="16" t="n">
        <v>54</v>
      </c>
      <c r="J88" s="17" t="n">
        <v>24.4343891402715</v>
      </c>
      <c r="K88" s="16" t="n">
        <v>26</v>
      </c>
      <c r="L88" s="17" t="n">
        <v>11.7647058823529</v>
      </c>
      <c r="M88" s="16" t="n">
        <v>16</v>
      </c>
      <c r="N88" s="17" t="n">
        <v>7.23981900452489</v>
      </c>
      <c r="O88" s="16" t="n">
        <v>8</v>
      </c>
      <c r="P88" s="17" t="n">
        <v>3.61990950226244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1</v>
      </c>
      <c r="V88" s="17" t="n">
        <v>0.452488687782806</v>
      </c>
    </row>
    <row r="89" customFormat="false" ht="12.75" hidden="false" customHeight="false" outlineLevel="0" collapsed="false">
      <c r="A89" s="15" t="s">
        <v>101</v>
      </c>
      <c r="B89" s="16" t="n">
        <v>172</v>
      </c>
      <c r="C89" s="16" t="n">
        <v>0</v>
      </c>
      <c r="D89" s="17" t="n">
        <v>0</v>
      </c>
      <c r="E89" s="16" t="n">
        <v>36</v>
      </c>
      <c r="F89" s="17" t="n">
        <v>20.9302325581395</v>
      </c>
      <c r="G89" s="16" t="n">
        <v>45</v>
      </c>
      <c r="H89" s="17" t="n">
        <v>26.1627906976744</v>
      </c>
      <c r="I89" s="16" t="n">
        <v>36</v>
      </c>
      <c r="J89" s="17" t="n">
        <v>20.9302325581395</v>
      </c>
      <c r="K89" s="16" t="n">
        <v>36</v>
      </c>
      <c r="L89" s="17" t="n">
        <v>20.9302325581395</v>
      </c>
      <c r="M89" s="16" t="n">
        <v>14</v>
      </c>
      <c r="N89" s="17" t="n">
        <v>8.13953488372093</v>
      </c>
      <c r="O89" s="16" t="n">
        <v>5</v>
      </c>
      <c r="P89" s="17" t="n">
        <v>2.90697674418605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51</v>
      </c>
      <c r="C90" s="16" t="n">
        <v>4</v>
      </c>
      <c r="D90" s="17" t="n">
        <v>0.886917960088692</v>
      </c>
      <c r="E90" s="16" t="n">
        <v>72</v>
      </c>
      <c r="F90" s="17" t="n">
        <v>15.9645232815965</v>
      </c>
      <c r="G90" s="16" t="n">
        <v>117</v>
      </c>
      <c r="H90" s="17" t="n">
        <v>25.9423503325942</v>
      </c>
      <c r="I90" s="16" t="n">
        <v>109</v>
      </c>
      <c r="J90" s="17" t="n">
        <v>24.1685144124169</v>
      </c>
      <c r="K90" s="16" t="n">
        <v>74</v>
      </c>
      <c r="L90" s="17" t="n">
        <v>16.4079822616408</v>
      </c>
      <c r="M90" s="16" t="n">
        <v>56</v>
      </c>
      <c r="N90" s="17" t="n">
        <v>12.4168514412417</v>
      </c>
      <c r="O90" s="16" t="n">
        <v>17</v>
      </c>
      <c r="P90" s="17" t="n">
        <v>3.76940133037694</v>
      </c>
      <c r="Q90" s="16" t="n">
        <v>2</v>
      </c>
      <c r="R90" s="17" t="n">
        <v>0.443458980044346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22</v>
      </c>
      <c r="C91" s="16" t="n">
        <v>3</v>
      </c>
      <c r="D91" s="17" t="n">
        <v>2.45901639344262</v>
      </c>
      <c r="E91" s="16" t="n">
        <v>30</v>
      </c>
      <c r="F91" s="17" t="n">
        <v>24.5901639344262</v>
      </c>
      <c r="G91" s="16" t="n">
        <v>33</v>
      </c>
      <c r="H91" s="17" t="n">
        <v>27.0491803278689</v>
      </c>
      <c r="I91" s="16" t="n">
        <v>25</v>
      </c>
      <c r="J91" s="17" t="n">
        <v>20.4918032786885</v>
      </c>
      <c r="K91" s="16" t="n">
        <v>18</v>
      </c>
      <c r="L91" s="17" t="n">
        <v>14.7540983606557</v>
      </c>
      <c r="M91" s="16" t="n">
        <v>7</v>
      </c>
      <c r="N91" s="17" t="n">
        <v>5.73770491803279</v>
      </c>
      <c r="O91" s="16" t="n">
        <v>4</v>
      </c>
      <c r="P91" s="17" t="n">
        <v>3.27868852459016</v>
      </c>
      <c r="Q91" s="16" t="n">
        <v>1</v>
      </c>
      <c r="R91" s="17" t="n">
        <v>0.819672131147541</v>
      </c>
      <c r="S91" s="16" t="n">
        <v>0</v>
      </c>
      <c r="T91" s="17" t="n">
        <v>0</v>
      </c>
      <c r="U91" s="16" t="n">
        <v>1</v>
      </c>
      <c r="V91" s="17" t="n">
        <v>0.819672131147541</v>
      </c>
    </row>
    <row r="92" customFormat="false" ht="12.75" hidden="false" customHeight="false" outlineLevel="0" collapsed="false">
      <c r="A92" s="15" t="s">
        <v>104</v>
      </c>
      <c r="B92" s="16" t="n">
        <v>368</v>
      </c>
      <c r="C92" s="16" t="n">
        <v>4</v>
      </c>
      <c r="D92" s="17" t="n">
        <v>1.08695652173913</v>
      </c>
      <c r="E92" s="16" t="n">
        <v>68</v>
      </c>
      <c r="F92" s="17" t="n">
        <v>18.4782608695652</v>
      </c>
      <c r="G92" s="16" t="n">
        <v>114</v>
      </c>
      <c r="H92" s="17" t="n">
        <v>30.9782608695652</v>
      </c>
      <c r="I92" s="16" t="n">
        <v>91</v>
      </c>
      <c r="J92" s="17" t="n">
        <v>24.7282608695652</v>
      </c>
      <c r="K92" s="16" t="n">
        <v>55</v>
      </c>
      <c r="L92" s="17" t="n">
        <v>14.945652173913</v>
      </c>
      <c r="M92" s="16" t="n">
        <v>34</v>
      </c>
      <c r="N92" s="17" t="n">
        <v>9.23913043478261</v>
      </c>
      <c r="O92" s="16" t="n">
        <v>2</v>
      </c>
      <c r="P92" s="17" t="n">
        <v>0.543478260869565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57</v>
      </c>
      <c r="C93" s="16" t="n">
        <v>1</v>
      </c>
      <c r="D93" s="17" t="n">
        <v>1.75438596491228</v>
      </c>
      <c r="E93" s="16" t="n">
        <v>11</v>
      </c>
      <c r="F93" s="17" t="n">
        <v>19.2982456140351</v>
      </c>
      <c r="G93" s="16" t="n">
        <v>16</v>
      </c>
      <c r="H93" s="17" t="n">
        <v>28.0701754385965</v>
      </c>
      <c r="I93" s="16" t="n">
        <v>12</v>
      </c>
      <c r="J93" s="17" t="n">
        <v>21.0526315789474</v>
      </c>
      <c r="K93" s="16" t="n">
        <v>11</v>
      </c>
      <c r="L93" s="17" t="n">
        <v>19.2982456140351</v>
      </c>
      <c r="M93" s="16" t="n">
        <v>4</v>
      </c>
      <c r="N93" s="17" t="n">
        <v>7.01754385964912</v>
      </c>
      <c r="O93" s="16" t="n">
        <v>2</v>
      </c>
      <c r="P93" s="17" t="n">
        <v>3.50877192982456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712</v>
      </c>
      <c r="C94" s="16" t="n">
        <v>1</v>
      </c>
      <c r="D94" s="17" t="n">
        <v>0.140449438202247</v>
      </c>
      <c r="E94" s="16" t="n">
        <v>166</v>
      </c>
      <c r="F94" s="17" t="n">
        <v>23.314606741573</v>
      </c>
      <c r="G94" s="16" t="n">
        <v>197</v>
      </c>
      <c r="H94" s="17" t="n">
        <v>27.6685393258427</v>
      </c>
      <c r="I94" s="16" t="n">
        <v>156</v>
      </c>
      <c r="J94" s="17" t="n">
        <v>21.9101123595506</v>
      </c>
      <c r="K94" s="16" t="n">
        <v>128</v>
      </c>
      <c r="L94" s="17" t="n">
        <v>17.9775280898876</v>
      </c>
      <c r="M94" s="16" t="n">
        <v>54</v>
      </c>
      <c r="N94" s="17" t="n">
        <v>7.58426966292135</v>
      </c>
      <c r="O94" s="16" t="n">
        <v>9</v>
      </c>
      <c r="P94" s="17" t="n">
        <v>1.26404494382022</v>
      </c>
      <c r="Q94" s="16" t="n">
        <v>1</v>
      </c>
      <c r="R94" s="17" t="n">
        <v>0.140449438202247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295</v>
      </c>
      <c r="C95" s="16" t="n">
        <v>0</v>
      </c>
      <c r="D95" s="17" t="n">
        <v>0</v>
      </c>
      <c r="E95" s="16" t="n">
        <v>71</v>
      </c>
      <c r="F95" s="17" t="n">
        <v>24.0677966101695</v>
      </c>
      <c r="G95" s="16" t="n">
        <v>73</v>
      </c>
      <c r="H95" s="17" t="n">
        <v>24.7457627118644</v>
      </c>
      <c r="I95" s="16" t="n">
        <v>57</v>
      </c>
      <c r="J95" s="17" t="n">
        <v>19.3220338983051</v>
      </c>
      <c r="K95" s="16" t="n">
        <v>57</v>
      </c>
      <c r="L95" s="17" t="n">
        <v>19.3220338983051</v>
      </c>
      <c r="M95" s="16" t="n">
        <v>23</v>
      </c>
      <c r="N95" s="17" t="n">
        <v>7.79661016949153</v>
      </c>
      <c r="O95" s="16" t="n">
        <v>13</v>
      </c>
      <c r="P95" s="17" t="n">
        <v>4.40677966101695</v>
      </c>
      <c r="Q95" s="16" t="n">
        <v>1</v>
      </c>
      <c r="R95" s="17" t="n">
        <v>0.338983050847458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587</v>
      </c>
      <c r="C96" s="16" t="n">
        <v>3</v>
      </c>
      <c r="D96" s="17" t="n">
        <v>0.511073253833049</v>
      </c>
      <c r="E96" s="16" t="n">
        <v>115</v>
      </c>
      <c r="F96" s="17" t="n">
        <v>19.5911413969336</v>
      </c>
      <c r="G96" s="16" t="n">
        <v>179</v>
      </c>
      <c r="H96" s="17" t="n">
        <v>30.4940374787053</v>
      </c>
      <c r="I96" s="16" t="n">
        <v>124</v>
      </c>
      <c r="J96" s="17" t="n">
        <v>21.1243611584327</v>
      </c>
      <c r="K96" s="16" t="n">
        <v>101</v>
      </c>
      <c r="L96" s="17" t="n">
        <v>17.206132879046</v>
      </c>
      <c r="M96" s="16" t="n">
        <v>50</v>
      </c>
      <c r="N96" s="17" t="n">
        <v>8.51788756388416</v>
      </c>
      <c r="O96" s="16" t="n">
        <v>14</v>
      </c>
      <c r="P96" s="17" t="n">
        <v>2.38500851788756</v>
      </c>
      <c r="Q96" s="16" t="n">
        <v>1</v>
      </c>
      <c r="R96" s="17" t="n">
        <v>0.170357751277683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57</v>
      </c>
      <c r="C97" s="16" t="n">
        <v>1</v>
      </c>
      <c r="D97" s="17" t="n">
        <v>0.636942675159236</v>
      </c>
      <c r="E97" s="16" t="n">
        <v>49</v>
      </c>
      <c r="F97" s="17" t="n">
        <v>31.2101910828025</v>
      </c>
      <c r="G97" s="16" t="n">
        <v>44</v>
      </c>
      <c r="H97" s="17" t="n">
        <v>28.0254777070064</v>
      </c>
      <c r="I97" s="16" t="n">
        <v>25</v>
      </c>
      <c r="J97" s="17" t="n">
        <v>15.9235668789809</v>
      </c>
      <c r="K97" s="16" t="n">
        <v>24</v>
      </c>
      <c r="L97" s="17" t="n">
        <v>15.2866242038217</v>
      </c>
      <c r="M97" s="16" t="n">
        <v>11</v>
      </c>
      <c r="N97" s="17" t="n">
        <v>7.00636942675159</v>
      </c>
      <c r="O97" s="16" t="n">
        <v>3</v>
      </c>
      <c r="P97" s="17" t="n">
        <v>1.91082802547771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278</v>
      </c>
      <c r="C98" s="16" t="n">
        <v>10</v>
      </c>
      <c r="D98" s="17" t="n">
        <v>0.782472613458529</v>
      </c>
      <c r="E98" s="16" t="n">
        <v>219</v>
      </c>
      <c r="F98" s="17" t="n">
        <v>17.1361502347418</v>
      </c>
      <c r="G98" s="16" t="n">
        <v>352</v>
      </c>
      <c r="H98" s="17" t="n">
        <v>27.5430359937402</v>
      </c>
      <c r="I98" s="16" t="n">
        <v>328</v>
      </c>
      <c r="J98" s="17" t="n">
        <v>25.6651017214397</v>
      </c>
      <c r="K98" s="16" t="n">
        <v>214</v>
      </c>
      <c r="L98" s="17" t="n">
        <v>16.7449139280125</v>
      </c>
      <c r="M98" s="16" t="n">
        <v>122</v>
      </c>
      <c r="N98" s="17" t="n">
        <v>9.54616588419405</v>
      </c>
      <c r="O98" s="16" t="n">
        <v>30</v>
      </c>
      <c r="P98" s="17" t="n">
        <v>2.34741784037559</v>
      </c>
      <c r="Q98" s="16" t="n">
        <v>2</v>
      </c>
      <c r="R98" s="17" t="n">
        <v>0.156494522691706</v>
      </c>
      <c r="S98" s="16" t="n">
        <v>0</v>
      </c>
      <c r="T98" s="17" t="n">
        <v>0</v>
      </c>
      <c r="U98" s="16" t="n">
        <v>1</v>
      </c>
      <c r="V98" s="17" t="n">
        <v>0.0782472613458529</v>
      </c>
    </row>
    <row r="99" customFormat="false" ht="12.75" hidden="false" customHeight="false" outlineLevel="0" collapsed="false">
      <c r="A99" s="15" t="s">
        <v>111</v>
      </c>
      <c r="B99" s="16" t="n">
        <v>189</v>
      </c>
      <c r="C99" s="16" t="n">
        <v>5</v>
      </c>
      <c r="D99" s="17" t="n">
        <v>2.64550264550265</v>
      </c>
      <c r="E99" s="16" t="n">
        <v>51</v>
      </c>
      <c r="F99" s="17" t="n">
        <v>26.984126984127</v>
      </c>
      <c r="G99" s="16" t="n">
        <v>61</v>
      </c>
      <c r="H99" s="17" t="n">
        <v>32.2751322751323</v>
      </c>
      <c r="I99" s="16" t="n">
        <v>28</v>
      </c>
      <c r="J99" s="17" t="n">
        <v>14.8148148148148</v>
      </c>
      <c r="K99" s="16" t="n">
        <v>29</v>
      </c>
      <c r="L99" s="17" t="n">
        <v>15.3439153439153</v>
      </c>
      <c r="M99" s="16" t="n">
        <v>12</v>
      </c>
      <c r="N99" s="17" t="n">
        <v>6.34920634920635</v>
      </c>
      <c r="O99" s="16" t="n">
        <v>3</v>
      </c>
      <c r="P99" s="17" t="n">
        <v>1.58730158730159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78</v>
      </c>
      <c r="C100" s="16" t="n">
        <v>1</v>
      </c>
      <c r="D100" s="17" t="n">
        <v>1.28205128205128</v>
      </c>
      <c r="E100" s="16" t="n">
        <v>36</v>
      </c>
      <c r="F100" s="17" t="n">
        <v>46.1538461538462</v>
      </c>
      <c r="G100" s="16" t="n">
        <v>12</v>
      </c>
      <c r="H100" s="17" t="n">
        <v>15.3846153846154</v>
      </c>
      <c r="I100" s="16" t="n">
        <v>19</v>
      </c>
      <c r="J100" s="17" t="n">
        <v>24.3589743589744</v>
      </c>
      <c r="K100" s="16" t="n">
        <v>7</v>
      </c>
      <c r="L100" s="17" t="n">
        <v>8.97435897435897</v>
      </c>
      <c r="M100" s="16" t="n">
        <v>2</v>
      </c>
      <c r="N100" s="17" t="n">
        <v>2.56410256410256</v>
      </c>
      <c r="O100" s="16" t="n">
        <v>1</v>
      </c>
      <c r="P100" s="17" t="n">
        <v>1.28205128205128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94</v>
      </c>
      <c r="C101" s="16" t="n">
        <v>1</v>
      </c>
      <c r="D101" s="17" t="n">
        <v>0.515463917525773</v>
      </c>
      <c r="E101" s="16" t="n">
        <v>62</v>
      </c>
      <c r="F101" s="17" t="n">
        <v>31.9587628865979</v>
      </c>
      <c r="G101" s="16" t="n">
        <v>59</v>
      </c>
      <c r="H101" s="17" t="n">
        <v>30.4123711340206</v>
      </c>
      <c r="I101" s="16" t="n">
        <v>34</v>
      </c>
      <c r="J101" s="17" t="n">
        <v>17.5257731958763</v>
      </c>
      <c r="K101" s="16" t="n">
        <v>24</v>
      </c>
      <c r="L101" s="17" t="n">
        <v>12.3711340206186</v>
      </c>
      <c r="M101" s="16" t="n">
        <v>11</v>
      </c>
      <c r="N101" s="17" t="n">
        <v>5.67010309278351</v>
      </c>
      <c r="O101" s="16" t="n">
        <v>3</v>
      </c>
      <c r="P101" s="17" t="n">
        <v>1.54639175257732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51</v>
      </c>
      <c r="C102" s="16" t="n">
        <v>2</v>
      </c>
      <c r="D102" s="17" t="n">
        <v>1.32450331125828</v>
      </c>
      <c r="E102" s="16" t="n">
        <v>38</v>
      </c>
      <c r="F102" s="17" t="n">
        <v>25.1655629139073</v>
      </c>
      <c r="G102" s="16" t="n">
        <v>40</v>
      </c>
      <c r="H102" s="17" t="n">
        <v>26.4900662251656</v>
      </c>
      <c r="I102" s="16" t="n">
        <v>44</v>
      </c>
      <c r="J102" s="17" t="n">
        <v>29.1390728476821</v>
      </c>
      <c r="K102" s="16" t="n">
        <v>14</v>
      </c>
      <c r="L102" s="17" t="n">
        <v>9.27152317880795</v>
      </c>
      <c r="M102" s="16" t="n">
        <v>11</v>
      </c>
      <c r="N102" s="17" t="n">
        <v>7.28476821192053</v>
      </c>
      <c r="O102" s="16" t="n">
        <v>2</v>
      </c>
      <c r="P102" s="17" t="n">
        <v>1.32450331125828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14</v>
      </c>
      <c r="C103" s="16" t="n">
        <v>1</v>
      </c>
      <c r="D103" s="17" t="n">
        <v>0.467289719626168</v>
      </c>
      <c r="E103" s="16" t="n">
        <v>39</v>
      </c>
      <c r="F103" s="17" t="n">
        <v>18.2242990654206</v>
      </c>
      <c r="G103" s="16" t="n">
        <v>49</v>
      </c>
      <c r="H103" s="17" t="n">
        <v>22.8971962616822</v>
      </c>
      <c r="I103" s="16" t="n">
        <v>56</v>
      </c>
      <c r="J103" s="17" t="n">
        <v>26.1682242990654</v>
      </c>
      <c r="K103" s="16" t="n">
        <v>40</v>
      </c>
      <c r="L103" s="17" t="n">
        <v>18.6915887850467</v>
      </c>
      <c r="M103" s="16" t="n">
        <v>19</v>
      </c>
      <c r="N103" s="17" t="n">
        <v>8.8785046728972</v>
      </c>
      <c r="O103" s="16" t="n">
        <v>10</v>
      </c>
      <c r="P103" s="17" t="n">
        <v>4.67289719626168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461</v>
      </c>
      <c r="C104" s="16" t="n">
        <v>7</v>
      </c>
      <c r="D104" s="17" t="n">
        <v>1.51843817787419</v>
      </c>
      <c r="E104" s="16" t="n">
        <v>129</v>
      </c>
      <c r="F104" s="17" t="n">
        <v>27.9826464208243</v>
      </c>
      <c r="G104" s="16" t="n">
        <v>135</v>
      </c>
      <c r="H104" s="17" t="n">
        <v>29.2841648590022</v>
      </c>
      <c r="I104" s="16" t="n">
        <v>73</v>
      </c>
      <c r="J104" s="17" t="n">
        <v>15.8351409978308</v>
      </c>
      <c r="K104" s="16" t="n">
        <v>74</v>
      </c>
      <c r="L104" s="17" t="n">
        <v>16.0520607375271</v>
      </c>
      <c r="M104" s="16" t="n">
        <v>30</v>
      </c>
      <c r="N104" s="17" t="n">
        <v>6.50759219088937</v>
      </c>
      <c r="O104" s="16" t="n">
        <v>11</v>
      </c>
      <c r="P104" s="17" t="n">
        <v>2.38611713665944</v>
      </c>
      <c r="Q104" s="16" t="n">
        <v>1</v>
      </c>
      <c r="R104" s="17" t="n">
        <v>0.216919739696312</v>
      </c>
      <c r="S104" s="16" t="n">
        <v>0</v>
      </c>
      <c r="T104" s="17" t="n">
        <v>0</v>
      </c>
      <c r="U104" s="16" t="n">
        <v>1</v>
      </c>
      <c r="V104" s="17" t="n">
        <v>0.216919739696312</v>
      </c>
    </row>
    <row r="105" customFormat="false" ht="12.75" hidden="false" customHeight="false" outlineLevel="0" collapsed="false">
      <c r="A105" s="19" t="s">
        <v>117</v>
      </c>
      <c r="B105" s="10" t="n">
        <v>4398</v>
      </c>
      <c r="C105" s="12" t="n">
        <v>62</v>
      </c>
      <c r="D105" s="13" t="n">
        <v>1.40973169622556</v>
      </c>
      <c r="E105" s="12" t="n">
        <v>1332</v>
      </c>
      <c r="F105" s="13" t="n">
        <v>30.2864938608458</v>
      </c>
      <c r="G105" s="6" t="n">
        <v>1295</v>
      </c>
      <c r="H105" s="8" t="n">
        <v>29.4452023647112</v>
      </c>
      <c r="I105" s="12" t="n">
        <v>751</v>
      </c>
      <c r="J105" s="13" t="n">
        <v>17.0759436107322</v>
      </c>
      <c r="K105" s="12" t="n">
        <v>502</v>
      </c>
      <c r="L105" s="13" t="n">
        <v>11.4142792178263</v>
      </c>
      <c r="M105" s="6" t="n">
        <v>321</v>
      </c>
      <c r="N105" s="8" t="n">
        <v>7.2987721691678</v>
      </c>
      <c r="O105" s="12" t="n">
        <v>124</v>
      </c>
      <c r="P105" s="13" t="n">
        <v>2.81946339245111</v>
      </c>
      <c r="Q105" s="12" t="n">
        <v>9</v>
      </c>
      <c r="R105" s="13" t="n">
        <v>0.204638472032742</v>
      </c>
      <c r="S105" s="6" t="n">
        <v>1</v>
      </c>
      <c r="T105" s="8" t="n">
        <v>0.022737608003638</v>
      </c>
      <c r="U105" s="12" t="n">
        <v>1</v>
      </c>
      <c r="V105" s="13" t="n">
        <v>0.022737608003638</v>
      </c>
    </row>
    <row r="106" customFormat="false" ht="12.75" hidden="false" customHeight="false" outlineLevel="0" collapsed="false">
      <c r="A106" s="24" t="s">
        <v>118</v>
      </c>
      <c r="B106" s="25" t="n">
        <v>287</v>
      </c>
      <c r="C106" s="16" t="n">
        <v>4</v>
      </c>
      <c r="D106" s="17" t="n">
        <v>1.39372822299652</v>
      </c>
      <c r="E106" s="16" t="n">
        <v>82</v>
      </c>
      <c r="F106" s="17" t="n">
        <v>28.5714285714286</v>
      </c>
      <c r="G106" s="25" t="n">
        <v>96</v>
      </c>
      <c r="H106" s="26" t="n">
        <v>33.4494773519164</v>
      </c>
      <c r="I106" s="16" t="n">
        <v>51</v>
      </c>
      <c r="J106" s="17" t="n">
        <v>17.7700348432056</v>
      </c>
      <c r="K106" s="16" t="n">
        <v>31</v>
      </c>
      <c r="L106" s="17" t="n">
        <v>10.801393728223</v>
      </c>
      <c r="M106" s="25" t="n">
        <v>18</v>
      </c>
      <c r="N106" s="26" t="n">
        <v>6.27177700348432</v>
      </c>
      <c r="O106" s="16" t="n">
        <v>4</v>
      </c>
      <c r="P106" s="17" t="n">
        <v>1.39372822299652</v>
      </c>
      <c r="Q106" s="16" t="n">
        <v>1</v>
      </c>
      <c r="R106" s="17" t="n">
        <v>0.348432055749129</v>
      </c>
      <c r="S106" s="25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85</v>
      </c>
      <c r="C107" s="16" t="n">
        <v>6</v>
      </c>
      <c r="D107" s="17" t="n">
        <v>1.02564102564103</v>
      </c>
      <c r="E107" s="16" t="n">
        <v>148</v>
      </c>
      <c r="F107" s="17" t="n">
        <v>25.2991452991453</v>
      </c>
      <c r="G107" s="25" t="n">
        <v>180</v>
      </c>
      <c r="H107" s="26" t="n">
        <v>30.7692307692308</v>
      </c>
      <c r="I107" s="16" t="n">
        <v>121</v>
      </c>
      <c r="J107" s="17" t="n">
        <v>20.6837606837607</v>
      </c>
      <c r="K107" s="16" t="n">
        <v>68</v>
      </c>
      <c r="L107" s="17" t="n">
        <v>11.6239316239316</v>
      </c>
      <c r="M107" s="25" t="n">
        <v>39</v>
      </c>
      <c r="N107" s="26" t="n">
        <v>6.66666666666667</v>
      </c>
      <c r="O107" s="16" t="n">
        <v>20</v>
      </c>
      <c r="P107" s="17" t="n">
        <v>3.41880341880342</v>
      </c>
      <c r="Q107" s="16" t="n">
        <v>2</v>
      </c>
      <c r="R107" s="17" t="n">
        <v>0.341880341880342</v>
      </c>
      <c r="S107" s="25" t="n">
        <v>0</v>
      </c>
      <c r="T107" s="26" t="n">
        <v>0</v>
      </c>
      <c r="U107" s="16" t="n">
        <v>1</v>
      </c>
      <c r="V107" s="17" t="n">
        <v>0.170940170940171</v>
      </c>
    </row>
    <row r="108" customFormat="false" ht="12.75" hidden="false" customHeight="false" outlineLevel="0" collapsed="false">
      <c r="A108" s="24" t="s">
        <v>120</v>
      </c>
      <c r="B108" s="25" t="n">
        <v>68</v>
      </c>
      <c r="C108" s="16" t="n">
        <v>4</v>
      </c>
      <c r="D108" s="17" t="n">
        <v>5.88235294117647</v>
      </c>
      <c r="E108" s="16" t="n">
        <v>23</v>
      </c>
      <c r="F108" s="17" t="n">
        <v>33.8235294117647</v>
      </c>
      <c r="G108" s="25" t="n">
        <v>20</v>
      </c>
      <c r="H108" s="26" t="n">
        <v>29.4117647058824</v>
      </c>
      <c r="I108" s="16" t="n">
        <v>13</v>
      </c>
      <c r="J108" s="17" t="n">
        <v>19.1176470588235</v>
      </c>
      <c r="K108" s="16" t="n">
        <v>4</v>
      </c>
      <c r="L108" s="17" t="n">
        <v>5.88235294117647</v>
      </c>
      <c r="M108" s="25" t="n">
        <v>3</v>
      </c>
      <c r="N108" s="26" t="n">
        <v>4.41176470588235</v>
      </c>
      <c r="O108" s="16" t="n">
        <v>1</v>
      </c>
      <c r="P108" s="17" t="n">
        <v>1.47058823529412</v>
      </c>
      <c r="Q108" s="16" t="n">
        <v>0</v>
      </c>
      <c r="R108" s="17" t="n">
        <v>0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17</v>
      </c>
      <c r="C109" s="16" t="n">
        <v>1</v>
      </c>
      <c r="D109" s="17" t="n">
        <v>0.854700854700855</v>
      </c>
      <c r="E109" s="16" t="n">
        <v>27</v>
      </c>
      <c r="F109" s="17" t="n">
        <v>23.0769230769231</v>
      </c>
      <c r="G109" s="25" t="n">
        <v>40</v>
      </c>
      <c r="H109" s="26" t="n">
        <v>34.1880341880342</v>
      </c>
      <c r="I109" s="16" t="n">
        <v>22</v>
      </c>
      <c r="J109" s="17" t="n">
        <v>18.8034188034188</v>
      </c>
      <c r="K109" s="16" t="n">
        <v>13</v>
      </c>
      <c r="L109" s="17" t="n">
        <v>11.1111111111111</v>
      </c>
      <c r="M109" s="25" t="n">
        <v>12</v>
      </c>
      <c r="N109" s="26" t="n">
        <v>10.2564102564103</v>
      </c>
      <c r="O109" s="16" t="n">
        <v>2</v>
      </c>
      <c r="P109" s="17" t="n">
        <v>1.70940170940171</v>
      </c>
      <c r="Q109" s="16" t="n">
        <v>0</v>
      </c>
      <c r="R109" s="17" t="n">
        <v>0</v>
      </c>
      <c r="S109" s="25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99</v>
      </c>
      <c r="C110" s="16" t="n">
        <v>2</v>
      </c>
      <c r="D110" s="17" t="n">
        <v>0.668896321070234</v>
      </c>
      <c r="E110" s="16" t="n">
        <v>97</v>
      </c>
      <c r="F110" s="17" t="n">
        <v>32.4414715719064</v>
      </c>
      <c r="G110" s="25" t="n">
        <v>90</v>
      </c>
      <c r="H110" s="26" t="n">
        <v>30.1003344481605</v>
      </c>
      <c r="I110" s="16" t="n">
        <v>41</v>
      </c>
      <c r="J110" s="17" t="n">
        <v>13.7123745819398</v>
      </c>
      <c r="K110" s="16" t="n">
        <v>35</v>
      </c>
      <c r="L110" s="17" t="n">
        <v>11.7056856187291</v>
      </c>
      <c r="M110" s="25" t="n">
        <v>26</v>
      </c>
      <c r="N110" s="26" t="n">
        <v>8.69565217391304</v>
      </c>
      <c r="O110" s="16" t="n">
        <v>7</v>
      </c>
      <c r="P110" s="17" t="n">
        <v>2.34113712374582</v>
      </c>
      <c r="Q110" s="16" t="n">
        <v>1</v>
      </c>
      <c r="R110" s="17" t="n">
        <v>0.334448160535117</v>
      </c>
      <c r="S110" s="25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61</v>
      </c>
      <c r="C111" s="16" t="n">
        <v>3</v>
      </c>
      <c r="D111" s="17" t="n">
        <v>4.91803278688525</v>
      </c>
      <c r="E111" s="16" t="n">
        <v>18</v>
      </c>
      <c r="F111" s="17" t="n">
        <v>29.5081967213115</v>
      </c>
      <c r="G111" s="25" t="n">
        <v>15</v>
      </c>
      <c r="H111" s="26" t="n">
        <v>24.5901639344262</v>
      </c>
      <c r="I111" s="16" t="n">
        <v>10</v>
      </c>
      <c r="J111" s="17" t="n">
        <v>16.3934426229508</v>
      </c>
      <c r="K111" s="16" t="n">
        <v>10</v>
      </c>
      <c r="L111" s="17" t="n">
        <v>16.3934426229508</v>
      </c>
      <c r="M111" s="25" t="n">
        <v>5</v>
      </c>
      <c r="N111" s="26" t="n">
        <v>8.19672131147541</v>
      </c>
      <c r="O111" s="16" t="n">
        <v>0</v>
      </c>
      <c r="P111" s="17" t="n">
        <v>0</v>
      </c>
      <c r="Q111" s="16" t="n">
        <v>0</v>
      </c>
      <c r="R111" s="17" t="n">
        <v>0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71</v>
      </c>
      <c r="C112" s="16" t="n">
        <v>4</v>
      </c>
      <c r="D112" s="17" t="n">
        <v>0.849256900212314</v>
      </c>
      <c r="E112" s="16" t="n">
        <v>155</v>
      </c>
      <c r="F112" s="17" t="n">
        <v>32.9087048832272</v>
      </c>
      <c r="G112" s="25" t="n">
        <v>142</v>
      </c>
      <c r="H112" s="26" t="n">
        <v>30.1486199575372</v>
      </c>
      <c r="I112" s="16" t="n">
        <v>82</v>
      </c>
      <c r="J112" s="17" t="n">
        <v>17.4097664543524</v>
      </c>
      <c r="K112" s="16" t="n">
        <v>51</v>
      </c>
      <c r="L112" s="17" t="n">
        <v>10.828025477707</v>
      </c>
      <c r="M112" s="25" t="n">
        <v>24</v>
      </c>
      <c r="N112" s="26" t="n">
        <v>5.09554140127389</v>
      </c>
      <c r="O112" s="16" t="n">
        <v>13</v>
      </c>
      <c r="P112" s="17" t="n">
        <v>2.76008492569002</v>
      </c>
      <c r="Q112" s="16" t="n">
        <v>0</v>
      </c>
      <c r="R112" s="17" t="n">
        <v>0</v>
      </c>
      <c r="S112" s="25" t="n">
        <v>0</v>
      </c>
      <c r="T112" s="26" t="n">
        <v>0</v>
      </c>
      <c r="U112" s="16" t="n">
        <v>0</v>
      </c>
      <c r="V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279</v>
      </c>
      <c r="C113" s="16" t="n">
        <v>4</v>
      </c>
      <c r="D113" s="17" t="n">
        <v>1.4336917562724</v>
      </c>
      <c r="E113" s="16" t="n">
        <v>110</v>
      </c>
      <c r="F113" s="17" t="n">
        <v>39.426523297491</v>
      </c>
      <c r="G113" s="25" t="n">
        <v>72</v>
      </c>
      <c r="H113" s="26" t="n">
        <v>25.8064516129032</v>
      </c>
      <c r="I113" s="16" t="n">
        <v>32</v>
      </c>
      <c r="J113" s="17" t="n">
        <v>11.4695340501792</v>
      </c>
      <c r="K113" s="16" t="n">
        <v>30</v>
      </c>
      <c r="L113" s="17" t="n">
        <v>10.752688172043</v>
      </c>
      <c r="M113" s="25" t="n">
        <v>25</v>
      </c>
      <c r="N113" s="26" t="n">
        <v>8.96057347670251</v>
      </c>
      <c r="O113" s="16" t="n">
        <v>5</v>
      </c>
      <c r="P113" s="17" t="n">
        <v>1.7921146953405</v>
      </c>
      <c r="Q113" s="16" t="n">
        <v>1</v>
      </c>
      <c r="R113" s="17" t="n">
        <v>0.3584229390681</v>
      </c>
      <c r="S113" s="25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86</v>
      </c>
      <c r="C114" s="16" t="n">
        <v>3</v>
      </c>
      <c r="D114" s="17" t="n">
        <v>1.61290322580645</v>
      </c>
      <c r="E114" s="16" t="n">
        <v>53</v>
      </c>
      <c r="F114" s="17" t="n">
        <v>28.494623655914</v>
      </c>
      <c r="G114" s="25" t="n">
        <v>50</v>
      </c>
      <c r="H114" s="26" t="n">
        <v>26.8817204301075</v>
      </c>
      <c r="I114" s="16" t="n">
        <v>42</v>
      </c>
      <c r="J114" s="17" t="n">
        <v>22.5806451612903</v>
      </c>
      <c r="K114" s="16" t="n">
        <v>20</v>
      </c>
      <c r="L114" s="17" t="n">
        <v>10.752688172043</v>
      </c>
      <c r="M114" s="25" t="n">
        <v>15</v>
      </c>
      <c r="N114" s="26" t="n">
        <v>8.06451612903226</v>
      </c>
      <c r="O114" s="16" t="n">
        <v>3</v>
      </c>
      <c r="P114" s="17" t="n">
        <v>1.61290322580645</v>
      </c>
      <c r="Q114" s="16" t="n">
        <v>0</v>
      </c>
      <c r="R114" s="17" t="n">
        <v>0</v>
      </c>
      <c r="S114" s="25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49</v>
      </c>
      <c r="C115" s="16" t="n">
        <v>0</v>
      </c>
      <c r="D115" s="17" t="n">
        <v>0</v>
      </c>
      <c r="E115" s="16" t="n">
        <v>17</v>
      </c>
      <c r="F115" s="17" t="n">
        <v>34.6938775510204</v>
      </c>
      <c r="G115" s="25" t="n">
        <v>10</v>
      </c>
      <c r="H115" s="26" t="n">
        <v>20.4081632653061</v>
      </c>
      <c r="I115" s="16" t="n">
        <v>13</v>
      </c>
      <c r="J115" s="17" t="n">
        <v>26.530612244898</v>
      </c>
      <c r="K115" s="16" t="n">
        <v>6</v>
      </c>
      <c r="L115" s="17" t="n">
        <v>12.2448979591837</v>
      </c>
      <c r="M115" s="25" t="n">
        <v>2</v>
      </c>
      <c r="N115" s="26" t="n">
        <v>4.08163265306123</v>
      </c>
      <c r="O115" s="16" t="n">
        <v>1</v>
      </c>
      <c r="P115" s="17" t="n">
        <v>2.04081632653061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67</v>
      </c>
      <c r="C116" s="16" t="n">
        <v>0</v>
      </c>
      <c r="D116" s="17" t="n">
        <v>0</v>
      </c>
      <c r="E116" s="16" t="n">
        <v>42</v>
      </c>
      <c r="F116" s="17" t="n">
        <v>25.1497005988024</v>
      </c>
      <c r="G116" s="25" t="n">
        <v>50</v>
      </c>
      <c r="H116" s="26" t="n">
        <v>29.940119760479</v>
      </c>
      <c r="I116" s="16" t="n">
        <v>23</v>
      </c>
      <c r="J116" s="17" t="n">
        <v>13.7724550898204</v>
      </c>
      <c r="K116" s="16" t="n">
        <v>26</v>
      </c>
      <c r="L116" s="17" t="n">
        <v>15.5688622754491</v>
      </c>
      <c r="M116" s="25" t="n">
        <v>19</v>
      </c>
      <c r="N116" s="26" t="n">
        <v>11.377245508982</v>
      </c>
      <c r="O116" s="16" t="n">
        <v>7</v>
      </c>
      <c r="P116" s="17" t="n">
        <v>4.19161676646707</v>
      </c>
      <c r="Q116" s="16" t="n">
        <v>0</v>
      </c>
      <c r="R116" s="17" t="n">
        <v>0</v>
      </c>
      <c r="S116" s="25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29</v>
      </c>
      <c r="C117" s="16" t="n">
        <v>3</v>
      </c>
      <c r="D117" s="17" t="n">
        <v>2.32558139534884</v>
      </c>
      <c r="E117" s="16" t="n">
        <v>31</v>
      </c>
      <c r="F117" s="17" t="n">
        <v>24.031007751938</v>
      </c>
      <c r="G117" s="25" t="n">
        <v>35</v>
      </c>
      <c r="H117" s="26" t="n">
        <v>27.1317829457364</v>
      </c>
      <c r="I117" s="16" t="n">
        <v>25</v>
      </c>
      <c r="J117" s="17" t="n">
        <v>19.3798449612403</v>
      </c>
      <c r="K117" s="16" t="n">
        <v>15</v>
      </c>
      <c r="L117" s="17" t="n">
        <v>11.6279069767442</v>
      </c>
      <c r="M117" s="25" t="n">
        <v>13</v>
      </c>
      <c r="N117" s="26" t="n">
        <v>10.077519379845</v>
      </c>
      <c r="O117" s="16" t="n">
        <v>6</v>
      </c>
      <c r="P117" s="17" t="n">
        <v>4.65116279069768</v>
      </c>
      <c r="Q117" s="16" t="n">
        <v>1</v>
      </c>
      <c r="R117" s="17" t="n">
        <v>0.775193798449612</v>
      </c>
      <c r="S117" s="25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89</v>
      </c>
      <c r="C118" s="16" t="n">
        <v>2</v>
      </c>
      <c r="D118" s="17" t="n">
        <v>2.24719101123596</v>
      </c>
      <c r="E118" s="16" t="n">
        <v>32</v>
      </c>
      <c r="F118" s="17" t="n">
        <v>35.9550561797753</v>
      </c>
      <c r="G118" s="25" t="n">
        <v>25</v>
      </c>
      <c r="H118" s="26" t="n">
        <v>28.0898876404494</v>
      </c>
      <c r="I118" s="16" t="n">
        <v>15</v>
      </c>
      <c r="J118" s="17" t="n">
        <v>16.8539325842697</v>
      </c>
      <c r="K118" s="16" t="n">
        <v>4</v>
      </c>
      <c r="L118" s="17" t="n">
        <v>4.49438202247191</v>
      </c>
      <c r="M118" s="25" t="n">
        <v>6</v>
      </c>
      <c r="N118" s="26" t="n">
        <v>6.74157303370787</v>
      </c>
      <c r="O118" s="16" t="n">
        <v>5</v>
      </c>
      <c r="P118" s="17" t="n">
        <v>5.61797752808989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63</v>
      </c>
      <c r="C119" s="16" t="n">
        <v>0</v>
      </c>
      <c r="D119" s="17" t="n">
        <v>0</v>
      </c>
      <c r="E119" s="16" t="n">
        <v>20</v>
      </c>
      <c r="F119" s="17" t="n">
        <v>31.7460317460317</v>
      </c>
      <c r="G119" s="25" t="n">
        <v>20</v>
      </c>
      <c r="H119" s="26" t="n">
        <v>31.7460317460317</v>
      </c>
      <c r="I119" s="16" t="n">
        <v>10</v>
      </c>
      <c r="J119" s="17" t="n">
        <v>15.8730158730159</v>
      </c>
      <c r="K119" s="16" t="n">
        <v>6</v>
      </c>
      <c r="L119" s="17" t="n">
        <v>9.52380952380952</v>
      </c>
      <c r="M119" s="25" t="n">
        <v>5</v>
      </c>
      <c r="N119" s="26" t="n">
        <v>7.93650793650794</v>
      </c>
      <c r="O119" s="16" t="n">
        <v>2</v>
      </c>
      <c r="P119" s="17" t="n">
        <v>3.17460317460317</v>
      </c>
      <c r="Q119" s="16" t="n">
        <v>0</v>
      </c>
      <c r="R119" s="17" t="n">
        <v>0</v>
      </c>
      <c r="S119" s="25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95</v>
      </c>
      <c r="C120" s="16" t="n">
        <v>1</v>
      </c>
      <c r="D120" s="17" t="n">
        <v>1.05263157894737</v>
      </c>
      <c r="E120" s="16" t="n">
        <v>26</v>
      </c>
      <c r="F120" s="17" t="n">
        <v>27.3684210526316</v>
      </c>
      <c r="G120" s="25" t="n">
        <v>30</v>
      </c>
      <c r="H120" s="26" t="n">
        <v>31.5789473684211</v>
      </c>
      <c r="I120" s="16" t="n">
        <v>20</v>
      </c>
      <c r="J120" s="17" t="n">
        <v>21.0526315789474</v>
      </c>
      <c r="K120" s="16" t="n">
        <v>9</v>
      </c>
      <c r="L120" s="17" t="n">
        <v>9.47368421052632</v>
      </c>
      <c r="M120" s="25" t="n">
        <v>6</v>
      </c>
      <c r="N120" s="26" t="n">
        <v>6.31578947368421</v>
      </c>
      <c r="O120" s="16" t="n">
        <v>3</v>
      </c>
      <c r="P120" s="17" t="n">
        <v>3.15789473684211</v>
      </c>
      <c r="Q120" s="16" t="n">
        <v>0</v>
      </c>
      <c r="R120" s="17" t="n">
        <v>0</v>
      </c>
      <c r="S120" s="25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64</v>
      </c>
      <c r="C121" s="16" t="n">
        <v>9</v>
      </c>
      <c r="D121" s="17" t="n">
        <v>3.40909090909091</v>
      </c>
      <c r="E121" s="16" t="n">
        <v>83</v>
      </c>
      <c r="F121" s="17" t="n">
        <v>31.4393939393939</v>
      </c>
      <c r="G121" s="25" t="n">
        <v>83</v>
      </c>
      <c r="H121" s="26" t="n">
        <v>31.4393939393939</v>
      </c>
      <c r="I121" s="16" t="n">
        <v>44</v>
      </c>
      <c r="J121" s="17" t="n">
        <v>16.6666666666667</v>
      </c>
      <c r="K121" s="16" t="n">
        <v>24</v>
      </c>
      <c r="L121" s="17" t="n">
        <v>9.09090909090909</v>
      </c>
      <c r="M121" s="25" t="n">
        <v>14</v>
      </c>
      <c r="N121" s="26" t="n">
        <v>5.3030303030303</v>
      </c>
      <c r="O121" s="16" t="n">
        <v>7</v>
      </c>
      <c r="P121" s="17" t="n">
        <v>2.65151515151515</v>
      </c>
      <c r="Q121" s="16" t="n">
        <v>0</v>
      </c>
      <c r="R121" s="17" t="n">
        <v>0</v>
      </c>
      <c r="S121" s="25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84</v>
      </c>
      <c r="C122" s="16" t="n">
        <v>4</v>
      </c>
      <c r="D122" s="17" t="n">
        <v>1.40845070422535</v>
      </c>
      <c r="E122" s="16" t="n">
        <v>103</v>
      </c>
      <c r="F122" s="17" t="n">
        <v>36.2676056338028</v>
      </c>
      <c r="G122" s="25" t="n">
        <v>76</v>
      </c>
      <c r="H122" s="26" t="n">
        <v>26.7605633802817</v>
      </c>
      <c r="I122" s="16" t="n">
        <v>46</v>
      </c>
      <c r="J122" s="17" t="n">
        <v>16.1971830985916</v>
      </c>
      <c r="K122" s="16" t="n">
        <v>32</v>
      </c>
      <c r="L122" s="17" t="n">
        <v>11.2676056338028</v>
      </c>
      <c r="M122" s="25" t="n">
        <v>12</v>
      </c>
      <c r="N122" s="26" t="n">
        <v>4.22535211267606</v>
      </c>
      <c r="O122" s="16" t="n">
        <v>10</v>
      </c>
      <c r="P122" s="17" t="n">
        <v>3.52112676056338</v>
      </c>
      <c r="Q122" s="16" t="n">
        <v>1</v>
      </c>
      <c r="R122" s="17" t="n">
        <v>0.352112676056338</v>
      </c>
      <c r="S122" s="25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39</v>
      </c>
      <c r="C123" s="16" t="n">
        <v>3</v>
      </c>
      <c r="D123" s="17" t="n">
        <v>2.15827338129496</v>
      </c>
      <c r="E123" s="16" t="n">
        <v>31</v>
      </c>
      <c r="F123" s="17" t="n">
        <v>22.3021582733813</v>
      </c>
      <c r="G123" s="25" t="n">
        <v>38</v>
      </c>
      <c r="H123" s="26" t="n">
        <v>27.3381294964029</v>
      </c>
      <c r="I123" s="16" t="n">
        <v>22</v>
      </c>
      <c r="J123" s="17" t="n">
        <v>15.8273381294964</v>
      </c>
      <c r="K123" s="16" t="n">
        <v>18</v>
      </c>
      <c r="L123" s="17" t="n">
        <v>12.9496402877698</v>
      </c>
      <c r="M123" s="25" t="n">
        <v>16</v>
      </c>
      <c r="N123" s="26" t="n">
        <v>11.5107913669065</v>
      </c>
      <c r="O123" s="16" t="n">
        <v>10</v>
      </c>
      <c r="P123" s="17" t="n">
        <v>7.19424460431655</v>
      </c>
      <c r="Q123" s="16" t="n">
        <v>1</v>
      </c>
      <c r="R123" s="17" t="n">
        <v>0.719424460431655</v>
      </c>
      <c r="S123" s="25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49</v>
      </c>
      <c r="C124" s="16" t="n">
        <v>0</v>
      </c>
      <c r="D124" s="17" t="n">
        <v>0</v>
      </c>
      <c r="E124" s="16" t="n">
        <v>17</v>
      </c>
      <c r="F124" s="17" t="n">
        <v>34.6938775510204</v>
      </c>
      <c r="G124" s="25" t="n">
        <v>15</v>
      </c>
      <c r="H124" s="26" t="n">
        <v>30.6122448979592</v>
      </c>
      <c r="I124" s="16" t="n">
        <v>8</v>
      </c>
      <c r="J124" s="17" t="n">
        <v>16.3265306122449</v>
      </c>
      <c r="K124" s="16" t="n">
        <v>3</v>
      </c>
      <c r="L124" s="17" t="n">
        <v>6.12244897959184</v>
      </c>
      <c r="M124" s="25" t="n">
        <v>4</v>
      </c>
      <c r="N124" s="26" t="n">
        <v>8.16326530612245</v>
      </c>
      <c r="O124" s="16" t="n">
        <v>2</v>
      </c>
      <c r="P124" s="17" t="n">
        <v>4.08163265306123</v>
      </c>
      <c r="Q124" s="16" t="n">
        <v>0</v>
      </c>
      <c r="R124" s="17" t="n">
        <v>0</v>
      </c>
      <c r="S124" s="25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88</v>
      </c>
      <c r="C125" s="16" t="n">
        <v>0</v>
      </c>
      <c r="D125" s="17" t="n">
        <v>0</v>
      </c>
      <c r="E125" s="16" t="n">
        <v>25</v>
      </c>
      <c r="F125" s="17" t="n">
        <v>28.4090909090909</v>
      </c>
      <c r="G125" s="25" t="n">
        <v>22</v>
      </c>
      <c r="H125" s="26" t="n">
        <v>25</v>
      </c>
      <c r="I125" s="16" t="n">
        <v>18</v>
      </c>
      <c r="J125" s="17" t="n">
        <v>20.4545454545455</v>
      </c>
      <c r="K125" s="16" t="n">
        <v>11</v>
      </c>
      <c r="L125" s="17" t="n">
        <v>12.5</v>
      </c>
      <c r="M125" s="25" t="n">
        <v>8</v>
      </c>
      <c r="N125" s="26" t="n">
        <v>9.09090909090909</v>
      </c>
      <c r="O125" s="16" t="n">
        <v>4</v>
      </c>
      <c r="P125" s="17" t="n">
        <v>4.54545454545455</v>
      </c>
      <c r="Q125" s="16" t="n">
        <v>0</v>
      </c>
      <c r="R125" s="17" t="n">
        <v>0</v>
      </c>
      <c r="S125" s="25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42</v>
      </c>
      <c r="C126" s="16" t="n">
        <v>6</v>
      </c>
      <c r="D126" s="17" t="n">
        <v>1.35746606334842</v>
      </c>
      <c r="E126" s="16" t="n">
        <v>121</v>
      </c>
      <c r="F126" s="17" t="n">
        <v>27.3755656108597</v>
      </c>
      <c r="G126" s="25" t="n">
        <v>131</v>
      </c>
      <c r="H126" s="26" t="n">
        <v>29.6380090497738</v>
      </c>
      <c r="I126" s="16" t="n">
        <v>67</v>
      </c>
      <c r="J126" s="17" t="n">
        <v>15.158371040724</v>
      </c>
      <c r="K126" s="16" t="n">
        <v>66</v>
      </c>
      <c r="L126" s="17" t="n">
        <v>14.9321266968326</v>
      </c>
      <c r="M126" s="25" t="n">
        <v>42</v>
      </c>
      <c r="N126" s="26" t="n">
        <v>9.50226244343891</v>
      </c>
      <c r="O126" s="16" t="n">
        <v>9</v>
      </c>
      <c r="P126" s="17" t="n">
        <v>2.03619909502262</v>
      </c>
      <c r="Q126" s="16" t="n">
        <v>0</v>
      </c>
      <c r="R126" s="17" t="n">
        <v>0</v>
      </c>
      <c r="S126" s="25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65</v>
      </c>
      <c r="C127" s="16" t="n">
        <v>1</v>
      </c>
      <c r="D127" s="17" t="n">
        <v>1.53846153846154</v>
      </c>
      <c r="E127" s="16" t="n">
        <v>20</v>
      </c>
      <c r="F127" s="17" t="n">
        <v>30.7692307692308</v>
      </c>
      <c r="G127" s="25" t="n">
        <v>22</v>
      </c>
      <c r="H127" s="26" t="n">
        <v>33.8461538461539</v>
      </c>
      <c r="I127" s="16" t="n">
        <v>10</v>
      </c>
      <c r="J127" s="17" t="n">
        <v>15.3846153846154</v>
      </c>
      <c r="K127" s="16" t="n">
        <v>5</v>
      </c>
      <c r="L127" s="17" t="n">
        <v>7.69230769230769</v>
      </c>
      <c r="M127" s="25" t="n">
        <v>4</v>
      </c>
      <c r="N127" s="26" t="n">
        <v>6.15384615384615</v>
      </c>
      <c r="O127" s="16" t="n">
        <v>1</v>
      </c>
      <c r="P127" s="17" t="n">
        <v>1.53846153846154</v>
      </c>
      <c r="Q127" s="16" t="n">
        <v>1</v>
      </c>
      <c r="R127" s="17" t="n">
        <v>1.53846153846154</v>
      </c>
      <c r="S127" s="25" t="n">
        <v>1</v>
      </c>
      <c r="T127" s="26" t="n">
        <v>1.53846153846154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22</v>
      </c>
      <c r="C128" s="16" t="n">
        <v>2</v>
      </c>
      <c r="D128" s="17" t="n">
        <v>1.63934426229508</v>
      </c>
      <c r="E128" s="16" t="n">
        <v>51</v>
      </c>
      <c r="F128" s="17" t="n">
        <v>41.8032786885246</v>
      </c>
      <c r="G128" s="25" t="n">
        <v>33</v>
      </c>
      <c r="H128" s="26" t="n">
        <v>27.0491803278689</v>
      </c>
      <c r="I128" s="16" t="n">
        <v>16</v>
      </c>
      <c r="J128" s="17" t="n">
        <v>13.1147540983607</v>
      </c>
      <c r="K128" s="16" t="n">
        <v>15</v>
      </c>
      <c r="L128" s="17" t="n">
        <v>12.2950819672131</v>
      </c>
      <c r="M128" s="25" t="n">
        <v>3</v>
      </c>
      <c r="N128" s="26" t="n">
        <v>2.45901639344262</v>
      </c>
      <c r="O128" s="16" t="n">
        <v>2</v>
      </c>
      <c r="P128" s="17" t="n">
        <v>1.63934426229508</v>
      </c>
      <c r="Q128" s="16" t="n">
        <v>0</v>
      </c>
      <c r="R128" s="17" t="n">
        <v>0</v>
      </c>
      <c r="S128" s="25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3305</v>
      </c>
      <c r="C129" s="10" t="n">
        <v>404</v>
      </c>
      <c r="D129" s="13" t="n">
        <v>0.932917676942616</v>
      </c>
      <c r="E129" s="10" t="n">
        <v>8986</v>
      </c>
      <c r="F129" s="13" t="n">
        <v>20.7504907054613</v>
      </c>
      <c r="G129" s="10" t="n">
        <v>12283</v>
      </c>
      <c r="H129" s="8" t="n">
        <v>28.3639302620944</v>
      </c>
      <c r="I129" s="10" t="n">
        <v>9768</v>
      </c>
      <c r="J129" s="13" t="n">
        <v>22.5562868029096</v>
      </c>
      <c r="K129" s="10" t="n">
        <v>7212</v>
      </c>
      <c r="L129" s="13" t="n">
        <v>16.6539660547281</v>
      </c>
      <c r="M129" s="10" t="n">
        <v>3388</v>
      </c>
      <c r="N129" s="8" t="n">
        <v>7.82357695416234</v>
      </c>
      <c r="O129" s="10" t="n">
        <v>1110</v>
      </c>
      <c r="P129" s="13" t="n">
        <v>2.56321440942154</v>
      </c>
      <c r="Q129" s="10" t="n">
        <v>95</v>
      </c>
      <c r="R129" s="13" t="n">
        <v>0.219374206211754</v>
      </c>
      <c r="S129" s="10" t="n">
        <v>12</v>
      </c>
      <c r="T129" s="8" t="n">
        <v>0.0277104260478005</v>
      </c>
      <c r="U129" s="10" t="n">
        <v>47</v>
      </c>
      <c r="V129" s="13" t="n">
        <v>0.108532502020552</v>
      </c>
    </row>
    <row r="130" customFormat="false" ht="12.75" hidden="false" customHeight="false" outlineLevel="0" collapsed="false">
      <c r="A130" s="24" t="s">
        <v>142</v>
      </c>
      <c r="B130" s="25" t="n">
        <v>466</v>
      </c>
      <c r="C130" s="16" t="n">
        <v>7</v>
      </c>
      <c r="D130" s="17" t="n">
        <v>1.50214592274678</v>
      </c>
      <c r="E130" s="16" t="n">
        <v>118</v>
      </c>
      <c r="F130" s="17" t="n">
        <v>25.3218884120172</v>
      </c>
      <c r="G130" s="25" t="n">
        <v>149</v>
      </c>
      <c r="H130" s="26" t="n">
        <v>31.9742489270386</v>
      </c>
      <c r="I130" s="16" t="n">
        <v>92</v>
      </c>
      <c r="J130" s="17" t="n">
        <v>19.7424892703863</v>
      </c>
      <c r="K130" s="16" t="n">
        <v>56</v>
      </c>
      <c r="L130" s="17" t="n">
        <v>12.0171673819742</v>
      </c>
      <c r="M130" s="25" t="n">
        <v>27</v>
      </c>
      <c r="N130" s="26" t="n">
        <v>5.79399141630901</v>
      </c>
      <c r="O130" s="16" t="n">
        <v>15</v>
      </c>
      <c r="P130" s="17" t="n">
        <v>3.21888412017167</v>
      </c>
      <c r="Q130" s="16" t="n">
        <v>2</v>
      </c>
      <c r="R130" s="17" t="n">
        <v>0.429184549356223</v>
      </c>
      <c r="S130" s="25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4707</v>
      </c>
      <c r="C131" s="16" t="n">
        <v>38</v>
      </c>
      <c r="D131" s="17" t="n">
        <v>0.807308264287232</v>
      </c>
      <c r="E131" s="16" t="n">
        <v>1020</v>
      </c>
      <c r="F131" s="17" t="n">
        <v>21.6698534098152</v>
      </c>
      <c r="G131" s="16" t="n">
        <v>1486</v>
      </c>
      <c r="H131" s="17" t="n">
        <v>31.5700021244954</v>
      </c>
      <c r="I131" s="16" t="n">
        <v>1049</v>
      </c>
      <c r="J131" s="17" t="n">
        <v>22.2859570851923</v>
      </c>
      <c r="K131" s="16" t="n">
        <v>713</v>
      </c>
      <c r="L131" s="17" t="n">
        <v>15.1476524325473</v>
      </c>
      <c r="M131" s="16" t="n">
        <v>289</v>
      </c>
      <c r="N131" s="17" t="n">
        <v>6.13979179944763</v>
      </c>
      <c r="O131" s="16" t="n">
        <v>90</v>
      </c>
      <c r="P131" s="17" t="n">
        <v>1.91204588910134</v>
      </c>
      <c r="Q131" s="16" t="n">
        <v>12</v>
      </c>
      <c r="R131" s="17" t="n">
        <v>0.254939451880178</v>
      </c>
      <c r="S131" s="16" t="n">
        <v>4</v>
      </c>
      <c r="T131" s="17" t="n">
        <v>0.0849798172933928</v>
      </c>
      <c r="U131" s="16" t="n">
        <v>6</v>
      </c>
      <c r="V131" s="17" t="n">
        <v>0.127469725940089</v>
      </c>
    </row>
    <row r="132" customFormat="false" ht="12.75" hidden="false" customHeight="false" outlineLevel="0" collapsed="false">
      <c r="A132" s="15" t="s">
        <v>144</v>
      </c>
      <c r="B132" s="16" t="n">
        <v>825</v>
      </c>
      <c r="C132" s="16" t="n">
        <v>5</v>
      </c>
      <c r="D132" s="17" t="n">
        <v>0.606060606060606</v>
      </c>
      <c r="E132" s="16" t="n">
        <v>188</v>
      </c>
      <c r="F132" s="17" t="n">
        <v>22.7878787878788</v>
      </c>
      <c r="G132" s="16" t="n">
        <v>270</v>
      </c>
      <c r="H132" s="17" t="n">
        <v>32.7272727272727</v>
      </c>
      <c r="I132" s="16" t="n">
        <v>187</v>
      </c>
      <c r="J132" s="17" t="n">
        <v>22.6666666666667</v>
      </c>
      <c r="K132" s="16" t="n">
        <v>110</v>
      </c>
      <c r="L132" s="17" t="n">
        <v>13.3333333333333</v>
      </c>
      <c r="M132" s="16" t="n">
        <v>45</v>
      </c>
      <c r="N132" s="17" t="n">
        <v>5.45454545454545</v>
      </c>
      <c r="O132" s="16" t="n">
        <v>18</v>
      </c>
      <c r="P132" s="17" t="n">
        <v>2.18181818181818</v>
      </c>
      <c r="Q132" s="16" t="n">
        <v>1</v>
      </c>
      <c r="R132" s="17" t="n">
        <v>0.121212121212121</v>
      </c>
      <c r="S132" s="16" t="n">
        <v>1</v>
      </c>
      <c r="T132" s="17" t="n">
        <v>0.121212121212121</v>
      </c>
      <c r="U132" s="16" t="n">
        <v>0</v>
      </c>
      <c r="V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694</v>
      </c>
      <c r="C133" s="16" t="n">
        <v>3</v>
      </c>
      <c r="D133" s="17" t="n">
        <v>0.432276657060519</v>
      </c>
      <c r="E133" s="16" t="n">
        <v>136</v>
      </c>
      <c r="F133" s="17" t="n">
        <v>19.5965417867435</v>
      </c>
      <c r="G133" s="16" t="n">
        <v>214</v>
      </c>
      <c r="H133" s="17" t="n">
        <v>30.835734870317</v>
      </c>
      <c r="I133" s="16" t="n">
        <v>171</v>
      </c>
      <c r="J133" s="17" t="n">
        <v>24.6397694524496</v>
      </c>
      <c r="K133" s="16" t="n">
        <v>112</v>
      </c>
      <c r="L133" s="17" t="n">
        <v>16.1383285302594</v>
      </c>
      <c r="M133" s="16" t="n">
        <v>41</v>
      </c>
      <c r="N133" s="17" t="n">
        <v>5.90778097982709</v>
      </c>
      <c r="O133" s="16" t="n">
        <v>17</v>
      </c>
      <c r="P133" s="17" t="n">
        <v>2.44956772334294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647</v>
      </c>
      <c r="C134" s="16" t="n">
        <v>4</v>
      </c>
      <c r="D134" s="17" t="n">
        <v>0.242865816636308</v>
      </c>
      <c r="E134" s="16" t="n">
        <v>170</v>
      </c>
      <c r="F134" s="17" t="n">
        <v>10.3217972070431</v>
      </c>
      <c r="G134" s="16" t="n">
        <v>348</v>
      </c>
      <c r="H134" s="17" t="n">
        <v>21.1293260473588</v>
      </c>
      <c r="I134" s="16" t="n">
        <v>406</v>
      </c>
      <c r="J134" s="17" t="n">
        <v>24.6508803885853</v>
      </c>
      <c r="K134" s="16" t="n">
        <v>427</v>
      </c>
      <c r="L134" s="17" t="n">
        <v>25.9259259259259</v>
      </c>
      <c r="M134" s="16" t="n">
        <v>226</v>
      </c>
      <c r="N134" s="17" t="n">
        <v>13.7219186399514</v>
      </c>
      <c r="O134" s="16" t="n">
        <v>55</v>
      </c>
      <c r="P134" s="17" t="n">
        <v>3.33940497874924</v>
      </c>
      <c r="Q134" s="16" t="n">
        <v>9</v>
      </c>
      <c r="R134" s="17" t="n">
        <v>0.546448087431694</v>
      </c>
      <c r="S134" s="16" t="n">
        <v>1</v>
      </c>
      <c r="T134" s="17" t="n">
        <v>0.0607164541590771</v>
      </c>
      <c r="U134" s="16" t="n">
        <v>1</v>
      </c>
      <c r="V134" s="17" t="n">
        <v>0.0607164541590771</v>
      </c>
    </row>
    <row r="135" customFormat="false" ht="12.75" hidden="false" customHeight="false" outlineLevel="0" collapsed="false">
      <c r="A135" s="15" t="s">
        <v>147</v>
      </c>
      <c r="B135" s="16" t="n">
        <v>421</v>
      </c>
      <c r="C135" s="16" t="n">
        <v>4</v>
      </c>
      <c r="D135" s="17" t="n">
        <v>0.950118764845606</v>
      </c>
      <c r="E135" s="16" t="n">
        <v>85</v>
      </c>
      <c r="F135" s="17" t="n">
        <v>20.1900237529691</v>
      </c>
      <c r="G135" s="16" t="n">
        <v>114</v>
      </c>
      <c r="H135" s="17" t="n">
        <v>27.0783847980998</v>
      </c>
      <c r="I135" s="16" t="n">
        <v>78</v>
      </c>
      <c r="J135" s="17" t="n">
        <v>18.5273159144893</v>
      </c>
      <c r="K135" s="16" t="n">
        <v>84</v>
      </c>
      <c r="L135" s="17" t="n">
        <v>19.9524940617577</v>
      </c>
      <c r="M135" s="16" t="n">
        <v>38</v>
      </c>
      <c r="N135" s="17" t="n">
        <v>9.02612826603325</v>
      </c>
      <c r="O135" s="16" t="n">
        <v>18</v>
      </c>
      <c r="P135" s="17" t="n">
        <v>4.27553444180523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665</v>
      </c>
      <c r="C136" s="16" t="n">
        <v>22</v>
      </c>
      <c r="D136" s="17" t="n">
        <v>0.825515947467167</v>
      </c>
      <c r="E136" s="16" t="n">
        <v>448</v>
      </c>
      <c r="F136" s="17" t="n">
        <v>16.8105065666041</v>
      </c>
      <c r="G136" s="16" t="n">
        <v>799</v>
      </c>
      <c r="H136" s="17" t="n">
        <v>29.9812382739212</v>
      </c>
      <c r="I136" s="16" t="n">
        <v>681</v>
      </c>
      <c r="J136" s="17" t="n">
        <v>25.5534709193246</v>
      </c>
      <c r="K136" s="16" t="n">
        <v>451</v>
      </c>
      <c r="L136" s="17" t="n">
        <v>16.9230769230769</v>
      </c>
      <c r="M136" s="16" t="n">
        <v>193</v>
      </c>
      <c r="N136" s="17" t="n">
        <v>7.24202626641651</v>
      </c>
      <c r="O136" s="16" t="n">
        <v>63</v>
      </c>
      <c r="P136" s="17" t="n">
        <v>2.36397748592871</v>
      </c>
      <c r="Q136" s="16" t="n">
        <v>7</v>
      </c>
      <c r="R136" s="17" t="n">
        <v>0.26266416510319</v>
      </c>
      <c r="S136" s="16" t="n">
        <v>0</v>
      </c>
      <c r="T136" s="17" t="n">
        <v>0</v>
      </c>
      <c r="U136" s="16" t="n">
        <v>1</v>
      </c>
      <c r="V136" s="17" t="n">
        <v>0.0375234521575985</v>
      </c>
    </row>
    <row r="137" customFormat="false" ht="12.75" hidden="false" customHeight="false" outlineLevel="0" collapsed="false">
      <c r="A137" s="15" t="s">
        <v>149</v>
      </c>
      <c r="B137" s="16" t="n">
        <v>593</v>
      </c>
      <c r="C137" s="16" t="n">
        <v>3</v>
      </c>
      <c r="D137" s="17" t="n">
        <v>0.505902192242833</v>
      </c>
      <c r="E137" s="16" t="n">
        <v>135</v>
      </c>
      <c r="F137" s="17" t="n">
        <v>22.7655986509275</v>
      </c>
      <c r="G137" s="16" t="n">
        <v>149</v>
      </c>
      <c r="H137" s="17" t="n">
        <v>25.1264755480607</v>
      </c>
      <c r="I137" s="16" t="n">
        <v>147</v>
      </c>
      <c r="J137" s="17" t="n">
        <v>24.7892074198988</v>
      </c>
      <c r="K137" s="16" t="n">
        <v>113</v>
      </c>
      <c r="L137" s="17" t="n">
        <v>19.0556492411467</v>
      </c>
      <c r="M137" s="16" t="n">
        <v>36</v>
      </c>
      <c r="N137" s="17" t="n">
        <v>6.070826306914</v>
      </c>
      <c r="O137" s="16" t="n">
        <v>9</v>
      </c>
      <c r="P137" s="17" t="n">
        <v>1.5177065767285</v>
      </c>
      <c r="Q137" s="16" t="n">
        <v>1</v>
      </c>
      <c r="R137" s="17" t="n">
        <v>0.168634064080944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0820</v>
      </c>
      <c r="C138" s="16" t="n">
        <v>318</v>
      </c>
      <c r="D138" s="17" t="n">
        <v>1.03179753406879</v>
      </c>
      <c r="E138" s="16" t="n">
        <v>6632</v>
      </c>
      <c r="F138" s="17" t="n">
        <v>21.5184944841012</v>
      </c>
      <c r="G138" s="16" t="n">
        <v>8632</v>
      </c>
      <c r="H138" s="17" t="n">
        <v>28.0077871512005</v>
      </c>
      <c r="I138" s="16" t="n">
        <v>6846</v>
      </c>
      <c r="J138" s="17" t="n">
        <v>22.2128487994809</v>
      </c>
      <c r="K138" s="16" t="n">
        <v>5039</v>
      </c>
      <c r="L138" s="17" t="n">
        <v>16.3497728747567</v>
      </c>
      <c r="M138" s="16" t="n">
        <v>2436</v>
      </c>
      <c r="N138" s="17" t="n">
        <v>7.90395846852693</v>
      </c>
      <c r="O138" s="16" t="n">
        <v>811</v>
      </c>
      <c r="P138" s="17" t="n">
        <v>2.63140817650876</v>
      </c>
      <c r="Q138" s="16" t="n">
        <v>62</v>
      </c>
      <c r="R138" s="17" t="n">
        <v>0.201168072680078</v>
      </c>
      <c r="S138" s="16" t="n">
        <v>6</v>
      </c>
      <c r="T138" s="17" t="n">
        <v>0.0194678780012979</v>
      </c>
      <c r="U138" s="16" t="n">
        <v>38</v>
      </c>
      <c r="V138" s="17" t="n">
        <v>0.123296560674886</v>
      </c>
    </row>
    <row r="139" customFormat="false" ht="12.75" hidden="false" customHeight="false" outlineLevel="0" collapsed="false">
      <c r="A139" s="15" t="s">
        <v>151</v>
      </c>
      <c r="B139" s="16" t="n">
        <v>467</v>
      </c>
      <c r="C139" s="16" t="n">
        <v>0</v>
      </c>
      <c r="D139" s="17" t="n">
        <v>0</v>
      </c>
      <c r="E139" s="16" t="n">
        <v>54</v>
      </c>
      <c r="F139" s="17" t="n">
        <v>11.5631691648822</v>
      </c>
      <c r="G139" s="16" t="n">
        <v>122</v>
      </c>
      <c r="H139" s="17" t="n">
        <v>26.1241970021413</v>
      </c>
      <c r="I139" s="16" t="n">
        <v>111</v>
      </c>
      <c r="J139" s="17" t="n">
        <v>23.7687366167024</v>
      </c>
      <c r="K139" s="16" t="n">
        <v>107</v>
      </c>
      <c r="L139" s="17" t="n">
        <v>22.9122055674518</v>
      </c>
      <c r="M139" s="16" t="n">
        <v>57</v>
      </c>
      <c r="N139" s="17" t="n">
        <v>12.2055674518201</v>
      </c>
      <c r="O139" s="16" t="n">
        <v>14</v>
      </c>
      <c r="P139" s="17" t="n">
        <v>2.99785867237687</v>
      </c>
      <c r="Q139" s="16" t="n">
        <v>1</v>
      </c>
      <c r="R139" s="17" t="n">
        <v>0.214132762312634</v>
      </c>
      <c r="S139" s="16" t="n">
        <v>0</v>
      </c>
      <c r="T139" s="17" t="n">
        <v>0</v>
      </c>
      <c r="U139" s="16" t="n">
        <v>1</v>
      </c>
      <c r="V139" s="17" t="n">
        <v>0.214132762312634</v>
      </c>
    </row>
    <row r="140" customFormat="false" ht="12.75" hidden="false" customHeight="false" outlineLevel="0" collapsed="false">
      <c r="A140" s="19" t="s">
        <v>14</v>
      </c>
      <c r="B140" s="10" t="n">
        <v>60</v>
      </c>
      <c r="C140" s="12" t="n">
        <v>1</v>
      </c>
      <c r="D140" s="13" t="n">
        <v>1.66666666666667</v>
      </c>
      <c r="E140" s="12" t="n">
        <v>21</v>
      </c>
      <c r="F140" s="13" t="n">
        <v>35</v>
      </c>
      <c r="G140" s="10" t="n">
        <v>9</v>
      </c>
      <c r="H140" s="8" t="n">
        <v>15</v>
      </c>
      <c r="I140" s="12" t="n">
        <v>11</v>
      </c>
      <c r="J140" s="13" t="n">
        <v>18.3333333333333</v>
      </c>
      <c r="K140" s="12" t="n">
        <v>9</v>
      </c>
      <c r="L140" s="13" t="n">
        <v>15</v>
      </c>
      <c r="M140" s="10" t="n">
        <v>4</v>
      </c>
      <c r="N140" s="8" t="n">
        <v>6.66666666666667</v>
      </c>
      <c r="O140" s="12" t="n">
        <v>3</v>
      </c>
      <c r="P140" s="13" t="n">
        <v>5</v>
      </c>
      <c r="Q140" s="12" t="n">
        <v>0</v>
      </c>
      <c r="R140" s="13" t="n">
        <v>0</v>
      </c>
      <c r="S140" s="10" t="n">
        <v>0</v>
      </c>
      <c r="T140" s="8" t="n">
        <v>0</v>
      </c>
      <c r="U140" s="12" t="n">
        <v>2</v>
      </c>
      <c r="V140" s="13" t="n">
        <v>3.33333333333333</v>
      </c>
    </row>
    <row r="141" customFormat="false" ht="12.75" hidden="false" customHeight="false" outlineLevel="0" collapsed="false">
      <c r="A141" s="29" t="s">
        <v>153</v>
      </c>
      <c r="B141" s="39"/>
      <c r="K141" s="51"/>
    </row>
    <row r="142" customFormat="false" ht="12.75" hidden="false" customHeight="false" outlineLevel="0" collapsed="false">
      <c r="A142" s="36" t="s">
        <v>154</v>
      </c>
      <c r="B142" s="43"/>
    </row>
    <row r="143" customFormat="false" ht="12.75" hidden="false" customHeight="false" outlineLevel="0" collapsed="false">
      <c r="A143" s="40"/>
      <c r="B143" s="52"/>
    </row>
    <row r="144" customFormat="false" ht="12.75" hidden="false" customHeight="false" outlineLevel="0" collapsed="false">
      <c r="A144" s="44" t="s">
        <v>155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7">
      <formula>0</formula>
    </cfRule>
  </conditionalFormatting>
  <conditionalFormatting sqref="A60">
    <cfRule type="cellIs" priority="3" operator="equal" aboveAverage="0" equalAverage="0" bottom="0" percent="0" rank="0" text="" dxfId="8">
      <formula>0</formula>
    </cfRule>
  </conditionalFormatting>
  <conditionalFormatting sqref="A69">
    <cfRule type="cellIs" priority="4" operator="equal" aboveAverage="0" equalAverage="0" bottom="0" percent="0" rank="0" text="" dxfId="9">
      <formula>0</formula>
    </cfRule>
  </conditionalFormatting>
  <conditionalFormatting sqref="A70">
    <cfRule type="cellIs" priority="5" operator="equal" aboveAverage="0" equalAverage="0" bottom="0" percent="0" rank="0" text="" dxfId="10">
      <formula>0</formula>
    </cfRule>
  </conditionalFormatting>
  <conditionalFormatting sqref="A74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1" width="13.41"/>
    <col collapsed="false" customWidth="true" hidden="false" outlineLevel="0" max="3" min="3" style="41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40" width="6.13"/>
    <col collapsed="false" customWidth="true" hidden="false" outlineLevel="0" max="7" min="7" style="1" width="6.13"/>
    <col collapsed="false" customWidth="true" hidden="false" outlineLevel="0" max="8" min="8" style="40" width="6.28"/>
    <col collapsed="false" customWidth="true" hidden="false" outlineLevel="0" max="9" min="9" style="1" width="6.13"/>
    <col collapsed="false" customWidth="true" hidden="false" outlineLevel="0" max="10" min="10" style="40" width="7.99"/>
    <col collapsed="false" customWidth="true" hidden="false" outlineLevel="0" max="11" min="11" style="1" width="6.13"/>
    <col collapsed="false" customWidth="true" hidden="false" outlineLevel="0" max="12" min="12" style="40" width="6.28"/>
    <col collapsed="false" customWidth="true" hidden="false" outlineLevel="0" max="13" min="13" style="1" width="5.99"/>
    <col collapsed="false" customWidth="true" hidden="false" outlineLevel="0" max="14" min="14" style="40" width="6.28"/>
    <col collapsed="false" customWidth="true" hidden="false" outlineLevel="0" max="15" min="15" style="1" width="5.13"/>
    <col collapsed="false" customWidth="true" hidden="false" outlineLevel="0" max="16" min="16" style="40" width="6.41"/>
    <col collapsed="false" customWidth="true" hidden="false" outlineLevel="0" max="17" min="17" style="1" width="5.41"/>
    <col collapsed="false" customWidth="true" hidden="false" outlineLevel="0" max="18" min="18" style="40" width="6.56"/>
    <col collapsed="false" customWidth="true" hidden="false" outlineLevel="0" max="19" min="19" style="1" width="5.13"/>
    <col collapsed="false" customWidth="true" hidden="false" outlineLevel="0" max="20" min="20" style="40" width="6.56"/>
    <col collapsed="false" customWidth="true" hidden="false" outlineLevel="0" max="21" min="21" style="1" width="4.7"/>
    <col collapsed="false" customWidth="true" hidden="false" outlineLevel="0" max="22" min="22" style="40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3" t="s">
        <v>159</v>
      </c>
      <c r="C3" s="53" t="s">
        <v>160</v>
      </c>
      <c r="D3" s="6" t="s">
        <v>3</v>
      </c>
      <c r="E3" s="48" t="s">
        <v>5</v>
      </c>
      <c r="F3" s="48"/>
      <c r="G3" s="48" t="s">
        <v>6</v>
      </c>
      <c r="H3" s="48"/>
      <c r="I3" s="48" t="s">
        <v>7</v>
      </c>
      <c r="J3" s="48"/>
      <c r="K3" s="48" t="s">
        <v>8</v>
      </c>
      <c r="L3" s="48"/>
      <c r="M3" s="48" t="s">
        <v>9</v>
      </c>
      <c r="N3" s="48"/>
      <c r="O3" s="48" t="s">
        <v>10</v>
      </c>
      <c r="P3" s="48"/>
      <c r="Q3" s="48" t="s">
        <v>11</v>
      </c>
      <c r="R3" s="48"/>
      <c r="S3" s="48" t="s">
        <v>12</v>
      </c>
      <c r="T3" s="48"/>
      <c r="U3" s="48" t="s">
        <v>13</v>
      </c>
      <c r="V3" s="48"/>
      <c r="W3" s="48" t="s">
        <v>14</v>
      </c>
    </row>
    <row r="4" s="41" customFormat="true" ht="45" hidden="false" customHeight="true" outlineLevel="0" collapsed="false">
      <c r="A4" s="5"/>
      <c r="B4" s="53"/>
      <c r="C4" s="53"/>
      <c r="D4" s="6"/>
      <c r="E4" s="54" t="s">
        <v>15</v>
      </c>
      <c r="F4" s="55" t="s">
        <v>161</v>
      </c>
      <c r="G4" s="54" t="s">
        <v>15</v>
      </c>
      <c r="H4" s="55" t="s">
        <v>161</v>
      </c>
      <c r="I4" s="54" t="s">
        <v>15</v>
      </c>
      <c r="J4" s="55" t="s">
        <v>161</v>
      </c>
      <c r="K4" s="54" t="s">
        <v>15</v>
      </c>
      <c r="L4" s="55" t="s">
        <v>161</v>
      </c>
      <c r="M4" s="54" t="s">
        <v>15</v>
      </c>
      <c r="N4" s="55" t="s">
        <v>161</v>
      </c>
      <c r="O4" s="54" t="s">
        <v>15</v>
      </c>
      <c r="P4" s="55" t="s">
        <v>161</v>
      </c>
      <c r="Q4" s="54" t="s">
        <v>15</v>
      </c>
      <c r="R4" s="55" t="s">
        <v>161</v>
      </c>
      <c r="S4" s="54" t="s">
        <v>15</v>
      </c>
      <c r="T4" s="55" t="s">
        <v>161</v>
      </c>
      <c r="U4" s="54" t="s">
        <v>15</v>
      </c>
      <c r="V4" s="55" t="s">
        <v>161</v>
      </c>
      <c r="W4" s="54" t="s">
        <v>15</v>
      </c>
    </row>
    <row r="5" customFormat="false" ht="12.75" hidden="false" customHeight="false" outlineLevel="0" collapsed="false">
      <c r="A5" s="9" t="s">
        <v>17</v>
      </c>
      <c r="B5" s="8" t="n">
        <v>1.65016463203729</v>
      </c>
      <c r="C5" s="8" t="n">
        <v>50.1486702104757</v>
      </c>
      <c r="D5" s="10" t="n">
        <v>81529</v>
      </c>
      <c r="E5" s="10" t="n">
        <v>1077</v>
      </c>
      <c r="F5" s="8" t="n">
        <v>4.10736350739097</v>
      </c>
      <c r="G5" s="10" t="n">
        <v>20024</v>
      </c>
      <c r="H5" s="8" t="n">
        <v>73.2776602674357</v>
      </c>
      <c r="I5" s="56" t="n">
        <v>23321</v>
      </c>
      <c r="J5" s="8" t="n">
        <v>89.5803884211173</v>
      </c>
      <c r="K5" s="10" t="n">
        <v>17016</v>
      </c>
      <c r="L5" s="8" t="n">
        <v>69.8685653046895</v>
      </c>
      <c r="M5" s="10" t="n">
        <v>11906</v>
      </c>
      <c r="N5" s="8" t="n">
        <v>53.5852521288278</v>
      </c>
      <c r="O5" s="56" t="n">
        <v>5887</v>
      </c>
      <c r="P5" s="8" t="n">
        <v>29.4734628690441</v>
      </c>
      <c r="Q5" s="10" t="n">
        <v>1968</v>
      </c>
      <c r="R5" s="8" t="n">
        <v>9.26444627515594</v>
      </c>
      <c r="S5" s="10" t="n">
        <v>168</v>
      </c>
      <c r="T5" s="8" t="n">
        <v>0.784119708942232</v>
      </c>
      <c r="U5" s="56" t="n">
        <v>17</v>
      </c>
      <c r="V5" s="8" t="n">
        <v>0.0916679248538705</v>
      </c>
      <c r="W5" s="10" t="n">
        <v>145</v>
      </c>
    </row>
    <row r="6" customFormat="false" ht="12.75" hidden="false" customHeight="false" outlineLevel="0" collapsed="false">
      <c r="A6" s="57" t="s">
        <v>18</v>
      </c>
      <c r="B6" s="13" t="n">
        <v>2.51568329845558</v>
      </c>
      <c r="C6" s="13" t="n">
        <v>78.608611436181</v>
      </c>
      <c r="D6" s="12" t="n">
        <v>1948</v>
      </c>
      <c r="E6" s="12" t="n">
        <v>31</v>
      </c>
      <c r="F6" s="13" t="n">
        <v>6.47046545606345</v>
      </c>
      <c r="G6" s="12" t="n">
        <v>541</v>
      </c>
      <c r="H6" s="13" t="n">
        <v>118.744512730465</v>
      </c>
      <c r="I6" s="12" t="n">
        <v>542</v>
      </c>
      <c r="J6" s="13" t="n">
        <v>135.533883470868</v>
      </c>
      <c r="K6" s="12" t="n">
        <v>380</v>
      </c>
      <c r="L6" s="13" t="n">
        <v>102.591792656587</v>
      </c>
      <c r="M6" s="12" t="n">
        <v>260</v>
      </c>
      <c r="N6" s="13" t="n">
        <v>76.8548625480343</v>
      </c>
      <c r="O6" s="12" t="n">
        <v>131</v>
      </c>
      <c r="P6" s="13" t="n">
        <v>43.9892545332438</v>
      </c>
      <c r="Q6" s="12" t="n">
        <v>54</v>
      </c>
      <c r="R6" s="13" t="n">
        <v>17.3076923076923</v>
      </c>
      <c r="S6" s="12" t="n">
        <v>5</v>
      </c>
      <c r="T6" s="13" t="n">
        <v>1.64419598816179</v>
      </c>
      <c r="U6" s="14" t="n">
        <v>0</v>
      </c>
      <c r="V6" s="13" t="n">
        <v>0</v>
      </c>
      <c r="W6" s="12" t="n">
        <v>4</v>
      </c>
    </row>
    <row r="7" customFormat="false" ht="12.75" hidden="false" customHeight="false" outlineLevel="0" collapsed="false">
      <c r="A7" s="15" t="s">
        <v>19</v>
      </c>
      <c r="B7" s="17" t="n">
        <v>1.47381792695846</v>
      </c>
      <c r="C7" s="17" t="n">
        <v>42.2778257118205</v>
      </c>
      <c r="D7" s="16" t="n">
        <v>49</v>
      </c>
      <c r="E7" s="16" t="n">
        <v>1</v>
      </c>
      <c r="F7" s="17" t="n">
        <v>4.36681222707424</v>
      </c>
      <c r="G7" s="16" t="n">
        <v>9</v>
      </c>
      <c r="H7" s="17" t="n">
        <v>42.654028436019</v>
      </c>
      <c r="I7" s="16" t="n">
        <v>15</v>
      </c>
      <c r="J7" s="17" t="n">
        <v>90.9090909090909</v>
      </c>
      <c r="K7" s="16" t="n">
        <v>8</v>
      </c>
      <c r="L7" s="17" t="n">
        <v>56.3380281690141</v>
      </c>
      <c r="M7" s="16" t="n">
        <v>8</v>
      </c>
      <c r="N7" s="17" t="n">
        <v>53.6912751677852</v>
      </c>
      <c r="O7" s="16" t="n">
        <v>6</v>
      </c>
      <c r="P7" s="17" t="n">
        <v>40.8163265306122</v>
      </c>
      <c r="Q7" s="16" t="n">
        <v>1</v>
      </c>
      <c r="R7" s="17" t="n">
        <v>5.98802395209581</v>
      </c>
      <c r="S7" s="16" t="n">
        <v>0</v>
      </c>
      <c r="T7" s="17" t="n">
        <v>0</v>
      </c>
      <c r="U7" s="18" t="n">
        <v>0</v>
      </c>
      <c r="V7" s="17" t="n">
        <v>0</v>
      </c>
      <c r="W7" s="16" t="n">
        <v>1</v>
      </c>
    </row>
    <row r="8" customFormat="false" ht="12.75" hidden="false" customHeight="false" outlineLevel="0" collapsed="false">
      <c r="A8" s="15" t="s">
        <v>20</v>
      </c>
      <c r="B8" s="17" t="n">
        <v>2.0398958644325</v>
      </c>
      <c r="C8" s="17" t="n">
        <v>61.4250614250614</v>
      </c>
      <c r="D8" s="16" t="n">
        <v>125</v>
      </c>
      <c r="E8" s="16" t="n">
        <v>0</v>
      </c>
      <c r="F8" s="17" t="n">
        <v>0</v>
      </c>
      <c r="G8" s="16" t="n">
        <v>38</v>
      </c>
      <c r="H8" s="17" t="n">
        <v>100.79575596817</v>
      </c>
      <c r="I8" s="16" t="n">
        <v>38</v>
      </c>
      <c r="J8" s="17" t="n">
        <v>128.378378378378</v>
      </c>
      <c r="K8" s="16" t="n">
        <v>18</v>
      </c>
      <c r="L8" s="17" t="n">
        <v>64.7482014388489</v>
      </c>
      <c r="M8" s="16" t="n">
        <v>19</v>
      </c>
      <c r="N8" s="17" t="n">
        <v>70.6319702602231</v>
      </c>
      <c r="O8" s="16" t="n">
        <v>10</v>
      </c>
      <c r="P8" s="17" t="n">
        <v>39.8406374501992</v>
      </c>
      <c r="Q8" s="16" t="n">
        <v>1</v>
      </c>
      <c r="R8" s="17" t="n">
        <v>3.584229390681</v>
      </c>
      <c r="S8" s="16" t="n">
        <v>0</v>
      </c>
      <c r="T8" s="17" t="n">
        <v>0</v>
      </c>
      <c r="U8" s="18" t="n">
        <v>0</v>
      </c>
      <c r="V8" s="17" t="n">
        <v>0</v>
      </c>
      <c r="W8" s="16" t="n">
        <v>1</v>
      </c>
    </row>
    <row r="9" customFormat="false" ht="12.75" hidden="false" customHeight="false" outlineLevel="0" collapsed="false">
      <c r="A9" s="15" t="s">
        <v>21</v>
      </c>
      <c r="B9" s="17" t="n">
        <v>3.33778448363799</v>
      </c>
      <c r="C9" s="17" t="n">
        <v>104.713634059807</v>
      </c>
      <c r="D9" s="16" t="n">
        <v>1033</v>
      </c>
      <c r="E9" s="16" t="n">
        <v>17</v>
      </c>
      <c r="F9" s="17" t="n">
        <v>9.44444444444445</v>
      </c>
      <c r="G9" s="16" t="n">
        <v>301</v>
      </c>
      <c r="H9" s="17" t="n">
        <v>171.119954519613</v>
      </c>
      <c r="I9" s="16" t="n">
        <v>287</v>
      </c>
      <c r="J9" s="17" t="n">
        <v>177.489177489178</v>
      </c>
      <c r="K9" s="16" t="n">
        <v>195</v>
      </c>
      <c r="L9" s="17" t="n">
        <v>128.883013879709</v>
      </c>
      <c r="M9" s="16" t="n">
        <v>133</v>
      </c>
      <c r="N9" s="17" t="n">
        <v>97.7941176470588</v>
      </c>
      <c r="O9" s="16" t="n">
        <v>66</v>
      </c>
      <c r="P9" s="17" t="n">
        <v>55.9322033898305</v>
      </c>
      <c r="Q9" s="16" t="n">
        <v>29</v>
      </c>
      <c r="R9" s="17" t="n">
        <v>23.5772357723577</v>
      </c>
      <c r="S9" s="16" t="n">
        <v>4</v>
      </c>
      <c r="T9" s="17" t="n">
        <v>3.3167495854063</v>
      </c>
      <c r="U9" s="18" t="n">
        <v>0</v>
      </c>
      <c r="V9" s="17" t="n">
        <v>0</v>
      </c>
      <c r="W9" s="16" t="n">
        <v>1</v>
      </c>
    </row>
    <row r="10" customFormat="false" ht="12.75" hidden="false" customHeight="false" outlineLevel="0" collapsed="false">
      <c r="A10" s="15" t="s">
        <v>22</v>
      </c>
      <c r="B10" s="17" t="n">
        <v>1.52798423847749</v>
      </c>
      <c r="C10" s="17" t="n">
        <v>46.4739259659552</v>
      </c>
      <c r="D10" s="16" t="n">
        <v>172</v>
      </c>
      <c r="E10" s="16" t="n">
        <v>3</v>
      </c>
      <c r="F10" s="17" t="n">
        <v>4.13793103448276</v>
      </c>
      <c r="G10" s="16" t="n">
        <v>47</v>
      </c>
      <c r="H10" s="17" t="n">
        <v>70.1492537313433</v>
      </c>
      <c r="I10" s="16" t="n">
        <v>52</v>
      </c>
      <c r="J10" s="17" t="n">
        <v>93.1899641577061</v>
      </c>
      <c r="K10" s="16" t="n">
        <v>33</v>
      </c>
      <c r="L10" s="17" t="n">
        <v>64.453125</v>
      </c>
      <c r="M10" s="16" t="n">
        <v>17</v>
      </c>
      <c r="N10" s="17" t="n">
        <v>34.3434343434343</v>
      </c>
      <c r="O10" s="16" t="n">
        <v>12</v>
      </c>
      <c r="P10" s="17" t="n">
        <v>25.4777070063694</v>
      </c>
      <c r="Q10" s="16" t="n">
        <v>6</v>
      </c>
      <c r="R10" s="17" t="n">
        <v>11.7878192534381</v>
      </c>
      <c r="S10" s="16" t="n">
        <v>1</v>
      </c>
      <c r="T10" s="17" t="n">
        <v>2.05761316872428</v>
      </c>
      <c r="U10" s="18" t="n">
        <v>0</v>
      </c>
      <c r="V10" s="17" t="n">
        <v>0</v>
      </c>
      <c r="W10" s="16" t="n">
        <v>1</v>
      </c>
    </row>
    <row r="11" customFormat="false" ht="12.75" hidden="false" customHeight="false" outlineLevel="0" collapsed="false">
      <c r="A11" s="15" t="s">
        <v>23</v>
      </c>
      <c r="B11" s="17" t="n">
        <v>1.83141116982634</v>
      </c>
      <c r="C11" s="17" t="n">
        <v>57.1710202069985</v>
      </c>
      <c r="D11" s="16" t="n">
        <v>232</v>
      </c>
      <c r="E11" s="16" t="n">
        <v>5</v>
      </c>
      <c r="F11" s="17" t="n">
        <v>6.64893617021277</v>
      </c>
      <c r="G11" s="16" t="n">
        <v>56</v>
      </c>
      <c r="H11" s="17" t="n">
        <v>76.1904761904762</v>
      </c>
      <c r="I11" s="16" t="n">
        <v>57</v>
      </c>
      <c r="J11" s="17" t="n">
        <v>85.4572713643179</v>
      </c>
      <c r="K11" s="16" t="n">
        <v>56</v>
      </c>
      <c r="L11" s="17" t="n">
        <v>88.4676145339653</v>
      </c>
      <c r="M11" s="16" t="n">
        <v>35</v>
      </c>
      <c r="N11" s="17" t="n">
        <v>61.9469026548673</v>
      </c>
      <c r="O11" s="16" t="n">
        <v>16</v>
      </c>
      <c r="P11" s="17" t="n">
        <v>33.5429769392034</v>
      </c>
      <c r="Q11" s="16" t="n">
        <v>7</v>
      </c>
      <c r="R11" s="17" t="n">
        <v>14.0280561122245</v>
      </c>
      <c r="S11" s="16" t="n">
        <v>0</v>
      </c>
      <c r="T11" s="17" t="n">
        <v>0</v>
      </c>
      <c r="U11" s="18" t="n">
        <v>0</v>
      </c>
      <c r="V11" s="17" t="n">
        <v>0</v>
      </c>
      <c r="W11" s="16" t="n">
        <v>0</v>
      </c>
    </row>
    <row r="12" customFormat="false" ht="12.75" hidden="false" customHeight="false" outlineLevel="0" collapsed="false">
      <c r="A12" s="15" t="s">
        <v>24</v>
      </c>
      <c r="B12" s="17" t="n">
        <v>2.60322584242757</v>
      </c>
      <c r="C12" s="17" t="n">
        <v>85.0365884430987</v>
      </c>
      <c r="D12" s="16" t="n">
        <v>337</v>
      </c>
      <c r="E12" s="16" t="n">
        <v>5</v>
      </c>
      <c r="F12" s="17" t="n">
        <v>5.79374275782155</v>
      </c>
      <c r="G12" s="16" t="n">
        <v>90</v>
      </c>
      <c r="H12" s="17" t="n">
        <v>111.940298507463</v>
      </c>
      <c r="I12" s="16" t="n">
        <v>93</v>
      </c>
      <c r="J12" s="17" t="n">
        <v>133.620689655172</v>
      </c>
      <c r="K12" s="16" t="n">
        <v>70</v>
      </c>
      <c r="L12" s="17" t="n">
        <v>111.821086261981</v>
      </c>
      <c r="M12" s="16" t="n">
        <v>48</v>
      </c>
      <c r="N12" s="17" t="n">
        <v>88.0733944954129</v>
      </c>
      <c r="O12" s="16" t="n">
        <v>21</v>
      </c>
      <c r="P12" s="17" t="n">
        <v>46.4601769911505</v>
      </c>
      <c r="Q12" s="16" t="n">
        <v>10</v>
      </c>
      <c r="R12" s="17" t="n">
        <v>22.9357798165138</v>
      </c>
      <c r="S12" s="16" t="n">
        <v>0</v>
      </c>
      <c r="T12" s="17" t="n">
        <v>0</v>
      </c>
      <c r="U12" s="18" t="n">
        <v>0</v>
      </c>
      <c r="V12" s="17" t="n">
        <v>0</v>
      </c>
      <c r="W12" s="16" t="n">
        <v>0</v>
      </c>
    </row>
    <row r="13" customFormat="false" ht="12.75" hidden="false" customHeight="false" outlineLevel="0" collapsed="false">
      <c r="A13" s="19" t="s">
        <v>25</v>
      </c>
      <c r="B13" s="13" t="n">
        <v>2.53755810829733</v>
      </c>
      <c r="C13" s="13" t="n">
        <v>85.3669295784589</v>
      </c>
      <c r="D13" s="10" t="n">
        <v>4838</v>
      </c>
      <c r="E13" s="12" t="n">
        <v>108</v>
      </c>
      <c r="F13" s="13" t="n">
        <v>8.55784469096672</v>
      </c>
      <c r="G13" s="12" t="n">
        <v>1531</v>
      </c>
      <c r="H13" s="13" t="n">
        <v>128.342694274457</v>
      </c>
      <c r="I13" s="6" t="n">
        <v>1416</v>
      </c>
      <c r="J13" s="8" t="n">
        <v>141.841129920865</v>
      </c>
      <c r="K13" s="12" t="n">
        <v>906</v>
      </c>
      <c r="L13" s="13" t="n">
        <v>105.68062521871</v>
      </c>
      <c r="M13" s="12" t="n">
        <v>498</v>
      </c>
      <c r="N13" s="13" t="n">
        <v>66.4088545139352</v>
      </c>
      <c r="O13" s="6" t="n">
        <v>276</v>
      </c>
      <c r="P13" s="8" t="n">
        <v>43.2873274780427</v>
      </c>
      <c r="Q13" s="12" t="n">
        <v>82</v>
      </c>
      <c r="R13" s="13" t="n">
        <v>12.8890286073562</v>
      </c>
      <c r="S13" s="12" t="n">
        <v>3</v>
      </c>
      <c r="T13" s="13" t="n">
        <v>0.504116955133591</v>
      </c>
      <c r="U13" s="6" t="n">
        <v>0</v>
      </c>
      <c r="V13" s="8" t="n">
        <v>0</v>
      </c>
      <c r="W13" s="12" t="n">
        <v>18</v>
      </c>
    </row>
    <row r="14" customFormat="false" ht="12.75" hidden="false" customHeight="false" outlineLevel="0" collapsed="false">
      <c r="A14" s="15" t="s">
        <v>26</v>
      </c>
      <c r="B14" s="17" t="n">
        <v>2.82499672117389</v>
      </c>
      <c r="C14" s="17" t="n">
        <v>94.7115384615385</v>
      </c>
      <c r="D14" s="16" t="n">
        <v>591</v>
      </c>
      <c r="E14" s="16" t="n">
        <v>14</v>
      </c>
      <c r="F14" s="17" t="n">
        <v>9.51086956521739</v>
      </c>
      <c r="G14" s="16" t="n">
        <v>183</v>
      </c>
      <c r="H14" s="17" t="n">
        <v>135.857461024499</v>
      </c>
      <c r="I14" s="16" t="n">
        <v>155</v>
      </c>
      <c r="J14" s="17" t="n">
        <v>143.385753931545</v>
      </c>
      <c r="K14" s="16" t="n">
        <v>112</v>
      </c>
      <c r="L14" s="17" t="n">
        <v>120.430107526882</v>
      </c>
      <c r="M14" s="16" t="n">
        <v>65</v>
      </c>
      <c r="N14" s="17" t="n">
        <v>78.8834951456311</v>
      </c>
      <c r="O14" s="16" t="n">
        <v>45</v>
      </c>
      <c r="P14" s="17" t="n">
        <v>64.1025641025641</v>
      </c>
      <c r="Q14" s="16" t="n">
        <v>8</v>
      </c>
      <c r="R14" s="17" t="n">
        <v>11.2834978843441</v>
      </c>
      <c r="S14" s="16" t="n">
        <v>1</v>
      </c>
      <c r="T14" s="17" t="n">
        <v>1.54559505409583</v>
      </c>
      <c r="U14" s="18" t="n">
        <v>0</v>
      </c>
      <c r="V14" s="17" t="n">
        <v>0</v>
      </c>
      <c r="W14" s="16" t="n">
        <v>8</v>
      </c>
    </row>
    <row r="15" customFormat="false" ht="12.75" hidden="false" customHeight="false" outlineLevel="0" collapsed="false">
      <c r="A15" s="15" t="s">
        <v>27</v>
      </c>
      <c r="B15" s="17" t="n">
        <v>2.16234741803686</v>
      </c>
      <c r="C15" s="17" t="n">
        <v>71.1633088849689</v>
      </c>
      <c r="D15" s="16" t="n">
        <v>1533</v>
      </c>
      <c r="E15" s="16" t="n">
        <v>19</v>
      </c>
      <c r="F15" s="17" t="n">
        <v>4.29961529757864</v>
      </c>
      <c r="G15" s="16" t="n">
        <v>436</v>
      </c>
      <c r="H15" s="17" t="n">
        <v>100.068854716548</v>
      </c>
      <c r="I15" s="16" t="n">
        <v>470</v>
      </c>
      <c r="J15" s="17" t="n">
        <v>123.03664921466</v>
      </c>
      <c r="K15" s="16" t="n">
        <v>310</v>
      </c>
      <c r="L15" s="17" t="n">
        <v>93.5143288084465</v>
      </c>
      <c r="M15" s="16" t="n">
        <v>175</v>
      </c>
      <c r="N15" s="17" t="n">
        <v>60.933147632312</v>
      </c>
      <c r="O15" s="16" t="n">
        <v>90</v>
      </c>
      <c r="P15" s="17" t="n">
        <v>37.0218017276841</v>
      </c>
      <c r="Q15" s="16" t="n">
        <v>32</v>
      </c>
      <c r="R15" s="17" t="n">
        <v>13.1633072809543</v>
      </c>
      <c r="S15" s="16" t="n">
        <v>1</v>
      </c>
      <c r="T15" s="17" t="n">
        <v>0.431778929188256</v>
      </c>
      <c r="U15" s="18" t="n">
        <v>0</v>
      </c>
      <c r="V15" s="17" t="n">
        <v>0</v>
      </c>
      <c r="W15" s="16" t="n">
        <v>0</v>
      </c>
    </row>
    <row r="16" customFormat="false" ht="12.75" hidden="false" customHeight="false" outlineLevel="0" collapsed="false">
      <c r="A16" s="15" t="s">
        <v>28</v>
      </c>
      <c r="B16" s="17" t="n">
        <v>2.95580772268921</v>
      </c>
      <c r="C16" s="17" t="n">
        <v>99.7059609730019</v>
      </c>
      <c r="D16" s="16" t="n">
        <v>1119</v>
      </c>
      <c r="E16" s="16" t="n">
        <v>26</v>
      </c>
      <c r="F16" s="17" t="n">
        <v>9.69787392763894</v>
      </c>
      <c r="G16" s="16" t="n">
        <v>358</v>
      </c>
      <c r="H16" s="17" t="n">
        <v>146.96223316913</v>
      </c>
      <c r="I16" s="16" t="n">
        <v>345</v>
      </c>
      <c r="J16" s="17" t="n">
        <v>176.741803278689</v>
      </c>
      <c r="K16" s="16" t="n">
        <v>198</v>
      </c>
      <c r="L16" s="17" t="n">
        <v>119.78221415608</v>
      </c>
      <c r="M16" s="16" t="n">
        <v>108</v>
      </c>
      <c r="N16" s="17" t="n">
        <v>73.1707317073171</v>
      </c>
      <c r="O16" s="16" t="n">
        <v>60</v>
      </c>
      <c r="P16" s="17" t="n">
        <v>47.3186119873817</v>
      </c>
      <c r="Q16" s="16" t="n">
        <v>22</v>
      </c>
      <c r="R16" s="17" t="n">
        <v>17.4880763116057</v>
      </c>
      <c r="S16" s="16" t="n">
        <v>0</v>
      </c>
      <c r="T16" s="17" t="n">
        <v>0</v>
      </c>
      <c r="U16" s="18" t="n">
        <v>0</v>
      </c>
      <c r="V16" s="17" t="n">
        <v>0</v>
      </c>
      <c r="W16" s="16" t="n">
        <v>2</v>
      </c>
    </row>
    <row r="17" customFormat="false" ht="12.75" hidden="false" customHeight="false" outlineLevel="0" collapsed="false">
      <c r="A17" s="15" t="s">
        <v>29</v>
      </c>
      <c r="B17" s="17" t="n">
        <v>2.66042710275638</v>
      </c>
      <c r="C17" s="17" t="n">
        <v>92.341924717226</v>
      </c>
      <c r="D17" s="16" t="n">
        <v>498</v>
      </c>
      <c r="E17" s="16" t="n">
        <v>13</v>
      </c>
      <c r="F17" s="17" t="n">
        <v>10.3338632750397</v>
      </c>
      <c r="G17" s="16" t="n">
        <v>170</v>
      </c>
      <c r="H17" s="17" t="n">
        <v>146.173688736028</v>
      </c>
      <c r="I17" s="16" t="n">
        <v>147</v>
      </c>
      <c r="J17" s="17" t="n">
        <v>155.885471898197</v>
      </c>
      <c r="K17" s="16" t="n">
        <v>88</v>
      </c>
      <c r="L17" s="17" t="n">
        <v>111.111111111111</v>
      </c>
      <c r="M17" s="16" t="n">
        <v>45</v>
      </c>
      <c r="N17" s="17" t="n">
        <v>64.2857142857143</v>
      </c>
      <c r="O17" s="16" t="n">
        <v>21</v>
      </c>
      <c r="P17" s="17" t="n">
        <v>34.5394736842105</v>
      </c>
      <c r="Q17" s="16" t="n">
        <v>6</v>
      </c>
      <c r="R17" s="17" t="n">
        <v>9.75609756097561</v>
      </c>
      <c r="S17" s="16" t="n">
        <v>0</v>
      </c>
      <c r="T17" s="17" t="n">
        <v>0</v>
      </c>
      <c r="U17" s="18" t="n">
        <v>0</v>
      </c>
      <c r="V17" s="17" t="n">
        <v>0</v>
      </c>
      <c r="W17" s="16" t="n">
        <v>8</v>
      </c>
    </row>
    <row r="18" customFormat="false" ht="12.75" hidden="false" customHeight="false" outlineLevel="0" collapsed="false">
      <c r="A18" s="15" t="s">
        <v>30</v>
      </c>
      <c r="B18" s="17" t="n">
        <v>2.61709091067514</v>
      </c>
      <c r="C18" s="17" t="n">
        <v>89.7657601006131</v>
      </c>
      <c r="D18" s="16" t="n">
        <v>571</v>
      </c>
      <c r="E18" s="16" t="n">
        <v>22</v>
      </c>
      <c r="F18" s="17" t="n">
        <v>15.7030692362598</v>
      </c>
      <c r="G18" s="16" t="n">
        <v>191</v>
      </c>
      <c r="H18" s="17" t="n">
        <v>139.212827988338</v>
      </c>
      <c r="I18" s="16" t="n">
        <v>149</v>
      </c>
      <c r="J18" s="17" t="n">
        <v>128.227194492255</v>
      </c>
      <c r="K18" s="16" t="n">
        <v>108</v>
      </c>
      <c r="L18" s="17" t="n">
        <v>108.870967741935</v>
      </c>
      <c r="M18" s="16" t="n">
        <v>58</v>
      </c>
      <c r="N18" s="17" t="n">
        <v>69.2124105011933</v>
      </c>
      <c r="O18" s="16" t="n">
        <v>34</v>
      </c>
      <c r="P18" s="17" t="n">
        <v>48.9208633093525</v>
      </c>
      <c r="Q18" s="16" t="n">
        <v>8</v>
      </c>
      <c r="R18" s="17" t="n">
        <v>11.6448326055313</v>
      </c>
      <c r="S18" s="16" t="n">
        <v>1</v>
      </c>
      <c r="T18" s="17" t="n">
        <v>1.6260162601626</v>
      </c>
      <c r="U18" s="18" t="n">
        <v>0</v>
      </c>
      <c r="V18" s="17" t="n">
        <v>0</v>
      </c>
      <c r="W18" s="16" t="n">
        <v>0</v>
      </c>
    </row>
    <row r="19" customFormat="false" ht="12.75" hidden="false" customHeight="false" outlineLevel="0" collapsed="false">
      <c r="A19" s="15" t="s">
        <v>31</v>
      </c>
      <c r="B19" s="17" t="n">
        <v>2.59330624589719</v>
      </c>
      <c r="C19" s="17" t="n">
        <v>88.9414947582009</v>
      </c>
      <c r="D19" s="16" t="n">
        <v>526</v>
      </c>
      <c r="E19" s="16" t="n">
        <v>14</v>
      </c>
      <c r="F19" s="17" t="n">
        <v>10.0791936645068</v>
      </c>
      <c r="G19" s="16" t="n">
        <v>193</v>
      </c>
      <c r="H19" s="17" t="n">
        <v>153.907496012759</v>
      </c>
      <c r="I19" s="16" t="n">
        <v>150</v>
      </c>
      <c r="J19" s="17" t="n">
        <v>146.341463414634</v>
      </c>
      <c r="K19" s="16" t="n">
        <v>90</v>
      </c>
      <c r="L19" s="17" t="n">
        <v>101.010101010101</v>
      </c>
      <c r="M19" s="16" t="n">
        <v>47</v>
      </c>
      <c r="N19" s="17" t="n">
        <v>59.5690747782003</v>
      </c>
      <c r="O19" s="16" t="n">
        <v>26</v>
      </c>
      <c r="P19" s="17" t="n">
        <v>38.6904761904762</v>
      </c>
      <c r="Q19" s="16" t="n">
        <v>6</v>
      </c>
      <c r="R19" s="17" t="n">
        <v>9.06344410876133</v>
      </c>
      <c r="S19" s="16" t="n">
        <v>0</v>
      </c>
      <c r="T19" s="17" t="n">
        <v>0</v>
      </c>
      <c r="U19" s="18" t="n">
        <v>0</v>
      </c>
      <c r="V19" s="17" t="n">
        <v>0</v>
      </c>
      <c r="W19" s="16" t="n">
        <v>0</v>
      </c>
    </row>
    <row r="20" customFormat="false" ht="12.75" hidden="false" customHeight="false" outlineLevel="0" collapsed="false">
      <c r="A20" s="19" t="s">
        <v>32</v>
      </c>
      <c r="B20" s="13" t="n">
        <v>2.77957738227898</v>
      </c>
      <c r="C20" s="13" t="n">
        <v>94.4736371456068</v>
      </c>
      <c r="D20" s="10" t="n">
        <v>11093</v>
      </c>
      <c r="E20" s="12" t="n">
        <v>251</v>
      </c>
      <c r="F20" s="13" t="n">
        <v>9.75325432290655</v>
      </c>
      <c r="G20" s="12" t="n">
        <v>3410</v>
      </c>
      <c r="H20" s="13" t="n">
        <v>138.741964358369</v>
      </c>
      <c r="I20" s="6" t="n">
        <v>3339</v>
      </c>
      <c r="J20" s="8" t="n">
        <v>158.863831001998</v>
      </c>
      <c r="K20" s="12" t="n">
        <v>2089</v>
      </c>
      <c r="L20" s="13" t="n">
        <v>113.397025295842</v>
      </c>
      <c r="M20" s="12" t="n">
        <v>1217</v>
      </c>
      <c r="N20" s="13" t="n">
        <v>76.2292514876292</v>
      </c>
      <c r="O20" s="6" t="n">
        <v>560</v>
      </c>
      <c r="P20" s="8" t="n">
        <v>42.5920292059629</v>
      </c>
      <c r="Q20" s="12" t="n">
        <v>186</v>
      </c>
      <c r="R20" s="13" t="n">
        <v>14.6145988842618</v>
      </c>
      <c r="S20" s="12" t="n">
        <v>16</v>
      </c>
      <c r="T20" s="13" t="n">
        <v>1.38396332497189</v>
      </c>
      <c r="U20" s="6" t="n">
        <v>3</v>
      </c>
      <c r="V20" s="8" t="n">
        <v>0.33955857385399</v>
      </c>
      <c r="W20" s="12" t="n">
        <v>22</v>
      </c>
    </row>
    <row r="21" customFormat="false" ht="12.75" hidden="false" customHeight="false" outlineLevel="0" collapsed="false">
      <c r="A21" s="15" t="s">
        <v>33</v>
      </c>
      <c r="B21" s="17" t="n">
        <v>2.49820843927962</v>
      </c>
      <c r="C21" s="17" t="n">
        <v>83.1417365431431</v>
      </c>
      <c r="D21" s="16" t="n">
        <v>2459</v>
      </c>
      <c r="E21" s="16" t="n">
        <v>45</v>
      </c>
      <c r="F21" s="17" t="n">
        <v>8.08189655172414</v>
      </c>
      <c r="G21" s="16" t="n">
        <v>702</v>
      </c>
      <c r="H21" s="17" t="n">
        <v>123.396027421339</v>
      </c>
      <c r="I21" s="16" t="n">
        <v>733</v>
      </c>
      <c r="J21" s="17" t="n">
        <v>139.036418816388</v>
      </c>
      <c r="K21" s="16" t="n">
        <v>487</v>
      </c>
      <c r="L21" s="17" t="n">
        <v>101.585314977055</v>
      </c>
      <c r="M21" s="16" t="n">
        <v>309</v>
      </c>
      <c r="N21" s="17" t="n">
        <v>74.2609949531363</v>
      </c>
      <c r="O21" s="16" t="n">
        <v>127</v>
      </c>
      <c r="P21" s="17" t="n">
        <v>37.2652582159624</v>
      </c>
      <c r="Q21" s="16" t="n">
        <v>50</v>
      </c>
      <c r="R21" s="17" t="n">
        <v>15.2253349573691</v>
      </c>
      <c r="S21" s="16" t="n">
        <v>1</v>
      </c>
      <c r="T21" s="17" t="n">
        <v>0.336927223719677</v>
      </c>
      <c r="U21" s="18" t="n">
        <v>1</v>
      </c>
      <c r="V21" s="17" t="n">
        <v>0.453514739229025</v>
      </c>
      <c r="W21" s="16" t="n">
        <v>4</v>
      </c>
    </row>
    <row r="22" customFormat="false" ht="12.75" hidden="false" customHeight="false" outlineLevel="0" collapsed="false">
      <c r="A22" s="15" t="s">
        <v>34</v>
      </c>
      <c r="B22" s="17" t="n">
        <v>2.34091011938243</v>
      </c>
      <c r="C22" s="17" t="n">
        <v>77.752227651624</v>
      </c>
      <c r="D22" s="16" t="n">
        <v>541</v>
      </c>
      <c r="E22" s="16" t="n">
        <v>14</v>
      </c>
      <c r="F22" s="17" t="n">
        <v>8.61008610086101</v>
      </c>
      <c r="G22" s="16" t="n">
        <v>180</v>
      </c>
      <c r="H22" s="17" t="n">
        <v>123.034859876965</v>
      </c>
      <c r="I22" s="16" t="n">
        <v>146</v>
      </c>
      <c r="J22" s="17" t="n">
        <v>126.079447322971</v>
      </c>
      <c r="K22" s="16" t="n">
        <v>104</v>
      </c>
      <c r="L22" s="17" t="n">
        <v>101.860920666014</v>
      </c>
      <c r="M22" s="16" t="n">
        <v>60</v>
      </c>
      <c r="N22" s="17" t="n">
        <v>63.8977635782748</v>
      </c>
      <c r="O22" s="16" t="n">
        <v>29</v>
      </c>
      <c r="P22" s="17" t="n">
        <v>36.0248447204969</v>
      </c>
      <c r="Q22" s="16" t="n">
        <v>7</v>
      </c>
      <c r="R22" s="17" t="n">
        <v>8.67410161090459</v>
      </c>
      <c r="S22" s="16" t="n">
        <v>0</v>
      </c>
      <c r="T22" s="17" t="n">
        <v>0</v>
      </c>
      <c r="U22" s="18" t="n">
        <v>0</v>
      </c>
      <c r="V22" s="17" t="n">
        <v>0</v>
      </c>
      <c r="W22" s="16" t="n">
        <v>1</v>
      </c>
    </row>
    <row r="23" customFormat="false" ht="12.75" hidden="false" customHeight="false" outlineLevel="0" collapsed="false">
      <c r="A23" s="20" t="s">
        <v>35</v>
      </c>
      <c r="B23" s="17" t="n">
        <v>2.75202784422405</v>
      </c>
      <c r="C23" s="17" t="n">
        <v>93.6260492574486</v>
      </c>
      <c r="D23" s="16" t="n">
        <v>1015</v>
      </c>
      <c r="E23" s="16" t="n">
        <v>14</v>
      </c>
      <c r="F23" s="17" t="n">
        <v>6.14035087719298</v>
      </c>
      <c r="G23" s="16" t="n">
        <v>281</v>
      </c>
      <c r="H23" s="17" t="n">
        <v>125.952487673689</v>
      </c>
      <c r="I23" s="16" t="n">
        <v>330</v>
      </c>
      <c r="J23" s="17" t="n">
        <v>166.079516859587</v>
      </c>
      <c r="K23" s="16" t="n">
        <v>195</v>
      </c>
      <c r="L23" s="17" t="n">
        <v>110.481586402266</v>
      </c>
      <c r="M23" s="16" t="n">
        <v>114</v>
      </c>
      <c r="N23" s="17" t="n">
        <v>75.3469927296762</v>
      </c>
      <c r="O23" s="16" t="n">
        <v>57</v>
      </c>
      <c r="P23" s="17" t="n">
        <v>46.8364831552999</v>
      </c>
      <c r="Q23" s="16" t="n">
        <v>20</v>
      </c>
      <c r="R23" s="17" t="n">
        <v>17.5438596491228</v>
      </c>
      <c r="S23" s="16" t="n">
        <v>2</v>
      </c>
      <c r="T23" s="17" t="n">
        <v>2.02429149797571</v>
      </c>
      <c r="U23" s="18" t="n">
        <v>0</v>
      </c>
      <c r="V23" s="17" t="n">
        <v>0</v>
      </c>
      <c r="W23" s="16" t="n">
        <v>2</v>
      </c>
    </row>
    <row r="24" customFormat="false" ht="12.75" hidden="false" customHeight="false" outlineLevel="0" collapsed="false">
      <c r="A24" s="15" t="s">
        <v>36</v>
      </c>
      <c r="B24" s="17" t="n">
        <v>2.58333076774092</v>
      </c>
      <c r="C24" s="17" t="n">
        <v>88.9830508474576</v>
      </c>
      <c r="D24" s="16" t="n">
        <v>1218</v>
      </c>
      <c r="E24" s="16" t="n">
        <v>24</v>
      </c>
      <c r="F24" s="17" t="n">
        <v>8.2051282051282</v>
      </c>
      <c r="G24" s="16" t="n">
        <v>392</v>
      </c>
      <c r="H24" s="17" t="n">
        <v>137.110877929346</v>
      </c>
      <c r="I24" s="16" t="n">
        <v>367</v>
      </c>
      <c r="J24" s="17" t="n">
        <v>146.09872611465</v>
      </c>
      <c r="K24" s="16" t="n">
        <v>228</v>
      </c>
      <c r="L24" s="17" t="n">
        <v>104.204753199269</v>
      </c>
      <c r="M24" s="16" t="n">
        <v>123</v>
      </c>
      <c r="N24" s="17" t="n">
        <v>65.6350053361793</v>
      </c>
      <c r="O24" s="16" t="n">
        <v>62</v>
      </c>
      <c r="P24" s="17" t="n">
        <v>40.4964075767472</v>
      </c>
      <c r="Q24" s="16" t="n">
        <v>20</v>
      </c>
      <c r="R24" s="17" t="n">
        <v>13.9082058414465</v>
      </c>
      <c r="S24" s="16" t="n">
        <v>0</v>
      </c>
      <c r="T24" s="17" t="n">
        <v>0</v>
      </c>
      <c r="U24" s="18" t="n">
        <v>1</v>
      </c>
      <c r="V24" s="17" t="n">
        <v>1.00704934541793</v>
      </c>
      <c r="W24" s="16" t="n">
        <v>1</v>
      </c>
    </row>
    <row r="25" customFormat="false" ht="12.75" hidden="false" customHeight="false" outlineLevel="0" collapsed="false">
      <c r="A25" s="15" t="s">
        <v>37</v>
      </c>
      <c r="B25" s="17" t="n">
        <v>2.16243429721221</v>
      </c>
      <c r="C25" s="17" t="n">
        <v>77.8378378378378</v>
      </c>
      <c r="D25" s="16" t="n">
        <v>72</v>
      </c>
      <c r="E25" s="16" t="n">
        <v>2</v>
      </c>
      <c r="F25" s="17" t="n">
        <v>7.66283524904215</v>
      </c>
      <c r="G25" s="16" t="n">
        <v>30</v>
      </c>
      <c r="H25" s="17" t="n">
        <v>137.614678899083</v>
      </c>
      <c r="I25" s="16" t="n">
        <v>18</v>
      </c>
      <c r="J25" s="17" t="n">
        <v>108.433734939759</v>
      </c>
      <c r="K25" s="16" t="n">
        <v>7</v>
      </c>
      <c r="L25" s="17" t="n">
        <v>48.951048951049</v>
      </c>
      <c r="M25" s="16" t="n">
        <v>8</v>
      </c>
      <c r="N25" s="17" t="n">
        <v>66.6666666666667</v>
      </c>
      <c r="O25" s="16" t="n">
        <v>5</v>
      </c>
      <c r="P25" s="17" t="n">
        <v>52.6315789473684</v>
      </c>
      <c r="Q25" s="16" t="n">
        <v>1</v>
      </c>
      <c r="R25" s="17" t="n">
        <v>10.5263157894737</v>
      </c>
      <c r="S25" s="16" t="n">
        <v>0</v>
      </c>
      <c r="T25" s="17" t="n">
        <v>0</v>
      </c>
      <c r="U25" s="18" t="n">
        <v>0</v>
      </c>
      <c r="V25" s="17" t="n">
        <v>0</v>
      </c>
      <c r="W25" s="16" t="n">
        <v>1</v>
      </c>
    </row>
    <row r="26" customFormat="false" ht="12.75" hidden="false" customHeight="false" outlineLevel="0" collapsed="false">
      <c r="A26" s="15" t="s">
        <v>38</v>
      </c>
      <c r="B26" s="17" t="n">
        <v>3.85896754956577</v>
      </c>
      <c r="C26" s="17" t="n">
        <v>132.737715379706</v>
      </c>
      <c r="D26" s="16" t="n">
        <v>416</v>
      </c>
      <c r="E26" s="16" t="n">
        <v>17</v>
      </c>
      <c r="F26" s="17" t="n">
        <v>22.4867724867725</v>
      </c>
      <c r="G26" s="16" t="n">
        <v>146</v>
      </c>
      <c r="H26" s="17" t="n">
        <v>214.705882352941</v>
      </c>
      <c r="I26" s="16" t="n">
        <v>116</v>
      </c>
      <c r="J26" s="17" t="n">
        <v>213.627992633518</v>
      </c>
      <c r="K26" s="16" t="n">
        <v>69</v>
      </c>
      <c r="L26" s="17" t="n">
        <v>147.121535181237</v>
      </c>
      <c r="M26" s="16" t="n">
        <v>43</v>
      </c>
      <c r="N26" s="17" t="n">
        <v>103.117505995204</v>
      </c>
      <c r="O26" s="16" t="n">
        <v>18</v>
      </c>
      <c r="P26" s="17" t="n">
        <v>50.8474576271187</v>
      </c>
      <c r="Q26" s="16" t="n">
        <v>7</v>
      </c>
      <c r="R26" s="17" t="n">
        <v>19.8863636363636</v>
      </c>
      <c r="S26" s="16" t="n">
        <v>0</v>
      </c>
      <c r="T26" s="17" t="n">
        <v>0</v>
      </c>
      <c r="U26" s="18" t="n">
        <v>0</v>
      </c>
      <c r="V26" s="17" t="n">
        <v>0</v>
      </c>
      <c r="W26" s="16" t="n">
        <v>0</v>
      </c>
    </row>
    <row r="27" customFormat="false" ht="12.75" hidden="false" customHeight="false" outlineLevel="0" collapsed="false">
      <c r="A27" s="15" t="s">
        <v>39</v>
      </c>
      <c r="B27" s="17" t="n">
        <v>3.05237982407238</v>
      </c>
      <c r="C27" s="17" t="n">
        <v>105.655888396237</v>
      </c>
      <c r="D27" s="16" t="n">
        <v>977</v>
      </c>
      <c r="E27" s="16" t="n">
        <v>30</v>
      </c>
      <c r="F27" s="17" t="n">
        <v>12.5365649811952</v>
      </c>
      <c r="G27" s="16" t="n">
        <v>334</v>
      </c>
      <c r="H27" s="17" t="n">
        <v>157.102539981185</v>
      </c>
      <c r="I27" s="16" t="n">
        <v>277</v>
      </c>
      <c r="J27" s="17" t="n">
        <v>168.082524271845</v>
      </c>
      <c r="K27" s="16" t="n">
        <v>167</v>
      </c>
      <c r="L27" s="17" t="n">
        <v>120.403749098774</v>
      </c>
      <c r="M27" s="16" t="n">
        <v>101</v>
      </c>
      <c r="N27" s="17" t="n">
        <v>83.8870431893688</v>
      </c>
      <c r="O27" s="16" t="n">
        <v>46</v>
      </c>
      <c r="P27" s="17" t="n">
        <v>46.2776659959759</v>
      </c>
      <c r="Q27" s="16" t="n">
        <v>16</v>
      </c>
      <c r="R27" s="17" t="n">
        <v>16.3934426229508</v>
      </c>
      <c r="S27" s="16" t="n">
        <v>4</v>
      </c>
      <c r="T27" s="17" t="n">
        <v>4.3859649122807</v>
      </c>
      <c r="U27" s="18" t="n">
        <v>1</v>
      </c>
      <c r="V27" s="17" t="n">
        <v>1.40646976090014</v>
      </c>
      <c r="W27" s="16" t="n">
        <v>1</v>
      </c>
    </row>
    <row r="28" customFormat="false" ht="12.75" hidden="false" customHeight="false" outlineLevel="0" collapsed="false">
      <c r="A28" s="15" t="s">
        <v>40</v>
      </c>
      <c r="B28" s="17" t="n">
        <v>3.69928580783477</v>
      </c>
      <c r="C28" s="17" t="n">
        <v>124.771062271062</v>
      </c>
      <c r="D28" s="16" t="n">
        <v>545</v>
      </c>
      <c r="E28" s="16" t="n">
        <v>16</v>
      </c>
      <c r="F28" s="17" t="n">
        <v>14.9953139643861</v>
      </c>
      <c r="G28" s="16" t="n">
        <v>160</v>
      </c>
      <c r="H28" s="17" t="n">
        <v>166.147455867082</v>
      </c>
      <c r="I28" s="16" t="n">
        <v>168</v>
      </c>
      <c r="J28" s="17" t="n">
        <v>218.75</v>
      </c>
      <c r="K28" s="16" t="n">
        <v>106</v>
      </c>
      <c r="L28" s="17" t="n">
        <v>161.585365853659</v>
      </c>
      <c r="M28" s="16" t="n">
        <v>57</v>
      </c>
      <c r="N28" s="17" t="n">
        <v>98.786828422877</v>
      </c>
      <c r="O28" s="16" t="n">
        <v>27</v>
      </c>
      <c r="P28" s="17" t="n">
        <v>56.25</v>
      </c>
      <c r="Q28" s="16" t="n">
        <v>9</v>
      </c>
      <c r="R28" s="17" t="n">
        <v>18.8679245283019</v>
      </c>
      <c r="S28" s="16" t="n">
        <v>2</v>
      </c>
      <c r="T28" s="17" t="n">
        <v>4.47427293064877</v>
      </c>
      <c r="U28" s="18" t="n">
        <v>0</v>
      </c>
      <c r="V28" s="17" t="n">
        <v>0</v>
      </c>
      <c r="W28" s="16" t="n">
        <v>0</v>
      </c>
    </row>
    <row r="29" customFormat="false" ht="12.75" hidden="false" customHeight="false" outlineLevel="0" collapsed="false">
      <c r="A29" s="15" t="s">
        <v>41</v>
      </c>
      <c r="B29" s="17" t="n">
        <v>3.15061162141126</v>
      </c>
      <c r="C29" s="17" t="n">
        <v>104.486007593869</v>
      </c>
      <c r="D29" s="16" t="n">
        <v>743</v>
      </c>
      <c r="E29" s="16" t="n">
        <v>13</v>
      </c>
      <c r="F29" s="17" t="n">
        <v>7.71513353115727</v>
      </c>
      <c r="G29" s="16" t="n">
        <v>211</v>
      </c>
      <c r="H29" s="17" t="n">
        <v>137.191157347204</v>
      </c>
      <c r="I29" s="16" t="n">
        <v>225</v>
      </c>
      <c r="J29" s="17" t="n">
        <v>184.729064039409</v>
      </c>
      <c r="K29" s="16" t="n">
        <v>149</v>
      </c>
      <c r="L29" s="17" t="n">
        <v>142.175572519084</v>
      </c>
      <c r="M29" s="16" t="n">
        <v>81</v>
      </c>
      <c r="N29" s="17" t="n">
        <v>85.9872611464968</v>
      </c>
      <c r="O29" s="16" t="n">
        <v>40</v>
      </c>
      <c r="P29" s="17" t="n">
        <v>49.6277915632754</v>
      </c>
      <c r="Q29" s="16" t="n">
        <v>14</v>
      </c>
      <c r="R29" s="17" t="n">
        <v>17.3913043478261</v>
      </c>
      <c r="S29" s="16" t="n">
        <v>4</v>
      </c>
      <c r="T29" s="17" t="n">
        <v>5.30503978779841</v>
      </c>
      <c r="U29" s="18" t="n">
        <v>0</v>
      </c>
      <c r="V29" s="17" t="n">
        <v>0</v>
      </c>
      <c r="W29" s="16" t="n">
        <v>6</v>
      </c>
    </row>
    <row r="30" customFormat="false" ht="12.75" hidden="false" customHeight="false" outlineLevel="0" collapsed="false">
      <c r="A30" s="15" t="s">
        <v>42</v>
      </c>
      <c r="B30" s="17" t="n">
        <v>2.93275607692703</v>
      </c>
      <c r="C30" s="17" t="n">
        <v>101.427321079917</v>
      </c>
      <c r="D30" s="16" t="n">
        <v>3013</v>
      </c>
      <c r="E30" s="16" t="n">
        <v>71</v>
      </c>
      <c r="F30" s="17" t="n">
        <v>10.6287425149701</v>
      </c>
      <c r="G30" s="16" t="n">
        <v>942</v>
      </c>
      <c r="H30" s="17" t="n">
        <v>147.072599531616</v>
      </c>
      <c r="I30" s="16" t="n">
        <v>940</v>
      </c>
      <c r="J30" s="17" t="n">
        <v>173.176123802506</v>
      </c>
      <c r="K30" s="16" t="n">
        <v>556</v>
      </c>
      <c r="L30" s="17" t="n">
        <v>119.185423365488</v>
      </c>
      <c r="M30" s="16" t="n">
        <v>312</v>
      </c>
      <c r="N30" s="17" t="n">
        <v>78.7282361847086</v>
      </c>
      <c r="O30" s="16" t="n">
        <v>145</v>
      </c>
      <c r="P30" s="17" t="n">
        <v>44.6428571428571</v>
      </c>
      <c r="Q30" s="16" t="n">
        <v>38</v>
      </c>
      <c r="R30" s="17" t="n">
        <v>12.0634920634921</v>
      </c>
      <c r="S30" s="16" t="n">
        <v>3</v>
      </c>
      <c r="T30" s="17" t="n">
        <v>1.05374077976818</v>
      </c>
      <c r="U30" s="18" t="n">
        <v>0</v>
      </c>
      <c r="V30" s="17" t="n">
        <v>0</v>
      </c>
      <c r="W30" s="16" t="n">
        <v>6</v>
      </c>
    </row>
    <row r="31" customFormat="false" ht="12.75" hidden="false" customHeight="false" outlineLevel="0" collapsed="false">
      <c r="A31" s="15" t="s">
        <v>43</v>
      </c>
      <c r="B31" s="17" t="n">
        <v>1.48080181385885</v>
      </c>
      <c r="C31" s="17" t="n">
        <v>50.402144772118</v>
      </c>
      <c r="D31" s="16" t="n">
        <v>94</v>
      </c>
      <c r="E31" s="16" t="n">
        <v>5</v>
      </c>
      <c r="F31" s="17" t="n">
        <v>10.1214574898785</v>
      </c>
      <c r="G31" s="16" t="n">
        <v>32</v>
      </c>
      <c r="H31" s="17" t="n">
        <v>78.8177339901478</v>
      </c>
      <c r="I31" s="16" t="n">
        <v>19</v>
      </c>
      <c r="J31" s="17" t="n">
        <v>59.748427672956</v>
      </c>
      <c r="K31" s="16" t="n">
        <v>21</v>
      </c>
      <c r="L31" s="17" t="n">
        <v>73.4265734265734</v>
      </c>
      <c r="M31" s="16" t="n">
        <v>9</v>
      </c>
      <c r="N31" s="17" t="n">
        <v>35.2941176470588</v>
      </c>
      <c r="O31" s="16" t="n">
        <v>4</v>
      </c>
      <c r="P31" s="17" t="n">
        <v>19.0476190476191</v>
      </c>
      <c r="Q31" s="16" t="n">
        <v>4</v>
      </c>
      <c r="R31" s="17" t="n">
        <v>19.7044334975369</v>
      </c>
      <c r="S31" s="16" t="n">
        <v>0</v>
      </c>
      <c r="T31" s="17" t="n">
        <v>0</v>
      </c>
      <c r="U31" s="18" t="n">
        <v>0</v>
      </c>
      <c r="V31" s="17" t="n">
        <v>0</v>
      </c>
      <c r="W31" s="16" t="n">
        <v>0</v>
      </c>
    </row>
    <row r="32" customFormat="false" ht="12.75" hidden="false" customHeight="false" outlineLevel="0" collapsed="false">
      <c r="A32" s="19" t="s">
        <v>44</v>
      </c>
      <c r="B32" s="13" t="n">
        <v>1.89248244831349</v>
      </c>
      <c r="C32" s="13" t="n">
        <v>60.077436922946</v>
      </c>
      <c r="D32" s="10" t="n">
        <v>2824</v>
      </c>
      <c r="E32" s="12" t="n">
        <v>60</v>
      </c>
      <c r="F32" s="13" t="n">
        <v>6.11558454795638</v>
      </c>
      <c r="G32" s="12" t="n">
        <v>855</v>
      </c>
      <c r="H32" s="13" t="n">
        <v>93.2998690528154</v>
      </c>
      <c r="I32" s="6" t="n">
        <v>836</v>
      </c>
      <c r="J32" s="8" t="n">
        <v>110.115911485775</v>
      </c>
      <c r="K32" s="12" t="n">
        <v>493</v>
      </c>
      <c r="L32" s="13" t="n">
        <v>73.450536352801</v>
      </c>
      <c r="M32" s="12" t="n">
        <v>314</v>
      </c>
      <c r="N32" s="13" t="n">
        <v>50.7105943152455</v>
      </c>
      <c r="O32" s="6" t="n">
        <v>174</v>
      </c>
      <c r="P32" s="8" t="n">
        <v>31.1493018259936</v>
      </c>
      <c r="Q32" s="12" t="n">
        <v>70</v>
      </c>
      <c r="R32" s="13" t="n">
        <v>11.760752688172</v>
      </c>
      <c r="S32" s="12" t="n">
        <v>11</v>
      </c>
      <c r="T32" s="13" t="n">
        <v>1.89393939393939</v>
      </c>
      <c r="U32" s="6" t="n">
        <v>0</v>
      </c>
      <c r="V32" s="8" t="n">
        <v>0</v>
      </c>
      <c r="W32" s="12" t="n">
        <v>11</v>
      </c>
    </row>
    <row r="33" customFormat="false" ht="12.75" hidden="false" customHeight="false" outlineLevel="0" collapsed="false">
      <c r="A33" s="15" t="s">
        <v>45</v>
      </c>
      <c r="B33" s="17" t="n">
        <v>2.05085654025818</v>
      </c>
      <c r="C33" s="17" t="n">
        <v>65.9824046920821</v>
      </c>
      <c r="D33" s="16" t="n">
        <v>405</v>
      </c>
      <c r="E33" s="16" t="n">
        <v>9</v>
      </c>
      <c r="F33" s="17" t="n">
        <v>6.81818181818182</v>
      </c>
      <c r="G33" s="16" t="n">
        <v>129</v>
      </c>
      <c r="H33" s="17" t="n">
        <v>105.911330049261</v>
      </c>
      <c r="I33" s="16" t="n">
        <v>113</v>
      </c>
      <c r="J33" s="17" t="n">
        <v>111.99207135778</v>
      </c>
      <c r="K33" s="16" t="n">
        <v>71</v>
      </c>
      <c r="L33" s="17" t="n">
        <v>80.0450958286359</v>
      </c>
      <c r="M33" s="16" t="n">
        <v>45</v>
      </c>
      <c r="N33" s="17" t="n">
        <v>55.2825552825553</v>
      </c>
      <c r="O33" s="16" t="n">
        <v>22</v>
      </c>
      <c r="P33" s="17" t="n">
        <v>30.0546448087432</v>
      </c>
      <c r="Q33" s="16" t="n">
        <v>11</v>
      </c>
      <c r="R33" s="17" t="n">
        <v>14.5118733509235</v>
      </c>
      <c r="S33" s="16" t="n">
        <v>4</v>
      </c>
      <c r="T33" s="17" t="n">
        <v>5.55555555555556</v>
      </c>
      <c r="U33" s="18" t="n">
        <v>0</v>
      </c>
      <c r="V33" s="17" t="n">
        <v>0</v>
      </c>
      <c r="W33" s="16" t="n">
        <v>1</v>
      </c>
    </row>
    <row r="34" customFormat="false" ht="12.75" hidden="false" customHeight="false" outlineLevel="0" collapsed="false">
      <c r="A34" s="21" t="s">
        <v>46</v>
      </c>
      <c r="B34" s="17" t="n">
        <v>2.13627613445674</v>
      </c>
      <c r="C34" s="17" t="n">
        <v>70.314374850012</v>
      </c>
      <c r="D34" s="16" t="n">
        <v>293</v>
      </c>
      <c r="E34" s="16" t="n">
        <v>3</v>
      </c>
      <c r="F34" s="17" t="n">
        <v>3.28947368421053</v>
      </c>
      <c r="G34" s="16" t="n">
        <v>78</v>
      </c>
      <c r="H34" s="17" t="n">
        <v>88.5357548240636</v>
      </c>
      <c r="I34" s="22" t="n">
        <v>88</v>
      </c>
      <c r="J34" s="17" t="n">
        <v>117.647058823529</v>
      </c>
      <c r="K34" s="16" t="n">
        <v>54</v>
      </c>
      <c r="L34" s="17" t="n">
        <v>84.6394984326019</v>
      </c>
      <c r="M34" s="16" t="n">
        <v>37</v>
      </c>
      <c r="N34" s="17" t="n">
        <v>68.0147058823529</v>
      </c>
      <c r="O34" s="22" t="n">
        <v>22</v>
      </c>
      <c r="P34" s="17" t="n">
        <v>47.7223427331887</v>
      </c>
      <c r="Q34" s="16" t="n">
        <v>7</v>
      </c>
      <c r="R34" s="17" t="n">
        <v>15.0862068965517</v>
      </c>
      <c r="S34" s="16" t="n">
        <v>1</v>
      </c>
      <c r="T34" s="17" t="n">
        <v>2.32018561484919</v>
      </c>
      <c r="U34" s="23" t="n">
        <v>0</v>
      </c>
      <c r="V34" s="17" t="n">
        <v>0</v>
      </c>
      <c r="W34" s="16" t="n">
        <v>3</v>
      </c>
    </row>
    <row r="35" customFormat="false" ht="12.75" hidden="false" customHeight="false" outlineLevel="0" collapsed="false">
      <c r="A35" s="15" t="s">
        <v>47</v>
      </c>
      <c r="B35" s="17" t="n">
        <v>1.66259307767336</v>
      </c>
      <c r="C35" s="17" t="n">
        <v>50.8269463493344</v>
      </c>
      <c r="D35" s="16" t="n">
        <v>126</v>
      </c>
      <c r="E35" s="16" t="n">
        <v>3</v>
      </c>
      <c r="F35" s="17" t="n">
        <v>6.71140939597315</v>
      </c>
      <c r="G35" s="16" t="n">
        <v>49</v>
      </c>
      <c r="H35" s="17" t="n">
        <v>112.128146453089</v>
      </c>
      <c r="I35" s="16" t="n">
        <v>27</v>
      </c>
      <c r="J35" s="17" t="n">
        <v>71.6180371352785</v>
      </c>
      <c r="K35" s="16" t="n">
        <v>24</v>
      </c>
      <c r="L35" s="17" t="n">
        <v>69.364161849711</v>
      </c>
      <c r="M35" s="16" t="n">
        <v>11</v>
      </c>
      <c r="N35" s="17" t="n">
        <v>33.4346504559271</v>
      </c>
      <c r="O35" s="16" t="n">
        <v>11</v>
      </c>
      <c r="P35" s="17" t="n">
        <v>36.3036303630363</v>
      </c>
      <c r="Q35" s="16" t="n">
        <v>1</v>
      </c>
      <c r="R35" s="17" t="n">
        <v>2.9585798816568</v>
      </c>
      <c r="S35" s="16" t="n">
        <v>0</v>
      </c>
      <c r="T35" s="17" t="n">
        <v>0</v>
      </c>
      <c r="U35" s="18" t="n">
        <v>0</v>
      </c>
      <c r="V35" s="17" t="n">
        <v>0</v>
      </c>
      <c r="W35" s="16" t="n">
        <v>0</v>
      </c>
    </row>
    <row r="36" customFormat="false" ht="12.75" hidden="false" customHeight="false" outlineLevel="0" collapsed="false">
      <c r="A36" s="15" t="s">
        <v>48</v>
      </c>
      <c r="B36" s="17" t="n">
        <v>2.02133242875774</v>
      </c>
      <c r="C36" s="17" t="n">
        <v>64.5350542681138</v>
      </c>
      <c r="D36" s="16" t="n">
        <v>440</v>
      </c>
      <c r="E36" s="16" t="n">
        <v>10</v>
      </c>
      <c r="F36" s="17" t="n">
        <v>6.97350069735007</v>
      </c>
      <c r="G36" s="16" t="n">
        <v>131</v>
      </c>
      <c r="H36" s="17" t="n">
        <v>98.2745686421606</v>
      </c>
      <c r="I36" s="16" t="n">
        <v>131</v>
      </c>
      <c r="J36" s="17" t="n">
        <v>118.982742960945</v>
      </c>
      <c r="K36" s="16" t="n">
        <v>74</v>
      </c>
      <c r="L36" s="17" t="n">
        <v>74.5216515609265</v>
      </c>
      <c r="M36" s="16" t="n">
        <v>51</v>
      </c>
      <c r="N36" s="17" t="n">
        <v>54.8977395048439</v>
      </c>
      <c r="O36" s="16" t="n">
        <v>28</v>
      </c>
      <c r="P36" s="17" t="n">
        <v>34.0218712029162</v>
      </c>
      <c r="Q36" s="16" t="n">
        <v>13</v>
      </c>
      <c r="R36" s="17" t="n">
        <v>15.3301886792453</v>
      </c>
      <c r="S36" s="16" t="n">
        <v>1</v>
      </c>
      <c r="T36" s="17" t="n">
        <v>1.26422250316056</v>
      </c>
      <c r="U36" s="18" t="n">
        <v>0</v>
      </c>
      <c r="V36" s="17" t="n">
        <v>0</v>
      </c>
      <c r="W36" s="16" t="n">
        <v>1</v>
      </c>
    </row>
    <row r="37" customFormat="false" ht="12.75" hidden="false" customHeight="false" outlineLevel="0" collapsed="false">
      <c r="A37" s="15" t="s">
        <v>49</v>
      </c>
      <c r="B37" s="17" t="n">
        <v>1.72121401888191</v>
      </c>
      <c r="C37" s="17" t="n">
        <v>51.6028146989836</v>
      </c>
      <c r="D37" s="16" t="n">
        <v>264</v>
      </c>
      <c r="E37" s="16" t="n">
        <v>3</v>
      </c>
      <c r="F37" s="17" t="n">
        <v>2.71985494106981</v>
      </c>
      <c r="G37" s="16" t="n">
        <v>54</v>
      </c>
      <c r="H37" s="17" t="n">
        <v>52.6315789473684</v>
      </c>
      <c r="I37" s="16" t="n">
        <v>89</v>
      </c>
      <c r="J37" s="17" t="n">
        <v>110.834371108344</v>
      </c>
      <c r="K37" s="16" t="n">
        <v>51</v>
      </c>
      <c r="L37" s="17" t="n">
        <v>74.7800586510264</v>
      </c>
      <c r="M37" s="16" t="n">
        <v>42</v>
      </c>
      <c r="N37" s="17" t="n">
        <v>65.2173913043478</v>
      </c>
      <c r="O37" s="16" t="n">
        <v>15</v>
      </c>
      <c r="P37" s="17" t="n">
        <v>24.7524752475248</v>
      </c>
      <c r="Q37" s="16" t="n">
        <v>8</v>
      </c>
      <c r="R37" s="17" t="n">
        <v>11.8343195266272</v>
      </c>
      <c r="S37" s="16" t="n">
        <v>1</v>
      </c>
      <c r="T37" s="17" t="n">
        <v>1.47275405007364</v>
      </c>
      <c r="U37" s="18" t="n">
        <v>0</v>
      </c>
      <c r="V37" s="17" t="n">
        <v>0</v>
      </c>
      <c r="W37" s="16" t="n">
        <v>1</v>
      </c>
    </row>
    <row r="38" customFormat="false" ht="12.75" hidden="false" customHeight="false" outlineLevel="0" collapsed="false">
      <c r="A38" s="15" t="s">
        <v>50</v>
      </c>
      <c r="B38" s="17" t="n">
        <v>1.11111294203308</v>
      </c>
      <c r="C38" s="17" t="n">
        <v>32.7027893555627</v>
      </c>
      <c r="D38" s="16" t="n">
        <v>102</v>
      </c>
      <c r="E38" s="16" t="n">
        <v>2</v>
      </c>
      <c r="F38" s="17" t="n">
        <v>3.2258064516129</v>
      </c>
      <c r="G38" s="16" t="n">
        <v>26</v>
      </c>
      <c r="H38" s="17" t="n">
        <v>46.0176991150442</v>
      </c>
      <c r="I38" s="16" t="n">
        <v>30</v>
      </c>
      <c r="J38" s="17" t="n">
        <v>65.7894736842105</v>
      </c>
      <c r="K38" s="16" t="n">
        <v>15</v>
      </c>
      <c r="L38" s="17" t="n">
        <v>36.0576923076923</v>
      </c>
      <c r="M38" s="16" t="n">
        <v>15</v>
      </c>
      <c r="N38" s="17" t="n">
        <v>37.9746835443038</v>
      </c>
      <c r="O38" s="16" t="n">
        <v>10</v>
      </c>
      <c r="P38" s="17" t="n">
        <v>26.3852242744063</v>
      </c>
      <c r="Q38" s="16" t="n">
        <v>3</v>
      </c>
      <c r="R38" s="17" t="n">
        <v>6.77200902934537</v>
      </c>
      <c r="S38" s="16" t="n">
        <v>0</v>
      </c>
      <c r="T38" s="17" t="n">
        <v>0</v>
      </c>
      <c r="U38" s="18" t="n">
        <v>0</v>
      </c>
      <c r="V38" s="17" t="n">
        <v>0</v>
      </c>
      <c r="W38" s="16" t="n">
        <v>1</v>
      </c>
    </row>
    <row r="39" customFormat="false" ht="12.75" hidden="false" customHeight="false" outlineLevel="0" collapsed="false">
      <c r="A39" s="15" t="s">
        <v>51</v>
      </c>
      <c r="B39" s="17" t="n">
        <v>2.16505421126896</v>
      </c>
      <c r="C39" s="17" t="n">
        <v>71.5612367529772</v>
      </c>
      <c r="D39" s="16" t="n">
        <v>655</v>
      </c>
      <c r="E39" s="16" t="n">
        <v>20</v>
      </c>
      <c r="F39" s="17" t="n">
        <v>11.0436223081171</v>
      </c>
      <c r="G39" s="16" t="n">
        <v>216</v>
      </c>
      <c r="H39" s="17" t="n">
        <v>123.569794050343</v>
      </c>
      <c r="I39" s="16" t="n">
        <v>197</v>
      </c>
      <c r="J39" s="17" t="n">
        <v>127.178825048418</v>
      </c>
      <c r="K39" s="16" t="n">
        <v>108</v>
      </c>
      <c r="L39" s="17" t="n">
        <v>77.3638968481375</v>
      </c>
      <c r="M39" s="16" t="n">
        <v>57</v>
      </c>
      <c r="N39" s="17" t="n">
        <v>45.1664025356577</v>
      </c>
      <c r="O39" s="16" t="n">
        <v>33</v>
      </c>
      <c r="P39" s="17" t="n">
        <v>30.2474793767186</v>
      </c>
      <c r="Q39" s="16" t="n">
        <v>18</v>
      </c>
      <c r="R39" s="17" t="n">
        <v>16.4684354986276</v>
      </c>
      <c r="S39" s="16" t="n">
        <v>2</v>
      </c>
      <c r="T39" s="17" t="n">
        <v>1.9723865877712</v>
      </c>
      <c r="U39" s="18" t="n">
        <v>0</v>
      </c>
      <c r="V39" s="17" t="n">
        <v>0</v>
      </c>
      <c r="W39" s="16" t="n">
        <v>4</v>
      </c>
    </row>
    <row r="40" customFormat="false" ht="12.75" hidden="false" customHeight="false" outlineLevel="0" collapsed="false">
      <c r="A40" s="15" t="s">
        <v>52</v>
      </c>
      <c r="B40" s="17" t="n">
        <v>2.23852398385211</v>
      </c>
      <c r="C40" s="17" t="n">
        <v>71.5468698244452</v>
      </c>
      <c r="D40" s="16" t="n">
        <v>216</v>
      </c>
      <c r="E40" s="16" t="n">
        <v>6</v>
      </c>
      <c r="F40" s="17" t="n">
        <v>9.28792569659443</v>
      </c>
      <c r="G40" s="16" t="n">
        <v>68</v>
      </c>
      <c r="H40" s="17" t="n">
        <v>114.093959731544</v>
      </c>
      <c r="I40" s="16" t="n">
        <v>63</v>
      </c>
      <c r="J40" s="17" t="n">
        <v>129.098360655738</v>
      </c>
      <c r="K40" s="16" t="n">
        <v>44</v>
      </c>
      <c r="L40" s="17" t="n">
        <v>103.286384976526</v>
      </c>
      <c r="M40" s="16" t="n">
        <v>18</v>
      </c>
      <c r="N40" s="17" t="n">
        <v>45.3400503778338</v>
      </c>
      <c r="O40" s="16" t="n">
        <v>11</v>
      </c>
      <c r="P40" s="17" t="n">
        <v>30.6406685236769</v>
      </c>
      <c r="Q40" s="16" t="n">
        <v>6</v>
      </c>
      <c r="R40" s="17" t="n">
        <v>15.9574468085106</v>
      </c>
      <c r="S40" s="16" t="n">
        <v>0</v>
      </c>
      <c r="T40" s="17" t="n">
        <v>0</v>
      </c>
      <c r="U40" s="18" t="n">
        <v>0</v>
      </c>
      <c r="V40" s="17" t="n">
        <v>0</v>
      </c>
      <c r="W40" s="16" t="n">
        <v>0</v>
      </c>
    </row>
    <row r="41" customFormat="false" ht="12.75" hidden="false" customHeight="false" outlineLevel="0" collapsed="false">
      <c r="A41" s="15" t="s">
        <v>53</v>
      </c>
      <c r="B41" s="17" t="n">
        <v>1.56005077976188</v>
      </c>
      <c r="C41" s="17" t="n">
        <v>48.3516483516484</v>
      </c>
      <c r="D41" s="16" t="n">
        <v>88</v>
      </c>
      <c r="E41" s="16" t="n">
        <v>1</v>
      </c>
      <c r="F41" s="17" t="n">
        <v>2.51889168765743</v>
      </c>
      <c r="G41" s="16" t="n">
        <v>28</v>
      </c>
      <c r="H41" s="17" t="n">
        <v>79.0960451977401</v>
      </c>
      <c r="I41" s="16" t="n">
        <v>26</v>
      </c>
      <c r="J41" s="17" t="n">
        <v>92.5266903914591</v>
      </c>
      <c r="K41" s="16" t="n">
        <v>14</v>
      </c>
      <c r="L41" s="17" t="n">
        <v>56</v>
      </c>
      <c r="M41" s="16" t="n">
        <v>13</v>
      </c>
      <c r="N41" s="17" t="n">
        <v>54.3933054393306</v>
      </c>
      <c r="O41" s="16" t="n">
        <v>5</v>
      </c>
      <c r="P41" s="17" t="n">
        <v>23.2558139534884</v>
      </c>
      <c r="Q41" s="16" t="n">
        <v>1</v>
      </c>
      <c r="R41" s="17" t="n">
        <v>4.21940928270042</v>
      </c>
      <c r="S41" s="16" t="n">
        <v>0</v>
      </c>
      <c r="T41" s="17" t="n">
        <v>0</v>
      </c>
      <c r="U41" s="18" t="n">
        <v>0</v>
      </c>
      <c r="V41" s="17" t="n">
        <v>0</v>
      </c>
      <c r="W41" s="16" t="n">
        <v>0</v>
      </c>
    </row>
    <row r="42" customFormat="false" ht="12.75" hidden="false" customHeight="false" outlineLevel="0" collapsed="false">
      <c r="A42" s="15" t="s">
        <v>54</v>
      </c>
      <c r="B42" s="17" t="n">
        <v>1.49372882390863</v>
      </c>
      <c r="C42" s="17" t="n">
        <v>45.3930847981456</v>
      </c>
      <c r="D42" s="16" t="n">
        <v>235</v>
      </c>
      <c r="E42" s="16" t="n">
        <v>3</v>
      </c>
      <c r="F42" s="17" t="n">
        <v>2.67618198037467</v>
      </c>
      <c r="G42" s="16" t="n">
        <v>76</v>
      </c>
      <c r="H42" s="17" t="n">
        <v>75.5467196819085</v>
      </c>
      <c r="I42" s="16" t="n">
        <v>72</v>
      </c>
      <c r="J42" s="17" t="n">
        <v>92.3076923076923</v>
      </c>
      <c r="K42" s="16" t="n">
        <v>38</v>
      </c>
      <c r="L42" s="17" t="n">
        <v>56.047197640118</v>
      </c>
      <c r="M42" s="16" t="n">
        <v>25</v>
      </c>
      <c r="N42" s="17" t="n">
        <v>39.1236306729265</v>
      </c>
      <c r="O42" s="16" t="n">
        <v>17</v>
      </c>
      <c r="P42" s="17" t="n">
        <v>27.5526742301459</v>
      </c>
      <c r="Q42" s="16" t="n">
        <v>2</v>
      </c>
      <c r="R42" s="17" t="n">
        <v>2.78164116828929</v>
      </c>
      <c r="S42" s="16" t="n">
        <v>2</v>
      </c>
      <c r="T42" s="17" t="n">
        <v>2.710027100271</v>
      </c>
      <c r="U42" s="18" t="n">
        <v>0</v>
      </c>
      <c r="V42" s="17" t="n">
        <v>0</v>
      </c>
      <c r="W42" s="16" t="n">
        <v>0</v>
      </c>
    </row>
    <row r="43" customFormat="false" ht="12.75" hidden="false" customHeight="false" outlineLevel="0" collapsed="false">
      <c r="A43" s="19" t="s">
        <v>55</v>
      </c>
      <c r="B43" s="13" t="n">
        <v>1.7531678558577</v>
      </c>
      <c r="C43" s="13" t="n">
        <v>54.4324434481353</v>
      </c>
      <c r="D43" s="10" t="n">
        <v>2671</v>
      </c>
      <c r="E43" s="12" t="n">
        <v>51</v>
      </c>
      <c r="F43" s="13" t="n">
        <v>4.74771923291752</v>
      </c>
      <c r="G43" s="12" t="n">
        <v>764</v>
      </c>
      <c r="H43" s="13" t="n">
        <v>78.5361842105263</v>
      </c>
      <c r="I43" s="6" t="n">
        <v>708</v>
      </c>
      <c r="J43" s="8" t="n">
        <v>91.2253575570158</v>
      </c>
      <c r="K43" s="12" t="n">
        <v>458</v>
      </c>
      <c r="L43" s="13" t="n">
        <v>67.1455798270048</v>
      </c>
      <c r="M43" s="12" t="n">
        <v>349</v>
      </c>
      <c r="N43" s="13" t="n">
        <v>55.2127827875336</v>
      </c>
      <c r="O43" s="6" t="n">
        <v>219</v>
      </c>
      <c r="P43" s="8" t="n">
        <v>37.7456049638056</v>
      </c>
      <c r="Q43" s="12" t="n">
        <v>94</v>
      </c>
      <c r="R43" s="13" t="n">
        <v>14.8828372387587</v>
      </c>
      <c r="S43" s="12" t="n">
        <v>6</v>
      </c>
      <c r="T43" s="13" t="n">
        <v>0.94921689606075</v>
      </c>
      <c r="U43" s="6" t="n">
        <v>1</v>
      </c>
      <c r="V43" s="8" t="n">
        <v>0.18828845791753</v>
      </c>
      <c r="W43" s="12" t="n">
        <v>21</v>
      </c>
    </row>
    <row r="44" customFormat="false" ht="12.75" hidden="false" customHeight="false" outlineLevel="0" collapsed="false">
      <c r="A44" s="15" t="s">
        <v>56</v>
      </c>
      <c r="B44" s="17" t="n">
        <v>1.85050769340503</v>
      </c>
      <c r="C44" s="17" t="n">
        <v>51.9685039370079</v>
      </c>
      <c r="D44" s="16" t="n">
        <v>33</v>
      </c>
      <c r="E44" s="16" t="n">
        <v>0</v>
      </c>
      <c r="F44" s="17" t="n">
        <v>0</v>
      </c>
      <c r="G44" s="16" t="n">
        <v>4</v>
      </c>
      <c r="H44" s="17" t="n">
        <v>36.036036036036</v>
      </c>
      <c r="I44" s="16" t="n">
        <v>9</v>
      </c>
      <c r="J44" s="17" t="n">
        <v>96.7741935483871</v>
      </c>
      <c r="K44" s="16" t="n">
        <v>10</v>
      </c>
      <c r="L44" s="17" t="n">
        <v>117.647058823529</v>
      </c>
      <c r="M44" s="16" t="n">
        <v>3</v>
      </c>
      <c r="N44" s="17" t="n">
        <v>35.2941176470588</v>
      </c>
      <c r="O44" s="16" t="n">
        <v>6</v>
      </c>
      <c r="P44" s="17" t="n">
        <v>68.9655172413793</v>
      </c>
      <c r="Q44" s="16" t="n">
        <v>0</v>
      </c>
      <c r="R44" s="17" t="n">
        <v>0</v>
      </c>
      <c r="S44" s="16" t="n">
        <v>0</v>
      </c>
      <c r="T44" s="17" t="n">
        <v>0</v>
      </c>
      <c r="U44" s="18" t="n">
        <v>1</v>
      </c>
      <c r="V44" s="17" t="n">
        <v>15.3846153846154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2.04581488168823</v>
      </c>
      <c r="C45" s="17" t="n">
        <v>65.7248157248157</v>
      </c>
      <c r="D45" s="16" t="n">
        <v>107</v>
      </c>
      <c r="E45" s="16" t="n">
        <v>3</v>
      </c>
      <c r="F45" s="17" t="n">
        <v>8.42696629213483</v>
      </c>
      <c r="G45" s="16" t="n">
        <v>32</v>
      </c>
      <c r="H45" s="17" t="n">
        <v>101.26582278481</v>
      </c>
      <c r="I45" s="16" t="n">
        <v>28</v>
      </c>
      <c r="J45" s="17" t="n">
        <v>109.803921568627</v>
      </c>
      <c r="K45" s="16" t="n">
        <v>25</v>
      </c>
      <c r="L45" s="17" t="n">
        <v>104.602510460251</v>
      </c>
      <c r="M45" s="16" t="n">
        <v>11</v>
      </c>
      <c r="N45" s="17" t="n">
        <v>49.5495495495496</v>
      </c>
      <c r="O45" s="16" t="n">
        <v>6</v>
      </c>
      <c r="P45" s="17" t="n">
        <v>30.6122448979592</v>
      </c>
      <c r="Q45" s="16" t="n">
        <v>1</v>
      </c>
      <c r="R45" s="17" t="n">
        <v>4.90196078431373</v>
      </c>
      <c r="S45" s="16" t="n">
        <v>0</v>
      </c>
      <c r="T45" s="17" t="n">
        <v>0</v>
      </c>
      <c r="U45" s="18" t="n">
        <v>0</v>
      </c>
      <c r="V45" s="17" t="n">
        <v>0</v>
      </c>
      <c r="W45" s="16" t="n">
        <v>1</v>
      </c>
    </row>
    <row r="46" customFormat="false" ht="12.75" hidden="false" customHeight="false" outlineLevel="0" collapsed="false">
      <c r="A46" s="15" t="s">
        <v>58</v>
      </c>
      <c r="B46" s="17" t="n">
        <v>1.28714203379878</v>
      </c>
      <c r="C46" s="17" t="n">
        <v>37.0656370656371</v>
      </c>
      <c r="D46" s="16" t="n">
        <v>48</v>
      </c>
      <c r="E46" s="16" t="n">
        <v>1</v>
      </c>
      <c r="F46" s="17" t="n">
        <v>3.90625</v>
      </c>
      <c r="G46" s="16" t="n">
        <v>16</v>
      </c>
      <c r="H46" s="17" t="n">
        <v>68.3760683760684</v>
      </c>
      <c r="I46" s="16" t="n">
        <v>14</v>
      </c>
      <c r="J46" s="17" t="n">
        <v>77.3480662983425</v>
      </c>
      <c r="K46" s="16" t="n">
        <v>8</v>
      </c>
      <c r="L46" s="17" t="n">
        <v>50.9554140127389</v>
      </c>
      <c r="M46" s="16" t="n">
        <v>6</v>
      </c>
      <c r="N46" s="17" t="n">
        <v>37.9746835443038</v>
      </c>
      <c r="O46" s="16" t="n">
        <v>3</v>
      </c>
      <c r="P46" s="17" t="n">
        <v>18.8679245283019</v>
      </c>
      <c r="Q46" s="16" t="n">
        <v>0</v>
      </c>
      <c r="R46" s="17" t="n">
        <v>0</v>
      </c>
      <c r="S46" s="16" t="n">
        <v>0</v>
      </c>
      <c r="T46" s="17" t="n">
        <v>0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2.05711197858197</v>
      </c>
      <c r="C47" s="17" t="n">
        <v>64.9554740701938</v>
      </c>
      <c r="D47" s="16" t="n">
        <v>124</v>
      </c>
      <c r="E47" s="16" t="n">
        <v>2</v>
      </c>
      <c r="F47" s="17" t="n">
        <v>4.21940928270042</v>
      </c>
      <c r="G47" s="16" t="n">
        <v>38</v>
      </c>
      <c r="H47" s="17" t="n">
        <v>93.3660933660934</v>
      </c>
      <c r="I47" s="16" t="n">
        <v>32</v>
      </c>
      <c r="J47" s="17" t="n">
        <v>102.893890675241</v>
      </c>
      <c r="K47" s="16" t="n">
        <v>23</v>
      </c>
      <c r="L47" s="17" t="n">
        <v>85.5018587360595</v>
      </c>
      <c r="M47" s="16" t="n">
        <v>15</v>
      </c>
      <c r="N47" s="17" t="n">
        <v>61.7283950617284</v>
      </c>
      <c r="O47" s="16" t="n">
        <v>9</v>
      </c>
      <c r="P47" s="17" t="n">
        <v>42.2535211267606</v>
      </c>
      <c r="Q47" s="16" t="n">
        <v>4</v>
      </c>
      <c r="R47" s="17" t="n">
        <v>17.1673819742489</v>
      </c>
      <c r="S47" s="16" t="n">
        <v>1</v>
      </c>
      <c r="T47" s="17" t="n">
        <v>4.29184549356223</v>
      </c>
      <c r="U47" s="18" t="n">
        <v>0</v>
      </c>
      <c r="V47" s="17" t="n">
        <v>0</v>
      </c>
      <c r="W47" s="16" t="n">
        <v>0</v>
      </c>
    </row>
    <row r="48" customFormat="false" ht="12.75" hidden="false" customHeight="false" outlineLevel="0" collapsed="false">
      <c r="A48" s="15" t="s">
        <v>60</v>
      </c>
      <c r="B48" s="17" t="n">
        <v>2.10997662762667</v>
      </c>
      <c r="C48" s="17" t="n">
        <v>67.5813008130081</v>
      </c>
      <c r="D48" s="16" t="n">
        <v>133</v>
      </c>
      <c r="E48" s="16" t="n">
        <v>4</v>
      </c>
      <c r="F48" s="17" t="n">
        <v>9.59232613908873</v>
      </c>
      <c r="G48" s="16" t="n">
        <v>29</v>
      </c>
      <c r="H48" s="17" t="n">
        <v>73.2323232323232</v>
      </c>
      <c r="I48" s="16" t="n">
        <v>37</v>
      </c>
      <c r="J48" s="17" t="n">
        <v>114.197530864198</v>
      </c>
      <c r="K48" s="16" t="n">
        <v>20</v>
      </c>
      <c r="L48" s="17" t="n">
        <v>69.204152249135</v>
      </c>
      <c r="M48" s="16" t="n">
        <v>22</v>
      </c>
      <c r="N48" s="17" t="n">
        <v>82.3970037453183</v>
      </c>
      <c r="O48" s="16" t="n">
        <v>9</v>
      </c>
      <c r="P48" s="17" t="n">
        <v>39.4736842105263</v>
      </c>
      <c r="Q48" s="16" t="n">
        <v>8</v>
      </c>
      <c r="R48" s="17" t="n">
        <v>33.8983050847458</v>
      </c>
      <c r="S48" s="16" t="n">
        <v>0</v>
      </c>
      <c r="T48" s="17" t="n">
        <v>0</v>
      </c>
      <c r="U48" s="18" t="n">
        <v>0</v>
      </c>
      <c r="V48" s="17" t="n">
        <v>0</v>
      </c>
      <c r="W48" s="16" t="n">
        <v>4</v>
      </c>
    </row>
    <row r="49" customFormat="false" ht="12.75" hidden="false" customHeight="false" outlineLevel="0" collapsed="false">
      <c r="A49" s="24" t="s">
        <v>61</v>
      </c>
      <c r="B49" s="17" t="n">
        <v>1.73399379358126</v>
      </c>
      <c r="C49" s="17" t="n">
        <v>54.0102619497705</v>
      </c>
      <c r="D49" s="25" t="n">
        <v>200</v>
      </c>
      <c r="E49" s="16" t="n">
        <v>6</v>
      </c>
      <c r="F49" s="17" t="n">
        <v>6.42398286937902</v>
      </c>
      <c r="G49" s="16" t="n">
        <v>65</v>
      </c>
      <c r="H49" s="17" t="n">
        <v>78.5973397823458</v>
      </c>
      <c r="I49" s="25" t="n">
        <v>46</v>
      </c>
      <c r="J49" s="26" t="n">
        <v>76.4119601328904</v>
      </c>
      <c r="K49" s="16" t="n">
        <v>29</v>
      </c>
      <c r="L49" s="17" t="n">
        <v>59.6707818930041</v>
      </c>
      <c r="M49" s="16" t="n">
        <v>31</v>
      </c>
      <c r="N49" s="17" t="n">
        <v>71.264367816092</v>
      </c>
      <c r="O49" s="25" t="n">
        <v>16</v>
      </c>
      <c r="P49" s="26" t="n">
        <v>39.4088669950739</v>
      </c>
      <c r="Q49" s="16" t="n">
        <v>7</v>
      </c>
      <c r="R49" s="17" t="n">
        <v>15.0214592274678</v>
      </c>
      <c r="S49" s="16" t="n">
        <v>0</v>
      </c>
      <c r="T49" s="17" t="n">
        <v>0</v>
      </c>
      <c r="U49" s="27" t="n">
        <v>0</v>
      </c>
      <c r="V49" s="26" t="n">
        <v>0</v>
      </c>
      <c r="W49" s="16" t="n">
        <v>0</v>
      </c>
    </row>
    <row r="50" customFormat="false" ht="12.75" hidden="false" customHeight="false" outlineLevel="0" collapsed="false">
      <c r="A50" s="15" t="s">
        <v>62</v>
      </c>
      <c r="B50" s="17" t="n">
        <v>1.462867333086</v>
      </c>
      <c r="C50" s="17" t="n">
        <v>48.4178421654594</v>
      </c>
      <c r="D50" s="16" t="n">
        <v>254</v>
      </c>
      <c r="E50" s="16" t="n">
        <v>6</v>
      </c>
      <c r="F50" s="17" t="n">
        <v>4.43458980044346</v>
      </c>
      <c r="G50" s="16" t="n">
        <v>87</v>
      </c>
      <c r="H50" s="17" t="n">
        <v>73.9167374681394</v>
      </c>
      <c r="I50" s="16" t="n">
        <v>65</v>
      </c>
      <c r="J50" s="17" t="n">
        <v>71.8232044198895</v>
      </c>
      <c r="K50" s="16" t="n">
        <v>42</v>
      </c>
      <c r="L50" s="17" t="n">
        <v>55.045871559633</v>
      </c>
      <c r="M50" s="16" t="n">
        <v>23</v>
      </c>
      <c r="N50" s="17" t="n">
        <v>34.4827586206897</v>
      </c>
      <c r="O50" s="16" t="n">
        <v>19</v>
      </c>
      <c r="P50" s="17" t="n">
        <v>32.7022375215146</v>
      </c>
      <c r="Q50" s="16" t="n">
        <v>12</v>
      </c>
      <c r="R50" s="17" t="n">
        <v>20.1680672268908</v>
      </c>
      <c r="S50" s="16" t="n">
        <v>0</v>
      </c>
      <c r="T50" s="17" t="n">
        <v>0</v>
      </c>
      <c r="U50" s="18" t="n">
        <v>0</v>
      </c>
      <c r="V50" s="17" t="n">
        <v>0</v>
      </c>
      <c r="W50" s="16" t="n">
        <v>0</v>
      </c>
    </row>
    <row r="51" customFormat="false" ht="12.75" hidden="false" customHeight="false" outlineLevel="0" collapsed="false">
      <c r="A51" s="15" t="s">
        <v>63</v>
      </c>
      <c r="B51" s="17" t="n">
        <v>1.48377208349083</v>
      </c>
      <c r="C51" s="17" t="n">
        <v>41.3195601466178</v>
      </c>
      <c r="D51" s="16" t="n">
        <v>124</v>
      </c>
      <c r="E51" s="16" t="n">
        <v>0</v>
      </c>
      <c r="F51" s="17" t="n">
        <v>0</v>
      </c>
      <c r="G51" s="16" t="n">
        <v>32</v>
      </c>
      <c r="H51" s="17" t="n">
        <v>61.1854684512428</v>
      </c>
      <c r="I51" s="16" t="n">
        <v>36</v>
      </c>
      <c r="J51" s="17" t="n">
        <v>90.2255639097744</v>
      </c>
      <c r="K51" s="16" t="n">
        <v>24</v>
      </c>
      <c r="L51" s="17" t="n">
        <v>66.1157024793389</v>
      </c>
      <c r="M51" s="16" t="n">
        <v>16</v>
      </c>
      <c r="N51" s="17" t="n">
        <v>42.4403183023873</v>
      </c>
      <c r="O51" s="16" t="n">
        <v>10</v>
      </c>
      <c r="P51" s="17" t="n">
        <v>26.0416666666667</v>
      </c>
      <c r="Q51" s="16" t="n">
        <v>4</v>
      </c>
      <c r="R51" s="17" t="n">
        <v>8.73362445414847</v>
      </c>
      <c r="S51" s="16" t="n">
        <v>1</v>
      </c>
      <c r="T51" s="17" t="n">
        <v>2.01207243460765</v>
      </c>
      <c r="U51" s="18" t="n">
        <v>0</v>
      </c>
      <c r="V51" s="17" t="n">
        <v>0</v>
      </c>
      <c r="W51" s="16" t="n">
        <v>1</v>
      </c>
    </row>
    <row r="52" customFormat="false" ht="12.75" hidden="false" customHeight="false" outlineLevel="0" collapsed="false">
      <c r="A52" s="15" t="s">
        <v>64</v>
      </c>
      <c r="B52" s="17" t="n">
        <v>1.89045826609909</v>
      </c>
      <c r="C52" s="17" t="n">
        <v>60.5767369847107</v>
      </c>
      <c r="D52" s="16" t="n">
        <v>313</v>
      </c>
      <c r="E52" s="16" t="n">
        <v>7</v>
      </c>
      <c r="F52" s="17" t="n">
        <v>5.89225589225589</v>
      </c>
      <c r="G52" s="16" t="n">
        <v>96</v>
      </c>
      <c r="H52" s="17" t="n">
        <v>90.2255639097744</v>
      </c>
      <c r="I52" s="16" t="n">
        <v>87</v>
      </c>
      <c r="J52" s="17" t="n">
        <v>101.992966002345</v>
      </c>
      <c r="K52" s="16" t="n">
        <v>49</v>
      </c>
      <c r="L52" s="17" t="n">
        <v>66.1268556005398</v>
      </c>
      <c r="M52" s="16" t="n">
        <v>37</v>
      </c>
      <c r="N52" s="17" t="n">
        <v>55.7228915662651</v>
      </c>
      <c r="O52" s="16" t="n">
        <v>27</v>
      </c>
      <c r="P52" s="17" t="n">
        <v>45.4545454545455</v>
      </c>
      <c r="Q52" s="16" t="n">
        <v>7</v>
      </c>
      <c r="R52" s="17" t="n">
        <v>11.0584518167457</v>
      </c>
      <c r="S52" s="16" t="n">
        <v>1</v>
      </c>
      <c r="T52" s="17" t="n">
        <v>1.61812297734628</v>
      </c>
      <c r="U52" s="18" t="n">
        <v>0</v>
      </c>
      <c r="V52" s="17" t="n">
        <v>0</v>
      </c>
      <c r="W52" s="16" t="n">
        <v>2</v>
      </c>
    </row>
    <row r="53" customFormat="false" ht="12.75" hidden="false" customHeight="false" outlineLevel="0" collapsed="false">
      <c r="A53" s="15" t="s">
        <v>65</v>
      </c>
      <c r="B53" s="17" t="n">
        <v>1.85000133049437</v>
      </c>
      <c r="C53" s="17" t="n">
        <v>56.0975609756098</v>
      </c>
      <c r="D53" s="16" t="n">
        <v>69</v>
      </c>
      <c r="E53" s="16" t="n">
        <v>0</v>
      </c>
      <c r="F53" s="17" t="n">
        <v>0</v>
      </c>
      <c r="G53" s="16" t="n">
        <v>16</v>
      </c>
      <c r="H53" s="17" t="n">
        <v>67.7966101694915</v>
      </c>
      <c r="I53" s="16" t="n">
        <v>16</v>
      </c>
      <c r="J53" s="17" t="n">
        <v>83.3333333333333</v>
      </c>
      <c r="K53" s="16" t="n">
        <v>18</v>
      </c>
      <c r="L53" s="17" t="n">
        <v>105.263157894737</v>
      </c>
      <c r="M53" s="16" t="n">
        <v>8</v>
      </c>
      <c r="N53" s="17" t="n">
        <v>48.1927710843374</v>
      </c>
      <c r="O53" s="16" t="n">
        <v>8</v>
      </c>
      <c r="P53" s="17" t="n">
        <v>52.6315789473684</v>
      </c>
      <c r="Q53" s="16" t="n">
        <v>1</v>
      </c>
      <c r="R53" s="17" t="n">
        <v>6.28930817610063</v>
      </c>
      <c r="S53" s="16" t="n">
        <v>1</v>
      </c>
      <c r="T53" s="17" t="n">
        <v>6.49350649350649</v>
      </c>
      <c r="U53" s="18" t="n">
        <v>0</v>
      </c>
      <c r="V53" s="17" t="n">
        <v>0</v>
      </c>
      <c r="W53" s="16" t="n">
        <v>1</v>
      </c>
    </row>
    <row r="54" customFormat="false" ht="12.75" hidden="false" customHeight="false" outlineLevel="0" collapsed="false">
      <c r="A54" s="15" t="s">
        <v>66</v>
      </c>
      <c r="B54" s="17" t="n">
        <v>1.49554821539746</v>
      </c>
      <c r="C54" s="17" t="n">
        <v>44.2028985507246</v>
      </c>
      <c r="D54" s="16" t="n">
        <v>61</v>
      </c>
      <c r="E54" s="16" t="n">
        <v>2</v>
      </c>
      <c r="F54" s="17" t="n">
        <v>7.5187969924812</v>
      </c>
      <c r="G54" s="16" t="n">
        <v>17</v>
      </c>
      <c r="H54" s="17" t="n">
        <v>67.1936758893281</v>
      </c>
      <c r="I54" s="16" t="n">
        <v>17</v>
      </c>
      <c r="J54" s="17" t="n">
        <v>83.3333333333333</v>
      </c>
      <c r="K54" s="16" t="n">
        <v>7</v>
      </c>
      <c r="L54" s="17" t="n">
        <v>38.8888888888889</v>
      </c>
      <c r="M54" s="16" t="n">
        <v>10</v>
      </c>
      <c r="N54" s="17" t="n">
        <v>57.4712643678161</v>
      </c>
      <c r="O54" s="16" t="n">
        <v>5</v>
      </c>
      <c r="P54" s="17" t="n">
        <v>29.2397660818713</v>
      </c>
      <c r="Q54" s="16" t="n">
        <v>3</v>
      </c>
      <c r="R54" s="17" t="n">
        <v>15.4639175257732</v>
      </c>
      <c r="S54" s="16" t="n">
        <v>0</v>
      </c>
      <c r="T54" s="17" t="n">
        <v>0</v>
      </c>
      <c r="U54" s="18" t="n">
        <v>0</v>
      </c>
      <c r="V54" s="17" t="n">
        <v>0</v>
      </c>
      <c r="W54" s="16" t="n">
        <v>0</v>
      </c>
    </row>
    <row r="55" customFormat="false" ht="12.75" hidden="false" customHeight="false" outlineLevel="0" collapsed="false">
      <c r="A55" s="15" t="s">
        <v>67</v>
      </c>
      <c r="B55" s="17" t="n">
        <v>1.91548612974236</v>
      </c>
      <c r="C55" s="17" t="n">
        <v>57.3005093378608</v>
      </c>
      <c r="D55" s="16" t="n">
        <v>135</v>
      </c>
      <c r="E55" s="16" t="n">
        <v>0</v>
      </c>
      <c r="F55" s="17" t="n">
        <v>0</v>
      </c>
      <c r="G55" s="16" t="n">
        <v>48</v>
      </c>
      <c r="H55" s="17" t="n">
        <v>115.384615384615</v>
      </c>
      <c r="I55" s="16" t="n">
        <v>30</v>
      </c>
      <c r="J55" s="17" t="n">
        <v>86.2068965517241</v>
      </c>
      <c r="K55" s="16" t="n">
        <v>27</v>
      </c>
      <c r="L55" s="17" t="n">
        <v>83.0769230769231</v>
      </c>
      <c r="M55" s="16" t="n">
        <v>15</v>
      </c>
      <c r="N55" s="17" t="n">
        <v>49.3421052631579</v>
      </c>
      <c r="O55" s="16" t="n">
        <v>8</v>
      </c>
      <c r="P55" s="17" t="n">
        <v>27.8745644599303</v>
      </c>
      <c r="Q55" s="16" t="n">
        <v>7</v>
      </c>
      <c r="R55" s="17" t="n">
        <v>21.2121212121212</v>
      </c>
      <c r="S55" s="16" t="n">
        <v>0</v>
      </c>
      <c r="T55" s="17" t="n">
        <v>0</v>
      </c>
      <c r="U55" s="18" t="n">
        <v>0</v>
      </c>
      <c r="V55" s="17" t="n">
        <v>0</v>
      </c>
      <c r="W55" s="16" t="n">
        <v>0</v>
      </c>
    </row>
    <row r="56" customFormat="false" ht="12.75" hidden="false" customHeight="false" outlineLevel="0" collapsed="false">
      <c r="A56" s="15" t="s">
        <v>68</v>
      </c>
      <c r="B56" s="17" t="n">
        <v>1.5055378238723</v>
      </c>
      <c r="C56" s="17" t="n">
        <v>41.2087912087912</v>
      </c>
      <c r="D56" s="16" t="n">
        <v>30</v>
      </c>
      <c r="E56" s="16" t="n">
        <v>0</v>
      </c>
      <c r="F56" s="17" t="n">
        <v>0</v>
      </c>
      <c r="G56" s="16" t="n">
        <v>6</v>
      </c>
      <c r="H56" s="17" t="n">
        <v>43.7956204379562</v>
      </c>
      <c r="I56" s="16" t="n">
        <v>6</v>
      </c>
      <c r="J56" s="17" t="n">
        <v>56.0747663551402</v>
      </c>
      <c r="K56" s="16" t="n">
        <v>10</v>
      </c>
      <c r="L56" s="17" t="n">
        <v>111.111111111111</v>
      </c>
      <c r="M56" s="16" t="n">
        <v>5</v>
      </c>
      <c r="N56" s="17" t="n">
        <v>58.1395348837209</v>
      </c>
      <c r="O56" s="16" t="n">
        <v>2</v>
      </c>
      <c r="P56" s="17" t="n">
        <v>22.7272727272727</v>
      </c>
      <c r="Q56" s="16" t="n">
        <v>1</v>
      </c>
      <c r="R56" s="17" t="n">
        <v>9.25925925925926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0</v>
      </c>
    </row>
    <row r="57" customFormat="false" ht="12.75" hidden="false" customHeight="false" outlineLevel="0" collapsed="false">
      <c r="A57" s="15" t="s">
        <v>69</v>
      </c>
      <c r="B57" s="17" t="n">
        <v>2.28561330514026</v>
      </c>
      <c r="C57" s="17" t="n">
        <v>75.801749271137</v>
      </c>
      <c r="D57" s="16" t="n">
        <v>130</v>
      </c>
      <c r="E57" s="16" t="n">
        <v>4</v>
      </c>
      <c r="F57" s="17" t="n">
        <v>9.2378752886836</v>
      </c>
      <c r="G57" s="16" t="n">
        <v>42</v>
      </c>
      <c r="H57" s="17" t="n">
        <v>117.31843575419</v>
      </c>
      <c r="I57" s="16" t="n">
        <v>27</v>
      </c>
      <c r="J57" s="17" t="n">
        <v>100</v>
      </c>
      <c r="K57" s="16" t="n">
        <v>21</v>
      </c>
      <c r="L57" s="17" t="n">
        <v>87.1369294605809</v>
      </c>
      <c r="M57" s="16" t="n">
        <v>15</v>
      </c>
      <c r="N57" s="17" t="n">
        <v>66.079295154185</v>
      </c>
      <c r="O57" s="16" t="n">
        <v>11</v>
      </c>
      <c r="P57" s="17" t="n">
        <v>53.6585365853659</v>
      </c>
      <c r="Q57" s="16" t="n">
        <v>4</v>
      </c>
      <c r="R57" s="17" t="n">
        <v>18.6915887850467</v>
      </c>
      <c r="S57" s="16" t="n">
        <v>1</v>
      </c>
      <c r="T57" s="17" t="n">
        <v>5</v>
      </c>
      <c r="U57" s="18" t="n">
        <v>0</v>
      </c>
      <c r="V57" s="17" t="n">
        <v>0</v>
      </c>
      <c r="W57" s="16" t="n">
        <v>5</v>
      </c>
    </row>
    <row r="58" customFormat="false" ht="12.75" hidden="false" customHeight="false" outlineLevel="0" collapsed="false">
      <c r="A58" s="15" t="s">
        <v>70</v>
      </c>
      <c r="B58" s="17" t="n">
        <v>2.57301595540567</v>
      </c>
      <c r="C58" s="17" t="n">
        <v>81.7356205852674</v>
      </c>
      <c r="D58" s="16" t="n">
        <v>162</v>
      </c>
      <c r="E58" s="16" t="n">
        <v>4</v>
      </c>
      <c r="F58" s="17" t="n">
        <v>7.78210116731518</v>
      </c>
      <c r="G58" s="16" t="n">
        <v>39</v>
      </c>
      <c r="H58" s="17" t="n">
        <v>88.6363636363636</v>
      </c>
      <c r="I58" s="16" t="n">
        <v>44</v>
      </c>
      <c r="J58" s="17" t="n">
        <v>132.930513595166</v>
      </c>
      <c r="K58" s="16" t="n">
        <v>18</v>
      </c>
      <c r="L58" s="17" t="n">
        <v>64.9819494584838</v>
      </c>
      <c r="M58" s="16" t="n">
        <v>29</v>
      </c>
      <c r="N58" s="17" t="n">
        <v>115.079365079365</v>
      </c>
      <c r="O58" s="16" t="n">
        <v>17</v>
      </c>
      <c r="P58" s="17" t="n">
        <v>74.8898678414097</v>
      </c>
      <c r="Q58" s="16" t="n">
        <v>7</v>
      </c>
      <c r="R58" s="17" t="n">
        <v>30.3030303030303</v>
      </c>
      <c r="S58" s="16" t="n">
        <v>0</v>
      </c>
      <c r="T58" s="17" t="n">
        <v>0</v>
      </c>
      <c r="U58" s="18" t="n">
        <v>0</v>
      </c>
      <c r="V58" s="17" t="n">
        <v>0</v>
      </c>
      <c r="W58" s="16" t="n">
        <v>4</v>
      </c>
    </row>
    <row r="59" customFormat="false" ht="12.75" hidden="false" customHeight="false" outlineLevel="0" collapsed="false">
      <c r="A59" s="15" t="s">
        <v>71</v>
      </c>
      <c r="B59" s="17" t="n">
        <v>1.26547991912767</v>
      </c>
      <c r="C59" s="17" t="n">
        <v>37.3532550693703</v>
      </c>
      <c r="D59" s="16" t="n">
        <v>140</v>
      </c>
      <c r="E59" s="16" t="n">
        <v>2</v>
      </c>
      <c r="F59" s="17" t="n">
        <v>2.9940119760479</v>
      </c>
      <c r="G59" s="16" t="n">
        <v>32</v>
      </c>
      <c r="H59" s="17" t="n">
        <v>50.1567398119122</v>
      </c>
      <c r="I59" s="16" t="n">
        <v>51</v>
      </c>
      <c r="J59" s="17" t="n">
        <v>92.7272727272727</v>
      </c>
      <c r="K59" s="16" t="n">
        <v>17</v>
      </c>
      <c r="L59" s="17" t="n">
        <v>32.319391634981</v>
      </c>
      <c r="M59" s="16" t="n">
        <v>20</v>
      </c>
      <c r="N59" s="17" t="n">
        <v>38.8349514563107</v>
      </c>
      <c r="O59" s="16" t="n">
        <v>9</v>
      </c>
      <c r="P59" s="17" t="n">
        <v>18.7891440501044</v>
      </c>
      <c r="Q59" s="16" t="n">
        <v>9</v>
      </c>
      <c r="R59" s="17" t="n">
        <v>17.274472168906</v>
      </c>
      <c r="S59" s="16" t="n">
        <v>0</v>
      </c>
      <c r="T59" s="17" t="n">
        <v>0</v>
      </c>
      <c r="U59" s="18" t="n">
        <v>0</v>
      </c>
      <c r="V59" s="17" t="n">
        <v>0</v>
      </c>
      <c r="W59" s="16" t="n">
        <v>0</v>
      </c>
    </row>
    <row r="60" customFormat="false" ht="12.75" hidden="false" customHeight="false" outlineLevel="0" collapsed="false">
      <c r="A60" s="15" t="s">
        <v>72</v>
      </c>
      <c r="B60" s="17" t="n">
        <v>1.78828356624071</v>
      </c>
      <c r="C60" s="17" t="n">
        <v>55.014605647517</v>
      </c>
      <c r="D60" s="16" t="n">
        <v>339</v>
      </c>
      <c r="E60" s="16" t="n">
        <v>6</v>
      </c>
      <c r="F60" s="17" t="n">
        <v>4.90596892886345</v>
      </c>
      <c r="G60" s="16" t="n">
        <v>88</v>
      </c>
      <c r="H60" s="17" t="n">
        <v>75.2780153977759</v>
      </c>
      <c r="I60" s="16" t="n">
        <v>84</v>
      </c>
      <c r="J60" s="17" t="n">
        <v>83.00395256917</v>
      </c>
      <c r="K60" s="16" t="n">
        <v>60</v>
      </c>
      <c r="L60" s="17" t="n">
        <v>65.5737704918033</v>
      </c>
      <c r="M60" s="16" t="n">
        <v>56</v>
      </c>
      <c r="N60" s="17" t="n">
        <v>67.7966101694915</v>
      </c>
      <c r="O60" s="16" t="n">
        <v>33</v>
      </c>
      <c r="P60" s="17" t="n">
        <v>45.3296703296703</v>
      </c>
      <c r="Q60" s="16" t="n">
        <v>12</v>
      </c>
      <c r="R60" s="17" t="n">
        <v>15.7687253613666</v>
      </c>
      <c r="S60" s="16" t="n">
        <v>0</v>
      </c>
      <c r="T60" s="17" t="n">
        <v>0</v>
      </c>
      <c r="U60" s="18" t="n">
        <v>0</v>
      </c>
      <c r="V60" s="17" t="n">
        <v>0</v>
      </c>
      <c r="W60" s="16" t="n">
        <v>0</v>
      </c>
    </row>
    <row r="61" customFormat="false" ht="12.75" hidden="false" customHeight="false" outlineLevel="0" collapsed="false">
      <c r="A61" s="15" t="s">
        <v>73</v>
      </c>
      <c r="B61" s="17" t="n">
        <v>1.51745222031291</v>
      </c>
      <c r="C61" s="17" t="n">
        <v>45.7461645746165</v>
      </c>
      <c r="D61" s="16" t="n">
        <v>164</v>
      </c>
      <c r="E61" s="16" t="n">
        <v>3</v>
      </c>
      <c r="F61" s="17" t="n">
        <v>4.24929178470255</v>
      </c>
      <c r="G61" s="16" t="n">
        <v>45</v>
      </c>
      <c r="H61" s="17" t="n">
        <v>66.6666666666667</v>
      </c>
      <c r="I61" s="16" t="n">
        <v>50</v>
      </c>
      <c r="J61" s="17" t="n">
        <v>90.4159132007233</v>
      </c>
      <c r="K61" s="16" t="n">
        <v>35</v>
      </c>
      <c r="L61" s="17" t="n">
        <v>73.0688935281837</v>
      </c>
      <c r="M61" s="16" t="n">
        <v>15</v>
      </c>
      <c r="N61" s="17" t="n">
        <v>33.3333333333333</v>
      </c>
      <c r="O61" s="16" t="n">
        <v>12</v>
      </c>
      <c r="P61" s="17" t="n">
        <v>27.6497695852535</v>
      </c>
      <c r="Q61" s="16" t="n">
        <v>3</v>
      </c>
      <c r="R61" s="17" t="n">
        <v>6.12244897959184</v>
      </c>
      <c r="S61" s="16" t="n">
        <v>1</v>
      </c>
      <c r="T61" s="17" t="n">
        <v>1.98412698412698</v>
      </c>
      <c r="U61" s="18" t="n">
        <v>0</v>
      </c>
      <c r="V61" s="17" t="n">
        <v>0</v>
      </c>
      <c r="W61" s="16" t="n">
        <v>0</v>
      </c>
    </row>
    <row r="62" customFormat="false" ht="12.75" hidden="false" customHeight="false" outlineLevel="0" collapsed="false">
      <c r="A62" s="15" t="s">
        <v>74</v>
      </c>
      <c r="B62" s="17" t="n">
        <v>1.97841992784504</v>
      </c>
      <c r="C62" s="17" t="n">
        <v>64.3382352941176</v>
      </c>
      <c r="D62" s="16" t="n">
        <v>105</v>
      </c>
      <c r="E62" s="16" t="n">
        <v>1</v>
      </c>
      <c r="F62" s="17" t="n">
        <v>2.54452926208651</v>
      </c>
      <c r="G62" s="16" t="n">
        <v>32</v>
      </c>
      <c r="H62" s="17" t="n">
        <v>91.1680911680912</v>
      </c>
      <c r="I62" s="16" t="n">
        <v>29</v>
      </c>
      <c r="J62" s="17" t="n">
        <v>107.011070110701</v>
      </c>
      <c r="K62" s="16" t="n">
        <v>15</v>
      </c>
      <c r="L62" s="17" t="n">
        <v>66.6666666666667</v>
      </c>
      <c r="M62" s="16" t="n">
        <v>12</v>
      </c>
      <c r="N62" s="17" t="n">
        <v>59.1133004926108</v>
      </c>
      <c r="O62" s="16" t="n">
        <v>9</v>
      </c>
      <c r="P62" s="17" t="n">
        <v>49.1803278688525</v>
      </c>
      <c r="Q62" s="16" t="n">
        <v>4</v>
      </c>
      <c r="R62" s="17" t="n">
        <v>20</v>
      </c>
      <c r="S62" s="16" t="n">
        <v>0</v>
      </c>
      <c r="T62" s="17" t="n">
        <v>0</v>
      </c>
      <c r="U62" s="18" t="n">
        <v>0</v>
      </c>
      <c r="V62" s="17" t="n">
        <v>0</v>
      </c>
      <c r="W62" s="16" t="n">
        <v>3</v>
      </c>
    </row>
    <row r="63" customFormat="false" ht="12.75" hidden="false" customHeight="false" outlineLevel="0" collapsed="false">
      <c r="A63" s="19" t="s">
        <v>75</v>
      </c>
      <c r="B63" s="13" t="n">
        <v>1.86621894978761</v>
      </c>
      <c r="C63" s="13" t="n">
        <v>59.2088429456016</v>
      </c>
      <c r="D63" s="10" t="n">
        <v>3471</v>
      </c>
      <c r="E63" s="12" t="n">
        <v>54</v>
      </c>
      <c r="F63" s="13" t="n">
        <v>4.43714050944947</v>
      </c>
      <c r="G63" s="12" t="n">
        <v>1066</v>
      </c>
      <c r="H63" s="13" t="n">
        <v>93.2715023186631</v>
      </c>
      <c r="I63" s="6" t="n">
        <v>985</v>
      </c>
      <c r="J63" s="8" t="n">
        <v>102.904304220644</v>
      </c>
      <c r="K63" s="12" t="n">
        <v>612</v>
      </c>
      <c r="L63" s="13" t="n">
        <v>72.0338983050848</v>
      </c>
      <c r="M63" s="12" t="n">
        <v>433</v>
      </c>
      <c r="N63" s="13" t="n">
        <v>55.8709677419355</v>
      </c>
      <c r="O63" s="6" t="n">
        <v>217</v>
      </c>
      <c r="P63" s="8" t="n">
        <v>31.2770250792736</v>
      </c>
      <c r="Q63" s="12" t="n">
        <v>87</v>
      </c>
      <c r="R63" s="13" t="n">
        <v>11.9063911317914</v>
      </c>
      <c r="S63" s="12" t="n">
        <v>11</v>
      </c>
      <c r="T63" s="13" t="n">
        <v>1.54256065068013</v>
      </c>
      <c r="U63" s="6" t="n">
        <v>0</v>
      </c>
      <c r="V63" s="8" t="n">
        <v>0</v>
      </c>
      <c r="W63" s="12" t="n">
        <v>6</v>
      </c>
    </row>
    <row r="64" customFormat="false" ht="12.75" hidden="false" customHeight="false" outlineLevel="0" collapsed="false">
      <c r="A64" s="15" t="s">
        <v>76</v>
      </c>
      <c r="B64" s="17" t="n">
        <v>1.90618866623692</v>
      </c>
      <c r="C64" s="17" t="n">
        <v>60.0755235152763</v>
      </c>
      <c r="D64" s="16" t="n">
        <v>175</v>
      </c>
      <c r="E64" s="16" t="n">
        <v>3</v>
      </c>
      <c r="F64" s="17" t="n">
        <v>4.71698113207547</v>
      </c>
      <c r="G64" s="16" t="n">
        <v>52</v>
      </c>
      <c r="H64" s="17" t="n">
        <v>87.6897133220911</v>
      </c>
      <c r="I64" s="16" t="n">
        <v>49</v>
      </c>
      <c r="J64" s="17" t="n">
        <v>104.700854700855</v>
      </c>
      <c r="K64" s="16" t="n">
        <v>33</v>
      </c>
      <c r="L64" s="17" t="n">
        <v>81.8858560794045</v>
      </c>
      <c r="M64" s="16" t="n">
        <v>24</v>
      </c>
      <c r="N64" s="17" t="n">
        <v>66.8523676880223</v>
      </c>
      <c r="O64" s="16" t="n">
        <v>10</v>
      </c>
      <c r="P64" s="17" t="n">
        <v>30.03003003003</v>
      </c>
      <c r="Q64" s="16" t="n">
        <v>2</v>
      </c>
      <c r="R64" s="17" t="n">
        <v>5.36193029490617</v>
      </c>
      <c r="S64" s="16" t="n">
        <v>0</v>
      </c>
      <c r="T64" s="17" t="n">
        <v>0</v>
      </c>
      <c r="U64" s="18" t="n">
        <v>0</v>
      </c>
      <c r="V64" s="17" t="n">
        <v>0</v>
      </c>
      <c r="W64" s="16" t="n">
        <v>2</v>
      </c>
    </row>
    <row r="65" customFormat="false" ht="12.75" hidden="false" customHeight="false" outlineLevel="0" collapsed="false">
      <c r="A65" s="15" t="s">
        <v>77</v>
      </c>
      <c r="B65" s="17" t="n">
        <v>1.76535345303068</v>
      </c>
      <c r="C65" s="17" t="n">
        <v>53.4722222222222</v>
      </c>
      <c r="D65" s="16" t="n">
        <v>77</v>
      </c>
      <c r="E65" s="16" t="n">
        <v>2</v>
      </c>
      <c r="F65" s="17" t="n">
        <v>6.28930817610063</v>
      </c>
      <c r="G65" s="16" t="n">
        <v>19</v>
      </c>
      <c r="H65" s="17" t="n">
        <v>68.8405797101449</v>
      </c>
      <c r="I65" s="16" t="n">
        <v>23</v>
      </c>
      <c r="J65" s="17" t="n">
        <v>106.481481481481</v>
      </c>
      <c r="K65" s="16" t="n">
        <v>9</v>
      </c>
      <c r="L65" s="17" t="n">
        <v>46.1538461538462</v>
      </c>
      <c r="M65" s="16" t="n">
        <v>17</v>
      </c>
      <c r="N65" s="17" t="n">
        <v>87.6288659793814</v>
      </c>
      <c r="O65" s="16" t="n">
        <v>5</v>
      </c>
      <c r="P65" s="17" t="n">
        <v>27.4725274725275</v>
      </c>
      <c r="Q65" s="16" t="n">
        <v>2</v>
      </c>
      <c r="R65" s="17" t="n">
        <v>10.2040816326531</v>
      </c>
      <c r="S65" s="16" t="n">
        <v>0</v>
      </c>
      <c r="T65" s="17" t="n">
        <v>0</v>
      </c>
      <c r="U65" s="18" t="n">
        <v>0</v>
      </c>
      <c r="V65" s="17" t="n">
        <v>0</v>
      </c>
      <c r="W65" s="16" t="n">
        <v>0</v>
      </c>
    </row>
    <row r="66" customFormat="false" ht="12.75" hidden="false" customHeight="false" outlineLevel="0" collapsed="false">
      <c r="A66" s="15" t="s">
        <v>78</v>
      </c>
      <c r="B66" s="17" t="n">
        <v>2.33558474275989</v>
      </c>
      <c r="C66" s="17" t="n">
        <v>79.3319415448852</v>
      </c>
      <c r="D66" s="16" t="n">
        <v>152</v>
      </c>
      <c r="E66" s="16" t="n">
        <v>3</v>
      </c>
      <c r="F66" s="17" t="n">
        <v>6.6815144766147</v>
      </c>
      <c r="G66" s="16" t="n">
        <v>59</v>
      </c>
      <c r="H66" s="17" t="n">
        <v>143.90243902439</v>
      </c>
      <c r="I66" s="16" t="n">
        <v>37</v>
      </c>
      <c r="J66" s="17" t="n">
        <v>108.187134502924</v>
      </c>
      <c r="K66" s="16" t="n">
        <v>19</v>
      </c>
      <c r="L66" s="17" t="n">
        <v>64.6258503401361</v>
      </c>
      <c r="M66" s="16" t="n">
        <v>23</v>
      </c>
      <c r="N66" s="17" t="n">
        <v>91.2698412698413</v>
      </c>
      <c r="O66" s="16" t="n">
        <v>7</v>
      </c>
      <c r="P66" s="17" t="n">
        <v>33.4928229665072</v>
      </c>
      <c r="Q66" s="16" t="n">
        <v>4</v>
      </c>
      <c r="R66" s="17" t="n">
        <v>18.957345971564</v>
      </c>
      <c r="S66" s="16" t="n">
        <v>0</v>
      </c>
      <c r="T66" s="17" t="n">
        <v>0</v>
      </c>
      <c r="U66" s="18" t="n">
        <v>0</v>
      </c>
      <c r="V66" s="17" t="n">
        <v>0</v>
      </c>
      <c r="W66" s="16" t="n">
        <v>0</v>
      </c>
    </row>
    <row r="67" customFormat="false" ht="12.75" hidden="false" customHeight="false" outlineLevel="0" collapsed="false">
      <c r="A67" s="15" t="s">
        <v>79</v>
      </c>
      <c r="B67" s="17" t="n">
        <v>1.55232718912581</v>
      </c>
      <c r="C67" s="17" t="n">
        <v>49.8614958448754</v>
      </c>
      <c r="D67" s="16" t="n">
        <v>108</v>
      </c>
      <c r="E67" s="16" t="n">
        <v>2</v>
      </c>
      <c r="F67" s="17" t="n">
        <v>3.690036900369</v>
      </c>
      <c r="G67" s="16" t="n">
        <v>43</v>
      </c>
      <c r="H67" s="17" t="n">
        <v>93.8864628820961</v>
      </c>
      <c r="I67" s="16" t="n">
        <v>26</v>
      </c>
      <c r="J67" s="17" t="n">
        <v>78.7878787878788</v>
      </c>
      <c r="K67" s="16" t="n">
        <v>17</v>
      </c>
      <c r="L67" s="17" t="n">
        <v>59.4405594405594</v>
      </c>
      <c r="M67" s="16" t="n">
        <v>10</v>
      </c>
      <c r="N67" s="17" t="n">
        <v>36.3636363636364</v>
      </c>
      <c r="O67" s="16" t="n">
        <v>8</v>
      </c>
      <c r="P67" s="17" t="n">
        <v>31.1284046692607</v>
      </c>
      <c r="Q67" s="16" t="n">
        <v>2</v>
      </c>
      <c r="R67" s="17" t="n">
        <v>7.16845878136201</v>
      </c>
      <c r="S67" s="16" t="n">
        <v>0</v>
      </c>
      <c r="T67" s="17" t="n">
        <v>0</v>
      </c>
      <c r="U67" s="18" t="n">
        <v>0</v>
      </c>
      <c r="V67" s="17" t="n">
        <v>0</v>
      </c>
      <c r="W67" s="16" t="n">
        <v>0</v>
      </c>
    </row>
    <row r="68" customFormat="false" ht="12.75" hidden="false" customHeight="false" outlineLevel="0" collapsed="false">
      <c r="A68" s="15" t="s">
        <v>80</v>
      </c>
      <c r="B68" s="17" t="n">
        <v>1.0442130856219</v>
      </c>
      <c r="C68" s="17" t="n">
        <v>29.7131147540984</v>
      </c>
      <c r="D68" s="16" t="n">
        <v>29</v>
      </c>
      <c r="E68" s="16" t="n">
        <v>0</v>
      </c>
      <c r="F68" s="17" t="n">
        <v>0</v>
      </c>
      <c r="G68" s="16" t="n">
        <v>9</v>
      </c>
      <c r="H68" s="17" t="n">
        <v>53.5714285714286</v>
      </c>
      <c r="I68" s="16" t="n">
        <v>9</v>
      </c>
      <c r="J68" s="17" t="n">
        <v>67.1641791044776</v>
      </c>
      <c r="K68" s="16" t="n">
        <v>3</v>
      </c>
      <c r="L68" s="17" t="n">
        <v>25</v>
      </c>
      <c r="M68" s="16" t="n">
        <v>4</v>
      </c>
      <c r="N68" s="17" t="n">
        <v>33.3333333333333</v>
      </c>
      <c r="O68" s="16" t="n">
        <v>2</v>
      </c>
      <c r="P68" s="17" t="n">
        <v>16.260162601626</v>
      </c>
      <c r="Q68" s="16" t="n">
        <v>2</v>
      </c>
      <c r="R68" s="17" t="n">
        <v>13.5135135135135</v>
      </c>
      <c r="S68" s="16" t="n">
        <v>0</v>
      </c>
      <c r="T68" s="17" t="n">
        <v>0</v>
      </c>
      <c r="U68" s="18" t="n">
        <v>0</v>
      </c>
      <c r="V68" s="17" t="n">
        <v>0</v>
      </c>
      <c r="W68" s="16" t="n">
        <v>0</v>
      </c>
    </row>
    <row r="69" customFormat="false" ht="12.75" hidden="false" customHeight="false" outlineLevel="0" collapsed="false">
      <c r="A69" s="15" t="s">
        <v>81</v>
      </c>
      <c r="B69" s="17" t="n">
        <v>1.45368449457819</v>
      </c>
      <c r="C69" s="17" t="n">
        <v>45.7661290322581</v>
      </c>
      <c r="D69" s="16" t="n">
        <v>227</v>
      </c>
      <c r="E69" s="16" t="n">
        <v>2</v>
      </c>
      <c r="F69" s="17" t="n">
        <v>2.32018561484919</v>
      </c>
      <c r="G69" s="16" t="n">
        <v>59</v>
      </c>
      <c r="H69" s="17" t="n">
        <v>66.5914221218962</v>
      </c>
      <c r="I69" s="16" t="n">
        <v>69</v>
      </c>
      <c r="J69" s="17" t="n">
        <v>82.1428571428571</v>
      </c>
      <c r="K69" s="16" t="n">
        <v>40</v>
      </c>
      <c r="L69" s="17" t="n">
        <v>51.6129032258065</v>
      </c>
      <c r="M69" s="16" t="n">
        <v>35</v>
      </c>
      <c r="N69" s="17" t="n">
        <v>50.8720930232558</v>
      </c>
      <c r="O69" s="16" t="n">
        <v>18</v>
      </c>
      <c r="P69" s="17" t="n">
        <v>30.5084745762712</v>
      </c>
      <c r="Q69" s="16" t="n">
        <v>4</v>
      </c>
      <c r="R69" s="17" t="n">
        <v>6.68896321070234</v>
      </c>
      <c r="S69" s="16" t="n">
        <v>0</v>
      </c>
      <c r="T69" s="17" t="n">
        <v>0</v>
      </c>
      <c r="U69" s="18" t="n">
        <v>0</v>
      </c>
      <c r="V69" s="17" t="n">
        <v>0</v>
      </c>
      <c r="W69" s="16" t="n">
        <v>0</v>
      </c>
    </row>
    <row r="70" customFormat="false" ht="12.75" hidden="false" customHeight="false" outlineLevel="0" collapsed="false">
      <c r="A70" s="15" t="s">
        <v>82</v>
      </c>
      <c r="B70" s="17" t="n">
        <v>1.40657279310139</v>
      </c>
      <c r="C70" s="17" t="n">
        <v>42.92343387471</v>
      </c>
      <c r="D70" s="16" t="n">
        <v>111</v>
      </c>
      <c r="E70" s="16" t="n">
        <v>1</v>
      </c>
      <c r="F70" s="17" t="n">
        <v>2.06611570247934</v>
      </c>
      <c r="G70" s="16" t="n">
        <v>27</v>
      </c>
      <c r="H70" s="17" t="n">
        <v>60.5381165919283</v>
      </c>
      <c r="I70" s="16" t="n">
        <v>31</v>
      </c>
      <c r="J70" s="17" t="n">
        <v>77.8894472361809</v>
      </c>
      <c r="K70" s="16" t="n">
        <v>21</v>
      </c>
      <c r="L70" s="17" t="n">
        <v>53.9845758354756</v>
      </c>
      <c r="M70" s="16" t="n">
        <v>17</v>
      </c>
      <c r="N70" s="17" t="n">
        <v>44.973544973545</v>
      </c>
      <c r="O70" s="16" t="n">
        <v>10</v>
      </c>
      <c r="P70" s="17" t="n">
        <v>29.8507462686567</v>
      </c>
      <c r="Q70" s="16" t="n">
        <v>4</v>
      </c>
      <c r="R70" s="17" t="n">
        <v>12.012012012012</v>
      </c>
      <c r="S70" s="16" t="n">
        <v>0</v>
      </c>
      <c r="T70" s="17" t="n">
        <v>0</v>
      </c>
      <c r="U70" s="18" t="n">
        <v>0</v>
      </c>
      <c r="V70" s="17" t="n">
        <v>0</v>
      </c>
      <c r="W70" s="16" t="n">
        <v>0</v>
      </c>
    </row>
    <row r="71" customFormat="false" ht="12.75" hidden="false" customHeight="false" outlineLevel="0" collapsed="false">
      <c r="A71" s="15" t="s">
        <v>83</v>
      </c>
      <c r="B71" s="17" t="n">
        <v>1.29534783798905</v>
      </c>
      <c r="C71" s="17" t="n">
        <v>38.2562277580071</v>
      </c>
      <c r="D71" s="16" t="n">
        <v>86</v>
      </c>
      <c r="E71" s="16" t="n">
        <v>1</v>
      </c>
      <c r="F71" s="17" t="n">
        <v>2.24719101123596</v>
      </c>
      <c r="G71" s="16" t="n">
        <v>27</v>
      </c>
      <c r="H71" s="17" t="n">
        <v>66.8316831683168</v>
      </c>
      <c r="I71" s="16" t="n">
        <v>19</v>
      </c>
      <c r="J71" s="17" t="n">
        <v>58.8235294117647</v>
      </c>
      <c r="K71" s="16" t="n">
        <v>20</v>
      </c>
      <c r="L71" s="17" t="n">
        <v>67.3400673400673</v>
      </c>
      <c r="M71" s="16" t="n">
        <v>8</v>
      </c>
      <c r="N71" s="17" t="n">
        <v>27.027027027027</v>
      </c>
      <c r="O71" s="16" t="n">
        <v>7</v>
      </c>
      <c r="P71" s="17" t="n">
        <v>24.2214532871972</v>
      </c>
      <c r="Q71" s="16" t="n">
        <v>4</v>
      </c>
      <c r="R71" s="17" t="n">
        <v>12.5786163522013</v>
      </c>
      <c r="S71" s="16" t="n">
        <v>0</v>
      </c>
      <c r="T71" s="17" t="n">
        <v>0</v>
      </c>
      <c r="U71" s="18" t="n">
        <v>0</v>
      </c>
      <c r="V71" s="17" t="n">
        <v>0</v>
      </c>
      <c r="W71" s="16" t="n">
        <v>0</v>
      </c>
    </row>
    <row r="72" customFormat="false" ht="12.75" hidden="false" customHeight="false" outlineLevel="0" collapsed="false">
      <c r="A72" s="15" t="s">
        <v>84</v>
      </c>
      <c r="B72" s="17" t="n">
        <v>1.60921140352248</v>
      </c>
      <c r="C72" s="17" t="n">
        <v>49.390243902439</v>
      </c>
      <c r="D72" s="16" t="n">
        <v>81</v>
      </c>
      <c r="E72" s="16" t="n">
        <v>0</v>
      </c>
      <c r="F72" s="17" t="n">
        <v>0</v>
      </c>
      <c r="G72" s="16" t="n">
        <v>25</v>
      </c>
      <c r="H72" s="17" t="n">
        <v>79.8722044728435</v>
      </c>
      <c r="I72" s="16" t="n">
        <v>19</v>
      </c>
      <c r="J72" s="17" t="n">
        <v>71.969696969697</v>
      </c>
      <c r="K72" s="16" t="n">
        <v>18</v>
      </c>
      <c r="L72" s="17" t="n">
        <v>76.5957446808511</v>
      </c>
      <c r="M72" s="16" t="n">
        <v>11</v>
      </c>
      <c r="N72" s="17" t="n">
        <v>52.3809523809524</v>
      </c>
      <c r="O72" s="16" t="n">
        <v>5</v>
      </c>
      <c r="P72" s="17" t="n">
        <v>26.7379679144385</v>
      </c>
      <c r="Q72" s="16" t="n">
        <v>3</v>
      </c>
      <c r="R72" s="17" t="n">
        <v>14.2857142857143</v>
      </c>
      <c r="S72" s="16" t="n">
        <v>0</v>
      </c>
      <c r="T72" s="17" t="n">
        <v>0</v>
      </c>
      <c r="U72" s="18" t="n">
        <v>0</v>
      </c>
      <c r="V72" s="17" t="n">
        <v>0</v>
      </c>
      <c r="W72" s="16" t="n">
        <v>0</v>
      </c>
    </row>
    <row r="73" customFormat="false" ht="12.75" hidden="false" customHeight="false" outlineLevel="0" collapsed="false">
      <c r="A73" s="15" t="s">
        <v>85</v>
      </c>
      <c r="B73" s="17" t="n">
        <v>2.20559332310159</v>
      </c>
      <c r="C73" s="17" t="n">
        <v>74.5396600566572</v>
      </c>
      <c r="D73" s="16" t="n">
        <v>421</v>
      </c>
      <c r="E73" s="16" t="n">
        <v>8</v>
      </c>
      <c r="F73" s="17" t="n">
        <v>5.66973777462792</v>
      </c>
      <c r="G73" s="16" t="n">
        <v>166</v>
      </c>
      <c r="H73" s="17" t="n">
        <v>136.065573770492</v>
      </c>
      <c r="I73" s="16" t="n">
        <v>130</v>
      </c>
      <c r="J73" s="17" t="n">
        <v>139.03743315508</v>
      </c>
      <c r="K73" s="16" t="n">
        <v>44</v>
      </c>
      <c r="L73" s="17" t="n">
        <v>54.9313358302122</v>
      </c>
      <c r="M73" s="16" t="n">
        <v>38</v>
      </c>
      <c r="N73" s="17" t="n">
        <v>52.1978021978022</v>
      </c>
      <c r="O73" s="16" t="n">
        <v>20</v>
      </c>
      <c r="P73" s="17" t="n">
        <v>31.0077519379845</v>
      </c>
      <c r="Q73" s="16" t="n">
        <v>14</v>
      </c>
      <c r="R73" s="17" t="n">
        <v>20.6489675516224</v>
      </c>
      <c r="S73" s="16" t="n">
        <v>1</v>
      </c>
      <c r="T73" s="17" t="n">
        <v>1.5600624024961</v>
      </c>
      <c r="U73" s="18" t="n">
        <v>0</v>
      </c>
      <c r="V73" s="17" t="n">
        <v>0</v>
      </c>
      <c r="W73" s="16" t="n">
        <v>0</v>
      </c>
    </row>
    <row r="74" customFormat="false" ht="12.75" hidden="false" customHeight="false" outlineLevel="0" collapsed="false">
      <c r="A74" s="15" t="s">
        <v>86</v>
      </c>
      <c r="B74" s="17" t="n">
        <v>1.66641542998541</v>
      </c>
      <c r="C74" s="17" t="n">
        <v>53.9919586444572</v>
      </c>
      <c r="D74" s="16" t="n">
        <v>94</v>
      </c>
      <c r="E74" s="16" t="n">
        <v>3</v>
      </c>
      <c r="F74" s="17" t="n">
        <v>7.6530612244898</v>
      </c>
      <c r="G74" s="16" t="n">
        <v>33</v>
      </c>
      <c r="H74" s="17" t="n">
        <v>91.6666666666667</v>
      </c>
      <c r="I74" s="16" t="n">
        <v>27</v>
      </c>
      <c r="J74" s="17" t="n">
        <v>93.4256055363322</v>
      </c>
      <c r="K74" s="16" t="n">
        <v>15</v>
      </c>
      <c r="L74" s="17" t="n">
        <v>63.2911392405063</v>
      </c>
      <c r="M74" s="16" t="n">
        <v>10</v>
      </c>
      <c r="N74" s="17" t="n">
        <v>47.6190476190476</v>
      </c>
      <c r="O74" s="16" t="n">
        <v>4</v>
      </c>
      <c r="P74" s="17" t="n">
        <v>20.6185567010309</v>
      </c>
      <c r="Q74" s="16" t="n">
        <v>2</v>
      </c>
      <c r="R74" s="17" t="n">
        <v>9.00900900900901</v>
      </c>
      <c r="S74" s="16" t="n">
        <v>0</v>
      </c>
      <c r="T74" s="17" t="n">
        <v>0</v>
      </c>
      <c r="U74" s="18" t="n">
        <v>0</v>
      </c>
      <c r="V74" s="17" t="n">
        <v>0</v>
      </c>
      <c r="W74" s="16" t="n">
        <v>0</v>
      </c>
    </row>
    <row r="75" customFormat="false" ht="12.75" hidden="false" customHeight="false" outlineLevel="0" collapsed="false">
      <c r="A75" s="15" t="s">
        <v>87</v>
      </c>
      <c r="B75" s="17" t="n">
        <v>1.47593187387429</v>
      </c>
      <c r="C75" s="17" t="n">
        <v>51.3112884834664</v>
      </c>
      <c r="D75" s="16" t="n">
        <v>45</v>
      </c>
      <c r="E75" s="16" t="n">
        <v>1</v>
      </c>
      <c r="F75" s="17" t="n">
        <v>5</v>
      </c>
      <c r="G75" s="16" t="n">
        <v>19</v>
      </c>
      <c r="H75" s="17" t="n">
        <v>97.4358974358974</v>
      </c>
      <c r="I75" s="16" t="n">
        <v>10</v>
      </c>
      <c r="J75" s="17" t="n">
        <v>64.5161290322581</v>
      </c>
      <c r="K75" s="16" t="n">
        <v>5</v>
      </c>
      <c r="L75" s="17" t="n">
        <v>40</v>
      </c>
      <c r="M75" s="16" t="n">
        <v>5</v>
      </c>
      <c r="N75" s="17" t="n">
        <v>46.7289719626168</v>
      </c>
      <c r="O75" s="16" t="n">
        <v>2</v>
      </c>
      <c r="P75" s="17" t="n">
        <v>21.505376344086</v>
      </c>
      <c r="Q75" s="16" t="n">
        <v>2</v>
      </c>
      <c r="R75" s="17" t="n">
        <v>20</v>
      </c>
      <c r="S75" s="16" t="n">
        <v>0</v>
      </c>
      <c r="T75" s="17" t="n">
        <v>0</v>
      </c>
      <c r="U75" s="18" t="n">
        <v>0</v>
      </c>
      <c r="V75" s="17" t="n">
        <v>0</v>
      </c>
      <c r="W75" s="16" t="n">
        <v>1</v>
      </c>
    </row>
    <row r="76" customFormat="false" ht="12.75" hidden="false" customHeight="false" outlineLevel="0" collapsed="false">
      <c r="A76" s="15" t="s">
        <v>88</v>
      </c>
      <c r="B76" s="17" t="n">
        <v>2.00362646082709</v>
      </c>
      <c r="C76" s="17" t="n">
        <v>61.8161925601751</v>
      </c>
      <c r="D76" s="16" t="n">
        <v>339</v>
      </c>
      <c r="E76" s="16" t="n">
        <v>7</v>
      </c>
      <c r="F76" s="17" t="n">
        <v>7.05645161290323</v>
      </c>
      <c r="G76" s="16" t="n">
        <v>83</v>
      </c>
      <c r="H76" s="17" t="n">
        <v>85.3031860226105</v>
      </c>
      <c r="I76" s="16" t="n">
        <v>95</v>
      </c>
      <c r="J76" s="17" t="n">
        <v>107.344632768362</v>
      </c>
      <c r="K76" s="16" t="n">
        <v>70</v>
      </c>
      <c r="L76" s="17" t="n">
        <v>85.2618757612668</v>
      </c>
      <c r="M76" s="16" t="n">
        <v>49</v>
      </c>
      <c r="N76" s="17" t="n">
        <v>64.8148148148148</v>
      </c>
      <c r="O76" s="16" t="n">
        <v>24</v>
      </c>
      <c r="P76" s="17" t="n">
        <v>35.1390922401171</v>
      </c>
      <c r="Q76" s="16" t="n">
        <v>9</v>
      </c>
      <c r="R76" s="17" t="n">
        <v>12.7840909090909</v>
      </c>
      <c r="S76" s="16" t="n">
        <v>2</v>
      </c>
      <c r="T76" s="17" t="n">
        <v>3.02114803625378</v>
      </c>
      <c r="U76" s="18" t="n">
        <v>0</v>
      </c>
      <c r="V76" s="17" t="n">
        <v>0</v>
      </c>
      <c r="W76" s="16" t="n">
        <v>0</v>
      </c>
    </row>
    <row r="77" customFormat="false" ht="12.75" hidden="false" customHeight="false" outlineLevel="0" collapsed="false">
      <c r="A77" s="15" t="s">
        <v>89</v>
      </c>
      <c r="B77" s="17" t="n">
        <v>1.72670659179545</v>
      </c>
      <c r="C77" s="17" t="n">
        <v>53.6252932633225</v>
      </c>
      <c r="D77" s="16" t="n">
        <v>480</v>
      </c>
      <c r="E77" s="16" t="n">
        <v>5</v>
      </c>
      <c r="F77" s="17" t="n">
        <v>2.97441998810232</v>
      </c>
      <c r="G77" s="16" t="n">
        <v>123</v>
      </c>
      <c r="H77" s="17" t="n">
        <v>75.4138565297364</v>
      </c>
      <c r="I77" s="16" t="n">
        <v>143</v>
      </c>
      <c r="J77" s="17" t="n">
        <v>98.8934993084371</v>
      </c>
      <c r="K77" s="16" t="n">
        <v>94</v>
      </c>
      <c r="L77" s="17" t="n">
        <v>70.4647676161919</v>
      </c>
      <c r="M77" s="16" t="n">
        <v>66</v>
      </c>
      <c r="N77" s="17" t="n">
        <v>53.3117932148627</v>
      </c>
      <c r="O77" s="16" t="n">
        <v>36</v>
      </c>
      <c r="P77" s="17" t="n">
        <v>32.7570518653321</v>
      </c>
      <c r="Q77" s="16" t="n">
        <v>12</v>
      </c>
      <c r="R77" s="17" t="n">
        <v>10.5913503971756</v>
      </c>
      <c r="S77" s="16" t="n">
        <v>1</v>
      </c>
      <c r="T77" s="17" t="n">
        <v>0.934579439252336</v>
      </c>
      <c r="U77" s="18" t="n">
        <v>0</v>
      </c>
      <c r="V77" s="17" t="n">
        <v>0</v>
      </c>
      <c r="W77" s="16" t="n">
        <v>0</v>
      </c>
    </row>
    <row r="78" customFormat="false" ht="12.75" hidden="false" customHeight="false" outlineLevel="0" collapsed="false">
      <c r="A78" s="15" t="s">
        <v>90</v>
      </c>
      <c r="B78" s="17" t="n">
        <v>2.27493369793966</v>
      </c>
      <c r="C78" s="17" t="n">
        <v>72.7272727272727</v>
      </c>
      <c r="D78" s="16" t="n">
        <v>88</v>
      </c>
      <c r="E78" s="16" t="n">
        <v>0</v>
      </c>
      <c r="F78" s="17" t="n">
        <v>0</v>
      </c>
      <c r="G78" s="16" t="n">
        <v>17</v>
      </c>
      <c r="H78" s="17" t="n">
        <v>66.9291338582677</v>
      </c>
      <c r="I78" s="16" t="n">
        <v>27</v>
      </c>
      <c r="J78" s="17" t="n">
        <v>127.962085308057</v>
      </c>
      <c r="K78" s="16" t="n">
        <v>22</v>
      </c>
      <c r="L78" s="17" t="n">
        <v>119.565217391304</v>
      </c>
      <c r="M78" s="16" t="n">
        <v>14</v>
      </c>
      <c r="N78" s="17" t="n">
        <v>87.5</v>
      </c>
      <c r="O78" s="16" t="n">
        <v>7</v>
      </c>
      <c r="P78" s="17" t="n">
        <v>53.030303030303</v>
      </c>
      <c r="Q78" s="16" t="n">
        <v>0</v>
      </c>
      <c r="R78" s="17" t="n">
        <v>0</v>
      </c>
      <c r="S78" s="16" t="n">
        <v>0</v>
      </c>
      <c r="T78" s="17" t="n">
        <v>0</v>
      </c>
      <c r="U78" s="18" t="n">
        <v>0</v>
      </c>
      <c r="V78" s="17" t="n">
        <v>0</v>
      </c>
      <c r="W78" s="16" t="n">
        <v>1</v>
      </c>
    </row>
    <row r="79" customFormat="false" ht="12.75" hidden="false" customHeight="false" outlineLevel="0" collapsed="false">
      <c r="A79" s="15" t="s">
        <v>91</v>
      </c>
      <c r="B79" s="17" t="n">
        <v>2.27710728045762</v>
      </c>
      <c r="C79" s="17" t="n">
        <v>77.9761904761905</v>
      </c>
      <c r="D79" s="16" t="n">
        <v>262</v>
      </c>
      <c r="E79" s="16" t="n">
        <v>6</v>
      </c>
      <c r="F79" s="17" t="n">
        <v>7.66283524904215</v>
      </c>
      <c r="G79" s="16" t="n">
        <v>97</v>
      </c>
      <c r="H79" s="17" t="n">
        <v>129.679144385027</v>
      </c>
      <c r="I79" s="16" t="n">
        <v>69</v>
      </c>
      <c r="J79" s="17" t="n">
        <v>114.617940199336</v>
      </c>
      <c r="K79" s="16" t="n">
        <v>39</v>
      </c>
      <c r="L79" s="17" t="n">
        <v>77.6892430278885</v>
      </c>
      <c r="M79" s="16" t="n">
        <v>26</v>
      </c>
      <c r="N79" s="17" t="n">
        <v>62.3501199040767</v>
      </c>
      <c r="O79" s="16" t="n">
        <v>12</v>
      </c>
      <c r="P79" s="17" t="n">
        <v>33.6134453781513</v>
      </c>
      <c r="Q79" s="16" t="n">
        <v>7</v>
      </c>
      <c r="R79" s="17" t="n">
        <v>18.6666666666667</v>
      </c>
      <c r="S79" s="16" t="n">
        <v>4</v>
      </c>
      <c r="T79" s="17" t="n">
        <v>11.142061281337</v>
      </c>
      <c r="U79" s="18" t="n">
        <v>0</v>
      </c>
      <c r="V79" s="17" t="n">
        <v>0</v>
      </c>
      <c r="W79" s="16" t="n">
        <v>2</v>
      </c>
    </row>
    <row r="80" customFormat="false" ht="12.75" hidden="false" customHeight="false" outlineLevel="0" collapsed="false">
      <c r="A80" s="15" t="s">
        <v>92</v>
      </c>
      <c r="B80" s="17" t="n">
        <v>2.08627951228195</v>
      </c>
      <c r="C80" s="17" t="n">
        <v>66.2415532502142</v>
      </c>
      <c r="D80" s="16" t="n">
        <v>696</v>
      </c>
      <c r="E80" s="16" t="n">
        <v>10</v>
      </c>
      <c r="F80" s="17" t="n">
        <v>4.52693526482571</v>
      </c>
      <c r="G80" s="16" t="n">
        <v>208</v>
      </c>
      <c r="H80" s="17" t="n">
        <v>99.3314231136581</v>
      </c>
      <c r="I80" s="16" t="n">
        <v>202</v>
      </c>
      <c r="J80" s="17" t="n">
        <v>116.493656286044</v>
      </c>
      <c r="K80" s="16" t="n">
        <v>143</v>
      </c>
      <c r="L80" s="17" t="n">
        <v>95.460614152203</v>
      </c>
      <c r="M80" s="16" t="n">
        <v>76</v>
      </c>
      <c r="N80" s="17" t="n">
        <v>55.8002936857562</v>
      </c>
      <c r="O80" s="16" t="n">
        <v>40</v>
      </c>
      <c r="P80" s="17" t="n">
        <v>32.520325203252</v>
      </c>
      <c r="Q80" s="16" t="n">
        <v>14</v>
      </c>
      <c r="R80" s="17" t="n">
        <v>10.8024691358025</v>
      </c>
      <c r="S80" s="16" t="n">
        <v>3</v>
      </c>
      <c r="T80" s="17" t="n">
        <v>2.32018561484919</v>
      </c>
      <c r="U80" s="18" t="n">
        <v>0</v>
      </c>
      <c r="V80" s="17" t="n">
        <v>0</v>
      </c>
      <c r="W80" s="16" t="n">
        <v>0</v>
      </c>
    </row>
    <row r="81" customFormat="false" ht="12.75" hidden="false" customHeight="false" outlineLevel="0" collapsed="false">
      <c r="A81" s="19" t="s">
        <v>93</v>
      </c>
      <c r="B81" s="13" t="n">
        <v>1.39304904545151</v>
      </c>
      <c r="C81" s="13" t="n">
        <v>41.6731897060417</v>
      </c>
      <c r="D81" s="10" t="n">
        <v>6921</v>
      </c>
      <c r="E81" s="12" t="n">
        <v>55</v>
      </c>
      <c r="F81" s="13" t="n">
        <v>1.90522377719274</v>
      </c>
      <c r="G81" s="12" t="n">
        <v>1518</v>
      </c>
      <c r="H81" s="13" t="n">
        <v>52.9621101109483</v>
      </c>
      <c r="I81" s="6" t="n">
        <v>1908</v>
      </c>
      <c r="J81" s="8" t="n">
        <v>73.5458505184443</v>
      </c>
      <c r="K81" s="12" t="n">
        <v>1548</v>
      </c>
      <c r="L81" s="13" t="n">
        <v>64.0357408786299</v>
      </c>
      <c r="M81" s="12" t="n">
        <v>1112</v>
      </c>
      <c r="N81" s="13" t="n">
        <v>49.4310099573257</v>
      </c>
      <c r="O81" s="6" t="n">
        <v>597</v>
      </c>
      <c r="P81" s="8" t="n">
        <v>29.0468544737994</v>
      </c>
      <c r="Q81" s="12" t="n">
        <v>158</v>
      </c>
      <c r="R81" s="13" t="n">
        <v>7.1405974601166</v>
      </c>
      <c r="S81" s="12" t="n">
        <v>12</v>
      </c>
      <c r="T81" s="13" t="n">
        <v>0.542421913845319</v>
      </c>
      <c r="U81" s="6" t="n">
        <v>0</v>
      </c>
      <c r="V81" s="8" t="n">
        <v>0</v>
      </c>
      <c r="W81" s="12" t="n">
        <v>13</v>
      </c>
    </row>
    <row r="82" customFormat="false" ht="12.75" hidden="false" customHeight="false" outlineLevel="0" collapsed="false">
      <c r="A82" s="15" t="s">
        <v>94</v>
      </c>
      <c r="B82" s="17" t="n">
        <v>1.72053038865268</v>
      </c>
      <c r="C82" s="17" t="n">
        <v>50.3807850029291</v>
      </c>
      <c r="D82" s="16" t="n">
        <v>258</v>
      </c>
      <c r="E82" s="16" t="n">
        <v>2</v>
      </c>
      <c r="F82" s="17" t="n">
        <v>2.02429149797571</v>
      </c>
      <c r="G82" s="16" t="n">
        <v>76</v>
      </c>
      <c r="H82" s="17" t="n">
        <v>82.4295010845987</v>
      </c>
      <c r="I82" s="16" t="n">
        <v>72</v>
      </c>
      <c r="J82" s="17" t="n">
        <v>96</v>
      </c>
      <c r="K82" s="16" t="n">
        <v>44</v>
      </c>
      <c r="L82" s="17" t="n">
        <v>65.6716417910448</v>
      </c>
      <c r="M82" s="16" t="n">
        <v>36</v>
      </c>
      <c r="N82" s="17" t="n">
        <v>55.9875583203732</v>
      </c>
      <c r="O82" s="16" t="n">
        <v>22</v>
      </c>
      <c r="P82" s="17" t="n">
        <v>35.1437699680511</v>
      </c>
      <c r="Q82" s="16" t="n">
        <v>5</v>
      </c>
      <c r="R82" s="17" t="n">
        <v>6.84931506849315</v>
      </c>
      <c r="S82" s="16" t="n">
        <v>0</v>
      </c>
      <c r="T82" s="17" t="n">
        <v>0</v>
      </c>
      <c r="U82" s="18" t="n">
        <v>0</v>
      </c>
      <c r="V82" s="17" t="n">
        <v>0</v>
      </c>
      <c r="W82" s="16" t="n">
        <v>1</v>
      </c>
    </row>
    <row r="83" customFormat="false" ht="12.75" hidden="false" customHeight="false" outlineLevel="0" collapsed="false">
      <c r="A83" s="15" t="s">
        <v>95</v>
      </c>
      <c r="B83" s="17" t="n">
        <v>1.63859413953281</v>
      </c>
      <c r="C83" s="17" t="n">
        <v>48.3175150992235</v>
      </c>
      <c r="D83" s="16" t="n">
        <v>56</v>
      </c>
      <c r="E83" s="16" t="n">
        <v>0</v>
      </c>
      <c r="F83" s="17" t="n">
        <v>0</v>
      </c>
      <c r="G83" s="16" t="n">
        <v>14</v>
      </c>
      <c r="H83" s="17" t="n">
        <v>64.8148148148148</v>
      </c>
      <c r="I83" s="16" t="n">
        <v>14</v>
      </c>
      <c r="J83" s="17" t="n">
        <v>75.6756756756757</v>
      </c>
      <c r="K83" s="16" t="n">
        <v>12</v>
      </c>
      <c r="L83" s="17" t="n">
        <v>74.0740740740741</v>
      </c>
      <c r="M83" s="16" t="n">
        <v>10</v>
      </c>
      <c r="N83" s="17" t="n">
        <v>70.9219858156028</v>
      </c>
      <c r="O83" s="16" t="n">
        <v>4</v>
      </c>
      <c r="P83" s="17" t="n">
        <v>29.4117647058824</v>
      </c>
      <c r="Q83" s="16" t="n">
        <v>2</v>
      </c>
      <c r="R83" s="17" t="n">
        <v>12.8205128205128</v>
      </c>
      <c r="S83" s="16" t="n">
        <v>0</v>
      </c>
      <c r="T83" s="17" t="n">
        <v>0</v>
      </c>
      <c r="U83" s="18" t="n">
        <v>0</v>
      </c>
      <c r="V83" s="17" t="n">
        <v>0</v>
      </c>
      <c r="W83" s="16" t="n">
        <v>0</v>
      </c>
    </row>
    <row r="84" customFormat="false" ht="12.75" hidden="false" customHeight="false" outlineLevel="0" collapsed="false">
      <c r="A84" s="15" t="s">
        <v>96</v>
      </c>
      <c r="B84" s="17" t="n">
        <v>2.02376943334734</v>
      </c>
      <c r="C84" s="17" t="n">
        <v>65.6063618290258</v>
      </c>
      <c r="D84" s="16" t="n">
        <v>132</v>
      </c>
      <c r="E84" s="16" t="n">
        <v>3</v>
      </c>
      <c r="F84" s="17" t="n">
        <v>6.62251655629139</v>
      </c>
      <c r="G84" s="16" t="n">
        <v>38</v>
      </c>
      <c r="H84" s="17" t="n">
        <v>93.3660933660934</v>
      </c>
      <c r="I84" s="16" t="n">
        <v>27</v>
      </c>
      <c r="J84" s="17" t="n">
        <v>83.5913312693498</v>
      </c>
      <c r="K84" s="16" t="n">
        <v>30</v>
      </c>
      <c r="L84" s="17" t="n">
        <v>107.52688172043</v>
      </c>
      <c r="M84" s="16" t="n">
        <v>14</v>
      </c>
      <c r="N84" s="17" t="n">
        <v>54.9019607843137</v>
      </c>
      <c r="O84" s="16" t="n">
        <v>11</v>
      </c>
      <c r="P84" s="17" t="n">
        <v>47.008547008547</v>
      </c>
      <c r="Q84" s="16" t="n">
        <v>2</v>
      </c>
      <c r="R84" s="17" t="n">
        <v>7.90513833992095</v>
      </c>
      <c r="S84" s="16" t="n">
        <v>1</v>
      </c>
      <c r="T84" s="17" t="n">
        <v>3.83141762452107</v>
      </c>
      <c r="U84" s="18" t="n">
        <v>0</v>
      </c>
      <c r="V84" s="17" t="n">
        <v>0</v>
      </c>
      <c r="W84" s="16" t="n">
        <v>6</v>
      </c>
    </row>
    <row r="85" customFormat="false" ht="12.75" hidden="false" customHeight="false" outlineLevel="0" collapsed="false">
      <c r="A85" s="15" t="s">
        <v>97</v>
      </c>
      <c r="B85" s="17" t="n">
        <v>1.72325515790131</v>
      </c>
      <c r="C85" s="17" t="n">
        <v>49.2788461538462</v>
      </c>
      <c r="D85" s="16" t="n">
        <v>205</v>
      </c>
      <c r="E85" s="16" t="n">
        <v>2</v>
      </c>
      <c r="F85" s="17" t="n">
        <v>2.24215246636771</v>
      </c>
      <c r="G85" s="16" t="n">
        <v>37</v>
      </c>
      <c r="H85" s="17" t="n">
        <v>45.9057071960298</v>
      </c>
      <c r="I85" s="16" t="n">
        <v>58</v>
      </c>
      <c r="J85" s="17" t="n">
        <v>94.1558441558442</v>
      </c>
      <c r="K85" s="16" t="n">
        <v>42</v>
      </c>
      <c r="L85" s="17" t="n">
        <v>79.0960451977401</v>
      </c>
      <c r="M85" s="16" t="n">
        <v>27</v>
      </c>
      <c r="N85" s="17" t="n">
        <v>52.0231213872832</v>
      </c>
      <c r="O85" s="16" t="n">
        <v>32</v>
      </c>
      <c r="P85" s="17" t="n">
        <v>62.6223091976517</v>
      </c>
      <c r="Q85" s="16" t="n">
        <v>5</v>
      </c>
      <c r="R85" s="17" t="n">
        <v>8.60585197934596</v>
      </c>
      <c r="S85" s="16" t="n">
        <v>0</v>
      </c>
      <c r="T85" s="17" t="n">
        <v>0</v>
      </c>
      <c r="U85" s="18" t="n">
        <v>0</v>
      </c>
      <c r="V85" s="17" t="n">
        <v>0</v>
      </c>
      <c r="W85" s="16" t="n">
        <v>2</v>
      </c>
    </row>
    <row r="86" customFormat="false" ht="12.75" hidden="false" customHeight="false" outlineLevel="0" collapsed="false">
      <c r="A86" s="15" t="s">
        <v>98</v>
      </c>
      <c r="B86" s="17" t="n">
        <v>1.52435049431769</v>
      </c>
      <c r="C86" s="17" t="n">
        <v>42.570281124498</v>
      </c>
      <c r="D86" s="16" t="n">
        <v>53</v>
      </c>
      <c r="E86" s="16" t="n">
        <v>0</v>
      </c>
      <c r="F86" s="17" t="n">
        <v>0</v>
      </c>
      <c r="G86" s="16" t="n">
        <v>8</v>
      </c>
      <c r="H86" s="17" t="n">
        <v>35.7142857142857</v>
      </c>
      <c r="I86" s="16" t="n">
        <v>16</v>
      </c>
      <c r="J86" s="17" t="n">
        <v>87.431693989071</v>
      </c>
      <c r="K86" s="16" t="n">
        <v>14</v>
      </c>
      <c r="L86" s="17" t="n">
        <v>87.5</v>
      </c>
      <c r="M86" s="16" t="n">
        <v>10</v>
      </c>
      <c r="N86" s="17" t="n">
        <v>64.9350649350649</v>
      </c>
      <c r="O86" s="16" t="n">
        <v>2</v>
      </c>
      <c r="P86" s="17" t="n">
        <v>13.0718954248366</v>
      </c>
      <c r="Q86" s="16" t="n">
        <v>2</v>
      </c>
      <c r="R86" s="17" t="n">
        <v>10.8695652173913</v>
      </c>
      <c r="S86" s="16" t="n">
        <v>1</v>
      </c>
      <c r="T86" s="17" t="n">
        <v>5.3475935828877</v>
      </c>
      <c r="U86" s="18" t="n">
        <v>0</v>
      </c>
      <c r="V86" s="17" t="n">
        <v>0</v>
      </c>
      <c r="W86" s="16" t="n">
        <v>0</v>
      </c>
    </row>
    <row r="87" customFormat="false" ht="12.75" hidden="false" customHeight="false" outlineLevel="0" collapsed="false">
      <c r="A87" s="15" t="s">
        <v>99</v>
      </c>
      <c r="B87" s="17" t="n">
        <v>1.14683675204138</v>
      </c>
      <c r="C87" s="17" t="n">
        <v>34.9530532520047</v>
      </c>
      <c r="D87" s="16" t="n">
        <v>510</v>
      </c>
      <c r="E87" s="16" t="n">
        <v>1</v>
      </c>
      <c r="F87" s="17" t="n">
        <v>0.387146728610143</v>
      </c>
      <c r="G87" s="16" t="n">
        <v>100</v>
      </c>
      <c r="H87" s="17" t="n">
        <v>38.8500388500389</v>
      </c>
      <c r="I87" s="16" t="n">
        <v>135</v>
      </c>
      <c r="J87" s="17" t="n">
        <v>57.1791613722999</v>
      </c>
      <c r="K87" s="16" t="n">
        <v>135</v>
      </c>
      <c r="L87" s="17" t="n">
        <v>60.8108108108108</v>
      </c>
      <c r="M87" s="16" t="n">
        <v>83</v>
      </c>
      <c r="N87" s="17" t="n">
        <v>40.9068506653524</v>
      </c>
      <c r="O87" s="16" t="n">
        <v>50</v>
      </c>
      <c r="P87" s="17" t="n">
        <v>27.9642058165548</v>
      </c>
      <c r="Q87" s="16" t="n">
        <v>5</v>
      </c>
      <c r="R87" s="17" t="n">
        <v>2.70416441319632</v>
      </c>
      <c r="S87" s="16" t="n">
        <v>1</v>
      </c>
      <c r="T87" s="17" t="n">
        <v>0.564971751412429</v>
      </c>
      <c r="U87" s="18" t="n">
        <v>0</v>
      </c>
      <c r="V87" s="17" t="n">
        <v>0</v>
      </c>
      <c r="W87" s="16" t="n">
        <v>0</v>
      </c>
    </row>
    <row r="88" customFormat="false" ht="12.75" hidden="false" customHeight="false" outlineLevel="0" collapsed="false">
      <c r="A88" s="15" t="s">
        <v>100</v>
      </c>
      <c r="B88" s="17" t="n">
        <v>1.47695129843298</v>
      </c>
      <c r="C88" s="17" t="n">
        <v>43.5639660950128</v>
      </c>
      <c r="D88" s="16" t="n">
        <v>221</v>
      </c>
      <c r="E88" s="16" t="n">
        <v>3</v>
      </c>
      <c r="F88" s="17" t="n">
        <v>3.27868852459016</v>
      </c>
      <c r="G88" s="16" t="n">
        <v>53</v>
      </c>
      <c r="H88" s="17" t="n">
        <v>59.6175478065242</v>
      </c>
      <c r="I88" s="16" t="n">
        <v>60</v>
      </c>
      <c r="J88" s="17" t="n">
        <v>78.8436268068331</v>
      </c>
      <c r="K88" s="16" t="n">
        <v>54</v>
      </c>
      <c r="L88" s="17" t="n">
        <v>78.3744557329463</v>
      </c>
      <c r="M88" s="16" t="n">
        <v>26</v>
      </c>
      <c r="N88" s="17" t="n">
        <v>39.1566265060241</v>
      </c>
      <c r="O88" s="16" t="n">
        <v>16</v>
      </c>
      <c r="P88" s="17" t="n">
        <v>24.8833592534992</v>
      </c>
      <c r="Q88" s="16" t="n">
        <v>8</v>
      </c>
      <c r="R88" s="17" t="n">
        <v>11.2359550561798</v>
      </c>
      <c r="S88" s="16" t="n">
        <v>0</v>
      </c>
      <c r="T88" s="17" t="n">
        <v>0</v>
      </c>
      <c r="U88" s="18" t="n">
        <v>0</v>
      </c>
      <c r="V88" s="17" t="n">
        <v>0</v>
      </c>
      <c r="W88" s="16" t="n">
        <v>1</v>
      </c>
    </row>
    <row r="89" customFormat="false" ht="12.75" hidden="false" customHeight="false" outlineLevel="0" collapsed="false">
      <c r="A89" s="15" t="s">
        <v>101</v>
      </c>
      <c r="B89" s="17" t="n">
        <v>1.06898143728367</v>
      </c>
      <c r="C89" s="17" t="n">
        <v>30.3725940314321</v>
      </c>
      <c r="D89" s="16" t="n">
        <v>172</v>
      </c>
      <c r="E89" s="16" t="n">
        <v>0</v>
      </c>
      <c r="F89" s="17" t="n">
        <v>0</v>
      </c>
      <c r="G89" s="16" t="n">
        <v>36</v>
      </c>
      <c r="H89" s="17" t="n">
        <v>43.1654676258993</v>
      </c>
      <c r="I89" s="16" t="n">
        <v>45</v>
      </c>
      <c r="J89" s="17" t="n">
        <v>56.0398505603985</v>
      </c>
      <c r="K89" s="16" t="n">
        <v>36</v>
      </c>
      <c r="L89" s="17" t="n">
        <v>44.8318804483188</v>
      </c>
      <c r="M89" s="16" t="n">
        <v>36</v>
      </c>
      <c r="N89" s="17" t="n">
        <v>45.3400503778338</v>
      </c>
      <c r="O89" s="16" t="n">
        <v>14</v>
      </c>
      <c r="P89" s="17" t="n">
        <v>18.4453227931489</v>
      </c>
      <c r="Q89" s="16" t="n">
        <v>5</v>
      </c>
      <c r="R89" s="17" t="n">
        <v>5.97371565113501</v>
      </c>
      <c r="S89" s="16" t="n">
        <v>0</v>
      </c>
      <c r="T89" s="17" t="n">
        <v>0</v>
      </c>
      <c r="U89" s="18" t="n">
        <v>0</v>
      </c>
      <c r="V89" s="17" t="n">
        <v>0</v>
      </c>
      <c r="W89" s="16" t="n">
        <v>0</v>
      </c>
    </row>
    <row r="90" customFormat="false" ht="12.75" hidden="false" customHeight="false" outlineLevel="0" collapsed="false">
      <c r="A90" s="15" t="s">
        <v>102</v>
      </c>
      <c r="B90" s="17" t="n">
        <v>1.76324392503273</v>
      </c>
      <c r="C90" s="17" t="n">
        <v>52.0364601361486</v>
      </c>
      <c r="D90" s="16" t="n">
        <v>451</v>
      </c>
      <c r="E90" s="16" t="n">
        <v>4</v>
      </c>
      <c r="F90" s="17" t="n">
        <v>2.33644859813084</v>
      </c>
      <c r="G90" s="16" t="n">
        <v>72</v>
      </c>
      <c r="H90" s="17" t="n">
        <v>44.5820433436533</v>
      </c>
      <c r="I90" s="16" t="n">
        <v>117</v>
      </c>
      <c r="J90" s="17" t="n">
        <v>83.1556503198294</v>
      </c>
      <c r="K90" s="16" t="n">
        <v>109</v>
      </c>
      <c r="L90" s="17" t="n">
        <v>86.1660079051383</v>
      </c>
      <c r="M90" s="16" t="n">
        <v>74</v>
      </c>
      <c r="N90" s="17" t="n">
        <v>64.2919200695048</v>
      </c>
      <c r="O90" s="16" t="n">
        <v>56</v>
      </c>
      <c r="P90" s="17" t="n">
        <v>54.7409579667644</v>
      </c>
      <c r="Q90" s="16" t="n">
        <v>17</v>
      </c>
      <c r="R90" s="17" t="n">
        <v>15.5820348304308</v>
      </c>
      <c r="S90" s="16" t="n">
        <v>2</v>
      </c>
      <c r="T90" s="17" t="n">
        <v>1.79372197309417</v>
      </c>
      <c r="U90" s="18" t="n">
        <v>0</v>
      </c>
      <c r="V90" s="17" t="n">
        <v>0</v>
      </c>
      <c r="W90" s="16" t="n">
        <v>0</v>
      </c>
    </row>
    <row r="91" customFormat="false" ht="12.75" hidden="false" customHeight="false" outlineLevel="0" collapsed="false">
      <c r="A91" s="15" t="s">
        <v>103</v>
      </c>
      <c r="B91" s="17" t="n">
        <v>1.4125229200156</v>
      </c>
      <c r="C91" s="17" t="n">
        <v>42.5383542538354</v>
      </c>
      <c r="D91" s="16" t="n">
        <v>122</v>
      </c>
      <c r="E91" s="16" t="n">
        <v>3</v>
      </c>
      <c r="F91" s="17" t="n">
        <v>4.6583850931677</v>
      </c>
      <c r="G91" s="16" t="n">
        <v>30</v>
      </c>
      <c r="H91" s="17" t="n">
        <v>53.1914893617021</v>
      </c>
      <c r="I91" s="16" t="n">
        <v>33</v>
      </c>
      <c r="J91" s="17" t="n">
        <v>75.1708428246014</v>
      </c>
      <c r="K91" s="16" t="n">
        <v>25</v>
      </c>
      <c r="L91" s="17" t="n">
        <v>66.6666666666667</v>
      </c>
      <c r="M91" s="16" t="n">
        <v>18</v>
      </c>
      <c r="N91" s="17" t="n">
        <v>49.5867768595041</v>
      </c>
      <c r="O91" s="16" t="n">
        <v>7</v>
      </c>
      <c r="P91" s="17" t="n">
        <v>20.3488372093023</v>
      </c>
      <c r="Q91" s="16" t="n">
        <v>4</v>
      </c>
      <c r="R91" s="17" t="n">
        <v>10.3626943005181</v>
      </c>
      <c r="S91" s="16" t="n">
        <v>1</v>
      </c>
      <c r="T91" s="17" t="n">
        <v>2.51889168765743</v>
      </c>
      <c r="U91" s="18" t="n">
        <v>0</v>
      </c>
      <c r="V91" s="17" t="n">
        <v>0</v>
      </c>
      <c r="W91" s="16" t="n">
        <v>1</v>
      </c>
    </row>
    <row r="92" customFormat="false" ht="12.75" hidden="false" customHeight="false" outlineLevel="0" collapsed="false">
      <c r="A92" s="15" t="s">
        <v>104</v>
      </c>
      <c r="B92" s="17" t="n">
        <v>0.946041014517022</v>
      </c>
      <c r="C92" s="17" t="n">
        <v>27.9295689131755</v>
      </c>
      <c r="D92" s="16" t="n">
        <v>368</v>
      </c>
      <c r="E92" s="16" t="n">
        <v>4</v>
      </c>
      <c r="F92" s="17" t="n">
        <v>1.96367206676485</v>
      </c>
      <c r="G92" s="16" t="n">
        <v>68</v>
      </c>
      <c r="H92" s="17" t="n">
        <v>32.3655402189434</v>
      </c>
      <c r="I92" s="16" t="n">
        <v>114</v>
      </c>
      <c r="J92" s="17" t="n">
        <v>57.3440643863179</v>
      </c>
      <c r="K92" s="16" t="n">
        <v>91</v>
      </c>
      <c r="L92" s="17" t="n">
        <v>46.7866323907455</v>
      </c>
      <c r="M92" s="16" t="n">
        <v>55</v>
      </c>
      <c r="N92" s="17" t="n">
        <v>29.681597409606</v>
      </c>
      <c r="O92" s="16" t="n">
        <v>34</v>
      </c>
      <c r="P92" s="17" t="n">
        <v>19.9647680563711</v>
      </c>
      <c r="Q92" s="16" t="n">
        <v>2</v>
      </c>
      <c r="R92" s="17" t="n">
        <v>1.10192837465565</v>
      </c>
      <c r="S92" s="16" t="n">
        <v>0</v>
      </c>
      <c r="T92" s="17" t="n">
        <v>0</v>
      </c>
      <c r="U92" s="18" t="n">
        <v>0</v>
      </c>
      <c r="V92" s="17" t="n">
        <v>0</v>
      </c>
      <c r="W92" s="16" t="n">
        <v>0</v>
      </c>
    </row>
    <row r="93" customFormat="false" ht="12.75" hidden="false" customHeight="false" outlineLevel="0" collapsed="false">
      <c r="A93" s="15" t="s">
        <v>105</v>
      </c>
      <c r="B93" s="17" t="n">
        <v>1.01215354467726</v>
      </c>
      <c r="C93" s="17" t="n">
        <v>29.156010230179</v>
      </c>
      <c r="D93" s="16" t="n">
        <v>57</v>
      </c>
      <c r="E93" s="16" t="n">
        <v>1</v>
      </c>
      <c r="F93" s="17" t="n">
        <v>2.8735632183908</v>
      </c>
      <c r="G93" s="16" t="n">
        <v>11</v>
      </c>
      <c r="H93" s="17" t="n">
        <v>32.6409495548961</v>
      </c>
      <c r="I93" s="16" t="n">
        <v>16</v>
      </c>
      <c r="J93" s="17" t="n">
        <v>55.1724137931034</v>
      </c>
      <c r="K93" s="16" t="n">
        <v>12</v>
      </c>
      <c r="L93" s="17" t="n">
        <v>45.9770114942529</v>
      </c>
      <c r="M93" s="16" t="n">
        <v>11</v>
      </c>
      <c r="N93" s="17" t="n">
        <v>42.8015564202335</v>
      </c>
      <c r="O93" s="16" t="n">
        <v>4</v>
      </c>
      <c r="P93" s="17" t="n">
        <v>15.8730158730159</v>
      </c>
      <c r="Q93" s="16" t="n">
        <v>2</v>
      </c>
      <c r="R93" s="17" t="n">
        <v>7.09219858156028</v>
      </c>
      <c r="S93" s="16" t="n">
        <v>0</v>
      </c>
      <c r="T93" s="17" t="n">
        <v>0</v>
      </c>
      <c r="U93" s="18" t="n">
        <v>0</v>
      </c>
      <c r="V93" s="17" t="n">
        <v>0</v>
      </c>
      <c r="W93" s="16" t="n">
        <v>0</v>
      </c>
    </row>
    <row r="94" customFormat="false" ht="12.75" hidden="false" customHeight="false" outlineLevel="0" collapsed="false">
      <c r="A94" s="15" t="s">
        <v>106</v>
      </c>
      <c r="B94" s="17" t="n">
        <v>1.48085379606075</v>
      </c>
      <c r="C94" s="17" t="n">
        <v>44.5584830089492</v>
      </c>
      <c r="D94" s="16" t="n">
        <v>712</v>
      </c>
      <c r="E94" s="16" t="n">
        <v>1</v>
      </c>
      <c r="F94" s="17" t="n">
        <v>0.410004100041</v>
      </c>
      <c r="G94" s="16" t="n">
        <v>166</v>
      </c>
      <c r="H94" s="17" t="n">
        <v>64.1669887901044</v>
      </c>
      <c r="I94" s="16" t="n">
        <v>197</v>
      </c>
      <c r="J94" s="17" t="n">
        <v>76.8930523028884</v>
      </c>
      <c r="K94" s="16" t="n">
        <v>156</v>
      </c>
      <c r="L94" s="17" t="n">
        <v>64.2504118616145</v>
      </c>
      <c r="M94" s="16" t="n">
        <v>128</v>
      </c>
      <c r="N94" s="17" t="n">
        <v>58.3143507972665</v>
      </c>
      <c r="O94" s="16" t="n">
        <v>54</v>
      </c>
      <c r="P94" s="17" t="n">
        <v>27.4111675126904</v>
      </c>
      <c r="Q94" s="16" t="n">
        <v>9</v>
      </c>
      <c r="R94" s="17" t="n">
        <v>4.25330812854442</v>
      </c>
      <c r="S94" s="16" t="n">
        <v>1</v>
      </c>
      <c r="T94" s="17" t="n">
        <v>0.471475719000471</v>
      </c>
      <c r="U94" s="18" t="n">
        <v>0</v>
      </c>
      <c r="V94" s="17" t="n">
        <v>0</v>
      </c>
      <c r="W94" s="16" t="n">
        <v>0</v>
      </c>
    </row>
    <row r="95" customFormat="false" ht="12.75" hidden="false" customHeight="false" outlineLevel="0" collapsed="false">
      <c r="A95" s="15" t="s">
        <v>107</v>
      </c>
      <c r="B95" s="17" t="n">
        <v>1.89585354341665</v>
      </c>
      <c r="C95" s="17" t="n">
        <v>56.2118902439024</v>
      </c>
      <c r="D95" s="16" t="n">
        <v>295</v>
      </c>
      <c r="E95" s="16" t="n">
        <v>0</v>
      </c>
      <c r="F95" s="17" t="n">
        <v>0</v>
      </c>
      <c r="G95" s="16" t="n">
        <v>71</v>
      </c>
      <c r="H95" s="17" t="n">
        <v>78.021978021978</v>
      </c>
      <c r="I95" s="16" t="n">
        <v>73</v>
      </c>
      <c r="J95" s="17" t="n">
        <v>89.1330891330891</v>
      </c>
      <c r="K95" s="16" t="n">
        <v>57</v>
      </c>
      <c r="L95" s="17" t="n">
        <v>75.098814229249</v>
      </c>
      <c r="M95" s="16" t="n">
        <v>57</v>
      </c>
      <c r="N95" s="17" t="n">
        <v>81.1965811965812</v>
      </c>
      <c r="O95" s="16" t="n">
        <v>23</v>
      </c>
      <c r="P95" s="17" t="n">
        <v>35.8255451713396</v>
      </c>
      <c r="Q95" s="16" t="n">
        <v>13</v>
      </c>
      <c r="R95" s="17" t="n">
        <v>18.4921763869132</v>
      </c>
      <c r="S95" s="16" t="n">
        <v>1</v>
      </c>
      <c r="T95" s="17" t="n">
        <v>1.40252454417952</v>
      </c>
      <c r="U95" s="18" t="n">
        <v>0</v>
      </c>
      <c r="V95" s="17" t="n">
        <v>0</v>
      </c>
      <c r="W95" s="16" t="n">
        <v>0</v>
      </c>
    </row>
    <row r="96" customFormat="false" ht="12.75" hidden="false" customHeight="false" outlineLevel="0" collapsed="false">
      <c r="A96" s="15" t="s">
        <v>108</v>
      </c>
      <c r="B96" s="17" t="n">
        <v>1.22312424046065</v>
      </c>
      <c r="C96" s="17" t="n">
        <v>37.3742518782631</v>
      </c>
      <c r="D96" s="16" t="n">
        <v>587</v>
      </c>
      <c r="E96" s="16" t="n">
        <v>3</v>
      </c>
      <c r="F96" s="17" t="n">
        <v>1.1001100110011</v>
      </c>
      <c r="G96" s="16" t="n">
        <v>115</v>
      </c>
      <c r="H96" s="17" t="n">
        <v>41.4713306887847</v>
      </c>
      <c r="I96" s="16" t="n">
        <v>179</v>
      </c>
      <c r="J96" s="17" t="n">
        <v>69.2188708430008</v>
      </c>
      <c r="K96" s="16" t="n">
        <v>124</v>
      </c>
      <c r="L96" s="17" t="n">
        <v>51.9698239731769</v>
      </c>
      <c r="M96" s="16" t="n">
        <v>101</v>
      </c>
      <c r="N96" s="17" t="n">
        <v>47.0423847228691</v>
      </c>
      <c r="O96" s="16" t="n">
        <v>50</v>
      </c>
      <c r="P96" s="17" t="n">
        <v>26.2329485834208</v>
      </c>
      <c r="Q96" s="16" t="n">
        <v>14</v>
      </c>
      <c r="R96" s="17" t="n">
        <v>7.07070707070707</v>
      </c>
      <c r="S96" s="16" t="n">
        <v>1</v>
      </c>
      <c r="T96" s="17" t="n">
        <v>0.518672199170125</v>
      </c>
      <c r="U96" s="18" t="n">
        <v>0</v>
      </c>
      <c r="V96" s="17" t="n">
        <v>0</v>
      </c>
      <c r="W96" s="16" t="n">
        <v>0</v>
      </c>
    </row>
    <row r="97" customFormat="false" ht="12.75" hidden="false" customHeight="false" outlineLevel="0" collapsed="false">
      <c r="A97" s="15" t="s">
        <v>109</v>
      </c>
      <c r="B97" s="17" t="n">
        <v>2.02323561120831</v>
      </c>
      <c r="C97" s="17" t="n">
        <v>61.2085769980507</v>
      </c>
      <c r="D97" s="16" t="n">
        <v>157</v>
      </c>
      <c r="E97" s="16" t="n">
        <v>1</v>
      </c>
      <c r="F97" s="17" t="n">
        <v>1.71232876712329</v>
      </c>
      <c r="G97" s="16" t="n">
        <v>49</v>
      </c>
      <c r="H97" s="17" t="n">
        <v>95.8904109589041</v>
      </c>
      <c r="I97" s="16" t="n">
        <v>44</v>
      </c>
      <c r="J97" s="17" t="n">
        <v>111.111111111111</v>
      </c>
      <c r="K97" s="16" t="n">
        <v>25</v>
      </c>
      <c r="L97" s="17" t="n">
        <v>73.9644970414201</v>
      </c>
      <c r="M97" s="16" t="n">
        <v>24</v>
      </c>
      <c r="N97" s="17" t="n">
        <v>76.4331210191083</v>
      </c>
      <c r="O97" s="16" t="n">
        <v>11</v>
      </c>
      <c r="P97" s="17" t="n">
        <v>36.7892976588629</v>
      </c>
      <c r="Q97" s="16" t="n">
        <v>3</v>
      </c>
      <c r="R97" s="17" t="n">
        <v>8.7463556851312</v>
      </c>
      <c r="S97" s="16" t="n">
        <v>0</v>
      </c>
      <c r="T97" s="17" t="n">
        <v>0</v>
      </c>
      <c r="U97" s="18" t="n">
        <v>0</v>
      </c>
      <c r="V97" s="17" t="n">
        <v>0</v>
      </c>
      <c r="W97" s="16" t="n">
        <v>0</v>
      </c>
    </row>
    <row r="98" customFormat="false" ht="12.75" hidden="false" customHeight="false" outlineLevel="0" collapsed="false">
      <c r="A98" s="15" t="s">
        <v>110</v>
      </c>
      <c r="B98" s="17" t="n">
        <v>1.29541421871625</v>
      </c>
      <c r="C98" s="17" t="n">
        <v>38.2726401533301</v>
      </c>
      <c r="D98" s="16" t="n">
        <v>1278</v>
      </c>
      <c r="E98" s="16" t="n">
        <v>10</v>
      </c>
      <c r="F98" s="17" t="n">
        <v>2.07856994387861</v>
      </c>
      <c r="G98" s="16" t="n">
        <v>219</v>
      </c>
      <c r="H98" s="17" t="n">
        <v>42.4665503199535</v>
      </c>
      <c r="I98" s="16" t="n">
        <v>352</v>
      </c>
      <c r="J98" s="17" t="n">
        <v>68.6427457098284</v>
      </c>
      <c r="K98" s="16" t="n">
        <v>328</v>
      </c>
      <c r="L98" s="17" t="n">
        <v>65.0406504065041</v>
      </c>
      <c r="M98" s="16" t="n">
        <v>214</v>
      </c>
      <c r="N98" s="17" t="n">
        <v>45.3101842049545</v>
      </c>
      <c r="O98" s="16" t="n">
        <v>122</v>
      </c>
      <c r="P98" s="17" t="n">
        <v>28.5046728971963</v>
      </c>
      <c r="Q98" s="16" t="n">
        <v>30</v>
      </c>
      <c r="R98" s="17" t="n">
        <v>6.59630606860158</v>
      </c>
      <c r="S98" s="16" t="n">
        <v>2</v>
      </c>
      <c r="T98" s="17" t="n">
        <v>0.44316419233326</v>
      </c>
      <c r="U98" s="18" t="n">
        <v>0</v>
      </c>
      <c r="V98" s="17" t="n">
        <v>0</v>
      </c>
      <c r="W98" s="16" t="n">
        <v>1</v>
      </c>
    </row>
    <row r="99" customFormat="false" ht="12.75" hidden="false" customHeight="false" outlineLevel="0" collapsed="false">
      <c r="A99" s="15" t="s">
        <v>111</v>
      </c>
      <c r="B99" s="17" t="n">
        <v>1.43636291156329</v>
      </c>
      <c r="C99" s="17" t="n">
        <v>43.1901279707495</v>
      </c>
      <c r="D99" s="16" t="n">
        <v>189</v>
      </c>
      <c r="E99" s="16" t="n">
        <v>5</v>
      </c>
      <c r="F99" s="17" t="n">
        <v>5.47045951859956</v>
      </c>
      <c r="G99" s="16" t="n">
        <v>51</v>
      </c>
      <c r="H99" s="17" t="n">
        <v>61.2244897959184</v>
      </c>
      <c r="I99" s="16" t="n">
        <v>61</v>
      </c>
      <c r="J99" s="17" t="n">
        <v>92.4242424242424</v>
      </c>
      <c r="K99" s="16" t="n">
        <v>28</v>
      </c>
      <c r="L99" s="17" t="n">
        <v>48.526863084922</v>
      </c>
      <c r="M99" s="16" t="n">
        <v>29</v>
      </c>
      <c r="N99" s="17" t="n">
        <v>52.3465703971119</v>
      </c>
      <c r="O99" s="16" t="n">
        <v>12</v>
      </c>
      <c r="P99" s="17" t="n">
        <v>22.3048327137546</v>
      </c>
      <c r="Q99" s="16" t="n">
        <v>3</v>
      </c>
      <c r="R99" s="17" t="n">
        <v>4.97512437810945</v>
      </c>
      <c r="S99" s="16" t="n">
        <v>0</v>
      </c>
      <c r="T99" s="17" t="n">
        <v>0</v>
      </c>
      <c r="U99" s="18" t="n">
        <v>0</v>
      </c>
      <c r="V99" s="17" t="n">
        <v>0</v>
      </c>
      <c r="W99" s="16" t="n">
        <v>0</v>
      </c>
    </row>
    <row r="100" customFormat="false" ht="12.75" hidden="false" customHeight="false" outlineLevel="0" collapsed="false">
      <c r="A100" s="15" t="s">
        <v>112</v>
      </c>
      <c r="B100" s="17" t="n">
        <v>1.67964097436695</v>
      </c>
      <c r="C100" s="17" t="n">
        <v>56.6037735849057</v>
      </c>
      <c r="D100" s="16" t="n">
        <v>78</v>
      </c>
      <c r="E100" s="16" t="n">
        <v>1</v>
      </c>
      <c r="F100" s="17" t="n">
        <v>3.03030303030303</v>
      </c>
      <c r="G100" s="16" t="n">
        <v>36</v>
      </c>
      <c r="H100" s="17" t="n">
        <v>123.711340206186</v>
      </c>
      <c r="I100" s="16" t="n">
        <v>12</v>
      </c>
      <c r="J100" s="17" t="n">
        <v>52.1739130434783</v>
      </c>
      <c r="K100" s="16" t="n">
        <v>19</v>
      </c>
      <c r="L100" s="17" t="n">
        <v>97.9381443298969</v>
      </c>
      <c r="M100" s="16" t="n">
        <v>7</v>
      </c>
      <c r="N100" s="17" t="n">
        <v>40.2298850574713</v>
      </c>
      <c r="O100" s="16" t="n">
        <v>2</v>
      </c>
      <c r="P100" s="17" t="n">
        <v>12.8205128205128</v>
      </c>
      <c r="Q100" s="16" t="n">
        <v>1</v>
      </c>
      <c r="R100" s="17" t="n">
        <v>6.02409638554217</v>
      </c>
      <c r="S100" s="16" t="n">
        <v>0</v>
      </c>
      <c r="T100" s="17" t="n">
        <v>0</v>
      </c>
      <c r="U100" s="18" t="n">
        <v>0</v>
      </c>
      <c r="V100" s="17" t="n">
        <v>0</v>
      </c>
      <c r="W100" s="16" t="n">
        <v>0</v>
      </c>
    </row>
    <row r="101" customFormat="false" ht="12.75" hidden="false" customHeight="false" outlineLevel="0" collapsed="false">
      <c r="A101" s="15" t="s">
        <v>113</v>
      </c>
      <c r="B101" s="17" t="n">
        <v>1.8774670316141</v>
      </c>
      <c r="C101" s="17" t="n">
        <v>60.2671637154396</v>
      </c>
      <c r="D101" s="16" t="n">
        <v>194</v>
      </c>
      <c r="E101" s="16" t="n">
        <v>1</v>
      </c>
      <c r="F101" s="17" t="n">
        <v>1.47492625368732</v>
      </c>
      <c r="G101" s="16" t="n">
        <v>62</v>
      </c>
      <c r="H101" s="17" t="n">
        <v>100.486223662885</v>
      </c>
      <c r="I101" s="16" t="n">
        <v>59</v>
      </c>
      <c r="J101" s="17" t="n">
        <v>112.380952380952</v>
      </c>
      <c r="K101" s="16" t="n">
        <v>34</v>
      </c>
      <c r="L101" s="17" t="n">
        <v>70.2479338842975</v>
      </c>
      <c r="M101" s="16" t="n">
        <v>24</v>
      </c>
      <c r="N101" s="17" t="n">
        <v>54.5454545454545</v>
      </c>
      <c r="O101" s="16" t="n">
        <v>11</v>
      </c>
      <c r="P101" s="17" t="n">
        <v>28.6458333333333</v>
      </c>
      <c r="Q101" s="16" t="n">
        <v>3</v>
      </c>
      <c r="R101" s="17" t="n">
        <v>7.7120822622108</v>
      </c>
      <c r="S101" s="16" t="n">
        <v>0</v>
      </c>
      <c r="T101" s="17" t="n">
        <v>0</v>
      </c>
      <c r="U101" s="18" t="n">
        <v>0</v>
      </c>
      <c r="V101" s="17" t="n">
        <v>0</v>
      </c>
      <c r="W101" s="16" t="n">
        <v>0</v>
      </c>
    </row>
    <row r="102" customFormat="false" ht="12.75" hidden="false" customHeight="false" outlineLevel="0" collapsed="false">
      <c r="A102" s="15" t="s">
        <v>114</v>
      </c>
      <c r="B102" s="17" t="n">
        <v>1.24566758752152</v>
      </c>
      <c r="C102" s="17" t="n">
        <v>37.9016064257028</v>
      </c>
      <c r="D102" s="16" t="n">
        <v>151</v>
      </c>
      <c r="E102" s="16" t="n">
        <v>2</v>
      </c>
      <c r="F102" s="17" t="n">
        <v>2.51256281407035</v>
      </c>
      <c r="G102" s="16" t="n">
        <v>38</v>
      </c>
      <c r="H102" s="17" t="n">
        <v>49.0956072351421</v>
      </c>
      <c r="I102" s="16" t="n">
        <v>40</v>
      </c>
      <c r="J102" s="17" t="n">
        <v>62.402496099844</v>
      </c>
      <c r="K102" s="16" t="n">
        <v>44</v>
      </c>
      <c r="L102" s="17" t="n">
        <v>80.5860805860806</v>
      </c>
      <c r="M102" s="16" t="n">
        <v>14</v>
      </c>
      <c r="N102" s="17" t="n">
        <v>27.5590551181102</v>
      </c>
      <c r="O102" s="16" t="n">
        <v>11</v>
      </c>
      <c r="P102" s="17" t="n">
        <v>23.109243697479</v>
      </c>
      <c r="Q102" s="16" t="n">
        <v>2</v>
      </c>
      <c r="R102" s="17" t="n">
        <v>3.86847195357834</v>
      </c>
      <c r="S102" s="16" t="n">
        <v>0</v>
      </c>
      <c r="T102" s="17" t="n">
        <v>0</v>
      </c>
      <c r="U102" s="18" t="n">
        <v>0</v>
      </c>
      <c r="V102" s="17" t="n">
        <v>0</v>
      </c>
      <c r="W102" s="16" t="n">
        <v>0</v>
      </c>
    </row>
    <row r="103" customFormat="false" ht="12.75" hidden="false" customHeight="false" outlineLevel="0" collapsed="false">
      <c r="A103" s="15" t="s">
        <v>115</v>
      </c>
      <c r="B103" s="17" t="n">
        <v>1.37590593676341</v>
      </c>
      <c r="C103" s="17" t="n">
        <v>40.6998858881704</v>
      </c>
      <c r="D103" s="16" t="n">
        <v>214</v>
      </c>
      <c r="E103" s="16" t="n">
        <v>1</v>
      </c>
      <c r="F103" s="17" t="n">
        <v>1.001001001001</v>
      </c>
      <c r="G103" s="16" t="n">
        <v>39</v>
      </c>
      <c r="H103" s="17" t="n">
        <v>39.5939086294416</v>
      </c>
      <c r="I103" s="16" t="n">
        <v>49</v>
      </c>
      <c r="J103" s="17" t="n">
        <v>58.472553699284</v>
      </c>
      <c r="K103" s="16" t="n">
        <v>56</v>
      </c>
      <c r="L103" s="17" t="n">
        <v>73.490813648294</v>
      </c>
      <c r="M103" s="16" t="n">
        <v>40</v>
      </c>
      <c r="N103" s="17" t="n">
        <v>56.5770862800566</v>
      </c>
      <c r="O103" s="16" t="n">
        <v>19</v>
      </c>
      <c r="P103" s="17" t="n">
        <v>30.8943089430894</v>
      </c>
      <c r="Q103" s="16" t="n">
        <v>10</v>
      </c>
      <c r="R103" s="17" t="n">
        <v>15.1515151515152</v>
      </c>
      <c r="S103" s="16" t="n">
        <v>0</v>
      </c>
      <c r="T103" s="17" t="n">
        <v>0</v>
      </c>
      <c r="U103" s="18" t="n">
        <v>0</v>
      </c>
      <c r="V103" s="17" t="n">
        <v>0</v>
      </c>
      <c r="W103" s="16" t="n">
        <v>0</v>
      </c>
    </row>
    <row r="104" customFormat="false" ht="12.75" hidden="false" customHeight="false" outlineLevel="0" collapsed="false">
      <c r="A104" s="15" t="s">
        <v>116</v>
      </c>
      <c r="B104" s="17" t="n">
        <v>1.62669401248822</v>
      </c>
      <c r="C104" s="17" t="n">
        <v>49.6606700420123</v>
      </c>
      <c r="D104" s="16" t="n">
        <v>461</v>
      </c>
      <c r="E104" s="16" t="n">
        <v>7</v>
      </c>
      <c r="F104" s="17" t="n">
        <v>3.84193194291987</v>
      </c>
      <c r="G104" s="16" t="n">
        <v>129</v>
      </c>
      <c r="H104" s="17" t="n">
        <v>74.3515850144092</v>
      </c>
      <c r="I104" s="16" t="n">
        <v>135</v>
      </c>
      <c r="J104" s="17" t="n">
        <v>92.9752066115702</v>
      </c>
      <c r="K104" s="16" t="n">
        <v>73</v>
      </c>
      <c r="L104" s="17" t="n">
        <v>56.283731688512</v>
      </c>
      <c r="M104" s="16" t="n">
        <v>74</v>
      </c>
      <c r="N104" s="17" t="n">
        <v>61.2076095947064</v>
      </c>
      <c r="O104" s="16" t="n">
        <v>30</v>
      </c>
      <c r="P104" s="17" t="n">
        <v>26.9058295964126</v>
      </c>
      <c r="Q104" s="16" t="n">
        <v>11</v>
      </c>
      <c r="R104" s="17" t="n">
        <v>8.97226753670473</v>
      </c>
      <c r="S104" s="16" t="n">
        <v>1</v>
      </c>
      <c r="T104" s="17" t="n">
        <v>0.800640512409928</v>
      </c>
      <c r="U104" s="18" t="n">
        <v>0</v>
      </c>
      <c r="V104" s="17" t="n">
        <v>0</v>
      </c>
      <c r="W104" s="16" t="n">
        <v>1</v>
      </c>
    </row>
    <row r="105" customFormat="false" ht="12.75" hidden="false" customHeight="false" outlineLevel="0" collapsed="false">
      <c r="A105" s="19" t="s">
        <v>117</v>
      </c>
      <c r="B105" s="13" t="n">
        <v>1.60802170116044</v>
      </c>
      <c r="C105" s="13" t="n">
        <v>48.0950089672368</v>
      </c>
      <c r="D105" s="10" t="n">
        <v>4398</v>
      </c>
      <c r="E105" s="12" t="n">
        <v>62</v>
      </c>
      <c r="F105" s="13" t="n">
        <v>3.57740465062605</v>
      </c>
      <c r="G105" s="12" t="n">
        <v>1332</v>
      </c>
      <c r="H105" s="13" t="n">
        <v>81.1997073884419</v>
      </c>
      <c r="I105" s="6" t="n">
        <v>1295</v>
      </c>
      <c r="J105" s="8" t="n">
        <v>94.6983546617916</v>
      </c>
      <c r="K105" s="12" t="n">
        <v>751</v>
      </c>
      <c r="L105" s="13" t="n">
        <v>60.7408605629246</v>
      </c>
      <c r="M105" s="12" t="n">
        <v>502</v>
      </c>
      <c r="N105" s="13" t="n">
        <v>42.3664444256899</v>
      </c>
      <c r="O105" s="6" t="n">
        <v>321</v>
      </c>
      <c r="P105" s="8" t="n">
        <v>28.4902813526227</v>
      </c>
      <c r="Q105" s="12" t="n">
        <v>124</v>
      </c>
      <c r="R105" s="13" t="n">
        <v>9.76070528967254</v>
      </c>
      <c r="S105" s="12" t="n">
        <v>9</v>
      </c>
      <c r="T105" s="13" t="n">
        <v>0.682801001441469</v>
      </c>
      <c r="U105" s="6" t="n">
        <v>1</v>
      </c>
      <c r="V105" s="8" t="n">
        <v>0.0877808988764045</v>
      </c>
      <c r="W105" s="12" t="n">
        <v>1</v>
      </c>
    </row>
    <row r="106" customFormat="false" ht="12.75" hidden="false" customHeight="false" outlineLevel="0" collapsed="false">
      <c r="A106" s="24" t="s">
        <v>118</v>
      </c>
      <c r="B106" s="17" t="n">
        <v>1.25832535737636</v>
      </c>
      <c r="C106" s="17" t="n">
        <v>37.6986733219493</v>
      </c>
      <c r="D106" s="25" t="n">
        <v>287</v>
      </c>
      <c r="E106" s="16" t="n">
        <v>4</v>
      </c>
      <c r="F106" s="17" t="n">
        <v>3.11769290724864</v>
      </c>
      <c r="G106" s="16" t="n">
        <v>82</v>
      </c>
      <c r="H106" s="17" t="n">
        <v>63.3204633204633</v>
      </c>
      <c r="I106" s="25" t="n">
        <v>96</v>
      </c>
      <c r="J106" s="26" t="n">
        <v>83.3333333333333</v>
      </c>
      <c r="K106" s="16" t="n">
        <v>51</v>
      </c>
      <c r="L106" s="17" t="n">
        <v>48.0225988700565</v>
      </c>
      <c r="M106" s="16" t="n">
        <v>31</v>
      </c>
      <c r="N106" s="17" t="n">
        <v>30.4518664047151</v>
      </c>
      <c r="O106" s="25" t="n">
        <v>18</v>
      </c>
      <c r="P106" s="26" t="n">
        <v>18.7110187110187</v>
      </c>
      <c r="Q106" s="16" t="n">
        <v>4</v>
      </c>
      <c r="R106" s="17" t="n">
        <v>3.76647834274953</v>
      </c>
      <c r="S106" s="16" t="n">
        <v>1</v>
      </c>
      <c r="T106" s="17" t="n">
        <v>0.941619585687382</v>
      </c>
      <c r="U106" s="27" t="n">
        <v>0</v>
      </c>
      <c r="V106" s="26" t="n">
        <v>0</v>
      </c>
      <c r="W106" s="16" t="n">
        <v>0</v>
      </c>
    </row>
    <row r="107" customFormat="false" ht="12.75" hidden="false" customHeight="false" outlineLevel="0" collapsed="false">
      <c r="A107" s="24" t="s">
        <v>119</v>
      </c>
      <c r="B107" s="17" t="n">
        <v>1.87925549853376</v>
      </c>
      <c r="C107" s="17" t="n">
        <v>56.1635944700461</v>
      </c>
      <c r="D107" s="25" t="n">
        <v>585</v>
      </c>
      <c r="E107" s="16" t="n">
        <v>6</v>
      </c>
      <c r="F107" s="17" t="n">
        <v>3.12174817898023</v>
      </c>
      <c r="G107" s="16" t="n">
        <v>148</v>
      </c>
      <c r="H107" s="17" t="n">
        <v>80.3038524145415</v>
      </c>
      <c r="I107" s="25" t="n">
        <v>180</v>
      </c>
      <c r="J107" s="26" t="n">
        <v>113.708149084018</v>
      </c>
      <c r="K107" s="16" t="n">
        <v>121</v>
      </c>
      <c r="L107" s="17" t="n">
        <v>83.1615120274914</v>
      </c>
      <c r="M107" s="16" t="n">
        <v>68</v>
      </c>
      <c r="N107" s="17" t="n">
        <v>49.5626822157434</v>
      </c>
      <c r="O107" s="25" t="n">
        <v>39</v>
      </c>
      <c r="P107" s="26" t="n">
        <v>30.5164319248826</v>
      </c>
      <c r="Q107" s="16" t="n">
        <v>20</v>
      </c>
      <c r="R107" s="17" t="n">
        <v>14.1143260409315</v>
      </c>
      <c r="S107" s="16" t="n">
        <v>2</v>
      </c>
      <c r="T107" s="17" t="n">
        <v>1.36239782016349</v>
      </c>
      <c r="U107" s="27" t="n">
        <v>0</v>
      </c>
      <c r="V107" s="26" t="n">
        <v>0</v>
      </c>
      <c r="W107" s="16" t="n">
        <v>1</v>
      </c>
    </row>
    <row r="108" customFormat="false" ht="12.75" hidden="false" customHeight="false" outlineLevel="0" collapsed="false">
      <c r="A108" s="24" t="s">
        <v>120</v>
      </c>
      <c r="B108" s="17" t="n">
        <v>1.57530019584386</v>
      </c>
      <c r="C108" s="17" t="n">
        <v>47.853624208304</v>
      </c>
      <c r="D108" s="25" t="n">
        <v>68</v>
      </c>
      <c r="E108" s="16" t="n">
        <v>4</v>
      </c>
      <c r="F108" s="17" t="n">
        <v>15.0943396226415</v>
      </c>
      <c r="G108" s="16" t="n">
        <v>23</v>
      </c>
      <c r="H108" s="17" t="n">
        <v>90.1960784313725</v>
      </c>
      <c r="I108" s="25" t="n">
        <v>20</v>
      </c>
      <c r="J108" s="26" t="n">
        <v>94.3396226415094</v>
      </c>
      <c r="K108" s="16" t="n">
        <v>13</v>
      </c>
      <c r="L108" s="17" t="n">
        <v>69.8924731182796</v>
      </c>
      <c r="M108" s="16" t="n">
        <v>4</v>
      </c>
      <c r="N108" s="17" t="n">
        <v>22.9885057471264</v>
      </c>
      <c r="O108" s="25" t="n">
        <v>3</v>
      </c>
      <c r="P108" s="26" t="n">
        <v>17.6470588235294</v>
      </c>
      <c r="Q108" s="16" t="n">
        <v>1</v>
      </c>
      <c r="R108" s="17" t="n">
        <v>4.90196078431373</v>
      </c>
      <c r="S108" s="16" t="n">
        <v>0</v>
      </c>
      <c r="T108" s="17" t="n">
        <v>0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1.517174007139</v>
      </c>
      <c r="C109" s="17" t="n">
        <v>45.7746478873239</v>
      </c>
      <c r="D109" s="25" t="n">
        <v>117</v>
      </c>
      <c r="E109" s="16" t="n">
        <v>1</v>
      </c>
      <c r="F109" s="17" t="n">
        <v>1.92678227360308</v>
      </c>
      <c r="G109" s="16" t="n">
        <v>27</v>
      </c>
      <c r="H109" s="17" t="n">
        <v>54.989816700611</v>
      </c>
      <c r="I109" s="25" t="n">
        <v>40</v>
      </c>
      <c r="J109" s="26" t="n">
        <v>97.799511002445</v>
      </c>
      <c r="K109" s="16" t="n">
        <v>22</v>
      </c>
      <c r="L109" s="17" t="n">
        <v>61.9718309859155</v>
      </c>
      <c r="M109" s="16" t="n">
        <v>13</v>
      </c>
      <c r="N109" s="17" t="n">
        <v>40.3726708074534</v>
      </c>
      <c r="O109" s="25" t="n">
        <v>12</v>
      </c>
      <c r="P109" s="26" t="n">
        <v>40.4040404040404</v>
      </c>
      <c r="Q109" s="16" t="n">
        <v>2</v>
      </c>
      <c r="R109" s="17" t="n">
        <v>5.97014925373134</v>
      </c>
      <c r="S109" s="16" t="n">
        <v>0</v>
      </c>
      <c r="T109" s="17" t="n">
        <v>0</v>
      </c>
      <c r="U109" s="27" t="n">
        <v>0</v>
      </c>
      <c r="V109" s="26" t="n">
        <v>0</v>
      </c>
      <c r="W109" s="16" t="n">
        <v>0</v>
      </c>
    </row>
    <row r="110" customFormat="false" ht="12.75" hidden="false" customHeight="false" outlineLevel="0" collapsed="false">
      <c r="A110" s="24" t="s">
        <v>122</v>
      </c>
      <c r="B110" s="17" t="n">
        <v>2.53441905466665</v>
      </c>
      <c r="C110" s="17" t="n">
        <v>79.0169133192389</v>
      </c>
      <c r="D110" s="25" t="n">
        <v>299</v>
      </c>
      <c r="E110" s="16" t="n">
        <v>2</v>
      </c>
      <c r="F110" s="17" t="n">
        <v>2.53164556962025</v>
      </c>
      <c r="G110" s="16" t="n">
        <v>97</v>
      </c>
      <c r="H110" s="17" t="n">
        <v>132.876712328767</v>
      </c>
      <c r="I110" s="25" t="n">
        <v>90</v>
      </c>
      <c r="J110" s="26" t="n">
        <v>149.253731343284</v>
      </c>
      <c r="K110" s="16" t="n">
        <v>41</v>
      </c>
      <c r="L110" s="17" t="n">
        <v>76.4925373134328</v>
      </c>
      <c r="M110" s="16" t="n">
        <v>35</v>
      </c>
      <c r="N110" s="17" t="n">
        <v>71.4285714285714</v>
      </c>
      <c r="O110" s="25" t="n">
        <v>26</v>
      </c>
      <c r="P110" s="26" t="n">
        <v>58.0357142857143</v>
      </c>
      <c r="Q110" s="16" t="n">
        <v>7</v>
      </c>
      <c r="R110" s="17" t="n">
        <v>14.1987829614604</v>
      </c>
      <c r="S110" s="16" t="n">
        <v>1</v>
      </c>
      <c r="T110" s="17" t="n">
        <v>2.06611570247934</v>
      </c>
      <c r="U110" s="27" t="n">
        <v>0</v>
      </c>
      <c r="V110" s="26" t="n">
        <v>0</v>
      </c>
      <c r="W110" s="16" t="n">
        <v>0</v>
      </c>
    </row>
    <row r="111" customFormat="false" ht="12.75" hidden="false" customHeight="false" outlineLevel="0" collapsed="false">
      <c r="A111" s="24" t="s">
        <v>123</v>
      </c>
      <c r="B111" s="17" t="n">
        <v>1.61157128735716</v>
      </c>
      <c r="C111" s="17" t="n">
        <v>45.9683496608892</v>
      </c>
      <c r="D111" s="25" t="n">
        <v>61</v>
      </c>
      <c r="E111" s="16" t="n">
        <v>3</v>
      </c>
      <c r="F111" s="17" t="n">
        <v>13.1578947368421</v>
      </c>
      <c r="G111" s="16" t="n">
        <v>18</v>
      </c>
      <c r="H111" s="17" t="n">
        <v>81.447963800905</v>
      </c>
      <c r="I111" s="25" t="n">
        <v>15</v>
      </c>
      <c r="J111" s="26" t="n">
        <v>78.5340314136126</v>
      </c>
      <c r="K111" s="16" t="n">
        <v>10</v>
      </c>
      <c r="L111" s="17" t="n">
        <v>57.1428571428571</v>
      </c>
      <c r="M111" s="16" t="n">
        <v>10</v>
      </c>
      <c r="N111" s="17" t="n">
        <v>60.9756097560976</v>
      </c>
      <c r="O111" s="25" t="n">
        <v>5</v>
      </c>
      <c r="P111" s="26" t="n">
        <v>31.055900621118</v>
      </c>
      <c r="Q111" s="16" t="n">
        <v>0</v>
      </c>
      <c r="R111" s="17" t="n">
        <v>0</v>
      </c>
      <c r="S111" s="16" t="n">
        <v>0</v>
      </c>
      <c r="T111" s="17" t="n">
        <v>0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2.30795339546919</v>
      </c>
      <c r="C112" s="17" t="n">
        <v>70.41411272238</v>
      </c>
      <c r="D112" s="25" t="n">
        <v>471</v>
      </c>
      <c r="E112" s="16" t="n">
        <v>4</v>
      </c>
      <c r="F112" s="17" t="n">
        <v>3.12744331508991</v>
      </c>
      <c r="G112" s="16" t="n">
        <v>155</v>
      </c>
      <c r="H112" s="17" t="n">
        <v>127.677100494234</v>
      </c>
      <c r="I112" s="25" t="n">
        <v>142</v>
      </c>
      <c r="J112" s="26" t="n">
        <v>138.80742913001</v>
      </c>
      <c r="K112" s="16" t="n">
        <v>82</v>
      </c>
      <c r="L112" s="17" t="n">
        <v>89.6174863387978</v>
      </c>
      <c r="M112" s="16" t="n">
        <v>51</v>
      </c>
      <c r="N112" s="17" t="n">
        <v>58.7557603686636</v>
      </c>
      <c r="O112" s="25" t="n">
        <v>24</v>
      </c>
      <c r="P112" s="26" t="n">
        <v>29.3040293040293</v>
      </c>
      <c r="Q112" s="16" t="n">
        <v>13</v>
      </c>
      <c r="R112" s="17" t="n">
        <v>14.3014301430143</v>
      </c>
      <c r="S112" s="16" t="n">
        <v>0</v>
      </c>
      <c r="T112" s="17" t="n">
        <v>0</v>
      </c>
      <c r="U112" s="27" t="n">
        <v>0</v>
      </c>
      <c r="V112" s="26" t="n">
        <v>0</v>
      </c>
      <c r="W112" s="16" t="n">
        <v>0</v>
      </c>
    </row>
    <row r="113" customFormat="false" ht="12.75" hidden="false" customHeight="false" outlineLevel="0" collapsed="false">
      <c r="A113" s="24" t="s">
        <v>125</v>
      </c>
      <c r="B113" s="17" t="n">
        <v>1.70153701579667</v>
      </c>
      <c r="C113" s="17" t="n">
        <v>53.0821917808219</v>
      </c>
      <c r="D113" s="25" t="n">
        <v>279</v>
      </c>
      <c r="E113" s="16" t="n">
        <v>4</v>
      </c>
      <c r="F113" s="17" t="n">
        <v>3.71402042711235</v>
      </c>
      <c r="G113" s="16" t="n">
        <v>110</v>
      </c>
      <c r="H113" s="17" t="n">
        <v>110.11011011011</v>
      </c>
      <c r="I113" s="25" t="n">
        <v>72</v>
      </c>
      <c r="J113" s="26" t="n">
        <v>89.2193308550186</v>
      </c>
      <c r="K113" s="16" t="n">
        <v>32</v>
      </c>
      <c r="L113" s="17" t="n">
        <v>44.5682451253482</v>
      </c>
      <c r="M113" s="16" t="n">
        <v>30</v>
      </c>
      <c r="N113" s="17" t="n">
        <v>44.7761194029851</v>
      </c>
      <c r="O113" s="25" t="n">
        <v>25</v>
      </c>
      <c r="P113" s="26" t="n">
        <v>39.4944707740916</v>
      </c>
      <c r="Q113" s="16" t="n">
        <v>5</v>
      </c>
      <c r="R113" s="17" t="n">
        <v>7.0323488045007</v>
      </c>
      <c r="S113" s="16" t="n">
        <v>1</v>
      </c>
      <c r="T113" s="17" t="n">
        <v>1.39275766016713</v>
      </c>
      <c r="U113" s="27" t="n">
        <v>0</v>
      </c>
      <c r="V113" s="26" t="n">
        <v>0</v>
      </c>
      <c r="W113" s="16" t="n">
        <v>0</v>
      </c>
    </row>
    <row r="114" customFormat="false" ht="12.75" hidden="false" customHeight="false" outlineLevel="0" collapsed="false">
      <c r="A114" s="24" t="s">
        <v>126</v>
      </c>
      <c r="B114" s="17" t="n">
        <v>1.10233005582841</v>
      </c>
      <c r="C114" s="17" t="n">
        <v>31.072502505847</v>
      </c>
      <c r="D114" s="25" t="n">
        <v>186</v>
      </c>
      <c r="E114" s="16" t="n">
        <v>3</v>
      </c>
      <c r="F114" s="17" t="n">
        <v>2.85714285714286</v>
      </c>
      <c r="G114" s="16" t="n">
        <v>53</v>
      </c>
      <c r="H114" s="17" t="n">
        <v>52.6315789473684</v>
      </c>
      <c r="I114" s="25" t="n">
        <v>50</v>
      </c>
      <c r="J114" s="26" t="n">
        <v>60.1684717208183</v>
      </c>
      <c r="K114" s="16" t="n">
        <v>42</v>
      </c>
      <c r="L114" s="17" t="n">
        <v>55.5555555555556</v>
      </c>
      <c r="M114" s="16" t="n">
        <v>20</v>
      </c>
      <c r="N114" s="17" t="n">
        <v>26.3157894736842</v>
      </c>
      <c r="O114" s="25" t="n">
        <v>15</v>
      </c>
      <c r="P114" s="26" t="n">
        <v>19.6335078534031</v>
      </c>
      <c r="Q114" s="16" t="n">
        <v>3</v>
      </c>
      <c r="R114" s="17" t="n">
        <v>3.30396475770925</v>
      </c>
      <c r="S114" s="16" t="n">
        <v>0</v>
      </c>
      <c r="T114" s="17" t="n">
        <v>0</v>
      </c>
      <c r="U114" s="27" t="n">
        <v>0</v>
      </c>
      <c r="V114" s="26" t="n">
        <v>0</v>
      </c>
      <c r="W114" s="16" t="n">
        <v>0</v>
      </c>
    </row>
    <row r="115" customFormat="false" ht="12.75" hidden="false" customHeight="false" outlineLevel="0" collapsed="false">
      <c r="A115" s="24" t="s">
        <v>127</v>
      </c>
      <c r="B115" s="17" t="n">
        <v>1.22329731350425</v>
      </c>
      <c r="C115" s="17" t="n">
        <v>37.6923076923077</v>
      </c>
      <c r="D115" s="25" t="n">
        <v>49</v>
      </c>
      <c r="E115" s="16" t="n">
        <v>0</v>
      </c>
      <c r="F115" s="17" t="n">
        <v>0</v>
      </c>
      <c r="G115" s="16" t="n">
        <v>17</v>
      </c>
      <c r="H115" s="17" t="n">
        <v>71.7299578059072</v>
      </c>
      <c r="I115" s="25" t="n">
        <v>10</v>
      </c>
      <c r="J115" s="26" t="n">
        <v>50.251256281407</v>
      </c>
      <c r="K115" s="16" t="n">
        <v>13</v>
      </c>
      <c r="L115" s="17" t="n">
        <v>70.6521739130435</v>
      </c>
      <c r="M115" s="16" t="n">
        <v>6</v>
      </c>
      <c r="N115" s="17" t="n">
        <v>34.0909090909091</v>
      </c>
      <c r="O115" s="25" t="n">
        <v>2</v>
      </c>
      <c r="P115" s="26" t="n">
        <v>12.1212121212121</v>
      </c>
      <c r="Q115" s="16" t="n">
        <v>1</v>
      </c>
      <c r="R115" s="17" t="n">
        <v>5.81395348837209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0</v>
      </c>
    </row>
    <row r="116" customFormat="false" ht="12.75" hidden="false" customHeight="false" outlineLevel="0" collapsed="false">
      <c r="A116" s="24" t="s">
        <v>128</v>
      </c>
      <c r="B116" s="17" t="n">
        <v>1.69674846799694</v>
      </c>
      <c r="C116" s="17" t="n">
        <v>48.7448920023351</v>
      </c>
      <c r="D116" s="25" t="n">
        <v>167</v>
      </c>
      <c r="E116" s="16" t="n">
        <v>0</v>
      </c>
      <c r="F116" s="17" t="n">
        <v>0</v>
      </c>
      <c r="G116" s="16" t="n">
        <v>42</v>
      </c>
      <c r="H116" s="17" t="n">
        <v>70.4697986577181</v>
      </c>
      <c r="I116" s="25" t="n">
        <v>50</v>
      </c>
      <c r="J116" s="26" t="n">
        <v>101.010101010101</v>
      </c>
      <c r="K116" s="16" t="n">
        <v>23</v>
      </c>
      <c r="L116" s="17" t="n">
        <v>50.4385964912281</v>
      </c>
      <c r="M116" s="16" t="n">
        <v>26</v>
      </c>
      <c r="N116" s="17" t="n">
        <v>58.4269662921348</v>
      </c>
      <c r="O116" s="25" t="n">
        <v>19</v>
      </c>
      <c r="P116" s="26" t="n">
        <v>44.6009389671362</v>
      </c>
      <c r="Q116" s="16" t="n">
        <v>7</v>
      </c>
      <c r="R116" s="17" t="n">
        <v>14.40329218107</v>
      </c>
      <c r="S116" s="16" t="n">
        <v>0</v>
      </c>
      <c r="T116" s="17" t="n">
        <v>0</v>
      </c>
      <c r="U116" s="27" t="n">
        <v>0</v>
      </c>
      <c r="V116" s="26" t="n">
        <v>0</v>
      </c>
      <c r="W116" s="16" t="n">
        <v>0</v>
      </c>
    </row>
    <row r="117" customFormat="false" ht="12.75" hidden="false" customHeight="false" outlineLevel="0" collapsed="false">
      <c r="A117" s="24" t="s">
        <v>129</v>
      </c>
      <c r="B117" s="17" t="n">
        <v>1.30921061021038</v>
      </c>
      <c r="C117" s="17" t="n">
        <v>37.3048004626952</v>
      </c>
      <c r="D117" s="25" t="n">
        <v>129</v>
      </c>
      <c r="E117" s="16" t="n">
        <v>3</v>
      </c>
      <c r="F117" s="17" t="n">
        <v>4.95867768595041</v>
      </c>
      <c r="G117" s="16" t="n">
        <v>31</v>
      </c>
      <c r="H117" s="17" t="n">
        <v>53.5405872193437</v>
      </c>
      <c r="I117" s="25" t="n">
        <v>35</v>
      </c>
      <c r="J117" s="26" t="n">
        <v>71.7213114754098</v>
      </c>
      <c r="K117" s="16" t="n">
        <v>25</v>
      </c>
      <c r="L117" s="17" t="n">
        <v>55.5555555555556</v>
      </c>
      <c r="M117" s="16" t="n">
        <v>15</v>
      </c>
      <c r="N117" s="17" t="n">
        <v>33.112582781457</v>
      </c>
      <c r="O117" s="25" t="n">
        <v>13</v>
      </c>
      <c r="P117" s="26" t="n">
        <v>29.2134831460674</v>
      </c>
      <c r="Q117" s="16" t="n">
        <v>6</v>
      </c>
      <c r="R117" s="17" t="n">
        <v>11.8811881188119</v>
      </c>
      <c r="S117" s="16" t="n">
        <v>1</v>
      </c>
      <c r="T117" s="17" t="n">
        <v>1.85873605947955</v>
      </c>
      <c r="U117" s="27" t="n">
        <v>0</v>
      </c>
      <c r="V117" s="26" t="n">
        <v>0</v>
      </c>
      <c r="W117" s="16" t="n">
        <v>0</v>
      </c>
    </row>
    <row r="118" customFormat="false" ht="12.75" hidden="false" customHeight="false" outlineLevel="0" collapsed="false">
      <c r="A118" s="24" t="s">
        <v>130</v>
      </c>
      <c r="B118" s="17" t="n">
        <v>1.13359959650422</v>
      </c>
      <c r="C118" s="17" t="n">
        <v>35.829307568438</v>
      </c>
      <c r="D118" s="25" t="n">
        <v>89</v>
      </c>
      <c r="E118" s="16" t="n">
        <v>2</v>
      </c>
      <c r="F118" s="17" t="n">
        <v>4.43458980044346</v>
      </c>
      <c r="G118" s="16" t="n">
        <v>32</v>
      </c>
      <c r="H118" s="17" t="n">
        <v>71.9101123595506</v>
      </c>
      <c r="I118" s="25" t="n">
        <v>25</v>
      </c>
      <c r="J118" s="26" t="n">
        <v>63.2911392405063</v>
      </c>
      <c r="K118" s="16" t="n">
        <v>15</v>
      </c>
      <c r="L118" s="17" t="n">
        <v>40.3225806451613</v>
      </c>
      <c r="M118" s="16" t="n">
        <v>4</v>
      </c>
      <c r="N118" s="17" t="n">
        <v>11.4942528735632</v>
      </c>
      <c r="O118" s="25" t="n">
        <v>6</v>
      </c>
      <c r="P118" s="26" t="n">
        <v>19.5439739413681</v>
      </c>
      <c r="Q118" s="16" t="n">
        <v>5</v>
      </c>
      <c r="R118" s="17" t="n">
        <v>15.7232704402516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0</v>
      </c>
    </row>
    <row r="119" customFormat="false" ht="12.75" hidden="false" customHeight="false" outlineLevel="0" collapsed="false">
      <c r="A119" s="24" t="s">
        <v>131</v>
      </c>
      <c r="B119" s="17" t="n">
        <v>1.31731445557202</v>
      </c>
      <c r="C119" s="17" t="n">
        <v>38.1818181818182</v>
      </c>
      <c r="D119" s="25" t="n">
        <v>63</v>
      </c>
      <c r="E119" s="16" t="n">
        <v>0</v>
      </c>
      <c r="F119" s="17" t="n">
        <v>0</v>
      </c>
      <c r="G119" s="16" t="n">
        <v>20</v>
      </c>
      <c r="H119" s="17" t="n">
        <v>67.7966101694915</v>
      </c>
      <c r="I119" s="25" t="n">
        <v>20</v>
      </c>
      <c r="J119" s="26" t="n">
        <v>86.2068965517241</v>
      </c>
      <c r="K119" s="16" t="n">
        <v>10</v>
      </c>
      <c r="L119" s="17" t="n">
        <v>48.0769230769231</v>
      </c>
      <c r="M119" s="16" t="n">
        <v>6</v>
      </c>
      <c r="N119" s="17" t="n">
        <v>28.8461538461538</v>
      </c>
      <c r="O119" s="25" t="n">
        <v>5</v>
      </c>
      <c r="P119" s="26" t="n">
        <v>24.2718446601942</v>
      </c>
      <c r="Q119" s="16" t="n">
        <v>2</v>
      </c>
      <c r="R119" s="17" t="n">
        <v>8.26446280991736</v>
      </c>
      <c r="S119" s="16" t="n">
        <v>0</v>
      </c>
      <c r="T119" s="17" t="n">
        <v>0</v>
      </c>
      <c r="U119" s="27" t="n">
        <v>0</v>
      </c>
      <c r="V119" s="26" t="n">
        <v>0</v>
      </c>
      <c r="W119" s="16" t="n">
        <v>0</v>
      </c>
    </row>
    <row r="120" customFormat="false" ht="12.75" hidden="false" customHeight="false" outlineLevel="0" collapsed="false">
      <c r="A120" s="24" t="s">
        <v>132</v>
      </c>
      <c r="B120" s="17" t="n">
        <v>1.51309608654652</v>
      </c>
      <c r="C120" s="17" t="n">
        <v>44.6009389671362</v>
      </c>
      <c r="D120" s="25" t="n">
        <v>95</v>
      </c>
      <c r="E120" s="16" t="n">
        <v>1</v>
      </c>
      <c r="F120" s="17" t="n">
        <v>2.2271714922049</v>
      </c>
      <c r="G120" s="16" t="n">
        <v>26</v>
      </c>
      <c r="H120" s="17" t="n">
        <v>63.4146341463415</v>
      </c>
      <c r="I120" s="25" t="n">
        <v>30</v>
      </c>
      <c r="J120" s="26" t="n">
        <v>94.9367088607595</v>
      </c>
      <c r="K120" s="16" t="n">
        <v>20</v>
      </c>
      <c r="L120" s="17" t="n">
        <v>74.6268656716418</v>
      </c>
      <c r="M120" s="16" t="n">
        <v>9</v>
      </c>
      <c r="N120" s="17" t="n">
        <v>34.0909090909091</v>
      </c>
      <c r="O120" s="25" t="n">
        <v>6</v>
      </c>
      <c r="P120" s="26" t="n">
        <v>23.2558139534884</v>
      </c>
      <c r="Q120" s="16" t="n">
        <v>3</v>
      </c>
      <c r="R120" s="17" t="n">
        <v>10.0671140939597</v>
      </c>
      <c r="S120" s="16" t="n">
        <v>0</v>
      </c>
      <c r="T120" s="17" t="n">
        <v>0</v>
      </c>
      <c r="U120" s="27" t="n">
        <v>0</v>
      </c>
      <c r="V120" s="26" t="n">
        <v>0</v>
      </c>
      <c r="W120" s="16" t="n">
        <v>0</v>
      </c>
    </row>
    <row r="121" customFormat="false" ht="12.75" hidden="false" customHeight="false" outlineLevel="0" collapsed="false">
      <c r="A121" s="24" t="s">
        <v>133</v>
      </c>
      <c r="B121" s="17" t="n">
        <v>1.81277956898737</v>
      </c>
      <c r="C121" s="17" t="n">
        <v>57.204767063922</v>
      </c>
      <c r="D121" s="25" t="n">
        <v>264</v>
      </c>
      <c r="E121" s="16" t="n">
        <v>9</v>
      </c>
      <c r="F121" s="17" t="n">
        <v>9.13705583756345</v>
      </c>
      <c r="G121" s="16" t="n">
        <v>83</v>
      </c>
      <c r="H121" s="17" t="n">
        <v>92.2222222222222</v>
      </c>
      <c r="I121" s="25" t="n">
        <v>83</v>
      </c>
      <c r="J121" s="26" t="n">
        <v>114.48275862069</v>
      </c>
      <c r="K121" s="16" t="n">
        <v>44</v>
      </c>
      <c r="L121" s="17" t="n">
        <v>68.75</v>
      </c>
      <c r="M121" s="16" t="n">
        <v>24</v>
      </c>
      <c r="N121" s="17" t="n">
        <v>40.6091370558376</v>
      </c>
      <c r="O121" s="25" t="n">
        <v>14</v>
      </c>
      <c r="P121" s="26" t="n">
        <v>25.6880733944954</v>
      </c>
      <c r="Q121" s="16" t="n">
        <v>7</v>
      </c>
      <c r="R121" s="17" t="n">
        <v>11.6666666666667</v>
      </c>
      <c r="S121" s="16" t="n">
        <v>0</v>
      </c>
      <c r="T121" s="17" t="n">
        <v>0</v>
      </c>
      <c r="U121" s="27" t="n">
        <v>0</v>
      </c>
      <c r="V121" s="26" t="n">
        <v>0</v>
      </c>
      <c r="W121" s="16" t="n">
        <v>0</v>
      </c>
    </row>
    <row r="122" customFormat="false" ht="12.75" hidden="false" customHeight="false" outlineLevel="0" collapsed="false">
      <c r="A122" s="24" t="s">
        <v>134</v>
      </c>
      <c r="B122" s="17" t="n">
        <v>1.40062912285856</v>
      </c>
      <c r="C122" s="17" t="n">
        <v>41.5995312728871</v>
      </c>
      <c r="D122" s="25" t="n">
        <v>284</v>
      </c>
      <c r="E122" s="16" t="n">
        <v>4</v>
      </c>
      <c r="F122" s="17" t="n">
        <v>3.18471337579618</v>
      </c>
      <c r="G122" s="16" t="n">
        <v>103</v>
      </c>
      <c r="H122" s="17" t="n">
        <v>85.1239669421488</v>
      </c>
      <c r="I122" s="25" t="n">
        <v>76</v>
      </c>
      <c r="J122" s="26" t="n">
        <v>76.3819095477387</v>
      </c>
      <c r="K122" s="16" t="n">
        <v>46</v>
      </c>
      <c r="L122" s="17" t="n">
        <v>52.3917995444191</v>
      </c>
      <c r="M122" s="16" t="n">
        <v>32</v>
      </c>
      <c r="N122" s="17" t="n">
        <v>37.6470588235294</v>
      </c>
      <c r="O122" s="25" t="n">
        <v>12</v>
      </c>
      <c r="P122" s="26" t="n">
        <v>14.3198090692124</v>
      </c>
      <c r="Q122" s="16" t="n">
        <v>10</v>
      </c>
      <c r="R122" s="17" t="n">
        <v>10.1419878296146</v>
      </c>
      <c r="S122" s="16" t="n">
        <v>1</v>
      </c>
      <c r="T122" s="17" t="n">
        <v>0.934579439252336</v>
      </c>
      <c r="U122" s="27" t="n">
        <v>0</v>
      </c>
      <c r="V122" s="26" t="n">
        <v>0</v>
      </c>
      <c r="W122" s="16" t="n">
        <v>0</v>
      </c>
    </row>
    <row r="123" customFormat="false" ht="12.75" hidden="false" customHeight="false" outlineLevel="0" collapsed="false">
      <c r="A123" s="24" t="s">
        <v>135</v>
      </c>
      <c r="B123" s="17" t="n">
        <v>1.19088405758372</v>
      </c>
      <c r="C123" s="17" t="n">
        <v>33.558667310478</v>
      </c>
      <c r="D123" s="25" t="n">
        <v>139</v>
      </c>
      <c r="E123" s="16" t="n">
        <v>3</v>
      </c>
      <c r="F123" s="17" t="n">
        <v>3.90117035110533</v>
      </c>
      <c r="G123" s="16" t="n">
        <v>31</v>
      </c>
      <c r="H123" s="17" t="n">
        <v>44.3490701001431</v>
      </c>
      <c r="I123" s="25" t="n">
        <v>38</v>
      </c>
      <c r="J123" s="26" t="n">
        <v>67.4955595026643</v>
      </c>
      <c r="K123" s="16" t="n">
        <v>22</v>
      </c>
      <c r="L123" s="17" t="n">
        <v>41.7457305502846</v>
      </c>
      <c r="M123" s="16" t="n">
        <v>18</v>
      </c>
      <c r="N123" s="17" t="n">
        <v>33.5195530726257</v>
      </c>
      <c r="O123" s="25" t="n">
        <v>16</v>
      </c>
      <c r="P123" s="26" t="n">
        <v>29.6296296296296</v>
      </c>
      <c r="Q123" s="16" t="n">
        <v>10</v>
      </c>
      <c r="R123" s="17" t="n">
        <v>16</v>
      </c>
      <c r="S123" s="16" t="n">
        <v>1</v>
      </c>
      <c r="T123" s="17" t="n">
        <v>1.53609831029186</v>
      </c>
      <c r="U123" s="27" t="n">
        <v>0</v>
      </c>
      <c r="V123" s="26" t="n">
        <v>0</v>
      </c>
      <c r="W123" s="16" t="n">
        <v>0</v>
      </c>
    </row>
    <row r="124" customFormat="false" ht="12.75" hidden="false" customHeight="false" outlineLevel="0" collapsed="false">
      <c r="A124" s="24" t="s">
        <v>136</v>
      </c>
      <c r="B124" s="17" t="n">
        <v>0.963688019930982</v>
      </c>
      <c r="C124" s="17" t="n">
        <v>29.8416565164434</v>
      </c>
      <c r="D124" s="25" t="n">
        <v>49</v>
      </c>
      <c r="E124" s="16" t="n">
        <v>0</v>
      </c>
      <c r="F124" s="17" t="n">
        <v>0</v>
      </c>
      <c r="G124" s="16" t="n">
        <v>17</v>
      </c>
      <c r="H124" s="17" t="n">
        <v>55.7377049180328</v>
      </c>
      <c r="I124" s="25" t="n">
        <v>15</v>
      </c>
      <c r="J124" s="26" t="n">
        <v>58.3657587548638</v>
      </c>
      <c r="K124" s="16" t="n">
        <v>8</v>
      </c>
      <c r="L124" s="17" t="n">
        <v>35.0877192982456</v>
      </c>
      <c r="M124" s="16" t="n">
        <v>3</v>
      </c>
      <c r="N124" s="17" t="n">
        <v>14.1509433962264</v>
      </c>
      <c r="O124" s="25" t="n">
        <v>4</v>
      </c>
      <c r="P124" s="26" t="n">
        <v>20.3045685279188</v>
      </c>
      <c r="Q124" s="16" t="n">
        <v>2</v>
      </c>
      <c r="R124" s="17" t="n">
        <v>9.09090909090909</v>
      </c>
      <c r="S124" s="16" t="n">
        <v>0</v>
      </c>
      <c r="T124" s="17" t="n">
        <v>0</v>
      </c>
      <c r="U124" s="27" t="n">
        <v>0</v>
      </c>
      <c r="V124" s="26" t="n">
        <v>0</v>
      </c>
      <c r="W124" s="16" t="n">
        <v>0</v>
      </c>
    </row>
    <row r="125" customFormat="false" ht="12.75" hidden="false" customHeight="false" outlineLevel="0" collapsed="false">
      <c r="A125" s="24" t="s">
        <v>137</v>
      </c>
      <c r="B125" s="17" t="n">
        <v>1.13842519442661</v>
      </c>
      <c r="C125" s="17" t="n">
        <v>32.1285140562249</v>
      </c>
      <c r="D125" s="25" t="n">
        <v>88</v>
      </c>
      <c r="E125" s="16" t="n">
        <v>0</v>
      </c>
      <c r="F125" s="17" t="n">
        <v>0</v>
      </c>
      <c r="G125" s="16" t="n">
        <v>25</v>
      </c>
      <c r="H125" s="17" t="n">
        <v>53.5331905781585</v>
      </c>
      <c r="I125" s="25" t="n">
        <v>22</v>
      </c>
      <c r="J125" s="26" t="n">
        <v>56.5552699228792</v>
      </c>
      <c r="K125" s="16" t="n">
        <v>18</v>
      </c>
      <c r="L125" s="17" t="n">
        <v>51.1363636363636</v>
      </c>
      <c r="M125" s="16" t="n">
        <v>11</v>
      </c>
      <c r="N125" s="17" t="n">
        <v>32.0699708454811</v>
      </c>
      <c r="O125" s="25" t="n">
        <v>8</v>
      </c>
      <c r="P125" s="26" t="n">
        <v>24.390243902439</v>
      </c>
      <c r="Q125" s="16" t="n">
        <v>4</v>
      </c>
      <c r="R125" s="17" t="n">
        <v>10</v>
      </c>
      <c r="S125" s="16" t="n">
        <v>0</v>
      </c>
      <c r="T125" s="17" t="n">
        <v>0</v>
      </c>
      <c r="U125" s="27" t="n">
        <v>0</v>
      </c>
      <c r="V125" s="26" t="n">
        <v>0</v>
      </c>
      <c r="W125" s="16" t="n">
        <v>0</v>
      </c>
    </row>
    <row r="126" customFormat="false" ht="12.75" hidden="false" customHeight="false" outlineLevel="0" collapsed="false">
      <c r="A126" s="24" t="s">
        <v>138</v>
      </c>
      <c r="B126" s="17" t="n">
        <v>1.99902188618825</v>
      </c>
      <c r="C126" s="17" t="n">
        <v>61.7404665456069</v>
      </c>
      <c r="D126" s="25" t="n">
        <v>442</v>
      </c>
      <c r="E126" s="16" t="n">
        <v>6</v>
      </c>
      <c r="F126" s="17" t="n">
        <v>3.85852090032154</v>
      </c>
      <c r="G126" s="16" t="n">
        <v>121</v>
      </c>
      <c r="H126" s="17" t="n">
        <v>85.2112676056338</v>
      </c>
      <c r="I126" s="25" t="n">
        <v>131</v>
      </c>
      <c r="J126" s="26" t="n">
        <v>114.210985178727</v>
      </c>
      <c r="K126" s="16" t="n">
        <v>67</v>
      </c>
      <c r="L126" s="17" t="n">
        <v>66.468253968254</v>
      </c>
      <c r="M126" s="16" t="n">
        <v>66</v>
      </c>
      <c r="N126" s="17" t="n">
        <v>70.5128205128205</v>
      </c>
      <c r="O126" s="25" t="n">
        <v>42</v>
      </c>
      <c r="P126" s="26" t="n">
        <v>49.5867768595041</v>
      </c>
      <c r="Q126" s="16" t="n">
        <v>9</v>
      </c>
      <c r="R126" s="17" t="n">
        <v>9.95575221238938</v>
      </c>
      <c r="S126" s="16" t="n">
        <v>0</v>
      </c>
      <c r="T126" s="17" t="n">
        <v>0</v>
      </c>
      <c r="U126" s="27" t="n">
        <v>0</v>
      </c>
      <c r="V126" s="26" t="n">
        <v>0</v>
      </c>
      <c r="W126" s="16" t="n">
        <v>0</v>
      </c>
    </row>
    <row r="127" customFormat="false" ht="12.75" hidden="false" customHeight="false" outlineLevel="0" collapsed="false">
      <c r="A127" s="24" t="s">
        <v>139</v>
      </c>
      <c r="B127" s="17" t="n">
        <v>1.23188360397094</v>
      </c>
      <c r="C127" s="17" t="n">
        <v>36.1111111111111</v>
      </c>
      <c r="D127" s="25" t="n">
        <v>65</v>
      </c>
      <c r="E127" s="16" t="n">
        <v>1</v>
      </c>
      <c r="F127" s="17" t="n">
        <v>3.07692307692308</v>
      </c>
      <c r="G127" s="16" t="n">
        <v>20</v>
      </c>
      <c r="H127" s="17" t="n">
        <v>65.5737704918033</v>
      </c>
      <c r="I127" s="25" t="n">
        <v>22</v>
      </c>
      <c r="J127" s="26" t="n">
        <v>84.9420849420849</v>
      </c>
      <c r="K127" s="16" t="n">
        <v>10</v>
      </c>
      <c r="L127" s="17" t="n">
        <v>42.1940928270042</v>
      </c>
      <c r="M127" s="16" t="n">
        <v>5</v>
      </c>
      <c r="N127" s="17" t="n">
        <v>21.551724137931</v>
      </c>
      <c r="O127" s="25" t="n">
        <v>4</v>
      </c>
      <c r="P127" s="26" t="n">
        <v>17.4672489082969</v>
      </c>
      <c r="Q127" s="16" t="n">
        <v>1</v>
      </c>
      <c r="R127" s="17" t="n">
        <v>3.80228136882129</v>
      </c>
      <c r="S127" s="16" t="n">
        <v>1</v>
      </c>
      <c r="T127" s="17" t="n">
        <v>3.63636363636364</v>
      </c>
      <c r="U127" s="27" t="n">
        <v>1</v>
      </c>
      <c r="V127" s="26" t="n">
        <v>4.13223140495868</v>
      </c>
      <c r="W127" s="16" t="n">
        <v>0</v>
      </c>
    </row>
    <row r="128" customFormat="false" ht="12.75" hidden="false" customHeight="false" outlineLevel="0" collapsed="false">
      <c r="A128" s="24" t="s">
        <v>140</v>
      </c>
      <c r="B128" s="17" t="n">
        <v>1.39849885780195</v>
      </c>
      <c r="C128" s="17" t="n">
        <v>40.3439153439153</v>
      </c>
      <c r="D128" s="25" t="n">
        <v>122</v>
      </c>
      <c r="E128" s="16" t="n">
        <v>2</v>
      </c>
      <c r="F128" s="17" t="n">
        <v>3.83877159309021</v>
      </c>
      <c r="G128" s="16" t="n">
        <v>51</v>
      </c>
      <c r="H128" s="17" t="n">
        <v>106.029106029106</v>
      </c>
      <c r="I128" s="25" t="n">
        <v>33</v>
      </c>
      <c r="J128" s="26" t="n">
        <v>81.6831683168317</v>
      </c>
      <c r="K128" s="16" t="n">
        <v>16</v>
      </c>
      <c r="L128" s="17" t="n">
        <v>40.2010050251256</v>
      </c>
      <c r="M128" s="16" t="n">
        <v>15</v>
      </c>
      <c r="N128" s="17" t="n">
        <v>36.0576923076923</v>
      </c>
      <c r="O128" s="25" t="n">
        <v>3</v>
      </c>
      <c r="P128" s="26" t="n">
        <v>7.42574257425743</v>
      </c>
      <c r="Q128" s="16" t="n">
        <v>2</v>
      </c>
      <c r="R128" s="17" t="n">
        <v>4.46428571428571</v>
      </c>
      <c r="S128" s="16" t="n">
        <v>0</v>
      </c>
      <c r="T128" s="17" t="n">
        <v>0</v>
      </c>
      <c r="U128" s="27" t="n">
        <v>0</v>
      </c>
      <c r="V128" s="26" t="n">
        <v>0</v>
      </c>
      <c r="W128" s="16" t="n">
        <v>0</v>
      </c>
    </row>
    <row r="129" customFormat="false" ht="12.75" hidden="false" customHeight="false" outlineLevel="0" collapsed="false">
      <c r="A129" s="19" t="s">
        <v>141</v>
      </c>
      <c r="B129" s="8" t="n">
        <v>1.43374582396448</v>
      </c>
      <c r="C129" s="8" t="n">
        <v>42.6796576560239</v>
      </c>
      <c r="D129" s="10" t="n">
        <v>43305</v>
      </c>
      <c r="E129" s="10" t="n">
        <v>404</v>
      </c>
      <c r="F129" s="13" t="n">
        <v>2.88274917227994</v>
      </c>
      <c r="G129" s="10" t="n">
        <v>8986</v>
      </c>
      <c r="H129" s="13" t="n">
        <v>57.3042879371477</v>
      </c>
      <c r="I129" s="10" t="n">
        <v>12283</v>
      </c>
      <c r="J129" s="8" t="n">
        <v>76.3901413618752</v>
      </c>
      <c r="K129" s="10" t="n">
        <v>9768</v>
      </c>
      <c r="L129" s="13" t="n">
        <v>63.3146872184447</v>
      </c>
      <c r="M129" s="10" t="n">
        <v>7212</v>
      </c>
      <c r="N129" s="13" t="n">
        <v>51.2459764234401</v>
      </c>
      <c r="O129" s="10" t="n">
        <v>3388</v>
      </c>
      <c r="P129" s="8" t="n">
        <v>26.6580639069643</v>
      </c>
      <c r="Q129" s="10" t="n">
        <v>1110</v>
      </c>
      <c r="R129" s="13" t="n">
        <v>8.17318312348134</v>
      </c>
      <c r="S129" s="10" t="n">
        <v>95</v>
      </c>
      <c r="T129" s="13" t="n">
        <v>0.682785188592456</v>
      </c>
      <c r="U129" s="10" t="n">
        <v>12</v>
      </c>
      <c r="V129" s="8" t="n">
        <v>0.0972904606703313</v>
      </c>
      <c r="W129" s="10" t="n">
        <v>47</v>
      </c>
    </row>
    <row r="130" customFormat="false" ht="12.75" hidden="false" customHeight="false" outlineLevel="0" collapsed="false">
      <c r="A130" s="24" t="s">
        <v>142</v>
      </c>
      <c r="B130" s="17" t="n">
        <v>1.21103926910867</v>
      </c>
      <c r="C130" s="17" t="n">
        <v>36.4005624121231</v>
      </c>
      <c r="D130" s="25" t="n">
        <v>466</v>
      </c>
      <c r="E130" s="16" t="n">
        <v>7</v>
      </c>
      <c r="F130" s="17" t="n">
        <v>3.28638497652582</v>
      </c>
      <c r="G130" s="16" t="n">
        <v>118</v>
      </c>
      <c r="H130" s="17" t="n">
        <v>54.2279411764706</v>
      </c>
      <c r="I130" s="25" t="n">
        <v>149</v>
      </c>
      <c r="J130" s="26" t="n">
        <v>75.6729304215338</v>
      </c>
      <c r="K130" s="16" t="n">
        <v>92</v>
      </c>
      <c r="L130" s="17" t="n">
        <v>50.3007107709131</v>
      </c>
      <c r="M130" s="16" t="n">
        <v>56</v>
      </c>
      <c r="N130" s="17" t="n">
        <v>32.3139065204847</v>
      </c>
      <c r="O130" s="25" t="n">
        <v>27</v>
      </c>
      <c r="P130" s="26" t="n">
        <v>16.6666666666667</v>
      </c>
      <c r="Q130" s="16" t="n">
        <v>15</v>
      </c>
      <c r="R130" s="17" t="n">
        <v>8.5812356979405</v>
      </c>
      <c r="S130" s="16" t="n">
        <v>2</v>
      </c>
      <c r="T130" s="17" t="n">
        <v>1.15807759119861</v>
      </c>
      <c r="U130" s="27" t="n">
        <v>0</v>
      </c>
      <c r="V130" s="26" t="n">
        <v>0</v>
      </c>
      <c r="W130" s="16" t="n">
        <v>0</v>
      </c>
    </row>
    <row r="131" customFormat="false" ht="12.75" hidden="false" customHeight="false" outlineLevel="0" collapsed="false">
      <c r="A131" s="15" t="s">
        <v>143</v>
      </c>
      <c r="B131" s="17" t="n">
        <v>1.15849787251666</v>
      </c>
      <c r="C131" s="17" t="n">
        <v>35.4445440101206</v>
      </c>
      <c r="D131" s="16" t="n">
        <v>4707</v>
      </c>
      <c r="E131" s="16" t="n">
        <v>38</v>
      </c>
      <c r="F131" s="17" t="n">
        <v>1.9067690300567</v>
      </c>
      <c r="G131" s="16" t="n">
        <v>1020</v>
      </c>
      <c r="H131" s="17" t="n">
        <v>47.082717872969</v>
      </c>
      <c r="I131" s="16" t="n">
        <v>1486</v>
      </c>
      <c r="J131" s="17" t="n">
        <v>68.4950449412307</v>
      </c>
      <c r="K131" s="16" t="n">
        <v>1049</v>
      </c>
      <c r="L131" s="17" t="n">
        <v>51.3561147557035</v>
      </c>
      <c r="M131" s="16" t="n">
        <v>713</v>
      </c>
      <c r="N131" s="17" t="n">
        <v>38.9277134745578</v>
      </c>
      <c r="O131" s="16" t="n">
        <v>289</v>
      </c>
      <c r="P131" s="17" t="n">
        <v>17.7235373482154</v>
      </c>
      <c r="Q131" s="16" t="n">
        <v>90</v>
      </c>
      <c r="R131" s="17" t="n">
        <v>5.23803980910255</v>
      </c>
      <c r="S131" s="16" t="n">
        <v>12</v>
      </c>
      <c r="T131" s="17" t="n">
        <v>0.697269029633934</v>
      </c>
      <c r="U131" s="18" t="n">
        <v>4</v>
      </c>
      <c r="V131" s="17" t="n">
        <v>0.272368241862999</v>
      </c>
      <c r="W131" s="16" t="n">
        <v>6</v>
      </c>
    </row>
    <row r="132" customFormat="false" ht="12.75" hidden="false" customHeight="false" outlineLevel="0" collapsed="false">
      <c r="A132" s="15" t="s">
        <v>144</v>
      </c>
      <c r="B132" s="17" t="n">
        <v>1.35352068202111</v>
      </c>
      <c r="C132" s="17" t="n">
        <v>39.9786780383795</v>
      </c>
      <c r="D132" s="16" t="n">
        <v>825</v>
      </c>
      <c r="E132" s="16" t="n">
        <v>5</v>
      </c>
      <c r="F132" s="17" t="n">
        <v>1.75994368180218</v>
      </c>
      <c r="G132" s="16" t="n">
        <v>188</v>
      </c>
      <c r="H132" s="17" t="n">
        <v>59.6257532508722</v>
      </c>
      <c r="I132" s="16" t="n">
        <v>270</v>
      </c>
      <c r="J132" s="17" t="n">
        <v>84.9056603773585</v>
      </c>
      <c r="K132" s="16" t="n">
        <v>187</v>
      </c>
      <c r="L132" s="17" t="n">
        <v>61.1910994764398</v>
      </c>
      <c r="M132" s="16" t="n">
        <v>110</v>
      </c>
      <c r="N132" s="17" t="n">
        <v>38.9518413597734</v>
      </c>
      <c r="O132" s="16" t="n">
        <v>45</v>
      </c>
      <c r="P132" s="17" t="n">
        <v>17.2612197928654</v>
      </c>
      <c r="Q132" s="16" t="n">
        <v>18</v>
      </c>
      <c r="R132" s="17" t="n">
        <v>6.28053035589672</v>
      </c>
      <c r="S132" s="16" t="n">
        <v>1</v>
      </c>
      <c r="T132" s="17" t="n">
        <v>0.338983050847458</v>
      </c>
      <c r="U132" s="18" t="n">
        <v>1</v>
      </c>
      <c r="V132" s="17" t="n">
        <v>0.389105058365759</v>
      </c>
      <c r="W132" s="16" t="n">
        <v>0</v>
      </c>
    </row>
    <row r="133" customFormat="false" ht="12.75" hidden="false" customHeight="false" outlineLevel="0" collapsed="false">
      <c r="A133" s="15" t="s">
        <v>145</v>
      </c>
      <c r="B133" s="17" t="n">
        <v>1.17708945130439</v>
      </c>
      <c r="C133" s="17" t="n">
        <v>34.7590904537714</v>
      </c>
      <c r="D133" s="16" t="n">
        <v>694</v>
      </c>
      <c r="E133" s="16" t="n">
        <v>3</v>
      </c>
      <c r="F133" s="17" t="n">
        <v>1.02599179206566</v>
      </c>
      <c r="G133" s="16" t="n">
        <v>136</v>
      </c>
      <c r="H133" s="17" t="n">
        <v>43.4643656120166</v>
      </c>
      <c r="I133" s="16" t="n">
        <v>214</v>
      </c>
      <c r="J133" s="17" t="n">
        <v>69.7522816166884</v>
      </c>
      <c r="K133" s="16" t="n">
        <v>171</v>
      </c>
      <c r="L133" s="17" t="n">
        <v>58.1830554610412</v>
      </c>
      <c r="M133" s="16" t="n">
        <v>112</v>
      </c>
      <c r="N133" s="17" t="n">
        <v>40.7865986890022</v>
      </c>
      <c r="O133" s="16" t="n">
        <v>41</v>
      </c>
      <c r="P133" s="17" t="n">
        <v>16.0595377986682</v>
      </c>
      <c r="Q133" s="16" t="n">
        <v>17</v>
      </c>
      <c r="R133" s="17" t="n">
        <v>6.14605929139552</v>
      </c>
      <c r="S133" s="16" t="n">
        <v>0</v>
      </c>
      <c r="T133" s="17" t="n">
        <v>0</v>
      </c>
      <c r="U133" s="18" t="n">
        <v>0</v>
      </c>
      <c r="V133" s="17" t="n">
        <v>0</v>
      </c>
      <c r="W133" s="16" t="n">
        <v>0</v>
      </c>
    </row>
    <row r="134" customFormat="false" ht="12.75" hidden="false" customHeight="false" outlineLevel="0" collapsed="false">
      <c r="A134" s="15" t="s">
        <v>146</v>
      </c>
      <c r="B134" s="17" t="n">
        <v>1.01295096907655</v>
      </c>
      <c r="C134" s="17" t="n">
        <v>28.1774477767703</v>
      </c>
      <c r="D134" s="16" t="n">
        <v>1647</v>
      </c>
      <c r="E134" s="16" t="n">
        <v>4</v>
      </c>
      <c r="F134" s="17" t="n">
        <v>0.590929236223962</v>
      </c>
      <c r="G134" s="16" t="n">
        <v>170</v>
      </c>
      <c r="H134" s="17" t="n">
        <v>21.7141397368757</v>
      </c>
      <c r="I134" s="16" t="n">
        <v>348</v>
      </c>
      <c r="J134" s="17" t="n">
        <v>41.6666666666667</v>
      </c>
      <c r="K134" s="16" t="n">
        <v>406</v>
      </c>
      <c r="L134" s="17" t="n">
        <v>48.5936564931179</v>
      </c>
      <c r="M134" s="16" t="n">
        <v>427</v>
      </c>
      <c r="N134" s="17" t="n">
        <v>53.415061295972</v>
      </c>
      <c r="O134" s="16" t="n">
        <v>226</v>
      </c>
      <c r="P134" s="17" t="n">
        <v>29.282197460482</v>
      </c>
      <c r="Q134" s="16" t="n">
        <v>55</v>
      </c>
      <c r="R134" s="17" t="n">
        <v>6.25355315520182</v>
      </c>
      <c r="S134" s="16" t="n">
        <v>9</v>
      </c>
      <c r="T134" s="17" t="n">
        <v>0.956632653061225</v>
      </c>
      <c r="U134" s="18" t="n">
        <v>1</v>
      </c>
      <c r="V134" s="17" t="n">
        <v>0.117357117709189</v>
      </c>
      <c r="W134" s="16" t="n">
        <v>1</v>
      </c>
    </row>
    <row r="135" customFormat="false" ht="12.75" hidden="false" customHeight="false" outlineLevel="0" collapsed="false">
      <c r="A135" s="15" t="s">
        <v>147</v>
      </c>
      <c r="B135" s="17" t="n">
        <v>1.12405168026175</v>
      </c>
      <c r="C135" s="17" t="n">
        <v>32.8598189197627</v>
      </c>
      <c r="D135" s="16" t="n">
        <v>421</v>
      </c>
      <c r="E135" s="16" t="n">
        <v>4</v>
      </c>
      <c r="F135" s="17" t="n">
        <v>2.03355363497712</v>
      </c>
      <c r="G135" s="16" t="n">
        <v>85</v>
      </c>
      <c r="H135" s="17" t="n">
        <v>41.2821758135017</v>
      </c>
      <c r="I135" s="16" t="n">
        <v>114</v>
      </c>
      <c r="J135" s="17" t="n">
        <v>58.5215605749487</v>
      </c>
      <c r="K135" s="16" t="n">
        <v>78</v>
      </c>
      <c r="L135" s="17" t="n">
        <v>41.890440386681</v>
      </c>
      <c r="M135" s="16" t="n">
        <v>84</v>
      </c>
      <c r="N135" s="17" t="n">
        <v>47.7001703577513</v>
      </c>
      <c r="O135" s="16" t="n">
        <v>38</v>
      </c>
      <c r="P135" s="17" t="n">
        <v>23.2415902140673</v>
      </c>
      <c r="Q135" s="16" t="n">
        <v>18</v>
      </c>
      <c r="R135" s="17" t="n">
        <v>10.1408450704225</v>
      </c>
      <c r="S135" s="16" t="n">
        <v>0</v>
      </c>
      <c r="T135" s="17" t="n">
        <v>0</v>
      </c>
      <c r="U135" s="18" t="n">
        <v>0</v>
      </c>
      <c r="V135" s="17" t="n">
        <v>0</v>
      </c>
      <c r="W135" s="16" t="n">
        <v>0</v>
      </c>
    </row>
    <row r="136" customFormat="false" ht="12.75" hidden="false" customHeight="false" outlineLevel="0" collapsed="false">
      <c r="A136" s="15" t="s">
        <v>148</v>
      </c>
      <c r="B136" s="17" t="n">
        <v>1.22854222136685</v>
      </c>
      <c r="C136" s="17" t="n">
        <v>36.4803635716535</v>
      </c>
      <c r="D136" s="16" t="n">
        <v>2665</v>
      </c>
      <c r="E136" s="16" t="n">
        <v>22</v>
      </c>
      <c r="F136" s="17" t="n">
        <v>2.29214419670765</v>
      </c>
      <c r="G136" s="16" t="n">
        <v>448</v>
      </c>
      <c r="H136" s="17" t="n">
        <v>40.9543833988482</v>
      </c>
      <c r="I136" s="16" t="n">
        <v>799</v>
      </c>
      <c r="J136" s="17" t="n">
        <v>69.7390241773588</v>
      </c>
      <c r="K136" s="16" t="n">
        <v>681</v>
      </c>
      <c r="L136" s="17" t="n">
        <v>60.9450510112762</v>
      </c>
      <c r="M136" s="16" t="n">
        <v>451</v>
      </c>
      <c r="N136" s="17" t="n">
        <v>43.9185899308599</v>
      </c>
      <c r="O136" s="16" t="n">
        <v>193</v>
      </c>
      <c r="P136" s="17" t="n">
        <v>20.7974137931035</v>
      </c>
      <c r="Q136" s="16" t="n">
        <v>63</v>
      </c>
      <c r="R136" s="17" t="n">
        <v>6.36427922012325</v>
      </c>
      <c r="S136" s="16" t="n">
        <v>7</v>
      </c>
      <c r="T136" s="17" t="n">
        <v>0.697558545092177</v>
      </c>
      <c r="U136" s="18" t="n">
        <v>0</v>
      </c>
      <c r="V136" s="17" t="n">
        <v>0</v>
      </c>
      <c r="W136" s="16" t="n">
        <v>1</v>
      </c>
    </row>
    <row r="137" customFormat="false" ht="12.75" hidden="false" customHeight="false" outlineLevel="0" collapsed="false">
      <c r="A137" s="15" t="s">
        <v>149</v>
      </c>
      <c r="B137" s="17" t="n">
        <v>1.11162288439532</v>
      </c>
      <c r="C137" s="17" t="n">
        <v>32.282650117045</v>
      </c>
      <c r="D137" s="16" t="n">
        <v>593</v>
      </c>
      <c r="E137" s="16" t="n">
        <v>3</v>
      </c>
      <c r="F137" s="17" t="n">
        <v>1.21753246753247</v>
      </c>
      <c r="G137" s="16" t="n">
        <v>135</v>
      </c>
      <c r="H137" s="17" t="n">
        <v>50.1299665800223</v>
      </c>
      <c r="I137" s="16" t="n">
        <v>149</v>
      </c>
      <c r="J137" s="17" t="n">
        <v>54.399415845199</v>
      </c>
      <c r="K137" s="16" t="n">
        <v>147</v>
      </c>
      <c r="L137" s="17" t="n">
        <v>54.2235337513833</v>
      </c>
      <c r="M137" s="16" t="n">
        <v>113</v>
      </c>
      <c r="N137" s="17" t="n">
        <v>43.6630602782071</v>
      </c>
      <c r="O137" s="16" t="n">
        <v>36</v>
      </c>
      <c r="P137" s="17" t="n">
        <v>14.8637489677952</v>
      </c>
      <c r="Q137" s="16" t="n">
        <v>9</v>
      </c>
      <c r="R137" s="17" t="n">
        <v>3.44299923488906</v>
      </c>
      <c r="S137" s="16" t="n">
        <v>1</v>
      </c>
      <c r="T137" s="17" t="n">
        <v>0.384319754035357</v>
      </c>
      <c r="U137" s="18" t="n">
        <v>0</v>
      </c>
      <c r="V137" s="17" t="n">
        <v>0</v>
      </c>
      <c r="W137" s="16" t="n">
        <v>0</v>
      </c>
    </row>
    <row r="138" customFormat="false" ht="12.75" hidden="false" customHeight="false" outlineLevel="0" collapsed="false">
      <c r="A138" s="15" t="s">
        <v>150</v>
      </c>
      <c r="B138" s="17" t="n">
        <v>1.59765628151169</v>
      </c>
      <c r="C138" s="17" t="n">
        <v>47.794875930271</v>
      </c>
      <c r="D138" s="16" t="n">
        <v>30820</v>
      </c>
      <c r="E138" s="16" t="n">
        <v>318</v>
      </c>
      <c r="F138" s="17" t="n">
        <v>3.57323445137367</v>
      </c>
      <c r="G138" s="16" t="n">
        <v>6632</v>
      </c>
      <c r="H138" s="17" t="n">
        <v>66.1308657240293</v>
      </c>
      <c r="I138" s="16" t="n">
        <v>8632</v>
      </c>
      <c r="J138" s="17" t="n">
        <v>83.5543509824799</v>
      </c>
      <c r="K138" s="16" t="n">
        <v>6846</v>
      </c>
      <c r="L138" s="17" t="n">
        <v>69.2760721296877</v>
      </c>
      <c r="M138" s="16" t="n">
        <v>5039</v>
      </c>
      <c r="N138" s="17" t="n">
        <v>56.292241523767</v>
      </c>
      <c r="O138" s="16" t="n">
        <v>2436</v>
      </c>
      <c r="P138" s="17" t="n">
        <v>30.394909227026</v>
      </c>
      <c r="Q138" s="16" t="n">
        <v>811</v>
      </c>
      <c r="R138" s="17" t="n">
        <v>9.52582308514512</v>
      </c>
      <c r="S138" s="16" t="n">
        <v>62</v>
      </c>
      <c r="T138" s="17" t="n">
        <v>0.707568702638547</v>
      </c>
      <c r="U138" s="18" t="n">
        <v>6</v>
      </c>
      <c r="V138" s="17" t="n">
        <v>0.0761904761904762</v>
      </c>
      <c r="W138" s="16" t="n">
        <v>38</v>
      </c>
    </row>
    <row r="139" customFormat="false" ht="12.75" hidden="false" customHeight="false" outlineLevel="0" collapsed="false">
      <c r="A139" s="15" t="s">
        <v>151</v>
      </c>
      <c r="B139" s="17" t="n">
        <v>0.776327561710445</v>
      </c>
      <c r="C139" s="17" t="n">
        <v>22.3178016726404</v>
      </c>
      <c r="D139" s="16" t="n">
        <v>467</v>
      </c>
      <c r="E139" s="16" t="n">
        <v>0</v>
      </c>
      <c r="F139" s="17" t="n">
        <v>0</v>
      </c>
      <c r="G139" s="16" t="n">
        <v>54</v>
      </c>
      <c r="H139" s="17" t="n">
        <v>18.7239944521498</v>
      </c>
      <c r="I139" s="16" t="n">
        <v>122</v>
      </c>
      <c r="J139" s="17" t="n">
        <v>39.6747967479675</v>
      </c>
      <c r="K139" s="16" t="n">
        <v>111</v>
      </c>
      <c r="L139" s="17" t="n">
        <v>35.7718337093136</v>
      </c>
      <c r="M139" s="16" t="n">
        <v>107</v>
      </c>
      <c r="N139" s="17" t="n">
        <v>35.8218948778038</v>
      </c>
      <c r="O139" s="16" t="n">
        <v>57</v>
      </c>
      <c r="P139" s="17" t="n">
        <v>20.3208556149733</v>
      </c>
      <c r="Q139" s="16" t="n">
        <v>14</v>
      </c>
      <c r="R139" s="17" t="n">
        <v>4.62351387054161</v>
      </c>
      <c r="S139" s="16" t="n">
        <v>1</v>
      </c>
      <c r="T139" s="17" t="n">
        <v>0.328623069339468</v>
      </c>
      <c r="U139" s="18" t="n">
        <v>0</v>
      </c>
      <c r="V139" s="17" t="n">
        <v>0</v>
      </c>
      <c r="W139" s="16" t="n">
        <v>1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4</v>
      </c>
      <c r="E140" s="12" t="n">
        <v>1</v>
      </c>
      <c r="F140" s="13"/>
      <c r="G140" s="12" t="n">
        <v>21</v>
      </c>
      <c r="H140" s="13"/>
      <c r="I140" s="6" t="n">
        <v>9</v>
      </c>
      <c r="J140" s="8"/>
      <c r="K140" s="12" t="n">
        <v>11</v>
      </c>
      <c r="L140" s="13"/>
      <c r="M140" s="12" t="n">
        <v>9</v>
      </c>
      <c r="N140" s="13"/>
      <c r="O140" s="6" t="n">
        <v>4</v>
      </c>
      <c r="P140" s="8"/>
      <c r="Q140" s="12" t="n">
        <v>3</v>
      </c>
      <c r="R140" s="13"/>
      <c r="S140" s="12" t="n">
        <v>0</v>
      </c>
      <c r="T140" s="13"/>
      <c r="U140" s="6" t="n">
        <v>0</v>
      </c>
      <c r="V140" s="8"/>
      <c r="W140" s="12" t="n">
        <v>2</v>
      </c>
    </row>
    <row r="141" customFormat="false" ht="12.75" hidden="false" customHeight="false" outlineLevel="0" collapsed="false">
      <c r="A141" s="29" t="s">
        <v>153</v>
      </c>
      <c r="M141" s="41"/>
      <c r="N141" s="58"/>
    </row>
    <row r="142" customFormat="false" ht="12.75" hidden="false" customHeight="false" outlineLevel="0" collapsed="false">
      <c r="A142" s="36" t="s">
        <v>154</v>
      </c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4" t="s">
        <v>155</v>
      </c>
    </row>
  </sheetData>
  <autoFilter ref="A4:W143"/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5">
      <formula>0</formula>
    </cfRule>
  </conditionalFormatting>
  <conditionalFormatting sqref="A69">
    <cfRule type="cellIs" priority="3" operator="equal" aboveAverage="0" equalAverage="0" bottom="0" percent="0" rank="0" text="" dxfId="16">
      <formula>0</formula>
    </cfRule>
  </conditionalFormatting>
  <conditionalFormatting sqref="A70">
    <cfRule type="cellIs" priority="4" operator="equal" aboveAverage="0" equalAverage="0" bottom="0" percent="0" rank="0" text="" dxfId="17">
      <formula>0</formula>
    </cfRule>
  </conditionalFormatting>
  <conditionalFormatting sqref="A74">
    <cfRule type="cellIs" priority="5" operator="equal" aboveAverage="0" equalAverage="0" bottom="0" percent="0" rank="0" text="" dxfId="18">
      <formula>0</formula>
    </cfRule>
  </conditionalFormatting>
  <conditionalFormatting sqref="B7:B140">
    <cfRule type="cellIs" priority="6" operator="equal" aboveAverage="0" equalAverage="0" bottom="0" percent="0" rank="0" text="" dxfId="19">
      <formula>0</formula>
    </cfRule>
  </conditionalFormatting>
  <conditionalFormatting sqref="A7:A59 A61:A68 A71:A73 A75:A140">
    <cfRule type="cellIs" priority="7" operator="equal" aboveAverage="0" equalAverage="0" bottom="0" percent="0" rank="0" text="" dxfId="20">
      <formula>0</formula>
    </cfRule>
  </conditionalFormatting>
  <conditionalFormatting sqref="A60">
    <cfRule type="cellIs" priority="8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30T16:31:33Z</dcterms:modified>
  <cp:revision>0</cp:revision>
  <dc:subject/>
  <dc:title/>
</cp:coreProperties>
</file>