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alidad" sheetId="1" state="visible" r:id="rId2"/>
    <sheet name="Fetales" sheetId="2" state="visible" r:id="rId3"/>
    <sheet name="Embarazos" sheetId="3" state="visible" r:id="rId4"/>
    <sheet name="Fecundidad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Natalidad!$A$4:$W$143</definedName>
    <definedName function="false" hidden="false" localSheetId="1" name="Excel_BuiltIn__FilterDatabase" vbProcedure="false">Fetales!$A$4:$W$144</definedName>
    <definedName function="false" hidden="false" localSheetId="2" name="Excel_BuiltIn__FilterDatabase" vbProcedure="false">Embarazos!$A$4:$V$142</definedName>
    <definedName function="false" hidden="false" localSheetId="3" name="CAU" vbProcedure="false">'[3]'!$A$1:$D$1476</definedName>
    <definedName function="false" hidden="false" localSheetId="3" name="CAU103" vbProcedure="false">[4]Hoja1!$A$1:$C$10607</definedName>
    <definedName function="false" hidden="false" localSheetId="3" name="DIAGNOSTICOS4" vbProcedure="false">'[5]'!$A$1:$D$13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64">
  <si>
    <t xml:space="preserve">NACIDOS VIVOS SEGÚN GRUPO EDAD Y MUNICIPIO RESIDENCIA HABITUAL DE LA MADRE</t>
  </si>
  <si>
    <t xml:space="preserve">ANTIOQUIA 2010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SIN DATO</t>
  </si>
  <si>
    <t xml:space="preserve">FUENTE: DANE</t>
  </si>
  <si>
    <t xml:space="preserve">PROCESA: SSSA</t>
  </si>
  <si>
    <t xml:space="preserve">MUERTES FETALES POR SEGÚN GRUPO EDAD Y MUNICIPIO RESIDENCIA HABITUAL DE LA MADRE</t>
  </si>
  <si>
    <t xml:space="preserve">PROMEDIO DE EMBARAZOS SEGÚN GRUPO EDAD Y MUNICIPIO RESIDENCIA HABITUAL DE LA MADRE</t>
  </si>
  <si>
    <t xml:space="preserve">FUENTE: DANE. Informacion Preliminar</t>
  </si>
  <si>
    <t xml:space="preserve">PROCESA: DSSA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Nota: Aproximacion de embarazos ocurridos en el año 2011. Suma de nacimientos y muertes feta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2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56880</xdr:rowOff>
    </xdr:from>
    <xdr:to>
      <xdr:col>0</xdr:col>
      <xdr:colOff>1800</xdr:colOff>
      <xdr:row>159</xdr:row>
      <xdr:rowOff>75960</xdr:rowOff>
    </xdr:to>
    <xdr:sp>
      <xdr:nvSpPr>
        <xdr:cNvPr id="0" name="Text Box 4"/>
        <xdr:cNvSpPr/>
      </xdr:nvSpPr>
      <xdr:spPr>
        <a:xfrm>
          <a:off x="0" y="260791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78207</v>
      </c>
      <c r="C5" s="8" t="n">
        <v>12.8926741381434</v>
      </c>
      <c r="D5" s="10" t="n">
        <v>977</v>
      </c>
      <c r="E5" s="8" t="n">
        <v>1.24924878847162</v>
      </c>
      <c r="F5" s="10" t="n">
        <v>19026</v>
      </c>
      <c r="G5" s="8" t="n">
        <v>24.3277455982201</v>
      </c>
      <c r="H5" s="10" t="n">
        <v>22369</v>
      </c>
      <c r="I5" s="8" t="n">
        <v>28.6022990269413</v>
      </c>
      <c r="J5" s="10" t="n">
        <v>16654</v>
      </c>
      <c r="K5" s="8" t="n">
        <v>21.2947690104466</v>
      </c>
      <c r="L5" s="10" t="n">
        <v>11055</v>
      </c>
      <c r="M5" s="8" t="n">
        <v>14.1355633127469</v>
      </c>
      <c r="N5" s="10" t="n">
        <v>5675</v>
      </c>
      <c r="O5" s="8" t="n">
        <v>7.25638369966883</v>
      </c>
      <c r="P5" s="10" t="n">
        <v>1794</v>
      </c>
      <c r="Q5" s="8" t="n">
        <v>2.2939123096398</v>
      </c>
      <c r="R5" s="10" t="n">
        <v>140</v>
      </c>
      <c r="S5" s="8" t="n">
        <v>0.179012108890509</v>
      </c>
      <c r="T5" s="10" t="n">
        <v>11</v>
      </c>
      <c r="U5" s="8" t="n">
        <v>0.0140652371271114</v>
      </c>
      <c r="V5" s="10" t="n">
        <v>506</v>
      </c>
      <c r="W5" s="8" t="n">
        <v>0.647000907847124</v>
      </c>
    </row>
    <row r="6" customFormat="false" ht="12.75" hidden="false" customHeight="false" outlineLevel="0" collapsed="false">
      <c r="A6" s="11" t="s">
        <v>18</v>
      </c>
      <c r="B6" s="12" t="n">
        <v>1648</v>
      </c>
      <c r="C6" s="13" t="n">
        <v>15.337366216845</v>
      </c>
      <c r="D6" s="12" t="n">
        <v>32</v>
      </c>
      <c r="E6" s="13" t="n">
        <v>1.94174757281553</v>
      </c>
      <c r="F6" s="12" t="n">
        <v>502</v>
      </c>
      <c r="G6" s="13" t="n">
        <v>30.4611650485437</v>
      </c>
      <c r="H6" s="12" t="n">
        <v>479</v>
      </c>
      <c r="I6" s="13" t="n">
        <v>29.0655339805825</v>
      </c>
      <c r="J6" s="12" t="n">
        <v>315</v>
      </c>
      <c r="K6" s="13" t="n">
        <v>19.1140776699029</v>
      </c>
      <c r="L6" s="12" t="n">
        <v>182</v>
      </c>
      <c r="M6" s="13" t="n">
        <v>11.0436893203884</v>
      </c>
      <c r="N6" s="14" t="n">
        <v>96</v>
      </c>
      <c r="O6" s="13" t="n">
        <v>5.8252427184466</v>
      </c>
      <c r="P6" s="12" t="n">
        <v>33</v>
      </c>
      <c r="Q6" s="13" t="n">
        <v>2.00242718446602</v>
      </c>
      <c r="R6" s="12" t="n">
        <v>1</v>
      </c>
      <c r="S6" s="13" t="n">
        <v>0.0606796116504854</v>
      </c>
      <c r="T6" s="12" t="n">
        <v>0</v>
      </c>
      <c r="U6" s="13" t="n">
        <v>0</v>
      </c>
      <c r="V6" s="12" t="n">
        <v>8</v>
      </c>
      <c r="W6" s="13" t="n">
        <v>0.485436893203883</v>
      </c>
    </row>
    <row r="7" customFormat="false" ht="12.75" hidden="false" customHeight="false" outlineLevel="0" collapsed="false">
      <c r="A7" s="15" t="s">
        <v>19</v>
      </c>
      <c r="B7" s="16" t="n">
        <v>63</v>
      </c>
      <c r="C7" s="17" t="n">
        <v>13.3305120609395</v>
      </c>
      <c r="D7" s="16" t="n">
        <v>0</v>
      </c>
      <c r="E7" s="17" t="n">
        <v>0</v>
      </c>
      <c r="F7" s="16" t="n">
        <v>20</v>
      </c>
      <c r="G7" s="17" t="n">
        <v>31.7460317460317</v>
      </c>
      <c r="H7" s="16" t="n">
        <v>20</v>
      </c>
      <c r="I7" s="17" t="n">
        <v>31.7460317460317</v>
      </c>
      <c r="J7" s="16" t="n">
        <v>10</v>
      </c>
      <c r="K7" s="17" t="n">
        <v>15.8730158730159</v>
      </c>
      <c r="L7" s="16" t="n">
        <v>10</v>
      </c>
      <c r="M7" s="17" t="n">
        <v>15.8730158730159</v>
      </c>
      <c r="N7" s="18" t="n">
        <v>2</v>
      </c>
      <c r="O7" s="17" t="n">
        <v>3.17460317460317</v>
      </c>
      <c r="P7" s="16" t="n">
        <v>1</v>
      </c>
      <c r="Q7" s="17" t="n">
        <v>1.58730158730159</v>
      </c>
      <c r="R7" s="16" t="n">
        <v>0</v>
      </c>
      <c r="S7" s="17" t="n">
        <v>0</v>
      </c>
      <c r="T7" s="16" t="n">
        <v>0</v>
      </c>
      <c r="U7" s="17" t="n">
        <v>0</v>
      </c>
      <c r="V7" s="16" t="n">
        <v>0</v>
      </c>
      <c r="W7" s="17" t="n">
        <v>0</v>
      </c>
    </row>
    <row r="8" customFormat="false" ht="12.75" hidden="false" customHeight="false" outlineLevel="0" collapsed="false">
      <c r="A8" s="15" t="s">
        <v>20</v>
      </c>
      <c r="B8" s="16" t="n">
        <v>92</v>
      </c>
      <c r="C8" s="17" t="n">
        <v>12.6651982378855</v>
      </c>
      <c r="D8" s="16" t="n">
        <v>1</v>
      </c>
      <c r="E8" s="17" t="n">
        <v>1.08695652173913</v>
      </c>
      <c r="F8" s="16" t="n">
        <v>23</v>
      </c>
      <c r="G8" s="17" t="n">
        <v>25</v>
      </c>
      <c r="H8" s="16" t="n">
        <v>29</v>
      </c>
      <c r="I8" s="17" t="n">
        <v>31.5217391304348</v>
      </c>
      <c r="J8" s="16" t="n">
        <v>21</v>
      </c>
      <c r="K8" s="17" t="n">
        <v>22.8260869565217</v>
      </c>
      <c r="L8" s="16" t="n">
        <v>6</v>
      </c>
      <c r="M8" s="17" t="n">
        <v>6.52173913043478</v>
      </c>
      <c r="N8" s="18" t="n">
        <v>5</v>
      </c>
      <c r="O8" s="17" t="n">
        <v>5.43478260869565</v>
      </c>
      <c r="P8" s="16" t="n">
        <v>6</v>
      </c>
      <c r="Q8" s="17" t="n">
        <v>6.52173913043478</v>
      </c>
      <c r="R8" s="16" t="n">
        <v>0</v>
      </c>
      <c r="S8" s="17" t="n">
        <v>0</v>
      </c>
      <c r="T8" s="16" t="n">
        <v>0</v>
      </c>
      <c r="U8" s="17" t="n">
        <v>0</v>
      </c>
      <c r="V8" s="16" t="n">
        <v>1</v>
      </c>
      <c r="W8" s="17" t="n">
        <v>1.08695652173913</v>
      </c>
    </row>
    <row r="9" customFormat="false" ht="12.75" hidden="false" customHeight="false" outlineLevel="0" collapsed="false">
      <c r="A9" s="15" t="s">
        <v>21</v>
      </c>
      <c r="B9" s="16" t="n">
        <v>800</v>
      </c>
      <c r="C9" s="17" t="n">
        <v>18.6789324990077</v>
      </c>
      <c r="D9" s="16" t="n">
        <v>13</v>
      </c>
      <c r="E9" s="17" t="n">
        <v>1.625</v>
      </c>
      <c r="F9" s="16" t="n">
        <v>241</v>
      </c>
      <c r="G9" s="17" t="n">
        <v>30.125</v>
      </c>
      <c r="H9" s="16" t="n">
        <v>230</v>
      </c>
      <c r="I9" s="17" t="n">
        <v>28.75</v>
      </c>
      <c r="J9" s="16" t="n">
        <v>171</v>
      </c>
      <c r="K9" s="17" t="n">
        <v>21.375</v>
      </c>
      <c r="L9" s="16" t="n">
        <v>82</v>
      </c>
      <c r="M9" s="17" t="n">
        <v>10.25</v>
      </c>
      <c r="N9" s="18" t="n">
        <v>41</v>
      </c>
      <c r="O9" s="17" t="n">
        <v>5.125</v>
      </c>
      <c r="P9" s="16" t="n">
        <v>19</v>
      </c>
      <c r="Q9" s="17" t="n">
        <v>2.375</v>
      </c>
      <c r="R9" s="16" t="n">
        <v>1</v>
      </c>
      <c r="S9" s="17" t="n">
        <v>0.125</v>
      </c>
      <c r="T9" s="16" t="n">
        <v>0</v>
      </c>
      <c r="U9" s="17" t="n">
        <v>0</v>
      </c>
      <c r="V9" s="16" t="n">
        <v>2</v>
      </c>
      <c r="W9" s="17" t="n">
        <v>0.25</v>
      </c>
    </row>
    <row r="10" customFormat="false" ht="12.75" hidden="false" customHeight="false" outlineLevel="0" collapsed="false">
      <c r="A10" s="15" t="s">
        <v>22</v>
      </c>
      <c r="B10" s="16" t="n">
        <v>173</v>
      </c>
      <c r="C10" s="17" t="n">
        <v>9.75802357718992</v>
      </c>
      <c r="D10" s="16" t="n">
        <v>5</v>
      </c>
      <c r="E10" s="17" t="n">
        <v>2.89017341040462</v>
      </c>
      <c r="F10" s="16" t="n">
        <v>49</v>
      </c>
      <c r="G10" s="17" t="n">
        <v>28.3236994219653</v>
      </c>
      <c r="H10" s="16" t="n">
        <v>52</v>
      </c>
      <c r="I10" s="17" t="n">
        <v>30.0578034682081</v>
      </c>
      <c r="J10" s="16" t="n">
        <v>32</v>
      </c>
      <c r="K10" s="17" t="n">
        <v>18.4971098265896</v>
      </c>
      <c r="L10" s="16" t="n">
        <v>17</v>
      </c>
      <c r="M10" s="17" t="n">
        <v>9.82658959537572</v>
      </c>
      <c r="N10" s="18" t="n">
        <v>15</v>
      </c>
      <c r="O10" s="17" t="n">
        <v>8.67052023121387</v>
      </c>
      <c r="P10" s="16" t="n">
        <v>2</v>
      </c>
      <c r="Q10" s="17" t="n">
        <v>1.15606936416185</v>
      </c>
      <c r="R10" s="16" t="n">
        <v>0</v>
      </c>
      <c r="S10" s="17" t="n">
        <v>0</v>
      </c>
      <c r="T10" s="16" t="n">
        <v>0</v>
      </c>
      <c r="U10" s="17" t="n">
        <v>0</v>
      </c>
      <c r="V10" s="16" t="n">
        <v>1</v>
      </c>
      <c r="W10" s="17" t="n">
        <v>0.578034682080925</v>
      </c>
    </row>
    <row r="11" customFormat="false" ht="12.75" hidden="false" customHeight="false" outlineLevel="0" collapsed="false">
      <c r="A11" s="15" t="s">
        <v>23</v>
      </c>
      <c r="B11" s="16" t="n">
        <v>248</v>
      </c>
      <c r="C11" s="17" t="n">
        <v>13.6910676824556</v>
      </c>
      <c r="D11" s="16" t="n">
        <v>5</v>
      </c>
      <c r="E11" s="17" t="n">
        <v>2.01612903225806</v>
      </c>
      <c r="F11" s="16" t="n">
        <v>78</v>
      </c>
      <c r="G11" s="17" t="n">
        <v>31.4516129032258</v>
      </c>
      <c r="H11" s="16" t="n">
        <v>73</v>
      </c>
      <c r="I11" s="17" t="n">
        <v>29.4354838709677</v>
      </c>
      <c r="J11" s="16" t="n">
        <v>34</v>
      </c>
      <c r="K11" s="17" t="n">
        <v>13.7096774193548</v>
      </c>
      <c r="L11" s="16" t="n">
        <v>40</v>
      </c>
      <c r="M11" s="17" t="n">
        <v>16.1290322580645</v>
      </c>
      <c r="N11" s="18" t="n">
        <v>16</v>
      </c>
      <c r="O11" s="17" t="n">
        <v>6.45161290322581</v>
      </c>
      <c r="P11" s="16" t="n">
        <v>2</v>
      </c>
      <c r="Q11" s="17" t="n">
        <v>0.806451612903226</v>
      </c>
      <c r="R11" s="16" t="n">
        <v>0</v>
      </c>
      <c r="S11" s="17" t="n">
        <v>0</v>
      </c>
      <c r="T11" s="16" t="n">
        <v>0</v>
      </c>
      <c r="U11" s="17" t="n">
        <v>0</v>
      </c>
      <c r="V11" s="16" t="n">
        <v>0</v>
      </c>
      <c r="W11" s="17" t="n">
        <v>0</v>
      </c>
    </row>
    <row r="12" customFormat="false" ht="12.75" hidden="false" customHeight="false" outlineLevel="0" collapsed="false">
      <c r="A12" s="15" t="s">
        <v>24</v>
      </c>
      <c r="B12" s="16" t="n">
        <v>272</v>
      </c>
      <c r="C12" s="17" t="n">
        <v>16.2020490826781</v>
      </c>
      <c r="D12" s="16" t="n">
        <v>8</v>
      </c>
      <c r="E12" s="17" t="n">
        <v>2.94117647058824</v>
      </c>
      <c r="F12" s="16" t="n">
        <v>91</v>
      </c>
      <c r="G12" s="17" t="n">
        <v>33.4558823529412</v>
      </c>
      <c r="H12" s="16" t="n">
        <v>75</v>
      </c>
      <c r="I12" s="17" t="n">
        <v>27.5735294117647</v>
      </c>
      <c r="J12" s="16" t="n">
        <v>47</v>
      </c>
      <c r="K12" s="17" t="n">
        <v>17.2794117647059</v>
      </c>
      <c r="L12" s="16" t="n">
        <v>27</v>
      </c>
      <c r="M12" s="17" t="n">
        <v>9.92647058823529</v>
      </c>
      <c r="N12" s="18" t="n">
        <v>17</v>
      </c>
      <c r="O12" s="17" t="n">
        <v>6.25</v>
      </c>
      <c r="P12" s="16" t="n">
        <v>3</v>
      </c>
      <c r="Q12" s="17" t="n">
        <v>1.10294117647059</v>
      </c>
      <c r="R12" s="16" t="n">
        <v>0</v>
      </c>
      <c r="S12" s="17" t="n">
        <v>0</v>
      </c>
      <c r="T12" s="16" t="n">
        <v>0</v>
      </c>
      <c r="U12" s="17" t="n">
        <v>0</v>
      </c>
      <c r="V12" s="16" t="n">
        <v>4</v>
      </c>
      <c r="W12" s="17" t="n">
        <v>1.47058823529412</v>
      </c>
    </row>
    <row r="13" customFormat="false" ht="12.75" hidden="false" customHeight="false" outlineLevel="0" collapsed="false">
      <c r="A13" s="19" t="s">
        <v>25</v>
      </c>
      <c r="B13" s="10" t="n">
        <v>4839</v>
      </c>
      <c r="C13" s="8" t="n">
        <v>17.9427567104575</v>
      </c>
      <c r="D13" s="12" t="n">
        <v>111</v>
      </c>
      <c r="E13" s="13" t="n">
        <v>2.2938623682579</v>
      </c>
      <c r="F13" s="12" t="n">
        <v>1412</v>
      </c>
      <c r="G13" s="13" t="n">
        <v>29.1795825583798</v>
      </c>
      <c r="H13" s="6" t="n">
        <v>1519</v>
      </c>
      <c r="I13" s="8" t="n">
        <v>31.3907832196735</v>
      </c>
      <c r="J13" s="12" t="n">
        <v>922</v>
      </c>
      <c r="K13" s="13" t="n">
        <v>19.0535234552594</v>
      </c>
      <c r="L13" s="12" t="n">
        <v>489</v>
      </c>
      <c r="M13" s="13" t="n">
        <v>10.1053936763794</v>
      </c>
      <c r="N13" s="6" t="n">
        <v>237</v>
      </c>
      <c r="O13" s="8" t="n">
        <v>4.89770613763174</v>
      </c>
      <c r="P13" s="12" t="n">
        <v>69</v>
      </c>
      <c r="Q13" s="13" t="n">
        <v>1.42591444513329</v>
      </c>
      <c r="R13" s="12" t="n">
        <v>6</v>
      </c>
      <c r="S13" s="13" t="n">
        <v>0.123992560446373</v>
      </c>
      <c r="T13" s="6" t="n">
        <v>1</v>
      </c>
      <c r="U13" s="8" t="n">
        <v>0.0206654267410622</v>
      </c>
      <c r="V13" s="12" t="n">
        <v>73</v>
      </c>
      <c r="W13" s="13" t="n">
        <v>1.50857615209754</v>
      </c>
    </row>
    <row r="14" customFormat="false" ht="12.75" hidden="false" customHeight="false" outlineLevel="0" collapsed="false">
      <c r="A14" s="15" t="s">
        <v>26</v>
      </c>
      <c r="B14" s="16" t="n">
        <v>643</v>
      </c>
      <c r="C14" s="17" t="n">
        <v>19.4594921768605</v>
      </c>
      <c r="D14" s="16" t="n">
        <v>20</v>
      </c>
      <c r="E14" s="17" t="n">
        <v>3.1104199066874</v>
      </c>
      <c r="F14" s="16" t="n">
        <v>170</v>
      </c>
      <c r="G14" s="17" t="n">
        <v>26.4385692068429</v>
      </c>
      <c r="H14" s="16" t="n">
        <v>194</v>
      </c>
      <c r="I14" s="17" t="n">
        <v>30.1710730948678</v>
      </c>
      <c r="J14" s="16" t="n">
        <v>133</v>
      </c>
      <c r="K14" s="17" t="n">
        <v>20.6842923794712</v>
      </c>
      <c r="L14" s="16" t="n">
        <v>72</v>
      </c>
      <c r="M14" s="17" t="n">
        <v>11.1975116640747</v>
      </c>
      <c r="N14" s="18" t="n">
        <v>29</v>
      </c>
      <c r="O14" s="17" t="n">
        <v>4.51010886469673</v>
      </c>
      <c r="P14" s="16" t="n">
        <v>10</v>
      </c>
      <c r="Q14" s="17" t="n">
        <v>1.5552099533437</v>
      </c>
      <c r="R14" s="16" t="n">
        <v>0</v>
      </c>
      <c r="S14" s="17" t="n">
        <v>0</v>
      </c>
      <c r="T14" s="16" t="n">
        <v>0</v>
      </c>
      <c r="U14" s="17" t="n">
        <v>0</v>
      </c>
      <c r="V14" s="16" t="n">
        <v>15</v>
      </c>
      <c r="W14" s="17" t="n">
        <v>2.33281493001555</v>
      </c>
    </row>
    <row r="15" customFormat="false" ht="12.75" hidden="false" customHeight="false" outlineLevel="0" collapsed="false">
      <c r="A15" s="15" t="s">
        <v>27</v>
      </c>
      <c r="B15" s="16" t="n">
        <v>1633</v>
      </c>
      <c r="C15" s="17" t="n">
        <v>16.4456126569786</v>
      </c>
      <c r="D15" s="16" t="n">
        <v>24</v>
      </c>
      <c r="E15" s="17" t="n">
        <v>1.46968769136558</v>
      </c>
      <c r="F15" s="16" t="n">
        <v>440</v>
      </c>
      <c r="G15" s="17" t="n">
        <v>26.9442743417024</v>
      </c>
      <c r="H15" s="16" t="n">
        <v>513</v>
      </c>
      <c r="I15" s="17" t="n">
        <v>31.4145744029394</v>
      </c>
      <c r="J15" s="16" t="n">
        <v>354</v>
      </c>
      <c r="K15" s="17" t="n">
        <v>21.6778934476424</v>
      </c>
      <c r="L15" s="16" t="n">
        <v>173</v>
      </c>
      <c r="M15" s="17" t="n">
        <v>10.5939987752603</v>
      </c>
      <c r="N15" s="18" t="n">
        <v>88</v>
      </c>
      <c r="O15" s="17" t="n">
        <v>5.38885486834048</v>
      </c>
      <c r="P15" s="16" t="n">
        <v>21</v>
      </c>
      <c r="Q15" s="17" t="n">
        <v>1.28597672994489</v>
      </c>
      <c r="R15" s="16" t="n">
        <v>2</v>
      </c>
      <c r="S15" s="17" t="n">
        <v>0.122473974280465</v>
      </c>
      <c r="T15" s="16" t="n">
        <v>0</v>
      </c>
      <c r="U15" s="17" t="n">
        <v>0</v>
      </c>
      <c r="V15" s="16" t="n">
        <v>18</v>
      </c>
      <c r="W15" s="17" t="n">
        <v>1.10226576852419</v>
      </c>
    </row>
    <row r="16" customFormat="false" ht="12.75" hidden="false" customHeight="false" outlineLevel="0" collapsed="false">
      <c r="A16" s="15" t="s">
        <v>28</v>
      </c>
      <c r="B16" s="16" t="n">
        <v>1021</v>
      </c>
      <c r="C16" s="17" t="n">
        <v>21.3263707571802</v>
      </c>
      <c r="D16" s="16" t="n">
        <v>28</v>
      </c>
      <c r="E16" s="17" t="n">
        <v>2.74240940254652</v>
      </c>
      <c r="F16" s="16" t="n">
        <v>316</v>
      </c>
      <c r="G16" s="17" t="n">
        <v>30.9500489715965</v>
      </c>
      <c r="H16" s="16" t="n">
        <v>331</v>
      </c>
      <c r="I16" s="17" t="n">
        <v>32.4191968658178</v>
      </c>
      <c r="J16" s="16" t="n">
        <v>172</v>
      </c>
      <c r="K16" s="17" t="n">
        <v>16.8462291870715</v>
      </c>
      <c r="L16" s="16" t="n">
        <v>102</v>
      </c>
      <c r="M16" s="17" t="n">
        <v>9.99020568070519</v>
      </c>
      <c r="N16" s="18" t="n">
        <v>48</v>
      </c>
      <c r="O16" s="17" t="n">
        <v>4.70127326150833</v>
      </c>
      <c r="P16" s="16" t="n">
        <v>13</v>
      </c>
      <c r="Q16" s="17" t="n">
        <v>1.27326150832517</v>
      </c>
      <c r="R16" s="16" t="n">
        <v>2</v>
      </c>
      <c r="S16" s="17" t="n">
        <v>0.19588638589618</v>
      </c>
      <c r="T16" s="16" t="n">
        <v>1</v>
      </c>
      <c r="U16" s="17" t="n">
        <v>0.0979431929480901</v>
      </c>
      <c r="V16" s="16" t="n">
        <v>8</v>
      </c>
      <c r="W16" s="17" t="n">
        <v>0.783545543584721</v>
      </c>
    </row>
    <row r="17" customFormat="false" ht="12.75" hidden="false" customHeight="false" outlineLevel="0" collapsed="false">
      <c r="A17" s="15" t="s">
        <v>29</v>
      </c>
      <c r="B17" s="16" t="n">
        <v>441</v>
      </c>
      <c r="C17" s="17" t="n">
        <v>18.7819420783646</v>
      </c>
      <c r="D17" s="16" t="n">
        <v>12</v>
      </c>
      <c r="E17" s="17" t="n">
        <v>2.72108843537415</v>
      </c>
      <c r="F17" s="16" t="n">
        <v>135</v>
      </c>
      <c r="G17" s="17" t="n">
        <v>30.6122448979592</v>
      </c>
      <c r="H17" s="16" t="n">
        <v>149</v>
      </c>
      <c r="I17" s="17" t="n">
        <v>33.7868480725624</v>
      </c>
      <c r="J17" s="16" t="n">
        <v>76</v>
      </c>
      <c r="K17" s="17" t="n">
        <v>17.2335600907029</v>
      </c>
      <c r="L17" s="16" t="n">
        <v>38</v>
      </c>
      <c r="M17" s="17" t="n">
        <v>8.61678004535147</v>
      </c>
      <c r="N17" s="18" t="n">
        <v>15</v>
      </c>
      <c r="O17" s="17" t="n">
        <v>3.40136054421769</v>
      </c>
      <c r="P17" s="16" t="n">
        <v>7</v>
      </c>
      <c r="Q17" s="17" t="n">
        <v>1.58730158730159</v>
      </c>
      <c r="R17" s="16" t="n">
        <v>0</v>
      </c>
      <c r="S17" s="17" t="n">
        <v>0</v>
      </c>
      <c r="T17" s="16" t="n">
        <v>0</v>
      </c>
      <c r="U17" s="17" t="n">
        <v>0</v>
      </c>
      <c r="V17" s="16" t="n">
        <v>9</v>
      </c>
      <c r="W17" s="17" t="n">
        <v>2.04081632653061</v>
      </c>
    </row>
    <row r="18" customFormat="false" ht="12.75" hidden="false" customHeight="false" outlineLevel="0" collapsed="false">
      <c r="A18" s="15" t="s">
        <v>30</v>
      </c>
      <c r="B18" s="16" t="n">
        <v>587</v>
      </c>
      <c r="C18" s="17" t="n">
        <v>15.8003822238971</v>
      </c>
      <c r="D18" s="16" t="n">
        <v>16</v>
      </c>
      <c r="E18" s="17" t="n">
        <v>2.72572402044293</v>
      </c>
      <c r="F18" s="16" t="n">
        <v>181</v>
      </c>
      <c r="G18" s="17" t="n">
        <v>30.8347529812607</v>
      </c>
      <c r="H18" s="16" t="n">
        <v>177</v>
      </c>
      <c r="I18" s="17" t="n">
        <v>30.1533219761499</v>
      </c>
      <c r="J18" s="16" t="n">
        <v>98</v>
      </c>
      <c r="K18" s="17" t="n">
        <v>16.6950596252129</v>
      </c>
      <c r="L18" s="16" t="n">
        <v>64</v>
      </c>
      <c r="M18" s="17" t="n">
        <v>10.9028960817717</v>
      </c>
      <c r="N18" s="18" t="n">
        <v>28</v>
      </c>
      <c r="O18" s="17" t="n">
        <v>4.77001703577513</v>
      </c>
      <c r="P18" s="16" t="n">
        <v>10</v>
      </c>
      <c r="Q18" s="17" t="n">
        <v>1.70357751277683</v>
      </c>
      <c r="R18" s="16" t="n">
        <v>2</v>
      </c>
      <c r="S18" s="17" t="n">
        <v>0.340715502555366</v>
      </c>
      <c r="T18" s="16" t="n">
        <v>0</v>
      </c>
      <c r="U18" s="17" t="n">
        <v>0</v>
      </c>
      <c r="V18" s="16" t="n">
        <v>11</v>
      </c>
      <c r="W18" s="17" t="n">
        <v>1.87393526405451</v>
      </c>
    </row>
    <row r="19" customFormat="false" ht="12.75" hidden="false" customHeight="false" outlineLevel="0" collapsed="false">
      <c r="A19" s="15" t="s">
        <v>31</v>
      </c>
      <c r="B19" s="16" t="n">
        <v>514</v>
      </c>
      <c r="C19" s="17" t="n">
        <v>17.8193794418443</v>
      </c>
      <c r="D19" s="16" t="n">
        <v>11</v>
      </c>
      <c r="E19" s="17" t="n">
        <v>2.14007782101167</v>
      </c>
      <c r="F19" s="16" t="n">
        <v>170</v>
      </c>
      <c r="G19" s="17" t="n">
        <v>33.0739299610895</v>
      </c>
      <c r="H19" s="16" t="n">
        <v>155</v>
      </c>
      <c r="I19" s="17" t="n">
        <v>30.1556420233463</v>
      </c>
      <c r="J19" s="16" t="n">
        <v>89</v>
      </c>
      <c r="K19" s="17" t="n">
        <v>17.3151750972763</v>
      </c>
      <c r="L19" s="16" t="n">
        <v>40</v>
      </c>
      <c r="M19" s="17" t="n">
        <v>7.78210116731518</v>
      </c>
      <c r="N19" s="18" t="n">
        <v>29</v>
      </c>
      <c r="O19" s="17" t="n">
        <v>5.6420233463035</v>
      </c>
      <c r="P19" s="16" t="n">
        <v>8</v>
      </c>
      <c r="Q19" s="17" t="n">
        <v>1.55642023346304</v>
      </c>
      <c r="R19" s="16" t="n">
        <v>0</v>
      </c>
      <c r="S19" s="17" t="n">
        <v>0</v>
      </c>
      <c r="T19" s="16" t="n">
        <v>0</v>
      </c>
      <c r="U19" s="17" t="n">
        <v>0</v>
      </c>
      <c r="V19" s="16" t="n">
        <v>12</v>
      </c>
      <c r="W19" s="17" t="n">
        <v>2.33463035019455</v>
      </c>
    </row>
    <row r="20" customFormat="false" ht="12.75" hidden="false" customHeight="false" outlineLevel="0" collapsed="false">
      <c r="A20" s="19" t="s">
        <v>32</v>
      </c>
      <c r="B20" s="10" t="n">
        <v>10221</v>
      </c>
      <c r="C20" s="8" t="n">
        <v>17.614274783376</v>
      </c>
      <c r="D20" s="12" t="n">
        <v>213</v>
      </c>
      <c r="E20" s="13" t="n">
        <v>2.08394481948929</v>
      </c>
      <c r="F20" s="12" t="n">
        <v>3025</v>
      </c>
      <c r="G20" s="13" t="n">
        <v>29.595929948146</v>
      </c>
      <c r="H20" s="6" t="n">
        <v>3142</v>
      </c>
      <c r="I20" s="8" t="n">
        <v>30.7406320320908</v>
      </c>
      <c r="J20" s="12" t="n">
        <v>1881</v>
      </c>
      <c r="K20" s="13" t="n">
        <v>18.4032873495744</v>
      </c>
      <c r="L20" s="12" t="n">
        <v>1120</v>
      </c>
      <c r="M20" s="13" t="n">
        <v>10.9578319146855</v>
      </c>
      <c r="N20" s="6" t="n">
        <v>569</v>
      </c>
      <c r="O20" s="8" t="n">
        <v>5.56696996380002</v>
      </c>
      <c r="P20" s="12" t="n">
        <v>170</v>
      </c>
      <c r="Q20" s="13" t="n">
        <v>1.66324234419333</v>
      </c>
      <c r="R20" s="12" t="n">
        <v>13</v>
      </c>
      <c r="S20" s="13" t="n">
        <v>0.127189120438313</v>
      </c>
      <c r="T20" s="6" t="n">
        <v>2</v>
      </c>
      <c r="U20" s="8" t="n">
        <v>0.0195675569905097</v>
      </c>
      <c r="V20" s="12" t="n">
        <v>86</v>
      </c>
      <c r="W20" s="13" t="n">
        <v>0.841404950591919</v>
      </c>
    </row>
    <row r="21" customFormat="false" ht="12.75" hidden="false" customHeight="false" outlineLevel="0" collapsed="false">
      <c r="A21" s="15" t="s">
        <v>33</v>
      </c>
      <c r="B21" s="16" t="n">
        <v>2220</v>
      </c>
      <c r="C21" s="17" t="n">
        <v>14.4796143987373</v>
      </c>
      <c r="D21" s="16" t="n">
        <v>35</v>
      </c>
      <c r="E21" s="17" t="n">
        <v>1.57657657657658</v>
      </c>
      <c r="F21" s="16" t="n">
        <v>621</v>
      </c>
      <c r="G21" s="17" t="n">
        <v>27.972972972973</v>
      </c>
      <c r="H21" s="16" t="n">
        <v>694</v>
      </c>
      <c r="I21" s="17" t="n">
        <v>31.2612612612613</v>
      </c>
      <c r="J21" s="16" t="n">
        <v>419</v>
      </c>
      <c r="K21" s="17" t="n">
        <v>18.8738738738739</v>
      </c>
      <c r="L21" s="16" t="n">
        <v>279</v>
      </c>
      <c r="M21" s="17" t="n">
        <v>12.5675675675676</v>
      </c>
      <c r="N21" s="18" t="n">
        <v>136</v>
      </c>
      <c r="O21" s="17" t="n">
        <v>6.12612612612613</v>
      </c>
      <c r="P21" s="16" t="n">
        <v>33</v>
      </c>
      <c r="Q21" s="17" t="n">
        <v>1.48648648648649</v>
      </c>
      <c r="R21" s="16" t="n">
        <v>2</v>
      </c>
      <c r="S21" s="17" t="n">
        <v>0.0900900900900901</v>
      </c>
      <c r="T21" s="16" t="n">
        <v>0</v>
      </c>
      <c r="U21" s="17" t="n">
        <v>0</v>
      </c>
      <c r="V21" s="16" t="n">
        <v>1</v>
      </c>
      <c r="W21" s="17" t="n">
        <v>0.045045045045045</v>
      </c>
    </row>
    <row r="22" customFormat="false" ht="12.75" hidden="false" customHeight="false" outlineLevel="0" collapsed="false">
      <c r="A22" s="15" t="s">
        <v>34</v>
      </c>
      <c r="B22" s="16" t="n">
        <v>407</v>
      </c>
      <c r="C22" s="17" t="n">
        <v>11.5585595819607</v>
      </c>
      <c r="D22" s="16" t="n">
        <v>8</v>
      </c>
      <c r="E22" s="17" t="n">
        <v>1.96560196560197</v>
      </c>
      <c r="F22" s="16" t="n">
        <v>123</v>
      </c>
      <c r="G22" s="17" t="n">
        <v>30.2211302211302</v>
      </c>
      <c r="H22" s="16" t="n">
        <v>126</v>
      </c>
      <c r="I22" s="17" t="n">
        <v>30.958230958231</v>
      </c>
      <c r="J22" s="16" t="n">
        <v>82</v>
      </c>
      <c r="K22" s="17" t="n">
        <v>20.1474201474202</v>
      </c>
      <c r="L22" s="16" t="n">
        <v>33</v>
      </c>
      <c r="M22" s="17" t="n">
        <v>8.10810810810811</v>
      </c>
      <c r="N22" s="18" t="n">
        <v>21</v>
      </c>
      <c r="O22" s="17" t="n">
        <v>5.15970515970516</v>
      </c>
      <c r="P22" s="16" t="n">
        <v>7</v>
      </c>
      <c r="Q22" s="17" t="n">
        <v>1.71990171990172</v>
      </c>
      <c r="R22" s="16" t="n">
        <v>0</v>
      </c>
      <c r="S22" s="17" t="n">
        <v>0</v>
      </c>
      <c r="T22" s="16" t="n">
        <v>0</v>
      </c>
      <c r="U22" s="17" t="n">
        <v>0</v>
      </c>
      <c r="V22" s="16" t="n">
        <v>7</v>
      </c>
      <c r="W22" s="17" t="n">
        <v>1.71990171990172</v>
      </c>
    </row>
    <row r="23" customFormat="false" ht="12.75" hidden="false" customHeight="false" outlineLevel="0" collapsed="false">
      <c r="A23" s="20" t="s">
        <v>35</v>
      </c>
      <c r="B23" s="16" t="n">
        <v>897</v>
      </c>
      <c r="C23" s="17" t="n">
        <v>18.2569404868517</v>
      </c>
      <c r="D23" s="16" t="n">
        <v>16</v>
      </c>
      <c r="E23" s="17" t="n">
        <v>1.78372352285396</v>
      </c>
      <c r="F23" s="16" t="n">
        <v>275</v>
      </c>
      <c r="G23" s="17" t="n">
        <v>30.6577480490524</v>
      </c>
      <c r="H23" s="16" t="n">
        <v>291</v>
      </c>
      <c r="I23" s="17" t="n">
        <v>32.4414715719064</v>
      </c>
      <c r="J23" s="16" t="n">
        <v>160</v>
      </c>
      <c r="K23" s="17" t="n">
        <v>17.8372352285396</v>
      </c>
      <c r="L23" s="16" t="n">
        <v>91</v>
      </c>
      <c r="M23" s="17" t="n">
        <v>10.1449275362319</v>
      </c>
      <c r="N23" s="18" t="n">
        <v>47</v>
      </c>
      <c r="O23" s="17" t="n">
        <v>5.2396878483835</v>
      </c>
      <c r="P23" s="16" t="n">
        <v>14</v>
      </c>
      <c r="Q23" s="17" t="n">
        <v>1.56075808249721</v>
      </c>
      <c r="R23" s="16" t="n">
        <v>0</v>
      </c>
      <c r="S23" s="17" t="n">
        <v>0</v>
      </c>
      <c r="T23" s="16" t="n">
        <v>0</v>
      </c>
      <c r="U23" s="17" t="n">
        <v>0</v>
      </c>
      <c r="V23" s="16" t="n">
        <v>3</v>
      </c>
      <c r="W23" s="17" t="n">
        <v>0.334448160535117</v>
      </c>
    </row>
    <row r="24" customFormat="false" ht="12.75" hidden="false" customHeight="false" outlineLevel="0" collapsed="false">
      <c r="A24" s="15" t="s">
        <v>36</v>
      </c>
      <c r="B24" s="16" t="n">
        <v>1223</v>
      </c>
      <c r="C24" s="17" t="n">
        <v>18.225712710311</v>
      </c>
      <c r="D24" s="16" t="n">
        <v>24</v>
      </c>
      <c r="E24" s="17" t="n">
        <v>1.96238757154538</v>
      </c>
      <c r="F24" s="16" t="n">
        <v>370</v>
      </c>
      <c r="G24" s="17" t="n">
        <v>30.2534750613246</v>
      </c>
      <c r="H24" s="16" t="n">
        <v>386</v>
      </c>
      <c r="I24" s="17" t="n">
        <v>31.5617334423549</v>
      </c>
      <c r="J24" s="16" t="n">
        <v>220</v>
      </c>
      <c r="K24" s="17" t="n">
        <v>17.988552739166</v>
      </c>
      <c r="L24" s="16" t="n">
        <v>127</v>
      </c>
      <c r="M24" s="17" t="n">
        <v>10.3843008994276</v>
      </c>
      <c r="N24" s="18" t="n">
        <v>62</v>
      </c>
      <c r="O24" s="17" t="n">
        <v>5.06950122649223</v>
      </c>
      <c r="P24" s="16" t="n">
        <v>23</v>
      </c>
      <c r="Q24" s="17" t="n">
        <v>1.88062142273099</v>
      </c>
      <c r="R24" s="16" t="n">
        <v>5</v>
      </c>
      <c r="S24" s="17" t="n">
        <v>0.408830744071954</v>
      </c>
      <c r="T24" s="16" t="n">
        <v>1</v>
      </c>
      <c r="U24" s="17" t="n">
        <v>0.0817661488143908</v>
      </c>
      <c r="V24" s="16" t="n">
        <v>5</v>
      </c>
      <c r="W24" s="17" t="n">
        <v>0.408830744071954</v>
      </c>
    </row>
    <row r="25" customFormat="false" ht="12.75" hidden="false" customHeight="false" outlineLevel="0" collapsed="false">
      <c r="A25" s="15" t="s">
        <v>37</v>
      </c>
      <c r="B25" s="16" t="n">
        <v>51</v>
      </c>
      <c r="C25" s="17" t="n">
        <v>12.3307543520309</v>
      </c>
      <c r="D25" s="16" t="n">
        <v>4</v>
      </c>
      <c r="E25" s="17" t="n">
        <v>7.84313725490196</v>
      </c>
      <c r="F25" s="16" t="n">
        <v>18</v>
      </c>
      <c r="G25" s="17" t="n">
        <v>35.2941176470588</v>
      </c>
      <c r="H25" s="16" t="n">
        <v>10</v>
      </c>
      <c r="I25" s="17" t="n">
        <v>19.6078431372549</v>
      </c>
      <c r="J25" s="16" t="n">
        <v>7</v>
      </c>
      <c r="K25" s="17" t="n">
        <v>13.7254901960784</v>
      </c>
      <c r="L25" s="16" t="n">
        <v>3</v>
      </c>
      <c r="M25" s="17" t="n">
        <v>5.88235294117647</v>
      </c>
      <c r="N25" s="18" t="n">
        <v>6</v>
      </c>
      <c r="O25" s="17" t="n">
        <v>11.7647058823529</v>
      </c>
      <c r="P25" s="16" t="n">
        <v>2</v>
      </c>
      <c r="Q25" s="17" t="n">
        <v>3.92156862745098</v>
      </c>
      <c r="R25" s="16" t="n">
        <v>0</v>
      </c>
      <c r="S25" s="17" t="n">
        <v>0</v>
      </c>
      <c r="T25" s="16" t="n">
        <v>0</v>
      </c>
      <c r="U25" s="17" t="n">
        <v>0</v>
      </c>
      <c r="V25" s="16" t="n">
        <v>1</v>
      </c>
      <c r="W25" s="17" t="n">
        <v>1.96078431372549</v>
      </c>
    </row>
    <row r="26" customFormat="false" ht="12.75" hidden="false" customHeight="false" outlineLevel="0" collapsed="false">
      <c r="A26" s="15" t="s">
        <v>38</v>
      </c>
      <c r="B26" s="16" t="n">
        <v>387</v>
      </c>
      <c r="C26" s="17" t="n">
        <v>20.9915382946409</v>
      </c>
      <c r="D26" s="16" t="n">
        <v>17</v>
      </c>
      <c r="E26" s="17" t="n">
        <v>4.39276485788114</v>
      </c>
      <c r="F26" s="16" t="n">
        <v>125</v>
      </c>
      <c r="G26" s="17" t="n">
        <v>32.2997416020672</v>
      </c>
      <c r="H26" s="16" t="n">
        <v>112</v>
      </c>
      <c r="I26" s="17" t="n">
        <v>28.9405684754522</v>
      </c>
      <c r="J26" s="16" t="n">
        <v>62</v>
      </c>
      <c r="K26" s="17" t="n">
        <v>16.0206718346253</v>
      </c>
      <c r="L26" s="16" t="n">
        <v>40</v>
      </c>
      <c r="M26" s="17" t="n">
        <v>10.3359173126615</v>
      </c>
      <c r="N26" s="18" t="n">
        <v>17</v>
      </c>
      <c r="O26" s="17" t="n">
        <v>4.39276485788114</v>
      </c>
      <c r="P26" s="16" t="n">
        <v>11</v>
      </c>
      <c r="Q26" s="17" t="n">
        <v>2.84237726098191</v>
      </c>
      <c r="R26" s="16" t="n">
        <v>2</v>
      </c>
      <c r="S26" s="17" t="n">
        <v>0.516795865633075</v>
      </c>
      <c r="T26" s="16" t="n">
        <v>0</v>
      </c>
      <c r="U26" s="17" t="n">
        <v>0</v>
      </c>
      <c r="V26" s="16" t="n">
        <v>1</v>
      </c>
      <c r="W26" s="17" t="n">
        <v>0.258397932816538</v>
      </c>
    </row>
    <row r="27" customFormat="false" ht="12.75" hidden="false" customHeight="false" outlineLevel="0" collapsed="false">
      <c r="A27" s="15" t="s">
        <v>39</v>
      </c>
      <c r="B27" s="16" t="n">
        <v>922</v>
      </c>
      <c r="C27" s="17" t="n">
        <v>16.8251245460684</v>
      </c>
      <c r="D27" s="16" t="n">
        <v>21</v>
      </c>
      <c r="E27" s="17" t="n">
        <v>2.27765726681128</v>
      </c>
      <c r="F27" s="16" t="n">
        <v>291</v>
      </c>
      <c r="G27" s="17" t="n">
        <v>31.5618221258135</v>
      </c>
      <c r="H27" s="16" t="n">
        <v>288</v>
      </c>
      <c r="I27" s="17" t="n">
        <v>31.236442516269</v>
      </c>
      <c r="J27" s="16" t="n">
        <v>154</v>
      </c>
      <c r="K27" s="17" t="n">
        <v>16.7028199566161</v>
      </c>
      <c r="L27" s="16" t="n">
        <v>96</v>
      </c>
      <c r="M27" s="17" t="n">
        <v>10.412147505423</v>
      </c>
      <c r="N27" s="18" t="n">
        <v>46</v>
      </c>
      <c r="O27" s="17" t="n">
        <v>4.98915401301519</v>
      </c>
      <c r="P27" s="16" t="n">
        <v>22</v>
      </c>
      <c r="Q27" s="17" t="n">
        <v>2.38611713665944</v>
      </c>
      <c r="R27" s="16" t="n">
        <v>2</v>
      </c>
      <c r="S27" s="17" t="n">
        <v>0.216919739696312</v>
      </c>
      <c r="T27" s="16" t="n">
        <v>0</v>
      </c>
      <c r="U27" s="17" t="n">
        <v>0</v>
      </c>
      <c r="V27" s="16" t="n">
        <v>2</v>
      </c>
      <c r="W27" s="17" t="n">
        <v>0.216919739696312</v>
      </c>
    </row>
    <row r="28" customFormat="false" ht="12.75" hidden="false" customHeight="false" outlineLevel="0" collapsed="false">
      <c r="A28" s="15" t="s">
        <v>40</v>
      </c>
      <c r="B28" s="16" t="n">
        <v>394</v>
      </c>
      <c r="C28" s="17" t="n">
        <v>17.1722454672245</v>
      </c>
      <c r="D28" s="16" t="n">
        <v>7</v>
      </c>
      <c r="E28" s="17" t="n">
        <v>1.77664974619289</v>
      </c>
      <c r="F28" s="16" t="n">
        <v>109</v>
      </c>
      <c r="G28" s="17" t="n">
        <v>27.6649746192893</v>
      </c>
      <c r="H28" s="16" t="n">
        <v>127</v>
      </c>
      <c r="I28" s="17" t="n">
        <v>32.2335025380711</v>
      </c>
      <c r="J28" s="16" t="n">
        <v>82</v>
      </c>
      <c r="K28" s="17" t="n">
        <v>20.8121827411168</v>
      </c>
      <c r="L28" s="16" t="n">
        <v>41</v>
      </c>
      <c r="M28" s="17" t="n">
        <v>10.4060913705584</v>
      </c>
      <c r="N28" s="18" t="n">
        <v>19</v>
      </c>
      <c r="O28" s="17" t="n">
        <v>4.82233502538071</v>
      </c>
      <c r="P28" s="16" t="n">
        <v>4</v>
      </c>
      <c r="Q28" s="17" t="n">
        <v>1.01522842639594</v>
      </c>
      <c r="R28" s="16" t="n">
        <v>0</v>
      </c>
      <c r="S28" s="17" t="n">
        <v>0</v>
      </c>
      <c r="T28" s="16" t="n">
        <v>0</v>
      </c>
      <c r="U28" s="17" t="n">
        <v>0</v>
      </c>
      <c r="V28" s="16" t="n">
        <v>5</v>
      </c>
      <c r="W28" s="17" t="n">
        <v>1.26903553299492</v>
      </c>
    </row>
    <row r="29" customFormat="false" ht="12.75" hidden="false" customHeight="false" outlineLevel="0" collapsed="false">
      <c r="A29" s="15" t="s">
        <v>41</v>
      </c>
      <c r="B29" s="16" t="n">
        <v>770</v>
      </c>
      <c r="C29" s="17" t="n">
        <v>25.6418795164674</v>
      </c>
      <c r="D29" s="16" t="n">
        <v>21</v>
      </c>
      <c r="E29" s="17" t="n">
        <v>2.72727272727273</v>
      </c>
      <c r="F29" s="16" t="n">
        <v>212</v>
      </c>
      <c r="G29" s="17" t="n">
        <v>27.5324675324675</v>
      </c>
      <c r="H29" s="16" t="n">
        <v>226</v>
      </c>
      <c r="I29" s="17" t="n">
        <v>29.3506493506494</v>
      </c>
      <c r="J29" s="16" t="n">
        <v>120</v>
      </c>
      <c r="K29" s="17" t="n">
        <v>15.5844155844156</v>
      </c>
      <c r="L29" s="16" t="n">
        <v>85</v>
      </c>
      <c r="M29" s="17" t="n">
        <v>11.038961038961</v>
      </c>
      <c r="N29" s="18" t="n">
        <v>46</v>
      </c>
      <c r="O29" s="17" t="n">
        <v>5.97402597402597</v>
      </c>
      <c r="P29" s="16" t="n">
        <v>11</v>
      </c>
      <c r="Q29" s="17" t="n">
        <v>1.42857142857143</v>
      </c>
      <c r="R29" s="16" t="n">
        <v>1</v>
      </c>
      <c r="S29" s="17" t="n">
        <v>0.12987012987013</v>
      </c>
      <c r="T29" s="16" t="n">
        <v>0</v>
      </c>
      <c r="U29" s="17" t="n">
        <v>0</v>
      </c>
      <c r="V29" s="16" t="n">
        <v>48</v>
      </c>
      <c r="W29" s="17" t="n">
        <v>6.23376623376623</v>
      </c>
    </row>
    <row r="30" customFormat="false" ht="12.75" hidden="false" customHeight="false" outlineLevel="0" collapsed="false">
      <c r="A30" s="15" t="s">
        <v>42</v>
      </c>
      <c r="B30" s="16" t="n">
        <v>2833</v>
      </c>
      <c r="C30" s="17" t="n">
        <v>20.2896267224339</v>
      </c>
      <c r="D30" s="16" t="n">
        <v>58</v>
      </c>
      <c r="E30" s="17" t="n">
        <v>2.04729968231557</v>
      </c>
      <c r="F30" s="16" t="n">
        <v>852</v>
      </c>
      <c r="G30" s="17" t="n">
        <v>30.074126367808</v>
      </c>
      <c r="H30" s="16" t="n">
        <v>855</v>
      </c>
      <c r="I30" s="17" t="n">
        <v>30.1800211789622</v>
      </c>
      <c r="J30" s="16" t="n">
        <v>553</v>
      </c>
      <c r="K30" s="17" t="n">
        <v>19.5199435227674</v>
      </c>
      <c r="L30" s="16" t="n">
        <v>308</v>
      </c>
      <c r="M30" s="17" t="n">
        <v>10.8718672785034</v>
      </c>
      <c r="N30" s="18" t="n">
        <v>155</v>
      </c>
      <c r="O30" s="17" t="n">
        <v>5.47123190963643</v>
      </c>
      <c r="P30" s="16" t="n">
        <v>39</v>
      </c>
      <c r="Q30" s="17" t="n">
        <v>1.37663254500529</v>
      </c>
      <c r="R30" s="16" t="n">
        <v>1</v>
      </c>
      <c r="S30" s="17" t="n">
        <v>0.0352982703847512</v>
      </c>
      <c r="T30" s="16" t="n">
        <v>1</v>
      </c>
      <c r="U30" s="17" t="n">
        <v>0.0352982703847512</v>
      </c>
      <c r="V30" s="16" t="n">
        <v>11</v>
      </c>
      <c r="W30" s="17" t="n">
        <v>0.388280974232263</v>
      </c>
    </row>
    <row r="31" customFormat="false" ht="12.75" hidden="false" customHeight="false" outlineLevel="0" collapsed="false">
      <c r="A31" s="15" t="s">
        <v>43</v>
      </c>
      <c r="B31" s="16" t="n">
        <v>117</v>
      </c>
      <c r="C31" s="17" t="n">
        <v>21.1573236889693</v>
      </c>
      <c r="D31" s="16" t="n">
        <v>2</v>
      </c>
      <c r="E31" s="17" t="n">
        <v>1.70940170940171</v>
      </c>
      <c r="F31" s="16" t="n">
        <v>29</v>
      </c>
      <c r="G31" s="17" t="n">
        <v>24.7863247863248</v>
      </c>
      <c r="H31" s="16" t="n">
        <v>27</v>
      </c>
      <c r="I31" s="17" t="n">
        <v>23.0769230769231</v>
      </c>
      <c r="J31" s="16" t="n">
        <v>22</v>
      </c>
      <c r="K31" s="17" t="n">
        <v>18.8034188034188</v>
      </c>
      <c r="L31" s="16" t="n">
        <v>17</v>
      </c>
      <c r="M31" s="17" t="n">
        <v>14.5299145299145</v>
      </c>
      <c r="N31" s="18" t="n">
        <v>14</v>
      </c>
      <c r="O31" s="17" t="n">
        <v>11.965811965812</v>
      </c>
      <c r="P31" s="16" t="n">
        <v>4</v>
      </c>
      <c r="Q31" s="17" t="n">
        <v>3.41880341880342</v>
      </c>
      <c r="R31" s="16" t="n">
        <v>0</v>
      </c>
      <c r="S31" s="17" t="n">
        <v>0</v>
      </c>
      <c r="T31" s="16" t="n">
        <v>0</v>
      </c>
      <c r="U31" s="17" t="n">
        <v>0</v>
      </c>
      <c r="V31" s="16" t="n">
        <v>2</v>
      </c>
      <c r="W31" s="17" t="n">
        <v>1.70940170940171</v>
      </c>
    </row>
    <row r="32" customFormat="false" ht="12.75" hidden="false" customHeight="false" outlineLevel="0" collapsed="false">
      <c r="A32" s="19" t="s">
        <v>44</v>
      </c>
      <c r="B32" s="10" t="n">
        <v>2801</v>
      </c>
      <c r="C32" s="8" t="n">
        <v>15.6548663663496</v>
      </c>
      <c r="D32" s="12" t="n">
        <v>58</v>
      </c>
      <c r="E32" s="13" t="n">
        <v>2.0706890396287</v>
      </c>
      <c r="F32" s="12" t="n">
        <v>851</v>
      </c>
      <c r="G32" s="13" t="n">
        <v>30.3820064262763</v>
      </c>
      <c r="H32" s="6" t="n">
        <v>824</v>
      </c>
      <c r="I32" s="8" t="n">
        <v>29.418064976794</v>
      </c>
      <c r="J32" s="12" t="n">
        <v>478</v>
      </c>
      <c r="K32" s="13" t="n">
        <v>17.0653338093538</v>
      </c>
      <c r="L32" s="12" t="n">
        <v>302</v>
      </c>
      <c r="M32" s="13" t="n">
        <v>10.7818636201357</v>
      </c>
      <c r="N32" s="6" t="n">
        <v>191</v>
      </c>
      <c r="O32" s="8" t="n">
        <v>6.81899321670832</v>
      </c>
      <c r="P32" s="12" t="n">
        <v>63</v>
      </c>
      <c r="Q32" s="13" t="n">
        <v>2.24919671545876</v>
      </c>
      <c r="R32" s="12" t="n">
        <v>8</v>
      </c>
      <c r="S32" s="13" t="n">
        <v>0.285612281328097</v>
      </c>
      <c r="T32" s="6" t="n">
        <v>0</v>
      </c>
      <c r="U32" s="8" t="n">
        <v>0</v>
      </c>
      <c r="V32" s="12" t="n">
        <v>26</v>
      </c>
      <c r="W32" s="13" t="n">
        <v>0.928239914316316</v>
      </c>
    </row>
    <row r="33" customFormat="false" ht="12.75" hidden="false" customHeight="false" outlineLevel="0" collapsed="false">
      <c r="A33" s="15" t="s">
        <v>45</v>
      </c>
      <c r="B33" s="16" t="n">
        <v>392</v>
      </c>
      <c r="C33" s="17" t="n">
        <v>18.4080770133834</v>
      </c>
      <c r="D33" s="16" t="n">
        <v>9</v>
      </c>
      <c r="E33" s="17" t="n">
        <v>2.29591836734694</v>
      </c>
      <c r="F33" s="16" t="n">
        <v>121</v>
      </c>
      <c r="G33" s="17" t="n">
        <v>30.8673469387755</v>
      </c>
      <c r="H33" s="16" t="n">
        <v>116</v>
      </c>
      <c r="I33" s="17" t="n">
        <v>29.5918367346939</v>
      </c>
      <c r="J33" s="16" t="n">
        <v>58</v>
      </c>
      <c r="K33" s="17" t="n">
        <v>14.7959183673469</v>
      </c>
      <c r="L33" s="16" t="n">
        <v>53</v>
      </c>
      <c r="M33" s="17" t="n">
        <v>13.5204081632653</v>
      </c>
      <c r="N33" s="18" t="n">
        <v>24</v>
      </c>
      <c r="O33" s="17" t="n">
        <v>6.12244897959184</v>
      </c>
      <c r="P33" s="16" t="n">
        <v>9</v>
      </c>
      <c r="Q33" s="17" t="n">
        <v>2.29591836734694</v>
      </c>
      <c r="R33" s="16" t="n">
        <v>1</v>
      </c>
      <c r="S33" s="17" t="n">
        <v>0.255102040816327</v>
      </c>
      <c r="T33" s="16" t="n">
        <v>0</v>
      </c>
      <c r="U33" s="17" t="n">
        <v>0</v>
      </c>
      <c r="V33" s="16" t="n">
        <v>1</v>
      </c>
      <c r="W33" s="17" t="n">
        <v>0.255102040816327</v>
      </c>
    </row>
    <row r="34" customFormat="false" ht="12.75" hidden="false" customHeight="false" outlineLevel="0" collapsed="false">
      <c r="A34" s="21" t="s">
        <v>46</v>
      </c>
      <c r="B34" s="16" t="n">
        <v>306</v>
      </c>
      <c r="C34" s="17" t="n">
        <v>19.0951638065523</v>
      </c>
      <c r="D34" s="16" t="n">
        <v>8</v>
      </c>
      <c r="E34" s="17" t="n">
        <v>2.61437908496732</v>
      </c>
      <c r="F34" s="16" t="n">
        <v>113</v>
      </c>
      <c r="G34" s="17" t="n">
        <v>36.9281045751634</v>
      </c>
      <c r="H34" s="22" t="n">
        <v>69</v>
      </c>
      <c r="I34" s="17" t="n">
        <v>22.5490196078431</v>
      </c>
      <c r="J34" s="16" t="n">
        <v>55</v>
      </c>
      <c r="K34" s="17" t="n">
        <v>17.9738562091503</v>
      </c>
      <c r="L34" s="16" t="n">
        <v>33</v>
      </c>
      <c r="M34" s="17" t="n">
        <v>10.7843137254902</v>
      </c>
      <c r="N34" s="23" t="n">
        <v>16</v>
      </c>
      <c r="O34" s="17" t="n">
        <v>5.22875816993464</v>
      </c>
      <c r="P34" s="16" t="n">
        <v>8</v>
      </c>
      <c r="Q34" s="17" t="n">
        <v>2.61437908496732</v>
      </c>
      <c r="R34" s="16" t="n">
        <v>1</v>
      </c>
      <c r="S34" s="17" t="n">
        <v>0.326797385620915</v>
      </c>
      <c r="T34" s="22" t="n">
        <v>0</v>
      </c>
      <c r="U34" s="17" t="n">
        <v>0</v>
      </c>
      <c r="V34" s="16" t="n">
        <v>3</v>
      </c>
      <c r="W34" s="17" t="n">
        <v>0.980392156862745</v>
      </c>
    </row>
    <row r="35" customFormat="false" ht="12.75" hidden="false" customHeight="false" outlineLevel="0" collapsed="false">
      <c r="A35" s="15" t="s">
        <v>47</v>
      </c>
      <c r="B35" s="16" t="n">
        <v>130</v>
      </c>
      <c r="C35" s="17" t="n">
        <v>13.8666666666667</v>
      </c>
      <c r="D35" s="16" t="n">
        <v>2</v>
      </c>
      <c r="E35" s="17" t="n">
        <v>1.53846153846154</v>
      </c>
      <c r="F35" s="16" t="n">
        <v>33</v>
      </c>
      <c r="G35" s="17" t="n">
        <v>25.3846153846154</v>
      </c>
      <c r="H35" s="16" t="n">
        <v>42</v>
      </c>
      <c r="I35" s="17" t="n">
        <v>32.3076923076923</v>
      </c>
      <c r="J35" s="16" t="n">
        <v>23</v>
      </c>
      <c r="K35" s="17" t="n">
        <v>17.6923076923077</v>
      </c>
      <c r="L35" s="16" t="n">
        <v>9</v>
      </c>
      <c r="M35" s="17" t="n">
        <v>6.92307692307692</v>
      </c>
      <c r="N35" s="18" t="n">
        <v>14</v>
      </c>
      <c r="O35" s="17" t="n">
        <v>10.7692307692308</v>
      </c>
      <c r="P35" s="16" t="n">
        <v>5</v>
      </c>
      <c r="Q35" s="17" t="n">
        <v>3.84615384615385</v>
      </c>
      <c r="R35" s="16" t="n">
        <v>0</v>
      </c>
      <c r="S35" s="17" t="n">
        <v>0</v>
      </c>
      <c r="T35" s="16" t="n">
        <v>0</v>
      </c>
      <c r="U35" s="17" t="n">
        <v>0</v>
      </c>
      <c r="V35" s="16" t="n">
        <v>2</v>
      </c>
      <c r="W35" s="17" t="n">
        <v>1.53846153846154</v>
      </c>
    </row>
    <row r="36" customFormat="false" ht="12.75" hidden="false" customHeight="false" outlineLevel="0" collapsed="false">
      <c r="A36" s="15" t="s">
        <v>48</v>
      </c>
      <c r="B36" s="16" t="n">
        <v>387</v>
      </c>
      <c r="C36" s="17" t="n">
        <v>14.9646185375662</v>
      </c>
      <c r="D36" s="16" t="n">
        <v>11</v>
      </c>
      <c r="E36" s="17" t="n">
        <v>2.84237726098191</v>
      </c>
      <c r="F36" s="16" t="n">
        <v>128</v>
      </c>
      <c r="G36" s="17" t="n">
        <v>33.0749354005168</v>
      </c>
      <c r="H36" s="16" t="n">
        <v>112</v>
      </c>
      <c r="I36" s="17" t="n">
        <v>28.9405684754522</v>
      </c>
      <c r="J36" s="16" t="n">
        <v>53</v>
      </c>
      <c r="K36" s="17" t="n">
        <v>13.6950904392765</v>
      </c>
      <c r="L36" s="16" t="n">
        <v>46</v>
      </c>
      <c r="M36" s="17" t="n">
        <v>11.8863049095607</v>
      </c>
      <c r="N36" s="18" t="n">
        <v>24</v>
      </c>
      <c r="O36" s="17" t="n">
        <v>6.2015503875969</v>
      </c>
      <c r="P36" s="16" t="n">
        <v>7</v>
      </c>
      <c r="Q36" s="17" t="n">
        <v>1.80878552971576</v>
      </c>
      <c r="R36" s="16" t="n">
        <v>1</v>
      </c>
      <c r="S36" s="17" t="n">
        <v>0.258397932816538</v>
      </c>
      <c r="T36" s="16" t="n">
        <v>0</v>
      </c>
      <c r="U36" s="17" t="n">
        <v>0</v>
      </c>
      <c r="V36" s="16" t="n">
        <v>5</v>
      </c>
      <c r="W36" s="17" t="n">
        <v>1.29198966408269</v>
      </c>
    </row>
    <row r="37" customFormat="false" ht="12.75" hidden="false" customHeight="false" outlineLevel="0" collapsed="false">
      <c r="A37" s="15" t="s">
        <v>49</v>
      </c>
      <c r="B37" s="16" t="n">
        <v>252</v>
      </c>
      <c r="C37" s="17" t="n">
        <v>14.4115292233787</v>
      </c>
      <c r="D37" s="16" t="n">
        <v>4</v>
      </c>
      <c r="E37" s="17" t="n">
        <v>1.58730158730159</v>
      </c>
      <c r="F37" s="16" t="n">
        <v>76</v>
      </c>
      <c r="G37" s="17" t="n">
        <v>30.1587301587302</v>
      </c>
      <c r="H37" s="16" t="n">
        <v>70</v>
      </c>
      <c r="I37" s="17" t="n">
        <v>27.7777777777778</v>
      </c>
      <c r="J37" s="16" t="n">
        <v>51</v>
      </c>
      <c r="K37" s="17" t="n">
        <v>20.2380952380952</v>
      </c>
      <c r="L37" s="16" t="n">
        <v>32</v>
      </c>
      <c r="M37" s="17" t="n">
        <v>12.6984126984127</v>
      </c>
      <c r="N37" s="18" t="n">
        <v>12</v>
      </c>
      <c r="O37" s="17" t="n">
        <v>4.76190476190476</v>
      </c>
      <c r="P37" s="16" t="n">
        <v>6</v>
      </c>
      <c r="Q37" s="17" t="n">
        <v>2.38095238095238</v>
      </c>
      <c r="R37" s="16" t="n">
        <v>1</v>
      </c>
      <c r="S37" s="17" t="n">
        <v>0.396825396825397</v>
      </c>
      <c r="T37" s="16" t="n">
        <v>0</v>
      </c>
      <c r="U37" s="17" t="n">
        <v>0</v>
      </c>
      <c r="V37" s="16" t="n">
        <v>0</v>
      </c>
      <c r="W37" s="17" t="n">
        <v>0</v>
      </c>
    </row>
    <row r="38" customFormat="false" ht="12.75" hidden="false" customHeight="false" outlineLevel="0" collapsed="false">
      <c r="A38" s="15" t="s">
        <v>50</v>
      </c>
      <c r="B38" s="16" t="n">
        <v>131</v>
      </c>
      <c r="C38" s="17" t="n">
        <v>11.9188426894732</v>
      </c>
      <c r="D38" s="16" t="n">
        <v>3</v>
      </c>
      <c r="E38" s="17" t="n">
        <v>2.29007633587786</v>
      </c>
      <c r="F38" s="16" t="n">
        <v>29</v>
      </c>
      <c r="G38" s="17" t="n">
        <v>22.1374045801527</v>
      </c>
      <c r="H38" s="16" t="n">
        <v>33</v>
      </c>
      <c r="I38" s="17" t="n">
        <v>25.1908396946565</v>
      </c>
      <c r="J38" s="16" t="n">
        <v>23</v>
      </c>
      <c r="K38" s="17" t="n">
        <v>17.5572519083969</v>
      </c>
      <c r="L38" s="16" t="n">
        <v>18</v>
      </c>
      <c r="M38" s="17" t="n">
        <v>13.7404580152672</v>
      </c>
      <c r="N38" s="18" t="n">
        <v>18</v>
      </c>
      <c r="O38" s="17" t="n">
        <v>13.7404580152672</v>
      </c>
      <c r="P38" s="16" t="n">
        <v>4</v>
      </c>
      <c r="Q38" s="17" t="n">
        <v>3.05343511450382</v>
      </c>
      <c r="R38" s="16" t="n">
        <v>2</v>
      </c>
      <c r="S38" s="17" t="n">
        <v>1.52671755725191</v>
      </c>
      <c r="T38" s="16" t="n">
        <v>0</v>
      </c>
      <c r="U38" s="17" t="n">
        <v>0</v>
      </c>
      <c r="V38" s="16" t="n">
        <v>1</v>
      </c>
      <c r="W38" s="17" t="n">
        <v>0.763358778625954</v>
      </c>
    </row>
    <row r="39" customFormat="false" ht="12.75" hidden="false" customHeight="false" outlineLevel="0" collapsed="false">
      <c r="A39" s="15" t="s">
        <v>51</v>
      </c>
      <c r="B39" s="16" t="n">
        <v>643</v>
      </c>
      <c r="C39" s="17" t="n">
        <v>17.0797141870534</v>
      </c>
      <c r="D39" s="16" t="n">
        <v>14</v>
      </c>
      <c r="E39" s="17" t="n">
        <v>2.17729393468118</v>
      </c>
      <c r="F39" s="16" t="n">
        <v>195</v>
      </c>
      <c r="G39" s="17" t="n">
        <v>30.3265940902022</v>
      </c>
      <c r="H39" s="16" t="n">
        <v>193</v>
      </c>
      <c r="I39" s="17" t="n">
        <v>30.0155520995334</v>
      </c>
      <c r="J39" s="16" t="n">
        <v>122</v>
      </c>
      <c r="K39" s="17" t="n">
        <v>18.9735614307932</v>
      </c>
      <c r="L39" s="16" t="n">
        <v>52</v>
      </c>
      <c r="M39" s="17" t="n">
        <v>8.08709175738725</v>
      </c>
      <c r="N39" s="18" t="n">
        <v>42</v>
      </c>
      <c r="O39" s="17" t="n">
        <v>6.53188180404355</v>
      </c>
      <c r="P39" s="16" t="n">
        <v>12</v>
      </c>
      <c r="Q39" s="17" t="n">
        <v>1.86625194401244</v>
      </c>
      <c r="R39" s="16" t="n">
        <v>1</v>
      </c>
      <c r="S39" s="17" t="n">
        <v>0.15552099533437</v>
      </c>
      <c r="T39" s="16" t="n">
        <v>0</v>
      </c>
      <c r="U39" s="17" t="n">
        <v>0</v>
      </c>
      <c r="V39" s="16" t="n">
        <v>12</v>
      </c>
      <c r="W39" s="17" t="n">
        <v>1.86625194401244</v>
      </c>
    </row>
    <row r="40" customFormat="false" ht="12.75" hidden="false" customHeight="false" outlineLevel="0" collapsed="false">
      <c r="A40" s="15" t="s">
        <v>52</v>
      </c>
      <c r="B40" s="16" t="n">
        <v>219</v>
      </c>
      <c r="C40" s="17" t="n">
        <v>21.1983351079276</v>
      </c>
      <c r="D40" s="16" t="n">
        <v>3</v>
      </c>
      <c r="E40" s="17" t="n">
        <v>1.36986301369863</v>
      </c>
      <c r="F40" s="16" t="n">
        <v>68</v>
      </c>
      <c r="G40" s="17" t="n">
        <v>31.0502283105023</v>
      </c>
      <c r="H40" s="16" t="n">
        <v>82</v>
      </c>
      <c r="I40" s="17" t="n">
        <v>37.4429223744292</v>
      </c>
      <c r="J40" s="16" t="n">
        <v>32</v>
      </c>
      <c r="K40" s="17" t="n">
        <v>14.6118721461187</v>
      </c>
      <c r="L40" s="16" t="n">
        <v>15</v>
      </c>
      <c r="M40" s="17" t="n">
        <v>6.84931506849315</v>
      </c>
      <c r="N40" s="18" t="n">
        <v>14</v>
      </c>
      <c r="O40" s="17" t="n">
        <v>6.39269406392694</v>
      </c>
      <c r="P40" s="16" t="n">
        <v>5</v>
      </c>
      <c r="Q40" s="17" t="n">
        <v>2.28310502283105</v>
      </c>
      <c r="R40" s="16" t="n">
        <v>0</v>
      </c>
      <c r="S40" s="17" t="n">
        <v>0</v>
      </c>
      <c r="T40" s="16" t="n">
        <v>0</v>
      </c>
      <c r="U40" s="17" t="n">
        <v>0</v>
      </c>
      <c r="V40" s="16" t="n">
        <v>0</v>
      </c>
      <c r="W40" s="17" t="n">
        <v>0</v>
      </c>
    </row>
    <row r="41" customFormat="false" ht="12.75" hidden="false" customHeight="false" outlineLevel="0" collapsed="false">
      <c r="A41" s="15" t="s">
        <v>53</v>
      </c>
      <c r="B41" s="16" t="n">
        <v>86</v>
      </c>
      <c r="C41" s="17" t="n">
        <v>10.7877571500251</v>
      </c>
      <c r="D41" s="16" t="n">
        <v>2</v>
      </c>
      <c r="E41" s="17" t="n">
        <v>2.32558139534884</v>
      </c>
      <c r="F41" s="16" t="n">
        <v>31</v>
      </c>
      <c r="G41" s="17" t="n">
        <v>36.046511627907</v>
      </c>
      <c r="H41" s="16" t="n">
        <v>21</v>
      </c>
      <c r="I41" s="17" t="n">
        <v>24.4186046511628</v>
      </c>
      <c r="J41" s="16" t="n">
        <v>15</v>
      </c>
      <c r="K41" s="17" t="n">
        <v>17.4418604651163</v>
      </c>
      <c r="L41" s="16" t="n">
        <v>11</v>
      </c>
      <c r="M41" s="17" t="n">
        <v>12.7906976744186</v>
      </c>
      <c r="N41" s="18" t="n">
        <v>4</v>
      </c>
      <c r="O41" s="17" t="n">
        <v>4.65116279069768</v>
      </c>
      <c r="P41" s="16" t="n">
        <v>1</v>
      </c>
      <c r="Q41" s="17" t="n">
        <v>1.16279069767442</v>
      </c>
      <c r="R41" s="16" t="n">
        <v>0</v>
      </c>
      <c r="S41" s="17" t="n">
        <v>0</v>
      </c>
      <c r="T41" s="16" t="n">
        <v>0</v>
      </c>
      <c r="U41" s="17" t="n">
        <v>0</v>
      </c>
      <c r="V41" s="16" t="n">
        <v>1</v>
      </c>
      <c r="W41" s="17" t="n">
        <v>1.16279069767442</v>
      </c>
    </row>
    <row r="42" customFormat="false" ht="12.75" hidden="false" customHeight="false" outlineLevel="0" collapsed="false">
      <c r="A42" s="15" t="s">
        <v>54</v>
      </c>
      <c r="B42" s="16" t="n">
        <v>255</v>
      </c>
      <c r="C42" s="17" t="n">
        <v>11.6231368795296</v>
      </c>
      <c r="D42" s="16" t="n">
        <v>2</v>
      </c>
      <c r="E42" s="17" t="n">
        <v>0.784313725490196</v>
      </c>
      <c r="F42" s="16" t="n">
        <v>57</v>
      </c>
      <c r="G42" s="17" t="n">
        <v>22.3529411764706</v>
      </c>
      <c r="H42" s="16" t="n">
        <v>86</v>
      </c>
      <c r="I42" s="17" t="n">
        <v>33.7254901960784</v>
      </c>
      <c r="J42" s="16" t="n">
        <v>46</v>
      </c>
      <c r="K42" s="17" t="n">
        <v>18.0392156862745</v>
      </c>
      <c r="L42" s="16" t="n">
        <v>33</v>
      </c>
      <c r="M42" s="17" t="n">
        <v>12.9411764705882</v>
      </c>
      <c r="N42" s="18" t="n">
        <v>23</v>
      </c>
      <c r="O42" s="17" t="n">
        <v>9.01960784313726</v>
      </c>
      <c r="P42" s="16" t="n">
        <v>6</v>
      </c>
      <c r="Q42" s="17" t="n">
        <v>2.35294117647059</v>
      </c>
      <c r="R42" s="16" t="n">
        <v>1</v>
      </c>
      <c r="S42" s="17" t="n">
        <v>0.392156862745098</v>
      </c>
      <c r="T42" s="16" t="n">
        <v>0</v>
      </c>
      <c r="U42" s="17" t="n">
        <v>0</v>
      </c>
      <c r="V42" s="16" t="n">
        <v>1</v>
      </c>
      <c r="W42" s="17" t="n">
        <v>0.392156862745098</v>
      </c>
    </row>
    <row r="43" customFormat="false" ht="12.75" hidden="false" customHeight="false" outlineLevel="0" collapsed="false">
      <c r="A43" s="19" t="s">
        <v>55</v>
      </c>
      <c r="B43" s="10" t="n">
        <v>2613</v>
      </c>
      <c r="C43" s="8" t="n">
        <v>13.0455621124524</v>
      </c>
      <c r="D43" s="12" t="n">
        <v>57</v>
      </c>
      <c r="E43" s="13" t="n">
        <v>2.18140068886338</v>
      </c>
      <c r="F43" s="12" t="n">
        <v>748</v>
      </c>
      <c r="G43" s="13" t="n">
        <v>28.6261002678913</v>
      </c>
      <c r="H43" s="6" t="n">
        <v>722</v>
      </c>
      <c r="I43" s="8" t="n">
        <v>27.6310753922694</v>
      </c>
      <c r="J43" s="12" t="n">
        <v>475</v>
      </c>
      <c r="K43" s="13" t="n">
        <v>18.1783390738615</v>
      </c>
      <c r="L43" s="12" t="n">
        <v>300</v>
      </c>
      <c r="M43" s="13" t="n">
        <v>11.4810562571757</v>
      </c>
      <c r="N43" s="6" t="n">
        <v>189</v>
      </c>
      <c r="O43" s="8" t="n">
        <v>7.23306544202067</v>
      </c>
      <c r="P43" s="12" t="n">
        <v>97</v>
      </c>
      <c r="Q43" s="13" t="n">
        <v>3.71220818982013</v>
      </c>
      <c r="R43" s="12" t="n">
        <v>10</v>
      </c>
      <c r="S43" s="13" t="n">
        <v>0.382701875239189</v>
      </c>
      <c r="T43" s="6" t="n">
        <v>1</v>
      </c>
      <c r="U43" s="8" t="n">
        <v>0.0382701875239189</v>
      </c>
      <c r="V43" s="12" t="n">
        <v>14</v>
      </c>
      <c r="W43" s="13" t="n">
        <v>0.535782625334864</v>
      </c>
    </row>
    <row r="44" customFormat="false" ht="12.75" hidden="false" customHeight="false" outlineLevel="0" collapsed="false">
      <c r="A44" s="15" t="s">
        <v>56</v>
      </c>
      <c r="B44" s="16" t="n">
        <v>34</v>
      </c>
      <c r="C44" s="17" t="n">
        <v>14.1843971631206</v>
      </c>
      <c r="D44" s="16" t="n">
        <v>0</v>
      </c>
      <c r="E44" s="17" t="n">
        <v>0</v>
      </c>
      <c r="F44" s="16" t="n">
        <v>5</v>
      </c>
      <c r="G44" s="17" t="n">
        <v>14.7058823529412</v>
      </c>
      <c r="H44" s="16" t="n">
        <v>8</v>
      </c>
      <c r="I44" s="17" t="n">
        <v>23.5294117647059</v>
      </c>
      <c r="J44" s="16" t="n">
        <v>7</v>
      </c>
      <c r="K44" s="17" t="n">
        <v>20.5882352941176</v>
      </c>
      <c r="L44" s="16" t="n">
        <v>8</v>
      </c>
      <c r="M44" s="17" t="n">
        <v>23.5294117647059</v>
      </c>
      <c r="N44" s="18" t="n">
        <v>4</v>
      </c>
      <c r="O44" s="17" t="n">
        <v>11.7647058823529</v>
      </c>
      <c r="P44" s="16" t="n">
        <v>2</v>
      </c>
      <c r="Q44" s="17" t="n">
        <v>5.88235294117647</v>
      </c>
      <c r="R44" s="16" t="n">
        <v>0</v>
      </c>
      <c r="S44" s="17" t="n">
        <v>0</v>
      </c>
      <c r="T44" s="16" t="n">
        <v>0</v>
      </c>
      <c r="U44" s="17" t="n">
        <v>0</v>
      </c>
      <c r="V44" s="16" t="n">
        <v>0</v>
      </c>
      <c r="W44" s="17" t="n">
        <v>0</v>
      </c>
    </row>
    <row r="45" customFormat="false" ht="12.75" hidden="false" customHeight="false" outlineLevel="0" collapsed="false">
      <c r="A45" s="15" t="s">
        <v>57</v>
      </c>
      <c r="B45" s="16" t="n">
        <v>96</v>
      </c>
      <c r="C45" s="17" t="n">
        <v>12.8</v>
      </c>
      <c r="D45" s="16" t="n">
        <v>3</v>
      </c>
      <c r="E45" s="17" t="n">
        <v>3.125</v>
      </c>
      <c r="F45" s="16" t="n">
        <v>32</v>
      </c>
      <c r="G45" s="17" t="n">
        <v>33.3333333333333</v>
      </c>
      <c r="H45" s="16" t="n">
        <v>29</v>
      </c>
      <c r="I45" s="17" t="n">
        <v>30.2083333333333</v>
      </c>
      <c r="J45" s="16" t="n">
        <v>21</v>
      </c>
      <c r="K45" s="17" t="n">
        <v>21.875</v>
      </c>
      <c r="L45" s="16" t="n">
        <v>6</v>
      </c>
      <c r="M45" s="17" t="n">
        <v>6.25</v>
      </c>
      <c r="N45" s="18" t="n">
        <v>1</v>
      </c>
      <c r="O45" s="17" t="n">
        <v>1.04166666666667</v>
      </c>
      <c r="P45" s="16" t="n">
        <v>3</v>
      </c>
      <c r="Q45" s="17" t="n">
        <v>3.125</v>
      </c>
      <c r="R45" s="16" t="n">
        <v>1</v>
      </c>
      <c r="S45" s="17" t="n">
        <v>1.04166666666667</v>
      </c>
      <c r="T45" s="16" t="n">
        <v>0</v>
      </c>
      <c r="U45" s="17" t="n">
        <v>0</v>
      </c>
      <c r="V45" s="16" t="n">
        <v>0</v>
      </c>
      <c r="W45" s="17" t="n">
        <v>0</v>
      </c>
    </row>
    <row r="46" customFormat="false" ht="12.75" hidden="false" customHeight="false" outlineLevel="0" collapsed="false">
      <c r="A46" s="15" t="s">
        <v>58</v>
      </c>
      <c r="B46" s="16" t="n">
        <v>53</v>
      </c>
      <c r="C46" s="17" t="n">
        <v>11.3417504814894</v>
      </c>
      <c r="D46" s="16" t="n">
        <v>1</v>
      </c>
      <c r="E46" s="17" t="n">
        <v>1.88679245283019</v>
      </c>
      <c r="F46" s="16" t="n">
        <v>21</v>
      </c>
      <c r="G46" s="17" t="n">
        <v>39.622641509434</v>
      </c>
      <c r="H46" s="16" t="n">
        <v>13</v>
      </c>
      <c r="I46" s="17" t="n">
        <v>24.5283018867925</v>
      </c>
      <c r="J46" s="16" t="n">
        <v>6</v>
      </c>
      <c r="K46" s="17" t="n">
        <v>11.3207547169811</v>
      </c>
      <c r="L46" s="16" t="n">
        <v>4</v>
      </c>
      <c r="M46" s="17" t="n">
        <v>7.54716981132076</v>
      </c>
      <c r="N46" s="18" t="n">
        <v>4</v>
      </c>
      <c r="O46" s="17" t="n">
        <v>7.54716981132076</v>
      </c>
      <c r="P46" s="16" t="n">
        <v>4</v>
      </c>
      <c r="Q46" s="17" t="n">
        <v>7.54716981132076</v>
      </c>
      <c r="R46" s="16" t="n">
        <v>0</v>
      </c>
      <c r="S46" s="17" t="n">
        <v>0</v>
      </c>
      <c r="T46" s="16" t="n">
        <v>0</v>
      </c>
      <c r="U46" s="17" t="n">
        <v>0</v>
      </c>
      <c r="V46" s="16" t="n">
        <v>0</v>
      </c>
      <c r="W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21</v>
      </c>
      <c r="C47" s="17" t="n">
        <v>17.820324005891</v>
      </c>
      <c r="D47" s="16" t="n">
        <v>4</v>
      </c>
      <c r="E47" s="17" t="n">
        <v>3.30578512396694</v>
      </c>
      <c r="F47" s="16" t="n">
        <v>34</v>
      </c>
      <c r="G47" s="17" t="n">
        <v>28.099173553719</v>
      </c>
      <c r="H47" s="16" t="n">
        <v>29</v>
      </c>
      <c r="I47" s="17" t="n">
        <v>23.9669421487603</v>
      </c>
      <c r="J47" s="16" t="n">
        <v>20</v>
      </c>
      <c r="K47" s="17" t="n">
        <v>16.5289256198347</v>
      </c>
      <c r="L47" s="16" t="n">
        <v>17</v>
      </c>
      <c r="M47" s="17" t="n">
        <v>14.0495867768595</v>
      </c>
      <c r="N47" s="18" t="n">
        <v>7</v>
      </c>
      <c r="O47" s="17" t="n">
        <v>5.78512396694215</v>
      </c>
      <c r="P47" s="16" t="n">
        <v>8</v>
      </c>
      <c r="Q47" s="17" t="n">
        <v>6.61157024793388</v>
      </c>
      <c r="R47" s="16" t="n">
        <v>1</v>
      </c>
      <c r="S47" s="17" t="n">
        <v>0.826446280991736</v>
      </c>
      <c r="T47" s="16" t="n">
        <v>0</v>
      </c>
      <c r="U47" s="17" t="n">
        <v>0</v>
      </c>
      <c r="V47" s="16" t="n">
        <v>1</v>
      </c>
      <c r="W47" s="17" t="n">
        <v>0.826446280991736</v>
      </c>
    </row>
    <row r="48" customFormat="false" ht="12.75" hidden="false" customHeight="false" outlineLevel="0" collapsed="false">
      <c r="A48" s="15" t="s">
        <v>60</v>
      </c>
      <c r="B48" s="16" t="n">
        <v>122</v>
      </c>
      <c r="C48" s="17" t="n">
        <v>15.3749212350347</v>
      </c>
      <c r="D48" s="16" t="n">
        <v>3</v>
      </c>
      <c r="E48" s="17" t="n">
        <v>2.45901639344262</v>
      </c>
      <c r="F48" s="16" t="n">
        <v>30</v>
      </c>
      <c r="G48" s="17" t="n">
        <v>24.5901639344262</v>
      </c>
      <c r="H48" s="16" t="n">
        <v>34</v>
      </c>
      <c r="I48" s="17" t="n">
        <v>27.8688524590164</v>
      </c>
      <c r="J48" s="16" t="n">
        <v>21</v>
      </c>
      <c r="K48" s="17" t="n">
        <v>17.2131147540984</v>
      </c>
      <c r="L48" s="16" t="n">
        <v>18</v>
      </c>
      <c r="M48" s="17" t="n">
        <v>14.7540983606557</v>
      </c>
      <c r="N48" s="18" t="n">
        <v>14</v>
      </c>
      <c r="O48" s="17" t="n">
        <v>11.4754098360656</v>
      </c>
      <c r="P48" s="16" t="n">
        <v>2</v>
      </c>
      <c r="Q48" s="17" t="n">
        <v>1.63934426229508</v>
      </c>
      <c r="R48" s="16" t="n">
        <v>0</v>
      </c>
      <c r="S48" s="17" t="n">
        <v>0</v>
      </c>
      <c r="T48" s="16" t="n">
        <v>0</v>
      </c>
      <c r="U48" s="17" t="n">
        <v>0</v>
      </c>
      <c r="V48" s="16" t="n">
        <v>0</v>
      </c>
      <c r="W48" s="17" t="n">
        <v>0</v>
      </c>
    </row>
    <row r="49" customFormat="false" ht="12.75" hidden="false" customHeight="false" outlineLevel="0" collapsed="false">
      <c r="A49" s="24" t="s">
        <v>61</v>
      </c>
      <c r="B49" s="25" t="n">
        <v>191</v>
      </c>
      <c r="C49" s="26" t="n">
        <v>11.3636363636364</v>
      </c>
      <c r="D49" s="16" t="n">
        <v>5</v>
      </c>
      <c r="E49" s="17" t="n">
        <v>2.61780104712042</v>
      </c>
      <c r="F49" s="16" t="n">
        <v>61</v>
      </c>
      <c r="G49" s="17" t="n">
        <v>31.9371727748691</v>
      </c>
      <c r="H49" s="25" t="n">
        <v>56</v>
      </c>
      <c r="I49" s="26" t="n">
        <v>29.3193717277487</v>
      </c>
      <c r="J49" s="16" t="n">
        <v>32</v>
      </c>
      <c r="K49" s="17" t="n">
        <v>16.7539267015707</v>
      </c>
      <c r="L49" s="16" t="n">
        <v>20</v>
      </c>
      <c r="M49" s="17" t="n">
        <v>10.4712041884817</v>
      </c>
      <c r="N49" s="27" t="n">
        <v>10</v>
      </c>
      <c r="O49" s="26" t="n">
        <v>5.23560209424084</v>
      </c>
      <c r="P49" s="16" t="n">
        <v>7</v>
      </c>
      <c r="Q49" s="17" t="n">
        <v>3.66492146596859</v>
      </c>
      <c r="R49" s="16" t="n">
        <v>0</v>
      </c>
      <c r="S49" s="17" t="n">
        <v>0</v>
      </c>
      <c r="T49" s="25" t="n">
        <v>0</v>
      </c>
      <c r="U49" s="26" t="n">
        <v>0</v>
      </c>
      <c r="V49" s="16" t="n">
        <v>0</v>
      </c>
      <c r="W49" s="17" t="n">
        <v>0</v>
      </c>
    </row>
    <row r="50" customFormat="false" ht="12.75" hidden="false" customHeight="false" outlineLevel="0" collapsed="false">
      <c r="A50" s="15" t="s">
        <v>62</v>
      </c>
      <c r="B50" s="16" t="n">
        <v>272</v>
      </c>
      <c r="C50" s="17" t="n">
        <v>11.430972893465</v>
      </c>
      <c r="D50" s="16" t="n">
        <v>10</v>
      </c>
      <c r="E50" s="17" t="n">
        <v>3.67647058823529</v>
      </c>
      <c r="F50" s="16" t="n">
        <v>95</v>
      </c>
      <c r="G50" s="17" t="n">
        <v>34.9264705882353</v>
      </c>
      <c r="H50" s="16" t="n">
        <v>69</v>
      </c>
      <c r="I50" s="17" t="n">
        <v>25.3676470588235</v>
      </c>
      <c r="J50" s="16" t="n">
        <v>37</v>
      </c>
      <c r="K50" s="17" t="n">
        <v>13.6029411764706</v>
      </c>
      <c r="L50" s="16" t="n">
        <v>34</v>
      </c>
      <c r="M50" s="17" t="n">
        <v>12.5</v>
      </c>
      <c r="N50" s="18" t="n">
        <v>18</v>
      </c>
      <c r="O50" s="17" t="n">
        <v>6.61764705882353</v>
      </c>
      <c r="P50" s="16" t="n">
        <v>9</v>
      </c>
      <c r="Q50" s="17" t="n">
        <v>3.30882352941177</v>
      </c>
      <c r="R50" s="16" t="n">
        <v>0</v>
      </c>
      <c r="S50" s="17" t="n">
        <v>0</v>
      </c>
      <c r="T50" s="16" t="n">
        <v>0</v>
      </c>
      <c r="U50" s="17" t="n">
        <v>0</v>
      </c>
      <c r="V50" s="16" t="n">
        <v>0</v>
      </c>
      <c r="W50" s="17" t="n">
        <v>0</v>
      </c>
    </row>
    <row r="51" customFormat="false" ht="12.75" hidden="false" customHeight="false" outlineLevel="0" collapsed="false">
      <c r="A51" s="15" t="s">
        <v>63</v>
      </c>
      <c r="B51" s="16" t="n">
        <v>127</v>
      </c>
      <c r="C51" s="17" t="n">
        <v>10.1437699680511</v>
      </c>
      <c r="D51" s="16" t="n">
        <v>0</v>
      </c>
      <c r="E51" s="17" t="n">
        <v>0</v>
      </c>
      <c r="F51" s="16" t="n">
        <v>38</v>
      </c>
      <c r="G51" s="17" t="n">
        <v>29.9212598425197</v>
      </c>
      <c r="H51" s="16" t="n">
        <v>34</v>
      </c>
      <c r="I51" s="17" t="n">
        <v>26.7716535433071</v>
      </c>
      <c r="J51" s="16" t="n">
        <v>22</v>
      </c>
      <c r="K51" s="17" t="n">
        <v>17.3228346456693</v>
      </c>
      <c r="L51" s="16" t="n">
        <v>12</v>
      </c>
      <c r="M51" s="17" t="n">
        <v>9.44881889763779</v>
      </c>
      <c r="N51" s="18" t="n">
        <v>16</v>
      </c>
      <c r="O51" s="17" t="n">
        <v>12.5984251968504</v>
      </c>
      <c r="P51" s="16" t="n">
        <v>3</v>
      </c>
      <c r="Q51" s="17" t="n">
        <v>2.36220472440945</v>
      </c>
      <c r="R51" s="16" t="n">
        <v>1</v>
      </c>
      <c r="S51" s="17" t="n">
        <v>0.78740157480315</v>
      </c>
      <c r="T51" s="16" t="n">
        <v>0</v>
      </c>
      <c r="U51" s="17" t="n">
        <v>0</v>
      </c>
      <c r="V51" s="16" t="n">
        <v>1</v>
      </c>
      <c r="W51" s="17" t="n">
        <v>0.78740157480315</v>
      </c>
    </row>
    <row r="52" customFormat="false" ht="12.75" hidden="false" customHeight="false" outlineLevel="0" collapsed="false">
      <c r="A52" s="15" t="s">
        <v>64</v>
      </c>
      <c r="B52" s="16" t="n">
        <v>304</v>
      </c>
      <c r="C52" s="17" t="n">
        <v>16.6630124972594</v>
      </c>
      <c r="D52" s="16" t="n">
        <v>7</v>
      </c>
      <c r="E52" s="17" t="n">
        <v>2.30263157894737</v>
      </c>
      <c r="F52" s="16" t="n">
        <v>86</v>
      </c>
      <c r="G52" s="17" t="n">
        <v>28.2894736842105</v>
      </c>
      <c r="H52" s="16" t="n">
        <v>89</v>
      </c>
      <c r="I52" s="17" t="n">
        <v>29.2763157894737</v>
      </c>
      <c r="J52" s="16" t="n">
        <v>58</v>
      </c>
      <c r="K52" s="17" t="n">
        <v>19.0789473684211</v>
      </c>
      <c r="L52" s="16" t="n">
        <v>32</v>
      </c>
      <c r="M52" s="17" t="n">
        <v>10.5263157894737</v>
      </c>
      <c r="N52" s="18" t="n">
        <v>20</v>
      </c>
      <c r="O52" s="17" t="n">
        <v>6.57894736842105</v>
      </c>
      <c r="P52" s="16" t="n">
        <v>9</v>
      </c>
      <c r="Q52" s="17" t="n">
        <v>2.96052631578947</v>
      </c>
      <c r="R52" s="16" t="n">
        <v>1</v>
      </c>
      <c r="S52" s="17" t="n">
        <v>0.328947368421053</v>
      </c>
      <c r="T52" s="16" t="n">
        <v>0</v>
      </c>
      <c r="U52" s="17" t="n">
        <v>0</v>
      </c>
      <c r="V52" s="16" t="n">
        <v>2</v>
      </c>
      <c r="W52" s="17" t="n">
        <v>0.657894736842105</v>
      </c>
    </row>
    <row r="53" customFormat="false" ht="12.75" hidden="false" customHeight="false" outlineLevel="0" collapsed="false">
      <c r="A53" s="15" t="s">
        <v>65</v>
      </c>
      <c r="B53" s="16" t="n">
        <v>68</v>
      </c>
      <c r="C53" s="17" t="n">
        <v>16.5088613741199</v>
      </c>
      <c r="D53" s="16" t="n">
        <v>1</v>
      </c>
      <c r="E53" s="17" t="n">
        <v>1.47058823529412</v>
      </c>
      <c r="F53" s="16" t="n">
        <v>12</v>
      </c>
      <c r="G53" s="17" t="n">
        <v>17.6470588235294</v>
      </c>
      <c r="H53" s="16" t="n">
        <v>21</v>
      </c>
      <c r="I53" s="17" t="n">
        <v>30.8823529411765</v>
      </c>
      <c r="J53" s="16" t="n">
        <v>17</v>
      </c>
      <c r="K53" s="17" t="n">
        <v>25</v>
      </c>
      <c r="L53" s="16" t="n">
        <v>9</v>
      </c>
      <c r="M53" s="17" t="n">
        <v>13.2352941176471</v>
      </c>
      <c r="N53" s="18" t="n">
        <v>7</v>
      </c>
      <c r="O53" s="17" t="n">
        <v>10.2941176470588</v>
      </c>
      <c r="P53" s="16" t="n">
        <v>1</v>
      </c>
      <c r="Q53" s="17" t="n">
        <v>1.47058823529412</v>
      </c>
      <c r="R53" s="16" t="n">
        <v>0</v>
      </c>
      <c r="S53" s="17" t="n">
        <v>0</v>
      </c>
      <c r="T53" s="16" t="n">
        <v>0</v>
      </c>
      <c r="U53" s="17" t="n">
        <v>0</v>
      </c>
      <c r="V53" s="16" t="n">
        <v>0</v>
      </c>
      <c r="W53" s="17" t="n">
        <v>0</v>
      </c>
    </row>
    <row r="54" customFormat="false" ht="12.75" hidden="false" customHeight="false" outlineLevel="0" collapsed="false">
      <c r="A54" s="15" t="s">
        <v>66</v>
      </c>
      <c r="B54" s="16" t="n">
        <v>42</v>
      </c>
      <c r="C54" s="17" t="n">
        <v>6.68683330679828</v>
      </c>
      <c r="D54" s="16" t="n">
        <v>0</v>
      </c>
      <c r="E54" s="17" t="n">
        <v>0</v>
      </c>
      <c r="F54" s="16" t="n">
        <v>15</v>
      </c>
      <c r="G54" s="17" t="n">
        <v>35.7142857142857</v>
      </c>
      <c r="H54" s="16" t="n">
        <v>10</v>
      </c>
      <c r="I54" s="17" t="n">
        <v>23.8095238095238</v>
      </c>
      <c r="J54" s="16" t="n">
        <v>6</v>
      </c>
      <c r="K54" s="17" t="n">
        <v>14.2857142857143</v>
      </c>
      <c r="L54" s="16" t="n">
        <v>5</v>
      </c>
      <c r="M54" s="17" t="n">
        <v>11.9047619047619</v>
      </c>
      <c r="N54" s="18" t="n">
        <v>2</v>
      </c>
      <c r="O54" s="17" t="n">
        <v>4.76190476190476</v>
      </c>
      <c r="P54" s="16" t="n">
        <v>4</v>
      </c>
      <c r="Q54" s="17" t="n">
        <v>9.52380952380952</v>
      </c>
      <c r="R54" s="16" t="n">
        <v>0</v>
      </c>
      <c r="S54" s="17" t="n">
        <v>0</v>
      </c>
      <c r="T54" s="16" t="n">
        <v>0</v>
      </c>
      <c r="U54" s="17" t="n">
        <v>0</v>
      </c>
      <c r="V54" s="16" t="n">
        <v>0</v>
      </c>
      <c r="W54" s="17" t="n">
        <v>0</v>
      </c>
    </row>
    <row r="55" customFormat="false" ht="12.75" hidden="false" customHeight="false" outlineLevel="0" collapsed="false">
      <c r="A55" s="15" t="s">
        <v>67</v>
      </c>
      <c r="B55" s="16" t="n">
        <v>110</v>
      </c>
      <c r="C55" s="17" t="n">
        <v>11.5874855156431</v>
      </c>
      <c r="D55" s="16" t="n">
        <v>0</v>
      </c>
      <c r="E55" s="17" t="n">
        <v>0</v>
      </c>
      <c r="F55" s="16" t="n">
        <v>24</v>
      </c>
      <c r="G55" s="17" t="n">
        <v>21.8181818181818</v>
      </c>
      <c r="H55" s="16" t="n">
        <v>26</v>
      </c>
      <c r="I55" s="17" t="n">
        <v>23.6363636363636</v>
      </c>
      <c r="J55" s="16" t="n">
        <v>25</v>
      </c>
      <c r="K55" s="17" t="n">
        <v>22.7272727272727</v>
      </c>
      <c r="L55" s="16" t="n">
        <v>13</v>
      </c>
      <c r="M55" s="17" t="n">
        <v>11.8181818181818</v>
      </c>
      <c r="N55" s="18" t="n">
        <v>11</v>
      </c>
      <c r="O55" s="17" t="n">
        <v>10</v>
      </c>
      <c r="P55" s="16" t="n">
        <v>8</v>
      </c>
      <c r="Q55" s="17" t="n">
        <v>7.27272727272727</v>
      </c>
      <c r="R55" s="16" t="n">
        <v>0</v>
      </c>
      <c r="S55" s="17" t="n">
        <v>0</v>
      </c>
      <c r="T55" s="16" t="n">
        <v>0</v>
      </c>
      <c r="U55" s="17" t="n">
        <v>0</v>
      </c>
      <c r="V55" s="16" t="n">
        <v>3</v>
      </c>
      <c r="W55" s="17" t="n">
        <v>2.72727272727273</v>
      </c>
    </row>
    <row r="56" customFormat="false" ht="12.75" hidden="false" customHeight="false" outlineLevel="0" collapsed="false">
      <c r="A56" s="15" t="s">
        <v>68</v>
      </c>
      <c r="B56" s="16" t="n">
        <v>40</v>
      </c>
      <c r="C56" s="17" t="n">
        <v>13.0633572828217</v>
      </c>
      <c r="D56" s="16" t="n">
        <v>1</v>
      </c>
      <c r="E56" s="17" t="n">
        <v>2.5</v>
      </c>
      <c r="F56" s="16" t="n">
        <v>9</v>
      </c>
      <c r="G56" s="17" t="n">
        <v>22.5</v>
      </c>
      <c r="H56" s="16" t="n">
        <v>10</v>
      </c>
      <c r="I56" s="17" t="n">
        <v>25</v>
      </c>
      <c r="J56" s="16" t="n">
        <v>7</v>
      </c>
      <c r="K56" s="17" t="n">
        <v>17.5</v>
      </c>
      <c r="L56" s="16" t="n">
        <v>6</v>
      </c>
      <c r="M56" s="17" t="n">
        <v>15</v>
      </c>
      <c r="N56" s="18" t="n">
        <v>3</v>
      </c>
      <c r="O56" s="17" t="n">
        <v>7.5</v>
      </c>
      <c r="P56" s="16" t="n">
        <v>4</v>
      </c>
      <c r="Q56" s="17" t="n">
        <v>10</v>
      </c>
      <c r="R56" s="16" t="n">
        <v>0</v>
      </c>
      <c r="S56" s="17" t="n">
        <v>0</v>
      </c>
      <c r="T56" s="16" t="n">
        <v>0</v>
      </c>
      <c r="U56" s="17" t="n">
        <v>0</v>
      </c>
      <c r="V56" s="16" t="n">
        <v>0</v>
      </c>
      <c r="W56" s="17" t="n">
        <v>0</v>
      </c>
    </row>
    <row r="57" customFormat="false" ht="12.75" hidden="false" customHeight="false" outlineLevel="0" collapsed="false">
      <c r="A57" s="15" t="s">
        <v>69</v>
      </c>
      <c r="B57" s="16" t="n">
        <v>93</v>
      </c>
      <c r="C57" s="17" t="n">
        <v>9.05285700379636</v>
      </c>
      <c r="D57" s="16" t="n">
        <v>2</v>
      </c>
      <c r="E57" s="17" t="n">
        <v>2.1505376344086</v>
      </c>
      <c r="F57" s="16" t="n">
        <v>31</v>
      </c>
      <c r="G57" s="17" t="n">
        <v>33.3333333333333</v>
      </c>
      <c r="H57" s="16" t="n">
        <v>28</v>
      </c>
      <c r="I57" s="17" t="n">
        <v>30.1075268817204</v>
      </c>
      <c r="J57" s="16" t="n">
        <v>12</v>
      </c>
      <c r="K57" s="17" t="n">
        <v>12.9032258064516</v>
      </c>
      <c r="L57" s="16" t="n">
        <v>10</v>
      </c>
      <c r="M57" s="17" t="n">
        <v>10.752688172043</v>
      </c>
      <c r="N57" s="18" t="n">
        <v>5</v>
      </c>
      <c r="O57" s="17" t="n">
        <v>5.37634408602151</v>
      </c>
      <c r="P57" s="16" t="n">
        <v>1</v>
      </c>
      <c r="Q57" s="17" t="n">
        <v>1.0752688172043</v>
      </c>
      <c r="R57" s="16" t="n">
        <v>1</v>
      </c>
      <c r="S57" s="17" t="n">
        <v>1.0752688172043</v>
      </c>
      <c r="T57" s="16" t="n">
        <v>0</v>
      </c>
      <c r="U57" s="17" t="n">
        <v>0</v>
      </c>
      <c r="V57" s="16" t="n">
        <v>3</v>
      </c>
      <c r="W57" s="17" t="n">
        <v>3.2258064516129</v>
      </c>
    </row>
    <row r="58" customFormat="false" ht="12.75" hidden="false" customHeight="false" outlineLevel="0" collapsed="false">
      <c r="A58" s="15" t="s">
        <v>70</v>
      </c>
      <c r="B58" s="16" t="n">
        <v>186</v>
      </c>
      <c r="C58" s="17" t="n">
        <v>22.705078125</v>
      </c>
      <c r="D58" s="16" t="n">
        <v>5</v>
      </c>
      <c r="E58" s="17" t="n">
        <v>2.68817204301075</v>
      </c>
      <c r="F58" s="16" t="n">
        <v>49</v>
      </c>
      <c r="G58" s="17" t="n">
        <v>26.3440860215054</v>
      </c>
      <c r="H58" s="16" t="n">
        <v>49</v>
      </c>
      <c r="I58" s="17" t="n">
        <v>26.3440860215054</v>
      </c>
      <c r="J58" s="16" t="n">
        <v>38</v>
      </c>
      <c r="K58" s="17" t="n">
        <v>20.4301075268817</v>
      </c>
      <c r="L58" s="16" t="n">
        <v>16</v>
      </c>
      <c r="M58" s="17" t="n">
        <v>8.60215053763441</v>
      </c>
      <c r="N58" s="18" t="n">
        <v>17</v>
      </c>
      <c r="O58" s="17" t="n">
        <v>9.13978494623656</v>
      </c>
      <c r="P58" s="16" t="n">
        <v>10</v>
      </c>
      <c r="Q58" s="17" t="n">
        <v>5.37634408602151</v>
      </c>
      <c r="R58" s="16" t="n">
        <v>0</v>
      </c>
      <c r="S58" s="17" t="n">
        <v>0</v>
      </c>
      <c r="T58" s="16" t="n">
        <v>0</v>
      </c>
      <c r="U58" s="17" t="n">
        <v>0</v>
      </c>
      <c r="V58" s="16" t="n">
        <v>2</v>
      </c>
      <c r="W58" s="17" t="n">
        <v>1.0752688172043</v>
      </c>
    </row>
    <row r="59" customFormat="false" ht="12.75" hidden="false" customHeight="false" outlineLevel="0" collapsed="false">
      <c r="A59" s="15" t="s">
        <v>71</v>
      </c>
      <c r="B59" s="16" t="n">
        <v>147</v>
      </c>
      <c r="C59" s="17" t="n">
        <v>12.0630231413097</v>
      </c>
      <c r="D59" s="16" t="n">
        <v>2</v>
      </c>
      <c r="E59" s="17" t="n">
        <v>1.36054421768707</v>
      </c>
      <c r="F59" s="16" t="n">
        <v>44</v>
      </c>
      <c r="G59" s="17" t="n">
        <v>29.9319727891156</v>
      </c>
      <c r="H59" s="16" t="n">
        <v>40</v>
      </c>
      <c r="I59" s="17" t="n">
        <v>27.2108843537415</v>
      </c>
      <c r="J59" s="16" t="n">
        <v>31</v>
      </c>
      <c r="K59" s="17" t="n">
        <v>21.0884353741497</v>
      </c>
      <c r="L59" s="16" t="n">
        <v>11</v>
      </c>
      <c r="M59" s="17" t="n">
        <v>7.48299319727891</v>
      </c>
      <c r="N59" s="18" t="n">
        <v>9</v>
      </c>
      <c r="O59" s="17" t="n">
        <v>6.12244897959184</v>
      </c>
      <c r="P59" s="16" t="n">
        <v>7</v>
      </c>
      <c r="Q59" s="17" t="n">
        <v>4.76190476190476</v>
      </c>
      <c r="R59" s="16" t="n">
        <v>3</v>
      </c>
      <c r="S59" s="17" t="n">
        <v>2.04081632653061</v>
      </c>
      <c r="T59" s="16" t="n">
        <v>0</v>
      </c>
      <c r="U59" s="17" t="n">
        <v>0</v>
      </c>
      <c r="V59" s="16" t="n">
        <v>0</v>
      </c>
      <c r="W59" s="17" t="n">
        <v>0</v>
      </c>
    </row>
    <row r="60" customFormat="false" ht="12.75" hidden="false" customHeight="false" outlineLevel="0" collapsed="false">
      <c r="A60" s="15" t="s">
        <v>72</v>
      </c>
      <c r="B60" s="16" t="n">
        <v>331</v>
      </c>
      <c r="C60" s="17" t="n">
        <v>13.9733198243837</v>
      </c>
      <c r="D60" s="16" t="n">
        <v>5</v>
      </c>
      <c r="E60" s="17" t="n">
        <v>1.51057401812689</v>
      </c>
      <c r="F60" s="16" t="n">
        <v>85</v>
      </c>
      <c r="G60" s="17" t="n">
        <v>25.6797583081571</v>
      </c>
      <c r="H60" s="16" t="n">
        <v>96</v>
      </c>
      <c r="I60" s="17" t="n">
        <v>29.0030211480363</v>
      </c>
      <c r="J60" s="16" t="n">
        <v>68</v>
      </c>
      <c r="K60" s="17" t="n">
        <v>20.5438066465257</v>
      </c>
      <c r="L60" s="16" t="n">
        <v>42</v>
      </c>
      <c r="M60" s="17" t="n">
        <v>12.6888217522659</v>
      </c>
      <c r="N60" s="18" t="n">
        <v>24</v>
      </c>
      <c r="O60" s="17" t="n">
        <v>7.25075528700906</v>
      </c>
      <c r="P60" s="16" t="n">
        <v>9</v>
      </c>
      <c r="Q60" s="17" t="n">
        <v>2.7190332326284</v>
      </c>
      <c r="R60" s="16" t="n">
        <v>1</v>
      </c>
      <c r="S60" s="17" t="n">
        <v>0.302114803625378</v>
      </c>
      <c r="T60" s="16" t="n">
        <v>1</v>
      </c>
      <c r="U60" s="17" t="n">
        <v>0.302114803625378</v>
      </c>
      <c r="V60" s="16" t="n">
        <v>0</v>
      </c>
      <c r="W60" s="17" t="n">
        <v>0</v>
      </c>
    </row>
    <row r="61" customFormat="false" ht="12.75" hidden="false" customHeight="false" outlineLevel="0" collapsed="false">
      <c r="A61" s="15" t="s">
        <v>73</v>
      </c>
      <c r="B61" s="16" t="n">
        <v>167</v>
      </c>
      <c r="C61" s="17" t="n">
        <v>11.8717565934457</v>
      </c>
      <c r="D61" s="16" t="n">
        <v>6</v>
      </c>
      <c r="E61" s="17" t="n">
        <v>3.59281437125749</v>
      </c>
      <c r="F61" s="16" t="n">
        <v>39</v>
      </c>
      <c r="G61" s="17" t="n">
        <v>23.3532934131737</v>
      </c>
      <c r="H61" s="16" t="n">
        <v>51</v>
      </c>
      <c r="I61" s="17" t="n">
        <v>30.5389221556886</v>
      </c>
      <c r="J61" s="16" t="n">
        <v>27</v>
      </c>
      <c r="K61" s="17" t="n">
        <v>16.1676646706587</v>
      </c>
      <c r="L61" s="16" t="n">
        <v>28</v>
      </c>
      <c r="M61" s="17" t="n">
        <v>16.7664670658683</v>
      </c>
      <c r="N61" s="18" t="n">
        <v>12</v>
      </c>
      <c r="O61" s="17" t="n">
        <v>7.18562874251497</v>
      </c>
      <c r="P61" s="16" t="n">
        <v>3</v>
      </c>
      <c r="Q61" s="17" t="n">
        <v>1.79640718562874</v>
      </c>
      <c r="R61" s="16" t="n">
        <v>0</v>
      </c>
      <c r="S61" s="17" t="n">
        <v>0</v>
      </c>
      <c r="T61" s="16" t="n">
        <v>0</v>
      </c>
      <c r="U61" s="17" t="n">
        <v>0</v>
      </c>
      <c r="V61" s="16" t="n">
        <v>1</v>
      </c>
      <c r="W61" s="17" t="n">
        <v>0.598802395209581</v>
      </c>
    </row>
    <row r="62" customFormat="false" ht="12.75" hidden="false" customHeight="false" outlineLevel="0" collapsed="false">
      <c r="A62" s="15" t="s">
        <v>74</v>
      </c>
      <c r="B62" s="16" t="n">
        <v>109</v>
      </c>
      <c r="C62" s="17" t="n">
        <v>13.1722054380665</v>
      </c>
      <c r="D62" s="16" t="n">
        <v>2</v>
      </c>
      <c r="E62" s="17" t="n">
        <v>1.8348623853211</v>
      </c>
      <c r="F62" s="16" t="n">
        <v>38</v>
      </c>
      <c r="G62" s="17" t="n">
        <v>34.8623853211009</v>
      </c>
      <c r="H62" s="16" t="n">
        <v>30</v>
      </c>
      <c r="I62" s="17" t="n">
        <v>27.5229357798165</v>
      </c>
      <c r="J62" s="16" t="n">
        <v>20</v>
      </c>
      <c r="K62" s="17" t="n">
        <v>18.348623853211</v>
      </c>
      <c r="L62" s="16" t="n">
        <v>9</v>
      </c>
      <c r="M62" s="17" t="n">
        <v>8.25688073394496</v>
      </c>
      <c r="N62" s="18" t="n">
        <v>5</v>
      </c>
      <c r="O62" s="17" t="n">
        <v>4.58715596330275</v>
      </c>
      <c r="P62" s="16" t="n">
        <v>3</v>
      </c>
      <c r="Q62" s="17" t="n">
        <v>2.75229357798165</v>
      </c>
      <c r="R62" s="16" t="n">
        <v>1</v>
      </c>
      <c r="S62" s="17" t="n">
        <v>0.917431192660551</v>
      </c>
      <c r="T62" s="16" t="n">
        <v>0</v>
      </c>
      <c r="U62" s="17" t="n">
        <v>0</v>
      </c>
      <c r="V62" s="16" t="n">
        <v>1</v>
      </c>
      <c r="W62" s="17" t="n">
        <v>0.917431192660551</v>
      </c>
    </row>
    <row r="63" customFormat="false" ht="12.75" hidden="false" customHeight="false" outlineLevel="0" collapsed="false">
      <c r="A63" s="19" t="s">
        <v>75</v>
      </c>
      <c r="B63" s="10" t="n">
        <v>3646</v>
      </c>
      <c r="C63" s="8" t="n">
        <v>14.7014350632855</v>
      </c>
      <c r="D63" s="12" t="n">
        <v>51</v>
      </c>
      <c r="E63" s="13" t="n">
        <v>1.39879319802523</v>
      </c>
      <c r="F63" s="12" t="n">
        <v>1028</v>
      </c>
      <c r="G63" s="13" t="n">
        <v>28.1952825013714</v>
      </c>
      <c r="H63" s="6" t="n">
        <v>1067</v>
      </c>
      <c r="I63" s="8" t="n">
        <v>29.2649478880965</v>
      </c>
      <c r="J63" s="12" t="n">
        <v>681</v>
      </c>
      <c r="K63" s="13" t="n">
        <v>18.6780032912781</v>
      </c>
      <c r="L63" s="12" t="n">
        <v>438</v>
      </c>
      <c r="M63" s="13" t="n">
        <v>12.013165112452</v>
      </c>
      <c r="N63" s="6" t="n">
        <v>255</v>
      </c>
      <c r="O63" s="8" t="n">
        <v>6.99396599012617</v>
      </c>
      <c r="P63" s="12" t="n">
        <v>97</v>
      </c>
      <c r="Q63" s="13" t="n">
        <v>2.66044980800878</v>
      </c>
      <c r="R63" s="12" t="n">
        <v>11</v>
      </c>
      <c r="S63" s="13" t="n">
        <v>0.301700493691717</v>
      </c>
      <c r="T63" s="6" t="n">
        <v>0</v>
      </c>
      <c r="U63" s="8" t="n">
        <v>0</v>
      </c>
      <c r="V63" s="12" t="n">
        <v>18</v>
      </c>
      <c r="W63" s="13" t="n">
        <v>0.493691716950082</v>
      </c>
    </row>
    <row r="64" customFormat="false" ht="12.75" hidden="false" customHeight="false" outlineLevel="0" collapsed="false">
      <c r="A64" s="15" t="s">
        <v>76</v>
      </c>
      <c r="B64" s="16" t="n">
        <v>160</v>
      </c>
      <c r="C64" s="17" t="n">
        <v>13.4115674769489</v>
      </c>
      <c r="D64" s="16" t="n">
        <v>1</v>
      </c>
      <c r="E64" s="17" t="n">
        <v>0.625</v>
      </c>
      <c r="F64" s="16" t="n">
        <v>47</v>
      </c>
      <c r="G64" s="17" t="n">
        <v>29.375</v>
      </c>
      <c r="H64" s="16" t="n">
        <v>54</v>
      </c>
      <c r="I64" s="17" t="n">
        <v>33.75</v>
      </c>
      <c r="J64" s="16" t="n">
        <v>20</v>
      </c>
      <c r="K64" s="17" t="n">
        <v>12.5</v>
      </c>
      <c r="L64" s="16" t="n">
        <v>19</v>
      </c>
      <c r="M64" s="17" t="n">
        <v>11.875</v>
      </c>
      <c r="N64" s="18" t="n">
        <v>14</v>
      </c>
      <c r="O64" s="17" t="n">
        <v>8.75</v>
      </c>
      <c r="P64" s="16" t="n">
        <v>4</v>
      </c>
      <c r="Q64" s="17" t="n">
        <v>2.5</v>
      </c>
      <c r="R64" s="16" t="n">
        <v>0</v>
      </c>
      <c r="S64" s="17" t="n">
        <v>0</v>
      </c>
      <c r="T64" s="16" t="n">
        <v>0</v>
      </c>
      <c r="U64" s="17" t="n">
        <v>0</v>
      </c>
      <c r="V64" s="16" t="n">
        <v>1</v>
      </c>
      <c r="W64" s="17" t="n">
        <v>0.625</v>
      </c>
    </row>
    <row r="65" customFormat="false" ht="12.75" hidden="false" customHeight="false" outlineLevel="0" collapsed="false">
      <c r="A65" s="15" t="s">
        <v>77</v>
      </c>
      <c r="B65" s="16" t="n">
        <v>76</v>
      </c>
      <c r="C65" s="17" t="n">
        <v>11.7302052785924</v>
      </c>
      <c r="D65" s="16" t="n">
        <v>1</v>
      </c>
      <c r="E65" s="17" t="n">
        <v>1.31578947368421</v>
      </c>
      <c r="F65" s="16" t="n">
        <v>15</v>
      </c>
      <c r="G65" s="17" t="n">
        <v>19.7368421052632</v>
      </c>
      <c r="H65" s="16" t="n">
        <v>21</v>
      </c>
      <c r="I65" s="17" t="n">
        <v>27.6315789473684</v>
      </c>
      <c r="J65" s="16" t="n">
        <v>14</v>
      </c>
      <c r="K65" s="17" t="n">
        <v>18.4210526315789</v>
      </c>
      <c r="L65" s="16" t="n">
        <v>12</v>
      </c>
      <c r="M65" s="17" t="n">
        <v>15.7894736842105</v>
      </c>
      <c r="N65" s="18" t="n">
        <v>9</v>
      </c>
      <c r="O65" s="17" t="n">
        <v>11.8421052631579</v>
      </c>
      <c r="P65" s="16" t="n">
        <v>3</v>
      </c>
      <c r="Q65" s="17" t="n">
        <v>3.94736842105263</v>
      </c>
      <c r="R65" s="16" t="n">
        <v>1</v>
      </c>
      <c r="S65" s="17" t="n">
        <v>1.31578947368421</v>
      </c>
      <c r="T65" s="16" t="n">
        <v>0</v>
      </c>
      <c r="U65" s="17" t="n">
        <v>0</v>
      </c>
      <c r="V65" s="16" t="n">
        <v>0</v>
      </c>
      <c r="W65" s="17" t="n">
        <v>0</v>
      </c>
    </row>
    <row r="66" customFormat="false" ht="12.75" hidden="false" customHeight="false" outlineLevel="0" collapsed="false">
      <c r="A66" s="15" t="s">
        <v>78</v>
      </c>
      <c r="B66" s="16" t="n">
        <v>150</v>
      </c>
      <c r="C66" s="17" t="n">
        <v>17.1526586620926</v>
      </c>
      <c r="D66" s="16" t="n">
        <v>6</v>
      </c>
      <c r="E66" s="17" t="n">
        <v>4</v>
      </c>
      <c r="F66" s="16" t="n">
        <v>48</v>
      </c>
      <c r="G66" s="17" t="n">
        <v>32</v>
      </c>
      <c r="H66" s="16" t="n">
        <v>44</v>
      </c>
      <c r="I66" s="17" t="n">
        <v>29.3333333333333</v>
      </c>
      <c r="J66" s="16" t="n">
        <v>34</v>
      </c>
      <c r="K66" s="17" t="n">
        <v>22.6666666666667</v>
      </c>
      <c r="L66" s="16" t="n">
        <v>9</v>
      </c>
      <c r="M66" s="17" t="n">
        <v>6</v>
      </c>
      <c r="N66" s="18" t="n">
        <v>6</v>
      </c>
      <c r="O66" s="17" t="n">
        <v>4</v>
      </c>
      <c r="P66" s="16" t="n">
        <v>3</v>
      </c>
      <c r="Q66" s="17" t="n">
        <v>2</v>
      </c>
      <c r="R66" s="16" t="n">
        <v>0</v>
      </c>
      <c r="S66" s="17" t="n">
        <v>0</v>
      </c>
      <c r="T66" s="16" t="n">
        <v>0</v>
      </c>
      <c r="U66" s="17" t="n">
        <v>0</v>
      </c>
      <c r="V66" s="16" t="n">
        <v>0</v>
      </c>
      <c r="W66" s="17" t="n">
        <v>0</v>
      </c>
    </row>
    <row r="67" customFormat="false" ht="12.75" hidden="false" customHeight="false" outlineLevel="0" collapsed="false">
      <c r="A67" s="15" t="s">
        <v>79</v>
      </c>
      <c r="B67" s="16" t="n">
        <v>119</v>
      </c>
      <c r="C67" s="17" t="n">
        <v>12.6784572767952</v>
      </c>
      <c r="D67" s="16" t="n">
        <v>2</v>
      </c>
      <c r="E67" s="17" t="n">
        <v>1.68067226890756</v>
      </c>
      <c r="F67" s="16" t="n">
        <v>34</v>
      </c>
      <c r="G67" s="17" t="n">
        <v>28.5714285714286</v>
      </c>
      <c r="H67" s="16" t="n">
        <v>37</v>
      </c>
      <c r="I67" s="17" t="n">
        <v>31.0924369747899</v>
      </c>
      <c r="J67" s="16" t="n">
        <v>19</v>
      </c>
      <c r="K67" s="17" t="n">
        <v>15.9663865546218</v>
      </c>
      <c r="L67" s="16" t="n">
        <v>11</v>
      </c>
      <c r="M67" s="17" t="n">
        <v>9.2436974789916</v>
      </c>
      <c r="N67" s="18" t="n">
        <v>8</v>
      </c>
      <c r="O67" s="17" t="n">
        <v>6.72268907563025</v>
      </c>
      <c r="P67" s="16" t="n">
        <v>6</v>
      </c>
      <c r="Q67" s="17" t="n">
        <v>5.04201680672269</v>
      </c>
      <c r="R67" s="16" t="n">
        <v>1</v>
      </c>
      <c r="S67" s="17" t="n">
        <v>0.840336134453782</v>
      </c>
      <c r="T67" s="16" t="n">
        <v>0</v>
      </c>
      <c r="U67" s="17" t="n">
        <v>0</v>
      </c>
      <c r="V67" s="16" t="n">
        <v>1</v>
      </c>
      <c r="W67" s="17" t="n">
        <v>0.840336134453782</v>
      </c>
    </row>
    <row r="68" customFormat="false" ht="12.75" hidden="false" customHeight="false" outlineLevel="0" collapsed="false">
      <c r="A68" s="15" t="s">
        <v>80</v>
      </c>
      <c r="B68" s="16" t="n">
        <v>27</v>
      </c>
      <c r="C68" s="17" t="n">
        <v>7.10152551288795</v>
      </c>
      <c r="D68" s="16" t="n">
        <v>0</v>
      </c>
      <c r="E68" s="17" t="n">
        <v>0</v>
      </c>
      <c r="F68" s="16" t="n">
        <v>6</v>
      </c>
      <c r="G68" s="17" t="n">
        <v>22.2222222222222</v>
      </c>
      <c r="H68" s="16" t="n">
        <v>10</v>
      </c>
      <c r="I68" s="17" t="n">
        <v>37.037037037037</v>
      </c>
      <c r="J68" s="16" t="n">
        <v>4</v>
      </c>
      <c r="K68" s="17" t="n">
        <v>14.8148148148148</v>
      </c>
      <c r="L68" s="16" t="n">
        <v>5</v>
      </c>
      <c r="M68" s="17" t="n">
        <v>18.5185185185185</v>
      </c>
      <c r="N68" s="18" t="n">
        <v>1</v>
      </c>
      <c r="O68" s="17" t="n">
        <v>3.7037037037037</v>
      </c>
      <c r="P68" s="16" t="n">
        <v>0</v>
      </c>
      <c r="Q68" s="17" t="n">
        <v>0</v>
      </c>
      <c r="R68" s="16" t="n">
        <v>0</v>
      </c>
      <c r="S68" s="17" t="n">
        <v>0</v>
      </c>
      <c r="T68" s="16" t="n">
        <v>0</v>
      </c>
      <c r="U68" s="17" t="n">
        <v>0</v>
      </c>
      <c r="V68" s="16" t="n">
        <v>1</v>
      </c>
      <c r="W68" s="17" t="n">
        <v>3.7037037037037</v>
      </c>
    </row>
    <row r="69" customFormat="false" ht="12.75" hidden="false" customHeight="false" outlineLevel="0" collapsed="false">
      <c r="A69" s="15" t="s">
        <v>81</v>
      </c>
      <c r="B69" s="16" t="n">
        <v>256</v>
      </c>
      <c r="C69" s="17" t="n">
        <v>12.8591520996584</v>
      </c>
      <c r="D69" s="16" t="n">
        <v>3</v>
      </c>
      <c r="E69" s="17" t="n">
        <v>1.171875</v>
      </c>
      <c r="F69" s="16" t="n">
        <v>68</v>
      </c>
      <c r="G69" s="17" t="n">
        <v>26.5625</v>
      </c>
      <c r="H69" s="16" t="n">
        <v>78</v>
      </c>
      <c r="I69" s="17" t="n">
        <v>30.46875</v>
      </c>
      <c r="J69" s="16" t="n">
        <v>63</v>
      </c>
      <c r="K69" s="17" t="n">
        <v>24.609375</v>
      </c>
      <c r="L69" s="16" t="n">
        <v>26</v>
      </c>
      <c r="M69" s="17" t="n">
        <v>10.15625</v>
      </c>
      <c r="N69" s="18" t="n">
        <v>11</v>
      </c>
      <c r="O69" s="17" t="n">
        <v>4.296875</v>
      </c>
      <c r="P69" s="16" t="n">
        <v>6</v>
      </c>
      <c r="Q69" s="17" t="n">
        <v>2.34375</v>
      </c>
      <c r="R69" s="16" t="n">
        <v>0</v>
      </c>
      <c r="S69" s="17" t="n">
        <v>0</v>
      </c>
      <c r="T69" s="16" t="n">
        <v>0</v>
      </c>
      <c r="U69" s="17" t="n">
        <v>0</v>
      </c>
      <c r="V69" s="16" t="n">
        <v>1</v>
      </c>
      <c r="W69" s="17" t="n">
        <v>0.390625</v>
      </c>
    </row>
    <row r="70" customFormat="false" ht="12.75" hidden="false" customHeight="false" outlineLevel="0" collapsed="false">
      <c r="A70" s="15" t="s">
        <v>82</v>
      </c>
      <c r="B70" s="16" t="n">
        <v>101</v>
      </c>
      <c r="C70" s="17" t="n">
        <v>10.9675317624063</v>
      </c>
      <c r="D70" s="16" t="n">
        <v>2</v>
      </c>
      <c r="E70" s="17" t="n">
        <v>1.98019801980198</v>
      </c>
      <c r="F70" s="16" t="n">
        <v>23</v>
      </c>
      <c r="G70" s="17" t="n">
        <v>22.7722772277228</v>
      </c>
      <c r="H70" s="16" t="n">
        <v>32</v>
      </c>
      <c r="I70" s="17" t="n">
        <v>31.6831683168317</v>
      </c>
      <c r="J70" s="16" t="n">
        <v>20</v>
      </c>
      <c r="K70" s="17" t="n">
        <v>19.8019801980198</v>
      </c>
      <c r="L70" s="16" t="n">
        <v>14</v>
      </c>
      <c r="M70" s="17" t="n">
        <v>13.8613861386139</v>
      </c>
      <c r="N70" s="18" t="n">
        <v>9</v>
      </c>
      <c r="O70" s="17" t="n">
        <v>8.91089108910891</v>
      </c>
      <c r="P70" s="16" t="n">
        <v>1</v>
      </c>
      <c r="Q70" s="17" t="n">
        <v>0.99009900990099</v>
      </c>
      <c r="R70" s="16" t="n">
        <v>0</v>
      </c>
      <c r="S70" s="17" t="n">
        <v>0</v>
      </c>
      <c r="T70" s="16" t="n">
        <v>0</v>
      </c>
      <c r="U70" s="17" t="n">
        <v>0</v>
      </c>
      <c r="V70" s="16" t="n">
        <v>0</v>
      </c>
      <c r="W70" s="17" t="n">
        <v>0</v>
      </c>
    </row>
    <row r="71" customFormat="false" ht="12.75" hidden="false" customHeight="false" outlineLevel="0" collapsed="false">
      <c r="A71" s="15" t="s">
        <v>83</v>
      </c>
      <c r="B71" s="16" t="n">
        <v>117</v>
      </c>
      <c r="C71" s="17" t="n">
        <v>9.71115537848606</v>
      </c>
      <c r="D71" s="16" t="n">
        <v>0</v>
      </c>
      <c r="E71" s="17" t="n">
        <v>0</v>
      </c>
      <c r="F71" s="16" t="n">
        <v>27</v>
      </c>
      <c r="G71" s="17" t="n">
        <v>23.0769230769231</v>
      </c>
      <c r="H71" s="16" t="n">
        <v>31</v>
      </c>
      <c r="I71" s="17" t="n">
        <v>26.4957264957265</v>
      </c>
      <c r="J71" s="16" t="n">
        <v>24</v>
      </c>
      <c r="K71" s="17" t="n">
        <v>20.5128205128205</v>
      </c>
      <c r="L71" s="16" t="n">
        <v>19</v>
      </c>
      <c r="M71" s="17" t="n">
        <v>16.2393162393162</v>
      </c>
      <c r="N71" s="18" t="n">
        <v>12</v>
      </c>
      <c r="O71" s="17" t="n">
        <v>10.2564102564103</v>
      </c>
      <c r="P71" s="16" t="n">
        <v>3</v>
      </c>
      <c r="Q71" s="17" t="n">
        <v>2.56410256410256</v>
      </c>
      <c r="R71" s="16" t="n">
        <v>1</v>
      </c>
      <c r="S71" s="17" t="n">
        <v>0.854700854700855</v>
      </c>
      <c r="T71" s="16" t="n">
        <v>0</v>
      </c>
      <c r="U71" s="17" t="n">
        <v>0</v>
      </c>
      <c r="V71" s="16" t="n">
        <v>0</v>
      </c>
      <c r="W71" s="17" t="n">
        <v>0</v>
      </c>
    </row>
    <row r="72" customFormat="false" ht="12.75" hidden="false" customHeight="false" outlineLevel="0" collapsed="false">
      <c r="A72" s="15" t="s">
        <v>84</v>
      </c>
      <c r="B72" s="16" t="n">
        <v>79</v>
      </c>
      <c r="C72" s="17" t="n">
        <v>12.6057124621031</v>
      </c>
      <c r="D72" s="16" t="n">
        <v>1</v>
      </c>
      <c r="E72" s="17" t="n">
        <v>1.26582278481013</v>
      </c>
      <c r="F72" s="16" t="n">
        <v>23</v>
      </c>
      <c r="G72" s="17" t="n">
        <v>29.1139240506329</v>
      </c>
      <c r="H72" s="16" t="n">
        <v>25</v>
      </c>
      <c r="I72" s="17" t="n">
        <v>31.6455696202532</v>
      </c>
      <c r="J72" s="16" t="n">
        <v>9</v>
      </c>
      <c r="K72" s="17" t="n">
        <v>11.3924050632911</v>
      </c>
      <c r="L72" s="16" t="n">
        <v>11</v>
      </c>
      <c r="M72" s="17" t="n">
        <v>13.9240506329114</v>
      </c>
      <c r="N72" s="18" t="n">
        <v>7</v>
      </c>
      <c r="O72" s="17" t="n">
        <v>8.86075949367089</v>
      </c>
      <c r="P72" s="16" t="n">
        <v>1</v>
      </c>
      <c r="Q72" s="17" t="n">
        <v>1.26582278481013</v>
      </c>
      <c r="R72" s="16" t="n">
        <v>0</v>
      </c>
      <c r="S72" s="17" t="n">
        <v>0</v>
      </c>
      <c r="T72" s="16" t="n">
        <v>0</v>
      </c>
      <c r="U72" s="17" t="n">
        <v>0</v>
      </c>
      <c r="V72" s="16" t="n">
        <v>2</v>
      </c>
      <c r="W72" s="17" t="n">
        <v>2.53164556962025</v>
      </c>
    </row>
    <row r="73" customFormat="false" ht="12.75" hidden="false" customHeight="false" outlineLevel="0" collapsed="false">
      <c r="A73" s="15" t="s">
        <v>85</v>
      </c>
      <c r="B73" s="16" t="n">
        <v>391</v>
      </c>
      <c r="C73" s="17" t="n">
        <v>17.0355524573022</v>
      </c>
      <c r="D73" s="16" t="n">
        <v>6</v>
      </c>
      <c r="E73" s="17" t="n">
        <v>1.53452685421995</v>
      </c>
      <c r="F73" s="16" t="n">
        <v>139</v>
      </c>
      <c r="G73" s="17" t="n">
        <v>35.5498721227622</v>
      </c>
      <c r="H73" s="16" t="n">
        <v>99</v>
      </c>
      <c r="I73" s="17" t="n">
        <v>25.3196930946292</v>
      </c>
      <c r="J73" s="16" t="n">
        <v>63</v>
      </c>
      <c r="K73" s="17" t="n">
        <v>16.1125319693095</v>
      </c>
      <c r="L73" s="16" t="n">
        <v>38</v>
      </c>
      <c r="M73" s="17" t="n">
        <v>9.71867007672634</v>
      </c>
      <c r="N73" s="18" t="n">
        <v>33</v>
      </c>
      <c r="O73" s="17" t="n">
        <v>8.43989769820972</v>
      </c>
      <c r="P73" s="16" t="n">
        <v>12</v>
      </c>
      <c r="Q73" s="17" t="n">
        <v>3.0690537084399</v>
      </c>
      <c r="R73" s="16" t="n">
        <v>0</v>
      </c>
      <c r="S73" s="17" t="n">
        <v>0</v>
      </c>
      <c r="T73" s="16" t="n">
        <v>0</v>
      </c>
      <c r="U73" s="17" t="n">
        <v>0</v>
      </c>
      <c r="V73" s="16" t="n">
        <v>1</v>
      </c>
      <c r="W73" s="17" t="n">
        <v>0.255754475703325</v>
      </c>
    </row>
    <row r="74" customFormat="false" ht="12.75" hidden="false" customHeight="false" outlineLevel="0" collapsed="false">
      <c r="A74" s="15" t="s">
        <v>86</v>
      </c>
      <c r="B74" s="16" t="n">
        <v>94</v>
      </c>
      <c r="C74" s="17" t="n">
        <v>13.8602182247125</v>
      </c>
      <c r="D74" s="16" t="n">
        <v>4</v>
      </c>
      <c r="E74" s="17" t="n">
        <v>4.25531914893617</v>
      </c>
      <c r="F74" s="16" t="n">
        <v>21</v>
      </c>
      <c r="G74" s="17" t="n">
        <v>22.3404255319149</v>
      </c>
      <c r="H74" s="16" t="n">
        <v>28</v>
      </c>
      <c r="I74" s="17" t="n">
        <v>29.7872340425532</v>
      </c>
      <c r="J74" s="16" t="n">
        <v>14</v>
      </c>
      <c r="K74" s="17" t="n">
        <v>14.8936170212766</v>
      </c>
      <c r="L74" s="16" t="n">
        <v>15</v>
      </c>
      <c r="M74" s="17" t="n">
        <v>15.9574468085106</v>
      </c>
      <c r="N74" s="18" t="n">
        <v>8</v>
      </c>
      <c r="O74" s="17" t="n">
        <v>8.51063829787234</v>
      </c>
      <c r="P74" s="16" t="n">
        <v>3</v>
      </c>
      <c r="Q74" s="17" t="n">
        <v>3.19148936170213</v>
      </c>
      <c r="R74" s="16" t="n">
        <v>0</v>
      </c>
      <c r="S74" s="17" t="n">
        <v>0</v>
      </c>
      <c r="T74" s="16" t="n">
        <v>0</v>
      </c>
      <c r="U74" s="17" t="n">
        <v>0</v>
      </c>
      <c r="V74" s="16" t="n">
        <v>1</v>
      </c>
      <c r="W74" s="17" t="n">
        <v>1.06382978723404</v>
      </c>
    </row>
    <row r="75" customFormat="false" ht="12.75" hidden="false" customHeight="false" outlineLevel="0" collapsed="false">
      <c r="A75" s="15" t="s">
        <v>87</v>
      </c>
      <c r="B75" s="16" t="n">
        <v>63</v>
      </c>
      <c r="C75" s="17" t="n">
        <v>19.6875</v>
      </c>
      <c r="D75" s="16" t="n">
        <v>1</v>
      </c>
      <c r="E75" s="17" t="n">
        <v>1.58730158730159</v>
      </c>
      <c r="F75" s="16" t="n">
        <v>19</v>
      </c>
      <c r="G75" s="17" t="n">
        <v>30.1587301587302</v>
      </c>
      <c r="H75" s="16" t="n">
        <v>19</v>
      </c>
      <c r="I75" s="17" t="n">
        <v>30.1587301587302</v>
      </c>
      <c r="J75" s="16" t="n">
        <v>12</v>
      </c>
      <c r="K75" s="17" t="n">
        <v>19.047619047619</v>
      </c>
      <c r="L75" s="16" t="n">
        <v>9</v>
      </c>
      <c r="M75" s="17" t="n">
        <v>14.2857142857143</v>
      </c>
      <c r="N75" s="18" t="n">
        <v>2</v>
      </c>
      <c r="O75" s="17" t="n">
        <v>3.17460317460317</v>
      </c>
      <c r="P75" s="16" t="n">
        <v>1</v>
      </c>
      <c r="Q75" s="17" t="n">
        <v>1.58730158730159</v>
      </c>
      <c r="R75" s="16" t="n">
        <v>0</v>
      </c>
      <c r="S75" s="17" t="n">
        <v>0</v>
      </c>
      <c r="T75" s="16" t="n">
        <v>0</v>
      </c>
      <c r="U75" s="17" t="n">
        <v>0</v>
      </c>
      <c r="V75" s="16" t="n">
        <v>0</v>
      </c>
      <c r="W75" s="17" t="n">
        <v>0</v>
      </c>
    </row>
    <row r="76" customFormat="false" ht="12.75" hidden="false" customHeight="false" outlineLevel="0" collapsed="false">
      <c r="A76" s="15" t="s">
        <v>88</v>
      </c>
      <c r="B76" s="16" t="n">
        <v>398</v>
      </c>
      <c r="C76" s="17" t="n">
        <v>16.3779268342867</v>
      </c>
      <c r="D76" s="16" t="n">
        <v>4</v>
      </c>
      <c r="E76" s="17" t="n">
        <v>1.00502512562814</v>
      </c>
      <c r="F76" s="16" t="n">
        <v>102</v>
      </c>
      <c r="G76" s="17" t="n">
        <v>25.6281407035176</v>
      </c>
      <c r="H76" s="16" t="n">
        <v>89</v>
      </c>
      <c r="I76" s="17" t="n">
        <v>22.3618090452261</v>
      </c>
      <c r="J76" s="16" t="n">
        <v>87</v>
      </c>
      <c r="K76" s="17" t="n">
        <v>21.8592964824121</v>
      </c>
      <c r="L76" s="16" t="n">
        <v>61</v>
      </c>
      <c r="M76" s="17" t="n">
        <v>15.3266331658291</v>
      </c>
      <c r="N76" s="18" t="n">
        <v>35</v>
      </c>
      <c r="O76" s="17" t="n">
        <v>8.79396984924623</v>
      </c>
      <c r="P76" s="16" t="n">
        <v>15</v>
      </c>
      <c r="Q76" s="17" t="n">
        <v>3.76884422110553</v>
      </c>
      <c r="R76" s="16" t="n">
        <v>4</v>
      </c>
      <c r="S76" s="17" t="n">
        <v>1.00502512562814</v>
      </c>
      <c r="T76" s="16" t="n">
        <v>0</v>
      </c>
      <c r="U76" s="17" t="n">
        <v>0</v>
      </c>
      <c r="V76" s="16" t="n">
        <v>1</v>
      </c>
      <c r="W76" s="17" t="n">
        <v>0.251256281407035</v>
      </c>
    </row>
    <row r="77" customFormat="false" ht="12.75" hidden="false" customHeight="false" outlineLevel="0" collapsed="false">
      <c r="A77" s="15" t="s">
        <v>89</v>
      </c>
      <c r="B77" s="16" t="n">
        <v>509</v>
      </c>
      <c r="C77" s="17" t="n">
        <v>15.2486518873577</v>
      </c>
      <c r="D77" s="16" t="n">
        <v>6</v>
      </c>
      <c r="E77" s="17" t="n">
        <v>1.17878192534381</v>
      </c>
      <c r="F77" s="16" t="n">
        <v>117</v>
      </c>
      <c r="G77" s="17" t="n">
        <v>22.9862475442043</v>
      </c>
      <c r="H77" s="16" t="n">
        <v>155</v>
      </c>
      <c r="I77" s="17" t="n">
        <v>30.4518664047151</v>
      </c>
      <c r="J77" s="16" t="n">
        <v>104</v>
      </c>
      <c r="K77" s="17" t="n">
        <v>20.4322200392927</v>
      </c>
      <c r="L77" s="16" t="n">
        <v>67</v>
      </c>
      <c r="M77" s="17" t="n">
        <v>13.1630648330059</v>
      </c>
      <c r="N77" s="18" t="n">
        <v>45</v>
      </c>
      <c r="O77" s="17" t="n">
        <v>8.84086444007859</v>
      </c>
      <c r="P77" s="16" t="n">
        <v>12</v>
      </c>
      <c r="Q77" s="17" t="n">
        <v>2.35756385068762</v>
      </c>
      <c r="R77" s="16" t="n">
        <v>3</v>
      </c>
      <c r="S77" s="17" t="n">
        <v>0.589390962671906</v>
      </c>
      <c r="T77" s="16" t="n">
        <v>0</v>
      </c>
      <c r="U77" s="17" t="n">
        <v>0</v>
      </c>
      <c r="V77" s="16" t="n">
        <v>0</v>
      </c>
      <c r="W77" s="17" t="n">
        <v>0</v>
      </c>
    </row>
    <row r="78" customFormat="false" ht="12.75" hidden="false" customHeight="false" outlineLevel="0" collapsed="false">
      <c r="A78" s="15" t="s">
        <v>90</v>
      </c>
      <c r="B78" s="16" t="n">
        <v>103</v>
      </c>
      <c r="C78" s="17" t="n">
        <v>17.1552298467688</v>
      </c>
      <c r="D78" s="16" t="n">
        <v>1</v>
      </c>
      <c r="E78" s="17" t="n">
        <v>0.970873786407767</v>
      </c>
      <c r="F78" s="16" t="n">
        <v>31</v>
      </c>
      <c r="G78" s="17" t="n">
        <v>30.0970873786408</v>
      </c>
      <c r="H78" s="16" t="n">
        <v>37</v>
      </c>
      <c r="I78" s="17" t="n">
        <v>35.9223300970874</v>
      </c>
      <c r="J78" s="16" t="n">
        <v>20</v>
      </c>
      <c r="K78" s="17" t="n">
        <v>19.4174757281553</v>
      </c>
      <c r="L78" s="16" t="n">
        <v>10</v>
      </c>
      <c r="M78" s="17" t="n">
        <v>9.70873786407767</v>
      </c>
      <c r="N78" s="18" t="n">
        <v>1</v>
      </c>
      <c r="O78" s="17" t="n">
        <v>0.970873786407767</v>
      </c>
      <c r="P78" s="16" t="n">
        <v>3</v>
      </c>
      <c r="Q78" s="17" t="n">
        <v>2.9126213592233</v>
      </c>
      <c r="R78" s="16" t="n">
        <v>0</v>
      </c>
      <c r="S78" s="17" t="n">
        <v>0</v>
      </c>
      <c r="T78" s="16" t="n">
        <v>0</v>
      </c>
      <c r="U78" s="17" t="n">
        <v>0</v>
      </c>
      <c r="V78" s="16" t="n">
        <v>0</v>
      </c>
      <c r="W78" s="17" t="n">
        <v>0</v>
      </c>
    </row>
    <row r="79" customFormat="false" ht="12.75" hidden="false" customHeight="false" outlineLevel="0" collapsed="false">
      <c r="A79" s="15" t="s">
        <v>91</v>
      </c>
      <c r="B79" s="16" t="n">
        <v>282</v>
      </c>
      <c r="C79" s="17" t="n">
        <v>14.4193894769136</v>
      </c>
      <c r="D79" s="16" t="n">
        <v>4</v>
      </c>
      <c r="E79" s="17" t="n">
        <v>1.41843971631206</v>
      </c>
      <c r="F79" s="16" t="n">
        <v>98</v>
      </c>
      <c r="G79" s="17" t="n">
        <v>34.7517730496454</v>
      </c>
      <c r="H79" s="16" t="n">
        <v>87</v>
      </c>
      <c r="I79" s="17" t="n">
        <v>30.8510638297872</v>
      </c>
      <c r="J79" s="16" t="n">
        <v>38</v>
      </c>
      <c r="K79" s="17" t="n">
        <v>13.4751773049645</v>
      </c>
      <c r="L79" s="16" t="n">
        <v>32</v>
      </c>
      <c r="M79" s="17" t="n">
        <v>11.3475177304965</v>
      </c>
      <c r="N79" s="18" t="n">
        <v>11</v>
      </c>
      <c r="O79" s="17" t="n">
        <v>3.90070921985816</v>
      </c>
      <c r="P79" s="16" t="n">
        <v>9</v>
      </c>
      <c r="Q79" s="17" t="n">
        <v>3.19148936170213</v>
      </c>
      <c r="R79" s="16" t="n">
        <v>1</v>
      </c>
      <c r="S79" s="17" t="n">
        <v>0.354609929078014</v>
      </c>
      <c r="T79" s="16" t="n">
        <v>0</v>
      </c>
      <c r="U79" s="17" t="n">
        <v>0</v>
      </c>
      <c r="V79" s="16" t="n">
        <v>2</v>
      </c>
      <c r="W79" s="17" t="n">
        <v>0.709219858156028</v>
      </c>
    </row>
    <row r="80" customFormat="false" ht="12.75" hidden="false" customHeight="false" outlineLevel="0" collapsed="false">
      <c r="A80" s="15" t="s">
        <v>92</v>
      </c>
      <c r="B80" s="16" t="n">
        <v>721</v>
      </c>
      <c r="C80" s="17" t="n">
        <v>16.3666492633873</v>
      </c>
      <c r="D80" s="16" t="n">
        <v>9</v>
      </c>
      <c r="E80" s="17" t="n">
        <v>1.24826629680999</v>
      </c>
      <c r="F80" s="16" t="n">
        <v>210</v>
      </c>
      <c r="G80" s="17" t="n">
        <v>29.126213592233</v>
      </c>
      <c r="H80" s="16" t="n">
        <v>221</v>
      </c>
      <c r="I80" s="17" t="n">
        <v>30.6518723994452</v>
      </c>
      <c r="J80" s="16" t="n">
        <v>136</v>
      </c>
      <c r="K80" s="17" t="n">
        <v>18.8626907073509</v>
      </c>
      <c r="L80" s="16" t="n">
        <v>80</v>
      </c>
      <c r="M80" s="17" t="n">
        <v>11.0957004160888</v>
      </c>
      <c r="N80" s="18" t="n">
        <v>43</v>
      </c>
      <c r="O80" s="17" t="n">
        <v>5.96393897364771</v>
      </c>
      <c r="P80" s="16" t="n">
        <v>15</v>
      </c>
      <c r="Q80" s="17" t="n">
        <v>2.08044382801664</v>
      </c>
      <c r="R80" s="16" t="n">
        <v>0</v>
      </c>
      <c r="S80" s="17" t="n">
        <v>0</v>
      </c>
      <c r="T80" s="16" t="n">
        <v>0</v>
      </c>
      <c r="U80" s="17" t="n">
        <v>0</v>
      </c>
      <c r="V80" s="16" t="n">
        <v>7</v>
      </c>
      <c r="W80" s="17" t="n">
        <v>0.970873786407767</v>
      </c>
    </row>
    <row r="81" customFormat="false" ht="12.75" hidden="false" customHeight="false" outlineLevel="0" collapsed="false">
      <c r="A81" s="19" t="s">
        <v>93</v>
      </c>
      <c r="B81" s="10" t="n">
        <v>6991</v>
      </c>
      <c r="C81" s="8" t="n">
        <v>12.459698906947</v>
      </c>
      <c r="D81" s="12" t="n">
        <v>40</v>
      </c>
      <c r="E81" s="13" t="n">
        <v>0.572164211128594</v>
      </c>
      <c r="F81" s="12" t="n">
        <v>1439</v>
      </c>
      <c r="G81" s="13" t="n">
        <v>20.5836074953512</v>
      </c>
      <c r="H81" s="6" t="n">
        <v>1995</v>
      </c>
      <c r="I81" s="8" t="n">
        <v>28.5366900300386</v>
      </c>
      <c r="J81" s="12" t="n">
        <v>1602</v>
      </c>
      <c r="K81" s="13" t="n">
        <v>22.9151766557002</v>
      </c>
      <c r="L81" s="12" t="n">
        <v>1037</v>
      </c>
      <c r="M81" s="13" t="n">
        <v>14.8333571735088</v>
      </c>
      <c r="N81" s="6" t="n">
        <v>603</v>
      </c>
      <c r="O81" s="8" t="n">
        <v>8.62537548276355</v>
      </c>
      <c r="P81" s="12" t="n">
        <v>214</v>
      </c>
      <c r="Q81" s="13" t="n">
        <v>3.06107852953798</v>
      </c>
      <c r="R81" s="12" t="n">
        <v>17</v>
      </c>
      <c r="S81" s="13" t="n">
        <v>0.243169789729652</v>
      </c>
      <c r="T81" s="6" t="n">
        <v>1</v>
      </c>
      <c r="U81" s="8" t="n">
        <v>0.0143041052782148</v>
      </c>
      <c r="V81" s="12" t="n">
        <v>43</v>
      </c>
      <c r="W81" s="13" t="n">
        <v>0.615076526963238</v>
      </c>
    </row>
    <row r="82" customFormat="false" ht="12.75" hidden="false" customHeight="false" outlineLevel="0" collapsed="false">
      <c r="A82" s="15" t="s">
        <v>94</v>
      </c>
      <c r="B82" s="16" t="n">
        <v>241</v>
      </c>
      <c r="C82" s="17" t="n">
        <v>12.2025316455696</v>
      </c>
      <c r="D82" s="16" t="n">
        <v>3</v>
      </c>
      <c r="E82" s="17" t="n">
        <v>1.2448132780083</v>
      </c>
      <c r="F82" s="16" t="n">
        <v>66</v>
      </c>
      <c r="G82" s="17" t="n">
        <v>27.3858921161826</v>
      </c>
      <c r="H82" s="16" t="n">
        <v>73</v>
      </c>
      <c r="I82" s="17" t="n">
        <v>30.2904564315353</v>
      </c>
      <c r="J82" s="16" t="n">
        <v>47</v>
      </c>
      <c r="K82" s="17" t="n">
        <v>19.5020746887967</v>
      </c>
      <c r="L82" s="16" t="n">
        <v>31</v>
      </c>
      <c r="M82" s="17" t="n">
        <v>12.8630705394191</v>
      </c>
      <c r="N82" s="18" t="n">
        <v>15</v>
      </c>
      <c r="O82" s="17" t="n">
        <v>6.22406639004149</v>
      </c>
      <c r="P82" s="16" t="n">
        <v>4</v>
      </c>
      <c r="Q82" s="17" t="n">
        <v>1.6597510373444</v>
      </c>
      <c r="R82" s="16" t="n">
        <v>0</v>
      </c>
      <c r="S82" s="17" t="n">
        <v>0</v>
      </c>
      <c r="T82" s="16" t="n">
        <v>0</v>
      </c>
      <c r="U82" s="17" t="n">
        <v>0</v>
      </c>
      <c r="V82" s="16" t="n">
        <v>2</v>
      </c>
      <c r="W82" s="17" t="n">
        <v>0.829875518672199</v>
      </c>
    </row>
    <row r="83" customFormat="false" ht="12.75" hidden="false" customHeight="false" outlineLevel="0" collapsed="false">
      <c r="A83" s="15" t="s">
        <v>95</v>
      </c>
      <c r="B83" s="16" t="n">
        <v>53</v>
      </c>
      <c r="C83" s="17" t="n">
        <v>14.512595837897</v>
      </c>
      <c r="D83" s="16" t="n">
        <v>1</v>
      </c>
      <c r="E83" s="17" t="n">
        <v>1.88679245283019</v>
      </c>
      <c r="F83" s="16" t="n">
        <v>12</v>
      </c>
      <c r="G83" s="17" t="n">
        <v>22.6415094339623</v>
      </c>
      <c r="H83" s="16" t="n">
        <v>17</v>
      </c>
      <c r="I83" s="17" t="n">
        <v>32.0754716981132</v>
      </c>
      <c r="J83" s="16" t="n">
        <v>9</v>
      </c>
      <c r="K83" s="17" t="n">
        <v>16.9811320754717</v>
      </c>
      <c r="L83" s="16" t="n">
        <v>5</v>
      </c>
      <c r="M83" s="17" t="n">
        <v>9.43396226415094</v>
      </c>
      <c r="N83" s="18" t="n">
        <v>8</v>
      </c>
      <c r="O83" s="17" t="n">
        <v>15.0943396226415</v>
      </c>
      <c r="P83" s="16" t="n">
        <v>1</v>
      </c>
      <c r="Q83" s="17" t="n">
        <v>1.88679245283019</v>
      </c>
      <c r="R83" s="16" t="n">
        <v>0</v>
      </c>
      <c r="S83" s="17" t="n">
        <v>0</v>
      </c>
      <c r="T83" s="16" t="n">
        <v>0</v>
      </c>
      <c r="U83" s="17" t="n">
        <v>0</v>
      </c>
      <c r="V83" s="16" t="n">
        <v>0</v>
      </c>
      <c r="W83" s="17" t="n">
        <v>0</v>
      </c>
    </row>
    <row r="84" customFormat="false" ht="12.75" hidden="false" customHeight="false" outlineLevel="0" collapsed="false">
      <c r="A84" s="15" t="s">
        <v>96</v>
      </c>
      <c r="B84" s="16" t="n">
        <v>111</v>
      </c>
      <c r="C84" s="17" t="n">
        <v>11.8311660626732</v>
      </c>
      <c r="D84" s="16" t="n">
        <v>0</v>
      </c>
      <c r="E84" s="17" t="n">
        <v>0</v>
      </c>
      <c r="F84" s="16" t="n">
        <v>29</v>
      </c>
      <c r="G84" s="17" t="n">
        <v>26.1261261261261</v>
      </c>
      <c r="H84" s="16" t="n">
        <v>22</v>
      </c>
      <c r="I84" s="17" t="n">
        <v>19.8198198198198</v>
      </c>
      <c r="J84" s="16" t="n">
        <v>25</v>
      </c>
      <c r="K84" s="17" t="n">
        <v>22.5225225225225</v>
      </c>
      <c r="L84" s="16" t="n">
        <v>21</v>
      </c>
      <c r="M84" s="17" t="n">
        <v>18.9189189189189</v>
      </c>
      <c r="N84" s="18" t="n">
        <v>4</v>
      </c>
      <c r="O84" s="17" t="n">
        <v>3.6036036036036</v>
      </c>
      <c r="P84" s="16" t="n">
        <v>7</v>
      </c>
      <c r="Q84" s="17" t="n">
        <v>6.30630630630631</v>
      </c>
      <c r="R84" s="16" t="n">
        <v>0</v>
      </c>
      <c r="S84" s="17" t="n">
        <v>0</v>
      </c>
      <c r="T84" s="16" t="n">
        <v>0</v>
      </c>
      <c r="U84" s="17" t="n">
        <v>0</v>
      </c>
      <c r="V84" s="16" t="n">
        <v>3</v>
      </c>
      <c r="W84" s="17" t="n">
        <v>2.7027027027027</v>
      </c>
    </row>
    <row r="85" customFormat="false" ht="12.75" hidden="false" customHeight="false" outlineLevel="0" collapsed="false">
      <c r="A85" s="15" t="s">
        <v>97</v>
      </c>
      <c r="B85" s="16" t="n">
        <v>200</v>
      </c>
      <c r="C85" s="17" t="n">
        <v>13.2969882321654</v>
      </c>
      <c r="D85" s="16" t="n">
        <v>1</v>
      </c>
      <c r="E85" s="17" t="n">
        <v>0.5</v>
      </c>
      <c r="F85" s="16" t="n">
        <v>46</v>
      </c>
      <c r="G85" s="17" t="n">
        <v>23</v>
      </c>
      <c r="H85" s="16" t="n">
        <v>55</v>
      </c>
      <c r="I85" s="17" t="n">
        <v>27.5</v>
      </c>
      <c r="J85" s="16" t="n">
        <v>45</v>
      </c>
      <c r="K85" s="17" t="n">
        <v>22.5</v>
      </c>
      <c r="L85" s="16" t="n">
        <v>25</v>
      </c>
      <c r="M85" s="17" t="n">
        <v>12.5</v>
      </c>
      <c r="N85" s="18" t="n">
        <v>17</v>
      </c>
      <c r="O85" s="17" t="n">
        <v>8.5</v>
      </c>
      <c r="P85" s="16" t="n">
        <v>6</v>
      </c>
      <c r="Q85" s="17" t="n">
        <v>3</v>
      </c>
      <c r="R85" s="16" t="n">
        <v>2</v>
      </c>
      <c r="S85" s="17" t="n">
        <v>1</v>
      </c>
      <c r="T85" s="16" t="n">
        <v>0</v>
      </c>
      <c r="U85" s="17" t="n">
        <v>0</v>
      </c>
      <c r="V85" s="16" t="n">
        <v>3</v>
      </c>
      <c r="W85" s="17" t="n">
        <v>1.5</v>
      </c>
    </row>
    <row r="86" customFormat="false" ht="12.75" hidden="false" customHeight="false" outlineLevel="0" collapsed="false">
      <c r="A86" s="15" t="s">
        <v>98</v>
      </c>
      <c r="B86" s="16" t="n">
        <v>52</v>
      </c>
      <c r="C86" s="17" t="n">
        <v>13.1379484588176</v>
      </c>
      <c r="D86" s="16" t="n">
        <v>0</v>
      </c>
      <c r="E86" s="17" t="n">
        <v>0</v>
      </c>
      <c r="F86" s="16" t="n">
        <v>7</v>
      </c>
      <c r="G86" s="17" t="n">
        <v>13.4615384615385</v>
      </c>
      <c r="H86" s="16" t="n">
        <v>18</v>
      </c>
      <c r="I86" s="17" t="n">
        <v>34.6153846153846</v>
      </c>
      <c r="J86" s="16" t="n">
        <v>15</v>
      </c>
      <c r="K86" s="17" t="n">
        <v>28.8461538461538</v>
      </c>
      <c r="L86" s="16" t="n">
        <v>5</v>
      </c>
      <c r="M86" s="17" t="n">
        <v>9.61538461538462</v>
      </c>
      <c r="N86" s="18" t="n">
        <v>6</v>
      </c>
      <c r="O86" s="17" t="n">
        <v>11.5384615384615</v>
      </c>
      <c r="P86" s="16" t="n">
        <v>0</v>
      </c>
      <c r="Q86" s="17" t="n">
        <v>0</v>
      </c>
      <c r="R86" s="16" t="n">
        <v>0</v>
      </c>
      <c r="S86" s="17" t="n">
        <v>0</v>
      </c>
      <c r="T86" s="16" t="n">
        <v>0</v>
      </c>
      <c r="U86" s="17" t="n">
        <v>0</v>
      </c>
      <c r="V86" s="16" t="n">
        <v>1</v>
      </c>
      <c r="W86" s="17" t="n">
        <v>1.92307692307692</v>
      </c>
    </row>
    <row r="87" customFormat="false" ht="12.75" hidden="false" customHeight="false" outlineLevel="0" collapsed="false">
      <c r="A87" s="15" t="s">
        <v>99</v>
      </c>
      <c r="B87" s="16" t="n">
        <v>542</v>
      </c>
      <c r="C87" s="17" t="n">
        <v>12.3673702224758</v>
      </c>
      <c r="D87" s="16" t="n">
        <v>2</v>
      </c>
      <c r="E87" s="17" t="n">
        <v>0.3690036900369</v>
      </c>
      <c r="F87" s="16" t="n">
        <v>120</v>
      </c>
      <c r="G87" s="17" t="n">
        <v>22.140221402214</v>
      </c>
      <c r="H87" s="16" t="n">
        <v>141</v>
      </c>
      <c r="I87" s="17" t="n">
        <v>26.0147601476015</v>
      </c>
      <c r="J87" s="16" t="n">
        <v>138</v>
      </c>
      <c r="K87" s="17" t="n">
        <v>25.4612546125461</v>
      </c>
      <c r="L87" s="16" t="n">
        <v>77</v>
      </c>
      <c r="M87" s="17" t="n">
        <v>14.2066420664207</v>
      </c>
      <c r="N87" s="18" t="n">
        <v>47</v>
      </c>
      <c r="O87" s="17" t="n">
        <v>8.67158671586716</v>
      </c>
      <c r="P87" s="16" t="n">
        <v>12</v>
      </c>
      <c r="Q87" s="17" t="n">
        <v>2.2140221402214</v>
      </c>
      <c r="R87" s="16" t="n">
        <v>2</v>
      </c>
      <c r="S87" s="17" t="n">
        <v>0.3690036900369</v>
      </c>
      <c r="T87" s="16" t="n">
        <v>0</v>
      </c>
      <c r="U87" s="17" t="n">
        <v>0</v>
      </c>
      <c r="V87" s="16" t="n">
        <v>3</v>
      </c>
      <c r="W87" s="17" t="n">
        <v>0.553505535055351</v>
      </c>
    </row>
    <row r="88" customFormat="false" ht="12.75" hidden="false" customHeight="false" outlineLevel="0" collapsed="false">
      <c r="A88" s="15" t="s">
        <v>100</v>
      </c>
      <c r="B88" s="16" t="n">
        <v>201</v>
      </c>
      <c r="C88" s="17" t="n">
        <v>12.4767225325885</v>
      </c>
      <c r="D88" s="16" t="n">
        <v>3</v>
      </c>
      <c r="E88" s="17" t="n">
        <v>1.49253731343284</v>
      </c>
      <c r="F88" s="16" t="n">
        <v>51</v>
      </c>
      <c r="G88" s="17" t="n">
        <v>25.3731343283582</v>
      </c>
      <c r="H88" s="16" t="n">
        <v>59</v>
      </c>
      <c r="I88" s="17" t="n">
        <v>29.3532338308458</v>
      </c>
      <c r="J88" s="16" t="n">
        <v>46</v>
      </c>
      <c r="K88" s="17" t="n">
        <v>22.8855721393035</v>
      </c>
      <c r="L88" s="16" t="n">
        <v>20</v>
      </c>
      <c r="M88" s="17" t="n">
        <v>9.95024875621891</v>
      </c>
      <c r="N88" s="18" t="n">
        <v>15</v>
      </c>
      <c r="O88" s="17" t="n">
        <v>7.46268656716418</v>
      </c>
      <c r="P88" s="16" t="n">
        <v>6</v>
      </c>
      <c r="Q88" s="17" t="n">
        <v>2.98507462686567</v>
      </c>
      <c r="R88" s="16" t="n">
        <v>1</v>
      </c>
      <c r="S88" s="17" t="n">
        <v>0.497512437810945</v>
      </c>
      <c r="T88" s="16" t="n">
        <v>0</v>
      </c>
      <c r="U88" s="17" t="n">
        <v>0</v>
      </c>
      <c r="V88" s="16" t="n">
        <v>0</v>
      </c>
      <c r="W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158</v>
      </c>
      <c r="C89" s="17" t="n">
        <v>8.73845473148609</v>
      </c>
      <c r="D89" s="16" t="n">
        <v>0</v>
      </c>
      <c r="E89" s="17" t="n">
        <v>0</v>
      </c>
      <c r="F89" s="16" t="n">
        <v>28</v>
      </c>
      <c r="G89" s="17" t="n">
        <v>17.7215189873418</v>
      </c>
      <c r="H89" s="16" t="n">
        <v>45</v>
      </c>
      <c r="I89" s="17" t="n">
        <v>28.4810126582279</v>
      </c>
      <c r="J89" s="16" t="n">
        <v>35</v>
      </c>
      <c r="K89" s="17" t="n">
        <v>22.1518987341772</v>
      </c>
      <c r="L89" s="16" t="n">
        <v>22</v>
      </c>
      <c r="M89" s="17" t="n">
        <v>13.9240506329114</v>
      </c>
      <c r="N89" s="18" t="n">
        <v>18</v>
      </c>
      <c r="O89" s="17" t="n">
        <v>11.3924050632911</v>
      </c>
      <c r="P89" s="16" t="n">
        <v>8</v>
      </c>
      <c r="Q89" s="17" t="n">
        <v>5.06329113924051</v>
      </c>
      <c r="R89" s="16" t="n">
        <v>0</v>
      </c>
      <c r="S89" s="17" t="n">
        <v>0</v>
      </c>
      <c r="T89" s="16" t="n">
        <v>0</v>
      </c>
      <c r="U89" s="17" t="n">
        <v>0</v>
      </c>
      <c r="V89" s="16" t="n">
        <v>2</v>
      </c>
      <c r="W89" s="17" t="n">
        <v>1.26582278481013</v>
      </c>
    </row>
    <row r="90" customFormat="false" ht="12.75" hidden="false" customHeight="false" outlineLevel="0" collapsed="false">
      <c r="A90" s="15" t="s">
        <v>102</v>
      </c>
      <c r="B90" s="16" t="n">
        <v>462</v>
      </c>
      <c r="C90" s="17" t="n">
        <v>17.2684458398744</v>
      </c>
      <c r="D90" s="16" t="n">
        <v>2</v>
      </c>
      <c r="E90" s="17" t="n">
        <v>0.432900432900433</v>
      </c>
      <c r="F90" s="16" t="n">
        <v>57</v>
      </c>
      <c r="G90" s="17" t="n">
        <v>12.3376623376623</v>
      </c>
      <c r="H90" s="16" t="n">
        <v>150</v>
      </c>
      <c r="I90" s="17" t="n">
        <v>32.4675324675325</v>
      </c>
      <c r="J90" s="16" t="n">
        <v>120</v>
      </c>
      <c r="K90" s="17" t="n">
        <v>25.974025974026</v>
      </c>
      <c r="L90" s="16" t="n">
        <v>68</v>
      </c>
      <c r="M90" s="17" t="n">
        <v>14.7186147186147</v>
      </c>
      <c r="N90" s="18" t="n">
        <v>47</v>
      </c>
      <c r="O90" s="17" t="n">
        <v>10.1731601731602</v>
      </c>
      <c r="P90" s="16" t="n">
        <v>13</v>
      </c>
      <c r="Q90" s="17" t="n">
        <v>2.81385281385281</v>
      </c>
      <c r="R90" s="16" t="n">
        <v>2</v>
      </c>
      <c r="S90" s="17" t="n">
        <v>0.432900432900433</v>
      </c>
      <c r="T90" s="16" t="n">
        <v>0</v>
      </c>
      <c r="U90" s="17" t="n">
        <v>0</v>
      </c>
      <c r="V90" s="16" t="n">
        <v>3</v>
      </c>
      <c r="W90" s="17" t="n">
        <v>0.649350649350649</v>
      </c>
    </row>
    <row r="91" customFormat="false" ht="12.75" hidden="false" customHeight="false" outlineLevel="0" collapsed="false">
      <c r="A91" s="15" t="s">
        <v>103</v>
      </c>
      <c r="B91" s="16" t="n">
        <v>114</v>
      </c>
      <c r="C91" s="17" t="n">
        <v>11.6042345276873</v>
      </c>
      <c r="D91" s="16" t="n">
        <v>0</v>
      </c>
      <c r="E91" s="17" t="n">
        <v>0</v>
      </c>
      <c r="F91" s="16" t="n">
        <v>22</v>
      </c>
      <c r="G91" s="17" t="n">
        <v>19.2982456140351</v>
      </c>
      <c r="H91" s="16" t="n">
        <v>33</v>
      </c>
      <c r="I91" s="17" t="n">
        <v>28.9473684210526</v>
      </c>
      <c r="J91" s="16" t="n">
        <v>23</v>
      </c>
      <c r="K91" s="17" t="n">
        <v>20.1754385964912</v>
      </c>
      <c r="L91" s="16" t="n">
        <v>23</v>
      </c>
      <c r="M91" s="17" t="n">
        <v>20.1754385964912</v>
      </c>
      <c r="N91" s="18" t="n">
        <v>7</v>
      </c>
      <c r="O91" s="17" t="n">
        <v>6.14035087719298</v>
      </c>
      <c r="P91" s="16" t="n">
        <v>4</v>
      </c>
      <c r="Q91" s="17" t="n">
        <v>3.50877192982456</v>
      </c>
      <c r="R91" s="16" t="n">
        <v>1</v>
      </c>
      <c r="S91" s="17" t="n">
        <v>0.87719298245614</v>
      </c>
      <c r="T91" s="16" t="n">
        <v>0</v>
      </c>
      <c r="U91" s="17" t="n">
        <v>0</v>
      </c>
      <c r="V91" s="16" t="n">
        <v>1</v>
      </c>
      <c r="W91" s="17" t="n">
        <v>0.87719298245614</v>
      </c>
    </row>
    <row r="92" customFormat="false" ht="12.75" hidden="false" customHeight="false" outlineLevel="0" collapsed="false">
      <c r="A92" s="15" t="s">
        <v>104</v>
      </c>
      <c r="B92" s="16" t="n">
        <v>440</v>
      </c>
      <c r="C92" s="17" t="n">
        <v>10.0973012667523</v>
      </c>
      <c r="D92" s="16" t="n">
        <v>2</v>
      </c>
      <c r="E92" s="17" t="n">
        <v>0.454545454545455</v>
      </c>
      <c r="F92" s="16" t="n">
        <v>82</v>
      </c>
      <c r="G92" s="17" t="n">
        <v>18.6363636363636</v>
      </c>
      <c r="H92" s="16" t="n">
        <v>122</v>
      </c>
      <c r="I92" s="17" t="n">
        <v>27.7272727272727</v>
      </c>
      <c r="J92" s="16" t="n">
        <v>101</v>
      </c>
      <c r="K92" s="17" t="n">
        <v>22.9545454545455</v>
      </c>
      <c r="L92" s="16" t="n">
        <v>78</v>
      </c>
      <c r="M92" s="17" t="n">
        <v>17.7272727272727</v>
      </c>
      <c r="N92" s="18" t="n">
        <v>35</v>
      </c>
      <c r="O92" s="17" t="n">
        <v>7.95454545454545</v>
      </c>
      <c r="P92" s="16" t="n">
        <v>17</v>
      </c>
      <c r="Q92" s="17" t="n">
        <v>3.86363636363636</v>
      </c>
      <c r="R92" s="16" t="n">
        <v>0</v>
      </c>
      <c r="S92" s="17" t="n">
        <v>0</v>
      </c>
      <c r="T92" s="16" t="n">
        <v>0</v>
      </c>
      <c r="U92" s="17" t="n">
        <v>0</v>
      </c>
      <c r="V92" s="16" t="n">
        <v>3</v>
      </c>
      <c r="W92" s="17" t="n">
        <v>0.681818181818182</v>
      </c>
    </row>
    <row r="93" customFormat="false" ht="12.75" hidden="false" customHeight="false" outlineLevel="0" collapsed="false">
      <c r="A93" s="15" t="s">
        <v>105</v>
      </c>
      <c r="B93" s="16" t="n">
        <v>58</v>
      </c>
      <c r="C93" s="17" t="n">
        <v>10.4204096298958</v>
      </c>
      <c r="D93" s="16" t="n">
        <v>0</v>
      </c>
      <c r="E93" s="17" t="n">
        <v>0</v>
      </c>
      <c r="F93" s="16" t="n">
        <v>10</v>
      </c>
      <c r="G93" s="17" t="n">
        <v>17.2413793103448</v>
      </c>
      <c r="H93" s="16" t="n">
        <v>13</v>
      </c>
      <c r="I93" s="17" t="n">
        <v>22.4137931034483</v>
      </c>
      <c r="J93" s="16" t="n">
        <v>14</v>
      </c>
      <c r="K93" s="17" t="n">
        <v>24.1379310344828</v>
      </c>
      <c r="L93" s="16" t="n">
        <v>12</v>
      </c>
      <c r="M93" s="17" t="n">
        <v>20.6896551724138</v>
      </c>
      <c r="N93" s="18" t="n">
        <v>6</v>
      </c>
      <c r="O93" s="17" t="n">
        <v>10.3448275862069</v>
      </c>
      <c r="P93" s="16" t="n">
        <v>2</v>
      </c>
      <c r="Q93" s="17" t="n">
        <v>3.44827586206897</v>
      </c>
      <c r="R93" s="16" t="n">
        <v>0</v>
      </c>
      <c r="S93" s="17" t="n">
        <v>0</v>
      </c>
      <c r="T93" s="16" t="n">
        <v>0</v>
      </c>
      <c r="U93" s="17" t="n">
        <v>0</v>
      </c>
      <c r="V93" s="16" t="n">
        <v>1</v>
      </c>
      <c r="W93" s="17" t="n">
        <v>1.72413793103448</v>
      </c>
    </row>
    <row r="94" customFormat="false" ht="12.75" hidden="false" customHeight="false" outlineLevel="0" collapsed="false">
      <c r="A94" s="15" t="s">
        <v>106</v>
      </c>
      <c r="B94" s="16" t="n">
        <v>692</v>
      </c>
      <c r="C94" s="17" t="n">
        <v>13.9733053328756</v>
      </c>
      <c r="D94" s="16" t="n">
        <v>3</v>
      </c>
      <c r="E94" s="17" t="n">
        <v>0.433526011560694</v>
      </c>
      <c r="F94" s="16" t="n">
        <v>138</v>
      </c>
      <c r="G94" s="17" t="n">
        <v>19.9421965317919</v>
      </c>
      <c r="H94" s="16" t="n">
        <v>189</v>
      </c>
      <c r="I94" s="17" t="n">
        <v>27.3121387283237</v>
      </c>
      <c r="J94" s="16" t="n">
        <v>167</v>
      </c>
      <c r="K94" s="17" t="n">
        <v>24.1329479768786</v>
      </c>
      <c r="L94" s="16" t="n">
        <v>115</v>
      </c>
      <c r="M94" s="17" t="n">
        <v>16.6184971098266</v>
      </c>
      <c r="N94" s="18" t="n">
        <v>61</v>
      </c>
      <c r="O94" s="17" t="n">
        <v>8.8150289017341</v>
      </c>
      <c r="P94" s="16" t="n">
        <v>17</v>
      </c>
      <c r="Q94" s="17" t="n">
        <v>2.45664739884393</v>
      </c>
      <c r="R94" s="16" t="n">
        <v>1</v>
      </c>
      <c r="S94" s="17" t="n">
        <v>0.144508670520231</v>
      </c>
      <c r="T94" s="16" t="n">
        <v>0</v>
      </c>
      <c r="U94" s="17" t="n">
        <v>0</v>
      </c>
      <c r="V94" s="16" t="n">
        <v>1</v>
      </c>
      <c r="W94" s="17" t="n">
        <v>0.144508670520231</v>
      </c>
    </row>
    <row r="95" customFormat="false" ht="12.75" hidden="false" customHeight="false" outlineLevel="0" collapsed="false">
      <c r="A95" s="15" t="s">
        <v>107</v>
      </c>
      <c r="B95" s="16" t="n">
        <v>258</v>
      </c>
      <c r="C95" s="17" t="n">
        <v>13.8978668390433</v>
      </c>
      <c r="D95" s="16" t="n">
        <v>3</v>
      </c>
      <c r="E95" s="17" t="n">
        <v>1.16279069767442</v>
      </c>
      <c r="F95" s="16" t="n">
        <v>57</v>
      </c>
      <c r="G95" s="17" t="n">
        <v>22.093023255814</v>
      </c>
      <c r="H95" s="16" t="n">
        <v>74</v>
      </c>
      <c r="I95" s="17" t="n">
        <v>28.6821705426357</v>
      </c>
      <c r="J95" s="16" t="n">
        <v>45</v>
      </c>
      <c r="K95" s="17" t="n">
        <v>17.4418604651163</v>
      </c>
      <c r="L95" s="16" t="n">
        <v>47</v>
      </c>
      <c r="M95" s="17" t="n">
        <v>18.2170542635659</v>
      </c>
      <c r="N95" s="18" t="n">
        <v>17</v>
      </c>
      <c r="O95" s="17" t="n">
        <v>6.58914728682171</v>
      </c>
      <c r="P95" s="16" t="n">
        <v>12</v>
      </c>
      <c r="Q95" s="17" t="n">
        <v>4.65116279069768</v>
      </c>
      <c r="R95" s="16" t="n">
        <v>1</v>
      </c>
      <c r="S95" s="17" t="n">
        <v>0.387596899224806</v>
      </c>
      <c r="T95" s="16" t="n">
        <v>0</v>
      </c>
      <c r="U95" s="17" t="n">
        <v>0</v>
      </c>
      <c r="V95" s="16" t="n">
        <v>2</v>
      </c>
      <c r="W95" s="17" t="n">
        <v>0.775193798449612</v>
      </c>
    </row>
    <row r="96" customFormat="false" ht="12.75" hidden="false" customHeight="false" outlineLevel="0" collapsed="false">
      <c r="A96" s="15" t="s">
        <v>108</v>
      </c>
      <c r="B96" s="16" t="n">
        <v>634</v>
      </c>
      <c r="C96" s="17" t="n">
        <v>12.8441482141772</v>
      </c>
      <c r="D96" s="16" t="n">
        <v>5</v>
      </c>
      <c r="E96" s="17" t="n">
        <v>0.788643533123028</v>
      </c>
      <c r="F96" s="16" t="n">
        <v>102</v>
      </c>
      <c r="G96" s="17" t="n">
        <v>16.0883280757098</v>
      </c>
      <c r="H96" s="16" t="n">
        <v>193</v>
      </c>
      <c r="I96" s="17" t="n">
        <v>30.4416403785489</v>
      </c>
      <c r="J96" s="16" t="n">
        <v>146</v>
      </c>
      <c r="K96" s="17" t="n">
        <v>23.0283911671924</v>
      </c>
      <c r="L96" s="16" t="n">
        <v>106</v>
      </c>
      <c r="M96" s="17" t="n">
        <v>16.7192429022082</v>
      </c>
      <c r="N96" s="18" t="n">
        <v>63</v>
      </c>
      <c r="O96" s="17" t="n">
        <v>9.93690851735016</v>
      </c>
      <c r="P96" s="16" t="n">
        <v>16</v>
      </c>
      <c r="Q96" s="17" t="n">
        <v>2.52365930599369</v>
      </c>
      <c r="R96" s="16" t="n">
        <v>0</v>
      </c>
      <c r="S96" s="17" t="n">
        <v>0</v>
      </c>
      <c r="T96" s="16" t="n">
        <v>0</v>
      </c>
      <c r="U96" s="17" t="n">
        <v>0</v>
      </c>
      <c r="V96" s="16" t="n">
        <v>3</v>
      </c>
      <c r="W96" s="17" t="n">
        <v>0.473186119873817</v>
      </c>
    </row>
    <row r="97" customFormat="false" ht="12.75" hidden="false" customHeight="false" outlineLevel="0" collapsed="false">
      <c r="A97" s="15" t="s">
        <v>109</v>
      </c>
      <c r="B97" s="16" t="n">
        <v>167</v>
      </c>
      <c r="C97" s="17" t="n">
        <v>10.1959826607241</v>
      </c>
      <c r="D97" s="16" t="n">
        <v>3</v>
      </c>
      <c r="E97" s="17" t="n">
        <v>1.79640718562874</v>
      </c>
      <c r="F97" s="16" t="n">
        <v>43</v>
      </c>
      <c r="G97" s="17" t="n">
        <v>25.748502994012</v>
      </c>
      <c r="H97" s="16" t="n">
        <v>49</v>
      </c>
      <c r="I97" s="17" t="n">
        <v>29.3413173652695</v>
      </c>
      <c r="J97" s="16" t="n">
        <v>33</v>
      </c>
      <c r="K97" s="17" t="n">
        <v>19.7604790419162</v>
      </c>
      <c r="L97" s="16" t="n">
        <v>19</v>
      </c>
      <c r="M97" s="17" t="n">
        <v>11.377245508982</v>
      </c>
      <c r="N97" s="18" t="n">
        <v>12</v>
      </c>
      <c r="O97" s="17" t="n">
        <v>7.18562874251497</v>
      </c>
      <c r="P97" s="16" t="n">
        <v>5</v>
      </c>
      <c r="Q97" s="17" t="n">
        <v>2.9940119760479</v>
      </c>
      <c r="R97" s="16" t="n">
        <v>0</v>
      </c>
      <c r="S97" s="17" t="n">
        <v>0</v>
      </c>
      <c r="T97" s="16" t="n">
        <v>0</v>
      </c>
      <c r="U97" s="17" t="n">
        <v>0</v>
      </c>
      <c r="V97" s="16" t="n">
        <v>3</v>
      </c>
      <c r="W97" s="17" t="n">
        <v>1.79640718562874</v>
      </c>
    </row>
    <row r="98" customFormat="false" ht="12.75" hidden="false" customHeight="false" outlineLevel="0" collapsed="false">
      <c r="A98" s="15" t="s">
        <v>110</v>
      </c>
      <c r="B98" s="16" t="n">
        <v>1283</v>
      </c>
      <c r="C98" s="17" t="n">
        <v>11.6288555139628</v>
      </c>
      <c r="D98" s="16" t="n">
        <v>2</v>
      </c>
      <c r="E98" s="17" t="n">
        <v>0.155884645362432</v>
      </c>
      <c r="F98" s="16" t="n">
        <v>226</v>
      </c>
      <c r="G98" s="17" t="n">
        <v>17.6149649259548</v>
      </c>
      <c r="H98" s="16" t="n">
        <v>370</v>
      </c>
      <c r="I98" s="17" t="n">
        <v>28.8386593920499</v>
      </c>
      <c r="J98" s="16" t="n">
        <v>318</v>
      </c>
      <c r="K98" s="17" t="n">
        <v>24.7856586126267</v>
      </c>
      <c r="L98" s="16" t="n">
        <v>205</v>
      </c>
      <c r="M98" s="17" t="n">
        <v>15.9781761496493</v>
      </c>
      <c r="N98" s="18" t="n">
        <v>120</v>
      </c>
      <c r="O98" s="17" t="n">
        <v>9.35307872174591</v>
      </c>
      <c r="P98" s="16" t="n">
        <v>33</v>
      </c>
      <c r="Q98" s="17" t="n">
        <v>2.57209664848012</v>
      </c>
      <c r="R98" s="16" t="n">
        <v>2</v>
      </c>
      <c r="S98" s="17" t="n">
        <v>0.155884645362432</v>
      </c>
      <c r="T98" s="16" t="n">
        <v>1</v>
      </c>
      <c r="U98" s="17" t="n">
        <v>0.0779423226812159</v>
      </c>
      <c r="V98" s="16" t="n">
        <v>6</v>
      </c>
      <c r="W98" s="17" t="n">
        <v>0.467653936087295</v>
      </c>
    </row>
    <row r="99" customFormat="false" ht="12.75" hidden="false" customHeight="false" outlineLevel="0" collapsed="false">
      <c r="A99" s="15" t="s">
        <v>111</v>
      </c>
      <c r="B99" s="16" t="n">
        <v>184</v>
      </c>
      <c r="C99" s="17" t="n">
        <v>11.5592411106923</v>
      </c>
      <c r="D99" s="16" t="n">
        <v>1</v>
      </c>
      <c r="E99" s="17" t="n">
        <v>0.543478260869565</v>
      </c>
      <c r="F99" s="16" t="n">
        <v>50</v>
      </c>
      <c r="G99" s="17" t="n">
        <v>27.1739130434783</v>
      </c>
      <c r="H99" s="16" t="n">
        <v>42</v>
      </c>
      <c r="I99" s="17" t="n">
        <v>22.8260869565217</v>
      </c>
      <c r="J99" s="16" t="n">
        <v>44</v>
      </c>
      <c r="K99" s="17" t="n">
        <v>23.9130434782609</v>
      </c>
      <c r="L99" s="16" t="n">
        <v>25</v>
      </c>
      <c r="M99" s="17" t="n">
        <v>13.5869565217391</v>
      </c>
      <c r="N99" s="18" t="n">
        <v>11</v>
      </c>
      <c r="O99" s="17" t="n">
        <v>5.97826086956522</v>
      </c>
      <c r="P99" s="16" t="n">
        <v>11</v>
      </c>
      <c r="Q99" s="17" t="n">
        <v>5.97826086956522</v>
      </c>
      <c r="R99" s="16" t="n">
        <v>0</v>
      </c>
      <c r="S99" s="17" t="n">
        <v>0</v>
      </c>
      <c r="T99" s="16" t="n">
        <v>0</v>
      </c>
      <c r="U99" s="17" t="n">
        <v>0</v>
      </c>
      <c r="V99" s="16" t="n">
        <v>0</v>
      </c>
      <c r="W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88</v>
      </c>
      <c r="C100" s="17" t="n">
        <v>15.0736553614251</v>
      </c>
      <c r="D100" s="16" t="n">
        <v>1</v>
      </c>
      <c r="E100" s="17" t="n">
        <v>1.13636363636364</v>
      </c>
      <c r="F100" s="16" t="n">
        <v>21</v>
      </c>
      <c r="G100" s="17" t="n">
        <v>23.8636363636364</v>
      </c>
      <c r="H100" s="16" t="n">
        <v>28</v>
      </c>
      <c r="I100" s="17" t="n">
        <v>31.8181818181818</v>
      </c>
      <c r="J100" s="16" t="n">
        <v>16</v>
      </c>
      <c r="K100" s="17" t="n">
        <v>18.1818181818182</v>
      </c>
      <c r="L100" s="16" t="n">
        <v>11</v>
      </c>
      <c r="M100" s="17" t="n">
        <v>12.5</v>
      </c>
      <c r="N100" s="18" t="n">
        <v>6</v>
      </c>
      <c r="O100" s="17" t="n">
        <v>6.81818181818182</v>
      </c>
      <c r="P100" s="16" t="n">
        <v>4</v>
      </c>
      <c r="Q100" s="17" t="n">
        <v>4.54545454545455</v>
      </c>
      <c r="R100" s="16" t="n">
        <v>1</v>
      </c>
      <c r="S100" s="17" t="n">
        <v>1.13636363636364</v>
      </c>
      <c r="T100" s="16" t="n">
        <v>0</v>
      </c>
      <c r="U100" s="17" t="n">
        <v>0</v>
      </c>
      <c r="V100" s="16" t="n">
        <v>0</v>
      </c>
      <c r="W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189</v>
      </c>
      <c r="C101" s="17" t="n">
        <v>17.2240955071539</v>
      </c>
      <c r="D101" s="16" t="n">
        <v>1</v>
      </c>
      <c r="E101" s="17" t="n">
        <v>0.529100529100529</v>
      </c>
      <c r="F101" s="16" t="n">
        <v>54</v>
      </c>
      <c r="G101" s="17" t="n">
        <v>28.5714285714286</v>
      </c>
      <c r="H101" s="16" t="n">
        <v>56</v>
      </c>
      <c r="I101" s="17" t="n">
        <v>29.6296296296296</v>
      </c>
      <c r="J101" s="16" t="n">
        <v>33</v>
      </c>
      <c r="K101" s="17" t="n">
        <v>17.4603174603175</v>
      </c>
      <c r="L101" s="16" t="n">
        <v>23</v>
      </c>
      <c r="M101" s="17" t="n">
        <v>12.1693121693122</v>
      </c>
      <c r="N101" s="18" t="n">
        <v>14</v>
      </c>
      <c r="O101" s="17" t="n">
        <v>7.40740740740741</v>
      </c>
      <c r="P101" s="16" t="n">
        <v>6</v>
      </c>
      <c r="Q101" s="17" t="n">
        <v>3.17460317460317</v>
      </c>
      <c r="R101" s="16" t="n">
        <v>1</v>
      </c>
      <c r="S101" s="17" t="n">
        <v>0.529100529100529</v>
      </c>
      <c r="T101" s="16" t="n">
        <v>0</v>
      </c>
      <c r="U101" s="17" t="n">
        <v>0</v>
      </c>
      <c r="V101" s="16" t="n">
        <v>1</v>
      </c>
      <c r="W101" s="17" t="n">
        <v>0.529100529100529</v>
      </c>
    </row>
    <row r="102" customFormat="false" ht="12.75" hidden="false" customHeight="false" outlineLevel="0" collapsed="false">
      <c r="A102" s="15" t="s">
        <v>114</v>
      </c>
      <c r="B102" s="16" t="n">
        <v>171</v>
      </c>
      <c r="C102" s="17" t="n">
        <v>12.9163834126445</v>
      </c>
      <c r="D102" s="16" t="n">
        <v>0</v>
      </c>
      <c r="E102" s="17" t="n">
        <v>0</v>
      </c>
      <c r="F102" s="16" t="n">
        <v>45</v>
      </c>
      <c r="G102" s="17" t="n">
        <v>26.3157894736842</v>
      </c>
      <c r="H102" s="16" t="n">
        <v>47</v>
      </c>
      <c r="I102" s="17" t="n">
        <v>27.4853801169591</v>
      </c>
      <c r="J102" s="16" t="n">
        <v>39</v>
      </c>
      <c r="K102" s="17" t="n">
        <v>22.8070175438596</v>
      </c>
      <c r="L102" s="16" t="n">
        <v>21</v>
      </c>
      <c r="M102" s="17" t="n">
        <v>12.280701754386</v>
      </c>
      <c r="N102" s="18" t="n">
        <v>11</v>
      </c>
      <c r="O102" s="17" t="n">
        <v>6.4327485380117</v>
      </c>
      <c r="P102" s="16" t="n">
        <v>7</v>
      </c>
      <c r="Q102" s="17" t="n">
        <v>4.09356725146199</v>
      </c>
      <c r="R102" s="16" t="n">
        <v>0</v>
      </c>
      <c r="S102" s="17" t="n">
        <v>0</v>
      </c>
      <c r="T102" s="16" t="n">
        <v>0</v>
      </c>
      <c r="U102" s="17" t="n">
        <v>0</v>
      </c>
      <c r="V102" s="16" t="n">
        <v>1</v>
      </c>
      <c r="W102" s="17" t="n">
        <v>0.584795321637427</v>
      </c>
    </row>
    <row r="103" customFormat="false" ht="12.75" hidden="false" customHeight="false" outlineLevel="0" collapsed="false">
      <c r="A103" s="15" t="s">
        <v>115</v>
      </c>
      <c r="B103" s="16" t="n">
        <v>233</v>
      </c>
      <c r="C103" s="17" t="n">
        <v>12.7114020731042</v>
      </c>
      <c r="D103" s="16" t="n">
        <v>1</v>
      </c>
      <c r="E103" s="17" t="n">
        <v>0.429184549356223</v>
      </c>
      <c r="F103" s="16" t="n">
        <v>58</v>
      </c>
      <c r="G103" s="17" t="n">
        <v>24.8927038626609</v>
      </c>
      <c r="H103" s="16" t="n">
        <v>70</v>
      </c>
      <c r="I103" s="17" t="n">
        <v>30.0429184549356</v>
      </c>
      <c r="J103" s="16" t="n">
        <v>43</v>
      </c>
      <c r="K103" s="17" t="n">
        <v>18.4549356223176</v>
      </c>
      <c r="L103" s="16" t="n">
        <v>26</v>
      </c>
      <c r="M103" s="17" t="n">
        <v>11.1587982832618</v>
      </c>
      <c r="N103" s="18" t="n">
        <v>24</v>
      </c>
      <c r="O103" s="17" t="n">
        <v>10.3004291845494</v>
      </c>
      <c r="P103" s="16" t="n">
        <v>8</v>
      </c>
      <c r="Q103" s="17" t="n">
        <v>3.43347639484979</v>
      </c>
      <c r="R103" s="16" t="n">
        <v>2</v>
      </c>
      <c r="S103" s="17" t="n">
        <v>0.858369098712446</v>
      </c>
      <c r="T103" s="16" t="n">
        <v>0</v>
      </c>
      <c r="U103" s="17" t="n">
        <v>0</v>
      </c>
      <c r="V103" s="16" t="n">
        <v>1</v>
      </c>
      <c r="W103" s="17" t="n">
        <v>0.429184549356223</v>
      </c>
    </row>
    <row r="104" customFormat="false" ht="12.75" hidden="false" customHeight="false" outlineLevel="0" collapsed="false">
      <c r="A104" s="15" t="s">
        <v>116</v>
      </c>
      <c r="B104" s="16" t="n">
        <v>460</v>
      </c>
      <c r="C104" s="17" t="n">
        <v>12.3935768940619</v>
      </c>
      <c r="D104" s="16" t="n">
        <v>6</v>
      </c>
      <c r="E104" s="17" t="n">
        <v>1.30434782608696</v>
      </c>
      <c r="F104" s="16" t="n">
        <v>115</v>
      </c>
      <c r="G104" s="17" t="n">
        <v>25</v>
      </c>
      <c r="H104" s="16" t="n">
        <v>129</v>
      </c>
      <c r="I104" s="17" t="n">
        <v>28.0434782608696</v>
      </c>
      <c r="J104" s="16" t="n">
        <v>100</v>
      </c>
      <c r="K104" s="17" t="n">
        <v>21.7391304347826</v>
      </c>
      <c r="L104" s="16" t="n">
        <v>52</v>
      </c>
      <c r="M104" s="17" t="n">
        <v>11.304347826087</v>
      </c>
      <c r="N104" s="18" t="n">
        <v>39</v>
      </c>
      <c r="O104" s="17" t="n">
        <v>8.47826086956522</v>
      </c>
      <c r="P104" s="16" t="n">
        <v>15</v>
      </c>
      <c r="Q104" s="17" t="n">
        <v>3.26086956521739</v>
      </c>
      <c r="R104" s="16" t="n">
        <v>1</v>
      </c>
      <c r="S104" s="17" t="n">
        <v>0.217391304347826</v>
      </c>
      <c r="T104" s="16" t="n">
        <v>0</v>
      </c>
      <c r="U104" s="17" t="n">
        <v>0</v>
      </c>
      <c r="V104" s="16" t="n">
        <v>3</v>
      </c>
      <c r="W104" s="17" t="n">
        <v>0.652173913043478</v>
      </c>
    </row>
    <row r="105" customFormat="false" ht="12.75" hidden="false" customHeight="false" outlineLevel="0" collapsed="false">
      <c r="A105" s="19" t="s">
        <v>117</v>
      </c>
      <c r="B105" s="10" t="n">
        <v>4339</v>
      </c>
      <c r="C105" s="8" t="n">
        <v>11.5576604461113</v>
      </c>
      <c r="D105" s="12" t="n">
        <v>63</v>
      </c>
      <c r="E105" s="13" t="n">
        <v>1.45194745333026</v>
      </c>
      <c r="F105" s="12" t="n">
        <v>1283</v>
      </c>
      <c r="G105" s="13" t="n">
        <v>29.5690251209956</v>
      </c>
      <c r="H105" s="6" t="n">
        <v>1241</v>
      </c>
      <c r="I105" s="8" t="n">
        <v>28.6010601521088</v>
      </c>
      <c r="J105" s="12" t="n">
        <v>768</v>
      </c>
      <c r="K105" s="13" t="n">
        <v>17.6999308596451</v>
      </c>
      <c r="L105" s="12" t="n">
        <v>525</v>
      </c>
      <c r="M105" s="13" t="n">
        <v>12.0995621110855</v>
      </c>
      <c r="N105" s="6" t="n">
        <v>293</v>
      </c>
      <c r="O105" s="8" t="n">
        <v>6.75270799723439</v>
      </c>
      <c r="P105" s="12" t="n">
        <v>119</v>
      </c>
      <c r="Q105" s="13" t="n">
        <v>2.74256741184605</v>
      </c>
      <c r="R105" s="12" t="n">
        <v>12</v>
      </c>
      <c r="S105" s="13" t="n">
        <v>0.276561419681954</v>
      </c>
      <c r="T105" s="6" t="n">
        <v>2</v>
      </c>
      <c r="U105" s="8" t="n">
        <v>0.0460935699469924</v>
      </c>
      <c r="V105" s="12" t="n">
        <v>33</v>
      </c>
      <c r="W105" s="13" t="n">
        <v>0.760543904125375</v>
      </c>
    </row>
    <row r="106" customFormat="false" ht="12.75" hidden="false" customHeight="false" outlineLevel="0" collapsed="false">
      <c r="A106" s="24" t="s">
        <v>118</v>
      </c>
      <c r="B106" s="25" t="n">
        <v>308</v>
      </c>
      <c r="C106" s="26" t="n">
        <v>10.8324833819857</v>
      </c>
      <c r="D106" s="16" t="n">
        <v>2</v>
      </c>
      <c r="E106" s="17" t="n">
        <v>0.649350649350649</v>
      </c>
      <c r="F106" s="16" t="n">
        <v>72</v>
      </c>
      <c r="G106" s="17" t="n">
        <v>23.3766233766234</v>
      </c>
      <c r="H106" s="25" t="n">
        <v>90</v>
      </c>
      <c r="I106" s="26" t="n">
        <v>29.2207792207792</v>
      </c>
      <c r="J106" s="16" t="n">
        <v>61</v>
      </c>
      <c r="K106" s="17" t="n">
        <v>19.8051948051948</v>
      </c>
      <c r="L106" s="16" t="n">
        <v>49</v>
      </c>
      <c r="M106" s="17" t="n">
        <v>15.9090909090909</v>
      </c>
      <c r="N106" s="27" t="n">
        <v>24</v>
      </c>
      <c r="O106" s="26" t="n">
        <v>7.79220779220779</v>
      </c>
      <c r="P106" s="16" t="n">
        <v>8</v>
      </c>
      <c r="Q106" s="17" t="n">
        <v>2.5974025974026</v>
      </c>
      <c r="R106" s="16" t="n">
        <v>1</v>
      </c>
      <c r="S106" s="17" t="n">
        <v>0.324675324675325</v>
      </c>
      <c r="T106" s="25" t="n">
        <v>1</v>
      </c>
      <c r="U106" s="26" t="n">
        <v>0.324675324675325</v>
      </c>
      <c r="V106" s="16" t="n">
        <v>0</v>
      </c>
      <c r="W106" s="17" t="n">
        <v>0</v>
      </c>
    </row>
    <row r="107" customFormat="false" ht="12.75" hidden="false" customHeight="false" outlineLevel="0" collapsed="false">
      <c r="A107" s="24" t="s">
        <v>119</v>
      </c>
      <c r="B107" s="25" t="n">
        <v>552</v>
      </c>
      <c r="C107" s="26" t="n">
        <v>12.6272446528652</v>
      </c>
      <c r="D107" s="16" t="n">
        <v>7</v>
      </c>
      <c r="E107" s="17" t="n">
        <v>1.26811594202899</v>
      </c>
      <c r="F107" s="16" t="n">
        <v>156</v>
      </c>
      <c r="G107" s="17" t="n">
        <v>28.2608695652174</v>
      </c>
      <c r="H107" s="25" t="n">
        <v>131</v>
      </c>
      <c r="I107" s="26" t="n">
        <v>23.731884057971</v>
      </c>
      <c r="J107" s="16" t="n">
        <v>99</v>
      </c>
      <c r="K107" s="17" t="n">
        <v>17.9347826086957</v>
      </c>
      <c r="L107" s="16" t="n">
        <v>77</v>
      </c>
      <c r="M107" s="17" t="n">
        <v>13.9492753623188</v>
      </c>
      <c r="N107" s="27" t="n">
        <v>52</v>
      </c>
      <c r="O107" s="26" t="n">
        <v>9.42028985507247</v>
      </c>
      <c r="P107" s="16" t="n">
        <v>19</v>
      </c>
      <c r="Q107" s="17" t="n">
        <v>3.44202898550725</v>
      </c>
      <c r="R107" s="16" t="n">
        <v>3</v>
      </c>
      <c r="S107" s="17" t="n">
        <v>0.543478260869565</v>
      </c>
      <c r="T107" s="25" t="n">
        <v>1</v>
      </c>
      <c r="U107" s="26" t="n">
        <v>0.181159420289855</v>
      </c>
      <c r="V107" s="16" t="n">
        <v>7</v>
      </c>
      <c r="W107" s="17" t="n">
        <v>1.26811594202899</v>
      </c>
    </row>
    <row r="108" customFormat="false" ht="12.75" hidden="false" customHeight="false" outlineLevel="0" collapsed="false">
      <c r="A108" s="24" t="s">
        <v>120</v>
      </c>
      <c r="B108" s="25" t="n">
        <v>79</v>
      </c>
      <c r="C108" s="26" t="n">
        <v>9.53300349945698</v>
      </c>
      <c r="D108" s="16" t="n">
        <v>1</v>
      </c>
      <c r="E108" s="17" t="n">
        <v>1.26582278481013</v>
      </c>
      <c r="F108" s="16" t="n">
        <v>27</v>
      </c>
      <c r="G108" s="17" t="n">
        <v>34.1772151898734</v>
      </c>
      <c r="H108" s="25" t="n">
        <v>21</v>
      </c>
      <c r="I108" s="26" t="n">
        <v>26.5822784810127</v>
      </c>
      <c r="J108" s="16" t="n">
        <v>16</v>
      </c>
      <c r="K108" s="17" t="n">
        <v>20.253164556962</v>
      </c>
      <c r="L108" s="16" t="n">
        <v>10</v>
      </c>
      <c r="M108" s="17" t="n">
        <v>12.6582278481013</v>
      </c>
      <c r="N108" s="27" t="n">
        <v>3</v>
      </c>
      <c r="O108" s="26" t="n">
        <v>3.79746835443038</v>
      </c>
      <c r="P108" s="16" t="n">
        <v>0</v>
      </c>
      <c r="Q108" s="17" t="n">
        <v>0</v>
      </c>
      <c r="R108" s="16" t="n">
        <v>1</v>
      </c>
      <c r="S108" s="17" t="n">
        <v>1.26582278481013</v>
      </c>
      <c r="T108" s="25" t="n">
        <v>0</v>
      </c>
      <c r="U108" s="26" t="n">
        <v>0</v>
      </c>
      <c r="V108" s="16" t="n">
        <v>0</v>
      </c>
      <c r="W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118</v>
      </c>
      <c r="C109" s="26" t="n">
        <v>12.0679075475557</v>
      </c>
      <c r="D109" s="16" t="n">
        <v>4</v>
      </c>
      <c r="E109" s="17" t="n">
        <v>3.38983050847458</v>
      </c>
      <c r="F109" s="16" t="n">
        <v>31</v>
      </c>
      <c r="G109" s="17" t="n">
        <v>26.271186440678</v>
      </c>
      <c r="H109" s="25" t="n">
        <v>28</v>
      </c>
      <c r="I109" s="26" t="n">
        <v>23.728813559322</v>
      </c>
      <c r="J109" s="16" t="n">
        <v>22</v>
      </c>
      <c r="K109" s="17" t="n">
        <v>18.6440677966102</v>
      </c>
      <c r="L109" s="16" t="n">
        <v>17</v>
      </c>
      <c r="M109" s="17" t="n">
        <v>14.406779661017</v>
      </c>
      <c r="N109" s="27" t="n">
        <v>11</v>
      </c>
      <c r="O109" s="26" t="n">
        <v>9.32203389830509</v>
      </c>
      <c r="P109" s="16" t="n">
        <v>5</v>
      </c>
      <c r="Q109" s="17" t="n">
        <v>4.23728813559322</v>
      </c>
      <c r="R109" s="16" t="n">
        <v>0</v>
      </c>
      <c r="S109" s="17" t="n">
        <v>0</v>
      </c>
      <c r="T109" s="25" t="n">
        <v>0</v>
      </c>
      <c r="U109" s="26" t="n">
        <v>0</v>
      </c>
      <c r="V109" s="16" t="n">
        <v>0</v>
      </c>
      <c r="W109" s="17" t="n">
        <v>0</v>
      </c>
    </row>
    <row r="110" customFormat="false" ht="12.75" hidden="false" customHeight="false" outlineLevel="0" collapsed="false">
      <c r="A110" s="24" t="s">
        <v>122</v>
      </c>
      <c r="B110" s="25" t="n">
        <v>275</v>
      </c>
      <c r="C110" s="26" t="n">
        <v>16.0219063155442</v>
      </c>
      <c r="D110" s="16" t="n">
        <v>7</v>
      </c>
      <c r="E110" s="17" t="n">
        <v>2.54545454545455</v>
      </c>
      <c r="F110" s="16" t="n">
        <v>100</v>
      </c>
      <c r="G110" s="17" t="n">
        <v>36.3636363636364</v>
      </c>
      <c r="H110" s="25" t="n">
        <v>63</v>
      </c>
      <c r="I110" s="26" t="n">
        <v>22.9090909090909</v>
      </c>
      <c r="J110" s="16" t="n">
        <v>40</v>
      </c>
      <c r="K110" s="17" t="n">
        <v>14.5454545454545</v>
      </c>
      <c r="L110" s="16" t="n">
        <v>34</v>
      </c>
      <c r="M110" s="17" t="n">
        <v>12.3636363636364</v>
      </c>
      <c r="N110" s="27" t="n">
        <v>20</v>
      </c>
      <c r="O110" s="26" t="n">
        <v>7.27272727272727</v>
      </c>
      <c r="P110" s="16" t="n">
        <v>9</v>
      </c>
      <c r="Q110" s="17" t="n">
        <v>3.27272727272727</v>
      </c>
      <c r="R110" s="16" t="n">
        <v>1</v>
      </c>
      <c r="S110" s="17" t="n">
        <v>0.363636363636364</v>
      </c>
      <c r="T110" s="25" t="n">
        <v>0</v>
      </c>
      <c r="U110" s="26" t="n">
        <v>0</v>
      </c>
      <c r="V110" s="16" t="n">
        <v>1</v>
      </c>
      <c r="W110" s="17" t="n">
        <v>0.363636363636364</v>
      </c>
    </row>
    <row r="111" customFormat="false" ht="12.75" hidden="false" customHeight="false" outlineLevel="0" collapsed="false">
      <c r="A111" s="24" t="s">
        <v>123</v>
      </c>
      <c r="B111" s="25" t="n">
        <v>70</v>
      </c>
      <c r="C111" s="26" t="n">
        <v>12.8652821172579</v>
      </c>
      <c r="D111" s="16" t="n">
        <v>0</v>
      </c>
      <c r="E111" s="17" t="n">
        <v>0</v>
      </c>
      <c r="F111" s="16" t="n">
        <v>16</v>
      </c>
      <c r="G111" s="17" t="n">
        <v>22.8571428571429</v>
      </c>
      <c r="H111" s="25" t="n">
        <v>27</v>
      </c>
      <c r="I111" s="26" t="n">
        <v>38.5714285714286</v>
      </c>
      <c r="J111" s="16" t="n">
        <v>13</v>
      </c>
      <c r="K111" s="17" t="n">
        <v>18.5714285714286</v>
      </c>
      <c r="L111" s="16" t="n">
        <v>6</v>
      </c>
      <c r="M111" s="17" t="n">
        <v>8.57142857142857</v>
      </c>
      <c r="N111" s="27" t="n">
        <v>5</v>
      </c>
      <c r="O111" s="26" t="n">
        <v>7.14285714285714</v>
      </c>
      <c r="P111" s="16" t="n">
        <v>3</v>
      </c>
      <c r="Q111" s="17" t="n">
        <v>4.28571428571429</v>
      </c>
      <c r="R111" s="16" t="n">
        <v>0</v>
      </c>
      <c r="S111" s="17" t="n">
        <v>0</v>
      </c>
      <c r="T111" s="25" t="n">
        <v>0</v>
      </c>
      <c r="U111" s="26" t="n">
        <v>0</v>
      </c>
      <c r="V111" s="16" t="n">
        <v>0</v>
      </c>
      <c r="W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426</v>
      </c>
      <c r="C112" s="26" t="n">
        <v>15.3796165926568</v>
      </c>
      <c r="D112" s="16" t="n">
        <v>10</v>
      </c>
      <c r="E112" s="17" t="n">
        <v>2.34741784037559</v>
      </c>
      <c r="F112" s="16" t="n">
        <v>135</v>
      </c>
      <c r="G112" s="17" t="n">
        <v>31.6901408450704</v>
      </c>
      <c r="H112" s="25" t="n">
        <v>118</v>
      </c>
      <c r="I112" s="26" t="n">
        <v>27.6995305164319</v>
      </c>
      <c r="J112" s="16" t="n">
        <v>89</v>
      </c>
      <c r="K112" s="17" t="n">
        <v>20.8920187793427</v>
      </c>
      <c r="L112" s="16" t="n">
        <v>37</v>
      </c>
      <c r="M112" s="17" t="n">
        <v>8.68544600938967</v>
      </c>
      <c r="N112" s="27" t="n">
        <v>25</v>
      </c>
      <c r="O112" s="26" t="n">
        <v>5.86854460093897</v>
      </c>
      <c r="P112" s="16" t="n">
        <v>7</v>
      </c>
      <c r="Q112" s="17" t="n">
        <v>1.64319248826291</v>
      </c>
      <c r="R112" s="16" t="n">
        <v>1</v>
      </c>
      <c r="S112" s="17" t="n">
        <v>0.234741784037559</v>
      </c>
      <c r="T112" s="25" t="n">
        <v>0</v>
      </c>
      <c r="U112" s="26" t="n">
        <v>0</v>
      </c>
      <c r="V112" s="16" t="n">
        <v>4</v>
      </c>
      <c r="W112" s="17" t="n">
        <v>0.938967136150235</v>
      </c>
    </row>
    <row r="113" customFormat="false" ht="12.75" hidden="false" customHeight="false" outlineLevel="0" collapsed="false">
      <c r="A113" s="24" t="s">
        <v>125</v>
      </c>
      <c r="B113" s="25" t="n">
        <v>279</v>
      </c>
      <c r="C113" s="26" t="n">
        <v>13.2428327321056</v>
      </c>
      <c r="D113" s="16" t="n">
        <v>2</v>
      </c>
      <c r="E113" s="17" t="n">
        <v>0.716845878136201</v>
      </c>
      <c r="F113" s="16" t="n">
        <v>82</v>
      </c>
      <c r="G113" s="17" t="n">
        <v>29.3906810035842</v>
      </c>
      <c r="H113" s="25" t="n">
        <v>97</v>
      </c>
      <c r="I113" s="26" t="n">
        <v>34.7670250896057</v>
      </c>
      <c r="J113" s="16" t="n">
        <v>47</v>
      </c>
      <c r="K113" s="17" t="n">
        <v>16.8458781362007</v>
      </c>
      <c r="L113" s="16" t="n">
        <v>23</v>
      </c>
      <c r="M113" s="17" t="n">
        <v>8.24372759856631</v>
      </c>
      <c r="N113" s="27" t="n">
        <v>19</v>
      </c>
      <c r="O113" s="26" t="n">
        <v>6.81003584229391</v>
      </c>
      <c r="P113" s="16" t="n">
        <v>5</v>
      </c>
      <c r="Q113" s="17" t="n">
        <v>1.7921146953405</v>
      </c>
      <c r="R113" s="16" t="n">
        <v>1</v>
      </c>
      <c r="S113" s="17" t="n">
        <v>0.3584229390681</v>
      </c>
      <c r="T113" s="25" t="n">
        <v>0</v>
      </c>
      <c r="U113" s="26" t="n">
        <v>0</v>
      </c>
      <c r="V113" s="16" t="n">
        <v>3</v>
      </c>
      <c r="W113" s="17" t="n">
        <v>1.0752688172043</v>
      </c>
    </row>
    <row r="114" customFormat="false" ht="12.75" hidden="false" customHeight="false" outlineLevel="0" collapsed="false">
      <c r="A114" s="24" t="s">
        <v>126</v>
      </c>
      <c r="B114" s="25" t="n">
        <v>213</v>
      </c>
      <c r="C114" s="26" t="n">
        <v>9.60801118679237</v>
      </c>
      <c r="D114" s="16" t="n">
        <v>3</v>
      </c>
      <c r="E114" s="17" t="n">
        <v>1.40845070422535</v>
      </c>
      <c r="F114" s="16" t="n">
        <v>65</v>
      </c>
      <c r="G114" s="17" t="n">
        <v>30.5164319248826</v>
      </c>
      <c r="H114" s="25" t="n">
        <v>66</v>
      </c>
      <c r="I114" s="26" t="n">
        <v>30.9859154929577</v>
      </c>
      <c r="J114" s="16" t="n">
        <v>33</v>
      </c>
      <c r="K114" s="17" t="n">
        <v>15.4929577464789</v>
      </c>
      <c r="L114" s="16" t="n">
        <v>22</v>
      </c>
      <c r="M114" s="17" t="n">
        <v>10.3286384976526</v>
      </c>
      <c r="N114" s="27" t="n">
        <v>14</v>
      </c>
      <c r="O114" s="26" t="n">
        <v>6.57276995305164</v>
      </c>
      <c r="P114" s="16" t="n">
        <v>5</v>
      </c>
      <c r="Q114" s="17" t="n">
        <v>2.34741784037559</v>
      </c>
      <c r="R114" s="16" t="n">
        <v>0</v>
      </c>
      <c r="S114" s="17" t="n">
        <v>0</v>
      </c>
      <c r="T114" s="25" t="n">
        <v>0</v>
      </c>
      <c r="U114" s="26" t="n">
        <v>0</v>
      </c>
      <c r="V114" s="16" t="n">
        <v>5</v>
      </c>
      <c r="W114" s="17" t="n">
        <v>2.34741784037559</v>
      </c>
    </row>
    <row r="115" customFormat="false" ht="12.75" hidden="false" customHeight="false" outlineLevel="0" collapsed="false">
      <c r="A115" s="24" t="s">
        <v>127</v>
      </c>
      <c r="B115" s="25" t="n">
        <v>43</v>
      </c>
      <c r="C115" s="26" t="n">
        <v>8.87512899896801</v>
      </c>
      <c r="D115" s="16" t="n">
        <v>0</v>
      </c>
      <c r="E115" s="17" t="n">
        <v>0</v>
      </c>
      <c r="F115" s="16" t="n">
        <v>14</v>
      </c>
      <c r="G115" s="17" t="n">
        <v>32.5581395348837</v>
      </c>
      <c r="H115" s="25" t="n">
        <v>13</v>
      </c>
      <c r="I115" s="26" t="n">
        <v>30.2325581395349</v>
      </c>
      <c r="J115" s="16" t="n">
        <v>8</v>
      </c>
      <c r="K115" s="17" t="n">
        <v>18.6046511627907</v>
      </c>
      <c r="L115" s="16" t="n">
        <v>5</v>
      </c>
      <c r="M115" s="17" t="n">
        <v>11.6279069767442</v>
      </c>
      <c r="N115" s="27" t="n">
        <v>3</v>
      </c>
      <c r="O115" s="26" t="n">
        <v>6.97674418604651</v>
      </c>
      <c r="P115" s="16" t="n">
        <v>0</v>
      </c>
      <c r="Q115" s="17" t="n">
        <v>0</v>
      </c>
      <c r="R115" s="16" t="n">
        <v>0</v>
      </c>
      <c r="S115" s="17" t="n">
        <v>0</v>
      </c>
      <c r="T115" s="25" t="n">
        <v>0</v>
      </c>
      <c r="U115" s="26" t="n">
        <v>0</v>
      </c>
      <c r="V115" s="16" t="n">
        <v>0</v>
      </c>
      <c r="W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169</v>
      </c>
      <c r="C116" s="26" t="n">
        <v>11.9798681505636</v>
      </c>
      <c r="D116" s="16" t="n">
        <v>4</v>
      </c>
      <c r="E116" s="17" t="n">
        <v>2.36686390532544</v>
      </c>
      <c r="F116" s="16" t="n">
        <v>44</v>
      </c>
      <c r="G116" s="17" t="n">
        <v>26.0355029585799</v>
      </c>
      <c r="H116" s="25" t="n">
        <v>47</v>
      </c>
      <c r="I116" s="26" t="n">
        <v>27.810650887574</v>
      </c>
      <c r="J116" s="16" t="n">
        <v>28</v>
      </c>
      <c r="K116" s="17" t="n">
        <v>16.5680473372781</v>
      </c>
      <c r="L116" s="16" t="n">
        <v>21</v>
      </c>
      <c r="M116" s="17" t="n">
        <v>12.4260355029586</v>
      </c>
      <c r="N116" s="27" t="n">
        <v>13</v>
      </c>
      <c r="O116" s="26" t="n">
        <v>7.69230769230769</v>
      </c>
      <c r="P116" s="16" t="n">
        <v>9</v>
      </c>
      <c r="Q116" s="17" t="n">
        <v>5.32544378698225</v>
      </c>
      <c r="R116" s="16" t="n">
        <v>1</v>
      </c>
      <c r="S116" s="17" t="n">
        <v>0.591715976331361</v>
      </c>
      <c r="T116" s="25" t="n">
        <v>0</v>
      </c>
      <c r="U116" s="26" t="n">
        <v>0</v>
      </c>
      <c r="V116" s="16" t="n">
        <v>2</v>
      </c>
      <c r="W116" s="17" t="n">
        <v>1.18343195266272</v>
      </c>
    </row>
    <row r="117" customFormat="false" ht="12.75" hidden="false" customHeight="false" outlineLevel="0" collapsed="false">
      <c r="A117" s="24" t="s">
        <v>129</v>
      </c>
      <c r="B117" s="25" t="n">
        <v>123</v>
      </c>
      <c r="C117" s="26" t="n">
        <v>9.86683779881277</v>
      </c>
      <c r="D117" s="16" t="n">
        <v>0</v>
      </c>
      <c r="E117" s="17" t="n">
        <v>0</v>
      </c>
      <c r="F117" s="16" t="n">
        <v>26</v>
      </c>
      <c r="G117" s="17" t="n">
        <v>21.1382113821138</v>
      </c>
      <c r="H117" s="25" t="n">
        <v>38</v>
      </c>
      <c r="I117" s="26" t="n">
        <v>30.8943089430894</v>
      </c>
      <c r="J117" s="16" t="n">
        <v>20</v>
      </c>
      <c r="K117" s="17" t="n">
        <v>16.260162601626</v>
      </c>
      <c r="L117" s="16" t="n">
        <v>25</v>
      </c>
      <c r="M117" s="17" t="n">
        <v>20.3252032520325</v>
      </c>
      <c r="N117" s="27" t="n">
        <v>8</v>
      </c>
      <c r="O117" s="26" t="n">
        <v>6.50406504065041</v>
      </c>
      <c r="P117" s="16" t="n">
        <v>6</v>
      </c>
      <c r="Q117" s="17" t="n">
        <v>4.87804878048781</v>
      </c>
      <c r="R117" s="16" t="n">
        <v>0</v>
      </c>
      <c r="S117" s="17" t="n">
        <v>0</v>
      </c>
      <c r="T117" s="25" t="n">
        <v>0</v>
      </c>
      <c r="U117" s="26" t="n">
        <v>0</v>
      </c>
      <c r="V117" s="16" t="n">
        <v>0</v>
      </c>
      <c r="W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118</v>
      </c>
      <c r="C118" s="26" t="n">
        <v>17.2995161999707</v>
      </c>
      <c r="D118" s="16" t="n">
        <v>2</v>
      </c>
      <c r="E118" s="17" t="n">
        <v>1.69491525423729</v>
      </c>
      <c r="F118" s="16" t="n">
        <v>39</v>
      </c>
      <c r="G118" s="17" t="n">
        <v>33.0508474576271</v>
      </c>
      <c r="H118" s="25" t="n">
        <v>36</v>
      </c>
      <c r="I118" s="26" t="n">
        <v>30.5084745762712</v>
      </c>
      <c r="J118" s="16" t="n">
        <v>25</v>
      </c>
      <c r="K118" s="17" t="n">
        <v>21.1864406779661</v>
      </c>
      <c r="L118" s="16" t="n">
        <v>10</v>
      </c>
      <c r="M118" s="17" t="n">
        <v>8.47457627118644</v>
      </c>
      <c r="N118" s="27" t="n">
        <v>5</v>
      </c>
      <c r="O118" s="26" t="n">
        <v>4.23728813559322</v>
      </c>
      <c r="P118" s="16" t="n">
        <v>1</v>
      </c>
      <c r="Q118" s="17" t="n">
        <v>0.847457627118644</v>
      </c>
      <c r="R118" s="16" t="n">
        <v>0</v>
      </c>
      <c r="S118" s="17" t="n">
        <v>0</v>
      </c>
      <c r="T118" s="25" t="n">
        <v>0</v>
      </c>
      <c r="U118" s="26" t="n">
        <v>0</v>
      </c>
      <c r="V118" s="16" t="n">
        <v>0</v>
      </c>
      <c r="W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73</v>
      </c>
      <c r="C119" s="26" t="n">
        <v>10.660046728972</v>
      </c>
      <c r="D119" s="16" t="n">
        <v>0</v>
      </c>
      <c r="E119" s="17" t="n">
        <v>0</v>
      </c>
      <c r="F119" s="16" t="n">
        <v>22</v>
      </c>
      <c r="G119" s="17" t="n">
        <v>30.1369863013699</v>
      </c>
      <c r="H119" s="25" t="n">
        <v>21</v>
      </c>
      <c r="I119" s="26" t="n">
        <v>28.7671232876712</v>
      </c>
      <c r="J119" s="16" t="n">
        <v>16</v>
      </c>
      <c r="K119" s="17" t="n">
        <v>21.9178082191781</v>
      </c>
      <c r="L119" s="16" t="n">
        <v>8</v>
      </c>
      <c r="M119" s="17" t="n">
        <v>10.958904109589</v>
      </c>
      <c r="N119" s="27" t="n">
        <v>4</v>
      </c>
      <c r="O119" s="26" t="n">
        <v>5.47945205479452</v>
      </c>
      <c r="P119" s="16" t="n">
        <v>1</v>
      </c>
      <c r="Q119" s="17" t="n">
        <v>1.36986301369863</v>
      </c>
      <c r="R119" s="16" t="n">
        <v>1</v>
      </c>
      <c r="S119" s="17" t="n">
        <v>1.36986301369863</v>
      </c>
      <c r="T119" s="25" t="n">
        <v>0</v>
      </c>
      <c r="U119" s="26" t="n">
        <v>0</v>
      </c>
      <c r="V119" s="16" t="n">
        <v>0</v>
      </c>
      <c r="W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106</v>
      </c>
      <c r="C120" s="26" t="n">
        <v>13.8507774728865</v>
      </c>
      <c r="D120" s="16" t="n">
        <v>2</v>
      </c>
      <c r="E120" s="17" t="n">
        <v>1.88679245283019</v>
      </c>
      <c r="F120" s="16" t="n">
        <v>30</v>
      </c>
      <c r="G120" s="17" t="n">
        <v>28.3018867924528</v>
      </c>
      <c r="H120" s="25" t="n">
        <v>31</v>
      </c>
      <c r="I120" s="26" t="n">
        <v>29.2452830188679</v>
      </c>
      <c r="J120" s="16" t="n">
        <v>24</v>
      </c>
      <c r="K120" s="17" t="n">
        <v>22.6415094339623</v>
      </c>
      <c r="L120" s="16" t="n">
        <v>10</v>
      </c>
      <c r="M120" s="17" t="n">
        <v>9.43396226415094</v>
      </c>
      <c r="N120" s="27" t="n">
        <v>5</v>
      </c>
      <c r="O120" s="26" t="n">
        <v>4.71698113207547</v>
      </c>
      <c r="P120" s="16" t="n">
        <v>4</v>
      </c>
      <c r="Q120" s="17" t="n">
        <v>3.77358490566038</v>
      </c>
      <c r="R120" s="16" t="n">
        <v>0</v>
      </c>
      <c r="S120" s="17" t="n">
        <v>0</v>
      </c>
      <c r="T120" s="25" t="n">
        <v>0</v>
      </c>
      <c r="U120" s="26" t="n">
        <v>0</v>
      </c>
      <c r="V120" s="16" t="n">
        <v>0</v>
      </c>
      <c r="W120" s="17" t="n">
        <v>0</v>
      </c>
    </row>
    <row r="121" customFormat="false" ht="12.75" hidden="false" customHeight="false" outlineLevel="0" collapsed="false">
      <c r="A121" s="24" t="s">
        <v>133</v>
      </c>
      <c r="B121" s="25" t="n">
        <v>259</v>
      </c>
      <c r="C121" s="26" t="n">
        <v>14.4474814525576</v>
      </c>
      <c r="D121" s="16" t="n">
        <v>2</v>
      </c>
      <c r="E121" s="17" t="n">
        <v>0.772200772200772</v>
      </c>
      <c r="F121" s="16" t="n">
        <v>98</v>
      </c>
      <c r="G121" s="17" t="n">
        <v>37.8378378378378</v>
      </c>
      <c r="H121" s="25" t="n">
        <v>71</v>
      </c>
      <c r="I121" s="26" t="n">
        <v>27.4131274131274</v>
      </c>
      <c r="J121" s="16" t="n">
        <v>44</v>
      </c>
      <c r="K121" s="17" t="n">
        <v>16.988416988417</v>
      </c>
      <c r="L121" s="16" t="n">
        <v>25</v>
      </c>
      <c r="M121" s="17" t="n">
        <v>9.65250965250965</v>
      </c>
      <c r="N121" s="27" t="n">
        <v>11</v>
      </c>
      <c r="O121" s="26" t="n">
        <v>4.24710424710425</v>
      </c>
      <c r="P121" s="16" t="n">
        <v>6</v>
      </c>
      <c r="Q121" s="17" t="n">
        <v>2.31660231660232</v>
      </c>
      <c r="R121" s="16" t="n">
        <v>1</v>
      </c>
      <c r="S121" s="17" t="n">
        <v>0.386100386100386</v>
      </c>
      <c r="T121" s="25" t="n">
        <v>0</v>
      </c>
      <c r="U121" s="26" t="n">
        <v>0</v>
      </c>
      <c r="V121" s="16" t="n">
        <v>1</v>
      </c>
      <c r="W121" s="17" t="n">
        <v>0.386100386100386</v>
      </c>
    </row>
    <row r="122" customFormat="false" ht="12.75" hidden="false" customHeight="false" outlineLevel="0" collapsed="false">
      <c r="A122" s="24" t="s">
        <v>134</v>
      </c>
      <c r="B122" s="25" t="n">
        <v>249</v>
      </c>
      <c r="C122" s="26" t="n">
        <v>10.8900065602449</v>
      </c>
      <c r="D122" s="16" t="n">
        <v>5</v>
      </c>
      <c r="E122" s="17" t="n">
        <v>2.00803212851406</v>
      </c>
      <c r="F122" s="16" t="n">
        <v>75</v>
      </c>
      <c r="G122" s="17" t="n">
        <v>30.1204819277108</v>
      </c>
      <c r="H122" s="25" t="n">
        <v>70</v>
      </c>
      <c r="I122" s="26" t="n">
        <v>28.1124497991968</v>
      </c>
      <c r="J122" s="16" t="n">
        <v>42</v>
      </c>
      <c r="K122" s="17" t="n">
        <v>16.8674698795181</v>
      </c>
      <c r="L122" s="16" t="n">
        <v>34</v>
      </c>
      <c r="M122" s="17" t="n">
        <v>13.6546184738956</v>
      </c>
      <c r="N122" s="27" t="n">
        <v>16</v>
      </c>
      <c r="O122" s="26" t="n">
        <v>6.42570281124498</v>
      </c>
      <c r="P122" s="16" t="n">
        <v>6</v>
      </c>
      <c r="Q122" s="17" t="n">
        <v>2.40963855421687</v>
      </c>
      <c r="R122" s="16" t="n">
        <v>0</v>
      </c>
      <c r="S122" s="17" t="n">
        <v>0</v>
      </c>
      <c r="T122" s="25" t="n">
        <v>0</v>
      </c>
      <c r="U122" s="26" t="n">
        <v>0</v>
      </c>
      <c r="V122" s="16" t="n">
        <v>1</v>
      </c>
      <c r="W122" s="17" t="n">
        <v>0.401606425702811</v>
      </c>
    </row>
    <row r="123" customFormat="false" ht="12.75" hidden="false" customHeight="false" outlineLevel="0" collapsed="false">
      <c r="A123" s="24" t="s">
        <v>135</v>
      </c>
      <c r="B123" s="25" t="n">
        <v>174</v>
      </c>
      <c r="C123" s="26" t="n">
        <v>11.1875522407253</v>
      </c>
      <c r="D123" s="16" t="n">
        <v>3</v>
      </c>
      <c r="E123" s="17" t="n">
        <v>1.72413793103448</v>
      </c>
      <c r="F123" s="16" t="n">
        <v>43</v>
      </c>
      <c r="G123" s="17" t="n">
        <v>24.7126436781609</v>
      </c>
      <c r="H123" s="25" t="n">
        <v>50</v>
      </c>
      <c r="I123" s="26" t="n">
        <v>28.735632183908</v>
      </c>
      <c r="J123" s="16" t="n">
        <v>30</v>
      </c>
      <c r="K123" s="17" t="n">
        <v>17.2413793103448</v>
      </c>
      <c r="L123" s="16" t="n">
        <v>28</v>
      </c>
      <c r="M123" s="17" t="n">
        <v>16.0919540229885</v>
      </c>
      <c r="N123" s="27" t="n">
        <v>17</v>
      </c>
      <c r="O123" s="26" t="n">
        <v>9.77011494252874</v>
      </c>
      <c r="P123" s="16" t="n">
        <v>1</v>
      </c>
      <c r="Q123" s="17" t="n">
        <v>0.574712643678161</v>
      </c>
      <c r="R123" s="16" t="n">
        <v>1</v>
      </c>
      <c r="S123" s="17" t="n">
        <v>0.574712643678161</v>
      </c>
      <c r="T123" s="25" t="n">
        <v>0</v>
      </c>
      <c r="U123" s="26" t="n">
        <v>0</v>
      </c>
      <c r="V123" s="16" t="n">
        <v>1</v>
      </c>
      <c r="W123" s="17" t="n">
        <v>0.574712643678161</v>
      </c>
    </row>
    <row r="124" customFormat="false" ht="12.75" hidden="false" customHeight="false" outlineLevel="0" collapsed="false">
      <c r="A124" s="24" t="s">
        <v>136</v>
      </c>
      <c r="B124" s="25" t="n">
        <v>64</v>
      </c>
      <c r="C124" s="26" t="n">
        <v>8.63814279929815</v>
      </c>
      <c r="D124" s="16" t="n">
        <v>1</v>
      </c>
      <c r="E124" s="17" t="n">
        <v>1.5625</v>
      </c>
      <c r="F124" s="16" t="n">
        <v>21</v>
      </c>
      <c r="G124" s="17" t="n">
        <v>32.8125</v>
      </c>
      <c r="H124" s="25" t="n">
        <v>19</v>
      </c>
      <c r="I124" s="26" t="n">
        <v>29.6875</v>
      </c>
      <c r="J124" s="16" t="n">
        <v>8</v>
      </c>
      <c r="K124" s="17" t="n">
        <v>12.5</v>
      </c>
      <c r="L124" s="16" t="n">
        <v>10</v>
      </c>
      <c r="M124" s="17" t="n">
        <v>15.625</v>
      </c>
      <c r="N124" s="27" t="n">
        <v>2</v>
      </c>
      <c r="O124" s="26" t="n">
        <v>3.125</v>
      </c>
      <c r="P124" s="16" t="n">
        <v>3</v>
      </c>
      <c r="Q124" s="17" t="n">
        <v>4.6875</v>
      </c>
      <c r="R124" s="16" t="n">
        <v>0</v>
      </c>
      <c r="S124" s="17" t="n">
        <v>0</v>
      </c>
      <c r="T124" s="25" t="n">
        <v>0</v>
      </c>
      <c r="U124" s="26" t="n">
        <v>0</v>
      </c>
      <c r="V124" s="16" t="n">
        <v>0</v>
      </c>
      <c r="W124" s="17" t="n">
        <v>0</v>
      </c>
    </row>
    <row r="125" customFormat="false" ht="12.75" hidden="false" customHeight="false" outlineLevel="0" collapsed="false">
      <c r="A125" s="24" t="s">
        <v>137</v>
      </c>
      <c r="B125" s="25" t="n">
        <v>70</v>
      </c>
      <c r="C125" s="26" t="n">
        <v>5.04540867810293</v>
      </c>
      <c r="D125" s="16" t="n">
        <v>0</v>
      </c>
      <c r="E125" s="17" t="n">
        <v>0</v>
      </c>
      <c r="F125" s="16" t="n">
        <v>24</v>
      </c>
      <c r="G125" s="17" t="n">
        <v>34.2857142857143</v>
      </c>
      <c r="H125" s="25" t="n">
        <v>21</v>
      </c>
      <c r="I125" s="26" t="n">
        <v>30</v>
      </c>
      <c r="J125" s="16" t="n">
        <v>9</v>
      </c>
      <c r="K125" s="17" t="n">
        <v>12.8571428571429</v>
      </c>
      <c r="L125" s="16" t="n">
        <v>7</v>
      </c>
      <c r="M125" s="17" t="n">
        <v>10</v>
      </c>
      <c r="N125" s="27" t="n">
        <v>4</v>
      </c>
      <c r="O125" s="26" t="n">
        <v>5.71428571428571</v>
      </c>
      <c r="P125" s="16" t="n">
        <v>2</v>
      </c>
      <c r="Q125" s="17" t="n">
        <v>2.85714285714286</v>
      </c>
      <c r="R125" s="16" t="n">
        <v>0</v>
      </c>
      <c r="S125" s="17" t="n">
        <v>0</v>
      </c>
      <c r="T125" s="25" t="n">
        <v>0</v>
      </c>
      <c r="U125" s="26" t="n">
        <v>0</v>
      </c>
      <c r="V125" s="16" t="n">
        <v>3</v>
      </c>
      <c r="W125" s="17" t="n">
        <v>4.28571428571429</v>
      </c>
    </row>
    <row r="126" customFormat="false" ht="12.75" hidden="false" customHeight="false" outlineLevel="0" collapsed="false">
      <c r="A126" s="24" t="s">
        <v>138</v>
      </c>
      <c r="B126" s="25" t="n">
        <v>387</v>
      </c>
      <c r="C126" s="26" t="n">
        <v>9.28302429897575</v>
      </c>
      <c r="D126" s="16" t="n">
        <v>7</v>
      </c>
      <c r="E126" s="17" t="n">
        <v>1.80878552971576</v>
      </c>
      <c r="F126" s="16" t="n">
        <v>111</v>
      </c>
      <c r="G126" s="17" t="n">
        <v>28.6821705426357</v>
      </c>
      <c r="H126" s="25" t="n">
        <v>116</v>
      </c>
      <c r="I126" s="26" t="n">
        <v>29.9741602067184</v>
      </c>
      <c r="J126" s="16" t="n">
        <v>63</v>
      </c>
      <c r="K126" s="17" t="n">
        <v>16.2790697674419</v>
      </c>
      <c r="L126" s="16" t="n">
        <v>53</v>
      </c>
      <c r="M126" s="17" t="n">
        <v>13.6950904392765</v>
      </c>
      <c r="N126" s="27" t="n">
        <v>21</v>
      </c>
      <c r="O126" s="26" t="n">
        <v>5.42635658914729</v>
      </c>
      <c r="P126" s="16" t="n">
        <v>12</v>
      </c>
      <c r="Q126" s="17" t="n">
        <v>3.10077519379845</v>
      </c>
      <c r="R126" s="16" t="n">
        <v>0</v>
      </c>
      <c r="S126" s="17" t="n">
        <v>0</v>
      </c>
      <c r="T126" s="25" t="n">
        <v>0</v>
      </c>
      <c r="U126" s="26" t="n">
        <v>0</v>
      </c>
      <c r="V126" s="16" t="n">
        <v>4</v>
      </c>
      <c r="W126" s="17" t="n">
        <v>1.03359173126615</v>
      </c>
    </row>
    <row r="127" customFormat="false" ht="12.75" hidden="false" customHeight="false" outlineLevel="0" collapsed="false">
      <c r="A127" s="24" t="s">
        <v>139</v>
      </c>
      <c r="B127" s="25" t="n">
        <v>52</v>
      </c>
      <c r="C127" s="26" t="n">
        <v>8.30405621207282</v>
      </c>
      <c r="D127" s="16" t="n">
        <v>0</v>
      </c>
      <c r="E127" s="17" t="n">
        <v>0</v>
      </c>
      <c r="F127" s="16" t="n">
        <v>12</v>
      </c>
      <c r="G127" s="17" t="n">
        <v>23.0769230769231</v>
      </c>
      <c r="H127" s="25" t="n">
        <v>23</v>
      </c>
      <c r="I127" s="26" t="n">
        <v>44.2307692307692</v>
      </c>
      <c r="J127" s="16" t="n">
        <v>6</v>
      </c>
      <c r="K127" s="17" t="n">
        <v>11.5384615384615</v>
      </c>
      <c r="L127" s="16" t="n">
        <v>6</v>
      </c>
      <c r="M127" s="17" t="n">
        <v>11.5384615384615</v>
      </c>
      <c r="N127" s="27" t="n">
        <v>2</v>
      </c>
      <c r="O127" s="26" t="n">
        <v>3.84615384615385</v>
      </c>
      <c r="P127" s="16" t="n">
        <v>3</v>
      </c>
      <c r="Q127" s="17" t="n">
        <v>5.76923076923077</v>
      </c>
      <c r="R127" s="16" t="n">
        <v>0</v>
      </c>
      <c r="S127" s="17" t="n">
        <v>0</v>
      </c>
      <c r="T127" s="25" t="n">
        <v>0</v>
      </c>
      <c r="U127" s="26" t="n">
        <v>0</v>
      </c>
      <c r="V127" s="16" t="n">
        <v>0</v>
      </c>
      <c r="W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132</v>
      </c>
      <c r="C128" s="26" t="n">
        <v>9.88838115214623</v>
      </c>
      <c r="D128" s="16" t="n">
        <v>1</v>
      </c>
      <c r="E128" s="17" t="n">
        <v>0.757575757575758</v>
      </c>
      <c r="F128" s="16" t="n">
        <v>40</v>
      </c>
      <c r="G128" s="17" t="n">
        <v>30.3030303030303</v>
      </c>
      <c r="H128" s="25" t="n">
        <v>44</v>
      </c>
      <c r="I128" s="26" t="n">
        <v>33.3333333333333</v>
      </c>
      <c r="J128" s="16" t="n">
        <v>25</v>
      </c>
      <c r="K128" s="17" t="n">
        <v>18.9393939393939</v>
      </c>
      <c r="L128" s="16" t="n">
        <v>8</v>
      </c>
      <c r="M128" s="17" t="n">
        <v>6.06060606060606</v>
      </c>
      <c r="N128" s="27" t="n">
        <v>9</v>
      </c>
      <c r="O128" s="26" t="n">
        <v>6.81818181818182</v>
      </c>
      <c r="P128" s="16" t="n">
        <v>4</v>
      </c>
      <c r="Q128" s="17" t="n">
        <v>3.03030303030303</v>
      </c>
      <c r="R128" s="16" t="n">
        <v>0</v>
      </c>
      <c r="S128" s="17" t="n">
        <v>0</v>
      </c>
      <c r="T128" s="25" t="n">
        <v>0</v>
      </c>
      <c r="U128" s="26" t="n">
        <v>0</v>
      </c>
      <c r="V128" s="16" t="n">
        <v>1</v>
      </c>
      <c r="W128" s="17" t="n">
        <v>0.757575757575758</v>
      </c>
    </row>
    <row r="129" customFormat="false" ht="12.75" hidden="false" customHeight="false" outlineLevel="0" collapsed="false">
      <c r="A129" s="19" t="s">
        <v>141</v>
      </c>
      <c r="B129" s="10" t="n">
        <v>40853</v>
      </c>
      <c r="C129" s="8" t="n">
        <v>11.5245736079845</v>
      </c>
      <c r="D129" s="12" t="n">
        <v>350</v>
      </c>
      <c r="E129" s="13" t="n">
        <v>0.856730227890241</v>
      </c>
      <c r="F129" s="12" t="n">
        <v>8662</v>
      </c>
      <c r="G129" s="13" t="n">
        <v>21.2028492399579</v>
      </c>
      <c r="H129" s="10" t="n">
        <v>11318</v>
      </c>
      <c r="I129" s="8" t="n">
        <v>27.7042077693193</v>
      </c>
      <c r="J129" s="10" t="n">
        <v>9479</v>
      </c>
      <c r="K129" s="13" t="n">
        <v>23.2027023719188</v>
      </c>
      <c r="L129" s="10" t="n">
        <v>6628</v>
      </c>
      <c r="M129" s="13" t="n">
        <v>16.22402271559</v>
      </c>
      <c r="N129" s="6" t="n">
        <v>3223</v>
      </c>
      <c r="O129" s="8" t="n">
        <v>7.88926149854356</v>
      </c>
      <c r="P129" s="12" t="n">
        <v>929</v>
      </c>
      <c r="Q129" s="13" t="n">
        <v>2.27400680488581</v>
      </c>
      <c r="R129" s="12" t="n">
        <v>62</v>
      </c>
      <c r="S129" s="13" t="n">
        <v>0.151763640369128</v>
      </c>
      <c r="T129" s="10" t="n">
        <v>4</v>
      </c>
      <c r="U129" s="8" t="n">
        <v>0.00979120260445989</v>
      </c>
      <c r="V129" s="10" t="n">
        <v>198</v>
      </c>
      <c r="W129" s="13" t="n">
        <v>0.484664528920765</v>
      </c>
    </row>
    <row r="130" customFormat="false" ht="12.75" hidden="false" customHeight="false" outlineLevel="0" collapsed="false">
      <c r="A130" s="24" t="s">
        <v>142</v>
      </c>
      <c r="B130" s="25" t="n">
        <v>496</v>
      </c>
      <c r="C130" s="26" t="n">
        <v>10.7412781254737</v>
      </c>
      <c r="D130" s="16" t="n">
        <v>2</v>
      </c>
      <c r="E130" s="17" t="n">
        <v>0.403225806451613</v>
      </c>
      <c r="F130" s="16" t="n">
        <v>133</v>
      </c>
      <c r="G130" s="17" t="n">
        <v>26.8145161290323</v>
      </c>
      <c r="H130" s="25" t="n">
        <v>145</v>
      </c>
      <c r="I130" s="26" t="n">
        <v>29.2338709677419</v>
      </c>
      <c r="J130" s="16" t="n">
        <v>103</v>
      </c>
      <c r="K130" s="17" t="n">
        <v>20.7661290322581</v>
      </c>
      <c r="L130" s="16" t="n">
        <v>64</v>
      </c>
      <c r="M130" s="17" t="n">
        <v>12.9032258064516</v>
      </c>
      <c r="N130" s="27" t="n">
        <v>31</v>
      </c>
      <c r="O130" s="26" t="n">
        <v>6.25</v>
      </c>
      <c r="P130" s="16" t="n">
        <v>14</v>
      </c>
      <c r="Q130" s="17" t="n">
        <v>2.82258064516129</v>
      </c>
      <c r="R130" s="16" t="n">
        <v>2</v>
      </c>
      <c r="S130" s="17" t="n">
        <v>0.403225806451613</v>
      </c>
      <c r="T130" s="25" t="n">
        <v>0</v>
      </c>
      <c r="U130" s="26" t="n">
        <v>0</v>
      </c>
      <c r="V130" s="16" t="n">
        <v>2</v>
      </c>
      <c r="W130" s="17" t="n">
        <v>0.403225806451613</v>
      </c>
    </row>
    <row r="131" customFormat="false" ht="12.75" hidden="false" customHeight="false" outlineLevel="0" collapsed="false">
      <c r="A131" s="15" t="s">
        <v>143</v>
      </c>
      <c r="B131" s="16" t="n">
        <v>4822</v>
      </c>
      <c r="C131" s="17" t="n">
        <v>11.6702889255686</v>
      </c>
      <c r="D131" s="16" t="n">
        <v>36</v>
      </c>
      <c r="E131" s="17" t="n">
        <v>0.746578183326421</v>
      </c>
      <c r="F131" s="16" t="n">
        <v>1093</v>
      </c>
      <c r="G131" s="17" t="n">
        <v>22.6669431771049</v>
      </c>
      <c r="H131" s="16" t="n">
        <v>1451</v>
      </c>
      <c r="I131" s="17" t="n">
        <v>30.0912484446288</v>
      </c>
      <c r="J131" s="16" t="n">
        <v>1103</v>
      </c>
      <c r="K131" s="17" t="n">
        <v>22.8743260058067</v>
      </c>
      <c r="L131" s="16" t="n">
        <v>694</v>
      </c>
      <c r="M131" s="17" t="n">
        <v>14.3923683119038</v>
      </c>
      <c r="N131" s="18" t="n">
        <v>329</v>
      </c>
      <c r="O131" s="17" t="n">
        <v>6.82289506428868</v>
      </c>
      <c r="P131" s="16" t="n">
        <v>87</v>
      </c>
      <c r="Q131" s="17" t="n">
        <v>1.80423060970552</v>
      </c>
      <c r="R131" s="16" t="n">
        <v>6</v>
      </c>
      <c r="S131" s="17" t="n">
        <v>0.12442969722107</v>
      </c>
      <c r="T131" s="16" t="n">
        <v>0</v>
      </c>
      <c r="U131" s="17" t="n">
        <v>0</v>
      </c>
      <c r="V131" s="16" t="n">
        <v>23</v>
      </c>
      <c r="W131" s="17" t="n">
        <v>0.476980506014102</v>
      </c>
    </row>
    <row r="132" customFormat="false" ht="12.75" hidden="false" customHeight="false" outlineLevel="0" collapsed="false">
      <c r="A132" s="15" t="s">
        <v>144</v>
      </c>
      <c r="B132" s="16" t="n">
        <v>740</v>
      </c>
      <c r="C132" s="17" t="n">
        <v>10.1239499822147</v>
      </c>
      <c r="D132" s="16" t="n">
        <v>10</v>
      </c>
      <c r="E132" s="17" t="n">
        <v>1.35135135135135</v>
      </c>
      <c r="F132" s="16" t="n">
        <v>180</v>
      </c>
      <c r="G132" s="17" t="n">
        <v>24.3243243243243</v>
      </c>
      <c r="H132" s="16" t="n">
        <v>225</v>
      </c>
      <c r="I132" s="17" t="n">
        <v>30.4054054054054</v>
      </c>
      <c r="J132" s="16" t="n">
        <v>158</v>
      </c>
      <c r="K132" s="17" t="n">
        <v>21.3513513513514</v>
      </c>
      <c r="L132" s="16" t="n">
        <v>92</v>
      </c>
      <c r="M132" s="17" t="n">
        <v>12.4324324324324</v>
      </c>
      <c r="N132" s="18" t="n">
        <v>51</v>
      </c>
      <c r="O132" s="17" t="n">
        <v>6.89189189189189</v>
      </c>
      <c r="P132" s="16" t="n">
        <v>21</v>
      </c>
      <c r="Q132" s="17" t="n">
        <v>2.83783783783784</v>
      </c>
      <c r="R132" s="16" t="n">
        <v>3</v>
      </c>
      <c r="S132" s="17" t="n">
        <v>0.405405405405405</v>
      </c>
      <c r="T132" s="16" t="n">
        <v>0</v>
      </c>
      <c r="U132" s="17" t="n">
        <v>0</v>
      </c>
      <c r="V132" s="16" t="n">
        <v>0</v>
      </c>
      <c r="W132" s="17" t="n">
        <v>0</v>
      </c>
    </row>
    <row r="133" customFormat="false" ht="12.75" hidden="false" customHeight="false" outlineLevel="0" collapsed="false">
      <c r="A133" s="15" t="s">
        <v>145</v>
      </c>
      <c r="B133" s="16" t="n">
        <v>639</v>
      </c>
      <c r="C133" s="17" t="n">
        <v>9.71523269426664</v>
      </c>
      <c r="D133" s="16" t="n">
        <v>2</v>
      </c>
      <c r="E133" s="17" t="n">
        <v>0.312989045383412</v>
      </c>
      <c r="F133" s="16" t="n">
        <v>143</v>
      </c>
      <c r="G133" s="17" t="n">
        <v>22.3787167449139</v>
      </c>
      <c r="H133" s="16" t="n">
        <v>187</v>
      </c>
      <c r="I133" s="17" t="n">
        <v>29.264475743349</v>
      </c>
      <c r="J133" s="16" t="n">
        <v>144</v>
      </c>
      <c r="K133" s="17" t="n">
        <v>22.5352112676056</v>
      </c>
      <c r="L133" s="16" t="n">
        <v>85</v>
      </c>
      <c r="M133" s="17" t="n">
        <v>13.302034428795</v>
      </c>
      <c r="N133" s="18" t="n">
        <v>53</v>
      </c>
      <c r="O133" s="17" t="n">
        <v>8.29420970266041</v>
      </c>
      <c r="P133" s="16" t="n">
        <v>21</v>
      </c>
      <c r="Q133" s="17" t="n">
        <v>3.28638497652582</v>
      </c>
      <c r="R133" s="16" t="n">
        <v>1</v>
      </c>
      <c r="S133" s="17" t="n">
        <v>0.156494522691706</v>
      </c>
      <c r="T133" s="16" t="n">
        <v>0</v>
      </c>
      <c r="U133" s="17" t="n">
        <v>0</v>
      </c>
      <c r="V133" s="16" t="n">
        <v>3</v>
      </c>
      <c r="W133" s="17" t="n">
        <v>0.469483568075117</v>
      </c>
    </row>
    <row r="134" customFormat="false" ht="14.25" hidden="false" customHeight="true" outlineLevel="0" collapsed="false">
      <c r="A134" s="15" t="s">
        <v>146</v>
      </c>
      <c r="B134" s="16" t="n">
        <v>1597</v>
      </c>
      <c r="C134" s="17" t="n">
        <v>8.08636255462219</v>
      </c>
      <c r="D134" s="16" t="n">
        <v>2</v>
      </c>
      <c r="E134" s="17" t="n">
        <v>0.125234815278647</v>
      </c>
      <c r="F134" s="16" t="n">
        <v>180</v>
      </c>
      <c r="G134" s="17" t="n">
        <v>11.2711333750783</v>
      </c>
      <c r="H134" s="16" t="n">
        <v>321</v>
      </c>
      <c r="I134" s="17" t="n">
        <v>20.1001878522229</v>
      </c>
      <c r="J134" s="16" t="n">
        <v>409</v>
      </c>
      <c r="K134" s="17" t="n">
        <v>25.6105197244834</v>
      </c>
      <c r="L134" s="16" t="n">
        <v>411</v>
      </c>
      <c r="M134" s="17" t="n">
        <v>25.7357545397621</v>
      </c>
      <c r="N134" s="18" t="n">
        <v>200</v>
      </c>
      <c r="O134" s="17" t="n">
        <v>12.5234815278647</v>
      </c>
      <c r="P134" s="16" t="n">
        <v>65</v>
      </c>
      <c r="Q134" s="17" t="n">
        <v>4.07013149655604</v>
      </c>
      <c r="R134" s="16" t="n">
        <v>3</v>
      </c>
      <c r="S134" s="17" t="n">
        <v>0.187852222917971</v>
      </c>
      <c r="T134" s="16" t="n">
        <v>0</v>
      </c>
      <c r="U134" s="17" t="n">
        <v>0</v>
      </c>
      <c r="V134" s="16" t="n">
        <v>6</v>
      </c>
      <c r="W134" s="17" t="n">
        <v>0.375704445835942</v>
      </c>
    </row>
    <row r="135" customFormat="false" ht="12.75" hidden="false" customHeight="false" outlineLevel="0" collapsed="false">
      <c r="A135" s="15" t="s">
        <v>147</v>
      </c>
      <c r="B135" s="16" t="n">
        <v>466</v>
      </c>
      <c r="C135" s="17" t="n">
        <v>9.66283747356198</v>
      </c>
      <c r="D135" s="16" t="n">
        <v>1</v>
      </c>
      <c r="E135" s="17" t="n">
        <v>0.214592274678112</v>
      </c>
      <c r="F135" s="16" t="n">
        <v>80</v>
      </c>
      <c r="G135" s="17" t="n">
        <v>17.1673819742489</v>
      </c>
      <c r="H135" s="16" t="n">
        <v>147</v>
      </c>
      <c r="I135" s="17" t="n">
        <v>31.5450643776824</v>
      </c>
      <c r="J135" s="16" t="n">
        <v>110</v>
      </c>
      <c r="K135" s="17" t="n">
        <v>23.6051502145923</v>
      </c>
      <c r="L135" s="16" t="n">
        <v>77</v>
      </c>
      <c r="M135" s="17" t="n">
        <v>16.5236051502146</v>
      </c>
      <c r="N135" s="18" t="n">
        <v>37</v>
      </c>
      <c r="O135" s="17" t="n">
        <v>7.93991416309013</v>
      </c>
      <c r="P135" s="16" t="n">
        <v>9</v>
      </c>
      <c r="Q135" s="17" t="n">
        <v>1.931330472103</v>
      </c>
      <c r="R135" s="16" t="n">
        <v>1</v>
      </c>
      <c r="S135" s="17" t="n">
        <v>0.214592274678112</v>
      </c>
      <c r="T135" s="16" t="n">
        <v>1</v>
      </c>
      <c r="U135" s="17" t="n">
        <v>0.214592274678112</v>
      </c>
      <c r="V135" s="16" t="n">
        <v>3</v>
      </c>
      <c r="W135" s="17" t="n">
        <v>0.643776824034335</v>
      </c>
    </row>
    <row r="136" customFormat="false" ht="12.75" hidden="false" customHeight="false" outlineLevel="0" collapsed="false">
      <c r="A136" s="15" t="s">
        <v>148</v>
      </c>
      <c r="B136" s="16" t="n">
        <v>2518</v>
      </c>
      <c r="C136" s="17" t="n">
        <v>9.98611937338886</v>
      </c>
      <c r="D136" s="16" t="n">
        <v>26</v>
      </c>
      <c r="E136" s="17" t="n">
        <v>1.03256552819698</v>
      </c>
      <c r="F136" s="16" t="n">
        <v>463</v>
      </c>
      <c r="G136" s="17" t="n">
        <v>18.3876092136616</v>
      </c>
      <c r="H136" s="16" t="n">
        <v>721</v>
      </c>
      <c r="I136" s="17" t="n">
        <v>28.6338363780778</v>
      </c>
      <c r="J136" s="16" t="n">
        <v>623</v>
      </c>
      <c r="K136" s="17" t="n">
        <v>24.7418586179508</v>
      </c>
      <c r="L136" s="16" t="n">
        <v>421</v>
      </c>
      <c r="M136" s="17" t="n">
        <v>16.7196187450357</v>
      </c>
      <c r="N136" s="18" t="n">
        <v>177</v>
      </c>
      <c r="O136" s="17" t="n">
        <v>7.02938840349484</v>
      </c>
      <c r="P136" s="16" t="n">
        <v>71</v>
      </c>
      <c r="Q136" s="17" t="n">
        <v>2.8196981731533</v>
      </c>
      <c r="R136" s="16" t="n">
        <v>5</v>
      </c>
      <c r="S136" s="17" t="n">
        <v>0.198570293884035</v>
      </c>
      <c r="T136" s="16" t="n">
        <v>0</v>
      </c>
      <c r="U136" s="17" t="n">
        <v>0</v>
      </c>
      <c r="V136" s="16" t="n">
        <v>11</v>
      </c>
      <c r="W136" s="17" t="n">
        <v>0.436854646544877</v>
      </c>
    </row>
    <row r="137" customFormat="false" ht="12.75" hidden="false" customHeight="false" outlineLevel="0" collapsed="false">
      <c r="A137" s="15" t="s">
        <v>149</v>
      </c>
      <c r="B137" s="16" t="n">
        <v>541</v>
      </c>
      <c r="C137" s="17" t="n">
        <v>9.41753995056227</v>
      </c>
      <c r="D137" s="16" t="n">
        <v>2</v>
      </c>
      <c r="E137" s="17" t="n">
        <v>0.369685767097967</v>
      </c>
      <c r="F137" s="16" t="n">
        <v>105</v>
      </c>
      <c r="G137" s="17" t="n">
        <v>19.4085027726433</v>
      </c>
      <c r="H137" s="16" t="n">
        <v>147</v>
      </c>
      <c r="I137" s="17" t="n">
        <v>27.1719038817006</v>
      </c>
      <c r="J137" s="16" t="n">
        <v>127</v>
      </c>
      <c r="K137" s="17" t="n">
        <v>23.4750462107209</v>
      </c>
      <c r="L137" s="16" t="n">
        <v>88</v>
      </c>
      <c r="M137" s="17" t="n">
        <v>16.2661737523105</v>
      </c>
      <c r="N137" s="18" t="n">
        <v>59</v>
      </c>
      <c r="O137" s="17" t="n">
        <v>10.90573012939</v>
      </c>
      <c r="P137" s="16" t="n">
        <v>8</v>
      </c>
      <c r="Q137" s="17" t="n">
        <v>1.47874306839187</v>
      </c>
      <c r="R137" s="16" t="n">
        <v>1</v>
      </c>
      <c r="S137" s="17" t="n">
        <v>0.184842883548983</v>
      </c>
      <c r="T137" s="16" t="n">
        <v>0</v>
      </c>
      <c r="U137" s="17" t="n">
        <v>0</v>
      </c>
      <c r="V137" s="16" t="n">
        <v>4</v>
      </c>
      <c r="W137" s="17" t="n">
        <v>0.739371534195934</v>
      </c>
    </row>
    <row r="138" customFormat="false" ht="12.75" hidden="false" customHeight="false" outlineLevel="0" collapsed="false">
      <c r="A138" s="15" t="s">
        <v>150</v>
      </c>
      <c r="B138" s="16" t="n">
        <v>28587</v>
      </c>
      <c r="C138" s="17" t="n">
        <v>12.2007691687199</v>
      </c>
      <c r="D138" s="16" t="n">
        <v>265</v>
      </c>
      <c r="E138" s="17" t="n">
        <v>0.926994787840627</v>
      </c>
      <c r="F138" s="16" t="n">
        <v>6228</v>
      </c>
      <c r="G138" s="17" t="n">
        <v>21.7861265610242</v>
      </c>
      <c r="H138" s="16" t="n">
        <v>7871</v>
      </c>
      <c r="I138" s="17" t="n">
        <v>27.5334942456361</v>
      </c>
      <c r="J138" s="16" t="n">
        <v>6575</v>
      </c>
      <c r="K138" s="17" t="n">
        <v>22.9999650190646</v>
      </c>
      <c r="L138" s="16" t="n">
        <v>4603</v>
      </c>
      <c r="M138" s="17" t="n">
        <v>16.1017245601147</v>
      </c>
      <c r="N138" s="18" t="n">
        <v>2241</v>
      </c>
      <c r="O138" s="17" t="n">
        <v>7.83922762094658</v>
      </c>
      <c r="P138" s="16" t="n">
        <v>618</v>
      </c>
      <c r="Q138" s="17" t="n">
        <v>2.16182180711512</v>
      </c>
      <c r="R138" s="16" t="n">
        <v>40</v>
      </c>
      <c r="S138" s="17" t="n">
        <v>0.139923741560849</v>
      </c>
      <c r="T138" s="16" t="n">
        <v>3</v>
      </c>
      <c r="U138" s="17" t="n">
        <v>0.0104942806170637</v>
      </c>
      <c r="V138" s="16" t="n">
        <v>143</v>
      </c>
      <c r="W138" s="17" t="n">
        <v>0.500227376080036</v>
      </c>
    </row>
    <row r="139" customFormat="false" ht="12.75" hidden="false" customHeight="false" outlineLevel="0" collapsed="false">
      <c r="A139" s="15" t="s">
        <v>151</v>
      </c>
      <c r="B139" s="16" t="n">
        <v>447</v>
      </c>
      <c r="C139" s="17" t="n">
        <v>9.26117764057515</v>
      </c>
      <c r="D139" s="16" t="n">
        <v>4</v>
      </c>
      <c r="E139" s="17" t="n">
        <v>0.894854586129754</v>
      </c>
      <c r="F139" s="16" t="n">
        <v>57</v>
      </c>
      <c r="G139" s="17" t="n">
        <v>12.751677852349</v>
      </c>
      <c r="H139" s="16" t="n">
        <v>103</v>
      </c>
      <c r="I139" s="17" t="n">
        <v>23.0425055928412</v>
      </c>
      <c r="J139" s="16" t="n">
        <v>127</v>
      </c>
      <c r="K139" s="17" t="n">
        <v>28.4116331096197</v>
      </c>
      <c r="L139" s="16" t="n">
        <v>93</v>
      </c>
      <c r="M139" s="17" t="n">
        <v>20.8053691275168</v>
      </c>
      <c r="N139" s="18" t="n">
        <v>45</v>
      </c>
      <c r="O139" s="17" t="n">
        <v>10.0671140939597</v>
      </c>
      <c r="P139" s="16" t="n">
        <v>15</v>
      </c>
      <c r="Q139" s="17" t="n">
        <v>3.35570469798658</v>
      </c>
      <c r="R139" s="16" t="n">
        <v>0</v>
      </c>
      <c r="S139" s="17" t="n">
        <v>0</v>
      </c>
      <c r="T139" s="16" t="n">
        <v>0</v>
      </c>
      <c r="U139" s="17" t="n">
        <v>0</v>
      </c>
      <c r="V139" s="16" t="n">
        <v>3</v>
      </c>
      <c r="W139" s="17" t="n">
        <v>0.671140939597316</v>
      </c>
    </row>
    <row r="140" s="28" customFormat="true" ht="13.5" hidden="false" customHeight="true" outlineLevel="0" collapsed="false">
      <c r="A140" s="19" t="s">
        <v>152</v>
      </c>
      <c r="B140" s="10" t="n">
        <v>256</v>
      </c>
      <c r="C140" s="8"/>
      <c r="D140" s="12" t="n">
        <v>2</v>
      </c>
      <c r="E140" s="13" t="n">
        <v>0.78125</v>
      </c>
      <c r="F140" s="12" t="n">
        <v>76</v>
      </c>
      <c r="G140" s="13" t="n">
        <v>29.6875</v>
      </c>
      <c r="H140" s="10" t="n">
        <v>62</v>
      </c>
      <c r="I140" s="8" t="n">
        <v>24.21875</v>
      </c>
      <c r="J140" s="10" t="n">
        <v>53</v>
      </c>
      <c r="K140" s="13" t="n">
        <v>20.703125</v>
      </c>
      <c r="L140" s="10" t="n">
        <v>34</v>
      </c>
      <c r="M140" s="13" t="n">
        <v>13.28125</v>
      </c>
      <c r="N140" s="6" t="n">
        <v>19</v>
      </c>
      <c r="O140" s="8" t="n">
        <v>7.421875</v>
      </c>
      <c r="P140" s="12" t="n">
        <v>3</v>
      </c>
      <c r="Q140" s="13" t="n">
        <v>1.171875</v>
      </c>
      <c r="R140" s="12"/>
      <c r="S140" s="13" t="n">
        <v>0</v>
      </c>
      <c r="T140" s="10"/>
      <c r="U140" s="8" t="n">
        <v>0</v>
      </c>
      <c r="V140" s="10" t="n">
        <v>7</v>
      </c>
      <c r="W140" s="13" t="n">
        <v>2.734375</v>
      </c>
    </row>
    <row r="141" s="35" customFormat="true" ht="12.75" hidden="false" customHeight="false" outlineLevel="0" collapsed="false">
      <c r="A141" s="29" t="s">
        <v>153</v>
      </c>
      <c r="B141" s="30"/>
      <c r="C141" s="30"/>
      <c r="D141" s="31"/>
      <c r="E141" s="32"/>
      <c r="F141" s="31"/>
      <c r="G141" s="32"/>
      <c r="H141" s="33"/>
      <c r="I141" s="34"/>
      <c r="J141" s="31"/>
      <c r="K141" s="32"/>
      <c r="L141" s="31"/>
      <c r="M141" s="32"/>
      <c r="N141" s="33"/>
      <c r="O141" s="34"/>
      <c r="P141" s="31"/>
      <c r="Q141" s="32"/>
      <c r="R141" s="31"/>
      <c r="S141" s="32"/>
      <c r="T141" s="33"/>
      <c r="U141" s="34"/>
      <c r="V141" s="31"/>
      <c r="W141" s="32"/>
    </row>
    <row r="142" customFormat="false" ht="12.75" hidden="false" customHeight="false" outlineLevel="0" collapsed="false">
      <c r="A142" s="29" t="s">
        <v>154</v>
      </c>
      <c r="B142" s="36"/>
      <c r="C142" s="36"/>
      <c r="D142" s="36"/>
      <c r="E142" s="37"/>
      <c r="F142" s="36"/>
      <c r="G142" s="37"/>
      <c r="H142" s="38"/>
      <c r="I142" s="37"/>
      <c r="J142" s="36"/>
      <c r="K142" s="37"/>
      <c r="L142" s="36"/>
      <c r="M142" s="37"/>
      <c r="N142" s="38"/>
      <c r="O142" s="37"/>
      <c r="P142" s="36"/>
      <c r="Q142" s="37"/>
      <c r="R142" s="36"/>
      <c r="S142" s="37"/>
      <c r="T142" s="38"/>
      <c r="U142" s="37"/>
      <c r="V142" s="36"/>
      <c r="W142" s="37"/>
    </row>
    <row r="143" customFormat="false" ht="15" hidden="false" customHeight="false" outlineLevel="0" collapsed="false">
      <c r="A143" s="39" t="n">
        <v>42186</v>
      </c>
      <c r="B143" s="40"/>
      <c r="C143" s="40"/>
      <c r="D143" s="40"/>
      <c r="E143" s="41"/>
      <c r="F143" s="40"/>
      <c r="G143" s="41"/>
      <c r="H143" s="42"/>
      <c r="I143" s="41"/>
      <c r="J143" s="40"/>
      <c r="K143" s="41"/>
      <c r="L143" s="40"/>
      <c r="M143" s="41"/>
      <c r="N143" s="42"/>
      <c r="O143" s="41"/>
      <c r="P143" s="40"/>
      <c r="Q143" s="41"/>
      <c r="R143" s="40"/>
      <c r="S143" s="41"/>
      <c r="T143" s="42"/>
      <c r="U143" s="41"/>
      <c r="V143" s="40"/>
      <c r="W143" s="41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</row>
    <row r="154" customFormat="false" ht="12.75" hidden="false" customHeight="false" outlineLevel="0" collapsed="false">
      <c r="B154" s="43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141">
    <cfRule type="cellIs" priority="2" operator="equal" aboveAverage="0" equalAverage="0" bottom="0" percent="0" rank="0" text="" dxfId="0">
      <formula>0</formula>
    </cfRule>
  </conditionalFormatting>
  <conditionalFormatting sqref="A7:A139">
    <cfRule type="cellIs" priority="3" operator="equal" aboveAverage="0" equalAverage="0" bottom="0" percent="0" rank="0" text="" dxfId="1">
      <formula>0</formula>
    </cfRule>
  </conditionalFormatting>
  <conditionalFormatting sqref="A14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7.14"/>
    <col collapsed="false" customWidth="true" hidden="false" outlineLevel="0" max="3" min="2" style="40" width="5.71"/>
    <col collapsed="false" customWidth="true" hidden="false" outlineLevel="0" max="4" min="4" style="40" width="7.14"/>
    <col collapsed="false" customWidth="true" hidden="false" outlineLevel="0" max="22" min="5" style="40" width="5.71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45" t="s">
        <v>15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6" t="s">
        <v>3</v>
      </c>
      <c r="C3" s="46" t="s">
        <v>5</v>
      </c>
      <c r="D3" s="46"/>
      <c r="E3" s="46" t="s">
        <v>6</v>
      </c>
      <c r="F3" s="46"/>
      <c r="G3" s="46" t="s">
        <v>7</v>
      </c>
      <c r="H3" s="46"/>
      <c r="I3" s="46" t="s">
        <v>8</v>
      </c>
      <c r="J3" s="46"/>
      <c r="K3" s="46" t="s">
        <v>9</v>
      </c>
      <c r="L3" s="46"/>
      <c r="M3" s="46" t="s">
        <v>10</v>
      </c>
      <c r="N3" s="46"/>
      <c r="O3" s="46" t="s">
        <v>11</v>
      </c>
      <c r="P3" s="46"/>
      <c r="Q3" s="46" t="s">
        <v>12</v>
      </c>
      <c r="R3" s="46"/>
      <c r="S3" s="46" t="s">
        <v>13</v>
      </c>
      <c r="T3" s="46"/>
      <c r="U3" s="46" t="s">
        <v>14</v>
      </c>
      <c r="V3" s="46"/>
    </row>
    <row r="4" customFormat="false" ht="12.75" hidden="false" customHeight="false" outlineLevel="0" collapsed="false">
      <c r="A4" s="5"/>
      <c r="B4" s="6"/>
      <c r="C4" s="46" t="s">
        <v>15</v>
      </c>
      <c r="D4" s="46" t="s">
        <v>16</v>
      </c>
      <c r="E4" s="46" t="s">
        <v>15</v>
      </c>
      <c r="F4" s="46" t="s">
        <v>16</v>
      </c>
      <c r="G4" s="46" t="s">
        <v>15</v>
      </c>
      <c r="H4" s="46" t="s">
        <v>16</v>
      </c>
      <c r="I4" s="46" t="s">
        <v>15</v>
      </c>
      <c r="J4" s="46" t="s">
        <v>16</v>
      </c>
      <c r="K4" s="46" t="s">
        <v>15</v>
      </c>
      <c r="L4" s="46" t="s">
        <v>16</v>
      </c>
      <c r="M4" s="46" t="s">
        <v>15</v>
      </c>
      <c r="N4" s="46" t="s">
        <v>16</v>
      </c>
      <c r="O4" s="46" t="s">
        <v>15</v>
      </c>
      <c r="P4" s="46" t="s">
        <v>16</v>
      </c>
      <c r="Q4" s="46" t="s">
        <v>15</v>
      </c>
      <c r="R4" s="46" t="s">
        <v>16</v>
      </c>
      <c r="S4" s="46" t="s">
        <v>15</v>
      </c>
      <c r="T4" s="46" t="s">
        <v>16</v>
      </c>
      <c r="U4" s="46" t="s">
        <v>15</v>
      </c>
      <c r="V4" s="46" t="s">
        <v>16</v>
      </c>
    </row>
    <row r="5" customFormat="false" ht="12.75" hidden="false" customHeight="false" outlineLevel="0" collapsed="false">
      <c r="A5" s="9" t="s">
        <v>17</v>
      </c>
      <c r="B5" s="10" t="n">
        <v>4521</v>
      </c>
      <c r="C5" s="10" t="n">
        <v>83</v>
      </c>
      <c r="D5" s="8" t="n">
        <v>1.83587701835877</v>
      </c>
      <c r="E5" s="10" t="n">
        <v>969</v>
      </c>
      <c r="F5" s="8" t="n">
        <v>21.4333112143331</v>
      </c>
      <c r="G5" s="10" t="n">
        <v>1249</v>
      </c>
      <c r="H5" s="8" t="n">
        <v>27.6266312762663</v>
      </c>
      <c r="I5" s="10" t="n">
        <v>850</v>
      </c>
      <c r="J5" s="8" t="n">
        <v>18.8011501880115</v>
      </c>
      <c r="K5" s="10" t="n">
        <v>581</v>
      </c>
      <c r="L5" s="8" t="n">
        <v>12.8511391285114</v>
      </c>
      <c r="M5" s="10" t="n">
        <v>460</v>
      </c>
      <c r="N5" s="8" t="n">
        <v>10.1747401017474</v>
      </c>
      <c r="O5" s="10" t="n">
        <v>250</v>
      </c>
      <c r="P5" s="8" t="n">
        <v>5.5297500552975</v>
      </c>
      <c r="Q5" s="10" t="n">
        <v>38</v>
      </c>
      <c r="R5" s="8" t="n">
        <v>0.84052200840522</v>
      </c>
      <c r="S5" s="10" t="n">
        <v>1</v>
      </c>
      <c r="T5" s="8" t="n">
        <v>0.02211900022119</v>
      </c>
      <c r="U5" s="10" t="n">
        <v>40</v>
      </c>
      <c r="V5" s="8" t="n">
        <v>0.8847600088476</v>
      </c>
    </row>
    <row r="6" customFormat="false" ht="12.75" hidden="false" customHeight="false" outlineLevel="0" collapsed="false">
      <c r="A6" s="11" t="s">
        <v>18</v>
      </c>
      <c r="B6" s="12" t="n">
        <v>265</v>
      </c>
      <c r="C6" s="12" t="n">
        <v>7</v>
      </c>
      <c r="D6" s="13" t="n">
        <v>2.64150943396226</v>
      </c>
      <c r="E6" s="12" t="n">
        <v>69</v>
      </c>
      <c r="F6" s="13" t="n">
        <v>26.0377358490566</v>
      </c>
      <c r="G6" s="12" t="n">
        <v>75</v>
      </c>
      <c r="H6" s="13" t="n">
        <v>28.3018867924528</v>
      </c>
      <c r="I6" s="12" t="n">
        <v>42</v>
      </c>
      <c r="J6" s="13" t="n">
        <v>15.8490566037736</v>
      </c>
      <c r="K6" s="12" t="n">
        <v>27</v>
      </c>
      <c r="L6" s="13" t="n">
        <v>10.188679245283</v>
      </c>
      <c r="M6" s="12" t="n">
        <v>22</v>
      </c>
      <c r="N6" s="13" t="n">
        <v>8.30188679245283</v>
      </c>
      <c r="O6" s="12" t="n">
        <v>17</v>
      </c>
      <c r="P6" s="13" t="n">
        <v>6.41509433962264</v>
      </c>
      <c r="Q6" s="12" t="n">
        <v>3</v>
      </c>
      <c r="R6" s="13" t="n">
        <v>1.13207547169811</v>
      </c>
      <c r="S6" s="12" t="n">
        <v>0</v>
      </c>
      <c r="T6" s="13" t="n">
        <v>0</v>
      </c>
      <c r="U6" s="12" t="n">
        <v>3</v>
      </c>
      <c r="V6" s="13" t="n">
        <v>1.13207547169811</v>
      </c>
    </row>
    <row r="7" customFormat="false" ht="12.75" hidden="false" customHeight="false" outlineLevel="0" collapsed="false">
      <c r="A7" s="15" t="s">
        <v>19</v>
      </c>
      <c r="B7" s="16" t="n">
        <v>2</v>
      </c>
      <c r="C7" s="16" t="n">
        <v>0</v>
      </c>
      <c r="D7" s="17" t="n">
        <v>0</v>
      </c>
      <c r="E7" s="16" t="n">
        <v>0</v>
      </c>
      <c r="F7" s="17" t="n">
        <v>0</v>
      </c>
      <c r="G7" s="16" t="n">
        <v>1</v>
      </c>
      <c r="H7" s="17" t="n">
        <v>50</v>
      </c>
      <c r="I7" s="16" t="n">
        <v>0</v>
      </c>
      <c r="J7" s="17" t="n">
        <v>0</v>
      </c>
      <c r="K7" s="16" t="n">
        <v>0</v>
      </c>
      <c r="L7" s="17" t="n">
        <v>0</v>
      </c>
      <c r="M7" s="16" t="n">
        <v>1</v>
      </c>
      <c r="N7" s="17" t="n">
        <v>50</v>
      </c>
      <c r="O7" s="16" t="n">
        <v>0</v>
      </c>
      <c r="P7" s="17" t="n">
        <v>0</v>
      </c>
      <c r="Q7" s="16" t="n">
        <v>0</v>
      </c>
      <c r="R7" s="17" t="n">
        <v>0</v>
      </c>
      <c r="S7" s="16" t="n">
        <v>0</v>
      </c>
      <c r="T7" s="17" t="n">
        <v>0</v>
      </c>
      <c r="U7" s="16" t="n">
        <v>0</v>
      </c>
      <c r="V7" s="17" t="n">
        <v>0</v>
      </c>
    </row>
    <row r="8" customFormat="false" ht="12.75" hidden="false" customHeight="true" outlineLevel="0" collapsed="false">
      <c r="A8" s="15" t="s">
        <v>20</v>
      </c>
      <c r="B8" s="16" t="n">
        <v>11</v>
      </c>
      <c r="C8" s="16" t="n">
        <v>0</v>
      </c>
      <c r="D8" s="17" t="n">
        <v>0</v>
      </c>
      <c r="E8" s="16" t="n">
        <v>5</v>
      </c>
      <c r="F8" s="17" t="n">
        <v>45.4545454545455</v>
      </c>
      <c r="G8" s="16" t="n">
        <v>1</v>
      </c>
      <c r="H8" s="17" t="n">
        <v>9.09090909090909</v>
      </c>
      <c r="I8" s="16" t="n">
        <v>0</v>
      </c>
      <c r="J8" s="17" t="n">
        <v>0</v>
      </c>
      <c r="K8" s="16" t="n">
        <v>1</v>
      </c>
      <c r="L8" s="17" t="n">
        <v>9.09090909090909</v>
      </c>
      <c r="M8" s="16" t="n">
        <v>2</v>
      </c>
      <c r="N8" s="17" t="n">
        <v>18.1818181818182</v>
      </c>
      <c r="O8" s="16" t="n">
        <v>0</v>
      </c>
      <c r="P8" s="17" t="n">
        <v>0</v>
      </c>
      <c r="Q8" s="16" t="n">
        <v>1</v>
      </c>
      <c r="R8" s="17" t="n">
        <v>9.09090909090909</v>
      </c>
      <c r="S8" s="16" t="n">
        <v>0</v>
      </c>
      <c r="T8" s="17" t="n">
        <v>0</v>
      </c>
      <c r="U8" s="16" t="n">
        <v>1</v>
      </c>
      <c r="V8" s="17" t="n">
        <v>9.09090909090909</v>
      </c>
    </row>
    <row r="9" customFormat="false" ht="12.75" hidden="false" customHeight="false" outlineLevel="0" collapsed="false">
      <c r="A9" s="15" t="s">
        <v>21</v>
      </c>
      <c r="B9" s="16" t="n">
        <v>197</v>
      </c>
      <c r="C9" s="16" t="n">
        <v>5</v>
      </c>
      <c r="D9" s="17" t="n">
        <v>2.53807106598985</v>
      </c>
      <c r="E9" s="16" t="n">
        <v>52</v>
      </c>
      <c r="F9" s="17" t="n">
        <v>26.3959390862944</v>
      </c>
      <c r="G9" s="16" t="n">
        <v>59</v>
      </c>
      <c r="H9" s="17" t="n">
        <v>29.9492385786802</v>
      </c>
      <c r="I9" s="16" t="n">
        <v>29</v>
      </c>
      <c r="J9" s="17" t="n">
        <v>14.7208121827411</v>
      </c>
      <c r="K9" s="16" t="n">
        <v>18</v>
      </c>
      <c r="L9" s="17" t="n">
        <v>9.13705583756345</v>
      </c>
      <c r="M9" s="16" t="n">
        <v>16</v>
      </c>
      <c r="N9" s="17" t="n">
        <v>8.12182741116751</v>
      </c>
      <c r="O9" s="16" t="n">
        <v>14</v>
      </c>
      <c r="P9" s="17" t="n">
        <v>7.10659898477157</v>
      </c>
      <c r="Q9" s="16" t="n">
        <v>2</v>
      </c>
      <c r="R9" s="17" t="n">
        <v>1.01522842639594</v>
      </c>
      <c r="S9" s="16" t="n">
        <v>0</v>
      </c>
      <c r="T9" s="17" t="n">
        <v>0</v>
      </c>
      <c r="U9" s="16" t="n">
        <v>2</v>
      </c>
      <c r="V9" s="17" t="n">
        <v>1.01522842639594</v>
      </c>
    </row>
    <row r="10" customFormat="false" ht="12.75" hidden="false" customHeight="false" outlineLevel="0" collapsed="false">
      <c r="A10" s="15" t="s">
        <v>22</v>
      </c>
      <c r="B10" s="16" t="n">
        <v>32</v>
      </c>
      <c r="C10" s="16" t="n">
        <v>0</v>
      </c>
      <c r="D10" s="17" t="n">
        <v>0</v>
      </c>
      <c r="E10" s="16" t="n">
        <v>6</v>
      </c>
      <c r="F10" s="17" t="n">
        <v>18.75</v>
      </c>
      <c r="G10" s="16" t="n">
        <v>13</v>
      </c>
      <c r="H10" s="17" t="n">
        <v>40.625</v>
      </c>
      <c r="I10" s="16" t="n">
        <v>4</v>
      </c>
      <c r="J10" s="17" t="n">
        <v>12.5</v>
      </c>
      <c r="K10" s="16" t="n">
        <v>7</v>
      </c>
      <c r="L10" s="17" t="n">
        <v>21.875</v>
      </c>
      <c r="M10" s="16" t="n">
        <v>1</v>
      </c>
      <c r="N10" s="17" t="n">
        <v>3.125</v>
      </c>
      <c r="O10" s="16" t="n">
        <v>1</v>
      </c>
      <c r="P10" s="17" t="n">
        <v>3.125</v>
      </c>
      <c r="Q10" s="16" t="n">
        <v>0</v>
      </c>
      <c r="R10" s="17" t="n">
        <v>0</v>
      </c>
      <c r="S10" s="16" t="n">
        <v>0</v>
      </c>
      <c r="T10" s="17" t="n">
        <v>0</v>
      </c>
      <c r="U10" s="16" t="n">
        <v>0</v>
      </c>
      <c r="V10" s="17" t="n">
        <v>0</v>
      </c>
    </row>
    <row r="11" customFormat="false" ht="12.75" hidden="false" customHeight="false" outlineLevel="0" collapsed="false">
      <c r="A11" s="15" t="s">
        <v>23</v>
      </c>
      <c r="B11" s="16" t="n">
        <v>11</v>
      </c>
      <c r="C11" s="16" t="n">
        <v>0</v>
      </c>
      <c r="D11" s="17" t="n">
        <v>0</v>
      </c>
      <c r="E11" s="16" t="n">
        <v>5</v>
      </c>
      <c r="F11" s="17" t="n">
        <v>45.4545454545455</v>
      </c>
      <c r="G11" s="16" t="n">
        <v>1</v>
      </c>
      <c r="H11" s="17" t="n">
        <v>9.09090909090909</v>
      </c>
      <c r="I11" s="16" t="n">
        <v>3</v>
      </c>
      <c r="J11" s="17" t="n">
        <v>27.2727272727273</v>
      </c>
      <c r="K11" s="16" t="n">
        <v>0</v>
      </c>
      <c r="L11" s="17" t="n">
        <v>0</v>
      </c>
      <c r="M11" s="16" t="n">
        <v>1</v>
      </c>
      <c r="N11" s="17" t="n">
        <v>9.09090909090909</v>
      </c>
      <c r="O11" s="16" t="n">
        <v>1</v>
      </c>
      <c r="P11" s="17" t="n">
        <v>9.09090909090909</v>
      </c>
      <c r="Q11" s="16" t="n">
        <v>0</v>
      </c>
      <c r="R11" s="17" t="n">
        <v>0</v>
      </c>
      <c r="S11" s="16" t="n">
        <v>0</v>
      </c>
      <c r="T11" s="17" t="n">
        <v>0</v>
      </c>
      <c r="U11" s="16" t="n">
        <v>0</v>
      </c>
      <c r="V11" s="17" t="n">
        <v>0</v>
      </c>
    </row>
    <row r="12" customFormat="false" ht="12.75" hidden="false" customHeight="false" outlineLevel="0" collapsed="false">
      <c r="A12" s="15" t="s">
        <v>24</v>
      </c>
      <c r="B12" s="16" t="n">
        <v>12</v>
      </c>
      <c r="C12" s="16" t="n">
        <v>2</v>
      </c>
      <c r="D12" s="17" t="n">
        <v>16.6666666666667</v>
      </c>
      <c r="E12" s="16" t="n">
        <v>1</v>
      </c>
      <c r="F12" s="17" t="n">
        <v>8.33333333333333</v>
      </c>
      <c r="G12" s="16" t="n">
        <v>0</v>
      </c>
      <c r="H12" s="17" t="n">
        <v>0</v>
      </c>
      <c r="I12" s="16" t="n">
        <v>6</v>
      </c>
      <c r="J12" s="17" t="n">
        <v>50</v>
      </c>
      <c r="K12" s="16" t="n">
        <v>1</v>
      </c>
      <c r="L12" s="17" t="n">
        <v>8.33333333333333</v>
      </c>
      <c r="M12" s="16" t="n">
        <v>1</v>
      </c>
      <c r="N12" s="17" t="n">
        <v>8.33333333333333</v>
      </c>
      <c r="O12" s="16" t="n">
        <v>1</v>
      </c>
      <c r="P12" s="17" t="n">
        <v>8.33333333333333</v>
      </c>
      <c r="Q12" s="16" t="n">
        <v>0</v>
      </c>
      <c r="R12" s="17" t="n">
        <v>0</v>
      </c>
      <c r="S12" s="16" t="n">
        <v>0</v>
      </c>
      <c r="T12" s="17" t="n">
        <v>0</v>
      </c>
      <c r="U12" s="16" t="n">
        <v>0</v>
      </c>
      <c r="V12" s="17" t="n">
        <v>0</v>
      </c>
    </row>
    <row r="13" customFormat="false" ht="12.75" hidden="false" customHeight="false" outlineLevel="0" collapsed="false">
      <c r="A13" s="19" t="s">
        <v>25</v>
      </c>
      <c r="B13" s="10" t="n">
        <v>71</v>
      </c>
      <c r="C13" s="12" t="n">
        <v>2</v>
      </c>
      <c r="D13" s="13" t="n">
        <v>2.8169014084507</v>
      </c>
      <c r="E13" s="12" t="n">
        <v>19</v>
      </c>
      <c r="F13" s="13" t="n">
        <v>26.7605633802817</v>
      </c>
      <c r="G13" s="6" t="n">
        <v>16</v>
      </c>
      <c r="H13" s="8" t="n">
        <v>22.5352112676056</v>
      </c>
      <c r="I13" s="12" t="n">
        <v>8</v>
      </c>
      <c r="J13" s="13" t="n">
        <v>11.2676056338028</v>
      </c>
      <c r="K13" s="12" t="n">
        <v>13</v>
      </c>
      <c r="L13" s="13" t="n">
        <v>18.3098591549296</v>
      </c>
      <c r="M13" s="6" t="n">
        <v>10</v>
      </c>
      <c r="N13" s="8" t="n">
        <v>14.0845070422535</v>
      </c>
      <c r="O13" s="12" t="n">
        <v>1</v>
      </c>
      <c r="P13" s="13" t="n">
        <v>1.40845070422535</v>
      </c>
      <c r="Q13" s="12" t="n">
        <v>0</v>
      </c>
      <c r="R13" s="13" t="n">
        <v>0</v>
      </c>
      <c r="S13" s="6" t="n">
        <v>1</v>
      </c>
      <c r="T13" s="8" t="n">
        <v>1.40845070422535</v>
      </c>
      <c r="U13" s="12" t="n">
        <v>1</v>
      </c>
      <c r="V13" s="13" t="n">
        <v>1.40845070422535</v>
      </c>
    </row>
    <row r="14" customFormat="false" ht="12.75" hidden="false" customHeight="false" outlineLevel="0" collapsed="false">
      <c r="A14" s="15" t="s">
        <v>26</v>
      </c>
      <c r="B14" s="16" t="n">
        <v>7</v>
      </c>
      <c r="C14" s="16" t="n">
        <v>0</v>
      </c>
      <c r="D14" s="17" t="n">
        <v>0</v>
      </c>
      <c r="E14" s="16" t="n">
        <v>3</v>
      </c>
      <c r="F14" s="17" t="n">
        <v>42.8571428571429</v>
      </c>
      <c r="G14" s="16" t="n">
        <v>0</v>
      </c>
      <c r="H14" s="17" t="n">
        <v>0</v>
      </c>
      <c r="I14" s="16" t="n">
        <v>1</v>
      </c>
      <c r="J14" s="17" t="n">
        <v>14.2857142857143</v>
      </c>
      <c r="K14" s="16" t="n">
        <v>3</v>
      </c>
      <c r="L14" s="17" t="n">
        <v>42.8571428571429</v>
      </c>
      <c r="M14" s="16" t="n">
        <v>0</v>
      </c>
      <c r="N14" s="17" t="n">
        <v>0</v>
      </c>
      <c r="O14" s="16" t="n">
        <v>0</v>
      </c>
      <c r="P14" s="17" t="n">
        <v>0</v>
      </c>
      <c r="Q14" s="16" t="n">
        <v>0</v>
      </c>
      <c r="R14" s="17" t="n">
        <v>0</v>
      </c>
      <c r="S14" s="16" t="n">
        <v>0</v>
      </c>
      <c r="T14" s="17" t="n">
        <v>0</v>
      </c>
      <c r="U14" s="16" t="n">
        <v>0</v>
      </c>
      <c r="V14" s="17" t="n">
        <v>0</v>
      </c>
    </row>
    <row r="15" customFormat="false" ht="12.75" hidden="false" customHeight="false" outlineLevel="0" collapsed="false">
      <c r="A15" s="15" t="s">
        <v>27</v>
      </c>
      <c r="B15" s="16" t="n">
        <v>22</v>
      </c>
      <c r="C15" s="16" t="n">
        <v>0</v>
      </c>
      <c r="D15" s="17" t="n">
        <v>0</v>
      </c>
      <c r="E15" s="16" t="n">
        <v>6</v>
      </c>
      <c r="F15" s="17" t="n">
        <v>27.2727272727273</v>
      </c>
      <c r="G15" s="16" t="n">
        <v>4</v>
      </c>
      <c r="H15" s="17" t="n">
        <v>18.1818181818182</v>
      </c>
      <c r="I15" s="16" t="n">
        <v>2</v>
      </c>
      <c r="J15" s="17" t="n">
        <v>9.09090909090909</v>
      </c>
      <c r="K15" s="16" t="n">
        <v>5</v>
      </c>
      <c r="L15" s="17" t="n">
        <v>22.7272727272727</v>
      </c>
      <c r="M15" s="16" t="n">
        <v>3</v>
      </c>
      <c r="N15" s="17" t="n">
        <v>13.6363636363636</v>
      </c>
      <c r="O15" s="16" t="n">
        <v>0</v>
      </c>
      <c r="P15" s="17" t="n">
        <v>0</v>
      </c>
      <c r="Q15" s="16" t="n">
        <v>0</v>
      </c>
      <c r="R15" s="17" t="n">
        <v>0</v>
      </c>
      <c r="S15" s="16" t="n">
        <v>1</v>
      </c>
      <c r="T15" s="17" t="n">
        <v>4.54545454545455</v>
      </c>
      <c r="U15" s="16" t="n">
        <v>1</v>
      </c>
      <c r="V15" s="17" t="n">
        <v>4.54545454545455</v>
      </c>
    </row>
    <row r="16" customFormat="false" ht="12.75" hidden="false" customHeight="false" outlineLevel="0" collapsed="false">
      <c r="A16" s="15" t="s">
        <v>28</v>
      </c>
      <c r="B16" s="16" t="n">
        <v>18</v>
      </c>
      <c r="C16" s="16" t="n">
        <v>0</v>
      </c>
      <c r="D16" s="17" t="n">
        <v>0</v>
      </c>
      <c r="E16" s="16" t="n">
        <v>3</v>
      </c>
      <c r="F16" s="17" t="n">
        <v>16.6666666666667</v>
      </c>
      <c r="G16" s="16" t="n">
        <v>6</v>
      </c>
      <c r="H16" s="17" t="n">
        <v>33.3333333333333</v>
      </c>
      <c r="I16" s="16" t="n">
        <v>3</v>
      </c>
      <c r="J16" s="17" t="n">
        <v>16.6666666666667</v>
      </c>
      <c r="K16" s="16" t="n">
        <v>4</v>
      </c>
      <c r="L16" s="17" t="n">
        <v>22.2222222222222</v>
      </c>
      <c r="M16" s="16" t="n">
        <v>2</v>
      </c>
      <c r="N16" s="17" t="n">
        <v>11.1111111111111</v>
      </c>
      <c r="O16" s="16" t="n">
        <v>0</v>
      </c>
      <c r="P16" s="17" t="n">
        <v>0</v>
      </c>
      <c r="Q16" s="16" t="n">
        <v>0</v>
      </c>
      <c r="R16" s="17" t="n">
        <v>0</v>
      </c>
      <c r="S16" s="16" t="n">
        <v>0</v>
      </c>
      <c r="T16" s="17" t="n">
        <v>0</v>
      </c>
      <c r="U16" s="16" t="n">
        <v>0</v>
      </c>
      <c r="V16" s="17" t="n">
        <v>0</v>
      </c>
    </row>
    <row r="17" customFormat="false" ht="12.75" hidden="false" customHeight="false" outlineLevel="0" collapsed="false">
      <c r="A17" s="15" t="s">
        <v>29</v>
      </c>
      <c r="B17" s="16" t="n">
        <v>11</v>
      </c>
      <c r="C17" s="16" t="n">
        <v>1</v>
      </c>
      <c r="D17" s="17" t="n">
        <v>9.09090909090909</v>
      </c>
      <c r="E17" s="16" t="n">
        <v>3</v>
      </c>
      <c r="F17" s="17" t="n">
        <v>27.2727272727273</v>
      </c>
      <c r="G17" s="16" t="n">
        <v>3</v>
      </c>
      <c r="H17" s="17" t="n">
        <v>27.2727272727273</v>
      </c>
      <c r="I17" s="16" t="n">
        <v>2</v>
      </c>
      <c r="J17" s="17" t="n">
        <v>18.1818181818182</v>
      </c>
      <c r="K17" s="16" t="n">
        <v>0</v>
      </c>
      <c r="L17" s="17" t="n">
        <v>0</v>
      </c>
      <c r="M17" s="16" t="n">
        <v>1</v>
      </c>
      <c r="N17" s="17" t="n">
        <v>9.09090909090909</v>
      </c>
      <c r="O17" s="16" t="n">
        <v>1</v>
      </c>
      <c r="P17" s="17" t="n">
        <v>9.09090909090909</v>
      </c>
      <c r="Q17" s="16" t="n">
        <v>0</v>
      </c>
      <c r="R17" s="17" t="n">
        <v>0</v>
      </c>
      <c r="S17" s="16" t="n">
        <v>0</v>
      </c>
      <c r="T17" s="17" t="n">
        <v>0</v>
      </c>
      <c r="U17" s="16" t="n">
        <v>0</v>
      </c>
      <c r="V17" s="17" t="n">
        <v>0</v>
      </c>
    </row>
    <row r="18" customFormat="false" ht="12.75" hidden="false" customHeight="false" outlineLevel="0" collapsed="false">
      <c r="A18" s="15" t="s">
        <v>30</v>
      </c>
      <c r="B18" s="16" t="n">
        <v>7</v>
      </c>
      <c r="C18" s="16" t="n">
        <v>1</v>
      </c>
      <c r="D18" s="17" t="n">
        <v>14.2857142857143</v>
      </c>
      <c r="E18" s="16" t="n">
        <v>2</v>
      </c>
      <c r="F18" s="17" t="n">
        <v>28.5714285714286</v>
      </c>
      <c r="G18" s="16" t="n">
        <v>1</v>
      </c>
      <c r="H18" s="17" t="n">
        <v>14.2857142857143</v>
      </c>
      <c r="I18" s="16" t="n">
        <v>0</v>
      </c>
      <c r="J18" s="17" t="n">
        <v>0</v>
      </c>
      <c r="K18" s="16" t="n">
        <v>1</v>
      </c>
      <c r="L18" s="17" t="n">
        <v>14.2857142857143</v>
      </c>
      <c r="M18" s="16" t="n">
        <v>2</v>
      </c>
      <c r="N18" s="17" t="n">
        <v>28.5714285714286</v>
      </c>
      <c r="O18" s="16" t="n">
        <v>0</v>
      </c>
      <c r="P18" s="17" t="n">
        <v>0</v>
      </c>
      <c r="Q18" s="16" t="n">
        <v>0</v>
      </c>
      <c r="R18" s="17" t="n">
        <v>0</v>
      </c>
      <c r="S18" s="16" t="n">
        <v>0</v>
      </c>
      <c r="T18" s="17" t="n">
        <v>0</v>
      </c>
      <c r="U18" s="16" t="n">
        <v>0</v>
      </c>
      <c r="V18" s="17" t="n">
        <v>0</v>
      </c>
    </row>
    <row r="19" customFormat="false" ht="12.75" hidden="false" customHeight="false" outlineLevel="0" collapsed="false">
      <c r="A19" s="15" t="s">
        <v>31</v>
      </c>
      <c r="B19" s="16" t="n">
        <v>6</v>
      </c>
      <c r="C19" s="16" t="n">
        <v>0</v>
      </c>
      <c r="D19" s="17" t="n">
        <v>0</v>
      </c>
      <c r="E19" s="16" t="n">
        <v>2</v>
      </c>
      <c r="F19" s="17" t="n">
        <v>33.3333333333333</v>
      </c>
      <c r="G19" s="16" t="n">
        <v>2</v>
      </c>
      <c r="H19" s="17" t="n">
        <v>33.3333333333333</v>
      </c>
      <c r="I19" s="16" t="n">
        <v>0</v>
      </c>
      <c r="J19" s="17" t="n">
        <v>0</v>
      </c>
      <c r="K19" s="16" t="n">
        <v>0</v>
      </c>
      <c r="L19" s="17" t="n">
        <v>0</v>
      </c>
      <c r="M19" s="16" t="n">
        <v>2</v>
      </c>
      <c r="N19" s="17" t="n">
        <v>33.3333333333333</v>
      </c>
      <c r="O19" s="16" t="n">
        <v>0</v>
      </c>
      <c r="P19" s="17" t="n">
        <v>0</v>
      </c>
      <c r="Q19" s="16" t="n">
        <v>0</v>
      </c>
      <c r="R19" s="17" t="n">
        <v>0</v>
      </c>
      <c r="S19" s="16" t="n">
        <v>0</v>
      </c>
      <c r="T19" s="17" t="n">
        <v>0</v>
      </c>
      <c r="U19" s="16" t="n">
        <v>0</v>
      </c>
      <c r="V19" s="17" t="n">
        <v>0</v>
      </c>
    </row>
    <row r="20" customFormat="false" ht="12.75" hidden="false" customHeight="false" outlineLevel="0" collapsed="false">
      <c r="A20" s="19" t="s">
        <v>32</v>
      </c>
      <c r="B20" s="10" t="n">
        <v>364</v>
      </c>
      <c r="C20" s="12" t="n">
        <v>19</v>
      </c>
      <c r="D20" s="13" t="n">
        <v>5.21978021978022</v>
      </c>
      <c r="E20" s="12" t="n">
        <v>77</v>
      </c>
      <c r="F20" s="13" t="n">
        <v>21.1538461538462</v>
      </c>
      <c r="G20" s="6" t="n">
        <v>82</v>
      </c>
      <c r="H20" s="8" t="n">
        <v>22.5274725274725</v>
      </c>
      <c r="I20" s="12" t="n">
        <v>79</v>
      </c>
      <c r="J20" s="13" t="n">
        <v>21.7032967032967</v>
      </c>
      <c r="K20" s="12" t="n">
        <v>43</v>
      </c>
      <c r="L20" s="13" t="n">
        <v>11.8131868131868</v>
      </c>
      <c r="M20" s="6" t="n">
        <v>34</v>
      </c>
      <c r="N20" s="8" t="n">
        <v>9.34065934065934</v>
      </c>
      <c r="O20" s="12" t="n">
        <v>20</v>
      </c>
      <c r="P20" s="13" t="n">
        <v>5.49450549450549</v>
      </c>
      <c r="Q20" s="12" t="n">
        <v>4</v>
      </c>
      <c r="R20" s="13" t="n">
        <v>1.0989010989011</v>
      </c>
      <c r="S20" s="6" t="n">
        <v>0</v>
      </c>
      <c r="T20" s="8" t="n">
        <v>0</v>
      </c>
      <c r="U20" s="12" t="n">
        <v>6</v>
      </c>
      <c r="V20" s="13" t="n">
        <v>1.64835164835165</v>
      </c>
    </row>
    <row r="21" customFormat="false" ht="12.75" hidden="false" customHeight="false" outlineLevel="0" collapsed="false">
      <c r="A21" s="15" t="s">
        <v>33</v>
      </c>
      <c r="B21" s="16" t="n">
        <v>123</v>
      </c>
      <c r="C21" s="16" t="n">
        <v>8</v>
      </c>
      <c r="D21" s="17" t="n">
        <v>6.50406504065041</v>
      </c>
      <c r="E21" s="16" t="n">
        <v>17</v>
      </c>
      <c r="F21" s="17" t="n">
        <v>13.8211382113821</v>
      </c>
      <c r="G21" s="16" t="n">
        <v>28</v>
      </c>
      <c r="H21" s="17" t="n">
        <v>22.7642276422764</v>
      </c>
      <c r="I21" s="16" t="n">
        <v>33</v>
      </c>
      <c r="J21" s="17" t="n">
        <v>26.8292682926829</v>
      </c>
      <c r="K21" s="16" t="n">
        <v>11</v>
      </c>
      <c r="L21" s="17" t="n">
        <v>8.94308943089431</v>
      </c>
      <c r="M21" s="16" t="n">
        <v>14</v>
      </c>
      <c r="N21" s="17" t="n">
        <v>11.3821138211382</v>
      </c>
      <c r="O21" s="16" t="n">
        <v>8</v>
      </c>
      <c r="P21" s="17" t="n">
        <v>6.50406504065041</v>
      </c>
      <c r="Q21" s="16" t="n">
        <v>1</v>
      </c>
      <c r="R21" s="17" t="n">
        <v>0.813008130081301</v>
      </c>
      <c r="S21" s="16" t="n">
        <v>0</v>
      </c>
      <c r="T21" s="17" t="n">
        <v>0</v>
      </c>
      <c r="U21" s="16" t="n">
        <v>3</v>
      </c>
      <c r="V21" s="17" t="n">
        <v>2.4390243902439</v>
      </c>
    </row>
    <row r="22" customFormat="false" ht="12.75" hidden="false" customHeight="false" outlineLevel="0" collapsed="false">
      <c r="A22" s="15" t="s">
        <v>34</v>
      </c>
      <c r="B22" s="16" t="n">
        <v>17</v>
      </c>
      <c r="C22" s="16" t="n">
        <v>0</v>
      </c>
      <c r="D22" s="17" t="n">
        <v>0</v>
      </c>
      <c r="E22" s="16" t="n">
        <v>2</v>
      </c>
      <c r="F22" s="17" t="n">
        <v>11.7647058823529</v>
      </c>
      <c r="G22" s="16" t="n">
        <v>3</v>
      </c>
      <c r="H22" s="17" t="n">
        <v>17.6470588235294</v>
      </c>
      <c r="I22" s="16" t="n">
        <v>4</v>
      </c>
      <c r="J22" s="17" t="n">
        <v>23.5294117647059</v>
      </c>
      <c r="K22" s="16" t="n">
        <v>1</v>
      </c>
      <c r="L22" s="17" t="n">
        <v>5.88235294117647</v>
      </c>
      <c r="M22" s="16" t="n">
        <v>3</v>
      </c>
      <c r="N22" s="17" t="n">
        <v>17.6470588235294</v>
      </c>
      <c r="O22" s="16" t="n">
        <v>4</v>
      </c>
      <c r="P22" s="17" t="n">
        <v>23.5294117647059</v>
      </c>
      <c r="Q22" s="16" t="n">
        <v>0</v>
      </c>
      <c r="R22" s="17" t="n">
        <v>0</v>
      </c>
      <c r="S22" s="16" t="n">
        <v>0</v>
      </c>
      <c r="T22" s="17" t="n">
        <v>0</v>
      </c>
      <c r="U22" s="16" t="n">
        <v>0</v>
      </c>
      <c r="V22" s="17" t="n">
        <v>0</v>
      </c>
    </row>
    <row r="23" customFormat="false" ht="12.75" hidden="false" customHeight="false" outlineLevel="0" collapsed="false">
      <c r="A23" s="20" t="s">
        <v>35</v>
      </c>
      <c r="B23" s="16" t="n">
        <v>37</v>
      </c>
      <c r="C23" s="16" t="n">
        <v>2</v>
      </c>
      <c r="D23" s="17" t="n">
        <v>5.40540540540541</v>
      </c>
      <c r="E23" s="16" t="n">
        <v>10</v>
      </c>
      <c r="F23" s="17" t="n">
        <v>27.027027027027</v>
      </c>
      <c r="G23" s="16" t="n">
        <v>6</v>
      </c>
      <c r="H23" s="17" t="n">
        <v>16.2162162162162</v>
      </c>
      <c r="I23" s="16" t="n">
        <v>8</v>
      </c>
      <c r="J23" s="17" t="n">
        <v>21.6216216216216</v>
      </c>
      <c r="K23" s="16" t="n">
        <v>7</v>
      </c>
      <c r="L23" s="17" t="n">
        <v>18.9189189189189</v>
      </c>
      <c r="M23" s="16" t="n">
        <v>3</v>
      </c>
      <c r="N23" s="17" t="n">
        <v>8.10810810810811</v>
      </c>
      <c r="O23" s="16" t="n">
        <v>0</v>
      </c>
      <c r="P23" s="17" t="n">
        <v>0</v>
      </c>
      <c r="Q23" s="16" t="n">
        <v>0</v>
      </c>
      <c r="R23" s="17" t="n">
        <v>0</v>
      </c>
      <c r="S23" s="16" t="n">
        <v>0</v>
      </c>
      <c r="T23" s="17" t="n">
        <v>0</v>
      </c>
      <c r="U23" s="16" t="n">
        <v>1</v>
      </c>
      <c r="V23" s="17" t="n">
        <v>2.7027027027027</v>
      </c>
    </row>
    <row r="24" customFormat="false" ht="12.75" hidden="false" customHeight="false" outlineLevel="0" collapsed="false">
      <c r="A24" s="15" t="s">
        <v>36</v>
      </c>
      <c r="B24" s="16" t="n">
        <v>33</v>
      </c>
      <c r="C24" s="16" t="n">
        <v>0</v>
      </c>
      <c r="D24" s="17" t="n">
        <v>0</v>
      </c>
      <c r="E24" s="16" t="n">
        <v>7</v>
      </c>
      <c r="F24" s="17" t="n">
        <v>21.2121212121212</v>
      </c>
      <c r="G24" s="16" t="n">
        <v>2</v>
      </c>
      <c r="H24" s="17" t="n">
        <v>6.06060606060606</v>
      </c>
      <c r="I24" s="16" t="n">
        <v>7</v>
      </c>
      <c r="J24" s="17" t="n">
        <v>21.2121212121212</v>
      </c>
      <c r="K24" s="16" t="n">
        <v>7</v>
      </c>
      <c r="L24" s="17" t="n">
        <v>21.2121212121212</v>
      </c>
      <c r="M24" s="16" t="n">
        <v>5</v>
      </c>
      <c r="N24" s="17" t="n">
        <v>15.1515151515152</v>
      </c>
      <c r="O24" s="16" t="n">
        <v>4</v>
      </c>
      <c r="P24" s="17" t="n">
        <v>12.1212121212121</v>
      </c>
      <c r="Q24" s="16" t="n">
        <v>0</v>
      </c>
      <c r="R24" s="17" t="n">
        <v>0</v>
      </c>
      <c r="S24" s="16" t="n">
        <v>0</v>
      </c>
      <c r="T24" s="17" t="n">
        <v>0</v>
      </c>
      <c r="U24" s="16" t="n">
        <v>1</v>
      </c>
      <c r="V24" s="17" t="n">
        <v>3.03030303030303</v>
      </c>
    </row>
    <row r="25" customFormat="false" ht="12.75" hidden="false" customHeight="false" outlineLevel="0" collapsed="false">
      <c r="A25" s="15" t="s">
        <v>37</v>
      </c>
      <c r="B25" s="16" t="n">
        <v>2</v>
      </c>
      <c r="C25" s="16" t="n">
        <v>0</v>
      </c>
      <c r="D25" s="17" t="n">
        <v>0</v>
      </c>
      <c r="E25" s="16" t="n">
        <v>0</v>
      </c>
      <c r="F25" s="17" t="n">
        <v>0</v>
      </c>
      <c r="G25" s="16" t="n">
        <v>0</v>
      </c>
      <c r="H25" s="17" t="n">
        <v>0</v>
      </c>
      <c r="I25" s="16" t="n">
        <v>0</v>
      </c>
      <c r="J25" s="17" t="n">
        <v>0</v>
      </c>
      <c r="K25" s="16" t="n">
        <v>2</v>
      </c>
      <c r="L25" s="17" t="n">
        <v>100</v>
      </c>
      <c r="M25" s="16" t="n">
        <v>0</v>
      </c>
      <c r="N25" s="17" t="n">
        <v>0</v>
      </c>
      <c r="O25" s="16" t="n">
        <v>0</v>
      </c>
      <c r="P25" s="17" t="n">
        <v>0</v>
      </c>
      <c r="Q25" s="16" t="n">
        <v>0</v>
      </c>
      <c r="R25" s="17" t="n">
        <v>0</v>
      </c>
      <c r="S25" s="16" t="n">
        <v>0</v>
      </c>
      <c r="T25" s="17" t="n">
        <v>0</v>
      </c>
      <c r="U25" s="16" t="n">
        <v>0</v>
      </c>
      <c r="V25" s="17" t="n">
        <v>0</v>
      </c>
    </row>
    <row r="26" customFormat="false" ht="12.75" hidden="false" customHeight="false" outlineLevel="0" collapsed="false">
      <c r="A26" s="15" t="s">
        <v>38</v>
      </c>
      <c r="B26" s="16" t="n">
        <v>11</v>
      </c>
      <c r="C26" s="16" t="n">
        <v>1</v>
      </c>
      <c r="D26" s="17" t="n">
        <v>9.09090909090909</v>
      </c>
      <c r="E26" s="16" t="n">
        <v>4</v>
      </c>
      <c r="F26" s="17" t="n">
        <v>36.3636363636364</v>
      </c>
      <c r="G26" s="16" t="n">
        <v>3</v>
      </c>
      <c r="H26" s="17" t="n">
        <v>27.2727272727273</v>
      </c>
      <c r="I26" s="16" t="n">
        <v>2</v>
      </c>
      <c r="J26" s="17" t="n">
        <v>18.1818181818182</v>
      </c>
      <c r="K26" s="16" t="n">
        <v>1</v>
      </c>
      <c r="L26" s="17" t="n">
        <v>9.09090909090909</v>
      </c>
      <c r="M26" s="16" t="n">
        <v>0</v>
      </c>
      <c r="N26" s="17" t="n">
        <v>0</v>
      </c>
      <c r="O26" s="16" t="n">
        <v>0</v>
      </c>
      <c r="P26" s="17" t="n">
        <v>0</v>
      </c>
      <c r="Q26" s="16" t="n">
        <v>0</v>
      </c>
      <c r="R26" s="17" t="n">
        <v>0</v>
      </c>
      <c r="S26" s="16" t="n">
        <v>0</v>
      </c>
      <c r="T26" s="17" t="n">
        <v>0</v>
      </c>
      <c r="U26" s="16" t="n">
        <v>0</v>
      </c>
      <c r="V26" s="17" t="n">
        <v>0</v>
      </c>
    </row>
    <row r="27" customFormat="false" ht="12.75" hidden="false" customHeight="false" outlineLevel="0" collapsed="false">
      <c r="A27" s="15" t="s">
        <v>39</v>
      </c>
      <c r="B27" s="16" t="n">
        <v>24</v>
      </c>
      <c r="C27" s="16" t="n">
        <v>2</v>
      </c>
      <c r="D27" s="17" t="n">
        <v>8.33333333333333</v>
      </c>
      <c r="E27" s="16" t="n">
        <v>5</v>
      </c>
      <c r="F27" s="17" t="n">
        <v>20.8333333333333</v>
      </c>
      <c r="G27" s="16" t="n">
        <v>7</v>
      </c>
      <c r="H27" s="17" t="n">
        <v>29.1666666666667</v>
      </c>
      <c r="I27" s="16" t="n">
        <v>6</v>
      </c>
      <c r="J27" s="17" t="n">
        <v>25</v>
      </c>
      <c r="K27" s="16" t="n">
        <v>1</v>
      </c>
      <c r="L27" s="17" t="n">
        <v>4.16666666666667</v>
      </c>
      <c r="M27" s="16" t="n">
        <v>2</v>
      </c>
      <c r="N27" s="17" t="n">
        <v>8.33333333333333</v>
      </c>
      <c r="O27" s="16" t="n">
        <v>1</v>
      </c>
      <c r="P27" s="17" t="n">
        <v>4.16666666666667</v>
      </c>
      <c r="Q27" s="16" t="n">
        <v>0</v>
      </c>
      <c r="R27" s="17" t="n">
        <v>0</v>
      </c>
      <c r="S27" s="16" t="n">
        <v>0</v>
      </c>
      <c r="T27" s="17" t="n">
        <v>0</v>
      </c>
      <c r="U27" s="16" t="n">
        <v>0</v>
      </c>
      <c r="V27" s="17" t="n">
        <v>0</v>
      </c>
    </row>
    <row r="28" customFormat="false" ht="12.75" hidden="false" customHeight="false" outlineLevel="0" collapsed="false">
      <c r="A28" s="15" t="s">
        <v>40</v>
      </c>
      <c r="B28" s="16" t="n">
        <v>4</v>
      </c>
      <c r="C28" s="16" t="n">
        <v>0</v>
      </c>
      <c r="D28" s="17" t="n">
        <v>0</v>
      </c>
      <c r="E28" s="16" t="n">
        <v>1</v>
      </c>
      <c r="F28" s="17" t="n">
        <v>25</v>
      </c>
      <c r="G28" s="16" t="n">
        <v>0</v>
      </c>
      <c r="H28" s="17" t="n">
        <v>0</v>
      </c>
      <c r="I28" s="16" t="n">
        <v>0</v>
      </c>
      <c r="J28" s="17" t="n">
        <v>0</v>
      </c>
      <c r="K28" s="16" t="n">
        <v>1</v>
      </c>
      <c r="L28" s="17" t="n">
        <v>25</v>
      </c>
      <c r="M28" s="16" t="n">
        <v>1</v>
      </c>
      <c r="N28" s="17" t="n">
        <v>25</v>
      </c>
      <c r="O28" s="16" t="n">
        <v>0</v>
      </c>
      <c r="P28" s="17" t="n">
        <v>0</v>
      </c>
      <c r="Q28" s="16" t="n">
        <v>1</v>
      </c>
      <c r="R28" s="17" t="n">
        <v>25</v>
      </c>
      <c r="S28" s="16" t="n">
        <v>0</v>
      </c>
      <c r="T28" s="17" t="n">
        <v>0</v>
      </c>
      <c r="U28" s="16" t="n">
        <v>0</v>
      </c>
      <c r="V28" s="17" t="n">
        <v>0</v>
      </c>
    </row>
    <row r="29" customFormat="false" ht="12.75" hidden="false" customHeight="false" outlineLevel="0" collapsed="false">
      <c r="A29" s="15" t="s">
        <v>41</v>
      </c>
      <c r="B29" s="16" t="n">
        <v>18</v>
      </c>
      <c r="C29" s="16" t="n">
        <v>1</v>
      </c>
      <c r="D29" s="17" t="n">
        <v>5.55555555555556</v>
      </c>
      <c r="E29" s="16" t="n">
        <v>3</v>
      </c>
      <c r="F29" s="17" t="n">
        <v>16.6666666666667</v>
      </c>
      <c r="G29" s="16" t="n">
        <v>7</v>
      </c>
      <c r="H29" s="17" t="n">
        <v>38.8888888888889</v>
      </c>
      <c r="I29" s="16" t="n">
        <v>1</v>
      </c>
      <c r="J29" s="17" t="n">
        <v>5.55555555555556</v>
      </c>
      <c r="K29" s="16" t="n">
        <v>2</v>
      </c>
      <c r="L29" s="17" t="n">
        <v>11.1111111111111</v>
      </c>
      <c r="M29" s="16" t="n">
        <v>1</v>
      </c>
      <c r="N29" s="17" t="n">
        <v>5.55555555555556</v>
      </c>
      <c r="O29" s="16" t="n">
        <v>1</v>
      </c>
      <c r="P29" s="17" t="n">
        <v>5.55555555555556</v>
      </c>
      <c r="Q29" s="16" t="n">
        <v>2</v>
      </c>
      <c r="R29" s="17" t="n">
        <v>11.1111111111111</v>
      </c>
      <c r="S29" s="16" t="n">
        <v>0</v>
      </c>
      <c r="T29" s="17" t="n">
        <v>0</v>
      </c>
      <c r="U29" s="16" t="n">
        <v>0</v>
      </c>
      <c r="V29" s="17" t="n">
        <v>0</v>
      </c>
    </row>
    <row r="30" customFormat="false" ht="12.75" hidden="false" customHeight="false" outlineLevel="0" collapsed="false">
      <c r="A30" s="15" t="s">
        <v>42</v>
      </c>
      <c r="B30" s="16" t="n">
        <v>88</v>
      </c>
      <c r="C30" s="16" t="n">
        <v>5</v>
      </c>
      <c r="D30" s="17" t="n">
        <v>5.68181818181818</v>
      </c>
      <c r="E30" s="16" t="n">
        <v>25</v>
      </c>
      <c r="F30" s="17" t="n">
        <v>28.4090909090909</v>
      </c>
      <c r="G30" s="16" t="n">
        <v>25</v>
      </c>
      <c r="H30" s="17" t="n">
        <v>28.4090909090909</v>
      </c>
      <c r="I30" s="16" t="n">
        <v>17</v>
      </c>
      <c r="J30" s="17" t="n">
        <v>19.3181818181818</v>
      </c>
      <c r="K30" s="16" t="n">
        <v>9</v>
      </c>
      <c r="L30" s="17" t="n">
        <v>10.2272727272727</v>
      </c>
      <c r="M30" s="16" t="n">
        <v>4</v>
      </c>
      <c r="N30" s="17" t="n">
        <v>4.54545454545455</v>
      </c>
      <c r="O30" s="16" t="n">
        <v>2</v>
      </c>
      <c r="P30" s="17" t="n">
        <v>2.27272727272727</v>
      </c>
      <c r="Q30" s="16" t="n">
        <v>0</v>
      </c>
      <c r="R30" s="17" t="n">
        <v>0</v>
      </c>
      <c r="S30" s="16" t="n">
        <v>0</v>
      </c>
      <c r="T30" s="17" t="n">
        <v>0</v>
      </c>
      <c r="U30" s="16" t="n">
        <v>1</v>
      </c>
      <c r="V30" s="17" t="n">
        <v>1.13636363636364</v>
      </c>
    </row>
    <row r="31" customFormat="false" ht="12.75" hidden="false" customHeight="false" outlineLevel="0" collapsed="false">
      <c r="A31" s="15" t="s">
        <v>43</v>
      </c>
      <c r="B31" s="16" t="n">
        <v>7</v>
      </c>
      <c r="C31" s="16" t="n">
        <v>0</v>
      </c>
      <c r="D31" s="17" t="n">
        <v>0</v>
      </c>
      <c r="E31" s="16" t="n">
        <v>3</v>
      </c>
      <c r="F31" s="17" t="n">
        <v>42.8571428571429</v>
      </c>
      <c r="G31" s="16" t="n">
        <v>1</v>
      </c>
      <c r="H31" s="17" t="n">
        <v>14.2857142857143</v>
      </c>
      <c r="I31" s="16" t="n">
        <v>1</v>
      </c>
      <c r="J31" s="17" t="n">
        <v>14.2857142857143</v>
      </c>
      <c r="K31" s="16" t="n">
        <v>1</v>
      </c>
      <c r="L31" s="17" t="n">
        <v>14.2857142857143</v>
      </c>
      <c r="M31" s="16" t="n">
        <v>1</v>
      </c>
      <c r="N31" s="17" t="n">
        <v>14.2857142857143</v>
      </c>
      <c r="O31" s="16" t="n">
        <v>0</v>
      </c>
      <c r="P31" s="17" t="n">
        <v>0</v>
      </c>
      <c r="Q31" s="16" t="n">
        <v>0</v>
      </c>
      <c r="R31" s="17" t="n">
        <v>0</v>
      </c>
      <c r="S31" s="16" t="n">
        <v>0</v>
      </c>
      <c r="T31" s="17" t="n">
        <v>0</v>
      </c>
      <c r="U31" s="16" t="n">
        <v>0</v>
      </c>
      <c r="V31" s="17" t="n">
        <v>0</v>
      </c>
    </row>
    <row r="32" customFormat="false" ht="12.75" hidden="false" customHeight="false" outlineLevel="0" collapsed="false">
      <c r="A32" s="19" t="s">
        <v>44</v>
      </c>
      <c r="B32" s="10" t="n">
        <v>58</v>
      </c>
      <c r="C32" s="12" t="n">
        <v>0</v>
      </c>
      <c r="D32" s="13" t="n">
        <v>0</v>
      </c>
      <c r="E32" s="12" t="n">
        <v>17</v>
      </c>
      <c r="F32" s="13" t="n">
        <v>29.3103448275862</v>
      </c>
      <c r="G32" s="6" t="n">
        <v>15</v>
      </c>
      <c r="H32" s="8" t="n">
        <v>25.8620689655172</v>
      </c>
      <c r="I32" s="12" t="n">
        <v>9</v>
      </c>
      <c r="J32" s="13" t="n">
        <v>15.5172413793103</v>
      </c>
      <c r="K32" s="12" t="n">
        <v>6</v>
      </c>
      <c r="L32" s="13" t="n">
        <v>10.3448275862069</v>
      </c>
      <c r="M32" s="6" t="n">
        <v>6</v>
      </c>
      <c r="N32" s="8" t="n">
        <v>10.3448275862069</v>
      </c>
      <c r="O32" s="12" t="n">
        <v>3</v>
      </c>
      <c r="P32" s="13" t="n">
        <v>5.17241379310345</v>
      </c>
      <c r="Q32" s="12" t="n">
        <v>1</v>
      </c>
      <c r="R32" s="13" t="n">
        <v>1.72413793103448</v>
      </c>
      <c r="S32" s="6" t="n">
        <v>0</v>
      </c>
      <c r="T32" s="8" t="n">
        <v>0</v>
      </c>
      <c r="U32" s="12" t="n">
        <v>1</v>
      </c>
      <c r="V32" s="13" t="n">
        <v>1.72413793103448</v>
      </c>
    </row>
    <row r="33" customFormat="false" ht="12.75" hidden="false" customHeight="false" outlineLevel="0" collapsed="false">
      <c r="A33" s="15" t="s">
        <v>45</v>
      </c>
      <c r="B33" s="16" t="n">
        <v>8</v>
      </c>
      <c r="C33" s="16" t="n">
        <v>0</v>
      </c>
      <c r="D33" s="17" t="n">
        <v>0</v>
      </c>
      <c r="E33" s="16" t="n">
        <v>3</v>
      </c>
      <c r="F33" s="17" t="n">
        <v>37.5</v>
      </c>
      <c r="G33" s="16" t="n">
        <v>2</v>
      </c>
      <c r="H33" s="17" t="n">
        <v>25</v>
      </c>
      <c r="I33" s="16" t="n">
        <v>0</v>
      </c>
      <c r="J33" s="17" t="n">
        <v>0</v>
      </c>
      <c r="K33" s="16" t="n">
        <v>1</v>
      </c>
      <c r="L33" s="17" t="n">
        <v>12.5</v>
      </c>
      <c r="M33" s="16" t="n">
        <v>1</v>
      </c>
      <c r="N33" s="17" t="n">
        <v>12.5</v>
      </c>
      <c r="O33" s="16" t="n">
        <v>1</v>
      </c>
      <c r="P33" s="17" t="n">
        <v>12.5</v>
      </c>
      <c r="Q33" s="16" t="n">
        <v>0</v>
      </c>
      <c r="R33" s="17" t="n">
        <v>0</v>
      </c>
      <c r="S33" s="16" t="n">
        <v>0</v>
      </c>
      <c r="T33" s="17" t="n">
        <v>0</v>
      </c>
      <c r="U33" s="16" t="n">
        <v>0</v>
      </c>
      <c r="V33" s="17" t="n">
        <v>0</v>
      </c>
    </row>
    <row r="34" customFormat="false" ht="12.75" hidden="false" customHeight="false" outlineLevel="0" collapsed="false">
      <c r="A34" s="21" t="s">
        <v>46</v>
      </c>
      <c r="B34" s="16" t="n">
        <v>2</v>
      </c>
      <c r="C34" s="16" t="n">
        <v>0</v>
      </c>
      <c r="D34" s="17" t="n">
        <v>0</v>
      </c>
      <c r="E34" s="16" t="n">
        <v>0</v>
      </c>
      <c r="F34" s="17" t="n">
        <v>0</v>
      </c>
      <c r="G34" s="16" t="n">
        <v>1</v>
      </c>
      <c r="H34" s="17" t="n">
        <v>50</v>
      </c>
      <c r="I34" s="16" t="n">
        <v>0</v>
      </c>
      <c r="J34" s="17" t="n">
        <v>0</v>
      </c>
      <c r="K34" s="16" t="n">
        <v>1</v>
      </c>
      <c r="L34" s="17" t="n">
        <v>50</v>
      </c>
      <c r="M34" s="16" t="n">
        <v>0</v>
      </c>
      <c r="N34" s="17" t="n">
        <v>0</v>
      </c>
      <c r="O34" s="16" t="n">
        <v>0</v>
      </c>
      <c r="P34" s="17" t="n">
        <v>0</v>
      </c>
      <c r="Q34" s="16" t="n">
        <v>0</v>
      </c>
      <c r="R34" s="17" t="n">
        <v>0</v>
      </c>
      <c r="S34" s="16" t="n">
        <v>0</v>
      </c>
      <c r="T34" s="17" t="n">
        <v>0</v>
      </c>
      <c r="U34" s="16" t="n">
        <v>0</v>
      </c>
      <c r="V34" s="17" t="n">
        <v>0</v>
      </c>
    </row>
    <row r="35" customFormat="false" ht="12.75" hidden="false" customHeight="false" outlineLevel="0" collapsed="false">
      <c r="A35" s="15" t="s">
        <v>47</v>
      </c>
      <c r="B35" s="16" t="n">
        <v>6</v>
      </c>
      <c r="C35" s="16" t="n">
        <v>0</v>
      </c>
      <c r="D35" s="17" t="n">
        <v>0</v>
      </c>
      <c r="E35" s="16" t="n">
        <v>2</v>
      </c>
      <c r="F35" s="17" t="n">
        <v>33.3333333333333</v>
      </c>
      <c r="G35" s="16" t="n">
        <v>2</v>
      </c>
      <c r="H35" s="17" t="n">
        <v>33.3333333333333</v>
      </c>
      <c r="I35" s="16" t="n">
        <v>1</v>
      </c>
      <c r="J35" s="17" t="n">
        <v>16.6666666666667</v>
      </c>
      <c r="K35" s="16" t="n">
        <v>1</v>
      </c>
      <c r="L35" s="17" t="n">
        <v>16.6666666666667</v>
      </c>
      <c r="M35" s="16" t="n">
        <v>0</v>
      </c>
      <c r="N35" s="17" t="n">
        <v>0</v>
      </c>
      <c r="O35" s="16" t="n">
        <v>0</v>
      </c>
      <c r="P35" s="17" t="n">
        <v>0</v>
      </c>
      <c r="Q35" s="16" t="n">
        <v>0</v>
      </c>
      <c r="R35" s="17" t="n">
        <v>0</v>
      </c>
      <c r="S35" s="16" t="n">
        <v>0</v>
      </c>
      <c r="T35" s="17" t="n">
        <v>0</v>
      </c>
      <c r="U35" s="16" t="n">
        <v>0</v>
      </c>
      <c r="V35" s="17" t="n">
        <v>0</v>
      </c>
    </row>
    <row r="36" customFormat="false" ht="12.75" hidden="false" customHeight="false" outlineLevel="0" collapsed="false">
      <c r="A36" s="15" t="s">
        <v>48</v>
      </c>
      <c r="B36" s="16" t="n">
        <v>8</v>
      </c>
      <c r="C36" s="16" t="n">
        <v>0</v>
      </c>
      <c r="D36" s="17" t="n">
        <v>0</v>
      </c>
      <c r="E36" s="16" t="n">
        <v>2</v>
      </c>
      <c r="F36" s="17" t="n">
        <v>25</v>
      </c>
      <c r="G36" s="16" t="n">
        <v>2</v>
      </c>
      <c r="H36" s="17" t="n">
        <v>25</v>
      </c>
      <c r="I36" s="16" t="n">
        <v>3</v>
      </c>
      <c r="J36" s="17" t="n">
        <v>37.5</v>
      </c>
      <c r="K36" s="16" t="n">
        <v>0</v>
      </c>
      <c r="L36" s="17" t="n">
        <v>0</v>
      </c>
      <c r="M36" s="16" t="n">
        <v>0</v>
      </c>
      <c r="N36" s="17" t="n">
        <v>0</v>
      </c>
      <c r="O36" s="16" t="n">
        <v>1</v>
      </c>
      <c r="P36" s="17" t="n">
        <v>12.5</v>
      </c>
      <c r="Q36" s="16" t="n">
        <v>0</v>
      </c>
      <c r="R36" s="17" t="n">
        <v>0</v>
      </c>
      <c r="S36" s="16" t="n">
        <v>0</v>
      </c>
      <c r="T36" s="17" t="n">
        <v>0</v>
      </c>
      <c r="U36" s="16" t="n">
        <v>0</v>
      </c>
      <c r="V36" s="17" t="n">
        <v>0</v>
      </c>
    </row>
    <row r="37" customFormat="false" ht="12.75" hidden="false" customHeight="false" outlineLevel="0" collapsed="false">
      <c r="A37" s="15" t="s">
        <v>49</v>
      </c>
      <c r="B37" s="16" t="n">
        <v>14</v>
      </c>
      <c r="C37" s="16" t="n">
        <v>0</v>
      </c>
      <c r="D37" s="17" t="n">
        <v>0</v>
      </c>
      <c r="E37" s="16" t="n">
        <v>2</v>
      </c>
      <c r="F37" s="17" t="n">
        <v>14.2857142857143</v>
      </c>
      <c r="G37" s="16" t="n">
        <v>4</v>
      </c>
      <c r="H37" s="17" t="n">
        <v>28.5714285714286</v>
      </c>
      <c r="I37" s="16" t="n">
        <v>5</v>
      </c>
      <c r="J37" s="17" t="n">
        <v>35.7142857142857</v>
      </c>
      <c r="K37" s="16" t="n">
        <v>0</v>
      </c>
      <c r="L37" s="17" t="n">
        <v>0</v>
      </c>
      <c r="M37" s="16" t="n">
        <v>2</v>
      </c>
      <c r="N37" s="17" t="n">
        <v>14.2857142857143</v>
      </c>
      <c r="O37" s="16" t="n">
        <v>1</v>
      </c>
      <c r="P37" s="17" t="n">
        <v>7.14285714285714</v>
      </c>
      <c r="Q37" s="16" t="n">
        <v>0</v>
      </c>
      <c r="R37" s="17" t="n">
        <v>0</v>
      </c>
      <c r="S37" s="16" t="n">
        <v>0</v>
      </c>
      <c r="T37" s="17" t="n">
        <v>0</v>
      </c>
      <c r="U37" s="16" t="n">
        <v>0</v>
      </c>
      <c r="V37" s="17" t="n">
        <v>0</v>
      </c>
    </row>
    <row r="38" customFormat="false" ht="12.75" hidden="false" customHeight="false" outlineLevel="0" collapsed="false">
      <c r="A38" s="15" t="s">
        <v>50</v>
      </c>
      <c r="B38" s="16" t="n">
        <v>3</v>
      </c>
      <c r="C38" s="16" t="n">
        <v>0</v>
      </c>
      <c r="D38" s="17" t="n">
        <v>0</v>
      </c>
      <c r="E38" s="16" t="n">
        <v>0</v>
      </c>
      <c r="F38" s="17" t="n">
        <v>0</v>
      </c>
      <c r="G38" s="16" t="n">
        <v>1</v>
      </c>
      <c r="H38" s="17" t="n">
        <v>0</v>
      </c>
      <c r="I38" s="16" t="n">
        <v>0</v>
      </c>
      <c r="J38" s="17" t="n">
        <v>0</v>
      </c>
      <c r="K38" s="16" t="n">
        <v>1</v>
      </c>
      <c r="L38" s="17" t="n">
        <v>0</v>
      </c>
      <c r="M38" s="16" t="n">
        <v>1</v>
      </c>
      <c r="N38" s="17" t="n">
        <v>0</v>
      </c>
      <c r="O38" s="16" t="n">
        <v>0</v>
      </c>
      <c r="P38" s="17" t="n">
        <v>0</v>
      </c>
      <c r="Q38" s="16" t="n">
        <v>0</v>
      </c>
      <c r="R38" s="17" t="n">
        <v>0</v>
      </c>
      <c r="S38" s="16" t="n">
        <v>0</v>
      </c>
      <c r="T38" s="17" t="n">
        <v>0</v>
      </c>
      <c r="U38" s="16" t="n">
        <v>0</v>
      </c>
      <c r="V38" s="17" t="n">
        <v>0</v>
      </c>
    </row>
    <row r="39" customFormat="false" ht="12.75" hidden="false" customHeight="false" outlineLevel="0" collapsed="false">
      <c r="A39" s="15" t="s">
        <v>51</v>
      </c>
      <c r="B39" s="16" t="n">
        <v>7</v>
      </c>
      <c r="C39" s="16" t="n">
        <v>0</v>
      </c>
      <c r="D39" s="17" t="n">
        <v>0</v>
      </c>
      <c r="E39" s="16" t="n">
        <v>4</v>
      </c>
      <c r="F39" s="17" t="n">
        <v>57.1428571428571</v>
      </c>
      <c r="G39" s="16" t="n">
        <v>2</v>
      </c>
      <c r="H39" s="17" t="n">
        <v>28.5714285714286</v>
      </c>
      <c r="I39" s="16" t="n">
        <v>0</v>
      </c>
      <c r="J39" s="17" t="n">
        <v>0</v>
      </c>
      <c r="K39" s="16" t="n">
        <v>1</v>
      </c>
      <c r="L39" s="17" t="n">
        <v>14.2857142857143</v>
      </c>
      <c r="M39" s="16" t="n">
        <v>0</v>
      </c>
      <c r="N39" s="17" t="n">
        <v>0</v>
      </c>
      <c r="O39" s="16" t="n">
        <v>0</v>
      </c>
      <c r="P39" s="17" t="n">
        <v>0</v>
      </c>
      <c r="Q39" s="16" t="n">
        <v>0</v>
      </c>
      <c r="R39" s="17" t="n">
        <v>0</v>
      </c>
      <c r="S39" s="16" t="n">
        <v>0</v>
      </c>
      <c r="T39" s="17" t="n">
        <v>0</v>
      </c>
      <c r="U39" s="16" t="n">
        <v>0</v>
      </c>
      <c r="V39" s="17" t="n">
        <v>0</v>
      </c>
    </row>
    <row r="40" customFormat="false" ht="12.75" hidden="false" customHeight="false" outlineLevel="0" collapsed="false">
      <c r="A40" s="15" t="s">
        <v>52</v>
      </c>
      <c r="B40" s="16" t="n">
        <v>3</v>
      </c>
      <c r="C40" s="16" t="n">
        <v>0</v>
      </c>
      <c r="D40" s="17" t="n">
        <v>0</v>
      </c>
      <c r="E40" s="16" t="n">
        <v>2</v>
      </c>
      <c r="F40" s="17" t="n">
        <v>66.6666666666667</v>
      </c>
      <c r="G40" s="16" t="n">
        <v>1</v>
      </c>
      <c r="H40" s="17" t="n">
        <v>33.3333333333333</v>
      </c>
      <c r="I40" s="16" t="n">
        <v>0</v>
      </c>
      <c r="J40" s="17" t="n">
        <v>0</v>
      </c>
      <c r="K40" s="16" t="n">
        <v>0</v>
      </c>
      <c r="L40" s="17" t="n">
        <v>0</v>
      </c>
      <c r="M40" s="16" t="n">
        <v>0</v>
      </c>
      <c r="N40" s="17" t="n">
        <v>0</v>
      </c>
      <c r="O40" s="16" t="n">
        <v>0</v>
      </c>
      <c r="P40" s="17" t="n">
        <v>0</v>
      </c>
      <c r="Q40" s="16" t="n">
        <v>0</v>
      </c>
      <c r="R40" s="17" t="n">
        <v>0</v>
      </c>
      <c r="S40" s="16" t="n">
        <v>0</v>
      </c>
      <c r="T40" s="17" t="n">
        <v>0</v>
      </c>
      <c r="U40" s="16" t="n">
        <v>0</v>
      </c>
      <c r="V40" s="17" t="n">
        <v>0</v>
      </c>
    </row>
    <row r="41" customFormat="false" ht="12.75" hidden="false" customHeight="false" outlineLevel="0" collapsed="false">
      <c r="A41" s="15" t="s">
        <v>53</v>
      </c>
      <c r="B41" s="16" t="n">
        <v>1</v>
      </c>
      <c r="C41" s="16" t="n">
        <v>0</v>
      </c>
      <c r="D41" s="17" t="n">
        <v>0</v>
      </c>
      <c r="E41" s="16" t="n">
        <v>1</v>
      </c>
      <c r="F41" s="17" t="n">
        <v>100</v>
      </c>
      <c r="G41" s="16" t="n">
        <v>0</v>
      </c>
      <c r="H41" s="17" t="n">
        <v>0</v>
      </c>
      <c r="I41" s="16" t="n">
        <v>0</v>
      </c>
      <c r="J41" s="17" t="n">
        <v>0</v>
      </c>
      <c r="K41" s="16" t="n">
        <v>0</v>
      </c>
      <c r="L41" s="17" t="n">
        <v>0</v>
      </c>
      <c r="M41" s="16" t="n">
        <v>0</v>
      </c>
      <c r="N41" s="17" t="n">
        <v>0</v>
      </c>
      <c r="O41" s="16" t="n">
        <v>0</v>
      </c>
      <c r="P41" s="17" t="n">
        <v>0</v>
      </c>
      <c r="Q41" s="16" t="n">
        <v>0</v>
      </c>
      <c r="R41" s="17" t="n">
        <v>0</v>
      </c>
      <c r="S41" s="16" t="n">
        <v>0</v>
      </c>
      <c r="T41" s="17" t="n">
        <v>0</v>
      </c>
      <c r="U41" s="16" t="n">
        <v>0</v>
      </c>
      <c r="V41" s="17" t="n">
        <v>0</v>
      </c>
    </row>
    <row r="42" customFormat="false" ht="12.75" hidden="false" customHeight="false" outlineLevel="0" collapsed="false">
      <c r="A42" s="15" t="s">
        <v>54</v>
      </c>
      <c r="B42" s="16" t="n">
        <v>6</v>
      </c>
      <c r="C42" s="16" t="n">
        <v>0</v>
      </c>
      <c r="D42" s="17" t="n">
        <v>0</v>
      </c>
      <c r="E42" s="16" t="n">
        <v>1</v>
      </c>
      <c r="F42" s="17" t="n">
        <v>16.6666666666667</v>
      </c>
      <c r="G42" s="16" t="n">
        <v>0</v>
      </c>
      <c r="H42" s="17" t="n">
        <v>0</v>
      </c>
      <c r="I42" s="16" t="n">
        <v>0</v>
      </c>
      <c r="J42" s="17" t="n">
        <v>0</v>
      </c>
      <c r="K42" s="16" t="n">
        <v>1</v>
      </c>
      <c r="L42" s="17" t="n">
        <v>16.6666666666667</v>
      </c>
      <c r="M42" s="16" t="n">
        <v>2</v>
      </c>
      <c r="N42" s="17" t="n">
        <v>33.3333333333333</v>
      </c>
      <c r="O42" s="16" t="n">
        <v>0</v>
      </c>
      <c r="P42" s="17" t="n">
        <v>0</v>
      </c>
      <c r="Q42" s="16" t="n">
        <v>1</v>
      </c>
      <c r="R42" s="17" t="n">
        <v>16.6666666666667</v>
      </c>
      <c r="S42" s="16" t="n">
        <v>0</v>
      </c>
      <c r="T42" s="17" t="n">
        <v>0</v>
      </c>
      <c r="U42" s="16" t="n">
        <v>1</v>
      </c>
      <c r="V42" s="17" t="n">
        <v>16.6666666666667</v>
      </c>
    </row>
    <row r="43" customFormat="false" ht="12.75" hidden="false" customHeight="false" outlineLevel="0" collapsed="false">
      <c r="A43" s="19" t="s">
        <v>55</v>
      </c>
      <c r="B43" s="10" t="n">
        <v>271</v>
      </c>
      <c r="C43" s="12" t="n">
        <v>3</v>
      </c>
      <c r="D43" s="13" t="n">
        <v>1.1070110701107</v>
      </c>
      <c r="E43" s="12" t="n">
        <v>62</v>
      </c>
      <c r="F43" s="13" t="n">
        <v>22.8782287822878</v>
      </c>
      <c r="G43" s="6" t="n">
        <v>62</v>
      </c>
      <c r="H43" s="8" t="n">
        <v>22.8782287822878</v>
      </c>
      <c r="I43" s="12" t="n">
        <v>44</v>
      </c>
      <c r="J43" s="13" t="n">
        <v>16.2361623616236</v>
      </c>
      <c r="K43" s="12" t="n">
        <v>42</v>
      </c>
      <c r="L43" s="13" t="n">
        <v>15.4981549815498</v>
      </c>
      <c r="M43" s="6" t="n">
        <v>29</v>
      </c>
      <c r="N43" s="8" t="n">
        <v>10.7011070110701</v>
      </c>
      <c r="O43" s="12" t="n">
        <v>23</v>
      </c>
      <c r="P43" s="13" t="n">
        <v>8.48708487084871</v>
      </c>
      <c r="Q43" s="12" t="n">
        <v>5</v>
      </c>
      <c r="R43" s="13" t="n">
        <v>1.8450184501845</v>
      </c>
      <c r="S43" s="6" t="n">
        <v>0</v>
      </c>
      <c r="T43" s="8" t="n">
        <v>0</v>
      </c>
      <c r="U43" s="12" t="n">
        <v>1</v>
      </c>
      <c r="V43" s="13" t="n">
        <v>0.3690036900369</v>
      </c>
    </row>
    <row r="44" customFormat="false" ht="12.75" hidden="false" customHeight="false" outlineLevel="0" collapsed="false">
      <c r="A44" s="15" t="s">
        <v>56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</row>
    <row r="45" customFormat="false" ht="12.75" hidden="false" customHeight="false" outlineLevel="0" collapsed="false">
      <c r="A45" s="15" t="s">
        <v>57</v>
      </c>
      <c r="B45" s="16" t="n">
        <v>14</v>
      </c>
      <c r="C45" s="16" t="n">
        <v>1</v>
      </c>
      <c r="D45" s="17" t="n">
        <v>7.14285714285714</v>
      </c>
      <c r="E45" s="16" t="n">
        <v>5</v>
      </c>
      <c r="F45" s="17" t="n">
        <v>35.7142857142857</v>
      </c>
      <c r="G45" s="16" t="n">
        <v>2</v>
      </c>
      <c r="H45" s="17" t="n">
        <v>14.2857142857143</v>
      </c>
      <c r="I45" s="16" t="n">
        <v>2</v>
      </c>
      <c r="J45" s="17" t="n">
        <v>14.2857142857143</v>
      </c>
      <c r="K45" s="16" t="n">
        <v>3</v>
      </c>
      <c r="L45" s="17" t="n">
        <v>21.4285714285714</v>
      </c>
      <c r="M45" s="16" t="n">
        <v>0</v>
      </c>
      <c r="N45" s="17" t="n">
        <v>0</v>
      </c>
      <c r="O45" s="16" t="n">
        <v>1</v>
      </c>
      <c r="P45" s="17" t="n">
        <v>7.14285714285714</v>
      </c>
      <c r="Q45" s="16" t="n">
        <v>0</v>
      </c>
      <c r="R45" s="17" t="n">
        <v>0</v>
      </c>
      <c r="S45" s="16" t="n">
        <v>0</v>
      </c>
      <c r="T45" s="17" t="n">
        <v>0</v>
      </c>
      <c r="U45" s="16" t="n">
        <v>0</v>
      </c>
      <c r="V45" s="17" t="n">
        <v>0</v>
      </c>
    </row>
    <row r="46" customFormat="false" ht="12.75" hidden="false" customHeight="false" outlineLevel="0" collapsed="false">
      <c r="A46" s="15" t="s">
        <v>58</v>
      </c>
      <c r="B46" s="16" t="n">
        <v>4</v>
      </c>
      <c r="C46" s="16" t="n">
        <v>0</v>
      </c>
      <c r="D46" s="17" t="n">
        <v>0</v>
      </c>
      <c r="E46" s="16" t="n">
        <v>0</v>
      </c>
      <c r="F46" s="17" t="n">
        <v>0</v>
      </c>
      <c r="G46" s="16" t="n">
        <v>2</v>
      </c>
      <c r="H46" s="17" t="n">
        <v>50</v>
      </c>
      <c r="I46" s="16" t="n">
        <v>0</v>
      </c>
      <c r="J46" s="17" t="n">
        <v>0</v>
      </c>
      <c r="K46" s="16" t="n">
        <v>0</v>
      </c>
      <c r="L46" s="17" t="n">
        <v>0</v>
      </c>
      <c r="M46" s="16" t="n">
        <v>2</v>
      </c>
      <c r="N46" s="17" t="n">
        <v>50</v>
      </c>
      <c r="O46" s="16" t="n">
        <v>0</v>
      </c>
      <c r="P46" s="17" t="n">
        <v>0</v>
      </c>
      <c r="Q46" s="16" t="n">
        <v>0</v>
      </c>
      <c r="R46" s="17" t="n">
        <v>0</v>
      </c>
      <c r="S46" s="16" t="n">
        <v>0</v>
      </c>
      <c r="T46" s="17" t="n">
        <v>0</v>
      </c>
      <c r="U46" s="16" t="n">
        <v>0</v>
      </c>
      <c r="V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1</v>
      </c>
      <c r="C47" s="16" t="n">
        <v>0</v>
      </c>
      <c r="D47" s="17" t="n">
        <v>0</v>
      </c>
      <c r="E47" s="16" t="n">
        <v>3</v>
      </c>
      <c r="F47" s="17" t="n">
        <v>27.2727272727273</v>
      </c>
      <c r="G47" s="16" t="n">
        <v>0</v>
      </c>
      <c r="H47" s="17" t="n">
        <v>0</v>
      </c>
      <c r="I47" s="16" t="n">
        <v>1</v>
      </c>
      <c r="J47" s="17" t="n">
        <v>9.09090909090909</v>
      </c>
      <c r="K47" s="16" t="n">
        <v>5</v>
      </c>
      <c r="L47" s="17" t="n">
        <v>45.4545454545455</v>
      </c>
      <c r="M47" s="16" t="n">
        <v>2</v>
      </c>
      <c r="N47" s="17" t="n">
        <v>18.1818181818182</v>
      </c>
      <c r="O47" s="16" t="n">
        <v>0</v>
      </c>
      <c r="P47" s="17" t="n">
        <v>0</v>
      </c>
      <c r="Q47" s="16" t="n">
        <v>0</v>
      </c>
      <c r="R47" s="17" t="n">
        <v>0</v>
      </c>
      <c r="S47" s="16" t="n">
        <v>0</v>
      </c>
      <c r="T47" s="17" t="n">
        <v>0</v>
      </c>
      <c r="U47" s="16" t="n">
        <v>0</v>
      </c>
      <c r="V47" s="17" t="n">
        <v>0</v>
      </c>
    </row>
    <row r="48" customFormat="false" ht="12.75" hidden="false" customHeight="false" outlineLevel="0" collapsed="false">
      <c r="A48" s="15" t="s">
        <v>60</v>
      </c>
      <c r="B48" s="16" t="n">
        <v>10</v>
      </c>
      <c r="C48" s="16" t="n">
        <v>0</v>
      </c>
      <c r="D48" s="17" t="n">
        <v>0</v>
      </c>
      <c r="E48" s="16" t="n">
        <v>3</v>
      </c>
      <c r="F48" s="17" t="n">
        <v>30</v>
      </c>
      <c r="G48" s="16" t="n">
        <v>3</v>
      </c>
      <c r="H48" s="17" t="n">
        <v>30</v>
      </c>
      <c r="I48" s="16" t="n">
        <v>1</v>
      </c>
      <c r="J48" s="17" t="n">
        <v>10</v>
      </c>
      <c r="K48" s="16" t="n">
        <v>2</v>
      </c>
      <c r="L48" s="17" t="n">
        <v>20</v>
      </c>
      <c r="M48" s="16" t="n">
        <v>0</v>
      </c>
      <c r="N48" s="17" t="n">
        <v>0</v>
      </c>
      <c r="O48" s="16" t="n">
        <v>1</v>
      </c>
      <c r="P48" s="17" t="n">
        <v>10</v>
      </c>
      <c r="Q48" s="16" t="n">
        <v>0</v>
      </c>
      <c r="R48" s="17" t="n">
        <v>0</v>
      </c>
      <c r="S48" s="16" t="n">
        <v>0</v>
      </c>
      <c r="T48" s="17" t="n">
        <v>0</v>
      </c>
      <c r="U48" s="16" t="n">
        <v>0</v>
      </c>
      <c r="V48" s="17" t="n">
        <v>0</v>
      </c>
    </row>
    <row r="49" customFormat="false" ht="12.75" hidden="false" customHeight="false" outlineLevel="0" collapsed="false">
      <c r="A49" s="24" t="s">
        <v>61</v>
      </c>
      <c r="B49" s="25" t="n">
        <v>14</v>
      </c>
      <c r="C49" s="16" t="n">
        <v>0</v>
      </c>
      <c r="D49" s="17" t="n">
        <v>0</v>
      </c>
      <c r="E49" s="16" t="n">
        <v>4</v>
      </c>
      <c r="F49" s="17" t="n">
        <v>28.5714285714286</v>
      </c>
      <c r="G49" s="16" t="n">
        <v>2</v>
      </c>
      <c r="H49" s="26" t="n">
        <v>14.2857142857143</v>
      </c>
      <c r="I49" s="16" t="n">
        <v>1</v>
      </c>
      <c r="J49" s="17" t="n">
        <v>7.14285714285714</v>
      </c>
      <c r="K49" s="16" t="n">
        <v>1</v>
      </c>
      <c r="L49" s="17" t="n">
        <v>7.14285714285714</v>
      </c>
      <c r="M49" s="16" t="n">
        <v>5</v>
      </c>
      <c r="N49" s="26" t="n">
        <v>35.7142857142857</v>
      </c>
      <c r="O49" s="16" t="n">
        <v>1</v>
      </c>
      <c r="P49" s="17" t="n">
        <v>7.14285714285714</v>
      </c>
      <c r="Q49" s="16" t="n">
        <v>0</v>
      </c>
      <c r="R49" s="17" t="n">
        <v>0</v>
      </c>
      <c r="S49" s="16" t="n">
        <v>0</v>
      </c>
      <c r="T49" s="26" t="n">
        <v>0</v>
      </c>
      <c r="U49" s="16" t="n">
        <v>0</v>
      </c>
      <c r="V49" s="17" t="n">
        <v>0</v>
      </c>
    </row>
    <row r="50" customFormat="false" ht="12.75" hidden="false" customHeight="false" outlineLevel="0" collapsed="false">
      <c r="A50" s="15" t="s">
        <v>62</v>
      </c>
      <c r="B50" s="16" t="n">
        <v>21</v>
      </c>
      <c r="C50" s="16" t="n">
        <v>0</v>
      </c>
      <c r="D50" s="17" t="n">
        <v>0</v>
      </c>
      <c r="E50" s="16" t="n">
        <v>3</v>
      </c>
      <c r="F50" s="17" t="n">
        <v>14.2857142857143</v>
      </c>
      <c r="G50" s="16" t="n">
        <v>7</v>
      </c>
      <c r="H50" s="17" t="n">
        <v>33.3333333333333</v>
      </c>
      <c r="I50" s="16" t="n">
        <v>1</v>
      </c>
      <c r="J50" s="17" t="n">
        <v>4.76190476190476</v>
      </c>
      <c r="K50" s="16" t="n">
        <v>5</v>
      </c>
      <c r="L50" s="17" t="n">
        <v>23.8095238095238</v>
      </c>
      <c r="M50" s="16" t="n">
        <v>3</v>
      </c>
      <c r="N50" s="17" t="n">
        <v>14.2857142857143</v>
      </c>
      <c r="O50" s="16" t="n">
        <v>1</v>
      </c>
      <c r="P50" s="17" t="n">
        <v>4.76190476190476</v>
      </c>
      <c r="Q50" s="16" t="n">
        <v>1</v>
      </c>
      <c r="R50" s="17" t="n">
        <v>4.76190476190476</v>
      </c>
      <c r="S50" s="16" t="n">
        <v>0</v>
      </c>
      <c r="T50" s="17" t="n">
        <v>0</v>
      </c>
      <c r="U50" s="16" t="n">
        <v>0</v>
      </c>
      <c r="V50" s="17" t="n">
        <v>0</v>
      </c>
    </row>
    <row r="51" customFormat="false" ht="12.75" hidden="false" customHeight="false" outlineLevel="0" collapsed="false">
      <c r="A51" s="15" t="s">
        <v>63</v>
      </c>
      <c r="B51" s="16" t="n">
        <v>18</v>
      </c>
      <c r="C51" s="16" t="n">
        <v>0</v>
      </c>
      <c r="D51" s="17" t="n">
        <v>0</v>
      </c>
      <c r="E51" s="16" t="n">
        <v>7</v>
      </c>
      <c r="F51" s="17" t="n">
        <v>38.8888888888889</v>
      </c>
      <c r="G51" s="16" t="n">
        <v>4</v>
      </c>
      <c r="H51" s="17" t="n">
        <v>22.2222222222222</v>
      </c>
      <c r="I51" s="16" t="n">
        <v>3</v>
      </c>
      <c r="J51" s="17" t="n">
        <v>16.6666666666667</v>
      </c>
      <c r="K51" s="16" t="n">
        <v>3</v>
      </c>
      <c r="L51" s="17" t="n">
        <v>16.6666666666667</v>
      </c>
      <c r="M51" s="16" t="n">
        <v>1</v>
      </c>
      <c r="N51" s="17" t="n">
        <v>5.55555555555556</v>
      </c>
      <c r="O51" s="16" t="n">
        <v>0</v>
      </c>
      <c r="P51" s="17" t="n">
        <v>0</v>
      </c>
      <c r="Q51" s="16" t="n">
        <v>0</v>
      </c>
      <c r="R51" s="17" t="n">
        <v>0</v>
      </c>
      <c r="S51" s="16" t="n">
        <v>0</v>
      </c>
      <c r="T51" s="17" t="n">
        <v>0</v>
      </c>
      <c r="U51" s="16" t="n">
        <v>0</v>
      </c>
      <c r="V51" s="17" t="n">
        <v>0</v>
      </c>
    </row>
    <row r="52" customFormat="false" ht="12.75" hidden="false" customHeight="false" outlineLevel="0" collapsed="false">
      <c r="A52" s="15" t="s">
        <v>64</v>
      </c>
      <c r="B52" s="16" t="n">
        <v>29</v>
      </c>
      <c r="C52" s="16" t="n">
        <v>0</v>
      </c>
      <c r="D52" s="17" t="n">
        <v>0</v>
      </c>
      <c r="E52" s="16" t="n">
        <v>8</v>
      </c>
      <c r="F52" s="17" t="n">
        <v>27.5862068965517</v>
      </c>
      <c r="G52" s="16" t="n">
        <v>9</v>
      </c>
      <c r="H52" s="17" t="n">
        <v>31.0344827586207</v>
      </c>
      <c r="I52" s="16" t="n">
        <v>4</v>
      </c>
      <c r="J52" s="17" t="n">
        <v>13.7931034482759</v>
      </c>
      <c r="K52" s="16" t="n">
        <v>4</v>
      </c>
      <c r="L52" s="17" t="n">
        <v>13.7931034482759</v>
      </c>
      <c r="M52" s="16" t="n">
        <v>2</v>
      </c>
      <c r="N52" s="17" t="n">
        <v>6.89655172413793</v>
      </c>
      <c r="O52" s="16" t="n">
        <v>2</v>
      </c>
      <c r="P52" s="17" t="n">
        <v>6.89655172413793</v>
      </c>
      <c r="Q52" s="16" t="n">
        <v>0</v>
      </c>
      <c r="R52" s="17" t="n">
        <v>0</v>
      </c>
      <c r="S52" s="16" t="n">
        <v>0</v>
      </c>
      <c r="T52" s="17" t="n">
        <v>0</v>
      </c>
      <c r="U52" s="16" t="n">
        <v>0</v>
      </c>
      <c r="V52" s="17" t="n">
        <v>0</v>
      </c>
    </row>
    <row r="53" customFormat="false" ht="12.75" hidden="false" customHeight="false" outlineLevel="0" collapsed="false">
      <c r="A53" s="15" t="s">
        <v>65</v>
      </c>
      <c r="B53" s="16" t="n">
        <v>8</v>
      </c>
      <c r="C53" s="16" t="n">
        <v>0</v>
      </c>
      <c r="D53" s="17" t="n">
        <v>0</v>
      </c>
      <c r="E53" s="16" t="n">
        <v>2</v>
      </c>
      <c r="F53" s="17" t="n">
        <v>25</v>
      </c>
      <c r="G53" s="16" t="n">
        <v>2</v>
      </c>
      <c r="H53" s="17" t="n">
        <v>25</v>
      </c>
      <c r="I53" s="16" t="n">
        <v>2</v>
      </c>
      <c r="J53" s="17" t="n">
        <v>25</v>
      </c>
      <c r="K53" s="16" t="n">
        <v>1</v>
      </c>
      <c r="L53" s="17" t="n">
        <v>12.5</v>
      </c>
      <c r="M53" s="16" t="n">
        <v>0</v>
      </c>
      <c r="N53" s="17" t="n">
        <v>0</v>
      </c>
      <c r="O53" s="16" t="n">
        <v>1</v>
      </c>
      <c r="P53" s="17" t="n">
        <v>12.5</v>
      </c>
      <c r="Q53" s="16" t="n">
        <v>0</v>
      </c>
      <c r="R53" s="17" t="n">
        <v>0</v>
      </c>
      <c r="S53" s="16" t="n">
        <v>0</v>
      </c>
      <c r="T53" s="17" t="n">
        <v>0</v>
      </c>
      <c r="U53" s="16" t="n">
        <v>0</v>
      </c>
      <c r="V53" s="17" t="n">
        <v>0</v>
      </c>
    </row>
    <row r="54" customFormat="false" ht="12.75" hidden="false" customHeight="false" outlineLevel="0" collapsed="false">
      <c r="A54" s="15" t="s">
        <v>66</v>
      </c>
      <c r="B54" s="16" t="n">
        <v>4</v>
      </c>
      <c r="C54" s="16" t="n">
        <v>0</v>
      </c>
      <c r="D54" s="17" t="n">
        <v>0</v>
      </c>
      <c r="E54" s="16" t="n">
        <v>1</v>
      </c>
      <c r="F54" s="17" t="n">
        <v>25</v>
      </c>
      <c r="G54" s="16" t="n">
        <v>1</v>
      </c>
      <c r="H54" s="17" t="n">
        <v>25</v>
      </c>
      <c r="I54" s="16" t="n">
        <v>0</v>
      </c>
      <c r="J54" s="17" t="n">
        <v>0</v>
      </c>
      <c r="K54" s="16" t="n">
        <v>1</v>
      </c>
      <c r="L54" s="17" t="n">
        <v>25</v>
      </c>
      <c r="M54" s="16" t="n">
        <v>1</v>
      </c>
      <c r="N54" s="17" t="n">
        <v>25</v>
      </c>
      <c r="O54" s="16" t="n">
        <v>0</v>
      </c>
      <c r="P54" s="17" t="n">
        <v>0</v>
      </c>
      <c r="Q54" s="16" t="n">
        <v>0</v>
      </c>
      <c r="R54" s="17" t="n">
        <v>0</v>
      </c>
      <c r="S54" s="16" t="n">
        <v>0</v>
      </c>
      <c r="T54" s="17" t="n">
        <v>0</v>
      </c>
      <c r="U54" s="16" t="n">
        <v>0</v>
      </c>
      <c r="V54" s="17" t="n">
        <v>0</v>
      </c>
    </row>
    <row r="55" customFormat="false" ht="12.75" hidden="false" customHeight="false" outlineLevel="0" collapsed="false">
      <c r="A55" s="15" t="s">
        <v>67</v>
      </c>
      <c r="B55" s="16" t="n">
        <v>21</v>
      </c>
      <c r="C55" s="16" t="n">
        <v>0</v>
      </c>
      <c r="D55" s="17" t="n">
        <v>0</v>
      </c>
      <c r="E55" s="16" t="n">
        <v>2</v>
      </c>
      <c r="F55" s="17" t="n">
        <v>9.52380952380952</v>
      </c>
      <c r="G55" s="16" t="n">
        <v>2</v>
      </c>
      <c r="H55" s="17" t="n">
        <v>9.52380952380952</v>
      </c>
      <c r="I55" s="16" t="n">
        <v>6</v>
      </c>
      <c r="J55" s="17" t="n">
        <v>28.5714285714286</v>
      </c>
      <c r="K55" s="16" t="n">
        <v>5</v>
      </c>
      <c r="L55" s="17" t="n">
        <v>23.8095238095238</v>
      </c>
      <c r="M55" s="16" t="n">
        <v>2</v>
      </c>
      <c r="N55" s="17" t="n">
        <v>9.52380952380952</v>
      </c>
      <c r="O55" s="16" t="n">
        <v>2</v>
      </c>
      <c r="P55" s="17" t="n">
        <v>9.52380952380952</v>
      </c>
      <c r="Q55" s="16" t="n">
        <v>2</v>
      </c>
      <c r="R55" s="17" t="n">
        <v>9.52380952380952</v>
      </c>
      <c r="S55" s="16" t="n">
        <v>0</v>
      </c>
      <c r="T55" s="17" t="n">
        <v>0</v>
      </c>
      <c r="U55" s="16" t="n">
        <v>0</v>
      </c>
      <c r="V55" s="17" t="n">
        <v>0</v>
      </c>
    </row>
    <row r="56" customFormat="false" ht="12.75" hidden="false" customHeight="false" outlineLevel="0" collapsed="false">
      <c r="A56" s="15" t="s">
        <v>68</v>
      </c>
      <c r="B56" s="16" t="n">
        <v>5</v>
      </c>
      <c r="C56" s="16" t="n">
        <v>0</v>
      </c>
      <c r="D56" s="17" t="n">
        <v>0</v>
      </c>
      <c r="E56" s="16" t="n">
        <v>1</v>
      </c>
      <c r="F56" s="17" t="n">
        <v>20</v>
      </c>
      <c r="G56" s="16" t="n">
        <v>1</v>
      </c>
      <c r="H56" s="17" t="n">
        <v>20</v>
      </c>
      <c r="I56" s="16" t="n">
        <v>0</v>
      </c>
      <c r="J56" s="17" t="n">
        <v>0</v>
      </c>
      <c r="K56" s="16" t="n">
        <v>1</v>
      </c>
      <c r="L56" s="17" t="n">
        <v>20</v>
      </c>
      <c r="M56" s="16" t="n">
        <v>1</v>
      </c>
      <c r="N56" s="17" t="n">
        <v>20</v>
      </c>
      <c r="O56" s="16" t="n">
        <v>1</v>
      </c>
      <c r="P56" s="17" t="n">
        <v>20</v>
      </c>
      <c r="Q56" s="16" t="n">
        <v>0</v>
      </c>
      <c r="R56" s="17" t="n">
        <v>0</v>
      </c>
      <c r="S56" s="16" t="n">
        <v>0</v>
      </c>
      <c r="T56" s="17" t="n">
        <v>0</v>
      </c>
      <c r="U56" s="16" t="n">
        <v>0</v>
      </c>
      <c r="V56" s="17" t="n">
        <v>0</v>
      </c>
    </row>
    <row r="57" customFormat="false" ht="12.75" hidden="false" customHeight="false" outlineLevel="0" collapsed="false">
      <c r="A57" s="15" t="s">
        <v>69</v>
      </c>
      <c r="B57" s="16" t="n">
        <v>8</v>
      </c>
      <c r="C57" s="16" t="n">
        <v>0</v>
      </c>
      <c r="D57" s="17" t="n">
        <v>0</v>
      </c>
      <c r="E57" s="16" t="n">
        <v>3</v>
      </c>
      <c r="F57" s="17" t="n">
        <v>37.5</v>
      </c>
      <c r="G57" s="16" t="n">
        <v>2</v>
      </c>
      <c r="H57" s="17" t="n">
        <v>25</v>
      </c>
      <c r="I57" s="16" t="n">
        <v>0</v>
      </c>
      <c r="J57" s="17" t="n">
        <v>0</v>
      </c>
      <c r="K57" s="16" t="n">
        <v>1</v>
      </c>
      <c r="L57" s="17" t="n">
        <v>12.5</v>
      </c>
      <c r="M57" s="16" t="n">
        <v>1</v>
      </c>
      <c r="N57" s="17" t="n">
        <v>12.5</v>
      </c>
      <c r="O57" s="16" t="n">
        <v>0</v>
      </c>
      <c r="P57" s="17" t="n">
        <v>0</v>
      </c>
      <c r="Q57" s="16" t="n">
        <v>1</v>
      </c>
      <c r="R57" s="17" t="n">
        <v>12.5</v>
      </c>
      <c r="S57" s="16" t="n">
        <v>0</v>
      </c>
      <c r="T57" s="17" t="n">
        <v>0</v>
      </c>
      <c r="U57" s="16" t="n">
        <v>0</v>
      </c>
      <c r="V57" s="17" t="n">
        <v>0</v>
      </c>
    </row>
    <row r="58" customFormat="false" ht="12.75" hidden="false" customHeight="false" outlineLevel="0" collapsed="false">
      <c r="A58" s="15" t="s">
        <v>70</v>
      </c>
      <c r="B58" s="16" t="n">
        <v>19</v>
      </c>
      <c r="C58" s="16" t="n">
        <v>0</v>
      </c>
      <c r="D58" s="17" t="n">
        <v>0</v>
      </c>
      <c r="E58" s="16" t="n">
        <v>5</v>
      </c>
      <c r="F58" s="17" t="n">
        <v>26.3157894736842</v>
      </c>
      <c r="G58" s="16" t="n">
        <v>3</v>
      </c>
      <c r="H58" s="17" t="n">
        <v>15.7894736842105</v>
      </c>
      <c r="I58" s="16" t="n">
        <v>3</v>
      </c>
      <c r="J58" s="17" t="n">
        <v>15.7894736842105</v>
      </c>
      <c r="K58" s="16" t="n">
        <v>2</v>
      </c>
      <c r="L58" s="17" t="n">
        <v>10.5263157894737</v>
      </c>
      <c r="M58" s="16" t="n">
        <v>1</v>
      </c>
      <c r="N58" s="17" t="n">
        <v>5.26315789473684</v>
      </c>
      <c r="O58" s="16" t="n">
        <v>4</v>
      </c>
      <c r="P58" s="17" t="n">
        <v>21.0526315789474</v>
      </c>
      <c r="Q58" s="16" t="n">
        <v>0</v>
      </c>
      <c r="R58" s="17" t="n">
        <v>0</v>
      </c>
      <c r="S58" s="16" t="n">
        <v>0</v>
      </c>
      <c r="T58" s="17" t="n">
        <v>0</v>
      </c>
      <c r="U58" s="16" t="n">
        <v>1</v>
      </c>
      <c r="V58" s="17" t="n">
        <v>5.26315789473684</v>
      </c>
    </row>
    <row r="59" customFormat="false" ht="12.75" hidden="false" customHeight="false" outlineLevel="0" collapsed="false">
      <c r="A59" s="15" t="s">
        <v>71</v>
      </c>
      <c r="B59" s="16" t="n">
        <v>9</v>
      </c>
      <c r="C59" s="16" t="n">
        <v>0</v>
      </c>
      <c r="D59" s="17" t="n">
        <v>0</v>
      </c>
      <c r="E59" s="16" t="n">
        <v>2</v>
      </c>
      <c r="F59" s="17" t="n">
        <v>22.2222222222222</v>
      </c>
      <c r="G59" s="16" t="n">
        <v>3</v>
      </c>
      <c r="H59" s="17" t="n">
        <v>33.3333333333333</v>
      </c>
      <c r="I59" s="16" t="n">
        <v>1</v>
      </c>
      <c r="J59" s="17" t="n">
        <v>11.1111111111111</v>
      </c>
      <c r="K59" s="16" t="n">
        <v>1</v>
      </c>
      <c r="L59" s="17" t="n">
        <v>11.1111111111111</v>
      </c>
      <c r="M59" s="16" t="n">
        <v>0</v>
      </c>
      <c r="N59" s="17" t="n">
        <v>0</v>
      </c>
      <c r="O59" s="16" t="n">
        <v>1</v>
      </c>
      <c r="P59" s="17" t="n">
        <v>11.1111111111111</v>
      </c>
      <c r="Q59" s="16" t="n">
        <v>1</v>
      </c>
      <c r="R59" s="17" t="n">
        <v>11.1111111111111</v>
      </c>
      <c r="S59" s="16" t="n">
        <v>0</v>
      </c>
      <c r="T59" s="17" t="n">
        <v>0</v>
      </c>
      <c r="U59" s="16" t="n">
        <v>0</v>
      </c>
      <c r="V59" s="17" t="n">
        <v>0</v>
      </c>
    </row>
    <row r="60" customFormat="false" ht="12.75" hidden="false" customHeight="false" outlineLevel="0" collapsed="false">
      <c r="A60" s="15" t="s">
        <v>72</v>
      </c>
      <c r="B60" s="16" t="n">
        <v>48</v>
      </c>
      <c r="C60" s="16" t="n">
        <v>1</v>
      </c>
      <c r="D60" s="17" t="n">
        <v>2.08333333333333</v>
      </c>
      <c r="E60" s="16" t="n">
        <v>10</v>
      </c>
      <c r="F60" s="17" t="n">
        <v>20.8333333333333</v>
      </c>
      <c r="G60" s="16" t="n">
        <v>12</v>
      </c>
      <c r="H60" s="17" t="n">
        <v>25</v>
      </c>
      <c r="I60" s="16" t="n">
        <v>9</v>
      </c>
      <c r="J60" s="17" t="n">
        <v>18.75</v>
      </c>
      <c r="K60" s="16" t="n">
        <v>4</v>
      </c>
      <c r="L60" s="17" t="n">
        <v>8.33333333333333</v>
      </c>
      <c r="M60" s="16" t="n">
        <v>6</v>
      </c>
      <c r="N60" s="17" t="n">
        <v>12.5</v>
      </c>
      <c r="O60" s="16" t="n">
        <v>6</v>
      </c>
      <c r="P60" s="17" t="n">
        <v>12.5</v>
      </c>
      <c r="Q60" s="16" t="n">
        <v>0</v>
      </c>
      <c r="R60" s="17" t="n">
        <v>0</v>
      </c>
      <c r="S60" s="16" t="n">
        <v>0</v>
      </c>
      <c r="T60" s="17" t="n">
        <v>0</v>
      </c>
      <c r="U60" s="16" t="n">
        <v>0</v>
      </c>
      <c r="V60" s="17" t="n">
        <v>0</v>
      </c>
    </row>
    <row r="61" customFormat="false" ht="12.75" hidden="false" customHeight="false" outlineLevel="0" collapsed="false">
      <c r="A61" s="15" t="s">
        <v>73</v>
      </c>
      <c r="B61" s="16" t="n">
        <v>17</v>
      </c>
      <c r="C61" s="16" t="n">
        <v>0</v>
      </c>
      <c r="D61" s="17" t="n">
        <v>0</v>
      </c>
      <c r="E61" s="16" t="n">
        <v>1</v>
      </c>
      <c r="F61" s="17" t="n">
        <v>5.88235294117647</v>
      </c>
      <c r="G61" s="16" t="n">
        <v>5</v>
      </c>
      <c r="H61" s="17" t="n">
        <v>29.4117647058824</v>
      </c>
      <c r="I61" s="16" t="n">
        <v>6</v>
      </c>
      <c r="J61" s="17" t="n">
        <v>35.2941176470588</v>
      </c>
      <c r="K61" s="16" t="n">
        <v>3</v>
      </c>
      <c r="L61" s="17" t="n">
        <v>17.6470588235294</v>
      </c>
      <c r="M61" s="16" t="n">
        <v>1</v>
      </c>
      <c r="N61" s="17" t="n">
        <v>5.88235294117647</v>
      </c>
      <c r="O61" s="16" t="n">
        <v>1</v>
      </c>
      <c r="P61" s="17" t="n">
        <v>5.88235294117647</v>
      </c>
      <c r="Q61" s="16" t="n">
        <v>0</v>
      </c>
      <c r="R61" s="17" t="n">
        <v>0</v>
      </c>
      <c r="S61" s="16" t="n">
        <v>0</v>
      </c>
      <c r="T61" s="17" t="n">
        <v>0</v>
      </c>
      <c r="U61" s="16" t="n">
        <v>0</v>
      </c>
      <c r="V61" s="17" t="n">
        <v>0</v>
      </c>
    </row>
    <row r="62" customFormat="false" ht="12.75" hidden="false" customHeight="false" outlineLevel="0" collapsed="false">
      <c r="A62" s="15" t="s">
        <v>74</v>
      </c>
      <c r="B62" s="16" t="n">
        <v>11</v>
      </c>
      <c r="C62" s="16" t="n">
        <v>1</v>
      </c>
      <c r="D62" s="17" t="n">
        <v>9.09090909090909</v>
      </c>
      <c r="E62" s="16" t="n">
        <v>2</v>
      </c>
      <c r="F62" s="17" t="n">
        <v>18.1818181818182</v>
      </c>
      <c r="G62" s="16" t="n">
        <v>2</v>
      </c>
      <c r="H62" s="17" t="n">
        <v>18.1818181818182</v>
      </c>
      <c r="I62" s="16" t="n">
        <v>4</v>
      </c>
      <c r="J62" s="17" t="n">
        <v>36.3636363636364</v>
      </c>
      <c r="K62" s="16" t="n">
        <v>0</v>
      </c>
      <c r="L62" s="17" t="n">
        <v>0</v>
      </c>
      <c r="M62" s="16" t="n">
        <v>1</v>
      </c>
      <c r="N62" s="17" t="n">
        <v>9.09090909090909</v>
      </c>
      <c r="O62" s="16" t="n">
        <v>1</v>
      </c>
      <c r="P62" s="17" t="n">
        <v>9.09090909090909</v>
      </c>
      <c r="Q62" s="16" t="n">
        <v>0</v>
      </c>
      <c r="R62" s="17" t="n">
        <v>0</v>
      </c>
      <c r="S62" s="16" t="n">
        <v>0</v>
      </c>
      <c r="T62" s="17" t="n">
        <v>0</v>
      </c>
      <c r="U62" s="16" t="n">
        <v>0</v>
      </c>
      <c r="V62" s="17" t="n">
        <v>0</v>
      </c>
    </row>
    <row r="63" customFormat="false" ht="12.75" hidden="false" customHeight="false" outlineLevel="0" collapsed="false">
      <c r="A63" s="19" t="s">
        <v>75</v>
      </c>
      <c r="B63" s="10" t="n">
        <v>53</v>
      </c>
      <c r="C63" s="12" t="n">
        <v>1</v>
      </c>
      <c r="D63" s="13" t="n">
        <v>1.88679245283019</v>
      </c>
      <c r="E63" s="12" t="n">
        <v>12</v>
      </c>
      <c r="F63" s="13" t="n">
        <v>22.6415094339623</v>
      </c>
      <c r="G63" s="6" t="n">
        <v>11</v>
      </c>
      <c r="H63" s="8" t="n">
        <v>20.7547169811321</v>
      </c>
      <c r="I63" s="12" t="n">
        <v>10</v>
      </c>
      <c r="J63" s="13" t="n">
        <v>18.8679245283019</v>
      </c>
      <c r="K63" s="12" t="n">
        <v>6</v>
      </c>
      <c r="L63" s="13" t="n">
        <v>11.3207547169811</v>
      </c>
      <c r="M63" s="6" t="n">
        <v>11</v>
      </c>
      <c r="N63" s="8" t="n">
        <v>20.7547169811321</v>
      </c>
      <c r="O63" s="12" t="n">
        <v>2</v>
      </c>
      <c r="P63" s="13" t="n">
        <v>3.77358490566038</v>
      </c>
      <c r="Q63" s="12" t="n">
        <v>0</v>
      </c>
      <c r="R63" s="13" t="n">
        <v>0</v>
      </c>
      <c r="S63" s="6" t="n">
        <v>0</v>
      </c>
      <c r="T63" s="8" t="n">
        <v>0</v>
      </c>
      <c r="U63" s="12" t="n">
        <v>0</v>
      </c>
      <c r="V63" s="13" t="n">
        <v>0</v>
      </c>
    </row>
    <row r="64" customFormat="false" ht="12.75" hidden="false" customHeight="false" outlineLevel="0" collapsed="false">
      <c r="A64" s="15" t="s">
        <v>76</v>
      </c>
      <c r="B64" s="16" t="n">
        <v>4</v>
      </c>
      <c r="C64" s="16" t="n">
        <v>0</v>
      </c>
      <c r="D64" s="17" t="n">
        <v>0</v>
      </c>
      <c r="E64" s="16" t="n">
        <v>2</v>
      </c>
      <c r="F64" s="17" t="n">
        <v>50</v>
      </c>
      <c r="G64" s="16" t="n">
        <v>0</v>
      </c>
      <c r="H64" s="17" t="n">
        <v>0</v>
      </c>
      <c r="I64" s="16" t="n">
        <v>1</v>
      </c>
      <c r="J64" s="17" t="n">
        <v>25</v>
      </c>
      <c r="K64" s="16" t="n">
        <v>0</v>
      </c>
      <c r="L64" s="17" t="n">
        <v>0</v>
      </c>
      <c r="M64" s="16" t="n">
        <v>0</v>
      </c>
      <c r="N64" s="17" t="n">
        <v>0</v>
      </c>
      <c r="O64" s="16" t="n">
        <v>1</v>
      </c>
      <c r="P64" s="17" t="n">
        <v>25</v>
      </c>
      <c r="Q64" s="16" t="n">
        <v>0</v>
      </c>
      <c r="R64" s="17" t="n">
        <v>0</v>
      </c>
      <c r="S64" s="16" t="n">
        <v>0</v>
      </c>
      <c r="T64" s="17" t="n">
        <v>0</v>
      </c>
      <c r="U64" s="16" t="n">
        <v>0</v>
      </c>
      <c r="V64" s="17" t="n">
        <v>0</v>
      </c>
    </row>
    <row r="65" customFormat="false" ht="12.75" hidden="false" customHeight="false" outlineLevel="0" collapsed="false">
      <c r="A65" s="15" t="s">
        <v>77</v>
      </c>
      <c r="B65" s="16" t="n">
        <v>2</v>
      </c>
      <c r="C65" s="16" t="n">
        <v>0</v>
      </c>
      <c r="D65" s="17" t="n">
        <v>0</v>
      </c>
      <c r="E65" s="16" t="n">
        <v>0</v>
      </c>
      <c r="F65" s="17" t="n">
        <v>0</v>
      </c>
      <c r="G65" s="16" t="n">
        <v>0</v>
      </c>
      <c r="H65" s="17" t="n">
        <v>0</v>
      </c>
      <c r="I65" s="16" t="n">
        <v>1</v>
      </c>
      <c r="J65" s="17" t="n">
        <v>0</v>
      </c>
      <c r="K65" s="16" t="n">
        <v>1</v>
      </c>
      <c r="L65" s="17" t="n">
        <v>0</v>
      </c>
      <c r="M65" s="16" t="n">
        <v>0</v>
      </c>
      <c r="N65" s="17" t="n">
        <v>0</v>
      </c>
      <c r="O65" s="16" t="n">
        <v>0</v>
      </c>
      <c r="P65" s="17" t="n">
        <v>0</v>
      </c>
      <c r="Q65" s="16" t="n">
        <v>0</v>
      </c>
      <c r="R65" s="17" t="n">
        <v>0</v>
      </c>
      <c r="S65" s="16" t="n">
        <v>0</v>
      </c>
      <c r="T65" s="17" t="n">
        <v>0</v>
      </c>
      <c r="U65" s="16" t="n">
        <v>0</v>
      </c>
      <c r="V65" s="17" t="n">
        <v>0</v>
      </c>
    </row>
    <row r="66" customFormat="false" ht="12.75" hidden="false" customHeight="false" outlineLevel="0" collapsed="false">
      <c r="A66" s="15" t="s">
        <v>78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</row>
    <row r="67" customFormat="false" ht="12.75" hidden="false" customHeight="false" outlineLevel="0" collapsed="false">
      <c r="A67" s="15" t="s">
        <v>79</v>
      </c>
      <c r="B67" s="16" t="n">
        <v>2</v>
      </c>
      <c r="C67" s="16" t="n">
        <v>0</v>
      </c>
      <c r="D67" s="17" t="n">
        <v>0</v>
      </c>
      <c r="E67" s="16" t="n">
        <v>1</v>
      </c>
      <c r="F67" s="17" t="n">
        <v>0</v>
      </c>
      <c r="G67" s="16" t="n">
        <v>0</v>
      </c>
      <c r="H67" s="17" t="n">
        <v>0</v>
      </c>
      <c r="I67" s="16" t="n">
        <v>0</v>
      </c>
      <c r="J67" s="17" t="n">
        <v>0</v>
      </c>
      <c r="K67" s="16" t="n">
        <v>0</v>
      </c>
      <c r="L67" s="17" t="n">
        <v>0</v>
      </c>
      <c r="M67" s="16" t="n">
        <v>1</v>
      </c>
      <c r="N67" s="17" t="n">
        <v>0</v>
      </c>
      <c r="O67" s="16" t="n">
        <v>0</v>
      </c>
      <c r="P67" s="17" t="n">
        <v>0</v>
      </c>
      <c r="Q67" s="16" t="n">
        <v>0</v>
      </c>
      <c r="R67" s="17" t="n">
        <v>0</v>
      </c>
      <c r="S67" s="16" t="n">
        <v>0</v>
      </c>
      <c r="T67" s="17" t="n">
        <v>0</v>
      </c>
      <c r="U67" s="16" t="n">
        <v>0</v>
      </c>
      <c r="V67" s="17" t="n">
        <v>0</v>
      </c>
    </row>
    <row r="68" customFormat="false" ht="12.75" hidden="false" customHeight="false" outlineLevel="0" collapsed="false">
      <c r="A68" s="15" t="s">
        <v>80</v>
      </c>
      <c r="B68" s="16" t="n">
        <v>1</v>
      </c>
      <c r="C68" s="16" t="n">
        <v>0</v>
      </c>
      <c r="D68" s="17" t="n">
        <v>0</v>
      </c>
      <c r="E68" s="16" t="n">
        <v>0</v>
      </c>
      <c r="F68" s="17" t="n">
        <v>0</v>
      </c>
      <c r="G68" s="16" t="n">
        <v>0</v>
      </c>
      <c r="H68" s="17" t="n">
        <v>0</v>
      </c>
      <c r="I68" s="16" t="n">
        <v>0</v>
      </c>
      <c r="J68" s="17" t="n">
        <v>0</v>
      </c>
      <c r="K68" s="16" t="n">
        <v>0</v>
      </c>
      <c r="L68" s="17" t="n">
        <v>0</v>
      </c>
      <c r="M68" s="16" t="n">
        <v>1</v>
      </c>
      <c r="N68" s="17" t="n">
        <v>0</v>
      </c>
      <c r="O68" s="16" t="n">
        <v>0</v>
      </c>
      <c r="P68" s="17" t="n">
        <v>0</v>
      </c>
      <c r="Q68" s="16" t="n">
        <v>0</v>
      </c>
      <c r="R68" s="17" t="n">
        <v>0</v>
      </c>
      <c r="S68" s="16" t="n">
        <v>0</v>
      </c>
      <c r="T68" s="17" t="n">
        <v>0</v>
      </c>
      <c r="U68" s="16" t="n">
        <v>0</v>
      </c>
      <c r="V68" s="17" t="n">
        <v>0</v>
      </c>
    </row>
    <row r="69" customFormat="false" ht="12.75" hidden="false" customHeight="false" outlineLevel="0" collapsed="false">
      <c r="A69" s="15" t="s">
        <v>81</v>
      </c>
      <c r="B69" s="16" t="n">
        <v>7</v>
      </c>
      <c r="C69" s="16" t="n">
        <v>0</v>
      </c>
      <c r="D69" s="17" t="n">
        <v>0</v>
      </c>
      <c r="E69" s="16" t="n">
        <v>0</v>
      </c>
      <c r="F69" s="17" t="n">
        <v>0</v>
      </c>
      <c r="G69" s="16" t="n">
        <v>5</v>
      </c>
      <c r="H69" s="17" t="n">
        <v>71.4285714285714</v>
      </c>
      <c r="I69" s="16" t="n">
        <v>0</v>
      </c>
      <c r="J69" s="17" t="n">
        <v>0</v>
      </c>
      <c r="K69" s="16" t="n">
        <v>0</v>
      </c>
      <c r="L69" s="17" t="n">
        <v>0</v>
      </c>
      <c r="M69" s="16" t="n">
        <v>2</v>
      </c>
      <c r="N69" s="17" t="n">
        <v>28.5714285714286</v>
      </c>
      <c r="O69" s="16" t="n">
        <v>0</v>
      </c>
      <c r="P69" s="17" t="n">
        <v>0</v>
      </c>
      <c r="Q69" s="16" t="n">
        <v>0</v>
      </c>
      <c r="R69" s="17" t="n">
        <v>0</v>
      </c>
      <c r="S69" s="16" t="n">
        <v>0</v>
      </c>
      <c r="T69" s="17" t="n">
        <v>0</v>
      </c>
      <c r="U69" s="16" t="n">
        <v>0</v>
      </c>
      <c r="V69" s="17" t="n">
        <v>0</v>
      </c>
    </row>
    <row r="70" customFormat="false" ht="12.75" hidden="false" customHeight="false" outlineLevel="0" collapsed="false">
      <c r="A70" s="15" t="s">
        <v>82</v>
      </c>
      <c r="B70" s="16" t="n">
        <v>1</v>
      </c>
      <c r="C70" s="16" t="n">
        <v>0</v>
      </c>
      <c r="D70" s="17" t="n">
        <v>0</v>
      </c>
      <c r="E70" s="16" t="n">
        <v>0</v>
      </c>
      <c r="F70" s="17" t="n">
        <v>0</v>
      </c>
      <c r="G70" s="16" t="n">
        <v>0</v>
      </c>
      <c r="H70" s="17" t="n">
        <v>0</v>
      </c>
      <c r="I70" s="16" t="n">
        <v>0</v>
      </c>
      <c r="J70" s="17" t="n">
        <v>0</v>
      </c>
      <c r="K70" s="16" t="n">
        <v>0</v>
      </c>
      <c r="L70" s="17" t="n">
        <v>0</v>
      </c>
      <c r="M70" s="16" t="n">
        <v>1</v>
      </c>
      <c r="N70" s="17" t="n">
        <v>100</v>
      </c>
      <c r="O70" s="16" t="n">
        <v>0</v>
      </c>
      <c r="P70" s="17" t="n">
        <v>0</v>
      </c>
      <c r="Q70" s="16" t="n">
        <v>0</v>
      </c>
      <c r="R70" s="17" t="n">
        <v>0</v>
      </c>
      <c r="S70" s="16" t="n">
        <v>0</v>
      </c>
      <c r="T70" s="17" t="n">
        <v>0</v>
      </c>
      <c r="U70" s="16" t="n">
        <v>0</v>
      </c>
      <c r="V70" s="17" t="n">
        <v>0</v>
      </c>
    </row>
    <row r="71" customFormat="false" ht="12.75" hidden="false" customHeight="false" outlineLevel="0" collapsed="false">
      <c r="A71" s="15" t="s">
        <v>83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</row>
    <row r="72" customFormat="false" ht="12.75" hidden="false" customHeight="false" outlineLevel="0" collapsed="false">
      <c r="A72" s="15" t="s">
        <v>84</v>
      </c>
      <c r="B72" s="16" t="n">
        <v>0</v>
      </c>
      <c r="C72" s="16" t="n">
        <v>0</v>
      </c>
      <c r="D72" s="17" t="n">
        <v>0</v>
      </c>
      <c r="E72" s="16" t="n">
        <v>0</v>
      </c>
      <c r="F72" s="17" t="n">
        <v>0</v>
      </c>
      <c r="G72" s="16" t="n">
        <v>0</v>
      </c>
      <c r="H72" s="17" t="n">
        <v>0</v>
      </c>
      <c r="I72" s="16" t="n">
        <v>0</v>
      </c>
      <c r="J72" s="17" t="n">
        <v>0</v>
      </c>
      <c r="K72" s="16" t="n">
        <v>0</v>
      </c>
      <c r="L72" s="17" t="n">
        <v>0</v>
      </c>
      <c r="M72" s="16" t="n">
        <v>0</v>
      </c>
      <c r="N72" s="17" t="n">
        <v>0</v>
      </c>
      <c r="O72" s="16" t="n">
        <v>0</v>
      </c>
      <c r="P72" s="17" t="n">
        <v>0</v>
      </c>
      <c r="Q72" s="16" t="n">
        <v>0</v>
      </c>
      <c r="R72" s="17" t="n">
        <v>0</v>
      </c>
      <c r="S72" s="16" t="n">
        <v>0</v>
      </c>
      <c r="T72" s="17" t="n">
        <v>0</v>
      </c>
      <c r="U72" s="16" t="n">
        <v>0</v>
      </c>
      <c r="V72" s="17" t="n">
        <v>0</v>
      </c>
    </row>
    <row r="73" customFormat="false" ht="12.75" hidden="false" customHeight="false" outlineLevel="0" collapsed="false">
      <c r="A73" s="15" t="s">
        <v>85</v>
      </c>
      <c r="B73" s="16" t="n">
        <v>10</v>
      </c>
      <c r="C73" s="16" t="n">
        <v>1</v>
      </c>
      <c r="D73" s="17" t="n">
        <v>10</v>
      </c>
      <c r="E73" s="16" t="n">
        <v>4</v>
      </c>
      <c r="F73" s="17" t="n">
        <v>40</v>
      </c>
      <c r="G73" s="16" t="n">
        <v>2</v>
      </c>
      <c r="H73" s="17" t="n">
        <v>20</v>
      </c>
      <c r="I73" s="16" t="n">
        <v>2</v>
      </c>
      <c r="J73" s="17" t="n">
        <v>20</v>
      </c>
      <c r="K73" s="16" t="n">
        <v>0</v>
      </c>
      <c r="L73" s="17" t="n">
        <v>0</v>
      </c>
      <c r="M73" s="16" t="n">
        <v>1</v>
      </c>
      <c r="N73" s="17" t="n">
        <v>10</v>
      </c>
      <c r="O73" s="16" t="n">
        <v>0</v>
      </c>
      <c r="P73" s="17" t="n">
        <v>0</v>
      </c>
      <c r="Q73" s="16" t="n">
        <v>0</v>
      </c>
      <c r="R73" s="17" t="n">
        <v>0</v>
      </c>
      <c r="S73" s="16" t="n">
        <v>0</v>
      </c>
      <c r="T73" s="17" t="n">
        <v>0</v>
      </c>
      <c r="U73" s="16" t="n">
        <v>0</v>
      </c>
      <c r="V73" s="17" t="n">
        <v>0</v>
      </c>
    </row>
    <row r="74" customFormat="false" ht="12.75" hidden="false" customHeight="false" outlineLevel="0" collapsed="false">
      <c r="A74" s="15" t="s">
        <v>86</v>
      </c>
      <c r="B74" s="16" t="n">
        <v>0</v>
      </c>
      <c r="C74" s="16" t="n">
        <v>0</v>
      </c>
      <c r="D74" s="17" t="n">
        <v>0</v>
      </c>
      <c r="E74" s="16" t="n">
        <v>0</v>
      </c>
      <c r="F74" s="17" t="n">
        <v>0</v>
      </c>
      <c r="G74" s="16" t="n">
        <v>0</v>
      </c>
      <c r="H74" s="17" t="n">
        <v>0</v>
      </c>
      <c r="I74" s="16" t="n">
        <v>0</v>
      </c>
      <c r="J74" s="17" t="n">
        <v>0</v>
      </c>
      <c r="K74" s="16" t="n">
        <v>0</v>
      </c>
      <c r="L74" s="17" t="n">
        <v>0</v>
      </c>
      <c r="M74" s="16" t="n">
        <v>0</v>
      </c>
      <c r="N74" s="17" t="n">
        <v>0</v>
      </c>
      <c r="O74" s="16" t="n">
        <v>0</v>
      </c>
      <c r="P74" s="17" t="n">
        <v>0</v>
      </c>
      <c r="Q74" s="16" t="n">
        <v>0</v>
      </c>
      <c r="R74" s="17" t="n">
        <v>0</v>
      </c>
      <c r="S74" s="16" t="n">
        <v>0</v>
      </c>
      <c r="T74" s="17" t="n">
        <v>0</v>
      </c>
      <c r="U74" s="16" t="n">
        <v>0</v>
      </c>
      <c r="V74" s="17" t="n">
        <v>0</v>
      </c>
    </row>
    <row r="75" customFormat="false" ht="12.75" hidden="false" customHeight="false" outlineLevel="0" collapsed="false">
      <c r="A75" s="15" t="s">
        <v>87</v>
      </c>
      <c r="B75" s="16" t="n">
        <v>2</v>
      </c>
      <c r="C75" s="16" t="n">
        <v>0</v>
      </c>
      <c r="D75" s="17" t="n">
        <v>0</v>
      </c>
      <c r="E75" s="16" t="n">
        <v>1</v>
      </c>
      <c r="F75" s="17" t="n">
        <v>0</v>
      </c>
      <c r="G75" s="16" t="n">
        <v>1</v>
      </c>
      <c r="H75" s="17" t="n">
        <v>0</v>
      </c>
      <c r="I75" s="16" t="n">
        <v>0</v>
      </c>
      <c r="J75" s="17" t="n">
        <v>0</v>
      </c>
      <c r="K75" s="16" t="n">
        <v>0</v>
      </c>
      <c r="L75" s="17" t="n">
        <v>0</v>
      </c>
      <c r="M75" s="16" t="n">
        <v>0</v>
      </c>
      <c r="N75" s="17" t="n">
        <v>0</v>
      </c>
      <c r="O75" s="16" t="n">
        <v>0</v>
      </c>
      <c r="P75" s="17" t="n">
        <v>0</v>
      </c>
      <c r="Q75" s="16" t="n">
        <v>0</v>
      </c>
      <c r="R75" s="17" t="n">
        <v>0</v>
      </c>
      <c r="S75" s="16" t="n">
        <v>0</v>
      </c>
      <c r="T75" s="17" t="n">
        <v>0</v>
      </c>
      <c r="U75" s="16" t="n">
        <v>0</v>
      </c>
      <c r="V75" s="17" t="n">
        <v>0</v>
      </c>
    </row>
    <row r="76" customFormat="false" ht="12.75" hidden="false" customHeight="false" outlineLevel="0" collapsed="false">
      <c r="A76" s="15" t="s">
        <v>88</v>
      </c>
      <c r="B76" s="16" t="n">
        <v>10</v>
      </c>
      <c r="C76" s="16" t="n">
        <v>0</v>
      </c>
      <c r="D76" s="17" t="n">
        <v>0</v>
      </c>
      <c r="E76" s="16" t="n">
        <v>0</v>
      </c>
      <c r="F76" s="17" t="n">
        <v>0</v>
      </c>
      <c r="G76" s="16" t="n">
        <v>2</v>
      </c>
      <c r="H76" s="17" t="n">
        <v>20</v>
      </c>
      <c r="I76" s="16" t="n">
        <v>3</v>
      </c>
      <c r="J76" s="17" t="n">
        <v>30</v>
      </c>
      <c r="K76" s="16" t="n">
        <v>3</v>
      </c>
      <c r="L76" s="17" t="n">
        <v>30</v>
      </c>
      <c r="M76" s="16" t="n">
        <v>1</v>
      </c>
      <c r="N76" s="17" t="n">
        <v>10</v>
      </c>
      <c r="O76" s="16" t="n">
        <v>1</v>
      </c>
      <c r="P76" s="17" t="n">
        <v>10</v>
      </c>
      <c r="Q76" s="16" t="n">
        <v>0</v>
      </c>
      <c r="R76" s="17" t="n">
        <v>0</v>
      </c>
      <c r="S76" s="16" t="n">
        <v>0</v>
      </c>
      <c r="T76" s="17" t="n">
        <v>0</v>
      </c>
      <c r="U76" s="16" t="n">
        <v>0</v>
      </c>
      <c r="V76" s="17" t="n">
        <v>0</v>
      </c>
    </row>
    <row r="77" customFormat="false" ht="12.75" hidden="false" customHeight="false" outlineLevel="0" collapsed="false">
      <c r="A77" s="15" t="s">
        <v>89</v>
      </c>
      <c r="B77" s="16" t="n">
        <v>5</v>
      </c>
      <c r="C77" s="16" t="n">
        <v>0</v>
      </c>
      <c r="D77" s="17" t="n">
        <v>0</v>
      </c>
      <c r="E77" s="16" t="n">
        <v>1</v>
      </c>
      <c r="F77" s="17" t="n">
        <v>20</v>
      </c>
      <c r="G77" s="16" t="n">
        <v>1</v>
      </c>
      <c r="H77" s="17" t="n">
        <v>20</v>
      </c>
      <c r="I77" s="16" t="n">
        <v>2</v>
      </c>
      <c r="J77" s="17" t="n">
        <v>40</v>
      </c>
      <c r="K77" s="16" t="n">
        <v>0</v>
      </c>
      <c r="L77" s="17" t="n">
        <v>0</v>
      </c>
      <c r="M77" s="16" t="n">
        <v>1</v>
      </c>
      <c r="N77" s="17" t="n">
        <v>20</v>
      </c>
      <c r="O77" s="16" t="n">
        <v>0</v>
      </c>
      <c r="P77" s="17" t="n">
        <v>0</v>
      </c>
      <c r="Q77" s="16" t="n">
        <v>0</v>
      </c>
      <c r="R77" s="17" t="n">
        <v>0</v>
      </c>
      <c r="S77" s="16" t="n">
        <v>0</v>
      </c>
      <c r="T77" s="17" t="n">
        <v>0</v>
      </c>
      <c r="U77" s="16" t="n">
        <v>0</v>
      </c>
      <c r="V77" s="17" t="n">
        <v>0</v>
      </c>
    </row>
    <row r="78" customFormat="false" ht="12.75" hidden="false" customHeight="false" outlineLevel="0" collapsed="false">
      <c r="A78" s="15" t="s">
        <v>90</v>
      </c>
      <c r="B78" s="16" t="n">
        <v>0</v>
      </c>
      <c r="C78" s="16" t="n">
        <v>0</v>
      </c>
      <c r="D78" s="17" t="n">
        <v>0</v>
      </c>
      <c r="E78" s="16" t="n">
        <v>0</v>
      </c>
      <c r="F78" s="17" t="n">
        <v>0</v>
      </c>
      <c r="G78" s="16" t="n">
        <v>0</v>
      </c>
      <c r="H78" s="17" t="n">
        <v>0</v>
      </c>
      <c r="I78" s="16" t="n">
        <v>0</v>
      </c>
      <c r="J78" s="17" t="n">
        <v>0</v>
      </c>
      <c r="K78" s="16" t="n">
        <v>0</v>
      </c>
      <c r="L78" s="17" t="n">
        <v>0</v>
      </c>
      <c r="M78" s="16" t="n">
        <v>0</v>
      </c>
      <c r="N78" s="17" t="n">
        <v>0</v>
      </c>
      <c r="O78" s="16" t="n">
        <v>0</v>
      </c>
      <c r="P78" s="17" t="n">
        <v>0</v>
      </c>
      <c r="Q78" s="16" t="n">
        <v>0</v>
      </c>
      <c r="R78" s="17" t="n">
        <v>0</v>
      </c>
      <c r="S78" s="16" t="n">
        <v>0</v>
      </c>
      <c r="T78" s="17" t="n">
        <v>0</v>
      </c>
      <c r="U78" s="16" t="n">
        <v>0</v>
      </c>
      <c r="V78" s="17" t="n">
        <v>0</v>
      </c>
    </row>
    <row r="79" customFormat="false" ht="12.75" hidden="false" customHeight="false" outlineLevel="0" collapsed="false">
      <c r="A79" s="15" t="s">
        <v>91</v>
      </c>
      <c r="B79" s="16" t="n">
        <v>1</v>
      </c>
      <c r="C79" s="16" t="n">
        <v>0</v>
      </c>
      <c r="D79" s="17" t="n">
        <v>0</v>
      </c>
      <c r="E79" s="16" t="n">
        <v>0</v>
      </c>
      <c r="F79" s="17" t="n">
        <v>0</v>
      </c>
      <c r="G79" s="16" t="n">
        <v>0</v>
      </c>
      <c r="H79" s="17" t="n">
        <v>0</v>
      </c>
      <c r="I79" s="16" t="n">
        <v>0</v>
      </c>
      <c r="J79" s="17" t="n">
        <v>0</v>
      </c>
      <c r="K79" s="16" t="n">
        <v>1</v>
      </c>
      <c r="L79" s="17" t="n">
        <v>100</v>
      </c>
      <c r="M79" s="16" t="n">
        <v>0</v>
      </c>
      <c r="N79" s="17" t="n">
        <v>0</v>
      </c>
      <c r="O79" s="16" t="n">
        <v>0</v>
      </c>
      <c r="P79" s="17" t="n">
        <v>0</v>
      </c>
      <c r="Q79" s="16" t="n">
        <v>0</v>
      </c>
      <c r="R79" s="17" t="n">
        <v>0</v>
      </c>
      <c r="S79" s="16" t="n">
        <v>0</v>
      </c>
      <c r="T79" s="17" t="n">
        <v>0</v>
      </c>
      <c r="U79" s="16" t="n">
        <v>0</v>
      </c>
      <c r="V79" s="17" t="n">
        <v>0</v>
      </c>
    </row>
    <row r="80" customFormat="false" ht="12.75" hidden="false" customHeight="false" outlineLevel="0" collapsed="false">
      <c r="A80" s="15" t="s">
        <v>92</v>
      </c>
      <c r="B80" s="16" t="n">
        <v>8</v>
      </c>
      <c r="C80" s="16" t="n">
        <v>0</v>
      </c>
      <c r="D80" s="17" t="n">
        <v>0</v>
      </c>
      <c r="E80" s="16" t="n">
        <v>3</v>
      </c>
      <c r="F80" s="17" t="n">
        <v>37.5</v>
      </c>
      <c r="G80" s="16" t="n">
        <v>0</v>
      </c>
      <c r="H80" s="17" t="n">
        <v>0</v>
      </c>
      <c r="I80" s="16" t="n">
        <v>1</v>
      </c>
      <c r="J80" s="17" t="n">
        <v>12.5</v>
      </c>
      <c r="K80" s="16" t="n">
        <v>1</v>
      </c>
      <c r="L80" s="17" t="n">
        <v>12.5</v>
      </c>
      <c r="M80" s="16" t="n">
        <v>3</v>
      </c>
      <c r="N80" s="17" t="n">
        <v>37.5</v>
      </c>
      <c r="O80" s="16" t="n">
        <v>0</v>
      </c>
      <c r="P80" s="17" t="n">
        <v>0</v>
      </c>
      <c r="Q80" s="16" t="n">
        <v>0</v>
      </c>
      <c r="R80" s="17" t="n">
        <v>0</v>
      </c>
      <c r="S80" s="16" t="n">
        <v>0</v>
      </c>
      <c r="T80" s="17" t="n">
        <v>0</v>
      </c>
      <c r="U80" s="16" t="n">
        <v>0</v>
      </c>
      <c r="V80" s="17" t="n">
        <v>0</v>
      </c>
    </row>
    <row r="81" customFormat="false" ht="12.75" hidden="false" customHeight="false" outlineLevel="0" collapsed="false">
      <c r="A81" s="19" t="s">
        <v>93</v>
      </c>
      <c r="B81" s="10" t="n">
        <v>138</v>
      </c>
      <c r="C81" s="12" t="n">
        <v>0</v>
      </c>
      <c r="D81" s="13" t="n">
        <v>0</v>
      </c>
      <c r="E81" s="12" t="n">
        <v>22</v>
      </c>
      <c r="F81" s="13" t="n">
        <v>15.9420289855072</v>
      </c>
      <c r="G81" s="6" t="n">
        <v>48</v>
      </c>
      <c r="H81" s="8" t="n">
        <v>34.7826086956522</v>
      </c>
      <c r="I81" s="12" t="n">
        <v>30</v>
      </c>
      <c r="J81" s="13" t="n">
        <v>21.7391304347826</v>
      </c>
      <c r="K81" s="12" t="n">
        <v>21</v>
      </c>
      <c r="L81" s="13" t="n">
        <v>15.2173913043478</v>
      </c>
      <c r="M81" s="6" t="n">
        <v>7</v>
      </c>
      <c r="N81" s="8" t="n">
        <v>5.07246376811594</v>
      </c>
      <c r="O81" s="12" t="n">
        <v>7</v>
      </c>
      <c r="P81" s="13" t="n">
        <v>5.07246376811594</v>
      </c>
      <c r="Q81" s="12" t="n">
        <v>1</v>
      </c>
      <c r="R81" s="13" t="n">
        <v>0.72463768115942</v>
      </c>
      <c r="S81" s="6" t="n">
        <v>0</v>
      </c>
      <c r="T81" s="8" t="n">
        <v>0</v>
      </c>
      <c r="U81" s="12" t="n">
        <v>2</v>
      </c>
      <c r="V81" s="13" t="n">
        <v>1.44927536231884</v>
      </c>
    </row>
    <row r="82" customFormat="false" ht="12.75" hidden="false" customHeight="false" outlineLevel="0" collapsed="false">
      <c r="A82" s="15" t="s">
        <v>94</v>
      </c>
      <c r="B82" s="16" t="n">
        <v>16</v>
      </c>
      <c r="C82" s="16" t="n">
        <v>0</v>
      </c>
      <c r="D82" s="17" t="n">
        <v>0</v>
      </c>
      <c r="E82" s="16" t="n">
        <v>5</v>
      </c>
      <c r="F82" s="17" t="n">
        <v>31.25</v>
      </c>
      <c r="G82" s="16" t="n">
        <v>7</v>
      </c>
      <c r="H82" s="17" t="n">
        <v>43.75</v>
      </c>
      <c r="I82" s="16" t="n">
        <v>1</v>
      </c>
      <c r="J82" s="17" t="n">
        <v>6.25</v>
      </c>
      <c r="K82" s="16" t="n">
        <v>3</v>
      </c>
      <c r="L82" s="17" t="n">
        <v>18.75</v>
      </c>
      <c r="M82" s="16" t="n">
        <v>0</v>
      </c>
      <c r="N82" s="17" t="n">
        <v>0</v>
      </c>
      <c r="O82" s="16" t="n">
        <v>0</v>
      </c>
      <c r="P82" s="17" t="n">
        <v>0</v>
      </c>
      <c r="Q82" s="16" t="n">
        <v>0</v>
      </c>
      <c r="R82" s="17" t="n">
        <v>0</v>
      </c>
      <c r="S82" s="16" t="n">
        <v>0</v>
      </c>
      <c r="T82" s="17" t="n">
        <v>0</v>
      </c>
      <c r="U82" s="16" t="n">
        <v>0</v>
      </c>
      <c r="V82" s="17" t="n">
        <v>0</v>
      </c>
    </row>
    <row r="83" customFormat="false" ht="12.75" hidden="false" customHeight="false" outlineLevel="0" collapsed="false">
      <c r="A83" s="15" t="s">
        <v>95</v>
      </c>
      <c r="B83" s="16" t="n">
        <v>1</v>
      </c>
      <c r="C83" s="16" t="n">
        <v>0</v>
      </c>
      <c r="D83" s="17" t="n">
        <v>0</v>
      </c>
      <c r="E83" s="16" t="n">
        <v>0</v>
      </c>
      <c r="F83" s="17" t="n">
        <v>0</v>
      </c>
      <c r="G83" s="16" t="n">
        <v>1</v>
      </c>
      <c r="H83" s="17" t="n">
        <v>0</v>
      </c>
      <c r="I83" s="16" t="n">
        <v>0</v>
      </c>
      <c r="J83" s="17" t="n">
        <v>0</v>
      </c>
      <c r="K83" s="16" t="n">
        <v>0</v>
      </c>
      <c r="L83" s="17" t="n">
        <v>0</v>
      </c>
      <c r="M83" s="16" t="n">
        <v>0</v>
      </c>
      <c r="N83" s="17" t="n">
        <v>0</v>
      </c>
      <c r="O83" s="16" t="n">
        <v>0</v>
      </c>
      <c r="P83" s="17" t="n">
        <v>0</v>
      </c>
      <c r="Q83" s="16" t="n">
        <v>0</v>
      </c>
      <c r="R83" s="17" t="n">
        <v>0</v>
      </c>
      <c r="S83" s="16" t="n">
        <v>0</v>
      </c>
      <c r="T83" s="17" t="n">
        <v>0</v>
      </c>
      <c r="U83" s="16" t="n">
        <v>0</v>
      </c>
      <c r="V83" s="17" t="n">
        <v>0</v>
      </c>
    </row>
    <row r="84" customFormat="false" ht="12.75" hidden="false" customHeight="false" outlineLevel="0" collapsed="false">
      <c r="A84" s="15" t="s">
        <v>96</v>
      </c>
      <c r="B84" s="16" t="n">
        <v>4</v>
      </c>
      <c r="C84" s="16" t="n">
        <v>0</v>
      </c>
      <c r="D84" s="17" t="n">
        <v>0</v>
      </c>
      <c r="E84" s="16" t="n">
        <v>2</v>
      </c>
      <c r="F84" s="17" t="n">
        <v>50</v>
      </c>
      <c r="G84" s="16" t="n">
        <v>0</v>
      </c>
      <c r="H84" s="17" t="n">
        <v>0</v>
      </c>
      <c r="I84" s="16" t="n">
        <v>1</v>
      </c>
      <c r="J84" s="17" t="n">
        <v>25</v>
      </c>
      <c r="K84" s="16" t="n">
        <v>1</v>
      </c>
      <c r="L84" s="17" t="n">
        <v>25</v>
      </c>
      <c r="M84" s="16" t="n">
        <v>0</v>
      </c>
      <c r="N84" s="17" t="n">
        <v>0</v>
      </c>
      <c r="O84" s="16" t="n">
        <v>0</v>
      </c>
      <c r="P84" s="17" t="n">
        <v>0</v>
      </c>
      <c r="Q84" s="16" t="n">
        <v>0</v>
      </c>
      <c r="R84" s="17" t="n">
        <v>0</v>
      </c>
      <c r="S84" s="16" t="n">
        <v>0</v>
      </c>
      <c r="T84" s="17" t="n">
        <v>0</v>
      </c>
      <c r="U84" s="16" t="n">
        <v>0</v>
      </c>
      <c r="V84" s="17" t="n">
        <v>0</v>
      </c>
    </row>
    <row r="85" customFormat="false" ht="12.75" hidden="false" customHeight="false" outlineLevel="0" collapsed="false">
      <c r="A85" s="15" t="s">
        <v>97</v>
      </c>
      <c r="B85" s="16" t="n">
        <v>5</v>
      </c>
      <c r="C85" s="16" t="n">
        <v>0</v>
      </c>
      <c r="D85" s="17" t="n">
        <v>0</v>
      </c>
      <c r="E85" s="16" t="n">
        <v>0</v>
      </c>
      <c r="F85" s="17" t="n">
        <v>0</v>
      </c>
      <c r="G85" s="16" t="n">
        <v>2</v>
      </c>
      <c r="H85" s="17" t="n">
        <v>40</v>
      </c>
      <c r="I85" s="16" t="n">
        <v>3</v>
      </c>
      <c r="J85" s="17" t="n">
        <v>60</v>
      </c>
      <c r="K85" s="16" t="n">
        <v>0</v>
      </c>
      <c r="L85" s="17" t="n">
        <v>0</v>
      </c>
      <c r="M85" s="16" t="n">
        <v>0</v>
      </c>
      <c r="N85" s="17" t="n">
        <v>0</v>
      </c>
      <c r="O85" s="16" t="n">
        <v>0</v>
      </c>
      <c r="P85" s="17" t="n">
        <v>0</v>
      </c>
      <c r="Q85" s="16" t="n">
        <v>0</v>
      </c>
      <c r="R85" s="17" t="n">
        <v>0</v>
      </c>
      <c r="S85" s="16" t="n">
        <v>0</v>
      </c>
      <c r="T85" s="17" t="n">
        <v>0</v>
      </c>
      <c r="U85" s="16" t="n">
        <v>0</v>
      </c>
      <c r="V85" s="17" t="n">
        <v>0</v>
      </c>
    </row>
    <row r="86" customFormat="false" ht="12.75" hidden="false" customHeight="false" outlineLevel="0" collapsed="false">
      <c r="A86" s="15" t="s">
        <v>98</v>
      </c>
      <c r="B86" s="16" t="n">
        <v>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</row>
    <row r="87" customFormat="false" ht="12.75" hidden="false" customHeight="false" outlineLevel="0" collapsed="false">
      <c r="A87" s="15" t="s">
        <v>99</v>
      </c>
      <c r="B87" s="16" t="n">
        <v>6</v>
      </c>
      <c r="C87" s="16" t="n">
        <v>0</v>
      </c>
      <c r="D87" s="17" t="n">
        <v>0</v>
      </c>
      <c r="E87" s="16" t="n">
        <v>3</v>
      </c>
      <c r="F87" s="17" t="n">
        <v>0</v>
      </c>
      <c r="G87" s="16" t="n">
        <v>1</v>
      </c>
      <c r="H87" s="17" t="n">
        <v>0</v>
      </c>
      <c r="I87" s="16" t="n">
        <v>0</v>
      </c>
      <c r="J87" s="17" t="n">
        <v>0</v>
      </c>
      <c r="K87" s="16" t="n">
        <v>1</v>
      </c>
      <c r="L87" s="17" t="n">
        <v>0</v>
      </c>
      <c r="M87" s="16" t="n">
        <v>0</v>
      </c>
      <c r="N87" s="17" t="n">
        <v>0</v>
      </c>
      <c r="O87" s="16" t="n">
        <v>1</v>
      </c>
      <c r="P87" s="17" t="n">
        <v>0</v>
      </c>
      <c r="Q87" s="16" t="n">
        <v>0</v>
      </c>
      <c r="R87" s="17" t="n">
        <v>0</v>
      </c>
      <c r="S87" s="16" t="n">
        <v>0</v>
      </c>
      <c r="T87" s="17" t="n">
        <v>0</v>
      </c>
      <c r="U87" s="16" t="n">
        <v>0</v>
      </c>
      <c r="V87" s="17" t="n">
        <v>0</v>
      </c>
    </row>
    <row r="88" customFormat="false" ht="12.75" hidden="false" customHeight="false" outlineLevel="0" collapsed="false">
      <c r="A88" s="15" t="s">
        <v>100</v>
      </c>
      <c r="B88" s="16" t="n">
        <v>5</v>
      </c>
      <c r="C88" s="16" t="n">
        <v>0</v>
      </c>
      <c r="D88" s="17" t="n">
        <v>0</v>
      </c>
      <c r="E88" s="16" t="n">
        <v>0</v>
      </c>
      <c r="F88" s="17" t="n">
        <v>0</v>
      </c>
      <c r="G88" s="16" t="n">
        <v>2</v>
      </c>
      <c r="H88" s="17" t="n">
        <v>40</v>
      </c>
      <c r="I88" s="16" t="n">
        <v>2</v>
      </c>
      <c r="J88" s="17" t="n">
        <v>40</v>
      </c>
      <c r="K88" s="16" t="n">
        <v>0</v>
      </c>
      <c r="L88" s="17" t="n">
        <v>0</v>
      </c>
      <c r="M88" s="16" t="n">
        <v>1</v>
      </c>
      <c r="N88" s="17" t="n">
        <v>20</v>
      </c>
      <c r="O88" s="16" t="n">
        <v>0</v>
      </c>
      <c r="P88" s="17" t="n">
        <v>0</v>
      </c>
      <c r="Q88" s="16" t="n">
        <v>0</v>
      </c>
      <c r="R88" s="17" t="n">
        <v>0</v>
      </c>
      <c r="S88" s="16" t="n">
        <v>0</v>
      </c>
      <c r="T88" s="17" t="n">
        <v>0</v>
      </c>
      <c r="U88" s="16" t="n">
        <v>0</v>
      </c>
      <c r="V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1</v>
      </c>
      <c r="C89" s="16" t="n">
        <v>0</v>
      </c>
      <c r="D89" s="17" t="n">
        <v>0</v>
      </c>
      <c r="E89" s="16" t="n">
        <v>0</v>
      </c>
      <c r="F89" s="17" t="n">
        <v>0</v>
      </c>
      <c r="G89" s="16" t="n">
        <v>0</v>
      </c>
      <c r="H89" s="17" t="n">
        <v>0</v>
      </c>
      <c r="I89" s="16" t="n">
        <v>0</v>
      </c>
      <c r="J89" s="17" t="n">
        <v>0</v>
      </c>
      <c r="K89" s="16" t="n">
        <v>1</v>
      </c>
      <c r="L89" s="17" t="n">
        <v>100</v>
      </c>
      <c r="M89" s="16" t="n">
        <v>0</v>
      </c>
      <c r="N89" s="17" t="n">
        <v>0</v>
      </c>
      <c r="O89" s="16" t="n">
        <v>0</v>
      </c>
      <c r="P89" s="17" t="n">
        <v>0</v>
      </c>
      <c r="Q89" s="16" t="n">
        <v>0</v>
      </c>
      <c r="R89" s="17" t="n">
        <v>0</v>
      </c>
      <c r="S89" s="16" t="n">
        <v>0</v>
      </c>
      <c r="T89" s="17" t="n">
        <v>0</v>
      </c>
      <c r="U89" s="16" t="n">
        <v>0</v>
      </c>
      <c r="V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6</v>
      </c>
      <c r="C90" s="16" t="n">
        <v>0</v>
      </c>
      <c r="D90" s="17" t="n">
        <v>0</v>
      </c>
      <c r="E90" s="16" t="n">
        <v>0</v>
      </c>
      <c r="F90" s="17" t="n">
        <v>0</v>
      </c>
      <c r="G90" s="16" t="n">
        <v>0</v>
      </c>
      <c r="H90" s="17" t="n">
        <v>0</v>
      </c>
      <c r="I90" s="16" t="n">
        <v>4</v>
      </c>
      <c r="J90" s="17" t="n">
        <v>66.6666666666667</v>
      </c>
      <c r="K90" s="16" t="n">
        <v>0</v>
      </c>
      <c r="L90" s="17" t="n">
        <v>0</v>
      </c>
      <c r="M90" s="16" t="n">
        <v>1</v>
      </c>
      <c r="N90" s="17" t="n">
        <v>16.6666666666667</v>
      </c>
      <c r="O90" s="16" t="n">
        <v>1</v>
      </c>
      <c r="P90" s="17" t="n">
        <v>16.6666666666667</v>
      </c>
      <c r="Q90" s="16" t="n">
        <v>0</v>
      </c>
      <c r="R90" s="17" t="n">
        <v>0</v>
      </c>
      <c r="S90" s="16" t="n">
        <v>0</v>
      </c>
      <c r="T90" s="17" t="n">
        <v>0</v>
      </c>
      <c r="U90" s="16" t="n">
        <v>0</v>
      </c>
      <c r="V90" s="17" t="n">
        <v>0</v>
      </c>
    </row>
    <row r="91" customFormat="false" ht="12.75" hidden="false" customHeight="false" outlineLevel="0" collapsed="false">
      <c r="A91" s="15" t="s">
        <v>103</v>
      </c>
      <c r="B91" s="16" t="n">
        <v>0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</row>
    <row r="92" customFormat="false" ht="12.75" hidden="false" customHeight="false" outlineLevel="0" collapsed="false">
      <c r="A92" s="15" t="s">
        <v>104</v>
      </c>
      <c r="B92" s="16" t="n">
        <v>3</v>
      </c>
      <c r="C92" s="16" t="n">
        <v>0</v>
      </c>
      <c r="D92" s="17" t="n">
        <v>0</v>
      </c>
      <c r="E92" s="16" t="n">
        <v>1</v>
      </c>
      <c r="F92" s="17" t="n">
        <v>33.3333333333333</v>
      </c>
      <c r="G92" s="16" t="n">
        <v>1</v>
      </c>
      <c r="H92" s="17" t="n">
        <v>33.3333333333333</v>
      </c>
      <c r="I92" s="16" t="n">
        <v>0</v>
      </c>
      <c r="J92" s="17" t="n">
        <v>0</v>
      </c>
      <c r="K92" s="16" t="n">
        <v>0</v>
      </c>
      <c r="L92" s="17" t="n">
        <v>0</v>
      </c>
      <c r="M92" s="16" t="n">
        <v>1</v>
      </c>
      <c r="N92" s="17" t="n">
        <v>33.3333333333333</v>
      </c>
      <c r="O92" s="16" t="n">
        <v>0</v>
      </c>
      <c r="P92" s="17" t="n">
        <v>0</v>
      </c>
      <c r="Q92" s="16" t="n">
        <v>0</v>
      </c>
      <c r="R92" s="17" t="n">
        <v>0</v>
      </c>
      <c r="S92" s="16" t="n">
        <v>0</v>
      </c>
      <c r="T92" s="17" t="n">
        <v>0</v>
      </c>
      <c r="U92" s="16" t="n">
        <v>0</v>
      </c>
      <c r="V92" s="17" t="n">
        <v>0</v>
      </c>
    </row>
    <row r="93" customFormat="false" ht="12.75" hidden="false" customHeight="false" outlineLevel="0" collapsed="false">
      <c r="A93" s="15" t="s">
        <v>105</v>
      </c>
      <c r="B93" s="16" t="n">
        <v>2</v>
      </c>
      <c r="C93" s="16" t="n">
        <v>0</v>
      </c>
      <c r="D93" s="17" t="n">
        <v>0</v>
      </c>
      <c r="E93" s="16" t="n">
        <v>0</v>
      </c>
      <c r="F93" s="17" t="n">
        <v>0</v>
      </c>
      <c r="G93" s="16" t="n">
        <v>0</v>
      </c>
      <c r="H93" s="17" t="n">
        <v>0</v>
      </c>
      <c r="I93" s="16" t="n">
        <v>0</v>
      </c>
      <c r="J93" s="17" t="n">
        <v>0</v>
      </c>
      <c r="K93" s="16" t="n">
        <v>0</v>
      </c>
      <c r="L93" s="17" t="n">
        <v>0</v>
      </c>
      <c r="M93" s="16" t="n">
        <v>2</v>
      </c>
      <c r="N93" s="17" t="n">
        <v>0</v>
      </c>
      <c r="O93" s="16" t="n">
        <v>0</v>
      </c>
      <c r="P93" s="17" t="n">
        <v>0</v>
      </c>
      <c r="Q93" s="16" t="n">
        <v>0</v>
      </c>
      <c r="R93" s="17" t="n">
        <v>0</v>
      </c>
      <c r="S93" s="16" t="n">
        <v>0</v>
      </c>
      <c r="T93" s="17" t="n">
        <v>0</v>
      </c>
      <c r="U93" s="16" t="n">
        <v>0</v>
      </c>
      <c r="V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18</v>
      </c>
      <c r="C94" s="16" t="n">
        <v>0</v>
      </c>
      <c r="D94" s="17" t="n">
        <v>0</v>
      </c>
      <c r="E94" s="16" t="n">
        <v>2</v>
      </c>
      <c r="F94" s="17" t="n">
        <v>11.1111111111111</v>
      </c>
      <c r="G94" s="16" t="n">
        <v>9</v>
      </c>
      <c r="H94" s="17" t="n">
        <v>50</v>
      </c>
      <c r="I94" s="16" t="n">
        <v>2</v>
      </c>
      <c r="J94" s="17" t="n">
        <v>11.1111111111111</v>
      </c>
      <c r="K94" s="16" t="n">
        <v>3</v>
      </c>
      <c r="L94" s="17" t="n">
        <v>16.6666666666667</v>
      </c>
      <c r="M94" s="16" t="n">
        <v>1</v>
      </c>
      <c r="N94" s="17" t="n">
        <v>5.55555555555556</v>
      </c>
      <c r="O94" s="16" t="n">
        <v>0</v>
      </c>
      <c r="P94" s="17" t="n">
        <v>0</v>
      </c>
      <c r="Q94" s="16" t="n">
        <v>1</v>
      </c>
      <c r="R94" s="17" t="n">
        <v>5.55555555555556</v>
      </c>
      <c r="S94" s="16" t="n">
        <v>0</v>
      </c>
      <c r="T94" s="17" t="n">
        <v>0</v>
      </c>
      <c r="U94" s="16" t="n">
        <v>0</v>
      </c>
      <c r="V94" s="17" t="n">
        <v>0</v>
      </c>
    </row>
    <row r="95" customFormat="false" ht="12.75" hidden="false" customHeight="false" outlineLevel="0" collapsed="false">
      <c r="A95" s="15" t="s">
        <v>107</v>
      </c>
      <c r="B95" s="16" t="n">
        <v>5</v>
      </c>
      <c r="C95" s="16" t="n">
        <v>0</v>
      </c>
      <c r="D95" s="17" t="n">
        <v>0</v>
      </c>
      <c r="E95" s="16" t="n">
        <v>1</v>
      </c>
      <c r="F95" s="17" t="n">
        <v>20</v>
      </c>
      <c r="G95" s="16" t="n">
        <v>1</v>
      </c>
      <c r="H95" s="17" t="n">
        <v>20</v>
      </c>
      <c r="I95" s="16" t="n">
        <v>0</v>
      </c>
      <c r="J95" s="17" t="n">
        <v>0</v>
      </c>
      <c r="K95" s="16" t="n">
        <v>2</v>
      </c>
      <c r="L95" s="17" t="n">
        <v>40</v>
      </c>
      <c r="M95" s="16" t="n">
        <v>1</v>
      </c>
      <c r="N95" s="17" t="n">
        <v>20</v>
      </c>
      <c r="O95" s="16" t="n">
        <v>0</v>
      </c>
      <c r="P95" s="17" t="n">
        <v>0</v>
      </c>
      <c r="Q95" s="16" t="n">
        <v>0</v>
      </c>
      <c r="R95" s="17" t="n">
        <v>0</v>
      </c>
      <c r="S95" s="16" t="n">
        <v>0</v>
      </c>
      <c r="T95" s="17" t="n">
        <v>0</v>
      </c>
      <c r="U95" s="16" t="n">
        <v>0</v>
      </c>
      <c r="V95" s="17" t="n">
        <v>0</v>
      </c>
    </row>
    <row r="96" customFormat="false" ht="12.75" hidden="false" customHeight="false" outlineLevel="0" collapsed="false">
      <c r="A96" s="15" t="s">
        <v>108</v>
      </c>
      <c r="B96" s="16" t="n">
        <v>16</v>
      </c>
      <c r="C96" s="16" t="n">
        <v>0</v>
      </c>
      <c r="D96" s="17" t="n">
        <v>0</v>
      </c>
      <c r="E96" s="16" t="n">
        <v>2</v>
      </c>
      <c r="F96" s="17" t="n">
        <v>0</v>
      </c>
      <c r="G96" s="16" t="n">
        <v>4</v>
      </c>
      <c r="H96" s="17" t="n">
        <v>0</v>
      </c>
      <c r="I96" s="16" t="n">
        <v>3</v>
      </c>
      <c r="J96" s="17" t="n">
        <v>0</v>
      </c>
      <c r="K96" s="16" t="n">
        <v>5</v>
      </c>
      <c r="L96" s="17" t="n">
        <v>0</v>
      </c>
      <c r="M96" s="16" t="n">
        <v>0</v>
      </c>
      <c r="N96" s="17" t="n">
        <v>0</v>
      </c>
      <c r="O96" s="16" t="n">
        <v>2</v>
      </c>
      <c r="P96" s="17" t="n">
        <v>0</v>
      </c>
      <c r="Q96" s="16" t="n">
        <v>0</v>
      </c>
      <c r="R96" s="17" t="n">
        <v>0</v>
      </c>
      <c r="S96" s="16" t="n">
        <v>0</v>
      </c>
      <c r="T96" s="17" t="n">
        <v>0</v>
      </c>
      <c r="U96" s="16" t="n">
        <v>0</v>
      </c>
      <c r="V96" s="17" t="n">
        <v>0</v>
      </c>
    </row>
    <row r="97" customFormat="false" ht="12.75" hidden="false" customHeight="false" outlineLevel="0" collapsed="false">
      <c r="A97" s="15" t="s">
        <v>109</v>
      </c>
      <c r="B97" s="16" t="n">
        <v>3</v>
      </c>
      <c r="C97" s="16" t="n">
        <v>0</v>
      </c>
      <c r="D97" s="17" t="n">
        <v>0</v>
      </c>
      <c r="E97" s="16" t="n">
        <v>0</v>
      </c>
      <c r="F97" s="17" t="n">
        <v>0</v>
      </c>
      <c r="G97" s="16" t="n">
        <v>2</v>
      </c>
      <c r="H97" s="17" t="n">
        <v>66.6666666666667</v>
      </c>
      <c r="I97" s="16" t="n">
        <v>1</v>
      </c>
      <c r="J97" s="17" t="n">
        <v>33.3333333333333</v>
      </c>
      <c r="K97" s="16" t="n">
        <v>0</v>
      </c>
      <c r="L97" s="17" t="n">
        <v>0</v>
      </c>
      <c r="M97" s="16" t="n">
        <v>0</v>
      </c>
      <c r="N97" s="17" t="n">
        <v>0</v>
      </c>
      <c r="O97" s="16" t="n">
        <v>0</v>
      </c>
      <c r="P97" s="17" t="n">
        <v>0</v>
      </c>
      <c r="Q97" s="16" t="n">
        <v>0</v>
      </c>
      <c r="R97" s="17" t="n">
        <v>0</v>
      </c>
      <c r="S97" s="16" t="n">
        <v>0</v>
      </c>
      <c r="T97" s="17" t="n">
        <v>0</v>
      </c>
      <c r="U97" s="16" t="n">
        <v>0</v>
      </c>
      <c r="V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19</v>
      </c>
      <c r="C98" s="16" t="n">
        <v>0</v>
      </c>
      <c r="D98" s="17" t="n">
        <v>0</v>
      </c>
      <c r="E98" s="16" t="n">
        <v>2</v>
      </c>
      <c r="F98" s="17" t="n">
        <v>10.5263157894737</v>
      </c>
      <c r="G98" s="16" t="n">
        <v>8</v>
      </c>
      <c r="H98" s="17" t="n">
        <v>42.1052631578947</v>
      </c>
      <c r="I98" s="16" t="n">
        <v>3</v>
      </c>
      <c r="J98" s="17" t="n">
        <v>15.7894736842105</v>
      </c>
      <c r="K98" s="16" t="n">
        <v>4</v>
      </c>
      <c r="L98" s="17" t="n">
        <v>21.0526315789474</v>
      </c>
      <c r="M98" s="16" t="n">
        <v>0</v>
      </c>
      <c r="N98" s="17" t="n">
        <v>0</v>
      </c>
      <c r="O98" s="16" t="n">
        <v>0</v>
      </c>
      <c r="P98" s="17" t="n">
        <v>0</v>
      </c>
      <c r="Q98" s="16" t="n">
        <v>0</v>
      </c>
      <c r="R98" s="17" t="n">
        <v>0</v>
      </c>
      <c r="S98" s="16" t="n">
        <v>0</v>
      </c>
      <c r="T98" s="17" t="n">
        <v>0</v>
      </c>
      <c r="U98" s="16" t="n">
        <v>2</v>
      </c>
      <c r="V98" s="17" t="n">
        <v>10.5263157894737</v>
      </c>
    </row>
    <row r="99" customFormat="false" ht="12.75" hidden="false" customHeight="false" outlineLevel="0" collapsed="false">
      <c r="A99" s="15" t="s">
        <v>111</v>
      </c>
      <c r="B99" s="16" t="n">
        <v>4</v>
      </c>
      <c r="C99" s="16" t="n">
        <v>0</v>
      </c>
      <c r="D99" s="17" t="n">
        <v>0</v>
      </c>
      <c r="E99" s="16" t="n">
        <v>0</v>
      </c>
      <c r="F99" s="17" t="n">
        <v>0</v>
      </c>
      <c r="G99" s="16" t="n">
        <v>4</v>
      </c>
      <c r="H99" s="17" t="n">
        <v>100</v>
      </c>
      <c r="I99" s="16" t="n">
        <v>0</v>
      </c>
      <c r="J99" s="17" t="n">
        <v>0</v>
      </c>
      <c r="K99" s="16" t="n">
        <v>0</v>
      </c>
      <c r="L99" s="17" t="n">
        <v>0</v>
      </c>
      <c r="M99" s="16" t="n">
        <v>0</v>
      </c>
      <c r="N99" s="17" t="n">
        <v>0</v>
      </c>
      <c r="O99" s="16" t="n">
        <v>0</v>
      </c>
      <c r="P99" s="17" t="n">
        <v>0</v>
      </c>
      <c r="Q99" s="16" t="n">
        <v>0</v>
      </c>
      <c r="R99" s="17" t="n">
        <v>0</v>
      </c>
      <c r="S99" s="16" t="n">
        <v>0</v>
      </c>
      <c r="T99" s="17" t="n">
        <v>0</v>
      </c>
      <c r="U99" s="16" t="n">
        <v>0</v>
      </c>
      <c r="V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2</v>
      </c>
      <c r="C100" s="16" t="n">
        <v>0</v>
      </c>
      <c r="D100" s="17" t="n">
        <v>0</v>
      </c>
      <c r="E100" s="16" t="n">
        <v>0</v>
      </c>
      <c r="F100" s="17" t="n">
        <v>0</v>
      </c>
      <c r="G100" s="16" t="n">
        <v>0</v>
      </c>
      <c r="H100" s="17" t="n">
        <v>0</v>
      </c>
      <c r="I100" s="16" t="n">
        <v>1</v>
      </c>
      <c r="J100" s="17" t="n">
        <v>0</v>
      </c>
      <c r="K100" s="16" t="n">
        <v>1</v>
      </c>
      <c r="L100" s="17" t="n">
        <v>0</v>
      </c>
      <c r="M100" s="16" t="n">
        <v>0</v>
      </c>
      <c r="N100" s="17" t="n">
        <v>0</v>
      </c>
      <c r="O100" s="16" t="n">
        <v>0</v>
      </c>
      <c r="P100" s="17" t="n">
        <v>0</v>
      </c>
      <c r="Q100" s="16" t="n">
        <v>0</v>
      </c>
      <c r="R100" s="17" t="n">
        <v>0</v>
      </c>
      <c r="S100" s="16" t="n">
        <v>0</v>
      </c>
      <c r="T100" s="17" t="n">
        <v>0</v>
      </c>
      <c r="U100" s="16" t="n">
        <v>0</v>
      </c>
      <c r="V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2</v>
      </c>
      <c r="C101" s="16" t="n">
        <v>0</v>
      </c>
      <c r="D101" s="17" t="n">
        <v>0</v>
      </c>
      <c r="E101" s="16" t="n">
        <v>1</v>
      </c>
      <c r="F101" s="17" t="n">
        <v>50</v>
      </c>
      <c r="G101" s="16" t="n">
        <v>0</v>
      </c>
      <c r="H101" s="17" t="n">
        <v>0</v>
      </c>
      <c r="I101" s="16" t="n">
        <v>1</v>
      </c>
      <c r="J101" s="17" t="n">
        <v>50</v>
      </c>
      <c r="K101" s="16" t="n">
        <v>0</v>
      </c>
      <c r="L101" s="17" t="n">
        <v>0</v>
      </c>
      <c r="M101" s="16" t="n">
        <v>0</v>
      </c>
      <c r="N101" s="17" t="n">
        <v>0</v>
      </c>
      <c r="O101" s="16" t="n">
        <v>0</v>
      </c>
      <c r="P101" s="17" t="n">
        <v>0</v>
      </c>
      <c r="Q101" s="16" t="n">
        <v>0</v>
      </c>
      <c r="R101" s="17" t="n">
        <v>0</v>
      </c>
      <c r="S101" s="16" t="n">
        <v>0</v>
      </c>
      <c r="T101" s="17" t="n">
        <v>0</v>
      </c>
      <c r="U101" s="16" t="n">
        <v>0</v>
      </c>
      <c r="V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4</v>
      </c>
      <c r="C102" s="16" t="n">
        <v>0</v>
      </c>
      <c r="D102" s="17" t="n">
        <v>0</v>
      </c>
      <c r="E102" s="16" t="n">
        <v>1</v>
      </c>
      <c r="F102" s="17" t="n">
        <v>25</v>
      </c>
      <c r="G102" s="16" t="n">
        <v>0</v>
      </c>
      <c r="H102" s="17" t="n">
        <v>0</v>
      </c>
      <c r="I102" s="16" t="n">
        <v>2</v>
      </c>
      <c r="J102" s="17" t="n">
        <v>50</v>
      </c>
      <c r="K102" s="16" t="n">
        <v>0</v>
      </c>
      <c r="L102" s="17" t="n">
        <v>0</v>
      </c>
      <c r="M102" s="16" t="n">
        <v>0</v>
      </c>
      <c r="N102" s="17" t="n">
        <v>0</v>
      </c>
      <c r="O102" s="16" t="n">
        <v>1</v>
      </c>
      <c r="P102" s="17" t="n">
        <v>25</v>
      </c>
      <c r="Q102" s="16" t="n">
        <v>0</v>
      </c>
      <c r="R102" s="17" t="n">
        <v>0</v>
      </c>
      <c r="S102" s="16" t="n">
        <v>0</v>
      </c>
      <c r="T102" s="17" t="n">
        <v>0</v>
      </c>
      <c r="U102" s="16" t="n">
        <v>0</v>
      </c>
      <c r="V102" s="17" t="n">
        <v>0</v>
      </c>
    </row>
    <row r="103" customFormat="false" ht="12.75" hidden="false" customHeight="false" outlineLevel="0" collapsed="false">
      <c r="A103" s="15" t="s">
        <v>115</v>
      </c>
      <c r="B103" s="16" t="n">
        <v>5</v>
      </c>
      <c r="C103" s="16" t="n">
        <v>0</v>
      </c>
      <c r="D103" s="17" t="n">
        <v>0</v>
      </c>
      <c r="E103" s="16" t="n">
        <v>0</v>
      </c>
      <c r="F103" s="17" t="n">
        <v>0</v>
      </c>
      <c r="G103" s="16" t="n">
        <v>1</v>
      </c>
      <c r="H103" s="17" t="n">
        <v>20</v>
      </c>
      <c r="I103" s="16" t="n">
        <v>4</v>
      </c>
      <c r="J103" s="17" t="n">
        <v>80</v>
      </c>
      <c r="K103" s="16" t="n">
        <v>0</v>
      </c>
      <c r="L103" s="17" t="n">
        <v>0</v>
      </c>
      <c r="M103" s="16" t="n">
        <v>0</v>
      </c>
      <c r="N103" s="17" t="n">
        <v>0</v>
      </c>
      <c r="O103" s="16" t="n">
        <v>0</v>
      </c>
      <c r="P103" s="17" t="n">
        <v>0</v>
      </c>
      <c r="Q103" s="16" t="n">
        <v>0</v>
      </c>
      <c r="R103" s="17" t="n">
        <v>0</v>
      </c>
      <c r="S103" s="16" t="n">
        <v>0</v>
      </c>
      <c r="T103" s="17" t="n">
        <v>0</v>
      </c>
      <c r="U103" s="16" t="n">
        <v>0</v>
      </c>
      <c r="V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11</v>
      </c>
      <c r="C104" s="16" t="n">
        <v>0</v>
      </c>
      <c r="D104" s="17" t="n">
        <v>0</v>
      </c>
      <c r="E104" s="16" t="n">
        <v>2</v>
      </c>
      <c r="F104" s="17" t="n">
        <v>18.1818181818182</v>
      </c>
      <c r="G104" s="16" t="n">
        <v>5</v>
      </c>
      <c r="H104" s="17" t="n">
        <v>45.4545454545455</v>
      </c>
      <c r="I104" s="16" t="n">
        <v>2</v>
      </c>
      <c r="J104" s="17" t="n">
        <v>18.1818181818182</v>
      </c>
      <c r="K104" s="16" t="n">
        <v>0</v>
      </c>
      <c r="L104" s="17" t="n">
        <v>0</v>
      </c>
      <c r="M104" s="16" t="n">
        <v>0</v>
      </c>
      <c r="N104" s="17" t="n">
        <v>0</v>
      </c>
      <c r="O104" s="16" t="n">
        <v>2</v>
      </c>
      <c r="P104" s="17" t="n">
        <v>18.1818181818182</v>
      </c>
      <c r="Q104" s="16" t="n">
        <v>0</v>
      </c>
      <c r="R104" s="17" t="n">
        <v>0</v>
      </c>
      <c r="S104" s="16" t="n">
        <v>0</v>
      </c>
      <c r="T104" s="17" t="n">
        <v>0</v>
      </c>
      <c r="U104" s="16" t="n">
        <v>0</v>
      </c>
      <c r="V104" s="17" t="n">
        <v>0</v>
      </c>
    </row>
    <row r="105" customFormat="false" ht="12.75" hidden="false" customHeight="false" outlineLevel="0" collapsed="false">
      <c r="A105" s="19" t="s">
        <v>117</v>
      </c>
      <c r="B105" s="10" t="n">
        <v>365</v>
      </c>
      <c r="C105" s="12" t="n">
        <v>7</v>
      </c>
      <c r="D105" s="13" t="n">
        <v>1.91780821917808</v>
      </c>
      <c r="E105" s="12" t="n">
        <v>96</v>
      </c>
      <c r="F105" s="13" t="n">
        <v>26.3013698630137</v>
      </c>
      <c r="G105" s="6" t="n">
        <v>83</v>
      </c>
      <c r="H105" s="8" t="n">
        <v>22.7397260273973</v>
      </c>
      <c r="I105" s="12" t="n">
        <v>58</v>
      </c>
      <c r="J105" s="13" t="n">
        <v>15.8904109589041</v>
      </c>
      <c r="K105" s="12" t="n">
        <v>42</v>
      </c>
      <c r="L105" s="13" t="n">
        <v>11.5068493150685</v>
      </c>
      <c r="M105" s="6" t="n">
        <v>33</v>
      </c>
      <c r="N105" s="8" t="n">
        <v>9.04109589041096</v>
      </c>
      <c r="O105" s="12" t="n">
        <v>32</v>
      </c>
      <c r="P105" s="13" t="n">
        <v>8.76712328767123</v>
      </c>
      <c r="Q105" s="12" t="n">
        <v>7</v>
      </c>
      <c r="R105" s="13" t="n">
        <v>1.91780821917808</v>
      </c>
      <c r="S105" s="6" t="n">
        <v>0</v>
      </c>
      <c r="T105" s="8" t="n">
        <v>0</v>
      </c>
      <c r="U105" s="12" t="n">
        <v>7</v>
      </c>
      <c r="V105" s="13" t="n">
        <v>1.91780821917808</v>
      </c>
    </row>
    <row r="106" customFormat="false" ht="12.75" hidden="false" customHeight="false" outlineLevel="0" collapsed="false">
      <c r="A106" s="24" t="s">
        <v>118</v>
      </c>
      <c r="B106" s="25" t="n">
        <v>26</v>
      </c>
      <c r="C106" s="16" t="n">
        <v>0</v>
      </c>
      <c r="D106" s="17" t="n">
        <v>0</v>
      </c>
      <c r="E106" s="16" t="n">
        <v>11</v>
      </c>
      <c r="F106" s="17" t="n">
        <v>42.3076923076923</v>
      </c>
      <c r="G106" s="16" t="n">
        <v>4</v>
      </c>
      <c r="H106" s="26" t="n">
        <v>15.3846153846154</v>
      </c>
      <c r="I106" s="16" t="n">
        <v>4</v>
      </c>
      <c r="J106" s="17" t="n">
        <v>15.3846153846154</v>
      </c>
      <c r="K106" s="16" t="n">
        <v>5</v>
      </c>
      <c r="L106" s="17" t="n">
        <v>19.2307692307692</v>
      </c>
      <c r="M106" s="16" t="n">
        <v>0</v>
      </c>
      <c r="N106" s="26" t="n">
        <v>0</v>
      </c>
      <c r="O106" s="16" t="n">
        <v>2</v>
      </c>
      <c r="P106" s="17" t="n">
        <v>7.69230769230769</v>
      </c>
      <c r="Q106" s="16" t="n">
        <v>0</v>
      </c>
      <c r="R106" s="17" t="n">
        <v>0</v>
      </c>
      <c r="S106" s="16" t="n">
        <v>0</v>
      </c>
      <c r="T106" s="26" t="n">
        <v>0</v>
      </c>
      <c r="U106" s="16" t="n">
        <v>0</v>
      </c>
      <c r="V106" s="17" t="n">
        <v>0</v>
      </c>
    </row>
    <row r="107" customFormat="false" ht="12.75" hidden="false" customHeight="false" outlineLevel="0" collapsed="false">
      <c r="A107" s="24" t="s">
        <v>119</v>
      </c>
      <c r="B107" s="25" t="n">
        <v>49</v>
      </c>
      <c r="C107" s="16" t="n">
        <v>1</v>
      </c>
      <c r="D107" s="17" t="n">
        <v>2.04081632653061</v>
      </c>
      <c r="E107" s="16" t="n">
        <v>12</v>
      </c>
      <c r="F107" s="17" t="n">
        <v>24.4897959183673</v>
      </c>
      <c r="G107" s="16" t="n">
        <v>9</v>
      </c>
      <c r="H107" s="26" t="n">
        <v>18.3673469387755</v>
      </c>
      <c r="I107" s="16" t="n">
        <v>7</v>
      </c>
      <c r="J107" s="17" t="n">
        <v>14.2857142857143</v>
      </c>
      <c r="K107" s="16" t="n">
        <v>9</v>
      </c>
      <c r="L107" s="17" t="n">
        <v>18.3673469387755</v>
      </c>
      <c r="M107" s="16" t="n">
        <v>5</v>
      </c>
      <c r="N107" s="26" t="n">
        <v>10.2040816326531</v>
      </c>
      <c r="O107" s="16" t="n">
        <v>4</v>
      </c>
      <c r="P107" s="17" t="n">
        <v>8.16326530612245</v>
      </c>
      <c r="Q107" s="16" t="n">
        <v>1</v>
      </c>
      <c r="R107" s="17" t="n">
        <v>2.04081632653061</v>
      </c>
      <c r="S107" s="16" t="n">
        <v>0</v>
      </c>
      <c r="T107" s="26" t="n">
        <v>0</v>
      </c>
      <c r="U107" s="16" t="n">
        <v>1</v>
      </c>
      <c r="V107" s="17" t="n">
        <v>2.04081632653061</v>
      </c>
    </row>
    <row r="108" customFormat="false" ht="12.75" hidden="false" customHeight="false" outlineLevel="0" collapsed="false">
      <c r="A108" s="24" t="s">
        <v>120</v>
      </c>
      <c r="B108" s="25" t="n">
        <v>5</v>
      </c>
      <c r="C108" s="16" t="n">
        <v>0</v>
      </c>
      <c r="D108" s="17" t="n">
        <v>0</v>
      </c>
      <c r="E108" s="16" t="n">
        <v>1</v>
      </c>
      <c r="F108" s="17" t="n">
        <v>20</v>
      </c>
      <c r="G108" s="16" t="n">
        <v>0</v>
      </c>
      <c r="H108" s="26" t="n">
        <v>0</v>
      </c>
      <c r="I108" s="16" t="n">
        <v>1</v>
      </c>
      <c r="J108" s="17" t="n">
        <v>20</v>
      </c>
      <c r="K108" s="16" t="n">
        <v>1</v>
      </c>
      <c r="L108" s="17" t="n">
        <v>20</v>
      </c>
      <c r="M108" s="16" t="n">
        <v>1</v>
      </c>
      <c r="N108" s="26" t="n">
        <v>20</v>
      </c>
      <c r="O108" s="16" t="n">
        <v>0</v>
      </c>
      <c r="P108" s="17" t="n">
        <v>0</v>
      </c>
      <c r="Q108" s="16" t="n">
        <v>1</v>
      </c>
      <c r="R108" s="17" t="n">
        <v>20</v>
      </c>
      <c r="S108" s="16" t="n">
        <v>0</v>
      </c>
      <c r="T108" s="26" t="n">
        <v>0</v>
      </c>
      <c r="U108" s="16" t="n">
        <v>0</v>
      </c>
      <c r="V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13</v>
      </c>
      <c r="C109" s="16" t="n">
        <v>0</v>
      </c>
      <c r="D109" s="17" t="n">
        <v>0</v>
      </c>
      <c r="E109" s="16" t="n">
        <v>2</v>
      </c>
      <c r="F109" s="17" t="n">
        <v>15.3846153846154</v>
      </c>
      <c r="G109" s="16" t="n">
        <v>4</v>
      </c>
      <c r="H109" s="26" t="n">
        <v>30.7692307692308</v>
      </c>
      <c r="I109" s="16" t="n">
        <v>3</v>
      </c>
      <c r="J109" s="17" t="n">
        <v>23.0769230769231</v>
      </c>
      <c r="K109" s="16" t="n">
        <v>2</v>
      </c>
      <c r="L109" s="17" t="n">
        <v>15.3846153846154</v>
      </c>
      <c r="M109" s="16" t="n">
        <v>1</v>
      </c>
      <c r="N109" s="26" t="n">
        <v>7.69230769230769</v>
      </c>
      <c r="O109" s="16" t="n">
        <v>1</v>
      </c>
      <c r="P109" s="17" t="n">
        <v>7.69230769230769</v>
      </c>
      <c r="Q109" s="16" t="n">
        <v>0</v>
      </c>
      <c r="R109" s="17" t="n">
        <v>0</v>
      </c>
      <c r="S109" s="16" t="n">
        <v>0</v>
      </c>
      <c r="T109" s="26" t="n">
        <v>0</v>
      </c>
      <c r="U109" s="16" t="n">
        <v>0</v>
      </c>
      <c r="V109" s="17" t="n">
        <v>0</v>
      </c>
    </row>
    <row r="110" customFormat="false" ht="12.75" hidden="false" customHeight="false" outlineLevel="0" collapsed="false">
      <c r="A110" s="24" t="s">
        <v>122</v>
      </c>
      <c r="B110" s="25" t="n">
        <v>23</v>
      </c>
      <c r="C110" s="16" t="n">
        <v>1</v>
      </c>
      <c r="D110" s="17" t="n">
        <v>4.34782608695652</v>
      </c>
      <c r="E110" s="16" t="n">
        <v>9</v>
      </c>
      <c r="F110" s="17" t="n">
        <v>39.1304347826087</v>
      </c>
      <c r="G110" s="16" t="n">
        <v>7</v>
      </c>
      <c r="H110" s="26" t="n">
        <v>30.4347826086957</v>
      </c>
      <c r="I110" s="16" t="n">
        <v>2</v>
      </c>
      <c r="J110" s="17" t="n">
        <v>8.69565217391304</v>
      </c>
      <c r="K110" s="16" t="n">
        <v>2</v>
      </c>
      <c r="L110" s="17" t="n">
        <v>8.69565217391304</v>
      </c>
      <c r="M110" s="16" t="n">
        <v>2</v>
      </c>
      <c r="N110" s="26" t="n">
        <v>8.69565217391304</v>
      </c>
      <c r="O110" s="16" t="n">
        <v>0</v>
      </c>
      <c r="P110" s="17" t="n">
        <v>0</v>
      </c>
      <c r="Q110" s="16" t="n">
        <v>0</v>
      </c>
      <c r="R110" s="17" t="n">
        <v>0</v>
      </c>
      <c r="S110" s="16" t="n">
        <v>0</v>
      </c>
      <c r="T110" s="26" t="n">
        <v>0</v>
      </c>
      <c r="U110" s="16" t="n">
        <v>0</v>
      </c>
      <c r="V110" s="17" t="n">
        <v>0</v>
      </c>
    </row>
    <row r="111" customFormat="false" ht="12.75" hidden="false" customHeight="false" outlineLevel="0" collapsed="false">
      <c r="A111" s="24" t="s">
        <v>123</v>
      </c>
      <c r="B111" s="25" t="n">
        <v>7</v>
      </c>
      <c r="C111" s="16" t="n">
        <v>0</v>
      </c>
      <c r="D111" s="17" t="n">
        <v>0</v>
      </c>
      <c r="E111" s="16" t="n">
        <v>5</v>
      </c>
      <c r="F111" s="17" t="n">
        <v>71.4285714285714</v>
      </c>
      <c r="G111" s="16" t="n">
        <v>1</v>
      </c>
      <c r="H111" s="26" t="n">
        <v>14.2857142857143</v>
      </c>
      <c r="I111" s="16" t="n">
        <v>0</v>
      </c>
      <c r="J111" s="17" t="n">
        <v>0</v>
      </c>
      <c r="K111" s="16" t="n">
        <v>0</v>
      </c>
      <c r="L111" s="17" t="n">
        <v>0</v>
      </c>
      <c r="M111" s="16" t="n">
        <v>0</v>
      </c>
      <c r="N111" s="26" t="n">
        <v>0</v>
      </c>
      <c r="O111" s="16" t="n">
        <v>0</v>
      </c>
      <c r="P111" s="17" t="n">
        <v>0</v>
      </c>
      <c r="Q111" s="16" t="n">
        <v>1</v>
      </c>
      <c r="R111" s="17" t="n">
        <v>14.2857142857143</v>
      </c>
      <c r="S111" s="16" t="n">
        <v>0</v>
      </c>
      <c r="T111" s="26" t="n">
        <v>0</v>
      </c>
      <c r="U111" s="16" t="n">
        <v>0</v>
      </c>
      <c r="V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52</v>
      </c>
      <c r="C112" s="16" t="n">
        <v>1</v>
      </c>
      <c r="D112" s="17" t="n">
        <v>1.92307692307692</v>
      </c>
      <c r="E112" s="16" t="n">
        <v>15</v>
      </c>
      <c r="F112" s="17" t="n">
        <v>28.8461538461538</v>
      </c>
      <c r="G112" s="16" t="n">
        <v>7</v>
      </c>
      <c r="H112" s="26" t="n">
        <v>13.4615384615385</v>
      </c>
      <c r="I112" s="16" t="n">
        <v>10</v>
      </c>
      <c r="J112" s="17" t="n">
        <v>19.2307692307692</v>
      </c>
      <c r="K112" s="16" t="n">
        <v>5</v>
      </c>
      <c r="L112" s="17" t="n">
        <v>9.61538461538462</v>
      </c>
      <c r="M112" s="16" t="n">
        <v>6</v>
      </c>
      <c r="N112" s="26" t="n">
        <v>11.5384615384615</v>
      </c>
      <c r="O112" s="16" t="n">
        <v>4</v>
      </c>
      <c r="P112" s="17" t="n">
        <v>7.69230769230769</v>
      </c>
      <c r="Q112" s="16" t="n">
        <v>0</v>
      </c>
      <c r="R112" s="17" t="n">
        <v>0</v>
      </c>
      <c r="S112" s="16" t="n">
        <v>0</v>
      </c>
      <c r="T112" s="26" t="n">
        <v>0</v>
      </c>
      <c r="U112" s="16" t="n">
        <v>4</v>
      </c>
      <c r="V112" s="17" t="n">
        <v>7.69230769230769</v>
      </c>
    </row>
    <row r="113" customFormat="false" ht="12.75" hidden="false" customHeight="false" outlineLevel="0" collapsed="false">
      <c r="A113" s="24" t="s">
        <v>125</v>
      </c>
      <c r="B113" s="25" t="n">
        <v>27</v>
      </c>
      <c r="C113" s="16" t="n">
        <v>2</v>
      </c>
      <c r="D113" s="17" t="n">
        <v>7.40740740740741</v>
      </c>
      <c r="E113" s="16" t="n">
        <v>4</v>
      </c>
      <c r="F113" s="17" t="n">
        <v>14.8148148148148</v>
      </c>
      <c r="G113" s="16" t="n">
        <v>7</v>
      </c>
      <c r="H113" s="26" t="n">
        <v>25.9259259259259</v>
      </c>
      <c r="I113" s="16" t="n">
        <v>3</v>
      </c>
      <c r="J113" s="17" t="n">
        <v>11.1111111111111</v>
      </c>
      <c r="K113" s="16" t="n">
        <v>1</v>
      </c>
      <c r="L113" s="17" t="n">
        <v>3.7037037037037</v>
      </c>
      <c r="M113" s="16" t="n">
        <v>4</v>
      </c>
      <c r="N113" s="26" t="n">
        <v>14.8148148148148</v>
      </c>
      <c r="O113" s="16" t="n">
        <v>5</v>
      </c>
      <c r="P113" s="17" t="n">
        <v>18.5185185185185</v>
      </c>
      <c r="Q113" s="16" t="n">
        <v>1</v>
      </c>
      <c r="R113" s="17" t="n">
        <v>3.7037037037037</v>
      </c>
      <c r="S113" s="16" t="n">
        <v>0</v>
      </c>
      <c r="T113" s="26" t="n">
        <v>0</v>
      </c>
      <c r="U113" s="16" t="n">
        <v>0</v>
      </c>
      <c r="V113" s="17" t="n">
        <v>0</v>
      </c>
    </row>
    <row r="114" customFormat="false" ht="12.75" hidden="false" customHeight="false" outlineLevel="0" collapsed="false">
      <c r="A114" s="24" t="s">
        <v>126</v>
      </c>
      <c r="B114" s="25" t="n">
        <v>12</v>
      </c>
      <c r="C114" s="16" t="n">
        <v>0</v>
      </c>
      <c r="D114" s="17" t="n">
        <v>0</v>
      </c>
      <c r="E114" s="16" t="n">
        <v>6</v>
      </c>
      <c r="F114" s="17" t="n">
        <v>50</v>
      </c>
      <c r="G114" s="16" t="n">
        <v>3</v>
      </c>
      <c r="H114" s="26" t="n">
        <v>25</v>
      </c>
      <c r="I114" s="16" t="n">
        <v>1</v>
      </c>
      <c r="J114" s="17" t="n">
        <v>8.33333333333333</v>
      </c>
      <c r="K114" s="16" t="n">
        <v>1</v>
      </c>
      <c r="L114" s="17" t="n">
        <v>8.33333333333333</v>
      </c>
      <c r="M114" s="16" t="n">
        <v>0</v>
      </c>
      <c r="N114" s="26" t="n">
        <v>0</v>
      </c>
      <c r="O114" s="16" t="n">
        <v>1</v>
      </c>
      <c r="P114" s="17" t="n">
        <v>8.33333333333333</v>
      </c>
      <c r="Q114" s="16" t="n">
        <v>0</v>
      </c>
      <c r="R114" s="17" t="n">
        <v>0</v>
      </c>
      <c r="S114" s="16" t="n">
        <v>0</v>
      </c>
      <c r="T114" s="26" t="n">
        <v>0</v>
      </c>
      <c r="U114" s="16" t="n">
        <v>0</v>
      </c>
      <c r="V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3</v>
      </c>
      <c r="C115" s="16" t="n">
        <v>0</v>
      </c>
      <c r="D115" s="17" t="n">
        <v>0</v>
      </c>
      <c r="E115" s="16" t="n">
        <v>1</v>
      </c>
      <c r="F115" s="17" t="n">
        <v>0</v>
      </c>
      <c r="G115" s="16" t="n">
        <v>1</v>
      </c>
      <c r="H115" s="17" t="n">
        <v>0</v>
      </c>
      <c r="I115" s="16" t="n">
        <v>1</v>
      </c>
      <c r="J115" s="17" t="n">
        <v>0</v>
      </c>
      <c r="K115" s="16" t="n">
        <v>0</v>
      </c>
      <c r="L115" s="17" t="n">
        <v>0</v>
      </c>
      <c r="M115" s="16" t="n">
        <v>0</v>
      </c>
      <c r="N115" s="26" t="n">
        <v>0</v>
      </c>
      <c r="O115" s="16" t="n">
        <v>0</v>
      </c>
      <c r="P115" s="17" t="n">
        <v>0</v>
      </c>
      <c r="Q115" s="16" t="n">
        <v>0</v>
      </c>
      <c r="R115" s="17" t="n">
        <v>0</v>
      </c>
      <c r="S115" s="16" t="n">
        <v>0</v>
      </c>
      <c r="T115" s="26" t="n">
        <v>0</v>
      </c>
      <c r="U115" s="16" t="n">
        <v>0</v>
      </c>
      <c r="V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12</v>
      </c>
      <c r="C116" s="16" t="n">
        <v>0</v>
      </c>
      <c r="D116" s="17" t="n">
        <v>0</v>
      </c>
      <c r="E116" s="16" t="n">
        <v>0</v>
      </c>
      <c r="F116" s="17" t="n">
        <v>0</v>
      </c>
      <c r="G116" s="16" t="n">
        <v>6</v>
      </c>
      <c r="H116" s="26" t="n">
        <v>50</v>
      </c>
      <c r="I116" s="16" t="n">
        <v>2</v>
      </c>
      <c r="J116" s="17" t="n">
        <v>16.6666666666667</v>
      </c>
      <c r="K116" s="16" t="n">
        <v>2</v>
      </c>
      <c r="L116" s="17" t="n">
        <v>16.6666666666667</v>
      </c>
      <c r="M116" s="16" t="n">
        <v>2</v>
      </c>
      <c r="N116" s="26" t="n">
        <v>16.6666666666667</v>
      </c>
      <c r="O116" s="16" t="n">
        <v>0</v>
      </c>
      <c r="P116" s="17" t="n">
        <v>0</v>
      </c>
      <c r="Q116" s="16" t="n">
        <v>0</v>
      </c>
      <c r="R116" s="17" t="n">
        <v>0</v>
      </c>
      <c r="S116" s="16" t="n">
        <v>0</v>
      </c>
      <c r="T116" s="26" t="n">
        <v>0</v>
      </c>
      <c r="U116" s="16" t="n">
        <v>0</v>
      </c>
      <c r="V116" s="17" t="n">
        <v>0</v>
      </c>
    </row>
    <row r="117" customFormat="false" ht="12.75" hidden="false" customHeight="false" outlineLevel="0" collapsed="false">
      <c r="A117" s="24" t="s">
        <v>129</v>
      </c>
      <c r="B117" s="25" t="n">
        <v>10</v>
      </c>
      <c r="C117" s="16" t="n">
        <v>0</v>
      </c>
      <c r="D117" s="17" t="n">
        <v>0</v>
      </c>
      <c r="E117" s="16" t="n">
        <v>2</v>
      </c>
      <c r="F117" s="17" t="n">
        <v>20</v>
      </c>
      <c r="G117" s="16" t="n">
        <v>1</v>
      </c>
      <c r="H117" s="26" t="n">
        <v>10</v>
      </c>
      <c r="I117" s="16" t="n">
        <v>2</v>
      </c>
      <c r="J117" s="17" t="n">
        <v>20</v>
      </c>
      <c r="K117" s="16" t="n">
        <v>2</v>
      </c>
      <c r="L117" s="17" t="n">
        <v>20</v>
      </c>
      <c r="M117" s="16" t="n">
        <v>2</v>
      </c>
      <c r="N117" s="26" t="n">
        <v>20</v>
      </c>
      <c r="O117" s="16" t="n">
        <v>1</v>
      </c>
      <c r="P117" s="17" t="n">
        <v>10</v>
      </c>
      <c r="Q117" s="16" t="n">
        <v>0</v>
      </c>
      <c r="R117" s="17" t="n">
        <v>0</v>
      </c>
      <c r="S117" s="16" t="n">
        <v>0</v>
      </c>
      <c r="T117" s="26" t="n">
        <v>0</v>
      </c>
      <c r="U117" s="16" t="n">
        <v>0</v>
      </c>
      <c r="V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6</v>
      </c>
      <c r="C118" s="16" t="n">
        <v>1</v>
      </c>
      <c r="D118" s="17" t="n">
        <v>16.6666666666667</v>
      </c>
      <c r="E118" s="16" t="n">
        <v>1</v>
      </c>
      <c r="F118" s="17" t="n">
        <v>16.6666666666667</v>
      </c>
      <c r="G118" s="16" t="n">
        <v>3</v>
      </c>
      <c r="H118" s="26" t="n">
        <v>50</v>
      </c>
      <c r="I118" s="16" t="n">
        <v>0</v>
      </c>
      <c r="J118" s="17" t="n">
        <v>0</v>
      </c>
      <c r="K118" s="16" t="n">
        <v>0</v>
      </c>
      <c r="L118" s="17" t="n">
        <v>0</v>
      </c>
      <c r="M118" s="16" t="n">
        <v>1</v>
      </c>
      <c r="N118" s="26" t="n">
        <v>16.6666666666667</v>
      </c>
      <c r="O118" s="16" t="n">
        <v>0</v>
      </c>
      <c r="P118" s="17" t="n">
        <v>0</v>
      </c>
      <c r="Q118" s="16" t="n">
        <v>0</v>
      </c>
      <c r="R118" s="17" t="n">
        <v>0</v>
      </c>
      <c r="S118" s="16" t="n">
        <v>0</v>
      </c>
      <c r="T118" s="26" t="n">
        <v>0</v>
      </c>
      <c r="U118" s="16" t="n">
        <v>0</v>
      </c>
      <c r="V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5</v>
      </c>
      <c r="C119" s="16" t="n">
        <v>0</v>
      </c>
      <c r="D119" s="17" t="n">
        <v>0</v>
      </c>
      <c r="E119" s="16" t="n">
        <v>0</v>
      </c>
      <c r="F119" s="17" t="n">
        <v>0</v>
      </c>
      <c r="G119" s="16" t="n">
        <v>1</v>
      </c>
      <c r="H119" s="26" t="n">
        <v>0</v>
      </c>
      <c r="I119" s="16" t="n">
        <v>1</v>
      </c>
      <c r="J119" s="17" t="n">
        <v>0</v>
      </c>
      <c r="K119" s="16" t="n">
        <v>1</v>
      </c>
      <c r="L119" s="17" t="n">
        <v>0</v>
      </c>
      <c r="M119" s="16" t="n">
        <v>2</v>
      </c>
      <c r="N119" s="26" t="n">
        <v>0</v>
      </c>
      <c r="O119" s="16" t="n">
        <v>0</v>
      </c>
      <c r="P119" s="17" t="n">
        <v>0</v>
      </c>
      <c r="Q119" s="16" t="n">
        <v>0</v>
      </c>
      <c r="R119" s="17" t="n">
        <v>0</v>
      </c>
      <c r="S119" s="16" t="n">
        <v>0</v>
      </c>
      <c r="T119" s="26" t="n">
        <v>0</v>
      </c>
      <c r="U119" s="16" t="n">
        <v>0</v>
      </c>
      <c r="V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7</v>
      </c>
      <c r="C120" s="16" t="n">
        <v>0</v>
      </c>
      <c r="D120" s="17" t="n">
        <v>0</v>
      </c>
      <c r="E120" s="16" t="n">
        <v>1</v>
      </c>
      <c r="F120" s="17" t="n">
        <v>14.2857142857143</v>
      </c>
      <c r="G120" s="16" t="n">
        <v>1</v>
      </c>
      <c r="H120" s="26" t="n">
        <v>14.2857142857143</v>
      </c>
      <c r="I120" s="16" t="n">
        <v>2</v>
      </c>
      <c r="J120" s="17" t="n">
        <v>28.5714285714286</v>
      </c>
      <c r="K120" s="16" t="n">
        <v>0</v>
      </c>
      <c r="L120" s="17" t="n">
        <v>0</v>
      </c>
      <c r="M120" s="16" t="n">
        <v>1</v>
      </c>
      <c r="N120" s="26" t="n">
        <v>14.2857142857143</v>
      </c>
      <c r="O120" s="16" t="n">
        <v>1</v>
      </c>
      <c r="P120" s="17" t="n">
        <v>14.2857142857143</v>
      </c>
      <c r="Q120" s="16" t="n">
        <v>0</v>
      </c>
      <c r="R120" s="17" t="n">
        <v>0</v>
      </c>
      <c r="S120" s="16" t="n">
        <v>0</v>
      </c>
      <c r="T120" s="26" t="n">
        <v>0</v>
      </c>
      <c r="U120" s="16" t="n">
        <v>1</v>
      </c>
      <c r="V120" s="17" t="n">
        <v>14.2857142857143</v>
      </c>
    </row>
    <row r="121" customFormat="false" ht="12.75" hidden="false" customHeight="true" outlineLevel="0" collapsed="false">
      <c r="A121" s="24" t="s">
        <v>133</v>
      </c>
      <c r="B121" s="25" t="n">
        <v>17</v>
      </c>
      <c r="C121" s="16" t="n">
        <v>0</v>
      </c>
      <c r="D121" s="17" t="n">
        <v>0</v>
      </c>
      <c r="E121" s="16" t="n">
        <v>3</v>
      </c>
      <c r="F121" s="17" t="n">
        <v>17.6470588235294</v>
      </c>
      <c r="G121" s="16" t="n">
        <v>4</v>
      </c>
      <c r="H121" s="26" t="n">
        <v>23.5294117647059</v>
      </c>
      <c r="I121" s="16" t="n">
        <v>5</v>
      </c>
      <c r="J121" s="17" t="n">
        <v>29.4117647058824</v>
      </c>
      <c r="K121" s="16" t="n">
        <v>2</v>
      </c>
      <c r="L121" s="17" t="n">
        <v>11.7647058823529</v>
      </c>
      <c r="M121" s="16" t="n">
        <v>0</v>
      </c>
      <c r="N121" s="26" t="n">
        <v>0</v>
      </c>
      <c r="O121" s="16" t="n">
        <v>3</v>
      </c>
      <c r="P121" s="17" t="n">
        <v>17.6470588235294</v>
      </c>
      <c r="Q121" s="16" t="n">
        <v>0</v>
      </c>
      <c r="R121" s="17" t="n">
        <v>0</v>
      </c>
      <c r="S121" s="16" t="n">
        <v>0</v>
      </c>
      <c r="T121" s="26" t="n">
        <v>0</v>
      </c>
      <c r="U121" s="16" t="n">
        <v>0</v>
      </c>
      <c r="V121" s="17" t="n">
        <v>0</v>
      </c>
    </row>
    <row r="122" customFormat="false" ht="12.75" hidden="false" customHeight="false" outlineLevel="0" collapsed="false">
      <c r="A122" s="24" t="s">
        <v>134</v>
      </c>
      <c r="B122" s="25" t="n">
        <v>19</v>
      </c>
      <c r="C122" s="16" t="n">
        <v>0</v>
      </c>
      <c r="D122" s="17" t="n">
        <v>0</v>
      </c>
      <c r="E122" s="16" t="n">
        <v>4</v>
      </c>
      <c r="F122" s="17" t="n">
        <v>21.0526315789474</v>
      </c>
      <c r="G122" s="16" t="n">
        <v>7</v>
      </c>
      <c r="H122" s="26" t="n">
        <v>36.8421052631579</v>
      </c>
      <c r="I122" s="16" t="n">
        <v>3</v>
      </c>
      <c r="J122" s="17" t="n">
        <v>15.7894736842105</v>
      </c>
      <c r="K122" s="16" t="n">
        <v>4</v>
      </c>
      <c r="L122" s="17" t="n">
        <v>21.0526315789474</v>
      </c>
      <c r="M122" s="16" t="n">
        <v>0</v>
      </c>
      <c r="N122" s="26" t="n">
        <v>0</v>
      </c>
      <c r="O122" s="16" t="n">
        <v>1</v>
      </c>
      <c r="P122" s="17" t="n">
        <v>5.26315789473684</v>
      </c>
      <c r="Q122" s="16" t="n">
        <v>0</v>
      </c>
      <c r="R122" s="17" t="n">
        <v>0</v>
      </c>
      <c r="S122" s="16" t="n">
        <v>0</v>
      </c>
      <c r="T122" s="26" t="n">
        <v>0</v>
      </c>
      <c r="U122" s="16" t="n">
        <v>0</v>
      </c>
      <c r="V122" s="17" t="n">
        <v>0</v>
      </c>
    </row>
    <row r="123" customFormat="false" ht="12.75" hidden="false" customHeight="false" outlineLevel="0" collapsed="false">
      <c r="A123" s="24" t="s">
        <v>135</v>
      </c>
      <c r="B123" s="25" t="n">
        <v>14</v>
      </c>
      <c r="C123" s="16" t="n">
        <v>0</v>
      </c>
      <c r="D123" s="17" t="n">
        <v>0</v>
      </c>
      <c r="E123" s="16" t="n">
        <v>3</v>
      </c>
      <c r="F123" s="17" t="n">
        <v>21.4285714285714</v>
      </c>
      <c r="G123" s="16" t="n">
        <v>3</v>
      </c>
      <c r="H123" s="26" t="n">
        <v>21.4285714285714</v>
      </c>
      <c r="I123" s="16" t="n">
        <v>2</v>
      </c>
      <c r="J123" s="17" t="n">
        <v>14.2857142857143</v>
      </c>
      <c r="K123" s="16" t="n">
        <v>2</v>
      </c>
      <c r="L123" s="17" t="n">
        <v>14.2857142857143</v>
      </c>
      <c r="M123" s="16" t="n">
        <v>2</v>
      </c>
      <c r="N123" s="26" t="n">
        <v>14.2857142857143</v>
      </c>
      <c r="O123" s="16" t="n">
        <v>1</v>
      </c>
      <c r="P123" s="17" t="n">
        <v>7.14285714285714</v>
      </c>
      <c r="Q123" s="16" t="n">
        <v>1</v>
      </c>
      <c r="R123" s="17" t="n">
        <v>7.14285714285714</v>
      </c>
      <c r="S123" s="16" t="n">
        <v>0</v>
      </c>
      <c r="T123" s="26" t="n">
        <v>0</v>
      </c>
      <c r="U123" s="16" t="n">
        <v>0</v>
      </c>
      <c r="V123" s="17" t="n">
        <v>0</v>
      </c>
    </row>
    <row r="124" customFormat="false" ht="12.75" hidden="false" customHeight="false" outlineLevel="0" collapsed="false">
      <c r="A124" s="24" t="s">
        <v>136</v>
      </c>
      <c r="B124" s="25" t="n">
        <v>8</v>
      </c>
      <c r="C124" s="16" t="n">
        <v>0</v>
      </c>
      <c r="D124" s="17" t="n">
        <v>0</v>
      </c>
      <c r="E124" s="16" t="n">
        <v>3</v>
      </c>
      <c r="F124" s="17" t="n">
        <v>37.5</v>
      </c>
      <c r="G124" s="16" t="n">
        <v>2</v>
      </c>
      <c r="H124" s="26" t="n">
        <v>25</v>
      </c>
      <c r="I124" s="16" t="n">
        <v>0</v>
      </c>
      <c r="J124" s="17" t="n">
        <v>0</v>
      </c>
      <c r="K124" s="16" t="n">
        <v>0</v>
      </c>
      <c r="L124" s="17" t="n">
        <v>0</v>
      </c>
      <c r="M124" s="16" t="n">
        <v>2</v>
      </c>
      <c r="N124" s="26" t="n">
        <v>25</v>
      </c>
      <c r="O124" s="16" t="n">
        <v>1</v>
      </c>
      <c r="P124" s="17" t="n">
        <v>12.5</v>
      </c>
      <c r="Q124" s="16" t="n">
        <v>0</v>
      </c>
      <c r="R124" s="17" t="n">
        <v>0</v>
      </c>
      <c r="S124" s="16" t="n">
        <v>0</v>
      </c>
      <c r="T124" s="26" t="n">
        <v>0</v>
      </c>
      <c r="U124" s="16" t="n">
        <v>0</v>
      </c>
      <c r="V124" s="17" t="n">
        <v>0</v>
      </c>
    </row>
    <row r="125" customFormat="false" ht="12.75" hidden="false" customHeight="false" outlineLevel="0" collapsed="false">
      <c r="A125" s="24" t="s">
        <v>137</v>
      </c>
      <c r="B125" s="25" t="n">
        <v>11</v>
      </c>
      <c r="C125" s="16" t="n">
        <v>0</v>
      </c>
      <c r="D125" s="17" t="n">
        <v>0</v>
      </c>
      <c r="E125" s="16" t="n">
        <v>3</v>
      </c>
      <c r="F125" s="17" t="n">
        <v>27.2727272727273</v>
      </c>
      <c r="G125" s="16" t="n">
        <v>2</v>
      </c>
      <c r="H125" s="26" t="n">
        <v>18.1818181818182</v>
      </c>
      <c r="I125" s="16" t="n">
        <v>2</v>
      </c>
      <c r="J125" s="17" t="n">
        <v>18.1818181818182</v>
      </c>
      <c r="K125" s="16" t="n">
        <v>0</v>
      </c>
      <c r="L125" s="17" t="n">
        <v>0</v>
      </c>
      <c r="M125" s="16" t="n">
        <v>0</v>
      </c>
      <c r="N125" s="26" t="n">
        <v>0</v>
      </c>
      <c r="O125" s="16" t="n">
        <v>3</v>
      </c>
      <c r="P125" s="17" t="n">
        <v>27.2727272727273</v>
      </c>
      <c r="Q125" s="16" t="n">
        <v>1</v>
      </c>
      <c r="R125" s="17" t="n">
        <v>9.09090909090909</v>
      </c>
      <c r="S125" s="16" t="n">
        <v>0</v>
      </c>
      <c r="T125" s="26" t="n">
        <v>0</v>
      </c>
      <c r="U125" s="16" t="n">
        <v>0</v>
      </c>
      <c r="V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21</v>
      </c>
      <c r="C126" s="16" t="n">
        <v>0</v>
      </c>
      <c r="D126" s="17" t="n">
        <v>0</v>
      </c>
      <c r="E126" s="16" t="n">
        <v>6</v>
      </c>
      <c r="F126" s="17" t="n">
        <v>28.5714285714286</v>
      </c>
      <c r="G126" s="16" t="n">
        <v>5</v>
      </c>
      <c r="H126" s="26" t="n">
        <v>23.8095238095238</v>
      </c>
      <c r="I126" s="16" t="n">
        <v>2</v>
      </c>
      <c r="J126" s="17" t="n">
        <v>9.52380952380952</v>
      </c>
      <c r="K126" s="16" t="n">
        <v>2</v>
      </c>
      <c r="L126" s="17" t="n">
        <v>9.52380952380952</v>
      </c>
      <c r="M126" s="16" t="n">
        <v>0</v>
      </c>
      <c r="N126" s="26" t="n">
        <v>0</v>
      </c>
      <c r="O126" s="16" t="n">
        <v>4</v>
      </c>
      <c r="P126" s="17" t="n">
        <v>19.047619047619</v>
      </c>
      <c r="Q126" s="16" t="n">
        <v>1</v>
      </c>
      <c r="R126" s="17" t="n">
        <v>4.76190476190476</v>
      </c>
      <c r="S126" s="16" t="n">
        <v>0</v>
      </c>
      <c r="T126" s="26" t="n">
        <v>0</v>
      </c>
      <c r="U126" s="16" t="n">
        <v>1</v>
      </c>
      <c r="V126" s="17" t="n">
        <v>4.76190476190476</v>
      </c>
    </row>
    <row r="127" customFormat="false" ht="12.75" hidden="false" customHeight="false" outlineLevel="0" collapsed="false">
      <c r="A127" s="24" t="s">
        <v>139</v>
      </c>
      <c r="B127" s="25" t="n">
        <v>8</v>
      </c>
      <c r="C127" s="16" t="n">
        <v>0</v>
      </c>
      <c r="D127" s="17" t="n">
        <v>0</v>
      </c>
      <c r="E127" s="16" t="n">
        <v>2</v>
      </c>
      <c r="F127" s="17" t="n">
        <v>25</v>
      </c>
      <c r="G127" s="16" t="n">
        <v>2</v>
      </c>
      <c r="H127" s="26" t="n">
        <v>25</v>
      </c>
      <c r="I127" s="16" t="n">
        <v>2</v>
      </c>
      <c r="J127" s="17" t="n">
        <v>25</v>
      </c>
      <c r="K127" s="16" t="n">
        <v>0</v>
      </c>
      <c r="L127" s="17" t="n">
        <v>0</v>
      </c>
      <c r="M127" s="16" t="n">
        <v>2</v>
      </c>
      <c r="N127" s="26" t="n">
        <v>25</v>
      </c>
      <c r="O127" s="16" t="n">
        <v>0</v>
      </c>
      <c r="P127" s="17" t="n">
        <v>0</v>
      </c>
      <c r="Q127" s="16" t="n">
        <v>0</v>
      </c>
      <c r="R127" s="17" t="n">
        <v>0</v>
      </c>
      <c r="S127" s="16" t="n">
        <v>0</v>
      </c>
      <c r="T127" s="26" t="n">
        <v>0</v>
      </c>
      <c r="U127" s="16" t="n">
        <v>0</v>
      </c>
      <c r="V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10</v>
      </c>
      <c r="C128" s="16" t="n">
        <v>1</v>
      </c>
      <c r="D128" s="17" t="n">
        <v>10</v>
      </c>
      <c r="E128" s="16" t="n">
        <v>2</v>
      </c>
      <c r="F128" s="17" t="n">
        <v>20</v>
      </c>
      <c r="G128" s="16" t="n">
        <v>3</v>
      </c>
      <c r="H128" s="26" t="n">
        <v>30</v>
      </c>
      <c r="I128" s="16" t="n">
        <v>3</v>
      </c>
      <c r="J128" s="17" t="n">
        <v>30</v>
      </c>
      <c r="K128" s="16" t="n">
        <v>1</v>
      </c>
      <c r="L128" s="17" t="n">
        <v>10</v>
      </c>
      <c r="M128" s="16" t="n">
        <v>0</v>
      </c>
      <c r="N128" s="26" t="n">
        <v>0</v>
      </c>
      <c r="O128" s="16" t="n">
        <v>0</v>
      </c>
      <c r="P128" s="17" t="n">
        <v>0</v>
      </c>
      <c r="Q128" s="16" t="n">
        <v>0</v>
      </c>
      <c r="R128" s="17" t="n">
        <v>0</v>
      </c>
      <c r="S128" s="16" t="n">
        <v>0</v>
      </c>
      <c r="T128" s="26" t="n">
        <v>0</v>
      </c>
      <c r="U128" s="16" t="n">
        <v>0</v>
      </c>
      <c r="V128" s="17" t="n">
        <v>0</v>
      </c>
    </row>
    <row r="129" customFormat="false" ht="12.75" hidden="false" customHeight="false" outlineLevel="0" collapsed="false">
      <c r="A129" s="19" t="s">
        <v>141</v>
      </c>
      <c r="B129" s="10" t="n">
        <v>2932</v>
      </c>
      <c r="C129" s="10" t="n">
        <v>44</v>
      </c>
      <c r="D129" s="13" t="n">
        <v>1.50068212824011</v>
      </c>
      <c r="E129" s="10" t="n">
        <v>594</v>
      </c>
      <c r="F129" s="13" t="n">
        <v>20.2592087312415</v>
      </c>
      <c r="G129" s="10" t="n">
        <v>855</v>
      </c>
      <c r="H129" s="8" t="n">
        <v>29.1609822646658</v>
      </c>
      <c r="I129" s="10" t="n">
        <v>569</v>
      </c>
      <c r="J129" s="13" t="n">
        <v>19.406548431105</v>
      </c>
      <c r="K129" s="10" t="n">
        <v>381</v>
      </c>
      <c r="L129" s="13" t="n">
        <v>12.9945429740791</v>
      </c>
      <c r="M129" s="10" t="n">
        <v>308</v>
      </c>
      <c r="N129" s="8" t="n">
        <v>10.5047748976808</v>
      </c>
      <c r="O129" s="10" t="n">
        <v>145</v>
      </c>
      <c r="P129" s="13" t="n">
        <v>4.94542974079127</v>
      </c>
      <c r="Q129" s="10" t="n">
        <v>17</v>
      </c>
      <c r="R129" s="13" t="n">
        <v>0.579809004092769</v>
      </c>
      <c r="S129" s="10" t="n">
        <v>0</v>
      </c>
      <c r="T129" s="8" t="n">
        <v>0</v>
      </c>
      <c r="U129" s="10" t="n">
        <v>19</v>
      </c>
      <c r="V129" s="13" t="n">
        <v>0.648021828103684</v>
      </c>
    </row>
    <row r="130" customFormat="false" ht="12.75" hidden="false" customHeight="false" outlineLevel="0" collapsed="false">
      <c r="A130" s="24" t="s">
        <v>142</v>
      </c>
      <c r="B130" s="25" t="n">
        <v>8</v>
      </c>
      <c r="C130" s="16" t="n">
        <v>1</v>
      </c>
      <c r="D130" s="17" t="n">
        <v>12.5</v>
      </c>
      <c r="E130" s="16" t="n">
        <v>3</v>
      </c>
      <c r="F130" s="17" t="n">
        <v>37.5</v>
      </c>
      <c r="G130" s="16" t="n">
        <v>1</v>
      </c>
      <c r="H130" s="26" t="n">
        <v>12.5</v>
      </c>
      <c r="I130" s="16" t="n">
        <v>0</v>
      </c>
      <c r="J130" s="17" t="n">
        <v>0</v>
      </c>
      <c r="K130" s="16" t="n">
        <v>0</v>
      </c>
      <c r="L130" s="17" t="n">
        <v>0</v>
      </c>
      <c r="M130" s="16" t="n">
        <v>2</v>
      </c>
      <c r="N130" s="26" t="n">
        <v>25</v>
      </c>
      <c r="O130" s="16" t="n">
        <v>1</v>
      </c>
      <c r="P130" s="17" t="n">
        <v>12.5</v>
      </c>
      <c r="Q130" s="16" t="n">
        <v>0</v>
      </c>
      <c r="R130" s="17" t="n">
        <v>0</v>
      </c>
      <c r="S130" s="16" t="n">
        <v>0</v>
      </c>
      <c r="T130" s="26" t="n">
        <v>0</v>
      </c>
      <c r="U130" s="16" t="n">
        <v>0</v>
      </c>
      <c r="V130" s="17" t="n">
        <v>0</v>
      </c>
    </row>
    <row r="131" customFormat="false" ht="12.75" hidden="false" customHeight="false" outlineLevel="0" collapsed="false">
      <c r="A131" s="15" t="s">
        <v>143</v>
      </c>
      <c r="B131" s="16" t="n">
        <v>106</v>
      </c>
      <c r="C131" s="16" t="n">
        <v>2</v>
      </c>
      <c r="D131" s="17" t="n">
        <v>1.88679245283019</v>
      </c>
      <c r="E131" s="16" t="n">
        <v>19</v>
      </c>
      <c r="F131" s="17" t="n">
        <v>17.9245283018868</v>
      </c>
      <c r="G131" s="16" t="n">
        <v>33</v>
      </c>
      <c r="H131" s="17" t="n">
        <v>31.1320754716981</v>
      </c>
      <c r="I131" s="16" t="n">
        <v>19</v>
      </c>
      <c r="J131" s="17" t="n">
        <v>17.9245283018868</v>
      </c>
      <c r="K131" s="16" t="n">
        <v>11</v>
      </c>
      <c r="L131" s="17" t="n">
        <v>10.377358490566</v>
      </c>
      <c r="M131" s="16" t="n">
        <v>14</v>
      </c>
      <c r="N131" s="17" t="n">
        <v>13.2075471698113</v>
      </c>
      <c r="O131" s="16" t="n">
        <v>7</v>
      </c>
      <c r="P131" s="17" t="n">
        <v>6.60377358490566</v>
      </c>
      <c r="Q131" s="16" t="n">
        <v>0</v>
      </c>
      <c r="R131" s="17" t="n">
        <v>0</v>
      </c>
      <c r="S131" s="16" t="n">
        <v>0</v>
      </c>
      <c r="T131" s="17" t="n">
        <v>0</v>
      </c>
      <c r="U131" s="16" t="n">
        <v>1</v>
      </c>
      <c r="V131" s="17" t="n">
        <v>0.943396226415094</v>
      </c>
    </row>
    <row r="132" customFormat="false" ht="12.75" hidden="false" customHeight="false" outlineLevel="0" collapsed="false">
      <c r="A132" s="15" t="s">
        <v>144</v>
      </c>
      <c r="B132" s="16" t="n">
        <v>117</v>
      </c>
      <c r="C132" s="16" t="n">
        <v>3</v>
      </c>
      <c r="D132" s="17" t="n">
        <v>2.56410256410256</v>
      </c>
      <c r="E132" s="16" t="n">
        <v>20</v>
      </c>
      <c r="F132" s="17" t="n">
        <v>17.0940170940171</v>
      </c>
      <c r="G132" s="16" t="n">
        <v>34</v>
      </c>
      <c r="H132" s="17" t="n">
        <v>29.0598290598291</v>
      </c>
      <c r="I132" s="16" t="n">
        <v>21</v>
      </c>
      <c r="J132" s="17" t="n">
        <v>17.948717948718</v>
      </c>
      <c r="K132" s="16" t="n">
        <v>13</v>
      </c>
      <c r="L132" s="17" t="n">
        <v>11.1111111111111</v>
      </c>
      <c r="M132" s="16" t="n">
        <v>15</v>
      </c>
      <c r="N132" s="17" t="n">
        <v>12.8205128205128</v>
      </c>
      <c r="O132" s="16" t="n">
        <v>10</v>
      </c>
      <c r="P132" s="17" t="n">
        <v>8.54700854700855</v>
      </c>
      <c r="Q132" s="16" t="n">
        <v>0</v>
      </c>
      <c r="R132" s="17" t="n">
        <v>0</v>
      </c>
      <c r="S132" s="16" t="n">
        <v>0</v>
      </c>
      <c r="T132" s="17" t="n">
        <v>0</v>
      </c>
      <c r="U132" s="16" t="n">
        <v>1</v>
      </c>
      <c r="V132" s="17" t="n">
        <v>0.854700854700855</v>
      </c>
    </row>
    <row r="133" customFormat="false" ht="12.75" hidden="false" customHeight="false" outlineLevel="0" collapsed="false">
      <c r="A133" s="15" t="s">
        <v>145</v>
      </c>
      <c r="B133" s="16" t="n">
        <v>15</v>
      </c>
      <c r="C133" s="16" t="n">
        <v>0</v>
      </c>
      <c r="D133" s="17" t="n">
        <v>0</v>
      </c>
      <c r="E133" s="16" t="n">
        <v>0</v>
      </c>
      <c r="F133" s="17" t="n">
        <v>0</v>
      </c>
      <c r="G133" s="16" t="n">
        <v>6</v>
      </c>
      <c r="H133" s="17" t="n">
        <v>40</v>
      </c>
      <c r="I133" s="16" t="n">
        <v>4</v>
      </c>
      <c r="J133" s="17" t="n">
        <v>26.6666666666667</v>
      </c>
      <c r="K133" s="16" t="n">
        <v>2</v>
      </c>
      <c r="L133" s="17" t="n">
        <v>13.3333333333333</v>
      </c>
      <c r="M133" s="16" t="n">
        <v>2</v>
      </c>
      <c r="N133" s="17" t="n">
        <v>13.3333333333333</v>
      </c>
      <c r="O133" s="16" t="n">
        <v>1</v>
      </c>
      <c r="P133" s="17" t="n">
        <v>6.66666666666667</v>
      </c>
      <c r="Q133" s="16" t="n">
        <v>0</v>
      </c>
      <c r="R133" s="17" t="n">
        <v>0</v>
      </c>
      <c r="S133" s="16" t="n">
        <v>0</v>
      </c>
      <c r="T133" s="17" t="n">
        <v>0</v>
      </c>
      <c r="U133" s="16" t="n">
        <v>0</v>
      </c>
      <c r="V133" s="17" t="n">
        <v>0</v>
      </c>
    </row>
    <row r="134" customFormat="false" ht="12.75" hidden="false" customHeight="false" outlineLevel="0" collapsed="false">
      <c r="A134" s="15" t="s">
        <v>146</v>
      </c>
      <c r="B134" s="16" t="n">
        <v>91</v>
      </c>
      <c r="C134" s="16" t="n">
        <v>0</v>
      </c>
      <c r="D134" s="17" t="n">
        <v>0</v>
      </c>
      <c r="E134" s="16" t="n">
        <v>18</v>
      </c>
      <c r="F134" s="17" t="n">
        <v>19.7802197802198</v>
      </c>
      <c r="G134" s="16" t="n">
        <v>24</v>
      </c>
      <c r="H134" s="17" t="n">
        <v>26.3736263736264</v>
      </c>
      <c r="I134" s="16" t="n">
        <v>20</v>
      </c>
      <c r="J134" s="17" t="n">
        <v>21.978021978022</v>
      </c>
      <c r="K134" s="16" t="n">
        <v>13</v>
      </c>
      <c r="L134" s="17" t="n">
        <v>14.2857142857143</v>
      </c>
      <c r="M134" s="16" t="n">
        <v>10</v>
      </c>
      <c r="N134" s="17" t="n">
        <v>10.989010989011</v>
      </c>
      <c r="O134" s="16" t="n">
        <v>6</v>
      </c>
      <c r="P134" s="17" t="n">
        <v>6.59340659340659</v>
      </c>
      <c r="Q134" s="16" t="n">
        <v>0</v>
      </c>
      <c r="R134" s="17" t="n">
        <v>0</v>
      </c>
      <c r="S134" s="16" t="n">
        <v>0</v>
      </c>
      <c r="T134" s="17" t="n">
        <v>0</v>
      </c>
      <c r="U134" s="16" t="n">
        <v>0</v>
      </c>
      <c r="V134" s="17" t="n">
        <v>0</v>
      </c>
    </row>
    <row r="135" customFormat="false" ht="12.75" hidden="false" customHeight="false" outlineLevel="0" collapsed="false">
      <c r="A135" s="15" t="s">
        <v>147</v>
      </c>
      <c r="B135" s="16" t="n">
        <v>16</v>
      </c>
      <c r="C135" s="16" t="n">
        <v>1</v>
      </c>
      <c r="D135" s="17" t="n">
        <v>6.25</v>
      </c>
      <c r="E135" s="16" t="n">
        <v>4</v>
      </c>
      <c r="F135" s="17" t="n">
        <v>25</v>
      </c>
      <c r="G135" s="16" t="n">
        <v>6</v>
      </c>
      <c r="H135" s="17" t="n">
        <v>37.5</v>
      </c>
      <c r="I135" s="16" t="n">
        <v>4</v>
      </c>
      <c r="J135" s="17" t="n">
        <v>25</v>
      </c>
      <c r="K135" s="16" t="n">
        <v>0</v>
      </c>
      <c r="L135" s="17" t="n">
        <v>0</v>
      </c>
      <c r="M135" s="16" t="n">
        <v>1</v>
      </c>
      <c r="N135" s="17" t="n">
        <v>6.25</v>
      </c>
      <c r="O135" s="16" t="n">
        <v>0</v>
      </c>
      <c r="P135" s="17" t="n">
        <v>0</v>
      </c>
      <c r="Q135" s="16" t="n">
        <v>0</v>
      </c>
      <c r="R135" s="17" t="n">
        <v>0</v>
      </c>
      <c r="S135" s="16" t="n">
        <v>0</v>
      </c>
      <c r="T135" s="17" t="n">
        <v>0</v>
      </c>
      <c r="U135" s="16" t="n">
        <v>0</v>
      </c>
      <c r="V135" s="17" t="n">
        <v>0</v>
      </c>
    </row>
    <row r="136" customFormat="false" ht="12.75" hidden="false" customHeight="false" outlineLevel="0" collapsed="false">
      <c r="A136" s="15" t="s">
        <v>148</v>
      </c>
      <c r="B136" s="16" t="n">
        <v>251</v>
      </c>
      <c r="C136" s="16" t="n">
        <v>0</v>
      </c>
      <c r="D136" s="17" t="n">
        <v>0</v>
      </c>
      <c r="E136" s="16" t="n">
        <v>42</v>
      </c>
      <c r="F136" s="17" t="n">
        <v>16.7330677290837</v>
      </c>
      <c r="G136" s="16" t="n">
        <v>80</v>
      </c>
      <c r="H136" s="17" t="n">
        <v>31.8725099601594</v>
      </c>
      <c r="I136" s="16" t="n">
        <v>39</v>
      </c>
      <c r="J136" s="17" t="n">
        <v>15.5378486055777</v>
      </c>
      <c r="K136" s="16" t="n">
        <v>41</v>
      </c>
      <c r="L136" s="17" t="n">
        <v>16.3346613545817</v>
      </c>
      <c r="M136" s="16" t="n">
        <v>30</v>
      </c>
      <c r="N136" s="17" t="n">
        <v>11.9521912350598</v>
      </c>
      <c r="O136" s="16" t="n">
        <v>19</v>
      </c>
      <c r="P136" s="17" t="n">
        <v>7.56972111553785</v>
      </c>
      <c r="Q136" s="16" t="n">
        <v>0</v>
      </c>
      <c r="R136" s="17" t="n">
        <v>0</v>
      </c>
      <c r="S136" s="16" t="n">
        <v>0</v>
      </c>
      <c r="T136" s="17" t="n">
        <v>0</v>
      </c>
      <c r="U136" s="16" t="n">
        <v>0</v>
      </c>
      <c r="V136" s="17" t="n">
        <v>0</v>
      </c>
    </row>
    <row r="137" customFormat="false" ht="12.75" hidden="false" customHeight="false" outlineLevel="0" collapsed="false">
      <c r="A137" s="15" t="s">
        <v>149</v>
      </c>
      <c r="B137" s="16" t="n">
        <v>41</v>
      </c>
      <c r="C137" s="16" t="n">
        <v>0</v>
      </c>
      <c r="D137" s="17" t="n">
        <v>0</v>
      </c>
      <c r="E137" s="16" t="n">
        <v>6</v>
      </c>
      <c r="F137" s="17" t="n">
        <v>14.6341463414634</v>
      </c>
      <c r="G137" s="16" t="n">
        <v>16</v>
      </c>
      <c r="H137" s="17" t="n">
        <v>39.0243902439024</v>
      </c>
      <c r="I137" s="16" t="n">
        <v>8</v>
      </c>
      <c r="J137" s="17" t="n">
        <v>19.5121951219512</v>
      </c>
      <c r="K137" s="16" t="n">
        <v>5</v>
      </c>
      <c r="L137" s="17" t="n">
        <v>12.1951219512195</v>
      </c>
      <c r="M137" s="16" t="n">
        <v>2</v>
      </c>
      <c r="N137" s="17" t="n">
        <v>4.87804878048781</v>
      </c>
      <c r="O137" s="16" t="n">
        <v>4</v>
      </c>
      <c r="P137" s="17" t="n">
        <v>9.75609756097561</v>
      </c>
      <c r="Q137" s="16" t="n">
        <v>0</v>
      </c>
      <c r="R137" s="17" t="n">
        <v>0</v>
      </c>
      <c r="S137" s="16" t="n">
        <v>0</v>
      </c>
      <c r="T137" s="17" t="n">
        <v>0</v>
      </c>
      <c r="U137" s="16" t="n">
        <v>0</v>
      </c>
      <c r="V137" s="17" t="n">
        <v>0</v>
      </c>
    </row>
    <row r="138" customFormat="false" ht="12.75" hidden="false" customHeight="false" outlineLevel="0" collapsed="false">
      <c r="A138" s="15" t="s">
        <v>150</v>
      </c>
      <c r="B138" s="16" t="n">
        <v>2257</v>
      </c>
      <c r="C138" s="16" t="n">
        <v>37</v>
      </c>
      <c r="D138" s="17" t="n">
        <v>1.63934426229508</v>
      </c>
      <c r="E138" s="16" t="n">
        <v>480</v>
      </c>
      <c r="F138" s="17" t="n">
        <v>21.2671688081524</v>
      </c>
      <c r="G138" s="16" t="n">
        <v>644</v>
      </c>
      <c r="H138" s="17" t="n">
        <v>28.5334514842712</v>
      </c>
      <c r="I138" s="16" t="n">
        <v>444</v>
      </c>
      <c r="J138" s="17" t="n">
        <v>19.672131147541</v>
      </c>
      <c r="K138" s="16" t="n">
        <v>293</v>
      </c>
      <c r="L138" s="17" t="n">
        <v>12.9818342933097</v>
      </c>
      <c r="M138" s="16" t="n">
        <v>230</v>
      </c>
      <c r="N138" s="17" t="n">
        <v>10.1905183872397</v>
      </c>
      <c r="O138" s="16" t="n">
        <v>95</v>
      </c>
      <c r="P138" s="17" t="n">
        <v>4.20912715994683</v>
      </c>
      <c r="Q138" s="16" t="n">
        <v>17</v>
      </c>
      <c r="R138" s="17" t="n">
        <v>0.753212228622065</v>
      </c>
      <c r="S138" s="16" t="n">
        <v>0</v>
      </c>
      <c r="T138" s="17" t="n">
        <v>0</v>
      </c>
      <c r="U138" s="16" t="n">
        <v>17</v>
      </c>
      <c r="V138" s="17" t="n">
        <v>0.753212228622065</v>
      </c>
    </row>
    <row r="139" customFormat="false" ht="12.75" hidden="false" customHeight="false" outlineLevel="0" collapsed="false">
      <c r="A139" s="15" t="s">
        <v>151</v>
      </c>
      <c r="B139" s="16" t="n">
        <v>30</v>
      </c>
      <c r="C139" s="16" t="n">
        <v>0</v>
      </c>
      <c r="D139" s="17" t="n">
        <v>0</v>
      </c>
      <c r="E139" s="16" t="n">
        <v>2</v>
      </c>
      <c r="F139" s="17" t="n">
        <v>6.66666666666667</v>
      </c>
      <c r="G139" s="16" t="n">
        <v>11</v>
      </c>
      <c r="H139" s="17" t="n">
        <v>36.6666666666667</v>
      </c>
      <c r="I139" s="16" t="n">
        <v>10</v>
      </c>
      <c r="J139" s="17" t="n">
        <v>33.3333333333333</v>
      </c>
      <c r="K139" s="16" t="n">
        <v>3</v>
      </c>
      <c r="L139" s="17" t="n">
        <v>10</v>
      </c>
      <c r="M139" s="16" t="n">
        <v>2</v>
      </c>
      <c r="N139" s="17" t="n">
        <v>6.66666666666667</v>
      </c>
      <c r="O139" s="16" t="n">
        <v>2</v>
      </c>
      <c r="P139" s="17" t="n">
        <v>6.66666666666667</v>
      </c>
      <c r="Q139" s="16" t="n">
        <v>0</v>
      </c>
      <c r="R139" s="17" t="n">
        <v>0</v>
      </c>
      <c r="S139" s="16" t="n">
        <v>0</v>
      </c>
      <c r="T139" s="17" t="n">
        <v>0</v>
      </c>
      <c r="U139" s="16" t="n">
        <v>0</v>
      </c>
      <c r="V139" s="17" t="n">
        <v>0</v>
      </c>
    </row>
    <row r="140" customFormat="false" ht="12.75" hidden="false" customHeight="false" outlineLevel="0" collapsed="false">
      <c r="A140" s="19" t="s">
        <v>14</v>
      </c>
      <c r="B140" s="10" t="n">
        <v>4</v>
      </c>
      <c r="C140" s="12" t="n">
        <v>0</v>
      </c>
      <c r="D140" s="13" t="n">
        <v>0</v>
      </c>
      <c r="E140" s="12" t="n">
        <v>1</v>
      </c>
      <c r="F140" s="13" t="n">
        <v>25</v>
      </c>
      <c r="G140" s="6" t="n">
        <v>2</v>
      </c>
      <c r="H140" s="8" t="n">
        <v>50</v>
      </c>
      <c r="I140" s="12" t="n">
        <v>1</v>
      </c>
      <c r="J140" s="13" t="n">
        <v>25</v>
      </c>
      <c r="K140" s="12" t="n">
        <v>0</v>
      </c>
      <c r="L140" s="13" t="n">
        <v>0</v>
      </c>
      <c r="M140" s="6" t="n">
        <v>0</v>
      </c>
      <c r="N140" s="8" t="n">
        <v>0</v>
      </c>
      <c r="O140" s="12" t="n">
        <v>0</v>
      </c>
      <c r="P140" s="13" t="n">
        <v>0</v>
      </c>
      <c r="Q140" s="12" t="n">
        <v>0</v>
      </c>
      <c r="R140" s="13" t="n">
        <v>0</v>
      </c>
      <c r="S140" s="6" t="n">
        <v>0</v>
      </c>
      <c r="T140" s="8" t="n">
        <v>0</v>
      </c>
      <c r="U140" s="12" t="n">
        <v>0</v>
      </c>
      <c r="V140" s="13" t="n">
        <v>0</v>
      </c>
    </row>
    <row r="141" customFormat="false" ht="12.75" hidden="false" customHeight="false" outlineLevel="0" collapsed="false">
      <c r="A141" s="29" t="s">
        <v>153</v>
      </c>
    </row>
    <row r="142" customFormat="false" ht="12.75" hidden="false" customHeight="false" outlineLevel="0" collapsed="false">
      <c r="A142" s="29" t="s">
        <v>154</v>
      </c>
    </row>
    <row r="143" customFormat="false" ht="11.25" hidden="false" customHeight="true" outlineLevel="0" collapsed="false">
      <c r="A143" s="39" t="n">
        <v>42095</v>
      </c>
    </row>
    <row r="144" customFormat="false" ht="12.75" hidden="false" customHeight="false" outlineLevel="0" collapsed="false">
      <c r="A144" s="1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3">
      <formula>0</formula>
    </cfRule>
  </conditionalFormatting>
  <conditionalFormatting sqref="A141">
    <cfRule type="cellIs" priority="3" operator="equal" aboveAverage="0" equalAverage="0" bottom="0" percent="0" rank="0" text="" dxfId="4">
      <formula>0</formula>
    </cfRule>
  </conditionalFormatting>
  <conditionalFormatting sqref="A60">
    <cfRule type="cellIs" priority="4" operator="equal" aboveAverage="0" equalAverage="0" bottom="0" percent="0" rank="0" text="" dxfId="5">
      <formula>0</formula>
    </cfRule>
  </conditionalFormatting>
  <conditionalFormatting sqref="A69">
    <cfRule type="cellIs" priority="5" operator="equal" aboveAverage="0" equalAverage="0" bottom="0" percent="0" rank="0" text="" dxfId="6">
      <formula>0</formula>
    </cfRule>
  </conditionalFormatting>
  <conditionalFormatting sqref="A70">
    <cfRule type="cellIs" priority="6" operator="equal" aboveAverage="0" equalAverage="0" bottom="0" percent="0" rank="0" text="" dxfId="7">
      <formula>0</formula>
    </cfRule>
  </conditionalFormatting>
  <conditionalFormatting sqref="A74">
    <cfRule type="cellIs" priority="7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:A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7" width="9.85"/>
    <col collapsed="false" customWidth="true" hidden="false" outlineLevel="0" max="22" min="3" style="48" width="6.41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46" t="s">
        <v>5</v>
      </c>
      <c r="D3" s="46"/>
      <c r="E3" s="46" t="s">
        <v>6</v>
      </c>
      <c r="F3" s="46"/>
      <c r="G3" s="46" t="s">
        <v>7</v>
      </c>
      <c r="H3" s="46"/>
      <c r="I3" s="46" t="s">
        <v>8</v>
      </c>
      <c r="J3" s="46"/>
      <c r="K3" s="46" t="s">
        <v>9</v>
      </c>
      <c r="L3" s="46"/>
      <c r="M3" s="46" t="s">
        <v>10</v>
      </c>
      <c r="N3" s="46"/>
      <c r="O3" s="46" t="s">
        <v>11</v>
      </c>
      <c r="P3" s="46"/>
      <c r="Q3" s="46" t="s">
        <v>12</v>
      </c>
      <c r="R3" s="46"/>
      <c r="S3" s="46" t="s">
        <v>13</v>
      </c>
      <c r="T3" s="46"/>
      <c r="U3" s="46" t="s">
        <v>14</v>
      </c>
      <c r="V3" s="46"/>
    </row>
    <row r="4" customFormat="false" ht="12.75" hidden="false" customHeight="false" outlineLevel="0" collapsed="false">
      <c r="A4" s="5"/>
      <c r="B4" s="6"/>
      <c r="C4" s="46" t="s">
        <v>15</v>
      </c>
      <c r="D4" s="46" t="s">
        <v>16</v>
      </c>
      <c r="E4" s="46" t="s">
        <v>15</v>
      </c>
      <c r="F4" s="46" t="s">
        <v>16</v>
      </c>
      <c r="G4" s="46" t="s">
        <v>15</v>
      </c>
      <c r="H4" s="46" t="s">
        <v>16</v>
      </c>
      <c r="I4" s="46" t="s">
        <v>15</v>
      </c>
      <c r="J4" s="46" t="s">
        <v>16</v>
      </c>
      <c r="K4" s="46" t="s">
        <v>15</v>
      </c>
      <c r="L4" s="46" t="s">
        <v>16</v>
      </c>
      <c r="M4" s="46" t="s">
        <v>15</v>
      </c>
      <c r="N4" s="46" t="s">
        <v>16</v>
      </c>
      <c r="O4" s="46" t="s">
        <v>15</v>
      </c>
      <c r="P4" s="46" t="s">
        <v>16</v>
      </c>
      <c r="Q4" s="46" t="s">
        <v>15</v>
      </c>
      <c r="R4" s="46" t="s">
        <v>16</v>
      </c>
      <c r="S4" s="46" t="s">
        <v>15</v>
      </c>
      <c r="T4" s="46" t="s">
        <v>16</v>
      </c>
      <c r="U4" s="46" t="s">
        <v>15</v>
      </c>
      <c r="V4" s="46" t="s">
        <v>16</v>
      </c>
    </row>
    <row r="5" customFormat="false" ht="12.75" hidden="false" customHeight="false" outlineLevel="0" collapsed="false">
      <c r="A5" s="9" t="s">
        <v>17</v>
      </c>
      <c r="B5" s="10" t="n">
        <v>82728</v>
      </c>
      <c r="C5" s="10" t="n">
        <v>1060</v>
      </c>
      <c r="D5" s="8" t="n">
        <v>1.28130741707765</v>
      </c>
      <c r="E5" s="10" t="n">
        <v>19995</v>
      </c>
      <c r="F5" s="8" t="n">
        <v>24.1695677400638</v>
      </c>
      <c r="G5" s="10" t="n">
        <v>23618</v>
      </c>
      <c r="H5" s="8" t="n">
        <v>28.5489797891887</v>
      </c>
      <c r="I5" s="10" t="n">
        <v>17504</v>
      </c>
      <c r="J5" s="8" t="n">
        <v>21.1584953099313</v>
      </c>
      <c r="K5" s="10" t="n">
        <v>11636</v>
      </c>
      <c r="L5" s="8" t="n">
        <v>14.0653708538826</v>
      </c>
      <c r="M5" s="10" t="n">
        <v>6135</v>
      </c>
      <c r="N5" s="8" t="n">
        <v>7.41586887148245</v>
      </c>
      <c r="O5" s="10" t="n">
        <v>2044</v>
      </c>
      <c r="P5" s="8" t="n">
        <v>2.470747509912</v>
      </c>
      <c r="Q5" s="10" t="n">
        <v>178</v>
      </c>
      <c r="R5" s="8" t="n">
        <v>0.215162943622474</v>
      </c>
      <c r="S5" s="10" t="n">
        <v>12</v>
      </c>
      <c r="T5" s="8" t="n">
        <v>0.0145053669857847</v>
      </c>
      <c r="U5" s="10" t="n">
        <v>546</v>
      </c>
      <c r="V5" s="8" t="n">
        <v>0.659994197853206</v>
      </c>
    </row>
    <row r="6" customFormat="false" ht="12.75" hidden="false" customHeight="false" outlineLevel="0" collapsed="false">
      <c r="A6" s="11" t="s">
        <v>18</v>
      </c>
      <c r="B6" s="12" t="n">
        <v>1913</v>
      </c>
      <c r="C6" s="12" t="n">
        <v>39</v>
      </c>
      <c r="D6" s="13" t="n">
        <v>2.03868269733403</v>
      </c>
      <c r="E6" s="12" t="n">
        <v>571</v>
      </c>
      <c r="F6" s="13" t="n">
        <v>29.8484056455829</v>
      </c>
      <c r="G6" s="12" t="n">
        <v>554</v>
      </c>
      <c r="H6" s="13" t="n">
        <v>28.9597490852065</v>
      </c>
      <c r="I6" s="12" t="n">
        <v>357</v>
      </c>
      <c r="J6" s="13" t="n">
        <v>18.6617877679038</v>
      </c>
      <c r="K6" s="12" t="n">
        <v>209</v>
      </c>
      <c r="L6" s="13" t="n">
        <v>10.9252483010978</v>
      </c>
      <c r="M6" s="12" t="n">
        <v>118</v>
      </c>
      <c r="N6" s="13" t="n">
        <v>6.16832200731835</v>
      </c>
      <c r="O6" s="12" t="n">
        <v>50</v>
      </c>
      <c r="P6" s="13" t="n">
        <v>2.61369576581286</v>
      </c>
      <c r="Q6" s="12" t="n">
        <v>4</v>
      </c>
      <c r="R6" s="13" t="n">
        <v>0.209095661265029</v>
      </c>
      <c r="S6" s="12" t="n">
        <v>0</v>
      </c>
      <c r="T6" s="13" t="n">
        <v>0</v>
      </c>
      <c r="U6" s="12" t="n">
        <v>11</v>
      </c>
      <c r="V6" s="13" t="n">
        <v>0.575013068478829</v>
      </c>
    </row>
    <row r="7" customFormat="false" ht="12.75" hidden="false" customHeight="false" outlineLevel="0" collapsed="false">
      <c r="A7" s="15" t="s">
        <v>19</v>
      </c>
      <c r="B7" s="16" t="n">
        <v>65</v>
      </c>
      <c r="C7" s="16" t="n">
        <v>0</v>
      </c>
      <c r="D7" s="17" t="n">
        <v>0</v>
      </c>
      <c r="E7" s="16" t="n">
        <v>20</v>
      </c>
      <c r="F7" s="17" t="n">
        <v>30.7692307692308</v>
      </c>
      <c r="G7" s="16" t="n">
        <v>21</v>
      </c>
      <c r="H7" s="17" t="n">
        <v>32.3076923076923</v>
      </c>
      <c r="I7" s="16" t="n">
        <v>10</v>
      </c>
      <c r="J7" s="17" t="n">
        <v>15.3846153846154</v>
      </c>
      <c r="K7" s="16" t="n">
        <v>10</v>
      </c>
      <c r="L7" s="17" t="n">
        <v>15.3846153846154</v>
      </c>
      <c r="M7" s="16" t="n">
        <v>3</v>
      </c>
      <c r="N7" s="17" t="n">
        <v>4.61538461538462</v>
      </c>
      <c r="O7" s="16" t="n">
        <v>1</v>
      </c>
      <c r="P7" s="17" t="n">
        <v>1.53846153846154</v>
      </c>
      <c r="Q7" s="16" t="n">
        <v>0</v>
      </c>
      <c r="R7" s="17" t="n">
        <v>0</v>
      </c>
      <c r="S7" s="16" t="n">
        <v>0</v>
      </c>
      <c r="T7" s="17" t="n">
        <v>0</v>
      </c>
      <c r="U7" s="16" t="n">
        <v>0</v>
      </c>
      <c r="V7" s="17" t="n">
        <v>0</v>
      </c>
    </row>
    <row r="8" customFormat="false" ht="12.75" hidden="false" customHeight="false" outlineLevel="0" collapsed="false">
      <c r="A8" s="15" t="s">
        <v>20</v>
      </c>
      <c r="B8" s="16" t="n">
        <v>103</v>
      </c>
      <c r="C8" s="16" t="n">
        <v>1</v>
      </c>
      <c r="D8" s="17" t="n">
        <v>0.970873786407767</v>
      </c>
      <c r="E8" s="16" t="n">
        <v>28</v>
      </c>
      <c r="F8" s="17" t="n">
        <v>27.1844660194175</v>
      </c>
      <c r="G8" s="16" t="n">
        <v>30</v>
      </c>
      <c r="H8" s="17" t="n">
        <v>29.126213592233</v>
      </c>
      <c r="I8" s="16" t="n">
        <v>21</v>
      </c>
      <c r="J8" s="17" t="n">
        <v>20.3883495145631</v>
      </c>
      <c r="K8" s="16" t="n">
        <v>7</v>
      </c>
      <c r="L8" s="17" t="n">
        <v>6.79611650485437</v>
      </c>
      <c r="M8" s="16" t="n">
        <v>7</v>
      </c>
      <c r="N8" s="17" t="n">
        <v>6.79611650485437</v>
      </c>
      <c r="O8" s="16" t="n">
        <v>6</v>
      </c>
      <c r="P8" s="17" t="n">
        <v>5.8252427184466</v>
      </c>
      <c r="Q8" s="16" t="n">
        <v>1</v>
      </c>
      <c r="R8" s="17" t="n">
        <v>0.970873786407767</v>
      </c>
      <c r="S8" s="16" t="n">
        <v>0</v>
      </c>
      <c r="T8" s="17" t="n">
        <v>0</v>
      </c>
      <c r="U8" s="16" t="n">
        <v>2</v>
      </c>
      <c r="V8" s="17" t="n">
        <v>1.94174757281553</v>
      </c>
    </row>
    <row r="9" customFormat="false" ht="12.75" hidden="false" customHeight="false" outlineLevel="0" collapsed="false">
      <c r="A9" s="15" t="s">
        <v>21</v>
      </c>
      <c r="B9" s="16" t="n">
        <v>997</v>
      </c>
      <c r="C9" s="16" t="n">
        <v>18</v>
      </c>
      <c r="D9" s="17" t="n">
        <v>1.80541624874624</v>
      </c>
      <c r="E9" s="16" t="n">
        <v>293</v>
      </c>
      <c r="F9" s="17" t="n">
        <v>29.3881644934804</v>
      </c>
      <c r="G9" s="16" t="n">
        <v>289</v>
      </c>
      <c r="H9" s="17" t="n">
        <v>28.9869608826479</v>
      </c>
      <c r="I9" s="16" t="n">
        <v>200</v>
      </c>
      <c r="J9" s="17" t="n">
        <v>20.0601805416249</v>
      </c>
      <c r="K9" s="16" t="n">
        <v>100</v>
      </c>
      <c r="L9" s="17" t="n">
        <v>10.0300902708124</v>
      </c>
      <c r="M9" s="16" t="n">
        <v>57</v>
      </c>
      <c r="N9" s="17" t="n">
        <v>5.71715145436309</v>
      </c>
      <c r="O9" s="16" t="n">
        <v>33</v>
      </c>
      <c r="P9" s="17" t="n">
        <v>3.3099297893681</v>
      </c>
      <c r="Q9" s="16" t="n">
        <v>3</v>
      </c>
      <c r="R9" s="17" t="n">
        <v>0.300902708124373</v>
      </c>
      <c r="S9" s="16" t="n">
        <v>0</v>
      </c>
      <c r="T9" s="17" t="n">
        <v>0</v>
      </c>
      <c r="U9" s="16" t="n">
        <v>4</v>
      </c>
      <c r="V9" s="17" t="n">
        <v>0.401203610832498</v>
      </c>
    </row>
    <row r="10" customFormat="false" ht="12.75" hidden="false" customHeight="false" outlineLevel="0" collapsed="false">
      <c r="A10" s="15" t="s">
        <v>22</v>
      </c>
      <c r="B10" s="16" t="n">
        <v>205</v>
      </c>
      <c r="C10" s="16" t="n">
        <v>5</v>
      </c>
      <c r="D10" s="17" t="n">
        <v>2.4390243902439</v>
      </c>
      <c r="E10" s="16" t="n">
        <v>55</v>
      </c>
      <c r="F10" s="17" t="n">
        <v>26.8292682926829</v>
      </c>
      <c r="G10" s="16" t="n">
        <v>65</v>
      </c>
      <c r="H10" s="17" t="n">
        <v>31.7073170731707</v>
      </c>
      <c r="I10" s="16" t="n">
        <v>36</v>
      </c>
      <c r="J10" s="17" t="n">
        <v>17.5609756097561</v>
      </c>
      <c r="K10" s="16" t="n">
        <v>24</v>
      </c>
      <c r="L10" s="17" t="n">
        <v>11.7073170731707</v>
      </c>
      <c r="M10" s="16" t="n">
        <v>16</v>
      </c>
      <c r="N10" s="17" t="n">
        <v>7.80487804878049</v>
      </c>
      <c r="O10" s="16" t="n">
        <v>3</v>
      </c>
      <c r="P10" s="17" t="n">
        <v>1.46341463414634</v>
      </c>
      <c r="Q10" s="16" t="n">
        <v>0</v>
      </c>
      <c r="R10" s="17" t="n">
        <v>0</v>
      </c>
      <c r="S10" s="16" t="n">
        <v>0</v>
      </c>
      <c r="T10" s="17" t="n">
        <v>0</v>
      </c>
      <c r="U10" s="16" t="n">
        <v>1</v>
      </c>
      <c r="V10" s="17" t="n">
        <v>0.487804878048781</v>
      </c>
    </row>
    <row r="11" customFormat="false" ht="12.75" hidden="false" customHeight="false" outlineLevel="0" collapsed="false">
      <c r="A11" s="15" t="s">
        <v>23</v>
      </c>
      <c r="B11" s="16" t="n">
        <v>259</v>
      </c>
      <c r="C11" s="16" t="n">
        <v>5</v>
      </c>
      <c r="D11" s="17" t="n">
        <v>1.93050193050193</v>
      </c>
      <c r="E11" s="16" t="n">
        <v>83</v>
      </c>
      <c r="F11" s="17" t="n">
        <v>32.0463320463321</v>
      </c>
      <c r="G11" s="16" t="n">
        <v>74</v>
      </c>
      <c r="H11" s="17" t="n">
        <v>28.5714285714286</v>
      </c>
      <c r="I11" s="16" t="n">
        <v>37</v>
      </c>
      <c r="J11" s="17" t="n">
        <v>14.2857142857143</v>
      </c>
      <c r="K11" s="16" t="n">
        <v>40</v>
      </c>
      <c r="L11" s="17" t="n">
        <v>15.4440154440154</v>
      </c>
      <c r="M11" s="16" t="n">
        <v>17</v>
      </c>
      <c r="N11" s="17" t="n">
        <v>6.56370656370656</v>
      </c>
      <c r="O11" s="16" t="n">
        <v>3</v>
      </c>
      <c r="P11" s="17" t="n">
        <v>1.15830115830116</v>
      </c>
      <c r="Q11" s="16" t="n">
        <v>0</v>
      </c>
      <c r="R11" s="17" t="n">
        <v>0</v>
      </c>
      <c r="S11" s="16" t="n">
        <v>0</v>
      </c>
      <c r="T11" s="17" t="n">
        <v>0</v>
      </c>
      <c r="U11" s="16" t="n">
        <v>0</v>
      </c>
      <c r="V11" s="17" t="n">
        <v>0</v>
      </c>
    </row>
    <row r="12" customFormat="false" ht="12.75" hidden="false" customHeight="false" outlineLevel="0" collapsed="false">
      <c r="A12" s="15" t="s">
        <v>24</v>
      </c>
      <c r="B12" s="16" t="n">
        <v>284</v>
      </c>
      <c r="C12" s="16" t="n">
        <v>10</v>
      </c>
      <c r="D12" s="17" t="n">
        <v>3.52112676056338</v>
      </c>
      <c r="E12" s="16" t="n">
        <v>92</v>
      </c>
      <c r="F12" s="17" t="n">
        <v>32.3943661971831</v>
      </c>
      <c r="G12" s="16" t="n">
        <v>75</v>
      </c>
      <c r="H12" s="17" t="n">
        <v>26.4084507042254</v>
      </c>
      <c r="I12" s="16" t="n">
        <v>53</v>
      </c>
      <c r="J12" s="17" t="n">
        <v>18.6619718309859</v>
      </c>
      <c r="K12" s="16" t="n">
        <v>28</v>
      </c>
      <c r="L12" s="17" t="n">
        <v>9.85915492957746</v>
      </c>
      <c r="M12" s="16" t="n">
        <v>18</v>
      </c>
      <c r="N12" s="17" t="n">
        <v>6.33802816901408</v>
      </c>
      <c r="O12" s="16" t="n">
        <v>4</v>
      </c>
      <c r="P12" s="17" t="n">
        <v>1.40845070422535</v>
      </c>
      <c r="Q12" s="16" t="n">
        <v>0</v>
      </c>
      <c r="R12" s="17" t="n">
        <v>0</v>
      </c>
      <c r="S12" s="16" t="n">
        <v>0</v>
      </c>
      <c r="T12" s="17" t="n">
        <v>0</v>
      </c>
      <c r="U12" s="16" t="n">
        <v>4</v>
      </c>
      <c r="V12" s="17" t="n">
        <v>1.40845070422535</v>
      </c>
    </row>
    <row r="13" customFormat="false" ht="12.75" hidden="false" customHeight="false" outlineLevel="0" collapsed="false">
      <c r="A13" s="19" t="s">
        <v>25</v>
      </c>
      <c r="B13" s="10" t="n">
        <v>4910</v>
      </c>
      <c r="C13" s="12" t="n">
        <v>113</v>
      </c>
      <c r="D13" s="13" t="n">
        <v>2.30142566191446</v>
      </c>
      <c r="E13" s="12" t="n">
        <v>1431</v>
      </c>
      <c r="F13" s="13" t="n">
        <v>29.1446028513238</v>
      </c>
      <c r="G13" s="6" t="n">
        <v>1535</v>
      </c>
      <c r="H13" s="8" t="n">
        <v>31.2627291242363</v>
      </c>
      <c r="I13" s="12" t="n">
        <v>930</v>
      </c>
      <c r="J13" s="13" t="n">
        <v>18.9409368635438</v>
      </c>
      <c r="K13" s="12" t="n">
        <v>502</v>
      </c>
      <c r="L13" s="13" t="n">
        <v>10.224032586558</v>
      </c>
      <c r="M13" s="6" t="n">
        <v>247</v>
      </c>
      <c r="N13" s="8" t="n">
        <v>5.03054989816701</v>
      </c>
      <c r="O13" s="12" t="n">
        <v>70</v>
      </c>
      <c r="P13" s="13" t="n">
        <v>1.42566191446029</v>
      </c>
      <c r="Q13" s="12" t="n">
        <v>6</v>
      </c>
      <c r="R13" s="13" t="n">
        <v>0.122199592668024</v>
      </c>
      <c r="S13" s="6" t="n">
        <v>2</v>
      </c>
      <c r="T13" s="8" t="n">
        <v>0.0407331975560082</v>
      </c>
      <c r="U13" s="12" t="n">
        <v>74</v>
      </c>
      <c r="V13" s="13" t="n">
        <v>1.5071283095723</v>
      </c>
    </row>
    <row r="14" customFormat="false" ht="12.75" hidden="false" customHeight="false" outlineLevel="0" collapsed="false">
      <c r="A14" s="15" t="s">
        <v>26</v>
      </c>
      <c r="B14" s="16" t="n">
        <v>650</v>
      </c>
      <c r="C14" s="16" t="n">
        <v>20</v>
      </c>
      <c r="D14" s="17" t="n">
        <v>3.07692307692308</v>
      </c>
      <c r="E14" s="16" t="n">
        <v>173</v>
      </c>
      <c r="F14" s="17" t="n">
        <v>26.6153846153846</v>
      </c>
      <c r="G14" s="16" t="n">
        <v>194</v>
      </c>
      <c r="H14" s="17" t="n">
        <v>29.8461538461538</v>
      </c>
      <c r="I14" s="16" t="n">
        <v>134</v>
      </c>
      <c r="J14" s="17" t="n">
        <v>20.6153846153846</v>
      </c>
      <c r="K14" s="16" t="n">
        <v>75</v>
      </c>
      <c r="L14" s="17" t="n">
        <v>11.5384615384615</v>
      </c>
      <c r="M14" s="16" t="n">
        <v>29</v>
      </c>
      <c r="N14" s="17" t="n">
        <v>4.46153846153846</v>
      </c>
      <c r="O14" s="16" t="n">
        <v>10</v>
      </c>
      <c r="P14" s="17" t="n">
        <v>1.53846153846154</v>
      </c>
      <c r="Q14" s="16" t="n">
        <v>0</v>
      </c>
      <c r="R14" s="17" t="n">
        <v>0</v>
      </c>
      <c r="S14" s="16" t="n">
        <v>0</v>
      </c>
      <c r="T14" s="17" t="n">
        <v>0</v>
      </c>
      <c r="U14" s="16" t="n">
        <v>15</v>
      </c>
      <c r="V14" s="17" t="n">
        <v>2.30769230769231</v>
      </c>
    </row>
    <row r="15" customFormat="false" ht="12.75" hidden="false" customHeight="false" outlineLevel="0" collapsed="false">
      <c r="A15" s="15" t="s">
        <v>27</v>
      </c>
      <c r="B15" s="16" t="n">
        <v>1655</v>
      </c>
      <c r="C15" s="16" t="n">
        <v>24</v>
      </c>
      <c r="D15" s="17" t="n">
        <v>1.45015105740181</v>
      </c>
      <c r="E15" s="16" t="n">
        <v>446</v>
      </c>
      <c r="F15" s="17" t="n">
        <v>26.9486404833837</v>
      </c>
      <c r="G15" s="16" t="n">
        <v>517</v>
      </c>
      <c r="H15" s="17" t="n">
        <v>31.238670694864</v>
      </c>
      <c r="I15" s="16" t="n">
        <v>356</v>
      </c>
      <c r="J15" s="17" t="n">
        <v>21.5105740181269</v>
      </c>
      <c r="K15" s="16" t="n">
        <v>178</v>
      </c>
      <c r="L15" s="17" t="n">
        <v>10.7552870090634</v>
      </c>
      <c r="M15" s="16" t="n">
        <v>91</v>
      </c>
      <c r="N15" s="17" t="n">
        <v>5.49848942598187</v>
      </c>
      <c r="O15" s="16" t="n">
        <v>21</v>
      </c>
      <c r="P15" s="17" t="n">
        <v>1.26888217522659</v>
      </c>
      <c r="Q15" s="16" t="n">
        <v>2</v>
      </c>
      <c r="R15" s="17" t="n">
        <v>0.120845921450151</v>
      </c>
      <c r="S15" s="16" t="n">
        <v>1</v>
      </c>
      <c r="T15" s="17" t="n">
        <v>0.0604229607250755</v>
      </c>
      <c r="U15" s="16" t="n">
        <v>19</v>
      </c>
      <c r="V15" s="17" t="n">
        <v>1.14803625377644</v>
      </c>
    </row>
    <row r="16" customFormat="false" ht="12.75" hidden="false" customHeight="false" outlineLevel="0" collapsed="false">
      <c r="A16" s="15" t="s">
        <v>28</v>
      </c>
      <c r="B16" s="16" t="n">
        <v>1039</v>
      </c>
      <c r="C16" s="16" t="n">
        <v>28</v>
      </c>
      <c r="D16" s="17" t="n">
        <v>2.6948989412897</v>
      </c>
      <c r="E16" s="16" t="n">
        <v>319</v>
      </c>
      <c r="F16" s="17" t="n">
        <v>30.7025986525505</v>
      </c>
      <c r="G16" s="16" t="n">
        <v>337</v>
      </c>
      <c r="H16" s="17" t="n">
        <v>32.4350336862368</v>
      </c>
      <c r="I16" s="16" t="n">
        <v>175</v>
      </c>
      <c r="J16" s="17" t="n">
        <v>16.8431183830606</v>
      </c>
      <c r="K16" s="16" t="n">
        <v>106</v>
      </c>
      <c r="L16" s="17" t="n">
        <v>10.2021174205967</v>
      </c>
      <c r="M16" s="16" t="n">
        <v>50</v>
      </c>
      <c r="N16" s="17" t="n">
        <v>4.81231953801732</v>
      </c>
      <c r="O16" s="16" t="n">
        <v>13</v>
      </c>
      <c r="P16" s="17" t="n">
        <v>1.2512030798845</v>
      </c>
      <c r="Q16" s="16" t="n">
        <v>2</v>
      </c>
      <c r="R16" s="17" t="n">
        <v>0.192492781520693</v>
      </c>
      <c r="S16" s="16" t="n">
        <v>1</v>
      </c>
      <c r="T16" s="17" t="n">
        <v>0.0962463907603465</v>
      </c>
      <c r="U16" s="16" t="n">
        <v>8</v>
      </c>
      <c r="V16" s="17" t="n">
        <v>0.769971126082772</v>
      </c>
    </row>
    <row r="17" customFormat="false" ht="12.75" hidden="false" customHeight="false" outlineLevel="0" collapsed="false">
      <c r="A17" s="15" t="s">
        <v>29</v>
      </c>
      <c r="B17" s="16" t="n">
        <v>452</v>
      </c>
      <c r="C17" s="16" t="n">
        <v>13</v>
      </c>
      <c r="D17" s="17" t="n">
        <v>2.87610619469027</v>
      </c>
      <c r="E17" s="16" t="n">
        <v>138</v>
      </c>
      <c r="F17" s="17" t="n">
        <v>30.5309734513274</v>
      </c>
      <c r="G17" s="16" t="n">
        <v>152</v>
      </c>
      <c r="H17" s="17" t="n">
        <v>33.6283185840708</v>
      </c>
      <c r="I17" s="16" t="n">
        <v>78</v>
      </c>
      <c r="J17" s="17" t="n">
        <v>17.2566371681416</v>
      </c>
      <c r="K17" s="16" t="n">
        <v>38</v>
      </c>
      <c r="L17" s="17" t="n">
        <v>8.4070796460177</v>
      </c>
      <c r="M17" s="16" t="n">
        <v>16</v>
      </c>
      <c r="N17" s="17" t="n">
        <v>3.53982300884956</v>
      </c>
      <c r="O17" s="16" t="n">
        <v>8</v>
      </c>
      <c r="P17" s="17" t="n">
        <v>1.76991150442478</v>
      </c>
      <c r="Q17" s="16" t="n">
        <v>0</v>
      </c>
      <c r="R17" s="17" t="n">
        <v>0</v>
      </c>
      <c r="S17" s="16" t="n">
        <v>0</v>
      </c>
      <c r="T17" s="17" t="n">
        <v>0</v>
      </c>
      <c r="U17" s="16" t="n">
        <v>9</v>
      </c>
      <c r="V17" s="17" t="n">
        <v>1.99115044247788</v>
      </c>
    </row>
    <row r="18" customFormat="false" ht="12.75" hidden="false" customHeight="false" outlineLevel="0" collapsed="false">
      <c r="A18" s="15" t="s">
        <v>30</v>
      </c>
      <c r="B18" s="16" t="n">
        <v>594</v>
      </c>
      <c r="C18" s="16" t="n">
        <v>17</v>
      </c>
      <c r="D18" s="17" t="n">
        <v>2.86195286195286</v>
      </c>
      <c r="E18" s="16" t="n">
        <v>183</v>
      </c>
      <c r="F18" s="17" t="n">
        <v>30.8080808080808</v>
      </c>
      <c r="G18" s="16" t="n">
        <v>178</v>
      </c>
      <c r="H18" s="17" t="n">
        <v>29.96632996633</v>
      </c>
      <c r="I18" s="16" t="n">
        <v>98</v>
      </c>
      <c r="J18" s="17" t="n">
        <v>16.4983164983165</v>
      </c>
      <c r="K18" s="16" t="n">
        <v>65</v>
      </c>
      <c r="L18" s="17" t="n">
        <v>10.9427609427609</v>
      </c>
      <c r="M18" s="16" t="n">
        <v>30</v>
      </c>
      <c r="N18" s="17" t="n">
        <v>5.05050505050505</v>
      </c>
      <c r="O18" s="16" t="n">
        <v>10</v>
      </c>
      <c r="P18" s="17" t="n">
        <v>1.68350168350168</v>
      </c>
      <c r="Q18" s="16" t="n">
        <v>2</v>
      </c>
      <c r="R18" s="17" t="n">
        <v>0.336700336700337</v>
      </c>
      <c r="S18" s="16" t="n">
        <v>0</v>
      </c>
      <c r="T18" s="17" t="n">
        <v>0</v>
      </c>
      <c r="U18" s="16" t="n">
        <v>11</v>
      </c>
      <c r="V18" s="17" t="n">
        <v>1.85185185185185</v>
      </c>
    </row>
    <row r="19" customFormat="false" ht="12.75" hidden="false" customHeight="false" outlineLevel="0" collapsed="false">
      <c r="A19" s="15" t="s">
        <v>31</v>
      </c>
      <c r="B19" s="16" t="n">
        <v>520</v>
      </c>
      <c r="C19" s="16" t="n">
        <v>11</v>
      </c>
      <c r="D19" s="17" t="n">
        <v>2.11538461538462</v>
      </c>
      <c r="E19" s="16" t="n">
        <v>172</v>
      </c>
      <c r="F19" s="17" t="n">
        <v>33.0769230769231</v>
      </c>
      <c r="G19" s="16" t="n">
        <v>157</v>
      </c>
      <c r="H19" s="17" t="n">
        <v>30.1923076923077</v>
      </c>
      <c r="I19" s="16" t="n">
        <v>89</v>
      </c>
      <c r="J19" s="17" t="n">
        <v>17.1153846153846</v>
      </c>
      <c r="K19" s="16" t="n">
        <v>40</v>
      </c>
      <c r="L19" s="17" t="n">
        <v>7.69230769230769</v>
      </c>
      <c r="M19" s="16" t="n">
        <v>31</v>
      </c>
      <c r="N19" s="17" t="n">
        <v>5.96153846153846</v>
      </c>
      <c r="O19" s="16" t="n">
        <v>8</v>
      </c>
      <c r="P19" s="17" t="n">
        <v>1.53846153846154</v>
      </c>
      <c r="Q19" s="16" t="n">
        <v>0</v>
      </c>
      <c r="R19" s="17" t="n">
        <v>0</v>
      </c>
      <c r="S19" s="16" t="n">
        <v>0</v>
      </c>
      <c r="T19" s="17" t="n">
        <v>0</v>
      </c>
      <c r="U19" s="16" t="n">
        <v>12</v>
      </c>
      <c r="V19" s="17" t="n">
        <v>2.30769230769231</v>
      </c>
    </row>
    <row r="20" customFormat="false" ht="12.75" hidden="false" customHeight="false" outlineLevel="0" collapsed="false">
      <c r="A20" s="19" t="s">
        <v>32</v>
      </c>
      <c r="B20" s="10" t="n">
        <v>10585</v>
      </c>
      <c r="C20" s="12" t="n">
        <v>232</v>
      </c>
      <c r="D20" s="13" t="n">
        <v>2.19178082191781</v>
      </c>
      <c r="E20" s="12" t="n">
        <v>3102</v>
      </c>
      <c r="F20" s="13" t="n">
        <v>29.3056211620217</v>
      </c>
      <c r="G20" s="6" t="n">
        <v>3224</v>
      </c>
      <c r="H20" s="8" t="n">
        <v>30.4581955597544</v>
      </c>
      <c r="I20" s="12" t="n">
        <v>1960</v>
      </c>
      <c r="J20" s="13" t="n">
        <v>18.5167690127539</v>
      </c>
      <c r="K20" s="12" t="n">
        <v>1163</v>
      </c>
      <c r="L20" s="13" t="n">
        <v>10.9872461029759</v>
      </c>
      <c r="M20" s="6" t="n">
        <v>603</v>
      </c>
      <c r="N20" s="8" t="n">
        <v>5.69674067076051</v>
      </c>
      <c r="O20" s="12" t="n">
        <v>190</v>
      </c>
      <c r="P20" s="13" t="n">
        <v>1.79499291450165</v>
      </c>
      <c r="Q20" s="12" t="n">
        <v>17</v>
      </c>
      <c r="R20" s="13" t="n">
        <v>0.160604629192253</v>
      </c>
      <c r="S20" s="6" t="n">
        <v>2</v>
      </c>
      <c r="T20" s="8" t="n">
        <v>0.0188946622579121</v>
      </c>
      <c r="U20" s="12" t="n">
        <v>92</v>
      </c>
      <c r="V20" s="13" t="n">
        <v>0.869154463863958</v>
      </c>
    </row>
    <row r="21" customFormat="false" ht="12.75" hidden="false" customHeight="false" outlineLevel="0" collapsed="false">
      <c r="A21" s="15" t="s">
        <v>33</v>
      </c>
      <c r="B21" s="16" t="n">
        <v>2343</v>
      </c>
      <c r="C21" s="16" t="n">
        <v>43</v>
      </c>
      <c r="D21" s="17" t="n">
        <v>1.83525394793</v>
      </c>
      <c r="E21" s="16" t="n">
        <v>638</v>
      </c>
      <c r="F21" s="17" t="n">
        <v>27.2300469483568</v>
      </c>
      <c r="G21" s="16" t="n">
        <v>722</v>
      </c>
      <c r="H21" s="17" t="n">
        <v>30.8151941954759</v>
      </c>
      <c r="I21" s="16" t="n">
        <v>452</v>
      </c>
      <c r="J21" s="17" t="n">
        <v>19.2915066154503</v>
      </c>
      <c r="K21" s="16" t="n">
        <v>290</v>
      </c>
      <c r="L21" s="17" t="n">
        <v>12.3772940674349</v>
      </c>
      <c r="M21" s="16" t="n">
        <v>150</v>
      </c>
      <c r="N21" s="17" t="n">
        <v>6.40204865556978</v>
      </c>
      <c r="O21" s="16" t="n">
        <v>41</v>
      </c>
      <c r="P21" s="17" t="n">
        <v>1.74989329918907</v>
      </c>
      <c r="Q21" s="16" t="n">
        <v>3</v>
      </c>
      <c r="R21" s="17" t="n">
        <v>0.128040973111396</v>
      </c>
      <c r="S21" s="16" t="n">
        <v>0</v>
      </c>
      <c r="T21" s="17" t="n">
        <v>0</v>
      </c>
      <c r="U21" s="16" t="n">
        <v>4</v>
      </c>
      <c r="V21" s="17" t="n">
        <v>0.170721297481861</v>
      </c>
    </row>
    <row r="22" customFormat="false" ht="12.75" hidden="false" customHeight="false" outlineLevel="0" collapsed="false">
      <c r="A22" s="15" t="s">
        <v>34</v>
      </c>
      <c r="B22" s="16" t="n">
        <v>424</v>
      </c>
      <c r="C22" s="16" t="n">
        <v>8</v>
      </c>
      <c r="D22" s="17" t="n">
        <v>1.88679245283019</v>
      </c>
      <c r="E22" s="16" t="n">
        <v>125</v>
      </c>
      <c r="F22" s="17" t="n">
        <v>29.4811320754717</v>
      </c>
      <c r="G22" s="16" t="n">
        <v>129</v>
      </c>
      <c r="H22" s="17" t="n">
        <v>30.4245283018868</v>
      </c>
      <c r="I22" s="16" t="n">
        <v>86</v>
      </c>
      <c r="J22" s="17" t="n">
        <v>20.2830188679245</v>
      </c>
      <c r="K22" s="16" t="n">
        <v>34</v>
      </c>
      <c r="L22" s="17" t="n">
        <v>8.0188679245283</v>
      </c>
      <c r="M22" s="16" t="n">
        <v>24</v>
      </c>
      <c r="N22" s="17" t="n">
        <v>5.66037735849057</v>
      </c>
      <c r="O22" s="16" t="n">
        <v>11</v>
      </c>
      <c r="P22" s="17" t="n">
        <v>2.59433962264151</v>
      </c>
      <c r="Q22" s="16" t="n">
        <v>0</v>
      </c>
      <c r="R22" s="17" t="n">
        <v>0</v>
      </c>
      <c r="S22" s="16" t="n">
        <v>0</v>
      </c>
      <c r="T22" s="17" t="n">
        <v>0</v>
      </c>
      <c r="U22" s="16" t="n">
        <v>7</v>
      </c>
      <c r="V22" s="17" t="n">
        <v>1.65094339622642</v>
      </c>
    </row>
    <row r="23" customFormat="false" ht="12.75" hidden="false" customHeight="false" outlineLevel="0" collapsed="false">
      <c r="A23" s="20" t="s">
        <v>35</v>
      </c>
      <c r="B23" s="16" t="n">
        <v>934</v>
      </c>
      <c r="C23" s="16" t="n">
        <v>18</v>
      </c>
      <c r="D23" s="17" t="n">
        <v>1.9271948608137</v>
      </c>
      <c r="E23" s="16" t="n">
        <v>285</v>
      </c>
      <c r="F23" s="17" t="n">
        <v>30.5139186295503</v>
      </c>
      <c r="G23" s="16" t="n">
        <v>297</v>
      </c>
      <c r="H23" s="17" t="n">
        <v>31.7987152034261</v>
      </c>
      <c r="I23" s="16" t="n">
        <v>168</v>
      </c>
      <c r="J23" s="17" t="n">
        <v>17.9871520342612</v>
      </c>
      <c r="K23" s="16" t="n">
        <v>98</v>
      </c>
      <c r="L23" s="17" t="n">
        <v>10.4925053533191</v>
      </c>
      <c r="M23" s="16" t="n">
        <v>50</v>
      </c>
      <c r="N23" s="17" t="n">
        <v>5.35331905781585</v>
      </c>
      <c r="O23" s="16" t="n">
        <v>14</v>
      </c>
      <c r="P23" s="17" t="n">
        <v>1.49892933618844</v>
      </c>
      <c r="Q23" s="16" t="n">
        <v>0</v>
      </c>
      <c r="R23" s="17" t="n">
        <v>0</v>
      </c>
      <c r="S23" s="16" t="n">
        <v>0</v>
      </c>
      <c r="T23" s="17" t="n">
        <v>0</v>
      </c>
      <c r="U23" s="16" t="n">
        <v>4</v>
      </c>
      <c r="V23" s="17" t="n">
        <v>0.428265524625268</v>
      </c>
    </row>
    <row r="24" customFormat="false" ht="12.75" hidden="false" customHeight="false" outlineLevel="0" collapsed="false">
      <c r="A24" s="15" t="s">
        <v>36</v>
      </c>
      <c r="B24" s="16" t="n">
        <v>1256</v>
      </c>
      <c r="C24" s="16" t="n">
        <v>24</v>
      </c>
      <c r="D24" s="17" t="n">
        <v>1.91082802547771</v>
      </c>
      <c r="E24" s="16" t="n">
        <v>377</v>
      </c>
      <c r="F24" s="17" t="n">
        <v>30.015923566879</v>
      </c>
      <c r="G24" s="16" t="n">
        <v>388</v>
      </c>
      <c r="H24" s="17" t="n">
        <v>30.8917197452229</v>
      </c>
      <c r="I24" s="16" t="n">
        <v>227</v>
      </c>
      <c r="J24" s="17" t="n">
        <v>18.0732484076433</v>
      </c>
      <c r="K24" s="16" t="n">
        <v>134</v>
      </c>
      <c r="L24" s="17" t="n">
        <v>10.6687898089172</v>
      </c>
      <c r="M24" s="16" t="n">
        <v>67</v>
      </c>
      <c r="N24" s="17" t="n">
        <v>5.3343949044586</v>
      </c>
      <c r="O24" s="16" t="n">
        <v>27</v>
      </c>
      <c r="P24" s="17" t="n">
        <v>2.14968152866242</v>
      </c>
      <c r="Q24" s="16" t="n">
        <v>5</v>
      </c>
      <c r="R24" s="17" t="n">
        <v>0.398089171974522</v>
      </c>
      <c r="S24" s="16" t="n">
        <v>1</v>
      </c>
      <c r="T24" s="17" t="n">
        <v>0.0796178343949045</v>
      </c>
      <c r="U24" s="16" t="n">
        <v>6</v>
      </c>
      <c r="V24" s="17" t="n">
        <v>0.477707006369427</v>
      </c>
    </row>
    <row r="25" customFormat="false" ht="12.75" hidden="false" customHeight="false" outlineLevel="0" collapsed="false">
      <c r="A25" s="15" t="s">
        <v>37</v>
      </c>
      <c r="B25" s="16" t="n">
        <v>53</v>
      </c>
      <c r="C25" s="16" t="n">
        <v>4</v>
      </c>
      <c r="D25" s="17" t="n">
        <v>7.54716981132076</v>
      </c>
      <c r="E25" s="16" t="n">
        <v>18</v>
      </c>
      <c r="F25" s="17" t="n">
        <v>33.9622641509434</v>
      </c>
      <c r="G25" s="16" t="n">
        <v>10</v>
      </c>
      <c r="H25" s="17" t="n">
        <v>18.8679245283019</v>
      </c>
      <c r="I25" s="16" t="n">
        <v>7</v>
      </c>
      <c r="J25" s="17" t="n">
        <v>13.2075471698113</v>
      </c>
      <c r="K25" s="16" t="n">
        <v>5</v>
      </c>
      <c r="L25" s="17" t="n">
        <v>9.43396226415094</v>
      </c>
      <c r="M25" s="16" t="n">
        <v>6</v>
      </c>
      <c r="N25" s="17" t="n">
        <v>11.3207547169811</v>
      </c>
      <c r="O25" s="16" t="n">
        <v>2</v>
      </c>
      <c r="P25" s="17" t="n">
        <v>3.77358490566038</v>
      </c>
      <c r="Q25" s="16" t="n">
        <v>0</v>
      </c>
      <c r="R25" s="17" t="n">
        <v>0</v>
      </c>
      <c r="S25" s="16" t="n">
        <v>0</v>
      </c>
      <c r="T25" s="17" t="n">
        <v>0</v>
      </c>
      <c r="U25" s="16" t="n">
        <v>1</v>
      </c>
      <c r="V25" s="17" t="n">
        <v>1.88679245283019</v>
      </c>
    </row>
    <row r="26" customFormat="false" ht="12.75" hidden="false" customHeight="false" outlineLevel="0" collapsed="false">
      <c r="A26" s="15" t="s">
        <v>38</v>
      </c>
      <c r="B26" s="16" t="n">
        <v>398</v>
      </c>
      <c r="C26" s="16" t="n">
        <v>18</v>
      </c>
      <c r="D26" s="17" t="n">
        <v>4.52261306532663</v>
      </c>
      <c r="E26" s="16" t="n">
        <v>129</v>
      </c>
      <c r="F26" s="17" t="n">
        <v>32.4120603015075</v>
      </c>
      <c r="G26" s="16" t="n">
        <v>115</v>
      </c>
      <c r="H26" s="17" t="n">
        <v>28.894472361809</v>
      </c>
      <c r="I26" s="16" t="n">
        <v>64</v>
      </c>
      <c r="J26" s="17" t="n">
        <v>16.0804020100503</v>
      </c>
      <c r="K26" s="16" t="n">
        <v>41</v>
      </c>
      <c r="L26" s="17" t="n">
        <v>10.3015075376884</v>
      </c>
      <c r="M26" s="16" t="n">
        <v>17</v>
      </c>
      <c r="N26" s="17" t="n">
        <v>4.2713567839196</v>
      </c>
      <c r="O26" s="16" t="n">
        <v>11</v>
      </c>
      <c r="P26" s="17" t="n">
        <v>2.76381909547739</v>
      </c>
      <c r="Q26" s="16" t="n">
        <v>2</v>
      </c>
      <c r="R26" s="17" t="n">
        <v>0.50251256281407</v>
      </c>
      <c r="S26" s="16" t="n">
        <v>0</v>
      </c>
      <c r="T26" s="17" t="n">
        <v>0</v>
      </c>
      <c r="U26" s="16" t="n">
        <v>1</v>
      </c>
      <c r="V26" s="17" t="n">
        <v>0.251256281407035</v>
      </c>
    </row>
    <row r="27" customFormat="false" ht="12.75" hidden="false" customHeight="false" outlineLevel="0" collapsed="false">
      <c r="A27" s="15" t="s">
        <v>39</v>
      </c>
      <c r="B27" s="16" t="n">
        <v>946</v>
      </c>
      <c r="C27" s="16" t="n">
        <v>23</v>
      </c>
      <c r="D27" s="17" t="n">
        <v>2.43128964059197</v>
      </c>
      <c r="E27" s="16" t="n">
        <v>296</v>
      </c>
      <c r="F27" s="17" t="n">
        <v>31.2896405919662</v>
      </c>
      <c r="G27" s="16" t="n">
        <v>295</v>
      </c>
      <c r="H27" s="17" t="n">
        <v>31.183932346723</v>
      </c>
      <c r="I27" s="16" t="n">
        <v>160</v>
      </c>
      <c r="J27" s="17" t="n">
        <v>16.9133192389006</v>
      </c>
      <c r="K27" s="16" t="n">
        <v>97</v>
      </c>
      <c r="L27" s="17" t="n">
        <v>10.2536997885835</v>
      </c>
      <c r="M27" s="16" t="n">
        <v>48</v>
      </c>
      <c r="N27" s="17" t="n">
        <v>5.07399577167019</v>
      </c>
      <c r="O27" s="16" t="n">
        <v>23</v>
      </c>
      <c r="P27" s="17" t="n">
        <v>2.43128964059197</v>
      </c>
      <c r="Q27" s="16" t="n">
        <v>2</v>
      </c>
      <c r="R27" s="17" t="n">
        <v>0.211416490486258</v>
      </c>
      <c r="S27" s="16" t="n">
        <v>0</v>
      </c>
      <c r="T27" s="17" t="n">
        <v>0</v>
      </c>
      <c r="U27" s="16" t="n">
        <v>2</v>
      </c>
      <c r="V27" s="17" t="n">
        <v>0.211416490486258</v>
      </c>
    </row>
    <row r="28" customFormat="false" ht="12.75" hidden="false" customHeight="false" outlineLevel="0" collapsed="false">
      <c r="A28" s="15" t="s">
        <v>40</v>
      </c>
      <c r="B28" s="16" t="n">
        <v>398</v>
      </c>
      <c r="C28" s="16" t="n">
        <v>7</v>
      </c>
      <c r="D28" s="17" t="n">
        <v>1.75879396984925</v>
      </c>
      <c r="E28" s="16" t="n">
        <v>110</v>
      </c>
      <c r="F28" s="17" t="n">
        <v>27.6381909547739</v>
      </c>
      <c r="G28" s="16" t="n">
        <v>127</v>
      </c>
      <c r="H28" s="17" t="n">
        <v>31.9095477386935</v>
      </c>
      <c r="I28" s="16" t="n">
        <v>82</v>
      </c>
      <c r="J28" s="17" t="n">
        <v>20.6030150753769</v>
      </c>
      <c r="K28" s="16" t="n">
        <v>42</v>
      </c>
      <c r="L28" s="17" t="n">
        <v>10.5527638190955</v>
      </c>
      <c r="M28" s="16" t="n">
        <v>20</v>
      </c>
      <c r="N28" s="17" t="n">
        <v>5.0251256281407</v>
      </c>
      <c r="O28" s="16" t="n">
        <v>4</v>
      </c>
      <c r="P28" s="17" t="n">
        <v>1.00502512562814</v>
      </c>
      <c r="Q28" s="16" t="n">
        <v>1</v>
      </c>
      <c r="R28" s="17" t="n">
        <v>0.251256281407035</v>
      </c>
      <c r="S28" s="16" t="n">
        <v>0</v>
      </c>
      <c r="T28" s="17" t="n">
        <v>0</v>
      </c>
      <c r="U28" s="16" t="n">
        <v>5</v>
      </c>
      <c r="V28" s="17" t="n">
        <v>1.25628140703518</v>
      </c>
    </row>
    <row r="29" customFormat="false" ht="12.75" hidden="false" customHeight="false" outlineLevel="0" collapsed="false">
      <c r="A29" s="15" t="s">
        <v>41</v>
      </c>
      <c r="B29" s="16" t="n">
        <v>788</v>
      </c>
      <c r="C29" s="16" t="n">
        <v>22</v>
      </c>
      <c r="D29" s="17" t="n">
        <v>2.79187817258883</v>
      </c>
      <c r="E29" s="16" t="n">
        <v>215</v>
      </c>
      <c r="F29" s="17" t="n">
        <v>27.2842639593909</v>
      </c>
      <c r="G29" s="16" t="n">
        <v>233</v>
      </c>
      <c r="H29" s="17" t="n">
        <v>29.5685279187817</v>
      </c>
      <c r="I29" s="16" t="n">
        <v>121</v>
      </c>
      <c r="J29" s="17" t="n">
        <v>15.3553299492386</v>
      </c>
      <c r="K29" s="16" t="n">
        <v>87</v>
      </c>
      <c r="L29" s="17" t="n">
        <v>11.0406091370558</v>
      </c>
      <c r="M29" s="16" t="n">
        <v>47</v>
      </c>
      <c r="N29" s="17" t="n">
        <v>5.96446700507614</v>
      </c>
      <c r="O29" s="16" t="n">
        <v>12</v>
      </c>
      <c r="P29" s="17" t="n">
        <v>1.52284263959391</v>
      </c>
      <c r="Q29" s="16" t="n">
        <v>3</v>
      </c>
      <c r="R29" s="17" t="n">
        <v>0.380710659898477</v>
      </c>
      <c r="S29" s="16" t="n">
        <v>0</v>
      </c>
      <c r="T29" s="17" t="n">
        <v>0</v>
      </c>
      <c r="U29" s="16" t="n">
        <v>48</v>
      </c>
      <c r="V29" s="17" t="n">
        <v>6.09137055837564</v>
      </c>
    </row>
    <row r="30" customFormat="false" ht="12.75" hidden="false" customHeight="false" outlineLevel="0" collapsed="false">
      <c r="A30" s="15" t="s">
        <v>42</v>
      </c>
      <c r="B30" s="16" t="n">
        <v>2921</v>
      </c>
      <c r="C30" s="16" t="n">
        <v>63</v>
      </c>
      <c r="D30" s="17" t="n">
        <v>2.15679561793906</v>
      </c>
      <c r="E30" s="16" t="n">
        <v>877</v>
      </c>
      <c r="F30" s="17" t="n">
        <v>30.0239643957549</v>
      </c>
      <c r="G30" s="16" t="n">
        <v>880</v>
      </c>
      <c r="H30" s="17" t="n">
        <v>30.1266689489901</v>
      </c>
      <c r="I30" s="16" t="n">
        <v>570</v>
      </c>
      <c r="J30" s="17" t="n">
        <v>19.5138651146868</v>
      </c>
      <c r="K30" s="16" t="n">
        <v>317</v>
      </c>
      <c r="L30" s="17" t="n">
        <v>10.8524477918521</v>
      </c>
      <c r="M30" s="16" t="n">
        <v>159</v>
      </c>
      <c r="N30" s="17" t="n">
        <v>5.44334132146525</v>
      </c>
      <c r="O30" s="16" t="n">
        <v>41</v>
      </c>
      <c r="P30" s="17" t="n">
        <v>1.40362889421431</v>
      </c>
      <c r="Q30" s="16" t="n">
        <v>1</v>
      </c>
      <c r="R30" s="17" t="n">
        <v>0.0342348510783978</v>
      </c>
      <c r="S30" s="16" t="n">
        <v>1</v>
      </c>
      <c r="T30" s="17" t="n">
        <v>0.0342348510783978</v>
      </c>
      <c r="U30" s="16" t="n">
        <v>12</v>
      </c>
      <c r="V30" s="17" t="n">
        <v>0.410818212940774</v>
      </c>
    </row>
    <row r="31" customFormat="false" ht="12.75" hidden="false" customHeight="false" outlineLevel="0" collapsed="false">
      <c r="A31" s="15" t="s">
        <v>43</v>
      </c>
      <c r="B31" s="16" t="n">
        <v>124</v>
      </c>
      <c r="C31" s="16" t="n">
        <v>2</v>
      </c>
      <c r="D31" s="17" t="n">
        <v>1.61290322580645</v>
      </c>
      <c r="E31" s="16" t="n">
        <v>32</v>
      </c>
      <c r="F31" s="17" t="n">
        <v>25.8064516129032</v>
      </c>
      <c r="G31" s="16" t="n">
        <v>28</v>
      </c>
      <c r="H31" s="17" t="n">
        <v>22.5806451612903</v>
      </c>
      <c r="I31" s="16" t="n">
        <v>23</v>
      </c>
      <c r="J31" s="17" t="n">
        <v>18.5483870967742</v>
      </c>
      <c r="K31" s="16" t="n">
        <v>18</v>
      </c>
      <c r="L31" s="17" t="n">
        <v>14.5161290322581</v>
      </c>
      <c r="M31" s="16" t="n">
        <v>15</v>
      </c>
      <c r="N31" s="17" t="n">
        <v>12.0967741935484</v>
      </c>
      <c r="O31" s="16" t="n">
        <v>4</v>
      </c>
      <c r="P31" s="17" t="n">
        <v>3.2258064516129</v>
      </c>
      <c r="Q31" s="16" t="n">
        <v>0</v>
      </c>
      <c r="R31" s="17" t="n">
        <v>0</v>
      </c>
      <c r="S31" s="16" t="n">
        <v>0</v>
      </c>
      <c r="T31" s="17" t="n">
        <v>0</v>
      </c>
      <c r="U31" s="16" t="n">
        <v>2</v>
      </c>
      <c r="V31" s="17" t="n">
        <v>1.61290322580645</v>
      </c>
    </row>
    <row r="32" customFormat="false" ht="12.75" hidden="false" customHeight="false" outlineLevel="0" collapsed="false">
      <c r="A32" s="19" t="s">
        <v>44</v>
      </c>
      <c r="B32" s="10" t="n">
        <v>2859</v>
      </c>
      <c r="C32" s="12" t="n">
        <v>58</v>
      </c>
      <c r="D32" s="13" t="n">
        <v>2.02868135711787</v>
      </c>
      <c r="E32" s="12" t="n">
        <v>868</v>
      </c>
      <c r="F32" s="13" t="n">
        <v>30.3602658272123</v>
      </c>
      <c r="G32" s="6" t="n">
        <v>839</v>
      </c>
      <c r="H32" s="8" t="n">
        <v>29.3459251486534</v>
      </c>
      <c r="I32" s="12" t="n">
        <v>487</v>
      </c>
      <c r="J32" s="13" t="n">
        <v>17.0339279468346</v>
      </c>
      <c r="K32" s="12" t="n">
        <v>308</v>
      </c>
      <c r="L32" s="13" t="n">
        <v>10.7729975515915</v>
      </c>
      <c r="M32" s="6" t="n">
        <v>197</v>
      </c>
      <c r="N32" s="8" t="n">
        <v>6.89052116124519</v>
      </c>
      <c r="O32" s="12" t="n">
        <v>66</v>
      </c>
      <c r="P32" s="13" t="n">
        <v>2.30849947534103</v>
      </c>
      <c r="Q32" s="12" t="n">
        <v>9</v>
      </c>
      <c r="R32" s="13" t="n">
        <v>0.314795383001049</v>
      </c>
      <c r="S32" s="6" t="n">
        <v>0</v>
      </c>
      <c r="T32" s="8" t="n">
        <v>0</v>
      </c>
      <c r="U32" s="12" t="n">
        <v>27</v>
      </c>
      <c r="V32" s="13" t="n">
        <v>0.944386149003148</v>
      </c>
    </row>
    <row r="33" customFormat="false" ht="12.75" hidden="false" customHeight="false" outlineLevel="0" collapsed="false">
      <c r="A33" s="15" t="s">
        <v>45</v>
      </c>
      <c r="B33" s="16" t="n">
        <v>400</v>
      </c>
      <c r="C33" s="16" t="n">
        <v>9</v>
      </c>
      <c r="D33" s="17" t="n">
        <v>2.25</v>
      </c>
      <c r="E33" s="16" t="n">
        <v>124</v>
      </c>
      <c r="F33" s="17" t="n">
        <v>31</v>
      </c>
      <c r="G33" s="16" t="n">
        <v>118</v>
      </c>
      <c r="H33" s="17" t="n">
        <v>29.5</v>
      </c>
      <c r="I33" s="16" t="n">
        <v>58</v>
      </c>
      <c r="J33" s="17" t="n">
        <v>14.5</v>
      </c>
      <c r="K33" s="16" t="n">
        <v>54</v>
      </c>
      <c r="L33" s="17" t="n">
        <v>13.5</v>
      </c>
      <c r="M33" s="16" t="n">
        <v>25</v>
      </c>
      <c r="N33" s="17" t="n">
        <v>6.25</v>
      </c>
      <c r="O33" s="16" t="n">
        <v>10</v>
      </c>
      <c r="P33" s="17" t="n">
        <v>2.5</v>
      </c>
      <c r="Q33" s="16" t="n">
        <v>1</v>
      </c>
      <c r="R33" s="17" t="n">
        <v>0.25</v>
      </c>
      <c r="S33" s="16" t="n">
        <v>0</v>
      </c>
      <c r="T33" s="17" t="n">
        <v>0</v>
      </c>
      <c r="U33" s="16" t="n">
        <v>1</v>
      </c>
      <c r="V33" s="17" t="n">
        <v>0.25</v>
      </c>
    </row>
    <row r="34" customFormat="false" ht="12.75" hidden="false" customHeight="false" outlineLevel="0" collapsed="false">
      <c r="A34" s="21" t="s">
        <v>46</v>
      </c>
      <c r="B34" s="16" t="n">
        <v>308</v>
      </c>
      <c r="C34" s="16" t="n">
        <v>8</v>
      </c>
      <c r="D34" s="17" t="n">
        <v>2.5974025974026</v>
      </c>
      <c r="E34" s="16" t="n">
        <v>113</v>
      </c>
      <c r="F34" s="17" t="n">
        <v>36.6883116883117</v>
      </c>
      <c r="G34" s="22" t="n">
        <v>70</v>
      </c>
      <c r="H34" s="17" t="n">
        <v>22.7272727272727</v>
      </c>
      <c r="I34" s="16" t="n">
        <v>55</v>
      </c>
      <c r="J34" s="17" t="n">
        <v>17.8571428571429</v>
      </c>
      <c r="K34" s="16" t="n">
        <v>34</v>
      </c>
      <c r="L34" s="17" t="n">
        <v>11.038961038961</v>
      </c>
      <c r="M34" s="22" t="n">
        <v>16</v>
      </c>
      <c r="N34" s="17" t="n">
        <v>5.1948051948052</v>
      </c>
      <c r="O34" s="16" t="n">
        <v>8</v>
      </c>
      <c r="P34" s="17" t="n">
        <v>2.5974025974026</v>
      </c>
      <c r="Q34" s="16" t="n">
        <v>1</v>
      </c>
      <c r="R34" s="17" t="n">
        <v>0.324675324675325</v>
      </c>
      <c r="S34" s="22" t="n">
        <v>0</v>
      </c>
      <c r="T34" s="17" t="n">
        <v>0</v>
      </c>
      <c r="U34" s="16" t="n">
        <v>3</v>
      </c>
      <c r="V34" s="17" t="n">
        <v>0.974025974025974</v>
      </c>
    </row>
    <row r="35" customFormat="false" ht="12.75" hidden="false" customHeight="false" outlineLevel="0" collapsed="false">
      <c r="A35" s="15" t="s">
        <v>47</v>
      </c>
      <c r="B35" s="16" t="n">
        <v>136</v>
      </c>
      <c r="C35" s="16" t="n">
        <v>2</v>
      </c>
      <c r="D35" s="17" t="n">
        <v>1.47058823529412</v>
      </c>
      <c r="E35" s="16" t="n">
        <v>35</v>
      </c>
      <c r="F35" s="17" t="n">
        <v>25.7352941176471</v>
      </c>
      <c r="G35" s="16" t="n">
        <v>44</v>
      </c>
      <c r="H35" s="17" t="n">
        <v>32.3529411764706</v>
      </c>
      <c r="I35" s="16" t="n">
        <v>24</v>
      </c>
      <c r="J35" s="17" t="n">
        <v>17.6470588235294</v>
      </c>
      <c r="K35" s="16" t="n">
        <v>10</v>
      </c>
      <c r="L35" s="17" t="n">
        <v>7.35294117647059</v>
      </c>
      <c r="M35" s="16" t="n">
        <v>14</v>
      </c>
      <c r="N35" s="17" t="n">
        <v>10.2941176470588</v>
      </c>
      <c r="O35" s="16" t="n">
        <v>5</v>
      </c>
      <c r="P35" s="17" t="n">
        <v>3.67647058823529</v>
      </c>
      <c r="Q35" s="16" t="n">
        <v>0</v>
      </c>
      <c r="R35" s="17" t="n">
        <v>0</v>
      </c>
      <c r="S35" s="16" t="n">
        <v>0</v>
      </c>
      <c r="T35" s="17" t="n">
        <v>0</v>
      </c>
      <c r="U35" s="16" t="n">
        <v>2</v>
      </c>
      <c r="V35" s="17" t="n">
        <v>1.47058823529412</v>
      </c>
    </row>
    <row r="36" customFormat="false" ht="12.75" hidden="false" customHeight="false" outlineLevel="0" collapsed="false">
      <c r="A36" s="15" t="s">
        <v>48</v>
      </c>
      <c r="B36" s="16" t="n">
        <v>395</v>
      </c>
      <c r="C36" s="16" t="n">
        <v>11</v>
      </c>
      <c r="D36" s="17" t="n">
        <v>2.78481012658228</v>
      </c>
      <c r="E36" s="16" t="n">
        <v>130</v>
      </c>
      <c r="F36" s="17" t="n">
        <v>32.9113924050633</v>
      </c>
      <c r="G36" s="16" t="n">
        <v>114</v>
      </c>
      <c r="H36" s="17" t="n">
        <v>28.8607594936709</v>
      </c>
      <c r="I36" s="16" t="n">
        <v>56</v>
      </c>
      <c r="J36" s="17" t="n">
        <v>14.1772151898734</v>
      </c>
      <c r="K36" s="16" t="n">
        <v>46</v>
      </c>
      <c r="L36" s="17" t="n">
        <v>11.6455696202532</v>
      </c>
      <c r="M36" s="16" t="n">
        <v>24</v>
      </c>
      <c r="N36" s="17" t="n">
        <v>6.07594936708861</v>
      </c>
      <c r="O36" s="16" t="n">
        <v>8</v>
      </c>
      <c r="P36" s="17" t="n">
        <v>2.0253164556962</v>
      </c>
      <c r="Q36" s="16" t="n">
        <v>1</v>
      </c>
      <c r="R36" s="17" t="n">
        <v>0.253164556962025</v>
      </c>
      <c r="S36" s="16" t="n">
        <v>0</v>
      </c>
      <c r="T36" s="17" t="n">
        <v>0</v>
      </c>
      <c r="U36" s="16" t="n">
        <v>5</v>
      </c>
      <c r="V36" s="17" t="n">
        <v>1.26582278481013</v>
      </c>
    </row>
    <row r="37" customFormat="false" ht="12.75" hidden="false" customHeight="false" outlineLevel="0" collapsed="false">
      <c r="A37" s="15" t="s">
        <v>49</v>
      </c>
      <c r="B37" s="16" t="n">
        <v>266</v>
      </c>
      <c r="C37" s="16" t="n">
        <v>4</v>
      </c>
      <c r="D37" s="17" t="n">
        <v>1.50375939849624</v>
      </c>
      <c r="E37" s="16" t="n">
        <v>78</v>
      </c>
      <c r="F37" s="17" t="n">
        <v>29.3233082706767</v>
      </c>
      <c r="G37" s="16" t="n">
        <v>74</v>
      </c>
      <c r="H37" s="17" t="n">
        <v>27.8195488721804</v>
      </c>
      <c r="I37" s="16" t="n">
        <v>56</v>
      </c>
      <c r="J37" s="17" t="n">
        <v>21.0526315789474</v>
      </c>
      <c r="K37" s="16" t="n">
        <v>32</v>
      </c>
      <c r="L37" s="17" t="n">
        <v>12.0300751879699</v>
      </c>
      <c r="M37" s="16" t="n">
        <v>14</v>
      </c>
      <c r="N37" s="17" t="n">
        <v>5.26315789473684</v>
      </c>
      <c r="O37" s="16" t="n">
        <v>7</v>
      </c>
      <c r="P37" s="17" t="n">
        <v>2.63157894736842</v>
      </c>
      <c r="Q37" s="16" t="n">
        <v>1</v>
      </c>
      <c r="R37" s="17" t="n">
        <v>0.37593984962406</v>
      </c>
      <c r="S37" s="16" t="n">
        <v>0</v>
      </c>
      <c r="T37" s="17" t="n">
        <v>0</v>
      </c>
      <c r="U37" s="16" t="n">
        <v>0</v>
      </c>
      <c r="V37" s="17" t="n">
        <v>0</v>
      </c>
    </row>
    <row r="38" customFormat="false" ht="12.75" hidden="false" customHeight="false" outlineLevel="0" collapsed="false">
      <c r="A38" s="15" t="s">
        <v>50</v>
      </c>
      <c r="B38" s="16" t="n">
        <v>134</v>
      </c>
      <c r="C38" s="16" t="n">
        <v>3</v>
      </c>
      <c r="D38" s="17" t="n">
        <v>2.23880597014925</v>
      </c>
      <c r="E38" s="16" t="n">
        <v>29</v>
      </c>
      <c r="F38" s="17" t="n">
        <v>21.6417910447761</v>
      </c>
      <c r="G38" s="16" t="n">
        <v>34</v>
      </c>
      <c r="H38" s="17" t="n">
        <v>25.3731343283582</v>
      </c>
      <c r="I38" s="16" t="n">
        <v>23</v>
      </c>
      <c r="J38" s="17" t="n">
        <v>17.1641791044776</v>
      </c>
      <c r="K38" s="16" t="n">
        <v>19</v>
      </c>
      <c r="L38" s="17" t="n">
        <v>14.1791044776119</v>
      </c>
      <c r="M38" s="16" t="n">
        <v>19</v>
      </c>
      <c r="N38" s="17" t="n">
        <v>14.1791044776119</v>
      </c>
      <c r="O38" s="16" t="n">
        <v>4</v>
      </c>
      <c r="P38" s="17" t="n">
        <v>2.98507462686567</v>
      </c>
      <c r="Q38" s="16" t="n">
        <v>2</v>
      </c>
      <c r="R38" s="17" t="n">
        <v>1.49253731343284</v>
      </c>
      <c r="S38" s="16" t="n">
        <v>0</v>
      </c>
      <c r="T38" s="17" t="n">
        <v>0</v>
      </c>
      <c r="U38" s="16" t="n">
        <v>1</v>
      </c>
      <c r="V38" s="17" t="n">
        <v>0.746268656716418</v>
      </c>
    </row>
    <row r="39" customFormat="false" ht="12.75" hidden="false" customHeight="false" outlineLevel="0" collapsed="false">
      <c r="A39" s="15" t="s">
        <v>51</v>
      </c>
      <c r="B39" s="16" t="n">
        <v>650</v>
      </c>
      <c r="C39" s="16" t="n">
        <v>14</v>
      </c>
      <c r="D39" s="17" t="n">
        <v>2.15384615384615</v>
      </c>
      <c r="E39" s="16" t="n">
        <v>199</v>
      </c>
      <c r="F39" s="17" t="n">
        <v>30.6153846153846</v>
      </c>
      <c r="G39" s="16" t="n">
        <v>195</v>
      </c>
      <c r="H39" s="17" t="n">
        <v>30</v>
      </c>
      <c r="I39" s="16" t="n">
        <v>122</v>
      </c>
      <c r="J39" s="17" t="n">
        <v>18.7692307692308</v>
      </c>
      <c r="K39" s="16" t="n">
        <v>53</v>
      </c>
      <c r="L39" s="17" t="n">
        <v>8.15384615384615</v>
      </c>
      <c r="M39" s="16" t="n">
        <v>42</v>
      </c>
      <c r="N39" s="17" t="n">
        <v>6.46153846153846</v>
      </c>
      <c r="O39" s="16" t="n">
        <v>12</v>
      </c>
      <c r="P39" s="17" t="n">
        <v>1.84615384615385</v>
      </c>
      <c r="Q39" s="16" t="n">
        <v>1</v>
      </c>
      <c r="R39" s="17" t="n">
        <v>0.153846153846154</v>
      </c>
      <c r="S39" s="16" t="n">
        <v>0</v>
      </c>
      <c r="T39" s="17" t="n">
        <v>0</v>
      </c>
      <c r="U39" s="16" t="n">
        <v>12</v>
      </c>
      <c r="V39" s="17" t="n">
        <v>1.84615384615385</v>
      </c>
    </row>
    <row r="40" customFormat="false" ht="12.75" hidden="false" customHeight="false" outlineLevel="0" collapsed="false">
      <c r="A40" s="15" t="s">
        <v>52</v>
      </c>
      <c r="B40" s="16" t="n">
        <v>222</v>
      </c>
      <c r="C40" s="16" t="n">
        <v>3</v>
      </c>
      <c r="D40" s="17" t="n">
        <v>1.35135135135135</v>
      </c>
      <c r="E40" s="16" t="n">
        <v>70</v>
      </c>
      <c r="F40" s="17" t="n">
        <v>31.5315315315315</v>
      </c>
      <c r="G40" s="16" t="n">
        <v>83</v>
      </c>
      <c r="H40" s="17" t="n">
        <v>37.3873873873874</v>
      </c>
      <c r="I40" s="16" t="n">
        <v>32</v>
      </c>
      <c r="J40" s="17" t="n">
        <v>14.4144144144144</v>
      </c>
      <c r="K40" s="16" t="n">
        <v>15</v>
      </c>
      <c r="L40" s="17" t="n">
        <v>6.75675675675676</v>
      </c>
      <c r="M40" s="16" t="n">
        <v>14</v>
      </c>
      <c r="N40" s="17" t="n">
        <v>6.30630630630631</v>
      </c>
      <c r="O40" s="16" t="n">
        <v>5</v>
      </c>
      <c r="P40" s="17" t="n">
        <v>2.25225225225225</v>
      </c>
      <c r="Q40" s="16" t="n">
        <v>0</v>
      </c>
      <c r="R40" s="17" t="n">
        <v>0</v>
      </c>
      <c r="S40" s="16" t="n">
        <v>0</v>
      </c>
      <c r="T40" s="17" t="n">
        <v>0</v>
      </c>
      <c r="U40" s="16" t="n">
        <v>0</v>
      </c>
      <c r="V40" s="17" t="n">
        <v>0</v>
      </c>
    </row>
    <row r="41" customFormat="false" ht="12.75" hidden="false" customHeight="false" outlineLevel="0" collapsed="false">
      <c r="A41" s="15" t="s">
        <v>53</v>
      </c>
      <c r="B41" s="16" t="n">
        <v>87</v>
      </c>
      <c r="C41" s="16" t="n">
        <v>2</v>
      </c>
      <c r="D41" s="17" t="n">
        <v>2.29885057471264</v>
      </c>
      <c r="E41" s="16" t="n">
        <v>32</v>
      </c>
      <c r="F41" s="17" t="n">
        <v>36.7816091954023</v>
      </c>
      <c r="G41" s="16" t="n">
        <v>21</v>
      </c>
      <c r="H41" s="17" t="n">
        <v>24.1379310344828</v>
      </c>
      <c r="I41" s="16" t="n">
        <v>15</v>
      </c>
      <c r="J41" s="17" t="n">
        <v>17.2413793103448</v>
      </c>
      <c r="K41" s="16" t="n">
        <v>11</v>
      </c>
      <c r="L41" s="17" t="n">
        <v>12.6436781609195</v>
      </c>
      <c r="M41" s="16" t="n">
        <v>4</v>
      </c>
      <c r="N41" s="17" t="n">
        <v>4.59770114942529</v>
      </c>
      <c r="O41" s="16" t="n">
        <v>1</v>
      </c>
      <c r="P41" s="17" t="n">
        <v>1.14942528735632</v>
      </c>
      <c r="Q41" s="16" t="n">
        <v>0</v>
      </c>
      <c r="R41" s="17" t="n">
        <v>0</v>
      </c>
      <c r="S41" s="16" t="n">
        <v>0</v>
      </c>
      <c r="T41" s="17" t="n">
        <v>0</v>
      </c>
      <c r="U41" s="16" t="n">
        <v>1</v>
      </c>
      <c r="V41" s="17" t="n">
        <v>1.14942528735632</v>
      </c>
    </row>
    <row r="42" customFormat="false" ht="12.75" hidden="false" customHeight="false" outlineLevel="0" collapsed="false">
      <c r="A42" s="15" t="s">
        <v>54</v>
      </c>
      <c r="B42" s="16" t="n">
        <v>261</v>
      </c>
      <c r="C42" s="16" t="n">
        <v>2</v>
      </c>
      <c r="D42" s="17" t="n">
        <v>0.766283524904215</v>
      </c>
      <c r="E42" s="16" t="n">
        <v>58</v>
      </c>
      <c r="F42" s="17" t="n">
        <v>22.2222222222222</v>
      </c>
      <c r="G42" s="16" t="n">
        <v>86</v>
      </c>
      <c r="H42" s="17" t="n">
        <v>32.9501915708812</v>
      </c>
      <c r="I42" s="16" t="n">
        <v>46</v>
      </c>
      <c r="J42" s="17" t="n">
        <v>17.6245210727969</v>
      </c>
      <c r="K42" s="16" t="n">
        <v>34</v>
      </c>
      <c r="L42" s="17" t="n">
        <v>13.0268199233716</v>
      </c>
      <c r="M42" s="16" t="n">
        <v>25</v>
      </c>
      <c r="N42" s="17" t="n">
        <v>9.57854406130268</v>
      </c>
      <c r="O42" s="16" t="n">
        <v>6</v>
      </c>
      <c r="P42" s="17" t="n">
        <v>2.29885057471264</v>
      </c>
      <c r="Q42" s="16" t="n">
        <v>2</v>
      </c>
      <c r="R42" s="17" t="n">
        <v>0.766283524904215</v>
      </c>
      <c r="S42" s="16" t="n">
        <v>0</v>
      </c>
      <c r="T42" s="17" t="n">
        <v>0</v>
      </c>
      <c r="U42" s="16" t="n">
        <v>2</v>
      </c>
      <c r="V42" s="17" t="n">
        <v>0.766283524904215</v>
      </c>
    </row>
    <row r="43" customFormat="false" ht="12.75" hidden="false" customHeight="false" outlineLevel="0" collapsed="false">
      <c r="A43" s="19" t="s">
        <v>55</v>
      </c>
      <c r="B43" s="10" t="n">
        <v>2884</v>
      </c>
      <c r="C43" s="12" t="n">
        <v>60</v>
      </c>
      <c r="D43" s="13" t="n">
        <v>2.08044382801664</v>
      </c>
      <c r="E43" s="12" t="n">
        <v>810</v>
      </c>
      <c r="F43" s="13" t="n">
        <v>28.0859916782247</v>
      </c>
      <c r="G43" s="6" t="n">
        <v>784</v>
      </c>
      <c r="H43" s="8" t="n">
        <v>27.1844660194175</v>
      </c>
      <c r="I43" s="12" t="n">
        <v>519</v>
      </c>
      <c r="J43" s="13" t="n">
        <v>17.995839112344</v>
      </c>
      <c r="K43" s="12" t="n">
        <v>342</v>
      </c>
      <c r="L43" s="13" t="n">
        <v>11.8585298196949</v>
      </c>
      <c r="M43" s="6" t="n">
        <v>218</v>
      </c>
      <c r="N43" s="8" t="n">
        <v>7.55894590846047</v>
      </c>
      <c r="O43" s="12" t="n">
        <v>120</v>
      </c>
      <c r="P43" s="13" t="n">
        <v>4.16088765603329</v>
      </c>
      <c r="Q43" s="12" t="n">
        <v>15</v>
      </c>
      <c r="R43" s="13" t="n">
        <v>0.520110957004161</v>
      </c>
      <c r="S43" s="6" t="n">
        <v>1</v>
      </c>
      <c r="T43" s="8" t="n">
        <v>0.0346740638002774</v>
      </c>
      <c r="U43" s="12" t="n">
        <v>15</v>
      </c>
      <c r="V43" s="13" t="n">
        <v>0.520110957004161</v>
      </c>
    </row>
    <row r="44" customFormat="false" ht="12.75" hidden="false" customHeight="false" outlineLevel="0" collapsed="false">
      <c r="A44" s="15" t="s">
        <v>56</v>
      </c>
      <c r="B44" s="16" t="n">
        <v>34</v>
      </c>
      <c r="C44" s="16" t="n">
        <v>0</v>
      </c>
      <c r="D44" s="17" t="n">
        <v>0</v>
      </c>
      <c r="E44" s="16" t="n">
        <v>5</v>
      </c>
      <c r="F44" s="17" t="n">
        <v>14.7058823529412</v>
      </c>
      <c r="G44" s="16" t="n">
        <v>8</v>
      </c>
      <c r="H44" s="17" t="n">
        <v>23.5294117647059</v>
      </c>
      <c r="I44" s="16" t="n">
        <v>7</v>
      </c>
      <c r="J44" s="17" t="n">
        <v>20.5882352941176</v>
      </c>
      <c r="K44" s="16" t="n">
        <v>8</v>
      </c>
      <c r="L44" s="17" t="n">
        <v>23.5294117647059</v>
      </c>
      <c r="M44" s="16" t="n">
        <v>4</v>
      </c>
      <c r="N44" s="17" t="n">
        <v>11.7647058823529</v>
      </c>
      <c r="O44" s="16" t="n">
        <v>2</v>
      </c>
      <c r="P44" s="17" t="n">
        <v>5.88235294117647</v>
      </c>
      <c r="Q44" s="16" t="n">
        <v>0</v>
      </c>
      <c r="R44" s="17" t="n">
        <v>0</v>
      </c>
      <c r="S44" s="16" t="n">
        <v>0</v>
      </c>
      <c r="T44" s="17" t="n">
        <v>0</v>
      </c>
      <c r="U44" s="16" t="n">
        <v>0</v>
      </c>
      <c r="V44" s="17" t="n">
        <v>0</v>
      </c>
    </row>
    <row r="45" customFormat="false" ht="12.75" hidden="false" customHeight="false" outlineLevel="0" collapsed="false">
      <c r="A45" s="15" t="s">
        <v>57</v>
      </c>
      <c r="B45" s="16" t="n">
        <v>110</v>
      </c>
      <c r="C45" s="16" t="n">
        <v>4</v>
      </c>
      <c r="D45" s="17" t="n">
        <v>3.63636363636364</v>
      </c>
      <c r="E45" s="16" t="n">
        <v>37</v>
      </c>
      <c r="F45" s="17" t="n">
        <v>33.6363636363636</v>
      </c>
      <c r="G45" s="16" t="n">
        <v>31</v>
      </c>
      <c r="H45" s="17" t="n">
        <v>28.1818181818182</v>
      </c>
      <c r="I45" s="16" t="n">
        <v>23</v>
      </c>
      <c r="J45" s="17" t="n">
        <v>20.9090909090909</v>
      </c>
      <c r="K45" s="16" t="n">
        <v>9</v>
      </c>
      <c r="L45" s="17" t="n">
        <v>8.18181818181818</v>
      </c>
      <c r="M45" s="16" t="n">
        <v>1</v>
      </c>
      <c r="N45" s="17" t="n">
        <v>0.909090909090909</v>
      </c>
      <c r="O45" s="16" t="n">
        <v>4</v>
      </c>
      <c r="P45" s="17" t="n">
        <v>3.63636363636364</v>
      </c>
      <c r="Q45" s="16" t="n">
        <v>1</v>
      </c>
      <c r="R45" s="17" t="n">
        <v>0.909090909090909</v>
      </c>
      <c r="S45" s="16" t="n">
        <v>0</v>
      </c>
      <c r="T45" s="17" t="n">
        <v>0</v>
      </c>
      <c r="U45" s="16" t="n">
        <v>0</v>
      </c>
      <c r="V45" s="17" t="n">
        <v>0</v>
      </c>
    </row>
    <row r="46" customFormat="false" ht="12.75" hidden="false" customHeight="false" outlineLevel="0" collapsed="false">
      <c r="A46" s="15" t="s">
        <v>58</v>
      </c>
      <c r="B46" s="16" t="n">
        <v>57</v>
      </c>
      <c r="C46" s="16" t="n">
        <v>1</v>
      </c>
      <c r="D46" s="17" t="n">
        <v>1.75438596491228</v>
      </c>
      <c r="E46" s="16" t="n">
        <v>21</v>
      </c>
      <c r="F46" s="17" t="n">
        <v>36.8421052631579</v>
      </c>
      <c r="G46" s="16" t="n">
        <v>15</v>
      </c>
      <c r="H46" s="17" t="n">
        <v>26.3157894736842</v>
      </c>
      <c r="I46" s="16" t="n">
        <v>6</v>
      </c>
      <c r="J46" s="17" t="n">
        <v>10.5263157894737</v>
      </c>
      <c r="K46" s="16" t="n">
        <v>4</v>
      </c>
      <c r="L46" s="17" t="n">
        <v>7.01754385964912</v>
      </c>
      <c r="M46" s="16" t="n">
        <v>6</v>
      </c>
      <c r="N46" s="17" t="n">
        <v>10.5263157894737</v>
      </c>
      <c r="O46" s="16" t="n">
        <v>4</v>
      </c>
      <c r="P46" s="17" t="n">
        <v>7.01754385964912</v>
      </c>
      <c r="Q46" s="16" t="n">
        <v>0</v>
      </c>
      <c r="R46" s="17" t="n">
        <v>0</v>
      </c>
      <c r="S46" s="16" t="n">
        <v>0</v>
      </c>
      <c r="T46" s="17" t="n">
        <v>0</v>
      </c>
      <c r="U46" s="16" t="n">
        <v>0</v>
      </c>
      <c r="V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32</v>
      </c>
      <c r="C47" s="16" t="n">
        <v>4</v>
      </c>
      <c r="D47" s="17" t="n">
        <v>3.03030303030303</v>
      </c>
      <c r="E47" s="16" t="n">
        <v>37</v>
      </c>
      <c r="F47" s="17" t="n">
        <v>28.030303030303</v>
      </c>
      <c r="G47" s="16" t="n">
        <v>29</v>
      </c>
      <c r="H47" s="17" t="n">
        <v>21.969696969697</v>
      </c>
      <c r="I47" s="16" t="n">
        <v>21</v>
      </c>
      <c r="J47" s="17" t="n">
        <v>15.9090909090909</v>
      </c>
      <c r="K47" s="16" t="n">
        <v>22</v>
      </c>
      <c r="L47" s="17" t="n">
        <v>16.6666666666667</v>
      </c>
      <c r="M47" s="16" t="n">
        <v>9</v>
      </c>
      <c r="N47" s="17" t="n">
        <v>6.81818181818182</v>
      </c>
      <c r="O47" s="16" t="n">
        <v>8</v>
      </c>
      <c r="P47" s="17" t="n">
        <v>6.06060606060606</v>
      </c>
      <c r="Q47" s="16" t="n">
        <v>1</v>
      </c>
      <c r="R47" s="17" t="n">
        <v>0.757575757575758</v>
      </c>
      <c r="S47" s="16" t="n">
        <v>0</v>
      </c>
      <c r="T47" s="17" t="n">
        <v>0</v>
      </c>
      <c r="U47" s="16" t="n">
        <v>1</v>
      </c>
      <c r="V47" s="17" t="n">
        <v>0.757575757575758</v>
      </c>
    </row>
    <row r="48" customFormat="false" ht="12.75" hidden="false" customHeight="false" outlineLevel="0" collapsed="false">
      <c r="A48" s="15" t="s">
        <v>60</v>
      </c>
      <c r="B48" s="16" t="n">
        <v>132</v>
      </c>
      <c r="C48" s="16" t="n">
        <v>3</v>
      </c>
      <c r="D48" s="17" t="n">
        <v>2.27272727272727</v>
      </c>
      <c r="E48" s="16" t="n">
        <v>33</v>
      </c>
      <c r="F48" s="17" t="n">
        <v>25</v>
      </c>
      <c r="G48" s="16" t="n">
        <v>37</v>
      </c>
      <c r="H48" s="17" t="n">
        <v>28.030303030303</v>
      </c>
      <c r="I48" s="16" t="n">
        <v>22</v>
      </c>
      <c r="J48" s="17" t="n">
        <v>16.6666666666667</v>
      </c>
      <c r="K48" s="16" t="n">
        <v>20</v>
      </c>
      <c r="L48" s="17" t="n">
        <v>15.1515151515152</v>
      </c>
      <c r="M48" s="16" t="n">
        <v>14</v>
      </c>
      <c r="N48" s="17" t="n">
        <v>10.6060606060606</v>
      </c>
      <c r="O48" s="16" t="n">
        <v>3</v>
      </c>
      <c r="P48" s="17" t="n">
        <v>2.27272727272727</v>
      </c>
      <c r="Q48" s="16" t="n">
        <v>0</v>
      </c>
      <c r="R48" s="17" t="n">
        <v>0</v>
      </c>
      <c r="S48" s="16" t="n">
        <v>0</v>
      </c>
      <c r="T48" s="17" t="n">
        <v>0</v>
      </c>
      <c r="U48" s="16" t="n">
        <v>0</v>
      </c>
      <c r="V48" s="17" t="n">
        <v>0</v>
      </c>
    </row>
    <row r="49" customFormat="false" ht="12.75" hidden="false" customHeight="false" outlineLevel="0" collapsed="false">
      <c r="A49" s="24" t="s">
        <v>61</v>
      </c>
      <c r="B49" s="25" t="n">
        <v>205</v>
      </c>
      <c r="C49" s="16" t="n">
        <v>5</v>
      </c>
      <c r="D49" s="17" t="n">
        <v>2.4390243902439</v>
      </c>
      <c r="E49" s="16" t="n">
        <v>65</v>
      </c>
      <c r="F49" s="17" t="n">
        <v>31.7073170731707</v>
      </c>
      <c r="G49" s="25" t="n">
        <v>58</v>
      </c>
      <c r="H49" s="26" t="n">
        <v>28.2926829268293</v>
      </c>
      <c r="I49" s="16" t="n">
        <v>33</v>
      </c>
      <c r="J49" s="17" t="n">
        <v>16.0975609756098</v>
      </c>
      <c r="K49" s="16" t="n">
        <v>21</v>
      </c>
      <c r="L49" s="17" t="n">
        <v>10.2439024390244</v>
      </c>
      <c r="M49" s="25" t="n">
        <v>15</v>
      </c>
      <c r="N49" s="26" t="n">
        <v>7.31707317073171</v>
      </c>
      <c r="O49" s="16" t="n">
        <v>8</v>
      </c>
      <c r="P49" s="17" t="n">
        <v>3.90243902439024</v>
      </c>
      <c r="Q49" s="16" t="n">
        <v>0</v>
      </c>
      <c r="R49" s="17" t="n">
        <v>0</v>
      </c>
      <c r="S49" s="25" t="n">
        <v>0</v>
      </c>
      <c r="T49" s="26" t="n">
        <v>0</v>
      </c>
      <c r="U49" s="16" t="n">
        <v>0</v>
      </c>
      <c r="V49" s="17" t="n">
        <v>0</v>
      </c>
    </row>
    <row r="50" customFormat="false" ht="12.75" hidden="false" customHeight="false" outlineLevel="0" collapsed="false">
      <c r="A50" s="15" t="s">
        <v>62</v>
      </c>
      <c r="B50" s="16" t="n">
        <v>293</v>
      </c>
      <c r="C50" s="16" t="n">
        <v>10</v>
      </c>
      <c r="D50" s="17" t="n">
        <v>3.41296928327645</v>
      </c>
      <c r="E50" s="16" t="n">
        <v>98</v>
      </c>
      <c r="F50" s="17" t="n">
        <v>33.4470989761092</v>
      </c>
      <c r="G50" s="16" t="n">
        <v>76</v>
      </c>
      <c r="H50" s="17" t="n">
        <v>25.938566552901</v>
      </c>
      <c r="I50" s="16" t="n">
        <v>38</v>
      </c>
      <c r="J50" s="17" t="n">
        <v>12.9692832764505</v>
      </c>
      <c r="K50" s="16" t="n">
        <v>39</v>
      </c>
      <c r="L50" s="17" t="n">
        <v>13.3105802047782</v>
      </c>
      <c r="M50" s="16" t="n">
        <v>21</v>
      </c>
      <c r="N50" s="17" t="n">
        <v>7.16723549488055</v>
      </c>
      <c r="O50" s="16" t="n">
        <v>10</v>
      </c>
      <c r="P50" s="17" t="n">
        <v>3.41296928327645</v>
      </c>
      <c r="Q50" s="16" t="n">
        <v>1</v>
      </c>
      <c r="R50" s="17" t="n">
        <v>0.341296928327645</v>
      </c>
      <c r="S50" s="16" t="n">
        <v>0</v>
      </c>
      <c r="T50" s="17" t="n">
        <v>0</v>
      </c>
      <c r="U50" s="16" t="n">
        <v>0</v>
      </c>
      <c r="V50" s="17" t="n">
        <v>0</v>
      </c>
    </row>
    <row r="51" customFormat="false" ht="12.75" hidden="false" customHeight="false" outlineLevel="0" collapsed="false">
      <c r="A51" s="15" t="s">
        <v>63</v>
      </c>
      <c r="B51" s="16" t="n">
        <v>145</v>
      </c>
      <c r="C51" s="16" t="n">
        <v>0</v>
      </c>
      <c r="D51" s="17" t="n">
        <v>0</v>
      </c>
      <c r="E51" s="16" t="n">
        <v>45</v>
      </c>
      <c r="F51" s="17" t="n">
        <v>31.0344827586207</v>
      </c>
      <c r="G51" s="16" t="n">
        <v>38</v>
      </c>
      <c r="H51" s="17" t="n">
        <v>26.2068965517241</v>
      </c>
      <c r="I51" s="16" t="n">
        <v>25</v>
      </c>
      <c r="J51" s="17" t="n">
        <v>17.2413793103448</v>
      </c>
      <c r="K51" s="16" t="n">
        <v>15</v>
      </c>
      <c r="L51" s="17" t="n">
        <v>10.3448275862069</v>
      </c>
      <c r="M51" s="16" t="n">
        <v>17</v>
      </c>
      <c r="N51" s="17" t="n">
        <v>11.7241379310345</v>
      </c>
      <c r="O51" s="16" t="n">
        <v>3</v>
      </c>
      <c r="P51" s="17" t="n">
        <v>2.06896551724138</v>
      </c>
      <c r="Q51" s="16" t="n">
        <v>1</v>
      </c>
      <c r="R51" s="17" t="n">
        <v>0.689655172413793</v>
      </c>
      <c r="S51" s="16" t="n">
        <v>0</v>
      </c>
      <c r="T51" s="17" t="n">
        <v>0</v>
      </c>
      <c r="U51" s="16" t="n">
        <v>1</v>
      </c>
      <c r="V51" s="17" t="n">
        <v>0.689655172413793</v>
      </c>
    </row>
    <row r="52" customFormat="false" ht="12.75" hidden="false" customHeight="false" outlineLevel="0" collapsed="false">
      <c r="A52" s="15" t="s">
        <v>64</v>
      </c>
      <c r="B52" s="16" t="n">
        <v>333</v>
      </c>
      <c r="C52" s="16" t="n">
        <v>7</v>
      </c>
      <c r="D52" s="17" t="n">
        <v>2.1021021021021</v>
      </c>
      <c r="E52" s="16" t="n">
        <v>94</v>
      </c>
      <c r="F52" s="17" t="n">
        <v>28.2282282282282</v>
      </c>
      <c r="G52" s="16" t="n">
        <v>98</v>
      </c>
      <c r="H52" s="17" t="n">
        <v>29.4294294294294</v>
      </c>
      <c r="I52" s="16" t="n">
        <v>62</v>
      </c>
      <c r="J52" s="17" t="n">
        <v>18.6186186186186</v>
      </c>
      <c r="K52" s="16" t="n">
        <v>36</v>
      </c>
      <c r="L52" s="17" t="n">
        <v>10.8108108108108</v>
      </c>
      <c r="M52" s="16" t="n">
        <v>22</v>
      </c>
      <c r="N52" s="17" t="n">
        <v>6.60660660660661</v>
      </c>
      <c r="O52" s="16" t="n">
        <v>11</v>
      </c>
      <c r="P52" s="17" t="n">
        <v>3.3033033033033</v>
      </c>
      <c r="Q52" s="16" t="n">
        <v>1</v>
      </c>
      <c r="R52" s="17" t="n">
        <v>0.3003003003003</v>
      </c>
      <c r="S52" s="16" t="n">
        <v>0</v>
      </c>
      <c r="T52" s="17" t="n">
        <v>0</v>
      </c>
      <c r="U52" s="16" t="n">
        <v>2</v>
      </c>
      <c r="V52" s="17" t="n">
        <v>0.600600600600601</v>
      </c>
    </row>
    <row r="53" customFormat="false" ht="12.75" hidden="false" customHeight="false" outlineLevel="0" collapsed="false">
      <c r="A53" s="15" t="s">
        <v>65</v>
      </c>
      <c r="B53" s="16" t="n">
        <v>76</v>
      </c>
      <c r="C53" s="16" t="n">
        <v>1</v>
      </c>
      <c r="D53" s="17" t="n">
        <v>1.31578947368421</v>
      </c>
      <c r="E53" s="16" t="n">
        <v>14</v>
      </c>
      <c r="F53" s="17" t="n">
        <v>18.4210526315789</v>
      </c>
      <c r="G53" s="16" t="n">
        <v>23</v>
      </c>
      <c r="H53" s="17" t="n">
        <v>30.2631578947368</v>
      </c>
      <c r="I53" s="16" t="n">
        <v>19</v>
      </c>
      <c r="J53" s="17" t="n">
        <v>25</v>
      </c>
      <c r="K53" s="16" t="n">
        <v>10</v>
      </c>
      <c r="L53" s="17" t="n">
        <v>13.1578947368421</v>
      </c>
      <c r="M53" s="16" t="n">
        <v>7</v>
      </c>
      <c r="N53" s="17" t="n">
        <v>9.21052631578947</v>
      </c>
      <c r="O53" s="16" t="n">
        <v>2</v>
      </c>
      <c r="P53" s="17" t="n">
        <v>2.63157894736842</v>
      </c>
      <c r="Q53" s="16" t="n">
        <v>0</v>
      </c>
      <c r="R53" s="17" t="n">
        <v>0</v>
      </c>
      <c r="S53" s="16" t="n">
        <v>0</v>
      </c>
      <c r="T53" s="17" t="n">
        <v>0</v>
      </c>
      <c r="U53" s="16" t="n">
        <v>0</v>
      </c>
      <c r="V53" s="17" t="n">
        <v>0</v>
      </c>
    </row>
    <row r="54" customFormat="false" ht="12.75" hidden="false" customHeight="false" outlineLevel="0" collapsed="false">
      <c r="A54" s="15" t="s">
        <v>66</v>
      </c>
      <c r="B54" s="16" t="n">
        <v>46</v>
      </c>
      <c r="C54" s="16" t="n">
        <v>0</v>
      </c>
      <c r="D54" s="17" t="n">
        <v>0</v>
      </c>
      <c r="E54" s="16" t="n">
        <v>16</v>
      </c>
      <c r="F54" s="17" t="n">
        <v>34.7826086956522</v>
      </c>
      <c r="G54" s="16" t="n">
        <v>11</v>
      </c>
      <c r="H54" s="17" t="n">
        <v>23.9130434782609</v>
      </c>
      <c r="I54" s="16" t="n">
        <v>6</v>
      </c>
      <c r="J54" s="17" t="n">
        <v>13.0434782608696</v>
      </c>
      <c r="K54" s="16" t="n">
        <v>6</v>
      </c>
      <c r="L54" s="17" t="n">
        <v>13.0434782608696</v>
      </c>
      <c r="M54" s="16" t="n">
        <v>3</v>
      </c>
      <c r="N54" s="17" t="n">
        <v>6.52173913043478</v>
      </c>
      <c r="O54" s="16" t="n">
        <v>4</v>
      </c>
      <c r="P54" s="17" t="n">
        <v>8.69565217391304</v>
      </c>
      <c r="Q54" s="16" t="n">
        <v>0</v>
      </c>
      <c r="R54" s="17" t="n">
        <v>0</v>
      </c>
      <c r="S54" s="16" t="n">
        <v>0</v>
      </c>
      <c r="T54" s="17" t="n">
        <v>0</v>
      </c>
      <c r="U54" s="16" t="n">
        <v>0</v>
      </c>
      <c r="V54" s="17" t="n">
        <v>0</v>
      </c>
    </row>
    <row r="55" customFormat="false" ht="12.75" hidden="false" customHeight="false" outlineLevel="0" collapsed="false">
      <c r="A55" s="15" t="s">
        <v>67</v>
      </c>
      <c r="B55" s="16" t="n">
        <v>131</v>
      </c>
      <c r="C55" s="16" t="n">
        <v>0</v>
      </c>
      <c r="D55" s="17" t="n">
        <v>0</v>
      </c>
      <c r="E55" s="16" t="n">
        <v>26</v>
      </c>
      <c r="F55" s="17" t="n">
        <v>19.8473282442748</v>
      </c>
      <c r="G55" s="16" t="n">
        <v>28</v>
      </c>
      <c r="H55" s="17" t="n">
        <v>21.3740458015267</v>
      </c>
      <c r="I55" s="16" t="n">
        <v>31</v>
      </c>
      <c r="J55" s="17" t="n">
        <v>23.6641221374046</v>
      </c>
      <c r="K55" s="16" t="n">
        <v>18</v>
      </c>
      <c r="L55" s="17" t="n">
        <v>13.7404580152672</v>
      </c>
      <c r="M55" s="16" t="n">
        <v>13</v>
      </c>
      <c r="N55" s="17" t="n">
        <v>9.92366412213741</v>
      </c>
      <c r="O55" s="16" t="n">
        <v>10</v>
      </c>
      <c r="P55" s="17" t="n">
        <v>7.63358778625954</v>
      </c>
      <c r="Q55" s="16" t="n">
        <v>2</v>
      </c>
      <c r="R55" s="17" t="n">
        <v>1.52671755725191</v>
      </c>
      <c r="S55" s="16" t="n">
        <v>0</v>
      </c>
      <c r="T55" s="17" t="n">
        <v>0</v>
      </c>
      <c r="U55" s="16" t="n">
        <v>3</v>
      </c>
      <c r="V55" s="17" t="n">
        <v>2.29007633587786</v>
      </c>
    </row>
    <row r="56" customFormat="false" ht="12.75" hidden="false" customHeight="false" outlineLevel="0" collapsed="false">
      <c r="A56" s="15" t="s">
        <v>68</v>
      </c>
      <c r="B56" s="16" t="n">
        <v>45</v>
      </c>
      <c r="C56" s="16" t="n">
        <v>1</v>
      </c>
      <c r="D56" s="17" t="n">
        <v>2.22222222222222</v>
      </c>
      <c r="E56" s="16" t="n">
        <v>10</v>
      </c>
      <c r="F56" s="17" t="n">
        <v>22.2222222222222</v>
      </c>
      <c r="G56" s="16" t="n">
        <v>11</v>
      </c>
      <c r="H56" s="17" t="n">
        <v>24.4444444444444</v>
      </c>
      <c r="I56" s="16" t="n">
        <v>7</v>
      </c>
      <c r="J56" s="17" t="n">
        <v>15.5555555555556</v>
      </c>
      <c r="K56" s="16" t="n">
        <v>7</v>
      </c>
      <c r="L56" s="17" t="n">
        <v>15.5555555555556</v>
      </c>
      <c r="M56" s="16" t="n">
        <v>4</v>
      </c>
      <c r="N56" s="17" t="n">
        <v>8.88888888888889</v>
      </c>
      <c r="O56" s="16" t="n">
        <v>5</v>
      </c>
      <c r="P56" s="17" t="n">
        <v>11.1111111111111</v>
      </c>
      <c r="Q56" s="16" t="n">
        <v>0</v>
      </c>
      <c r="R56" s="17" t="n">
        <v>0</v>
      </c>
      <c r="S56" s="16" t="n">
        <v>0</v>
      </c>
      <c r="T56" s="17" t="n">
        <v>0</v>
      </c>
      <c r="U56" s="16" t="n">
        <v>0</v>
      </c>
      <c r="V56" s="17" t="n">
        <v>0</v>
      </c>
    </row>
    <row r="57" customFormat="false" ht="12.75" hidden="false" customHeight="false" outlineLevel="0" collapsed="false">
      <c r="A57" s="15" t="s">
        <v>69</v>
      </c>
      <c r="B57" s="16" t="n">
        <v>101</v>
      </c>
      <c r="C57" s="16" t="n">
        <v>2</v>
      </c>
      <c r="D57" s="17" t="n">
        <v>1.98019801980198</v>
      </c>
      <c r="E57" s="16" t="n">
        <v>34</v>
      </c>
      <c r="F57" s="17" t="n">
        <v>33.6633663366337</v>
      </c>
      <c r="G57" s="16" t="n">
        <v>30</v>
      </c>
      <c r="H57" s="17" t="n">
        <v>29.7029702970297</v>
      </c>
      <c r="I57" s="16" t="n">
        <v>12</v>
      </c>
      <c r="J57" s="17" t="n">
        <v>11.8811881188119</v>
      </c>
      <c r="K57" s="16" t="n">
        <v>11</v>
      </c>
      <c r="L57" s="17" t="n">
        <v>10.8910891089109</v>
      </c>
      <c r="M57" s="16" t="n">
        <v>6</v>
      </c>
      <c r="N57" s="17" t="n">
        <v>5.94059405940594</v>
      </c>
      <c r="O57" s="16" t="n">
        <v>1</v>
      </c>
      <c r="P57" s="17" t="n">
        <v>0.99009900990099</v>
      </c>
      <c r="Q57" s="16" t="n">
        <v>2</v>
      </c>
      <c r="R57" s="17" t="n">
        <v>1.98019801980198</v>
      </c>
      <c r="S57" s="16" t="n">
        <v>0</v>
      </c>
      <c r="T57" s="17" t="n">
        <v>0</v>
      </c>
      <c r="U57" s="16" t="n">
        <v>3</v>
      </c>
      <c r="V57" s="17" t="n">
        <v>2.97029702970297</v>
      </c>
    </row>
    <row r="58" customFormat="false" ht="12.75" hidden="false" customHeight="false" outlineLevel="0" collapsed="false">
      <c r="A58" s="15" t="s">
        <v>70</v>
      </c>
      <c r="B58" s="16" t="n">
        <v>205</v>
      </c>
      <c r="C58" s="16" t="n">
        <v>5</v>
      </c>
      <c r="D58" s="17" t="n">
        <v>2.4390243902439</v>
      </c>
      <c r="E58" s="16" t="n">
        <v>54</v>
      </c>
      <c r="F58" s="17" t="n">
        <v>26.3414634146342</v>
      </c>
      <c r="G58" s="16" t="n">
        <v>52</v>
      </c>
      <c r="H58" s="17" t="n">
        <v>25.3658536585366</v>
      </c>
      <c r="I58" s="16" t="n">
        <v>41</v>
      </c>
      <c r="J58" s="17" t="n">
        <v>20</v>
      </c>
      <c r="K58" s="16" t="n">
        <v>18</v>
      </c>
      <c r="L58" s="17" t="n">
        <v>8.78048780487805</v>
      </c>
      <c r="M58" s="16" t="n">
        <v>18</v>
      </c>
      <c r="N58" s="17" t="n">
        <v>8.78048780487805</v>
      </c>
      <c r="O58" s="16" t="n">
        <v>14</v>
      </c>
      <c r="P58" s="17" t="n">
        <v>6.82926829268293</v>
      </c>
      <c r="Q58" s="16" t="n">
        <v>0</v>
      </c>
      <c r="R58" s="17" t="n">
        <v>0</v>
      </c>
      <c r="S58" s="16" t="n">
        <v>0</v>
      </c>
      <c r="T58" s="17" t="n">
        <v>0</v>
      </c>
      <c r="U58" s="16" t="n">
        <v>3</v>
      </c>
      <c r="V58" s="17" t="n">
        <v>1.46341463414634</v>
      </c>
    </row>
    <row r="59" customFormat="false" ht="12.75" hidden="false" customHeight="false" outlineLevel="0" collapsed="false">
      <c r="A59" s="15" t="s">
        <v>71</v>
      </c>
      <c r="B59" s="16" t="n">
        <v>156</v>
      </c>
      <c r="C59" s="16" t="n">
        <v>2</v>
      </c>
      <c r="D59" s="17" t="n">
        <v>1.28205128205128</v>
      </c>
      <c r="E59" s="16" t="n">
        <v>46</v>
      </c>
      <c r="F59" s="17" t="n">
        <v>29.4871794871795</v>
      </c>
      <c r="G59" s="16" t="n">
        <v>43</v>
      </c>
      <c r="H59" s="17" t="n">
        <v>27.5641025641026</v>
      </c>
      <c r="I59" s="16" t="n">
        <v>32</v>
      </c>
      <c r="J59" s="17" t="n">
        <v>20.5128205128205</v>
      </c>
      <c r="K59" s="16" t="n">
        <v>12</v>
      </c>
      <c r="L59" s="17" t="n">
        <v>7.69230769230769</v>
      </c>
      <c r="M59" s="16" t="n">
        <v>9</v>
      </c>
      <c r="N59" s="17" t="n">
        <v>5.76923076923077</v>
      </c>
      <c r="O59" s="16" t="n">
        <v>8</v>
      </c>
      <c r="P59" s="17" t="n">
        <v>5.12820512820513</v>
      </c>
      <c r="Q59" s="16" t="n">
        <v>4</v>
      </c>
      <c r="R59" s="17" t="n">
        <v>2.56410256410256</v>
      </c>
      <c r="S59" s="16" t="n">
        <v>0</v>
      </c>
      <c r="T59" s="17" t="n">
        <v>0</v>
      </c>
      <c r="U59" s="16" t="n">
        <v>0</v>
      </c>
      <c r="V59" s="17" t="n">
        <v>0</v>
      </c>
    </row>
    <row r="60" customFormat="false" ht="12.75" hidden="false" customHeight="false" outlineLevel="0" collapsed="false">
      <c r="A60" s="15" t="s">
        <v>72</v>
      </c>
      <c r="B60" s="16" t="n">
        <v>379</v>
      </c>
      <c r="C60" s="16" t="n">
        <v>6</v>
      </c>
      <c r="D60" s="17" t="n">
        <v>1.58311345646438</v>
      </c>
      <c r="E60" s="16" t="n">
        <v>95</v>
      </c>
      <c r="F60" s="17" t="n">
        <v>25.065963060686</v>
      </c>
      <c r="G60" s="16" t="n">
        <v>108</v>
      </c>
      <c r="H60" s="17" t="n">
        <v>28.4960422163588</v>
      </c>
      <c r="I60" s="16" t="n">
        <v>77</v>
      </c>
      <c r="J60" s="17" t="n">
        <v>20.3166226912929</v>
      </c>
      <c r="K60" s="16" t="n">
        <v>46</v>
      </c>
      <c r="L60" s="17" t="n">
        <v>12.1372031662269</v>
      </c>
      <c r="M60" s="16" t="n">
        <v>30</v>
      </c>
      <c r="N60" s="17" t="n">
        <v>7.9155672823219</v>
      </c>
      <c r="O60" s="16" t="n">
        <v>15</v>
      </c>
      <c r="P60" s="17" t="n">
        <v>3.95778364116095</v>
      </c>
      <c r="Q60" s="16" t="n">
        <v>1</v>
      </c>
      <c r="R60" s="17" t="n">
        <v>0.263852242744063</v>
      </c>
      <c r="S60" s="16" t="n">
        <v>1</v>
      </c>
      <c r="T60" s="17" t="n">
        <v>0.263852242744063</v>
      </c>
      <c r="U60" s="16" t="n">
        <v>0</v>
      </c>
      <c r="V60" s="17" t="n">
        <v>0</v>
      </c>
    </row>
    <row r="61" customFormat="false" ht="12.75" hidden="false" customHeight="false" outlineLevel="0" collapsed="false">
      <c r="A61" s="15" t="s">
        <v>73</v>
      </c>
      <c r="B61" s="16" t="n">
        <v>184</v>
      </c>
      <c r="C61" s="16" t="n">
        <v>6</v>
      </c>
      <c r="D61" s="17" t="n">
        <v>3.26086956521739</v>
      </c>
      <c r="E61" s="16" t="n">
        <v>40</v>
      </c>
      <c r="F61" s="17" t="n">
        <v>21.7391304347826</v>
      </c>
      <c r="G61" s="16" t="n">
        <v>56</v>
      </c>
      <c r="H61" s="17" t="n">
        <v>30.4347826086957</v>
      </c>
      <c r="I61" s="16" t="n">
        <v>33</v>
      </c>
      <c r="J61" s="17" t="n">
        <v>17.9347826086957</v>
      </c>
      <c r="K61" s="16" t="n">
        <v>31</v>
      </c>
      <c r="L61" s="17" t="n">
        <v>16.8478260869565</v>
      </c>
      <c r="M61" s="16" t="n">
        <v>13</v>
      </c>
      <c r="N61" s="17" t="n">
        <v>7.06521739130435</v>
      </c>
      <c r="O61" s="16" t="n">
        <v>4</v>
      </c>
      <c r="P61" s="17" t="n">
        <v>2.17391304347826</v>
      </c>
      <c r="Q61" s="16" t="n">
        <v>0</v>
      </c>
      <c r="R61" s="17" t="n">
        <v>0</v>
      </c>
      <c r="S61" s="16" t="n">
        <v>0</v>
      </c>
      <c r="T61" s="17" t="n">
        <v>0</v>
      </c>
      <c r="U61" s="16" t="n">
        <v>1</v>
      </c>
      <c r="V61" s="17" t="n">
        <v>0.543478260869565</v>
      </c>
    </row>
    <row r="62" customFormat="false" ht="12.75" hidden="false" customHeight="false" outlineLevel="0" collapsed="false">
      <c r="A62" s="15" t="s">
        <v>74</v>
      </c>
      <c r="B62" s="16" t="n">
        <v>120</v>
      </c>
      <c r="C62" s="16" t="n">
        <v>3</v>
      </c>
      <c r="D62" s="17" t="n">
        <v>2.5</v>
      </c>
      <c r="E62" s="16" t="n">
        <v>40</v>
      </c>
      <c r="F62" s="17" t="n">
        <v>33.3333333333333</v>
      </c>
      <c r="G62" s="16" t="n">
        <v>32</v>
      </c>
      <c r="H62" s="17" t="n">
        <v>26.6666666666667</v>
      </c>
      <c r="I62" s="16" t="n">
        <v>24</v>
      </c>
      <c r="J62" s="17" t="n">
        <v>20</v>
      </c>
      <c r="K62" s="16" t="n">
        <v>9</v>
      </c>
      <c r="L62" s="17" t="n">
        <v>7.5</v>
      </c>
      <c r="M62" s="16" t="n">
        <v>6</v>
      </c>
      <c r="N62" s="17" t="n">
        <v>5</v>
      </c>
      <c r="O62" s="16" t="n">
        <v>4</v>
      </c>
      <c r="P62" s="17" t="n">
        <v>3.33333333333333</v>
      </c>
      <c r="Q62" s="16" t="n">
        <v>1</v>
      </c>
      <c r="R62" s="17" t="n">
        <v>0.833333333333333</v>
      </c>
      <c r="S62" s="16" t="n">
        <v>0</v>
      </c>
      <c r="T62" s="17" t="n">
        <v>0</v>
      </c>
      <c r="U62" s="16" t="n">
        <v>1</v>
      </c>
      <c r="V62" s="17" t="n">
        <v>0.833333333333333</v>
      </c>
    </row>
    <row r="63" customFormat="false" ht="12.75" hidden="false" customHeight="false" outlineLevel="0" collapsed="false">
      <c r="A63" s="19" t="s">
        <v>75</v>
      </c>
      <c r="B63" s="10" t="n">
        <v>3699</v>
      </c>
      <c r="C63" s="12" t="n">
        <v>52</v>
      </c>
      <c r="D63" s="13" t="n">
        <v>1.40578534739119</v>
      </c>
      <c r="E63" s="12" t="n">
        <v>1040</v>
      </c>
      <c r="F63" s="13" t="n">
        <v>28.1157069478237</v>
      </c>
      <c r="G63" s="6" t="n">
        <v>1078</v>
      </c>
      <c r="H63" s="8" t="n">
        <v>29.1430116247635</v>
      </c>
      <c r="I63" s="12" t="n">
        <v>691</v>
      </c>
      <c r="J63" s="13" t="n">
        <v>18.6807245201406</v>
      </c>
      <c r="K63" s="12" t="n">
        <v>444</v>
      </c>
      <c r="L63" s="13" t="n">
        <v>12.0032441200324</v>
      </c>
      <c r="M63" s="6" t="n">
        <v>266</v>
      </c>
      <c r="N63" s="8" t="n">
        <v>7.191132738578</v>
      </c>
      <c r="O63" s="12" t="n">
        <v>99</v>
      </c>
      <c r="P63" s="13" t="n">
        <v>2.67639902676399</v>
      </c>
      <c r="Q63" s="12" t="n">
        <v>11</v>
      </c>
      <c r="R63" s="13" t="n">
        <v>0.297377669640443</v>
      </c>
      <c r="S63" s="6" t="n">
        <v>0</v>
      </c>
      <c r="T63" s="8" t="n">
        <v>0</v>
      </c>
      <c r="U63" s="12" t="n">
        <v>18</v>
      </c>
      <c r="V63" s="13" t="n">
        <v>0.48661800486618</v>
      </c>
    </row>
    <row r="64" customFormat="false" ht="12.75" hidden="false" customHeight="false" outlineLevel="0" collapsed="false">
      <c r="A64" s="15" t="s">
        <v>76</v>
      </c>
      <c r="B64" s="16" t="n">
        <v>164</v>
      </c>
      <c r="C64" s="16" t="n">
        <v>1</v>
      </c>
      <c r="D64" s="17" t="n">
        <v>0.609756097560976</v>
      </c>
      <c r="E64" s="16" t="n">
        <v>49</v>
      </c>
      <c r="F64" s="17" t="n">
        <v>29.8780487804878</v>
      </c>
      <c r="G64" s="16" t="n">
        <v>54</v>
      </c>
      <c r="H64" s="17" t="n">
        <v>32.9268292682927</v>
      </c>
      <c r="I64" s="16" t="n">
        <v>21</v>
      </c>
      <c r="J64" s="17" t="n">
        <v>12.8048780487805</v>
      </c>
      <c r="K64" s="16" t="n">
        <v>19</v>
      </c>
      <c r="L64" s="17" t="n">
        <v>11.5853658536585</v>
      </c>
      <c r="M64" s="16" t="n">
        <v>14</v>
      </c>
      <c r="N64" s="17" t="n">
        <v>8.53658536585366</v>
      </c>
      <c r="O64" s="16" t="n">
        <v>5</v>
      </c>
      <c r="P64" s="17" t="n">
        <v>3.04878048780488</v>
      </c>
      <c r="Q64" s="16" t="n">
        <v>0</v>
      </c>
      <c r="R64" s="17" t="n">
        <v>0</v>
      </c>
      <c r="S64" s="16" t="n">
        <v>0</v>
      </c>
      <c r="T64" s="17" t="n">
        <v>0</v>
      </c>
      <c r="U64" s="16" t="n">
        <v>1</v>
      </c>
      <c r="V64" s="17" t="n">
        <v>0.609756097560976</v>
      </c>
    </row>
    <row r="65" customFormat="false" ht="12.75" hidden="false" customHeight="false" outlineLevel="0" collapsed="false">
      <c r="A65" s="15" t="s">
        <v>77</v>
      </c>
      <c r="B65" s="16" t="n">
        <v>78</v>
      </c>
      <c r="C65" s="16" t="n">
        <v>1</v>
      </c>
      <c r="D65" s="17" t="n">
        <v>1.28205128205128</v>
      </c>
      <c r="E65" s="16" t="n">
        <v>15</v>
      </c>
      <c r="F65" s="17" t="n">
        <v>19.2307692307692</v>
      </c>
      <c r="G65" s="16" t="n">
        <v>21</v>
      </c>
      <c r="H65" s="17" t="n">
        <v>26.9230769230769</v>
      </c>
      <c r="I65" s="16" t="n">
        <v>15</v>
      </c>
      <c r="J65" s="17" t="n">
        <v>19.2307692307692</v>
      </c>
      <c r="K65" s="16" t="n">
        <v>13</v>
      </c>
      <c r="L65" s="17" t="n">
        <v>16.6666666666667</v>
      </c>
      <c r="M65" s="16" t="n">
        <v>9</v>
      </c>
      <c r="N65" s="17" t="n">
        <v>11.5384615384615</v>
      </c>
      <c r="O65" s="16" t="n">
        <v>3</v>
      </c>
      <c r="P65" s="17" t="n">
        <v>3.84615384615385</v>
      </c>
      <c r="Q65" s="16" t="n">
        <v>1</v>
      </c>
      <c r="R65" s="17" t="n">
        <v>1.28205128205128</v>
      </c>
      <c r="S65" s="16" t="n">
        <v>0</v>
      </c>
      <c r="T65" s="17" t="n">
        <v>0</v>
      </c>
      <c r="U65" s="16" t="n">
        <v>0</v>
      </c>
      <c r="V65" s="17" t="n">
        <v>0</v>
      </c>
    </row>
    <row r="66" customFormat="false" ht="12.75" hidden="false" customHeight="false" outlineLevel="0" collapsed="false">
      <c r="A66" s="15" t="s">
        <v>78</v>
      </c>
      <c r="B66" s="16" t="n">
        <v>150</v>
      </c>
      <c r="C66" s="16" t="n">
        <v>6</v>
      </c>
      <c r="D66" s="17" t="n">
        <v>4</v>
      </c>
      <c r="E66" s="16" t="n">
        <v>48</v>
      </c>
      <c r="F66" s="17" t="n">
        <v>32</v>
      </c>
      <c r="G66" s="16" t="n">
        <v>44</v>
      </c>
      <c r="H66" s="17" t="n">
        <v>29.3333333333333</v>
      </c>
      <c r="I66" s="16" t="n">
        <v>34</v>
      </c>
      <c r="J66" s="17" t="n">
        <v>22.6666666666667</v>
      </c>
      <c r="K66" s="16" t="n">
        <v>9</v>
      </c>
      <c r="L66" s="17" t="n">
        <v>6</v>
      </c>
      <c r="M66" s="16" t="n">
        <v>6</v>
      </c>
      <c r="N66" s="17" t="n">
        <v>4</v>
      </c>
      <c r="O66" s="16" t="n">
        <v>3</v>
      </c>
      <c r="P66" s="17" t="n">
        <v>2</v>
      </c>
      <c r="Q66" s="16" t="n">
        <v>0</v>
      </c>
      <c r="R66" s="17" t="n">
        <v>0</v>
      </c>
      <c r="S66" s="16" t="n">
        <v>0</v>
      </c>
      <c r="T66" s="17" t="n">
        <v>0</v>
      </c>
      <c r="U66" s="16" t="n">
        <v>0</v>
      </c>
      <c r="V66" s="17" t="n">
        <v>0</v>
      </c>
    </row>
    <row r="67" customFormat="false" ht="12.75" hidden="false" customHeight="false" outlineLevel="0" collapsed="false">
      <c r="A67" s="15" t="s">
        <v>79</v>
      </c>
      <c r="B67" s="16" t="n">
        <v>121</v>
      </c>
      <c r="C67" s="16" t="n">
        <v>2</v>
      </c>
      <c r="D67" s="17" t="n">
        <v>1.65289256198347</v>
      </c>
      <c r="E67" s="16" t="n">
        <v>35</v>
      </c>
      <c r="F67" s="17" t="n">
        <v>28.9256198347107</v>
      </c>
      <c r="G67" s="16" t="n">
        <v>37</v>
      </c>
      <c r="H67" s="17" t="n">
        <v>30.5785123966942</v>
      </c>
      <c r="I67" s="16" t="n">
        <v>19</v>
      </c>
      <c r="J67" s="17" t="n">
        <v>15.702479338843</v>
      </c>
      <c r="K67" s="16" t="n">
        <v>11</v>
      </c>
      <c r="L67" s="17" t="n">
        <v>9.09090909090909</v>
      </c>
      <c r="M67" s="16" t="n">
        <v>9</v>
      </c>
      <c r="N67" s="17" t="n">
        <v>7.43801652892562</v>
      </c>
      <c r="O67" s="16" t="n">
        <v>6</v>
      </c>
      <c r="P67" s="17" t="n">
        <v>4.95867768595041</v>
      </c>
      <c r="Q67" s="16" t="n">
        <v>1</v>
      </c>
      <c r="R67" s="17" t="n">
        <v>0.826446280991736</v>
      </c>
      <c r="S67" s="16" t="n">
        <v>0</v>
      </c>
      <c r="T67" s="17" t="n">
        <v>0</v>
      </c>
      <c r="U67" s="16" t="n">
        <v>1</v>
      </c>
      <c r="V67" s="17" t="n">
        <v>0.826446280991736</v>
      </c>
    </row>
    <row r="68" customFormat="false" ht="12.75" hidden="false" customHeight="false" outlineLevel="0" collapsed="false">
      <c r="A68" s="15" t="s">
        <v>80</v>
      </c>
      <c r="B68" s="16" t="n">
        <v>28</v>
      </c>
      <c r="C68" s="16" t="n">
        <v>0</v>
      </c>
      <c r="D68" s="17" t="n">
        <v>0</v>
      </c>
      <c r="E68" s="16" t="n">
        <v>6</v>
      </c>
      <c r="F68" s="17" t="n">
        <v>21.4285714285714</v>
      </c>
      <c r="G68" s="16" t="n">
        <v>10</v>
      </c>
      <c r="H68" s="17" t="n">
        <v>35.7142857142857</v>
      </c>
      <c r="I68" s="16" t="n">
        <v>4</v>
      </c>
      <c r="J68" s="17" t="n">
        <v>14.2857142857143</v>
      </c>
      <c r="K68" s="16" t="n">
        <v>5</v>
      </c>
      <c r="L68" s="17" t="n">
        <v>17.8571428571429</v>
      </c>
      <c r="M68" s="16" t="n">
        <v>2</v>
      </c>
      <c r="N68" s="17" t="n">
        <v>7.14285714285714</v>
      </c>
      <c r="O68" s="16" t="n">
        <v>0</v>
      </c>
      <c r="P68" s="17" t="n">
        <v>0</v>
      </c>
      <c r="Q68" s="16" t="n">
        <v>0</v>
      </c>
      <c r="R68" s="17" t="n">
        <v>0</v>
      </c>
      <c r="S68" s="16" t="n">
        <v>0</v>
      </c>
      <c r="T68" s="17" t="n">
        <v>0</v>
      </c>
      <c r="U68" s="16" t="n">
        <v>1</v>
      </c>
      <c r="V68" s="17" t="n">
        <v>3.57142857142857</v>
      </c>
    </row>
    <row r="69" customFormat="false" ht="12.75" hidden="false" customHeight="false" outlineLevel="0" collapsed="false">
      <c r="A69" s="15" t="s">
        <v>81</v>
      </c>
      <c r="B69" s="16" t="n">
        <v>263</v>
      </c>
      <c r="C69" s="16" t="n">
        <v>3</v>
      </c>
      <c r="D69" s="17" t="n">
        <v>1.14068441064639</v>
      </c>
      <c r="E69" s="16" t="n">
        <v>68</v>
      </c>
      <c r="F69" s="17" t="n">
        <v>25.8555133079848</v>
      </c>
      <c r="G69" s="16" t="n">
        <v>83</v>
      </c>
      <c r="H69" s="17" t="n">
        <v>31.5589353612167</v>
      </c>
      <c r="I69" s="16" t="n">
        <v>63</v>
      </c>
      <c r="J69" s="17" t="n">
        <v>23.9543726235741</v>
      </c>
      <c r="K69" s="16" t="n">
        <v>26</v>
      </c>
      <c r="L69" s="17" t="n">
        <v>9.88593155893536</v>
      </c>
      <c r="M69" s="16" t="n">
        <v>13</v>
      </c>
      <c r="N69" s="17" t="n">
        <v>4.94296577946768</v>
      </c>
      <c r="O69" s="16" t="n">
        <v>6</v>
      </c>
      <c r="P69" s="17" t="n">
        <v>2.28136882129278</v>
      </c>
      <c r="Q69" s="16" t="n">
        <v>0</v>
      </c>
      <c r="R69" s="17" t="n">
        <v>0</v>
      </c>
      <c r="S69" s="16" t="n">
        <v>0</v>
      </c>
      <c r="T69" s="17" t="n">
        <v>0</v>
      </c>
      <c r="U69" s="16" t="n">
        <v>1</v>
      </c>
      <c r="V69" s="17" t="n">
        <v>0.380228136882129</v>
      </c>
    </row>
    <row r="70" customFormat="false" ht="12.75" hidden="false" customHeight="false" outlineLevel="0" collapsed="false">
      <c r="A70" s="15" t="s">
        <v>82</v>
      </c>
      <c r="B70" s="16" t="n">
        <v>102</v>
      </c>
      <c r="C70" s="16" t="n">
        <v>2</v>
      </c>
      <c r="D70" s="17" t="n">
        <v>1.96078431372549</v>
      </c>
      <c r="E70" s="16" t="n">
        <v>23</v>
      </c>
      <c r="F70" s="17" t="n">
        <v>22.5490196078431</v>
      </c>
      <c r="G70" s="16" t="n">
        <v>32</v>
      </c>
      <c r="H70" s="17" t="n">
        <v>31.3725490196078</v>
      </c>
      <c r="I70" s="16" t="n">
        <v>20</v>
      </c>
      <c r="J70" s="17" t="n">
        <v>19.6078431372549</v>
      </c>
      <c r="K70" s="16" t="n">
        <v>14</v>
      </c>
      <c r="L70" s="17" t="n">
        <v>13.7254901960784</v>
      </c>
      <c r="M70" s="16" t="n">
        <v>10</v>
      </c>
      <c r="N70" s="17" t="n">
        <v>9.80392156862745</v>
      </c>
      <c r="O70" s="16" t="n">
        <v>1</v>
      </c>
      <c r="P70" s="17" t="n">
        <v>0.980392156862745</v>
      </c>
      <c r="Q70" s="16" t="n">
        <v>0</v>
      </c>
      <c r="R70" s="17" t="n">
        <v>0</v>
      </c>
      <c r="S70" s="16" t="n">
        <v>0</v>
      </c>
      <c r="T70" s="17" t="n">
        <v>0</v>
      </c>
      <c r="U70" s="16" t="n">
        <v>0</v>
      </c>
      <c r="V70" s="17" t="n">
        <v>0</v>
      </c>
    </row>
    <row r="71" customFormat="false" ht="12.75" hidden="false" customHeight="false" outlineLevel="0" collapsed="false">
      <c r="A71" s="15" t="s">
        <v>83</v>
      </c>
      <c r="B71" s="16" t="n">
        <v>117</v>
      </c>
      <c r="C71" s="16" t="n">
        <v>0</v>
      </c>
      <c r="D71" s="17" t="n">
        <v>0</v>
      </c>
      <c r="E71" s="16" t="n">
        <v>27</v>
      </c>
      <c r="F71" s="17" t="n">
        <v>23.0769230769231</v>
      </c>
      <c r="G71" s="16" t="n">
        <v>31</v>
      </c>
      <c r="H71" s="17" t="n">
        <v>26.4957264957265</v>
      </c>
      <c r="I71" s="16" t="n">
        <v>24</v>
      </c>
      <c r="J71" s="17" t="n">
        <v>20.5128205128205</v>
      </c>
      <c r="K71" s="16" t="n">
        <v>19</v>
      </c>
      <c r="L71" s="17" t="n">
        <v>16.2393162393162</v>
      </c>
      <c r="M71" s="16" t="n">
        <v>12</v>
      </c>
      <c r="N71" s="17" t="n">
        <v>10.2564102564103</v>
      </c>
      <c r="O71" s="16" t="n">
        <v>3</v>
      </c>
      <c r="P71" s="17" t="n">
        <v>2.56410256410256</v>
      </c>
      <c r="Q71" s="16" t="n">
        <v>1</v>
      </c>
      <c r="R71" s="17" t="n">
        <v>0.854700854700855</v>
      </c>
      <c r="S71" s="16" t="n">
        <v>0</v>
      </c>
      <c r="T71" s="17" t="n">
        <v>0</v>
      </c>
      <c r="U71" s="16" t="n">
        <v>0</v>
      </c>
      <c r="V71" s="17" t="n">
        <v>0</v>
      </c>
    </row>
    <row r="72" customFormat="false" ht="12.75" hidden="false" customHeight="false" outlineLevel="0" collapsed="false">
      <c r="A72" s="15" t="s">
        <v>84</v>
      </c>
      <c r="B72" s="16" t="n">
        <v>79</v>
      </c>
      <c r="C72" s="16" t="n">
        <v>1</v>
      </c>
      <c r="D72" s="17" t="n">
        <v>1.26582278481013</v>
      </c>
      <c r="E72" s="16" t="n">
        <v>23</v>
      </c>
      <c r="F72" s="17" t="n">
        <v>29.1139240506329</v>
      </c>
      <c r="G72" s="16" t="n">
        <v>25</v>
      </c>
      <c r="H72" s="17" t="n">
        <v>31.6455696202532</v>
      </c>
      <c r="I72" s="16" t="n">
        <v>9</v>
      </c>
      <c r="J72" s="17" t="n">
        <v>11.3924050632911</v>
      </c>
      <c r="K72" s="16" t="n">
        <v>11</v>
      </c>
      <c r="L72" s="17" t="n">
        <v>13.9240506329114</v>
      </c>
      <c r="M72" s="16" t="n">
        <v>7</v>
      </c>
      <c r="N72" s="17" t="n">
        <v>8.86075949367089</v>
      </c>
      <c r="O72" s="16" t="n">
        <v>1</v>
      </c>
      <c r="P72" s="17" t="n">
        <v>1.26582278481013</v>
      </c>
      <c r="Q72" s="16" t="n">
        <v>0</v>
      </c>
      <c r="R72" s="17" t="n">
        <v>0</v>
      </c>
      <c r="S72" s="16" t="n">
        <v>0</v>
      </c>
      <c r="T72" s="17" t="n">
        <v>0</v>
      </c>
      <c r="U72" s="16" t="n">
        <v>2</v>
      </c>
      <c r="V72" s="17" t="n">
        <v>2.53164556962025</v>
      </c>
    </row>
    <row r="73" customFormat="false" ht="12.75" hidden="false" customHeight="false" outlineLevel="0" collapsed="false">
      <c r="A73" s="15" t="s">
        <v>85</v>
      </c>
      <c r="B73" s="16" t="n">
        <v>401</v>
      </c>
      <c r="C73" s="16" t="n">
        <v>7</v>
      </c>
      <c r="D73" s="17" t="n">
        <v>1.74563591022444</v>
      </c>
      <c r="E73" s="16" t="n">
        <v>143</v>
      </c>
      <c r="F73" s="17" t="n">
        <v>35.6608478802993</v>
      </c>
      <c r="G73" s="16" t="n">
        <v>101</v>
      </c>
      <c r="H73" s="17" t="n">
        <v>25.1870324189526</v>
      </c>
      <c r="I73" s="16" t="n">
        <v>65</v>
      </c>
      <c r="J73" s="17" t="n">
        <v>16.2094763092269</v>
      </c>
      <c r="K73" s="16" t="n">
        <v>38</v>
      </c>
      <c r="L73" s="17" t="n">
        <v>9.47630922693267</v>
      </c>
      <c r="M73" s="16" t="n">
        <v>34</v>
      </c>
      <c r="N73" s="17" t="n">
        <v>8.4788029925187</v>
      </c>
      <c r="O73" s="16" t="n">
        <v>12</v>
      </c>
      <c r="P73" s="17" t="n">
        <v>2.9925187032419</v>
      </c>
      <c r="Q73" s="16" t="n">
        <v>0</v>
      </c>
      <c r="R73" s="17" t="n">
        <v>0</v>
      </c>
      <c r="S73" s="16" t="n">
        <v>0</v>
      </c>
      <c r="T73" s="17" t="n">
        <v>0</v>
      </c>
      <c r="U73" s="16" t="n">
        <v>1</v>
      </c>
      <c r="V73" s="17" t="n">
        <v>0.249376558603491</v>
      </c>
    </row>
    <row r="74" customFormat="false" ht="12.75" hidden="false" customHeight="false" outlineLevel="0" collapsed="false">
      <c r="A74" s="15" t="s">
        <v>86</v>
      </c>
      <c r="B74" s="16" t="n">
        <v>94</v>
      </c>
      <c r="C74" s="16" t="n">
        <v>4</v>
      </c>
      <c r="D74" s="17" t="n">
        <v>4.25531914893617</v>
      </c>
      <c r="E74" s="16" t="n">
        <v>21</v>
      </c>
      <c r="F74" s="17" t="n">
        <v>22.3404255319149</v>
      </c>
      <c r="G74" s="16" t="n">
        <v>28</v>
      </c>
      <c r="H74" s="17" t="n">
        <v>29.7872340425532</v>
      </c>
      <c r="I74" s="16" t="n">
        <v>14</v>
      </c>
      <c r="J74" s="17" t="n">
        <v>14.8936170212766</v>
      </c>
      <c r="K74" s="16" t="n">
        <v>15</v>
      </c>
      <c r="L74" s="17" t="n">
        <v>15.9574468085106</v>
      </c>
      <c r="M74" s="16" t="n">
        <v>8</v>
      </c>
      <c r="N74" s="17" t="n">
        <v>8.51063829787234</v>
      </c>
      <c r="O74" s="16" t="n">
        <v>3</v>
      </c>
      <c r="P74" s="17" t="n">
        <v>3.19148936170213</v>
      </c>
      <c r="Q74" s="16" t="n">
        <v>0</v>
      </c>
      <c r="R74" s="17" t="n">
        <v>0</v>
      </c>
      <c r="S74" s="16" t="n">
        <v>0</v>
      </c>
      <c r="T74" s="17" t="n">
        <v>0</v>
      </c>
      <c r="U74" s="16" t="n">
        <v>1</v>
      </c>
      <c r="V74" s="17" t="n">
        <v>1.06382978723404</v>
      </c>
    </row>
    <row r="75" customFormat="false" ht="12.75" hidden="false" customHeight="false" outlineLevel="0" collapsed="false">
      <c r="A75" s="15" t="s">
        <v>87</v>
      </c>
      <c r="B75" s="16" t="n">
        <v>65</v>
      </c>
      <c r="C75" s="16" t="n">
        <v>1</v>
      </c>
      <c r="D75" s="17" t="n">
        <v>1.53846153846154</v>
      </c>
      <c r="E75" s="16" t="n">
        <v>20</v>
      </c>
      <c r="F75" s="17" t="n">
        <v>30.7692307692308</v>
      </c>
      <c r="G75" s="16" t="n">
        <v>20</v>
      </c>
      <c r="H75" s="17" t="n">
        <v>30.7692307692308</v>
      </c>
      <c r="I75" s="16" t="n">
        <v>12</v>
      </c>
      <c r="J75" s="17" t="n">
        <v>18.4615384615385</v>
      </c>
      <c r="K75" s="16" t="n">
        <v>9</v>
      </c>
      <c r="L75" s="17" t="n">
        <v>13.8461538461538</v>
      </c>
      <c r="M75" s="16" t="n">
        <v>2</v>
      </c>
      <c r="N75" s="17" t="n">
        <v>3.07692307692308</v>
      </c>
      <c r="O75" s="16" t="n">
        <v>1</v>
      </c>
      <c r="P75" s="17" t="n">
        <v>1.53846153846154</v>
      </c>
      <c r="Q75" s="16" t="n">
        <v>0</v>
      </c>
      <c r="R75" s="17" t="n">
        <v>0</v>
      </c>
      <c r="S75" s="16" t="n">
        <v>0</v>
      </c>
      <c r="T75" s="17" t="n">
        <v>0</v>
      </c>
      <c r="U75" s="16" t="n">
        <v>0</v>
      </c>
      <c r="V75" s="17" t="n">
        <v>0</v>
      </c>
    </row>
    <row r="76" customFormat="false" ht="12.75" hidden="false" customHeight="false" outlineLevel="0" collapsed="false">
      <c r="A76" s="15" t="s">
        <v>88</v>
      </c>
      <c r="B76" s="16" t="n">
        <v>408</v>
      </c>
      <c r="C76" s="16" t="n">
        <v>4</v>
      </c>
      <c r="D76" s="17" t="n">
        <v>0.980392156862745</v>
      </c>
      <c r="E76" s="16" t="n">
        <v>102</v>
      </c>
      <c r="F76" s="17" t="n">
        <v>25</v>
      </c>
      <c r="G76" s="16" t="n">
        <v>91</v>
      </c>
      <c r="H76" s="17" t="n">
        <v>22.3039215686275</v>
      </c>
      <c r="I76" s="16" t="n">
        <v>90</v>
      </c>
      <c r="J76" s="17" t="n">
        <v>22.0588235294118</v>
      </c>
      <c r="K76" s="16" t="n">
        <v>64</v>
      </c>
      <c r="L76" s="17" t="n">
        <v>15.6862745098039</v>
      </c>
      <c r="M76" s="16" t="n">
        <v>36</v>
      </c>
      <c r="N76" s="17" t="n">
        <v>8.82352941176471</v>
      </c>
      <c r="O76" s="16" t="n">
        <v>16</v>
      </c>
      <c r="P76" s="17" t="n">
        <v>3.92156862745098</v>
      </c>
      <c r="Q76" s="16" t="n">
        <v>4</v>
      </c>
      <c r="R76" s="17" t="n">
        <v>0.980392156862745</v>
      </c>
      <c r="S76" s="16" t="n">
        <v>0</v>
      </c>
      <c r="T76" s="17" t="n">
        <v>0</v>
      </c>
      <c r="U76" s="16" t="n">
        <v>1</v>
      </c>
      <c r="V76" s="17" t="n">
        <v>0.245098039215686</v>
      </c>
    </row>
    <row r="77" customFormat="false" ht="12.75" hidden="false" customHeight="false" outlineLevel="0" collapsed="false">
      <c r="A77" s="15" t="s">
        <v>89</v>
      </c>
      <c r="B77" s="16" t="n">
        <v>514</v>
      </c>
      <c r="C77" s="16" t="n">
        <v>6</v>
      </c>
      <c r="D77" s="17" t="n">
        <v>1.16731517509728</v>
      </c>
      <c r="E77" s="16" t="n">
        <v>118</v>
      </c>
      <c r="F77" s="17" t="n">
        <v>22.9571984435798</v>
      </c>
      <c r="G77" s="16" t="n">
        <v>156</v>
      </c>
      <c r="H77" s="17" t="n">
        <v>30.3501945525292</v>
      </c>
      <c r="I77" s="16" t="n">
        <v>106</v>
      </c>
      <c r="J77" s="17" t="n">
        <v>20.6225680933852</v>
      </c>
      <c r="K77" s="16" t="n">
        <v>67</v>
      </c>
      <c r="L77" s="17" t="n">
        <v>13.0350194552529</v>
      </c>
      <c r="M77" s="16" t="n">
        <v>46</v>
      </c>
      <c r="N77" s="17" t="n">
        <v>8.94941634241245</v>
      </c>
      <c r="O77" s="16" t="n">
        <v>12</v>
      </c>
      <c r="P77" s="17" t="n">
        <v>2.33463035019455</v>
      </c>
      <c r="Q77" s="16" t="n">
        <v>3</v>
      </c>
      <c r="R77" s="17" t="n">
        <v>0.583657587548638</v>
      </c>
      <c r="S77" s="16" t="n">
        <v>0</v>
      </c>
      <c r="T77" s="17" t="n">
        <v>0</v>
      </c>
      <c r="U77" s="16" t="n">
        <v>0</v>
      </c>
      <c r="V77" s="17" t="n">
        <v>0</v>
      </c>
    </row>
    <row r="78" customFormat="false" ht="12.75" hidden="false" customHeight="false" outlineLevel="0" collapsed="false">
      <c r="A78" s="15" t="s">
        <v>90</v>
      </c>
      <c r="B78" s="16" t="n">
        <v>103</v>
      </c>
      <c r="C78" s="16" t="n">
        <v>1</v>
      </c>
      <c r="D78" s="17" t="n">
        <v>0.970873786407767</v>
      </c>
      <c r="E78" s="16" t="n">
        <v>31</v>
      </c>
      <c r="F78" s="17" t="n">
        <v>30.0970873786408</v>
      </c>
      <c r="G78" s="16" t="n">
        <v>37</v>
      </c>
      <c r="H78" s="17" t="n">
        <v>35.9223300970874</v>
      </c>
      <c r="I78" s="16" t="n">
        <v>20</v>
      </c>
      <c r="J78" s="17" t="n">
        <v>19.4174757281553</v>
      </c>
      <c r="K78" s="16" t="n">
        <v>10</v>
      </c>
      <c r="L78" s="17" t="n">
        <v>9.70873786407767</v>
      </c>
      <c r="M78" s="16" t="n">
        <v>1</v>
      </c>
      <c r="N78" s="17" t="n">
        <v>0.970873786407767</v>
      </c>
      <c r="O78" s="16" t="n">
        <v>3</v>
      </c>
      <c r="P78" s="17" t="n">
        <v>2.9126213592233</v>
      </c>
      <c r="Q78" s="16" t="n">
        <v>0</v>
      </c>
      <c r="R78" s="17" t="n">
        <v>0</v>
      </c>
      <c r="S78" s="16" t="n">
        <v>0</v>
      </c>
      <c r="T78" s="17" t="n">
        <v>0</v>
      </c>
      <c r="U78" s="16" t="n">
        <v>0</v>
      </c>
      <c r="V78" s="17" t="n">
        <v>0</v>
      </c>
    </row>
    <row r="79" customFormat="false" ht="12.75" hidden="false" customHeight="false" outlineLevel="0" collapsed="false">
      <c r="A79" s="15" t="s">
        <v>91</v>
      </c>
      <c r="B79" s="16" t="n">
        <v>283</v>
      </c>
      <c r="C79" s="16" t="n">
        <v>4</v>
      </c>
      <c r="D79" s="17" t="n">
        <v>1.41342756183746</v>
      </c>
      <c r="E79" s="16" t="n">
        <v>98</v>
      </c>
      <c r="F79" s="17" t="n">
        <v>34.6289752650177</v>
      </c>
      <c r="G79" s="16" t="n">
        <v>87</v>
      </c>
      <c r="H79" s="17" t="n">
        <v>30.7420494699647</v>
      </c>
      <c r="I79" s="16" t="n">
        <v>38</v>
      </c>
      <c r="J79" s="17" t="n">
        <v>13.4275618374558</v>
      </c>
      <c r="K79" s="16" t="n">
        <v>33</v>
      </c>
      <c r="L79" s="17" t="n">
        <v>11.660777385159</v>
      </c>
      <c r="M79" s="16" t="n">
        <v>11</v>
      </c>
      <c r="N79" s="17" t="n">
        <v>3.886925795053</v>
      </c>
      <c r="O79" s="16" t="n">
        <v>9</v>
      </c>
      <c r="P79" s="17" t="n">
        <v>3.18021201413428</v>
      </c>
      <c r="Q79" s="16" t="n">
        <v>1</v>
      </c>
      <c r="R79" s="17" t="n">
        <v>0.353356890459364</v>
      </c>
      <c r="S79" s="16" t="n">
        <v>0</v>
      </c>
      <c r="T79" s="17" t="n">
        <v>0</v>
      </c>
      <c r="U79" s="16" t="n">
        <v>2</v>
      </c>
      <c r="V79" s="17" t="n">
        <v>0.706713780918728</v>
      </c>
    </row>
    <row r="80" customFormat="false" ht="12.75" hidden="false" customHeight="false" outlineLevel="0" collapsed="false">
      <c r="A80" s="15" t="s">
        <v>92</v>
      </c>
      <c r="B80" s="16" t="n">
        <v>729</v>
      </c>
      <c r="C80" s="16" t="n">
        <v>9</v>
      </c>
      <c r="D80" s="17" t="n">
        <v>1.23456790123457</v>
      </c>
      <c r="E80" s="16" t="n">
        <v>213</v>
      </c>
      <c r="F80" s="17" t="n">
        <v>29.2181069958848</v>
      </c>
      <c r="G80" s="16" t="n">
        <v>221</v>
      </c>
      <c r="H80" s="17" t="n">
        <v>30.3155006858711</v>
      </c>
      <c r="I80" s="16" t="n">
        <v>137</v>
      </c>
      <c r="J80" s="17" t="n">
        <v>18.7928669410151</v>
      </c>
      <c r="K80" s="16" t="n">
        <v>81</v>
      </c>
      <c r="L80" s="17" t="n">
        <v>11.1111111111111</v>
      </c>
      <c r="M80" s="16" t="n">
        <v>46</v>
      </c>
      <c r="N80" s="17" t="n">
        <v>6.31001371742112</v>
      </c>
      <c r="O80" s="16" t="n">
        <v>15</v>
      </c>
      <c r="P80" s="17" t="n">
        <v>2.05761316872428</v>
      </c>
      <c r="Q80" s="16" t="n">
        <v>0</v>
      </c>
      <c r="R80" s="17" t="n">
        <v>0</v>
      </c>
      <c r="S80" s="16" t="n">
        <v>0</v>
      </c>
      <c r="T80" s="17" t="n">
        <v>0</v>
      </c>
      <c r="U80" s="16" t="n">
        <v>7</v>
      </c>
      <c r="V80" s="17" t="n">
        <v>0.960219478737997</v>
      </c>
    </row>
    <row r="81" customFormat="false" ht="12.75" hidden="false" customHeight="false" outlineLevel="0" collapsed="false">
      <c r="A81" s="19" t="s">
        <v>93</v>
      </c>
      <c r="B81" s="10" t="n">
        <v>7129</v>
      </c>
      <c r="C81" s="12" t="n">
        <v>40</v>
      </c>
      <c r="D81" s="13" t="n">
        <v>0.561088511712723</v>
      </c>
      <c r="E81" s="12" t="n">
        <v>1461</v>
      </c>
      <c r="F81" s="13" t="n">
        <v>20.4937578903072</v>
      </c>
      <c r="G81" s="6" t="n">
        <v>2043</v>
      </c>
      <c r="H81" s="8" t="n">
        <v>28.6575957357273</v>
      </c>
      <c r="I81" s="12" t="n">
        <v>1632</v>
      </c>
      <c r="J81" s="13" t="n">
        <v>22.8924112778791</v>
      </c>
      <c r="K81" s="12" t="n">
        <v>1058</v>
      </c>
      <c r="L81" s="13" t="n">
        <v>14.8407911348015</v>
      </c>
      <c r="M81" s="6" t="n">
        <v>610</v>
      </c>
      <c r="N81" s="8" t="n">
        <v>8.55659980361902</v>
      </c>
      <c r="O81" s="12" t="n">
        <v>221</v>
      </c>
      <c r="P81" s="13" t="n">
        <v>3.10001402721279</v>
      </c>
      <c r="Q81" s="12" t="n">
        <v>18</v>
      </c>
      <c r="R81" s="13" t="n">
        <v>0.252489830270725</v>
      </c>
      <c r="S81" s="6" t="n">
        <v>1</v>
      </c>
      <c r="T81" s="8" t="n">
        <v>0.0140272127928181</v>
      </c>
      <c r="U81" s="12" t="n">
        <v>45</v>
      </c>
      <c r="V81" s="13" t="n">
        <v>0.631224575676813</v>
      </c>
    </row>
    <row r="82" customFormat="false" ht="12.75" hidden="false" customHeight="false" outlineLevel="0" collapsed="false">
      <c r="A82" s="15" t="s">
        <v>94</v>
      </c>
      <c r="B82" s="16" t="n">
        <v>257</v>
      </c>
      <c r="C82" s="16" t="n">
        <v>3</v>
      </c>
      <c r="D82" s="17" t="n">
        <v>1.16731517509728</v>
      </c>
      <c r="E82" s="16" t="n">
        <v>71</v>
      </c>
      <c r="F82" s="17" t="n">
        <v>27.6264591439689</v>
      </c>
      <c r="G82" s="16" t="n">
        <v>80</v>
      </c>
      <c r="H82" s="17" t="n">
        <v>31.1284046692607</v>
      </c>
      <c r="I82" s="16" t="n">
        <v>48</v>
      </c>
      <c r="J82" s="17" t="n">
        <v>18.6770428015564</v>
      </c>
      <c r="K82" s="16" t="n">
        <v>34</v>
      </c>
      <c r="L82" s="17" t="n">
        <v>13.2295719844358</v>
      </c>
      <c r="M82" s="16" t="n">
        <v>15</v>
      </c>
      <c r="N82" s="17" t="n">
        <v>5.83657587548638</v>
      </c>
      <c r="O82" s="16" t="n">
        <v>4</v>
      </c>
      <c r="P82" s="17" t="n">
        <v>1.55642023346304</v>
      </c>
      <c r="Q82" s="16" t="n">
        <v>0</v>
      </c>
      <c r="R82" s="17" t="n">
        <v>0</v>
      </c>
      <c r="S82" s="16" t="n">
        <v>0</v>
      </c>
      <c r="T82" s="17" t="n">
        <v>0</v>
      </c>
      <c r="U82" s="16" t="n">
        <v>2</v>
      </c>
      <c r="V82" s="17" t="n">
        <v>0.778210116731518</v>
      </c>
    </row>
    <row r="83" customFormat="false" ht="12.75" hidden="false" customHeight="false" outlineLevel="0" collapsed="false">
      <c r="A83" s="15" t="s">
        <v>95</v>
      </c>
      <c r="B83" s="16" t="n">
        <v>54</v>
      </c>
      <c r="C83" s="16" t="n">
        <v>1</v>
      </c>
      <c r="D83" s="17" t="n">
        <v>1.85185185185185</v>
      </c>
      <c r="E83" s="16" t="n">
        <v>12</v>
      </c>
      <c r="F83" s="17" t="n">
        <v>22.2222222222222</v>
      </c>
      <c r="G83" s="16" t="n">
        <v>18</v>
      </c>
      <c r="H83" s="17" t="n">
        <v>33.3333333333333</v>
      </c>
      <c r="I83" s="16" t="n">
        <v>9</v>
      </c>
      <c r="J83" s="17" t="n">
        <v>16.6666666666667</v>
      </c>
      <c r="K83" s="16" t="n">
        <v>5</v>
      </c>
      <c r="L83" s="17" t="n">
        <v>9.25925925925926</v>
      </c>
      <c r="M83" s="16" t="n">
        <v>8</v>
      </c>
      <c r="N83" s="17" t="n">
        <v>14.8148148148148</v>
      </c>
      <c r="O83" s="16" t="n">
        <v>1</v>
      </c>
      <c r="P83" s="17" t="n">
        <v>1.85185185185185</v>
      </c>
      <c r="Q83" s="16" t="n">
        <v>0</v>
      </c>
      <c r="R83" s="17" t="n">
        <v>0</v>
      </c>
      <c r="S83" s="16" t="n">
        <v>0</v>
      </c>
      <c r="T83" s="17" t="n">
        <v>0</v>
      </c>
      <c r="U83" s="16" t="n">
        <v>0</v>
      </c>
      <c r="V83" s="17" t="n">
        <v>0</v>
      </c>
    </row>
    <row r="84" customFormat="false" ht="12.75" hidden="false" customHeight="false" outlineLevel="0" collapsed="false">
      <c r="A84" s="15" t="s">
        <v>96</v>
      </c>
      <c r="B84" s="16" t="n">
        <v>115</v>
      </c>
      <c r="C84" s="16" t="n">
        <v>0</v>
      </c>
      <c r="D84" s="17" t="n">
        <v>0</v>
      </c>
      <c r="E84" s="16" t="n">
        <v>31</v>
      </c>
      <c r="F84" s="17" t="n">
        <v>26.9565217391304</v>
      </c>
      <c r="G84" s="16" t="n">
        <v>22</v>
      </c>
      <c r="H84" s="17" t="n">
        <v>19.1304347826087</v>
      </c>
      <c r="I84" s="16" t="n">
        <v>26</v>
      </c>
      <c r="J84" s="17" t="n">
        <v>22.6086956521739</v>
      </c>
      <c r="K84" s="16" t="n">
        <v>22</v>
      </c>
      <c r="L84" s="17" t="n">
        <v>19.1304347826087</v>
      </c>
      <c r="M84" s="16" t="n">
        <v>4</v>
      </c>
      <c r="N84" s="17" t="n">
        <v>3.47826086956522</v>
      </c>
      <c r="O84" s="16" t="n">
        <v>7</v>
      </c>
      <c r="P84" s="17" t="n">
        <v>6.08695652173913</v>
      </c>
      <c r="Q84" s="16" t="n">
        <v>0</v>
      </c>
      <c r="R84" s="17" t="n">
        <v>0</v>
      </c>
      <c r="S84" s="16" t="n">
        <v>0</v>
      </c>
      <c r="T84" s="17" t="n">
        <v>0</v>
      </c>
      <c r="U84" s="16" t="n">
        <v>3</v>
      </c>
      <c r="V84" s="17" t="n">
        <v>2.60869565217391</v>
      </c>
    </row>
    <row r="85" customFormat="false" ht="12.75" hidden="false" customHeight="false" outlineLevel="0" collapsed="false">
      <c r="A85" s="15" t="s">
        <v>97</v>
      </c>
      <c r="B85" s="16" t="n">
        <v>205</v>
      </c>
      <c r="C85" s="16" t="n">
        <v>1</v>
      </c>
      <c r="D85" s="17" t="n">
        <v>0.487804878048781</v>
      </c>
      <c r="E85" s="16" t="n">
        <v>46</v>
      </c>
      <c r="F85" s="17" t="n">
        <v>22.4390243902439</v>
      </c>
      <c r="G85" s="16" t="n">
        <v>57</v>
      </c>
      <c r="H85" s="17" t="n">
        <v>27.8048780487805</v>
      </c>
      <c r="I85" s="16" t="n">
        <v>48</v>
      </c>
      <c r="J85" s="17" t="n">
        <v>23.4146341463415</v>
      </c>
      <c r="K85" s="16" t="n">
        <v>25</v>
      </c>
      <c r="L85" s="17" t="n">
        <v>12.1951219512195</v>
      </c>
      <c r="M85" s="16" t="n">
        <v>17</v>
      </c>
      <c r="N85" s="17" t="n">
        <v>8.29268292682927</v>
      </c>
      <c r="O85" s="16" t="n">
        <v>6</v>
      </c>
      <c r="P85" s="17" t="n">
        <v>2.92682926829268</v>
      </c>
      <c r="Q85" s="16" t="n">
        <v>2</v>
      </c>
      <c r="R85" s="17" t="n">
        <v>0.975609756097561</v>
      </c>
      <c r="S85" s="16" t="n">
        <v>0</v>
      </c>
      <c r="T85" s="17" t="n">
        <v>0</v>
      </c>
      <c r="U85" s="16" t="n">
        <v>3</v>
      </c>
      <c r="V85" s="17" t="n">
        <v>1.46341463414634</v>
      </c>
    </row>
    <row r="86" customFormat="false" ht="12.75" hidden="false" customHeight="false" outlineLevel="0" collapsed="false">
      <c r="A86" s="15" t="s">
        <v>98</v>
      </c>
      <c r="B86" s="16" t="n">
        <v>52</v>
      </c>
      <c r="C86" s="16" t="n">
        <v>0</v>
      </c>
      <c r="D86" s="17" t="n">
        <v>0</v>
      </c>
      <c r="E86" s="16" t="n">
        <v>7</v>
      </c>
      <c r="F86" s="17" t="n">
        <v>13.4615384615385</v>
      </c>
      <c r="G86" s="16" t="n">
        <v>18</v>
      </c>
      <c r="H86" s="17" t="n">
        <v>34.6153846153846</v>
      </c>
      <c r="I86" s="16" t="n">
        <v>15</v>
      </c>
      <c r="J86" s="17" t="n">
        <v>28.8461538461538</v>
      </c>
      <c r="K86" s="16" t="n">
        <v>5</v>
      </c>
      <c r="L86" s="17" t="n">
        <v>9.61538461538462</v>
      </c>
      <c r="M86" s="16" t="n">
        <v>6</v>
      </c>
      <c r="N86" s="17" t="n">
        <v>11.5384615384615</v>
      </c>
      <c r="O86" s="16" t="n">
        <v>0</v>
      </c>
      <c r="P86" s="17" t="n">
        <v>0</v>
      </c>
      <c r="Q86" s="16" t="n">
        <v>0</v>
      </c>
      <c r="R86" s="17" t="n">
        <v>0</v>
      </c>
      <c r="S86" s="16" t="n">
        <v>0</v>
      </c>
      <c r="T86" s="17" t="n">
        <v>0</v>
      </c>
      <c r="U86" s="16" t="n">
        <v>1</v>
      </c>
      <c r="V86" s="17" t="n">
        <v>1.92307692307692</v>
      </c>
    </row>
    <row r="87" customFormat="false" ht="12.75" hidden="false" customHeight="false" outlineLevel="0" collapsed="false">
      <c r="A87" s="15" t="s">
        <v>99</v>
      </c>
      <c r="B87" s="16" t="n">
        <v>548</v>
      </c>
      <c r="C87" s="16" t="n">
        <v>2</v>
      </c>
      <c r="D87" s="17" t="n">
        <v>0.364963503649635</v>
      </c>
      <c r="E87" s="16" t="n">
        <v>123</v>
      </c>
      <c r="F87" s="17" t="n">
        <v>22.4452554744526</v>
      </c>
      <c r="G87" s="16" t="n">
        <v>142</v>
      </c>
      <c r="H87" s="17" t="n">
        <v>25.9124087591241</v>
      </c>
      <c r="I87" s="16" t="n">
        <v>138</v>
      </c>
      <c r="J87" s="17" t="n">
        <v>25.1824817518248</v>
      </c>
      <c r="K87" s="16" t="n">
        <v>78</v>
      </c>
      <c r="L87" s="17" t="n">
        <v>14.2335766423358</v>
      </c>
      <c r="M87" s="16" t="n">
        <v>47</v>
      </c>
      <c r="N87" s="17" t="n">
        <v>8.57664233576642</v>
      </c>
      <c r="O87" s="16" t="n">
        <v>13</v>
      </c>
      <c r="P87" s="17" t="n">
        <v>2.37226277372263</v>
      </c>
      <c r="Q87" s="16" t="n">
        <v>2</v>
      </c>
      <c r="R87" s="17" t="n">
        <v>0.364963503649635</v>
      </c>
      <c r="S87" s="16" t="n">
        <v>0</v>
      </c>
      <c r="T87" s="17" t="n">
        <v>0</v>
      </c>
      <c r="U87" s="16" t="n">
        <v>3</v>
      </c>
      <c r="V87" s="17" t="n">
        <v>0.547445255474453</v>
      </c>
    </row>
    <row r="88" customFormat="false" ht="12.75" hidden="false" customHeight="false" outlineLevel="0" collapsed="false">
      <c r="A88" s="15" t="s">
        <v>100</v>
      </c>
      <c r="B88" s="16" t="n">
        <v>206</v>
      </c>
      <c r="C88" s="16" t="n">
        <v>3</v>
      </c>
      <c r="D88" s="17" t="n">
        <v>1.45631067961165</v>
      </c>
      <c r="E88" s="16" t="n">
        <v>51</v>
      </c>
      <c r="F88" s="17" t="n">
        <v>24.7572815533981</v>
      </c>
      <c r="G88" s="16" t="n">
        <v>61</v>
      </c>
      <c r="H88" s="17" t="n">
        <v>29.6116504854369</v>
      </c>
      <c r="I88" s="16" t="n">
        <v>48</v>
      </c>
      <c r="J88" s="17" t="n">
        <v>23.3009708737864</v>
      </c>
      <c r="K88" s="16" t="n">
        <v>20</v>
      </c>
      <c r="L88" s="17" t="n">
        <v>9.70873786407767</v>
      </c>
      <c r="M88" s="16" t="n">
        <v>16</v>
      </c>
      <c r="N88" s="17" t="n">
        <v>7.76699029126214</v>
      </c>
      <c r="O88" s="16" t="n">
        <v>6</v>
      </c>
      <c r="P88" s="17" t="n">
        <v>2.9126213592233</v>
      </c>
      <c r="Q88" s="16" t="n">
        <v>1</v>
      </c>
      <c r="R88" s="17" t="n">
        <v>0.485436893203883</v>
      </c>
      <c r="S88" s="16" t="n">
        <v>0</v>
      </c>
      <c r="T88" s="17" t="n">
        <v>0</v>
      </c>
      <c r="U88" s="16" t="n">
        <v>0</v>
      </c>
      <c r="V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159</v>
      </c>
      <c r="C89" s="16" t="n">
        <v>0</v>
      </c>
      <c r="D89" s="17" t="n">
        <v>0</v>
      </c>
      <c r="E89" s="16" t="n">
        <v>28</v>
      </c>
      <c r="F89" s="17" t="n">
        <v>17.6100628930818</v>
      </c>
      <c r="G89" s="16" t="n">
        <v>45</v>
      </c>
      <c r="H89" s="17" t="n">
        <v>28.3018867924528</v>
      </c>
      <c r="I89" s="16" t="n">
        <v>35</v>
      </c>
      <c r="J89" s="17" t="n">
        <v>22.0125786163522</v>
      </c>
      <c r="K89" s="16" t="n">
        <v>23</v>
      </c>
      <c r="L89" s="17" t="n">
        <v>14.4654088050314</v>
      </c>
      <c r="M89" s="16" t="n">
        <v>18</v>
      </c>
      <c r="N89" s="17" t="n">
        <v>11.3207547169811</v>
      </c>
      <c r="O89" s="16" t="n">
        <v>8</v>
      </c>
      <c r="P89" s="17" t="n">
        <v>5.0314465408805</v>
      </c>
      <c r="Q89" s="16" t="n">
        <v>0</v>
      </c>
      <c r="R89" s="17" t="n">
        <v>0</v>
      </c>
      <c r="S89" s="16" t="n">
        <v>0</v>
      </c>
      <c r="T89" s="17" t="n">
        <v>0</v>
      </c>
      <c r="U89" s="16" t="n">
        <v>2</v>
      </c>
      <c r="V89" s="17" t="n">
        <v>1.25786163522013</v>
      </c>
    </row>
    <row r="90" customFormat="false" ht="12.75" hidden="false" customHeight="false" outlineLevel="0" collapsed="false">
      <c r="A90" s="15" t="s">
        <v>102</v>
      </c>
      <c r="B90" s="16" t="n">
        <v>468</v>
      </c>
      <c r="C90" s="16" t="n">
        <v>2</v>
      </c>
      <c r="D90" s="17" t="n">
        <v>0.427350427350427</v>
      </c>
      <c r="E90" s="16" t="n">
        <v>57</v>
      </c>
      <c r="F90" s="17" t="n">
        <v>12.1794871794872</v>
      </c>
      <c r="G90" s="16" t="n">
        <v>150</v>
      </c>
      <c r="H90" s="17" t="n">
        <v>32.0512820512821</v>
      </c>
      <c r="I90" s="16" t="n">
        <v>124</v>
      </c>
      <c r="J90" s="17" t="n">
        <v>26.4957264957265</v>
      </c>
      <c r="K90" s="16" t="n">
        <v>68</v>
      </c>
      <c r="L90" s="17" t="n">
        <v>14.5299145299145</v>
      </c>
      <c r="M90" s="16" t="n">
        <v>48</v>
      </c>
      <c r="N90" s="17" t="n">
        <v>10.2564102564103</v>
      </c>
      <c r="O90" s="16" t="n">
        <v>14</v>
      </c>
      <c r="P90" s="17" t="n">
        <v>2.99145299145299</v>
      </c>
      <c r="Q90" s="16" t="n">
        <v>2</v>
      </c>
      <c r="R90" s="17" t="n">
        <v>0.427350427350427</v>
      </c>
      <c r="S90" s="16" t="n">
        <v>0</v>
      </c>
      <c r="T90" s="17" t="n">
        <v>0</v>
      </c>
      <c r="U90" s="16" t="n">
        <v>3</v>
      </c>
      <c r="V90" s="17" t="n">
        <v>0.641025641025641</v>
      </c>
    </row>
    <row r="91" customFormat="false" ht="12.75" hidden="false" customHeight="false" outlineLevel="0" collapsed="false">
      <c r="A91" s="15" t="s">
        <v>103</v>
      </c>
      <c r="B91" s="16" t="n">
        <v>114</v>
      </c>
      <c r="C91" s="16" t="n">
        <v>0</v>
      </c>
      <c r="D91" s="17" t="n">
        <v>0</v>
      </c>
      <c r="E91" s="16" t="n">
        <v>22</v>
      </c>
      <c r="F91" s="17" t="n">
        <v>19.2982456140351</v>
      </c>
      <c r="G91" s="16" t="n">
        <v>33</v>
      </c>
      <c r="H91" s="17" t="n">
        <v>28.9473684210526</v>
      </c>
      <c r="I91" s="16" t="n">
        <v>23</v>
      </c>
      <c r="J91" s="17" t="n">
        <v>20.1754385964912</v>
      </c>
      <c r="K91" s="16" t="n">
        <v>23</v>
      </c>
      <c r="L91" s="17" t="n">
        <v>20.1754385964912</v>
      </c>
      <c r="M91" s="16" t="n">
        <v>7</v>
      </c>
      <c r="N91" s="17" t="n">
        <v>6.14035087719298</v>
      </c>
      <c r="O91" s="16" t="n">
        <v>4</v>
      </c>
      <c r="P91" s="17" t="n">
        <v>3.50877192982456</v>
      </c>
      <c r="Q91" s="16" t="n">
        <v>1</v>
      </c>
      <c r="R91" s="17" t="n">
        <v>0.87719298245614</v>
      </c>
      <c r="S91" s="16" t="n">
        <v>0</v>
      </c>
      <c r="T91" s="17" t="n">
        <v>0</v>
      </c>
      <c r="U91" s="16" t="n">
        <v>1</v>
      </c>
      <c r="V91" s="17" t="n">
        <v>0.87719298245614</v>
      </c>
    </row>
    <row r="92" customFormat="false" ht="12.75" hidden="false" customHeight="false" outlineLevel="0" collapsed="false">
      <c r="A92" s="15" t="s">
        <v>104</v>
      </c>
      <c r="B92" s="16" t="n">
        <v>443</v>
      </c>
      <c r="C92" s="16" t="n">
        <v>2</v>
      </c>
      <c r="D92" s="17" t="n">
        <v>0.451467268623025</v>
      </c>
      <c r="E92" s="16" t="n">
        <v>83</v>
      </c>
      <c r="F92" s="17" t="n">
        <v>18.7358916478555</v>
      </c>
      <c r="G92" s="16" t="n">
        <v>123</v>
      </c>
      <c r="H92" s="17" t="n">
        <v>27.765237020316</v>
      </c>
      <c r="I92" s="16" t="n">
        <v>101</v>
      </c>
      <c r="J92" s="17" t="n">
        <v>22.7990970654628</v>
      </c>
      <c r="K92" s="16" t="n">
        <v>78</v>
      </c>
      <c r="L92" s="17" t="n">
        <v>17.607223476298</v>
      </c>
      <c r="M92" s="16" t="n">
        <v>36</v>
      </c>
      <c r="N92" s="17" t="n">
        <v>8.12641083521445</v>
      </c>
      <c r="O92" s="16" t="n">
        <v>17</v>
      </c>
      <c r="P92" s="17" t="n">
        <v>3.83747178329571</v>
      </c>
      <c r="Q92" s="16" t="n">
        <v>0</v>
      </c>
      <c r="R92" s="17" t="n">
        <v>0</v>
      </c>
      <c r="S92" s="16" t="n">
        <v>0</v>
      </c>
      <c r="T92" s="17" t="n">
        <v>0</v>
      </c>
      <c r="U92" s="16" t="n">
        <v>3</v>
      </c>
      <c r="V92" s="17" t="n">
        <v>0.677200902934537</v>
      </c>
    </row>
    <row r="93" customFormat="false" ht="12.75" hidden="false" customHeight="false" outlineLevel="0" collapsed="false">
      <c r="A93" s="15" t="s">
        <v>105</v>
      </c>
      <c r="B93" s="16" t="n">
        <v>60</v>
      </c>
      <c r="C93" s="16" t="n">
        <v>0</v>
      </c>
      <c r="D93" s="17" t="n">
        <v>0</v>
      </c>
      <c r="E93" s="16" t="n">
        <v>10</v>
      </c>
      <c r="F93" s="17" t="n">
        <v>16.6666666666667</v>
      </c>
      <c r="G93" s="16" t="n">
        <v>13</v>
      </c>
      <c r="H93" s="17" t="n">
        <v>21.6666666666667</v>
      </c>
      <c r="I93" s="16" t="n">
        <v>14</v>
      </c>
      <c r="J93" s="17" t="n">
        <v>23.3333333333333</v>
      </c>
      <c r="K93" s="16" t="n">
        <v>12</v>
      </c>
      <c r="L93" s="17" t="n">
        <v>20</v>
      </c>
      <c r="M93" s="16" t="n">
        <v>8</v>
      </c>
      <c r="N93" s="17" t="n">
        <v>13.3333333333333</v>
      </c>
      <c r="O93" s="16" t="n">
        <v>2</v>
      </c>
      <c r="P93" s="17" t="n">
        <v>3.33333333333333</v>
      </c>
      <c r="Q93" s="16" t="n">
        <v>0</v>
      </c>
      <c r="R93" s="17" t="n">
        <v>0</v>
      </c>
      <c r="S93" s="16" t="n">
        <v>0</v>
      </c>
      <c r="T93" s="17" t="n">
        <v>0</v>
      </c>
      <c r="U93" s="16" t="n">
        <v>1</v>
      </c>
      <c r="V93" s="17" t="n">
        <v>1.66666666666667</v>
      </c>
    </row>
    <row r="94" customFormat="false" ht="12.75" hidden="false" customHeight="false" outlineLevel="0" collapsed="false">
      <c r="A94" s="15" t="s">
        <v>106</v>
      </c>
      <c r="B94" s="16" t="n">
        <v>710</v>
      </c>
      <c r="C94" s="16" t="n">
        <v>3</v>
      </c>
      <c r="D94" s="17" t="n">
        <v>0.422535211267606</v>
      </c>
      <c r="E94" s="16" t="n">
        <v>140</v>
      </c>
      <c r="F94" s="17" t="n">
        <v>19.7183098591549</v>
      </c>
      <c r="G94" s="16" t="n">
        <v>198</v>
      </c>
      <c r="H94" s="17" t="n">
        <v>27.887323943662</v>
      </c>
      <c r="I94" s="16" t="n">
        <v>169</v>
      </c>
      <c r="J94" s="17" t="n">
        <v>23.8028169014085</v>
      </c>
      <c r="K94" s="16" t="n">
        <v>118</v>
      </c>
      <c r="L94" s="17" t="n">
        <v>16.6197183098592</v>
      </c>
      <c r="M94" s="16" t="n">
        <v>62</v>
      </c>
      <c r="N94" s="17" t="n">
        <v>8.73239436619718</v>
      </c>
      <c r="O94" s="16" t="n">
        <v>17</v>
      </c>
      <c r="P94" s="17" t="n">
        <v>2.3943661971831</v>
      </c>
      <c r="Q94" s="16" t="n">
        <v>2</v>
      </c>
      <c r="R94" s="17" t="n">
        <v>0.28169014084507</v>
      </c>
      <c r="S94" s="16" t="n">
        <v>0</v>
      </c>
      <c r="T94" s="17" t="n">
        <v>0</v>
      </c>
      <c r="U94" s="16" t="n">
        <v>1</v>
      </c>
      <c r="V94" s="17" t="n">
        <v>0.140845070422535</v>
      </c>
    </row>
    <row r="95" customFormat="false" ht="12.75" hidden="false" customHeight="false" outlineLevel="0" collapsed="false">
      <c r="A95" s="15" t="s">
        <v>107</v>
      </c>
      <c r="B95" s="16" t="n">
        <v>263</v>
      </c>
      <c r="C95" s="16" t="n">
        <v>3</v>
      </c>
      <c r="D95" s="17" t="n">
        <v>1.14068441064639</v>
      </c>
      <c r="E95" s="16" t="n">
        <v>58</v>
      </c>
      <c r="F95" s="17" t="n">
        <v>22.0532319391635</v>
      </c>
      <c r="G95" s="16" t="n">
        <v>75</v>
      </c>
      <c r="H95" s="17" t="n">
        <v>28.5171102661597</v>
      </c>
      <c r="I95" s="16" t="n">
        <v>45</v>
      </c>
      <c r="J95" s="17" t="n">
        <v>17.1102661596958</v>
      </c>
      <c r="K95" s="16" t="n">
        <v>49</v>
      </c>
      <c r="L95" s="17" t="n">
        <v>18.6311787072243</v>
      </c>
      <c r="M95" s="16" t="n">
        <v>18</v>
      </c>
      <c r="N95" s="17" t="n">
        <v>6.84410646387833</v>
      </c>
      <c r="O95" s="16" t="n">
        <v>12</v>
      </c>
      <c r="P95" s="17" t="n">
        <v>4.56273764258555</v>
      </c>
      <c r="Q95" s="16" t="n">
        <v>1</v>
      </c>
      <c r="R95" s="17" t="n">
        <v>0.380228136882129</v>
      </c>
      <c r="S95" s="16" t="n">
        <v>0</v>
      </c>
      <c r="T95" s="17" t="n">
        <v>0</v>
      </c>
      <c r="U95" s="16" t="n">
        <v>2</v>
      </c>
      <c r="V95" s="17" t="n">
        <v>0.760456273764259</v>
      </c>
    </row>
    <row r="96" customFormat="false" ht="12.75" hidden="false" customHeight="false" outlineLevel="0" collapsed="false">
      <c r="A96" s="15" t="s">
        <v>108</v>
      </c>
      <c r="B96" s="16" t="n">
        <v>650</v>
      </c>
      <c r="C96" s="16" t="n">
        <v>5</v>
      </c>
      <c r="D96" s="17" t="n">
        <v>0.769230769230769</v>
      </c>
      <c r="E96" s="16" t="n">
        <v>104</v>
      </c>
      <c r="F96" s="17" t="n">
        <v>16</v>
      </c>
      <c r="G96" s="16" t="n">
        <v>197</v>
      </c>
      <c r="H96" s="17" t="n">
        <v>30.3076923076923</v>
      </c>
      <c r="I96" s="16" t="n">
        <v>149</v>
      </c>
      <c r="J96" s="17" t="n">
        <v>22.9230769230769</v>
      </c>
      <c r="K96" s="16" t="n">
        <v>111</v>
      </c>
      <c r="L96" s="17" t="n">
        <v>17.0769230769231</v>
      </c>
      <c r="M96" s="16" t="n">
        <v>63</v>
      </c>
      <c r="N96" s="17" t="n">
        <v>9.69230769230769</v>
      </c>
      <c r="O96" s="16" t="n">
        <v>18</v>
      </c>
      <c r="P96" s="17" t="n">
        <v>2.76923076923077</v>
      </c>
      <c r="Q96" s="16" t="n">
        <v>0</v>
      </c>
      <c r="R96" s="17" t="n">
        <v>0</v>
      </c>
      <c r="S96" s="16" t="n">
        <v>0</v>
      </c>
      <c r="T96" s="17" t="n">
        <v>0</v>
      </c>
      <c r="U96" s="16" t="n">
        <v>3</v>
      </c>
      <c r="V96" s="17" t="n">
        <v>0.461538461538462</v>
      </c>
    </row>
    <row r="97" customFormat="false" ht="12.75" hidden="false" customHeight="false" outlineLevel="0" collapsed="false">
      <c r="A97" s="15" t="s">
        <v>109</v>
      </c>
      <c r="B97" s="16" t="n">
        <v>170</v>
      </c>
      <c r="C97" s="16" t="n">
        <v>3</v>
      </c>
      <c r="D97" s="17" t="n">
        <v>1.76470588235294</v>
      </c>
      <c r="E97" s="16" t="n">
        <v>43</v>
      </c>
      <c r="F97" s="17" t="n">
        <v>25.2941176470588</v>
      </c>
      <c r="G97" s="16" t="n">
        <v>51</v>
      </c>
      <c r="H97" s="17" t="n">
        <v>30</v>
      </c>
      <c r="I97" s="16" t="n">
        <v>34</v>
      </c>
      <c r="J97" s="17" t="n">
        <v>20</v>
      </c>
      <c r="K97" s="16" t="n">
        <v>19</v>
      </c>
      <c r="L97" s="17" t="n">
        <v>11.1764705882353</v>
      </c>
      <c r="M97" s="16" t="n">
        <v>12</v>
      </c>
      <c r="N97" s="17" t="n">
        <v>7.05882352941176</v>
      </c>
      <c r="O97" s="16" t="n">
        <v>5</v>
      </c>
      <c r="P97" s="17" t="n">
        <v>2.94117647058824</v>
      </c>
      <c r="Q97" s="16" t="n">
        <v>0</v>
      </c>
      <c r="R97" s="17" t="n">
        <v>0</v>
      </c>
      <c r="S97" s="16" t="n">
        <v>0</v>
      </c>
      <c r="T97" s="17" t="n">
        <v>0</v>
      </c>
      <c r="U97" s="16" t="n">
        <v>3</v>
      </c>
      <c r="V97" s="17" t="n">
        <v>1.76470588235294</v>
      </c>
    </row>
    <row r="98" customFormat="false" ht="12.75" hidden="false" customHeight="false" outlineLevel="0" collapsed="false">
      <c r="A98" s="15" t="s">
        <v>110</v>
      </c>
      <c r="B98" s="16" t="n">
        <v>1302</v>
      </c>
      <c r="C98" s="16" t="n">
        <v>2</v>
      </c>
      <c r="D98" s="17" t="n">
        <v>0.153609831029186</v>
      </c>
      <c r="E98" s="16" t="n">
        <v>228</v>
      </c>
      <c r="F98" s="17" t="n">
        <v>17.5115207373272</v>
      </c>
      <c r="G98" s="16" t="n">
        <v>378</v>
      </c>
      <c r="H98" s="17" t="n">
        <v>29.0322580645161</v>
      </c>
      <c r="I98" s="16" t="n">
        <v>321</v>
      </c>
      <c r="J98" s="17" t="n">
        <v>24.6543778801843</v>
      </c>
      <c r="K98" s="16" t="n">
        <v>209</v>
      </c>
      <c r="L98" s="17" t="n">
        <v>16.0522273425499</v>
      </c>
      <c r="M98" s="16" t="n">
        <v>120</v>
      </c>
      <c r="N98" s="17" t="n">
        <v>9.21658986175115</v>
      </c>
      <c r="O98" s="16" t="n">
        <v>33</v>
      </c>
      <c r="P98" s="17" t="n">
        <v>2.53456221198157</v>
      </c>
      <c r="Q98" s="16" t="n">
        <v>2</v>
      </c>
      <c r="R98" s="17" t="n">
        <v>0.153609831029186</v>
      </c>
      <c r="S98" s="16" t="n">
        <v>1</v>
      </c>
      <c r="T98" s="17" t="n">
        <v>0.0768049155145929</v>
      </c>
      <c r="U98" s="16" t="n">
        <v>8</v>
      </c>
      <c r="V98" s="17" t="n">
        <v>0.614439324116744</v>
      </c>
    </row>
    <row r="99" customFormat="false" ht="12.75" hidden="false" customHeight="false" outlineLevel="0" collapsed="false">
      <c r="A99" s="15" t="s">
        <v>111</v>
      </c>
      <c r="B99" s="16" t="n">
        <v>188</v>
      </c>
      <c r="C99" s="16" t="n">
        <v>1</v>
      </c>
      <c r="D99" s="17" t="n">
        <v>0.531914893617021</v>
      </c>
      <c r="E99" s="16" t="n">
        <v>50</v>
      </c>
      <c r="F99" s="17" t="n">
        <v>26.5957446808511</v>
      </c>
      <c r="G99" s="16" t="n">
        <v>46</v>
      </c>
      <c r="H99" s="17" t="n">
        <v>24.468085106383</v>
      </c>
      <c r="I99" s="16" t="n">
        <v>44</v>
      </c>
      <c r="J99" s="17" t="n">
        <v>23.4042553191489</v>
      </c>
      <c r="K99" s="16" t="n">
        <v>25</v>
      </c>
      <c r="L99" s="17" t="n">
        <v>13.2978723404255</v>
      </c>
      <c r="M99" s="16" t="n">
        <v>11</v>
      </c>
      <c r="N99" s="17" t="n">
        <v>5.85106382978723</v>
      </c>
      <c r="O99" s="16" t="n">
        <v>11</v>
      </c>
      <c r="P99" s="17" t="n">
        <v>5.85106382978723</v>
      </c>
      <c r="Q99" s="16" t="n">
        <v>0</v>
      </c>
      <c r="R99" s="17" t="n">
        <v>0</v>
      </c>
      <c r="S99" s="16" t="n">
        <v>0</v>
      </c>
      <c r="T99" s="17" t="n">
        <v>0</v>
      </c>
      <c r="U99" s="16" t="n">
        <v>0</v>
      </c>
      <c r="V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90</v>
      </c>
      <c r="C100" s="16" t="n">
        <v>1</v>
      </c>
      <c r="D100" s="17" t="n">
        <v>1.11111111111111</v>
      </c>
      <c r="E100" s="16" t="n">
        <v>21</v>
      </c>
      <c r="F100" s="17" t="n">
        <v>23.3333333333333</v>
      </c>
      <c r="G100" s="16" t="n">
        <v>28</v>
      </c>
      <c r="H100" s="17" t="n">
        <v>31.1111111111111</v>
      </c>
      <c r="I100" s="16" t="n">
        <v>17</v>
      </c>
      <c r="J100" s="17" t="n">
        <v>18.8888888888889</v>
      </c>
      <c r="K100" s="16" t="n">
        <v>12</v>
      </c>
      <c r="L100" s="17" t="n">
        <v>13.3333333333333</v>
      </c>
      <c r="M100" s="16" t="n">
        <v>6</v>
      </c>
      <c r="N100" s="17" t="n">
        <v>6.66666666666667</v>
      </c>
      <c r="O100" s="16" t="n">
        <v>4</v>
      </c>
      <c r="P100" s="17" t="n">
        <v>4.44444444444445</v>
      </c>
      <c r="Q100" s="16" t="n">
        <v>1</v>
      </c>
      <c r="R100" s="17" t="n">
        <v>1.11111111111111</v>
      </c>
      <c r="S100" s="16" t="n">
        <v>0</v>
      </c>
      <c r="T100" s="17" t="n">
        <v>0</v>
      </c>
      <c r="U100" s="16" t="n">
        <v>0</v>
      </c>
      <c r="V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191</v>
      </c>
      <c r="C101" s="16" t="n">
        <v>1</v>
      </c>
      <c r="D101" s="17" t="n">
        <v>0.523560209424084</v>
      </c>
      <c r="E101" s="16" t="n">
        <v>55</v>
      </c>
      <c r="F101" s="17" t="n">
        <v>28.7958115183246</v>
      </c>
      <c r="G101" s="16" t="n">
        <v>56</v>
      </c>
      <c r="H101" s="17" t="n">
        <v>29.3193717277487</v>
      </c>
      <c r="I101" s="16" t="n">
        <v>34</v>
      </c>
      <c r="J101" s="17" t="n">
        <v>17.8010471204188</v>
      </c>
      <c r="K101" s="16" t="n">
        <v>23</v>
      </c>
      <c r="L101" s="17" t="n">
        <v>12.0418848167539</v>
      </c>
      <c r="M101" s="16" t="n">
        <v>14</v>
      </c>
      <c r="N101" s="17" t="n">
        <v>7.32984293193717</v>
      </c>
      <c r="O101" s="16" t="n">
        <v>6</v>
      </c>
      <c r="P101" s="17" t="n">
        <v>3.1413612565445</v>
      </c>
      <c r="Q101" s="16" t="n">
        <v>1</v>
      </c>
      <c r="R101" s="17" t="n">
        <v>0.523560209424084</v>
      </c>
      <c r="S101" s="16" t="n">
        <v>0</v>
      </c>
      <c r="T101" s="17" t="n">
        <v>0</v>
      </c>
      <c r="U101" s="16" t="n">
        <v>1</v>
      </c>
      <c r="V101" s="17" t="n">
        <v>0.523560209424084</v>
      </c>
    </row>
    <row r="102" customFormat="false" ht="12.75" hidden="false" customHeight="false" outlineLevel="0" collapsed="false">
      <c r="A102" s="15" t="s">
        <v>114</v>
      </c>
      <c r="B102" s="16" t="n">
        <v>175</v>
      </c>
      <c r="C102" s="16" t="n">
        <v>0</v>
      </c>
      <c r="D102" s="17" t="n">
        <v>0</v>
      </c>
      <c r="E102" s="16" t="n">
        <v>46</v>
      </c>
      <c r="F102" s="17" t="n">
        <v>26.2857142857143</v>
      </c>
      <c r="G102" s="16" t="n">
        <v>47</v>
      </c>
      <c r="H102" s="17" t="n">
        <v>26.8571428571429</v>
      </c>
      <c r="I102" s="16" t="n">
        <v>41</v>
      </c>
      <c r="J102" s="17" t="n">
        <v>23.4285714285714</v>
      </c>
      <c r="K102" s="16" t="n">
        <v>21</v>
      </c>
      <c r="L102" s="17" t="n">
        <v>12</v>
      </c>
      <c r="M102" s="16" t="n">
        <v>11</v>
      </c>
      <c r="N102" s="17" t="n">
        <v>6.28571428571429</v>
      </c>
      <c r="O102" s="16" t="n">
        <v>8</v>
      </c>
      <c r="P102" s="17" t="n">
        <v>4.57142857142857</v>
      </c>
      <c r="Q102" s="16" t="n">
        <v>0</v>
      </c>
      <c r="R102" s="17" t="n">
        <v>0</v>
      </c>
      <c r="S102" s="16" t="n">
        <v>0</v>
      </c>
      <c r="T102" s="17" t="n">
        <v>0</v>
      </c>
      <c r="U102" s="16" t="n">
        <v>1</v>
      </c>
      <c r="V102" s="17" t="n">
        <v>0.571428571428571</v>
      </c>
    </row>
    <row r="103" customFormat="false" ht="12.75" hidden="false" customHeight="false" outlineLevel="0" collapsed="false">
      <c r="A103" s="15" t="s">
        <v>115</v>
      </c>
      <c r="B103" s="16" t="n">
        <v>238</v>
      </c>
      <c r="C103" s="16" t="n">
        <v>1</v>
      </c>
      <c r="D103" s="17" t="n">
        <v>0.420168067226891</v>
      </c>
      <c r="E103" s="16" t="n">
        <v>58</v>
      </c>
      <c r="F103" s="17" t="n">
        <v>24.3697478991597</v>
      </c>
      <c r="G103" s="16" t="n">
        <v>71</v>
      </c>
      <c r="H103" s="17" t="n">
        <v>29.8319327731092</v>
      </c>
      <c r="I103" s="16" t="n">
        <v>47</v>
      </c>
      <c r="J103" s="17" t="n">
        <v>19.7478991596639</v>
      </c>
      <c r="K103" s="16" t="n">
        <v>26</v>
      </c>
      <c r="L103" s="17" t="n">
        <v>10.9243697478992</v>
      </c>
      <c r="M103" s="16" t="n">
        <v>24</v>
      </c>
      <c r="N103" s="17" t="n">
        <v>10.0840336134454</v>
      </c>
      <c r="O103" s="16" t="n">
        <v>8</v>
      </c>
      <c r="P103" s="17" t="n">
        <v>3.36134453781513</v>
      </c>
      <c r="Q103" s="16" t="n">
        <v>2</v>
      </c>
      <c r="R103" s="17" t="n">
        <v>0.840336134453782</v>
      </c>
      <c r="S103" s="16" t="n">
        <v>0</v>
      </c>
      <c r="T103" s="17" t="n">
        <v>0</v>
      </c>
      <c r="U103" s="16" t="n">
        <v>1</v>
      </c>
      <c r="V103" s="17" t="n">
        <v>0.420168067226891</v>
      </c>
    </row>
    <row r="104" customFormat="false" ht="12.75" hidden="false" customHeight="false" outlineLevel="0" collapsed="false">
      <c r="A104" s="15" t="s">
        <v>116</v>
      </c>
      <c r="B104" s="16" t="n">
        <v>471</v>
      </c>
      <c r="C104" s="16" t="n">
        <v>6</v>
      </c>
      <c r="D104" s="17" t="n">
        <v>1.27388535031847</v>
      </c>
      <c r="E104" s="16" t="n">
        <v>117</v>
      </c>
      <c r="F104" s="17" t="n">
        <v>24.8407643312102</v>
      </c>
      <c r="G104" s="16" t="n">
        <v>134</v>
      </c>
      <c r="H104" s="17" t="n">
        <v>28.4501061571125</v>
      </c>
      <c r="I104" s="16" t="n">
        <v>102</v>
      </c>
      <c r="J104" s="17" t="n">
        <v>21.656050955414</v>
      </c>
      <c r="K104" s="16" t="n">
        <v>52</v>
      </c>
      <c r="L104" s="17" t="n">
        <v>11.0403397027601</v>
      </c>
      <c r="M104" s="16" t="n">
        <v>39</v>
      </c>
      <c r="N104" s="17" t="n">
        <v>8.28025477707006</v>
      </c>
      <c r="O104" s="16" t="n">
        <v>17</v>
      </c>
      <c r="P104" s="17" t="n">
        <v>3.60934182590234</v>
      </c>
      <c r="Q104" s="16" t="n">
        <v>1</v>
      </c>
      <c r="R104" s="17" t="n">
        <v>0.212314225053079</v>
      </c>
      <c r="S104" s="16" t="n">
        <v>0</v>
      </c>
      <c r="T104" s="17" t="n">
        <v>0</v>
      </c>
      <c r="U104" s="16" t="n">
        <v>3</v>
      </c>
      <c r="V104" s="17" t="n">
        <v>0.636942675159236</v>
      </c>
    </row>
    <row r="105" customFormat="false" ht="12.75" hidden="false" customHeight="false" outlineLevel="0" collapsed="false">
      <c r="A105" s="19" t="s">
        <v>117</v>
      </c>
      <c r="B105" s="10" t="n">
        <v>4704</v>
      </c>
      <c r="C105" s="12" t="n">
        <v>70</v>
      </c>
      <c r="D105" s="13" t="n">
        <v>1.48809523809524</v>
      </c>
      <c r="E105" s="12" t="n">
        <v>1379</v>
      </c>
      <c r="F105" s="13" t="n">
        <v>29.3154761904762</v>
      </c>
      <c r="G105" s="6" t="n">
        <v>1324</v>
      </c>
      <c r="H105" s="8" t="n">
        <v>28.1462585034014</v>
      </c>
      <c r="I105" s="12" t="n">
        <v>826</v>
      </c>
      <c r="J105" s="13" t="n">
        <v>17.5595238095238</v>
      </c>
      <c r="K105" s="12" t="n">
        <v>567</v>
      </c>
      <c r="L105" s="13" t="n">
        <v>12.0535714285714</v>
      </c>
      <c r="M105" s="6" t="n">
        <v>326</v>
      </c>
      <c r="N105" s="8" t="n">
        <v>6.93027210884354</v>
      </c>
      <c r="O105" s="12" t="n">
        <v>151</v>
      </c>
      <c r="P105" s="13" t="n">
        <v>3.21003401360544</v>
      </c>
      <c r="Q105" s="12" t="n">
        <v>19</v>
      </c>
      <c r="R105" s="13" t="n">
        <v>0.40391156462585</v>
      </c>
      <c r="S105" s="6" t="n">
        <v>2</v>
      </c>
      <c r="T105" s="8" t="n">
        <v>0.0425170068027211</v>
      </c>
      <c r="U105" s="12" t="n">
        <v>40</v>
      </c>
      <c r="V105" s="13" t="n">
        <v>0.850340136054422</v>
      </c>
    </row>
    <row r="106" customFormat="false" ht="12.75" hidden="false" customHeight="false" outlineLevel="0" collapsed="false">
      <c r="A106" s="24" t="s">
        <v>118</v>
      </c>
      <c r="B106" s="25" t="n">
        <v>334</v>
      </c>
      <c r="C106" s="16" t="n">
        <v>2</v>
      </c>
      <c r="D106" s="17" t="n">
        <v>0.598802395209581</v>
      </c>
      <c r="E106" s="16" t="n">
        <v>83</v>
      </c>
      <c r="F106" s="17" t="n">
        <v>24.8502994011976</v>
      </c>
      <c r="G106" s="25" t="n">
        <v>94</v>
      </c>
      <c r="H106" s="26" t="n">
        <v>28.1437125748503</v>
      </c>
      <c r="I106" s="16" t="n">
        <v>65</v>
      </c>
      <c r="J106" s="17" t="n">
        <v>19.4610778443114</v>
      </c>
      <c r="K106" s="16" t="n">
        <v>54</v>
      </c>
      <c r="L106" s="17" t="n">
        <v>16.1676646706587</v>
      </c>
      <c r="M106" s="25" t="n">
        <v>24</v>
      </c>
      <c r="N106" s="26" t="n">
        <v>7.18562874251497</v>
      </c>
      <c r="O106" s="16" t="n">
        <v>10</v>
      </c>
      <c r="P106" s="17" t="n">
        <v>2.9940119760479</v>
      </c>
      <c r="Q106" s="16" t="n">
        <v>1</v>
      </c>
      <c r="R106" s="17" t="n">
        <v>0.29940119760479</v>
      </c>
      <c r="S106" s="25" t="n">
        <v>1</v>
      </c>
      <c r="T106" s="26" t="n">
        <v>0.29940119760479</v>
      </c>
      <c r="U106" s="16" t="n">
        <v>0</v>
      </c>
      <c r="V106" s="17" t="n">
        <v>0</v>
      </c>
    </row>
    <row r="107" customFormat="false" ht="12.75" hidden="false" customHeight="false" outlineLevel="0" collapsed="false">
      <c r="A107" s="24" t="s">
        <v>119</v>
      </c>
      <c r="B107" s="25" t="n">
        <v>601</v>
      </c>
      <c r="C107" s="16" t="n">
        <v>8</v>
      </c>
      <c r="D107" s="17" t="n">
        <v>1.33111480865225</v>
      </c>
      <c r="E107" s="16" t="n">
        <v>168</v>
      </c>
      <c r="F107" s="17" t="n">
        <v>27.9534109816972</v>
      </c>
      <c r="G107" s="25" t="n">
        <v>140</v>
      </c>
      <c r="H107" s="26" t="n">
        <v>23.2945091514143</v>
      </c>
      <c r="I107" s="16" t="n">
        <v>106</v>
      </c>
      <c r="J107" s="17" t="n">
        <v>17.6372712146423</v>
      </c>
      <c r="K107" s="16" t="n">
        <v>86</v>
      </c>
      <c r="L107" s="17" t="n">
        <v>14.3094841930116</v>
      </c>
      <c r="M107" s="25" t="n">
        <v>57</v>
      </c>
      <c r="N107" s="26" t="n">
        <v>9.48419301164726</v>
      </c>
      <c r="O107" s="16" t="n">
        <v>23</v>
      </c>
      <c r="P107" s="17" t="n">
        <v>3.82695507487521</v>
      </c>
      <c r="Q107" s="16" t="n">
        <v>4</v>
      </c>
      <c r="R107" s="17" t="n">
        <v>0.665557404326123</v>
      </c>
      <c r="S107" s="25" t="n">
        <v>1</v>
      </c>
      <c r="T107" s="26" t="n">
        <v>0.166389351081531</v>
      </c>
      <c r="U107" s="16" t="n">
        <v>8</v>
      </c>
      <c r="V107" s="17" t="n">
        <v>1.33111480865225</v>
      </c>
    </row>
    <row r="108" customFormat="false" ht="12.75" hidden="false" customHeight="false" outlineLevel="0" collapsed="false">
      <c r="A108" s="24" t="s">
        <v>120</v>
      </c>
      <c r="B108" s="25" t="n">
        <v>84</v>
      </c>
      <c r="C108" s="16" t="n">
        <v>1</v>
      </c>
      <c r="D108" s="17" t="n">
        <v>1.19047619047619</v>
      </c>
      <c r="E108" s="16" t="n">
        <v>28</v>
      </c>
      <c r="F108" s="17" t="n">
        <v>33.3333333333333</v>
      </c>
      <c r="G108" s="25" t="n">
        <v>21</v>
      </c>
      <c r="H108" s="26" t="n">
        <v>25</v>
      </c>
      <c r="I108" s="16" t="n">
        <v>17</v>
      </c>
      <c r="J108" s="17" t="n">
        <v>20.2380952380952</v>
      </c>
      <c r="K108" s="16" t="n">
        <v>11</v>
      </c>
      <c r="L108" s="17" t="n">
        <v>13.0952380952381</v>
      </c>
      <c r="M108" s="25" t="n">
        <v>4</v>
      </c>
      <c r="N108" s="26" t="n">
        <v>4.76190476190476</v>
      </c>
      <c r="O108" s="16" t="n">
        <v>0</v>
      </c>
      <c r="P108" s="17" t="n">
        <v>0</v>
      </c>
      <c r="Q108" s="16" t="n">
        <v>2</v>
      </c>
      <c r="R108" s="17" t="n">
        <v>2.38095238095238</v>
      </c>
      <c r="S108" s="25" t="n">
        <v>0</v>
      </c>
      <c r="T108" s="26" t="n">
        <v>0</v>
      </c>
      <c r="U108" s="16" t="n">
        <v>0</v>
      </c>
      <c r="V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131</v>
      </c>
      <c r="C109" s="16" t="n">
        <v>4</v>
      </c>
      <c r="D109" s="17" t="n">
        <v>3.05343511450382</v>
      </c>
      <c r="E109" s="16" t="n">
        <v>33</v>
      </c>
      <c r="F109" s="17" t="n">
        <v>25.1908396946565</v>
      </c>
      <c r="G109" s="25" t="n">
        <v>32</v>
      </c>
      <c r="H109" s="26" t="n">
        <v>24.4274809160305</v>
      </c>
      <c r="I109" s="16" t="n">
        <v>25</v>
      </c>
      <c r="J109" s="17" t="n">
        <v>19.0839694656489</v>
      </c>
      <c r="K109" s="16" t="n">
        <v>19</v>
      </c>
      <c r="L109" s="17" t="n">
        <v>14.5038167938931</v>
      </c>
      <c r="M109" s="25" t="n">
        <v>12</v>
      </c>
      <c r="N109" s="26" t="n">
        <v>9.16030534351145</v>
      </c>
      <c r="O109" s="16" t="n">
        <v>6</v>
      </c>
      <c r="P109" s="17" t="n">
        <v>4.58015267175573</v>
      </c>
      <c r="Q109" s="16" t="n">
        <v>0</v>
      </c>
      <c r="R109" s="17" t="n">
        <v>0</v>
      </c>
      <c r="S109" s="25" t="n">
        <v>0</v>
      </c>
      <c r="T109" s="26" t="n">
        <v>0</v>
      </c>
      <c r="U109" s="16" t="n">
        <v>0</v>
      </c>
      <c r="V109" s="17" t="n">
        <v>0</v>
      </c>
    </row>
    <row r="110" customFormat="false" ht="12.75" hidden="false" customHeight="false" outlineLevel="0" collapsed="false">
      <c r="A110" s="24" t="s">
        <v>122</v>
      </c>
      <c r="B110" s="25" t="n">
        <v>298</v>
      </c>
      <c r="C110" s="16" t="n">
        <v>8</v>
      </c>
      <c r="D110" s="17" t="n">
        <v>2.68456375838926</v>
      </c>
      <c r="E110" s="16" t="n">
        <v>109</v>
      </c>
      <c r="F110" s="17" t="n">
        <v>36.5771812080537</v>
      </c>
      <c r="G110" s="25" t="n">
        <v>70</v>
      </c>
      <c r="H110" s="26" t="n">
        <v>23.489932885906</v>
      </c>
      <c r="I110" s="16" t="n">
        <v>42</v>
      </c>
      <c r="J110" s="17" t="n">
        <v>14.0939597315436</v>
      </c>
      <c r="K110" s="16" t="n">
        <v>36</v>
      </c>
      <c r="L110" s="17" t="n">
        <v>12.0805369127517</v>
      </c>
      <c r="M110" s="25" t="n">
        <v>22</v>
      </c>
      <c r="N110" s="26" t="n">
        <v>7.38255033557047</v>
      </c>
      <c r="O110" s="16" t="n">
        <v>9</v>
      </c>
      <c r="P110" s="17" t="n">
        <v>3.02013422818792</v>
      </c>
      <c r="Q110" s="16" t="n">
        <v>1</v>
      </c>
      <c r="R110" s="17" t="n">
        <v>0.335570469798658</v>
      </c>
      <c r="S110" s="25" t="n">
        <v>0</v>
      </c>
      <c r="T110" s="26" t="n">
        <v>0</v>
      </c>
      <c r="U110" s="16" t="n">
        <v>1</v>
      </c>
      <c r="V110" s="17" t="n">
        <v>0.335570469798658</v>
      </c>
    </row>
    <row r="111" customFormat="false" ht="12.75" hidden="false" customHeight="false" outlineLevel="0" collapsed="false">
      <c r="A111" s="24" t="s">
        <v>123</v>
      </c>
      <c r="B111" s="25" t="n">
        <v>77</v>
      </c>
      <c r="C111" s="16" t="n">
        <v>0</v>
      </c>
      <c r="D111" s="17" t="n">
        <v>0</v>
      </c>
      <c r="E111" s="16" t="n">
        <v>21</v>
      </c>
      <c r="F111" s="17" t="n">
        <v>27.2727272727273</v>
      </c>
      <c r="G111" s="25" t="n">
        <v>28</v>
      </c>
      <c r="H111" s="26" t="n">
        <v>36.3636363636364</v>
      </c>
      <c r="I111" s="16" t="n">
        <v>13</v>
      </c>
      <c r="J111" s="17" t="n">
        <v>16.8831168831169</v>
      </c>
      <c r="K111" s="16" t="n">
        <v>6</v>
      </c>
      <c r="L111" s="17" t="n">
        <v>7.79220779220779</v>
      </c>
      <c r="M111" s="25" t="n">
        <v>5</v>
      </c>
      <c r="N111" s="26" t="n">
        <v>6.49350649350649</v>
      </c>
      <c r="O111" s="16" t="n">
        <v>3</v>
      </c>
      <c r="P111" s="17" t="n">
        <v>3.8961038961039</v>
      </c>
      <c r="Q111" s="16" t="n">
        <v>1</v>
      </c>
      <c r="R111" s="17" t="n">
        <v>1.2987012987013</v>
      </c>
      <c r="S111" s="25" t="n">
        <v>0</v>
      </c>
      <c r="T111" s="26" t="n">
        <v>0</v>
      </c>
      <c r="U111" s="16" t="n">
        <v>0</v>
      </c>
      <c r="V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478</v>
      </c>
      <c r="C112" s="16" t="n">
        <v>11</v>
      </c>
      <c r="D112" s="17" t="n">
        <v>2.30125523012552</v>
      </c>
      <c r="E112" s="16" t="n">
        <v>150</v>
      </c>
      <c r="F112" s="17" t="n">
        <v>31.3807531380753</v>
      </c>
      <c r="G112" s="25" t="n">
        <v>125</v>
      </c>
      <c r="H112" s="26" t="n">
        <v>26.1506276150628</v>
      </c>
      <c r="I112" s="16" t="n">
        <v>99</v>
      </c>
      <c r="J112" s="17" t="n">
        <v>20.7112970711297</v>
      </c>
      <c r="K112" s="16" t="n">
        <v>42</v>
      </c>
      <c r="L112" s="17" t="n">
        <v>8.78661087866109</v>
      </c>
      <c r="M112" s="25" t="n">
        <v>31</v>
      </c>
      <c r="N112" s="26" t="n">
        <v>6.48535564853557</v>
      </c>
      <c r="O112" s="16" t="n">
        <v>11</v>
      </c>
      <c r="P112" s="17" t="n">
        <v>2.30125523012552</v>
      </c>
      <c r="Q112" s="16" t="n">
        <v>1</v>
      </c>
      <c r="R112" s="17" t="n">
        <v>0.209205020920502</v>
      </c>
      <c r="S112" s="25" t="n">
        <v>0</v>
      </c>
      <c r="T112" s="26" t="n">
        <v>0</v>
      </c>
      <c r="U112" s="16" t="n">
        <v>8</v>
      </c>
      <c r="V112" s="17" t="n">
        <v>1.67364016736402</v>
      </c>
    </row>
    <row r="113" customFormat="false" ht="12.75" hidden="false" customHeight="false" outlineLevel="0" collapsed="false">
      <c r="A113" s="24" t="s">
        <v>125</v>
      </c>
      <c r="B113" s="25" t="n">
        <v>306</v>
      </c>
      <c r="C113" s="16" t="n">
        <v>4</v>
      </c>
      <c r="D113" s="17" t="n">
        <v>1.30718954248366</v>
      </c>
      <c r="E113" s="16" t="n">
        <v>86</v>
      </c>
      <c r="F113" s="17" t="n">
        <v>28.1045751633987</v>
      </c>
      <c r="G113" s="25" t="n">
        <v>104</v>
      </c>
      <c r="H113" s="26" t="n">
        <v>33.9869281045752</v>
      </c>
      <c r="I113" s="16" t="n">
        <v>50</v>
      </c>
      <c r="J113" s="17" t="n">
        <v>16.3398692810458</v>
      </c>
      <c r="K113" s="16" t="n">
        <v>24</v>
      </c>
      <c r="L113" s="17" t="n">
        <v>7.84313725490196</v>
      </c>
      <c r="M113" s="25" t="n">
        <v>23</v>
      </c>
      <c r="N113" s="26" t="n">
        <v>7.51633986928105</v>
      </c>
      <c r="O113" s="16" t="n">
        <v>10</v>
      </c>
      <c r="P113" s="17" t="n">
        <v>3.26797385620915</v>
      </c>
      <c r="Q113" s="16" t="n">
        <v>2</v>
      </c>
      <c r="R113" s="17" t="n">
        <v>0.65359477124183</v>
      </c>
      <c r="S113" s="25" t="n">
        <v>0</v>
      </c>
      <c r="T113" s="26" t="n">
        <v>0</v>
      </c>
      <c r="U113" s="16" t="n">
        <v>3</v>
      </c>
      <c r="V113" s="17" t="n">
        <v>0.980392156862745</v>
      </c>
    </row>
    <row r="114" customFormat="false" ht="12.75" hidden="false" customHeight="false" outlineLevel="0" collapsed="false">
      <c r="A114" s="24" t="s">
        <v>126</v>
      </c>
      <c r="B114" s="25" t="n">
        <v>225</v>
      </c>
      <c r="C114" s="16" t="n">
        <v>3</v>
      </c>
      <c r="D114" s="17" t="n">
        <v>1.33333333333333</v>
      </c>
      <c r="E114" s="16" t="n">
        <v>71</v>
      </c>
      <c r="F114" s="17" t="n">
        <v>31.5555555555556</v>
      </c>
      <c r="G114" s="25" t="n">
        <v>69</v>
      </c>
      <c r="H114" s="26" t="n">
        <v>30.6666666666667</v>
      </c>
      <c r="I114" s="16" t="n">
        <v>34</v>
      </c>
      <c r="J114" s="17" t="n">
        <v>15.1111111111111</v>
      </c>
      <c r="K114" s="16" t="n">
        <v>23</v>
      </c>
      <c r="L114" s="17" t="n">
        <v>10.2222222222222</v>
      </c>
      <c r="M114" s="25" t="n">
        <v>14</v>
      </c>
      <c r="N114" s="26" t="n">
        <v>6.22222222222222</v>
      </c>
      <c r="O114" s="16" t="n">
        <v>6</v>
      </c>
      <c r="P114" s="17" t="n">
        <v>2.66666666666667</v>
      </c>
      <c r="Q114" s="16" t="n">
        <v>0</v>
      </c>
      <c r="R114" s="17" t="n">
        <v>0</v>
      </c>
      <c r="S114" s="25" t="n">
        <v>0</v>
      </c>
      <c r="T114" s="26" t="n">
        <v>0</v>
      </c>
      <c r="U114" s="16" t="n">
        <v>5</v>
      </c>
      <c r="V114" s="17" t="n">
        <v>2.22222222222222</v>
      </c>
    </row>
    <row r="115" customFormat="false" ht="12.75" hidden="false" customHeight="false" outlineLevel="0" collapsed="false">
      <c r="A115" s="24" t="s">
        <v>127</v>
      </c>
      <c r="B115" s="25" t="n">
        <v>46</v>
      </c>
      <c r="C115" s="16" t="n">
        <v>0</v>
      </c>
      <c r="D115" s="17" t="n">
        <v>0</v>
      </c>
      <c r="E115" s="16" t="n">
        <v>15</v>
      </c>
      <c r="F115" s="17" t="n">
        <v>32.6086956521739</v>
      </c>
      <c r="G115" s="25" t="n">
        <v>14</v>
      </c>
      <c r="H115" s="26" t="n">
        <v>30.4347826086957</v>
      </c>
      <c r="I115" s="16" t="n">
        <v>9</v>
      </c>
      <c r="J115" s="17" t="n">
        <v>19.5652173913043</v>
      </c>
      <c r="K115" s="16" t="n">
        <v>5</v>
      </c>
      <c r="L115" s="17" t="n">
        <v>10.8695652173913</v>
      </c>
      <c r="M115" s="25" t="n">
        <v>3</v>
      </c>
      <c r="N115" s="26" t="n">
        <v>6.52173913043478</v>
      </c>
      <c r="O115" s="16" t="n">
        <v>0</v>
      </c>
      <c r="P115" s="17" t="n">
        <v>0</v>
      </c>
      <c r="Q115" s="16" t="n">
        <v>0</v>
      </c>
      <c r="R115" s="17" t="n">
        <v>0</v>
      </c>
      <c r="S115" s="25" t="n">
        <v>0</v>
      </c>
      <c r="T115" s="26" t="n">
        <v>0</v>
      </c>
      <c r="U115" s="16" t="n">
        <v>0</v>
      </c>
      <c r="V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181</v>
      </c>
      <c r="C116" s="16" t="n">
        <v>4</v>
      </c>
      <c r="D116" s="17" t="n">
        <v>2.20994475138122</v>
      </c>
      <c r="E116" s="16" t="n">
        <v>44</v>
      </c>
      <c r="F116" s="17" t="n">
        <v>24.3093922651934</v>
      </c>
      <c r="G116" s="25" t="n">
        <v>53</v>
      </c>
      <c r="H116" s="26" t="n">
        <v>29.2817679558011</v>
      </c>
      <c r="I116" s="16" t="n">
        <v>30</v>
      </c>
      <c r="J116" s="17" t="n">
        <v>16.5745856353591</v>
      </c>
      <c r="K116" s="16" t="n">
        <v>23</v>
      </c>
      <c r="L116" s="17" t="n">
        <v>12.707182320442</v>
      </c>
      <c r="M116" s="25" t="n">
        <v>15</v>
      </c>
      <c r="N116" s="26" t="n">
        <v>8.28729281767956</v>
      </c>
      <c r="O116" s="16" t="n">
        <v>9</v>
      </c>
      <c r="P116" s="17" t="n">
        <v>4.97237569060774</v>
      </c>
      <c r="Q116" s="16" t="n">
        <v>1</v>
      </c>
      <c r="R116" s="17" t="n">
        <v>0.552486187845304</v>
      </c>
      <c r="S116" s="25" t="n">
        <v>0</v>
      </c>
      <c r="T116" s="26" t="n">
        <v>0</v>
      </c>
      <c r="U116" s="16" t="n">
        <v>2</v>
      </c>
      <c r="V116" s="17" t="n">
        <v>1.10497237569061</v>
      </c>
    </row>
    <row r="117" customFormat="false" ht="12.75" hidden="false" customHeight="false" outlineLevel="0" collapsed="false">
      <c r="A117" s="24" t="s">
        <v>129</v>
      </c>
      <c r="B117" s="25" t="n">
        <v>133</v>
      </c>
      <c r="C117" s="16" t="n">
        <v>0</v>
      </c>
      <c r="D117" s="17" t="n">
        <v>0</v>
      </c>
      <c r="E117" s="16" t="n">
        <v>28</v>
      </c>
      <c r="F117" s="17" t="n">
        <v>21.0526315789474</v>
      </c>
      <c r="G117" s="25" t="n">
        <v>39</v>
      </c>
      <c r="H117" s="26" t="n">
        <v>29.3233082706767</v>
      </c>
      <c r="I117" s="16" t="n">
        <v>22</v>
      </c>
      <c r="J117" s="17" t="n">
        <v>16.5413533834586</v>
      </c>
      <c r="K117" s="16" t="n">
        <v>27</v>
      </c>
      <c r="L117" s="17" t="n">
        <v>20.3007518796993</v>
      </c>
      <c r="M117" s="25" t="n">
        <v>10</v>
      </c>
      <c r="N117" s="26" t="n">
        <v>7.5187969924812</v>
      </c>
      <c r="O117" s="16" t="n">
        <v>7</v>
      </c>
      <c r="P117" s="17" t="n">
        <v>5.26315789473684</v>
      </c>
      <c r="Q117" s="16" t="n">
        <v>0</v>
      </c>
      <c r="R117" s="17" t="n">
        <v>0</v>
      </c>
      <c r="S117" s="25" t="n">
        <v>0</v>
      </c>
      <c r="T117" s="26" t="n">
        <v>0</v>
      </c>
      <c r="U117" s="16" t="n">
        <v>0</v>
      </c>
      <c r="V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124</v>
      </c>
      <c r="C118" s="16" t="n">
        <v>3</v>
      </c>
      <c r="D118" s="17" t="n">
        <v>2.41935483870968</v>
      </c>
      <c r="E118" s="16" t="n">
        <v>40</v>
      </c>
      <c r="F118" s="17" t="n">
        <v>32.258064516129</v>
      </c>
      <c r="G118" s="25" t="n">
        <v>39</v>
      </c>
      <c r="H118" s="26" t="n">
        <v>31.4516129032258</v>
      </c>
      <c r="I118" s="16" t="n">
        <v>25</v>
      </c>
      <c r="J118" s="17" t="n">
        <v>20.1612903225806</v>
      </c>
      <c r="K118" s="16" t="n">
        <v>10</v>
      </c>
      <c r="L118" s="17" t="n">
        <v>8.06451612903226</v>
      </c>
      <c r="M118" s="25" t="n">
        <v>6</v>
      </c>
      <c r="N118" s="26" t="n">
        <v>4.83870967741936</v>
      </c>
      <c r="O118" s="16" t="n">
        <v>1</v>
      </c>
      <c r="P118" s="17" t="n">
        <v>0.806451612903226</v>
      </c>
      <c r="Q118" s="16" t="n">
        <v>0</v>
      </c>
      <c r="R118" s="17" t="n">
        <v>0</v>
      </c>
      <c r="S118" s="25" t="n">
        <v>0</v>
      </c>
      <c r="T118" s="26" t="n">
        <v>0</v>
      </c>
      <c r="U118" s="16" t="n">
        <v>0</v>
      </c>
      <c r="V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78</v>
      </c>
      <c r="C119" s="16" t="n">
        <v>0</v>
      </c>
      <c r="D119" s="17" t="n">
        <v>0</v>
      </c>
      <c r="E119" s="16" t="n">
        <v>22</v>
      </c>
      <c r="F119" s="17" t="n">
        <v>28.2051282051282</v>
      </c>
      <c r="G119" s="25" t="n">
        <v>22</v>
      </c>
      <c r="H119" s="26" t="n">
        <v>28.2051282051282</v>
      </c>
      <c r="I119" s="16" t="n">
        <v>17</v>
      </c>
      <c r="J119" s="17" t="n">
        <v>21.7948717948718</v>
      </c>
      <c r="K119" s="16" t="n">
        <v>9</v>
      </c>
      <c r="L119" s="17" t="n">
        <v>11.5384615384615</v>
      </c>
      <c r="M119" s="25" t="n">
        <v>6</v>
      </c>
      <c r="N119" s="26" t="n">
        <v>7.69230769230769</v>
      </c>
      <c r="O119" s="16" t="n">
        <v>1</v>
      </c>
      <c r="P119" s="17" t="n">
        <v>1.28205128205128</v>
      </c>
      <c r="Q119" s="16" t="n">
        <v>1</v>
      </c>
      <c r="R119" s="17" t="n">
        <v>1.28205128205128</v>
      </c>
      <c r="S119" s="25" t="n">
        <v>0</v>
      </c>
      <c r="T119" s="26" t="n">
        <v>0</v>
      </c>
      <c r="U119" s="16" t="n">
        <v>0</v>
      </c>
      <c r="V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113</v>
      </c>
      <c r="C120" s="16" t="n">
        <v>2</v>
      </c>
      <c r="D120" s="17" t="n">
        <v>1.76991150442478</v>
      </c>
      <c r="E120" s="16" t="n">
        <v>31</v>
      </c>
      <c r="F120" s="17" t="n">
        <v>27.4336283185841</v>
      </c>
      <c r="G120" s="25" t="n">
        <v>32</v>
      </c>
      <c r="H120" s="26" t="n">
        <v>28.3185840707965</v>
      </c>
      <c r="I120" s="16" t="n">
        <v>26</v>
      </c>
      <c r="J120" s="17" t="n">
        <v>23.0088495575221</v>
      </c>
      <c r="K120" s="16" t="n">
        <v>10</v>
      </c>
      <c r="L120" s="17" t="n">
        <v>8.84955752212389</v>
      </c>
      <c r="M120" s="25" t="n">
        <v>6</v>
      </c>
      <c r="N120" s="26" t="n">
        <v>5.30973451327434</v>
      </c>
      <c r="O120" s="16" t="n">
        <v>5</v>
      </c>
      <c r="P120" s="17" t="n">
        <v>4.42477876106195</v>
      </c>
      <c r="Q120" s="16" t="n">
        <v>0</v>
      </c>
      <c r="R120" s="17" t="n">
        <v>0</v>
      </c>
      <c r="S120" s="25" t="n">
        <v>0</v>
      </c>
      <c r="T120" s="26" t="n">
        <v>0</v>
      </c>
      <c r="U120" s="16" t="n">
        <v>1</v>
      </c>
      <c r="V120" s="17" t="n">
        <v>0.884955752212389</v>
      </c>
    </row>
    <row r="121" customFormat="false" ht="12.75" hidden="false" customHeight="false" outlineLevel="0" collapsed="false">
      <c r="A121" s="24" t="s">
        <v>133</v>
      </c>
      <c r="B121" s="25" t="n">
        <v>276</v>
      </c>
      <c r="C121" s="16" t="n">
        <v>2</v>
      </c>
      <c r="D121" s="17" t="n">
        <v>0.72463768115942</v>
      </c>
      <c r="E121" s="16" t="n">
        <v>101</v>
      </c>
      <c r="F121" s="17" t="n">
        <v>36.5942028985507</v>
      </c>
      <c r="G121" s="25" t="n">
        <v>75</v>
      </c>
      <c r="H121" s="26" t="n">
        <v>27.1739130434783</v>
      </c>
      <c r="I121" s="16" t="n">
        <v>49</v>
      </c>
      <c r="J121" s="17" t="n">
        <v>17.7536231884058</v>
      </c>
      <c r="K121" s="16" t="n">
        <v>27</v>
      </c>
      <c r="L121" s="17" t="n">
        <v>9.78260869565217</v>
      </c>
      <c r="M121" s="25" t="n">
        <v>11</v>
      </c>
      <c r="N121" s="26" t="n">
        <v>3.98550724637681</v>
      </c>
      <c r="O121" s="16" t="n">
        <v>9</v>
      </c>
      <c r="P121" s="17" t="n">
        <v>3.26086956521739</v>
      </c>
      <c r="Q121" s="16" t="n">
        <v>1</v>
      </c>
      <c r="R121" s="17" t="n">
        <v>0.36231884057971</v>
      </c>
      <c r="S121" s="25" t="n">
        <v>0</v>
      </c>
      <c r="T121" s="26" t="n">
        <v>0</v>
      </c>
      <c r="U121" s="16" t="n">
        <v>1</v>
      </c>
      <c r="V121" s="17" t="n">
        <v>0.36231884057971</v>
      </c>
    </row>
    <row r="122" customFormat="false" ht="12.75" hidden="false" customHeight="false" outlineLevel="0" collapsed="false">
      <c r="A122" s="24" t="s">
        <v>134</v>
      </c>
      <c r="B122" s="25" t="n">
        <v>268</v>
      </c>
      <c r="C122" s="16" t="n">
        <v>5</v>
      </c>
      <c r="D122" s="17" t="n">
        <v>1.86567164179104</v>
      </c>
      <c r="E122" s="16" t="n">
        <v>79</v>
      </c>
      <c r="F122" s="17" t="n">
        <v>29.4776119402985</v>
      </c>
      <c r="G122" s="25" t="n">
        <v>77</v>
      </c>
      <c r="H122" s="26" t="n">
        <v>28.7313432835821</v>
      </c>
      <c r="I122" s="16" t="n">
        <v>45</v>
      </c>
      <c r="J122" s="17" t="n">
        <v>16.7910447761194</v>
      </c>
      <c r="K122" s="16" t="n">
        <v>38</v>
      </c>
      <c r="L122" s="17" t="n">
        <v>14.1791044776119</v>
      </c>
      <c r="M122" s="25" t="n">
        <v>16</v>
      </c>
      <c r="N122" s="26" t="n">
        <v>5.97014925373134</v>
      </c>
      <c r="O122" s="16" t="n">
        <v>7</v>
      </c>
      <c r="P122" s="17" t="n">
        <v>2.61194029850746</v>
      </c>
      <c r="Q122" s="16" t="n">
        <v>0</v>
      </c>
      <c r="R122" s="17" t="n">
        <v>0</v>
      </c>
      <c r="S122" s="25" t="n">
        <v>0</v>
      </c>
      <c r="T122" s="26" t="n">
        <v>0</v>
      </c>
      <c r="U122" s="16" t="n">
        <v>1</v>
      </c>
      <c r="V122" s="17" t="n">
        <v>0.373134328358209</v>
      </c>
    </row>
    <row r="123" customFormat="false" ht="12.75" hidden="false" customHeight="false" outlineLevel="0" collapsed="false">
      <c r="A123" s="24" t="s">
        <v>135</v>
      </c>
      <c r="B123" s="25" t="n">
        <v>188</v>
      </c>
      <c r="C123" s="16" t="n">
        <v>3</v>
      </c>
      <c r="D123" s="17" t="n">
        <v>1.59574468085106</v>
      </c>
      <c r="E123" s="16" t="n">
        <v>46</v>
      </c>
      <c r="F123" s="17" t="n">
        <v>24.468085106383</v>
      </c>
      <c r="G123" s="25" t="n">
        <v>53</v>
      </c>
      <c r="H123" s="26" t="n">
        <v>28.1914893617021</v>
      </c>
      <c r="I123" s="16" t="n">
        <v>32</v>
      </c>
      <c r="J123" s="17" t="n">
        <v>17.0212765957447</v>
      </c>
      <c r="K123" s="16" t="n">
        <v>30</v>
      </c>
      <c r="L123" s="17" t="n">
        <v>15.9574468085106</v>
      </c>
      <c r="M123" s="25" t="n">
        <v>19</v>
      </c>
      <c r="N123" s="26" t="n">
        <v>10.1063829787234</v>
      </c>
      <c r="O123" s="16" t="n">
        <v>2</v>
      </c>
      <c r="P123" s="17" t="n">
        <v>1.06382978723404</v>
      </c>
      <c r="Q123" s="16" t="n">
        <v>2</v>
      </c>
      <c r="R123" s="17" t="n">
        <v>1.06382978723404</v>
      </c>
      <c r="S123" s="25" t="n">
        <v>0</v>
      </c>
      <c r="T123" s="26" t="n">
        <v>0</v>
      </c>
      <c r="U123" s="16" t="n">
        <v>1</v>
      </c>
      <c r="V123" s="17" t="n">
        <v>0.531914893617021</v>
      </c>
    </row>
    <row r="124" customFormat="false" ht="12.75" hidden="false" customHeight="false" outlineLevel="0" collapsed="false">
      <c r="A124" s="24" t="s">
        <v>136</v>
      </c>
      <c r="B124" s="25" t="n">
        <v>72</v>
      </c>
      <c r="C124" s="16" t="n">
        <v>1</v>
      </c>
      <c r="D124" s="17" t="n">
        <v>1.38888888888889</v>
      </c>
      <c r="E124" s="16" t="n">
        <v>24</v>
      </c>
      <c r="F124" s="17" t="n">
        <v>33.3333333333333</v>
      </c>
      <c r="G124" s="25" t="n">
        <v>21</v>
      </c>
      <c r="H124" s="26" t="n">
        <v>29.1666666666667</v>
      </c>
      <c r="I124" s="16" t="n">
        <v>8</v>
      </c>
      <c r="J124" s="17" t="n">
        <v>11.1111111111111</v>
      </c>
      <c r="K124" s="16" t="n">
        <v>10</v>
      </c>
      <c r="L124" s="17" t="n">
        <v>13.8888888888889</v>
      </c>
      <c r="M124" s="25" t="n">
        <v>4</v>
      </c>
      <c r="N124" s="26" t="n">
        <v>5.55555555555556</v>
      </c>
      <c r="O124" s="16" t="n">
        <v>4</v>
      </c>
      <c r="P124" s="17" t="n">
        <v>5.55555555555556</v>
      </c>
      <c r="Q124" s="16" t="n">
        <v>0</v>
      </c>
      <c r="R124" s="17" t="n">
        <v>0</v>
      </c>
      <c r="S124" s="25" t="n">
        <v>0</v>
      </c>
      <c r="T124" s="26" t="n">
        <v>0</v>
      </c>
      <c r="U124" s="16" t="n">
        <v>0</v>
      </c>
      <c r="V124" s="17" t="n">
        <v>0</v>
      </c>
    </row>
    <row r="125" customFormat="false" ht="12.75" hidden="false" customHeight="false" outlineLevel="0" collapsed="false">
      <c r="A125" s="24" t="s">
        <v>137</v>
      </c>
      <c r="B125" s="25" t="n">
        <v>81</v>
      </c>
      <c r="C125" s="16" t="n">
        <v>0</v>
      </c>
      <c r="D125" s="17" t="n">
        <v>0</v>
      </c>
      <c r="E125" s="16" t="n">
        <v>27</v>
      </c>
      <c r="F125" s="17" t="n">
        <v>33.3333333333333</v>
      </c>
      <c r="G125" s="25" t="n">
        <v>23</v>
      </c>
      <c r="H125" s="26" t="n">
        <v>28.3950617283951</v>
      </c>
      <c r="I125" s="16" t="n">
        <v>11</v>
      </c>
      <c r="J125" s="17" t="n">
        <v>13.5802469135802</v>
      </c>
      <c r="K125" s="16" t="n">
        <v>7</v>
      </c>
      <c r="L125" s="17" t="n">
        <v>8.64197530864198</v>
      </c>
      <c r="M125" s="25" t="n">
        <v>4</v>
      </c>
      <c r="N125" s="26" t="n">
        <v>4.93827160493827</v>
      </c>
      <c r="O125" s="16" t="n">
        <v>5</v>
      </c>
      <c r="P125" s="17" t="n">
        <v>6.17283950617284</v>
      </c>
      <c r="Q125" s="16" t="n">
        <v>1</v>
      </c>
      <c r="R125" s="17" t="n">
        <v>1.23456790123457</v>
      </c>
      <c r="S125" s="25" t="n">
        <v>0</v>
      </c>
      <c r="T125" s="26" t="n">
        <v>0</v>
      </c>
      <c r="U125" s="16" t="n">
        <v>3</v>
      </c>
      <c r="V125" s="17" t="n">
        <v>3.7037037037037</v>
      </c>
    </row>
    <row r="126" customFormat="false" ht="12.75" hidden="false" customHeight="false" outlineLevel="0" collapsed="false">
      <c r="A126" s="24" t="s">
        <v>138</v>
      </c>
      <c r="B126" s="25" t="n">
        <v>408</v>
      </c>
      <c r="C126" s="16" t="n">
        <v>7</v>
      </c>
      <c r="D126" s="17" t="n">
        <v>1.7156862745098</v>
      </c>
      <c r="E126" s="16" t="n">
        <v>117</v>
      </c>
      <c r="F126" s="17" t="n">
        <v>28.6764705882353</v>
      </c>
      <c r="G126" s="25" t="n">
        <v>121</v>
      </c>
      <c r="H126" s="26" t="n">
        <v>29.656862745098</v>
      </c>
      <c r="I126" s="16" t="n">
        <v>65</v>
      </c>
      <c r="J126" s="17" t="n">
        <v>15.9313725490196</v>
      </c>
      <c r="K126" s="16" t="n">
        <v>55</v>
      </c>
      <c r="L126" s="17" t="n">
        <v>13.4803921568627</v>
      </c>
      <c r="M126" s="25" t="n">
        <v>21</v>
      </c>
      <c r="N126" s="26" t="n">
        <v>5.14705882352941</v>
      </c>
      <c r="O126" s="16" t="n">
        <v>16</v>
      </c>
      <c r="P126" s="17" t="n">
        <v>3.92156862745098</v>
      </c>
      <c r="Q126" s="16" t="n">
        <v>1</v>
      </c>
      <c r="R126" s="17" t="n">
        <v>0.245098039215686</v>
      </c>
      <c r="S126" s="25" t="n">
        <v>0</v>
      </c>
      <c r="T126" s="26" t="n">
        <v>0</v>
      </c>
      <c r="U126" s="16" t="n">
        <v>5</v>
      </c>
      <c r="V126" s="17" t="n">
        <v>1.22549019607843</v>
      </c>
    </row>
    <row r="127" customFormat="false" ht="12.75" hidden="false" customHeight="false" outlineLevel="0" collapsed="false">
      <c r="A127" s="24" t="s">
        <v>139</v>
      </c>
      <c r="B127" s="25" t="n">
        <v>60</v>
      </c>
      <c r="C127" s="16" t="n">
        <v>0</v>
      </c>
      <c r="D127" s="17" t="n">
        <v>0</v>
      </c>
      <c r="E127" s="16" t="n">
        <v>14</v>
      </c>
      <c r="F127" s="17" t="n">
        <v>23.3333333333333</v>
      </c>
      <c r="G127" s="25" t="n">
        <v>25</v>
      </c>
      <c r="H127" s="26" t="n">
        <v>41.6666666666667</v>
      </c>
      <c r="I127" s="16" t="n">
        <v>8</v>
      </c>
      <c r="J127" s="17" t="n">
        <v>13.3333333333333</v>
      </c>
      <c r="K127" s="16" t="n">
        <v>6</v>
      </c>
      <c r="L127" s="17" t="n">
        <v>10</v>
      </c>
      <c r="M127" s="25" t="n">
        <v>4</v>
      </c>
      <c r="N127" s="26" t="n">
        <v>6.66666666666667</v>
      </c>
      <c r="O127" s="16" t="n">
        <v>3</v>
      </c>
      <c r="P127" s="17" t="n">
        <v>5</v>
      </c>
      <c r="Q127" s="16" t="n">
        <v>0</v>
      </c>
      <c r="R127" s="17" t="n">
        <v>0</v>
      </c>
      <c r="S127" s="25" t="n">
        <v>0</v>
      </c>
      <c r="T127" s="26" t="n">
        <v>0</v>
      </c>
      <c r="U127" s="16" t="n">
        <v>0</v>
      </c>
      <c r="V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142</v>
      </c>
      <c r="C128" s="16" t="n">
        <v>2</v>
      </c>
      <c r="D128" s="17" t="n">
        <v>1.40845070422535</v>
      </c>
      <c r="E128" s="16" t="n">
        <v>42</v>
      </c>
      <c r="F128" s="17" t="n">
        <v>29.5774647887324</v>
      </c>
      <c r="G128" s="25" t="n">
        <v>47</v>
      </c>
      <c r="H128" s="26" t="n">
        <v>33.0985915492958</v>
      </c>
      <c r="I128" s="16" t="n">
        <v>28</v>
      </c>
      <c r="J128" s="17" t="n">
        <v>19.7183098591549</v>
      </c>
      <c r="K128" s="16" t="n">
        <v>9</v>
      </c>
      <c r="L128" s="17" t="n">
        <v>6.33802816901408</v>
      </c>
      <c r="M128" s="25" t="n">
        <v>9</v>
      </c>
      <c r="N128" s="26" t="n">
        <v>6.33802816901408</v>
      </c>
      <c r="O128" s="16" t="n">
        <v>4</v>
      </c>
      <c r="P128" s="17" t="n">
        <v>2.8169014084507</v>
      </c>
      <c r="Q128" s="16" t="n">
        <v>0</v>
      </c>
      <c r="R128" s="17" t="n">
        <v>0</v>
      </c>
      <c r="S128" s="25" t="n">
        <v>0</v>
      </c>
      <c r="T128" s="26" t="n">
        <v>0</v>
      </c>
      <c r="U128" s="16" t="n">
        <v>1</v>
      </c>
      <c r="V128" s="17" t="n">
        <v>0.704225352112676</v>
      </c>
    </row>
    <row r="129" customFormat="false" ht="12.75" hidden="false" customHeight="false" outlineLevel="0" collapsed="false">
      <c r="A129" s="19" t="s">
        <v>141</v>
      </c>
      <c r="B129" s="10" t="n">
        <v>43785</v>
      </c>
      <c r="C129" s="10" t="n">
        <v>394</v>
      </c>
      <c r="D129" s="13" t="n">
        <v>0.899851547333562</v>
      </c>
      <c r="E129" s="10" t="n">
        <v>9256</v>
      </c>
      <c r="F129" s="13" t="n">
        <v>21.1396597008108</v>
      </c>
      <c r="G129" s="10" t="n">
        <v>12173</v>
      </c>
      <c r="H129" s="8" t="n">
        <v>27.8017585931255</v>
      </c>
      <c r="I129" s="10" t="n">
        <v>10048</v>
      </c>
      <c r="J129" s="13" t="n">
        <v>22.9484983441818</v>
      </c>
      <c r="K129" s="10" t="n">
        <v>7009</v>
      </c>
      <c r="L129" s="13" t="n">
        <v>16.0077652163983</v>
      </c>
      <c r="M129" s="10" t="n">
        <v>3531</v>
      </c>
      <c r="N129" s="8" t="n">
        <v>8.06440561836245</v>
      </c>
      <c r="O129" s="10" t="n">
        <v>1074</v>
      </c>
      <c r="P129" s="13" t="n">
        <v>2.45289482699555</v>
      </c>
      <c r="Q129" s="10" t="n">
        <v>79</v>
      </c>
      <c r="R129" s="13" t="n">
        <v>0.180427086901907</v>
      </c>
      <c r="S129" s="10" t="n">
        <v>4</v>
      </c>
      <c r="T129" s="8" t="n">
        <v>0.00913554870389403</v>
      </c>
      <c r="U129" s="10" t="n">
        <v>217</v>
      </c>
      <c r="V129" s="13" t="n">
        <v>0.495603517186251</v>
      </c>
    </row>
    <row r="130" customFormat="false" ht="12.75" hidden="false" customHeight="false" outlineLevel="0" collapsed="false">
      <c r="A130" s="24" t="s">
        <v>142</v>
      </c>
      <c r="B130" s="25" t="n">
        <v>504</v>
      </c>
      <c r="C130" s="16" t="n">
        <v>3</v>
      </c>
      <c r="D130" s="17" t="n">
        <v>0.595238095238095</v>
      </c>
      <c r="E130" s="16" t="n">
        <v>136</v>
      </c>
      <c r="F130" s="17" t="n">
        <v>26.984126984127</v>
      </c>
      <c r="G130" s="25" t="n">
        <v>146</v>
      </c>
      <c r="H130" s="26" t="n">
        <v>28.968253968254</v>
      </c>
      <c r="I130" s="16" t="n">
        <v>103</v>
      </c>
      <c r="J130" s="17" t="n">
        <v>20.4365079365079</v>
      </c>
      <c r="K130" s="16" t="n">
        <v>64</v>
      </c>
      <c r="L130" s="17" t="n">
        <v>12.6984126984127</v>
      </c>
      <c r="M130" s="25" t="n">
        <v>33</v>
      </c>
      <c r="N130" s="26" t="n">
        <v>6.54761904761905</v>
      </c>
      <c r="O130" s="16" t="n">
        <v>15</v>
      </c>
      <c r="P130" s="17" t="n">
        <v>2.97619047619048</v>
      </c>
      <c r="Q130" s="16" t="n">
        <v>2</v>
      </c>
      <c r="R130" s="17" t="n">
        <v>0.396825396825397</v>
      </c>
      <c r="S130" s="25" t="n">
        <v>0</v>
      </c>
      <c r="T130" s="26" t="n">
        <v>0</v>
      </c>
      <c r="U130" s="16" t="n">
        <v>2</v>
      </c>
      <c r="V130" s="17" t="n">
        <v>0.396825396825397</v>
      </c>
    </row>
    <row r="131" customFormat="false" ht="12.75" hidden="false" customHeight="false" outlineLevel="0" collapsed="false">
      <c r="A131" s="15" t="s">
        <v>143</v>
      </c>
      <c r="B131" s="16" t="n">
        <v>4928</v>
      </c>
      <c r="C131" s="16" t="n">
        <v>38</v>
      </c>
      <c r="D131" s="17" t="n">
        <v>0.771103896103896</v>
      </c>
      <c r="E131" s="16" t="n">
        <v>1112</v>
      </c>
      <c r="F131" s="17" t="n">
        <v>22.5649350649351</v>
      </c>
      <c r="G131" s="16" t="n">
        <v>1484</v>
      </c>
      <c r="H131" s="17" t="n">
        <v>30.1136363636364</v>
      </c>
      <c r="I131" s="16" t="n">
        <v>1122</v>
      </c>
      <c r="J131" s="17" t="n">
        <v>22.7678571428571</v>
      </c>
      <c r="K131" s="16" t="n">
        <v>705</v>
      </c>
      <c r="L131" s="17" t="n">
        <v>14.3060064935065</v>
      </c>
      <c r="M131" s="16" t="n">
        <v>343</v>
      </c>
      <c r="N131" s="17" t="n">
        <v>6.96022727272727</v>
      </c>
      <c r="O131" s="16" t="n">
        <v>94</v>
      </c>
      <c r="P131" s="17" t="n">
        <v>1.90746753246753</v>
      </c>
      <c r="Q131" s="16" t="n">
        <v>6</v>
      </c>
      <c r="R131" s="17" t="n">
        <v>0.121753246753247</v>
      </c>
      <c r="S131" s="16" t="n">
        <v>0</v>
      </c>
      <c r="T131" s="17" t="n">
        <v>0</v>
      </c>
      <c r="U131" s="16" t="n">
        <v>24</v>
      </c>
      <c r="V131" s="17" t="n">
        <v>0.487012987012987</v>
      </c>
    </row>
    <row r="132" customFormat="false" ht="12.75" hidden="false" customHeight="false" outlineLevel="0" collapsed="false">
      <c r="A132" s="15" t="s">
        <v>144</v>
      </c>
      <c r="B132" s="16" t="n">
        <v>857</v>
      </c>
      <c r="C132" s="16" t="n">
        <v>13</v>
      </c>
      <c r="D132" s="17" t="n">
        <v>1.5169194865811</v>
      </c>
      <c r="E132" s="16" t="n">
        <v>200</v>
      </c>
      <c r="F132" s="17" t="n">
        <v>23.3372228704784</v>
      </c>
      <c r="G132" s="16" t="n">
        <v>259</v>
      </c>
      <c r="H132" s="17" t="n">
        <v>30.2217036172695</v>
      </c>
      <c r="I132" s="16" t="n">
        <v>179</v>
      </c>
      <c r="J132" s="17" t="n">
        <v>20.8868144690782</v>
      </c>
      <c r="K132" s="16" t="n">
        <v>105</v>
      </c>
      <c r="L132" s="17" t="n">
        <v>12.2520420070012</v>
      </c>
      <c r="M132" s="16" t="n">
        <v>66</v>
      </c>
      <c r="N132" s="17" t="n">
        <v>7.70128354725788</v>
      </c>
      <c r="O132" s="16" t="n">
        <v>31</v>
      </c>
      <c r="P132" s="17" t="n">
        <v>3.61726954492415</v>
      </c>
      <c r="Q132" s="16" t="n">
        <v>3</v>
      </c>
      <c r="R132" s="17" t="n">
        <v>0.350058343057176</v>
      </c>
      <c r="S132" s="16" t="n">
        <v>0</v>
      </c>
      <c r="T132" s="17" t="n">
        <v>0</v>
      </c>
      <c r="U132" s="16" t="n">
        <v>1</v>
      </c>
      <c r="V132" s="17" t="n">
        <v>0.116686114352392</v>
      </c>
    </row>
    <row r="133" customFormat="false" ht="12.75" hidden="false" customHeight="false" outlineLevel="0" collapsed="false">
      <c r="A133" s="15" t="s">
        <v>145</v>
      </c>
      <c r="B133" s="16" t="n">
        <v>654</v>
      </c>
      <c r="C133" s="16" t="n">
        <v>2</v>
      </c>
      <c r="D133" s="17" t="n">
        <v>0.305810397553517</v>
      </c>
      <c r="E133" s="16" t="n">
        <v>143</v>
      </c>
      <c r="F133" s="17" t="n">
        <v>21.8654434250765</v>
      </c>
      <c r="G133" s="16" t="n">
        <v>193</v>
      </c>
      <c r="H133" s="17" t="n">
        <v>29.5107033639144</v>
      </c>
      <c r="I133" s="16" t="n">
        <v>148</v>
      </c>
      <c r="J133" s="17" t="n">
        <v>22.6299694189602</v>
      </c>
      <c r="K133" s="16" t="n">
        <v>87</v>
      </c>
      <c r="L133" s="17" t="n">
        <v>13.302752293578</v>
      </c>
      <c r="M133" s="16" t="n">
        <v>55</v>
      </c>
      <c r="N133" s="17" t="n">
        <v>8.40978593272171</v>
      </c>
      <c r="O133" s="16" t="n">
        <v>22</v>
      </c>
      <c r="P133" s="17" t="n">
        <v>3.36391437308868</v>
      </c>
      <c r="Q133" s="16" t="n">
        <v>1</v>
      </c>
      <c r="R133" s="17" t="n">
        <v>0.152905198776758</v>
      </c>
      <c r="S133" s="16" t="n">
        <v>0</v>
      </c>
      <c r="T133" s="17" t="n">
        <v>0</v>
      </c>
      <c r="U133" s="16" t="n">
        <v>3</v>
      </c>
      <c r="V133" s="17" t="n">
        <v>0.458715596330275</v>
      </c>
    </row>
    <row r="134" customFormat="false" ht="12.75" hidden="false" customHeight="false" outlineLevel="0" collapsed="false">
      <c r="A134" s="15" t="s">
        <v>146</v>
      </c>
      <c r="B134" s="16" t="n">
        <v>1688</v>
      </c>
      <c r="C134" s="16" t="n">
        <v>2</v>
      </c>
      <c r="D134" s="17" t="n">
        <v>0.118483412322275</v>
      </c>
      <c r="E134" s="16" t="n">
        <v>198</v>
      </c>
      <c r="F134" s="17" t="n">
        <v>11.7298578199052</v>
      </c>
      <c r="G134" s="16" t="n">
        <v>345</v>
      </c>
      <c r="H134" s="17" t="n">
        <v>20.4383886255924</v>
      </c>
      <c r="I134" s="16" t="n">
        <v>429</v>
      </c>
      <c r="J134" s="17" t="n">
        <v>25.414691943128</v>
      </c>
      <c r="K134" s="16" t="n">
        <v>424</v>
      </c>
      <c r="L134" s="17" t="n">
        <v>25.1184834123223</v>
      </c>
      <c r="M134" s="16" t="n">
        <v>210</v>
      </c>
      <c r="N134" s="17" t="n">
        <v>12.4407582938389</v>
      </c>
      <c r="O134" s="16" t="n">
        <v>71</v>
      </c>
      <c r="P134" s="17" t="n">
        <v>4.20616113744076</v>
      </c>
      <c r="Q134" s="16" t="n">
        <v>3</v>
      </c>
      <c r="R134" s="17" t="n">
        <v>0.177725118483412</v>
      </c>
      <c r="S134" s="16" t="n">
        <v>0</v>
      </c>
      <c r="T134" s="17" t="n">
        <v>0</v>
      </c>
      <c r="U134" s="16" t="n">
        <v>6</v>
      </c>
      <c r="V134" s="17" t="n">
        <v>0.355450236966825</v>
      </c>
    </row>
    <row r="135" customFormat="false" ht="12.75" hidden="false" customHeight="false" outlineLevel="0" collapsed="false">
      <c r="A135" s="15" t="s">
        <v>147</v>
      </c>
      <c r="B135" s="16" t="n">
        <v>482</v>
      </c>
      <c r="C135" s="16" t="n">
        <v>2</v>
      </c>
      <c r="D135" s="17" t="n">
        <v>0.4149377593361</v>
      </c>
      <c r="E135" s="16" t="n">
        <v>84</v>
      </c>
      <c r="F135" s="17" t="n">
        <v>17.4273858921162</v>
      </c>
      <c r="G135" s="16" t="n">
        <v>153</v>
      </c>
      <c r="H135" s="17" t="n">
        <v>31.7427385892116</v>
      </c>
      <c r="I135" s="16" t="n">
        <v>114</v>
      </c>
      <c r="J135" s="17" t="n">
        <v>23.6514522821577</v>
      </c>
      <c r="K135" s="16" t="n">
        <v>77</v>
      </c>
      <c r="L135" s="17" t="n">
        <v>15.9751037344398</v>
      </c>
      <c r="M135" s="16" t="n">
        <v>38</v>
      </c>
      <c r="N135" s="17" t="n">
        <v>7.88381742738589</v>
      </c>
      <c r="O135" s="16" t="n">
        <v>9</v>
      </c>
      <c r="P135" s="17" t="n">
        <v>1.86721991701245</v>
      </c>
      <c r="Q135" s="16" t="n">
        <v>1</v>
      </c>
      <c r="R135" s="17" t="n">
        <v>0.20746887966805</v>
      </c>
      <c r="S135" s="16" t="n">
        <v>1</v>
      </c>
      <c r="T135" s="17" t="n">
        <v>0.20746887966805</v>
      </c>
      <c r="U135" s="16" t="n">
        <v>3</v>
      </c>
      <c r="V135" s="17" t="n">
        <v>0.622406639004149</v>
      </c>
    </row>
    <row r="136" customFormat="false" ht="12.75" hidden="false" customHeight="false" outlineLevel="0" collapsed="false">
      <c r="A136" s="15" t="s">
        <v>148</v>
      </c>
      <c r="B136" s="16" t="n">
        <v>2769</v>
      </c>
      <c r="C136" s="16" t="n">
        <v>26</v>
      </c>
      <c r="D136" s="17" t="n">
        <v>0.938967136150235</v>
      </c>
      <c r="E136" s="16" t="n">
        <v>505</v>
      </c>
      <c r="F136" s="17" t="n">
        <v>18.2376309136873</v>
      </c>
      <c r="G136" s="16" t="n">
        <v>801</v>
      </c>
      <c r="H136" s="17" t="n">
        <v>28.9274106175515</v>
      </c>
      <c r="I136" s="16" t="n">
        <v>662</v>
      </c>
      <c r="J136" s="17" t="n">
        <v>23.9075478512098</v>
      </c>
      <c r="K136" s="16" t="n">
        <v>462</v>
      </c>
      <c r="L136" s="17" t="n">
        <v>16.6847237269773</v>
      </c>
      <c r="M136" s="16" t="n">
        <v>207</v>
      </c>
      <c r="N136" s="17" t="n">
        <v>7.47562296858072</v>
      </c>
      <c r="O136" s="16" t="n">
        <v>90</v>
      </c>
      <c r="P136" s="17" t="n">
        <v>3.25027085590466</v>
      </c>
      <c r="Q136" s="16" t="n">
        <v>5</v>
      </c>
      <c r="R136" s="17" t="n">
        <v>0.180570603105814</v>
      </c>
      <c r="S136" s="16" t="n">
        <v>0</v>
      </c>
      <c r="T136" s="17" t="n">
        <v>0</v>
      </c>
      <c r="U136" s="16" t="n">
        <v>11</v>
      </c>
      <c r="V136" s="17" t="n">
        <v>0.397255326832792</v>
      </c>
    </row>
    <row r="137" customFormat="false" ht="12.75" hidden="false" customHeight="false" outlineLevel="0" collapsed="false">
      <c r="A137" s="15" t="s">
        <v>149</v>
      </c>
      <c r="B137" s="16" t="n">
        <v>582</v>
      </c>
      <c r="C137" s="16" t="n">
        <v>2</v>
      </c>
      <c r="D137" s="17" t="n">
        <v>0.343642611683849</v>
      </c>
      <c r="E137" s="16" t="n">
        <v>111</v>
      </c>
      <c r="F137" s="17" t="n">
        <v>19.0721649484536</v>
      </c>
      <c r="G137" s="16" t="n">
        <v>163</v>
      </c>
      <c r="H137" s="17" t="n">
        <v>28.0068728522337</v>
      </c>
      <c r="I137" s="16" t="n">
        <v>135</v>
      </c>
      <c r="J137" s="17" t="n">
        <v>23.1958762886598</v>
      </c>
      <c r="K137" s="16" t="n">
        <v>93</v>
      </c>
      <c r="L137" s="17" t="n">
        <v>15.979381443299</v>
      </c>
      <c r="M137" s="16" t="n">
        <v>61</v>
      </c>
      <c r="N137" s="17" t="n">
        <v>10.4810996563574</v>
      </c>
      <c r="O137" s="16" t="n">
        <v>12</v>
      </c>
      <c r="P137" s="17" t="n">
        <v>2.06185567010309</v>
      </c>
      <c r="Q137" s="16" t="n">
        <v>1</v>
      </c>
      <c r="R137" s="17" t="n">
        <v>0.171821305841924</v>
      </c>
      <c r="S137" s="16" t="n">
        <v>0</v>
      </c>
      <c r="T137" s="17" t="n">
        <v>0</v>
      </c>
      <c r="U137" s="16" t="n">
        <v>4</v>
      </c>
      <c r="V137" s="17" t="n">
        <v>0.687285223367698</v>
      </c>
    </row>
    <row r="138" customFormat="false" ht="12.75" hidden="false" customHeight="false" outlineLevel="0" collapsed="false">
      <c r="A138" s="15" t="s">
        <v>150</v>
      </c>
      <c r="B138" s="16" t="n">
        <v>30844</v>
      </c>
      <c r="C138" s="16" t="n">
        <v>302</v>
      </c>
      <c r="D138" s="17" t="n">
        <v>0.979120736610038</v>
      </c>
      <c r="E138" s="16" t="n">
        <v>6708</v>
      </c>
      <c r="F138" s="17" t="n">
        <v>21.7481519906627</v>
      </c>
      <c r="G138" s="16" t="n">
        <v>8515</v>
      </c>
      <c r="H138" s="17" t="n">
        <v>27.6066658021009</v>
      </c>
      <c r="I138" s="16" t="n">
        <v>7019</v>
      </c>
      <c r="J138" s="17" t="n">
        <v>22.7564518220724</v>
      </c>
      <c r="K138" s="16" t="n">
        <v>4896</v>
      </c>
      <c r="L138" s="17" t="n">
        <v>15.8734275710025</v>
      </c>
      <c r="M138" s="16" t="n">
        <v>2471</v>
      </c>
      <c r="N138" s="17" t="n">
        <v>8.01128258332253</v>
      </c>
      <c r="O138" s="16" t="n">
        <v>713</v>
      </c>
      <c r="P138" s="17" t="n">
        <v>2.31163273246012</v>
      </c>
      <c r="Q138" s="16" t="n">
        <v>57</v>
      </c>
      <c r="R138" s="17" t="n">
        <v>0.184800933731034</v>
      </c>
      <c r="S138" s="16" t="n">
        <v>3</v>
      </c>
      <c r="T138" s="17" t="n">
        <v>0.00972636493321229</v>
      </c>
      <c r="U138" s="16" t="n">
        <v>160</v>
      </c>
      <c r="V138" s="17" t="n">
        <v>0.518739463104656</v>
      </c>
    </row>
    <row r="139" customFormat="false" ht="12.75" hidden="false" customHeight="false" outlineLevel="0" collapsed="false">
      <c r="A139" s="15" t="s">
        <v>151</v>
      </c>
      <c r="B139" s="16" t="n">
        <v>477</v>
      </c>
      <c r="C139" s="16" t="n">
        <v>4</v>
      </c>
      <c r="D139" s="17" t="n">
        <v>0.838574423480084</v>
      </c>
      <c r="E139" s="16" t="n">
        <v>59</v>
      </c>
      <c r="F139" s="17" t="n">
        <v>12.3689727463312</v>
      </c>
      <c r="G139" s="16" t="n">
        <v>114</v>
      </c>
      <c r="H139" s="17" t="n">
        <v>23.8993710691824</v>
      </c>
      <c r="I139" s="16" t="n">
        <v>137</v>
      </c>
      <c r="J139" s="17" t="n">
        <v>28.7211740041929</v>
      </c>
      <c r="K139" s="16" t="n">
        <v>96</v>
      </c>
      <c r="L139" s="17" t="n">
        <v>20.125786163522</v>
      </c>
      <c r="M139" s="16" t="n">
        <v>47</v>
      </c>
      <c r="N139" s="17" t="n">
        <v>9.85324947589099</v>
      </c>
      <c r="O139" s="16" t="n">
        <v>17</v>
      </c>
      <c r="P139" s="17" t="n">
        <v>3.56394129979036</v>
      </c>
      <c r="Q139" s="16" t="n">
        <v>0</v>
      </c>
      <c r="R139" s="17" t="n">
        <v>0</v>
      </c>
      <c r="S139" s="16" t="n">
        <v>0</v>
      </c>
      <c r="T139" s="17" t="n">
        <v>0</v>
      </c>
      <c r="U139" s="16" t="n">
        <v>3</v>
      </c>
      <c r="V139" s="17" t="n">
        <v>0.628930817610063</v>
      </c>
    </row>
    <row r="140" customFormat="false" ht="12.75" hidden="false" customHeight="false" outlineLevel="0" collapsed="false">
      <c r="A140" s="19" t="s">
        <v>14</v>
      </c>
      <c r="B140" s="10" t="n">
        <v>260</v>
      </c>
      <c r="C140" s="12" t="n">
        <v>2</v>
      </c>
      <c r="D140" s="13" t="n">
        <v>0.769230769230769</v>
      </c>
      <c r="E140" s="12" t="n">
        <v>77</v>
      </c>
      <c r="F140" s="13" t="n">
        <v>29.6153846153846</v>
      </c>
      <c r="G140" s="10" t="n">
        <v>64</v>
      </c>
      <c r="H140" s="8" t="n">
        <v>24.6153846153846</v>
      </c>
      <c r="I140" s="12" t="n">
        <v>54</v>
      </c>
      <c r="J140" s="13" t="n">
        <v>20.7692307692308</v>
      </c>
      <c r="K140" s="12" t="n">
        <v>34</v>
      </c>
      <c r="L140" s="13" t="n">
        <v>13.0769230769231</v>
      </c>
      <c r="M140" s="10" t="n">
        <v>19</v>
      </c>
      <c r="N140" s="8" t="n">
        <v>7.30769230769231</v>
      </c>
      <c r="O140" s="12" t="n">
        <v>3</v>
      </c>
      <c r="P140" s="13" t="n">
        <v>1.15384615384615</v>
      </c>
      <c r="Q140" s="12" t="n">
        <v>0</v>
      </c>
      <c r="R140" s="13" t="n">
        <v>0</v>
      </c>
      <c r="S140" s="10" t="n">
        <v>0</v>
      </c>
      <c r="T140" s="8" t="n">
        <v>0</v>
      </c>
      <c r="U140" s="12" t="n">
        <v>7</v>
      </c>
      <c r="V140" s="13" t="n">
        <v>2.69230769230769</v>
      </c>
    </row>
    <row r="141" customFormat="false" ht="12.75" hidden="false" customHeight="false" outlineLevel="0" collapsed="false">
      <c r="A141" s="49" t="s">
        <v>157</v>
      </c>
      <c r="B141" s="38"/>
      <c r="K141" s="50"/>
    </row>
    <row r="142" customFormat="false" ht="12.75" hidden="false" customHeight="false" outlineLevel="0" collapsed="false">
      <c r="A142" s="51" t="s">
        <v>158</v>
      </c>
      <c r="B142" s="42"/>
    </row>
    <row r="143" customFormat="false" ht="12.75" hidden="false" customHeight="false" outlineLevel="0" collapsed="false">
      <c r="A143" s="52"/>
      <c r="B143" s="53"/>
    </row>
    <row r="144" customFormat="false" ht="12.75" hidden="false" customHeight="false" outlineLevel="0" collapsed="false">
      <c r="A144" s="1"/>
      <c r="B144" s="43" t="n">
        <v>82728</v>
      </c>
      <c r="C144" s="43" t="n">
        <v>1060</v>
      </c>
      <c r="D144" s="43" t="n">
        <v>15.7650657800643</v>
      </c>
      <c r="E144" s="43" t="n">
        <v>19995</v>
      </c>
      <c r="F144" s="43" t="n">
        <v>275.424872509168</v>
      </c>
      <c r="G144" s="43" t="n">
        <v>23618</v>
      </c>
      <c r="H144" s="43" t="n">
        <v>285.57507400967</v>
      </c>
      <c r="I144" s="43" t="n">
        <v>17504</v>
      </c>
      <c r="J144" s="43" t="n">
        <v>193.999649424336</v>
      </c>
      <c r="K144" s="43" t="n">
        <v>11636</v>
      </c>
      <c r="L144" s="43" t="n">
        <v>122.750349338645</v>
      </c>
      <c r="M144" s="43" t="n">
        <v>6135</v>
      </c>
      <c r="N144" s="43" t="n">
        <v>69.3951822230469</v>
      </c>
      <c r="O144" s="43" t="n">
        <v>2044</v>
      </c>
      <c r="P144" s="43" t="n">
        <v>24.896925774573</v>
      </c>
      <c r="Q144" s="43" t="n">
        <v>178</v>
      </c>
      <c r="R144" s="43" t="n">
        <v>2.46101237456944</v>
      </c>
      <c r="S144" s="43" t="n">
        <v>12</v>
      </c>
      <c r="T144" s="43" t="n">
        <v>0.159981691913631</v>
      </c>
      <c r="U144" s="43" t="n">
        <v>546</v>
      </c>
      <c r="V144" s="43" t="n">
        <v>9.57188687401376</v>
      </c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9">
      <formula>0</formula>
    </cfRule>
  </conditionalFormatting>
  <conditionalFormatting sqref="A60">
    <cfRule type="cellIs" priority="3" operator="equal" aboveAverage="0" equalAverage="0" bottom="0" percent="0" rank="0" text="" dxfId="10">
      <formula>0</formula>
    </cfRule>
  </conditionalFormatting>
  <conditionalFormatting sqref="A69">
    <cfRule type="cellIs" priority="4" operator="equal" aboveAverage="0" equalAverage="0" bottom="0" percent="0" rank="0" text="" dxfId="11">
      <formula>0</formula>
    </cfRule>
  </conditionalFormatting>
  <conditionalFormatting sqref="A70">
    <cfRule type="cellIs" priority="5" operator="equal" aboveAverage="0" equalAverage="0" bottom="0" percent="0" rank="0" text="" dxfId="12">
      <formula>0</formula>
    </cfRule>
  </conditionalFormatting>
  <conditionalFormatting sqref="A74">
    <cfRule type="cellIs" priority="6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3.99"/>
    <col collapsed="false" customWidth="true" hidden="false" outlineLevel="0" max="2" min="2" style="40" width="13.41"/>
    <col collapsed="false" customWidth="true" hidden="false" outlineLevel="0" max="3" min="3" style="40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54" width="6.13"/>
    <col collapsed="false" customWidth="true" hidden="false" outlineLevel="0" max="7" min="7" style="1" width="6.13"/>
    <col collapsed="false" customWidth="true" hidden="false" outlineLevel="0" max="8" min="8" style="54" width="6.28"/>
    <col collapsed="false" customWidth="true" hidden="false" outlineLevel="0" max="9" min="9" style="1" width="6.13"/>
    <col collapsed="false" customWidth="true" hidden="false" outlineLevel="0" max="10" min="10" style="54" width="7.99"/>
    <col collapsed="false" customWidth="true" hidden="false" outlineLevel="0" max="11" min="11" style="1" width="6.13"/>
    <col collapsed="false" customWidth="true" hidden="false" outlineLevel="0" max="12" min="12" style="54" width="6.28"/>
    <col collapsed="false" customWidth="true" hidden="false" outlineLevel="0" max="13" min="13" style="1" width="5.99"/>
    <col collapsed="false" customWidth="true" hidden="false" outlineLevel="0" max="14" min="14" style="54" width="6.28"/>
    <col collapsed="false" customWidth="true" hidden="false" outlineLevel="0" max="15" min="15" style="1" width="5.13"/>
    <col collapsed="false" customWidth="true" hidden="false" outlineLevel="0" max="16" min="16" style="54" width="6.41"/>
    <col collapsed="false" customWidth="true" hidden="false" outlineLevel="0" max="17" min="17" style="1" width="5.41"/>
    <col collapsed="false" customWidth="true" hidden="false" outlineLevel="0" max="18" min="18" style="54" width="6.56"/>
    <col collapsed="false" customWidth="true" hidden="false" outlineLevel="0" max="19" min="19" style="1" width="5.13"/>
    <col collapsed="false" customWidth="true" hidden="false" outlineLevel="0" max="20" min="20" style="54" width="6.56"/>
    <col collapsed="false" customWidth="true" hidden="false" outlineLevel="0" max="21" min="21" style="1" width="4.7"/>
    <col collapsed="false" customWidth="true" hidden="false" outlineLevel="0" max="22" min="22" style="54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7" hidden="false" customHeight="true" outlineLevel="0" collapsed="false">
      <c r="A1" s="45" t="s">
        <v>15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2</v>
      </c>
      <c r="B3" s="55" t="s">
        <v>160</v>
      </c>
      <c r="C3" s="55" t="s">
        <v>161</v>
      </c>
      <c r="D3" s="6" t="s">
        <v>3</v>
      </c>
      <c r="E3" s="46" t="s">
        <v>5</v>
      </c>
      <c r="F3" s="46"/>
      <c r="G3" s="46" t="s">
        <v>6</v>
      </c>
      <c r="H3" s="46"/>
      <c r="I3" s="46" t="s">
        <v>7</v>
      </c>
      <c r="J3" s="46"/>
      <c r="K3" s="46" t="s">
        <v>8</v>
      </c>
      <c r="L3" s="46"/>
      <c r="M3" s="46" t="s">
        <v>9</v>
      </c>
      <c r="N3" s="46"/>
      <c r="O3" s="46" t="s">
        <v>10</v>
      </c>
      <c r="P3" s="46"/>
      <c r="Q3" s="46" t="s">
        <v>11</v>
      </c>
      <c r="R3" s="46"/>
      <c r="S3" s="46" t="s">
        <v>12</v>
      </c>
      <c r="T3" s="46"/>
      <c r="U3" s="46" t="s">
        <v>13</v>
      </c>
      <c r="V3" s="46"/>
      <c r="W3" s="46" t="s">
        <v>14</v>
      </c>
    </row>
    <row r="4" s="40" customFormat="true" ht="45" hidden="false" customHeight="true" outlineLevel="0" collapsed="false">
      <c r="A4" s="5"/>
      <c r="B4" s="55"/>
      <c r="C4" s="55"/>
      <c r="D4" s="6"/>
      <c r="E4" s="56" t="s">
        <v>15</v>
      </c>
      <c r="F4" s="57" t="s">
        <v>162</v>
      </c>
      <c r="G4" s="56" t="s">
        <v>15</v>
      </c>
      <c r="H4" s="57" t="s">
        <v>162</v>
      </c>
      <c r="I4" s="56" t="s">
        <v>15</v>
      </c>
      <c r="J4" s="57" t="s">
        <v>162</v>
      </c>
      <c r="K4" s="56" t="s">
        <v>15</v>
      </c>
      <c r="L4" s="57" t="s">
        <v>162</v>
      </c>
      <c r="M4" s="56" t="s">
        <v>15</v>
      </c>
      <c r="N4" s="57" t="s">
        <v>162</v>
      </c>
      <c r="O4" s="56" t="s">
        <v>15</v>
      </c>
      <c r="P4" s="57" t="s">
        <v>162</v>
      </c>
      <c r="Q4" s="56" t="s">
        <v>15</v>
      </c>
      <c r="R4" s="57" t="s">
        <v>162</v>
      </c>
      <c r="S4" s="56" t="s">
        <v>15</v>
      </c>
      <c r="T4" s="57" t="s">
        <v>162</v>
      </c>
      <c r="U4" s="56" t="s">
        <v>15</v>
      </c>
      <c r="V4" s="57" t="s">
        <v>162</v>
      </c>
      <c r="W4" s="56" t="s">
        <v>15</v>
      </c>
    </row>
    <row r="5" customFormat="false" ht="12.75" hidden="false" customHeight="false" outlineLevel="0" collapsed="false">
      <c r="A5" s="9" t="s">
        <v>17</v>
      </c>
      <c r="B5" s="8" t="n">
        <v>1.61841783745698</v>
      </c>
      <c r="C5" s="8" t="n">
        <v>49.7904932947021</v>
      </c>
      <c r="D5" s="10" t="n">
        <v>82728</v>
      </c>
      <c r="E5" s="10" t="n">
        <v>1060</v>
      </c>
      <c r="F5" s="8" t="n">
        <v>3.95529767346406</v>
      </c>
      <c r="G5" s="10" t="n">
        <v>19995</v>
      </c>
      <c r="H5" s="8" t="n">
        <v>71.1386091058843</v>
      </c>
      <c r="I5" s="58" t="n">
        <v>23618</v>
      </c>
      <c r="J5" s="8" t="n">
        <v>86.6369048710791</v>
      </c>
      <c r="K5" s="10" t="n">
        <v>17504</v>
      </c>
      <c r="L5" s="8" t="n">
        <v>70.3879298211751</v>
      </c>
      <c r="M5" s="10" t="n">
        <v>11636</v>
      </c>
      <c r="N5" s="8" t="n">
        <v>51.2867979249034</v>
      </c>
      <c r="O5" s="58" t="n">
        <v>6135</v>
      </c>
      <c r="P5" s="8" t="n">
        <v>29.9430423302373</v>
      </c>
      <c r="Q5" s="10" t="n">
        <v>2044</v>
      </c>
      <c r="R5" s="8" t="n">
        <v>9.42204685209599</v>
      </c>
      <c r="S5" s="10" t="n">
        <v>178</v>
      </c>
      <c r="T5" s="8" t="n">
        <v>0.845786510180324</v>
      </c>
      <c r="U5" s="58" t="n">
        <v>12</v>
      </c>
      <c r="V5" s="8" t="n">
        <v>0.0671524023771951</v>
      </c>
      <c r="W5" s="10" t="n">
        <v>546</v>
      </c>
    </row>
    <row r="6" customFormat="false" ht="12.75" hidden="false" customHeight="false" outlineLevel="0" collapsed="false">
      <c r="A6" s="11" t="s">
        <v>18</v>
      </c>
      <c r="B6" s="13" t="n">
        <v>2.08803108477763</v>
      </c>
      <c r="C6" s="13" t="n">
        <v>68.9767072906901</v>
      </c>
      <c r="D6" s="12" t="n">
        <v>1913</v>
      </c>
      <c r="E6" s="12" t="n">
        <v>39</v>
      </c>
      <c r="F6" s="13" t="n">
        <v>7.34324985878366</v>
      </c>
      <c r="G6" s="12" t="n">
        <v>571</v>
      </c>
      <c r="H6" s="13" t="n">
        <v>104.963235294118</v>
      </c>
      <c r="I6" s="12" t="n">
        <v>554</v>
      </c>
      <c r="J6" s="13" t="n">
        <v>112.555871596912</v>
      </c>
      <c r="K6" s="12" t="n">
        <v>357</v>
      </c>
      <c r="L6" s="13" t="n">
        <v>86.3988383349468</v>
      </c>
      <c r="M6" s="12" t="n">
        <v>209</v>
      </c>
      <c r="N6" s="13" t="n">
        <v>54.4412607449857</v>
      </c>
      <c r="O6" s="12" t="n">
        <v>118</v>
      </c>
      <c r="P6" s="13" t="n">
        <v>34.7467608951708</v>
      </c>
      <c r="Q6" s="12" t="n">
        <v>50</v>
      </c>
      <c r="R6" s="13" t="n">
        <v>15.7430730478589</v>
      </c>
      <c r="S6" s="12" t="n">
        <v>4</v>
      </c>
      <c r="T6" s="13" t="n">
        <v>1.41392718275009</v>
      </c>
      <c r="U6" s="14" t="n">
        <v>0</v>
      </c>
      <c r="V6" s="13" t="n">
        <v>0</v>
      </c>
      <c r="W6" s="12" t="n">
        <v>11</v>
      </c>
    </row>
    <row r="7" customFormat="false" ht="12.75" hidden="false" customHeight="false" outlineLevel="0" collapsed="false">
      <c r="A7" s="15" t="s">
        <v>19</v>
      </c>
      <c r="B7" s="17" t="n">
        <v>1.74339634953206</v>
      </c>
      <c r="C7" s="17" t="n">
        <v>55.0847457627119</v>
      </c>
      <c r="D7" s="16" t="n">
        <v>65</v>
      </c>
      <c r="E7" s="16" t="n">
        <v>0</v>
      </c>
      <c r="F7" s="17" t="n">
        <v>0</v>
      </c>
      <c r="G7" s="16" t="n">
        <v>20</v>
      </c>
      <c r="H7" s="17" t="n">
        <v>85.1063829787234</v>
      </c>
      <c r="I7" s="16" t="n">
        <v>21</v>
      </c>
      <c r="J7" s="17" t="n">
        <v>98.1308411214953</v>
      </c>
      <c r="K7" s="16" t="n">
        <v>10</v>
      </c>
      <c r="L7" s="17" t="n">
        <v>65.7894736842105</v>
      </c>
      <c r="M7" s="16" t="n">
        <v>10</v>
      </c>
      <c r="N7" s="17" t="n">
        <v>68.9655172413793</v>
      </c>
      <c r="O7" s="16" t="n">
        <v>3</v>
      </c>
      <c r="P7" s="17" t="n">
        <v>24.1935483870968</v>
      </c>
      <c r="Q7" s="16" t="n">
        <v>1</v>
      </c>
      <c r="R7" s="17" t="n">
        <v>6.49350649350649</v>
      </c>
      <c r="S7" s="16" t="n">
        <v>0</v>
      </c>
      <c r="T7" s="17" t="n">
        <v>0</v>
      </c>
      <c r="U7" s="18" t="n">
        <v>0</v>
      </c>
      <c r="V7" s="17" t="n">
        <v>0</v>
      </c>
      <c r="W7" s="16" t="n">
        <v>0</v>
      </c>
    </row>
    <row r="8" customFormat="false" ht="12.75" hidden="false" customHeight="false" outlineLevel="0" collapsed="false">
      <c r="A8" s="15" t="s">
        <v>20</v>
      </c>
      <c r="B8" s="17" t="n">
        <v>1.82573860115774</v>
      </c>
      <c r="C8" s="17" t="n">
        <v>55.8568329718004</v>
      </c>
      <c r="D8" s="16" t="n">
        <v>103</v>
      </c>
      <c r="E8" s="16" t="n">
        <v>1</v>
      </c>
      <c r="F8" s="17" t="n">
        <v>3.04878048780488</v>
      </c>
      <c r="G8" s="16" t="n">
        <v>28</v>
      </c>
      <c r="H8" s="17" t="n">
        <v>88.8888888888889</v>
      </c>
      <c r="I8" s="16" t="n">
        <v>30</v>
      </c>
      <c r="J8" s="17" t="n">
        <v>110.70110701107</v>
      </c>
      <c r="K8" s="16" t="n">
        <v>21</v>
      </c>
      <c r="L8" s="17" t="n">
        <v>77.2058823529412</v>
      </c>
      <c r="M8" s="16" t="n">
        <v>7</v>
      </c>
      <c r="N8" s="17" t="n">
        <v>29.045643153527</v>
      </c>
      <c r="O8" s="16" t="n">
        <v>7</v>
      </c>
      <c r="P8" s="17" t="n">
        <v>28.1124497991968</v>
      </c>
      <c r="Q8" s="16" t="n">
        <v>6</v>
      </c>
      <c r="R8" s="17" t="n">
        <v>24.0963855421687</v>
      </c>
      <c r="S8" s="16" t="n">
        <v>1</v>
      </c>
      <c r="T8" s="17" t="n">
        <v>4.04858299595142</v>
      </c>
      <c r="U8" s="18" t="n">
        <v>0</v>
      </c>
      <c r="V8" s="17" t="n">
        <v>0</v>
      </c>
      <c r="W8" s="16" t="n">
        <v>2</v>
      </c>
    </row>
    <row r="9" customFormat="false" ht="12.75" hidden="false" customHeight="false" outlineLevel="0" collapsed="false">
      <c r="A9" s="15" t="s">
        <v>21</v>
      </c>
      <c r="B9" s="17" t="n">
        <v>2.60834043525744</v>
      </c>
      <c r="C9" s="17" t="n">
        <v>84.7644958340418</v>
      </c>
      <c r="D9" s="16" t="n">
        <v>997</v>
      </c>
      <c r="E9" s="16" t="n">
        <v>18</v>
      </c>
      <c r="F9" s="17" t="n">
        <v>8.52272727272727</v>
      </c>
      <c r="G9" s="16" t="n">
        <v>293</v>
      </c>
      <c r="H9" s="17" t="n">
        <v>128.339903635567</v>
      </c>
      <c r="I9" s="16" t="n">
        <v>289</v>
      </c>
      <c r="J9" s="17" t="n">
        <v>143.140168400198</v>
      </c>
      <c r="K9" s="16" t="n">
        <v>200</v>
      </c>
      <c r="L9" s="17" t="n">
        <v>118.906064209275</v>
      </c>
      <c r="M9" s="16" t="n">
        <v>100</v>
      </c>
      <c r="N9" s="17" t="n">
        <v>59.5592614651578</v>
      </c>
      <c r="O9" s="16" t="n">
        <v>57</v>
      </c>
      <c r="P9" s="17" t="n">
        <v>37.328094302554</v>
      </c>
      <c r="Q9" s="16" t="n">
        <v>33</v>
      </c>
      <c r="R9" s="17" t="n">
        <v>23.2722143864598</v>
      </c>
      <c r="S9" s="16" t="n">
        <v>3</v>
      </c>
      <c r="T9" s="17" t="n">
        <v>2.59965337954939</v>
      </c>
      <c r="U9" s="18" t="n">
        <v>0</v>
      </c>
      <c r="V9" s="17" t="n">
        <v>0</v>
      </c>
      <c r="W9" s="16" t="n">
        <v>4</v>
      </c>
    </row>
    <row r="10" customFormat="false" ht="12.75" hidden="false" customHeight="false" outlineLevel="0" collapsed="false">
      <c r="A10" s="15" t="s">
        <v>22</v>
      </c>
      <c r="B10" s="17" t="n">
        <v>1.48073758326227</v>
      </c>
      <c r="C10" s="17" t="n">
        <v>49.2078732597216</v>
      </c>
      <c r="D10" s="16" t="n">
        <v>205</v>
      </c>
      <c r="E10" s="16" t="n">
        <v>5</v>
      </c>
      <c r="F10" s="17" t="n">
        <v>5.80720092915215</v>
      </c>
      <c r="G10" s="16" t="n">
        <v>55</v>
      </c>
      <c r="H10" s="17" t="n">
        <v>65.0887573964497</v>
      </c>
      <c r="I10" s="16" t="n">
        <v>65</v>
      </c>
      <c r="J10" s="17" t="n">
        <v>83.3333333333333</v>
      </c>
      <c r="K10" s="16" t="n">
        <v>36</v>
      </c>
      <c r="L10" s="17" t="n">
        <v>56.8720379146919</v>
      </c>
      <c r="M10" s="16" t="n">
        <v>24</v>
      </c>
      <c r="N10" s="17" t="n">
        <v>43.3212996389892</v>
      </c>
      <c r="O10" s="16" t="n">
        <v>16</v>
      </c>
      <c r="P10" s="17" t="n">
        <v>35.0877192982456</v>
      </c>
      <c r="Q10" s="16" t="n">
        <v>3</v>
      </c>
      <c r="R10" s="17" t="n">
        <v>6.63716814159292</v>
      </c>
      <c r="S10" s="16" t="n">
        <v>0</v>
      </c>
      <c r="T10" s="17" t="n">
        <v>0</v>
      </c>
      <c r="U10" s="18" t="n">
        <v>0</v>
      </c>
      <c r="V10" s="17" t="n">
        <v>0</v>
      </c>
      <c r="W10" s="16" t="n">
        <v>1</v>
      </c>
    </row>
    <row r="11" customFormat="false" ht="12.75" hidden="false" customHeight="false" outlineLevel="0" collapsed="false">
      <c r="A11" s="15" t="s">
        <v>23</v>
      </c>
      <c r="B11" s="17" t="n">
        <v>1.7886213138633</v>
      </c>
      <c r="C11" s="17" t="n">
        <v>59.7876269621422</v>
      </c>
      <c r="D11" s="16" t="n">
        <v>259</v>
      </c>
      <c r="E11" s="16" t="n">
        <v>5</v>
      </c>
      <c r="F11" s="17" t="n">
        <v>5.52486187845304</v>
      </c>
      <c r="G11" s="16" t="n">
        <v>83</v>
      </c>
      <c r="H11" s="17" t="n">
        <v>93.9977349943375</v>
      </c>
      <c r="I11" s="16" t="n">
        <v>74</v>
      </c>
      <c r="J11" s="17" t="n">
        <v>90.79754601227</v>
      </c>
      <c r="K11" s="16" t="n">
        <v>37</v>
      </c>
      <c r="L11" s="17" t="n">
        <v>55.6390977443609</v>
      </c>
      <c r="M11" s="16" t="n">
        <v>40</v>
      </c>
      <c r="N11" s="17" t="n">
        <v>69.3240901213172</v>
      </c>
      <c r="O11" s="16" t="n">
        <v>17</v>
      </c>
      <c r="P11" s="17" t="n">
        <v>36.0169491525424</v>
      </c>
      <c r="Q11" s="16" t="n">
        <v>3</v>
      </c>
      <c r="R11" s="17" t="n">
        <v>6.42398286937902</v>
      </c>
      <c r="S11" s="16" t="n">
        <v>0</v>
      </c>
      <c r="T11" s="17" t="n">
        <v>0</v>
      </c>
      <c r="U11" s="18" t="n">
        <v>0</v>
      </c>
      <c r="V11" s="17" t="n">
        <v>0</v>
      </c>
      <c r="W11" s="16" t="n">
        <v>0</v>
      </c>
    </row>
    <row r="12" customFormat="false" ht="12.75" hidden="false" customHeight="false" outlineLevel="0" collapsed="false">
      <c r="A12" s="15" t="s">
        <v>24</v>
      </c>
      <c r="B12" s="17" t="n">
        <v>1.82310667315141</v>
      </c>
      <c r="C12" s="17" t="n">
        <v>63.8202247191011</v>
      </c>
      <c r="D12" s="16" t="n">
        <v>284</v>
      </c>
      <c r="E12" s="16" t="n">
        <v>10</v>
      </c>
      <c r="F12" s="17" t="n">
        <v>11.6144018583043</v>
      </c>
      <c r="G12" s="16" t="n">
        <v>92</v>
      </c>
      <c r="H12" s="17" t="n">
        <v>104.664391353811</v>
      </c>
      <c r="I12" s="16" t="n">
        <v>75</v>
      </c>
      <c r="J12" s="17" t="n">
        <v>91.1300121506683</v>
      </c>
      <c r="K12" s="16" t="n">
        <v>53</v>
      </c>
      <c r="L12" s="17" t="n">
        <v>72.8021978021978</v>
      </c>
      <c r="M12" s="16" t="n">
        <v>28</v>
      </c>
      <c r="N12" s="17" t="n">
        <v>43.5458786936236</v>
      </c>
      <c r="O12" s="16" t="n">
        <v>18</v>
      </c>
      <c r="P12" s="17" t="n">
        <v>31.6901408450704</v>
      </c>
      <c r="Q12" s="16" t="n">
        <v>4</v>
      </c>
      <c r="R12" s="17" t="n">
        <v>9.17431192660551</v>
      </c>
      <c r="S12" s="16" t="n">
        <v>0</v>
      </c>
      <c r="T12" s="17" t="n">
        <v>0</v>
      </c>
      <c r="U12" s="18" t="n">
        <v>0</v>
      </c>
      <c r="V12" s="17" t="n">
        <v>0</v>
      </c>
      <c r="W12" s="16" t="n">
        <v>4</v>
      </c>
    </row>
    <row r="13" customFormat="false" ht="12.75" hidden="false" customHeight="false" outlineLevel="0" collapsed="false">
      <c r="A13" s="19" t="s">
        <v>25</v>
      </c>
      <c r="B13" s="13" t="n">
        <v>1.91702212114038</v>
      </c>
      <c r="C13" s="13" t="n">
        <v>67.8626713843432</v>
      </c>
      <c r="D13" s="10" t="n">
        <v>4910</v>
      </c>
      <c r="E13" s="12" t="n">
        <v>113</v>
      </c>
      <c r="F13" s="13" t="n">
        <v>7.40352486405032</v>
      </c>
      <c r="G13" s="12" t="n">
        <v>1431</v>
      </c>
      <c r="H13" s="13" t="n">
        <v>96.7414818820984</v>
      </c>
      <c r="I13" s="6" t="n">
        <v>1535</v>
      </c>
      <c r="J13" s="8" t="n">
        <v>114.680612626074</v>
      </c>
      <c r="K13" s="12" t="n">
        <v>930</v>
      </c>
      <c r="L13" s="13" t="n">
        <v>76.8976351910038</v>
      </c>
      <c r="M13" s="12" t="n">
        <v>502</v>
      </c>
      <c r="N13" s="13" t="n">
        <v>47.5243775442583</v>
      </c>
      <c r="O13" s="6" t="n">
        <v>247</v>
      </c>
      <c r="P13" s="8" t="n">
        <v>28.9838066181648</v>
      </c>
      <c r="Q13" s="12" t="n">
        <v>70</v>
      </c>
      <c r="R13" s="13" t="n">
        <v>9.6325856612082</v>
      </c>
      <c r="S13" s="12" t="n">
        <v>6</v>
      </c>
      <c r="T13" s="13" t="n">
        <v>1.04730319427474</v>
      </c>
      <c r="U13" s="6" t="n">
        <v>2</v>
      </c>
      <c r="V13" s="8" t="n">
        <v>0.493096646942801</v>
      </c>
      <c r="W13" s="12" t="n">
        <v>74</v>
      </c>
    </row>
    <row r="14" customFormat="false" ht="12.75" hidden="false" customHeight="false" outlineLevel="0" collapsed="false">
      <c r="A14" s="15" t="s">
        <v>26</v>
      </c>
      <c r="B14" s="17" t="n">
        <v>2.11562461248406</v>
      </c>
      <c r="C14" s="17" t="n">
        <v>75.7222739981361</v>
      </c>
      <c r="D14" s="16" t="n">
        <v>650</v>
      </c>
      <c r="E14" s="16" t="n">
        <v>20</v>
      </c>
      <c r="F14" s="17" t="n">
        <v>10.6951871657754</v>
      </c>
      <c r="G14" s="16" t="n">
        <v>173</v>
      </c>
      <c r="H14" s="17" t="n">
        <v>101.645123384254</v>
      </c>
      <c r="I14" s="16" t="n">
        <v>194</v>
      </c>
      <c r="J14" s="17" t="n">
        <v>118.727050183599</v>
      </c>
      <c r="K14" s="16" t="n">
        <v>134</v>
      </c>
      <c r="L14" s="17" t="n">
        <v>90.0537634408602</v>
      </c>
      <c r="M14" s="16" t="n">
        <v>75</v>
      </c>
      <c r="N14" s="17" t="n">
        <v>59.0086546026751</v>
      </c>
      <c r="O14" s="16" t="n">
        <v>29</v>
      </c>
      <c r="P14" s="17" t="n">
        <v>30.5263157894737</v>
      </c>
      <c r="Q14" s="16" t="n">
        <v>10</v>
      </c>
      <c r="R14" s="17" t="n">
        <v>12.4688279301746</v>
      </c>
      <c r="S14" s="16" t="n">
        <v>0</v>
      </c>
      <c r="T14" s="17" t="n">
        <v>0</v>
      </c>
      <c r="U14" s="18" t="n">
        <v>0</v>
      </c>
      <c r="V14" s="17" t="n">
        <v>0</v>
      </c>
      <c r="W14" s="16" t="n">
        <v>15</v>
      </c>
    </row>
    <row r="15" customFormat="false" ht="12.75" hidden="false" customHeight="false" outlineLevel="0" collapsed="false">
      <c r="A15" s="15" t="s">
        <v>27</v>
      </c>
      <c r="B15" s="17" t="n">
        <v>1.71152534218006</v>
      </c>
      <c r="C15" s="17" t="n">
        <v>58.6318064264711</v>
      </c>
      <c r="D15" s="16" t="n">
        <v>1655</v>
      </c>
      <c r="E15" s="16" t="n">
        <v>24</v>
      </c>
      <c r="F15" s="17" t="n">
        <v>4.15512465373961</v>
      </c>
      <c r="G15" s="16" t="n">
        <v>446</v>
      </c>
      <c r="H15" s="17" t="n">
        <v>78.7151429579951</v>
      </c>
      <c r="I15" s="16" t="n">
        <v>517</v>
      </c>
      <c r="J15" s="17" t="n">
        <v>100.897736143638</v>
      </c>
      <c r="K15" s="16" t="n">
        <v>356</v>
      </c>
      <c r="L15" s="17" t="n">
        <v>79.5708538220832</v>
      </c>
      <c r="M15" s="16" t="n">
        <v>178</v>
      </c>
      <c r="N15" s="17" t="n">
        <v>44.1030723488603</v>
      </c>
      <c r="O15" s="16" t="n">
        <v>91</v>
      </c>
      <c r="P15" s="17" t="n">
        <v>26.5074279056219</v>
      </c>
      <c r="Q15" s="16" t="n">
        <v>21</v>
      </c>
      <c r="R15" s="17" t="n">
        <v>6.92383778437191</v>
      </c>
      <c r="S15" s="16" t="n">
        <v>2</v>
      </c>
      <c r="T15" s="17" t="n">
        <v>0.812677773262901</v>
      </c>
      <c r="U15" s="18" t="n">
        <v>1</v>
      </c>
      <c r="V15" s="17" t="n">
        <v>0.619195046439629</v>
      </c>
      <c r="W15" s="16" t="n">
        <v>19</v>
      </c>
    </row>
    <row r="16" customFormat="false" ht="12.75" hidden="false" customHeight="false" outlineLevel="0" collapsed="false">
      <c r="A16" s="15" t="s">
        <v>28</v>
      </c>
      <c r="B16" s="17" t="n">
        <v>2.38646979504778</v>
      </c>
      <c r="C16" s="17" t="n">
        <v>86.67000333667</v>
      </c>
      <c r="D16" s="16" t="n">
        <v>1039</v>
      </c>
      <c r="E16" s="16" t="n">
        <v>28</v>
      </c>
      <c r="F16" s="17" t="n">
        <v>10.8149864812669</v>
      </c>
      <c r="G16" s="16" t="n">
        <v>319</v>
      </c>
      <c r="H16" s="17" t="n">
        <v>122.550902804456</v>
      </c>
      <c r="I16" s="16" t="n">
        <v>337</v>
      </c>
      <c r="J16" s="17" t="n">
        <v>150.850492390331</v>
      </c>
      <c r="K16" s="16" t="n">
        <v>175</v>
      </c>
      <c r="L16" s="17" t="n">
        <v>82.391713747646</v>
      </c>
      <c r="M16" s="16" t="n">
        <v>106</v>
      </c>
      <c r="N16" s="17" t="n">
        <v>59.1517857142857</v>
      </c>
      <c r="O16" s="16" t="n">
        <v>50</v>
      </c>
      <c r="P16" s="17" t="n">
        <v>35.5113636363636</v>
      </c>
      <c r="Q16" s="16" t="n">
        <v>13</v>
      </c>
      <c r="R16" s="17" t="n">
        <v>11.5248226950355</v>
      </c>
      <c r="S16" s="16" t="n">
        <v>2</v>
      </c>
      <c r="T16" s="17" t="n">
        <v>2.86123032904149</v>
      </c>
      <c r="U16" s="18" t="n">
        <v>1</v>
      </c>
      <c r="V16" s="17" t="n">
        <v>1.6366612111293</v>
      </c>
      <c r="W16" s="16" t="n">
        <v>8</v>
      </c>
    </row>
    <row r="17" customFormat="false" ht="12.75" hidden="false" customHeight="false" outlineLevel="0" collapsed="false">
      <c r="A17" s="15" t="s">
        <v>29</v>
      </c>
      <c r="B17" s="17" t="n">
        <v>1.91167413600189</v>
      </c>
      <c r="C17" s="17" t="n">
        <v>67.6748016170085</v>
      </c>
      <c r="D17" s="16" t="n">
        <v>452</v>
      </c>
      <c r="E17" s="16" t="n">
        <v>13</v>
      </c>
      <c r="F17" s="17" t="n">
        <v>9.52380952380953</v>
      </c>
      <c r="G17" s="16" t="n">
        <v>138</v>
      </c>
      <c r="H17" s="17" t="n">
        <v>102.985074626866</v>
      </c>
      <c r="I17" s="16" t="n">
        <v>152</v>
      </c>
      <c r="J17" s="17" t="n">
        <v>125.516102394715</v>
      </c>
      <c r="K17" s="16" t="n">
        <v>78</v>
      </c>
      <c r="L17" s="17" t="n">
        <v>73.7937559129612</v>
      </c>
      <c r="M17" s="16" t="n">
        <v>38</v>
      </c>
      <c r="N17" s="17" t="n">
        <v>39.7489539748954</v>
      </c>
      <c r="O17" s="16" t="n">
        <v>16</v>
      </c>
      <c r="P17" s="17" t="n">
        <v>19.6560196560197</v>
      </c>
      <c r="Q17" s="16" t="n">
        <v>8</v>
      </c>
      <c r="R17" s="17" t="n">
        <v>11.1111111111111</v>
      </c>
      <c r="S17" s="16" t="n">
        <v>0</v>
      </c>
      <c r="T17" s="17" t="n">
        <v>0</v>
      </c>
      <c r="U17" s="18" t="n">
        <v>0</v>
      </c>
      <c r="V17" s="17" t="n">
        <v>0</v>
      </c>
      <c r="W17" s="16" t="n">
        <v>9</v>
      </c>
    </row>
    <row r="18" customFormat="false" ht="12.75" hidden="false" customHeight="false" outlineLevel="0" collapsed="false">
      <c r="A18" s="15" t="s">
        <v>30</v>
      </c>
      <c r="B18" s="17" t="n">
        <v>1.73122378711326</v>
      </c>
      <c r="C18" s="17" t="n">
        <v>61.5416493990883</v>
      </c>
      <c r="D18" s="16" t="n">
        <v>594</v>
      </c>
      <c r="E18" s="16" t="n">
        <v>17</v>
      </c>
      <c r="F18" s="17" t="n">
        <v>8.08368996671422</v>
      </c>
      <c r="G18" s="16" t="n">
        <v>183</v>
      </c>
      <c r="H18" s="17" t="n">
        <v>95.6112852664577</v>
      </c>
      <c r="I18" s="16" t="n">
        <v>178</v>
      </c>
      <c r="J18" s="17" t="n">
        <v>96.8971148611867</v>
      </c>
      <c r="K18" s="16" t="n">
        <v>98</v>
      </c>
      <c r="L18" s="17" t="n">
        <v>58.5774058577406</v>
      </c>
      <c r="M18" s="16" t="n">
        <v>65</v>
      </c>
      <c r="N18" s="17" t="n">
        <v>45.4863540937719</v>
      </c>
      <c r="O18" s="16" t="n">
        <v>30</v>
      </c>
      <c r="P18" s="17" t="n">
        <v>28.0898876404494</v>
      </c>
      <c r="Q18" s="16" t="n">
        <v>10</v>
      </c>
      <c r="R18" s="17" t="n">
        <v>11.0864745011086</v>
      </c>
      <c r="S18" s="16" t="n">
        <v>2</v>
      </c>
      <c r="T18" s="17" t="n">
        <v>2.41254523522316</v>
      </c>
      <c r="U18" s="18" t="n">
        <v>0</v>
      </c>
      <c r="V18" s="17" t="n">
        <v>0</v>
      </c>
      <c r="W18" s="16" t="n">
        <v>11</v>
      </c>
    </row>
    <row r="19" customFormat="false" ht="12.75" hidden="false" customHeight="false" outlineLevel="0" collapsed="false">
      <c r="A19" s="15" t="s">
        <v>31</v>
      </c>
      <c r="B19" s="17" t="n">
        <v>1.9424948110428</v>
      </c>
      <c r="C19" s="17" t="n">
        <v>72.0022154527832</v>
      </c>
      <c r="D19" s="16" t="n">
        <v>520</v>
      </c>
      <c r="E19" s="16" t="n">
        <v>11</v>
      </c>
      <c r="F19" s="17" t="n">
        <v>7.05128205128205</v>
      </c>
      <c r="G19" s="16" t="n">
        <v>172</v>
      </c>
      <c r="H19" s="17" t="n">
        <v>109.763880025526</v>
      </c>
      <c r="I19" s="16" t="n">
        <v>157</v>
      </c>
      <c r="J19" s="17" t="n">
        <v>116.728624535316</v>
      </c>
      <c r="K19" s="16" t="n">
        <v>89</v>
      </c>
      <c r="L19" s="17" t="n">
        <v>69.6400625978091</v>
      </c>
      <c r="M19" s="16" t="n">
        <v>40</v>
      </c>
      <c r="N19" s="17" t="n">
        <v>37.0713623725672</v>
      </c>
      <c r="O19" s="16" t="n">
        <v>31</v>
      </c>
      <c r="P19" s="17" t="n">
        <v>36.5135453474676</v>
      </c>
      <c r="Q19" s="16" t="n">
        <v>8</v>
      </c>
      <c r="R19" s="17" t="n">
        <v>11.7302052785924</v>
      </c>
      <c r="S19" s="16" t="n">
        <v>0</v>
      </c>
      <c r="T19" s="17" t="n">
        <v>0</v>
      </c>
      <c r="U19" s="18" t="n">
        <v>0</v>
      </c>
      <c r="V19" s="17" t="n">
        <v>0</v>
      </c>
      <c r="W19" s="16" t="n">
        <v>12</v>
      </c>
    </row>
    <row r="20" customFormat="false" ht="12.75" hidden="false" customHeight="false" outlineLevel="0" collapsed="false">
      <c r="A20" s="19" t="s">
        <v>32</v>
      </c>
      <c r="B20" s="13" t="n">
        <v>2.00238188236272</v>
      </c>
      <c r="C20" s="13" t="n">
        <v>70.6288200282916</v>
      </c>
      <c r="D20" s="10" t="n">
        <v>10585</v>
      </c>
      <c r="E20" s="12" t="n">
        <v>232</v>
      </c>
      <c r="F20" s="13" t="n">
        <v>6.62535339977725</v>
      </c>
      <c r="G20" s="12" t="n">
        <v>3102</v>
      </c>
      <c r="H20" s="13" t="n">
        <v>95.0892036049292</v>
      </c>
      <c r="I20" s="6" t="n">
        <v>3224</v>
      </c>
      <c r="J20" s="8" t="n">
        <v>107.905482294665</v>
      </c>
      <c r="K20" s="12" t="n">
        <v>1960</v>
      </c>
      <c r="L20" s="13" t="n">
        <v>83.1953818073772</v>
      </c>
      <c r="M20" s="12" t="n">
        <v>1163</v>
      </c>
      <c r="N20" s="13" t="n">
        <v>57.2032856229403</v>
      </c>
      <c r="O20" s="6" t="n">
        <v>603</v>
      </c>
      <c r="P20" s="8" t="n">
        <v>35.8608385370205</v>
      </c>
      <c r="Q20" s="12" t="n">
        <v>190</v>
      </c>
      <c r="R20" s="13" t="n">
        <v>12.959552554396</v>
      </c>
      <c r="S20" s="12" t="n">
        <v>17</v>
      </c>
      <c r="T20" s="13" t="n">
        <v>1.41643059490085</v>
      </c>
      <c r="U20" s="6" t="n">
        <v>2</v>
      </c>
      <c r="V20" s="8" t="n">
        <v>0.220848056537102</v>
      </c>
      <c r="W20" s="12" t="n">
        <v>92</v>
      </c>
    </row>
    <row r="21" customFormat="false" ht="12.75" hidden="false" customHeight="false" outlineLevel="0" collapsed="false">
      <c r="A21" s="15" t="s">
        <v>33</v>
      </c>
      <c r="B21" s="17" t="n">
        <v>1.70454334427301</v>
      </c>
      <c r="C21" s="17" t="n">
        <v>58.9968273153044</v>
      </c>
      <c r="D21" s="16" t="n">
        <v>2343</v>
      </c>
      <c r="E21" s="16" t="n">
        <v>43</v>
      </c>
      <c r="F21" s="17" t="n">
        <v>4.62067483344079</v>
      </c>
      <c r="G21" s="16" t="n">
        <v>638</v>
      </c>
      <c r="H21" s="17" t="n">
        <v>73.4008283479061</v>
      </c>
      <c r="I21" s="16" t="n">
        <v>722</v>
      </c>
      <c r="J21" s="17" t="n">
        <v>89.5559414537336</v>
      </c>
      <c r="K21" s="16" t="n">
        <v>452</v>
      </c>
      <c r="L21" s="17" t="n">
        <v>72.7038764677497</v>
      </c>
      <c r="M21" s="16" t="n">
        <v>290</v>
      </c>
      <c r="N21" s="17" t="n">
        <v>54.872280037843</v>
      </c>
      <c r="O21" s="16" t="n">
        <v>150</v>
      </c>
      <c r="P21" s="17" t="n">
        <v>34.1296928327645</v>
      </c>
      <c r="Q21" s="16" t="n">
        <v>41</v>
      </c>
      <c r="R21" s="17" t="n">
        <v>10.6965823115053</v>
      </c>
      <c r="S21" s="16" t="n">
        <v>3</v>
      </c>
      <c r="T21" s="17" t="n">
        <v>0.928792569659443</v>
      </c>
      <c r="U21" s="18" t="n">
        <v>0</v>
      </c>
      <c r="V21" s="17" t="n">
        <v>0</v>
      </c>
      <c r="W21" s="16" t="n">
        <v>4</v>
      </c>
    </row>
    <row r="22" customFormat="false" ht="12.75" hidden="false" customHeight="false" outlineLevel="0" collapsed="false">
      <c r="A22" s="15" t="s">
        <v>34</v>
      </c>
      <c r="B22" s="17" t="n">
        <v>1.31896344892577</v>
      </c>
      <c r="C22" s="17" t="n">
        <v>47.3003123605533</v>
      </c>
      <c r="D22" s="16" t="n">
        <v>424</v>
      </c>
      <c r="E22" s="16" t="n">
        <v>8</v>
      </c>
      <c r="F22" s="17" t="n">
        <v>3.67816091954023</v>
      </c>
      <c r="G22" s="16" t="n">
        <v>125</v>
      </c>
      <c r="H22" s="17" t="n">
        <v>62.0963735717834</v>
      </c>
      <c r="I22" s="16" t="n">
        <v>129</v>
      </c>
      <c r="J22" s="17" t="n">
        <v>69.4668820678514</v>
      </c>
      <c r="K22" s="16" t="n">
        <v>86</v>
      </c>
      <c r="L22" s="17" t="n">
        <v>61.516452074392</v>
      </c>
      <c r="M22" s="16" t="n">
        <v>34</v>
      </c>
      <c r="N22" s="17" t="n">
        <v>29.0846877673225</v>
      </c>
      <c r="O22" s="16" t="n">
        <v>24</v>
      </c>
      <c r="P22" s="17" t="n">
        <v>24.8704663212435</v>
      </c>
      <c r="Q22" s="16" t="n">
        <v>11</v>
      </c>
      <c r="R22" s="17" t="n">
        <v>13.0796670630202</v>
      </c>
      <c r="S22" s="16" t="n">
        <v>0</v>
      </c>
      <c r="T22" s="17" t="n">
        <v>0</v>
      </c>
      <c r="U22" s="18" t="n">
        <v>0</v>
      </c>
      <c r="V22" s="17" t="n">
        <v>0</v>
      </c>
      <c r="W22" s="16" t="n">
        <v>7</v>
      </c>
    </row>
    <row r="23" customFormat="false" ht="12.75" hidden="false" customHeight="false" outlineLevel="0" collapsed="false">
      <c r="A23" s="20" t="s">
        <v>35</v>
      </c>
      <c r="B23" s="17" t="n">
        <v>2.00109295392136</v>
      </c>
      <c r="C23" s="17" t="n">
        <v>71.0590383444918</v>
      </c>
      <c r="D23" s="16" t="n">
        <v>934</v>
      </c>
      <c r="E23" s="16" t="n">
        <v>18</v>
      </c>
      <c r="F23" s="17" t="n">
        <v>6.13287904599659</v>
      </c>
      <c r="G23" s="16" t="n">
        <v>285</v>
      </c>
      <c r="H23" s="17" t="n">
        <v>97.0708446866485</v>
      </c>
      <c r="I23" s="16" t="n">
        <v>297</v>
      </c>
      <c r="J23" s="17" t="n">
        <v>123.544093178037</v>
      </c>
      <c r="K23" s="16" t="n">
        <v>168</v>
      </c>
      <c r="L23" s="17" t="n">
        <v>77.8859527121001</v>
      </c>
      <c r="M23" s="16" t="n">
        <v>98</v>
      </c>
      <c r="N23" s="17" t="n">
        <v>52.0169851380043</v>
      </c>
      <c r="O23" s="16" t="n">
        <v>50</v>
      </c>
      <c r="P23" s="17" t="n">
        <v>32.0924261874198</v>
      </c>
      <c r="Q23" s="16" t="n">
        <v>14</v>
      </c>
      <c r="R23" s="17" t="n">
        <v>11.4754098360656</v>
      </c>
      <c r="S23" s="16" t="n">
        <v>0</v>
      </c>
      <c r="T23" s="17" t="n">
        <v>0</v>
      </c>
      <c r="U23" s="18" t="n">
        <v>0</v>
      </c>
      <c r="V23" s="17" t="n">
        <v>0</v>
      </c>
      <c r="W23" s="16" t="n">
        <v>4</v>
      </c>
    </row>
    <row r="24" customFormat="false" ht="12.75" hidden="false" customHeight="false" outlineLevel="0" collapsed="false">
      <c r="A24" s="15" t="s">
        <v>36</v>
      </c>
      <c r="B24" s="17" t="n">
        <v>2.00100506371823</v>
      </c>
      <c r="C24" s="17" t="n">
        <v>70.1636780068153</v>
      </c>
      <c r="D24" s="16" t="n">
        <v>1256</v>
      </c>
      <c r="E24" s="16" t="n">
        <v>24</v>
      </c>
      <c r="F24" s="17" t="n">
        <v>5.97312095569935</v>
      </c>
      <c r="G24" s="16" t="n">
        <v>377</v>
      </c>
      <c r="H24" s="17" t="n">
        <v>93.6878727634195</v>
      </c>
      <c r="I24" s="16" t="n">
        <v>388</v>
      </c>
      <c r="J24" s="17" t="n">
        <v>117.968987534205</v>
      </c>
      <c r="K24" s="16" t="n">
        <v>227</v>
      </c>
      <c r="L24" s="17" t="n">
        <v>77.1321780496092</v>
      </c>
      <c r="M24" s="16" t="n">
        <v>134</v>
      </c>
      <c r="N24" s="17" t="n">
        <v>52.3846755277561</v>
      </c>
      <c r="O24" s="16" t="n">
        <v>67</v>
      </c>
      <c r="P24" s="17" t="n">
        <v>31.8441064638783</v>
      </c>
      <c r="Q24" s="16" t="n">
        <v>27</v>
      </c>
      <c r="R24" s="17" t="n">
        <v>16.3934426229508</v>
      </c>
      <c r="S24" s="16" t="n">
        <v>5</v>
      </c>
      <c r="T24" s="17" t="n">
        <v>3.74251497005988</v>
      </c>
      <c r="U24" s="18" t="n">
        <v>1</v>
      </c>
      <c r="V24" s="17" t="n">
        <v>1.07411385606874</v>
      </c>
      <c r="W24" s="16" t="n">
        <v>6</v>
      </c>
    </row>
    <row r="25" customFormat="false" ht="12.75" hidden="false" customHeight="false" outlineLevel="0" collapsed="false">
      <c r="A25" s="15" t="s">
        <v>37</v>
      </c>
      <c r="B25" s="17" t="n">
        <v>1.5590242237327</v>
      </c>
      <c r="C25" s="17" t="n">
        <v>51.1089681774349</v>
      </c>
      <c r="D25" s="16" t="n">
        <v>53</v>
      </c>
      <c r="E25" s="16" t="n">
        <v>4</v>
      </c>
      <c r="F25" s="17" t="n">
        <v>18.6046511627907</v>
      </c>
      <c r="G25" s="16" t="n">
        <v>18</v>
      </c>
      <c r="H25" s="17" t="n">
        <v>81.447963800905</v>
      </c>
      <c r="I25" s="16" t="n">
        <v>10</v>
      </c>
      <c r="J25" s="17" t="n">
        <v>55.2486187845304</v>
      </c>
      <c r="K25" s="16" t="n">
        <v>7</v>
      </c>
      <c r="L25" s="17" t="n">
        <v>52.2388059701493</v>
      </c>
      <c r="M25" s="16" t="n">
        <v>5</v>
      </c>
      <c r="N25" s="17" t="n">
        <v>38.1679389312977</v>
      </c>
      <c r="O25" s="16" t="n">
        <v>6</v>
      </c>
      <c r="P25" s="17" t="n">
        <v>51.2820512820513</v>
      </c>
      <c r="Q25" s="16" t="n">
        <v>2</v>
      </c>
      <c r="R25" s="17" t="n">
        <v>14.8148148148148</v>
      </c>
      <c r="S25" s="16" t="n">
        <v>0</v>
      </c>
      <c r="T25" s="17" t="n">
        <v>0</v>
      </c>
      <c r="U25" s="18" t="n">
        <v>0</v>
      </c>
      <c r="V25" s="17" t="n">
        <v>0</v>
      </c>
      <c r="W25" s="16" t="n">
        <v>1</v>
      </c>
    </row>
    <row r="26" customFormat="false" ht="12.75" hidden="false" customHeight="false" outlineLevel="0" collapsed="false">
      <c r="A26" s="15" t="s">
        <v>38</v>
      </c>
      <c r="B26" s="17" t="n">
        <v>2.38310329191329</v>
      </c>
      <c r="C26" s="17" t="n">
        <v>82.761488875026</v>
      </c>
      <c r="D26" s="16" t="n">
        <v>398</v>
      </c>
      <c r="E26" s="16" t="n">
        <v>18</v>
      </c>
      <c r="F26" s="17" t="n">
        <v>17.4927113702624</v>
      </c>
      <c r="G26" s="16" t="n">
        <v>129</v>
      </c>
      <c r="H26" s="17" t="n">
        <v>128.74251497006</v>
      </c>
      <c r="I26" s="16" t="n">
        <v>115</v>
      </c>
      <c r="J26" s="17" t="n">
        <v>118.924508790072</v>
      </c>
      <c r="K26" s="16" t="n">
        <v>64</v>
      </c>
      <c r="L26" s="17" t="n">
        <v>85.6760374832664</v>
      </c>
      <c r="M26" s="16" t="n">
        <v>41</v>
      </c>
      <c r="N26" s="17" t="n">
        <v>66.2358642972536</v>
      </c>
      <c r="O26" s="16" t="n">
        <v>17</v>
      </c>
      <c r="P26" s="17" t="n">
        <v>33.7301587301587</v>
      </c>
      <c r="Q26" s="16" t="n">
        <v>11</v>
      </c>
      <c r="R26" s="17" t="n">
        <v>21.4424951267057</v>
      </c>
      <c r="S26" s="16" t="n">
        <v>2</v>
      </c>
      <c r="T26" s="17" t="n">
        <v>4.37636761487965</v>
      </c>
      <c r="U26" s="18" t="n">
        <v>0</v>
      </c>
      <c r="V26" s="17" t="n">
        <v>0</v>
      </c>
      <c r="W26" s="16" t="n">
        <v>1</v>
      </c>
    </row>
    <row r="27" customFormat="false" ht="12.75" hidden="false" customHeight="false" outlineLevel="0" collapsed="false">
      <c r="A27" s="15" t="s">
        <v>39</v>
      </c>
      <c r="B27" s="17" t="n">
        <v>1.88103236980747</v>
      </c>
      <c r="C27" s="17" t="n">
        <v>66.4325842696629</v>
      </c>
      <c r="D27" s="16" t="n">
        <v>946</v>
      </c>
      <c r="E27" s="16" t="n">
        <v>23</v>
      </c>
      <c r="F27" s="17" t="n">
        <v>6.93606755126659</v>
      </c>
      <c r="G27" s="16" t="n">
        <v>296</v>
      </c>
      <c r="H27" s="17" t="n">
        <v>95.4223081882656</v>
      </c>
      <c r="I27" s="16" t="n">
        <v>295</v>
      </c>
      <c r="J27" s="17" t="n">
        <v>102.430555555556</v>
      </c>
      <c r="K27" s="16" t="n">
        <v>160</v>
      </c>
      <c r="L27" s="17" t="n">
        <v>71.7488789237668</v>
      </c>
      <c r="M27" s="16" t="n">
        <v>97</v>
      </c>
      <c r="N27" s="17" t="n">
        <v>50.9989484752892</v>
      </c>
      <c r="O27" s="16" t="n">
        <v>48</v>
      </c>
      <c r="P27" s="17" t="n">
        <v>30.3030303030303</v>
      </c>
      <c r="Q27" s="16" t="n">
        <v>23</v>
      </c>
      <c r="R27" s="17" t="n">
        <v>16.6425470332851</v>
      </c>
      <c r="S27" s="16" t="n">
        <v>2</v>
      </c>
      <c r="T27" s="17" t="n">
        <v>1.72413793103448</v>
      </c>
      <c r="U27" s="18" t="n">
        <v>0</v>
      </c>
      <c r="V27" s="17" t="n">
        <v>0</v>
      </c>
      <c r="W27" s="16" t="n">
        <v>2</v>
      </c>
    </row>
    <row r="28" customFormat="false" ht="12.75" hidden="false" customHeight="false" outlineLevel="0" collapsed="false">
      <c r="A28" s="15" t="s">
        <v>40</v>
      </c>
      <c r="B28" s="17" t="n">
        <v>2.09281694076035</v>
      </c>
      <c r="C28" s="17" t="n">
        <v>73.2830049714601</v>
      </c>
      <c r="D28" s="16" t="n">
        <v>398</v>
      </c>
      <c r="E28" s="16" t="n">
        <v>7</v>
      </c>
      <c r="F28" s="17" t="n">
        <v>5.39291217257319</v>
      </c>
      <c r="G28" s="16" t="n">
        <v>110</v>
      </c>
      <c r="H28" s="17" t="n">
        <v>92.0502092050209</v>
      </c>
      <c r="I28" s="16" t="n">
        <v>127</v>
      </c>
      <c r="J28" s="17" t="n">
        <v>122.942884801549</v>
      </c>
      <c r="K28" s="16" t="n">
        <v>82</v>
      </c>
      <c r="L28" s="17" t="n">
        <v>103.79746835443</v>
      </c>
      <c r="M28" s="16" t="n">
        <v>42</v>
      </c>
      <c r="N28" s="17" t="n">
        <v>53.639846743295</v>
      </c>
      <c r="O28" s="16" t="n">
        <v>20</v>
      </c>
      <c r="P28" s="17" t="n">
        <v>31.104199066874</v>
      </c>
      <c r="Q28" s="16" t="n">
        <v>4</v>
      </c>
      <c r="R28" s="17" t="n">
        <v>7.39371534195934</v>
      </c>
      <c r="S28" s="16" t="n">
        <v>1</v>
      </c>
      <c r="T28" s="17" t="n">
        <v>2.24215246636771</v>
      </c>
      <c r="U28" s="18" t="n">
        <v>0</v>
      </c>
      <c r="V28" s="17" t="n">
        <v>0</v>
      </c>
      <c r="W28" s="16" t="n">
        <v>5</v>
      </c>
    </row>
    <row r="29" customFormat="false" ht="12.75" hidden="false" customHeight="false" outlineLevel="0" collapsed="false">
      <c r="A29" s="15" t="s">
        <v>41</v>
      </c>
      <c r="B29" s="17" t="n">
        <v>2.93522773442208</v>
      </c>
      <c r="C29" s="17" t="n">
        <v>106.832971800434</v>
      </c>
      <c r="D29" s="16" t="n">
        <v>788</v>
      </c>
      <c r="E29" s="16" t="n">
        <v>22</v>
      </c>
      <c r="F29" s="17" t="n">
        <v>13.2689987937274</v>
      </c>
      <c r="G29" s="16" t="n">
        <v>215</v>
      </c>
      <c r="H29" s="17" t="n">
        <v>131.578947368421</v>
      </c>
      <c r="I29" s="16" t="n">
        <v>233</v>
      </c>
      <c r="J29" s="17" t="n">
        <v>165.718349928876</v>
      </c>
      <c r="K29" s="16" t="n">
        <v>121</v>
      </c>
      <c r="L29" s="17" t="n">
        <v>114.150943396226</v>
      </c>
      <c r="M29" s="16" t="n">
        <v>87</v>
      </c>
      <c r="N29" s="17" t="n">
        <v>88.3248730964467</v>
      </c>
      <c r="O29" s="16" t="n">
        <v>47</v>
      </c>
      <c r="P29" s="17" t="n">
        <v>53.8990825688073</v>
      </c>
      <c r="Q29" s="16" t="n">
        <v>12</v>
      </c>
      <c r="R29" s="17" t="n">
        <v>15.4241645244216</v>
      </c>
      <c r="S29" s="16" t="n">
        <v>3</v>
      </c>
      <c r="T29" s="17" t="n">
        <v>4.6801872074883</v>
      </c>
      <c r="U29" s="18" t="n">
        <v>0</v>
      </c>
      <c r="V29" s="17" t="n">
        <v>0</v>
      </c>
      <c r="W29" s="16" t="n">
        <v>48</v>
      </c>
    </row>
    <row r="30" customFormat="false" ht="12.75" hidden="false" customHeight="false" outlineLevel="0" collapsed="false">
      <c r="A30" s="15" t="s">
        <v>42</v>
      </c>
      <c r="B30" s="17" t="n">
        <v>2.29303829776695</v>
      </c>
      <c r="C30" s="17" t="n">
        <v>81.4374930299989</v>
      </c>
      <c r="D30" s="16" t="n">
        <v>2921</v>
      </c>
      <c r="E30" s="16" t="n">
        <v>63</v>
      </c>
      <c r="F30" s="17" t="n">
        <v>7.17294773995218</v>
      </c>
      <c r="G30" s="16" t="n">
        <v>877</v>
      </c>
      <c r="H30" s="17" t="n">
        <v>116.777629826897</v>
      </c>
      <c r="I30" s="16" t="n">
        <v>880</v>
      </c>
      <c r="J30" s="17" t="n">
        <v>116.417515544384</v>
      </c>
      <c r="K30" s="16" t="n">
        <v>570</v>
      </c>
      <c r="L30" s="17" t="n">
        <v>99.9123575810692</v>
      </c>
      <c r="M30" s="16" t="n">
        <v>317</v>
      </c>
      <c r="N30" s="17" t="n">
        <v>65.482338359843</v>
      </c>
      <c r="O30" s="16" t="n">
        <v>159</v>
      </c>
      <c r="P30" s="17" t="n">
        <v>40.6026557711951</v>
      </c>
      <c r="Q30" s="16" t="n">
        <v>41</v>
      </c>
      <c r="R30" s="17" t="n">
        <v>11.4269788182832</v>
      </c>
      <c r="S30" s="16" t="n">
        <v>1</v>
      </c>
      <c r="T30" s="17" t="n">
        <v>0.363768643142961</v>
      </c>
      <c r="U30" s="18" t="n">
        <v>1</v>
      </c>
      <c r="V30" s="17" t="n">
        <v>0.451467268623025</v>
      </c>
      <c r="W30" s="16" t="n">
        <v>12</v>
      </c>
    </row>
    <row r="31" customFormat="false" ht="12.75" hidden="false" customHeight="false" outlineLevel="0" collapsed="false">
      <c r="A31" s="15" t="s">
        <v>43</v>
      </c>
      <c r="B31" s="17" t="n">
        <v>2.91492510515965</v>
      </c>
      <c r="C31" s="17" t="n">
        <v>89.5953757225434</v>
      </c>
      <c r="D31" s="16" t="n">
        <v>124</v>
      </c>
      <c r="E31" s="16" t="n">
        <v>2</v>
      </c>
      <c r="F31" s="17" t="n">
        <v>7.04225352112676</v>
      </c>
      <c r="G31" s="16" t="n">
        <v>32</v>
      </c>
      <c r="H31" s="17" t="n">
        <v>109.215017064846</v>
      </c>
      <c r="I31" s="16" t="n">
        <v>28</v>
      </c>
      <c r="J31" s="17" t="n">
        <v>116.666666666667</v>
      </c>
      <c r="K31" s="16" t="n">
        <v>23</v>
      </c>
      <c r="L31" s="17" t="n">
        <v>129.213483146067</v>
      </c>
      <c r="M31" s="16" t="n">
        <v>18</v>
      </c>
      <c r="N31" s="17" t="n">
        <v>103.448275862069</v>
      </c>
      <c r="O31" s="16" t="n">
        <v>15</v>
      </c>
      <c r="P31" s="17" t="n">
        <v>95.5414012738854</v>
      </c>
      <c r="Q31" s="16" t="n">
        <v>4</v>
      </c>
      <c r="R31" s="17" t="n">
        <v>21.8579234972678</v>
      </c>
      <c r="S31" s="16" t="n">
        <v>0</v>
      </c>
      <c r="T31" s="17" t="n">
        <v>0</v>
      </c>
      <c r="U31" s="18" t="n">
        <v>0</v>
      </c>
      <c r="V31" s="17" t="n">
        <v>0</v>
      </c>
      <c r="W31" s="16" t="n">
        <v>2</v>
      </c>
    </row>
    <row r="32" customFormat="false" ht="12.75" hidden="false" customHeight="false" outlineLevel="0" collapsed="false">
      <c r="A32" s="19" t="s">
        <v>44</v>
      </c>
      <c r="B32" s="13" t="n">
        <v>1.90708369316599</v>
      </c>
      <c r="C32" s="13" t="n">
        <v>63.8369133211271</v>
      </c>
      <c r="D32" s="10" t="n">
        <v>2859</v>
      </c>
      <c r="E32" s="12" t="n">
        <v>58</v>
      </c>
      <c r="F32" s="13" t="n">
        <v>6.29887054735013</v>
      </c>
      <c r="G32" s="12" t="n">
        <v>868</v>
      </c>
      <c r="H32" s="13" t="n">
        <v>92.5669190572678</v>
      </c>
      <c r="I32" s="6" t="n">
        <v>839</v>
      </c>
      <c r="J32" s="8" t="n">
        <v>104.822588705647</v>
      </c>
      <c r="K32" s="12" t="n">
        <v>487</v>
      </c>
      <c r="L32" s="13" t="n">
        <v>74.2264898643499</v>
      </c>
      <c r="M32" s="12" t="n">
        <v>308</v>
      </c>
      <c r="N32" s="13" t="n">
        <v>51.2905911740217</v>
      </c>
      <c r="O32" s="6" t="n">
        <v>197</v>
      </c>
      <c r="P32" s="8" t="n">
        <v>36.9883589936162</v>
      </c>
      <c r="Q32" s="12" t="n">
        <v>66</v>
      </c>
      <c r="R32" s="13" t="n">
        <v>13.234409464608</v>
      </c>
      <c r="S32" s="12" t="n">
        <v>9</v>
      </c>
      <c r="T32" s="13" t="n">
        <v>1.98851082633672</v>
      </c>
      <c r="U32" s="6" t="n">
        <v>0</v>
      </c>
      <c r="V32" s="8" t="n">
        <v>0</v>
      </c>
      <c r="W32" s="12" t="n">
        <v>27</v>
      </c>
    </row>
    <row r="33" customFormat="false" ht="12.75" hidden="false" customHeight="false" outlineLevel="0" collapsed="false">
      <c r="A33" s="15" t="s">
        <v>45</v>
      </c>
      <c r="B33" s="17" t="n">
        <v>2.28809640927223</v>
      </c>
      <c r="C33" s="17" t="n">
        <v>76.4525993883792</v>
      </c>
      <c r="D33" s="16" t="n">
        <v>400</v>
      </c>
      <c r="E33" s="16" t="n">
        <v>9</v>
      </c>
      <c r="F33" s="17" t="n">
        <v>7.7319587628866</v>
      </c>
      <c r="G33" s="16" t="n">
        <v>124</v>
      </c>
      <c r="H33" s="17" t="n">
        <v>106.437768240343</v>
      </c>
      <c r="I33" s="16" t="n">
        <v>118</v>
      </c>
      <c r="J33" s="17" t="n">
        <v>134.703196347032</v>
      </c>
      <c r="K33" s="16" t="n">
        <v>58</v>
      </c>
      <c r="L33" s="17" t="n">
        <v>73.510773130545</v>
      </c>
      <c r="M33" s="16" t="n">
        <v>54</v>
      </c>
      <c r="N33" s="17" t="n">
        <v>75.8426966292135</v>
      </c>
      <c r="O33" s="16" t="n">
        <v>25</v>
      </c>
      <c r="P33" s="17" t="n">
        <v>40.2576489533011</v>
      </c>
      <c r="Q33" s="16" t="n">
        <v>10</v>
      </c>
      <c r="R33" s="17" t="n">
        <v>17.0648464163823</v>
      </c>
      <c r="S33" s="16" t="n">
        <v>1</v>
      </c>
      <c r="T33" s="17" t="n">
        <v>2.0703933747412</v>
      </c>
      <c r="U33" s="18" t="n">
        <v>0</v>
      </c>
      <c r="V33" s="17" t="n">
        <v>0</v>
      </c>
      <c r="W33" s="16" t="n">
        <v>1</v>
      </c>
    </row>
    <row r="34" customFormat="false" ht="12.75" hidden="false" customHeight="false" outlineLevel="0" collapsed="false">
      <c r="A34" s="21" t="s">
        <v>46</v>
      </c>
      <c r="B34" s="17" t="n">
        <v>2.51131759175328</v>
      </c>
      <c r="C34" s="17" t="n">
        <v>81.6326530612245</v>
      </c>
      <c r="D34" s="16" t="n">
        <v>308</v>
      </c>
      <c r="E34" s="16" t="n">
        <v>8</v>
      </c>
      <c r="F34" s="17" t="n">
        <v>9.82800982800983</v>
      </c>
      <c r="G34" s="16" t="n">
        <v>113</v>
      </c>
      <c r="H34" s="17" t="n">
        <v>143.583227445997</v>
      </c>
      <c r="I34" s="22" t="n">
        <v>70</v>
      </c>
      <c r="J34" s="17" t="n">
        <v>104.321907600596</v>
      </c>
      <c r="K34" s="16" t="n">
        <v>55</v>
      </c>
      <c r="L34" s="17" t="n">
        <v>107.421875</v>
      </c>
      <c r="M34" s="16" t="n">
        <v>34</v>
      </c>
      <c r="N34" s="17" t="n">
        <v>77.6255707762557</v>
      </c>
      <c r="O34" s="22" t="n">
        <v>16</v>
      </c>
      <c r="P34" s="17" t="n">
        <v>39.6039603960396</v>
      </c>
      <c r="Q34" s="16" t="n">
        <v>8</v>
      </c>
      <c r="R34" s="17" t="n">
        <v>17.9372197309417</v>
      </c>
      <c r="S34" s="16" t="n">
        <v>1</v>
      </c>
      <c r="T34" s="17" t="n">
        <v>1.94174757281553</v>
      </c>
      <c r="U34" s="23" t="n">
        <v>0</v>
      </c>
      <c r="V34" s="17" t="n">
        <v>0</v>
      </c>
      <c r="W34" s="16" t="n">
        <v>3</v>
      </c>
    </row>
    <row r="35" customFormat="false" ht="12.75" hidden="false" customHeight="false" outlineLevel="0" collapsed="false">
      <c r="A35" s="15" t="s">
        <v>47</v>
      </c>
      <c r="B35" s="17" t="n">
        <v>1.88895375622965</v>
      </c>
      <c r="C35" s="17" t="n">
        <v>57.8477243726074</v>
      </c>
      <c r="D35" s="16" t="n">
        <v>136</v>
      </c>
      <c r="E35" s="16" t="n">
        <v>2</v>
      </c>
      <c r="F35" s="17" t="n">
        <v>4.76190476190476</v>
      </c>
      <c r="G35" s="16" t="n">
        <v>35</v>
      </c>
      <c r="H35" s="17" t="n">
        <v>82.9383886255924</v>
      </c>
      <c r="I35" s="16" t="n">
        <v>44</v>
      </c>
      <c r="J35" s="17" t="n">
        <v>110</v>
      </c>
      <c r="K35" s="16" t="n">
        <v>24</v>
      </c>
      <c r="L35" s="17" t="n">
        <v>80.2675585284281</v>
      </c>
      <c r="M35" s="16" t="n">
        <v>10</v>
      </c>
      <c r="N35" s="17" t="n">
        <v>34.2465753424658</v>
      </c>
      <c r="O35" s="16" t="n">
        <v>14</v>
      </c>
      <c r="P35" s="17" t="n">
        <v>50</v>
      </c>
      <c r="Q35" s="16" t="n">
        <v>5</v>
      </c>
      <c r="R35" s="17" t="n">
        <v>15.5763239875389</v>
      </c>
      <c r="S35" s="16" t="n">
        <v>0</v>
      </c>
      <c r="T35" s="17" t="n">
        <v>0</v>
      </c>
      <c r="U35" s="18" t="n">
        <v>0</v>
      </c>
      <c r="V35" s="17" t="n">
        <v>0</v>
      </c>
      <c r="W35" s="16" t="n">
        <v>2</v>
      </c>
    </row>
    <row r="36" customFormat="false" ht="12.75" hidden="false" customHeight="false" outlineLevel="0" collapsed="false">
      <c r="A36" s="15" t="s">
        <v>48</v>
      </c>
      <c r="B36" s="17" t="n">
        <v>1.68502654634771</v>
      </c>
      <c r="C36" s="17" t="n">
        <v>59.0875093492895</v>
      </c>
      <c r="D36" s="16" t="n">
        <v>395</v>
      </c>
      <c r="E36" s="16" t="n">
        <v>11</v>
      </c>
      <c r="F36" s="17" t="n">
        <v>8.11808118081181</v>
      </c>
      <c r="G36" s="16" t="n">
        <v>130</v>
      </c>
      <c r="H36" s="17" t="n">
        <v>96.0827790096083</v>
      </c>
      <c r="I36" s="16" t="n">
        <v>114</v>
      </c>
      <c r="J36" s="17" t="n">
        <v>88.715953307393</v>
      </c>
      <c r="K36" s="16" t="n">
        <v>56</v>
      </c>
      <c r="L36" s="17" t="n">
        <v>51.7082179132041</v>
      </c>
      <c r="M36" s="16" t="n">
        <v>46</v>
      </c>
      <c r="N36" s="17" t="n">
        <v>48.7804878048781</v>
      </c>
      <c r="O36" s="16" t="n">
        <v>24</v>
      </c>
      <c r="P36" s="17" t="n">
        <v>29.3040293040293</v>
      </c>
      <c r="Q36" s="16" t="n">
        <v>8</v>
      </c>
      <c r="R36" s="17" t="n">
        <v>12.5195618153365</v>
      </c>
      <c r="S36" s="16" t="n">
        <v>1</v>
      </c>
      <c r="T36" s="17" t="n">
        <v>1.77619893428064</v>
      </c>
      <c r="U36" s="18" t="n">
        <v>0</v>
      </c>
      <c r="V36" s="17" t="n">
        <v>0</v>
      </c>
      <c r="W36" s="16" t="n">
        <v>5</v>
      </c>
    </row>
    <row r="37" customFormat="false" ht="12.75" hidden="false" customHeight="false" outlineLevel="0" collapsed="false">
      <c r="A37" s="15" t="s">
        <v>49</v>
      </c>
      <c r="B37" s="17" t="n">
        <v>1.99644166571568</v>
      </c>
      <c r="C37" s="17" t="n">
        <v>63.7278390033541</v>
      </c>
      <c r="D37" s="16" t="n">
        <v>266</v>
      </c>
      <c r="E37" s="16" t="n">
        <v>4</v>
      </c>
      <c r="F37" s="17" t="n">
        <v>4.38116100766703</v>
      </c>
      <c r="G37" s="16" t="n">
        <v>78</v>
      </c>
      <c r="H37" s="17" t="n">
        <v>83.6012861736334</v>
      </c>
      <c r="I37" s="16" t="n">
        <v>74</v>
      </c>
      <c r="J37" s="17" t="n">
        <v>97.7542932628798</v>
      </c>
      <c r="K37" s="16" t="n">
        <v>56</v>
      </c>
      <c r="L37" s="17" t="n">
        <v>105.660377358491</v>
      </c>
      <c r="M37" s="16" t="n">
        <v>32</v>
      </c>
      <c r="N37" s="17" t="n">
        <v>62.3781676413255</v>
      </c>
      <c r="O37" s="16" t="n">
        <v>14</v>
      </c>
      <c r="P37" s="17" t="n">
        <v>29.045643153527</v>
      </c>
      <c r="Q37" s="16" t="n">
        <v>7</v>
      </c>
      <c r="R37" s="17" t="n">
        <v>14.344262295082</v>
      </c>
      <c r="S37" s="16" t="n">
        <v>1</v>
      </c>
      <c r="T37" s="17" t="n">
        <v>2.12314225053079</v>
      </c>
      <c r="U37" s="18" t="n">
        <v>0</v>
      </c>
      <c r="V37" s="17" t="n">
        <v>0</v>
      </c>
      <c r="W37" s="16" t="n">
        <v>0</v>
      </c>
    </row>
    <row r="38" customFormat="false" ht="12.75" hidden="false" customHeight="false" outlineLevel="0" collapsed="false">
      <c r="A38" s="15" t="s">
        <v>50</v>
      </c>
      <c r="B38" s="17" t="n">
        <v>1.61392588894158</v>
      </c>
      <c r="C38" s="17" t="n">
        <v>50.1309390198279</v>
      </c>
      <c r="D38" s="16" t="n">
        <v>134</v>
      </c>
      <c r="E38" s="16" t="n">
        <v>3</v>
      </c>
      <c r="F38" s="17" t="n">
        <v>5.79150579150579</v>
      </c>
      <c r="G38" s="16" t="n">
        <v>29</v>
      </c>
      <c r="H38" s="17" t="n">
        <v>50.4347826086957</v>
      </c>
      <c r="I38" s="16" t="n">
        <v>34</v>
      </c>
      <c r="J38" s="17" t="n">
        <v>71.2788259958071</v>
      </c>
      <c r="K38" s="16" t="n">
        <v>23</v>
      </c>
      <c r="L38" s="17" t="n">
        <v>56.5110565110565</v>
      </c>
      <c r="M38" s="16" t="n">
        <v>19</v>
      </c>
      <c r="N38" s="17" t="n">
        <v>55.3935860058309</v>
      </c>
      <c r="O38" s="16" t="n">
        <v>19</v>
      </c>
      <c r="P38" s="17" t="n">
        <v>62.5</v>
      </c>
      <c r="Q38" s="16" t="n">
        <v>4</v>
      </c>
      <c r="R38" s="17" t="n">
        <v>13.4680134680135</v>
      </c>
      <c r="S38" s="16" t="n">
        <v>2</v>
      </c>
      <c r="T38" s="17" t="n">
        <v>7.40740740740741</v>
      </c>
      <c r="U38" s="18" t="n">
        <v>0</v>
      </c>
      <c r="V38" s="17" t="n">
        <v>0</v>
      </c>
      <c r="W38" s="16" t="n">
        <v>1</v>
      </c>
    </row>
    <row r="39" customFormat="false" ht="12.75" hidden="false" customHeight="false" outlineLevel="0" collapsed="false">
      <c r="A39" s="15" t="s">
        <v>51</v>
      </c>
      <c r="B39" s="17" t="n">
        <v>1.88056674505301</v>
      </c>
      <c r="C39" s="17" t="n">
        <v>65.0260104041617</v>
      </c>
      <c r="D39" s="16" t="n">
        <v>650</v>
      </c>
      <c r="E39" s="16" t="n">
        <v>14</v>
      </c>
      <c r="F39" s="17" t="n">
        <v>7.0778564206269</v>
      </c>
      <c r="G39" s="16" t="n">
        <v>199</v>
      </c>
      <c r="H39" s="17" t="n">
        <v>101.015228426396</v>
      </c>
      <c r="I39" s="16" t="n">
        <v>195</v>
      </c>
      <c r="J39" s="17" t="n">
        <v>112.912565141865</v>
      </c>
      <c r="K39" s="16" t="n">
        <v>122</v>
      </c>
      <c r="L39" s="17" t="n">
        <v>74.8466257668712</v>
      </c>
      <c r="M39" s="16" t="n">
        <v>53</v>
      </c>
      <c r="N39" s="17" t="n">
        <v>34.4827586206897</v>
      </c>
      <c r="O39" s="16" t="n">
        <v>42</v>
      </c>
      <c r="P39" s="17" t="n">
        <v>32.6594090202177</v>
      </c>
      <c r="Q39" s="16" t="n">
        <v>12</v>
      </c>
      <c r="R39" s="17" t="n">
        <v>11.9284294234592</v>
      </c>
      <c r="S39" s="16" t="n">
        <v>1</v>
      </c>
      <c r="T39" s="17" t="n">
        <v>1.19047619047619</v>
      </c>
      <c r="U39" s="18" t="n">
        <v>0</v>
      </c>
      <c r="V39" s="17" t="n">
        <v>0</v>
      </c>
      <c r="W39" s="16" t="n">
        <v>12</v>
      </c>
    </row>
    <row r="40" customFormat="false" ht="12.75" hidden="false" customHeight="false" outlineLevel="0" collapsed="false">
      <c r="A40" s="15" t="s">
        <v>52</v>
      </c>
      <c r="B40" s="17" t="n">
        <v>2.65065494005792</v>
      </c>
      <c r="C40" s="17" t="n">
        <v>87.3328088119591</v>
      </c>
      <c r="D40" s="16" t="n">
        <v>222</v>
      </c>
      <c r="E40" s="16" t="n">
        <v>3</v>
      </c>
      <c r="F40" s="17" t="n">
        <v>5.51470588235294</v>
      </c>
      <c r="G40" s="16" t="n">
        <v>70</v>
      </c>
      <c r="H40" s="17" t="n">
        <v>127.970749542962</v>
      </c>
      <c r="I40" s="16" t="n">
        <v>83</v>
      </c>
      <c r="J40" s="17" t="n">
        <v>175.475687103594</v>
      </c>
      <c r="K40" s="16" t="n">
        <v>32</v>
      </c>
      <c r="L40" s="17" t="n">
        <v>107.744107744108</v>
      </c>
      <c r="M40" s="16" t="n">
        <v>15</v>
      </c>
      <c r="N40" s="17" t="n">
        <v>48.2315112540193</v>
      </c>
      <c r="O40" s="16" t="n">
        <v>14</v>
      </c>
      <c r="P40" s="17" t="n">
        <v>50.1792114695341</v>
      </c>
      <c r="Q40" s="16" t="n">
        <v>5</v>
      </c>
      <c r="R40" s="17" t="n">
        <v>15.015015015015</v>
      </c>
      <c r="S40" s="16" t="n">
        <v>0</v>
      </c>
      <c r="T40" s="17" t="n">
        <v>0</v>
      </c>
      <c r="U40" s="18" t="n">
        <v>0</v>
      </c>
      <c r="V40" s="17" t="n">
        <v>0</v>
      </c>
      <c r="W40" s="16" t="n">
        <v>0</v>
      </c>
    </row>
    <row r="41" customFormat="false" ht="12.75" hidden="false" customHeight="false" outlineLevel="0" collapsed="false">
      <c r="A41" s="15" t="s">
        <v>53</v>
      </c>
      <c r="B41" s="17" t="n">
        <v>1.33988845113554</v>
      </c>
      <c r="C41" s="17" t="n">
        <v>46.524064171123</v>
      </c>
      <c r="D41" s="16" t="n">
        <v>87</v>
      </c>
      <c r="E41" s="16" t="n">
        <v>2</v>
      </c>
      <c r="F41" s="17" t="n">
        <v>4.81927710843374</v>
      </c>
      <c r="G41" s="16" t="n">
        <v>32</v>
      </c>
      <c r="H41" s="17" t="n">
        <v>78.6240786240786</v>
      </c>
      <c r="I41" s="16" t="n">
        <v>21</v>
      </c>
      <c r="J41" s="17" t="n">
        <v>63.4441087613293</v>
      </c>
      <c r="K41" s="16" t="n">
        <v>15</v>
      </c>
      <c r="L41" s="17" t="n">
        <v>53.0035335689046</v>
      </c>
      <c r="M41" s="16" t="n">
        <v>11</v>
      </c>
      <c r="N41" s="17" t="n">
        <v>45.4545454545455</v>
      </c>
      <c r="O41" s="16" t="n">
        <v>4</v>
      </c>
      <c r="P41" s="17" t="n">
        <v>17.7777777777778</v>
      </c>
      <c r="Q41" s="16" t="n">
        <v>1</v>
      </c>
      <c r="R41" s="17" t="n">
        <v>4.85436893203884</v>
      </c>
      <c r="S41" s="16" t="n">
        <v>0</v>
      </c>
      <c r="T41" s="17" t="n">
        <v>0</v>
      </c>
      <c r="U41" s="18" t="n">
        <v>0</v>
      </c>
      <c r="V41" s="17" t="n">
        <v>0</v>
      </c>
      <c r="W41" s="16" t="n">
        <v>1</v>
      </c>
    </row>
    <row r="42" customFormat="false" ht="12.75" hidden="false" customHeight="false" outlineLevel="0" collapsed="false">
      <c r="A42" s="15" t="s">
        <v>54</v>
      </c>
      <c r="B42" s="17" t="n">
        <v>1.50353678141306</v>
      </c>
      <c r="C42" s="17" t="n">
        <v>47.5409836065574</v>
      </c>
      <c r="D42" s="16" t="n">
        <v>261</v>
      </c>
      <c r="E42" s="16" t="n">
        <v>2</v>
      </c>
      <c r="F42" s="17" t="n">
        <v>1.83992640294388</v>
      </c>
      <c r="G42" s="16" t="n">
        <v>58</v>
      </c>
      <c r="H42" s="17" t="n">
        <v>47.6190476190476</v>
      </c>
      <c r="I42" s="16" t="n">
        <v>86</v>
      </c>
      <c r="J42" s="17" t="n">
        <v>85.4021847070507</v>
      </c>
      <c r="K42" s="16" t="n">
        <v>46</v>
      </c>
      <c r="L42" s="17" t="n">
        <v>62.9274965800274</v>
      </c>
      <c r="M42" s="16" t="n">
        <v>34</v>
      </c>
      <c r="N42" s="17" t="n">
        <v>50.4451038575668</v>
      </c>
      <c r="O42" s="16" t="n">
        <v>25</v>
      </c>
      <c r="P42" s="17" t="n">
        <v>39.9361022364217</v>
      </c>
      <c r="Q42" s="16" t="n">
        <v>6</v>
      </c>
      <c r="R42" s="17" t="n">
        <v>9.02255639097744</v>
      </c>
      <c r="S42" s="16" t="n">
        <v>2</v>
      </c>
      <c r="T42" s="17" t="n">
        <v>3.51493848857645</v>
      </c>
      <c r="U42" s="18" t="n">
        <v>0</v>
      </c>
      <c r="V42" s="17" t="n">
        <v>0</v>
      </c>
      <c r="W42" s="16" t="n">
        <v>2</v>
      </c>
    </row>
    <row r="43" customFormat="false" ht="12.75" hidden="false" customHeight="false" outlineLevel="0" collapsed="false">
      <c r="A43" s="19" t="s">
        <v>55</v>
      </c>
      <c r="B43" s="13" t="n">
        <v>1.88765088593706</v>
      </c>
      <c r="C43" s="13" t="n">
        <v>61.30822048851</v>
      </c>
      <c r="D43" s="10" t="n">
        <v>2884</v>
      </c>
      <c r="E43" s="12" t="n">
        <v>60</v>
      </c>
      <c r="F43" s="13" t="n">
        <v>5.66893424036281</v>
      </c>
      <c r="G43" s="12" t="n">
        <v>810</v>
      </c>
      <c r="H43" s="13" t="n">
        <v>80.7899461400359</v>
      </c>
      <c r="I43" s="6" t="n">
        <v>784</v>
      </c>
      <c r="J43" s="8" t="n">
        <v>88.4676145339653</v>
      </c>
      <c r="K43" s="12" t="n">
        <v>519</v>
      </c>
      <c r="L43" s="13" t="n">
        <v>79.3942175309775</v>
      </c>
      <c r="M43" s="12" t="n">
        <v>342</v>
      </c>
      <c r="N43" s="13" t="n">
        <v>57.5466935890964</v>
      </c>
      <c r="O43" s="6" t="n">
        <v>218</v>
      </c>
      <c r="P43" s="8" t="n">
        <v>40.2808573540281</v>
      </c>
      <c r="Q43" s="12" t="n">
        <v>120</v>
      </c>
      <c r="R43" s="13" t="n">
        <v>22.0426157237326</v>
      </c>
      <c r="S43" s="12" t="n">
        <v>15</v>
      </c>
      <c r="T43" s="13" t="n">
        <v>3.11397135146357</v>
      </c>
      <c r="U43" s="6" t="n">
        <v>1</v>
      </c>
      <c r="V43" s="8" t="n">
        <v>0.225326723749437</v>
      </c>
      <c r="W43" s="12" t="n">
        <v>15</v>
      </c>
    </row>
    <row r="44" customFormat="false" ht="12.75" hidden="false" customHeight="false" outlineLevel="0" collapsed="false">
      <c r="A44" s="15" t="s">
        <v>56</v>
      </c>
      <c r="B44" s="17" t="n">
        <v>2.12598361362215</v>
      </c>
      <c r="C44" s="17" t="n">
        <v>59.2334494773519</v>
      </c>
      <c r="D44" s="16" t="n">
        <v>34</v>
      </c>
      <c r="E44" s="16" t="n">
        <v>0</v>
      </c>
      <c r="F44" s="17" t="n">
        <v>0</v>
      </c>
      <c r="G44" s="16" t="n">
        <v>5</v>
      </c>
      <c r="H44" s="17" t="n">
        <v>49.0196078431373</v>
      </c>
      <c r="I44" s="16" t="n">
        <v>8</v>
      </c>
      <c r="J44" s="17" t="n">
        <v>86.9565217391304</v>
      </c>
      <c r="K44" s="16" t="n">
        <v>7</v>
      </c>
      <c r="L44" s="17" t="n">
        <v>94.5945945945946</v>
      </c>
      <c r="M44" s="16" t="n">
        <v>8</v>
      </c>
      <c r="N44" s="17" t="n">
        <v>111.111111111111</v>
      </c>
      <c r="O44" s="16" t="n">
        <v>4</v>
      </c>
      <c r="P44" s="17" t="n">
        <v>58.8235294117647</v>
      </c>
      <c r="Q44" s="16" t="n">
        <v>2</v>
      </c>
      <c r="R44" s="17" t="n">
        <v>24.6913580246914</v>
      </c>
      <c r="S44" s="16" t="n">
        <v>0</v>
      </c>
      <c r="T44" s="17" t="n">
        <v>0</v>
      </c>
      <c r="U44" s="18" t="n">
        <v>0</v>
      </c>
      <c r="V44" s="17" t="n">
        <v>0</v>
      </c>
      <c r="W44" s="16" t="n">
        <v>0</v>
      </c>
    </row>
    <row r="45" customFormat="false" ht="12.75" hidden="false" customHeight="false" outlineLevel="0" collapsed="false">
      <c r="A45" s="15" t="s">
        <v>57</v>
      </c>
      <c r="B45" s="17" t="n">
        <v>1.88704193567631</v>
      </c>
      <c r="C45" s="17" t="n">
        <v>62.929061784897</v>
      </c>
      <c r="D45" s="16" t="n">
        <v>110</v>
      </c>
      <c r="E45" s="16" t="n">
        <v>4</v>
      </c>
      <c r="F45" s="17" t="n">
        <v>10.752688172043</v>
      </c>
      <c r="G45" s="16" t="n">
        <v>37</v>
      </c>
      <c r="H45" s="17" t="n">
        <v>107.871720116618</v>
      </c>
      <c r="I45" s="16" t="n">
        <v>31</v>
      </c>
      <c r="J45" s="17" t="n">
        <v>92.5373134328358</v>
      </c>
      <c r="K45" s="16" t="n">
        <v>23</v>
      </c>
      <c r="L45" s="17" t="n">
        <v>97.8723404255319</v>
      </c>
      <c r="M45" s="16" t="n">
        <v>9</v>
      </c>
      <c r="N45" s="17" t="n">
        <v>39.1304347826087</v>
      </c>
      <c r="O45" s="16" t="n">
        <v>1</v>
      </c>
      <c r="P45" s="17" t="n">
        <v>5.15463917525773</v>
      </c>
      <c r="Q45" s="16" t="n">
        <v>4</v>
      </c>
      <c r="R45" s="17" t="n">
        <v>19.1387559808612</v>
      </c>
      <c r="S45" s="16" t="n">
        <v>1</v>
      </c>
      <c r="T45" s="17" t="n">
        <v>4.95049504950495</v>
      </c>
      <c r="U45" s="18" t="n">
        <v>0</v>
      </c>
      <c r="V45" s="17" t="n">
        <v>0</v>
      </c>
      <c r="W45" s="16" t="n">
        <v>0</v>
      </c>
    </row>
    <row r="46" customFormat="false" ht="12.75" hidden="false" customHeight="false" outlineLevel="0" collapsed="false">
      <c r="A46" s="15" t="s">
        <v>58</v>
      </c>
      <c r="B46" s="17" t="n">
        <v>1.52240960716963</v>
      </c>
      <c r="C46" s="17" t="n">
        <v>49.738219895288</v>
      </c>
      <c r="D46" s="16" t="n">
        <v>57</v>
      </c>
      <c r="E46" s="16" t="n">
        <v>1</v>
      </c>
      <c r="F46" s="17" t="n">
        <v>4.46428571428571</v>
      </c>
      <c r="G46" s="16" t="n">
        <v>21</v>
      </c>
      <c r="H46" s="17" t="n">
        <v>86.0655737704918</v>
      </c>
      <c r="I46" s="16" t="n">
        <v>15</v>
      </c>
      <c r="J46" s="17" t="n">
        <v>71.0900473933649</v>
      </c>
      <c r="K46" s="16" t="n">
        <v>6</v>
      </c>
      <c r="L46" s="17" t="n">
        <v>42.5531914893617</v>
      </c>
      <c r="M46" s="16" t="n">
        <v>4</v>
      </c>
      <c r="N46" s="17" t="n">
        <v>28.169014084507</v>
      </c>
      <c r="O46" s="16" t="n">
        <v>6</v>
      </c>
      <c r="P46" s="17" t="n">
        <v>45.1127819548872</v>
      </c>
      <c r="Q46" s="16" t="n">
        <v>4</v>
      </c>
      <c r="R46" s="17" t="n">
        <v>27.027027027027</v>
      </c>
      <c r="S46" s="16" t="n">
        <v>0</v>
      </c>
      <c r="T46" s="17" t="n">
        <v>0</v>
      </c>
      <c r="U46" s="18" t="n">
        <v>0</v>
      </c>
      <c r="V46" s="17" t="n">
        <v>0</v>
      </c>
      <c r="W46" s="16" t="n">
        <v>0</v>
      </c>
    </row>
    <row r="47" customFormat="false" ht="12.75" hidden="false" customHeight="false" outlineLevel="0" collapsed="false">
      <c r="A47" s="15" t="s">
        <v>59</v>
      </c>
      <c r="B47" s="17" t="n">
        <v>2.64472620601293</v>
      </c>
      <c r="C47" s="17" t="n">
        <v>83.2807570977918</v>
      </c>
      <c r="D47" s="16" t="n">
        <v>132</v>
      </c>
      <c r="E47" s="16" t="n">
        <v>4</v>
      </c>
      <c r="F47" s="17" t="n">
        <v>11.8343195266272</v>
      </c>
      <c r="G47" s="16" t="n">
        <v>37</v>
      </c>
      <c r="H47" s="17" t="n">
        <v>118.589743589744</v>
      </c>
      <c r="I47" s="16" t="n">
        <v>29</v>
      </c>
      <c r="J47" s="17" t="n">
        <v>96.0264900662252</v>
      </c>
      <c r="K47" s="16" t="n">
        <v>21</v>
      </c>
      <c r="L47" s="17" t="n">
        <v>98.5915492957746</v>
      </c>
      <c r="M47" s="16" t="n">
        <v>22</v>
      </c>
      <c r="N47" s="17" t="n">
        <v>105.263157894737</v>
      </c>
      <c r="O47" s="16" t="n">
        <v>9</v>
      </c>
      <c r="P47" s="17" t="n">
        <v>50.8474576271187</v>
      </c>
      <c r="Q47" s="16" t="n">
        <v>8</v>
      </c>
      <c r="R47" s="17" t="n">
        <v>42.3280423280423</v>
      </c>
      <c r="S47" s="16" t="n">
        <v>1</v>
      </c>
      <c r="T47" s="17" t="n">
        <v>5.46448087431694</v>
      </c>
      <c r="U47" s="18" t="n">
        <v>0</v>
      </c>
      <c r="V47" s="17" t="n">
        <v>0</v>
      </c>
      <c r="W47" s="16" t="n">
        <v>1</v>
      </c>
    </row>
    <row r="48" customFormat="false" ht="12.75" hidden="false" customHeight="false" outlineLevel="0" collapsed="false">
      <c r="A48" s="15" t="s">
        <v>60</v>
      </c>
      <c r="B48" s="17" t="n">
        <v>2.31167180972958</v>
      </c>
      <c r="C48" s="17" t="n">
        <v>74.4081172491545</v>
      </c>
      <c r="D48" s="16" t="n">
        <v>132</v>
      </c>
      <c r="E48" s="16" t="n">
        <v>3</v>
      </c>
      <c r="F48" s="17" t="n">
        <v>6.18556701030928</v>
      </c>
      <c r="G48" s="16" t="n">
        <v>33</v>
      </c>
      <c r="H48" s="17" t="n">
        <v>99.0990990990991</v>
      </c>
      <c r="I48" s="16" t="n">
        <v>37</v>
      </c>
      <c r="J48" s="17" t="n">
        <v>105.113636363636</v>
      </c>
      <c r="K48" s="16" t="n">
        <v>22</v>
      </c>
      <c r="L48" s="17" t="n">
        <v>80.2919708029197</v>
      </c>
      <c r="M48" s="16" t="n">
        <v>20</v>
      </c>
      <c r="N48" s="17" t="n">
        <v>89.2857142857143</v>
      </c>
      <c r="O48" s="16" t="n">
        <v>14</v>
      </c>
      <c r="P48" s="17" t="n">
        <v>68.9655172413793</v>
      </c>
      <c r="Q48" s="16" t="n">
        <v>3</v>
      </c>
      <c r="R48" s="17" t="n">
        <v>13.3928571428571</v>
      </c>
      <c r="S48" s="16" t="n">
        <v>0</v>
      </c>
      <c r="T48" s="17" t="n">
        <v>0</v>
      </c>
      <c r="U48" s="18" t="n">
        <v>0</v>
      </c>
      <c r="V48" s="17" t="n">
        <v>0</v>
      </c>
      <c r="W48" s="16" t="n">
        <v>0</v>
      </c>
    </row>
    <row r="49" customFormat="false" ht="12.75" hidden="false" customHeight="false" outlineLevel="0" collapsed="false">
      <c r="A49" s="24" t="s">
        <v>61</v>
      </c>
      <c r="B49" s="17" t="n">
        <v>1.68649593157764</v>
      </c>
      <c r="C49" s="17" t="n">
        <v>55.2858683926645</v>
      </c>
      <c r="D49" s="25" t="n">
        <v>205</v>
      </c>
      <c r="E49" s="16" t="n">
        <v>5</v>
      </c>
      <c r="F49" s="17" t="n">
        <v>5.05050505050505</v>
      </c>
      <c r="G49" s="16" t="n">
        <v>65</v>
      </c>
      <c r="H49" s="17" t="n">
        <v>67.5675675675676</v>
      </c>
      <c r="I49" s="25" t="n">
        <v>58</v>
      </c>
      <c r="J49" s="26" t="n">
        <v>81.9209039548023</v>
      </c>
      <c r="K49" s="16" t="n">
        <v>33</v>
      </c>
      <c r="L49" s="17" t="n">
        <v>71.7391304347826</v>
      </c>
      <c r="M49" s="16" t="n">
        <v>21</v>
      </c>
      <c r="N49" s="17" t="n">
        <v>50.3597122302158</v>
      </c>
      <c r="O49" s="25" t="n">
        <v>15</v>
      </c>
      <c r="P49" s="26" t="n">
        <v>40.7608695652174</v>
      </c>
      <c r="Q49" s="16" t="n">
        <v>8</v>
      </c>
      <c r="R49" s="17" t="n">
        <v>19.9004975124378</v>
      </c>
      <c r="S49" s="16" t="n">
        <v>0</v>
      </c>
      <c r="T49" s="17" t="n">
        <v>0</v>
      </c>
      <c r="U49" s="27" t="n">
        <v>0</v>
      </c>
      <c r="V49" s="26" t="n">
        <v>0</v>
      </c>
      <c r="W49" s="16" t="n">
        <v>0</v>
      </c>
    </row>
    <row r="50" customFormat="false" ht="12.75" hidden="false" customHeight="false" outlineLevel="0" collapsed="false">
      <c r="A50" s="15" t="s">
        <v>62</v>
      </c>
      <c r="B50" s="17" t="n">
        <v>1.6318832672968</v>
      </c>
      <c r="C50" s="17" t="n">
        <v>54.6132339235788</v>
      </c>
      <c r="D50" s="16" t="n">
        <v>293</v>
      </c>
      <c r="E50" s="16" t="n">
        <v>10</v>
      </c>
      <c r="F50" s="17" t="n">
        <v>7.07714083510262</v>
      </c>
      <c r="G50" s="16" t="n">
        <v>98</v>
      </c>
      <c r="H50" s="17" t="n">
        <v>93.5114503816794</v>
      </c>
      <c r="I50" s="16" t="n">
        <v>76</v>
      </c>
      <c r="J50" s="17" t="n">
        <v>69.0281562216167</v>
      </c>
      <c r="K50" s="16" t="n">
        <v>38</v>
      </c>
      <c r="L50" s="17" t="n">
        <v>48.1622306717364</v>
      </c>
      <c r="M50" s="16" t="n">
        <v>39</v>
      </c>
      <c r="N50" s="17" t="n">
        <v>55.8739255014327</v>
      </c>
      <c r="O50" s="16" t="n">
        <v>21</v>
      </c>
      <c r="P50" s="17" t="n">
        <v>33.6</v>
      </c>
      <c r="Q50" s="16" t="n">
        <v>10</v>
      </c>
      <c r="R50" s="17" t="n">
        <v>17.2117039586919</v>
      </c>
      <c r="S50" s="16" t="n">
        <v>1</v>
      </c>
      <c r="T50" s="17" t="n">
        <v>1.91204588910134</v>
      </c>
      <c r="U50" s="18" t="n">
        <v>0</v>
      </c>
      <c r="V50" s="17" t="n">
        <v>0</v>
      </c>
      <c r="W50" s="16" t="n">
        <v>0</v>
      </c>
    </row>
    <row r="51" customFormat="false" ht="12.75" hidden="false" customHeight="false" outlineLevel="0" collapsed="false">
      <c r="A51" s="15" t="s">
        <v>63</v>
      </c>
      <c r="B51" s="17" t="n">
        <v>1.43207309958952</v>
      </c>
      <c r="C51" s="17" t="n">
        <v>46.5340179717587</v>
      </c>
      <c r="D51" s="16" t="n">
        <v>145</v>
      </c>
      <c r="E51" s="16" t="n">
        <v>0</v>
      </c>
      <c r="F51" s="17" t="n">
        <v>0</v>
      </c>
      <c r="G51" s="16" t="n">
        <v>45</v>
      </c>
      <c r="H51" s="17" t="n">
        <v>68.1818181818182</v>
      </c>
      <c r="I51" s="16" t="n">
        <v>38</v>
      </c>
      <c r="J51" s="17" t="n">
        <v>63.758389261745</v>
      </c>
      <c r="K51" s="16" t="n">
        <v>25</v>
      </c>
      <c r="L51" s="17" t="n">
        <v>56.5610859728507</v>
      </c>
      <c r="M51" s="16" t="n">
        <v>15</v>
      </c>
      <c r="N51" s="17" t="n">
        <v>38.7596899224806</v>
      </c>
      <c r="O51" s="16" t="n">
        <v>17</v>
      </c>
      <c r="P51" s="17" t="n">
        <v>47.2222222222222</v>
      </c>
      <c r="Q51" s="16" t="n">
        <v>3</v>
      </c>
      <c r="R51" s="17" t="n">
        <v>8.95522388059702</v>
      </c>
      <c r="S51" s="16" t="n">
        <v>1</v>
      </c>
      <c r="T51" s="17" t="n">
        <v>2.97619047619048</v>
      </c>
      <c r="U51" s="18" t="n">
        <v>0</v>
      </c>
      <c r="V51" s="17" t="n">
        <v>0</v>
      </c>
      <c r="W51" s="16" t="n">
        <v>1</v>
      </c>
    </row>
    <row r="52" customFormat="false" ht="12.75" hidden="false" customHeight="false" outlineLevel="0" collapsed="false">
      <c r="A52" s="15" t="s">
        <v>64</v>
      </c>
      <c r="B52" s="17" t="n">
        <v>2.29611711034885</v>
      </c>
      <c r="C52" s="17" t="n">
        <v>77.1905424200278</v>
      </c>
      <c r="D52" s="16" t="n">
        <v>333</v>
      </c>
      <c r="E52" s="16" t="n">
        <v>7</v>
      </c>
      <c r="F52" s="17" t="n">
        <v>6.93069306930693</v>
      </c>
      <c r="G52" s="16" t="n">
        <v>94</v>
      </c>
      <c r="H52" s="17" t="n">
        <v>94.758064516129</v>
      </c>
      <c r="I52" s="16" t="n">
        <v>98</v>
      </c>
      <c r="J52" s="17" t="n">
        <v>116.666666666667</v>
      </c>
      <c r="K52" s="16" t="n">
        <v>62</v>
      </c>
      <c r="L52" s="17" t="n">
        <v>100.486223662885</v>
      </c>
      <c r="M52" s="16" t="n">
        <v>36</v>
      </c>
      <c r="N52" s="17" t="n">
        <v>69.364161849711</v>
      </c>
      <c r="O52" s="16" t="n">
        <v>22</v>
      </c>
      <c r="P52" s="17" t="n">
        <v>46.1215932914046</v>
      </c>
      <c r="Q52" s="16" t="n">
        <v>11</v>
      </c>
      <c r="R52" s="17" t="n">
        <v>22.2222222222222</v>
      </c>
      <c r="S52" s="16" t="n">
        <v>1</v>
      </c>
      <c r="T52" s="17" t="n">
        <v>2.67379679144385</v>
      </c>
      <c r="U52" s="18" t="n">
        <v>0</v>
      </c>
      <c r="V52" s="17" t="n">
        <v>0</v>
      </c>
      <c r="W52" s="16" t="n">
        <v>2</v>
      </c>
    </row>
    <row r="53" customFormat="false" ht="12.75" hidden="false" customHeight="false" outlineLevel="0" collapsed="false">
      <c r="A53" s="15" t="s">
        <v>65</v>
      </c>
      <c r="B53" s="17" t="n">
        <v>2.64398773317424</v>
      </c>
      <c r="C53" s="17" t="n">
        <v>79.0842872008325</v>
      </c>
      <c r="D53" s="16" t="n">
        <v>76</v>
      </c>
      <c r="E53" s="16" t="n">
        <v>1</v>
      </c>
      <c r="F53" s="17" t="n">
        <v>4.42477876106195</v>
      </c>
      <c r="G53" s="16" t="n">
        <v>14</v>
      </c>
      <c r="H53" s="17" t="n">
        <v>61.4035087719298</v>
      </c>
      <c r="I53" s="16" t="n">
        <v>23</v>
      </c>
      <c r="J53" s="17" t="n">
        <v>127.07182320442</v>
      </c>
      <c r="K53" s="16" t="n">
        <v>19</v>
      </c>
      <c r="L53" s="17" t="n">
        <v>163.793103448276</v>
      </c>
      <c r="M53" s="16" t="n">
        <v>10</v>
      </c>
      <c r="N53" s="17" t="n">
        <v>86.2068965517241</v>
      </c>
      <c r="O53" s="16" t="n">
        <v>7</v>
      </c>
      <c r="P53" s="17" t="n">
        <v>66.6666666666667</v>
      </c>
      <c r="Q53" s="16" t="n">
        <v>2</v>
      </c>
      <c r="R53" s="17" t="n">
        <v>19.2307692307692</v>
      </c>
      <c r="S53" s="16" t="n">
        <v>0</v>
      </c>
      <c r="T53" s="17" t="n">
        <v>0</v>
      </c>
      <c r="U53" s="18" t="n">
        <v>0</v>
      </c>
      <c r="V53" s="17" t="n">
        <v>0</v>
      </c>
      <c r="W53" s="16" t="n">
        <v>0</v>
      </c>
    </row>
    <row r="54" customFormat="false" ht="12.75" hidden="false" customHeight="false" outlineLevel="0" collapsed="false">
      <c r="A54" s="15" t="s">
        <v>66</v>
      </c>
      <c r="B54" s="17" t="n">
        <v>0.976276481891763</v>
      </c>
      <c r="C54" s="17" t="n">
        <v>31.2712440516655</v>
      </c>
      <c r="D54" s="16" t="n">
        <v>46</v>
      </c>
      <c r="E54" s="16" t="n">
        <v>0</v>
      </c>
      <c r="F54" s="17" t="n">
        <v>0</v>
      </c>
      <c r="G54" s="16" t="n">
        <v>16</v>
      </c>
      <c r="H54" s="17" t="n">
        <v>51.7799352750809</v>
      </c>
      <c r="I54" s="16" t="n">
        <v>11</v>
      </c>
      <c r="J54" s="17" t="n">
        <v>40.1459854014599</v>
      </c>
      <c r="K54" s="16" t="n">
        <v>6</v>
      </c>
      <c r="L54" s="17" t="n">
        <v>30.9278350515464</v>
      </c>
      <c r="M54" s="16" t="n">
        <v>6</v>
      </c>
      <c r="N54" s="17" t="n">
        <v>33.5195530726257</v>
      </c>
      <c r="O54" s="16" t="n">
        <v>3</v>
      </c>
      <c r="P54" s="17" t="n">
        <v>17.1428571428571</v>
      </c>
      <c r="Q54" s="16" t="n">
        <v>4</v>
      </c>
      <c r="R54" s="17" t="n">
        <v>21.7391304347826</v>
      </c>
      <c r="S54" s="16" t="n">
        <v>0</v>
      </c>
      <c r="T54" s="17" t="n">
        <v>0</v>
      </c>
      <c r="U54" s="18" t="n">
        <v>0</v>
      </c>
      <c r="V54" s="17" t="n">
        <v>0</v>
      </c>
      <c r="W54" s="16" t="n">
        <v>0</v>
      </c>
    </row>
    <row r="55" customFormat="false" ht="12.75" hidden="false" customHeight="false" outlineLevel="0" collapsed="false">
      <c r="A55" s="15" t="s">
        <v>67</v>
      </c>
      <c r="B55" s="17" t="n">
        <v>1.89138099347849</v>
      </c>
      <c r="C55" s="17" t="n">
        <v>57.2552447552448</v>
      </c>
      <c r="D55" s="16" t="n">
        <v>131</v>
      </c>
      <c r="E55" s="16" t="n">
        <v>0</v>
      </c>
      <c r="F55" s="17" t="n">
        <v>0</v>
      </c>
      <c r="G55" s="16" t="n">
        <v>26</v>
      </c>
      <c r="H55" s="17" t="n">
        <v>54.8523206751055</v>
      </c>
      <c r="I55" s="16" t="n">
        <v>28</v>
      </c>
      <c r="J55" s="17" t="n">
        <v>61.0021786492375</v>
      </c>
      <c r="K55" s="16" t="n">
        <v>31</v>
      </c>
      <c r="L55" s="17" t="n">
        <v>99.3589743589744</v>
      </c>
      <c r="M55" s="16" t="n">
        <v>18</v>
      </c>
      <c r="N55" s="17" t="n">
        <v>65.6934306569343</v>
      </c>
      <c r="O55" s="16" t="n">
        <v>13</v>
      </c>
      <c r="P55" s="17" t="n">
        <v>51.1811023622047</v>
      </c>
      <c r="Q55" s="16" t="n">
        <v>10</v>
      </c>
      <c r="R55" s="17" t="n">
        <v>38.3141762452107</v>
      </c>
      <c r="S55" s="16" t="n">
        <v>2</v>
      </c>
      <c r="T55" s="17" t="n">
        <v>7.8740157480315</v>
      </c>
      <c r="U55" s="18" t="n">
        <v>0</v>
      </c>
      <c r="V55" s="17" t="n">
        <v>0</v>
      </c>
      <c r="W55" s="16" t="n">
        <v>3</v>
      </c>
    </row>
    <row r="56" customFormat="false" ht="12.75" hidden="false" customHeight="false" outlineLevel="0" collapsed="false">
      <c r="A56" s="15" t="s">
        <v>68</v>
      </c>
      <c r="B56" s="17" t="n">
        <v>2.074823697043</v>
      </c>
      <c r="C56" s="17" t="n">
        <v>64.2857142857143</v>
      </c>
      <c r="D56" s="16" t="n">
        <v>45</v>
      </c>
      <c r="E56" s="16" t="n">
        <v>1</v>
      </c>
      <c r="F56" s="17" t="n">
        <v>6.36942675159236</v>
      </c>
      <c r="G56" s="16" t="n">
        <v>10</v>
      </c>
      <c r="H56" s="17" t="n">
        <v>73.5294117647059</v>
      </c>
      <c r="I56" s="16" t="n">
        <v>11</v>
      </c>
      <c r="J56" s="17" t="n">
        <v>72.8476821192053</v>
      </c>
      <c r="K56" s="16" t="n">
        <v>7</v>
      </c>
      <c r="L56" s="17" t="n">
        <v>72.9166666666667</v>
      </c>
      <c r="M56" s="16" t="n">
        <v>7</v>
      </c>
      <c r="N56" s="17" t="n">
        <v>79.5454545454546</v>
      </c>
      <c r="O56" s="16" t="n">
        <v>4</v>
      </c>
      <c r="P56" s="17" t="n">
        <v>48.7804878048781</v>
      </c>
      <c r="Q56" s="16" t="n">
        <v>5</v>
      </c>
      <c r="R56" s="17" t="n">
        <v>60.9756097560976</v>
      </c>
      <c r="S56" s="16" t="n">
        <v>0</v>
      </c>
      <c r="T56" s="17" t="n">
        <v>0</v>
      </c>
      <c r="U56" s="18" t="n">
        <v>0</v>
      </c>
      <c r="V56" s="17" t="n">
        <v>0</v>
      </c>
      <c r="W56" s="16" t="n">
        <v>0</v>
      </c>
    </row>
    <row r="57" customFormat="false" ht="12.75" hidden="false" customHeight="false" outlineLevel="0" collapsed="false">
      <c r="A57" s="15" t="s">
        <v>69</v>
      </c>
      <c r="B57" s="17" t="n">
        <v>1.23355538345125</v>
      </c>
      <c r="C57" s="17" t="n">
        <v>42.1360033375052</v>
      </c>
      <c r="D57" s="16" t="n">
        <v>101</v>
      </c>
      <c r="E57" s="16" t="n">
        <v>2</v>
      </c>
      <c r="F57" s="17" t="n">
        <v>3.91389432485323</v>
      </c>
      <c r="G57" s="16" t="n">
        <v>34</v>
      </c>
      <c r="H57" s="17" t="n">
        <v>72.0338983050848</v>
      </c>
      <c r="I57" s="16" t="n">
        <v>30</v>
      </c>
      <c r="J57" s="17" t="n">
        <v>65.5021834061135</v>
      </c>
      <c r="K57" s="16" t="n">
        <v>12</v>
      </c>
      <c r="L57" s="17" t="n">
        <v>37.1517027863777</v>
      </c>
      <c r="M57" s="16" t="n">
        <v>11</v>
      </c>
      <c r="N57" s="17" t="n">
        <v>34.8101265822785</v>
      </c>
      <c r="O57" s="16" t="n">
        <v>6</v>
      </c>
      <c r="P57" s="17" t="n">
        <v>22.5563909774436</v>
      </c>
      <c r="Q57" s="16" t="n">
        <v>1</v>
      </c>
      <c r="R57" s="17" t="n">
        <v>3.4965034965035</v>
      </c>
      <c r="S57" s="16" t="n">
        <v>2</v>
      </c>
      <c r="T57" s="17" t="n">
        <v>7.2463768115942</v>
      </c>
      <c r="U57" s="18" t="n">
        <v>0</v>
      </c>
      <c r="V57" s="17" t="n">
        <v>0</v>
      </c>
      <c r="W57" s="16" t="n">
        <v>3</v>
      </c>
    </row>
    <row r="58" customFormat="false" ht="12.75" hidden="false" customHeight="false" outlineLevel="0" collapsed="false">
      <c r="A58" s="15" t="s">
        <v>70</v>
      </c>
      <c r="B58" s="17" t="n">
        <v>3.35637269520778</v>
      </c>
      <c r="C58" s="17" t="n">
        <v>108.179419525066</v>
      </c>
      <c r="D58" s="16" t="n">
        <v>205</v>
      </c>
      <c r="E58" s="16" t="n">
        <v>5</v>
      </c>
      <c r="F58" s="17" t="n">
        <v>10.1626016260163</v>
      </c>
      <c r="G58" s="16" t="n">
        <v>54</v>
      </c>
      <c r="H58" s="17" t="n">
        <v>114.164904862579</v>
      </c>
      <c r="I58" s="16" t="n">
        <v>52</v>
      </c>
      <c r="J58" s="17" t="n">
        <v>154.761904761905</v>
      </c>
      <c r="K58" s="16" t="n">
        <v>41</v>
      </c>
      <c r="L58" s="17" t="n">
        <v>161.417322834646</v>
      </c>
      <c r="M58" s="16" t="n">
        <v>18</v>
      </c>
      <c r="N58" s="17" t="n">
        <v>79.295154185022</v>
      </c>
      <c r="O58" s="16" t="n">
        <v>18</v>
      </c>
      <c r="P58" s="17" t="n">
        <v>86.9565217391304</v>
      </c>
      <c r="Q58" s="16" t="n">
        <v>14</v>
      </c>
      <c r="R58" s="17" t="n">
        <v>64.5161290322581</v>
      </c>
      <c r="S58" s="16" t="n">
        <v>0</v>
      </c>
      <c r="T58" s="17" t="n">
        <v>0</v>
      </c>
      <c r="U58" s="18" t="n">
        <v>0</v>
      </c>
      <c r="V58" s="17" t="n">
        <v>0</v>
      </c>
      <c r="W58" s="16" t="n">
        <v>3</v>
      </c>
    </row>
    <row r="59" customFormat="false" ht="12.75" hidden="false" customHeight="false" outlineLevel="0" collapsed="false">
      <c r="A59" s="15" t="s">
        <v>71</v>
      </c>
      <c r="B59" s="17" t="n">
        <v>1.59133325086925</v>
      </c>
      <c r="C59" s="17" t="n">
        <v>51.5191545574637</v>
      </c>
      <c r="D59" s="16" t="n">
        <v>156</v>
      </c>
      <c r="E59" s="16" t="n">
        <v>2</v>
      </c>
      <c r="F59" s="17" t="n">
        <v>3.36134453781513</v>
      </c>
      <c r="G59" s="16" t="n">
        <v>46</v>
      </c>
      <c r="H59" s="17" t="n">
        <v>77.1812080536913</v>
      </c>
      <c r="I59" s="16" t="n">
        <v>43</v>
      </c>
      <c r="J59" s="17" t="n">
        <v>80.2238805970149</v>
      </c>
      <c r="K59" s="16" t="n">
        <v>32</v>
      </c>
      <c r="L59" s="17" t="n">
        <v>66.9456066945607</v>
      </c>
      <c r="M59" s="16" t="n">
        <v>12</v>
      </c>
      <c r="N59" s="17" t="n">
        <v>30.379746835443</v>
      </c>
      <c r="O59" s="16" t="n">
        <v>9</v>
      </c>
      <c r="P59" s="17" t="n">
        <v>23.6842105263158</v>
      </c>
      <c r="Q59" s="16" t="n">
        <v>8</v>
      </c>
      <c r="R59" s="17" t="n">
        <v>22.7920227920228</v>
      </c>
      <c r="S59" s="16" t="n">
        <v>4</v>
      </c>
      <c r="T59" s="17" t="n">
        <v>13.6986301369863</v>
      </c>
      <c r="U59" s="18" t="n">
        <v>0</v>
      </c>
      <c r="V59" s="17" t="n">
        <v>0</v>
      </c>
      <c r="W59" s="16" t="n">
        <v>0</v>
      </c>
    </row>
    <row r="60" customFormat="false" ht="12.75" hidden="false" customHeight="false" outlineLevel="0" collapsed="false">
      <c r="A60" s="15" t="s">
        <v>72</v>
      </c>
      <c r="B60" s="17" t="n">
        <v>2.13495951806263</v>
      </c>
      <c r="C60" s="17" t="n">
        <v>67.6302640970735</v>
      </c>
      <c r="D60" s="16" t="n">
        <v>379</v>
      </c>
      <c r="E60" s="16" t="n">
        <v>6</v>
      </c>
      <c r="F60" s="17" t="n">
        <v>4.95458298926507</v>
      </c>
      <c r="G60" s="16" t="n">
        <v>95</v>
      </c>
      <c r="H60" s="17" t="n">
        <v>74.1608118657299</v>
      </c>
      <c r="I60" s="16" t="n">
        <v>108</v>
      </c>
      <c r="J60" s="17" t="n">
        <v>113.326337880378</v>
      </c>
      <c r="K60" s="16" t="n">
        <v>77</v>
      </c>
      <c r="L60" s="17" t="n">
        <v>102.393617021277</v>
      </c>
      <c r="M60" s="16" t="n">
        <v>46</v>
      </c>
      <c r="N60" s="17" t="n">
        <v>62.2462787550744</v>
      </c>
      <c r="O60" s="16" t="n">
        <v>30</v>
      </c>
      <c r="P60" s="17" t="n">
        <v>43.0416068866571</v>
      </c>
      <c r="Q60" s="16" t="n">
        <v>15</v>
      </c>
      <c r="R60" s="17" t="n">
        <v>23.0769230769231</v>
      </c>
      <c r="S60" s="16" t="n">
        <v>1</v>
      </c>
      <c r="T60" s="17" t="n">
        <v>1.8796992481203</v>
      </c>
      <c r="U60" s="18" t="n">
        <v>1</v>
      </c>
      <c r="V60" s="17" t="n">
        <v>1.91204588910134</v>
      </c>
      <c r="W60" s="16" t="n">
        <v>0</v>
      </c>
    </row>
    <row r="61" customFormat="false" ht="12.75" hidden="false" customHeight="false" outlineLevel="0" collapsed="false">
      <c r="A61" s="15" t="s">
        <v>73</v>
      </c>
      <c r="B61" s="17" t="n">
        <v>1.66326909974791</v>
      </c>
      <c r="C61" s="17" t="n">
        <v>53.4883720930233</v>
      </c>
      <c r="D61" s="16" t="n">
        <v>184</v>
      </c>
      <c r="E61" s="16" t="n">
        <v>6</v>
      </c>
      <c r="F61" s="17" t="n">
        <v>9.16030534351145</v>
      </c>
      <c r="G61" s="16" t="n">
        <v>40</v>
      </c>
      <c r="H61" s="17" t="n">
        <v>58.2241630276565</v>
      </c>
      <c r="I61" s="16" t="n">
        <v>56</v>
      </c>
      <c r="J61" s="17" t="n">
        <v>92.1052631578947</v>
      </c>
      <c r="K61" s="16" t="n">
        <v>33</v>
      </c>
      <c r="L61" s="17" t="n">
        <v>64.5792563600783</v>
      </c>
      <c r="M61" s="16" t="n">
        <v>31</v>
      </c>
      <c r="N61" s="17" t="n">
        <v>68.7361419068736</v>
      </c>
      <c r="O61" s="16" t="n">
        <v>13</v>
      </c>
      <c r="P61" s="17" t="n">
        <v>30.0925925925926</v>
      </c>
      <c r="Q61" s="16" t="n">
        <v>4</v>
      </c>
      <c r="R61" s="17" t="n">
        <v>9.75609756097561</v>
      </c>
      <c r="S61" s="16" t="n">
        <v>0</v>
      </c>
      <c r="T61" s="17" t="n">
        <v>0</v>
      </c>
      <c r="U61" s="18" t="n">
        <v>0</v>
      </c>
      <c r="V61" s="17" t="n">
        <v>0</v>
      </c>
      <c r="W61" s="16" t="n">
        <v>1</v>
      </c>
    </row>
    <row r="62" customFormat="false" ht="12.75" hidden="false" customHeight="false" outlineLevel="0" collapsed="false">
      <c r="A62" s="15" t="s">
        <v>74</v>
      </c>
      <c r="B62" s="17" t="n">
        <v>1.89747871140646</v>
      </c>
      <c r="C62" s="17" t="n">
        <v>62.2729631551635</v>
      </c>
      <c r="D62" s="16" t="n">
        <v>120</v>
      </c>
      <c r="E62" s="16" t="n">
        <v>3</v>
      </c>
      <c r="F62" s="17" t="n">
        <v>7.26392251815981</v>
      </c>
      <c r="G62" s="16" t="n">
        <v>40</v>
      </c>
      <c r="H62" s="17" t="n">
        <v>106.951871657754</v>
      </c>
      <c r="I62" s="16" t="n">
        <v>32</v>
      </c>
      <c r="J62" s="17" t="n">
        <v>86.7208672086721</v>
      </c>
      <c r="K62" s="16" t="n">
        <v>24</v>
      </c>
      <c r="L62" s="17" t="n">
        <v>93.75</v>
      </c>
      <c r="M62" s="16" t="n">
        <v>9</v>
      </c>
      <c r="N62" s="17" t="n">
        <v>34.6153846153846</v>
      </c>
      <c r="O62" s="16" t="n">
        <v>6</v>
      </c>
      <c r="P62" s="17" t="n">
        <v>28.7081339712919</v>
      </c>
      <c r="Q62" s="16" t="n">
        <v>4</v>
      </c>
      <c r="R62" s="17" t="n">
        <v>17.0212765957447</v>
      </c>
      <c r="S62" s="16" t="n">
        <v>1</v>
      </c>
      <c r="T62" s="17" t="n">
        <v>4.46428571428571</v>
      </c>
      <c r="U62" s="18" t="n">
        <v>0</v>
      </c>
      <c r="V62" s="17" t="n">
        <v>0</v>
      </c>
      <c r="W62" s="16" t="n">
        <v>1</v>
      </c>
    </row>
    <row r="63" customFormat="false" ht="12.75" hidden="false" customHeight="false" outlineLevel="0" collapsed="false">
      <c r="A63" s="19" t="s">
        <v>75</v>
      </c>
      <c r="B63" s="13" t="n">
        <v>1.78401701057599</v>
      </c>
      <c r="C63" s="13" t="n">
        <v>58.7917415007073</v>
      </c>
      <c r="D63" s="10" t="n">
        <v>3699</v>
      </c>
      <c r="E63" s="12" t="n">
        <v>52</v>
      </c>
      <c r="F63" s="13" t="n">
        <v>4.04134607911712</v>
      </c>
      <c r="G63" s="12" t="n">
        <v>1040</v>
      </c>
      <c r="H63" s="13" t="n">
        <v>79.1777693186144</v>
      </c>
      <c r="I63" s="6" t="n">
        <v>1078</v>
      </c>
      <c r="J63" s="8" t="n">
        <v>97.1784007932931</v>
      </c>
      <c r="K63" s="12" t="n">
        <v>691</v>
      </c>
      <c r="L63" s="13" t="n">
        <v>71.259152315149</v>
      </c>
      <c r="M63" s="12" t="n">
        <v>444</v>
      </c>
      <c r="N63" s="13" t="n">
        <v>53.4103211836882</v>
      </c>
      <c r="O63" s="6" t="n">
        <v>266</v>
      </c>
      <c r="P63" s="8" t="n">
        <v>35.8297413793104</v>
      </c>
      <c r="Q63" s="12" t="n">
        <v>99</v>
      </c>
      <c r="R63" s="13" t="n">
        <v>14.1489209661283</v>
      </c>
      <c r="S63" s="12" t="n">
        <v>11</v>
      </c>
      <c r="T63" s="13" t="n">
        <v>1.75775007989773</v>
      </c>
      <c r="U63" s="6" t="n">
        <v>0</v>
      </c>
      <c r="V63" s="8" t="n">
        <v>0</v>
      </c>
      <c r="W63" s="12" t="n">
        <v>18</v>
      </c>
    </row>
    <row r="64" customFormat="false" ht="12.75" hidden="false" customHeight="false" outlineLevel="0" collapsed="false">
      <c r="A64" s="15" t="s">
        <v>76</v>
      </c>
      <c r="B64" s="17" t="n">
        <v>1.75292876308563</v>
      </c>
      <c r="C64" s="17" t="n">
        <v>58.5087406350339</v>
      </c>
      <c r="D64" s="16" t="n">
        <v>164</v>
      </c>
      <c r="E64" s="16" t="n">
        <v>1</v>
      </c>
      <c r="F64" s="17" t="n">
        <v>1.34228187919463</v>
      </c>
      <c r="G64" s="16" t="n">
        <v>49</v>
      </c>
      <c r="H64" s="17" t="n">
        <v>90.4059040590406</v>
      </c>
      <c r="I64" s="16" t="n">
        <v>54</v>
      </c>
      <c r="J64" s="17" t="n">
        <v>94.0766550522648</v>
      </c>
      <c r="K64" s="16" t="n">
        <v>21</v>
      </c>
      <c r="L64" s="17" t="n">
        <v>52.1091811414392</v>
      </c>
      <c r="M64" s="16" t="n">
        <v>19</v>
      </c>
      <c r="N64" s="17" t="n">
        <v>57.5757575757576</v>
      </c>
      <c r="O64" s="16" t="n">
        <v>14</v>
      </c>
      <c r="P64" s="17" t="n">
        <v>39.5480225988701</v>
      </c>
      <c r="Q64" s="16" t="n">
        <v>5</v>
      </c>
      <c r="R64" s="17" t="n">
        <v>15.527950310559</v>
      </c>
      <c r="S64" s="16" t="n">
        <v>0</v>
      </c>
      <c r="T64" s="17" t="n">
        <v>0</v>
      </c>
      <c r="U64" s="18" t="n">
        <v>0</v>
      </c>
      <c r="V64" s="17" t="n">
        <v>0</v>
      </c>
      <c r="W64" s="16" t="n">
        <v>1</v>
      </c>
    </row>
    <row r="65" customFormat="false" ht="12.75" hidden="false" customHeight="false" outlineLevel="0" collapsed="false">
      <c r="A65" s="15" t="s">
        <v>77</v>
      </c>
      <c r="B65" s="17" t="n">
        <v>1.66450877919273</v>
      </c>
      <c r="C65" s="17" t="n">
        <v>51.6214427531436</v>
      </c>
      <c r="D65" s="16" t="n">
        <v>78</v>
      </c>
      <c r="E65" s="16" t="n">
        <v>1</v>
      </c>
      <c r="F65" s="17" t="n">
        <v>2.89017341040462</v>
      </c>
      <c r="G65" s="16" t="n">
        <v>15</v>
      </c>
      <c r="H65" s="17" t="n">
        <v>45.5927051671733</v>
      </c>
      <c r="I65" s="16" t="n">
        <v>21</v>
      </c>
      <c r="J65" s="17" t="n">
        <v>76.3636363636364</v>
      </c>
      <c r="K65" s="16" t="n">
        <v>15</v>
      </c>
      <c r="L65" s="17" t="n">
        <v>64.9350649350649</v>
      </c>
      <c r="M65" s="16" t="n">
        <v>13</v>
      </c>
      <c r="N65" s="17" t="n">
        <v>62.8019323671498</v>
      </c>
      <c r="O65" s="16" t="n">
        <v>9</v>
      </c>
      <c r="P65" s="17" t="n">
        <v>55.2147239263804</v>
      </c>
      <c r="Q65" s="16" t="n">
        <v>3</v>
      </c>
      <c r="R65" s="17" t="n">
        <v>17.8571428571429</v>
      </c>
      <c r="S65" s="16" t="n">
        <v>1</v>
      </c>
      <c r="T65" s="17" t="n">
        <v>7.2463768115942</v>
      </c>
      <c r="U65" s="18" t="n">
        <v>0</v>
      </c>
      <c r="V65" s="17" t="n">
        <v>0</v>
      </c>
      <c r="W65" s="16" t="n">
        <v>0</v>
      </c>
    </row>
    <row r="66" customFormat="false" ht="12.75" hidden="false" customHeight="false" outlineLevel="0" collapsed="false">
      <c r="A66" s="15" t="s">
        <v>78</v>
      </c>
      <c r="B66" s="17" t="n">
        <v>1.90296175715992</v>
      </c>
      <c r="C66" s="17" t="n">
        <v>65.359477124183</v>
      </c>
      <c r="D66" s="16" t="n">
        <v>150</v>
      </c>
      <c r="E66" s="16" t="n">
        <v>6</v>
      </c>
      <c r="F66" s="17" t="n">
        <v>12.8205128205128</v>
      </c>
      <c r="G66" s="16" t="n">
        <v>48</v>
      </c>
      <c r="H66" s="17" t="n">
        <v>94.6745562130178</v>
      </c>
      <c r="I66" s="16" t="n">
        <v>44</v>
      </c>
      <c r="J66" s="17" t="n">
        <v>111.959287531807</v>
      </c>
      <c r="K66" s="16" t="n">
        <v>34</v>
      </c>
      <c r="L66" s="17" t="n">
        <v>95.2380952380952</v>
      </c>
      <c r="M66" s="16" t="n">
        <v>9</v>
      </c>
      <c r="N66" s="17" t="n">
        <v>32.258064516129</v>
      </c>
      <c r="O66" s="16" t="n">
        <v>6</v>
      </c>
      <c r="P66" s="17" t="n">
        <v>22.0588235294118</v>
      </c>
      <c r="Q66" s="16" t="n">
        <v>3</v>
      </c>
      <c r="R66" s="17" t="n">
        <v>11.5830115830116</v>
      </c>
      <c r="S66" s="16" t="n">
        <v>0</v>
      </c>
      <c r="T66" s="17" t="n">
        <v>0</v>
      </c>
      <c r="U66" s="18" t="n">
        <v>0</v>
      </c>
      <c r="V66" s="17" t="n">
        <v>0</v>
      </c>
      <c r="W66" s="16" t="n">
        <v>0</v>
      </c>
    </row>
    <row r="67" customFormat="false" ht="12.75" hidden="false" customHeight="false" outlineLevel="0" collapsed="false">
      <c r="A67" s="15" t="s">
        <v>79</v>
      </c>
      <c r="B67" s="17" t="n">
        <v>1.71997782541931</v>
      </c>
      <c r="C67" s="17" t="n">
        <v>54.6522131887986</v>
      </c>
      <c r="D67" s="16" t="n">
        <v>121</v>
      </c>
      <c r="E67" s="16" t="n">
        <v>2</v>
      </c>
      <c r="F67" s="17" t="n">
        <v>4.21052631578947</v>
      </c>
      <c r="G67" s="16" t="n">
        <v>35</v>
      </c>
      <c r="H67" s="17" t="n">
        <v>75.4310344827586</v>
      </c>
      <c r="I67" s="16" t="n">
        <v>37</v>
      </c>
      <c r="J67" s="17" t="n">
        <v>93.9086294416244</v>
      </c>
      <c r="K67" s="16" t="n">
        <v>19</v>
      </c>
      <c r="L67" s="17" t="n">
        <v>63.1229235880399</v>
      </c>
      <c r="M67" s="16" t="n">
        <v>11</v>
      </c>
      <c r="N67" s="17" t="n">
        <v>42.8015564202335</v>
      </c>
      <c r="O67" s="16" t="n">
        <v>9</v>
      </c>
      <c r="P67" s="17" t="n">
        <v>38.2978723404255</v>
      </c>
      <c r="Q67" s="16" t="n">
        <v>6</v>
      </c>
      <c r="R67" s="17" t="n">
        <v>22.9007633587786</v>
      </c>
      <c r="S67" s="16" t="n">
        <v>1</v>
      </c>
      <c r="T67" s="17" t="n">
        <v>3.32225913621262</v>
      </c>
      <c r="U67" s="18" t="n">
        <v>0</v>
      </c>
      <c r="V67" s="17" t="n">
        <v>0</v>
      </c>
      <c r="W67" s="16" t="n">
        <v>1</v>
      </c>
    </row>
    <row r="68" customFormat="false" ht="12.75" hidden="false" customHeight="false" outlineLevel="0" collapsed="false">
      <c r="A68" s="15" t="s">
        <v>80</v>
      </c>
      <c r="B68" s="17" t="n">
        <v>0.932706628100114</v>
      </c>
      <c r="C68" s="17" t="n">
        <v>30.3358613217768</v>
      </c>
      <c r="D68" s="16" t="n">
        <v>28</v>
      </c>
      <c r="E68" s="16" t="n">
        <v>0</v>
      </c>
      <c r="F68" s="17" t="n">
        <v>0</v>
      </c>
      <c r="G68" s="16" t="n">
        <v>6</v>
      </c>
      <c r="H68" s="17" t="n">
        <v>35.2941176470588</v>
      </c>
      <c r="I68" s="16" t="n">
        <v>10</v>
      </c>
      <c r="J68" s="17" t="n">
        <v>68.0272108843538</v>
      </c>
      <c r="K68" s="16" t="n">
        <v>4</v>
      </c>
      <c r="L68" s="17" t="n">
        <v>29.6296296296296</v>
      </c>
      <c r="M68" s="16" t="n">
        <v>5</v>
      </c>
      <c r="N68" s="17" t="n">
        <v>36.4963503649635</v>
      </c>
      <c r="O68" s="16" t="n">
        <v>2</v>
      </c>
      <c r="P68" s="17" t="n">
        <v>17.0940170940171</v>
      </c>
      <c r="Q68" s="16" t="n">
        <v>0</v>
      </c>
      <c r="R68" s="17" t="n">
        <v>0</v>
      </c>
      <c r="S68" s="16" t="n">
        <v>0</v>
      </c>
      <c r="T68" s="17" t="n">
        <v>0</v>
      </c>
      <c r="U68" s="18" t="n">
        <v>0</v>
      </c>
      <c r="V68" s="17" t="n">
        <v>0</v>
      </c>
      <c r="W68" s="16" t="n">
        <v>1</v>
      </c>
    </row>
    <row r="69" customFormat="false" ht="12.75" hidden="false" customHeight="false" outlineLevel="0" collapsed="false">
      <c r="A69" s="15" t="s">
        <v>81</v>
      </c>
      <c r="B69" s="17" t="n">
        <v>1.34818375162458</v>
      </c>
      <c r="C69" s="17" t="n">
        <v>45.3448275862069</v>
      </c>
      <c r="D69" s="16" t="n">
        <v>263</v>
      </c>
      <c r="E69" s="16" t="n">
        <v>3</v>
      </c>
      <c r="F69" s="17" t="n">
        <v>3.01810865191147</v>
      </c>
      <c r="G69" s="16" t="n">
        <v>68</v>
      </c>
      <c r="H69" s="17" t="n">
        <v>62.043795620438</v>
      </c>
      <c r="I69" s="16" t="n">
        <v>83</v>
      </c>
      <c r="J69" s="17" t="n">
        <v>82.5870646766169</v>
      </c>
      <c r="K69" s="16" t="n">
        <v>63</v>
      </c>
      <c r="L69" s="17" t="n">
        <v>65.4885654885655</v>
      </c>
      <c r="M69" s="16" t="n">
        <v>26</v>
      </c>
      <c r="N69" s="17" t="n">
        <v>29.082774049217</v>
      </c>
      <c r="O69" s="16" t="n">
        <v>13</v>
      </c>
      <c r="P69" s="17" t="n">
        <v>17.4496644295302</v>
      </c>
      <c r="Q69" s="16" t="n">
        <v>6</v>
      </c>
      <c r="R69" s="17" t="n">
        <v>9.96677740863787</v>
      </c>
      <c r="S69" s="16" t="n">
        <v>0</v>
      </c>
      <c r="T69" s="17" t="n">
        <v>0</v>
      </c>
      <c r="U69" s="18" t="n">
        <v>0</v>
      </c>
      <c r="V69" s="17" t="n">
        <v>0</v>
      </c>
      <c r="W69" s="16" t="n">
        <v>1</v>
      </c>
    </row>
    <row r="70" customFormat="false" ht="12.75" hidden="false" customHeight="false" outlineLevel="0" collapsed="false">
      <c r="A70" s="15" t="s">
        <v>82</v>
      </c>
      <c r="B70" s="17" t="n">
        <v>1.29851960061214</v>
      </c>
      <c r="C70" s="17" t="n">
        <v>42.4292845257903</v>
      </c>
      <c r="D70" s="16" t="n">
        <v>102</v>
      </c>
      <c r="E70" s="16" t="n">
        <v>2</v>
      </c>
      <c r="F70" s="17" t="n">
        <v>4.84261501210654</v>
      </c>
      <c r="G70" s="16" t="n">
        <v>23</v>
      </c>
      <c r="H70" s="17" t="n">
        <v>50.8849557522124</v>
      </c>
      <c r="I70" s="16" t="n">
        <v>32</v>
      </c>
      <c r="J70" s="17" t="n">
        <v>75.6501182033097</v>
      </c>
      <c r="K70" s="16" t="n">
        <v>20</v>
      </c>
      <c r="L70" s="17" t="n">
        <v>52.2193211488251</v>
      </c>
      <c r="M70" s="16" t="n">
        <v>14</v>
      </c>
      <c r="N70" s="17" t="n">
        <v>40</v>
      </c>
      <c r="O70" s="16" t="n">
        <v>10</v>
      </c>
      <c r="P70" s="17" t="n">
        <v>32.1543408360129</v>
      </c>
      <c r="Q70" s="16" t="n">
        <v>1</v>
      </c>
      <c r="R70" s="17" t="n">
        <v>3.95256916996047</v>
      </c>
      <c r="S70" s="16" t="n">
        <v>0</v>
      </c>
      <c r="T70" s="17" t="n">
        <v>0</v>
      </c>
      <c r="U70" s="18" t="n">
        <v>0</v>
      </c>
      <c r="V70" s="17" t="n">
        <v>0</v>
      </c>
      <c r="W70" s="16" t="n">
        <v>0</v>
      </c>
    </row>
    <row r="71" customFormat="false" ht="12.75" hidden="false" customHeight="false" outlineLevel="0" collapsed="false">
      <c r="A71" s="15" t="s">
        <v>83</v>
      </c>
      <c r="B71" s="17" t="n">
        <v>1.30299504722903</v>
      </c>
      <c r="C71" s="17" t="n">
        <v>38.3104125736739</v>
      </c>
      <c r="D71" s="16" t="n">
        <v>117</v>
      </c>
      <c r="E71" s="16" t="n">
        <v>0</v>
      </c>
      <c r="F71" s="17" t="n">
        <v>0</v>
      </c>
      <c r="G71" s="16" t="n">
        <v>27</v>
      </c>
      <c r="H71" s="17" t="n">
        <v>51.6252390057361</v>
      </c>
      <c r="I71" s="16" t="n">
        <v>31</v>
      </c>
      <c r="J71" s="17" t="n">
        <v>69.1964285714286</v>
      </c>
      <c r="K71" s="16" t="n">
        <v>24</v>
      </c>
      <c r="L71" s="17" t="n">
        <v>53.2150776053215</v>
      </c>
      <c r="M71" s="16" t="n">
        <v>19</v>
      </c>
      <c r="N71" s="17" t="n">
        <v>47.7386934673367</v>
      </c>
      <c r="O71" s="16" t="n">
        <v>12</v>
      </c>
      <c r="P71" s="17" t="n">
        <v>29.126213592233</v>
      </c>
      <c r="Q71" s="16" t="n">
        <v>3</v>
      </c>
      <c r="R71" s="17" t="n">
        <v>7.2463768115942</v>
      </c>
      <c r="S71" s="16" t="n">
        <v>1</v>
      </c>
      <c r="T71" s="17" t="n">
        <v>2.45098039215686</v>
      </c>
      <c r="U71" s="18" t="n">
        <v>0</v>
      </c>
      <c r="V71" s="17" t="n">
        <v>0</v>
      </c>
      <c r="W71" s="16" t="n">
        <v>0</v>
      </c>
    </row>
    <row r="72" customFormat="false" ht="12.75" hidden="false" customHeight="false" outlineLevel="0" collapsed="false">
      <c r="A72" s="15" t="s">
        <v>84</v>
      </c>
      <c r="B72" s="17" t="n">
        <v>1.60309121589241</v>
      </c>
      <c r="C72" s="17" t="n">
        <v>51.9053876478318</v>
      </c>
      <c r="D72" s="16" t="n">
        <v>79</v>
      </c>
      <c r="E72" s="16" t="n">
        <v>1</v>
      </c>
      <c r="F72" s="17" t="n">
        <v>4.16666666666667</v>
      </c>
      <c r="G72" s="16" t="n">
        <v>23</v>
      </c>
      <c r="H72" s="17" t="n">
        <v>82.4372759856631</v>
      </c>
      <c r="I72" s="16" t="n">
        <v>25</v>
      </c>
      <c r="J72" s="17" t="n">
        <v>102.880658436214</v>
      </c>
      <c r="K72" s="16" t="n">
        <v>9</v>
      </c>
      <c r="L72" s="17" t="n">
        <v>40.5405405405405</v>
      </c>
      <c r="M72" s="16" t="n">
        <v>11</v>
      </c>
      <c r="N72" s="17" t="n">
        <v>48.8888888888889</v>
      </c>
      <c r="O72" s="16" t="n">
        <v>7</v>
      </c>
      <c r="P72" s="17" t="n">
        <v>36.2694300518135</v>
      </c>
      <c r="Q72" s="16" t="n">
        <v>1</v>
      </c>
      <c r="R72" s="17" t="n">
        <v>5.43478260869565</v>
      </c>
      <c r="S72" s="16" t="n">
        <v>0</v>
      </c>
      <c r="T72" s="17" t="n">
        <v>0</v>
      </c>
      <c r="U72" s="18" t="n">
        <v>0</v>
      </c>
      <c r="V72" s="17" t="n">
        <v>0</v>
      </c>
      <c r="W72" s="16" t="n">
        <v>2</v>
      </c>
    </row>
    <row r="73" customFormat="false" ht="12.75" hidden="false" customHeight="false" outlineLevel="0" collapsed="false">
      <c r="A73" s="15" t="s">
        <v>85</v>
      </c>
      <c r="B73" s="17" t="n">
        <v>2.36813270064444</v>
      </c>
      <c r="C73" s="17" t="n">
        <v>79.610879491761</v>
      </c>
      <c r="D73" s="16" t="n">
        <v>401</v>
      </c>
      <c r="E73" s="16" t="n">
        <v>7</v>
      </c>
      <c r="F73" s="17" t="n">
        <v>4.99286733238231</v>
      </c>
      <c r="G73" s="16" t="n">
        <v>143</v>
      </c>
      <c r="H73" s="17" t="n">
        <v>115.883306320908</v>
      </c>
      <c r="I73" s="16" t="n">
        <v>101</v>
      </c>
      <c r="J73" s="17" t="n">
        <v>111.111111111111</v>
      </c>
      <c r="K73" s="16" t="n">
        <v>65</v>
      </c>
      <c r="L73" s="17" t="n">
        <v>94.4767441860465</v>
      </c>
      <c r="M73" s="16" t="n">
        <v>38</v>
      </c>
      <c r="N73" s="17" t="n">
        <v>62.5</v>
      </c>
      <c r="O73" s="16" t="n">
        <v>34</v>
      </c>
      <c r="P73" s="17" t="n">
        <v>63.0797773654917</v>
      </c>
      <c r="Q73" s="16" t="n">
        <v>12</v>
      </c>
      <c r="R73" s="17" t="n">
        <v>21.5827338129496</v>
      </c>
      <c r="S73" s="16" t="n">
        <v>0</v>
      </c>
      <c r="T73" s="17" t="n">
        <v>0</v>
      </c>
      <c r="U73" s="18" t="n">
        <v>0</v>
      </c>
      <c r="V73" s="17" t="n">
        <v>0</v>
      </c>
      <c r="W73" s="16" t="n">
        <v>1</v>
      </c>
    </row>
    <row r="74" customFormat="false" ht="12.75" hidden="false" customHeight="false" outlineLevel="0" collapsed="false">
      <c r="A74" s="15" t="s">
        <v>86</v>
      </c>
      <c r="B74" s="17" t="n">
        <v>1.90682716483268</v>
      </c>
      <c r="C74" s="17" t="n">
        <v>58.8235294117647</v>
      </c>
      <c r="D74" s="16" t="n">
        <v>94</v>
      </c>
      <c r="E74" s="16" t="n">
        <v>4</v>
      </c>
      <c r="F74" s="17" t="n">
        <v>11.5942028985507</v>
      </c>
      <c r="G74" s="16" t="n">
        <v>21</v>
      </c>
      <c r="H74" s="17" t="n">
        <v>63.0630630630631</v>
      </c>
      <c r="I74" s="16" t="n">
        <v>28</v>
      </c>
      <c r="J74" s="17" t="n">
        <v>98.5915492957746</v>
      </c>
      <c r="K74" s="16" t="n">
        <v>14</v>
      </c>
      <c r="L74" s="17" t="n">
        <v>64.8148148148148</v>
      </c>
      <c r="M74" s="16" t="n">
        <v>15</v>
      </c>
      <c r="N74" s="17" t="n">
        <v>80.6451612903226</v>
      </c>
      <c r="O74" s="16" t="n">
        <v>8</v>
      </c>
      <c r="P74" s="17" t="n">
        <v>46.7836257309941</v>
      </c>
      <c r="Q74" s="16" t="n">
        <v>3</v>
      </c>
      <c r="R74" s="17" t="n">
        <v>15.8730158730159</v>
      </c>
      <c r="S74" s="16" t="n">
        <v>0</v>
      </c>
      <c r="T74" s="17" t="n">
        <v>0</v>
      </c>
      <c r="U74" s="18" t="n">
        <v>0</v>
      </c>
      <c r="V74" s="17" t="n">
        <v>0</v>
      </c>
      <c r="W74" s="16" t="n">
        <v>1</v>
      </c>
    </row>
    <row r="75" customFormat="false" ht="12.75" hidden="false" customHeight="false" outlineLevel="0" collapsed="false">
      <c r="A75" s="15" t="s">
        <v>87</v>
      </c>
      <c r="B75" s="17" t="n">
        <v>2.48851286699923</v>
      </c>
      <c r="C75" s="17" t="n">
        <v>84.1968911917098</v>
      </c>
      <c r="D75" s="16" t="n">
        <v>65</v>
      </c>
      <c r="E75" s="16" t="n">
        <v>1</v>
      </c>
      <c r="F75" s="17" t="n">
        <v>5.58659217877095</v>
      </c>
      <c r="G75" s="16" t="n">
        <v>20</v>
      </c>
      <c r="H75" s="17" t="n">
        <v>121.951219512195</v>
      </c>
      <c r="I75" s="16" t="n">
        <v>20</v>
      </c>
      <c r="J75" s="17" t="n">
        <v>139.86013986014</v>
      </c>
      <c r="K75" s="16" t="n">
        <v>12</v>
      </c>
      <c r="L75" s="17" t="n">
        <v>100.840336134454</v>
      </c>
      <c r="M75" s="16" t="n">
        <v>9</v>
      </c>
      <c r="N75" s="17" t="n">
        <v>93.75</v>
      </c>
      <c r="O75" s="16" t="n">
        <v>2</v>
      </c>
      <c r="P75" s="17" t="n">
        <v>23.8095238095238</v>
      </c>
      <c r="Q75" s="16" t="n">
        <v>1</v>
      </c>
      <c r="R75" s="17" t="n">
        <v>11.9047619047619</v>
      </c>
      <c r="S75" s="16" t="n">
        <v>0</v>
      </c>
      <c r="T75" s="17" t="n">
        <v>0</v>
      </c>
      <c r="U75" s="18" t="n">
        <v>0</v>
      </c>
      <c r="V75" s="17" t="n">
        <v>0</v>
      </c>
      <c r="W75" s="16" t="n">
        <v>0</v>
      </c>
    </row>
    <row r="76" customFormat="false" ht="12.75" hidden="false" customHeight="false" outlineLevel="0" collapsed="false">
      <c r="A76" s="15" t="s">
        <v>88</v>
      </c>
      <c r="B76" s="17" t="n">
        <v>1.94375522825082</v>
      </c>
      <c r="C76" s="17" t="n">
        <v>62.6920712968654</v>
      </c>
      <c r="D76" s="16" t="n">
        <v>408</v>
      </c>
      <c r="E76" s="16" t="n">
        <v>4</v>
      </c>
      <c r="F76" s="17" t="n">
        <v>3.52112676056338</v>
      </c>
      <c r="G76" s="16" t="n">
        <v>102</v>
      </c>
      <c r="H76" s="17" t="n">
        <v>78.6430223592907</v>
      </c>
      <c r="I76" s="16" t="n">
        <v>91</v>
      </c>
      <c r="J76" s="17" t="n">
        <v>75.6442227763924</v>
      </c>
      <c r="K76" s="16" t="n">
        <v>90</v>
      </c>
      <c r="L76" s="17" t="n">
        <v>84.8256361922715</v>
      </c>
      <c r="M76" s="16" t="n">
        <v>64</v>
      </c>
      <c r="N76" s="17" t="n">
        <v>67.2975814931651</v>
      </c>
      <c r="O76" s="16" t="n">
        <v>36</v>
      </c>
      <c r="P76" s="17" t="n">
        <v>48.1927710843374</v>
      </c>
      <c r="Q76" s="16" t="n">
        <v>16</v>
      </c>
      <c r="R76" s="17" t="n">
        <v>23.6336779911374</v>
      </c>
      <c r="S76" s="16" t="n">
        <v>4</v>
      </c>
      <c r="T76" s="17" t="n">
        <v>6.99300699300699</v>
      </c>
      <c r="U76" s="18" t="n">
        <v>0</v>
      </c>
      <c r="V76" s="17" t="n">
        <v>0</v>
      </c>
      <c r="W76" s="16" t="n">
        <v>1</v>
      </c>
    </row>
    <row r="77" customFormat="false" ht="12.75" hidden="false" customHeight="false" outlineLevel="0" collapsed="false">
      <c r="A77" s="15" t="s">
        <v>89</v>
      </c>
      <c r="B77" s="17" t="n">
        <v>1.81551208433327</v>
      </c>
      <c r="C77" s="17" t="n">
        <v>58.6691017007191</v>
      </c>
      <c r="D77" s="16" t="n">
        <v>514</v>
      </c>
      <c r="E77" s="16" t="n">
        <v>6</v>
      </c>
      <c r="F77" s="17" t="n">
        <v>3.7037037037037</v>
      </c>
      <c r="G77" s="16" t="n">
        <v>118</v>
      </c>
      <c r="H77" s="17" t="n">
        <v>67.4671240708977</v>
      </c>
      <c r="I77" s="16" t="n">
        <v>156</v>
      </c>
      <c r="J77" s="17" t="n">
        <v>102.161100196464</v>
      </c>
      <c r="K77" s="16" t="n">
        <v>106</v>
      </c>
      <c r="L77" s="17" t="n">
        <v>73.255010366275</v>
      </c>
      <c r="M77" s="16" t="n">
        <v>67</v>
      </c>
      <c r="N77" s="17" t="n">
        <v>55.4635761589404</v>
      </c>
      <c r="O77" s="16" t="n">
        <v>46</v>
      </c>
      <c r="P77" s="17" t="n">
        <v>45.4096742349457</v>
      </c>
      <c r="Q77" s="16" t="n">
        <v>12</v>
      </c>
      <c r="R77" s="17" t="n">
        <v>11.9521912350598</v>
      </c>
      <c r="S77" s="16" t="n">
        <v>3</v>
      </c>
      <c r="T77" s="17" t="n">
        <v>3.690036900369</v>
      </c>
      <c r="U77" s="18" t="n">
        <v>0</v>
      </c>
      <c r="V77" s="17" t="n">
        <v>0</v>
      </c>
      <c r="W77" s="16" t="n">
        <v>0</v>
      </c>
    </row>
    <row r="78" customFormat="false" ht="12.75" hidden="false" customHeight="false" outlineLevel="0" collapsed="false">
      <c r="A78" s="15" t="s">
        <v>90</v>
      </c>
      <c r="B78" s="17" t="n">
        <v>2.17332925452769</v>
      </c>
      <c r="C78" s="17" t="n">
        <v>76.239822353812</v>
      </c>
      <c r="D78" s="16" t="n">
        <v>103</v>
      </c>
      <c r="E78" s="16" t="n">
        <v>1</v>
      </c>
      <c r="F78" s="17" t="n">
        <v>3.19488817891374</v>
      </c>
      <c r="G78" s="16" t="n">
        <v>31</v>
      </c>
      <c r="H78" s="17" t="n">
        <v>105.084745762712</v>
      </c>
      <c r="I78" s="16" t="n">
        <v>37</v>
      </c>
      <c r="J78" s="17" t="n">
        <v>152.892561983471</v>
      </c>
      <c r="K78" s="16" t="n">
        <v>20</v>
      </c>
      <c r="L78" s="17" t="n">
        <v>93.0232558139535</v>
      </c>
      <c r="M78" s="16" t="n">
        <v>10</v>
      </c>
      <c r="N78" s="17" t="n">
        <v>51.5463917525773</v>
      </c>
      <c r="O78" s="16" t="n">
        <v>1</v>
      </c>
      <c r="P78" s="17" t="n">
        <v>6.5359477124183</v>
      </c>
      <c r="Q78" s="16" t="n">
        <v>3</v>
      </c>
      <c r="R78" s="17" t="n">
        <v>22.3880597014925</v>
      </c>
      <c r="S78" s="16" t="n">
        <v>0</v>
      </c>
      <c r="T78" s="17" t="n">
        <v>0</v>
      </c>
      <c r="U78" s="18" t="n">
        <v>0</v>
      </c>
      <c r="V78" s="17" t="n">
        <v>0</v>
      </c>
      <c r="W78" s="16" t="n">
        <v>0</v>
      </c>
    </row>
    <row r="79" customFormat="false" ht="12.75" hidden="false" customHeight="false" outlineLevel="0" collapsed="false">
      <c r="A79" s="15" t="s">
        <v>91</v>
      </c>
      <c r="B79" s="17" t="n">
        <v>1.67963588413194</v>
      </c>
      <c r="C79" s="17" t="n">
        <v>58.9583333333333</v>
      </c>
      <c r="D79" s="16" t="n">
        <v>283</v>
      </c>
      <c r="E79" s="16" t="n">
        <v>4</v>
      </c>
      <c r="F79" s="17" t="n">
        <v>3.51493848857645</v>
      </c>
      <c r="G79" s="16" t="n">
        <v>98</v>
      </c>
      <c r="H79" s="17" t="n">
        <v>85.9649122807018</v>
      </c>
      <c r="I79" s="16" t="n">
        <v>87</v>
      </c>
      <c r="J79" s="17" t="n">
        <v>96.0264900662252</v>
      </c>
      <c r="K79" s="16" t="n">
        <v>38</v>
      </c>
      <c r="L79" s="17" t="n">
        <v>53.3707865168539</v>
      </c>
      <c r="M79" s="16" t="n">
        <v>33</v>
      </c>
      <c r="N79" s="17" t="n">
        <v>55.3691275167785</v>
      </c>
      <c r="O79" s="16" t="n">
        <v>11</v>
      </c>
      <c r="P79" s="17" t="n">
        <v>20.2578268876611</v>
      </c>
      <c r="Q79" s="16" t="n">
        <v>9</v>
      </c>
      <c r="R79" s="17" t="n">
        <v>19.1082802547771</v>
      </c>
      <c r="S79" s="16" t="n">
        <v>1</v>
      </c>
      <c r="T79" s="17" t="n">
        <v>2.31481481481482</v>
      </c>
      <c r="U79" s="18" t="n">
        <v>0</v>
      </c>
      <c r="V79" s="17" t="n">
        <v>0</v>
      </c>
      <c r="W79" s="16" t="n">
        <v>2</v>
      </c>
    </row>
    <row r="80" customFormat="false" ht="12.75" hidden="false" customHeight="false" outlineLevel="0" collapsed="false">
      <c r="A80" s="15" t="s">
        <v>92</v>
      </c>
      <c r="B80" s="17" t="n">
        <v>1.89058956628554</v>
      </c>
      <c r="C80" s="17" t="n">
        <v>63.0404704254583</v>
      </c>
      <c r="D80" s="16" t="n">
        <v>729</v>
      </c>
      <c r="E80" s="16" t="n">
        <v>9</v>
      </c>
      <c r="F80" s="17" t="n">
        <v>3.81033022861981</v>
      </c>
      <c r="G80" s="16" t="n">
        <v>213</v>
      </c>
      <c r="H80" s="17" t="n">
        <v>83.1706364701289</v>
      </c>
      <c r="I80" s="16" t="n">
        <v>221</v>
      </c>
      <c r="J80" s="17" t="n">
        <v>111.785533636823</v>
      </c>
      <c r="K80" s="16" t="n">
        <v>137</v>
      </c>
      <c r="L80" s="17" t="n">
        <v>76.3656633221851</v>
      </c>
      <c r="M80" s="16" t="n">
        <v>81</v>
      </c>
      <c r="N80" s="17" t="n">
        <v>57.9813886900501</v>
      </c>
      <c r="O80" s="16" t="n">
        <v>46</v>
      </c>
      <c r="P80" s="17" t="n">
        <v>33.5276967930029</v>
      </c>
      <c r="Q80" s="16" t="n">
        <v>15</v>
      </c>
      <c r="R80" s="17" t="n">
        <v>11.4766641162969</v>
      </c>
      <c r="S80" s="16" t="n">
        <v>0</v>
      </c>
      <c r="T80" s="17" t="n">
        <v>0</v>
      </c>
      <c r="U80" s="18" t="n">
        <v>0</v>
      </c>
      <c r="V80" s="17" t="n">
        <v>0</v>
      </c>
      <c r="W80" s="16" t="n">
        <v>7</v>
      </c>
    </row>
    <row r="81" customFormat="false" ht="12.75" hidden="false" customHeight="false" outlineLevel="0" collapsed="false">
      <c r="A81" s="19" t="s">
        <v>93</v>
      </c>
      <c r="B81" s="13" t="n">
        <v>1.53196479244895</v>
      </c>
      <c r="C81" s="13" t="n">
        <v>47.970554194816</v>
      </c>
      <c r="D81" s="10" t="n">
        <v>7129</v>
      </c>
      <c r="E81" s="12" t="n">
        <v>40</v>
      </c>
      <c r="F81" s="13" t="n">
        <v>1.51733555875882</v>
      </c>
      <c r="G81" s="12" t="n">
        <v>1461</v>
      </c>
      <c r="H81" s="13" t="n">
        <v>52.0744225834046</v>
      </c>
      <c r="I81" s="6" t="n">
        <v>2043</v>
      </c>
      <c r="J81" s="8" t="n">
        <v>81.4138837969236</v>
      </c>
      <c r="K81" s="12" t="n">
        <v>1632</v>
      </c>
      <c r="L81" s="13" t="n">
        <v>74.2088032011641</v>
      </c>
      <c r="M81" s="12" t="n">
        <v>1058</v>
      </c>
      <c r="N81" s="13" t="n">
        <v>50.6777793744312</v>
      </c>
      <c r="O81" s="6" t="n">
        <v>610</v>
      </c>
      <c r="P81" s="8" t="n">
        <v>33.0946180555556</v>
      </c>
      <c r="Q81" s="12" t="n">
        <v>221</v>
      </c>
      <c r="R81" s="13" t="n">
        <v>12.210619371236</v>
      </c>
      <c r="S81" s="12" t="n">
        <v>18</v>
      </c>
      <c r="T81" s="13" t="n">
        <v>1.12065745237206</v>
      </c>
      <c r="U81" s="6" t="n">
        <v>1</v>
      </c>
      <c r="V81" s="8" t="n">
        <v>0.074839095943721</v>
      </c>
      <c r="W81" s="12" t="n">
        <v>45</v>
      </c>
    </row>
    <row r="82" customFormat="false" ht="12.75" hidden="false" customHeight="false" outlineLevel="0" collapsed="false">
      <c r="A82" s="15" t="s">
        <v>94</v>
      </c>
      <c r="B82" s="17" t="n">
        <v>1.88454961985885</v>
      </c>
      <c r="C82" s="17" t="n">
        <v>57.5974899148364</v>
      </c>
      <c r="D82" s="16" t="n">
        <v>257</v>
      </c>
      <c r="E82" s="16" t="n">
        <v>3</v>
      </c>
      <c r="F82" s="17" t="n">
        <v>3.5377358490566</v>
      </c>
      <c r="G82" s="16" t="n">
        <v>71</v>
      </c>
      <c r="H82" s="17" t="n">
        <v>84.5238095238095</v>
      </c>
      <c r="I82" s="16" t="n">
        <v>80</v>
      </c>
      <c r="J82" s="17" t="n">
        <v>102.960102960103</v>
      </c>
      <c r="K82" s="16" t="n">
        <v>48</v>
      </c>
      <c r="L82" s="17" t="n">
        <v>89.7196261682243</v>
      </c>
      <c r="M82" s="16" t="n">
        <v>34</v>
      </c>
      <c r="N82" s="17" t="n">
        <v>60.3907637655417</v>
      </c>
      <c r="O82" s="16" t="n">
        <v>15</v>
      </c>
      <c r="P82" s="17" t="n">
        <v>28.735632183908</v>
      </c>
      <c r="Q82" s="16" t="n">
        <v>4</v>
      </c>
      <c r="R82" s="17" t="n">
        <v>7.04225352112676</v>
      </c>
      <c r="S82" s="16" t="n">
        <v>0</v>
      </c>
      <c r="T82" s="17" t="n">
        <v>0</v>
      </c>
      <c r="U82" s="18" t="n">
        <v>0</v>
      </c>
      <c r="V82" s="17" t="n">
        <v>0</v>
      </c>
      <c r="W82" s="16" t="n">
        <v>2</v>
      </c>
    </row>
    <row r="83" customFormat="false" ht="12.75" hidden="false" customHeight="false" outlineLevel="0" collapsed="false">
      <c r="A83" s="15" t="s">
        <v>95</v>
      </c>
      <c r="B83" s="17" t="n">
        <v>1.91978640599757</v>
      </c>
      <c r="C83" s="17" t="n">
        <v>55.6701030927835</v>
      </c>
      <c r="D83" s="16" t="n">
        <v>54</v>
      </c>
      <c r="E83" s="16" t="n">
        <v>1</v>
      </c>
      <c r="F83" s="17" t="n">
        <v>6.49350649350649</v>
      </c>
      <c r="G83" s="16" t="n">
        <v>12</v>
      </c>
      <c r="H83" s="17" t="n">
        <v>74.0740740740741</v>
      </c>
      <c r="I83" s="16" t="n">
        <v>18</v>
      </c>
      <c r="J83" s="17" t="n">
        <v>121.621621621622</v>
      </c>
      <c r="K83" s="16" t="n">
        <v>9</v>
      </c>
      <c r="L83" s="17" t="n">
        <v>68.1818181818182</v>
      </c>
      <c r="M83" s="16" t="n">
        <v>5</v>
      </c>
      <c r="N83" s="17" t="n">
        <v>38.1679389312977</v>
      </c>
      <c r="O83" s="16" t="n">
        <v>8</v>
      </c>
      <c r="P83" s="17" t="n">
        <v>68.3760683760684</v>
      </c>
      <c r="Q83" s="16" t="n">
        <v>1</v>
      </c>
      <c r="R83" s="17" t="n">
        <v>7.04225352112676</v>
      </c>
      <c r="S83" s="16" t="n">
        <v>0</v>
      </c>
      <c r="T83" s="17" t="n">
        <v>0</v>
      </c>
      <c r="U83" s="18" t="n">
        <v>0</v>
      </c>
      <c r="V83" s="17" t="n">
        <v>0</v>
      </c>
      <c r="W83" s="16" t="n">
        <v>0</v>
      </c>
    </row>
    <row r="84" customFormat="false" ht="12.75" hidden="false" customHeight="false" outlineLevel="0" collapsed="false">
      <c r="A84" s="15" t="s">
        <v>96</v>
      </c>
      <c r="B84" s="17" t="n">
        <v>1.72861258480418</v>
      </c>
      <c r="C84" s="17" t="n">
        <v>55.3150553150553</v>
      </c>
      <c r="D84" s="16" t="n">
        <v>115</v>
      </c>
      <c r="E84" s="16" t="n">
        <v>0</v>
      </c>
      <c r="F84" s="17" t="n">
        <v>0</v>
      </c>
      <c r="G84" s="16" t="n">
        <v>31</v>
      </c>
      <c r="H84" s="17" t="n">
        <v>71.9257540603248</v>
      </c>
      <c r="I84" s="16" t="n">
        <v>22</v>
      </c>
      <c r="J84" s="17" t="n">
        <v>61.4525139664804</v>
      </c>
      <c r="K84" s="16" t="n">
        <v>26</v>
      </c>
      <c r="L84" s="17" t="n">
        <v>88.4353741496599</v>
      </c>
      <c r="M84" s="16" t="n">
        <v>22</v>
      </c>
      <c r="N84" s="17" t="n">
        <v>78.8530465949821</v>
      </c>
      <c r="O84" s="16" t="n">
        <v>4</v>
      </c>
      <c r="P84" s="17" t="n">
        <v>17.1673819742489</v>
      </c>
      <c r="Q84" s="16" t="n">
        <v>7</v>
      </c>
      <c r="R84" s="17" t="n">
        <v>27.8884462151394</v>
      </c>
      <c r="S84" s="16" t="n">
        <v>0</v>
      </c>
      <c r="T84" s="17" t="n">
        <v>0</v>
      </c>
      <c r="U84" s="18" t="n">
        <v>0</v>
      </c>
      <c r="V84" s="17" t="n">
        <v>0</v>
      </c>
      <c r="W84" s="16" t="n">
        <v>3</v>
      </c>
    </row>
    <row r="85" customFormat="false" ht="12.75" hidden="false" customHeight="false" outlineLevel="0" collapsed="false">
      <c r="A85" s="15" t="s">
        <v>97</v>
      </c>
      <c r="B85" s="17" t="n">
        <v>1.96786763278045</v>
      </c>
      <c r="C85" s="17" t="n">
        <v>57.8442437923251</v>
      </c>
      <c r="D85" s="16" t="n">
        <v>205</v>
      </c>
      <c r="E85" s="16" t="n">
        <v>1</v>
      </c>
      <c r="F85" s="17" t="n">
        <v>1.34408602150538</v>
      </c>
      <c r="G85" s="16" t="n">
        <v>46</v>
      </c>
      <c r="H85" s="17" t="n">
        <v>59.2020592020592</v>
      </c>
      <c r="I85" s="16" t="n">
        <v>57</v>
      </c>
      <c r="J85" s="17" t="n">
        <v>97.2696245733789</v>
      </c>
      <c r="K85" s="16" t="n">
        <v>48</v>
      </c>
      <c r="L85" s="17" t="n">
        <v>118.226600985222</v>
      </c>
      <c r="M85" s="16" t="n">
        <v>25</v>
      </c>
      <c r="N85" s="17" t="n">
        <v>57.20823798627</v>
      </c>
      <c r="O85" s="16" t="n">
        <v>17</v>
      </c>
      <c r="P85" s="17" t="n">
        <v>43.1472081218274</v>
      </c>
      <c r="Q85" s="16" t="n">
        <v>6</v>
      </c>
      <c r="R85" s="17" t="n">
        <v>13.0434782608696</v>
      </c>
      <c r="S85" s="16" t="n">
        <v>2</v>
      </c>
      <c r="T85" s="17" t="n">
        <v>4.13223140495868</v>
      </c>
      <c r="U85" s="18" t="n">
        <v>0</v>
      </c>
      <c r="V85" s="17" t="n">
        <v>0</v>
      </c>
      <c r="W85" s="16" t="n">
        <v>3</v>
      </c>
    </row>
    <row r="86" customFormat="false" ht="12.75" hidden="false" customHeight="false" outlineLevel="0" collapsed="false">
      <c r="A86" s="15" t="s">
        <v>98</v>
      </c>
      <c r="B86" s="17" t="n">
        <v>1.85556953422999</v>
      </c>
      <c r="C86" s="17" t="n">
        <v>54.1666666666667</v>
      </c>
      <c r="D86" s="16" t="n">
        <v>52</v>
      </c>
      <c r="E86" s="16" t="n">
        <v>0</v>
      </c>
      <c r="F86" s="17" t="n">
        <v>0</v>
      </c>
      <c r="G86" s="16" t="n">
        <v>7</v>
      </c>
      <c r="H86" s="17" t="n">
        <v>38.6740331491713</v>
      </c>
      <c r="I86" s="16" t="n">
        <v>18</v>
      </c>
      <c r="J86" s="17" t="n">
        <v>123.287671232877</v>
      </c>
      <c r="K86" s="16" t="n">
        <v>15</v>
      </c>
      <c r="L86" s="17" t="n">
        <v>114.503816793893</v>
      </c>
      <c r="M86" s="16" t="n">
        <v>5</v>
      </c>
      <c r="N86" s="17" t="n">
        <v>42.0168067226891</v>
      </c>
      <c r="O86" s="16" t="n">
        <v>6</v>
      </c>
      <c r="P86" s="17" t="n">
        <v>52.6315789473684</v>
      </c>
      <c r="Q86" s="16" t="n">
        <v>0</v>
      </c>
      <c r="R86" s="17" t="n">
        <v>0</v>
      </c>
      <c r="S86" s="16" t="n">
        <v>0</v>
      </c>
      <c r="T86" s="17" t="n">
        <v>0</v>
      </c>
      <c r="U86" s="18" t="n">
        <v>0</v>
      </c>
      <c r="V86" s="17" t="n">
        <v>0</v>
      </c>
      <c r="W86" s="16" t="n">
        <v>1</v>
      </c>
    </row>
    <row r="87" customFormat="false" ht="12.75" hidden="false" customHeight="false" outlineLevel="0" collapsed="false">
      <c r="A87" s="15" t="s">
        <v>99</v>
      </c>
      <c r="B87" s="17" t="n">
        <v>1.47373586256546</v>
      </c>
      <c r="C87" s="17" t="n">
        <v>47.507585609016</v>
      </c>
      <c r="D87" s="16" t="n">
        <v>548</v>
      </c>
      <c r="E87" s="16" t="n">
        <v>2</v>
      </c>
      <c r="F87" s="17" t="n">
        <v>0.896860986547085</v>
      </c>
      <c r="G87" s="16" t="n">
        <v>123</v>
      </c>
      <c r="H87" s="17" t="n">
        <v>50.3479328694228</v>
      </c>
      <c r="I87" s="16" t="n">
        <v>142</v>
      </c>
      <c r="J87" s="17" t="n">
        <v>66.2622491833878</v>
      </c>
      <c r="K87" s="16" t="n">
        <v>138</v>
      </c>
      <c r="L87" s="17" t="n">
        <v>80.3727431566686</v>
      </c>
      <c r="M87" s="16" t="n">
        <v>78</v>
      </c>
      <c r="N87" s="17" t="n">
        <v>49.7448979591837</v>
      </c>
      <c r="O87" s="16" t="n">
        <v>47</v>
      </c>
      <c r="P87" s="17" t="n">
        <v>35.0223546944858</v>
      </c>
      <c r="Q87" s="16" t="n">
        <v>13</v>
      </c>
      <c r="R87" s="17" t="n">
        <v>10.1880877742947</v>
      </c>
      <c r="S87" s="16" t="n">
        <v>2</v>
      </c>
      <c r="T87" s="17" t="n">
        <v>1.91204588910134</v>
      </c>
      <c r="U87" s="18" t="n">
        <v>0</v>
      </c>
      <c r="V87" s="17" t="n">
        <v>0</v>
      </c>
      <c r="W87" s="16" t="n">
        <v>3</v>
      </c>
    </row>
    <row r="88" customFormat="false" ht="12.75" hidden="false" customHeight="false" outlineLevel="0" collapsed="false">
      <c r="A88" s="15" t="s">
        <v>100</v>
      </c>
      <c r="B88" s="17" t="n">
        <v>1.56726803569356</v>
      </c>
      <c r="C88" s="17" t="n">
        <v>50.0121388686574</v>
      </c>
      <c r="D88" s="16" t="n">
        <v>206</v>
      </c>
      <c r="E88" s="16" t="n">
        <v>3</v>
      </c>
      <c r="F88" s="17" t="n">
        <v>3.57142857142857</v>
      </c>
      <c r="G88" s="16" t="n">
        <v>51</v>
      </c>
      <c r="H88" s="17" t="n">
        <v>62.1193666260658</v>
      </c>
      <c r="I88" s="16" t="n">
        <v>61</v>
      </c>
      <c r="J88" s="17" t="n">
        <v>88.9212827988338</v>
      </c>
      <c r="K88" s="16" t="n">
        <v>48</v>
      </c>
      <c r="L88" s="17" t="n">
        <v>79.3388429752066</v>
      </c>
      <c r="M88" s="16" t="n">
        <v>20</v>
      </c>
      <c r="N88" s="17" t="n">
        <v>33.5570469798658</v>
      </c>
      <c r="O88" s="16" t="n">
        <v>16</v>
      </c>
      <c r="P88" s="17" t="n">
        <v>31.5581854043393</v>
      </c>
      <c r="Q88" s="16" t="n">
        <v>6</v>
      </c>
      <c r="R88" s="17" t="n">
        <v>11.8811881188119</v>
      </c>
      <c r="S88" s="16" t="n">
        <v>1</v>
      </c>
      <c r="T88" s="17" t="n">
        <v>2.5062656641604</v>
      </c>
      <c r="U88" s="18" t="n">
        <v>0</v>
      </c>
      <c r="V88" s="17" t="n">
        <v>0</v>
      </c>
      <c r="W88" s="16" t="n">
        <v>0</v>
      </c>
    </row>
    <row r="89" customFormat="false" ht="12.75" hidden="false" customHeight="false" outlineLevel="0" collapsed="false">
      <c r="A89" s="15" t="s">
        <v>101</v>
      </c>
      <c r="B89" s="17" t="n">
        <v>1.02857681188331</v>
      </c>
      <c r="C89" s="17" t="n">
        <v>32.4556031843233</v>
      </c>
      <c r="D89" s="16" t="n">
        <v>159</v>
      </c>
      <c r="E89" s="16" t="n">
        <v>0</v>
      </c>
      <c r="F89" s="17" t="n">
        <v>0</v>
      </c>
      <c r="G89" s="16" t="n">
        <v>28</v>
      </c>
      <c r="H89" s="17" t="n">
        <v>33.7349397590361</v>
      </c>
      <c r="I89" s="16" t="n">
        <v>45</v>
      </c>
      <c r="J89" s="17" t="n">
        <v>56.5326633165829</v>
      </c>
      <c r="K89" s="16" t="n">
        <v>35</v>
      </c>
      <c r="L89" s="17" t="n">
        <v>44.3599493029151</v>
      </c>
      <c r="M89" s="16" t="n">
        <v>23</v>
      </c>
      <c r="N89" s="17" t="n">
        <v>30.7486631016043</v>
      </c>
      <c r="O89" s="16" t="n">
        <v>18</v>
      </c>
      <c r="P89" s="17" t="n">
        <v>26.8256333830104</v>
      </c>
      <c r="Q89" s="16" t="n">
        <v>8</v>
      </c>
      <c r="R89" s="17" t="n">
        <v>13.5135135135135</v>
      </c>
      <c r="S89" s="16" t="n">
        <v>0</v>
      </c>
      <c r="T89" s="17" t="n">
        <v>0</v>
      </c>
      <c r="U89" s="18" t="n">
        <v>0</v>
      </c>
      <c r="V89" s="17" t="n">
        <v>0</v>
      </c>
      <c r="W89" s="16" t="n">
        <v>2</v>
      </c>
    </row>
    <row r="90" customFormat="false" ht="12.75" hidden="false" customHeight="false" outlineLevel="0" collapsed="false">
      <c r="A90" s="15" t="s">
        <v>102</v>
      </c>
      <c r="B90" s="17" t="n">
        <v>2.2190019916616</v>
      </c>
      <c r="C90" s="17" t="n">
        <v>65.7580441197134</v>
      </c>
      <c r="D90" s="16" t="n">
        <v>468</v>
      </c>
      <c r="E90" s="16" t="n">
        <v>2</v>
      </c>
      <c r="F90" s="17" t="n">
        <v>1.67084377610693</v>
      </c>
      <c r="G90" s="16" t="n">
        <v>57</v>
      </c>
      <c r="H90" s="17" t="n">
        <v>45.7097032878909</v>
      </c>
      <c r="I90" s="16" t="n">
        <v>150</v>
      </c>
      <c r="J90" s="17" t="n">
        <v>128.644939965695</v>
      </c>
      <c r="K90" s="16" t="n">
        <v>124</v>
      </c>
      <c r="L90" s="17" t="n">
        <v>117.313150425733</v>
      </c>
      <c r="M90" s="16" t="n">
        <v>68</v>
      </c>
      <c r="N90" s="17" t="n">
        <v>73.993471164309</v>
      </c>
      <c r="O90" s="16" t="n">
        <v>48</v>
      </c>
      <c r="P90" s="17" t="n">
        <v>60.0750938673342</v>
      </c>
      <c r="Q90" s="16" t="n">
        <v>14</v>
      </c>
      <c r="R90" s="17" t="n">
        <v>14.2857142857143</v>
      </c>
      <c r="S90" s="16" t="n">
        <v>2</v>
      </c>
      <c r="T90" s="17" t="n">
        <v>2.10748155953635</v>
      </c>
      <c r="U90" s="18" t="n">
        <v>0</v>
      </c>
      <c r="V90" s="17" t="n">
        <v>0</v>
      </c>
      <c r="W90" s="16" t="n">
        <v>3</v>
      </c>
    </row>
    <row r="91" customFormat="false" ht="12.75" hidden="false" customHeight="false" outlineLevel="0" collapsed="false">
      <c r="A91" s="15" t="s">
        <v>103</v>
      </c>
      <c r="B91" s="17" t="n">
        <v>1.6041690946781</v>
      </c>
      <c r="C91" s="17" t="n">
        <v>47.979797979798</v>
      </c>
      <c r="D91" s="16" t="n">
        <v>114</v>
      </c>
      <c r="E91" s="16" t="n">
        <v>0</v>
      </c>
      <c r="F91" s="17" t="n">
        <v>0</v>
      </c>
      <c r="G91" s="16" t="n">
        <v>22</v>
      </c>
      <c r="H91" s="17" t="n">
        <v>47.9302832244009</v>
      </c>
      <c r="I91" s="16" t="n">
        <v>33</v>
      </c>
      <c r="J91" s="17" t="n">
        <v>78.1990521327014</v>
      </c>
      <c r="K91" s="16" t="n">
        <v>23</v>
      </c>
      <c r="L91" s="17" t="n">
        <v>73.482428115016</v>
      </c>
      <c r="M91" s="16" t="n">
        <v>23</v>
      </c>
      <c r="N91" s="17" t="n">
        <v>77.9661016949153</v>
      </c>
      <c r="O91" s="16" t="n">
        <v>7</v>
      </c>
      <c r="P91" s="17" t="n">
        <v>26.8199233716475</v>
      </c>
      <c r="Q91" s="16" t="n">
        <v>4</v>
      </c>
      <c r="R91" s="17" t="n">
        <v>13.3779264214047</v>
      </c>
      <c r="S91" s="16" t="n">
        <v>1</v>
      </c>
      <c r="T91" s="17" t="n">
        <v>3.05810397553517</v>
      </c>
      <c r="U91" s="18" t="n">
        <v>0</v>
      </c>
      <c r="V91" s="17" t="n">
        <v>0</v>
      </c>
      <c r="W91" s="16" t="n">
        <v>1</v>
      </c>
    </row>
    <row r="92" customFormat="false" ht="12.75" hidden="false" customHeight="false" outlineLevel="0" collapsed="false">
      <c r="A92" s="15" t="s">
        <v>104</v>
      </c>
      <c r="B92" s="17" t="n">
        <v>1.19289588451475</v>
      </c>
      <c r="C92" s="17" t="n">
        <v>37.5646569999152</v>
      </c>
      <c r="D92" s="16" t="n">
        <v>443</v>
      </c>
      <c r="E92" s="16" t="n">
        <v>2</v>
      </c>
      <c r="F92" s="17" t="n">
        <v>0.98135426889107</v>
      </c>
      <c r="G92" s="16" t="n">
        <v>83</v>
      </c>
      <c r="H92" s="17" t="n">
        <v>37.2531418312388</v>
      </c>
      <c r="I92" s="16" t="n">
        <v>123</v>
      </c>
      <c r="J92" s="17" t="n">
        <v>62.9156010230179</v>
      </c>
      <c r="K92" s="16" t="n">
        <v>101</v>
      </c>
      <c r="L92" s="17" t="n">
        <v>56.1111111111111</v>
      </c>
      <c r="M92" s="16" t="n">
        <v>78</v>
      </c>
      <c r="N92" s="17" t="n">
        <v>45.4810495626822</v>
      </c>
      <c r="O92" s="16" t="n">
        <v>36</v>
      </c>
      <c r="P92" s="17" t="n">
        <v>23.5448005232178</v>
      </c>
      <c r="Q92" s="16" t="n">
        <v>17</v>
      </c>
      <c r="R92" s="17" t="n">
        <v>12.292118582791</v>
      </c>
      <c r="S92" s="16" t="n">
        <v>0</v>
      </c>
      <c r="T92" s="17" t="n">
        <v>0</v>
      </c>
      <c r="U92" s="18" t="n">
        <v>0</v>
      </c>
      <c r="V92" s="17" t="n">
        <v>0</v>
      </c>
      <c r="W92" s="16" t="n">
        <v>3</v>
      </c>
    </row>
    <row r="93" customFormat="false" ht="12.75" hidden="false" customHeight="false" outlineLevel="0" collapsed="false">
      <c r="A93" s="15" t="s">
        <v>105</v>
      </c>
      <c r="B93" s="17" t="n">
        <v>1.38892435149057</v>
      </c>
      <c r="C93" s="17" t="n">
        <v>40.650406504065</v>
      </c>
      <c r="D93" s="16" t="n">
        <v>60</v>
      </c>
      <c r="E93" s="16" t="n">
        <v>0</v>
      </c>
      <c r="F93" s="17" t="n">
        <v>0</v>
      </c>
      <c r="G93" s="16" t="n">
        <v>10</v>
      </c>
      <c r="H93" s="17" t="n">
        <v>38.9105058365759</v>
      </c>
      <c r="I93" s="16" t="n">
        <v>13</v>
      </c>
      <c r="J93" s="17" t="n">
        <v>54.1666666666667</v>
      </c>
      <c r="K93" s="16" t="n">
        <v>14</v>
      </c>
      <c r="L93" s="17" t="n">
        <v>64.2201834862385</v>
      </c>
      <c r="M93" s="16" t="n">
        <v>12</v>
      </c>
      <c r="N93" s="17" t="n">
        <v>62.8272251308901</v>
      </c>
      <c r="O93" s="16" t="n">
        <v>8</v>
      </c>
      <c r="P93" s="17" t="n">
        <v>47.9041916167665</v>
      </c>
      <c r="Q93" s="16" t="n">
        <v>2</v>
      </c>
      <c r="R93" s="17" t="n">
        <v>9.75609756097561</v>
      </c>
      <c r="S93" s="16" t="n">
        <v>0</v>
      </c>
      <c r="T93" s="17" t="n">
        <v>0</v>
      </c>
      <c r="U93" s="18" t="n">
        <v>0</v>
      </c>
      <c r="V93" s="17" t="n">
        <v>0</v>
      </c>
      <c r="W93" s="16" t="n">
        <v>1</v>
      </c>
    </row>
    <row r="94" customFormat="false" ht="12.75" hidden="false" customHeight="false" outlineLevel="0" collapsed="false">
      <c r="A94" s="15" t="s">
        <v>106</v>
      </c>
      <c r="B94" s="17" t="n">
        <v>1.62204669505798</v>
      </c>
      <c r="C94" s="17" t="n">
        <v>51.3191181785327</v>
      </c>
      <c r="D94" s="16" t="n">
        <v>710</v>
      </c>
      <c r="E94" s="16" t="n">
        <v>3</v>
      </c>
      <c r="F94" s="17" t="n">
        <v>1.25470514429109</v>
      </c>
      <c r="G94" s="16" t="n">
        <v>140</v>
      </c>
      <c r="H94" s="17" t="n">
        <v>55.5114988104679</v>
      </c>
      <c r="I94" s="16" t="n">
        <v>198</v>
      </c>
      <c r="J94" s="17" t="n">
        <v>85.9748154580981</v>
      </c>
      <c r="K94" s="16" t="n">
        <v>169</v>
      </c>
      <c r="L94" s="17" t="n">
        <v>79.6418473138549</v>
      </c>
      <c r="M94" s="16" t="n">
        <v>118</v>
      </c>
      <c r="N94" s="17" t="n">
        <v>57.1705426356589</v>
      </c>
      <c r="O94" s="16" t="n">
        <v>62</v>
      </c>
      <c r="P94" s="17" t="n">
        <v>32.9436769394261</v>
      </c>
      <c r="Q94" s="16" t="n">
        <v>17</v>
      </c>
      <c r="R94" s="17" t="n">
        <v>10.3785103785104</v>
      </c>
      <c r="S94" s="16" t="n">
        <v>2</v>
      </c>
      <c r="T94" s="17" t="n">
        <v>1.53374233128834</v>
      </c>
      <c r="U94" s="18" t="n">
        <v>0</v>
      </c>
      <c r="V94" s="17" t="n">
        <v>0</v>
      </c>
      <c r="W94" s="16" t="n">
        <v>1</v>
      </c>
    </row>
    <row r="95" customFormat="false" ht="12.75" hidden="false" customHeight="false" outlineLevel="0" collapsed="false">
      <c r="A95" s="15" t="s">
        <v>107</v>
      </c>
      <c r="B95" s="17" t="n">
        <v>1.66891914063452</v>
      </c>
      <c r="C95" s="17" t="n">
        <v>53.4444218654745</v>
      </c>
      <c r="D95" s="16" t="n">
        <v>263</v>
      </c>
      <c r="E95" s="16" t="n">
        <v>3</v>
      </c>
      <c r="F95" s="17" t="n">
        <v>3.48837209302326</v>
      </c>
      <c r="G95" s="16" t="n">
        <v>58</v>
      </c>
      <c r="H95" s="17" t="n">
        <v>63.8766519823789</v>
      </c>
      <c r="I95" s="16" t="n">
        <v>75</v>
      </c>
      <c r="J95" s="17" t="n">
        <v>88.339222614841</v>
      </c>
      <c r="K95" s="16" t="n">
        <v>45</v>
      </c>
      <c r="L95" s="17" t="n">
        <v>58.51755526658</v>
      </c>
      <c r="M95" s="16" t="n">
        <v>49</v>
      </c>
      <c r="N95" s="17" t="n">
        <v>66.4857530529172</v>
      </c>
      <c r="O95" s="16" t="n">
        <v>18</v>
      </c>
      <c r="P95" s="17" t="n">
        <v>29.9003322259136</v>
      </c>
      <c r="Q95" s="16" t="n">
        <v>12</v>
      </c>
      <c r="R95" s="17" t="n">
        <v>21.1267605633803</v>
      </c>
      <c r="S95" s="16" t="n">
        <v>1</v>
      </c>
      <c r="T95" s="17" t="n">
        <v>2.04918032786885</v>
      </c>
      <c r="U95" s="18" t="n">
        <v>0</v>
      </c>
      <c r="V95" s="17" t="n">
        <v>0</v>
      </c>
      <c r="W95" s="16" t="n">
        <v>2</v>
      </c>
    </row>
    <row r="96" customFormat="false" ht="12.75" hidden="false" customHeight="false" outlineLevel="0" collapsed="false">
      <c r="A96" s="15" t="s">
        <v>108</v>
      </c>
      <c r="B96" s="17" t="n">
        <v>1.55852064888115</v>
      </c>
      <c r="C96" s="17" t="n">
        <v>49.4071146245059</v>
      </c>
      <c r="D96" s="16" t="n">
        <v>650</v>
      </c>
      <c r="E96" s="16" t="n">
        <v>5</v>
      </c>
      <c r="F96" s="17" t="n">
        <v>2.04834084391643</v>
      </c>
      <c r="G96" s="16" t="n">
        <v>104</v>
      </c>
      <c r="H96" s="17" t="n">
        <v>37.763253449528</v>
      </c>
      <c r="I96" s="16" t="n">
        <v>197</v>
      </c>
      <c r="J96" s="17" t="n">
        <v>85.429314830876</v>
      </c>
      <c r="K96" s="16" t="n">
        <v>149</v>
      </c>
      <c r="L96" s="17" t="n">
        <v>73.9087301587302</v>
      </c>
      <c r="M96" s="16" t="n">
        <v>111</v>
      </c>
      <c r="N96" s="17" t="n">
        <v>60.2933188484519</v>
      </c>
      <c r="O96" s="16" t="n">
        <v>63</v>
      </c>
      <c r="P96" s="17" t="n">
        <v>39.9239543726236</v>
      </c>
      <c r="Q96" s="16" t="n">
        <v>18</v>
      </c>
      <c r="R96" s="17" t="n">
        <v>12.3372172721042</v>
      </c>
      <c r="S96" s="16" t="n">
        <v>0</v>
      </c>
      <c r="T96" s="17" t="n">
        <v>0</v>
      </c>
      <c r="U96" s="18" t="n">
        <v>0</v>
      </c>
      <c r="V96" s="17" t="n">
        <v>0</v>
      </c>
      <c r="W96" s="16" t="n">
        <v>3</v>
      </c>
    </row>
    <row r="97" customFormat="false" ht="12.75" hidden="false" customHeight="false" outlineLevel="0" collapsed="false">
      <c r="A97" s="15" t="s">
        <v>109</v>
      </c>
      <c r="B97" s="17" t="n">
        <v>1.35445237273311</v>
      </c>
      <c r="C97" s="17" t="n">
        <v>44.2132639791938</v>
      </c>
      <c r="D97" s="16" t="n">
        <v>170</v>
      </c>
      <c r="E97" s="16" t="n">
        <v>3</v>
      </c>
      <c r="F97" s="17" t="n">
        <v>3.57142857142857</v>
      </c>
      <c r="G97" s="16" t="n">
        <v>43</v>
      </c>
      <c r="H97" s="17" t="n">
        <v>56.6534914361001</v>
      </c>
      <c r="I97" s="16" t="n">
        <v>51</v>
      </c>
      <c r="J97" s="17" t="n">
        <v>68.0907877169559</v>
      </c>
      <c r="K97" s="16" t="n">
        <v>34</v>
      </c>
      <c r="L97" s="17" t="n">
        <v>65.6370656370656</v>
      </c>
      <c r="M97" s="16" t="n">
        <v>19</v>
      </c>
      <c r="N97" s="17" t="n">
        <v>36.9649805447471</v>
      </c>
      <c r="O97" s="16" t="n">
        <v>12</v>
      </c>
      <c r="P97" s="17" t="n">
        <v>29.0556900726392</v>
      </c>
      <c r="Q97" s="16" t="n">
        <v>5</v>
      </c>
      <c r="R97" s="17" t="n">
        <v>10.9170305676856</v>
      </c>
      <c r="S97" s="16" t="n">
        <v>0</v>
      </c>
      <c r="T97" s="17" t="n">
        <v>0</v>
      </c>
      <c r="U97" s="18" t="n">
        <v>0</v>
      </c>
      <c r="V97" s="17" t="n">
        <v>0</v>
      </c>
      <c r="W97" s="16" t="n">
        <v>3</v>
      </c>
    </row>
    <row r="98" customFormat="false" ht="12.75" hidden="false" customHeight="false" outlineLevel="0" collapsed="false">
      <c r="A98" s="15" t="s">
        <v>110</v>
      </c>
      <c r="B98" s="17" t="n">
        <v>1.32298187890146</v>
      </c>
      <c r="C98" s="17" t="n">
        <v>41.117953576504</v>
      </c>
      <c r="D98" s="16" t="n">
        <v>1302</v>
      </c>
      <c r="E98" s="16" t="n">
        <v>2</v>
      </c>
      <c r="F98" s="17" t="n">
        <v>0.413393964448119</v>
      </c>
      <c r="G98" s="16" t="n">
        <v>228</v>
      </c>
      <c r="H98" s="17" t="n">
        <v>43.778801843318</v>
      </c>
      <c r="I98" s="16" t="n">
        <v>378</v>
      </c>
      <c r="J98" s="17" t="n">
        <v>75.4189944134078</v>
      </c>
      <c r="K98" s="16" t="n">
        <v>321</v>
      </c>
      <c r="L98" s="17" t="n">
        <v>64.5355850422195</v>
      </c>
      <c r="M98" s="16" t="n">
        <v>209</v>
      </c>
      <c r="N98" s="17" t="n">
        <v>43.4511434511435</v>
      </c>
      <c r="O98" s="16" t="n">
        <v>120</v>
      </c>
      <c r="P98" s="17" t="n">
        <v>27.6880479926165</v>
      </c>
      <c r="Q98" s="16" t="n">
        <v>33</v>
      </c>
      <c r="R98" s="17" t="n">
        <v>8.32492431886983</v>
      </c>
      <c r="S98" s="16" t="n">
        <v>2</v>
      </c>
      <c r="T98" s="17" t="n">
        <v>0.594707106749926</v>
      </c>
      <c r="U98" s="18" t="n">
        <v>1</v>
      </c>
      <c r="V98" s="17" t="n">
        <v>0.390777647518562</v>
      </c>
      <c r="W98" s="16" t="n">
        <v>8</v>
      </c>
    </row>
    <row r="99" customFormat="false" ht="12.75" hidden="false" customHeight="false" outlineLevel="0" collapsed="false">
      <c r="A99" s="15" t="s">
        <v>111</v>
      </c>
      <c r="B99" s="17" t="n">
        <v>1.68447533226752</v>
      </c>
      <c r="C99" s="17" t="n">
        <v>51.1703864997278</v>
      </c>
      <c r="D99" s="16" t="n">
        <v>188</v>
      </c>
      <c r="E99" s="16" t="n">
        <v>1</v>
      </c>
      <c r="F99" s="17" t="n">
        <v>1.39082058414465</v>
      </c>
      <c r="G99" s="16" t="n">
        <v>50</v>
      </c>
      <c r="H99" s="17" t="n">
        <v>65.2741514360313</v>
      </c>
      <c r="I99" s="16" t="n">
        <v>46</v>
      </c>
      <c r="J99" s="17" t="n">
        <v>77.3109243697479</v>
      </c>
      <c r="K99" s="16" t="n">
        <v>44</v>
      </c>
      <c r="L99" s="17" t="n">
        <v>86.7850098619329</v>
      </c>
      <c r="M99" s="16" t="n">
        <v>25</v>
      </c>
      <c r="N99" s="17" t="n">
        <v>55.9284116331096</v>
      </c>
      <c r="O99" s="16" t="n">
        <v>11</v>
      </c>
      <c r="P99" s="17" t="n">
        <v>27.431421446384</v>
      </c>
      <c r="Q99" s="16" t="n">
        <v>11</v>
      </c>
      <c r="R99" s="17" t="n">
        <v>22.7743271221532</v>
      </c>
      <c r="S99" s="16" t="n">
        <v>0</v>
      </c>
      <c r="T99" s="17" t="n">
        <v>0</v>
      </c>
      <c r="U99" s="18" t="n">
        <v>0</v>
      </c>
      <c r="V99" s="17" t="n">
        <v>0</v>
      </c>
      <c r="W99" s="16" t="n">
        <v>0</v>
      </c>
    </row>
    <row r="100" customFormat="false" ht="12.75" hidden="false" customHeight="false" outlineLevel="0" collapsed="false">
      <c r="A100" s="15" t="s">
        <v>112</v>
      </c>
      <c r="B100" s="17" t="n">
        <v>2.06820793524015</v>
      </c>
      <c r="C100" s="17" t="n">
        <v>65.597667638484</v>
      </c>
      <c r="D100" s="16" t="n">
        <v>90</v>
      </c>
      <c r="E100" s="16" t="n">
        <v>1</v>
      </c>
      <c r="F100" s="17" t="n">
        <v>3.47222222222222</v>
      </c>
      <c r="G100" s="16" t="n">
        <v>21</v>
      </c>
      <c r="H100" s="17" t="n">
        <v>66.0377358490566</v>
      </c>
      <c r="I100" s="16" t="n">
        <v>28</v>
      </c>
      <c r="J100" s="17" t="n">
        <v>113.821138211382</v>
      </c>
      <c r="K100" s="16" t="n">
        <v>17</v>
      </c>
      <c r="L100" s="17" t="n">
        <v>89.9470899470899</v>
      </c>
      <c r="M100" s="16" t="n">
        <v>12</v>
      </c>
      <c r="N100" s="17" t="n">
        <v>64.8648648648649</v>
      </c>
      <c r="O100" s="16" t="n">
        <v>6</v>
      </c>
      <c r="P100" s="17" t="n">
        <v>41.3793103448276</v>
      </c>
      <c r="Q100" s="16" t="n">
        <v>4</v>
      </c>
      <c r="R100" s="17" t="n">
        <v>27.027027027027</v>
      </c>
      <c r="S100" s="16" t="n">
        <v>1</v>
      </c>
      <c r="T100" s="17" t="n">
        <v>7.09219858156028</v>
      </c>
      <c r="U100" s="18" t="n">
        <v>0</v>
      </c>
      <c r="V100" s="17" t="n">
        <v>0</v>
      </c>
      <c r="W100" s="16" t="n">
        <v>0</v>
      </c>
    </row>
    <row r="101" customFormat="false" ht="12.75" hidden="false" customHeight="false" outlineLevel="0" collapsed="false">
      <c r="A101" s="15" t="s">
        <v>113</v>
      </c>
      <c r="B101" s="17" t="n">
        <v>2.29652517464068</v>
      </c>
      <c r="C101" s="17" t="n">
        <v>73.9450251645374</v>
      </c>
      <c r="D101" s="16" t="n">
        <v>191</v>
      </c>
      <c r="E101" s="16" t="n">
        <v>1</v>
      </c>
      <c r="F101" s="17" t="n">
        <v>1.96078431372549</v>
      </c>
      <c r="G101" s="16" t="n">
        <v>55</v>
      </c>
      <c r="H101" s="17" t="n">
        <v>103.969754253308</v>
      </c>
      <c r="I101" s="16" t="n">
        <v>56</v>
      </c>
      <c r="J101" s="17" t="n">
        <v>128.440366972477</v>
      </c>
      <c r="K101" s="16" t="n">
        <v>34</v>
      </c>
      <c r="L101" s="17" t="n">
        <v>90.6666666666667</v>
      </c>
      <c r="M101" s="16" t="n">
        <v>23</v>
      </c>
      <c r="N101" s="17" t="n">
        <v>64.4257703081233</v>
      </c>
      <c r="O101" s="16" t="n">
        <v>14</v>
      </c>
      <c r="P101" s="17" t="n">
        <v>47.2972972972973</v>
      </c>
      <c r="Q101" s="16" t="n">
        <v>6</v>
      </c>
      <c r="R101" s="17" t="n">
        <v>18.8679245283019</v>
      </c>
      <c r="S101" s="16" t="n">
        <v>1</v>
      </c>
      <c r="T101" s="17" t="n">
        <v>3.67647058823529</v>
      </c>
      <c r="U101" s="18" t="n">
        <v>0</v>
      </c>
      <c r="V101" s="17" t="n">
        <v>0</v>
      </c>
      <c r="W101" s="16" t="n">
        <v>1</v>
      </c>
    </row>
    <row r="102" customFormat="false" ht="12.75" hidden="false" customHeight="false" outlineLevel="0" collapsed="false">
      <c r="A102" s="15" t="s">
        <v>114</v>
      </c>
      <c r="B102" s="17" t="n">
        <v>1.7053912829489</v>
      </c>
      <c r="C102" s="17" t="n">
        <v>53.0785562632696</v>
      </c>
      <c r="D102" s="16" t="n">
        <v>175</v>
      </c>
      <c r="E102" s="16" t="n">
        <v>0</v>
      </c>
      <c r="F102" s="17" t="n">
        <v>0</v>
      </c>
      <c r="G102" s="16" t="n">
        <v>46</v>
      </c>
      <c r="H102" s="17" t="n">
        <v>70.2290076335878</v>
      </c>
      <c r="I102" s="16" t="n">
        <v>47</v>
      </c>
      <c r="J102" s="17" t="n">
        <v>79.7962648556876</v>
      </c>
      <c r="K102" s="16" t="n">
        <v>41</v>
      </c>
      <c r="L102" s="17" t="n">
        <v>86.6807610993658</v>
      </c>
      <c r="M102" s="16" t="n">
        <v>21</v>
      </c>
      <c r="N102" s="17" t="n">
        <v>54.1237113402062</v>
      </c>
      <c r="O102" s="16" t="n">
        <v>11</v>
      </c>
      <c r="P102" s="17" t="n">
        <v>30.6406685236769</v>
      </c>
      <c r="Q102" s="16" t="n">
        <v>8</v>
      </c>
      <c r="R102" s="17" t="n">
        <v>19.6078431372549</v>
      </c>
      <c r="S102" s="16" t="n">
        <v>0</v>
      </c>
      <c r="T102" s="17" t="n">
        <v>0</v>
      </c>
      <c r="U102" s="18" t="n">
        <v>0</v>
      </c>
      <c r="V102" s="17" t="n">
        <v>0</v>
      </c>
      <c r="W102" s="16" t="n">
        <v>1</v>
      </c>
    </row>
    <row r="103" customFormat="false" ht="12.75" hidden="false" customHeight="false" outlineLevel="0" collapsed="false">
      <c r="A103" s="15" t="s">
        <v>115</v>
      </c>
      <c r="B103" s="17" t="n">
        <v>1.6121284601589</v>
      </c>
      <c r="C103" s="17" t="n">
        <v>48.7904879048791</v>
      </c>
      <c r="D103" s="16" t="n">
        <v>238</v>
      </c>
      <c r="E103" s="16" t="n">
        <v>1</v>
      </c>
      <c r="F103" s="17" t="n">
        <v>1.19331742243437</v>
      </c>
      <c r="G103" s="16" t="n">
        <v>58</v>
      </c>
      <c r="H103" s="17" t="n">
        <v>65.1685393258427</v>
      </c>
      <c r="I103" s="16" t="n">
        <v>71</v>
      </c>
      <c r="J103" s="17" t="n">
        <v>88.9724310776942</v>
      </c>
      <c r="K103" s="16" t="n">
        <v>47</v>
      </c>
      <c r="L103" s="17" t="n">
        <v>69.8365527488856</v>
      </c>
      <c r="M103" s="16" t="n">
        <v>26</v>
      </c>
      <c r="N103" s="17" t="n">
        <v>39.3939393939394</v>
      </c>
      <c r="O103" s="16" t="n">
        <v>24</v>
      </c>
      <c r="P103" s="17" t="n">
        <v>42.3280423280423</v>
      </c>
      <c r="Q103" s="16" t="n">
        <v>8</v>
      </c>
      <c r="R103" s="17" t="n">
        <v>12.4416796267496</v>
      </c>
      <c r="S103" s="16" t="n">
        <v>2</v>
      </c>
      <c r="T103" s="17" t="n">
        <v>3.09119010819165</v>
      </c>
      <c r="U103" s="18" t="n">
        <v>0</v>
      </c>
      <c r="V103" s="17" t="n">
        <v>0</v>
      </c>
      <c r="W103" s="16" t="n">
        <v>1</v>
      </c>
    </row>
    <row r="104" customFormat="false" ht="12.75" hidden="false" customHeight="false" outlineLevel="0" collapsed="false">
      <c r="A104" s="15" t="s">
        <v>116</v>
      </c>
      <c r="B104" s="17" t="n">
        <v>1.4791968404544</v>
      </c>
      <c r="C104" s="17" t="n">
        <v>46.8377088305489</v>
      </c>
      <c r="D104" s="16" t="n">
        <v>471</v>
      </c>
      <c r="E104" s="16" t="n">
        <v>6</v>
      </c>
      <c r="F104" s="17" t="n">
        <v>3.38409475465313</v>
      </c>
      <c r="G104" s="16" t="n">
        <v>117</v>
      </c>
      <c r="H104" s="17" t="n">
        <v>56.4944471269918</v>
      </c>
      <c r="I104" s="16" t="n">
        <v>134</v>
      </c>
      <c r="J104" s="17" t="n">
        <v>74.9440715883669</v>
      </c>
      <c r="K104" s="16" t="n">
        <v>102</v>
      </c>
      <c r="L104" s="17" t="n">
        <v>73.9666424945613</v>
      </c>
      <c r="M104" s="16" t="n">
        <v>52</v>
      </c>
      <c r="N104" s="17" t="n">
        <v>39.6039603960396</v>
      </c>
      <c r="O104" s="16" t="n">
        <v>39</v>
      </c>
      <c r="P104" s="17" t="n">
        <v>32.5271059216013</v>
      </c>
      <c r="Q104" s="16" t="n">
        <v>17</v>
      </c>
      <c r="R104" s="17" t="n">
        <v>14.003294892916</v>
      </c>
      <c r="S104" s="16" t="n">
        <v>1</v>
      </c>
      <c r="T104" s="17" t="n">
        <v>0.915750915750916</v>
      </c>
      <c r="U104" s="18" t="n">
        <v>0</v>
      </c>
      <c r="V104" s="17" t="n">
        <v>0</v>
      </c>
      <c r="W104" s="16" t="n">
        <v>3</v>
      </c>
    </row>
    <row r="105" customFormat="false" ht="12.75" hidden="false" customHeight="false" outlineLevel="0" collapsed="false">
      <c r="A105" s="19" t="s">
        <v>117</v>
      </c>
      <c r="B105" s="13" t="n">
        <v>1.52549563205611</v>
      </c>
      <c r="C105" s="13" t="n">
        <v>49.1957581208559</v>
      </c>
      <c r="D105" s="10" t="n">
        <v>4704</v>
      </c>
      <c r="E105" s="12" t="n">
        <v>70</v>
      </c>
      <c r="F105" s="13" t="n">
        <v>3.95279236546389</v>
      </c>
      <c r="G105" s="12" t="n">
        <v>1379</v>
      </c>
      <c r="H105" s="13" t="n">
        <v>73.5192194913899</v>
      </c>
      <c r="I105" s="6" t="n">
        <v>1324</v>
      </c>
      <c r="J105" s="8" t="n">
        <v>79.735019572418</v>
      </c>
      <c r="K105" s="12" t="n">
        <v>826</v>
      </c>
      <c r="L105" s="13" t="n">
        <v>60.0203458799593</v>
      </c>
      <c r="M105" s="12" t="n">
        <v>567</v>
      </c>
      <c r="N105" s="13" t="n">
        <v>45.3056332401119</v>
      </c>
      <c r="O105" s="6" t="n">
        <v>326</v>
      </c>
      <c r="P105" s="8" t="n">
        <v>27.6552426196132</v>
      </c>
      <c r="Q105" s="12" t="n">
        <v>151</v>
      </c>
      <c r="R105" s="13" t="n">
        <v>12.8674904132936</v>
      </c>
      <c r="S105" s="12" t="n">
        <v>19</v>
      </c>
      <c r="T105" s="13" t="n">
        <v>1.81713848508034</v>
      </c>
      <c r="U105" s="6" t="n">
        <v>2</v>
      </c>
      <c r="V105" s="8" t="n">
        <v>0.226244343891403</v>
      </c>
      <c r="W105" s="12" t="n">
        <v>40</v>
      </c>
    </row>
    <row r="106" customFormat="false" ht="12.75" hidden="false" customHeight="false" outlineLevel="0" collapsed="false">
      <c r="A106" s="24" t="s">
        <v>118</v>
      </c>
      <c r="B106" s="17" t="n">
        <v>1.3791301589913</v>
      </c>
      <c r="C106" s="17" t="n">
        <v>43.5292584386811</v>
      </c>
      <c r="D106" s="25" t="n">
        <v>334</v>
      </c>
      <c r="E106" s="16" t="n">
        <v>2</v>
      </c>
      <c r="F106" s="17" t="n">
        <v>1.51630022744503</v>
      </c>
      <c r="G106" s="16" t="n">
        <v>83</v>
      </c>
      <c r="H106" s="17" t="n">
        <v>57.0446735395189</v>
      </c>
      <c r="I106" s="25" t="n">
        <v>94</v>
      </c>
      <c r="J106" s="26" t="n">
        <v>77.3026315789474</v>
      </c>
      <c r="K106" s="16" t="n">
        <v>65</v>
      </c>
      <c r="L106" s="17" t="n">
        <v>53.4979423868313</v>
      </c>
      <c r="M106" s="16" t="n">
        <v>54</v>
      </c>
      <c r="N106" s="17" t="n">
        <v>47.9148181011535</v>
      </c>
      <c r="O106" s="25" t="n">
        <v>24</v>
      </c>
      <c r="P106" s="26" t="n">
        <v>23.6453201970443</v>
      </c>
      <c r="Q106" s="16" t="n">
        <v>10</v>
      </c>
      <c r="R106" s="17" t="n">
        <v>11.8764845605701</v>
      </c>
      <c r="S106" s="16" t="n">
        <v>1</v>
      </c>
      <c r="T106" s="17" t="n">
        <v>1.2453300124533</v>
      </c>
      <c r="U106" s="27" t="n">
        <v>1</v>
      </c>
      <c r="V106" s="26" t="n">
        <v>1.7825311942959</v>
      </c>
      <c r="W106" s="16" t="n">
        <v>0</v>
      </c>
    </row>
    <row r="107" customFormat="false" ht="12.75" hidden="false" customHeight="false" outlineLevel="0" collapsed="false">
      <c r="A107" s="24" t="s">
        <v>119</v>
      </c>
      <c r="B107" s="17" t="n">
        <v>1.62302425683814</v>
      </c>
      <c r="C107" s="17" t="n">
        <v>51.6189985398952</v>
      </c>
      <c r="D107" s="25" t="n">
        <v>601</v>
      </c>
      <c r="E107" s="16" t="n">
        <v>8</v>
      </c>
      <c r="F107" s="17" t="n">
        <v>3.91006842619746</v>
      </c>
      <c r="G107" s="16" t="n">
        <v>168</v>
      </c>
      <c r="H107" s="17" t="n">
        <v>74.8329621380846</v>
      </c>
      <c r="I107" s="25" t="n">
        <v>140</v>
      </c>
      <c r="J107" s="26" t="n">
        <v>65.8513640639699</v>
      </c>
      <c r="K107" s="16" t="n">
        <v>106</v>
      </c>
      <c r="L107" s="17" t="n">
        <v>59.9208592425099</v>
      </c>
      <c r="M107" s="16" t="n">
        <v>86</v>
      </c>
      <c r="N107" s="17" t="n">
        <v>60.6488011283498</v>
      </c>
      <c r="O107" s="25" t="n">
        <v>57</v>
      </c>
      <c r="P107" s="26" t="n">
        <v>38.8283378746594</v>
      </c>
      <c r="Q107" s="16" t="n">
        <v>23</v>
      </c>
      <c r="R107" s="17" t="n">
        <v>16.2085976039464</v>
      </c>
      <c r="S107" s="16" t="n">
        <v>4</v>
      </c>
      <c r="T107" s="17" t="n">
        <v>3.33889816360601</v>
      </c>
      <c r="U107" s="27" t="n">
        <v>1</v>
      </c>
      <c r="V107" s="26" t="n">
        <v>1.06496272630458</v>
      </c>
      <c r="W107" s="16" t="n">
        <v>8</v>
      </c>
    </row>
    <row r="108" customFormat="false" ht="12.75" hidden="false" customHeight="false" outlineLevel="0" collapsed="false">
      <c r="A108" s="24" t="s">
        <v>120</v>
      </c>
      <c r="B108" s="17" t="n">
        <v>1.32767635612326</v>
      </c>
      <c r="C108" s="17" t="n">
        <v>38.9429763560501</v>
      </c>
      <c r="D108" s="25" t="n">
        <v>84</v>
      </c>
      <c r="E108" s="16" t="n">
        <v>1</v>
      </c>
      <c r="F108" s="17" t="n">
        <v>2.8735632183908</v>
      </c>
      <c r="G108" s="16" t="n">
        <v>28</v>
      </c>
      <c r="H108" s="17" t="n">
        <v>74.6666666666667</v>
      </c>
      <c r="I108" s="25" t="n">
        <v>21</v>
      </c>
      <c r="J108" s="26" t="n">
        <v>63.2530120481928</v>
      </c>
      <c r="K108" s="16" t="n">
        <v>17</v>
      </c>
      <c r="L108" s="17" t="n">
        <v>60.9318996415771</v>
      </c>
      <c r="M108" s="16" t="n">
        <v>11</v>
      </c>
      <c r="N108" s="17" t="n">
        <v>41.9847328244275</v>
      </c>
      <c r="O108" s="25" t="n">
        <v>4</v>
      </c>
      <c r="P108" s="26" t="n">
        <v>15.8730158730159</v>
      </c>
      <c r="Q108" s="16" t="n">
        <v>0</v>
      </c>
      <c r="R108" s="17" t="n">
        <v>0</v>
      </c>
      <c r="S108" s="16" t="n">
        <v>2</v>
      </c>
      <c r="T108" s="17" t="n">
        <v>5.95238095238095</v>
      </c>
      <c r="U108" s="27" t="n">
        <v>0</v>
      </c>
      <c r="V108" s="26" t="n">
        <v>0</v>
      </c>
      <c r="W108" s="16" t="n">
        <v>0</v>
      </c>
    </row>
    <row r="109" customFormat="false" ht="12.75" hidden="false" customHeight="false" outlineLevel="0" collapsed="false">
      <c r="A109" s="24" t="s">
        <v>121</v>
      </c>
      <c r="B109" s="17" t="n">
        <v>1.68178730884755</v>
      </c>
      <c r="C109" s="17" t="n">
        <v>53.6445536445536</v>
      </c>
      <c r="D109" s="25" t="n">
        <v>131</v>
      </c>
      <c r="E109" s="16" t="n">
        <v>4</v>
      </c>
      <c r="F109" s="17" t="n">
        <v>8.62068965517241</v>
      </c>
      <c r="G109" s="16" t="n">
        <v>33</v>
      </c>
      <c r="H109" s="17" t="n">
        <v>64.0776699029126</v>
      </c>
      <c r="I109" s="25" t="n">
        <v>32</v>
      </c>
      <c r="J109" s="26" t="n">
        <v>71.1111111111111</v>
      </c>
      <c r="K109" s="16" t="n">
        <v>25</v>
      </c>
      <c r="L109" s="17" t="n">
        <v>65.4450261780105</v>
      </c>
      <c r="M109" s="16" t="n">
        <v>19</v>
      </c>
      <c r="N109" s="17" t="n">
        <v>59.9369085173502</v>
      </c>
      <c r="O109" s="25" t="n">
        <v>12</v>
      </c>
      <c r="P109" s="26" t="n">
        <v>44.6096654275093</v>
      </c>
      <c r="Q109" s="16" t="n">
        <v>6</v>
      </c>
      <c r="R109" s="17" t="n">
        <v>22.5563909774436</v>
      </c>
      <c r="S109" s="16" t="n">
        <v>0</v>
      </c>
      <c r="T109" s="17" t="n">
        <v>0</v>
      </c>
      <c r="U109" s="27" t="n">
        <v>0</v>
      </c>
      <c r="V109" s="26" t="n">
        <v>0</v>
      </c>
      <c r="W109" s="16" t="n">
        <v>0</v>
      </c>
    </row>
    <row r="110" customFormat="false" ht="12.75" hidden="false" customHeight="false" outlineLevel="0" collapsed="false">
      <c r="A110" s="24" t="s">
        <v>122</v>
      </c>
      <c r="B110" s="17" t="n">
        <v>1.98738830843283</v>
      </c>
      <c r="C110" s="17" t="n">
        <v>67.6657584014532</v>
      </c>
      <c r="D110" s="25" t="n">
        <v>298</v>
      </c>
      <c r="E110" s="16" t="n">
        <v>8</v>
      </c>
      <c r="F110" s="17" t="n">
        <v>9.44510035419126</v>
      </c>
      <c r="G110" s="16" t="n">
        <v>109</v>
      </c>
      <c r="H110" s="17" t="n">
        <v>112.603305785124</v>
      </c>
      <c r="I110" s="25" t="n">
        <v>70</v>
      </c>
      <c r="J110" s="26" t="n">
        <v>81.7757009345794</v>
      </c>
      <c r="K110" s="16" t="n">
        <v>42</v>
      </c>
      <c r="L110" s="17" t="n">
        <v>63.1578947368421</v>
      </c>
      <c r="M110" s="16" t="n">
        <v>36</v>
      </c>
      <c r="N110" s="17" t="n">
        <v>62.9370629370629</v>
      </c>
      <c r="O110" s="25" t="n">
        <v>22</v>
      </c>
      <c r="P110" s="26" t="n">
        <v>45.643153526971</v>
      </c>
      <c r="Q110" s="16" t="n">
        <v>9</v>
      </c>
      <c r="R110" s="17" t="n">
        <v>19.3965517241379</v>
      </c>
      <c r="S110" s="16" t="n">
        <v>1</v>
      </c>
      <c r="T110" s="17" t="n">
        <v>2.51889168765743</v>
      </c>
      <c r="U110" s="27" t="n">
        <v>0</v>
      </c>
      <c r="V110" s="26" t="n">
        <v>0</v>
      </c>
      <c r="W110" s="16" t="n">
        <v>1</v>
      </c>
    </row>
    <row r="111" customFormat="false" ht="12.75" hidden="false" customHeight="false" outlineLevel="0" collapsed="false">
      <c r="A111" s="24" t="s">
        <v>123</v>
      </c>
      <c r="B111" s="17" t="n">
        <v>2.0522294674612</v>
      </c>
      <c r="C111" s="17" t="n">
        <v>62.3481781376518</v>
      </c>
      <c r="D111" s="25" t="n">
        <v>77</v>
      </c>
      <c r="E111" s="16" t="n">
        <v>0</v>
      </c>
      <c r="F111" s="17" t="n">
        <v>0</v>
      </c>
      <c r="G111" s="16" t="n">
        <v>21</v>
      </c>
      <c r="H111" s="17" t="n">
        <v>95.4545454545455</v>
      </c>
      <c r="I111" s="25" t="n">
        <v>28</v>
      </c>
      <c r="J111" s="26" t="n">
        <v>135.922330097087</v>
      </c>
      <c r="K111" s="16" t="n">
        <v>13</v>
      </c>
      <c r="L111" s="17" t="n">
        <v>86.0927152317881</v>
      </c>
      <c r="M111" s="16" t="n">
        <v>6</v>
      </c>
      <c r="N111" s="17" t="n">
        <v>36.5853658536585</v>
      </c>
      <c r="O111" s="25" t="n">
        <v>5</v>
      </c>
      <c r="P111" s="26" t="n">
        <v>32.6797385620915</v>
      </c>
      <c r="Q111" s="16" t="n">
        <v>3</v>
      </c>
      <c r="R111" s="17" t="n">
        <v>17.9640718562874</v>
      </c>
      <c r="S111" s="16" t="n">
        <v>1</v>
      </c>
      <c r="T111" s="17" t="n">
        <v>5.74712643678161</v>
      </c>
      <c r="U111" s="27" t="n">
        <v>0</v>
      </c>
      <c r="V111" s="26" t="n">
        <v>0</v>
      </c>
      <c r="W111" s="16" t="n">
        <v>0</v>
      </c>
    </row>
    <row r="112" customFormat="false" ht="12.75" hidden="false" customHeight="false" outlineLevel="0" collapsed="false">
      <c r="A112" s="24" t="s">
        <v>124</v>
      </c>
      <c r="B112" s="17" t="n">
        <v>1.97643706292955</v>
      </c>
      <c r="C112" s="17" t="n">
        <v>66.150013838915</v>
      </c>
      <c r="D112" s="25" t="n">
        <v>478</v>
      </c>
      <c r="E112" s="16" t="n">
        <v>11</v>
      </c>
      <c r="F112" s="17" t="n">
        <v>8.07043286867205</v>
      </c>
      <c r="G112" s="16" t="n">
        <v>150</v>
      </c>
      <c r="H112" s="17" t="n">
        <v>105.633802816901</v>
      </c>
      <c r="I112" s="25" t="n">
        <v>125</v>
      </c>
      <c r="J112" s="26" t="n">
        <v>98.5804416403786</v>
      </c>
      <c r="K112" s="16" t="n">
        <v>99</v>
      </c>
      <c r="L112" s="17" t="n">
        <v>92.436974789916</v>
      </c>
      <c r="M112" s="16" t="n">
        <v>42</v>
      </c>
      <c r="N112" s="17" t="n">
        <v>41.3385826771654</v>
      </c>
      <c r="O112" s="25" t="n">
        <v>31</v>
      </c>
      <c r="P112" s="26" t="n">
        <v>34.9099099099099</v>
      </c>
      <c r="Q112" s="16" t="n">
        <v>11</v>
      </c>
      <c r="R112" s="17" t="n">
        <v>12.9107981220657</v>
      </c>
      <c r="S112" s="16" t="n">
        <v>1</v>
      </c>
      <c r="T112" s="17" t="n">
        <v>1.40646976090014</v>
      </c>
      <c r="U112" s="27" t="n">
        <v>0</v>
      </c>
      <c r="V112" s="26" t="n">
        <v>0</v>
      </c>
      <c r="W112" s="16" t="n">
        <v>8</v>
      </c>
    </row>
    <row r="113" customFormat="false" ht="12.75" hidden="false" customHeight="false" outlineLevel="0" collapsed="false">
      <c r="A113" s="24" t="s">
        <v>125</v>
      </c>
      <c r="B113" s="17" t="n">
        <v>1.69300000106753</v>
      </c>
      <c r="C113" s="17" t="n">
        <v>57.3248407643312</v>
      </c>
      <c r="D113" s="25" t="n">
        <v>306</v>
      </c>
      <c r="E113" s="16" t="n">
        <v>4</v>
      </c>
      <c r="F113" s="17" t="n">
        <v>3.83877159309021</v>
      </c>
      <c r="G113" s="16" t="n">
        <v>86</v>
      </c>
      <c r="H113" s="17" t="n">
        <v>78.11080835604</v>
      </c>
      <c r="I113" s="25" t="n">
        <v>104</v>
      </c>
      <c r="J113" s="26" t="n">
        <v>104.104104104104</v>
      </c>
      <c r="K113" s="16" t="n">
        <v>50</v>
      </c>
      <c r="L113" s="17" t="n">
        <v>61.1995104039168</v>
      </c>
      <c r="M113" s="16" t="n">
        <v>24</v>
      </c>
      <c r="N113" s="17" t="n">
        <v>34.3347639484979</v>
      </c>
      <c r="O113" s="25" t="n">
        <v>23</v>
      </c>
      <c r="P113" s="26" t="n">
        <v>35.6589147286822</v>
      </c>
      <c r="Q113" s="16" t="n">
        <v>10</v>
      </c>
      <c r="R113" s="17" t="n">
        <v>17.3611111111111</v>
      </c>
      <c r="S113" s="16" t="n">
        <v>2</v>
      </c>
      <c r="T113" s="17" t="n">
        <v>3.99201596806387</v>
      </c>
      <c r="U113" s="27" t="n">
        <v>0</v>
      </c>
      <c r="V113" s="26" t="n">
        <v>0</v>
      </c>
      <c r="W113" s="16" t="n">
        <v>3</v>
      </c>
    </row>
    <row r="114" customFormat="false" ht="12.75" hidden="false" customHeight="false" outlineLevel="0" collapsed="false">
      <c r="A114" s="24" t="s">
        <v>126</v>
      </c>
      <c r="B114" s="17" t="n">
        <v>1.15315096813784</v>
      </c>
      <c r="C114" s="17" t="n">
        <v>38.4615384615385</v>
      </c>
      <c r="D114" s="25" t="n">
        <v>225</v>
      </c>
      <c r="E114" s="16" t="n">
        <v>3</v>
      </c>
      <c r="F114" s="17" t="n">
        <v>2.97324083250743</v>
      </c>
      <c r="G114" s="16" t="n">
        <v>71</v>
      </c>
      <c r="H114" s="17" t="n">
        <v>64.5454545454546</v>
      </c>
      <c r="I114" s="25" t="n">
        <v>69</v>
      </c>
      <c r="J114" s="26" t="n">
        <v>67.7799607072692</v>
      </c>
      <c r="K114" s="16" t="n">
        <v>34</v>
      </c>
      <c r="L114" s="17" t="n">
        <v>38.9908256880734</v>
      </c>
      <c r="M114" s="16" t="n">
        <v>23</v>
      </c>
      <c r="N114" s="17" t="n">
        <v>28.8220551378446</v>
      </c>
      <c r="O114" s="25" t="n">
        <v>14</v>
      </c>
      <c r="P114" s="26" t="n">
        <v>18.9959294436906</v>
      </c>
      <c r="Q114" s="16" t="n">
        <v>6</v>
      </c>
      <c r="R114" s="17" t="n">
        <v>8.52272727272727</v>
      </c>
      <c r="S114" s="16" t="n">
        <v>0</v>
      </c>
      <c r="T114" s="17" t="n">
        <v>0</v>
      </c>
      <c r="U114" s="27" t="n">
        <v>0</v>
      </c>
      <c r="V114" s="26" t="n">
        <v>0</v>
      </c>
      <c r="W114" s="16" t="n">
        <v>5</v>
      </c>
    </row>
    <row r="115" customFormat="false" ht="12.75" hidden="false" customHeight="false" outlineLevel="0" collapsed="false">
      <c r="A115" s="24" t="s">
        <v>127</v>
      </c>
      <c r="B115" s="17" t="n">
        <v>1.26583068979809</v>
      </c>
      <c r="C115" s="17" t="n">
        <v>39.2491467576792</v>
      </c>
      <c r="D115" s="25" t="n">
        <v>46</v>
      </c>
      <c r="E115" s="16" t="n">
        <v>0</v>
      </c>
      <c r="F115" s="17" t="n">
        <v>0</v>
      </c>
      <c r="G115" s="16" t="n">
        <v>15</v>
      </c>
      <c r="H115" s="17" t="n">
        <v>68.4931506849315</v>
      </c>
      <c r="I115" s="25" t="n">
        <v>14</v>
      </c>
      <c r="J115" s="26" t="n">
        <v>76.5027322404372</v>
      </c>
      <c r="K115" s="16" t="n">
        <v>9</v>
      </c>
      <c r="L115" s="17" t="n">
        <v>57.6923076923077</v>
      </c>
      <c r="M115" s="16" t="n">
        <v>5</v>
      </c>
      <c r="N115" s="17" t="n">
        <v>28.0898876404494</v>
      </c>
      <c r="O115" s="25" t="n">
        <v>3</v>
      </c>
      <c r="P115" s="26" t="n">
        <v>22.3880597014925</v>
      </c>
      <c r="Q115" s="16" t="n">
        <v>0</v>
      </c>
      <c r="R115" s="17" t="n">
        <v>0</v>
      </c>
      <c r="S115" s="16" t="n">
        <v>0</v>
      </c>
      <c r="T115" s="17" t="n">
        <v>0</v>
      </c>
      <c r="U115" s="27" t="n">
        <v>0</v>
      </c>
      <c r="V115" s="26" t="n">
        <v>0</v>
      </c>
      <c r="W115" s="16" t="n">
        <v>0</v>
      </c>
    </row>
    <row r="116" customFormat="false" ht="12.75" hidden="false" customHeight="false" outlineLevel="0" collapsed="false">
      <c r="A116" s="24" t="s">
        <v>128</v>
      </c>
      <c r="B116" s="17" t="n">
        <v>1.59481793984982</v>
      </c>
      <c r="C116" s="17" t="n">
        <v>50.5022321428571</v>
      </c>
      <c r="D116" s="25" t="n">
        <v>181</v>
      </c>
      <c r="E116" s="16" t="n">
        <v>4</v>
      </c>
      <c r="F116" s="17" t="n">
        <v>6.50406504065041</v>
      </c>
      <c r="G116" s="16" t="n">
        <v>44</v>
      </c>
      <c r="H116" s="17" t="n">
        <v>65.3789004457652</v>
      </c>
      <c r="I116" s="25" t="n">
        <v>53</v>
      </c>
      <c r="J116" s="26" t="n">
        <v>86.038961038961</v>
      </c>
      <c r="K116" s="16" t="n">
        <v>30</v>
      </c>
      <c r="L116" s="17" t="n">
        <v>56.8181818181818</v>
      </c>
      <c r="M116" s="16" t="n">
        <v>23</v>
      </c>
      <c r="N116" s="17" t="n">
        <v>46.5587044534413</v>
      </c>
      <c r="O116" s="25" t="n">
        <v>15</v>
      </c>
      <c r="P116" s="26" t="n">
        <v>34.8027842227378</v>
      </c>
      <c r="Q116" s="16" t="n">
        <v>9</v>
      </c>
      <c r="R116" s="17" t="n">
        <v>20.3619909502262</v>
      </c>
      <c r="S116" s="16" t="n">
        <v>1</v>
      </c>
      <c r="T116" s="17" t="n">
        <v>2.5</v>
      </c>
      <c r="U116" s="27" t="n">
        <v>0</v>
      </c>
      <c r="V116" s="26" t="n">
        <v>0</v>
      </c>
      <c r="W116" s="16" t="n">
        <v>2</v>
      </c>
    </row>
    <row r="117" customFormat="false" ht="12.75" hidden="false" customHeight="false" outlineLevel="0" collapsed="false">
      <c r="A117" s="24" t="s">
        <v>129</v>
      </c>
      <c r="B117" s="17" t="n">
        <v>1.27524110462548</v>
      </c>
      <c r="C117" s="17" t="n">
        <v>38.8434579439252</v>
      </c>
      <c r="D117" s="25" t="n">
        <v>133</v>
      </c>
      <c r="E117" s="16" t="n">
        <v>0</v>
      </c>
      <c r="F117" s="17" t="n">
        <v>0</v>
      </c>
      <c r="G117" s="16" t="n">
        <v>28</v>
      </c>
      <c r="H117" s="17" t="n">
        <v>42.9447852760736</v>
      </c>
      <c r="I117" s="25" t="n">
        <v>39</v>
      </c>
      <c r="J117" s="26" t="n">
        <v>61.0328638497653</v>
      </c>
      <c r="K117" s="16" t="n">
        <v>22</v>
      </c>
      <c r="L117" s="17" t="n">
        <v>46.218487394958</v>
      </c>
      <c r="M117" s="16" t="n">
        <v>27</v>
      </c>
      <c r="N117" s="17" t="n">
        <v>66.1764705882353</v>
      </c>
      <c r="O117" s="25" t="n">
        <v>10</v>
      </c>
      <c r="P117" s="26" t="n">
        <v>22.4719101123596</v>
      </c>
      <c r="Q117" s="16" t="n">
        <v>7</v>
      </c>
      <c r="R117" s="17" t="n">
        <v>16.2037037037037</v>
      </c>
      <c r="S117" s="16" t="n">
        <v>0</v>
      </c>
      <c r="T117" s="17" t="n">
        <v>0</v>
      </c>
      <c r="U117" s="27" t="n">
        <v>0</v>
      </c>
      <c r="V117" s="26" t="n">
        <v>0</v>
      </c>
      <c r="W117" s="16" t="n">
        <v>0</v>
      </c>
    </row>
    <row r="118" customFormat="false" ht="12.75" hidden="false" customHeight="false" outlineLevel="0" collapsed="false">
      <c r="A118" s="24" t="s">
        <v>130</v>
      </c>
      <c r="B118" s="17" t="n">
        <v>2.11578584350507</v>
      </c>
      <c r="C118" s="17" t="n">
        <v>69.5067264573991</v>
      </c>
      <c r="D118" s="25" t="n">
        <v>124</v>
      </c>
      <c r="E118" s="16" t="n">
        <v>3</v>
      </c>
      <c r="F118" s="17" t="n">
        <v>9.11854103343465</v>
      </c>
      <c r="G118" s="16" t="n">
        <v>40</v>
      </c>
      <c r="H118" s="17" t="n">
        <v>111.42061281337</v>
      </c>
      <c r="I118" s="25" t="n">
        <v>39</v>
      </c>
      <c r="J118" s="26" t="n">
        <v>132.65306122449</v>
      </c>
      <c r="K118" s="16" t="n">
        <v>25</v>
      </c>
      <c r="L118" s="17" t="n">
        <v>95.4198473282443</v>
      </c>
      <c r="M118" s="16" t="n">
        <v>10</v>
      </c>
      <c r="N118" s="17" t="n">
        <v>44.0528634361234</v>
      </c>
      <c r="O118" s="25" t="n">
        <v>6</v>
      </c>
      <c r="P118" s="26" t="n">
        <v>26.0869565217391</v>
      </c>
      <c r="Q118" s="16" t="n">
        <v>1</v>
      </c>
      <c r="R118" s="17" t="n">
        <v>4.40528634361234</v>
      </c>
      <c r="S118" s="16" t="n">
        <v>0</v>
      </c>
      <c r="T118" s="17" t="n">
        <v>0</v>
      </c>
      <c r="U118" s="27" t="n">
        <v>0</v>
      </c>
      <c r="V118" s="26" t="n">
        <v>0</v>
      </c>
      <c r="W118" s="16" t="n">
        <v>0</v>
      </c>
    </row>
    <row r="119" customFormat="false" ht="12.75" hidden="false" customHeight="false" outlineLevel="0" collapsed="false">
      <c r="A119" s="24" t="s">
        <v>131</v>
      </c>
      <c r="B119" s="17" t="n">
        <v>1.46813237417179</v>
      </c>
      <c r="C119" s="17" t="n">
        <v>46.4285714285714</v>
      </c>
      <c r="D119" s="25" t="n">
        <v>78</v>
      </c>
      <c r="E119" s="16" t="n">
        <v>0</v>
      </c>
      <c r="F119" s="17" t="n">
        <v>0</v>
      </c>
      <c r="G119" s="16" t="n">
        <v>22</v>
      </c>
      <c r="H119" s="17" t="n">
        <v>65.6716417910448</v>
      </c>
      <c r="I119" s="25" t="n">
        <v>22</v>
      </c>
      <c r="J119" s="26" t="n">
        <v>71.6612377850163</v>
      </c>
      <c r="K119" s="16" t="n">
        <v>17</v>
      </c>
      <c r="L119" s="17" t="n">
        <v>73.2758620689655</v>
      </c>
      <c r="M119" s="16" t="n">
        <v>9</v>
      </c>
      <c r="N119" s="17" t="n">
        <v>43.9024390243902</v>
      </c>
      <c r="O119" s="25" t="n">
        <v>6</v>
      </c>
      <c r="P119" s="26" t="n">
        <v>28.8461538461538</v>
      </c>
      <c r="Q119" s="16" t="n">
        <v>1</v>
      </c>
      <c r="R119" s="17" t="n">
        <v>4.65116279069768</v>
      </c>
      <c r="S119" s="16" t="n">
        <v>1</v>
      </c>
      <c r="T119" s="17" t="n">
        <v>5.61797752808989</v>
      </c>
      <c r="U119" s="27" t="n">
        <v>0</v>
      </c>
      <c r="V119" s="26" t="n">
        <v>0</v>
      </c>
      <c r="W119" s="16" t="n">
        <v>0</v>
      </c>
    </row>
    <row r="120" customFormat="false" ht="12.75" hidden="false" customHeight="false" outlineLevel="0" collapsed="false">
      <c r="A120" s="24" t="s">
        <v>132</v>
      </c>
      <c r="B120" s="17" t="n">
        <v>1.75806785547612</v>
      </c>
      <c r="C120" s="17" t="n">
        <v>57.4771108850458</v>
      </c>
      <c r="D120" s="25" t="n">
        <v>113</v>
      </c>
      <c r="E120" s="16" t="n">
        <v>2</v>
      </c>
      <c r="F120" s="17" t="n">
        <v>5.22193211488251</v>
      </c>
      <c r="G120" s="16" t="n">
        <v>31</v>
      </c>
      <c r="H120" s="17" t="n">
        <v>77.5</v>
      </c>
      <c r="I120" s="25" t="n">
        <v>32</v>
      </c>
      <c r="J120" s="26" t="n">
        <v>91.9540229885057</v>
      </c>
      <c r="K120" s="16" t="n">
        <v>26</v>
      </c>
      <c r="L120" s="17" t="n">
        <v>90.9090909090909</v>
      </c>
      <c r="M120" s="16" t="n">
        <v>10</v>
      </c>
      <c r="N120" s="17" t="n">
        <v>38.4615384615385</v>
      </c>
      <c r="O120" s="25" t="n">
        <v>6</v>
      </c>
      <c r="P120" s="26" t="n">
        <v>26.9058295964126</v>
      </c>
      <c r="Q120" s="16" t="n">
        <v>5</v>
      </c>
      <c r="R120" s="17" t="n">
        <v>20.6611570247934</v>
      </c>
      <c r="S120" s="16" t="n">
        <v>0</v>
      </c>
      <c r="T120" s="17" t="n">
        <v>0</v>
      </c>
      <c r="U120" s="27" t="n">
        <v>0</v>
      </c>
      <c r="V120" s="26" t="n">
        <v>0</v>
      </c>
      <c r="W120" s="16" t="n">
        <v>1</v>
      </c>
    </row>
    <row r="121" customFormat="false" ht="12.75" hidden="false" customHeight="false" outlineLevel="0" collapsed="false">
      <c r="A121" s="24" t="s">
        <v>133</v>
      </c>
      <c r="B121" s="17" t="n">
        <v>1.85312695591878</v>
      </c>
      <c r="C121" s="17" t="n">
        <v>62.9705681040383</v>
      </c>
      <c r="D121" s="25" t="n">
        <v>276</v>
      </c>
      <c r="E121" s="16" t="n">
        <v>2</v>
      </c>
      <c r="F121" s="17" t="n">
        <v>2.36406619385343</v>
      </c>
      <c r="G121" s="16" t="n">
        <v>101</v>
      </c>
      <c r="H121" s="17" t="n">
        <v>113.610798650169</v>
      </c>
      <c r="I121" s="25" t="n">
        <v>75</v>
      </c>
      <c r="J121" s="26" t="n">
        <v>94.3396226415094</v>
      </c>
      <c r="K121" s="16" t="n">
        <v>49</v>
      </c>
      <c r="L121" s="17" t="n">
        <v>70.5035971223022</v>
      </c>
      <c r="M121" s="16" t="n">
        <v>27</v>
      </c>
      <c r="N121" s="17" t="n">
        <v>47.6190476190476</v>
      </c>
      <c r="O121" s="25" t="n">
        <v>11</v>
      </c>
      <c r="P121" s="26" t="n">
        <v>20.9923664122137</v>
      </c>
      <c r="Q121" s="16" t="n">
        <v>9</v>
      </c>
      <c r="R121" s="17" t="n">
        <v>18.9075630252101</v>
      </c>
      <c r="S121" s="16" t="n">
        <v>1</v>
      </c>
      <c r="T121" s="17" t="n">
        <v>2.2883295194508</v>
      </c>
      <c r="U121" s="27" t="n">
        <v>0</v>
      </c>
      <c r="V121" s="26" t="n">
        <v>0</v>
      </c>
      <c r="W121" s="16" t="n">
        <v>1</v>
      </c>
    </row>
    <row r="122" customFormat="false" ht="12.75" hidden="false" customHeight="false" outlineLevel="0" collapsed="false">
      <c r="A122" s="24" t="s">
        <v>134</v>
      </c>
      <c r="B122" s="17" t="n">
        <v>1.39623055493824</v>
      </c>
      <c r="C122" s="17" t="n">
        <v>44.8010698762956</v>
      </c>
      <c r="D122" s="25" t="n">
        <v>268</v>
      </c>
      <c r="E122" s="16" t="n">
        <v>5</v>
      </c>
      <c r="F122" s="17" t="n">
        <v>4.46428571428571</v>
      </c>
      <c r="G122" s="16" t="n">
        <v>79</v>
      </c>
      <c r="H122" s="17" t="n">
        <v>65.6691604322527</v>
      </c>
      <c r="I122" s="25" t="n">
        <v>77</v>
      </c>
      <c r="J122" s="26" t="n">
        <v>78.8934426229508</v>
      </c>
      <c r="K122" s="16" t="n">
        <v>45</v>
      </c>
      <c r="L122" s="17" t="n">
        <v>51.6647531572905</v>
      </c>
      <c r="M122" s="16" t="n">
        <v>38</v>
      </c>
      <c r="N122" s="17" t="n">
        <v>48.7804878048781</v>
      </c>
      <c r="O122" s="25" t="n">
        <v>16</v>
      </c>
      <c r="P122" s="26" t="n">
        <v>20.5391527599487</v>
      </c>
      <c r="Q122" s="16" t="n">
        <v>7</v>
      </c>
      <c r="R122" s="17" t="n">
        <v>9.23482849604222</v>
      </c>
      <c r="S122" s="16" t="n">
        <v>0</v>
      </c>
      <c r="T122" s="17" t="n">
        <v>0</v>
      </c>
      <c r="U122" s="27" t="n">
        <v>0</v>
      </c>
      <c r="V122" s="26" t="n">
        <v>0</v>
      </c>
      <c r="W122" s="16" t="n">
        <v>1</v>
      </c>
    </row>
    <row r="123" customFormat="false" ht="12.75" hidden="false" customHeight="false" outlineLevel="0" collapsed="false">
      <c r="A123" s="24" t="s">
        <v>135</v>
      </c>
      <c r="B123" s="17" t="n">
        <v>1.78753165561228</v>
      </c>
      <c r="C123" s="17" t="n">
        <v>51.6341664377918</v>
      </c>
      <c r="D123" s="25" t="n">
        <v>188</v>
      </c>
      <c r="E123" s="16" t="n">
        <v>3</v>
      </c>
      <c r="F123" s="17" t="n">
        <v>4.149377593361</v>
      </c>
      <c r="G123" s="16" t="n">
        <v>46</v>
      </c>
      <c r="H123" s="17" t="n">
        <v>63.7119113573407</v>
      </c>
      <c r="I123" s="25" t="n">
        <v>53</v>
      </c>
      <c r="J123" s="26" t="n">
        <v>100.760456273764</v>
      </c>
      <c r="K123" s="16" t="n">
        <v>32</v>
      </c>
      <c r="L123" s="17" t="n">
        <v>77.4818401937046</v>
      </c>
      <c r="M123" s="16" t="n">
        <v>30</v>
      </c>
      <c r="N123" s="17" t="n">
        <v>64.3776824034335</v>
      </c>
      <c r="O123" s="25" t="n">
        <v>19</v>
      </c>
      <c r="P123" s="26" t="n">
        <v>39.2561983471074</v>
      </c>
      <c r="Q123" s="16" t="n">
        <v>2</v>
      </c>
      <c r="R123" s="17" t="n">
        <v>3.82409177820268</v>
      </c>
      <c r="S123" s="16" t="n">
        <v>2</v>
      </c>
      <c r="T123" s="17" t="n">
        <v>3.94477317554241</v>
      </c>
      <c r="U123" s="27" t="n">
        <v>0</v>
      </c>
      <c r="V123" s="26" t="n">
        <v>0</v>
      </c>
      <c r="W123" s="16" t="n">
        <v>1</v>
      </c>
    </row>
    <row r="124" customFormat="false" ht="12.75" hidden="false" customHeight="false" outlineLevel="0" collapsed="false">
      <c r="A124" s="24" t="s">
        <v>136</v>
      </c>
      <c r="B124" s="17" t="n">
        <v>1.14971803908885</v>
      </c>
      <c r="C124" s="17" t="n">
        <v>38.0549682875264</v>
      </c>
      <c r="D124" s="25" t="n">
        <v>72</v>
      </c>
      <c r="E124" s="16" t="n">
        <v>1</v>
      </c>
      <c r="F124" s="17" t="n">
        <v>2.73224043715847</v>
      </c>
      <c r="G124" s="16" t="n">
        <v>24</v>
      </c>
      <c r="H124" s="17" t="n">
        <v>62.1761658031088</v>
      </c>
      <c r="I124" s="25" t="n">
        <v>21</v>
      </c>
      <c r="J124" s="26" t="n">
        <v>57.3770491803279</v>
      </c>
      <c r="K124" s="16" t="n">
        <v>8</v>
      </c>
      <c r="L124" s="17" t="n">
        <v>28.169014084507</v>
      </c>
      <c r="M124" s="16" t="n">
        <v>10</v>
      </c>
      <c r="N124" s="17" t="n">
        <v>43.2900432900433</v>
      </c>
      <c r="O124" s="25" t="n">
        <v>4</v>
      </c>
      <c r="P124" s="26" t="n">
        <v>18.0995475113122</v>
      </c>
      <c r="Q124" s="16" t="n">
        <v>4</v>
      </c>
      <c r="R124" s="17" t="n">
        <v>18.0995475113122</v>
      </c>
      <c r="S124" s="16" t="n">
        <v>0</v>
      </c>
      <c r="T124" s="17" t="n">
        <v>0</v>
      </c>
      <c r="U124" s="27" t="n">
        <v>0</v>
      </c>
      <c r="V124" s="26" t="n">
        <v>0</v>
      </c>
      <c r="W124" s="16" t="n">
        <v>0</v>
      </c>
    </row>
    <row r="125" customFormat="false" ht="12.75" hidden="false" customHeight="false" outlineLevel="0" collapsed="false">
      <c r="A125" s="24" t="s">
        <v>137</v>
      </c>
      <c r="B125" s="17" t="n">
        <v>0.720041082495878</v>
      </c>
      <c r="C125" s="17" t="n">
        <v>22.4376731301939</v>
      </c>
      <c r="D125" s="25" t="n">
        <v>81</v>
      </c>
      <c r="E125" s="16" t="n">
        <v>0</v>
      </c>
      <c r="F125" s="17" t="n">
        <v>0</v>
      </c>
      <c r="G125" s="16" t="n">
        <v>27</v>
      </c>
      <c r="H125" s="17" t="n">
        <v>42.5867507886435</v>
      </c>
      <c r="I125" s="25" t="n">
        <v>23</v>
      </c>
      <c r="J125" s="26" t="n">
        <v>40.7801418439716</v>
      </c>
      <c r="K125" s="16" t="n">
        <v>11</v>
      </c>
      <c r="L125" s="17" t="n">
        <v>24.0174672489083</v>
      </c>
      <c r="M125" s="16" t="n">
        <v>7</v>
      </c>
      <c r="N125" s="17" t="n">
        <v>15.9090909090909</v>
      </c>
      <c r="O125" s="25" t="n">
        <v>4</v>
      </c>
      <c r="P125" s="26" t="n">
        <v>9.63855421686747</v>
      </c>
      <c r="Q125" s="16" t="n">
        <v>5</v>
      </c>
      <c r="R125" s="17" t="n">
        <v>9.29368029739777</v>
      </c>
      <c r="S125" s="16" t="n">
        <v>1</v>
      </c>
      <c r="T125" s="17" t="n">
        <v>1.7825311942959</v>
      </c>
      <c r="U125" s="27" t="n">
        <v>0</v>
      </c>
      <c r="V125" s="26" t="n">
        <v>0</v>
      </c>
      <c r="W125" s="16" t="n">
        <v>3</v>
      </c>
    </row>
    <row r="126" customFormat="false" ht="12.75" hidden="false" customHeight="false" outlineLevel="0" collapsed="false">
      <c r="A126" s="24" t="s">
        <v>138</v>
      </c>
      <c r="B126" s="17" t="n">
        <v>1.29786124531567</v>
      </c>
      <c r="C126" s="17" t="n">
        <v>41.9537275064267</v>
      </c>
      <c r="D126" s="25" t="n">
        <v>408</v>
      </c>
      <c r="E126" s="16" t="n">
        <v>7</v>
      </c>
      <c r="F126" s="17" t="n">
        <v>3.34448160535117</v>
      </c>
      <c r="G126" s="16" t="n">
        <v>117</v>
      </c>
      <c r="H126" s="17" t="n">
        <v>59.0610802624937</v>
      </c>
      <c r="I126" s="25" t="n">
        <v>121</v>
      </c>
      <c r="J126" s="26" t="n">
        <v>70.1449275362319</v>
      </c>
      <c r="K126" s="16" t="n">
        <v>65</v>
      </c>
      <c r="L126" s="17" t="n">
        <v>52.7597402597403</v>
      </c>
      <c r="M126" s="16" t="n">
        <v>55</v>
      </c>
      <c r="N126" s="17" t="n">
        <v>43.2389937106918</v>
      </c>
      <c r="O126" s="25" t="n">
        <v>21</v>
      </c>
      <c r="P126" s="26" t="n">
        <v>17.2697368421053</v>
      </c>
      <c r="Q126" s="16" t="n">
        <v>16</v>
      </c>
      <c r="R126" s="17" t="n">
        <v>12.8</v>
      </c>
      <c r="S126" s="16" t="n">
        <v>1</v>
      </c>
      <c r="T126" s="17" t="n">
        <v>0.953288846520496</v>
      </c>
      <c r="U126" s="27" t="n">
        <v>0</v>
      </c>
      <c r="V126" s="26" t="n">
        <v>0</v>
      </c>
      <c r="W126" s="16" t="n">
        <v>5</v>
      </c>
    </row>
    <row r="127" customFormat="false" ht="12.75" hidden="false" customHeight="false" outlineLevel="0" collapsed="false">
      <c r="A127" s="24" t="s">
        <v>139</v>
      </c>
      <c r="B127" s="17" t="n">
        <v>1.15056168330029</v>
      </c>
      <c r="C127" s="17" t="n">
        <v>37.197768133912</v>
      </c>
      <c r="D127" s="25" t="n">
        <v>60</v>
      </c>
      <c r="E127" s="16" t="n">
        <v>0</v>
      </c>
      <c r="F127" s="17" t="n">
        <v>0</v>
      </c>
      <c r="G127" s="16" t="n">
        <v>14</v>
      </c>
      <c r="H127" s="17" t="n">
        <v>42.0420420420421</v>
      </c>
      <c r="I127" s="25" t="n">
        <v>25</v>
      </c>
      <c r="J127" s="26" t="n">
        <v>89.9280575539568</v>
      </c>
      <c r="K127" s="16" t="n">
        <v>8</v>
      </c>
      <c r="L127" s="17" t="n">
        <v>33.7552742616034</v>
      </c>
      <c r="M127" s="16" t="n">
        <v>6</v>
      </c>
      <c r="N127" s="17" t="n">
        <v>28.169014084507</v>
      </c>
      <c r="O127" s="25" t="n">
        <v>4</v>
      </c>
      <c r="P127" s="26" t="n">
        <v>20.8333333333333</v>
      </c>
      <c r="Q127" s="16" t="n">
        <v>3</v>
      </c>
      <c r="R127" s="17" t="n">
        <v>15.3846153846154</v>
      </c>
      <c r="S127" s="16" t="n">
        <v>0</v>
      </c>
      <c r="T127" s="17" t="n">
        <v>0</v>
      </c>
      <c r="U127" s="27" t="n">
        <v>0</v>
      </c>
      <c r="V127" s="26" t="n">
        <v>0</v>
      </c>
      <c r="W127" s="16" t="n">
        <v>0</v>
      </c>
    </row>
    <row r="128" customFormat="false" ht="12.75" hidden="false" customHeight="false" outlineLevel="0" collapsed="false">
      <c r="A128" s="24" t="s">
        <v>140</v>
      </c>
      <c r="B128" s="17" t="n">
        <v>1.4558704829752</v>
      </c>
      <c r="C128" s="17" t="n">
        <v>44.4583594239198</v>
      </c>
      <c r="D128" s="25" t="n">
        <v>142</v>
      </c>
      <c r="E128" s="16" t="n">
        <v>2</v>
      </c>
      <c r="F128" s="17" t="n">
        <v>3.50262697022767</v>
      </c>
      <c r="G128" s="16" t="n">
        <v>42</v>
      </c>
      <c r="H128" s="17" t="n">
        <v>73.4265734265734</v>
      </c>
      <c r="I128" s="25" t="n">
        <v>47</v>
      </c>
      <c r="J128" s="26" t="n">
        <v>90.9090909090909</v>
      </c>
      <c r="K128" s="16" t="n">
        <v>28</v>
      </c>
      <c r="L128" s="17" t="n">
        <v>68.1265206812652</v>
      </c>
      <c r="M128" s="16" t="n">
        <v>9</v>
      </c>
      <c r="N128" s="17" t="n">
        <v>22.3880597014925</v>
      </c>
      <c r="O128" s="25" t="n">
        <v>9</v>
      </c>
      <c r="P128" s="26" t="n">
        <v>23.8726790450928</v>
      </c>
      <c r="Q128" s="16" t="n">
        <v>4</v>
      </c>
      <c r="R128" s="17" t="n">
        <v>8.94854586129754</v>
      </c>
      <c r="S128" s="16" t="n">
        <v>0</v>
      </c>
      <c r="T128" s="17" t="n">
        <v>0</v>
      </c>
      <c r="U128" s="27" t="n">
        <v>0</v>
      </c>
      <c r="V128" s="26" t="n">
        <v>0</v>
      </c>
      <c r="W128" s="16" t="n">
        <v>1</v>
      </c>
    </row>
    <row r="129" customFormat="false" ht="12.75" hidden="false" customHeight="false" outlineLevel="0" collapsed="false">
      <c r="A129" s="19" t="s">
        <v>141</v>
      </c>
      <c r="B129" s="8" t="n">
        <v>1.48402877580059</v>
      </c>
      <c r="C129" s="8" t="n">
        <v>43.2404300242743</v>
      </c>
      <c r="D129" s="10" t="n">
        <v>43785</v>
      </c>
      <c r="E129" s="10" t="n">
        <v>394</v>
      </c>
      <c r="F129" s="13" t="n">
        <v>2.90401993012663</v>
      </c>
      <c r="G129" s="10" t="n">
        <v>9256</v>
      </c>
      <c r="H129" s="13" t="n">
        <v>62.1767226902046</v>
      </c>
      <c r="I129" s="10" t="n">
        <v>12173</v>
      </c>
      <c r="J129" s="8" t="n">
        <v>78.6542263804712</v>
      </c>
      <c r="K129" s="10" t="n">
        <v>10048</v>
      </c>
      <c r="L129" s="13" t="n">
        <v>66.8329508796435</v>
      </c>
      <c r="M129" s="10" t="n">
        <v>7009</v>
      </c>
      <c r="N129" s="13" t="n">
        <v>50.6083252102964</v>
      </c>
      <c r="O129" s="10" t="n">
        <v>3531</v>
      </c>
      <c r="P129" s="8" t="n">
        <v>27.6347300702803</v>
      </c>
      <c r="Q129" s="10" t="n">
        <v>1074</v>
      </c>
      <c r="R129" s="13" t="n">
        <v>7.42882439199845</v>
      </c>
      <c r="S129" s="10" t="n">
        <v>79</v>
      </c>
      <c r="T129" s="13" t="n">
        <v>0.534592897358164</v>
      </c>
      <c r="U129" s="10" t="n">
        <v>4</v>
      </c>
      <c r="V129" s="8" t="n">
        <v>0.0313627097381214</v>
      </c>
      <c r="W129" s="10" t="n">
        <v>217</v>
      </c>
    </row>
    <row r="130" customFormat="false" ht="12.75" hidden="false" customHeight="false" outlineLevel="0" collapsed="false">
      <c r="A130" s="24" t="s">
        <v>142</v>
      </c>
      <c r="B130" s="17" t="n">
        <v>1.22588222056495</v>
      </c>
      <c r="C130" s="17" t="n">
        <v>39.8860398860399</v>
      </c>
      <c r="D130" s="25" t="n">
        <v>504</v>
      </c>
      <c r="E130" s="16" t="n">
        <v>3</v>
      </c>
      <c r="F130" s="17" t="n">
        <v>1.34892086330935</v>
      </c>
      <c r="G130" s="16" t="n">
        <v>136</v>
      </c>
      <c r="H130" s="17" t="n">
        <v>57.4081891093288</v>
      </c>
      <c r="I130" s="25" t="n">
        <v>146</v>
      </c>
      <c r="J130" s="26" t="n">
        <v>69.7563306258958</v>
      </c>
      <c r="K130" s="16" t="n">
        <v>103</v>
      </c>
      <c r="L130" s="17" t="n">
        <v>48.9543726235741</v>
      </c>
      <c r="M130" s="16" t="n">
        <v>64</v>
      </c>
      <c r="N130" s="17" t="n">
        <v>34.5385860766325</v>
      </c>
      <c r="O130" s="25" t="n">
        <v>33</v>
      </c>
      <c r="P130" s="26" t="n">
        <v>21.0325047801147</v>
      </c>
      <c r="Q130" s="16" t="n">
        <v>15</v>
      </c>
      <c r="R130" s="17" t="n">
        <v>10.4968509447166</v>
      </c>
      <c r="S130" s="16" t="n">
        <v>2</v>
      </c>
      <c r="T130" s="17" t="n">
        <v>1.64068908941756</v>
      </c>
      <c r="U130" s="27" t="n">
        <v>0</v>
      </c>
      <c r="V130" s="26" t="n">
        <v>0</v>
      </c>
      <c r="W130" s="16" t="n">
        <v>2</v>
      </c>
    </row>
    <row r="131" customFormat="false" ht="12.75" hidden="false" customHeight="false" outlineLevel="0" collapsed="false">
      <c r="A131" s="15" t="s">
        <v>143</v>
      </c>
      <c r="B131" s="17" t="n">
        <v>1.27628847764543</v>
      </c>
      <c r="C131" s="17" t="n">
        <v>39.8753894080997</v>
      </c>
      <c r="D131" s="16" t="n">
        <v>4928</v>
      </c>
      <c r="E131" s="16" t="n">
        <v>38</v>
      </c>
      <c r="F131" s="17" t="n">
        <v>1.98412698412698</v>
      </c>
      <c r="G131" s="16" t="n">
        <v>1112</v>
      </c>
      <c r="H131" s="17" t="n">
        <v>55.1450533101909</v>
      </c>
      <c r="I131" s="16" t="n">
        <v>1484</v>
      </c>
      <c r="J131" s="17" t="n">
        <v>77.8104026845638</v>
      </c>
      <c r="K131" s="16" t="n">
        <v>1122</v>
      </c>
      <c r="L131" s="17" t="n">
        <v>58.9750328515112</v>
      </c>
      <c r="M131" s="16" t="n">
        <v>705</v>
      </c>
      <c r="N131" s="17" t="n">
        <v>35.2376668166142</v>
      </c>
      <c r="O131" s="16" t="n">
        <v>343</v>
      </c>
      <c r="P131" s="17" t="n">
        <v>19.5285811887953</v>
      </c>
      <c r="Q131" s="16" t="n">
        <v>94</v>
      </c>
      <c r="R131" s="17" t="n">
        <v>6.08966053381705</v>
      </c>
      <c r="S131" s="16" t="n">
        <v>6</v>
      </c>
      <c r="T131" s="17" t="n">
        <v>0.48717115946736</v>
      </c>
      <c r="U131" s="18" t="n">
        <v>0</v>
      </c>
      <c r="V131" s="17" t="n">
        <v>0</v>
      </c>
      <c r="W131" s="16" t="n">
        <v>24</v>
      </c>
    </row>
    <row r="132" customFormat="false" ht="12.75" hidden="false" customHeight="false" outlineLevel="0" collapsed="false">
      <c r="A132" s="15" t="s">
        <v>144</v>
      </c>
      <c r="B132" s="17" t="n">
        <v>1.33925739568881</v>
      </c>
      <c r="C132" s="17" t="n">
        <v>40.3028592927013</v>
      </c>
      <c r="D132" s="16" t="n">
        <v>857</v>
      </c>
      <c r="E132" s="16" t="n">
        <v>13</v>
      </c>
      <c r="F132" s="17" t="n">
        <v>4.31606905710491</v>
      </c>
      <c r="G132" s="16" t="n">
        <v>200</v>
      </c>
      <c r="H132" s="17" t="n">
        <v>59.6125186289121</v>
      </c>
      <c r="I132" s="16" t="n">
        <v>259</v>
      </c>
      <c r="J132" s="17" t="n">
        <v>84.9458838963595</v>
      </c>
      <c r="K132" s="16" t="n">
        <v>179</v>
      </c>
      <c r="L132" s="17" t="n">
        <v>54.0785498489426</v>
      </c>
      <c r="M132" s="16" t="n">
        <v>105</v>
      </c>
      <c r="N132" s="17" t="n">
        <v>31.1203319502075</v>
      </c>
      <c r="O132" s="16" t="n">
        <v>66</v>
      </c>
      <c r="P132" s="17" t="n">
        <v>21.3938411669368</v>
      </c>
      <c r="Q132" s="16" t="n">
        <v>31</v>
      </c>
      <c r="R132" s="17" t="n">
        <v>11.0753840657378</v>
      </c>
      <c r="S132" s="16" t="n">
        <v>3</v>
      </c>
      <c r="T132" s="17" t="n">
        <v>1.30890052356021</v>
      </c>
      <c r="U132" s="18" t="n">
        <v>0</v>
      </c>
      <c r="V132" s="17" t="n">
        <v>0</v>
      </c>
      <c r="W132" s="16" t="n">
        <v>1</v>
      </c>
    </row>
    <row r="133" customFormat="false" ht="12.75" hidden="false" customHeight="false" outlineLevel="0" collapsed="false">
      <c r="A133" s="15" t="s">
        <v>145</v>
      </c>
      <c r="B133" s="17" t="n">
        <v>1.1976317674292</v>
      </c>
      <c r="C133" s="17" t="n">
        <v>34.9583066067992</v>
      </c>
      <c r="D133" s="16" t="n">
        <v>654</v>
      </c>
      <c r="E133" s="16" t="n">
        <v>2</v>
      </c>
      <c r="F133" s="17" t="n">
        <v>0.677277345072807</v>
      </c>
      <c r="G133" s="16" t="n">
        <v>143</v>
      </c>
      <c r="H133" s="17" t="n">
        <v>46.7931937172775</v>
      </c>
      <c r="I133" s="16" t="n">
        <v>193</v>
      </c>
      <c r="J133" s="17" t="n">
        <v>69.5997115037865</v>
      </c>
      <c r="K133" s="16" t="n">
        <v>148</v>
      </c>
      <c r="L133" s="17" t="n">
        <v>56.3165905631659</v>
      </c>
      <c r="M133" s="16" t="n">
        <v>87</v>
      </c>
      <c r="N133" s="17" t="n">
        <v>34.1981132075472</v>
      </c>
      <c r="O133" s="16" t="n">
        <v>55</v>
      </c>
      <c r="P133" s="17" t="n">
        <v>23.4142188165177</v>
      </c>
      <c r="Q133" s="16" t="n">
        <v>22</v>
      </c>
      <c r="R133" s="17" t="n">
        <v>8.15116709892553</v>
      </c>
      <c r="S133" s="16" t="n">
        <v>1</v>
      </c>
      <c r="T133" s="17" t="n">
        <v>0.376081233546446</v>
      </c>
      <c r="U133" s="18" t="n">
        <v>0</v>
      </c>
      <c r="V133" s="17" t="n">
        <v>0</v>
      </c>
      <c r="W133" s="16" t="n">
        <v>3</v>
      </c>
    </row>
    <row r="134" customFormat="false" ht="12.75" hidden="false" customHeight="false" outlineLevel="0" collapsed="false">
      <c r="A134" s="15" t="s">
        <v>146</v>
      </c>
      <c r="B134" s="17" t="n">
        <v>1.0790582641827</v>
      </c>
      <c r="C134" s="17" t="n">
        <v>30.2270610987752</v>
      </c>
      <c r="D134" s="16" t="n">
        <v>1688</v>
      </c>
      <c r="E134" s="16" t="n">
        <v>2</v>
      </c>
      <c r="F134" s="17" t="n">
        <v>0.243664717348928</v>
      </c>
      <c r="G134" s="16" t="n">
        <v>198</v>
      </c>
      <c r="H134" s="17" t="n">
        <v>22.964509394572</v>
      </c>
      <c r="I134" s="16" t="n">
        <v>345</v>
      </c>
      <c r="J134" s="17" t="n">
        <v>39.6187413872301</v>
      </c>
      <c r="K134" s="16" t="n">
        <v>429</v>
      </c>
      <c r="L134" s="17" t="n">
        <v>53.2786885245902</v>
      </c>
      <c r="M134" s="16" t="n">
        <v>424</v>
      </c>
      <c r="N134" s="17" t="n">
        <v>58.6526490524277</v>
      </c>
      <c r="O134" s="16" t="n">
        <v>210</v>
      </c>
      <c r="P134" s="17" t="n">
        <v>31.8567961165049</v>
      </c>
      <c r="Q134" s="16" t="n">
        <v>71</v>
      </c>
      <c r="R134" s="17" t="n">
        <v>8.84845463609173</v>
      </c>
      <c r="S134" s="16" t="n">
        <v>3</v>
      </c>
      <c r="T134" s="17" t="n">
        <v>0.348149007775328</v>
      </c>
      <c r="U134" s="18" t="n">
        <v>0</v>
      </c>
      <c r="V134" s="17" t="n">
        <v>0</v>
      </c>
      <c r="W134" s="16" t="n">
        <v>6</v>
      </c>
    </row>
    <row r="135" customFormat="false" ht="12.75" hidden="false" customHeight="false" outlineLevel="0" collapsed="false">
      <c r="A135" s="15" t="s">
        <v>147</v>
      </c>
      <c r="B135" s="17" t="n">
        <v>1.09562007350787</v>
      </c>
      <c r="C135" s="17" t="n">
        <v>35.3761467889908</v>
      </c>
      <c r="D135" s="16" t="n">
        <v>482</v>
      </c>
      <c r="E135" s="16" t="n">
        <v>2</v>
      </c>
      <c r="F135" s="17" t="n">
        <v>0.898069151324652</v>
      </c>
      <c r="G135" s="16" t="n">
        <v>84</v>
      </c>
      <c r="H135" s="17" t="n">
        <v>35.5480321625053</v>
      </c>
      <c r="I135" s="16" t="n">
        <v>153</v>
      </c>
      <c r="J135" s="17" t="n">
        <v>65.1340996168582</v>
      </c>
      <c r="K135" s="16" t="n">
        <v>114</v>
      </c>
      <c r="L135" s="17" t="n">
        <v>49.6948561464691</v>
      </c>
      <c r="M135" s="16" t="n">
        <v>77</v>
      </c>
      <c r="N135" s="17" t="n">
        <v>38.6352232814852</v>
      </c>
      <c r="O135" s="16" t="n">
        <v>38</v>
      </c>
      <c r="P135" s="17" t="n">
        <v>21.7889908256881</v>
      </c>
      <c r="Q135" s="16" t="n">
        <v>9</v>
      </c>
      <c r="R135" s="17" t="n">
        <v>5.78034682080925</v>
      </c>
      <c r="S135" s="16" t="n">
        <v>1</v>
      </c>
      <c r="T135" s="17" t="n">
        <v>0.754716981132075</v>
      </c>
      <c r="U135" s="18" t="n">
        <v>1</v>
      </c>
      <c r="V135" s="17" t="n">
        <v>0.889679715302491</v>
      </c>
      <c r="W135" s="16" t="n">
        <v>3</v>
      </c>
    </row>
    <row r="136" customFormat="false" ht="12.75" hidden="false" customHeight="false" outlineLevel="0" collapsed="false">
      <c r="A136" s="15" t="s">
        <v>148</v>
      </c>
      <c r="B136" s="17" t="n">
        <v>1.22101792712728</v>
      </c>
      <c r="C136" s="17" t="n">
        <v>37.1343892070219</v>
      </c>
      <c r="D136" s="16" t="n">
        <v>2769</v>
      </c>
      <c r="E136" s="16" t="n">
        <v>26</v>
      </c>
      <c r="F136" s="17" t="n">
        <v>2.41008527994068</v>
      </c>
      <c r="G136" s="16" t="n">
        <v>505</v>
      </c>
      <c r="H136" s="17" t="n">
        <v>45.8216132837311</v>
      </c>
      <c r="I136" s="16" t="n">
        <v>801</v>
      </c>
      <c r="J136" s="17" t="n">
        <v>72.436245252306</v>
      </c>
      <c r="K136" s="16" t="n">
        <v>662</v>
      </c>
      <c r="L136" s="17" t="n">
        <v>54.0761313510864</v>
      </c>
      <c r="M136" s="16" t="n">
        <v>462</v>
      </c>
      <c r="N136" s="17" t="n">
        <v>41.2831739790903</v>
      </c>
      <c r="O136" s="16" t="n">
        <v>207</v>
      </c>
      <c r="P136" s="17" t="n">
        <v>18.2926829268293</v>
      </c>
      <c r="Q136" s="16" t="n">
        <v>90</v>
      </c>
      <c r="R136" s="17" t="n">
        <v>9.26021195596255</v>
      </c>
      <c r="S136" s="16" t="n">
        <v>5</v>
      </c>
      <c r="T136" s="17" t="n">
        <v>0.623441396508728</v>
      </c>
      <c r="U136" s="18" t="n">
        <v>0</v>
      </c>
      <c r="V136" s="17" t="n">
        <v>0</v>
      </c>
      <c r="W136" s="16" t="n">
        <v>11</v>
      </c>
    </row>
    <row r="137" customFormat="false" ht="12.75" hidden="false" customHeight="false" outlineLevel="0" collapsed="false">
      <c r="A137" s="15" t="s">
        <v>149</v>
      </c>
      <c r="B137" s="17" t="n">
        <v>1.10256052129341</v>
      </c>
      <c r="C137" s="17" t="n">
        <v>34.737973021368</v>
      </c>
      <c r="D137" s="16" t="n">
        <v>582</v>
      </c>
      <c r="E137" s="16" t="n">
        <v>2</v>
      </c>
      <c r="F137" s="17" t="n">
        <v>0.793965859468043</v>
      </c>
      <c r="G137" s="16" t="n">
        <v>111</v>
      </c>
      <c r="H137" s="17" t="n">
        <v>41.5108451757666</v>
      </c>
      <c r="I137" s="16" t="n">
        <v>163</v>
      </c>
      <c r="J137" s="17" t="n">
        <v>61.3243039879609</v>
      </c>
      <c r="K137" s="16" t="n">
        <v>135</v>
      </c>
      <c r="L137" s="17" t="n">
        <v>50.1299665800223</v>
      </c>
      <c r="M137" s="16" t="n">
        <v>93</v>
      </c>
      <c r="N137" s="17" t="n">
        <v>34.0909090909091</v>
      </c>
      <c r="O137" s="16" t="n">
        <v>61</v>
      </c>
      <c r="P137" s="17" t="n">
        <v>26.0461144321093</v>
      </c>
      <c r="Q137" s="16" t="n">
        <v>12</v>
      </c>
      <c r="R137" s="17" t="n">
        <v>6.01503759398496</v>
      </c>
      <c r="S137" s="16" t="n">
        <v>1</v>
      </c>
      <c r="T137" s="17" t="n">
        <v>0.600961538461539</v>
      </c>
      <c r="U137" s="18" t="n">
        <v>0</v>
      </c>
      <c r="V137" s="17" t="n">
        <v>0</v>
      </c>
      <c r="W137" s="16" t="n">
        <v>4</v>
      </c>
    </row>
    <row r="138" customFormat="false" ht="12.75" hidden="false" customHeight="false" outlineLevel="0" collapsed="false">
      <c r="A138" s="15" t="s">
        <v>150</v>
      </c>
      <c r="B138" s="17" t="n">
        <v>1.64746206613161</v>
      </c>
      <c r="C138" s="17" t="n">
        <v>46.6527513083462</v>
      </c>
      <c r="D138" s="16" t="n">
        <v>30844</v>
      </c>
      <c r="E138" s="16" t="n">
        <v>302</v>
      </c>
      <c r="F138" s="17" t="n">
        <v>3.6534762463556</v>
      </c>
      <c r="G138" s="16" t="n">
        <v>6708</v>
      </c>
      <c r="H138" s="17" t="n">
        <v>72.1243790723179</v>
      </c>
      <c r="I138" s="16" t="n">
        <v>8515</v>
      </c>
      <c r="J138" s="17" t="n">
        <v>84.4901320685447</v>
      </c>
      <c r="K138" s="16" t="n">
        <v>7019</v>
      </c>
      <c r="L138" s="17" t="n">
        <v>73.1839556246025</v>
      </c>
      <c r="M138" s="16" t="n">
        <v>4896</v>
      </c>
      <c r="N138" s="17" t="n">
        <v>57.1715496806287</v>
      </c>
      <c r="O138" s="16" t="n">
        <v>2471</v>
      </c>
      <c r="P138" s="17" t="n">
        <v>31.0946682270628</v>
      </c>
      <c r="Q138" s="16" t="n">
        <v>713</v>
      </c>
      <c r="R138" s="17" t="n">
        <v>7.21243816826325</v>
      </c>
      <c r="S138" s="16" t="n">
        <v>57</v>
      </c>
      <c r="T138" s="17" t="n">
        <v>0.530316422131872</v>
      </c>
      <c r="U138" s="18" t="n">
        <v>3</v>
      </c>
      <c r="V138" s="17" t="n">
        <v>0.0314977164155599</v>
      </c>
      <c r="W138" s="16" t="n">
        <v>160</v>
      </c>
    </row>
    <row r="139" customFormat="false" ht="12.75" hidden="false" customHeight="false" outlineLevel="0" collapsed="false">
      <c r="A139" s="15" t="s">
        <v>151</v>
      </c>
      <c r="B139" s="17" t="n">
        <v>1.15006460907897</v>
      </c>
      <c r="C139" s="17" t="n">
        <v>32.9624766774929</v>
      </c>
      <c r="D139" s="16" t="n">
        <v>477</v>
      </c>
      <c r="E139" s="16" t="n">
        <v>4</v>
      </c>
      <c r="F139" s="17" t="n">
        <v>2.07253886010363</v>
      </c>
      <c r="G139" s="16" t="n">
        <v>59</v>
      </c>
      <c r="H139" s="17" t="n">
        <v>26.3982102908277</v>
      </c>
      <c r="I139" s="16" t="n">
        <v>114</v>
      </c>
      <c r="J139" s="17" t="n">
        <v>51.2359550561798</v>
      </c>
      <c r="K139" s="16" t="n">
        <v>137</v>
      </c>
      <c r="L139" s="17" t="n">
        <v>65.6130268199234</v>
      </c>
      <c r="M139" s="16" t="n">
        <v>96</v>
      </c>
      <c r="N139" s="17" t="n">
        <v>49.5100567302733</v>
      </c>
      <c r="O139" s="16" t="n">
        <v>47</v>
      </c>
      <c r="P139" s="17" t="n">
        <v>26.9186712485682</v>
      </c>
      <c r="Q139" s="16" t="n">
        <v>17</v>
      </c>
      <c r="R139" s="17" t="n">
        <v>8.26446280991736</v>
      </c>
      <c r="S139" s="16" t="n">
        <v>0</v>
      </c>
      <c r="T139" s="17" t="n">
        <v>0</v>
      </c>
      <c r="U139" s="18" t="n">
        <v>0</v>
      </c>
      <c r="V139" s="17" t="n">
        <v>0</v>
      </c>
      <c r="W139" s="16" t="n">
        <v>3</v>
      </c>
    </row>
    <row r="140" customFormat="false" ht="12.75" hidden="false" customHeight="false" outlineLevel="0" collapsed="false">
      <c r="A140" s="19" t="s">
        <v>14</v>
      </c>
      <c r="B140" s="13"/>
      <c r="C140" s="13"/>
      <c r="D140" s="10" t="n">
        <v>4</v>
      </c>
      <c r="E140" s="12" t="n">
        <v>2</v>
      </c>
      <c r="F140" s="13"/>
      <c r="G140" s="12" t="n">
        <v>77</v>
      </c>
      <c r="H140" s="13"/>
      <c r="I140" s="6" t="n">
        <v>64</v>
      </c>
      <c r="J140" s="8"/>
      <c r="K140" s="12" t="n">
        <v>54</v>
      </c>
      <c r="L140" s="13"/>
      <c r="M140" s="12" t="n">
        <v>34</v>
      </c>
      <c r="N140" s="13"/>
      <c r="O140" s="6" t="n">
        <v>19</v>
      </c>
      <c r="P140" s="8"/>
      <c r="Q140" s="12" t="n">
        <v>3</v>
      </c>
      <c r="R140" s="13"/>
      <c r="S140" s="12" t="n">
        <v>0</v>
      </c>
      <c r="T140" s="13"/>
      <c r="U140" s="6" t="n">
        <v>0</v>
      </c>
      <c r="V140" s="8"/>
      <c r="W140" s="12" t="n">
        <v>7</v>
      </c>
    </row>
    <row r="141" customFormat="false" ht="12.75" hidden="false" customHeight="false" outlineLevel="0" collapsed="false">
      <c r="A141" s="49" t="s">
        <v>157</v>
      </c>
      <c r="M141" s="40"/>
      <c r="N141" s="59"/>
    </row>
    <row r="142" customFormat="false" ht="12.75" hidden="false" customHeight="false" outlineLevel="0" collapsed="false">
      <c r="A142" s="51" t="s">
        <v>158</v>
      </c>
    </row>
    <row r="143" customFormat="false" ht="12.75" hidden="false" customHeight="false" outlineLevel="0" collapsed="false">
      <c r="A143" s="60" t="s">
        <v>163</v>
      </c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14">
      <formula>0</formula>
    </cfRule>
  </conditionalFormatting>
  <conditionalFormatting sqref="A69">
    <cfRule type="cellIs" priority="3" operator="equal" aboveAverage="0" equalAverage="0" bottom="0" percent="0" rank="0" text="" dxfId="15">
      <formula>0</formula>
    </cfRule>
  </conditionalFormatting>
  <conditionalFormatting sqref="A70">
    <cfRule type="cellIs" priority="4" operator="equal" aboveAverage="0" equalAverage="0" bottom="0" percent="0" rank="0" text="" dxfId="16">
      <formula>0</formula>
    </cfRule>
  </conditionalFormatting>
  <conditionalFormatting sqref="A74">
    <cfRule type="cellIs" priority="5" operator="equal" aboveAverage="0" equalAverage="0" bottom="0" percent="0" rank="0" text="" dxfId="17">
      <formula>0</formula>
    </cfRule>
  </conditionalFormatting>
  <conditionalFormatting sqref="B7:B140">
    <cfRule type="cellIs" priority="6" operator="equal" aboveAverage="0" equalAverage="0" bottom="0" percent="0" rank="0" text="" dxfId="18">
      <formula>0</formula>
    </cfRule>
  </conditionalFormatting>
  <conditionalFormatting sqref="A7:A59 A61:A68 A71:A73 A75:A140">
    <cfRule type="cellIs" priority="7" operator="equal" aboveAverage="0" equalAverage="0" bottom="0" percent="0" rank="0" text="" dxfId="19">
      <formula>0</formula>
    </cfRule>
  </conditionalFormatting>
  <conditionalFormatting sqref="A60">
    <cfRule type="cellIs" priority="8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HELLEN OFFIR HOLGUIN VILLA</cp:lastModifiedBy>
  <dcterms:modified xsi:type="dcterms:W3CDTF">2020-02-19T16:28:25Z</dcterms:modified>
  <cp:revision>0</cp:revision>
  <dc:subject/>
  <dc:title/>
</cp:coreProperties>
</file>