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  <sheet name="Fetales" sheetId="2" state="visible" r:id="rId3"/>
    <sheet name="Embarazos" sheetId="3" state="visible" r:id="rId4"/>
    <sheet name="Fecundidad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Natalidad!$A$4:$W$143</definedName>
    <definedName function="false" hidden="false" localSheetId="1" name="Excel_BuiltIn__FilterDatabase" vbProcedure="false">Fetales!$A$5:$V$144</definedName>
    <definedName function="false" hidden="false" localSheetId="2" name="Excel_BuiltIn__FilterDatabase" vbProcedure="false">Embarazos!$A$4:$V$142</definedName>
    <definedName function="false" hidden="false" localSheetId="3" name="CAU" vbProcedure="false">'[3]'!$A$1:$D$1476</definedName>
    <definedName function="false" hidden="false" localSheetId="3" name="CAU103" vbProcedure="false">[4]Hoja1!$A$1:$C$10607</definedName>
    <definedName function="false" hidden="false" localSheetId="3" name="DIAGNOSTICOS4" vbProcedure="false">'[5]'!$A$1:$D$13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63">
  <si>
    <t xml:space="preserve">NACIDOS VIVOS SEGÚN GRUPO EDAD Y MUNICIPIO RESIDENCIA HABITUAL DE LA MADRE</t>
  </si>
  <si>
    <t xml:space="preserve">ANTIOQUIA 2009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SIN DATO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MUERTES FETALES POR SEGÚN GRUPO EDAD Y MUNICIPIO RESIDENCIA HABITUAL DE LA MADRE</t>
  </si>
  <si>
    <t xml:space="preserve">PROMEDIO DE EMBARAZOS SEGÚN GRUPO EDAD Y MUNICIPIO RESIDENCIA HABITUAL DE LA MADRE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Nota: Aproximacion de embarazos ocurridos en el año 2011. Suma de nacimientos y muertes fetal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9"/>
      <color rgb="FFFFFF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1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56880</xdr:rowOff>
    </xdr:from>
    <xdr:to>
      <xdr:col>0</xdr:col>
      <xdr:colOff>1800</xdr:colOff>
      <xdr:row>159</xdr:row>
      <xdr:rowOff>75600</xdr:rowOff>
    </xdr:to>
    <xdr:sp>
      <xdr:nvSpPr>
        <xdr:cNvPr id="0" name="Text Box 4"/>
        <xdr:cNvSpPr/>
      </xdr:nvSpPr>
      <xdr:spPr>
        <a:xfrm>
          <a:off x="0" y="26050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85955</v>
      </c>
      <c r="C5" s="8" t="n">
        <v>14.9998856968747</v>
      </c>
      <c r="D5" s="10" t="n">
        <v>1081</v>
      </c>
      <c r="E5" s="8" t="n">
        <v>1.25763480891164</v>
      </c>
      <c r="F5" s="10" t="n">
        <v>21226</v>
      </c>
      <c r="G5" s="8" t="n">
        <v>24.6943167936711</v>
      </c>
      <c r="H5" s="10" t="n">
        <v>24512</v>
      </c>
      <c r="I5" s="8" t="n">
        <v>28.5172473968937</v>
      </c>
      <c r="J5" s="10" t="n">
        <v>18403</v>
      </c>
      <c r="K5" s="8" t="n">
        <v>21.4100401372811</v>
      </c>
      <c r="L5" s="10" t="n">
        <v>11562</v>
      </c>
      <c r="M5" s="8" t="n">
        <v>13.4512244779245</v>
      </c>
      <c r="N5" s="10" t="n">
        <v>6232</v>
      </c>
      <c r="O5" s="8" t="n">
        <v>7.25030539235647</v>
      </c>
      <c r="P5" s="10" t="n">
        <v>1990</v>
      </c>
      <c r="Q5" s="8" t="n">
        <v>2.31516491187249</v>
      </c>
      <c r="R5" s="10" t="n">
        <v>157</v>
      </c>
      <c r="S5" s="8" t="n">
        <v>0.182653714152754</v>
      </c>
      <c r="T5" s="10" t="n">
        <v>7</v>
      </c>
      <c r="U5" s="8" t="n">
        <v>0.0081437961724158</v>
      </c>
      <c r="V5" s="10" t="n">
        <v>785</v>
      </c>
      <c r="W5" s="8" t="n">
        <v>0.913268570763772</v>
      </c>
    </row>
    <row r="6" customFormat="false" ht="12.75" hidden="false" customHeight="false" outlineLevel="0" collapsed="false">
      <c r="A6" s="11" t="s">
        <v>18</v>
      </c>
      <c r="B6" s="12" t="n">
        <v>1969</v>
      </c>
      <c r="C6" s="13" t="n">
        <v>20.6050712125493</v>
      </c>
      <c r="D6" s="12" t="n">
        <v>38</v>
      </c>
      <c r="E6" s="13" t="n">
        <v>1.92991366175724</v>
      </c>
      <c r="F6" s="12" t="n">
        <v>569</v>
      </c>
      <c r="G6" s="13" t="n">
        <v>28.8979177247334</v>
      </c>
      <c r="H6" s="12" t="n">
        <v>598</v>
      </c>
      <c r="I6" s="13" t="n">
        <v>30.3707465718639</v>
      </c>
      <c r="J6" s="12" t="n">
        <v>367</v>
      </c>
      <c r="K6" s="13" t="n">
        <v>18.6389029964449</v>
      </c>
      <c r="L6" s="12" t="n">
        <v>216</v>
      </c>
      <c r="M6" s="13" t="n">
        <v>10.9700355510411</v>
      </c>
      <c r="N6" s="12" t="n">
        <v>123</v>
      </c>
      <c r="O6" s="13" t="n">
        <v>6.24682579989843</v>
      </c>
      <c r="P6" s="12" t="n">
        <v>45</v>
      </c>
      <c r="Q6" s="13" t="n">
        <v>2.28542407313357</v>
      </c>
      <c r="R6" s="12" t="n">
        <v>2</v>
      </c>
      <c r="S6" s="13" t="n">
        <v>0.101574403250381</v>
      </c>
      <c r="T6" s="12" t="n">
        <v>1</v>
      </c>
      <c r="U6" s="13" t="n">
        <v>0.0507872016251904</v>
      </c>
      <c r="V6" s="12" t="n">
        <v>10</v>
      </c>
      <c r="W6" s="13" t="n">
        <v>0.507872016251905</v>
      </c>
    </row>
    <row r="7" customFormat="false" ht="12.75" hidden="false" customHeight="false" outlineLevel="0" collapsed="false">
      <c r="A7" s="14" t="s">
        <v>19</v>
      </c>
      <c r="B7" s="15" t="n">
        <v>76</v>
      </c>
      <c r="C7" s="16" t="n">
        <v>14.9842271293375</v>
      </c>
      <c r="D7" s="15" t="n">
        <v>0</v>
      </c>
      <c r="E7" s="16" t="n">
        <v>0</v>
      </c>
      <c r="F7" s="15" t="n">
        <v>21</v>
      </c>
      <c r="G7" s="16" t="n">
        <v>27.6315789473684</v>
      </c>
      <c r="H7" s="15" t="n">
        <v>22</v>
      </c>
      <c r="I7" s="16" t="n">
        <v>28.9473684210526</v>
      </c>
      <c r="J7" s="15" t="n">
        <v>16</v>
      </c>
      <c r="K7" s="16" t="n">
        <v>21.0526315789474</v>
      </c>
      <c r="L7" s="15" t="n">
        <v>8</v>
      </c>
      <c r="M7" s="16" t="n">
        <v>10.5263157894737</v>
      </c>
      <c r="N7" s="17" t="n">
        <v>6</v>
      </c>
      <c r="O7" s="16" t="n">
        <v>7.89473684210526</v>
      </c>
      <c r="P7" s="15" t="n">
        <v>3</v>
      </c>
      <c r="Q7" s="16" t="n">
        <v>3.94736842105263</v>
      </c>
      <c r="R7" s="15" t="n">
        <v>0</v>
      </c>
      <c r="S7" s="16" t="n">
        <v>0</v>
      </c>
      <c r="T7" s="15" t="n">
        <v>0</v>
      </c>
      <c r="U7" s="16" t="n">
        <v>0</v>
      </c>
      <c r="V7" s="15" t="n">
        <v>0</v>
      </c>
      <c r="W7" s="16" t="n">
        <v>0</v>
      </c>
    </row>
    <row r="8" customFormat="false" ht="12.75" hidden="false" customHeight="false" outlineLevel="0" collapsed="false">
      <c r="A8" s="14" t="s">
        <v>20</v>
      </c>
      <c r="B8" s="15" t="n">
        <v>118</v>
      </c>
      <c r="C8" s="16" t="n">
        <v>13.9150943396226</v>
      </c>
      <c r="D8" s="15" t="n">
        <v>1</v>
      </c>
      <c r="E8" s="16" t="n">
        <v>0.847457627118644</v>
      </c>
      <c r="F8" s="15" t="n">
        <v>29</v>
      </c>
      <c r="G8" s="16" t="n">
        <v>24.5762711864407</v>
      </c>
      <c r="H8" s="15" t="n">
        <v>38</v>
      </c>
      <c r="I8" s="16" t="n">
        <v>32.2033898305085</v>
      </c>
      <c r="J8" s="15" t="n">
        <v>23</v>
      </c>
      <c r="K8" s="16" t="n">
        <v>19.4915254237288</v>
      </c>
      <c r="L8" s="15" t="n">
        <v>11</v>
      </c>
      <c r="M8" s="16" t="n">
        <v>9.32203389830509</v>
      </c>
      <c r="N8" s="17" t="n">
        <v>11</v>
      </c>
      <c r="O8" s="16" t="n">
        <v>9.32203389830509</v>
      </c>
      <c r="P8" s="15" t="n">
        <v>5</v>
      </c>
      <c r="Q8" s="16" t="n">
        <v>4.23728813559322</v>
      </c>
      <c r="R8" s="15" t="n">
        <v>0</v>
      </c>
      <c r="S8" s="16" t="n">
        <v>0</v>
      </c>
      <c r="T8" s="15" t="n">
        <v>0</v>
      </c>
      <c r="U8" s="16" t="n">
        <v>0</v>
      </c>
      <c r="V8" s="15" t="n">
        <v>0</v>
      </c>
      <c r="W8" s="16" t="n">
        <v>0</v>
      </c>
    </row>
    <row r="9" customFormat="false" ht="12.75" hidden="false" customHeight="false" outlineLevel="0" collapsed="false">
      <c r="A9" s="14" t="s">
        <v>21</v>
      </c>
      <c r="B9" s="15" t="n">
        <v>955</v>
      </c>
      <c r="C9" s="16" t="n">
        <v>26.526304094217</v>
      </c>
      <c r="D9" s="15" t="n">
        <v>18</v>
      </c>
      <c r="E9" s="16" t="n">
        <v>1.8848167539267</v>
      </c>
      <c r="F9" s="15" t="n">
        <v>294</v>
      </c>
      <c r="G9" s="16" t="n">
        <v>30.7853403141361</v>
      </c>
      <c r="H9" s="15" t="n">
        <v>292</v>
      </c>
      <c r="I9" s="16" t="n">
        <v>30.5759162303665</v>
      </c>
      <c r="J9" s="15" t="n">
        <v>155</v>
      </c>
      <c r="K9" s="16" t="n">
        <v>16.2303664921466</v>
      </c>
      <c r="L9" s="15" t="n">
        <v>119</v>
      </c>
      <c r="M9" s="16" t="n">
        <v>12.4607329842932</v>
      </c>
      <c r="N9" s="17" t="n">
        <v>48</v>
      </c>
      <c r="O9" s="16" t="n">
        <v>5.0261780104712</v>
      </c>
      <c r="P9" s="15" t="n">
        <v>22</v>
      </c>
      <c r="Q9" s="16" t="n">
        <v>2.30366492146597</v>
      </c>
      <c r="R9" s="15" t="n">
        <v>2</v>
      </c>
      <c r="S9" s="16" t="n">
        <v>0.209424083769634</v>
      </c>
      <c r="T9" s="15" t="n">
        <v>1</v>
      </c>
      <c r="U9" s="16" t="n">
        <v>0.104712041884817</v>
      </c>
      <c r="V9" s="15" t="n">
        <v>4</v>
      </c>
      <c r="W9" s="16" t="n">
        <v>0.418848167539267</v>
      </c>
    </row>
    <row r="10" customFormat="false" ht="12.75" hidden="false" customHeight="false" outlineLevel="0" collapsed="false">
      <c r="A10" s="14" t="s">
        <v>22</v>
      </c>
      <c r="B10" s="15" t="n">
        <v>191</v>
      </c>
      <c r="C10" s="16" t="n">
        <v>12.8498385360603</v>
      </c>
      <c r="D10" s="15" t="n">
        <v>6</v>
      </c>
      <c r="E10" s="16" t="n">
        <v>3.1413612565445</v>
      </c>
      <c r="F10" s="15" t="n">
        <v>53</v>
      </c>
      <c r="G10" s="16" t="n">
        <v>27.7486910994764</v>
      </c>
      <c r="H10" s="15" t="n">
        <v>59</v>
      </c>
      <c r="I10" s="16" t="n">
        <v>30.8900523560209</v>
      </c>
      <c r="J10" s="15" t="n">
        <v>43</v>
      </c>
      <c r="K10" s="16" t="n">
        <v>22.5130890052356</v>
      </c>
      <c r="L10" s="15" t="n">
        <v>16</v>
      </c>
      <c r="M10" s="16" t="n">
        <v>8.37696335078534</v>
      </c>
      <c r="N10" s="17" t="n">
        <v>7</v>
      </c>
      <c r="O10" s="16" t="n">
        <v>3.66492146596859</v>
      </c>
      <c r="P10" s="15" t="n">
        <v>5</v>
      </c>
      <c r="Q10" s="16" t="n">
        <v>2.61780104712042</v>
      </c>
      <c r="R10" s="15" t="n">
        <v>0</v>
      </c>
      <c r="S10" s="16" t="n">
        <v>0</v>
      </c>
      <c r="T10" s="15" t="n">
        <v>0</v>
      </c>
      <c r="U10" s="16" t="n">
        <v>0</v>
      </c>
      <c r="V10" s="15" t="n">
        <v>2</v>
      </c>
      <c r="W10" s="16" t="n">
        <v>1.04712041884817</v>
      </c>
    </row>
    <row r="11" customFormat="false" ht="12.75" hidden="false" customHeight="false" outlineLevel="0" collapsed="false">
      <c r="A11" s="14" t="s">
        <v>23</v>
      </c>
      <c r="B11" s="15" t="n">
        <v>293</v>
      </c>
      <c r="C11" s="16" t="n">
        <v>19.185437401781</v>
      </c>
      <c r="D11" s="15" t="n">
        <v>5</v>
      </c>
      <c r="E11" s="16" t="n">
        <v>1.70648464163823</v>
      </c>
      <c r="F11" s="15" t="n">
        <v>76</v>
      </c>
      <c r="G11" s="16" t="n">
        <v>25.938566552901</v>
      </c>
      <c r="H11" s="15" t="n">
        <v>82</v>
      </c>
      <c r="I11" s="16" t="n">
        <v>27.9863481228669</v>
      </c>
      <c r="J11" s="15" t="n">
        <v>63</v>
      </c>
      <c r="K11" s="16" t="n">
        <v>21.5017064846416</v>
      </c>
      <c r="L11" s="15" t="n">
        <v>31</v>
      </c>
      <c r="M11" s="16" t="n">
        <v>10.580204778157</v>
      </c>
      <c r="N11" s="17" t="n">
        <v>29</v>
      </c>
      <c r="O11" s="16" t="n">
        <v>9.89761092150171</v>
      </c>
      <c r="P11" s="15" t="n">
        <v>6</v>
      </c>
      <c r="Q11" s="16" t="n">
        <v>2.04778156996587</v>
      </c>
      <c r="R11" s="15" t="n">
        <v>0</v>
      </c>
      <c r="S11" s="16" t="n">
        <v>0</v>
      </c>
      <c r="T11" s="15" t="n">
        <v>0</v>
      </c>
      <c r="U11" s="16" t="n">
        <v>0</v>
      </c>
      <c r="V11" s="15" t="n">
        <v>1</v>
      </c>
      <c r="W11" s="16" t="n">
        <v>0.341296928327645</v>
      </c>
    </row>
    <row r="12" customFormat="false" ht="12.75" hidden="false" customHeight="false" outlineLevel="0" collapsed="false">
      <c r="A12" s="14" t="s">
        <v>24</v>
      </c>
      <c r="B12" s="15" t="n">
        <v>336</v>
      </c>
      <c r="C12" s="16" t="n">
        <v>21.1733568592854</v>
      </c>
      <c r="D12" s="15" t="n">
        <v>8</v>
      </c>
      <c r="E12" s="16" t="n">
        <v>2.38095238095238</v>
      </c>
      <c r="F12" s="15" t="n">
        <v>96</v>
      </c>
      <c r="G12" s="16" t="n">
        <v>28.5714285714286</v>
      </c>
      <c r="H12" s="15" t="n">
        <v>105</v>
      </c>
      <c r="I12" s="16" t="n">
        <v>31.25</v>
      </c>
      <c r="J12" s="15" t="n">
        <v>67</v>
      </c>
      <c r="K12" s="16" t="n">
        <v>19.9404761904762</v>
      </c>
      <c r="L12" s="15" t="n">
        <v>31</v>
      </c>
      <c r="M12" s="16" t="n">
        <v>9.22619047619048</v>
      </c>
      <c r="N12" s="17" t="n">
        <v>22</v>
      </c>
      <c r="O12" s="16" t="n">
        <v>6.54761904761905</v>
      </c>
      <c r="P12" s="15" t="n">
        <v>4</v>
      </c>
      <c r="Q12" s="16" t="n">
        <v>1.19047619047619</v>
      </c>
      <c r="R12" s="15" t="n">
        <v>0</v>
      </c>
      <c r="S12" s="16" t="n">
        <v>0</v>
      </c>
      <c r="T12" s="15" t="n">
        <v>0</v>
      </c>
      <c r="U12" s="16" t="n">
        <v>0</v>
      </c>
      <c r="V12" s="15" t="n">
        <v>3</v>
      </c>
      <c r="W12" s="16" t="n">
        <v>0.892857142857143</v>
      </c>
    </row>
    <row r="13" customFormat="false" ht="12.75" hidden="false" customHeight="false" outlineLevel="0" collapsed="false">
      <c r="A13" s="18" t="s">
        <v>25</v>
      </c>
      <c r="B13" s="10" t="n">
        <v>5761</v>
      </c>
      <c r="C13" s="8" t="n">
        <v>26.8384151312571</v>
      </c>
      <c r="D13" s="12" t="n">
        <v>142</v>
      </c>
      <c r="E13" s="13" t="n">
        <v>2.46484985245617</v>
      </c>
      <c r="F13" s="12" t="n">
        <v>1622</v>
      </c>
      <c r="G13" s="13" t="n">
        <v>28.1548342301684</v>
      </c>
      <c r="H13" s="6" t="n">
        <v>1787</v>
      </c>
      <c r="I13" s="8" t="n">
        <v>31.0189203263322</v>
      </c>
      <c r="J13" s="12" t="n">
        <v>1087</v>
      </c>
      <c r="K13" s="13" t="n">
        <v>18.8682520395765</v>
      </c>
      <c r="L13" s="12" t="n">
        <v>582</v>
      </c>
      <c r="M13" s="13" t="n">
        <v>10.1024127755598</v>
      </c>
      <c r="N13" s="6" t="n">
        <v>337</v>
      </c>
      <c r="O13" s="8" t="n">
        <v>5.84967887519528</v>
      </c>
      <c r="P13" s="12" t="n">
        <v>88</v>
      </c>
      <c r="Q13" s="13" t="n">
        <v>1.52751258462073</v>
      </c>
      <c r="R13" s="12" t="n">
        <v>13</v>
      </c>
      <c r="S13" s="13" t="n">
        <v>0.225655268182607</v>
      </c>
      <c r="T13" s="6" t="n">
        <v>0</v>
      </c>
      <c r="U13" s="8" t="n">
        <v>0</v>
      </c>
      <c r="V13" s="12" t="n">
        <v>103</v>
      </c>
      <c r="W13" s="13" t="n">
        <v>1.78788404790835</v>
      </c>
    </row>
    <row r="14" customFormat="false" ht="12.75" hidden="false" customHeight="false" outlineLevel="0" collapsed="false">
      <c r="A14" s="14" t="s">
        <v>26</v>
      </c>
      <c r="B14" s="15" t="n">
        <v>667</v>
      </c>
      <c r="C14" s="16" t="n">
        <v>25.574172769449</v>
      </c>
      <c r="D14" s="15" t="n">
        <v>17</v>
      </c>
      <c r="E14" s="16" t="n">
        <v>2.54872563718141</v>
      </c>
      <c r="F14" s="15" t="n">
        <v>202</v>
      </c>
      <c r="G14" s="16" t="n">
        <v>30.2848575712144</v>
      </c>
      <c r="H14" s="15" t="n">
        <v>197</v>
      </c>
      <c r="I14" s="16" t="n">
        <v>29.5352323838081</v>
      </c>
      <c r="J14" s="15" t="n">
        <v>117</v>
      </c>
      <c r="K14" s="16" t="n">
        <v>17.5412293853073</v>
      </c>
      <c r="L14" s="15" t="n">
        <v>63</v>
      </c>
      <c r="M14" s="16" t="n">
        <v>9.44527736131934</v>
      </c>
      <c r="N14" s="17" t="n">
        <v>43</v>
      </c>
      <c r="O14" s="16" t="n">
        <v>6.44677661169415</v>
      </c>
      <c r="P14" s="15" t="n">
        <v>12</v>
      </c>
      <c r="Q14" s="16" t="n">
        <v>1.79910044977511</v>
      </c>
      <c r="R14" s="15" t="n">
        <v>0</v>
      </c>
      <c r="S14" s="16" t="n">
        <v>0</v>
      </c>
      <c r="T14" s="15" t="n">
        <v>0</v>
      </c>
      <c r="U14" s="16" t="n">
        <v>0</v>
      </c>
      <c r="V14" s="15" t="n">
        <v>16</v>
      </c>
      <c r="W14" s="16" t="n">
        <v>2.39880059970015</v>
      </c>
    </row>
    <row r="15" customFormat="false" ht="12.75" hidden="false" customHeight="false" outlineLevel="0" collapsed="false">
      <c r="A15" s="14" t="s">
        <v>27</v>
      </c>
      <c r="B15" s="15" t="n">
        <v>2122</v>
      </c>
      <c r="C15" s="16" t="n">
        <v>27.7923302598491</v>
      </c>
      <c r="D15" s="15" t="n">
        <v>40</v>
      </c>
      <c r="E15" s="16" t="n">
        <v>1.88501413760603</v>
      </c>
      <c r="F15" s="15" t="n">
        <v>564</v>
      </c>
      <c r="G15" s="16" t="n">
        <v>26.5786993402451</v>
      </c>
      <c r="H15" s="15" t="n">
        <v>653</v>
      </c>
      <c r="I15" s="16" t="n">
        <v>30.7728557964185</v>
      </c>
      <c r="J15" s="15" t="n">
        <v>439</v>
      </c>
      <c r="K15" s="16" t="n">
        <v>20.6880301602262</v>
      </c>
      <c r="L15" s="15" t="n">
        <v>236</v>
      </c>
      <c r="M15" s="16" t="n">
        <v>11.1215834118756</v>
      </c>
      <c r="N15" s="17" t="n">
        <v>131</v>
      </c>
      <c r="O15" s="16" t="n">
        <v>6.17342130065976</v>
      </c>
      <c r="P15" s="15" t="n">
        <v>29</v>
      </c>
      <c r="Q15" s="16" t="n">
        <v>1.36663524976437</v>
      </c>
      <c r="R15" s="15" t="n">
        <v>6</v>
      </c>
      <c r="S15" s="16" t="n">
        <v>0.282752120640905</v>
      </c>
      <c r="T15" s="15" t="n">
        <v>0</v>
      </c>
      <c r="U15" s="16" t="n">
        <v>0</v>
      </c>
      <c r="V15" s="15" t="n">
        <v>24</v>
      </c>
      <c r="W15" s="16" t="n">
        <v>1.13100848256362</v>
      </c>
    </row>
    <row r="16" customFormat="false" ht="12.75" hidden="false" customHeight="false" outlineLevel="0" collapsed="false">
      <c r="A16" s="14" t="s">
        <v>28</v>
      </c>
      <c r="B16" s="15" t="n">
        <v>1075</v>
      </c>
      <c r="C16" s="16" t="n">
        <v>25.0174540377007</v>
      </c>
      <c r="D16" s="15" t="n">
        <v>31</v>
      </c>
      <c r="E16" s="16" t="n">
        <v>2.88372093023256</v>
      </c>
      <c r="F16" s="15" t="n">
        <v>303</v>
      </c>
      <c r="G16" s="16" t="n">
        <v>28.1860465116279</v>
      </c>
      <c r="H16" s="15" t="n">
        <v>354</v>
      </c>
      <c r="I16" s="16" t="n">
        <v>32.9302325581395</v>
      </c>
      <c r="J16" s="15" t="n">
        <v>194</v>
      </c>
      <c r="K16" s="16" t="n">
        <v>18.046511627907</v>
      </c>
      <c r="L16" s="15" t="n">
        <v>100</v>
      </c>
      <c r="M16" s="16" t="n">
        <v>9.30232558139535</v>
      </c>
      <c r="N16" s="17" t="n">
        <v>56</v>
      </c>
      <c r="O16" s="16" t="n">
        <v>5.2093023255814</v>
      </c>
      <c r="P16" s="15" t="n">
        <v>11</v>
      </c>
      <c r="Q16" s="16" t="n">
        <v>1.02325581395349</v>
      </c>
      <c r="R16" s="15" t="n">
        <v>3</v>
      </c>
      <c r="S16" s="16" t="n">
        <v>0.27906976744186</v>
      </c>
      <c r="T16" s="15" t="n">
        <v>0</v>
      </c>
      <c r="U16" s="16" t="n">
        <v>0</v>
      </c>
      <c r="V16" s="15" t="n">
        <v>23</v>
      </c>
      <c r="W16" s="16" t="n">
        <v>2.13953488372093</v>
      </c>
    </row>
    <row r="17" customFormat="false" ht="12.75" hidden="false" customHeight="false" outlineLevel="0" collapsed="false">
      <c r="A17" s="14" t="s">
        <v>29</v>
      </c>
      <c r="B17" s="15" t="n">
        <v>595</v>
      </c>
      <c r="C17" s="16" t="n">
        <v>27.267311305623</v>
      </c>
      <c r="D17" s="15" t="n">
        <v>16</v>
      </c>
      <c r="E17" s="16" t="n">
        <v>2.6890756302521</v>
      </c>
      <c r="F17" s="15" t="n">
        <v>195</v>
      </c>
      <c r="G17" s="16" t="n">
        <v>32.7731092436975</v>
      </c>
      <c r="H17" s="15" t="n">
        <v>181</v>
      </c>
      <c r="I17" s="16" t="n">
        <v>30.4201680672269</v>
      </c>
      <c r="J17" s="15" t="n">
        <v>92</v>
      </c>
      <c r="K17" s="16" t="n">
        <v>15.4621848739496</v>
      </c>
      <c r="L17" s="15" t="n">
        <v>54</v>
      </c>
      <c r="M17" s="16" t="n">
        <v>9.07563025210084</v>
      </c>
      <c r="N17" s="17" t="n">
        <v>33</v>
      </c>
      <c r="O17" s="16" t="n">
        <v>5.54621848739496</v>
      </c>
      <c r="P17" s="15" t="n">
        <v>11</v>
      </c>
      <c r="Q17" s="16" t="n">
        <v>1.84873949579832</v>
      </c>
      <c r="R17" s="15" t="n">
        <v>0</v>
      </c>
      <c r="S17" s="16" t="n">
        <v>0</v>
      </c>
      <c r="T17" s="15" t="n">
        <v>0</v>
      </c>
      <c r="U17" s="16" t="n">
        <v>0</v>
      </c>
      <c r="V17" s="15" t="n">
        <v>13</v>
      </c>
      <c r="W17" s="16" t="n">
        <v>2.18487394957983</v>
      </c>
    </row>
    <row r="18" customFormat="false" ht="12.75" hidden="false" customHeight="false" outlineLevel="0" collapsed="false">
      <c r="A18" s="14" t="s">
        <v>30</v>
      </c>
      <c r="B18" s="15" t="n">
        <v>721</v>
      </c>
      <c r="C18" s="16" t="n">
        <v>30.6274159976212</v>
      </c>
      <c r="D18" s="15" t="n">
        <v>19</v>
      </c>
      <c r="E18" s="16" t="n">
        <v>2.63522884882108</v>
      </c>
      <c r="F18" s="15" t="n">
        <v>190</v>
      </c>
      <c r="G18" s="16" t="n">
        <v>26.3522884882108</v>
      </c>
      <c r="H18" s="15" t="n">
        <v>224</v>
      </c>
      <c r="I18" s="16" t="n">
        <v>31.0679611650485</v>
      </c>
      <c r="J18" s="15" t="n">
        <v>132</v>
      </c>
      <c r="K18" s="16" t="n">
        <v>18.3079056865465</v>
      </c>
      <c r="L18" s="15" t="n">
        <v>78</v>
      </c>
      <c r="M18" s="16" t="n">
        <v>10.8183079056865</v>
      </c>
      <c r="N18" s="17" t="n">
        <v>48</v>
      </c>
      <c r="O18" s="16" t="n">
        <v>6.65742024965326</v>
      </c>
      <c r="P18" s="15" t="n">
        <v>18</v>
      </c>
      <c r="Q18" s="16" t="n">
        <v>2.49653259361997</v>
      </c>
      <c r="R18" s="15" t="n">
        <v>0</v>
      </c>
      <c r="S18" s="16" t="n">
        <v>0</v>
      </c>
      <c r="T18" s="15" t="n">
        <v>0</v>
      </c>
      <c r="U18" s="16" t="n">
        <v>0</v>
      </c>
      <c r="V18" s="15" t="n">
        <v>12</v>
      </c>
      <c r="W18" s="16" t="n">
        <v>1.66435506241331</v>
      </c>
    </row>
    <row r="19" customFormat="false" ht="12.75" hidden="false" customHeight="false" outlineLevel="0" collapsed="false">
      <c r="A19" s="14" t="s">
        <v>31</v>
      </c>
      <c r="B19" s="15" t="n">
        <v>581</v>
      </c>
      <c r="C19" s="16" t="n">
        <v>24.3197990791126</v>
      </c>
      <c r="D19" s="15" t="n">
        <v>19</v>
      </c>
      <c r="E19" s="16" t="n">
        <v>3.27022375215146</v>
      </c>
      <c r="F19" s="15" t="n">
        <v>168</v>
      </c>
      <c r="G19" s="16" t="n">
        <v>28.9156626506024</v>
      </c>
      <c r="H19" s="15" t="n">
        <v>178</v>
      </c>
      <c r="I19" s="16" t="n">
        <v>30.6368330464716</v>
      </c>
      <c r="J19" s="15" t="n">
        <v>113</v>
      </c>
      <c r="K19" s="16" t="n">
        <v>19.4492254733219</v>
      </c>
      <c r="L19" s="15" t="n">
        <v>51</v>
      </c>
      <c r="M19" s="16" t="n">
        <v>8.77796901893287</v>
      </c>
      <c r="N19" s="17" t="n">
        <v>26</v>
      </c>
      <c r="O19" s="16" t="n">
        <v>4.4750430292599</v>
      </c>
      <c r="P19" s="15" t="n">
        <v>7</v>
      </c>
      <c r="Q19" s="16" t="n">
        <v>1.20481927710843</v>
      </c>
      <c r="R19" s="15" t="n">
        <v>4</v>
      </c>
      <c r="S19" s="16" t="n">
        <v>0.688468158347677</v>
      </c>
      <c r="T19" s="15" t="n">
        <v>0</v>
      </c>
      <c r="U19" s="16" t="n">
        <v>0</v>
      </c>
      <c r="V19" s="15" t="n">
        <v>15</v>
      </c>
      <c r="W19" s="16" t="n">
        <v>2.58175559380379</v>
      </c>
    </row>
    <row r="20" customFormat="false" ht="12.75" hidden="false" customHeight="false" outlineLevel="0" collapsed="false">
      <c r="A20" s="18" t="s">
        <v>32</v>
      </c>
      <c r="B20" s="10" t="n">
        <v>11011</v>
      </c>
      <c r="C20" s="8" t="n">
        <v>25.3550186173214</v>
      </c>
      <c r="D20" s="12" t="n">
        <v>216</v>
      </c>
      <c r="E20" s="13" t="n">
        <v>1.96167468894742</v>
      </c>
      <c r="F20" s="12" t="n">
        <v>3341</v>
      </c>
      <c r="G20" s="13" t="n">
        <v>30.3423848878394</v>
      </c>
      <c r="H20" s="6" t="n">
        <v>3338</v>
      </c>
      <c r="I20" s="8" t="n">
        <v>30.3151394060485</v>
      </c>
      <c r="J20" s="12" t="n">
        <v>2055</v>
      </c>
      <c r="K20" s="13" t="n">
        <v>18.6631550267914</v>
      </c>
      <c r="L20" s="12" t="n">
        <v>1104</v>
      </c>
      <c r="M20" s="13" t="n">
        <v>10.0263372990646</v>
      </c>
      <c r="N20" s="6" t="n">
        <v>621</v>
      </c>
      <c r="O20" s="8" t="n">
        <v>5.63981473072382</v>
      </c>
      <c r="P20" s="12" t="n">
        <v>164</v>
      </c>
      <c r="Q20" s="13" t="n">
        <v>1.48941967123785</v>
      </c>
      <c r="R20" s="12" t="n">
        <v>29</v>
      </c>
      <c r="S20" s="13" t="n">
        <v>0.263372990645718</v>
      </c>
      <c r="T20" s="6" t="n">
        <v>2</v>
      </c>
      <c r="U20" s="8" t="n">
        <v>0.0181636545272909</v>
      </c>
      <c r="V20" s="12" t="n">
        <v>141</v>
      </c>
      <c r="W20" s="13" t="n">
        <v>1.28053764417401</v>
      </c>
    </row>
    <row r="21" customFormat="false" ht="12.75" hidden="false" customHeight="false" outlineLevel="0" collapsed="false">
      <c r="A21" s="14" t="s">
        <v>33</v>
      </c>
      <c r="B21" s="15" t="n">
        <v>2573</v>
      </c>
      <c r="C21" s="16" t="n">
        <v>25.6576454398596</v>
      </c>
      <c r="D21" s="15" t="n">
        <v>31</v>
      </c>
      <c r="E21" s="16" t="n">
        <v>1.20481927710843</v>
      </c>
      <c r="F21" s="15" t="n">
        <v>735</v>
      </c>
      <c r="G21" s="16" t="n">
        <v>28.5658764088613</v>
      </c>
      <c r="H21" s="15" t="n">
        <v>832</v>
      </c>
      <c r="I21" s="16" t="n">
        <v>32.3357947920715</v>
      </c>
      <c r="J21" s="15" t="n">
        <v>496</v>
      </c>
      <c r="K21" s="16" t="n">
        <v>19.2771084337349</v>
      </c>
      <c r="L21" s="15" t="n">
        <v>269</v>
      </c>
      <c r="M21" s="16" t="n">
        <v>10.4547221142635</v>
      </c>
      <c r="N21" s="17" t="n">
        <v>158</v>
      </c>
      <c r="O21" s="16" t="n">
        <v>6.14069179945589</v>
      </c>
      <c r="P21" s="15" t="n">
        <v>41</v>
      </c>
      <c r="Q21" s="16" t="n">
        <v>1.59347065682083</v>
      </c>
      <c r="R21" s="15" t="n">
        <v>10</v>
      </c>
      <c r="S21" s="16" t="n">
        <v>0.388651379712398</v>
      </c>
      <c r="T21" s="15" t="n">
        <v>0</v>
      </c>
      <c r="U21" s="16" t="n">
        <v>0</v>
      </c>
      <c r="V21" s="15" t="n">
        <v>1</v>
      </c>
      <c r="W21" s="16" t="n">
        <v>0.0388651379712398</v>
      </c>
    </row>
    <row r="22" customFormat="false" ht="12.75" hidden="false" customHeight="false" outlineLevel="0" collapsed="false">
      <c r="A22" s="14" t="s">
        <v>34</v>
      </c>
      <c r="B22" s="15" t="n">
        <v>422</v>
      </c>
      <c r="C22" s="16" t="n">
        <v>14.5141874462597</v>
      </c>
      <c r="D22" s="15" t="n">
        <v>8</v>
      </c>
      <c r="E22" s="16" t="n">
        <v>1.8957345971564</v>
      </c>
      <c r="F22" s="15" t="n">
        <v>132</v>
      </c>
      <c r="G22" s="16" t="n">
        <v>31.2796208530806</v>
      </c>
      <c r="H22" s="15" t="n">
        <v>127</v>
      </c>
      <c r="I22" s="16" t="n">
        <v>30.0947867298578</v>
      </c>
      <c r="J22" s="15" t="n">
        <v>72</v>
      </c>
      <c r="K22" s="16" t="n">
        <v>17.0616113744076</v>
      </c>
      <c r="L22" s="15" t="n">
        <v>45</v>
      </c>
      <c r="M22" s="16" t="n">
        <v>10.6635071090047</v>
      </c>
      <c r="N22" s="17" t="n">
        <v>27</v>
      </c>
      <c r="O22" s="16" t="n">
        <v>6.39810426540284</v>
      </c>
      <c r="P22" s="15" t="n">
        <v>4</v>
      </c>
      <c r="Q22" s="16" t="n">
        <v>0.947867298578199</v>
      </c>
      <c r="R22" s="15" t="n">
        <v>0</v>
      </c>
      <c r="S22" s="16" t="n">
        <v>0</v>
      </c>
      <c r="T22" s="15" t="n">
        <v>0</v>
      </c>
      <c r="U22" s="16" t="n">
        <v>0</v>
      </c>
      <c r="V22" s="15" t="n">
        <v>7</v>
      </c>
      <c r="W22" s="16" t="n">
        <v>1.65876777251185</v>
      </c>
    </row>
    <row r="23" customFormat="false" ht="12.75" hidden="false" customHeight="false" outlineLevel="0" collapsed="false">
      <c r="A23" s="19" t="s">
        <v>35</v>
      </c>
      <c r="B23" s="15" t="n">
        <v>879</v>
      </c>
      <c r="C23" s="16" t="n">
        <v>22.8727556596409</v>
      </c>
      <c r="D23" s="15" t="n">
        <v>16</v>
      </c>
      <c r="E23" s="16" t="n">
        <v>1.82025028441411</v>
      </c>
      <c r="F23" s="15" t="n">
        <v>262</v>
      </c>
      <c r="G23" s="16" t="n">
        <v>29.806598407281</v>
      </c>
      <c r="H23" s="15" t="n">
        <v>254</v>
      </c>
      <c r="I23" s="16" t="n">
        <v>28.8964732650739</v>
      </c>
      <c r="J23" s="15" t="n">
        <v>185</v>
      </c>
      <c r="K23" s="16" t="n">
        <v>21.0466439135381</v>
      </c>
      <c r="L23" s="15" t="n">
        <v>87</v>
      </c>
      <c r="M23" s="16" t="n">
        <v>9.89761092150171</v>
      </c>
      <c r="N23" s="17" t="n">
        <v>46</v>
      </c>
      <c r="O23" s="16" t="n">
        <v>5.23321956769056</v>
      </c>
      <c r="P23" s="15" t="n">
        <v>17</v>
      </c>
      <c r="Q23" s="16" t="n">
        <v>1.93401592718999</v>
      </c>
      <c r="R23" s="15" t="n">
        <v>1</v>
      </c>
      <c r="S23" s="16" t="n">
        <v>0.113765642775882</v>
      </c>
      <c r="T23" s="15" t="n">
        <v>0</v>
      </c>
      <c r="U23" s="16" t="n">
        <v>0</v>
      </c>
      <c r="V23" s="15" t="n">
        <v>11</v>
      </c>
      <c r="W23" s="16" t="n">
        <v>1.2514220705347</v>
      </c>
    </row>
    <row r="24" customFormat="false" ht="12.75" hidden="false" customHeight="false" outlineLevel="0" collapsed="false">
      <c r="A24" s="14" t="s">
        <v>36</v>
      </c>
      <c r="B24" s="15" t="n">
        <v>1421</v>
      </c>
      <c r="C24" s="16" t="n">
        <v>29.5936855696941</v>
      </c>
      <c r="D24" s="15" t="n">
        <v>31</v>
      </c>
      <c r="E24" s="16" t="n">
        <v>2.18156228008445</v>
      </c>
      <c r="F24" s="15" t="n">
        <v>451</v>
      </c>
      <c r="G24" s="16" t="n">
        <v>31.7382125263899</v>
      </c>
      <c r="H24" s="15" t="n">
        <v>403</v>
      </c>
      <c r="I24" s="16" t="n">
        <v>28.3603096410978</v>
      </c>
      <c r="J24" s="15" t="n">
        <v>277</v>
      </c>
      <c r="K24" s="16" t="n">
        <v>19.4933145672062</v>
      </c>
      <c r="L24" s="15" t="n">
        <v>134</v>
      </c>
      <c r="M24" s="16" t="n">
        <v>9.42997888810697</v>
      </c>
      <c r="N24" s="17" t="n">
        <v>86</v>
      </c>
      <c r="O24" s="16" t="n">
        <v>6.05207600281492</v>
      </c>
      <c r="P24" s="15" t="n">
        <v>25</v>
      </c>
      <c r="Q24" s="16" t="n">
        <v>1.75932441942294</v>
      </c>
      <c r="R24" s="15" t="n">
        <v>4</v>
      </c>
      <c r="S24" s="16" t="n">
        <v>0.281491907107671</v>
      </c>
      <c r="T24" s="15" t="n">
        <v>0</v>
      </c>
      <c r="U24" s="16" t="n">
        <v>0</v>
      </c>
      <c r="V24" s="15" t="n">
        <v>10</v>
      </c>
      <c r="W24" s="16" t="n">
        <v>0.703729767769177</v>
      </c>
    </row>
    <row r="25" customFormat="false" ht="12.75" hidden="false" customHeight="false" outlineLevel="0" collapsed="false">
      <c r="A25" s="14" t="s">
        <v>37</v>
      </c>
      <c r="B25" s="15" t="n">
        <v>45</v>
      </c>
      <c r="C25" s="16" t="n">
        <v>11.2387612387612</v>
      </c>
      <c r="D25" s="15" t="n">
        <v>3</v>
      </c>
      <c r="E25" s="16" t="n">
        <v>6.66666666666667</v>
      </c>
      <c r="F25" s="15" t="n">
        <v>11</v>
      </c>
      <c r="G25" s="16" t="n">
        <v>24.4444444444444</v>
      </c>
      <c r="H25" s="15" t="n">
        <v>11</v>
      </c>
      <c r="I25" s="16" t="n">
        <v>24.4444444444444</v>
      </c>
      <c r="J25" s="15" t="n">
        <v>6</v>
      </c>
      <c r="K25" s="16" t="n">
        <v>13.3333333333333</v>
      </c>
      <c r="L25" s="15" t="n">
        <v>7</v>
      </c>
      <c r="M25" s="16" t="n">
        <v>15.5555555555556</v>
      </c>
      <c r="N25" s="17" t="n">
        <v>4</v>
      </c>
      <c r="O25" s="16" t="n">
        <v>8.88888888888889</v>
      </c>
      <c r="P25" s="15" t="n">
        <v>1</v>
      </c>
      <c r="Q25" s="16" t="n">
        <v>2.22222222222222</v>
      </c>
      <c r="R25" s="15" t="n">
        <v>0</v>
      </c>
      <c r="S25" s="16" t="n">
        <v>0</v>
      </c>
      <c r="T25" s="15" t="n">
        <v>0</v>
      </c>
      <c r="U25" s="16" t="n">
        <v>0</v>
      </c>
      <c r="V25" s="15" t="n">
        <v>2</v>
      </c>
      <c r="W25" s="16" t="n">
        <v>4.44444444444445</v>
      </c>
    </row>
    <row r="26" customFormat="false" ht="12.75" hidden="false" customHeight="false" outlineLevel="0" collapsed="false">
      <c r="A26" s="14" t="s">
        <v>38</v>
      </c>
      <c r="B26" s="15" t="n">
        <v>421</v>
      </c>
      <c r="C26" s="16" t="n">
        <v>33.2018927444795</v>
      </c>
      <c r="D26" s="15" t="n">
        <v>13</v>
      </c>
      <c r="E26" s="16" t="n">
        <v>3.08788598574822</v>
      </c>
      <c r="F26" s="15" t="n">
        <v>151</v>
      </c>
      <c r="G26" s="16" t="n">
        <v>35.8669833729216</v>
      </c>
      <c r="H26" s="15" t="n">
        <v>130</v>
      </c>
      <c r="I26" s="16" t="n">
        <v>30.8788598574822</v>
      </c>
      <c r="J26" s="15" t="n">
        <v>66</v>
      </c>
      <c r="K26" s="16" t="n">
        <v>15.6769596199525</v>
      </c>
      <c r="L26" s="15" t="n">
        <v>30</v>
      </c>
      <c r="M26" s="16" t="n">
        <v>7.12589073634204</v>
      </c>
      <c r="N26" s="17" t="n">
        <v>16</v>
      </c>
      <c r="O26" s="16" t="n">
        <v>3.80047505938242</v>
      </c>
      <c r="P26" s="15" t="n">
        <v>6</v>
      </c>
      <c r="Q26" s="16" t="n">
        <v>1.42517814726841</v>
      </c>
      <c r="R26" s="15" t="n">
        <v>2</v>
      </c>
      <c r="S26" s="16" t="n">
        <v>0.475059382422803</v>
      </c>
      <c r="T26" s="15" t="n">
        <v>0</v>
      </c>
      <c r="U26" s="16" t="n">
        <v>0</v>
      </c>
      <c r="V26" s="15" t="n">
        <v>7</v>
      </c>
      <c r="W26" s="16" t="n">
        <v>1.66270783847981</v>
      </c>
    </row>
    <row r="27" customFormat="false" ht="12.75" hidden="false" customHeight="false" outlineLevel="0" collapsed="false">
      <c r="A27" s="14" t="s">
        <v>39</v>
      </c>
      <c r="B27" s="15" t="n">
        <v>1014</v>
      </c>
      <c r="C27" s="16" t="n">
        <v>26.6708750887714</v>
      </c>
      <c r="D27" s="15" t="n">
        <v>33</v>
      </c>
      <c r="E27" s="16" t="n">
        <v>3.25443786982249</v>
      </c>
      <c r="F27" s="15" t="n">
        <v>362</v>
      </c>
      <c r="G27" s="16" t="n">
        <v>35.7001972386588</v>
      </c>
      <c r="H27" s="15" t="n">
        <v>280</v>
      </c>
      <c r="I27" s="16" t="n">
        <v>27.6134122287968</v>
      </c>
      <c r="J27" s="15" t="n">
        <v>169</v>
      </c>
      <c r="K27" s="16" t="n">
        <v>16.6666666666667</v>
      </c>
      <c r="L27" s="15" t="n">
        <v>96</v>
      </c>
      <c r="M27" s="16" t="n">
        <v>9.46745562130178</v>
      </c>
      <c r="N27" s="17" t="n">
        <v>51</v>
      </c>
      <c r="O27" s="16" t="n">
        <v>5.02958579881657</v>
      </c>
      <c r="P27" s="15" t="n">
        <v>19</v>
      </c>
      <c r="Q27" s="16" t="n">
        <v>1.87376725838264</v>
      </c>
      <c r="R27" s="15" t="n">
        <v>1</v>
      </c>
      <c r="S27" s="16" t="n">
        <v>0.0986193293885602</v>
      </c>
      <c r="T27" s="15" t="n">
        <v>0</v>
      </c>
      <c r="U27" s="16" t="n">
        <v>0</v>
      </c>
      <c r="V27" s="15" t="n">
        <v>3</v>
      </c>
      <c r="W27" s="16" t="n">
        <v>0.295857988165681</v>
      </c>
    </row>
    <row r="28" customFormat="false" ht="12.75" hidden="false" customHeight="false" outlineLevel="0" collapsed="false">
      <c r="A28" s="14" t="s">
        <v>40</v>
      </c>
      <c r="B28" s="15" t="n">
        <v>395</v>
      </c>
      <c r="C28" s="16" t="n">
        <v>22.6581770205931</v>
      </c>
      <c r="D28" s="15" t="n">
        <v>16</v>
      </c>
      <c r="E28" s="16" t="n">
        <v>4.05063291139241</v>
      </c>
      <c r="F28" s="15" t="n">
        <v>129</v>
      </c>
      <c r="G28" s="16" t="n">
        <v>32.6582278481013</v>
      </c>
      <c r="H28" s="15" t="n">
        <v>125</v>
      </c>
      <c r="I28" s="16" t="n">
        <v>31.6455696202532</v>
      </c>
      <c r="J28" s="15" t="n">
        <v>65</v>
      </c>
      <c r="K28" s="16" t="n">
        <v>16.4556962025316</v>
      </c>
      <c r="L28" s="15" t="n">
        <v>33</v>
      </c>
      <c r="M28" s="16" t="n">
        <v>8.35443037974684</v>
      </c>
      <c r="N28" s="17" t="n">
        <v>17</v>
      </c>
      <c r="O28" s="16" t="n">
        <v>4.30379746835443</v>
      </c>
      <c r="P28" s="15" t="n">
        <v>3</v>
      </c>
      <c r="Q28" s="16" t="n">
        <v>0.759493670886076</v>
      </c>
      <c r="R28" s="15" t="n">
        <v>2</v>
      </c>
      <c r="S28" s="16" t="n">
        <v>0.506329113924051</v>
      </c>
      <c r="T28" s="15" t="n">
        <v>1</v>
      </c>
      <c r="U28" s="16" t="n">
        <v>0.253164556962025</v>
      </c>
      <c r="V28" s="15" t="n">
        <v>4</v>
      </c>
      <c r="W28" s="16" t="n">
        <v>1.0126582278481</v>
      </c>
    </row>
    <row r="29" customFormat="false" ht="12.75" hidden="false" customHeight="false" outlineLevel="0" collapsed="false">
      <c r="A29" s="14" t="s">
        <v>41</v>
      </c>
      <c r="B29" s="15" t="n">
        <v>717</v>
      </c>
      <c r="C29" s="16" t="n">
        <v>25.1799824407375</v>
      </c>
      <c r="D29" s="15" t="n">
        <v>6</v>
      </c>
      <c r="E29" s="16" t="n">
        <v>0.836820083682008</v>
      </c>
      <c r="F29" s="15" t="n">
        <v>183</v>
      </c>
      <c r="G29" s="16" t="n">
        <v>25.5230125523013</v>
      </c>
      <c r="H29" s="15" t="n">
        <v>201</v>
      </c>
      <c r="I29" s="16" t="n">
        <v>28.0334728033473</v>
      </c>
      <c r="J29" s="15" t="n">
        <v>122</v>
      </c>
      <c r="K29" s="16" t="n">
        <v>17.0153417015342</v>
      </c>
      <c r="L29" s="15" t="n">
        <v>71</v>
      </c>
      <c r="M29" s="16" t="n">
        <v>9.9023709902371</v>
      </c>
      <c r="N29" s="17" t="n">
        <v>37</v>
      </c>
      <c r="O29" s="16" t="n">
        <v>5.16039051603905</v>
      </c>
      <c r="P29" s="15" t="n">
        <v>6</v>
      </c>
      <c r="Q29" s="16" t="n">
        <v>0.836820083682008</v>
      </c>
      <c r="R29" s="15" t="n">
        <v>2</v>
      </c>
      <c r="S29" s="16" t="n">
        <v>0.278940027894003</v>
      </c>
      <c r="T29" s="15" t="n">
        <v>0</v>
      </c>
      <c r="U29" s="16" t="n">
        <v>0</v>
      </c>
      <c r="V29" s="15" t="n">
        <v>89</v>
      </c>
      <c r="W29" s="16" t="n">
        <v>12.4128312412831</v>
      </c>
    </row>
    <row r="30" customFormat="false" ht="12.75" hidden="false" customHeight="false" outlineLevel="0" collapsed="false">
      <c r="A30" s="14" t="s">
        <v>42</v>
      </c>
      <c r="B30" s="15" t="n">
        <v>3031</v>
      </c>
      <c r="C30" s="16" t="n">
        <v>27.6813764886389</v>
      </c>
      <c r="D30" s="15" t="n">
        <v>57</v>
      </c>
      <c r="E30" s="16" t="n">
        <v>1.88056746948202</v>
      </c>
      <c r="F30" s="15" t="n">
        <v>890</v>
      </c>
      <c r="G30" s="16" t="n">
        <v>29.3632464533157</v>
      </c>
      <c r="H30" s="15" t="n">
        <v>956</v>
      </c>
      <c r="I30" s="16" t="n">
        <v>31.5407456285054</v>
      </c>
      <c r="J30" s="15" t="n">
        <v>585</v>
      </c>
      <c r="K30" s="16" t="n">
        <v>19.3005608709997</v>
      </c>
      <c r="L30" s="15" t="n">
        <v>321</v>
      </c>
      <c r="M30" s="16" t="n">
        <v>10.5905641702408</v>
      </c>
      <c r="N30" s="17" t="n">
        <v>170</v>
      </c>
      <c r="O30" s="16" t="n">
        <v>5.60870999670076</v>
      </c>
      <c r="P30" s="15" t="n">
        <v>39</v>
      </c>
      <c r="Q30" s="16" t="n">
        <v>1.28670405806664</v>
      </c>
      <c r="R30" s="15" t="n">
        <v>7</v>
      </c>
      <c r="S30" s="16" t="n">
        <v>0.23094688221709</v>
      </c>
      <c r="T30" s="15" t="n">
        <v>1</v>
      </c>
      <c r="U30" s="16" t="n">
        <v>0.0329924117452986</v>
      </c>
      <c r="V30" s="15" t="n">
        <v>5</v>
      </c>
      <c r="W30" s="16" t="n">
        <v>0.164962058726493</v>
      </c>
    </row>
    <row r="31" customFormat="false" ht="12.75" hidden="false" customHeight="false" outlineLevel="0" collapsed="false">
      <c r="A31" s="14" t="s">
        <v>43</v>
      </c>
      <c r="B31" s="15" t="n">
        <v>93</v>
      </c>
      <c r="C31" s="16" t="n">
        <v>11.1217412102368</v>
      </c>
      <c r="D31" s="15" t="n">
        <v>2</v>
      </c>
      <c r="E31" s="16" t="n">
        <v>2.1505376344086</v>
      </c>
      <c r="F31" s="15" t="n">
        <v>35</v>
      </c>
      <c r="G31" s="16" t="n">
        <v>37.6344086021505</v>
      </c>
      <c r="H31" s="15" t="n">
        <v>19</v>
      </c>
      <c r="I31" s="16" t="n">
        <v>20.4301075268817</v>
      </c>
      <c r="J31" s="15" t="n">
        <v>12</v>
      </c>
      <c r="K31" s="16" t="n">
        <v>12.9032258064516</v>
      </c>
      <c r="L31" s="15" t="n">
        <v>11</v>
      </c>
      <c r="M31" s="16" t="n">
        <v>11.8279569892473</v>
      </c>
      <c r="N31" s="17" t="n">
        <v>9</v>
      </c>
      <c r="O31" s="16" t="n">
        <v>9.67741935483871</v>
      </c>
      <c r="P31" s="15" t="n">
        <v>3</v>
      </c>
      <c r="Q31" s="16" t="n">
        <v>3.2258064516129</v>
      </c>
      <c r="R31" s="15" t="n">
        <v>0</v>
      </c>
      <c r="S31" s="16" t="n">
        <v>0</v>
      </c>
      <c r="T31" s="15" t="n">
        <v>0</v>
      </c>
      <c r="U31" s="16" t="n">
        <v>0</v>
      </c>
      <c r="V31" s="15" t="n">
        <v>2</v>
      </c>
      <c r="W31" s="16" t="n">
        <v>2.1505376344086</v>
      </c>
    </row>
    <row r="32" customFormat="false" ht="12.75" hidden="false" customHeight="false" outlineLevel="0" collapsed="false">
      <c r="A32" s="18" t="s">
        <v>44</v>
      </c>
      <c r="B32" s="10" t="n">
        <v>2914</v>
      </c>
      <c r="C32" s="8" t="n">
        <v>15.736380524474</v>
      </c>
      <c r="D32" s="12" t="n">
        <v>56</v>
      </c>
      <c r="E32" s="13" t="n">
        <v>1.92175703500343</v>
      </c>
      <c r="F32" s="12" t="n">
        <v>933</v>
      </c>
      <c r="G32" s="13" t="n">
        <v>32.0178448867536</v>
      </c>
      <c r="H32" s="6" t="n">
        <v>803</v>
      </c>
      <c r="I32" s="8" t="n">
        <v>27.5566231983528</v>
      </c>
      <c r="J32" s="12" t="n">
        <v>509</v>
      </c>
      <c r="K32" s="13" t="n">
        <v>17.4673987645848</v>
      </c>
      <c r="L32" s="12" t="n">
        <v>330</v>
      </c>
      <c r="M32" s="13" t="n">
        <v>11.3246396705559</v>
      </c>
      <c r="N32" s="6" t="n">
        <v>203</v>
      </c>
      <c r="O32" s="8" t="n">
        <v>6.96636925188744</v>
      </c>
      <c r="P32" s="12" t="n">
        <v>59</v>
      </c>
      <c r="Q32" s="13" t="n">
        <v>2.02470830473576</v>
      </c>
      <c r="R32" s="12" t="n">
        <v>2</v>
      </c>
      <c r="S32" s="13" t="n">
        <v>0.0686341798215511</v>
      </c>
      <c r="T32" s="6" t="n">
        <v>0</v>
      </c>
      <c r="U32" s="8" t="n">
        <v>0</v>
      </c>
      <c r="V32" s="12" t="n">
        <v>19</v>
      </c>
      <c r="W32" s="13" t="n">
        <v>0.652024708304736</v>
      </c>
    </row>
    <row r="33" customFormat="false" ht="12.75" hidden="false" customHeight="false" outlineLevel="0" collapsed="false">
      <c r="A33" s="14" t="s">
        <v>45</v>
      </c>
      <c r="B33" s="15" t="n">
        <v>404</v>
      </c>
      <c r="C33" s="16" t="n">
        <v>16.9947837792361</v>
      </c>
      <c r="D33" s="15" t="n">
        <v>10</v>
      </c>
      <c r="E33" s="16" t="n">
        <v>2.47524752475248</v>
      </c>
      <c r="F33" s="15" t="n">
        <v>129</v>
      </c>
      <c r="G33" s="16" t="n">
        <v>31.9306930693069</v>
      </c>
      <c r="H33" s="15" t="n">
        <v>115</v>
      </c>
      <c r="I33" s="16" t="n">
        <v>28.4653465346535</v>
      </c>
      <c r="J33" s="15" t="n">
        <v>63</v>
      </c>
      <c r="K33" s="16" t="n">
        <v>15.5940594059406</v>
      </c>
      <c r="L33" s="15" t="n">
        <v>48</v>
      </c>
      <c r="M33" s="16" t="n">
        <v>11.8811881188119</v>
      </c>
      <c r="N33" s="17" t="n">
        <v>27</v>
      </c>
      <c r="O33" s="16" t="n">
        <v>6.68316831683168</v>
      </c>
      <c r="P33" s="15" t="n">
        <v>8</v>
      </c>
      <c r="Q33" s="16" t="n">
        <v>1.98019801980198</v>
      </c>
      <c r="R33" s="15" t="n">
        <v>1</v>
      </c>
      <c r="S33" s="16" t="n">
        <v>0.247524752475248</v>
      </c>
      <c r="T33" s="15" t="n">
        <v>0</v>
      </c>
      <c r="U33" s="16" t="n">
        <v>0</v>
      </c>
      <c r="V33" s="15" t="n">
        <v>3</v>
      </c>
      <c r="W33" s="16" t="n">
        <v>0.742574257425743</v>
      </c>
    </row>
    <row r="34" customFormat="false" ht="12.75" hidden="false" customHeight="false" outlineLevel="0" collapsed="false">
      <c r="A34" s="20" t="s">
        <v>46</v>
      </c>
      <c r="B34" s="15" t="n">
        <v>278</v>
      </c>
      <c r="C34" s="16" t="n">
        <v>16.7742714052978</v>
      </c>
      <c r="D34" s="15" t="n">
        <v>6</v>
      </c>
      <c r="E34" s="16" t="n">
        <v>2.15827338129496</v>
      </c>
      <c r="F34" s="15" t="n">
        <v>79</v>
      </c>
      <c r="G34" s="16" t="n">
        <v>28.4172661870504</v>
      </c>
      <c r="H34" s="21" t="n">
        <v>79</v>
      </c>
      <c r="I34" s="16" t="n">
        <v>28.4172661870504</v>
      </c>
      <c r="J34" s="15" t="n">
        <v>50</v>
      </c>
      <c r="K34" s="16" t="n">
        <v>17.9856115107914</v>
      </c>
      <c r="L34" s="15" t="n">
        <v>28</v>
      </c>
      <c r="M34" s="16" t="n">
        <v>10.0719424460432</v>
      </c>
      <c r="N34" s="22" t="n">
        <v>25</v>
      </c>
      <c r="O34" s="16" t="n">
        <v>8.99280575539568</v>
      </c>
      <c r="P34" s="15" t="n">
        <v>10</v>
      </c>
      <c r="Q34" s="16" t="n">
        <v>3.59712230215827</v>
      </c>
      <c r="R34" s="15" t="n">
        <v>0</v>
      </c>
      <c r="S34" s="16" t="n">
        <v>0</v>
      </c>
      <c r="T34" s="21" t="n">
        <v>0</v>
      </c>
      <c r="U34" s="16" t="n">
        <v>0</v>
      </c>
      <c r="V34" s="15" t="n">
        <v>1</v>
      </c>
      <c r="W34" s="16" t="n">
        <v>0.359712230215827</v>
      </c>
    </row>
    <row r="35" customFormat="false" ht="12.75" hidden="false" customHeight="false" outlineLevel="0" collapsed="false">
      <c r="A35" s="14" t="s">
        <v>47</v>
      </c>
      <c r="B35" s="15" t="n">
        <v>143</v>
      </c>
      <c r="C35" s="16" t="n">
        <v>14.9098112814097</v>
      </c>
      <c r="D35" s="15" t="n">
        <v>2</v>
      </c>
      <c r="E35" s="16" t="n">
        <v>1.3986013986014</v>
      </c>
      <c r="F35" s="15" t="n">
        <v>41</v>
      </c>
      <c r="G35" s="16" t="n">
        <v>28.6713286713287</v>
      </c>
      <c r="H35" s="15" t="n">
        <v>48</v>
      </c>
      <c r="I35" s="16" t="n">
        <v>33.5664335664336</v>
      </c>
      <c r="J35" s="15" t="n">
        <v>26</v>
      </c>
      <c r="K35" s="16" t="n">
        <v>18.1818181818182</v>
      </c>
      <c r="L35" s="15" t="n">
        <v>14</v>
      </c>
      <c r="M35" s="16" t="n">
        <v>9.79020979020979</v>
      </c>
      <c r="N35" s="17" t="n">
        <v>10</v>
      </c>
      <c r="O35" s="16" t="n">
        <v>6.99300699300699</v>
      </c>
      <c r="P35" s="15" t="n">
        <v>0</v>
      </c>
      <c r="Q35" s="16" t="n">
        <v>0</v>
      </c>
      <c r="R35" s="15" t="n">
        <v>0</v>
      </c>
      <c r="S35" s="16" t="n">
        <v>0</v>
      </c>
      <c r="T35" s="15" t="n">
        <v>0</v>
      </c>
      <c r="U35" s="16" t="n">
        <v>0</v>
      </c>
      <c r="V35" s="15" t="n">
        <v>2</v>
      </c>
      <c r="W35" s="16" t="n">
        <v>1.3986013986014</v>
      </c>
    </row>
    <row r="36" customFormat="false" ht="12.75" hidden="false" customHeight="false" outlineLevel="0" collapsed="false">
      <c r="A36" s="14" t="s">
        <v>48</v>
      </c>
      <c r="B36" s="15" t="n">
        <v>365</v>
      </c>
      <c r="C36" s="16" t="n">
        <v>14.1560657772262</v>
      </c>
      <c r="D36" s="15" t="n">
        <v>15</v>
      </c>
      <c r="E36" s="16" t="n">
        <v>4.10958904109589</v>
      </c>
      <c r="F36" s="15" t="n">
        <v>128</v>
      </c>
      <c r="G36" s="16" t="n">
        <v>35.0684931506849</v>
      </c>
      <c r="H36" s="15" t="n">
        <v>101</v>
      </c>
      <c r="I36" s="16" t="n">
        <v>27.6712328767123</v>
      </c>
      <c r="J36" s="15" t="n">
        <v>64</v>
      </c>
      <c r="K36" s="16" t="n">
        <v>17.5342465753425</v>
      </c>
      <c r="L36" s="15" t="n">
        <v>35</v>
      </c>
      <c r="M36" s="16" t="n">
        <v>9.58904109589041</v>
      </c>
      <c r="N36" s="17" t="n">
        <v>19</v>
      </c>
      <c r="O36" s="16" t="n">
        <v>5.2054794520548</v>
      </c>
      <c r="P36" s="15" t="n">
        <v>1</v>
      </c>
      <c r="Q36" s="16" t="n">
        <v>0.273972602739726</v>
      </c>
      <c r="R36" s="15" t="n">
        <v>0</v>
      </c>
      <c r="S36" s="16" t="n">
        <v>0</v>
      </c>
      <c r="T36" s="15" t="n">
        <v>0</v>
      </c>
      <c r="U36" s="16" t="n">
        <v>0</v>
      </c>
      <c r="V36" s="15" t="n">
        <v>2</v>
      </c>
      <c r="W36" s="16" t="n">
        <v>0.547945205479452</v>
      </c>
    </row>
    <row r="37" customFormat="false" ht="12.75" hidden="false" customHeight="false" outlineLevel="0" collapsed="false">
      <c r="A37" s="14" t="s">
        <v>49</v>
      </c>
      <c r="B37" s="15" t="n">
        <v>269</v>
      </c>
      <c r="C37" s="16" t="n">
        <v>12.830908657286</v>
      </c>
      <c r="D37" s="15" t="n">
        <v>2</v>
      </c>
      <c r="E37" s="16" t="n">
        <v>0.743494423791822</v>
      </c>
      <c r="F37" s="15" t="n">
        <v>79</v>
      </c>
      <c r="G37" s="16" t="n">
        <v>29.368029739777</v>
      </c>
      <c r="H37" s="15" t="n">
        <v>65</v>
      </c>
      <c r="I37" s="16" t="n">
        <v>24.1635687732342</v>
      </c>
      <c r="J37" s="15" t="n">
        <v>52</v>
      </c>
      <c r="K37" s="16" t="n">
        <v>19.3308550185874</v>
      </c>
      <c r="L37" s="15" t="n">
        <v>38</v>
      </c>
      <c r="M37" s="16" t="n">
        <v>14.1263940520446</v>
      </c>
      <c r="N37" s="17" t="n">
        <v>23</v>
      </c>
      <c r="O37" s="16" t="n">
        <v>8.55018587360595</v>
      </c>
      <c r="P37" s="15" t="n">
        <v>9</v>
      </c>
      <c r="Q37" s="16" t="n">
        <v>3.3457249070632</v>
      </c>
      <c r="R37" s="15" t="n">
        <v>0</v>
      </c>
      <c r="S37" s="16" t="n">
        <v>0</v>
      </c>
      <c r="T37" s="15" t="n">
        <v>0</v>
      </c>
      <c r="U37" s="16" t="n">
        <v>0</v>
      </c>
      <c r="V37" s="15" t="n">
        <v>1</v>
      </c>
      <c r="W37" s="16" t="n">
        <v>0.371747211895911</v>
      </c>
    </row>
    <row r="38" customFormat="false" ht="12.75" hidden="false" customHeight="false" outlineLevel="0" collapsed="false">
      <c r="A38" s="14" t="s">
        <v>50</v>
      </c>
      <c r="B38" s="15" t="n">
        <v>157</v>
      </c>
      <c r="C38" s="16" t="n">
        <v>11.7024448419797</v>
      </c>
      <c r="D38" s="15" t="n">
        <v>1</v>
      </c>
      <c r="E38" s="16" t="n">
        <v>0.636942675159236</v>
      </c>
      <c r="F38" s="15" t="n">
        <v>42</v>
      </c>
      <c r="G38" s="16" t="n">
        <v>26.7515923566879</v>
      </c>
      <c r="H38" s="15" t="n">
        <v>42</v>
      </c>
      <c r="I38" s="16" t="n">
        <v>26.7515923566879</v>
      </c>
      <c r="J38" s="15" t="n">
        <v>27</v>
      </c>
      <c r="K38" s="16" t="n">
        <v>17.1974522292994</v>
      </c>
      <c r="L38" s="15" t="n">
        <v>22</v>
      </c>
      <c r="M38" s="16" t="n">
        <v>14.0127388535032</v>
      </c>
      <c r="N38" s="17" t="n">
        <v>16</v>
      </c>
      <c r="O38" s="16" t="n">
        <v>10.1910828025478</v>
      </c>
      <c r="P38" s="15" t="n">
        <v>6</v>
      </c>
      <c r="Q38" s="16" t="n">
        <v>3.82165605095541</v>
      </c>
      <c r="R38" s="15" t="n">
        <v>0</v>
      </c>
      <c r="S38" s="16" t="n">
        <v>0</v>
      </c>
      <c r="T38" s="15" t="n">
        <v>0</v>
      </c>
      <c r="U38" s="16" t="n">
        <v>0</v>
      </c>
      <c r="V38" s="15" t="n">
        <v>1</v>
      </c>
      <c r="W38" s="16" t="n">
        <v>0.636942675159236</v>
      </c>
    </row>
    <row r="39" customFormat="false" ht="12.75" hidden="false" customHeight="false" outlineLevel="0" collapsed="false">
      <c r="A39" s="14" t="s">
        <v>51</v>
      </c>
      <c r="B39" s="15" t="n">
        <v>645</v>
      </c>
      <c r="C39" s="16" t="n">
        <v>19.3635544881417</v>
      </c>
      <c r="D39" s="15" t="n">
        <v>12</v>
      </c>
      <c r="E39" s="16" t="n">
        <v>1.86046511627907</v>
      </c>
      <c r="F39" s="15" t="n">
        <v>216</v>
      </c>
      <c r="G39" s="16" t="n">
        <v>33.4883720930233</v>
      </c>
      <c r="H39" s="15" t="n">
        <v>193</v>
      </c>
      <c r="I39" s="16" t="n">
        <v>29.922480620155</v>
      </c>
      <c r="J39" s="15" t="n">
        <v>110</v>
      </c>
      <c r="K39" s="16" t="n">
        <v>17.0542635658915</v>
      </c>
      <c r="L39" s="15" t="n">
        <v>68</v>
      </c>
      <c r="M39" s="16" t="n">
        <v>10.5426356589147</v>
      </c>
      <c r="N39" s="17" t="n">
        <v>36</v>
      </c>
      <c r="O39" s="16" t="n">
        <v>5.58139534883721</v>
      </c>
      <c r="P39" s="15" t="n">
        <v>8</v>
      </c>
      <c r="Q39" s="16" t="n">
        <v>1.24031007751938</v>
      </c>
      <c r="R39" s="15" t="n">
        <v>0</v>
      </c>
      <c r="S39" s="16" t="n">
        <v>0</v>
      </c>
      <c r="T39" s="15" t="n">
        <v>0</v>
      </c>
      <c r="U39" s="16" t="n">
        <v>0</v>
      </c>
      <c r="V39" s="15" t="n">
        <v>2</v>
      </c>
      <c r="W39" s="16" t="n">
        <v>0.310077519379845</v>
      </c>
    </row>
    <row r="40" customFormat="false" ht="12.75" hidden="false" customHeight="false" outlineLevel="0" collapsed="false">
      <c r="A40" s="14" t="s">
        <v>52</v>
      </c>
      <c r="B40" s="15" t="n">
        <v>197</v>
      </c>
      <c r="C40" s="16" t="n">
        <v>16.4936369725385</v>
      </c>
      <c r="D40" s="15" t="n">
        <v>3</v>
      </c>
      <c r="E40" s="16" t="n">
        <v>1.52284263959391</v>
      </c>
      <c r="F40" s="15" t="n">
        <v>76</v>
      </c>
      <c r="G40" s="16" t="n">
        <v>38.5786802030457</v>
      </c>
      <c r="H40" s="15" t="n">
        <v>40</v>
      </c>
      <c r="I40" s="16" t="n">
        <v>20.3045685279188</v>
      </c>
      <c r="J40" s="15" t="n">
        <v>39</v>
      </c>
      <c r="K40" s="16" t="n">
        <v>19.7969543147208</v>
      </c>
      <c r="L40" s="15" t="n">
        <v>24</v>
      </c>
      <c r="M40" s="16" t="n">
        <v>12.1827411167513</v>
      </c>
      <c r="N40" s="17" t="n">
        <v>9</v>
      </c>
      <c r="O40" s="16" t="n">
        <v>4.56852791878173</v>
      </c>
      <c r="P40" s="15" t="n">
        <v>2</v>
      </c>
      <c r="Q40" s="16" t="n">
        <v>1.01522842639594</v>
      </c>
      <c r="R40" s="15" t="n">
        <v>1</v>
      </c>
      <c r="S40" s="16" t="n">
        <v>0.50761421319797</v>
      </c>
      <c r="T40" s="15" t="n">
        <v>0</v>
      </c>
      <c r="U40" s="16" t="n">
        <v>0</v>
      </c>
      <c r="V40" s="15" t="n">
        <v>3</v>
      </c>
      <c r="W40" s="16" t="n">
        <v>1.52284263959391</v>
      </c>
    </row>
    <row r="41" customFormat="false" ht="12.75" hidden="false" customHeight="false" outlineLevel="0" collapsed="false">
      <c r="A41" s="14" t="s">
        <v>53</v>
      </c>
      <c r="B41" s="15" t="n">
        <v>88</v>
      </c>
      <c r="C41" s="16" t="n">
        <v>11.572856391373</v>
      </c>
      <c r="D41" s="15" t="n">
        <v>0</v>
      </c>
      <c r="E41" s="16" t="n">
        <v>0</v>
      </c>
      <c r="F41" s="15" t="n">
        <v>30</v>
      </c>
      <c r="G41" s="16" t="n">
        <v>34.0909090909091</v>
      </c>
      <c r="H41" s="15" t="n">
        <v>21</v>
      </c>
      <c r="I41" s="16" t="n">
        <v>23.8636363636364</v>
      </c>
      <c r="J41" s="15" t="n">
        <v>18</v>
      </c>
      <c r="K41" s="16" t="n">
        <v>20.4545454545455</v>
      </c>
      <c r="L41" s="15" t="n">
        <v>6</v>
      </c>
      <c r="M41" s="16" t="n">
        <v>6.81818181818182</v>
      </c>
      <c r="N41" s="17" t="n">
        <v>6</v>
      </c>
      <c r="O41" s="16" t="n">
        <v>6.81818181818182</v>
      </c>
      <c r="P41" s="15" t="n">
        <v>4</v>
      </c>
      <c r="Q41" s="16" t="n">
        <v>4.54545454545455</v>
      </c>
      <c r="R41" s="15" t="n">
        <v>0</v>
      </c>
      <c r="S41" s="16" t="n">
        <v>0</v>
      </c>
      <c r="T41" s="15" t="n">
        <v>0</v>
      </c>
      <c r="U41" s="16" t="n">
        <v>0</v>
      </c>
      <c r="V41" s="15" t="n">
        <v>3</v>
      </c>
      <c r="W41" s="16" t="n">
        <v>3.40909090909091</v>
      </c>
    </row>
    <row r="42" customFormat="false" ht="12.75" hidden="false" customHeight="false" outlineLevel="0" collapsed="false">
      <c r="A42" s="14" t="s">
        <v>54</v>
      </c>
      <c r="B42" s="15" t="n">
        <v>368</v>
      </c>
      <c r="C42" s="16" t="n">
        <v>16.563892514741</v>
      </c>
      <c r="D42" s="15" t="n">
        <v>5</v>
      </c>
      <c r="E42" s="16" t="n">
        <v>1.35869565217391</v>
      </c>
      <c r="F42" s="15" t="n">
        <v>113</v>
      </c>
      <c r="G42" s="16" t="n">
        <v>30.7065217391304</v>
      </c>
      <c r="H42" s="15" t="n">
        <v>99</v>
      </c>
      <c r="I42" s="16" t="n">
        <v>26.9021739130435</v>
      </c>
      <c r="J42" s="15" t="n">
        <v>60</v>
      </c>
      <c r="K42" s="16" t="n">
        <v>16.304347826087</v>
      </c>
      <c r="L42" s="15" t="n">
        <v>47</v>
      </c>
      <c r="M42" s="16" t="n">
        <v>12.7717391304348</v>
      </c>
      <c r="N42" s="17" t="n">
        <v>32</v>
      </c>
      <c r="O42" s="16" t="n">
        <v>8.69565217391304</v>
      </c>
      <c r="P42" s="15" t="n">
        <v>11</v>
      </c>
      <c r="Q42" s="16" t="n">
        <v>2.98913043478261</v>
      </c>
      <c r="R42" s="15" t="n">
        <v>0</v>
      </c>
      <c r="S42" s="16" t="n">
        <v>0</v>
      </c>
      <c r="T42" s="15" t="n">
        <v>0</v>
      </c>
      <c r="U42" s="16" t="n">
        <v>0</v>
      </c>
      <c r="V42" s="15" t="n">
        <v>1</v>
      </c>
      <c r="W42" s="16" t="n">
        <v>0.271739130434783</v>
      </c>
    </row>
    <row r="43" customFormat="false" ht="12.75" hidden="false" customHeight="false" outlineLevel="0" collapsed="false">
      <c r="A43" s="18" t="s">
        <v>55</v>
      </c>
      <c r="B43" s="10" t="n">
        <v>2571</v>
      </c>
      <c r="C43" s="8" t="n">
        <v>12.4012386768153</v>
      </c>
      <c r="D43" s="12" t="n">
        <v>58</v>
      </c>
      <c r="E43" s="13" t="n">
        <v>2.25593154414625</v>
      </c>
      <c r="F43" s="12" t="n">
        <v>755</v>
      </c>
      <c r="G43" s="13" t="n">
        <v>29.366005445352</v>
      </c>
      <c r="H43" s="6" t="n">
        <v>673</v>
      </c>
      <c r="I43" s="8" t="n">
        <v>26.1765849863866</v>
      </c>
      <c r="J43" s="12" t="n">
        <v>496</v>
      </c>
      <c r="K43" s="13" t="n">
        <v>19.2921042395955</v>
      </c>
      <c r="L43" s="12" t="n">
        <v>304</v>
      </c>
      <c r="M43" s="13" t="n">
        <v>11.8241929210424</v>
      </c>
      <c r="N43" s="6" t="n">
        <v>186</v>
      </c>
      <c r="O43" s="8" t="n">
        <v>7.23453908984831</v>
      </c>
      <c r="P43" s="12" t="n">
        <v>68</v>
      </c>
      <c r="Q43" s="13" t="n">
        <v>2.64488525865422</v>
      </c>
      <c r="R43" s="12" t="n">
        <v>8</v>
      </c>
      <c r="S43" s="13" t="n">
        <v>0.311162971606379</v>
      </c>
      <c r="T43" s="6" t="n">
        <v>0</v>
      </c>
      <c r="U43" s="8" t="n">
        <v>0</v>
      </c>
      <c r="V43" s="12" t="n">
        <v>23</v>
      </c>
      <c r="W43" s="13" t="n">
        <v>0.894593543368339</v>
      </c>
    </row>
    <row r="44" customFormat="false" ht="12.75" hidden="false" customHeight="false" outlineLevel="0" collapsed="false">
      <c r="A44" s="14" t="s">
        <v>56</v>
      </c>
      <c r="B44" s="15" t="n">
        <v>21</v>
      </c>
      <c r="C44" s="16" t="n">
        <v>7.88584303417199</v>
      </c>
      <c r="D44" s="15" t="n">
        <v>0</v>
      </c>
      <c r="E44" s="16" t="n">
        <v>0</v>
      </c>
      <c r="F44" s="15" t="n">
        <v>4</v>
      </c>
      <c r="G44" s="16" t="n">
        <v>19.047619047619</v>
      </c>
      <c r="H44" s="15" t="n">
        <v>4</v>
      </c>
      <c r="I44" s="16" t="n">
        <v>19.047619047619</v>
      </c>
      <c r="J44" s="15" t="n">
        <v>5</v>
      </c>
      <c r="K44" s="16" t="n">
        <v>23.8095238095238</v>
      </c>
      <c r="L44" s="15" t="n">
        <v>5</v>
      </c>
      <c r="M44" s="16" t="n">
        <v>23.8095238095238</v>
      </c>
      <c r="N44" s="17" t="n">
        <v>1</v>
      </c>
      <c r="O44" s="16" t="n">
        <v>4.76190476190476</v>
      </c>
      <c r="P44" s="15" t="n">
        <v>2</v>
      </c>
      <c r="Q44" s="16" t="n">
        <v>9.52380952380952</v>
      </c>
      <c r="R44" s="15" t="n">
        <v>0</v>
      </c>
      <c r="S44" s="16" t="n">
        <v>0</v>
      </c>
      <c r="T44" s="15" t="n">
        <v>0</v>
      </c>
      <c r="U44" s="16" t="n">
        <v>0</v>
      </c>
      <c r="V44" s="15" t="n">
        <v>0</v>
      </c>
      <c r="W44" s="16" t="n">
        <v>0</v>
      </c>
    </row>
    <row r="45" customFormat="false" ht="12.75" hidden="false" customHeight="false" outlineLevel="0" collapsed="false">
      <c r="A45" s="14" t="s">
        <v>57</v>
      </c>
      <c r="B45" s="15" t="n">
        <v>122</v>
      </c>
      <c r="C45" s="16" t="n">
        <v>17.8388653311888</v>
      </c>
      <c r="D45" s="15" t="n">
        <v>3</v>
      </c>
      <c r="E45" s="16" t="n">
        <v>2.45901639344262</v>
      </c>
      <c r="F45" s="15" t="n">
        <v>29</v>
      </c>
      <c r="G45" s="16" t="n">
        <v>23.7704918032787</v>
      </c>
      <c r="H45" s="15" t="n">
        <v>26</v>
      </c>
      <c r="I45" s="16" t="n">
        <v>21.3114754098361</v>
      </c>
      <c r="J45" s="15" t="n">
        <v>32</v>
      </c>
      <c r="K45" s="16" t="n">
        <v>26.2295081967213</v>
      </c>
      <c r="L45" s="15" t="n">
        <v>14</v>
      </c>
      <c r="M45" s="16" t="n">
        <v>11.4754098360656</v>
      </c>
      <c r="N45" s="17" t="n">
        <v>11</v>
      </c>
      <c r="O45" s="16" t="n">
        <v>9.01639344262295</v>
      </c>
      <c r="P45" s="15" t="n">
        <v>4</v>
      </c>
      <c r="Q45" s="16" t="n">
        <v>3.27868852459016</v>
      </c>
      <c r="R45" s="15" t="n">
        <v>1</v>
      </c>
      <c r="S45" s="16" t="n">
        <v>0.819672131147541</v>
      </c>
      <c r="T45" s="15" t="n">
        <v>0</v>
      </c>
      <c r="U45" s="16" t="n">
        <v>0</v>
      </c>
      <c r="V45" s="15" t="n">
        <v>2</v>
      </c>
      <c r="W45" s="16" t="n">
        <v>1.63934426229508</v>
      </c>
    </row>
    <row r="46" customFormat="false" ht="12.75" hidden="false" customHeight="false" outlineLevel="0" collapsed="false">
      <c r="A46" s="14" t="s">
        <v>58</v>
      </c>
      <c r="B46" s="15" t="n">
        <v>60</v>
      </c>
      <c r="C46" s="16" t="n">
        <v>10.5244693913349</v>
      </c>
      <c r="D46" s="15" t="n">
        <v>2</v>
      </c>
      <c r="E46" s="16" t="n">
        <v>3.33333333333333</v>
      </c>
      <c r="F46" s="15" t="n">
        <v>15</v>
      </c>
      <c r="G46" s="16" t="n">
        <v>25</v>
      </c>
      <c r="H46" s="15" t="n">
        <v>22</v>
      </c>
      <c r="I46" s="16" t="n">
        <v>36.6666666666667</v>
      </c>
      <c r="J46" s="15" t="n">
        <v>9</v>
      </c>
      <c r="K46" s="16" t="n">
        <v>15</v>
      </c>
      <c r="L46" s="15" t="n">
        <v>9</v>
      </c>
      <c r="M46" s="16" t="n">
        <v>15</v>
      </c>
      <c r="N46" s="17" t="n">
        <v>2</v>
      </c>
      <c r="O46" s="16" t="n">
        <v>3.33333333333333</v>
      </c>
      <c r="P46" s="15" t="n">
        <v>1</v>
      </c>
      <c r="Q46" s="16" t="n">
        <v>1.66666666666667</v>
      </c>
      <c r="R46" s="15" t="n">
        <v>0</v>
      </c>
      <c r="S46" s="16" t="n">
        <v>0</v>
      </c>
      <c r="T46" s="15" t="n">
        <v>0</v>
      </c>
      <c r="U46" s="16" t="n">
        <v>0</v>
      </c>
      <c r="V46" s="15" t="n">
        <v>0</v>
      </c>
      <c r="W46" s="16" t="n">
        <v>0</v>
      </c>
    </row>
    <row r="47" customFormat="false" ht="12.75" hidden="false" customHeight="false" outlineLevel="0" collapsed="false">
      <c r="A47" s="14" t="s">
        <v>59</v>
      </c>
      <c r="B47" s="15" t="n">
        <v>114</v>
      </c>
      <c r="C47" s="16" t="n">
        <v>13.1457564575646</v>
      </c>
      <c r="D47" s="15" t="n">
        <v>0</v>
      </c>
      <c r="E47" s="16" t="n">
        <v>0</v>
      </c>
      <c r="F47" s="15" t="n">
        <v>30</v>
      </c>
      <c r="G47" s="16" t="n">
        <v>26.3157894736842</v>
      </c>
      <c r="H47" s="15" t="n">
        <v>40</v>
      </c>
      <c r="I47" s="16" t="n">
        <v>35.0877192982456</v>
      </c>
      <c r="J47" s="15" t="n">
        <v>17</v>
      </c>
      <c r="K47" s="16" t="n">
        <v>14.9122807017544</v>
      </c>
      <c r="L47" s="15" t="n">
        <v>11</v>
      </c>
      <c r="M47" s="16" t="n">
        <v>9.64912280701754</v>
      </c>
      <c r="N47" s="17" t="n">
        <v>7</v>
      </c>
      <c r="O47" s="16" t="n">
        <v>6.14035087719298</v>
      </c>
      <c r="P47" s="15" t="n">
        <v>4</v>
      </c>
      <c r="Q47" s="16" t="n">
        <v>3.50877192982456</v>
      </c>
      <c r="R47" s="15" t="n">
        <v>2</v>
      </c>
      <c r="S47" s="16" t="n">
        <v>1.75438596491228</v>
      </c>
      <c r="T47" s="15" t="n">
        <v>0</v>
      </c>
      <c r="U47" s="16" t="n">
        <v>0</v>
      </c>
      <c r="V47" s="15" t="n">
        <v>3</v>
      </c>
      <c r="W47" s="16" t="n">
        <v>2.63157894736842</v>
      </c>
    </row>
    <row r="48" customFormat="false" ht="12.75" hidden="false" customHeight="false" outlineLevel="0" collapsed="false">
      <c r="A48" s="14" t="s">
        <v>60</v>
      </c>
      <c r="B48" s="15" t="n">
        <v>120</v>
      </c>
      <c r="C48" s="16" t="n">
        <v>15.205271160669</v>
      </c>
      <c r="D48" s="15" t="n">
        <v>1</v>
      </c>
      <c r="E48" s="16" t="n">
        <v>0.833333333333333</v>
      </c>
      <c r="F48" s="15" t="n">
        <v>31</v>
      </c>
      <c r="G48" s="16" t="n">
        <v>25.8333333333333</v>
      </c>
      <c r="H48" s="15" t="n">
        <v>36</v>
      </c>
      <c r="I48" s="16" t="n">
        <v>30</v>
      </c>
      <c r="J48" s="15" t="n">
        <v>29</v>
      </c>
      <c r="K48" s="16" t="n">
        <v>24.1666666666667</v>
      </c>
      <c r="L48" s="15" t="n">
        <v>9</v>
      </c>
      <c r="M48" s="16" t="n">
        <v>7.5</v>
      </c>
      <c r="N48" s="17" t="n">
        <v>13</v>
      </c>
      <c r="O48" s="16" t="n">
        <v>10.8333333333333</v>
      </c>
      <c r="P48" s="15" t="n">
        <v>1</v>
      </c>
      <c r="Q48" s="16" t="n">
        <v>0.833333333333333</v>
      </c>
      <c r="R48" s="15" t="n">
        <v>0</v>
      </c>
      <c r="S48" s="16" t="n">
        <v>0</v>
      </c>
      <c r="T48" s="15" t="n">
        <v>0</v>
      </c>
      <c r="U48" s="16" t="n">
        <v>0</v>
      </c>
      <c r="V48" s="15" t="n">
        <v>0</v>
      </c>
      <c r="W48" s="16" t="n">
        <v>0</v>
      </c>
    </row>
    <row r="49" customFormat="false" ht="12.75" hidden="false" customHeight="false" outlineLevel="0" collapsed="false">
      <c r="A49" s="23" t="s">
        <v>61</v>
      </c>
      <c r="B49" s="24" t="n">
        <v>182</v>
      </c>
      <c r="C49" s="25" t="n">
        <v>10.932244113407</v>
      </c>
      <c r="D49" s="15" t="n">
        <v>3</v>
      </c>
      <c r="E49" s="16" t="n">
        <v>1.64835164835165</v>
      </c>
      <c r="F49" s="15" t="n">
        <v>64</v>
      </c>
      <c r="G49" s="16" t="n">
        <v>35.1648351648352</v>
      </c>
      <c r="H49" s="24" t="n">
        <v>44</v>
      </c>
      <c r="I49" s="25" t="n">
        <v>24.1758241758242</v>
      </c>
      <c r="J49" s="15" t="n">
        <v>35</v>
      </c>
      <c r="K49" s="16" t="n">
        <v>19.2307692307692</v>
      </c>
      <c r="L49" s="15" t="n">
        <v>19</v>
      </c>
      <c r="M49" s="16" t="n">
        <v>10.4395604395604</v>
      </c>
      <c r="N49" s="26" t="n">
        <v>13</v>
      </c>
      <c r="O49" s="25" t="n">
        <v>7.14285714285714</v>
      </c>
      <c r="P49" s="15" t="n">
        <v>3</v>
      </c>
      <c r="Q49" s="16" t="n">
        <v>1.64835164835165</v>
      </c>
      <c r="R49" s="15" t="n">
        <v>1</v>
      </c>
      <c r="S49" s="16" t="n">
        <v>0.54945054945055</v>
      </c>
      <c r="T49" s="24" t="n">
        <v>0</v>
      </c>
      <c r="U49" s="25" t="n">
        <v>0</v>
      </c>
      <c r="V49" s="15" t="n">
        <v>0</v>
      </c>
      <c r="W49" s="16" t="n">
        <v>0</v>
      </c>
    </row>
    <row r="50" customFormat="false" ht="12.75" hidden="false" customHeight="false" outlineLevel="0" collapsed="false">
      <c r="A50" s="14" t="s">
        <v>62</v>
      </c>
      <c r="B50" s="15" t="n">
        <v>254</v>
      </c>
      <c r="C50" s="16" t="n">
        <v>11.3438435085525</v>
      </c>
      <c r="D50" s="15" t="n">
        <v>9</v>
      </c>
      <c r="E50" s="16" t="n">
        <v>3.54330708661417</v>
      </c>
      <c r="F50" s="15" t="n">
        <v>92</v>
      </c>
      <c r="G50" s="16" t="n">
        <v>36.2204724409449</v>
      </c>
      <c r="H50" s="15" t="n">
        <v>61</v>
      </c>
      <c r="I50" s="16" t="n">
        <v>24.0157480314961</v>
      </c>
      <c r="J50" s="15" t="n">
        <v>36</v>
      </c>
      <c r="K50" s="16" t="n">
        <v>14.1732283464567</v>
      </c>
      <c r="L50" s="15" t="n">
        <v>32</v>
      </c>
      <c r="M50" s="16" t="n">
        <v>12.5984251968504</v>
      </c>
      <c r="N50" s="17" t="n">
        <v>15</v>
      </c>
      <c r="O50" s="16" t="n">
        <v>5.90551181102362</v>
      </c>
      <c r="P50" s="15" t="n">
        <v>9</v>
      </c>
      <c r="Q50" s="16" t="n">
        <v>3.54330708661417</v>
      </c>
      <c r="R50" s="15" t="n">
        <v>0</v>
      </c>
      <c r="S50" s="16" t="n">
        <v>0</v>
      </c>
      <c r="T50" s="15" t="n">
        <v>0</v>
      </c>
      <c r="U50" s="16" t="n">
        <v>0</v>
      </c>
      <c r="V50" s="15" t="n">
        <v>0</v>
      </c>
      <c r="W50" s="16" t="n">
        <v>0</v>
      </c>
    </row>
    <row r="51" customFormat="false" ht="12.75" hidden="false" customHeight="false" outlineLevel="0" collapsed="false">
      <c r="A51" s="14" t="s">
        <v>63</v>
      </c>
      <c r="B51" s="15" t="n">
        <v>135</v>
      </c>
      <c r="C51" s="16" t="n">
        <v>10.2943419246607</v>
      </c>
      <c r="D51" s="15" t="n">
        <v>6</v>
      </c>
      <c r="E51" s="16" t="n">
        <v>4.44444444444445</v>
      </c>
      <c r="F51" s="15" t="n">
        <v>53</v>
      </c>
      <c r="G51" s="16" t="n">
        <v>39.2592592592593</v>
      </c>
      <c r="H51" s="15" t="n">
        <v>29</v>
      </c>
      <c r="I51" s="16" t="n">
        <v>21.4814814814815</v>
      </c>
      <c r="J51" s="15" t="n">
        <v>21</v>
      </c>
      <c r="K51" s="16" t="n">
        <v>15.5555555555556</v>
      </c>
      <c r="L51" s="15" t="n">
        <v>13</v>
      </c>
      <c r="M51" s="16" t="n">
        <v>9.62962962962963</v>
      </c>
      <c r="N51" s="17" t="n">
        <v>5</v>
      </c>
      <c r="O51" s="16" t="n">
        <v>3.7037037037037</v>
      </c>
      <c r="P51" s="15" t="n">
        <v>5</v>
      </c>
      <c r="Q51" s="16" t="n">
        <v>3.7037037037037</v>
      </c>
      <c r="R51" s="15" t="n">
        <v>2</v>
      </c>
      <c r="S51" s="16" t="n">
        <v>1.48148148148148</v>
      </c>
      <c r="T51" s="15" t="n">
        <v>0</v>
      </c>
      <c r="U51" s="16" t="n">
        <v>0</v>
      </c>
      <c r="V51" s="15" t="n">
        <v>1</v>
      </c>
      <c r="W51" s="16" t="n">
        <v>0.740740740740741</v>
      </c>
    </row>
    <row r="52" customFormat="false" ht="12.75" hidden="false" customHeight="false" outlineLevel="0" collapsed="false">
      <c r="A52" s="14" t="s">
        <v>64</v>
      </c>
      <c r="B52" s="15" t="n">
        <v>246</v>
      </c>
      <c r="C52" s="16" t="n">
        <v>11.1362607514713</v>
      </c>
      <c r="D52" s="15" t="n">
        <v>8</v>
      </c>
      <c r="E52" s="16" t="n">
        <v>3.2520325203252</v>
      </c>
      <c r="F52" s="15" t="n">
        <v>73</v>
      </c>
      <c r="G52" s="16" t="n">
        <v>29.6747967479675</v>
      </c>
      <c r="H52" s="15" t="n">
        <v>75</v>
      </c>
      <c r="I52" s="16" t="n">
        <v>30.4878048780488</v>
      </c>
      <c r="J52" s="15" t="n">
        <v>43</v>
      </c>
      <c r="K52" s="16" t="n">
        <v>17.479674796748</v>
      </c>
      <c r="L52" s="15" t="n">
        <v>31</v>
      </c>
      <c r="M52" s="16" t="n">
        <v>12.6016260162602</v>
      </c>
      <c r="N52" s="17" t="n">
        <v>9</v>
      </c>
      <c r="O52" s="16" t="n">
        <v>3.65853658536585</v>
      </c>
      <c r="P52" s="15" t="n">
        <v>3</v>
      </c>
      <c r="Q52" s="16" t="n">
        <v>1.21951219512195</v>
      </c>
      <c r="R52" s="15" t="n">
        <v>0</v>
      </c>
      <c r="S52" s="16" t="n">
        <v>0</v>
      </c>
      <c r="T52" s="15" t="n">
        <v>0</v>
      </c>
      <c r="U52" s="16" t="n">
        <v>0</v>
      </c>
      <c r="V52" s="15" t="n">
        <v>4</v>
      </c>
      <c r="W52" s="16" t="n">
        <v>1.6260162601626</v>
      </c>
    </row>
    <row r="53" customFormat="false" ht="12.75" hidden="false" customHeight="false" outlineLevel="0" collapsed="false">
      <c r="A53" s="14" t="s">
        <v>65</v>
      </c>
      <c r="B53" s="15" t="n">
        <v>74</v>
      </c>
      <c r="C53" s="16" t="n">
        <v>14.5411672234231</v>
      </c>
      <c r="D53" s="15" t="n">
        <v>1</v>
      </c>
      <c r="E53" s="16" t="n">
        <v>1.35135135135135</v>
      </c>
      <c r="F53" s="15" t="n">
        <v>19</v>
      </c>
      <c r="G53" s="16" t="n">
        <v>25.6756756756757</v>
      </c>
      <c r="H53" s="15" t="n">
        <v>19</v>
      </c>
      <c r="I53" s="16" t="n">
        <v>25.6756756756757</v>
      </c>
      <c r="J53" s="15" t="n">
        <v>13</v>
      </c>
      <c r="K53" s="16" t="n">
        <v>17.5675675675676</v>
      </c>
      <c r="L53" s="15" t="n">
        <v>17</v>
      </c>
      <c r="M53" s="16" t="n">
        <v>22.972972972973</v>
      </c>
      <c r="N53" s="17" t="n">
        <v>3</v>
      </c>
      <c r="O53" s="16" t="n">
        <v>4.05405405405405</v>
      </c>
      <c r="P53" s="15" t="n">
        <v>1</v>
      </c>
      <c r="Q53" s="16" t="n">
        <v>1.35135135135135</v>
      </c>
      <c r="R53" s="15" t="n">
        <v>0</v>
      </c>
      <c r="S53" s="16" t="n">
        <v>0</v>
      </c>
      <c r="T53" s="15" t="n">
        <v>0</v>
      </c>
      <c r="U53" s="16" t="n">
        <v>0</v>
      </c>
      <c r="V53" s="15" t="n">
        <v>1</v>
      </c>
      <c r="W53" s="16" t="n">
        <v>1.35135135135135</v>
      </c>
    </row>
    <row r="54" customFormat="false" ht="12.75" hidden="false" customHeight="false" outlineLevel="0" collapsed="false">
      <c r="A54" s="14" t="s">
        <v>66</v>
      </c>
      <c r="B54" s="15" t="n">
        <v>54</v>
      </c>
      <c r="C54" s="16" t="n">
        <v>8.74777255791349</v>
      </c>
      <c r="D54" s="15" t="n">
        <v>2</v>
      </c>
      <c r="E54" s="16" t="n">
        <v>3.7037037037037</v>
      </c>
      <c r="F54" s="15" t="n">
        <v>22</v>
      </c>
      <c r="G54" s="16" t="n">
        <v>40.7407407407407</v>
      </c>
      <c r="H54" s="15" t="n">
        <v>11</v>
      </c>
      <c r="I54" s="16" t="n">
        <v>20.3703703703704</v>
      </c>
      <c r="J54" s="15" t="n">
        <v>9</v>
      </c>
      <c r="K54" s="16" t="n">
        <v>16.6666666666667</v>
      </c>
      <c r="L54" s="15" t="n">
        <v>2</v>
      </c>
      <c r="M54" s="16" t="n">
        <v>3.7037037037037</v>
      </c>
      <c r="N54" s="17" t="n">
        <v>6</v>
      </c>
      <c r="O54" s="16" t="n">
        <v>11.1111111111111</v>
      </c>
      <c r="P54" s="15" t="n">
        <v>2</v>
      </c>
      <c r="Q54" s="16" t="n">
        <v>3.7037037037037</v>
      </c>
      <c r="R54" s="15" t="n">
        <v>0</v>
      </c>
      <c r="S54" s="16" t="n">
        <v>0</v>
      </c>
      <c r="T54" s="15" t="n">
        <v>0</v>
      </c>
      <c r="U54" s="16" t="n">
        <v>0</v>
      </c>
      <c r="V54" s="15" t="n">
        <v>0</v>
      </c>
      <c r="W54" s="16" t="n">
        <v>0</v>
      </c>
    </row>
    <row r="55" customFormat="false" ht="12.75" hidden="false" customHeight="false" outlineLevel="0" collapsed="false">
      <c r="A55" s="14" t="s">
        <v>67</v>
      </c>
      <c r="B55" s="15" t="n">
        <v>125</v>
      </c>
      <c r="C55" s="16" t="n">
        <v>12.1382792775296</v>
      </c>
      <c r="D55" s="15" t="n">
        <v>2</v>
      </c>
      <c r="E55" s="16" t="n">
        <v>1.6</v>
      </c>
      <c r="F55" s="15" t="n">
        <v>27</v>
      </c>
      <c r="G55" s="16" t="n">
        <v>21.6</v>
      </c>
      <c r="H55" s="15" t="n">
        <v>26</v>
      </c>
      <c r="I55" s="16" t="n">
        <v>20.8</v>
      </c>
      <c r="J55" s="15" t="n">
        <v>34</v>
      </c>
      <c r="K55" s="16" t="n">
        <v>27.2</v>
      </c>
      <c r="L55" s="15" t="n">
        <v>19</v>
      </c>
      <c r="M55" s="16" t="n">
        <v>15.2</v>
      </c>
      <c r="N55" s="17" t="n">
        <v>12</v>
      </c>
      <c r="O55" s="16" t="n">
        <v>9.6</v>
      </c>
      <c r="P55" s="15" t="n">
        <v>5</v>
      </c>
      <c r="Q55" s="16" t="n">
        <v>4</v>
      </c>
      <c r="R55" s="15" t="n">
        <v>0</v>
      </c>
      <c r="S55" s="16" t="n">
        <v>0</v>
      </c>
      <c r="T55" s="15" t="n">
        <v>0</v>
      </c>
      <c r="U55" s="16" t="n">
        <v>0</v>
      </c>
      <c r="V55" s="15" t="n">
        <v>0</v>
      </c>
      <c r="W55" s="16" t="n">
        <v>0</v>
      </c>
    </row>
    <row r="56" customFormat="false" ht="12.75" hidden="false" customHeight="false" outlineLevel="0" collapsed="false">
      <c r="A56" s="14" t="s">
        <v>68</v>
      </c>
      <c r="B56" s="15" t="n">
        <v>40</v>
      </c>
      <c r="C56" s="16" t="n">
        <v>12.7713920817369</v>
      </c>
      <c r="D56" s="15" t="n">
        <v>0</v>
      </c>
      <c r="E56" s="16" t="n">
        <v>0</v>
      </c>
      <c r="F56" s="15" t="n">
        <v>8</v>
      </c>
      <c r="G56" s="16" t="n">
        <v>20</v>
      </c>
      <c r="H56" s="15" t="n">
        <v>9</v>
      </c>
      <c r="I56" s="16" t="n">
        <v>22.5</v>
      </c>
      <c r="J56" s="15" t="n">
        <v>11</v>
      </c>
      <c r="K56" s="16" t="n">
        <v>27.5</v>
      </c>
      <c r="L56" s="15" t="n">
        <v>7</v>
      </c>
      <c r="M56" s="16" t="n">
        <v>17.5</v>
      </c>
      <c r="N56" s="17" t="n">
        <v>4</v>
      </c>
      <c r="O56" s="16" t="n">
        <v>10</v>
      </c>
      <c r="P56" s="15" t="n">
        <v>1</v>
      </c>
      <c r="Q56" s="16" t="n">
        <v>2.5</v>
      </c>
      <c r="R56" s="15" t="n">
        <v>0</v>
      </c>
      <c r="S56" s="16" t="n">
        <v>0</v>
      </c>
      <c r="T56" s="15" t="n">
        <v>0</v>
      </c>
      <c r="U56" s="16" t="n">
        <v>0</v>
      </c>
      <c r="V56" s="15" t="n">
        <v>0</v>
      </c>
      <c r="W56" s="16" t="n">
        <v>0</v>
      </c>
    </row>
    <row r="57" customFormat="false" ht="12.75" hidden="false" customHeight="false" outlineLevel="0" collapsed="false">
      <c r="A57" s="14" t="s">
        <v>69</v>
      </c>
      <c r="B57" s="15" t="n">
        <v>98</v>
      </c>
      <c r="C57" s="16" t="n">
        <v>12.4984058155847</v>
      </c>
      <c r="D57" s="15" t="n">
        <v>2</v>
      </c>
      <c r="E57" s="16" t="n">
        <v>2.04081632653061</v>
      </c>
      <c r="F57" s="15" t="n">
        <v>32</v>
      </c>
      <c r="G57" s="16" t="n">
        <v>32.6530612244898</v>
      </c>
      <c r="H57" s="15" t="n">
        <v>28</v>
      </c>
      <c r="I57" s="16" t="n">
        <v>28.5714285714286</v>
      </c>
      <c r="J57" s="15" t="n">
        <v>15</v>
      </c>
      <c r="K57" s="16" t="n">
        <v>15.3061224489796</v>
      </c>
      <c r="L57" s="15" t="n">
        <v>9</v>
      </c>
      <c r="M57" s="16" t="n">
        <v>9.18367346938776</v>
      </c>
      <c r="N57" s="17" t="n">
        <v>10</v>
      </c>
      <c r="O57" s="16" t="n">
        <v>10.2040816326531</v>
      </c>
      <c r="P57" s="15" t="n">
        <v>2</v>
      </c>
      <c r="Q57" s="16" t="n">
        <v>2.04081632653061</v>
      </c>
      <c r="R57" s="15" t="n">
        <v>0</v>
      </c>
      <c r="S57" s="16" t="n">
        <v>0</v>
      </c>
      <c r="T57" s="15" t="n">
        <v>0</v>
      </c>
      <c r="U57" s="16" t="n">
        <v>0</v>
      </c>
      <c r="V57" s="15" t="n">
        <v>0</v>
      </c>
      <c r="W57" s="16" t="n">
        <v>0</v>
      </c>
    </row>
    <row r="58" customFormat="false" ht="12.75" hidden="false" customHeight="false" outlineLevel="0" collapsed="false">
      <c r="A58" s="14" t="s">
        <v>70</v>
      </c>
      <c r="B58" s="15" t="n">
        <v>165</v>
      </c>
      <c r="C58" s="16" t="n">
        <v>19.0114068441065</v>
      </c>
      <c r="D58" s="15" t="n">
        <v>3</v>
      </c>
      <c r="E58" s="16" t="n">
        <v>1.81818181818182</v>
      </c>
      <c r="F58" s="15" t="n">
        <v>64</v>
      </c>
      <c r="G58" s="16" t="n">
        <v>38.7878787878788</v>
      </c>
      <c r="H58" s="15" t="n">
        <v>30</v>
      </c>
      <c r="I58" s="16" t="n">
        <v>18.1818181818182</v>
      </c>
      <c r="J58" s="15" t="n">
        <v>32</v>
      </c>
      <c r="K58" s="16" t="n">
        <v>19.3939393939394</v>
      </c>
      <c r="L58" s="15" t="n">
        <v>12</v>
      </c>
      <c r="M58" s="16" t="n">
        <v>7.27272727272727</v>
      </c>
      <c r="N58" s="17" t="n">
        <v>12</v>
      </c>
      <c r="O58" s="16" t="n">
        <v>7.27272727272727</v>
      </c>
      <c r="P58" s="15" t="n">
        <v>3</v>
      </c>
      <c r="Q58" s="16" t="n">
        <v>1.81818181818182</v>
      </c>
      <c r="R58" s="15" t="n">
        <v>1</v>
      </c>
      <c r="S58" s="16" t="n">
        <v>0.606060606060606</v>
      </c>
      <c r="T58" s="15" t="n">
        <v>0</v>
      </c>
      <c r="U58" s="16" t="n">
        <v>0</v>
      </c>
      <c r="V58" s="15" t="n">
        <v>8</v>
      </c>
      <c r="W58" s="16" t="n">
        <v>4.84848484848485</v>
      </c>
    </row>
    <row r="59" customFormat="false" ht="12.75" hidden="false" customHeight="false" outlineLevel="0" collapsed="false">
      <c r="A59" s="14" t="s">
        <v>71</v>
      </c>
      <c r="B59" s="15" t="n">
        <v>134</v>
      </c>
      <c r="C59" s="16" t="n">
        <v>9.55777460770328</v>
      </c>
      <c r="D59" s="15" t="n">
        <v>3</v>
      </c>
      <c r="E59" s="16" t="n">
        <v>2.23880597014925</v>
      </c>
      <c r="F59" s="15" t="n">
        <v>30</v>
      </c>
      <c r="G59" s="16" t="n">
        <v>22.3880597014925</v>
      </c>
      <c r="H59" s="15" t="n">
        <v>33</v>
      </c>
      <c r="I59" s="16" t="n">
        <v>24.6268656716418</v>
      </c>
      <c r="J59" s="15" t="n">
        <v>28</v>
      </c>
      <c r="K59" s="16" t="n">
        <v>20.8955223880597</v>
      </c>
      <c r="L59" s="15" t="n">
        <v>19</v>
      </c>
      <c r="M59" s="16" t="n">
        <v>14.1791044776119</v>
      </c>
      <c r="N59" s="17" t="n">
        <v>19</v>
      </c>
      <c r="O59" s="16" t="n">
        <v>14.1791044776119</v>
      </c>
      <c r="P59" s="15" t="n">
        <v>1</v>
      </c>
      <c r="Q59" s="16" t="n">
        <v>0.746268656716418</v>
      </c>
      <c r="R59" s="15" t="n">
        <v>1</v>
      </c>
      <c r="S59" s="16" t="n">
        <v>0.746268656716418</v>
      </c>
      <c r="T59" s="15" t="n">
        <v>0</v>
      </c>
      <c r="U59" s="16" t="n">
        <v>0</v>
      </c>
      <c r="V59" s="15" t="n">
        <v>0</v>
      </c>
      <c r="W59" s="16" t="n">
        <v>0</v>
      </c>
    </row>
    <row r="60" customFormat="false" ht="12.75" hidden="false" customHeight="false" outlineLevel="0" collapsed="false">
      <c r="A60" s="14" t="s">
        <v>72</v>
      </c>
      <c r="B60" s="15" t="n">
        <v>330</v>
      </c>
      <c r="C60" s="16" t="n">
        <v>13.6459496340404</v>
      </c>
      <c r="D60" s="15" t="n">
        <v>4</v>
      </c>
      <c r="E60" s="16" t="n">
        <v>1.21212121212121</v>
      </c>
      <c r="F60" s="15" t="n">
        <v>83</v>
      </c>
      <c r="G60" s="16" t="n">
        <v>25.1515151515152</v>
      </c>
      <c r="H60" s="15" t="n">
        <v>90</v>
      </c>
      <c r="I60" s="16" t="n">
        <v>27.2727272727273</v>
      </c>
      <c r="J60" s="15" t="n">
        <v>77</v>
      </c>
      <c r="K60" s="16" t="n">
        <v>23.3333333333333</v>
      </c>
      <c r="L60" s="15" t="n">
        <v>35</v>
      </c>
      <c r="M60" s="16" t="n">
        <v>10.6060606060606</v>
      </c>
      <c r="N60" s="17" t="n">
        <v>26</v>
      </c>
      <c r="O60" s="16" t="n">
        <v>7.87878787878788</v>
      </c>
      <c r="P60" s="15" t="n">
        <v>13</v>
      </c>
      <c r="Q60" s="16" t="n">
        <v>3.93939393939394</v>
      </c>
      <c r="R60" s="15" t="n">
        <v>0</v>
      </c>
      <c r="S60" s="16" t="n">
        <v>0</v>
      </c>
      <c r="T60" s="15" t="n">
        <v>0</v>
      </c>
      <c r="U60" s="16" t="n">
        <v>0</v>
      </c>
      <c r="V60" s="15" t="n">
        <v>2</v>
      </c>
      <c r="W60" s="16" t="n">
        <v>0.606060606060606</v>
      </c>
    </row>
    <row r="61" customFormat="false" ht="12.75" hidden="false" customHeight="false" outlineLevel="0" collapsed="false">
      <c r="A61" s="14" t="s">
        <v>73</v>
      </c>
      <c r="B61" s="15" t="n">
        <v>188</v>
      </c>
      <c r="C61" s="16" t="n">
        <v>12.985218952894</v>
      </c>
      <c r="D61" s="15" t="n">
        <v>2</v>
      </c>
      <c r="E61" s="16" t="n">
        <v>1.06382978723404</v>
      </c>
      <c r="F61" s="15" t="n">
        <v>50</v>
      </c>
      <c r="G61" s="16" t="n">
        <v>26.5957446808511</v>
      </c>
      <c r="H61" s="15" t="n">
        <v>55</v>
      </c>
      <c r="I61" s="16" t="n">
        <v>29.2553191489362</v>
      </c>
      <c r="J61" s="15" t="n">
        <v>35</v>
      </c>
      <c r="K61" s="16" t="n">
        <v>18.6170212765957</v>
      </c>
      <c r="L61" s="15" t="n">
        <v>28</v>
      </c>
      <c r="M61" s="16" t="n">
        <v>14.8936170212766</v>
      </c>
      <c r="N61" s="17" t="n">
        <v>12</v>
      </c>
      <c r="O61" s="16" t="n">
        <v>6.38297872340426</v>
      </c>
      <c r="P61" s="15" t="n">
        <v>6</v>
      </c>
      <c r="Q61" s="16" t="n">
        <v>3.19148936170213</v>
      </c>
      <c r="R61" s="15" t="n">
        <v>0</v>
      </c>
      <c r="S61" s="16" t="n">
        <v>0</v>
      </c>
      <c r="T61" s="15" t="n">
        <v>0</v>
      </c>
      <c r="U61" s="16" t="n">
        <v>0</v>
      </c>
      <c r="V61" s="15" t="n">
        <v>0</v>
      </c>
      <c r="W61" s="16" t="n">
        <v>0</v>
      </c>
    </row>
    <row r="62" customFormat="false" ht="12.75" hidden="false" customHeight="false" outlineLevel="0" collapsed="false">
      <c r="A62" s="14" t="s">
        <v>74</v>
      </c>
      <c r="B62" s="15" t="n">
        <v>109</v>
      </c>
      <c r="C62" s="16" t="n">
        <v>14.6999325691167</v>
      </c>
      <c r="D62" s="15" t="n">
        <v>7</v>
      </c>
      <c r="E62" s="16" t="n">
        <v>6.42201834862385</v>
      </c>
      <c r="F62" s="15" t="n">
        <v>29</v>
      </c>
      <c r="G62" s="16" t="n">
        <v>26.605504587156</v>
      </c>
      <c r="H62" s="15" t="n">
        <v>35</v>
      </c>
      <c r="I62" s="16" t="n">
        <v>32.1100917431193</v>
      </c>
      <c r="J62" s="15" t="n">
        <v>15</v>
      </c>
      <c r="K62" s="16" t="n">
        <v>13.7614678899083</v>
      </c>
      <c r="L62" s="15" t="n">
        <v>13</v>
      </c>
      <c r="M62" s="16" t="n">
        <v>11.9266055045872</v>
      </c>
      <c r="N62" s="17" t="n">
        <v>6</v>
      </c>
      <c r="O62" s="16" t="n">
        <v>5.5045871559633</v>
      </c>
      <c r="P62" s="15" t="n">
        <v>2</v>
      </c>
      <c r="Q62" s="16" t="n">
        <v>1.8348623853211</v>
      </c>
      <c r="R62" s="15" t="n">
        <v>0</v>
      </c>
      <c r="S62" s="16" t="n">
        <v>0</v>
      </c>
      <c r="T62" s="15" t="n">
        <v>0</v>
      </c>
      <c r="U62" s="16" t="n">
        <v>0</v>
      </c>
      <c r="V62" s="15" t="n">
        <v>2</v>
      </c>
      <c r="W62" s="16" t="n">
        <v>1.8348623853211</v>
      </c>
    </row>
    <row r="63" customFormat="false" ht="12.75" hidden="false" customHeight="false" outlineLevel="0" collapsed="false">
      <c r="A63" s="18" t="s">
        <v>75</v>
      </c>
      <c r="B63" s="10" t="n">
        <v>4001</v>
      </c>
      <c r="C63" s="8" t="n">
        <v>17.3852210412883</v>
      </c>
      <c r="D63" s="12" t="n">
        <v>48</v>
      </c>
      <c r="E63" s="13" t="n">
        <v>1.19970007498125</v>
      </c>
      <c r="F63" s="12" t="n">
        <v>1130</v>
      </c>
      <c r="G63" s="13" t="n">
        <v>28.2429392651837</v>
      </c>
      <c r="H63" s="6" t="n">
        <v>1145</v>
      </c>
      <c r="I63" s="8" t="n">
        <v>28.6178455386153</v>
      </c>
      <c r="J63" s="12" t="n">
        <v>779</v>
      </c>
      <c r="K63" s="13" t="n">
        <v>19.4701324668833</v>
      </c>
      <c r="L63" s="12" t="n">
        <v>464</v>
      </c>
      <c r="M63" s="13" t="n">
        <v>11.5971007248188</v>
      </c>
      <c r="N63" s="6" t="n">
        <v>276</v>
      </c>
      <c r="O63" s="8" t="n">
        <v>6.89827543114221</v>
      </c>
      <c r="P63" s="12" t="n">
        <v>122</v>
      </c>
      <c r="Q63" s="13" t="n">
        <v>3.04923769057736</v>
      </c>
      <c r="R63" s="12" t="n">
        <v>5</v>
      </c>
      <c r="S63" s="13" t="n">
        <v>0.124968757810547</v>
      </c>
      <c r="T63" s="6" t="n">
        <v>0</v>
      </c>
      <c r="U63" s="8" t="n">
        <v>0</v>
      </c>
      <c r="V63" s="12" t="n">
        <v>32</v>
      </c>
      <c r="W63" s="13" t="n">
        <v>0.799800049987503</v>
      </c>
    </row>
    <row r="64" customFormat="false" ht="12.75" hidden="false" customHeight="false" outlineLevel="0" collapsed="false">
      <c r="A64" s="14" t="s">
        <v>76</v>
      </c>
      <c r="B64" s="15" t="n">
        <v>160</v>
      </c>
      <c r="C64" s="16" t="n">
        <v>13.4318334452653</v>
      </c>
      <c r="D64" s="15" t="n">
        <v>1</v>
      </c>
      <c r="E64" s="16" t="n">
        <v>0.625</v>
      </c>
      <c r="F64" s="15" t="n">
        <v>48</v>
      </c>
      <c r="G64" s="16" t="n">
        <v>30</v>
      </c>
      <c r="H64" s="15" t="n">
        <v>49</v>
      </c>
      <c r="I64" s="16" t="n">
        <v>30.625</v>
      </c>
      <c r="J64" s="15" t="n">
        <v>24</v>
      </c>
      <c r="K64" s="16" t="n">
        <v>15</v>
      </c>
      <c r="L64" s="15" t="n">
        <v>20</v>
      </c>
      <c r="M64" s="16" t="n">
        <v>12.5</v>
      </c>
      <c r="N64" s="17" t="n">
        <v>11</v>
      </c>
      <c r="O64" s="16" t="n">
        <v>6.875</v>
      </c>
      <c r="P64" s="15" t="n">
        <v>6</v>
      </c>
      <c r="Q64" s="16" t="n">
        <v>3.75</v>
      </c>
      <c r="R64" s="15" t="n">
        <v>0</v>
      </c>
      <c r="S64" s="16" t="n">
        <v>0</v>
      </c>
      <c r="T64" s="15" t="n">
        <v>0</v>
      </c>
      <c r="U64" s="16" t="n">
        <v>0</v>
      </c>
      <c r="V64" s="15" t="n">
        <v>1</v>
      </c>
      <c r="W64" s="16" t="n">
        <v>0.625</v>
      </c>
    </row>
    <row r="65" customFormat="false" ht="12.75" hidden="false" customHeight="false" outlineLevel="0" collapsed="false">
      <c r="A65" s="14" t="s">
        <v>77</v>
      </c>
      <c r="B65" s="15" t="n">
        <v>70</v>
      </c>
      <c r="C65" s="16" t="n">
        <v>11.9617224880383</v>
      </c>
      <c r="D65" s="15" t="n">
        <v>0</v>
      </c>
      <c r="E65" s="16" t="n">
        <v>0</v>
      </c>
      <c r="F65" s="15" t="n">
        <v>17</v>
      </c>
      <c r="G65" s="16" t="n">
        <v>24.2857142857143</v>
      </c>
      <c r="H65" s="15" t="n">
        <v>18</v>
      </c>
      <c r="I65" s="16" t="n">
        <v>25.7142857142857</v>
      </c>
      <c r="J65" s="15" t="n">
        <v>7</v>
      </c>
      <c r="K65" s="16" t="n">
        <v>10</v>
      </c>
      <c r="L65" s="15" t="n">
        <v>14</v>
      </c>
      <c r="M65" s="16" t="n">
        <v>20</v>
      </c>
      <c r="N65" s="17" t="n">
        <v>9</v>
      </c>
      <c r="O65" s="16" t="n">
        <v>12.8571428571429</v>
      </c>
      <c r="P65" s="15" t="n">
        <v>5</v>
      </c>
      <c r="Q65" s="16" t="n">
        <v>7.14285714285714</v>
      </c>
      <c r="R65" s="15" t="n">
        <v>0</v>
      </c>
      <c r="S65" s="16" t="n">
        <v>0</v>
      </c>
      <c r="T65" s="15" t="n">
        <v>0</v>
      </c>
      <c r="U65" s="16" t="n">
        <v>0</v>
      </c>
      <c r="V65" s="15" t="n">
        <v>0</v>
      </c>
      <c r="W65" s="16" t="n">
        <v>0</v>
      </c>
    </row>
    <row r="66" customFormat="false" ht="12.75" hidden="false" customHeight="false" outlineLevel="0" collapsed="false">
      <c r="A66" s="14" t="s">
        <v>78</v>
      </c>
      <c r="B66" s="15" t="n">
        <v>160</v>
      </c>
      <c r="C66" s="16" t="n">
        <v>19.351717464925</v>
      </c>
      <c r="D66" s="15" t="n">
        <v>5</v>
      </c>
      <c r="E66" s="16" t="n">
        <v>3.125</v>
      </c>
      <c r="F66" s="15" t="n">
        <v>56</v>
      </c>
      <c r="G66" s="16" t="n">
        <v>35</v>
      </c>
      <c r="H66" s="15" t="n">
        <v>34</v>
      </c>
      <c r="I66" s="16" t="n">
        <v>21.25</v>
      </c>
      <c r="J66" s="15" t="n">
        <v>34</v>
      </c>
      <c r="K66" s="16" t="n">
        <v>21.25</v>
      </c>
      <c r="L66" s="15" t="n">
        <v>19</v>
      </c>
      <c r="M66" s="16" t="n">
        <v>11.875</v>
      </c>
      <c r="N66" s="17" t="n">
        <v>6</v>
      </c>
      <c r="O66" s="16" t="n">
        <v>3.75</v>
      </c>
      <c r="P66" s="15" t="n">
        <v>5</v>
      </c>
      <c r="Q66" s="16" t="n">
        <v>3.125</v>
      </c>
      <c r="R66" s="15" t="n">
        <v>0</v>
      </c>
      <c r="S66" s="16" t="n">
        <v>0</v>
      </c>
      <c r="T66" s="15" t="n">
        <v>0</v>
      </c>
      <c r="U66" s="16" t="n">
        <v>0</v>
      </c>
      <c r="V66" s="15" t="n">
        <v>1</v>
      </c>
      <c r="W66" s="16" t="n">
        <v>0.625</v>
      </c>
    </row>
    <row r="67" customFormat="false" ht="12.75" hidden="false" customHeight="false" outlineLevel="0" collapsed="false">
      <c r="A67" s="14" t="s">
        <v>79</v>
      </c>
      <c r="B67" s="15" t="n">
        <v>128</v>
      </c>
      <c r="C67" s="16" t="n">
        <v>13.3891213389121</v>
      </c>
      <c r="D67" s="15" t="n">
        <v>1</v>
      </c>
      <c r="E67" s="16" t="n">
        <v>0.78125</v>
      </c>
      <c r="F67" s="15" t="n">
        <v>42</v>
      </c>
      <c r="G67" s="16" t="n">
        <v>32.8125</v>
      </c>
      <c r="H67" s="15" t="n">
        <v>33</v>
      </c>
      <c r="I67" s="16" t="n">
        <v>25.78125</v>
      </c>
      <c r="J67" s="15" t="n">
        <v>21</v>
      </c>
      <c r="K67" s="16" t="n">
        <v>16.40625</v>
      </c>
      <c r="L67" s="15" t="n">
        <v>17</v>
      </c>
      <c r="M67" s="16" t="n">
        <v>13.28125</v>
      </c>
      <c r="N67" s="17" t="n">
        <v>10</v>
      </c>
      <c r="O67" s="16" t="n">
        <v>7.8125</v>
      </c>
      <c r="P67" s="15" t="n">
        <v>2</v>
      </c>
      <c r="Q67" s="16" t="n">
        <v>1.5625</v>
      </c>
      <c r="R67" s="15" t="n">
        <v>0</v>
      </c>
      <c r="S67" s="16" t="n">
        <v>0</v>
      </c>
      <c r="T67" s="15" t="n">
        <v>0</v>
      </c>
      <c r="U67" s="16" t="n">
        <v>0</v>
      </c>
      <c r="V67" s="15" t="n">
        <v>2</v>
      </c>
      <c r="W67" s="16" t="n">
        <v>1.5625</v>
      </c>
    </row>
    <row r="68" customFormat="false" ht="12.75" hidden="false" customHeight="false" outlineLevel="0" collapsed="false">
      <c r="A68" s="14" t="s">
        <v>80</v>
      </c>
      <c r="B68" s="15" t="n">
        <v>40</v>
      </c>
      <c r="C68" s="16" t="n">
        <v>10.2774922918808</v>
      </c>
      <c r="D68" s="15" t="n">
        <v>1</v>
      </c>
      <c r="E68" s="16" t="n">
        <v>2.5</v>
      </c>
      <c r="F68" s="15" t="n">
        <v>11</v>
      </c>
      <c r="G68" s="16" t="n">
        <v>27.5</v>
      </c>
      <c r="H68" s="15" t="n">
        <v>11</v>
      </c>
      <c r="I68" s="16" t="n">
        <v>27.5</v>
      </c>
      <c r="J68" s="15" t="n">
        <v>9</v>
      </c>
      <c r="K68" s="16" t="n">
        <v>22.5</v>
      </c>
      <c r="L68" s="15" t="n">
        <v>6</v>
      </c>
      <c r="M68" s="16" t="n">
        <v>15</v>
      </c>
      <c r="N68" s="17" t="n">
        <v>2</v>
      </c>
      <c r="O68" s="16" t="n">
        <v>5</v>
      </c>
      <c r="P68" s="15" t="n">
        <v>0</v>
      </c>
      <c r="Q68" s="16" t="n">
        <v>0</v>
      </c>
      <c r="R68" s="15" t="n">
        <v>0</v>
      </c>
      <c r="S68" s="16" t="n">
        <v>0</v>
      </c>
      <c r="T68" s="15" t="n">
        <v>0</v>
      </c>
      <c r="U68" s="16" t="n">
        <v>0</v>
      </c>
      <c r="V68" s="15" t="n">
        <v>0</v>
      </c>
      <c r="W68" s="16" t="n">
        <v>0</v>
      </c>
    </row>
    <row r="69" customFormat="false" ht="12.75" hidden="false" customHeight="false" outlineLevel="0" collapsed="false">
      <c r="A69" s="14" t="s">
        <v>81</v>
      </c>
      <c r="B69" s="15" t="n">
        <v>289</v>
      </c>
      <c r="C69" s="16" t="n">
        <v>17.1249111163783</v>
      </c>
      <c r="D69" s="15" t="n">
        <v>2</v>
      </c>
      <c r="E69" s="16" t="n">
        <v>0.69204152249135</v>
      </c>
      <c r="F69" s="15" t="n">
        <v>63</v>
      </c>
      <c r="G69" s="16" t="n">
        <v>21.7993079584775</v>
      </c>
      <c r="H69" s="15" t="n">
        <v>93</v>
      </c>
      <c r="I69" s="16" t="n">
        <v>32.1799307958478</v>
      </c>
      <c r="J69" s="15" t="n">
        <v>62</v>
      </c>
      <c r="K69" s="16" t="n">
        <v>21.4532871972318</v>
      </c>
      <c r="L69" s="15" t="n">
        <v>41</v>
      </c>
      <c r="M69" s="16" t="n">
        <v>14.1868512110727</v>
      </c>
      <c r="N69" s="17" t="n">
        <v>19</v>
      </c>
      <c r="O69" s="16" t="n">
        <v>6.57439446366782</v>
      </c>
      <c r="P69" s="15" t="n">
        <v>8</v>
      </c>
      <c r="Q69" s="16" t="n">
        <v>2.7681660899654</v>
      </c>
      <c r="R69" s="15" t="n">
        <v>0</v>
      </c>
      <c r="S69" s="16" t="n">
        <v>0</v>
      </c>
      <c r="T69" s="15" t="n">
        <v>0</v>
      </c>
      <c r="U69" s="16" t="n">
        <v>0</v>
      </c>
      <c r="V69" s="15" t="n">
        <v>1</v>
      </c>
      <c r="W69" s="16" t="n">
        <v>0.346020761245675</v>
      </c>
    </row>
    <row r="70" customFormat="false" ht="12.75" hidden="false" customHeight="false" outlineLevel="0" collapsed="false">
      <c r="A70" s="14" t="s">
        <v>82</v>
      </c>
      <c r="B70" s="15" t="n">
        <v>114</v>
      </c>
      <c r="C70" s="16" t="n">
        <v>11.8737631496719</v>
      </c>
      <c r="D70" s="15" t="n">
        <v>0</v>
      </c>
      <c r="E70" s="16" t="n">
        <v>0</v>
      </c>
      <c r="F70" s="15" t="n">
        <v>29</v>
      </c>
      <c r="G70" s="16" t="n">
        <v>25.4385964912281</v>
      </c>
      <c r="H70" s="15" t="n">
        <v>32</v>
      </c>
      <c r="I70" s="16" t="n">
        <v>28.0701754385965</v>
      </c>
      <c r="J70" s="15" t="n">
        <v>28</v>
      </c>
      <c r="K70" s="16" t="n">
        <v>24.5614035087719</v>
      </c>
      <c r="L70" s="15" t="n">
        <v>11</v>
      </c>
      <c r="M70" s="16" t="n">
        <v>9.64912280701754</v>
      </c>
      <c r="N70" s="17" t="n">
        <v>12</v>
      </c>
      <c r="O70" s="16" t="n">
        <v>10.5263157894737</v>
      </c>
      <c r="P70" s="15" t="n">
        <v>1</v>
      </c>
      <c r="Q70" s="16" t="n">
        <v>0.87719298245614</v>
      </c>
      <c r="R70" s="15" t="n">
        <v>0</v>
      </c>
      <c r="S70" s="16" t="n">
        <v>0</v>
      </c>
      <c r="T70" s="15" t="n">
        <v>0</v>
      </c>
      <c r="U70" s="16" t="n">
        <v>0</v>
      </c>
      <c r="V70" s="15" t="n">
        <v>1</v>
      </c>
      <c r="W70" s="16" t="n">
        <v>0.87719298245614</v>
      </c>
    </row>
    <row r="71" customFormat="false" ht="12.75" hidden="false" customHeight="false" outlineLevel="0" collapsed="false">
      <c r="A71" s="14" t="s">
        <v>83</v>
      </c>
      <c r="B71" s="15" t="n">
        <v>128</v>
      </c>
      <c r="C71" s="16" t="n">
        <v>13.2464038083411</v>
      </c>
      <c r="D71" s="15" t="n">
        <v>4</v>
      </c>
      <c r="E71" s="16" t="n">
        <v>3.125</v>
      </c>
      <c r="F71" s="15" t="n">
        <v>31</v>
      </c>
      <c r="G71" s="16" t="n">
        <v>24.21875</v>
      </c>
      <c r="H71" s="15" t="n">
        <v>36</v>
      </c>
      <c r="I71" s="16" t="n">
        <v>28.125</v>
      </c>
      <c r="J71" s="15" t="n">
        <v>25</v>
      </c>
      <c r="K71" s="16" t="n">
        <v>19.53125</v>
      </c>
      <c r="L71" s="15" t="n">
        <v>14</v>
      </c>
      <c r="M71" s="16" t="n">
        <v>10.9375</v>
      </c>
      <c r="N71" s="17" t="n">
        <v>11</v>
      </c>
      <c r="O71" s="16" t="n">
        <v>8.59375</v>
      </c>
      <c r="P71" s="15" t="n">
        <v>5</v>
      </c>
      <c r="Q71" s="16" t="n">
        <v>3.90625</v>
      </c>
      <c r="R71" s="15" t="n">
        <v>1</v>
      </c>
      <c r="S71" s="16" t="n">
        <v>0.78125</v>
      </c>
      <c r="T71" s="15" t="n">
        <v>0</v>
      </c>
      <c r="U71" s="16" t="n">
        <v>0</v>
      </c>
      <c r="V71" s="15" t="n">
        <v>1</v>
      </c>
      <c r="W71" s="16" t="n">
        <v>0.78125</v>
      </c>
    </row>
    <row r="72" customFormat="false" ht="12.75" hidden="false" customHeight="false" outlineLevel="0" collapsed="false">
      <c r="A72" s="14" t="s">
        <v>84</v>
      </c>
      <c r="B72" s="15" t="n">
        <v>82</v>
      </c>
      <c r="C72" s="16" t="n">
        <v>12.5458996328029</v>
      </c>
      <c r="D72" s="15" t="n">
        <v>0</v>
      </c>
      <c r="E72" s="16" t="n">
        <v>0</v>
      </c>
      <c r="F72" s="15" t="n">
        <v>23</v>
      </c>
      <c r="G72" s="16" t="n">
        <v>28.0487804878049</v>
      </c>
      <c r="H72" s="15" t="n">
        <v>20</v>
      </c>
      <c r="I72" s="16" t="n">
        <v>24.390243902439</v>
      </c>
      <c r="J72" s="15" t="n">
        <v>13</v>
      </c>
      <c r="K72" s="16" t="n">
        <v>15.8536585365854</v>
      </c>
      <c r="L72" s="15" t="n">
        <v>13</v>
      </c>
      <c r="M72" s="16" t="n">
        <v>15.8536585365854</v>
      </c>
      <c r="N72" s="17" t="n">
        <v>7</v>
      </c>
      <c r="O72" s="16" t="n">
        <v>8.53658536585366</v>
      </c>
      <c r="P72" s="15" t="n">
        <v>3</v>
      </c>
      <c r="Q72" s="16" t="n">
        <v>3.65853658536585</v>
      </c>
      <c r="R72" s="15" t="n">
        <v>0</v>
      </c>
      <c r="S72" s="16" t="n">
        <v>0</v>
      </c>
      <c r="T72" s="15" t="n">
        <v>0</v>
      </c>
      <c r="U72" s="16" t="n">
        <v>0</v>
      </c>
      <c r="V72" s="15" t="n">
        <v>3</v>
      </c>
      <c r="W72" s="16" t="n">
        <v>3.65853658536585</v>
      </c>
    </row>
    <row r="73" customFormat="false" ht="12.75" hidden="false" customHeight="false" outlineLevel="0" collapsed="false">
      <c r="A73" s="14" t="s">
        <v>85</v>
      </c>
      <c r="B73" s="15" t="n">
        <v>384</v>
      </c>
      <c r="C73" s="16" t="n">
        <v>14.6755331346022</v>
      </c>
      <c r="D73" s="15" t="n">
        <v>9</v>
      </c>
      <c r="E73" s="16" t="n">
        <v>2.34375</v>
      </c>
      <c r="F73" s="15" t="n">
        <v>142</v>
      </c>
      <c r="G73" s="16" t="n">
        <v>36.9791666666667</v>
      </c>
      <c r="H73" s="15" t="n">
        <v>84</v>
      </c>
      <c r="I73" s="16" t="n">
        <v>21.875</v>
      </c>
      <c r="J73" s="15" t="n">
        <v>73</v>
      </c>
      <c r="K73" s="16" t="n">
        <v>19.0104166666667</v>
      </c>
      <c r="L73" s="15" t="n">
        <v>39</v>
      </c>
      <c r="M73" s="16" t="n">
        <v>10.15625</v>
      </c>
      <c r="N73" s="17" t="n">
        <v>28</v>
      </c>
      <c r="O73" s="16" t="n">
        <v>7.29166666666667</v>
      </c>
      <c r="P73" s="15" t="n">
        <v>7</v>
      </c>
      <c r="Q73" s="16" t="n">
        <v>1.82291666666667</v>
      </c>
      <c r="R73" s="15" t="n">
        <v>0</v>
      </c>
      <c r="S73" s="16" t="n">
        <v>0</v>
      </c>
      <c r="T73" s="15" t="n">
        <v>0</v>
      </c>
      <c r="U73" s="16" t="n">
        <v>0</v>
      </c>
      <c r="V73" s="15" t="n">
        <v>2</v>
      </c>
      <c r="W73" s="16" t="n">
        <v>0.520833333333333</v>
      </c>
    </row>
    <row r="74" customFormat="false" ht="12.75" hidden="false" customHeight="false" outlineLevel="0" collapsed="false">
      <c r="A74" s="14" t="s">
        <v>86</v>
      </c>
      <c r="B74" s="15" t="n">
        <v>96</v>
      </c>
      <c r="C74" s="16" t="n">
        <v>12.7914723517655</v>
      </c>
      <c r="D74" s="15" t="n">
        <v>1</v>
      </c>
      <c r="E74" s="16" t="n">
        <v>1.04166666666667</v>
      </c>
      <c r="F74" s="15" t="n">
        <v>31</v>
      </c>
      <c r="G74" s="16" t="n">
        <v>32.2916666666667</v>
      </c>
      <c r="H74" s="15" t="n">
        <v>25</v>
      </c>
      <c r="I74" s="16" t="n">
        <v>26.0416666666667</v>
      </c>
      <c r="J74" s="15" t="n">
        <v>20</v>
      </c>
      <c r="K74" s="16" t="n">
        <v>20.8333333333333</v>
      </c>
      <c r="L74" s="15" t="n">
        <v>5</v>
      </c>
      <c r="M74" s="16" t="n">
        <v>5.20833333333333</v>
      </c>
      <c r="N74" s="17" t="n">
        <v>6</v>
      </c>
      <c r="O74" s="16" t="n">
        <v>6.25</v>
      </c>
      <c r="P74" s="15" t="n">
        <v>5</v>
      </c>
      <c r="Q74" s="16" t="n">
        <v>5.20833333333333</v>
      </c>
      <c r="R74" s="15" t="n">
        <v>1</v>
      </c>
      <c r="S74" s="16" t="n">
        <v>1.04166666666667</v>
      </c>
      <c r="T74" s="15" t="n">
        <v>0</v>
      </c>
      <c r="U74" s="16" t="n">
        <v>0</v>
      </c>
      <c r="V74" s="15" t="n">
        <v>2</v>
      </c>
      <c r="W74" s="16" t="n">
        <v>2.08333333333333</v>
      </c>
    </row>
    <row r="75" customFormat="false" ht="12.75" hidden="false" customHeight="false" outlineLevel="0" collapsed="false">
      <c r="A75" s="14" t="s">
        <v>87</v>
      </c>
      <c r="B75" s="15" t="n">
        <v>64</v>
      </c>
      <c r="C75" s="16" t="n">
        <v>19.1616766467066</v>
      </c>
      <c r="D75" s="15" t="n">
        <v>2</v>
      </c>
      <c r="E75" s="16" t="n">
        <v>3.125</v>
      </c>
      <c r="F75" s="15" t="n">
        <v>23</v>
      </c>
      <c r="G75" s="16" t="n">
        <v>35.9375</v>
      </c>
      <c r="H75" s="15" t="n">
        <v>17</v>
      </c>
      <c r="I75" s="16" t="n">
        <v>26.5625</v>
      </c>
      <c r="J75" s="15" t="n">
        <v>17</v>
      </c>
      <c r="K75" s="16" t="n">
        <v>26.5625</v>
      </c>
      <c r="L75" s="15" t="n">
        <v>3</v>
      </c>
      <c r="M75" s="16" t="n">
        <v>4.6875</v>
      </c>
      <c r="N75" s="17" t="n">
        <v>2</v>
      </c>
      <c r="O75" s="16" t="n">
        <v>3.125</v>
      </c>
      <c r="P75" s="15" t="n">
        <v>0</v>
      </c>
      <c r="Q75" s="16" t="n">
        <v>0</v>
      </c>
      <c r="R75" s="15" t="n">
        <v>0</v>
      </c>
      <c r="S75" s="16" t="n">
        <v>0</v>
      </c>
      <c r="T75" s="15" t="n">
        <v>0</v>
      </c>
      <c r="U75" s="16" t="n">
        <v>0</v>
      </c>
      <c r="V75" s="15" t="n">
        <v>0</v>
      </c>
      <c r="W75" s="16" t="n">
        <v>0</v>
      </c>
    </row>
    <row r="76" customFormat="false" ht="12.75" hidden="false" customHeight="false" outlineLevel="0" collapsed="false">
      <c r="A76" s="14" t="s">
        <v>88</v>
      </c>
      <c r="B76" s="15" t="n">
        <v>421</v>
      </c>
      <c r="C76" s="16" t="n">
        <v>21.272295487848</v>
      </c>
      <c r="D76" s="15" t="n">
        <v>2</v>
      </c>
      <c r="E76" s="16" t="n">
        <v>0.475059382422803</v>
      </c>
      <c r="F76" s="15" t="n">
        <v>94</v>
      </c>
      <c r="G76" s="16" t="n">
        <v>22.3277909738717</v>
      </c>
      <c r="H76" s="15" t="n">
        <v>129</v>
      </c>
      <c r="I76" s="16" t="n">
        <v>30.6413301662708</v>
      </c>
      <c r="J76" s="15" t="n">
        <v>85</v>
      </c>
      <c r="K76" s="16" t="n">
        <v>20.1900237529691</v>
      </c>
      <c r="L76" s="15" t="n">
        <v>61</v>
      </c>
      <c r="M76" s="16" t="n">
        <v>14.4893111638955</v>
      </c>
      <c r="N76" s="17" t="n">
        <v>36</v>
      </c>
      <c r="O76" s="16" t="n">
        <v>8.55106888361045</v>
      </c>
      <c r="P76" s="15" t="n">
        <v>12</v>
      </c>
      <c r="Q76" s="16" t="n">
        <v>2.85035629453682</v>
      </c>
      <c r="R76" s="15" t="n">
        <v>0</v>
      </c>
      <c r="S76" s="16" t="n">
        <v>0</v>
      </c>
      <c r="T76" s="15" t="n">
        <v>0</v>
      </c>
      <c r="U76" s="16" t="n">
        <v>0</v>
      </c>
      <c r="V76" s="15" t="n">
        <v>2</v>
      </c>
      <c r="W76" s="16" t="n">
        <v>0.475059382422803</v>
      </c>
    </row>
    <row r="77" customFormat="false" ht="12.75" hidden="false" customHeight="false" outlineLevel="0" collapsed="false">
      <c r="A77" s="14" t="s">
        <v>89</v>
      </c>
      <c r="B77" s="15" t="n">
        <v>593</v>
      </c>
      <c r="C77" s="16" t="n">
        <v>18.0062551240397</v>
      </c>
      <c r="D77" s="15" t="n">
        <v>2</v>
      </c>
      <c r="E77" s="16" t="n">
        <v>0.337268128161889</v>
      </c>
      <c r="F77" s="15" t="n">
        <v>145</v>
      </c>
      <c r="G77" s="16" t="n">
        <v>24.4519392917369</v>
      </c>
      <c r="H77" s="15" t="n">
        <v>189</v>
      </c>
      <c r="I77" s="16" t="n">
        <v>31.8718381112985</v>
      </c>
      <c r="J77" s="15" t="n">
        <v>118</v>
      </c>
      <c r="K77" s="16" t="n">
        <v>19.8988195615514</v>
      </c>
      <c r="L77" s="15" t="n">
        <v>75</v>
      </c>
      <c r="M77" s="16" t="n">
        <v>12.6475548060708</v>
      </c>
      <c r="N77" s="17" t="n">
        <v>39</v>
      </c>
      <c r="O77" s="16" t="n">
        <v>6.57672849915683</v>
      </c>
      <c r="P77" s="15" t="n">
        <v>24</v>
      </c>
      <c r="Q77" s="16" t="n">
        <v>4.04721753794266</v>
      </c>
      <c r="R77" s="15" t="n">
        <v>1</v>
      </c>
      <c r="S77" s="16" t="n">
        <v>0.168634064080944</v>
      </c>
      <c r="T77" s="15" t="n">
        <v>0</v>
      </c>
      <c r="U77" s="16" t="n">
        <v>0</v>
      </c>
      <c r="V77" s="15" t="n">
        <v>0</v>
      </c>
      <c r="W77" s="16" t="n">
        <v>0</v>
      </c>
    </row>
    <row r="78" customFormat="false" ht="12.75" hidden="false" customHeight="false" outlineLevel="0" collapsed="false">
      <c r="A78" s="14" t="s">
        <v>90</v>
      </c>
      <c r="B78" s="15" t="n">
        <v>80</v>
      </c>
      <c r="C78" s="16" t="n">
        <v>14.9532710280374</v>
      </c>
      <c r="D78" s="15" t="n">
        <v>1</v>
      </c>
      <c r="E78" s="16" t="n">
        <v>1.25</v>
      </c>
      <c r="F78" s="15" t="n">
        <v>26</v>
      </c>
      <c r="G78" s="16" t="n">
        <v>32.5</v>
      </c>
      <c r="H78" s="15" t="n">
        <v>21</v>
      </c>
      <c r="I78" s="16" t="n">
        <v>26.25</v>
      </c>
      <c r="J78" s="15" t="n">
        <v>14</v>
      </c>
      <c r="K78" s="16" t="n">
        <v>17.5</v>
      </c>
      <c r="L78" s="15" t="n">
        <v>8</v>
      </c>
      <c r="M78" s="16" t="n">
        <v>10</v>
      </c>
      <c r="N78" s="17" t="n">
        <v>6</v>
      </c>
      <c r="O78" s="16" t="n">
        <v>7.5</v>
      </c>
      <c r="P78" s="15" t="n">
        <v>3</v>
      </c>
      <c r="Q78" s="16" t="n">
        <v>3.75</v>
      </c>
      <c r="R78" s="15" t="n">
        <v>1</v>
      </c>
      <c r="S78" s="16" t="n">
        <v>1.25</v>
      </c>
      <c r="T78" s="15" t="n">
        <v>0</v>
      </c>
      <c r="U78" s="16" t="n">
        <v>0</v>
      </c>
      <c r="V78" s="15" t="n">
        <v>0</v>
      </c>
      <c r="W78" s="16" t="n">
        <v>0</v>
      </c>
    </row>
    <row r="79" customFormat="false" ht="12.75" hidden="false" customHeight="false" outlineLevel="0" collapsed="false">
      <c r="A79" s="14" t="s">
        <v>91</v>
      </c>
      <c r="B79" s="15" t="n">
        <v>328</v>
      </c>
      <c r="C79" s="16" t="n">
        <v>24.1105557189062</v>
      </c>
      <c r="D79" s="15" t="n">
        <v>5</v>
      </c>
      <c r="E79" s="16" t="n">
        <v>1.52439024390244</v>
      </c>
      <c r="F79" s="15" t="n">
        <v>119</v>
      </c>
      <c r="G79" s="16" t="n">
        <v>36.2804878048781</v>
      </c>
      <c r="H79" s="15" t="n">
        <v>91</v>
      </c>
      <c r="I79" s="16" t="n">
        <v>27.7439024390244</v>
      </c>
      <c r="J79" s="15" t="n">
        <v>54</v>
      </c>
      <c r="K79" s="16" t="n">
        <v>16.4634146341463</v>
      </c>
      <c r="L79" s="15" t="n">
        <v>35</v>
      </c>
      <c r="M79" s="16" t="n">
        <v>10.6707317073171</v>
      </c>
      <c r="N79" s="17" t="n">
        <v>12</v>
      </c>
      <c r="O79" s="16" t="n">
        <v>3.65853658536585</v>
      </c>
      <c r="P79" s="15" t="n">
        <v>4</v>
      </c>
      <c r="Q79" s="16" t="n">
        <v>1.21951219512195</v>
      </c>
      <c r="R79" s="15" t="n">
        <v>1</v>
      </c>
      <c r="S79" s="16" t="n">
        <v>0.304878048780488</v>
      </c>
      <c r="T79" s="15" t="n">
        <v>0</v>
      </c>
      <c r="U79" s="16" t="n">
        <v>0</v>
      </c>
      <c r="V79" s="15" t="n">
        <v>7</v>
      </c>
      <c r="W79" s="16" t="n">
        <v>2.13414634146341</v>
      </c>
    </row>
    <row r="80" customFormat="false" ht="12.75" hidden="false" customHeight="false" outlineLevel="0" collapsed="false">
      <c r="A80" s="14" t="s">
        <v>92</v>
      </c>
      <c r="B80" s="15" t="n">
        <v>864</v>
      </c>
      <c r="C80" s="16" t="n">
        <v>21.9908880348189</v>
      </c>
      <c r="D80" s="15" t="n">
        <v>12</v>
      </c>
      <c r="E80" s="16" t="n">
        <v>1.38888888888889</v>
      </c>
      <c r="F80" s="15" t="n">
        <v>230</v>
      </c>
      <c r="G80" s="16" t="n">
        <v>26.6203703703704</v>
      </c>
      <c r="H80" s="15" t="n">
        <v>263</v>
      </c>
      <c r="I80" s="16" t="n">
        <v>30.4398148148148</v>
      </c>
      <c r="J80" s="15" t="n">
        <v>175</v>
      </c>
      <c r="K80" s="16" t="n">
        <v>20.2546296296296</v>
      </c>
      <c r="L80" s="15" t="n">
        <v>83</v>
      </c>
      <c r="M80" s="16" t="n">
        <v>9.60648148148148</v>
      </c>
      <c r="N80" s="17" t="n">
        <v>60</v>
      </c>
      <c r="O80" s="16" t="n">
        <v>6.94444444444445</v>
      </c>
      <c r="P80" s="15" t="n">
        <v>32</v>
      </c>
      <c r="Q80" s="16" t="n">
        <v>3.7037037037037</v>
      </c>
      <c r="R80" s="15" t="n">
        <v>0</v>
      </c>
      <c r="S80" s="16" t="n">
        <v>0</v>
      </c>
      <c r="T80" s="15" t="n">
        <v>0</v>
      </c>
      <c r="U80" s="16" t="n">
        <v>0</v>
      </c>
      <c r="V80" s="15" t="n">
        <v>9</v>
      </c>
      <c r="W80" s="16" t="n">
        <v>1.04166666666667</v>
      </c>
    </row>
    <row r="81" customFormat="false" ht="12.75" hidden="false" customHeight="false" outlineLevel="0" collapsed="false">
      <c r="A81" s="18" t="s">
        <v>93</v>
      </c>
      <c r="B81" s="10" t="n">
        <v>7514</v>
      </c>
      <c r="C81" s="8" t="n">
        <v>12.1538757664916</v>
      </c>
      <c r="D81" s="12" t="n">
        <v>60</v>
      </c>
      <c r="E81" s="13" t="n">
        <v>0.79850944902848</v>
      </c>
      <c r="F81" s="12" t="n">
        <v>1605</v>
      </c>
      <c r="G81" s="13" t="n">
        <v>21.3601277615118</v>
      </c>
      <c r="H81" s="6" t="n">
        <v>2145</v>
      </c>
      <c r="I81" s="8" t="n">
        <v>28.5467128027682</v>
      </c>
      <c r="J81" s="12" t="n">
        <v>1669</v>
      </c>
      <c r="K81" s="13" t="n">
        <v>22.2118711738089</v>
      </c>
      <c r="L81" s="12" t="n">
        <v>1114</v>
      </c>
      <c r="M81" s="13" t="n">
        <v>14.8256587702955</v>
      </c>
      <c r="N81" s="6" t="n">
        <v>600</v>
      </c>
      <c r="O81" s="8" t="n">
        <v>7.9850944902848</v>
      </c>
      <c r="P81" s="12" t="n">
        <v>222</v>
      </c>
      <c r="Q81" s="13" t="n">
        <v>2.95448496140538</v>
      </c>
      <c r="R81" s="12" t="n">
        <v>17</v>
      </c>
      <c r="S81" s="13" t="n">
        <v>0.226244343891403</v>
      </c>
      <c r="T81" s="6" t="n">
        <v>0</v>
      </c>
      <c r="U81" s="8" t="n">
        <v>0</v>
      </c>
      <c r="V81" s="12" t="n">
        <v>82</v>
      </c>
      <c r="W81" s="13" t="n">
        <v>1.09129624700559</v>
      </c>
    </row>
    <row r="82" customFormat="false" ht="12.75" hidden="false" customHeight="false" outlineLevel="0" collapsed="false">
      <c r="A82" s="14" t="s">
        <v>94</v>
      </c>
      <c r="B82" s="15" t="n">
        <v>271</v>
      </c>
      <c r="C82" s="16" t="n">
        <v>12.3036411513666</v>
      </c>
      <c r="D82" s="15" t="n">
        <v>5</v>
      </c>
      <c r="E82" s="16" t="n">
        <v>1.8450184501845</v>
      </c>
      <c r="F82" s="15" t="n">
        <v>79</v>
      </c>
      <c r="G82" s="16" t="n">
        <v>29.1512915129151</v>
      </c>
      <c r="H82" s="15" t="n">
        <v>83</v>
      </c>
      <c r="I82" s="16" t="n">
        <v>30.6273062730627</v>
      </c>
      <c r="J82" s="15" t="n">
        <v>47</v>
      </c>
      <c r="K82" s="16" t="n">
        <v>17.3431734317343</v>
      </c>
      <c r="L82" s="15" t="n">
        <v>32</v>
      </c>
      <c r="M82" s="16" t="n">
        <v>11.8081180811808</v>
      </c>
      <c r="N82" s="17" t="n">
        <v>18</v>
      </c>
      <c r="O82" s="16" t="n">
        <v>6.64206642066421</v>
      </c>
      <c r="P82" s="15" t="n">
        <v>3</v>
      </c>
      <c r="Q82" s="16" t="n">
        <v>1.1070110701107</v>
      </c>
      <c r="R82" s="15" t="n">
        <v>1</v>
      </c>
      <c r="S82" s="16" t="n">
        <v>0.3690036900369</v>
      </c>
      <c r="T82" s="15" t="n">
        <v>0</v>
      </c>
      <c r="U82" s="16" t="n">
        <v>0</v>
      </c>
      <c r="V82" s="15" t="n">
        <v>3</v>
      </c>
      <c r="W82" s="16" t="n">
        <v>1.1070110701107</v>
      </c>
    </row>
    <row r="83" customFormat="false" ht="12.75" hidden="false" customHeight="false" outlineLevel="0" collapsed="false">
      <c r="A83" s="14" t="s">
        <v>95</v>
      </c>
      <c r="B83" s="15" t="n">
        <v>44</v>
      </c>
      <c r="C83" s="16" t="n">
        <v>9.37366851299531</v>
      </c>
      <c r="D83" s="15" t="n">
        <v>0</v>
      </c>
      <c r="E83" s="16" t="n">
        <v>0</v>
      </c>
      <c r="F83" s="15" t="n">
        <v>11</v>
      </c>
      <c r="G83" s="16" t="n">
        <v>25</v>
      </c>
      <c r="H83" s="15" t="n">
        <v>15</v>
      </c>
      <c r="I83" s="16" t="n">
        <v>34.0909090909091</v>
      </c>
      <c r="J83" s="15" t="n">
        <v>11</v>
      </c>
      <c r="K83" s="16" t="n">
        <v>25</v>
      </c>
      <c r="L83" s="15" t="n">
        <v>2</v>
      </c>
      <c r="M83" s="16" t="n">
        <v>4.54545454545455</v>
      </c>
      <c r="N83" s="17" t="n">
        <v>3</v>
      </c>
      <c r="O83" s="16" t="n">
        <v>6.81818181818182</v>
      </c>
      <c r="P83" s="15" t="n">
        <v>2</v>
      </c>
      <c r="Q83" s="16" t="n">
        <v>4.54545454545455</v>
      </c>
      <c r="R83" s="15" t="n">
        <v>0</v>
      </c>
      <c r="S83" s="16" t="n">
        <v>0</v>
      </c>
      <c r="T83" s="15" t="n">
        <v>0</v>
      </c>
      <c r="U83" s="16" t="n">
        <v>0</v>
      </c>
      <c r="V83" s="15" t="n">
        <v>0</v>
      </c>
      <c r="W83" s="16" t="n">
        <v>0</v>
      </c>
    </row>
    <row r="84" customFormat="false" ht="12.75" hidden="false" customHeight="false" outlineLevel="0" collapsed="false">
      <c r="A84" s="14" t="s">
        <v>96</v>
      </c>
      <c r="B84" s="15" t="n">
        <v>140</v>
      </c>
      <c r="C84" s="16" t="n">
        <v>15.6582037803378</v>
      </c>
      <c r="D84" s="15" t="n">
        <v>2</v>
      </c>
      <c r="E84" s="16" t="n">
        <v>1.42857142857143</v>
      </c>
      <c r="F84" s="15" t="n">
        <v>27</v>
      </c>
      <c r="G84" s="16" t="n">
        <v>19.2857142857143</v>
      </c>
      <c r="H84" s="15" t="n">
        <v>38</v>
      </c>
      <c r="I84" s="16" t="n">
        <v>27.1428571428571</v>
      </c>
      <c r="J84" s="15" t="n">
        <v>27</v>
      </c>
      <c r="K84" s="16" t="n">
        <v>19.2857142857143</v>
      </c>
      <c r="L84" s="15" t="n">
        <v>21</v>
      </c>
      <c r="M84" s="16" t="n">
        <v>15</v>
      </c>
      <c r="N84" s="17" t="n">
        <v>15</v>
      </c>
      <c r="O84" s="16" t="n">
        <v>10.7142857142857</v>
      </c>
      <c r="P84" s="15" t="n">
        <v>4</v>
      </c>
      <c r="Q84" s="16" t="n">
        <v>2.85714285714286</v>
      </c>
      <c r="R84" s="15" t="n">
        <v>1</v>
      </c>
      <c r="S84" s="16" t="n">
        <v>0.714285714285714</v>
      </c>
      <c r="T84" s="15" t="n">
        <v>0</v>
      </c>
      <c r="U84" s="16" t="n">
        <v>0</v>
      </c>
      <c r="V84" s="15" t="n">
        <v>5</v>
      </c>
      <c r="W84" s="16" t="n">
        <v>3.57142857142857</v>
      </c>
    </row>
    <row r="85" customFormat="false" ht="12.75" hidden="false" customHeight="false" outlineLevel="0" collapsed="false">
      <c r="A85" s="14" t="s">
        <v>97</v>
      </c>
      <c r="B85" s="15" t="n">
        <v>208</v>
      </c>
      <c r="C85" s="16" t="n">
        <v>11.6461366181411</v>
      </c>
      <c r="D85" s="15" t="n">
        <v>1</v>
      </c>
      <c r="E85" s="16" t="n">
        <v>0.480769230769231</v>
      </c>
      <c r="F85" s="15" t="n">
        <v>58</v>
      </c>
      <c r="G85" s="16" t="n">
        <v>27.8846153846154</v>
      </c>
      <c r="H85" s="15" t="n">
        <v>50</v>
      </c>
      <c r="I85" s="16" t="n">
        <v>24.0384615384615</v>
      </c>
      <c r="J85" s="15" t="n">
        <v>41</v>
      </c>
      <c r="K85" s="16" t="n">
        <v>19.7115384615385</v>
      </c>
      <c r="L85" s="15" t="n">
        <v>28</v>
      </c>
      <c r="M85" s="16" t="n">
        <v>13.4615384615385</v>
      </c>
      <c r="N85" s="17" t="n">
        <v>17</v>
      </c>
      <c r="O85" s="16" t="n">
        <v>8.17307692307692</v>
      </c>
      <c r="P85" s="15" t="n">
        <v>9</v>
      </c>
      <c r="Q85" s="16" t="n">
        <v>4.32692307692308</v>
      </c>
      <c r="R85" s="15" t="n">
        <v>0</v>
      </c>
      <c r="S85" s="16" t="n">
        <v>0</v>
      </c>
      <c r="T85" s="15" t="n">
        <v>0</v>
      </c>
      <c r="U85" s="16" t="n">
        <v>0</v>
      </c>
      <c r="V85" s="15" t="n">
        <v>4</v>
      </c>
      <c r="W85" s="16" t="n">
        <v>1.92307692307692</v>
      </c>
    </row>
    <row r="86" customFormat="false" ht="12.75" hidden="false" customHeight="false" outlineLevel="0" collapsed="false">
      <c r="A86" s="14" t="s">
        <v>98</v>
      </c>
      <c r="B86" s="15" t="n">
        <v>64</v>
      </c>
      <c r="C86" s="16" t="n">
        <v>12.279355333845</v>
      </c>
      <c r="D86" s="15" t="n">
        <v>1</v>
      </c>
      <c r="E86" s="16" t="n">
        <v>1.5625</v>
      </c>
      <c r="F86" s="15" t="n">
        <v>11</v>
      </c>
      <c r="G86" s="16" t="n">
        <v>17.1875</v>
      </c>
      <c r="H86" s="15" t="n">
        <v>11</v>
      </c>
      <c r="I86" s="16" t="n">
        <v>17.1875</v>
      </c>
      <c r="J86" s="15" t="n">
        <v>16</v>
      </c>
      <c r="K86" s="16" t="n">
        <v>25</v>
      </c>
      <c r="L86" s="15" t="n">
        <v>13</v>
      </c>
      <c r="M86" s="16" t="n">
        <v>20.3125</v>
      </c>
      <c r="N86" s="17" t="n">
        <v>4</v>
      </c>
      <c r="O86" s="16" t="n">
        <v>6.25</v>
      </c>
      <c r="P86" s="15" t="n">
        <v>6</v>
      </c>
      <c r="Q86" s="16" t="n">
        <v>9.375</v>
      </c>
      <c r="R86" s="15" t="n">
        <v>1</v>
      </c>
      <c r="S86" s="16" t="n">
        <v>1.5625</v>
      </c>
      <c r="T86" s="15" t="n">
        <v>0</v>
      </c>
      <c r="U86" s="16" t="n">
        <v>0</v>
      </c>
      <c r="V86" s="15" t="n">
        <v>1</v>
      </c>
      <c r="W86" s="16" t="n">
        <v>1.5625</v>
      </c>
    </row>
    <row r="87" customFormat="false" ht="12.75" hidden="false" customHeight="false" outlineLevel="0" collapsed="false">
      <c r="A87" s="14" t="s">
        <v>99</v>
      </c>
      <c r="B87" s="15" t="n">
        <v>578</v>
      </c>
      <c r="C87" s="16" t="n">
        <v>11.2431675387578</v>
      </c>
      <c r="D87" s="15" t="n">
        <v>3</v>
      </c>
      <c r="E87" s="16" t="n">
        <v>0.519031141868512</v>
      </c>
      <c r="F87" s="15" t="n">
        <v>112</v>
      </c>
      <c r="G87" s="16" t="n">
        <v>19.3771626297578</v>
      </c>
      <c r="H87" s="15" t="n">
        <v>160</v>
      </c>
      <c r="I87" s="16" t="n">
        <v>27.681660899654</v>
      </c>
      <c r="J87" s="15" t="n">
        <v>145</v>
      </c>
      <c r="K87" s="16" t="n">
        <v>25.0865051903114</v>
      </c>
      <c r="L87" s="15" t="n">
        <v>83</v>
      </c>
      <c r="M87" s="16" t="n">
        <v>14.3598615916955</v>
      </c>
      <c r="N87" s="17" t="n">
        <v>46</v>
      </c>
      <c r="O87" s="16" t="n">
        <v>7.95847750865052</v>
      </c>
      <c r="P87" s="15" t="n">
        <v>15</v>
      </c>
      <c r="Q87" s="16" t="n">
        <v>2.59515570934256</v>
      </c>
      <c r="R87" s="15" t="n">
        <v>1</v>
      </c>
      <c r="S87" s="16" t="n">
        <v>0.173010380622837</v>
      </c>
      <c r="T87" s="15" t="n">
        <v>0</v>
      </c>
      <c r="U87" s="16" t="n">
        <v>0</v>
      </c>
      <c r="V87" s="15" t="n">
        <v>13</v>
      </c>
      <c r="W87" s="16" t="n">
        <v>2.24913494809689</v>
      </c>
    </row>
    <row r="88" customFormat="false" ht="12.75" hidden="false" customHeight="false" outlineLevel="0" collapsed="false">
      <c r="A88" s="14" t="s">
        <v>100</v>
      </c>
      <c r="B88" s="15" t="n">
        <v>227</v>
      </c>
      <c r="C88" s="16" t="n">
        <v>11.8044721788872</v>
      </c>
      <c r="D88" s="15" t="n">
        <v>0</v>
      </c>
      <c r="E88" s="16" t="n">
        <v>0</v>
      </c>
      <c r="F88" s="15" t="n">
        <v>57</v>
      </c>
      <c r="G88" s="16" t="n">
        <v>25.1101321585903</v>
      </c>
      <c r="H88" s="15" t="n">
        <v>72</v>
      </c>
      <c r="I88" s="16" t="n">
        <v>31.7180616740088</v>
      </c>
      <c r="J88" s="15" t="n">
        <v>43</v>
      </c>
      <c r="K88" s="16" t="n">
        <v>18.942731277533</v>
      </c>
      <c r="L88" s="15" t="n">
        <v>28</v>
      </c>
      <c r="M88" s="16" t="n">
        <v>12.3348017621145</v>
      </c>
      <c r="N88" s="17" t="n">
        <v>17</v>
      </c>
      <c r="O88" s="16" t="n">
        <v>7.48898678414097</v>
      </c>
      <c r="P88" s="15" t="n">
        <v>8</v>
      </c>
      <c r="Q88" s="16" t="n">
        <v>3.52422907488987</v>
      </c>
      <c r="R88" s="15" t="n">
        <v>0</v>
      </c>
      <c r="S88" s="16" t="n">
        <v>0</v>
      </c>
      <c r="T88" s="15" t="n">
        <v>0</v>
      </c>
      <c r="U88" s="16" t="n">
        <v>0</v>
      </c>
      <c r="V88" s="15" t="n">
        <v>2</v>
      </c>
      <c r="W88" s="16" t="n">
        <v>0.881057268722467</v>
      </c>
    </row>
    <row r="89" customFormat="false" ht="12.75" hidden="false" customHeight="false" outlineLevel="0" collapsed="false">
      <c r="A89" s="14" t="s">
        <v>101</v>
      </c>
      <c r="B89" s="15" t="n">
        <v>195</v>
      </c>
      <c r="C89" s="16" t="n">
        <v>9.65442122982474</v>
      </c>
      <c r="D89" s="15" t="n">
        <v>4</v>
      </c>
      <c r="E89" s="16" t="n">
        <v>2.05128205128205</v>
      </c>
      <c r="F89" s="15" t="n">
        <v>46</v>
      </c>
      <c r="G89" s="16" t="n">
        <v>23.5897435897436</v>
      </c>
      <c r="H89" s="15" t="n">
        <v>46</v>
      </c>
      <c r="I89" s="16" t="n">
        <v>23.5897435897436</v>
      </c>
      <c r="J89" s="15" t="n">
        <v>39</v>
      </c>
      <c r="K89" s="16" t="n">
        <v>20</v>
      </c>
      <c r="L89" s="15" t="n">
        <v>30</v>
      </c>
      <c r="M89" s="16" t="n">
        <v>15.3846153846154</v>
      </c>
      <c r="N89" s="17" t="n">
        <v>21</v>
      </c>
      <c r="O89" s="16" t="n">
        <v>10.7692307692308</v>
      </c>
      <c r="P89" s="15" t="n">
        <v>8</v>
      </c>
      <c r="Q89" s="16" t="n">
        <v>4.1025641025641</v>
      </c>
      <c r="R89" s="15" t="n">
        <v>1</v>
      </c>
      <c r="S89" s="16" t="n">
        <v>0.512820512820513</v>
      </c>
      <c r="T89" s="15" t="n">
        <v>0</v>
      </c>
      <c r="U89" s="16" t="n">
        <v>0</v>
      </c>
      <c r="V89" s="15" t="n">
        <v>0</v>
      </c>
      <c r="W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487</v>
      </c>
      <c r="C90" s="16" t="n">
        <v>15.1727575785899</v>
      </c>
      <c r="D90" s="15" t="n">
        <v>1</v>
      </c>
      <c r="E90" s="16" t="n">
        <v>0.205338809034908</v>
      </c>
      <c r="F90" s="15" t="n">
        <v>60</v>
      </c>
      <c r="G90" s="16" t="n">
        <v>12.3203285420945</v>
      </c>
      <c r="H90" s="15" t="n">
        <v>150</v>
      </c>
      <c r="I90" s="16" t="n">
        <v>30.8008213552361</v>
      </c>
      <c r="J90" s="15" t="n">
        <v>115</v>
      </c>
      <c r="K90" s="16" t="n">
        <v>23.6139630390144</v>
      </c>
      <c r="L90" s="15" t="n">
        <v>84</v>
      </c>
      <c r="M90" s="16" t="n">
        <v>17.2484599589322</v>
      </c>
      <c r="N90" s="17" t="n">
        <v>49</v>
      </c>
      <c r="O90" s="16" t="n">
        <v>10.0616016427105</v>
      </c>
      <c r="P90" s="15" t="n">
        <v>21</v>
      </c>
      <c r="Q90" s="16" t="n">
        <v>4.31211498973306</v>
      </c>
      <c r="R90" s="15" t="n">
        <v>0</v>
      </c>
      <c r="S90" s="16" t="n">
        <v>0</v>
      </c>
      <c r="T90" s="15" t="n">
        <v>0</v>
      </c>
      <c r="U90" s="16" t="n">
        <v>0</v>
      </c>
      <c r="V90" s="15" t="n">
        <v>7</v>
      </c>
      <c r="W90" s="16" t="n">
        <v>1.43737166324435</v>
      </c>
    </row>
    <row r="91" customFormat="false" ht="12.75" hidden="false" customHeight="false" outlineLevel="0" collapsed="false">
      <c r="A91" s="14" t="s">
        <v>103</v>
      </c>
      <c r="B91" s="15" t="n">
        <v>96</v>
      </c>
      <c r="C91" s="16" t="n">
        <v>7.58893280632411</v>
      </c>
      <c r="D91" s="15" t="n">
        <v>0</v>
      </c>
      <c r="E91" s="16" t="n">
        <v>0</v>
      </c>
      <c r="F91" s="15" t="n">
        <v>20</v>
      </c>
      <c r="G91" s="16" t="n">
        <v>20.8333333333333</v>
      </c>
      <c r="H91" s="15" t="n">
        <v>33</v>
      </c>
      <c r="I91" s="16" t="n">
        <v>34.375</v>
      </c>
      <c r="J91" s="15" t="n">
        <v>13</v>
      </c>
      <c r="K91" s="16" t="n">
        <v>13.5416666666667</v>
      </c>
      <c r="L91" s="15" t="n">
        <v>12</v>
      </c>
      <c r="M91" s="16" t="n">
        <v>12.5</v>
      </c>
      <c r="N91" s="17" t="n">
        <v>13</v>
      </c>
      <c r="O91" s="16" t="n">
        <v>13.5416666666667</v>
      </c>
      <c r="P91" s="15" t="n">
        <v>5</v>
      </c>
      <c r="Q91" s="16" t="n">
        <v>5.20833333333333</v>
      </c>
      <c r="R91" s="15" t="n">
        <v>0</v>
      </c>
      <c r="S91" s="16" t="n">
        <v>0</v>
      </c>
      <c r="T91" s="15" t="n">
        <v>0</v>
      </c>
      <c r="U91" s="16" t="n">
        <v>0</v>
      </c>
      <c r="V91" s="15" t="n">
        <v>0</v>
      </c>
      <c r="W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441</v>
      </c>
      <c r="C92" s="16" t="n">
        <v>9.42730712499198</v>
      </c>
      <c r="D92" s="15" t="n">
        <v>3</v>
      </c>
      <c r="E92" s="16" t="n">
        <v>0.680272108843537</v>
      </c>
      <c r="F92" s="15" t="n">
        <v>72</v>
      </c>
      <c r="G92" s="16" t="n">
        <v>16.3265306122449</v>
      </c>
      <c r="H92" s="15" t="n">
        <v>132</v>
      </c>
      <c r="I92" s="16" t="n">
        <v>29.9319727891156</v>
      </c>
      <c r="J92" s="15" t="n">
        <v>115</v>
      </c>
      <c r="K92" s="16" t="n">
        <v>26.0770975056689</v>
      </c>
      <c r="L92" s="15" t="n">
        <v>70</v>
      </c>
      <c r="M92" s="16" t="n">
        <v>15.8730158730159</v>
      </c>
      <c r="N92" s="17" t="n">
        <v>34</v>
      </c>
      <c r="O92" s="16" t="n">
        <v>7.70975056689342</v>
      </c>
      <c r="P92" s="15" t="n">
        <v>10</v>
      </c>
      <c r="Q92" s="16" t="n">
        <v>2.26757369614512</v>
      </c>
      <c r="R92" s="15" t="n">
        <v>1</v>
      </c>
      <c r="S92" s="16" t="n">
        <v>0.226757369614512</v>
      </c>
      <c r="T92" s="15" t="n">
        <v>0</v>
      </c>
      <c r="U92" s="16" t="n">
        <v>0</v>
      </c>
      <c r="V92" s="15" t="n">
        <v>4</v>
      </c>
      <c r="W92" s="16" t="n">
        <v>0.90702947845805</v>
      </c>
    </row>
    <row r="93" customFormat="false" ht="12.75" hidden="false" customHeight="false" outlineLevel="0" collapsed="false">
      <c r="A93" s="14" t="s">
        <v>105</v>
      </c>
      <c r="B93" s="15" t="n">
        <v>60</v>
      </c>
      <c r="C93" s="16" t="n">
        <v>8.31140047097936</v>
      </c>
      <c r="D93" s="15" t="n">
        <v>0</v>
      </c>
      <c r="E93" s="16" t="n">
        <v>0</v>
      </c>
      <c r="F93" s="15" t="n">
        <v>12</v>
      </c>
      <c r="G93" s="16" t="n">
        <v>20</v>
      </c>
      <c r="H93" s="15" t="n">
        <v>16</v>
      </c>
      <c r="I93" s="16" t="n">
        <v>26.6666666666667</v>
      </c>
      <c r="J93" s="15" t="n">
        <v>16</v>
      </c>
      <c r="K93" s="16" t="n">
        <v>26.6666666666667</v>
      </c>
      <c r="L93" s="15" t="n">
        <v>9</v>
      </c>
      <c r="M93" s="16" t="n">
        <v>15</v>
      </c>
      <c r="N93" s="17" t="n">
        <v>7</v>
      </c>
      <c r="O93" s="16" t="n">
        <v>11.6666666666667</v>
      </c>
      <c r="P93" s="15" t="n">
        <v>0</v>
      </c>
      <c r="Q93" s="16" t="n">
        <v>0</v>
      </c>
      <c r="R93" s="15" t="n">
        <v>0</v>
      </c>
      <c r="S93" s="16" t="n">
        <v>0</v>
      </c>
      <c r="T93" s="15" t="n">
        <v>0</v>
      </c>
      <c r="U93" s="16" t="n">
        <v>0</v>
      </c>
      <c r="V93" s="15" t="n">
        <v>0</v>
      </c>
      <c r="W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689</v>
      </c>
      <c r="C94" s="16" t="n">
        <v>12.5571816508411</v>
      </c>
      <c r="D94" s="15" t="n">
        <v>3</v>
      </c>
      <c r="E94" s="16" t="n">
        <v>0.435413642960813</v>
      </c>
      <c r="F94" s="15" t="n">
        <v>150</v>
      </c>
      <c r="G94" s="16" t="n">
        <v>21.7706821480406</v>
      </c>
      <c r="H94" s="15" t="n">
        <v>203</v>
      </c>
      <c r="I94" s="16" t="n">
        <v>29.4629898403483</v>
      </c>
      <c r="J94" s="15" t="n">
        <v>165</v>
      </c>
      <c r="K94" s="16" t="n">
        <v>23.9477503628447</v>
      </c>
      <c r="L94" s="15" t="n">
        <v>106</v>
      </c>
      <c r="M94" s="16" t="n">
        <v>15.3846153846154</v>
      </c>
      <c r="N94" s="17" t="n">
        <v>45</v>
      </c>
      <c r="O94" s="16" t="n">
        <v>6.53120464441219</v>
      </c>
      <c r="P94" s="15" t="n">
        <v>13</v>
      </c>
      <c r="Q94" s="16" t="n">
        <v>1.88679245283019</v>
      </c>
      <c r="R94" s="15" t="n">
        <v>0</v>
      </c>
      <c r="S94" s="16" t="n">
        <v>0</v>
      </c>
      <c r="T94" s="15" t="n">
        <v>0</v>
      </c>
      <c r="U94" s="16" t="n">
        <v>0</v>
      </c>
      <c r="V94" s="15" t="n">
        <v>4</v>
      </c>
      <c r="W94" s="16" t="n">
        <v>0.58055152394775</v>
      </c>
    </row>
    <row r="95" customFormat="false" ht="12.75" hidden="false" customHeight="false" outlineLevel="0" collapsed="false">
      <c r="A95" s="14" t="s">
        <v>107</v>
      </c>
      <c r="B95" s="15" t="n">
        <v>296</v>
      </c>
      <c r="C95" s="16" t="n">
        <v>15.2271207366634</v>
      </c>
      <c r="D95" s="15" t="n">
        <v>3</v>
      </c>
      <c r="E95" s="16" t="n">
        <v>1.01351351351351</v>
      </c>
      <c r="F95" s="15" t="n">
        <v>69</v>
      </c>
      <c r="G95" s="16" t="n">
        <v>23.3108108108108</v>
      </c>
      <c r="H95" s="15" t="n">
        <v>84</v>
      </c>
      <c r="I95" s="16" t="n">
        <v>28.3783783783784</v>
      </c>
      <c r="J95" s="15" t="n">
        <v>48</v>
      </c>
      <c r="K95" s="16" t="n">
        <v>16.2162162162162</v>
      </c>
      <c r="L95" s="15" t="n">
        <v>55</v>
      </c>
      <c r="M95" s="16" t="n">
        <v>18.5810810810811</v>
      </c>
      <c r="N95" s="17" t="n">
        <v>27</v>
      </c>
      <c r="O95" s="16" t="n">
        <v>9.12162162162162</v>
      </c>
      <c r="P95" s="15" t="n">
        <v>8</v>
      </c>
      <c r="Q95" s="16" t="n">
        <v>2.7027027027027</v>
      </c>
      <c r="R95" s="15" t="n">
        <v>1</v>
      </c>
      <c r="S95" s="16" t="n">
        <v>0.337837837837838</v>
      </c>
      <c r="T95" s="15" t="n">
        <v>0</v>
      </c>
      <c r="U95" s="16" t="n">
        <v>0</v>
      </c>
      <c r="V95" s="15" t="n">
        <v>1</v>
      </c>
      <c r="W95" s="16" t="n">
        <v>0.337837837837838</v>
      </c>
    </row>
    <row r="96" customFormat="false" ht="12.75" hidden="false" customHeight="false" outlineLevel="0" collapsed="false">
      <c r="A96" s="14" t="s">
        <v>108</v>
      </c>
      <c r="B96" s="15" t="n">
        <v>660</v>
      </c>
      <c r="C96" s="16" t="n">
        <v>11.8326221807881</v>
      </c>
      <c r="D96" s="15" t="n">
        <v>2</v>
      </c>
      <c r="E96" s="16" t="n">
        <v>0.303030303030303</v>
      </c>
      <c r="F96" s="15" t="n">
        <v>138</v>
      </c>
      <c r="G96" s="16" t="n">
        <v>20.9090909090909</v>
      </c>
      <c r="H96" s="15" t="n">
        <v>171</v>
      </c>
      <c r="I96" s="16" t="n">
        <v>25.9090909090909</v>
      </c>
      <c r="J96" s="15" t="n">
        <v>145</v>
      </c>
      <c r="K96" s="16" t="n">
        <v>21.969696969697</v>
      </c>
      <c r="L96" s="15" t="n">
        <v>117</v>
      </c>
      <c r="M96" s="16" t="n">
        <v>17.7272727272727</v>
      </c>
      <c r="N96" s="17" t="n">
        <v>57</v>
      </c>
      <c r="O96" s="16" t="n">
        <v>8.63636363636364</v>
      </c>
      <c r="P96" s="15" t="n">
        <v>19</v>
      </c>
      <c r="Q96" s="16" t="n">
        <v>2.87878787878788</v>
      </c>
      <c r="R96" s="15" t="n">
        <v>1</v>
      </c>
      <c r="S96" s="16" t="n">
        <v>0.151515151515152</v>
      </c>
      <c r="T96" s="15" t="n">
        <v>0</v>
      </c>
      <c r="U96" s="16" t="n">
        <v>0</v>
      </c>
      <c r="V96" s="15" t="n">
        <v>10</v>
      </c>
      <c r="W96" s="16" t="n">
        <v>1.51515151515152</v>
      </c>
    </row>
    <row r="97" customFormat="false" ht="12.75" hidden="false" customHeight="false" outlineLevel="0" collapsed="false">
      <c r="A97" s="14" t="s">
        <v>109</v>
      </c>
      <c r="B97" s="15" t="n">
        <v>151</v>
      </c>
      <c r="C97" s="16" t="n">
        <v>12.7404657441782</v>
      </c>
      <c r="D97" s="15" t="n">
        <v>4</v>
      </c>
      <c r="E97" s="16" t="n">
        <v>2.64900662251656</v>
      </c>
      <c r="F97" s="15" t="n">
        <v>39</v>
      </c>
      <c r="G97" s="16" t="n">
        <v>25.8278145695364</v>
      </c>
      <c r="H97" s="15" t="n">
        <v>41</v>
      </c>
      <c r="I97" s="16" t="n">
        <v>27.1523178807947</v>
      </c>
      <c r="J97" s="15" t="n">
        <v>29</v>
      </c>
      <c r="K97" s="16" t="n">
        <v>19.205298013245</v>
      </c>
      <c r="L97" s="15" t="n">
        <v>21</v>
      </c>
      <c r="M97" s="16" t="n">
        <v>13.9072847682119</v>
      </c>
      <c r="N97" s="17" t="n">
        <v>6</v>
      </c>
      <c r="O97" s="16" t="n">
        <v>3.97350993377483</v>
      </c>
      <c r="P97" s="15" t="n">
        <v>7</v>
      </c>
      <c r="Q97" s="16" t="n">
        <v>4.63576158940397</v>
      </c>
      <c r="R97" s="15" t="n">
        <v>3</v>
      </c>
      <c r="S97" s="16" t="n">
        <v>1.98675496688742</v>
      </c>
      <c r="T97" s="15" t="n">
        <v>0</v>
      </c>
      <c r="U97" s="16" t="n">
        <v>0</v>
      </c>
      <c r="V97" s="15" t="n">
        <v>1</v>
      </c>
      <c r="W97" s="16" t="n">
        <v>0.662251655629139</v>
      </c>
    </row>
    <row r="98" customFormat="false" ht="12.75" hidden="false" customHeight="false" outlineLevel="0" collapsed="false">
      <c r="A98" s="14" t="s">
        <v>110</v>
      </c>
      <c r="B98" s="15" t="n">
        <v>1432</v>
      </c>
      <c r="C98" s="16" t="n">
        <v>12.5217512963335</v>
      </c>
      <c r="D98" s="15" t="n">
        <v>5</v>
      </c>
      <c r="E98" s="16" t="n">
        <v>0.349162011173184</v>
      </c>
      <c r="F98" s="15" t="n">
        <v>270</v>
      </c>
      <c r="G98" s="16" t="n">
        <v>18.854748603352</v>
      </c>
      <c r="H98" s="15" t="n">
        <v>428</v>
      </c>
      <c r="I98" s="16" t="n">
        <v>29.8882681564246</v>
      </c>
      <c r="J98" s="15" t="n">
        <v>338</v>
      </c>
      <c r="K98" s="16" t="n">
        <v>23.6033519553073</v>
      </c>
      <c r="L98" s="15" t="n">
        <v>223</v>
      </c>
      <c r="M98" s="16" t="n">
        <v>15.572625698324</v>
      </c>
      <c r="N98" s="17" t="n">
        <v>110</v>
      </c>
      <c r="O98" s="16" t="n">
        <v>7.68156424581006</v>
      </c>
      <c r="P98" s="15" t="n">
        <v>43</v>
      </c>
      <c r="Q98" s="16" t="n">
        <v>3.00279329608939</v>
      </c>
      <c r="R98" s="15" t="n">
        <v>0</v>
      </c>
      <c r="S98" s="16" t="n">
        <v>0</v>
      </c>
      <c r="T98" s="15" t="n">
        <v>0</v>
      </c>
      <c r="U98" s="16" t="n">
        <v>0</v>
      </c>
      <c r="V98" s="15" t="n">
        <v>15</v>
      </c>
      <c r="W98" s="16" t="n">
        <v>1.04748603351955</v>
      </c>
    </row>
    <row r="99" customFormat="false" ht="12.75" hidden="false" customHeight="false" outlineLevel="0" collapsed="false">
      <c r="A99" s="14" t="s">
        <v>111</v>
      </c>
      <c r="B99" s="15" t="n">
        <v>175</v>
      </c>
      <c r="C99" s="16" t="n">
        <v>9.20664983164983</v>
      </c>
      <c r="D99" s="15" t="n">
        <v>4</v>
      </c>
      <c r="E99" s="16" t="n">
        <v>2.28571428571429</v>
      </c>
      <c r="F99" s="15" t="n">
        <v>43</v>
      </c>
      <c r="G99" s="16" t="n">
        <v>24.5714285714286</v>
      </c>
      <c r="H99" s="15" t="n">
        <v>47</v>
      </c>
      <c r="I99" s="16" t="n">
        <v>26.8571428571429</v>
      </c>
      <c r="J99" s="15" t="n">
        <v>40</v>
      </c>
      <c r="K99" s="16" t="n">
        <v>22.8571428571429</v>
      </c>
      <c r="L99" s="15" t="n">
        <v>24</v>
      </c>
      <c r="M99" s="16" t="n">
        <v>13.7142857142857</v>
      </c>
      <c r="N99" s="17" t="n">
        <v>13</v>
      </c>
      <c r="O99" s="16" t="n">
        <v>7.42857142857143</v>
      </c>
      <c r="P99" s="15" t="n">
        <v>2</v>
      </c>
      <c r="Q99" s="16" t="n">
        <v>1.14285714285714</v>
      </c>
      <c r="R99" s="15" t="n">
        <v>0</v>
      </c>
      <c r="S99" s="16" t="n">
        <v>0</v>
      </c>
      <c r="T99" s="15" t="n">
        <v>0</v>
      </c>
      <c r="U99" s="16" t="n">
        <v>0</v>
      </c>
      <c r="V99" s="15" t="n">
        <v>2</v>
      </c>
      <c r="W99" s="16" t="n">
        <v>1.14285714285714</v>
      </c>
    </row>
    <row r="100" customFormat="false" ht="12.75" hidden="false" customHeight="false" outlineLevel="0" collapsed="false">
      <c r="A100" s="14" t="s">
        <v>112</v>
      </c>
      <c r="B100" s="15" t="n">
        <v>118</v>
      </c>
      <c r="C100" s="16" t="n">
        <v>20.1090661213361</v>
      </c>
      <c r="D100" s="15" t="n">
        <v>2</v>
      </c>
      <c r="E100" s="16" t="n">
        <v>1.69491525423729</v>
      </c>
      <c r="F100" s="15" t="n">
        <v>34</v>
      </c>
      <c r="G100" s="16" t="n">
        <v>28.8135593220339</v>
      </c>
      <c r="H100" s="15" t="n">
        <v>32</v>
      </c>
      <c r="I100" s="16" t="n">
        <v>27.1186440677966</v>
      </c>
      <c r="J100" s="15" t="n">
        <v>27</v>
      </c>
      <c r="K100" s="16" t="n">
        <v>22.8813559322034</v>
      </c>
      <c r="L100" s="15" t="n">
        <v>9</v>
      </c>
      <c r="M100" s="16" t="n">
        <v>7.6271186440678</v>
      </c>
      <c r="N100" s="17" t="n">
        <v>9</v>
      </c>
      <c r="O100" s="16" t="n">
        <v>7.6271186440678</v>
      </c>
      <c r="P100" s="15" t="n">
        <v>2</v>
      </c>
      <c r="Q100" s="16" t="n">
        <v>1.69491525423729</v>
      </c>
      <c r="R100" s="15" t="n">
        <v>2</v>
      </c>
      <c r="S100" s="16" t="n">
        <v>1.69491525423729</v>
      </c>
      <c r="T100" s="15" t="n">
        <v>0</v>
      </c>
      <c r="U100" s="16" t="n">
        <v>0</v>
      </c>
      <c r="V100" s="15" t="n">
        <v>1</v>
      </c>
      <c r="W100" s="16" t="n">
        <v>0.847457627118644</v>
      </c>
    </row>
    <row r="101" customFormat="false" ht="12.75" hidden="false" customHeight="false" outlineLevel="0" collapsed="false">
      <c r="A101" s="14" t="s">
        <v>113</v>
      </c>
      <c r="B101" s="15" t="n">
        <v>214</v>
      </c>
      <c r="C101" s="16" t="n">
        <v>16.0757211538462</v>
      </c>
      <c r="D101" s="15" t="n">
        <v>3</v>
      </c>
      <c r="E101" s="16" t="n">
        <v>1.4018691588785</v>
      </c>
      <c r="F101" s="15" t="n">
        <v>56</v>
      </c>
      <c r="G101" s="16" t="n">
        <v>26.1682242990654</v>
      </c>
      <c r="H101" s="15" t="n">
        <v>55</v>
      </c>
      <c r="I101" s="16" t="n">
        <v>25.7009345794393</v>
      </c>
      <c r="J101" s="15" t="n">
        <v>45</v>
      </c>
      <c r="K101" s="16" t="n">
        <v>21.0280373831776</v>
      </c>
      <c r="L101" s="15" t="n">
        <v>29</v>
      </c>
      <c r="M101" s="16" t="n">
        <v>13.5514018691589</v>
      </c>
      <c r="N101" s="17" t="n">
        <v>13</v>
      </c>
      <c r="O101" s="16" t="n">
        <v>6.07476635514019</v>
      </c>
      <c r="P101" s="15" t="n">
        <v>11</v>
      </c>
      <c r="Q101" s="16" t="n">
        <v>5.14018691588785</v>
      </c>
      <c r="R101" s="15" t="n">
        <v>1</v>
      </c>
      <c r="S101" s="16" t="n">
        <v>0.467289719626168</v>
      </c>
      <c r="T101" s="15" t="n">
        <v>0</v>
      </c>
      <c r="U101" s="16" t="n">
        <v>0</v>
      </c>
      <c r="V101" s="15" t="n">
        <v>1</v>
      </c>
      <c r="W101" s="16" t="n">
        <v>0.467289719626168</v>
      </c>
    </row>
    <row r="102" customFormat="false" ht="12.75" hidden="false" customHeight="false" outlineLevel="0" collapsed="false">
      <c r="A102" s="14" t="s">
        <v>114</v>
      </c>
      <c r="B102" s="15" t="n">
        <v>187</v>
      </c>
      <c r="C102" s="16" t="n">
        <v>11.4366093816892</v>
      </c>
      <c r="D102" s="15" t="n">
        <v>4</v>
      </c>
      <c r="E102" s="16" t="n">
        <v>2.13903743315508</v>
      </c>
      <c r="F102" s="15" t="n">
        <v>49</v>
      </c>
      <c r="G102" s="16" t="n">
        <v>26.2032085561497</v>
      </c>
      <c r="H102" s="15" t="n">
        <v>50</v>
      </c>
      <c r="I102" s="16" t="n">
        <v>26.7379679144385</v>
      </c>
      <c r="J102" s="15" t="n">
        <v>39</v>
      </c>
      <c r="K102" s="16" t="n">
        <v>20.855614973262</v>
      </c>
      <c r="L102" s="15" t="n">
        <v>24</v>
      </c>
      <c r="M102" s="16" t="n">
        <v>12.8342245989305</v>
      </c>
      <c r="N102" s="17" t="n">
        <v>12</v>
      </c>
      <c r="O102" s="16" t="n">
        <v>6.41711229946524</v>
      </c>
      <c r="P102" s="15" t="n">
        <v>6</v>
      </c>
      <c r="Q102" s="16" t="n">
        <v>3.20855614973262</v>
      </c>
      <c r="R102" s="15" t="n">
        <v>2</v>
      </c>
      <c r="S102" s="16" t="n">
        <v>1.06951871657754</v>
      </c>
      <c r="T102" s="15" t="n">
        <v>0</v>
      </c>
      <c r="U102" s="16" t="n">
        <v>0</v>
      </c>
      <c r="V102" s="15" t="n">
        <v>1</v>
      </c>
      <c r="W102" s="16" t="n">
        <v>0.53475935828877</v>
      </c>
    </row>
    <row r="103" customFormat="false" ht="12.75" hidden="false" customHeight="false" outlineLevel="0" collapsed="false">
      <c r="A103" s="14" t="s">
        <v>115</v>
      </c>
      <c r="B103" s="15" t="n">
        <v>264</v>
      </c>
      <c r="C103" s="16" t="n">
        <v>12.1552557668401</v>
      </c>
      <c r="D103" s="15" t="n">
        <v>1</v>
      </c>
      <c r="E103" s="16" t="n">
        <v>0.378787878787879</v>
      </c>
      <c r="F103" s="15" t="n">
        <v>51</v>
      </c>
      <c r="G103" s="16" t="n">
        <v>19.3181818181818</v>
      </c>
      <c r="H103" s="15" t="n">
        <v>77</v>
      </c>
      <c r="I103" s="16" t="n">
        <v>29.1666666666667</v>
      </c>
      <c r="J103" s="15" t="n">
        <v>68</v>
      </c>
      <c r="K103" s="16" t="n">
        <v>25.7575757575758</v>
      </c>
      <c r="L103" s="15" t="n">
        <v>34</v>
      </c>
      <c r="M103" s="16" t="n">
        <v>12.8787878787879</v>
      </c>
      <c r="N103" s="17" t="n">
        <v>22</v>
      </c>
      <c r="O103" s="16" t="n">
        <v>8.33333333333333</v>
      </c>
      <c r="P103" s="15" t="n">
        <v>7</v>
      </c>
      <c r="Q103" s="16" t="n">
        <v>2.65151515151515</v>
      </c>
      <c r="R103" s="15" t="n">
        <v>1</v>
      </c>
      <c r="S103" s="16" t="n">
        <v>0.378787878787879</v>
      </c>
      <c r="T103" s="15" t="n">
        <v>0</v>
      </c>
      <c r="U103" s="16" t="n">
        <v>0</v>
      </c>
      <c r="V103" s="15" t="n">
        <v>3</v>
      </c>
      <c r="W103" s="16" t="n">
        <v>1.13636363636364</v>
      </c>
    </row>
    <row r="104" customFormat="false" ht="12.75" hidden="false" customHeight="false" outlineLevel="0" collapsed="false">
      <c r="A104" s="14" t="s">
        <v>116</v>
      </c>
      <c r="B104" s="15" t="n">
        <v>517</v>
      </c>
      <c r="C104" s="16" t="n">
        <v>13.8357374153665</v>
      </c>
      <c r="D104" s="15" t="n">
        <v>9</v>
      </c>
      <c r="E104" s="16" t="n">
        <v>1.74081237911025</v>
      </c>
      <c r="F104" s="15" t="n">
        <v>141</v>
      </c>
      <c r="G104" s="16" t="n">
        <v>27.2727272727273</v>
      </c>
      <c r="H104" s="15" t="n">
        <v>151</v>
      </c>
      <c r="I104" s="16" t="n">
        <v>29.2069632495164</v>
      </c>
      <c r="J104" s="15" t="n">
        <v>97</v>
      </c>
      <c r="K104" s="16" t="n">
        <v>18.7620889748549</v>
      </c>
      <c r="L104" s="15" t="n">
        <v>60</v>
      </c>
      <c r="M104" s="16" t="n">
        <v>11.605415860735</v>
      </c>
      <c r="N104" s="17" t="n">
        <v>42</v>
      </c>
      <c r="O104" s="16" t="n">
        <v>8.12379110251451</v>
      </c>
      <c r="P104" s="15" t="n">
        <v>13</v>
      </c>
      <c r="Q104" s="16" t="n">
        <v>2.51450676982592</v>
      </c>
      <c r="R104" s="15" t="n">
        <v>0</v>
      </c>
      <c r="S104" s="16" t="n">
        <v>0</v>
      </c>
      <c r="T104" s="15" t="n">
        <v>0</v>
      </c>
      <c r="U104" s="16" t="n">
        <v>0</v>
      </c>
      <c r="V104" s="15" t="n">
        <v>4</v>
      </c>
      <c r="W104" s="16" t="n">
        <v>0.773694390715667</v>
      </c>
    </row>
    <row r="105" customFormat="false" ht="12.75" hidden="false" customHeight="false" outlineLevel="0" collapsed="false">
      <c r="A105" s="18" t="s">
        <v>117</v>
      </c>
      <c r="B105" s="10" t="n">
        <v>4735</v>
      </c>
      <c r="C105" s="8" t="n">
        <v>12.7764061467061</v>
      </c>
      <c r="D105" s="12" t="n">
        <v>55</v>
      </c>
      <c r="E105" s="13" t="n">
        <v>1.16156282998944</v>
      </c>
      <c r="F105" s="12" t="n">
        <v>1360</v>
      </c>
      <c r="G105" s="13" t="n">
        <v>28.7222808870116</v>
      </c>
      <c r="H105" s="6" t="n">
        <v>1304</v>
      </c>
      <c r="I105" s="8" t="n">
        <v>27.5395987328406</v>
      </c>
      <c r="J105" s="12" t="n">
        <v>896</v>
      </c>
      <c r="K105" s="13" t="n">
        <v>18.9229144667371</v>
      </c>
      <c r="L105" s="12" t="n">
        <v>578</v>
      </c>
      <c r="M105" s="13" t="n">
        <v>12.2069693769799</v>
      </c>
      <c r="N105" s="6" t="n">
        <v>344</v>
      </c>
      <c r="O105" s="8" t="n">
        <v>7.26504751847941</v>
      </c>
      <c r="P105" s="12" t="n">
        <v>131</v>
      </c>
      <c r="Q105" s="13" t="n">
        <v>2.76663146779303</v>
      </c>
      <c r="R105" s="12" t="n">
        <v>9</v>
      </c>
      <c r="S105" s="13" t="n">
        <v>0.190073917634636</v>
      </c>
      <c r="T105" s="6" t="n">
        <v>1</v>
      </c>
      <c r="U105" s="8" t="n">
        <v>0.0211193241816262</v>
      </c>
      <c r="V105" s="12" t="n">
        <v>57</v>
      </c>
      <c r="W105" s="13" t="n">
        <v>1.20380147835269</v>
      </c>
    </row>
    <row r="106" customFormat="false" ht="12.75" hidden="false" customHeight="false" outlineLevel="0" collapsed="false">
      <c r="A106" s="23" t="s">
        <v>118</v>
      </c>
      <c r="B106" s="24" t="n">
        <v>354</v>
      </c>
      <c r="C106" s="25" t="n">
        <v>12.6790830945559</v>
      </c>
      <c r="D106" s="15" t="n">
        <v>5</v>
      </c>
      <c r="E106" s="16" t="n">
        <v>1.41242937853107</v>
      </c>
      <c r="F106" s="15" t="n">
        <v>99</v>
      </c>
      <c r="G106" s="16" t="n">
        <v>27.9661016949153</v>
      </c>
      <c r="H106" s="24" t="n">
        <v>101</v>
      </c>
      <c r="I106" s="25" t="n">
        <v>28.5310734463277</v>
      </c>
      <c r="J106" s="15" t="n">
        <v>73</v>
      </c>
      <c r="K106" s="16" t="n">
        <v>20.6214689265537</v>
      </c>
      <c r="L106" s="15" t="n">
        <v>39</v>
      </c>
      <c r="M106" s="16" t="n">
        <v>11.0169491525424</v>
      </c>
      <c r="N106" s="26" t="n">
        <v>29</v>
      </c>
      <c r="O106" s="25" t="n">
        <v>8.19209039548023</v>
      </c>
      <c r="P106" s="15" t="n">
        <v>4</v>
      </c>
      <c r="Q106" s="16" t="n">
        <v>1.12994350282486</v>
      </c>
      <c r="R106" s="15" t="n">
        <v>1</v>
      </c>
      <c r="S106" s="16" t="n">
        <v>0.282485875706215</v>
      </c>
      <c r="T106" s="24" t="n">
        <v>0</v>
      </c>
      <c r="U106" s="25" t="n">
        <v>0</v>
      </c>
      <c r="V106" s="15" t="n">
        <v>3</v>
      </c>
      <c r="W106" s="16" t="n">
        <v>0.847457627118644</v>
      </c>
    </row>
    <row r="107" customFormat="false" ht="12.75" hidden="false" customHeight="false" outlineLevel="0" collapsed="false">
      <c r="A107" s="23" t="s">
        <v>119</v>
      </c>
      <c r="B107" s="24" t="n">
        <v>594</v>
      </c>
      <c r="C107" s="25" t="n">
        <v>14.117982602082</v>
      </c>
      <c r="D107" s="15" t="n">
        <v>5</v>
      </c>
      <c r="E107" s="16" t="n">
        <v>0.841750841750842</v>
      </c>
      <c r="F107" s="15" t="n">
        <v>151</v>
      </c>
      <c r="G107" s="16" t="n">
        <v>25.4208754208754</v>
      </c>
      <c r="H107" s="24" t="n">
        <v>150</v>
      </c>
      <c r="I107" s="25" t="n">
        <v>25.2525252525253</v>
      </c>
      <c r="J107" s="15" t="n">
        <v>125</v>
      </c>
      <c r="K107" s="16" t="n">
        <v>21.043771043771</v>
      </c>
      <c r="L107" s="15" t="n">
        <v>82</v>
      </c>
      <c r="M107" s="16" t="n">
        <v>13.8047138047138</v>
      </c>
      <c r="N107" s="26" t="n">
        <v>52</v>
      </c>
      <c r="O107" s="25" t="n">
        <v>8.75420875420875</v>
      </c>
      <c r="P107" s="15" t="n">
        <v>17</v>
      </c>
      <c r="Q107" s="16" t="n">
        <v>2.86195286195286</v>
      </c>
      <c r="R107" s="15" t="n">
        <v>0</v>
      </c>
      <c r="S107" s="16" t="n">
        <v>0</v>
      </c>
      <c r="T107" s="24" t="n">
        <v>1</v>
      </c>
      <c r="U107" s="25" t="n">
        <v>0.168350168350168</v>
      </c>
      <c r="V107" s="15" t="n">
        <v>11</v>
      </c>
      <c r="W107" s="16" t="n">
        <v>1.85185185185185</v>
      </c>
    </row>
    <row r="108" customFormat="false" ht="12.75" hidden="false" customHeight="false" outlineLevel="0" collapsed="false">
      <c r="A108" s="23" t="s">
        <v>120</v>
      </c>
      <c r="B108" s="24" t="n">
        <v>73</v>
      </c>
      <c r="C108" s="25" t="n">
        <v>12.6014155014673</v>
      </c>
      <c r="D108" s="15" t="n">
        <v>0</v>
      </c>
      <c r="E108" s="16" t="n">
        <v>0</v>
      </c>
      <c r="F108" s="15" t="n">
        <v>24</v>
      </c>
      <c r="G108" s="16" t="n">
        <v>32.8767123287671</v>
      </c>
      <c r="H108" s="24" t="n">
        <v>19</v>
      </c>
      <c r="I108" s="25" t="n">
        <v>26.027397260274</v>
      </c>
      <c r="J108" s="15" t="n">
        <v>12</v>
      </c>
      <c r="K108" s="16" t="n">
        <v>16.4383561643836</v>
      </c>
      <c r="L108" s="15" t="n">
        <v>10</v>
      </c>
      <c r="M108" s="16" t="n">
        <v>13.6986301369863</v>
      </c>
      <c r="N108" s="26" t="n">
        <v>4</v>
      </c>
      <c r="O108" s="25" t="n">
        <v>5.47945205479452</v>
      </c>
      <c r="P108" s="15" t="n">
        <v>3</v>
      </c>
      <c r="Q108" s="16" t="n">
        <v>4.10958904109589</v>
      </c>
      <c r="R108" s="15" t="n">
        <v>0</v>
      </c>
      <c r="S108" s="16" t="n">
        <v>0</v>
      </c>
      <c r="T108" s="24" t="n">
        <v>0</v>
      </c>
      <c r="U108" s="25" t="n">
        <v>0</v>
      </c>
      <c r="V108" s="15" t="n">
        <v>1</v>
      </c>
      <c r="W108" s="16" t="n">
        <v>1.36986301369863</v>
      </c>
    </row>
    <row r="109" customFormat="false" ht="12.75" hidden="false" customHeight="false" outlineLevel="0" collapsed="false">
      <c r="A109" s="23" t="s">
        <v>121</v>
      </c>
      <c r="B109" s="24" t="n">
        <v>154</v>
      </c>
      <c r="C109" s="25" t="n">
        <v>13.8638818869283</v>
      </c>
      <c r="D109" s="15" t="n">
        <v>1</v>
      </c>
      <c r="E109" s="16" t="n">
        <v>0.649350649350649</v>
      </c>
      <c r="F109" s="15" t="n">
        <v>46</v>
      </c>
      <c r="G109" s="16" t="n">
        <v>29.8701298701299</v>
      </c>
      <c r="H109" s="24" t="n">
        <v>53</v>
      </c>
      <c r="I109" s="25" t="n">
        <v>34.4155844155844</v>
      </c>
      <c r="J109" s="15" t="n">
        <v>18</v>
      </c>
      <c r="K109" s="16" t="n">
        <v>11.6883116883117</v>
      </c>
      <c r="L109" s="15" t="n">
        <v>18</v>
      </c>
      <c r="M109" s="16" t="n">
        <v>11.6883116883117</v>
      </c>
      <c r="N109" s="26" t="n">
        <v>13</v>
      </c>
      <c r="O109" s="25" t="n">
        <v>8.44155844155844</v>
      </c>
      <c r="P109" s="15" t="n">
        <v>3</v>
      </c>
      <c r="Q109" s="16" t="n">
        <v>1.94805194805195</v>
      </c>
      <c r="R109" s="15" t="n">
        <v>0</v>
      </c>
      <c r="S109" s="16" t="n">
        <v>0</v>
      </c>
      <c r="T109" s="24" t="n">
        <v>0</v>
      </c>
      <c r="U109" s="25" t="n">
        <v>0</v>
      </c>
      <c r="V109" s="15" t="n">
        <v>2</v>
      </c>
      <c r="W109" s="16" t="n">
        <v>1.2987012987013</v>
      </c>
    </row>
    <row r="110" customFormat="false" ht="12.75" hidden="false" customHeight="false" outlineLevel="0" collapsed="false">
      <c r="A110" s="23" t="s">
        <v>122</v>
      </c>
      <c r="B110" s="24" t="n">
        <v>285</v>
      </c>
      <c r="C110" s="25" t="n">
        <v>18.3220829315333</v>
      </c>
      <c r="D110" s="15" t="n">
        <v>3</v>
      </c>
      <c r="E110" s="16" t="n">
        <v>1.05263157894737</v>
      </c>
      <c r="F110" s="15" t="n">
        <v>90</v>
      </c>
      <c r="G110" s="16" t="n">
        <v>31.5789473684211</v>
      </c>
      <c r="H110" s="24" t="n">
        <v>76</v>
      </c>
      <c r="I110" s="25" t="n">
        <v>26.6666666666667</v>
      </c>
      <c r="J110" s="15" t="n">
        <v>53</v>
      </c>
      <c r="K110" s="16" t="n">
        <v>18.5964912280702</v>
      </c>
      <c r="L110" s="15" t="n">
        <v>31</v>
      </c>
      <c r="M110" s="16" t="n">
        <v>10.8771929824561</v>
      </c>
      <c r="N110" s="26" t="n">
        <v>21</v>
      </c>
      <c r="O110" s="25" t="n">
        <v>7.36842105263158</v>
      </c>
      <c r="P110" s="15" t="n">
        <v>9</v>
      </c>
      <c r="Q110" s="16" t="n">
        <v>3.15789473684211</v>
      </c>
      <c r="R110" s="15" t="n">
        <v>0</v>
      </c>
      <c r="S110" s="16" t="n">
        <v>0</v>
      </c>
      <c r="T110" s="24" t="n">
        <v>0</v>
      </c>
      <c r="U110" s="25" t="n">
        <v>0</v>
      </c>
      <c r="V110" s="15" t="n">
        <v>2</v>
      </c>
      <c r="W110" s="16" t="n">
        <v>0.701754385964912</v>
      </c>
    </row>
    <row r="111" customFormat="false" ht="12.75" hidden="false" customHeight="false" outlineLevel="0" collapsed="false">
      <c r="A111" s="23" t="s">
        <v>123</v>
      </c>
      <c r="B111" s="24" t="n">
        <v>68</v>
      </c>
      <c r="C111" s="25" t="n">
        <v>12.1580547112462</v>
      </c>
      <c r="D111" s="15" t="n">
        <v>0</v>
      </c>
      <c r="E111" s="16" t="n">
        <v>0</v>
      </c>
      <c r="F111" s="15" t="n">
        <v>16</v>
      </c>
      <c r="G111" s="16" t="n">
        <v>23.5294117647059</v>
      </c>
      <c r="H111" s="24" t="n">
        <v>16</v>
      </c>
      <c r="I111" s="25" t="n">
        <v>23.5294117647059</v>
      </c>
      <c r="J111" s="15" t="n">
        <v>16</v>
      </c>
      <c r="K111" s="16" t="n">
        <v>23.5294117647059</v>
      </c>
      <c r="L111" s="15" t="n">
        <v>7</v>
      </c>
      <c r="M111" s="16" t="n">
        <v>10.2941176470588</v>
      </c>
      <c r="N111" s="26" t="n">
        <v>7</v>
      </c>
      <c r="O111" s="25" t="n">
        <v>10.2941176470588</v>
      </c>
      <c r="P111" s="15" t="n">
        <v>4</v>
      </c>
      <c r="Q111" s="16" t="n">
        <v>5.88235294117647</v>
      </c>
      <c r="R111" s="15" t="n">
        <v>0</v>
      </c>
      <c r="S111" s="16" t="n">
        <v>0</v>
      </c>
      <c r="T111" s="24" t="n">
        <v>0</v>
      </c>
      <c r="U111" s="25" t="n">
        <v>0</v>
      </c>
      <c r="V111" s="15" t="n">
        <v>2</v>
      </c>
      <c r="W111" s="16" t="n">
        <v>2.94117647058824</v>
      </c>
    </row>
    <row r="112" customFormat="false" ht="12.75" hidden="false" customHeight="false" outlineLevel="0" collapsed="false">
      <c r="A112" s="23" t="s">
        <v>124</v>
      </c>
      <c r="B112" s="24" t="n">
        <v>504</v>
      </c>
      <c r="C112" s="25" t="n">
        <v>18.7856424018786</v>
      </c>
      <c r="D112" s="15" t="n">
        <v>8</v>
      </c>
      <c r="E112" s="16" t="n">
        <v>1.58730158730159</v>
      </c>
      <c r="F112" s="15" t="n">
        <v>155</v>
      </c>
      <c r="G112" s="16" t="n">
        <v>30.7539682539683</v>
      </c>
      <c r="H112" s="24" t="n">
        <v>147</v>
      </c>
      <c r="I112" s="25" t="n">
        <v>29.1666666666667</v>
      </c>
      <c r="J112" s="15" t="n">
        <v>86</v>
      </c>
      <c r="K112" s="16" t="n">
        <v>17.0634920634921</v>
      </c>
      <c r="L112" s="15" t="n">
        <v>57</v>
      </c>
      <c r="M112" s="16" t="n">
        <v>11.3095238095238</v>
      </c>
      <c r="N112" s="26" t="n">
        <v>28</v>
      </c>
      <c r="O112" s="25" t="n">
        <v>5.55555555555556</v>
      </c>
      <c r="P112" s="15" t="n">
        <v>16</v>
      </c>
      <c r="Q112" s="16" t="n">
        <v>3.17460317460317</v>
      </c>
      <c r="R112" s="15" t="n">
        <v>0</v>
      </c>
      <c r="S112" s="16" t="n">
        <v>0</v>
      </c>
      <c r="T112" s="24" t="n">
        <v>0</v>
      </c>
      <c r="U112" s="25" t="n">
        <v>0</v>
      </c>
      <c r="V112" s="15" t="n">
        <v>7</v>
      </c>
      <c r="W112" s="16" t="n">
        <v>1.38888888888889</v>
      </c>
    </row>
    <row r="113" customFormat="false" ht="12.75" hidden="false" customHeight="false" outlineLevel="0" collapsed="false">
      <c r="A113" s="23" t="s">
        <v>125</v>
      </c>
      <c r="B113" s="24" t="n">
        <v>280</v>
      </c>
      <c r="C113" s="25" t="n">
        <v>13.092677452539</v>
      </c>
      <c r="D113" s="15" t="n">
        <v>4</v>
      </c>
      <c r="E113" s="16" t="n">
        <v>1.42857142857143</v>
      </c>
      <c r="F113" s="15" t="n">
        <v>94</v>
      </c>
      <c r="G113" s="16" t="n">
        <v>33.5714285714286</v>
      </c>
      <c r="H113" s="24" t="n">
        <v>68</v>
      </c>
      <c r="I113" s="25" t="n">
        <v>24.2857142857143</v>
      </c>
      <c r="J113" s="15" t="n">
        <v>46</v>
      </c>
      <c r="K113" s="16" t="n">
        <v>16.4285714285714</v>
      </c>
      <c r="L113" s="15" t="n">
        <v>35</v>
      </c>
      <c r="M113" s="16" t="n">
        <v>12.5</v>
      </c>
      <c r="N113" s="26" t="n">
        <v>17</v>
      </c>
      <c r="O113" s="25" t="n">
        <v>6.07142857142857</v>
      </c>
      <c r="P113" s="15" t="n">
        <v>10</v>
      </c>
      <c r="Q113" s="16" t="n">
        <v>3.57142857142857</v>
      </c>
      <c r="R113" s="15" t="n">
        <v>0</v>
      </c>
      <c r="S113" s="16" t="n">
        <v>0</v>
      </c>
      <c r="T113" s="24" t="n">
        <v>0</v>
      </c>
      <c r="U113" s="25" t="n">
        <v>0</v>
      </c>
      <c r="V113" s="15" t="n">
        <v>6</v>
      </c>
      <c r="W113" s="16" t="n">
        <v>2.14285714285714</v>
      </c>
    </row>
    <row r="114" customFormat="false" ht="12.75" hidden="false" customHeight="false" outlineLevel="0" collapsed="false">
      <c r="A114" s="23" t="s">
        <v>126</v>
      </c>
      <c r="B114" s="24" t="n">
        <v>247</v>
      </c>
      <c r="C114" s="25" t="n">
        <v>10.2222406158176</v>
      </c>
      <c r="D114" s="15" t="n">
        <v>4</v>
      </c>
      <c r="E114" s="16" t="n">
        <v>1.61943319838057</v>
      </c>
      <c r="F114" s="15" t="n">
        <v>63</v>
      </c>
      <c r="G114" s="16" t="n">
        <v>25.5060728744939</v>
      </c>
      <c r="H114" s="24" t="n">
        <v>73</v>
      </c>
      <c r="I114" s="25" t="n">
        <v>29.5546558704453</v>
      </c>
      <c r="J114" s="15" t="n">
        <v>55</v>
      </c>
      <c r="K114" s="16" t="n">
        <v>22.2672064777328</v>
      </c>
      <c r="L114" s="15" t="n">
        <v>25</v>
      </c>
      <c r="M114" s="16" t="n">
        <v>10.1214574898785</v>
      </c>
      <c r="N114" s="26" t="n">
        <v>20</v>
      </c>
      <c r="O114" s="25" t="n">
        <v>8.09716599190283</v>
      </c>
      <c r="P114" s="15" t="n">
        <v>5</v>
      </c>
      <c r="Q114" s="16" t="n">
        <v>2.02429149797571</v>
      </c>
      <c r="R114" s="15" t="n">
        <v>0</v>
      </c>
      <c r="S114" s="16" t="n">
        <v>0</v>
      </c>
      <c r="T114" s="24" t="n">
        <v>0</v>
      </c>
      <c r="U114" s="25" t="n">
        <v>0</v>
      </c>
      <c r="V114" s="15" t="n">
        <v>2</v>
      </c>
      <c r="W114" s="16" t="n">
        <v>0.809716599190283</v>
      </c>
    </row>
    <row r="115" customFormat="false" ht="12.75" hidden="false" customHeight="false" outlineLevel="0" collapsed="false">
      <c r="A115" s="23" t="s">
        <v>127</v>
      </c>
      <c r="B115" s="24" t="n">
        <v>48</v>
      </c>
      <c r="C115" s="25" t="n">
        <v>8.99550224887556</v>
      </c>
      <c r="D115" s="15" t="n">
        <v>1</v>
      </c>
      <c r="E115" s="16" t="n">
        <v>2.08333333333333</v>
      </c>
      <c r="F115" s="15" t="n">
        <v>11</v>
      </c>
      <c r="G115" s="16" t="n">
        <v>22.9166666666667</v>
      </c>
      <c r="H115" s="24" t="n">
        <v>14</v>
      </c>
      <c r="I115" s="25" t="n">
        <v>29.1666666666667</v>
      </c>
      <c r="J115" s="15" t="n">
        <v>13</v>
      </c>
      <c r="K115" s="16" t="n">
        <v>27.0833333333333</v>
      </c>
      <c r="L115" s="15" t="n">
        <v>6</v>
      </c>
      <c r="M115" s="16" t="n">
        <v>12.5</v>
      </c>
      <c r="N115" s="26" t="n">
        <v>2</v>
      </c>
      <c r="O115" s="25" t="n">
        <v>4.16666666666667</v>
      </c>
      <c r="P115" s="15" t="n">
        <v>0</v>
      </c>
      <c r="Q115" s="16" t="n">
        <v>0</v>
      </c>
      <c r="R115" s="15" t="n">
        <v>0</v>
      </c>
      <c r="S115" s="16" t="n">
        <v>0</v>
      </c>
      <c r="T115" s="24" t="n">
        <v>0</v>
      </c>
      <c r="U115" s="25" t="n">
        <v>0</v>
      </c>
      <c r="V115" s="15" t="n">
        <v>1</v>
      </c>
      <c r="W115" s="16" t="n">
        <v>2.08333333333333</v>
      </c>
    </row>
    <row r="116" customFormat="false" ht="12.75" hidden="false" customHeight="false" outlineLevel="0" collapsed="false">
      <c r="A116" s="23" t="s">
        <v>128</v>
      </c>
      <c r="B116" s="24" t="n">
        <v>157</v>
      </c>
      <c r="C116" s="25" t="n">
        <v>11.2771153569889</v>
      </c>
      <c r="D116" s="15" t="n">
        <v>3</v>
      </c>
      <c r="E116" s="16" t="n">
        <v>1.91082802547771</v>
      </c>
      <c r="F116" s="15" t="n">
        <v>39</v>
      </c>
      <c r="G116" s="16" t="n">
        <v>24.8407643312102</v>
      </c>
      <c r="H116" s="24" t="n">
        <v>33</v>
      </c>
      <c r="I116" s="25" t="n">
        <v>21.0191082802548</v>
      </c>
      <c r="J116" s="15" t="n">
        <v>38</v>
      </c>
      <c r="K116" s="16" t="n">
        <v>24.203821656051</v>
      </c>
      <c r="L116" s="15" t="n">
        <v>29</v>
      </c>
      <c r="M116" s="16" t="n">
        <v>18.4713375796178</v>
      </c>
      <c r="N116" s="26" t="n">
        <v>11</v>
      </c>
      <c r="O116" s="25" t="n">
        <v>7.00636942675159</v>
      </c>
      <c r="P116" s="15" t="n">
        <v>4</v>
      </c>
      <c r="Q116" s="16" t="n">
        <v>2.54777070063694</v>
      </c>
      <c r="R116" s="15" t="n">
        <v>0</v>
      </c>
      <c r="S116" s="16" t="n">
        <v>0</v>
      </c>
      <c r="T116" s="24" t="n">
        <v>0</v>
      </c>
      <c r="U116" s="25" t="n">
        <v>0</v>
      </c>
      <c r="V116" s="15" t="n">
        <v>0</v>
      </c>
      <c r="W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130</v>
      </c>
      <c r="C117" s="25" t="n">
        <v>9.24148716855051</v>
      </c>
      <c r="D117" s="15" t="n">
        <v>1</v>
      </c>
      <c r="E117" s="16" t="n">
        <v>0.769230769230769</v>
      </c>
      <c r="F117" s="15" t="n">
        <v>29</v>
      </c>
      <c r="G117" s="16" t="n">
        <v>22.3076923076923</v>
      </c>
      <c r="H117" s="24" t="n">
        <v>43</v>
      </c>
      <c r="I117" s="25" t="n">
        <v>33.0769230769231</v>
      </c>
      <c r="J117" s="15" t="n">
        <v>26</v>
      </c>
      <c r="K117" s="16" t="n">
        <v>20</v>
      </c>
      <c r="L117" s="15" t="n">
        <v>15</v>
      </c>
      <c r="M117" s="16" t="n">
        <v>11.5384615384615</v>
      </c>
      <c r="N117" s="26" t="n">
        <v>12</v>
      </c>
      <c r="O117" s="25" t="n">
        <v>9.23076923076923</v>
      </c>
      <c r="P117" s="15" t="n">
        <v>3</v>
      </c>
      <c r="Q117" s="16" t="n">
        <v>2.30769230769231</v>
      </c>
      <c r="R117" s="15" t="n">
        <v>1</v>
      </c>
      <c r="S117" s="16" t="n">
        <v>0.769230769230769</v>
      </c>
      <c r="T117" s="24" t="n">
        <v>0</v>
      </c>
      <c r="U117" s="25" t="n">
        <v>0</v>
      </c>
      <c r="V117" s="15" t="n">
        <v>0</v>
      </c>
      <c r="W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93</v>
      </c>
      <c r="C118" s="25" t="n">
        <v>9.93059263214095</v>
      </c>
      <c r="D118" s="15" t="n">
        <v>3</v>
      </c>
      <c r="E118" s="16" t="n">
        <v>3.2258064516129</v>
      </c>
      <c r="F118" s="15" t="n">
        <v>28</v>
      </c>
      <c r="G118" s="16" t="n">
        <v>30.1075268817204</v>
      </c>
      <c r="H118" s="24" t="n">
        <v>24</v>
      </c>
      <c r="I118" s="25" t="n">
        <v>25.8064516129032</v>
      </c>
      <c r="J118" s="15" t="n">
        <v>19</v>
      </c>
      <c r="K118" s="16" t="n">
        <v>20.4301075268817</v>
      </c>
      <c r="L118" s="15" t="n">
        <v>10</v>
      </c>
      <c r="M118" s="16" t="n">
        <v>10.752688172043</v>
      </c>
      <c r="N118" s="26" t="n">
        <v>8</v>
      </c>
      <c r="O118" s="25" t="n">
        <v>8.60215053763441</v>
      </c>
      <c r="P118" s="15" t="n">
        <v>1</v>
      </c>
      <c r="Q118" s="16" t="n">
        <v>1.0752688172043</v>
      </c>
      <c r="R118" s="15" t="n">
        <v>0</v>
      </c>
      <c r="S118" s="16" t="n">
        <v>0</v>
      </c>
      <c r="T118" s="24" t="n">
        <v>0</v>
      </c>
      <c r="U118" s="25" t="n">
        <v>0</v>
      </c>
      <c r="V118" s="15" t="n">
        <v>0</v>
      </c>
      <c r="W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65</v>
      </c>
      <c r="C119" s="25" t="n">
        <v>8.71898054996647</v>
      </c>
      <c r="D119" s="15" t="n">
        <v>0</v>
      </c>
      <c r="E119" s="16" t="n">
        <v>0</v>
      </c>
      <c r="F119" s="15" t="n">
        <v>25</v>
      </c>
      <c r="G119" s="16" t="n">
        <v>38.4615384615385</v>
      </c>
      <c r="H119" s="24" t="n">
        <v>13</v>
      </c>
      <c r="I119" s="25" t="n">
        <v>20</v>
      </c>
      <c r="J119" s="15" t="n">
        <v>9</v>
      </c>
      <c r="K119" s="16" t="n">
        <v>13.8461538461538</v>
      </c>
      <c r="L119" s="15" t="n">
        <v>7</v>
      </c>
      <c r="M119" s="16" t="n">
        <v>10.7692307692308</v>
      </c>
      <c r="N119" s="26" t="n">
        <v>9</v>
      </c>
      <c r="O119" s="25" t="n">
        <v>13.8461538461538</v>
      </c>
      <c r="P119" s="15" t="n">
        <v>2</v>
      </c>
      <c r="Q119" s="16" t="n">
        <v>3.07692307692308</v>
      </c>
      <c r="R119" s="15" t="n">
        <v>0</v>
      </c>
      <c r="S119" s="16" t="n">
        <v>0</v>
      </c>
      <c r="T119" s="24" t="n">
        <v>0</v>
      </c>
      <c r="U119" s="25" t="n">
        <v>0</v>
      </c>
      <c r="V119" s="15" t="n">
        <v>0</v>
      </c>
      <c r="W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105</v>
      </c>
      <c r="C120" s="25" t="n">
        <v>11.8724559023066</v>
      </c>
      <c r="D120" s="15" t="n">
        <v>0</v>
      </c>
      <c r="E120" s="16" t="n">
        <v>0</v>
      </c>
      <c r="F120" s="15" t="n">
        <v>26</v>
      </c>
      <c r="G120" s="16" t="n">
        <v>24.7619047619048</v>
      </c>
      <c r="H120" s="24" t="n">
        <v>35</v>
      </c>
      <c r="I120" s="25" t="n">
        <v>33.3333333333333</v>
      </c>
      <c r="J120" s="15" t="n">
        <v>19</v>
      </c>
      <c r="K120" s="16" t="n">
        <v>18.0952380952381</v>
      </c>
      <c r="L120" s="15" t="n">
        <v>14</v>
      </c>
      <c r="M120" s="16" t="n">
        <v>13.3333333333333</v>
      </c>
      <c r="N120" s="26" t="n">
        <v>7</v>
      </c>
      <c r="O120" s="25" t="n">
        <v>6.66666666666667</v>
      </c>
      <c r="P120" s="15" t="n">
        <v>3</v>
      </c>
      <c r="Q120" s="16" t="n">
        <v>2.85714285714286</v>
      </c>
      <c r="R120" s="15" t="n">
        <v>0</v>
      </c>
      <c r="S120" s="16" t="n">
        <v>0</v>
      </c>
      <c r="T120" s="24" t="n">
        <v>0</v>
      </c>
      <c r="U120" s="25" t="n">
        <v>0</v>
      </c>
      <c r="V120" s="15" t="n">
        <v>1</v>
      </c>
      <c r="W120" s="16" t="n">
        <v>0.952380952380952</v>
      </c>
    </row>
    <row r="121" customFormat="false" ht="12.75" hidden="false" customHeight="false" outlineLevel="0" collapsed="false">
      <c r="A121" s="23" t="s">
        <v>133</v>
      </c>
      <c r="B121" s="24" t="n">
        <v>262</v>
      </c>
      <c r="C121" s="25" t="n">
        <v>13.5821669258683</v>
      </c>
      <c r="D121" s="15" t="n">
        <v>2</v>
      </c>
      <c r="E121" s="16" t="n">
        <v>0.763358778625954</v>
      </c>
      <c r="F121" s="15" t="n">
        <v>78</v>
      </c>
      <c r="G121" s="16" t="n">
        <v>29.7709923664122</v>
      </c>
      <c r="H121" s="24" t="n">
        <v>68</v>
      </c>
      <c r="I121" s="25" t="n">
        <v>25.9541984732824</v>
      </c>
      <c r="J121" s="15" t="n">
        <v>54</v>
      </c>
      <c r="K121" s="16" t="n">
        <v>20.6106870229008</v>
      </c>
      <c r="L121" s="15" t="n">
        <v>34</v>
      </c>
      <c r="M121" s="16" t="n">
        <v>12.9770992366412</v>
      </c>
      <c r="N121" s="26" t="n">
        <v>18</v>
      </c>
      <c r="O121" s="25" t="n">
        <v>6.87022900763359</v>
      </c>
      <c r="P121" s="15" t="n">
        <v>5</v>
      </c>
      <c r="Q121" s="16" t="n">
        <v>1.90839694656489</v>
      </c>
      <c r="R121" s="15" t="n">
        <v>1</v>
      </c>
      <c r="S121" s="16" t="n">
        <v>0.381679389312977</v>
      </c>
      <c r="T121" s="24" t="n">
        <v>0</v>
      </c>
      <c r="U121" s="25" t="n">
        <v>0</v>
      </c>
      <c r="V121" s="15" t="n">
        <v>2</v>
      </c>
      <c r="W121" s="16" t="n">
        <v>0.763358778625954</v>
      </c>
    </row>
    <row r="122" customFormat="false" ht="12.75" hidden="false" customHeight="false" outlineLevel="0" collapsed="false">
      <c r="A122" s="23" t="s">
        <v>134</v>
      </c>
      <c r="B122" s="24" t="n">
        <v>305</v>
      </c>
      <c r="C122" s="25" t="n">
        <v>11.0387260224394</v>
      </c>
      <c r="D122" s="15" t="n">
        <v>1</v>
      </c>
      <c r="E122" s="16" t="n">
        <v>0.327868852459016</v>
      </c>
      <c r="F122" s="15" t="n">
        <v>87</v>
      </c>
      <c r="G122" s="16" t="n">
        <v>28.5245901639344</v>
      </c>
      <c r="H122" s="24" t="n">
        <v>94</v>
      </c>
      <c r="I122" s="25" t="n">
        <v>30.8196721311475</v>
      </c>
      <c r="J122" s="15" t="n">
        <v>45</v>
      </c>
      <c r="K122" s="16" t="n">
        <v>14.7540983606557</v>
      </c>
      <c r="L122" s="15" t="n">
        <v>43</v>
      </c>
      <c r="M122" s="16" t="n">
        <v>14.0983606557377</v>
      </c>
      <c r="N122" s="26" t="n">
        <v>20</v>
      </c>
      <c r="O122" s="25" t="n">
        <v>6.55737704918033</v>
      </c>
      <c r="P122" s="15" t="n">
        <v>11</v>
      </c>
      <c r="Q122" s="16" t="n">
        <v>3.60655737704918</v>
      </c>
      <c r="R122" s="15" t="n">
        <v>1</v>
      </c>
      <c r="S122" s="16" t="n">
        <v>0.327868852459016</v>
      </c>
      <c r="T122" s="24" t="n">
        <v>0</v>
      </c>
      <c r="U122" s="25" t="n">
        <v>0</v>
      </c>
      <c r="V122" s="15" t="n">
        <v>3</v>
      </c>
      <c r="W122" s="16" t="n">
        <v>0.983606557377049</v>
      </c>
    </row>
    <row r="123" customFormat="false" ht="12.75" hidden="false" customHeight="false" outlineLevel="0" collapsed="false">
      <c r="A123" s="23" t="s">
        <v>135</v>
      </c>
      <c r="B123" s="24" t="n">
        <v>161</v>
      </c>
      <c r="C123" s="25" t="n">
        <v>9.15813424345848</v>
      </c>
      <c r="D123" s="15" t="n">
        <v>1</v>
      </c>
      <c r="E123" s="16" t="n">
        <v>0.62111801242236</v>
      </c>
      <c r="F123" s="15" t="n">
        <v>40</v>
      </c>
      <c r="G123" s="16" t="n">
        <v>24.8447204968944</v>
      </c>
      <c r="H123" s="24" t="n">
        <v>38</v>
      </c>
      <c r="I123" s="25" t="n">
        <v>23.6024844720497</v>
      </c>
      <c r="J123" s="15" t="n">
        <v>32</v>
      </c>
      <c r="K123" s="16" t="n">
        <v>19.8757763975155</v>
      </c>
      <c r="L123" s="15" t="n">
        <v>20</v>
      </c>
      <c r="M123" s="16" t="n">
        <v>12.4223602484472</v>
      </c>
      <c r="N123" s="26" t="n">
        <v>20</v>
      </c>
      <c r="O123" s="25" t="n">
        <v>12.4223602484472</v>
      </c>
      <c r="P123" s="15" t="n">
        <v>5</v>
      </c>
      <c r="Q123" s="16" t="n">
        <v>3.1055900621118</v>
      </c>
      <c r="R123" s="15" t="n">
        <v>2</v>
      </c>
      <c r="S123" s="16" t="n">
        <v>1.24223602484472</v>
      </c>
      <c r="T123" s="24" t="n">
        <v>0</v>
      </c>
      <c r="U123" s="25" t="n">
        <v>0</v>
      </c>
      <c r="V123" s="15" t="n">
        <v>3</v>
      </c>
      <c r="W123" s="16" t="n">
        <v>1.86335403726708</v>
      </c>
    </row>
    <row r="124" customFormat="false" ht="12.75" hidden="false" customHeight="false" outlineLevel="0" collapsed="false">
      <c r="A124" s="23" t="s">
        <v>136</v>
      </c>
      <c r="B124" s="24" t="n">
        <v>68</v>
      </c>
      <c r="C124" s="25" t="n">
        <v>10.6067696147247</v>
      </c>
      <c r="D124" s="15" t="n">
        <v>3</v>
      </c>
      <c r="E124" s="16" t="n">
        <v>4.41176470588235</v>
      </c>
      <c r="F124" s="15" t="n">
        <v>22</v>
      </c>
      <c r="G124" s="16" t="n">
        <v>32.3529411764706</v>
      </c>
      <c r="H124" s="24" t="n">
        <v>16</v>
      </c>
      <c r="I124" s="25" t="n">
        <v>23.5294117647059</v>
      </c>
      <c r="J124" s="15" t="n">
        <v>13</v>
      </c>
      <c r="K124" s="16" t="n">
        <v>19.1176470588235</v>
      </c>
      <c r="L124" s="15" t="n">
        <v>8</v>
      </c>
      <c r="M124" s="16" t="n">
        <v>11.7647058823529</v>
      </c>
      <c r="N124" s="26" t="n">
        <v>3</v>
      </c>
      <c r="O124" s="25" t="n">
        <v>4.41176470588235</v>
      </c>
      <c r="P124" s="15" t="n">
        <v>1</v>
      </c>
      <c r="Q124" s="16" t="n">
        <v>1.47058823529412</v>
      </c>
      <c r="R124" s="15" t="n">
        <v>1</v>
      </c>
      <c r="S124" s="16" t="n">
        <v>1.47058823529412</v>
      </c>
      <c r="T124" s="24" t="n">
        <v>0</v>
      </c>
      <c r="U124" s="25" t="n">
        <v>0</v>
      </c>
      <c r="V124" s="15" t="n">
        <v>1</v>
      </c>
      <c r="W124" s="16" t="n">
        <v>1.47058823529412</v>
      </c>
    </row>
    <row r="125" customFormat="false" ht="12.75" hidden="false" customHeight="false" outlineLevel="0" collapsed="false">
      <c r="A125" s="23" t="s">
        <v>137</v>
      </c>
      <c r="B125" s="24" t="n">
        <v>119</v>
      </c>
      <c r="C125" s="25" t="n">
        <v>10.2102102102102</v>
      </c>
      <c r="D125" s="15" t="n">
        <v>2</v>
      </c>
      <c r="E125" s="16" t="n">
        <v>1.68067226890756</v>
      </c>
      <c r="F125" s="15" t="n">
        <v>40</v>
      </c>
      <c r="G125" s="16" t="n">
        <v>33.6134453781513</v>
      </c>
      <c r="H125" s="24" t="n">
        <v>40</v>
      </c>
      <c r="I125" s="25" t="n">
        <v>33.6134453781513</v>
      </c>
      <c r="J125" s="15" t="n">
        <v>18</v>
      </c>
      <c r="K125" s="16" t="n">
        <v>15.1260504201681</v>
      </c>
      <c r="L125" s="15" t="n">
        <v>10</v>
      </c>
      <c r="M125" s="16" t="n">
        <v>8.40336134453782</v>
      </c>
      <c r="N125" s="26" t="n">
        <v>4</v>
      </c>
      <c r="O125" s="25" t="n">
        <v>3.36134453781513</v>
      </c>
      <c r="P125" s="15" t="n">
        <v>4</v>
      </c>
      <c r="Q125" s="16" t="n">
        <v>3.36134453781513</v>
      </c>
      <c r="R125" s="15" t="n">
        <v>0</v>
      </c>
      <c r="S125" s="16" t="n">
        <v>0</v>
      </c>
      <c r="T125" s="24" t="n">
        <v>0</v>
      </c>
      <c r="U125" s="25" t="n">
        <v>0</v>
      </c>
      <c r="V125" s="15" t="n">
        <v>1</v>
      </c>
      <c r="W125" s="16" t="n">
        <v>0.840336134453782</v>
      </c>
    </row>
    <row r="126" customFormat="false" ht="12.75" hidden="false" customHeight="false" outlineLevel="0" collapsed="false">
      <c r="A126" s="23" t="s">
        <v>138</v>
      </c>
      <c r="B126" s="24" t="n">
        <v>449</v>
      </c>
      <c r="C126" s="25" t="n">
        <v>15.3530518037271</v>
      </c>
      <c r="D126" s="15" t="n">
        <v>6</v>
      </c>
      <c r="E126" s="16" t="n">
        <v>1.33630289532294</v>
      </c>
      <c r="F126" s="15" t="n">
        <v>131</v>
      </c>
      <c r="G126" s="16" t="n">
        <v>29.1759465478842</v>
      </c>
      <c r="H126" s="24" t="n">
        <v>119</v>
      </c>
      <c r="I126" s="25" t="n">
        <v>26.5033407572383</v>
      </c>
      <c r="J126" s="15" t="n">
        <v>89</v>
      </c>
      <c r="K126" s="16" t="n">
        <v>19.8218262806236</v>
      </c>
      <c r="L126" s="15" t="n">
        <v>54</v>
      </c>
      <c r="M126" s="16" t="n">
        <v>12.0267260579065</v>
      </c>
      <c r="N126" s="26" t="n">
        <v>29</v>
      </c>
      <c r="O126" s="25" t="n">
        <v>6.45879732739421</v>
      </c>
      <c r="P126" s="15" t="n">
        <v>12</v>
      </c>
      <c r="Q126" s="16" t="n">
        <v>2.67260579064588</v>
      </c>
      <c r="R126" s="15" t="n">
        <v>2</v>
      </c>
      <c r="S126" s="16" t="n">
        <v>0.44543429844098</v>
      </c>
      <c r="T126" s="24" t="n">
        <v>0</v>
      </c>
      <c r="U126" s="25" t="n">
        <v>0</v>
      </c>
      <c r="V126" s="15" t="n">
        <v>7</v>
      </c>
      <c r="W126" s="16" t="n">
        <v>1.55902004454343</v>
      </c>
    </row>
    <row r="127" customFormat="false" ht="12.75" hidden="false" customHeight="false" outlineLevel="0" collapsed="false">
      <c r="A127" s="23" t="s">
        <v>139</v>
      </c>
      <c r="B127" s="24" t="n">
        <v>65</v>
      </c>
      <c r="C127" s="25" t="n">
        <v>8.6875167067629</v>
      </c>
      <c r="D127" s="15" t="n">
        <v>1</v>
      </c>
      <c r="E127" s="16" t="n">
        <v>1.53846153846154</v>
      </c>
      <c r="F127" s="15" t="n">
        <v>17</v>
      </c>
      <c r="G127" s="16" t="n">
        <v>26.1538461538462</v>
      </c>
      <c r="H127" s="24" t="n">
        <v>22</v>
      </c>
      <c r="I127" s="25" t="n">
        <v>33.8461538461539</v>
      </c>
      <c r="J127" s="15" t="n">
        <v>14</v>
      </c>
      <c r="K127" s="16" t="n">
        <v>21.5384615384615</v>
      </c>
      <c r="L127" s="15" t="n">
        <v>5</v>
      </c>
      <c r="M127" s="16" t="n">
        <v>7.69230769230769</v>
      </c>
      <c r="N127" s="26" t="n">
        <v>4</v>
      </c>
      <c r="O127" s="25" t="n">
        <v>6.15384615384615</v>
      </c>
      <c r="P127" s="15" t="n">
        <v>2</v>
      </c>
      <c r="Q127" s="16" t="n">
        <v>3.07692307692308</v>
      </c>
      <c r="R127" s="15" t="n">
        <v>0</v>
      </c>
      <c r="S127" s="16" t="n">
        <v>0</v>
      </c>
      <c r="T127" s="24" t="n">
        <v>0</v>
      </c>
      <c r="U127" s="25" t="n">
        <v>0</v>
      </c>
      <c r="V127" s="15" t="n">
        <v>0</v>
      </c>
      <c r="W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149</v>
      </c>
      <c r="C128" s="25" t="n">
        <v>12.5189043858175</v>
      </c>
      <c r="D128" s="15" t="n">
        <v>1</v>
      </c>
      <c r="E128" s="16" t="n">
        <v>0.671140939597316</v>
      </c>
      <c r="F128" s="15" t="n">
        <v>49</v>
      </c>
      <c r="G128" s="16" t="n">
        <v>32.8859060402685</v>
      </c>
      <c r="H128" s="24" t="n">
        <v>42</v>
      </c>
      <c r="I128" s="25" t="n">
        <v>28.1879194630872</v>
      </c>
      <c r="J128" s="15" t="n">
        <v>23</v>
      </c>
      <c r="K128" s="16" t="n">
        <v>15.4362416107383</v>
      </c>
      <c r="L128" s="15" t="n">
        <v>19</v>
      </c>
      <c r="M128" s="16" t="n">
        <v>12.751677852349</v>
      </c>
      <c r="N128" s="26" t="n">
        <v>6</v>
      </c>
      <c r="O128" s="25" t="n">
        <v>4.02684563758389</v>
      </c>
      <c r="P128" s="15" t="n">
        <v>7</v>
      </c>
      <c r="Q128" s="16" t="n">
        <v>4.69798657718121</v>
      </c>
      <c r="R128" s="15" t="n">
        <v>0</v>
      </c>
      <c r="S128" s="16" t="n">
        <v>0</v>
      </c>
      <c r="T128" s="24" t="n">
        <v>0</v>
      </c>
      <c r="U128" s="25" t="n">
        <v>0</v>
      </c>
      <c r="V128" s="15" t="n">
        <v>2</v>
      </c>
      <c r="W128" s="16" t="n">
        <v>1.34228187919463</v>
      </c>
    </row>
    <row r="129" customFormat="false" ht="12.75" hidden="false" customHeight="false" outlineLevel="0" collapsed="false">
      <c r="A129" s="18" t="s">
        <v>141</v>
      </c>
      <c r="B129" s="10" t="n">
        <v>44982</v>
      </c>
      <c r="C129" s="8" t="n">
        <v>13.330314537576</v>
      </c>
      <c r="D129" s="12" t="n">
        <v>404</v>
      </c>
      <c r="E129" s="13" t="n">
        <v>0.898137032590814</v>
      </c>
      <c r="F129" s="12" t="n">
        <v>9770</v>
      </c>
      <c r="G129" s="13" t="n">
        <v>21.7197990307234</v>
      </c>
      <c r="H129" s="10" t="n">
        <v>12595</v>
      </c>
      <c r="I129" s="8" t="n">
        <v>28.0000889244587</v>
      </c>
      <c r="J129" s="10" t="n">
        <v>10449</v>
      </c>
      <c r="K129" s="13" t="n">
        <v>23.2292917166867</v>
      </c>
      <c r="L129" s="10" t="n">
        <v>6808</v>
      </c>
      <c r="M129" s="13" t="n">
        <v>15.1349428660353</v>
      </c>
      <c r="N129" s="6" t="n">
        <v>3502</v>
      </c>
      <c r="O129" s="8" t="n">
        <v>7.78533635676493</v>
      </c>
      <c r="P129" s="12" t="n">
        <v>1075</v>
      </c>
      <c r="Q129" s="13" t="n">
        <v>2.38984482681962</v>
      </c>
      <c r="R129" s="12" t="n">
        <v>72</v>
      </c>
      <c r="S129" s="13" t="n">
        <v>0.160064025610244</v>
      </c>
      <c r="T129" s="10" t="n">
        <v>3</v>
      </c>
      <c r="U129" s="8" t="n">
        <v>0.00666933440042684</v>
      </c>
      <c r="V129" s="10" t="n">
        <v>304</v>
      </c>
      <c r="W129" s="13" t="n">
        <v>0.67582588590992</v>
      </c>
    </row>
    <row r="130" customFormat="false" ht="12.75" hidden="false" customHeight="false" outlineLevel="0" collapsed="false">
      <c r="A130" s="23" t="s">
        <v>142</v>
      </c>
      <c r="B130" s="24" t="n">
        <v>563</v>
      </c>
      <c r="C130" s="25" t="n">
        <v>12.2631235025049</v>
      </c>
      <c r="D130" s="15" t="n">
        <v>4</v>
      </c>
      <c r="E130" s="16" t="n">
        <v>0.710479573712256</v>
      </c>
      <c r="F130" s="15" t="n">
        <v>143</v>
      </c>
      <c r="G130" s="16" t="n">
        <v>25.3996447602131</v>
      </c>
      <c r="H130" s="24" t="n">
        <v>157</v>
      </c>
      <c r="I130" s="25" t="n">
        <v>27.886323268206</v>
      </c>
      <c r="J130" s="15" t="n">
        <v>133</v>
      </c>
      <c r="K130" s="16" t="n">
        <v>23.6234458259325</v>
      </c>
      <c r="L130" s="15" t="n">
        <v>70</v>
      </c>
      <c r="M130" s="16" t="n">
        <v>12.4333925399645</v>
      </c>
      <c r="N130" s="26" t="n">
        <v>39</v>
      </c>
      <c r="O130" s="25" t="n">
        <v>6.92717584369449</v>
      </c>
      <c r="P130" s="15" t="n">
        <v>15</v>
      </c>
      <c r="Q130" s="16" t="n">
        <v>2.66429840142096</v>
      </c>
      <c r="R130" s="15" t="n">
        <v>1</v>
      </c>
      <c r="S130" s="16" t="n">
        <v>0.177619893428064</v>
      </c>
      <c r="T130" s="24" t="n">
        <v>0</v>
      </c>
      <c r="U130" s="25" t="n">
        <v>0</v>
      </c>
      <c r="V130" s="15" t="n">
        <v>1</v>
      </c>
      <c r="W130" s="16" t="n">
        <v>0.177619893428064</v>
      </c>
    </row>
    <row r="131" customFormat="false" ht="12.75" hidden="false" customHeight="false" outlineLevel="0" collapsed="false">
      <c r="A131" s="14" t="s">
        <v>143</v>
      </c>
      <c r="B131" s="15" t="n">
        <v>5156</v>
      </c>
      <c r="C131" s="16" t="n">
        <v>11.8220004769155</v>
      </c>
      <c r="D131" s="15" t="n">
        <v>40</v>
      </c>
      <c r="E131" s="16" t="n">
        <v>0.775795190069822</v>
      </c>
      <c r="F131" s="15" t="n">
        <v>1194</v>
      </c>
      <c r="G131" s="16" t="n">
        <v>23.1574864235842</v>
      </c>
      <c r="H131" s="15" t="n">
        <v>1457</v>
      </c>
      <c r="I131" s="16" t="n">
        <v>28.2583397982933</v>
      </c>
      <c r="J131" s="15" t="n">
        <v>1213</v>
      </c>
      <c r="K131" s="16" t="n">
        <v>23.5259891388673</v>
      </c>
      <c r="L131" s="15" t="n">
        <v>721</v>
      </c>
      <c r="M131" s="16" t="n">
        <v>13.9837083010085</v>
      </c>
      <c r="N131" s="17" t="n">
        <v>382</v>
      </c>
      <c r="O131" s="16" t="n">
        <v>7.4088440651668</v>
      </c>
      <c r="P131" s="15" t="n">
        <v>117</v>
      </c>
      <c r="Q131" s="16" t="n">
        <v>2.26920093095423</v>
      </c>
      <c r="R131" s="15" t="n">
        <v>10</v>
      </c>
      <c r="S131" s="16" t="n">
        <v>0.193948797517455</v>
      </c>
      <c r="T131" s="15" t="n">
        <v>0</v>
      </c>
      <c r="U131" s="16" t="n">
        <v>0</v>
      </c>
      <c r="V131" s="15" t="n">
        <v>22</v>
      </c>
      <c r="W131" s="16" t="n">
        <v>0.426687354538402</v>
      </c>
    </row>
    <row r="132" customFormat="false" ht="12.75" hidden="false" customHeight="false" outlineLevel="0" collapsed="false">
      <c r="A132" s="14" t="s">
        <v>144</v>
      </c>
      <c r="B132" s="15" t="n">
        <v>908</v>
      </c>
      <c r="C132" s="16" t="n">
        <v>13.0984838649183</v>
      </c>
      <c r="D132" s="15" t="n">
        <v>15</v>
      </c>
      <c r="E132" s="16" t="n">
        <v>1.65198237885463</v>
      </c>
      <c r="F132" s="15" t="n">
        <v>221</v>
      </c>
      <c r="G132" s="16" t="n">
        <v>24.3392070484582</v>
      </c>
      <c r="H132" s="15" t="n">
        <v>266</v>
      </c>
      <c r="I132" s="16" t="n">
        <v>29.295154185022</v>
      </c>
      <c r="J132" s="15" t="n">
        <v>192</v>
      </c>
      <c r="K132" s="16" t="n">
        <v>21.1453744493392</v>
      </c>
      <c r="L132" s="15" t="n">
        <v>124</v>
      </c>
      <c r="M132" s="16" t="n">
        <v>13.6563876651982</v>
      </c>
      <c r="N132" s="17" t="n">
        <v>55</v>
      </c>
      <c r="O132" s="16" t="n">
        <v>6.05726872246696</v>
      </c>
      <c r="P132" s="15" t="n">
        <v>29</v>
      </c>
      <c r="Q132" s="16" t="n">
        <v>3.19383259911894</v>
      </c>
      <c r="R132" s="15" t="n">
        <v>1</v>
      </c>
      <c r="S132" s="16" t="n">
        <v>0.110132158590308</v>
      </c>
      <c r="T132" s="15" t="n">
        <v>0</v>
      </c>
      <c r="U132" s="16" t="n">
        <v>0</v>
      </c>
      <c r="V132" s="15" t="n">
        <v>5</v>
      </c>
      <c r="W132" s="16" t="n">
        <v>0.550660792951542</v>
      </c>
    </row>
    <row r="133" customFormat="false" ht="12.75" hidden="false" customHeight="false" outlineLevel="0" collapsed="false">
      <c r="A133" s="14" t="s">
        <v>145</v>
      </c>
      <c r="B133" s="15" t="n">
        <v>702</v>
      </c>
      <c r="C133" s="16" t="n">
        <v>10.3904561735887</v>
      </c>
      <c r="D133" s="15" t="n">
        <v>2</v>
      </c>
      <c r="E133" s="16" t="n">
        <v>0.284900284900285</v>
      </c>
      <c r="F133" s="15" t="n">
        <v>144</v>
      </c>
      <c r="G133" s="16" t="n">
        <v>20.5128205128205</v>
      </c>
      <c r="H133" s="15" t="n">
        <v>198</v>
      </c>
      <c r="I133" s="16" t="n">
        <v>28.2051282051282</v>
      </c>
      <c r="J133" s="15" t="n">
        <v>154</v>
      </c>
      <c r="K133" s="16" t="n">
        <v>21.9373219373219</v>
      </c>
      <c r="L133" s="15" t="n">
        <v>109</v>
      </c>
      <c r="M133" s="16" t="n">
        <v>15.5270655270655</v>
      </c>
      <c r="N133" s="17" t="n">
        <v>67</v>
      </c>
      <c r="O133" s="16" t="n">
        <v>9.54415954415955</v>
      </c>
      <c r="P133" s="15" t="n">
        <v>22</v>
      </c>
      <c r="Q133" s="16" t="n">
        <v>3.13390313390313</v>
      </c>
      <c r="R133" s="15" t="n">
        <v>1</v>
      </c>
      <c r="S133" s="16" t="n">
        <v>0.142450142450142</v>
      </c>
      <c r="T133" s="15" t="n">
        <v>0</v>
      </c>
      <c r="U133" s="16" t="n">
        <v>0</v>
      </c>
      <c r="V133" s="15" t="n">
        <v>5</v>
      </c>
      <c r="W133" s="16" t="n">
        <v>0.712250712250712</v>
      </c>
    </row>
    <row r="134" customFormat="false" ht="14.25" hidden="false" customHeight="true" outlineLevel="0" collapsed="false">
      <c r="A134" s="14" t="s">
        <v>146</v>
      </c>
      <c r="B134" s="15" t="n">
        <v>1491</v>
      </c>
      <c r="C134" s="16" t="n">
        <v>7.82012147150455</v>
      </c>
      <c r="D134" s="15" t="n">
        <v>3</v>
      </c>
      <c r="E134" s="16" t="n">
        <v>0.201207243460765</v>
      </c>
      <c r="F134" s="15" t="n">
        <v>178</v>
      </c>
      <c r="G134" s="16" t="n">
        <v>11.9382964453387</v>
      </c>
      <c r="H134" s="15" t="n">
        <v>299</v>
      </c>
      <c r="I134" s="16" t="n">
        <v>20.0536552649229</v>
      </c>
      <c r="J134" s="15" t="n">
        <v>434</v>
      </c>
      <c r="K134" s="16" t="n">
        <v>29.1079812206573</v>
      </c>
      <c r="L134" s="15" t="n">
        <v>355</v>
      </c>
      <c r="M134" s="16" t="n">
        <v>23.8095238095238</v>
      </c>
      <c r="N134" s="17" t="n">
        <v>160</v>
      </c>
      <c r="O134" s="16" t="n">
        <v>10.7310529845741</v>
      </c>
      <c r="P134" s="15" t="n">
        <v>58</v>
      </c>
      <c r="Q134" s="16" t="n">
        <v>3.89000670690812</v>
      </c>
      <c r="R134" s="15" t="n">
        <v>1</v>
      </c>
      <c r="S134" s="16" t="n">
        <v>0.0670690811535882</v>
      </c>
      <c r="T134" s="15" t="n">
        <v>0</v>
      </c>
      <c r="U134" s="16" t="n">
        <v>0</v>
      </c>
      <c r="V134" s="15" t="n">
        <v>3</v>
      </c>
      <c r="W134" s="16" t="n">
        <v>0.201207243460765</v>
      </c>
    </row>
    <row r="135" customFormat="false" ht="12.75" hidden="false" customHeight="false" outlineLevel="0" collapsed="false">
      <c r="A135" s="14" t="s">
        <v>147</v>
      </c>
      <c r="B135" s="15" t="n">
        <v>483</v>
      </c>
      <c r="C135" s="16" t="n">
        <v>10.9362617457263</v>
      </c>
      <c r="D135" s="15" t="n">
        <v>4</v>
      </c>
      <c r="E135" s="16" t="n">
        <v>0.82815734989648</v>
      </c>
      <c r="F135" s="15" t="n">
        <v>97</v>
      </c>
      <c r="G135" s="16" t="n">
        <v>20.0828157349896</v>
      </c>
      <c r="H135" s="15" t="n">
        <v>139</v>
      </c>
      <c r="I135" s="16" t="n">
        <v>28.7784679089027</v>
      </c>
      <c r="J135" s="15" t="n">
        <v>109</v>
      </c>
      <c r="K135" s="16" t="n">
        <v>22.5672877846791</v>
      </c>
      <c r="L135" s="15" t="n">
        <v>78</v>
      </c>
      <c r="M135" s="16" t="n">
        <v>16.1490683229814</v>
      </c>
      <c r="N135" s="17" t="n">
        <v>43</v>
      </c>
      <c r="O135" s="16" t="n">
        <v>8.90269151138716</v>
      </c>
      <c r="P135" s="15" t="n">
        <v>9</v>
      </c>
      <c r="Q135" s="16" t="n">
        <v>1.86335403726708</v>
      </c>
      <c r="R135" s="15" t="n">
        <v>0</v>
      </c>
      <c r="S135" s="16" t="n">
        <v>0</v>
      </c>
      <c r="T135" s="15" t="n">
        <v>0</v>
      </c>
      <c r="U135" s="16" t="n">
        <v>0</v>
      </c>
      <c r="V135" s="15" t="n">
        <v>4</v>
      </c>
      <c r="W135" s="16" t="n">
        <v>0.82815734989648</v>
      </c>
    </row>
    <row r="136" customFormat="false" ht="12.75" hidden="false" customHeight="false" outlineLevel="0" collapsed="false">
      <c r="A136" s="14" t="s">
        <v>148</v>
      </c>
      <c r="B136" s="15" t="n">
        <v>2753</v>
      </c>
      <c r="C136" s="16" t="n">
        <v>11.5653803174283</v>
      </c>
      <c r="D136" s="15" t="n">
        <v>23</v>
      </c>
      <c r="E136" s="16" t="n">
        <v>0.835452233926626</v>
      </c>
      <c r="F136" s="15" t="n">
        <v>543</v>
      </c>
      <c r="G136" s="16" t="n">
        <v>19.7239375227025</v>
      </c>
      <c r="H136" s="15" t="n">
        <v>812</v>
      </c>
      <c r="I136" s="16" t="n">
        <v>29.495096258627</v>
      </c>
      <c r="J136" s="15" t="n">
        <v>675</v>
      </c>
      <c r="K136" s="16" t="n">
        <v>24.5187068652379</v>
      </c>
      <c r="L136" s="15" t="n">
        <v>372</v>
      </c>
      <c r="M136" s="16" t="n">
        <v>13.5125317835089</v>
      </c>
      <c r="N136" s="17" t="n">
        <v>249</v>
      </c>
      <c r="O136" s="16" t="n">
        <v>9.04467853250999</v>
      </c>
      <c r="P136" s="15" t="n">
        <v>64</v>
      </c>
      <c r="Q136" s="16" t="n">
        <v>2.32473665092626</v>
      </c>
      <c r="R136" s="15" t="n">
        <v>3</v>
      </c>
      <c r="S136" s="16" t="n">
        <v>0.108972030512169</v>
      </c>
      <c r="T136" s="15" t="n">
        <v>0</v>
      </c>
      <c r="U136" s="16" t="n">
        <v>0</v>
      </c>
      <c r="V136" s="15" t="n">
        <v>12</v>
      </c>
      <c r="W136" s="16" t="n">
        <v>0.435888122048674</v>
      </c>
    </row>
    <row r="137" customFormat="false" ht="12.75" hidden="false" customHeight="false" outlineLevel="0" collapsed="false">
      <c r="A137" s="14" t="s">
        <v>149</v>
      </c>
      <c r="B137" s="15" t="n">
        <v>573</v>
      </c>
      <c r="C137" s="16" t="n">
        <v>9.52523439058448</v>
      </c>
      <c r="D137" s="15" t="n">
        <v>1</v>
      </c>
      <c r="E137" s="16" t="n">
        <v>0.174520069808028</v>
      </c>
      <c r="F137" s="15" t="n">
        <v>116</v>
      </c>
      <c r="G137" s="16" t="n">
        <v>20.2443280977312</v>
      </c>
      <c r="H137" s="15" t="n">
        <v>170</v>
      </c>
      <c r="I137" s="16" t="n">
        <v>29.6684118673647</v>
      </c>
      <c r="J137" s="15" t="n">
        <v>135</v>
      </c>
      <c r="K137" s="16" t="n">
        <v>23.5602094240838</v>
      </c>
      <c r="L137" s="15" t="n">
        <v>91</v>
      </c>
      <c r="M137" s="16" t="n">
        <v>15.8813263525305</v>
      </c>
      <c r="N137" s="17" t="n">
        <v>44</v>
      </c>
      <c r="O137" s="16" t="n">
        <v>7.67888307155323</v>
      </c>
      <c r="P137" s="15" t="n">
        <v>10</v>
      </c>
      <c r="Q137" s="16" t="n">
        <v>1.74520069808028</v>
      </c>
      <c r="R137" s="15" t="n">
        <v>2</v>
      </c>
      <c r="S137" s="16" t="n">
        <v>0.349040139616056</v>
      </c>
      <c r="T137" s="15" t="n">
        <v>0</v>
      </c>
      <c r="U137" s="16" t="n">
        <v>0</v>
      </c>
      <c r="V137" s="15" t="n">
        <v>4</v>
      </c>
      <c r="W137" s="16" t="n">
        <v>0.698080279232112</v>
      </c>
    </row>
    <row r="138" customFormat="false" ht="12.75" hidden="false" customHeight="false" outlineLevel="0" collapsed="false">
      <c r="A138" s="14" t="s">
        <v>150</v>
      </c>
      <c r="B138" s="15" t="n">
        <v>31893</v>
      </c>
      <c r="C138" s="16" t="n">
        <v>14.7851693064836</v>
      </c>
      <c r="D138" s="15" t="n">
        <v>309</v>
      </c>
      <c r="E138" s="16" t="n">
        <v>0.968864641143825</v>
      </c>
      <c r="F138" s="15" t="n">
        <v>7056</v>
      </c>
      <c r="G138" s="16" t="n">
        <v>22.1239770482551</v>
      </c>
      <c r="H138" s="15" t="n">
        <v>8986</v>
      </c>
      <c r="I138" s="16" t="n">
        <v>28.1754617000596</v>
      </c>
      <c r="J138" s="15" t="n">
        <v>7303</v>
      </c>
      <c r="K138" s="16" t="n">
        <v>22.8984416643151</v>
      </c>
      <c r="L138" s="15" t="n">
        <v>4787</v>
      </c>
      <c r="M138" s="16" t="n">
        <v>15.0095632270404</v>
      </c>
      <c r="N138" s="17" t="n">
        <v>2424</v>
      </c>
      <c r="O138" s="16" t="n">
        <v>7.60041388392437</v>
      </c>
      <c r="P138" s="15" t="n">
        <v>735</v>
      </c>
      <c r="Q138" s="16" t="n">
        <v>2.30458094252657</v>
      </c>
      <c r="R138" s="15" t="n">
        <v>52</v>
      </c>
      <c r="S138" s="16" t="n">
        <v>0.163045182328411</v>
      </c>
      <c r="T138" s="15" t="n">
        <v>3</v>
      </c>
      <c r="U138" s="16" t="n">
        <v>0.00940645282663907</v>
      </c>
      <c r="V138" s="15" t="n">
        <v>238</v>
      </c>
      <c r="W138" s="16" t="n">
        <v>0.746245257580033</v>
      </c>
    </row>
    <row r="139" customFormat="false" ht="12.75" hidden="false" customHeight="false" outlineLevel="0" collapsed="false">
      <c r="A139" s="14" t="s">
        <v>151</v>
      </c>
      <c r="B139" s="15" t="n">
        <v>460</v>
      </c>
      <c r="C139" s="16" t="n">
        <v>7.03686706440263</v>
      </c>
      <c r="D139" s="15" t="n">
        <v>3</v>
      </c>
      <c r="E139" s="16" t="n">
        <v>0.652173913043478</v>
      </c>
      <c r="F139" s="15" t="n">
        <v>78</v>
      </c>
      <c r="G139" s="16" t="n">
        <v>16.9565217391304</v>
      </c>
      <c r="H139" s="15" t="n">
        <v>111</v>
      </c>
      <c r="I139" s="16" t="n">
        <v>24.1304347826087</v>
      </c>
      <c r="J139" s="15" t="n">
        <v>101</v>
      </c>
      <c r="K139" s="16" t="n">
        <v>21.9565217391304</v>
      </c>
      <c r="L139" s="15" t="n">
        <v>101</v>
      </c>
      <c r="M139" s="16" t="n">
        <v>21.9565217391304</v>
      </c>
      <c r="N139" s="17" t="n">
        <v>39</v>
      </c>
      <c r="O139" s="16" t="n">
        <v>8.47826086956522</v>
      </c>
      <c r="P139" s="15" t="n">
        <v>16</v>
      </c>
      <c r="Q139" s="16" t="n">
        <v>3.47826086956522</v>
      </c>
      <c r="R139" s="15" t="n">
        <v>1</v>
      </c>
      <c r="S139" s="16" t="n">
        <v>0.217391304347826</v>
      </c>
      <c r="T139" s="15" t="n">
        <v>0</v>
      </c>
      <c r="U139" s="16" t="n">
        <v>0</v>
      </c>
      <c r="V139" s="15" t="n">
        <v>10</v>
      </c>
      <c r="W139" s="16" t="n">
        <v>2.17391304347826</v>
      </c>
    </row>
    <row r="140" s="27" customFormat="true" ht="13.5" hidden="false" customHeight="true" outlineLevel="0" collapsed="false">
      <c r="A140" s="18" t="s">
        <v>152</v>
      </c>
      <c r="B140" s="10" t="n">
        <v>497</v>
      </c>
      <c r="C140" s="8"/>
      <c r="D140" s="12" t="n">
        <v>4</v>
      </c>
      <c r="E140" s="13" t="n">
        <v>0.804828973843058</v>
      </c>
      <c r="F140" s="12" t="n">
        <v>141</v>
      </c>
      <c r="G140" s="13" t="n">
        <v>28.3702213279678</v>
      </c>
      <c r="H140" s="10" t="n">
        <v>124</v>
      </c>
      <c r="I140" s="8" t="n">
        <v>24.9496981891348</v>
      </c>
      <c r="J140" s="10" t="n">
        <v>96</v>
      </c>
      <c r="K140" s="13" t="n">
        <v>19.3158953722334</v>
      </c>
      <c r="L140" s="10" t="n">
        <v>62</v>
      </c>
      <c r="M140" s="13" t="n">
        <v>12.4748490945674</v>
      </c>
      <c r="N140" s="6" t="n">
        <v>40</v>
      </c>
      <c r="O140" s="8" t="n">
        <v>8.04828973843058</v>
      </c>
      <c r="P140" s="12" t="n">
        <v>16</v>
      </c>
      <c r="Q140" s="13" t="n">
        <v>3.21931589537223</v>
      </c>
      <c r="R140" s="12" t="n">
        <v>0</v>
      </c>
      <c r="S140" s="13" t="n">
        <v>0</v>
      </c>
      <c r="T140" s="10" t="n">
        <v>0</v>
      </c>
      <c r="U140" s="8" t="n">
        <v>0</v>
      </c>
      <c r="V140" s="10" t="n">
        <v>14</v>
      </c>
      <c r="W140" s="13" t="n">
        <v>2.8169014084507</v>
      </c>
    </row>
    <row r="141" s="34" customFormat="true" ht="12.75" hidden="false" customHeight="false" outlineLevel="0" collapsed="false">
      <c r="A141" s="28" t="s">
        <v>153</v>
      </c>
      <c r="B141" s="29"/>
      <c r="C141" s="29"/>
      <c r="D141" s="30"/>
      <c r="E141" s="31"/>
      <c r="F141" s="30"/>
      <c r="G141" s="31"/>
      <c r="H141" s="32"/>
      <c r="I141" s="33"/>
      <c r="J141" s="30"/>
      <c r="K141" s="31"/>
      <c r="L141" s="30"/>
      <c r="M141" s="31"/>
      <c r="N141" s="32"/>
      <c r="O141" s="33"/>
      <c r="P141" s="30"/>
      <c r="Q141" s="31"/>
      <c r="R141" s="30"/>
      <c r="S141" s="31"/>
      <c r="T141" s="32"/>
      <c r="U141" s="33"/>
      <c r="V141" s="30"/>
      <c r="W141" s="31"/>
    </row>
    <row r="142" customFormat="false" ht="12.75" hidden="false" customHeight="false" outlineLevel="0" collapsed="false">
      <c r="A142" s="35" t="s">
        <v>154</v>
      </c>
      <c r="B142" s="36"/>
      <c r="C142" s="36"/>
      <c r="D142" s="36"/>
      <c r="E142" s="37"/>
      <c r="F142" s="36"/>
      <c r="G142" s="37"/>
      <c r="H142" s="38"/>
      <c r="I142" s="37"/>
      <c r="J142" s="36"/>
      <c r="K142" s="37"/>
      <c r="L142" s="36"/>
      <c r="M142" s="37"/>
      <c r="N142" s="38"/>
      <c r="O142" s="37"/>
      <c r="P142" s="36"/>
      <c r="Q142" s="37"/>
      <c r="R142" s="36"/>
      <c r="S142" s="37"/>
      <c r="T142" s="38"/>
      <c r="U142" s="37"/>
      <c r="V142" s="36"/>
      <c r="W142" s="37"/>
    </row>
    <row r="143" customFormat="false" ht="12.75" hidden="false" customHeight="false" outlineLevel="0" collapsed="false">
      <c r="A143" s="39"/>
      <c r="B143" s="40"/>
      <c r="C143" s="40"/>
      <c r="D143" s="40"/>
      <c r="E143" s="41"/>
      <c r="F143" s="40"/>
      <c r="G143" s="41"/>
      <c r="H143" s="42"/>
      <c r="I143" s="41"/>
      <c r="J143" s="40"/>
      <c r="K143" s="41"/>
      <c r="L143" s="40"/>
      <c r="M143" s="41"/>
      <c r="N143" s="42"/>
      <c r="O143" s="41"/>
      <c r="P143" s="40"/>
      <c r="Q143" s="41"/>
      <c r="R143" s="40"/>
      <c r="S143" s="41"/>
      <c r="T143" s="42"/>
      <c r="U143" s="41"/>
      <c r="V143" s="40"/>
      <c r="W143" s="41"/>
    </row>
    <row r="144" customFormat="false" ht="12.75" hidden="false" customHeight="false" outlineLevel="0" collapsed="false">
      <c r="A144" s="43" t="s">
        <v>155</v>
      </c>
    </row>
    <row r="145" customFormat="false" ht="12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</row>
    <row r="146" customFormat="false" ht="12.75" hidden="false" customHeight="false" outlineLevel="0" collapsed="false">
      <c r="A146" s="44"/>
    </row>
    <row r="154" customFormat="false" ht="12.75" hidden="false" customHeight="false" outlineLevel="0" collapsed="false">
      <c r="B154" s="45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7:A139">
    <cfRule type="cellIs" priority="2" operator="equal" aboveAverage="0" equalAverage="0" bottom="0" percent="0" rank="0" text="" dxfId="0">
      <formula>0</formula>
    </cfRule>
  </conditionalFormatting>
  <conditionalFormatting sqref="A14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7.14"/>
    <col collapsed="false" customWidth="true" hidden="false" outlineLevel="0" max="3" min="2" style="40" width="5.71"/>
    <col collapsed="false" customWidth="true" hidden="false" outlineLevel="0" max="4" min="4" style="40" width="7.14"/>
    <col collapsed="false" customWidth="true" hidden="false" outlineLevel="0" max="22" min="5" style="40" width="5.71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46" t="s">
        <v>15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6" t="s">
        <v>3</v>
      </c>
      <c r="C3" s="47" t="s">
        <v>5</v>
      </c>
      <c r="D3" s="47"/>
      <c r="E3" s="47" t="s">
        <v>6</v>
      </c>
      <c r="F3" s="47"/>
      <c r="G3" s="47" t="s">
        <v>7</v>
      </c>
      <c r="H3" s="47"/>
      <c r="I3" s="47" t="s">
        <v>8</v>
      </c>
      <c r="J3" s="47"/>
      <c r="K3" s="47" t="s">
        <v>9</v>
      </c>
      <c r="L3" s="47"/>
      <c r="M3" s="47" t="s">
        <v>10</v>
      </c>
      <c r="N3" s="47"/>
      <c r="O3" s="47" t="s">
        <v>11</v>
      </c>
      <c r="P3" s="47"/>
      <c r="Q3" s="47" t="s">
        <v>12</v>
      </c>
      <c r="R3" s="47"/>
      <c r="S3" s="47" t="s">
        <v>13</v>
      </c>
      <c r="T3" s="47"/>
      <c r="U3" s="47" t="s">
        <v>14</v>
      </c>
      <c r="V3" s="47"/>
    </row>
    <row r="4" customFormat="false" ht="12.75" hidden="false" customHeight="false" outlineLevel="0" collapsed="false">
      <c r="A4" s="5"/>
      <c r="B4" s="6"/>
      <c r="C4" s="47" t="s">
        <v>15</v>
      </c>
      <c r="D4" s="47" t="s">
        <v>16</v>
      </c>
      <c r="E4" s="47" t="s">
        <v>15</v>
      </c>
      <c r="F4" s="47" t="s">
        <v>16</v>
      </c>
      <c r="G4" s="47" t="s">
        <v>15</v>
      </c>
      <c r="H4" s="47" t="s">
        <v>16</v>
      </c>
      <c r="I4" s="47" t="s">
        <v>15</v>
      </c>
      <c r="J4" s="47" t="s">
        <v>16</v>
      </c>
      <c r="K4" s="47" t="s">
        <v>15</v>
      </c>
      <c r="L4" s="47" t="s">
        <v>16</v>
      </c>
      <c r="M4" s="47" t="s">
        <v>15</v>
      </c>
      <c r="N4" s="47" t="s">
        <v>16</v>
      </c>
      <c r="O4" s="47" t="s">
        <v>15</v>
      </c>
      <c r="P4" s="47" t="s">
        <v>16</v>
      </c>
      <c r="Q4" s="47" t="s">
        <v>15</v>
      </c>
      <c r="R4" s="47" t="s">
        <v>16</v>
      </c>
      <c r="S4" s="47" t="s">
        <v>15</v>
      </c>
      <c r="T4" s="47" t="s">
        <v>16</v>
      </c>
      <c r="U4" s="47" t="s">
        <v>15</v>
      </c>
      <c r="V4" s="47" t="s">
        <v>16</v>
      </c>
    </row>
    <row r="5" customFormat="false" ht="12.75" hidden="false" customHeight="false" outlineLevel="0" collapsed="false">
      <c r="A5" s="9" t="s">
        <v>17</v>
      </c>
      <c r="B5" s="10" t="n">
        <v>4407</v>
      </c>
      <c r="C5" s="10" t="n">
        <v>64</v>
      </c>
      <c r="D5" s="8" t="n">
        <v>1.45223508055366</v>
      </c>
      <c r="E5" s="10" t="n">
        <v>942</v>
      </c>
      <c r="F5" s="8" t="n">
        <v>21.3750850918993</v>
      </c>
      <c r="G5" s="10" t="n">
        <v>1162</v>
      </c>
      <c r="H5" s="8" t="n">
        <v>26.3671431813025</v>
      </c>
      <c r="I5" s="10" t="n">
        <v>861</v>
      </c>
      <c r="J5" s="8" t="n">
        <v>19.5371000680735</v>
      </c>
      <c r="K5" s="10" t="n">
        <v>653</v>
      </c>
      <c r="L5" s="8" t="n">
        <v>14.8173360562741</v>
      </c>
      <c r="M5" s="10" t="n">
        <v>430</v>
      </c>
      <c r="N5" s="8" t="n">
        <v>9.75720444746994</v>
      </c>
      <c r="O5" s="10" t="n">
        <v>219</v>
      </c>
      <c r="P5" s="8" t="n">
        <v>4.96936691626957</v>
      </c>
      <c r="Q5" s="10" t="n">
        <v>32</v>
      </c>
      <c r="R5" s="8" t="n">
        <v>0.726117540276832</v>
      </c>
      <c r="S5" s="10" t="n">
        <v>0</v>
      </c>
      <c r="T5" s="8" t="n">
        <v>0</v>
      </c>
      <c r="U5" s="10" t="n">
        <v>44</v>
      </c>
      <c r="V5" s="8" t="n">
        <v>0.998411617880645</v>
      </c>
    </row>
    <row r="6" customFormat="false" ht="12.75" hidden="false" customHeight="false" outlineLevel="0" collapsed="false">
      <c r="A6" s="11" t="s">
        <v>18</v>
      </c>
      <c r="B6" s="12" t="n">
        <v>111</v>
      </c>
      <c r="C6" s="12" t="n">
        <v>2</v>
      </c>
      <c r="D6" s="13" t="n">
        <v>1.8018018018018</v>
      </c>
      <c r="E6" s="12" t="n">
        <v>26</v>
      </c>
      <c r="F6" s="13" t="n">
        <v>23.4234234234234</v>
      </c>
      <c r="G6" s="12" t="n">
        <v>28</v>
      </c>
      <c r="H6" s="13" t="n">
        <v>25.2252252252252</v>
      </c>
      <c r="I6" s="12" t="n">
        <v>25</v>
      </c>
      <c r="J6" s="13" t="n">
        <v>22.5225225225225</v>
      </c>
      <c r="K6" s="12" t="n">
        <v>16</v>
      </c>
      <c r="L6" s="13" t="n">
        <v>14.4144144144144</v>
      </c>
      <c r="M6" s="12" t="n">
        <v>8</v>
      </c>
      <c r="N6" s="13" t="n">
        <v>7.20720720720721</v>
      </c>
      <c r="O6" s="12" t="n">
        <v>4</v>
      </c>
      <c r="P6" s="13" t="n">
        <v>3.6036036036036</v>
      </c>
      <c r="Q6" s="12" t="n">
        <v>1</v>
      </c>
      <c r="R6" s="13" t="n">
        <v>0.900900900900901</v>
      </c>
      <c r="S6" s="12" t="n">
        <v>0</v>
      </c>
      <c r="T6" s="13" t="n">
        <v>0</v>
      </c>
      <c r="U6" s="12" t="n">
        <v>1</v>
      </c>
      <c r="V6" s="13" t="n">
        <v>0.900900900900901</v>
      </c>
    </row>
    <row r="7" customFormat="false" ht="12.75" hidden="false" customHeight="false" outlineLevel="0" collapsed="false">
      <c r="A7" s="14" t="s">
        <v>19</v>
      </c>
      <c r="B7" s="15" t="n">
        <v>2</v>
      </c>
      <c r="C7" s="15" t="n">
        <v>0</v>
      </c>
      <c r="D7" s="16" t="n">
        <v>0</v>
      </c>
      <c r="E7" s="15" t="n">
        <v>1</v>
      </c>
      <c r="F7" s="16" t="n">
        <v>5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1</v>
      </c>
      <c r="N7" s="16" t="n">
        <v>50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true" outlineLevel="0" collapsed="false">
      <c r="A8" s="14" t="s">
        <v>20</v>
      </c>
      <c r="B8" s="15" t="n">
        <v>4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1</v>
      </c>
      <c r="H8" s="16" t="n">
        <v>25</v>
      </c>
      <c r="I8" s="15" t="n">
        <v>0</v>
      </c>
      <c r="J8" s="16" t="n">
        <v>0</v>
      </c>
      <c r="K8" s="15" t="n">
        <v>2</v>
      </c>
      <c r="L8" s="16" t="n">
        <v>50</v>
      </c>
      <c r="M8" s="15" t="n">
        <v>0</v>
      </c>
      <c r="N8" s="16" t="n">
        <v>0</v>
      </c>
      <c r="O8" s="15" t="n">
        <v>1</v>
      </c>
      <c r="P8" s="16" t="n">
        <v>25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1</v>
      </c>
      <c r="B9" s="15" t="n">
        <v>92</v>
      </c>
      <c r="C9" s="15" t="n">
        <v>2</v>
      </c>
      <c r="D9" s="16" t="n">
        <v>2.17391304347826</v>
      </c>
      <c r="E9" s="15" t="n">
        <v>20</v>
      </c>
      <c r="F9" s="16" t="n">
        <v>21.7391304347826</v>
      </c>
      <c r="G9" s="15" t="n">
        <v>23</v>
      </c>
      <c r="H9" s="16" t="n">
        <v>25</v>
      </c>
      <c r="I9" s="15" t="n">
        <v>23</v>
      </c>
      <c r="J9" s="16" t="n">
        <v>25</v>
      </c>
      <c r="K9" s="15" t="n">
        <v>13</v>
      </c>
      <c r="L9" s="16" t="n">
        <v>14.1304347826087</v>
      </c>
      <c r="M9" s="15" t="n">
        <v>6</v>
      </c>
      <c r="N9" s="16" t="n">
        <v>6.52173913043478</v>
      </c>
      <c r="O9" s="15" t="n">
        <v>3</v>
      </c>
      <c r="P9" s="16" t="n">
        <v>3.26086956521739</v>
      </c>
      <c r="Q9" s="15" t="n">
        <v>1</v>
      </c>
      <c r="R9" s="16" t="n">
        <v>1.08695652173913</v>
      </c>
      <c r="S9" s="15" t="n">
        <v>0</v>
      </c>
      <c r="T9" s="16" t="n">
        <v>0</v>
      </c>
      <c r="U9" s="15" t="n">
        <v>1</v>
      </c>
      <c r="V9" s="16" t="n">
        <v>1.08695652173913</v>
      </c>
    </row>
    <row r="10" customFormat="false" ht="12.75" hidden="false" customHeight="false" outlineLevel="0" collapsed="false">
      <c r="A10" s="14" t="s">
        <v>22</v>
      </c>
      <c r="B10" s="15" t="n">
        <v>6</v>
      </c>
      <c r="C10" s="15" t="n">
        <v>0</v>
      </c>
      <c r="D10" s="16" t="n">
        <v>0</v>
      </c>
      <c r="E10" s="15" t="n">
        <v>1</v>
      </c>
      <c r="F10" s="16" t="n">
        <v>16.6666666666667</v>
      </c>
      <c r="G10" s="15" t="n">
        <v>2</v>
      </c>
      <c r="H10" s="16" t="n">
        <v>33.3333333333333</v>
      </c>
      <c r="I10" s="15" t="n">
        <v>2</v>
      </c>
      <c r="J10" s="16" t="n">
        <v>33.3333333333333</v>
      </c>
      <c r="K10" s="15" t="n">
        <v>1</v>
      </c>
      <c r="L10" s="16" t="n">
        <v>16.6666666666667</v>
      </c>
      <c r="M10" s="15" t="n">
        <v>0</v>
      </c>
      <c r="N10" s="16" t="n">
        <v>0</v>
      </c>
      <c r="O10" s="15" t="n">
        <v>0</v>
      </c>
      <c r="P10" s="16" t="n">
        <v>0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3</v>
      </c>
      <c r="B11" s="15" t="n">
        <v>3</v>
      </c>
      <c r="C11" s="15" t="n">
        <v>0</v>
      </c>
      <c r="D11" s="16" t="n">
        <v>0</v>
      </c>
      <c r="E11" s="15" t="n">
        <v>1</v>
      </c>
      <c r="F11" s="16" t="n">
        <v>33.3333333333333</v>
      </c>
      <c r="G11" s="15" t="n">
        <v>1</v>
      </c>
      <c r="H11" s="16" t="n">
        <v>33.3333333333333</v>
      </c>
      <c r="I11" s="15" t="n">
        <v>0</v>
      </c>
      <c r="J11" s="16" t="n">
        <v>0</v>
      </c>
      <c r="K11" s="15" t="n">
        <v>0</v>
      </c>
      <c r="L11" s="16" t="n">
        <v>0</v>
      </c>
      <c r="M11" s="15" t="n">
        <v>1</v>
      </c>
      <c r="N11" s="16" t="n">
        <v>33.3333333333333</v>
      </c>
      <c r="O11" s="15" t="n">
        <v>0</v>
      </c>
      <c r="P11" s="16" t="n">
        <v>0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4</v>
      </c>
      <c r="B12" s="15" t="n">
        <v>4</v>
      </c>
      <c r="C12" s="15" t="n">
        <v>0</v>
      </c>
      <c r="D12" s="16" t="n">
        <v>0</v>
      </c>
      <c r="E12" s="15" t="n">
        <v>3</v>
      </c>
      <c r="F12" s="16" t="n">
        <v>75</v>
      </c>
      <c r="G12" s="15" t="n">
        <v>1</v>
      </c>
      <c r="H12" s="16" t="n">
        <v>25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5</v>
      </c>
      <c r="B13" s="10" t="n">
        <v>81</v>
      </c>
      <c r="C13" s="12" t="n">
        <v>1</v>
      </c>
      <c r="D13" s="13" t="n">
        <v>1.23456790123457</v>
      </c>
      <c r="E13" s="12" t="n">
        <v>15</v>
      </c>
      <c r="F13" s="13" t="n">
        <v>18.5185185185185</v>
      </c>
      <c r="G13" s="6" t="n">
        <v>33</v>
      </c>
      <c r="H13" s="8" t="n">
        <v>40.7407407407407</v>
      </c>
      <c r="I13" s="12" t="n">
        <v>13</v>
      </c>
      <c r="J13" s="13" t="n">
        <v>16.0493827160494</v>
      </c>
      <c r="K13" s="12" t="n">
        <v>10</v>
      </c>
      <c r="L13" s="13" t="n">
        <v>12.3456790123457</v>
      </c>
      <c r="M13" s="6" t="n">
        <v>6</v>
      </c>
      <c r="N13" s="8" t="n">
        <v>7.40740740740741</v>
      </c>
      <c r="O13" s="12" t="n">
        <v>2</v>
      </c>
      <c r="P13" s="13" t="n">
        <v>2.46913580246914</v>
      </c>
      <c r="Q13" s="12" t="n">
        <v>0</v>
      </c>
      <c r="R13" s="13" t="n">
        <v>0</v>
      </c>
      <c r="S13" s="6" t="n">
        <v>0</v>
      </c>
      <c r="T13" s="8" t="n">
        <v>0</v>
      </c>
      <c r="U13" s="12" t="n">
        <v>1</v>
      </c>
      <c r="V13" s="13" t="n">
        <v>1.23456790123457</v>
      </c>
    </row>
    <row r="14" customFormat="false" ht="12.75" hidden="false" customHeight="false" outlineLevel="0" collapsed="false">
      <c r="A14" s="14" t="s">
        <v>26</v>
      </c>
      <c r="B14" s="15" t="n">
        <v>13</v>
      </c>
      <c r="C14" s="15" t="n">
        <v>0</v>
      </c>
      <c r="D14" s="16" t="n">
        <v>0</v>
      </c>
      <c r="E14" s="15" t="n">
        <v>1</v>
      </c>
      <c r="F14" s="16" t="n">
        <v>7.69230769230769</v>
      </c>
      <c r="G14" s="15" t="n">
        <v>4</v>
      </c>
      <c r="H14" s="16" t="n">
        <v>30.7692307692308</v>
      </c>
      <c r="I14" s="15" t="n">
        <v>3</v>
      </c>
      <c r="J14" s="16" t="n">
        <v>23.0769230769231</v>
      </c>
      <c r="K14" s="15" t="n">
        <v>2</v>
      </c>
      <c r="L14" s="16" t="n">
        <v>15.3846153846154</v>
      </c>
      <c r="M14" s="15" t="n">
        <v>3</v>
      </c>
      <c r="N14" s="16" t="n">
        <v>23.0769230769231</v>
      </c>
      <c r="O14" s="15" t="n">
        <v>0</v>
      </c>
      <c r="P14" s="16" t="n">
        <v>0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27</v>
      </c>
      <c r="B15" s="15" t="n">
        <v>26</v>
      </c>
      <c r="C15" s="15" t="n">
        <v>0</v>
      </c>
      <c r="D15" s="16" t="n">
        <v>0</v>
      </c>
      <c r="E15" s="15" t="n">
        <v>4</v>
      </c>
      <c r="F15" s="16" t="n">
        <v>15.3846153846154</v>
      </c>
      <c r="G15" s="15" t="n">
        <v>12</v>
      </c>
      <c r="H15" s="16" t="n">
        <v>46.1538461538462</v>
      </c>
      <c r="I15" s="15" t="n">
        <v>3</v>
      </c>
      <c r="J15" s="16" t="n">
        <v>11.5384615384615</v>
      </c>
      <c r="K15" s="15" t="n">
        <v>3</v>
      </c>
      <c r="L15" s="16" t="n">
        <v>11.5384615384615</v>
      </c>
      <c r="M15" s="15" t="n">
        <v>2</v>
      </c>
      <c r="N15" s="16" t="n">
        <v>7.69230769230769</v>
      </c>
      <c r="O15" s="15" t="n">
        <v>1</v>
      </c>
      <c r="P15" s="16" t="n">
        <v>3.84615384615385</v>
      </c>
      <c r="Q15" s="15" t="n">
        <v>0</v>
      </c>
      <c r="R15" s="16" t="n">
        <v>0</v>
      </c>
      <c r="S15" s="15" t="n">
        <v>0</v>
      </c>
      <c r="T15" s="16" t="n">
        <v>0</v>
      </c>
      <c r="U15" s="15" t="n">
        <v>1</v>
      </c>
      <c r="V15" s="16" t="n">
        <v>3.84615384615385</v>
      </c>
    </row>
    <row r="16" customFormat="false" ht="12.75" hidden="false" customHeight="false" outlineLevel="0" collapsed="false">
      <c r="A16" s="14" t="s">
        <v>28</v>
      </c>
      <c r="B16" s="15" t="n">
        <v>15</v>
      </c>
      <c r="C16" s="15" t="n">
        <v>0</v>
      </c>
      <c r="D16" s="16" t="n">
        <v>0</v>
      </c>
      <c r="E16" s="15" t="n">
        <v>4</v>
      </c>
      <c r="F16" s="16" t="n">
        <v>26.6666666666667</v>
      </c>
      <c r="G16" s="15" t="n">
        <v>7</v>
      </c>
      <c r="H16" s="16" t="n">
        <v>46.6666666666667</v>
      </c>
      <c r="I16" s="15" t="n">
        <v>2</v>
      </c>
      <c r="J16" s="16" t="n">
        <v>13.3333333333333</v>
      </c>
      <c r="K16" s="15" t="n">
        <v>2</v>
      </c>
      <c r="L16" s="16" t="n">
        <v>13.3333333333333</v>
      </c>
      <c r="M16" s="15" t="n">
        <v>0</v>
      </c>
      <c r="N16" s="16" t="n">
        <v>0</v>
      </c>
      <c r="O16" s="15" t="n">
        <v>0</v>
      </c>
      <c r="P16" s="16" t="n">
        <v>0</v>
      </c>
      <c r="Q16" s="15" t="n">
        <v>0</v>
      </c>
      <c r="R16" s="16" t="n">
        <v>0</v>
      </c>
      <c r="S16" s="15" t="n">
        <v>0</v>
      </c>
      <c r="T16" s="16" t="n">
        <v>0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29</v>
      </c>
      <c r="B17" s="15" t="n">
        <v>10</v>
      </c>
      <c r="C17" s="15" t="n">
        <v>0</v>
      </c>
      <c r="D17" s="16" t="n">
        <v>0</v>
      </c>
      <c r="E17" s="15" t="n">
        <v>2</v>
      </c>
      <c r="F17" s="16" t="n">
        <v>20</v>
      </c>
      <c r="G17" s="15" t="n">
        <v>4</v>
      </c>
      <c r="H17" s="16" t="n">
        <v>40</v>
      </c>
      <c r="I17" s="15" t="n">
        <v>1</v>
      </c>
      <c r="J17" s="16" t="n">
        <v>10</v>
      </c>
      <c r="K17" s="15" t="n">
        <v>1</v>
      </c>
      <c r="L17" s="16" t="n">
        <v>10</v>
      </c>
      <c r="M17" s="15" t="n">
        <v>1</v>
      </c>
      <c r="N17" s="16" t="n">
        <v>10</v>
      </c>
      <c r="O17" s="15" t="n">
        <v>1</v>
      </c>
      <c r="P17" s="16" t="n">
        <v>10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0</v>
      </c>
      <c r="B18" s="15" t="n">
        <v>10</v>
      </c>
      <c r="C18" s="15" t="n">
        <v>1</v>
      </c>
      <c r="D18" s="16" t="n">
        <v>10</v>
      </c>
      <c r="E18" s="15" t="n">
        <v>2</v>
      </c>
      <c r="F18" s="16" t="n">
        <v>20</v>
      </c>
      <c r="G18" s="15" t="n">
        <v>4</v>
      </c>
      <c r="H18" s="16" t="n">
        <v>40</v>
      </c>
      <c r="I18" s="15" t="n">
        <v>2</v>
      </c>
      <c r="J18" s="16" t="n">
        <v>20</v>
      </c>
      <c r="K18" s="15" t="n">
        <v>1</v>
      </c>
      <c r="L18" s="16" t="n">
        <v>10</v>
      </c>
      <c r="M18" s="15" t="n">
        <v>0</v>
      </c>
      <c r="N18" s="16" t="n">
        <v>0</v>
      </c>
      <c r="O18" s="15" t="n">
        <v>0</v>
      </c>
      <c r="P18" s="16" t="n">
        <v>0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1</v>
      </c>
      <c r="B19" s="15" t="n">
        <v>7</v>
      </c>
      <c r="C19" s="15" t="n">
        <v>0</v>
      </c>
      <c r="D19" s="16" t="n">
        <v>0</v>
      </c>
      <c r="E19" s="15" t="n">
        <v>2</v>
      </c>
      <c r="F19" s="16" t="n">
        <v>28.5714285714286</v>
      </c>
      <c r="G19" s="15" t="n">
        <v>2</v>
      </c>
      <c r="H19" s="16" t="n">
        <v>28.5714285714286</v>
      </c>
      <c r="I19" s="15" t="n">
        <v>2</v>
      </c>
      <c r="J19" s="16" t="n">
        <v>28.5714285714286</v>
      </c>
      <c r="K19" s="15" t="n">
        <v>1</v>
      </c>
      <c r="L19" s="16" t="n">
        <v>14.2857142857143</v>
      </c>
      <c r="M19" s="15" t="n">
        <v>0</v>
      </c>
      <c r="N19" s="16" t="n">
        <v>0</v>
      </c>
      <c r="O19" s="15" t="n">
        <v>0</v>
      </c>
      <c r="P19" s="16" t="n">
        <v>0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8" t="s">
        <v>32</v>
      </c>
      <c r="B20" s="10" t="n">
        <v>462</v>
      </c>
      <c r="C20" s="12" t="n">
        <v>8</v>
      </c>
      <c r="D20" s="13" t="n">
        <v>1.73160173160173</v>
      </c>
      <c r="E20" s="12" t="n">
        <v>97</v>
      </c>
      <c r="F20" s="13" t="n">
        <v>20.995670995671</v>
      </c>
      <c r="G20" s="6" t="n">
        <v>99</v>
      </c>
      <c r="H20" s="8" t="n">
        <v>21.4285714285714</v>
      </c>
      <c r="I20" s="12" t="n">
        <v>84</v>
      </c>
      <c r="J20" s="13" t="n">
        <v>18.1818181818182</v>
      </c>
      <c r="K20" s="12" t="n">
        <v>91</v>
      </c>
      <c r="L20" s="13" t="n">
        <v>19.6969696969697</v>
      </c>
      <c r="M20" s="6" t="n">
        <v>55</v>
      </c>
      <c r="N20" s="8" t="n">
        <v>11.9047619047619</v>
      </c>
      <c r="O20" s="12" t="n">
        <v>17</v>
      </c>
      <c r="P20" s="13" t="n">
        <v>3.67965367965368</v>
      </c>
      <c r="Q20" s="12" t="n">
        <v>3</v>
      </c>
      <c r="R20" s="13" t="n">
        <v>0.649350649350649</v>
      </c>
      <c r="S20" s="6" t="n">
        <v>0</v>
      </c>
      <c r="T20" s="8" t="n">
        <v>0</v>
      </c>
      <c r="U20" s="12" t="n">
        <v>8</v>
      </c>
      <c r="V20" s="13" t="n">
        <v>1.73160173160173</v>
      </c>
    </row>
    <row r="21" customFormat="false" ht="12.75" hidden="false" customHeight="false" outlineLevel="0" collapsed="false">
      <c r="A21" s="14" t="s">
        <v>33</v>
      </c>
      <c r="B21" s="15" t="n">
        <v>157</v>
      </c>
      <c r="C21" s="15" t="n">
        <v>1</v>
      </c>
      <c r="D21" s="16" t="n">
        <v>0.636942675159236</v>
      </c>
      <c r="E21" s="15" t="n">
        <v>25</v>
      </c>
      <c r="F21" s="16" t="n">
        <v>15.9235668789809</v>
      </c>
      <c r="G21" s="15" t="n">
        <v>35</v>
      </c>
      <c r="H21" s="16" t="n">
        <v>22.2929936305733</v>
      </c>
      <c r="I21" s="15" t="n">
        <v>28</v>
      </c>
      <c r="J21" s="16" t="n">
        <v>17.8343949044586</v>
      </c>
      <c r="K21" s="15" t="n">
        <v>41</v>
      </c>
      <c r="L21" s="16" t="n">
        <v>26.1146496815287</v>
      </c>
      <c r="M21" s="15" t="n">
        <v>20</v>
      </c>
      <c r="N21" s="16" t="n">
        <v>12.7388535031847</v>
      </c>
      <c r="O21" s="15" t="n">
        <v>4</v>
      </c>
      <c r="P21" s="16" t="n">
        <v>2.54777070063694</v>
      </c>
      <c r="Q21" s="15" t="n">
        <v>1</v>
      </c>
      <c r="R21" s="16" t="n">
        <v>0.636942675159236</v>
      </c>
      <c r="S21" s="15" t="n">
        <v>0</v>
      </c>
      <c r="T21" s="16" t="n">
        <v>0</v>
      </c>
      <c r="U21" s="15" t="n">
        <v>2</v>
      </c>
      <c r="V21" s="16" t="n">
        <v>1.27388535031847</v>
      </c>
    </row>
    <row r="22" customFormat="false" ht="12.75" hidden="false" customHeight="false" outlineLevel="0" collapsed="false">
      <c r="A22" s="14" t="s">
        <v>34</v>
      </c>
      <c r="B22" s="15" t="n">
        <v>27</v>
      </c>
      <c r="C22" s="15" t="n">
        <v>0</v>
      </c>
      <c r="D22" s="16" t="n">
        <v>0</v>
      </c>
      <c r="E22" s="15" t="n">
        <v>7</v>
      </c>
      <c r="F22" s="16" t="n">
        <v>25.9259259259259</v>
      </c>
      <c r="G22" s="15" t="n">
        <v>6</v>
      </c>
      <c r="H22" s="16" t="n">
        <v>22.2222222222222</v>
      </c>
      <c r="I22" s="15" t="n">
        <v>4</v>
      </c>
      <c r="J22" s="16" t="n">
        <v>14.8148148148148</v>
      </c>
      <c r="K22" s="15" t="n">
        <v>5</v>
      </c>
      <c r="L22" s="16" t="n">
        <v>18.5185185185185</v>
      </c>
      <c r="M22" s="15" t="n">
        <v>4</v>
      </c>
      <c r="N22" s="16" t="n">
        <v>14.8148148148148</v>
      </c>
      <c r="O22" s="15" t="n">
        <v>1</v>
      </c>
      <c r="P22" s="16" t="n">
        <v>3.7037037037037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5</v>
      </c>
      <c r="B23" s="15" t="n">
        <v>24</v>
      </c>
      <c r="C23" s="15" t="n">
        <v>1</v>
      </c>
      <c r="D23" s="16" t="n">
        <v>4.16666666666667</v>
      </c>
      <c r="E23" s="15" t="n">
        <v>3</v>
      </c>
      <c r="F23" s="16" t="n">
        <v>12.5</v>
      </c>
      <c r="G23" s="15" t="n">
        <v>11</v>
      </c>
      <c r="H23" s="16" t="n">
        <v>45.8333333333333</v>
      </c>
      <c r="I23" s="15" t="n">
        <v>3</v>
      </c>
      <c r="J23" s="16" t="n">
        <v>12.5</v>
      </c>
      <c r="K23" s="15" t="n">
        <v>4</v>
      </c>
      <c r="L23" s="16" t="n">
        <v>16.6666666666667</v>
      </c>
      <c r="M23" s="15" t="n">
        <v>2</v>
      </c>
      <c r="N23" s="16" t="n">
        <v>8.33333333333333</v>
      </c>
      <c r="O23" s="15" t="n">
        <v>0</v>
      </c>
      <c r="P23" s="16" t="n">
        <v>0</v>
      </c>
      <c r="Q23" s="15" t="n">
        <v>0</v>
      </c>
      <c r="R23" s="16" t="n">
        <v>0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36</v>
      </c>
      <c r="B24" s="15" t="n">
        <v>41</v>
      </c>
      <c r="C24" s="15" t="n">
        <v>2</v>
      </c>
      <c r="D24" s="16" t="n">
        <v>4.87804878048781</v>
      </c>
      <c r="E24" s="15" t="n">
        <v>6</v>
      </c>
      <c r="F24" s="16" t="n">
        <v>14.6341463414634</v>
      </c>
      <c r="G24" s="15" t="n">
        <v>6</v>
      </c>
      <c r="H24" s="16" t="n">
        <v>14.6341463414634</v>
      </c>
      <c r="I24" s="15" t="n">
        <v>6</v>
      </c>
      <c r="J24" s="16" t="n">
        <v>14.6341463414634</v>
      </c>
      <c r="K24" s="15" t="n">
        <v>9</v>
      </c>
      <c r="L24" s="16" t="n">
        <v>21.9512195121951</v>
      </c>
      <c r="M24" s="15" t="n">
        <v>8</v>
      </c>
      <c r="N24" s="16" t="n">
        <v>19.5121951219512</v>
      </c>
      <c r="O24" s="15" t="n">
        <v>4</v>
      </c>
      <c r="P24" s="16" t="n">
        <v>9.75609756097561</v>
      </c>
      <c r="Q24" s="15" t="n">
        <v>0</v>
      </c>
      <c r="R24" s="16" t="n">
        <v>0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37</v>
      </c>
      <c r="B25" s="15" t="n">
        <v>4</v>
      </c>
      <c r="C25" s="15" t="n">
        <v>0</v>
      </c>
      <c r="D25" s="16" t="n">
        <v>0</v>
      </c>
      <c r="E25" s="15" t="n">
        <v>1</v>
      </c>
      <c r="F25" s="16" t="n">
        <v>25</v>
      </c>
      <c r="G25" s="15" t="n">
        <v>0</v>
      </c>
      <c r="H25" s="16" t="n">
        <v>0</v>
      </c>
      <c r="I25" s="15" t="n">
        <v>2</v>
      </c>
      <c r="J25" s="16" t="n">
        <v>5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1</v>
      </c>
      <c r="P25" s="16" t="n">
        <v>25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8</v>
      </c>
      <c r="B26" s="15" t="n">
        <v>10</v>
      </c>
      <c r="C26" s="15" t="n">
        <v>1</v>
      </c>
      <c r="D26" s="16" t="n">
        <v>10</v>
      </c>
      <c r="E26" s="15" t="n">
        <v>2</v>
      </c>
      <c r="F26" s="16" t="n">
        <v>20</v>
      </c>
      <c r="G26" s="15" t="n">
        <v>0</v>
      </c>
      <c r="H26" s="16" t="n">
        <v>0</v>
      </c>
      <c r="I26" s="15" t="n">
        <v>2</v>
      </c>
      <c r="J26" s="16" t="n">
        <v>20</v>
      </c>
      <c r="K26" s="15" t="n">
        <v>3</v>
      </c>
      <c r="L26" s="16" t="n">
        <v>30</v>
      </c>
      <c r="M26" s="15" t="n">
        <v>1</v>
      </c>
      <c r="N26" s="16" t="n">
        <v>10</v>
      </c>
      <c r="O26" s="15" t="n">
        <v>0</v>
      </c>
      <c r="P26" s="16" t="n">
        <v>0</v>
      </c>
      <c r="Q26" s="15" t="n">
        <v>1</v>
      </c>
      <c r="R26" s="16" t="n">
        <v>10</v>
      </c>
      <c r="S26" s="15" t="n">
        <v>0</v>
      </c>
      <c r="T26" s="16" t="n">
        <v>0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39</v>
      </c>
      <c r="B27" s="15" t="n">
        <v>28</v>
      </c>
      <c r="C27" s="15" t="n">
        <v>0</v>
      </c>
      <c r="D27" s="16" t="n">
        <v>0</v>
      </c>
      <c r="E27" s="15" t="n">
        <v>6</v>
      </c>
      <c r="F27" s="16" t="n">
        <v>21.4285714285714</v>
      </c>
      <c r="G27" s="15" t="n">
        <v>7</v>
      </c>
      <c r="H27" s="16" t="n">
        <v>25</v>
      </c>
      <c r="I27" s="15" t="n">
        <v>7</v>
      </c>
      <c r="J27" s="16" t="n">
        <v>25</v>
      </c>
      <c r="K27" s="15" t="n">
        <v>4</v>
      </c>
      <c r="L27" s="16" t="n">
        <v>14.2857142857143</v>
      </c>
      <c r="M27" s="15" t="n">
        <v>1</v>
      </c>
      <c r="N27" s="16" t="n">
        <v>3.57142857142857</v>
      </c>
      <c r="O27" s="15" t="n">
        <v>1</v>
      </c>
      <c r="P27" s="16" t="n">
        <v>3.57142857142857</v>
      </c>
      <c r="Q27" s="15" t="n">
        <v>0</v>
      </c>
      <c r="R27" s="16" t="n">
        <v>0</v>
      </c>
      <c r="S27" s="15" t="n">
        <v>0</v>
      </c>
      <c r="T27" s="16" t="n">
        <v>0</v>
      </c>
      <c r="U27" s="15" t="n">
        <v>2</v>
      </c>
      <c r="V27" s="16" t="n">
        <v>7.14285714285714</v>
      </c>
    </row>
    <row r="28" customFormat="false" ht="12.75" hidden="false" customHeight="false" outlineLevel="0" collapsed="false">
      <c r="A28" s="14" t="s">
        <v>40</v>
      </c>
      <c r="B28" s="15" t="n">
        <v>16</v>
      </c>
      <c r="C28" s="15" t="n">
        <v>0</v>
      </c>
      <c r="D28" s="16" t="n">
        <v>0</v>
      </c>
      <c r="E28" s="15" t="n">
        <v>5</v>
      </c>
      <c r="F28" s="16" t="n">
        <v>31.25</v>
      </c>
      <c r="G28" s="15" t="n">
        <v>2</v>
      </c>
      <c r="H28" s="16" t="n">
        <v>12.5</v>
      </c>
      <c r="I28" s="15" t="n">
        <v>2</v>
      </c>
      <c r="J28" s="16" t="n">
        <v>12.5</v>
      </c>
      <c r="K28" s="15" t="n">
        <v>3</v>
      </c>
      <c r="L28" s="16" t="n">
        <v>18.75</v>
      </c>
      <c r="M28" s="15" t="n">
        <v>2</v>
      </c>
      <c r="N28" s="16" t="n">
        <v>12.5</v>
      </c>
      <c r="O28" s="15" t="n">
        <v>1</v>
      </c>
      <c r="P28" s="16" t="n">
        <v>6.25</v>
      </c>
      <c r="Q28" s="15" t="n">
        <v>1</v>
      </c>
      <c r="R28" s="16" t="n">
        <v>6.25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1</v>
      </c>
      <c r="B29" s="15" t="n">
        <v>16</v>
      </c>
      <c r="C29" s="15" t="n">
        <v>0</v>
      </c>
      <c r="D29" s="16" t="n">
        <v>0</v>
      </c>
      <c r="E29" s="15" t="n">
        <v>5</v>
      </c>
      <c r="F29" s="16" t="n">
        <v>31.25</v>
      </c>
      <c r="G29" s="15" t="n">
        <v>2</v>
      </c>
      <c r="H29" s="16" t="n">
        <v>12.5</v>
      </c>
      <c r="I29" s="15" t="n">
        <v>2</v>
      </c>
      <c r="J29" s="16" t="n">
        <v>12.5</v>
      </c>
      <c r="K29" s="15" t="n">
        <v>2</v>
      </c>
      <c r="L29" s="16" t="n">
        <v>12.5</v>
      </c>
      <c r="M29" s="15" t="n">
        <v>4</v>
      </c>
      <c r="N29" s="16" t="n">
        <v>25</v>
      </c>
      <c r="O29" s="15" t="n">
        <v>1</v>
      </c>
      <c r="P29" s="16" t="n">
        <v>6.25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42</v>
      </c>
      <c r="B30" s="15" t="n">
        <v>138</v>
      </c>
      <c r="C30" s="15" t="n">
        <v>3</v>
      </c>
      <c r="D30" s="16" t="n">
        <v>2.17391304347826</v>
      </c>
      <c r="E30" s="15" t="n">
        <v>37</v>
      </c>
      <c r="F30" s="16" t="n">
        <v>26.8115942028986</v>
      </c>
      <c r="G30" s="15" t="n">
        <v>30</v>
      </c>
      <c r="H30" s="16" t="n">
        <v>21.7391304347826</v>
      </c>
      <c r="I30" s="15" t="n">
        <v>28</v>
      </c>
      <c r="J30" s="16" t="n">
        <v>20.2898550724638</v>
      </c>
      <c r="K30" s="15" t="n">
        <v>19</v>
      </c>
      <c r="L30" s="16" t="n">
        <v>13.768115942029</v>
      </c>
      <c r="M30" s="15" t="n">
        <v>13</v>
      </c>
      <c r="N30" s="16" t="n">
        <v>9.42028985507247</v>
      </c>
      <c r="O30" s="15" t="n">
        <v>4</v>
      </c>
      <c r="P30" s="16" t="n">
        <v>2.89855072463768</v>
      </c>
      <c r="Q30" s="15" t="n">
        <v>0</v>
      </c>
      <c r="R30" s="16" t="n">
        <v>0</v>
      </c>
      <c r="S30" s="15" t="n">
        <v>0</v>
      </c>
      <c r="T30" s="16" t="n">
        <v>0</v>
      </c>
      <c r="U30" s="15" t="n">
        <v>4</v>
      </c>
      <c r="V30" s="16" t="n">
        <v>2.89855072463768</v>
      </c>
    </row>
    <row r="31" customFormat="false" ht="12.75" hidden="false" customHeight="false" outlineLevel="0" collapsed="false">
      <c r="A31" s="14" t="s">
        <v>43</v>
      </c>
      <c r="B31" s="15" t="n">
        <v>1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1</v>
      </c>
      <c r="L31" s="16" t="n">
        <v>100</v>
      </c>
      <c r="M31" s="15" t="n">
        <v>0</v>
      </c>
      <c r="N31" s="16" t="n">
        <v>0</v>
      </c>
      <c r="O31" s="15" t="n">
        <v>0</v>
      </c>
      <c r="P31" s="16" t="n">
        <v>0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4</v>
      </c>
      <c r="B32" s="10" t="n">
        <v>58</v>
      </c>
      <c r="C32" s="12" t="n">
        <v>2</v>
      </c>
      <c r="D32" s="13" t="n">
        <v>3.44827586206897</v>
      </c>
      <c r="E32" s="12" t="n">
        <v>14</v>
      </c>
      <c r="F32" s="13" t="n">
        <v>24.1379310344828</v>
      </c>
      <c r="G32" s="6" t="n">
        <v>17</v>
      </c>
      <c r="H32" s="8" t="n">
        <v>29.3103448275862</v>
      </c>
      <c r="I32" s="12" t="n">
        <v>10</v>
      </c>
      <c r="J32" s="13" t="n">
        <v>17.2413793103448</v>
      </c>
      <c r="K32" s="12" t="n">
        <v>4</v>
      </c>
      <c r="L32" s="13" t="n">
        <v>6.89655172413793</v>
      </c>
      <c r="M32" s="6" t="n">
        <v>7</v>
      </c>
      <c r="N32" s="8" t="n">
        <v>12.0689655172414</v>
      </c>
      <c r="O32" s="12" t="n">
        <v>3</v>
      </c>
      <c r="P32" s="13" t="n">
        <v>5.17241379310345</v>
      </c>
      <c r="Q32" s="12" t="n">
        <v>0</v>
      </c>
      <c r="R32" s="13" t="n">
        <v>0</v>
      </c>
      <c r="S32" s="6" t="n">
        <v>0</v>
      </c>
      <c r="T32" s="8" t="n">
        <v>0</v>
      </c>
      <c r="U32" s="12" t="n">
        <v>1</v>
      </c>
      <c r="V32" s="13" t="n">
        <v>1.72413793103448</v>
      </c>
    </row>
    <row r="33" customFormat="false" ht="12.75" hidden="false" customHeight="false" outlineLevel="0" collapsed="false">
      <c r="A33" s="14" t="s">
        <v>45</v>
      </c>
      <c r="B33" s="15" t="n">
        <v>7</v>
      </c>
      <c r="C33" s="15" t="n">
        <v>2</v>
      </c>
      <c r="D33" s="16" t="n">
        <v>28.5714285714286</v>
      </c>
      <c r="E33" s="15" t="n">
        <v>3</v>
      </c>
      <c r="F33" s="16" t="n">
        <v>42.8571428571429</v>
      </c>
      <c r="G33" s="15" t="n">
        <v>0</v>
      </c>
      <c r="H33" s="16" t="n">
        <v>0</v>
      </c>
      <c r="I33" s="15" t="n">
        <v>1</v>
      </c>
      <c r="J33" s="16" t="n">
        <v>14.2857142857143</v>
      </c>
      <c r="K33" s="15" t="n">
        <v>0</v>
      </c>
      <c r="L33" s="16" t="n">
        <v>0</v>
      </c>
      <c r="M33" s="15" t="n">
        <v>1</v>
      </c>
      <c r="N33" s="16" t="n">
        <v>14.2857142857143</v>
      </c>
      <c r="O33" s="15" t="n">
        <v>0</v>
      </c>
      <c r="P33" s="16" t="n">
        <v>0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6</v>
      </c>
      <c r="B34" s="15" t="n">
        <v>5</v>
      </c>
      <c r="C34" s="15" t="n">
        <v>0</v>
      </c>
      <c r="D34" s="16" t="n">
        <v>0</v>
      </c>
      <c r="E34" s="15" t="n">
        <v>0</v>
      </c>
      <c r="F34" s="16" t="n">
        <v>0</v>
      </c>
      <c r="G34" s="15" t="n">
        <v>1</v>
      </c>
      <c r="H34" s="16" t="n">
        <v>20</v>
      </c>
      <c r="I34" s="15" t="n">
        <v>1</v>
      </c>
      <c r="J34" s="16" t="n">
        <v>20</v>
      </c>
      <c r="K34" s="15" t="n">
        <v>2</v>
      </c>
      <c r="L34" s="16" t="n">
        <v>40</v>
      </c>
      <c r="M34" s="15" t="n">
        <v>1</v>
      </c>
      <c r="N34" s="16" t="n">
        <v>20</v>
      </c>
      <c r="O34" s="15" t="n">
        <v>0</v>
      </c>
      <c r="P34" s="16" t="n">
        <v>0</v>
      </c>
      <c r="Q34" s="15" t="n">
        <v>0</v>
      </c>
      <c r="R34" s="16" t="n">
        <v>0</v>
      </c>
      <c r="S34" s="15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7</v>
      </c>
      <c r="B35" s="15" t="n">
        <v>5</v>
      </c>
      <c r="C35" s="15" t="n">
        <v>0</v>
      </c>
      <c r="D35" s="16" t="n">
        <v>0</v>
      </c>
      <c r="E35" s="15" t="n">
        <v>3</v>
      </c>
      <c r="F35" s="16" t="n">
        <v>60</v>
      </c>
      <c r="G35" s="15" t="n">
        <v>2</v>
      </c>
      <c r="H35" s="16" t="n">
        <v>40</v>
      </c>
      <c r="I35" s="15" t="n">
        <v>0</v>
      </c>
      <c r="J35" s="16" t="n">
        <v>0</v>
      </c>
      <c r="K35" s="15" t="n">
        <v>0</v>
      </c>
      <c r="L35" s="16" t="n">
        <v>0</v>
      </c>
      <c r="M35" s="15" t="n">
        <v>0</v>
      </c>
      <c r="N35" s="16" t="n">
        <v>0</v>
      </c>
      <c r="O35" s="15" t="n">
        <v>0</v>
      </c>
      <c r="P35" s="16" t="n">
        <v>0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8</v>
      </c>
      <c r="B36" s="15" t="n">
        <v>5</v>
      </c>
      <c r="C36" s="15" t="n">
        <v>0</v>
      </c>
      <c r="D36" s="16" t="n">
        <v>0</v>
      </c>
      <c r="E36" s="15" t="n">
        <v>2</v>
      </c>
      <c r="F36" s="16" t="n">
        <v>40</v>
      </c>
      <c r="G36" s="15" t="n">
        <v>1</v>
      </c>
      <c r="H36" s="16" t="n">
        <v>20</v>
      </c>
      <c r="I36" s="15" t="n">
        <v>1</v>
      </c>
      <c r="J36" s="16" t="n">
        <v>20</v>
      </c>
      <c r="K36" s="15" t="n">
        <v>0</v>
      </c>
      <c r="L36" s="16" t="n">
        <v>0</v>
      </c>
      <c r="M36" s="15" t="n">
        <v>1</v>
      </c>
      <c r="N36" s="16" t="n">
        <v>20</v>
      </c>
      <c r="O36" s="15" t="n">
        <v>0</v>
      </c>
      <c r="P36" s="16" t="n">
        <v>0</v>
      </c>
      <c r="Q36" s="15" t="n">
        <v>0</v>
      </c>
      <c r="R36" s="16" t="n">
        <v>0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49</v>
      </c>
      <c r="B37" s="15" t="n">
        <v>6</v>
      </c>
      <c r="C37" s="15" t="n">
        <v>0</v>
      </c>
      <c r="D37" s="16" t="n">
        <v>0</v>
      </c>
      <c r="E37" s="15" t="n">
        <v>0</v>
      </c>
      <c r="F37" s="16" t="n">
        <v>0</v>
      </c>
      <c r="G37" s="15" t="n">
        <v>3</v>
      </c>
      <c r="H37" s="16" t="n">
        <v>50</v>
      </c>
      <c r="I37" s="15" t="n">
        <v>2</v>
      </c>
      <c r="J37" s="16" t="n">
        <v>33.3333333333333</v>
      </c>
      <c r="K37" s="15" t="n">
        <v>1</v>
      </c>
      <c r="L37" s="16" t="n">
        <v>16.6666666666667</v>
      </c>
      <c r="M37" s="15" t="n">
        <v>0</v>
      </c>
      <c r="N37" s="16" t="n">
        <v>0</v>
      </c>
      <c r="O37" s="15" t="n">
        <v>0</v>
      </c>
      <c r="P37" s="16" t="n">
        <v>0</v>
      </c>
      <c r="Q37" s="15" t="n">
        <v>0</v>
      </c>
      <c r="R37" s="16" t="n">
        <v>0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0</v>
      </c>
      <c r="B38" s="15" t="n">
        <v>3</v>
      </c>
      <c r="C38" s="15" t="n">
        <v>0</v>
      </c>
      <c r="D38" s="16" t="n">
        <v>0</v>
      </c>
      <c r="E38" s="15" t="n">
        <v>0</v>
      </c>
      <c r="F38" s="16" t="n">
        <v>0</v>
      </c>
      <c r="G38" s="15" t="n">
        <v>1</v>
      </c>
      <c r="H38" s="16" t="n">
        <v>33.3333333333333</v>
      </c>
      <c r="I38" s="15" t="n">
        <v>0</v>
      </c>
      <c r="J38" s="16" t="n">
        <v>0</v>
      </c>
      <c r="K38" s="15" t="n">
        <v>0</v>
      </c>
      <c r="L38" s="16" t="n">
        <v>0</v>
      </c>
      <c r="M38" s="15" t="n">
        <v>1</v>
      </c>
      <c r="N38" s="16" t="n">
        <v>33.3333333333333</v>
      </c>
      <c r="O38" s="15" t="n">
        <v>1</v>
      </c>
      <c r="P38" s="16" t="n">
        <v>33.3333333333333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1</v>
      </c>
      <c r="B39" s="15" t="n">
        <v>12</v>
      </c>
      <c r="C39" s="15" t="n">
        <v>0</v>
      </c>
      <c r="D39" s="16" t="n">
        <v>0</v>
      </c>
      <c r="E39" s="15" t="n">
        <v>2</v>
      </c>
      <c r="F39" s="16" t="n">
        <v>16.6666666666667</v>
      </c>
      <c r="G39" s="15" t="n">
        <v>4</v>
      </c>
      <c r="H39" s="16" t="n">
        <v>33.3333333333333</v>
      </c>
      <c r="I39" s="15" t="n">
        <v>3</v>
      </c>
      <c r="J39" s="16" t="n">
        <v>25</v>
      </c>
      <c r="K39" s="15" t="n">
        <v>0</v>
      </c>
      <c r="L39" s="16" t="n">
        <v>0</v>
      </c>
      <c r="M39" s="15" t="n">
        <v>1</v>
      </c>
      <c r="N39" s="16" t="n">
        <v>8.33333333333333</v>
      </c>
      <c r="O39" s="15" t="n">
        <v>2</v>
      </c>
      <c r="P39" s="16" t="n">
        <v>16.6666666666667</v>
      </c>
      <c r="Q39" s="15" t="n">
        <v>0</v>
      </c>
      <c r="R39" s="16" t="n">
        <v>0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2</v>
      </c>
      <c r="B40" s="15" t="n">
        <v>3</v>
      </c>
      <c r="C40" s="15" t="n">
        <v>0</v>
      </c>
      <c r="D40" s="16" t="n">
        <v>0</v>
      </c>
      <c r="E40" s="15" t="n">
        <v>1</v>
      </c>
      <c r="F40" s="16" t="n">
        <v>33.3333333333333</v>
      </c>
      <c r="G40" s="15" t="n">
        <v>1</v>
      </c>
      <c r="H40" s="16" t="n">
        <v>33.3333333333333</v>
      </c>
      <c r="I40" s="15" t="n">
        <v>1</v>
      </c>
      <c r="J40" s="16" t="n">
        <v>33.3333333333333</v>
      </c>
      <c r="K40" s="15" t="n">
        <v>0</v>
      </c>
      <c r="L40" s="16" t="n">
        <v>0</v>
      </c>
      <c r="M40" s="15" t="n">
        <v>0</v>
      </c>
      <c r="N40" s="16" t="n">
        <v>0</v>
      </c>
      <c r="O40" s="15" t="n">
        <v>0</v>
      </c>
      <c r="P40" s="16" t="n">
        <v>0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3</v>
      </c>
      <c r="B41" s="15" t="n">
        <v>2</v>
      </c>
      <c r="C41" s="15" t="n">
        <v>0</v>
      </c>
      <c r="D41" s="16" t="n">
        <v>0</v>
      </c>
      <c r="E41" s="15" t="n">
        <v>1</v>
      </c>
      <c r="F41" s="16" t="n">
        <v>50</v>
      </c>
      <c r="G41" s="15" t="n">
        <v>1</v>
      </c>
      <c r="H41" s="16" t="n">
        <v>50</v>
      </c>
      <c r="I41" s="15" t="n">
        <v>0</v>
      </c>
      <c r="J41" s="16" t="n">
        <v>0</v>
      </c>
      <c r="K41" s="15" t="n">
        <v>0</v>
      </c>
      <c r="L41" s="16" t="n">
        <v>0</v>
      </c>
      <c r="M41" s="15" t="n">
        <v>0</v>
      </c>
      <c r="N41" s="16" t="n">
        <v>0</v>
      </c>
      <c r="O41" s="15" t="n">
        <v>0</v>
      </c>
      <c r="P41" s="16" t="n">
        <v>0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4</v>
      </c>
      <c r="B42" s="15" t="n">
        <v>10</v>
      </c>
      <c r="C42" s="15" t="n">
        <v>0</v>
      </c>
      <c r="D42" s="16" t="n">
        <v>0</v>
      </c>
      <c r="E42" s="15" t="n">
        <v>2</v>
      </c>
      <c r="F42" s="16" t="n">
        <v>20</v>
      </c>
      <c r="G42" s="15" t="n">
        <v>3</v>
      </c>
      <c r="H42" s="16" t="n">
        <v>30</v>
      </c>
      <c r="I42" s="15" t="n">
        <v>1</v>
      </c>
      <c r="J42" s="16" t="n">
        <v>10</v>
      </c>
      <c r="K42" s="15" t="n">
        <v>1</v>
      </c>
      <c r="L42" s="16" t="n">
        <v>10</v>
      </c>
      <c r="M42" s="15" t="n">
        <v>2</v>
      </c>
      <c r="N42" s="16" t="n">
        <v>20</v>
      </c>
      <c r="O42" s="15" t="n">
        <v>0</v>
      </c>
      <c r="P42" s="16" t="n">
        <v>0</v>
      </c>
      <c r="Q42" s="15" t="n">
        <v>0</v>
      </c>
      <c r="R42" s="16" t="n">
        <v>0</v>
      </c>
      <c r="S42" s="15" t="n">
        <v>0</v>
      </c>
      <c r="T42" s="16" t="n">
        <v>0</v>
      </c>
      <c r="U42" s="15" t="n">
        <v>1</v>
      </c>
      <c r="V42" s="16" t="n">
        <v>10</v>
      </c>
    </row>
    <row r="43" customFormat="false" ht="12.75" hidden="false" customHeight="false" outlineLevel="0" collapsed="false">
      <c r="A43" s="18" t="s">
        <v>55</v>
      </c>
      <c r="B43" s="10" t="n">
        <v>299</v>
      </c>
      <c r="C43" s="12" t="n">
        <v>6</v>
      </c>
      <c r="D43" s="13" t="n">
        <v>2.0066889632107</v>
      </c>
      <c r="E43" s="12" t="n">
        <v>60</v>
      </c>
      <c r="F43" s="13" t="n">
        <v>20.066889632107</v>
      </c>
      <c r="G43" s="6" t="n">
        <v>64</v>
      </c>
      <c r="H43" s="8" t="n">
        <v>21.4046822742475</v>
      </c>
      <c r="I43" s="12" t="n">
        <v>52</v>
      </c>
      <c r="J43" s="13" t="n">
        <v>17.3913043478261</v>
      </c>
      <c r="K43" s="12" t="n">
        <v>45</v>
      </c>
      <c r="L43" s="13" t="n">
        <v>15.0501672240803</v>
      </c>
      <c r="M43" s="6" t="n">
        <v>34</v>
      </c>
      <c r="N43" s="8" t="n">
        <v>11.371237458194</v>
      </c>
      <c r="O43" s="12" t="n">
        <v>26</v>
      </c>
      <c r="P43" s="13" t="n">
        <v>8.69565217391304</v>
      </c>
      <c r="Q43" s="12" t="n">
        <v>9</v>
      </c>
      <c r="R43" s="13" t="n">
        <v>3.01003344481605</v>
      </c>
      <c r="S43" s="6" t="n">
        <v>0</v>
      </c>
      <c r="T43" s="8" t="n">
        <v>0</v>
      </c>
      <c r="U43" s="12" t="n">
        <v>3</v>
      </c>
      <c r="V43" s="13" t="n">
        <v>1.00334448160535</v>
      </c>
    </row>
    <row r="44" customFormat="false" ht="12.75" hidden="false" customHeight="false" outlineLevel="0" collapsed="false">
      <c r="A44" s="14" t="s">
        <v>56</v>
      </c>
      <c r="B44" s="15" t="n">
        <v>3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1</v>
      </c>
      <c r="J44" s="16" t="n">
        <v>33.3333333333333</v>
      </c>
      <c r="K44" s="15" t="n">
        <v>1</v>
      </c>
      <c r="L44" s="16" t="n">
        <v>33.3333333333333</v>
      </c>
      <c r="M44" s="15" t="n">
        <v>0</v>
      </c>
      <c r="N44" s="16" t="n">
        <v>0</v>
      </c>
      <c r="O44" s="15" t="n">
        <v>1</v>
      </c>
      <c r="P44" s="16" t="n">
        <v>33.3333333333333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7</v>
      </c>
      <c r="B45" s="15" t="n">
        <v>9</v>
      </c>
      <c r="C45" s="15" t="n">
        <v>0</v>
      </c>
      <c r="D45" s="16" t="n">
        <v>0</v>
      </c>
      <c r="E45" s="15" t="n">
        <v>3</v>
      </c>
      <c r="F45" s="16" t="n">
        <v>33.3333333333333</v>
      </c>
      <c r="G45" s="15" t="n">
        <v>1</v>
      </c>
      <c r="H45" s="16" t="n">
        <v>11.1111111111111</v>
      </c>
      <c r="I45" s="15" t="n">
        <v>2</v>
      </c>
      <c r="J45" s="16" t="n">
        <v>22.2222222222222</v>
      </c>
      <c r="K45" s="15" t="n">
        <v>1</v>
      </c>
      <c r="L45" s="16" t="n">
        <v>11.1111111111111</v>
      </c>
      <c r="M45" s="15" t="n">
        <v>2</v>
      </c>
      <c r="N45" s="16" t="n">
        <v>22.2222222222222</v>
      </c>
      <c r="O45" s="15" t="n">
        <v>0</v>
      </c>
      <c r="P45" s="16" t="n">
        <v>0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8</v>
      </c>
      <c r="B46" s="15" t="n">
        <v>7</v>
      </c>
      <c r="C46" s="15" t="n">
        <v>0</v>
      </c>
      <c r="D46" s="16" t="n">
        <v>0</v>
      </c>
      <c r="E46" s="15" t="n">
        <v>1</v>
      </c>
      <c r="F46" s="16" t="n">
        <v>14.2857142857143</v>
      </c>
      <c r="G46" s="15" t="n">
        <v>1</v>
      </c>
      <c r="H46" s="16" t="n">
        <v>14.2857142857143</v>
      </c>
      <c r="I46" s="15" t="n">
        <v>2</v>
      </c>
      <c r="J46" s="16" t="n">
        <v>28.5714285714286</v>
      </c>
      <c r="K46" s="15" t="n">
        <v>2</v>
      </c>
      <c r="L46" s="16" t="n">
        <v>28.5714285714286</v>
      </c>
      <c r="M46" s="15" t="n">
        <v>0</v>
      </c>
      <c r="N46" s="16" t="n">
        <v>0</v>
      </c>
      <c r="O46" s="15" t="n">
        <v>1</v>
      </c>
      <c r="P46" s="16" t="n">
        <v>14.2857142857143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59</v>
      </c>
      <c r="B47" s="15" t="n">
        <v>19</v>
      </c>
      <c r="C47" s="15" t="n">
        <v>0</v>
      </c>
      <c r="D47" s="16" t="n">
        <v>0</v>
      </c>
      <c r="E47" s="15" t="n">
        <v>3</v>
      </c>
      <c r="F47" s="16" t="n">
        <v>15.7894736842105</v>
      </c>
      <c r="G47" s="15" t="n">
        <v>6</v>
      </c>
      <c r="H47" s="16" t="n">
        <v>31.5789473684211</v>
      </c>
      <c r="I47" s="15" t="n">
        <v>2</v>
      </c>
      <c r="J47" s="16" t="n">
        <v>10.5263157894737</v>
      </c>
      <c r="K47" s="15" t="n">
        <v>3</v>
      </c>
      <c r="L47" s="16" t="n">
        <v>15.7894736842105</v>
      </c>
      <c r="M47" s="15" t="n">
        <v>2</v>
      </c>
      <c r="N47" s="16" t="n">
        <v>10.5263157894737</v>
      </c>
      <c r="O47" s="15" t="n">
        <v>0</v>
      </c>
      <c r="P47" s="16" t="n">
        <v>0</v>
      </c>
      <c r="Q47" s="15" t="n">
        <v>3</v>
      </c>
      <c r="R47" s="16" t="n">
        <v>15.7894736842105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60</v>
      </c>
      <c r="B48" s="15" t="n">
        <v>16</v>
      </c>
      <c r="C48" s="15" t="n">
        <v>0</v>
      </c>
      <c r="D48" s="16" t="n">
        <v>0</v>
      </c>
      <c r="E48" s="15" t="n">
        <v>3</v>
      </c>
      <c r="F48" s="16" t="n">
        <v>18.75</v>
      </c>
      <c r="G48" s="15" t="n">
        <v>3</v>
      </c>
      <c r="H48" s="16" t="n">
        <v>18.75</v>
      </c>
      <c r="I48" s="15" t="n">
        <v>3</v>
      </c>
      <c r="J48" s="16" t="n">
        <v>18.75</v>
      </c>
      <c r="K48" s="15" t="n">
        <v>2</v>
      </c>
      <c r="L48" s="16" t="n">
        <v>12.5</v>
      </c>
      <c r="M48" s="15" t="n">
        <v>3</v>
      </c>
      <c r="N48" s="16" t="n">
        <v>18.75</v>
      </c>
      <c r="O48" s="15" t="n">
        <v>1</v>
      </c>
      <c r="P48" s="16" t="n">
        <v>6.25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1</v>
      </c>
      <c r="V48" s="16" t="n">
        <v>6.25</v>
      </c>
    </row>
    <row r="49" customFormat="false" ht="12.75" hidden="false" customHeight="false" outlineLevel="0" collapsed="false">
      <c r="A49" s="23" t="s">
        <v>61</v>
      </c>
      <c r="B49" s="24" t="n">
        <v>15</v>
      </c>
      <c r="C49" s="15" t="n">
        <v>0</v>
      </c>
      <c r="D49" s="16" t="n">
        <v>0</v>
      </c>
      <c r="E49" s="15" t="n">
        <v>3</v>
      </c>
      <c r="F49" s="16" t="n">
        <v>20</v>
      </c>
      <c r="G49" s="15" t="n">
        <v>1</v>
      </c>
      <c r="H49" s="25" t="n">
        <v>6.66666666666667</v>
      </c>
      <c r="I49" s="15" t="n">
        <v>4</v>
      </c>
      <c r="J49" s="16" t="n">
        <v>26.6666666666667</v>
      </c>
      <c r="K49" s="15" t="n">
        <v>1</v>
      </c>
      <c r="L49" s="16" t="n">
        <v>6.66666666666667</v>
      </c>
      <c r="M49" s="15" t="n">
        <v>3</v>
      </c>
      <c r="N49" s="25" t="n">
        <v>20</v>
      </c>
      <c r="O49" s="15" t="n">
        <v>2</v>
      </c>
      <c r="P49" s="16" t="n">
        <v>13.3333333333333</v>
      </c>
      <c r="Q49" s="15" t="n">
        <v>1</v>
      </c>
      <c r="R49" s="16" t="n">
        <v>6.66666666666667</v>
      </c>
      <c r="S49" s="15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2</v>
      </c>
      <c r="B50" s="15" t="n">
        <v>29</v>
      </c>
      <c r="C50" s="15" t="n">
        <v>3</v>
      </c>
      <c r="D50" s="16" t="n">
        <v>10.3448275862069</v>
      </c>
      <c r="E50" s="15" t="n">
        <v>8</v>
      </c>
      <c r="F50" s="16" t="n">
        <v>27.5862068965517</v>
      </c>
      <c r="G50" s="15" t="n">
        <v>7</v>
      </c>
      <c r="H50" s="16" t="n">
        <v>24.1379310344828</v>
      </c>
      <c r="I50" s="15" t="n">
        <v>2</v>
      </c>
      <c r="J50" s="16" t="n">
        <v>6.89655172413793</v>
      </c>
      <c r="K50" s="15" t="n">
        <v>3</v>
      </c>
      <c r="L50" s="16" t="n">
        <v>10.3448275862069</v>
      </c>
      <c r="M50" s="15" t="n">
        <v>4</v>
      </c>
      <c r="N50" s="16" t="n">
        <v>13.7931034482759</v>
      </c>
      <c r="O50" s="15" t="n">
        <v>1</v>
      </c>
      <c r="P50" s="16" t="n">
        <v>3.44827586206897</v>
      </c>
      <c r="Q50" s="15" t="n">
        <v>1</v>
      </c>
      <c r="R50" s="16" t="n">
        <v>3.44827586206897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63</v>
      </c>
      <c r="B51" s="15" t="n">
        <v>8</v>
      </c>
      <c r="C51" s="15" t="n">
        <v>0</v>
      </c>
      <c r="D51" s="16" t="n">
        <v>0</v>
      </c>
      <c r="E51" s="15" t="n">
        <v>3</v>
      </c>
      <c r="F51" s="16" t="n">
        <v>37.5</v>
      </c>
      <c r="G51" s="15" t="n">
        <v>0</v>
      </c>
      <c r="H51" s="16" t="n">
        <v>0</v>
      </c>
      <c r="I51" s="15" t="n">
        <v>2</v>
      </c>
      <c r="J51" s="16" t="n">
        <v>25</v>
      </c>
      <c r="K51" s="15" t="n">
        <v>0</v>
      </c>
      <c r="L51" s="16" t="n">
        <v>0</v>
      </c>
      <c r="M51" s="15" t="n">
        <v>2</v>
      </c>
      <c r="N51" s="16" t="n">
        <v>25</v>
      </c>
      <c r="O51" s="15" t="n">
        <v>1</v>
      </c>
      <c r="P51" s="16" t="n">
        <v>12.5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64</v>
      </c>
      <c r="B52" s="15" t="n">
        <v>29</v>
      </c>
      <c r="C52" s="15" t="n">
        <v>1</v>
      </c>
      <c r="D52" s="16" t="n">
        <v>3.44827586206897</v>
      </c>
      <c r="E52" s="15" t="n">
        <v>4</v>
      </c>
      <c r="F52" s="16" t="n">
        <v>13.7931034482759</v>
      </c>
      <c r="G52" s="15" t="n">
        <v>7</v>
      </c>
      <c r="H52" s="16" t="n">
        <v>24.1379310344828</v>
      </c>
      <c r="I52" s="15" t="n">
        <v>2</v>
      </c>
      <c r="J52" s="16" t="n">
        <v>6.89655172413793</v>
      </c>
      <c r="K52" s="15" t="n">
        <v>6</v>
      </c>
      <c r="L52" s="16" t="n">
        <v>20.6896551724138</v>
      </c>
      <c r="M52" s="15" t="n">
        <v>4</v>
      </c>
      <c r="N52" s="16" t="n">
        <v>13.7931034482759</v>
      </c>
      <c r="O52" s="15" t="n">
        <v>4</v>
      </c>
      <c r="P52" s="16" t="n">
        <v>13.7931034482759</v>
      </c>
      <c r="Q52" s="15" t="n">
        <v>1</v>
      </c>
      <c r="R52" s="16" t="n">
        <v>3.44827586206897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65</v>
      </c>
      <c r="B53" s="15" t="n">
        <v>7</v>
      </c>
      <c r="C53" s="15" t="n">
        <v>0</v>
      </c>
      <c r="D53" s="16" t="n">
        <v>0</v>
      </c>
      <c r="E53" s="15" t="n">
        <v>0</v>
      </c>
      <c r="F53" s="16" t="n">
        <v>0</v>
      </c>
      <c r="G53" s="15" t="n">
        <v>2</v>
      </c>
      <c r="H53" s="16" t="n">
        <v>28.5714285714286</v>
      </c>
      <c r="I53" s="15" t="n">
        <v>0</v>
      </c>
      <c r="J53" s="16" t="n">
        <v>0</v>
      </c>
      <c r="K53" s="15" t="n">
        <v>1</v>
      </c>
      <c r="L53" s="16" t="n">
        <v>14.2857142857143</v>
      </c>
      <c r="M53" s="15" t="n">
        <v>0</v>
      </c>
      <c r="N53" s="16" t="n">
        <v>0</v>
      </c>
      <c r="O53" s="15" t="n">
        <v>3</v>
      </c>
      <c r="P53" s="16" t="n">
        <v>42.8571428571429</v>
      </c>
      <c r="Q53" s="15" t="n">
        <v>1</v>
      </c>
      <c r="R53" s="16" t="n">
        <v>14.2857142857143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6</v>
      </c>
      <c r="B54" s="15" t="n">
        <v>4</v>
      </c>
      <c r="C54" s="15" t="n">
        <v>0</v>
      </c>
      <c r="D54" s="16" t="n">
        <v>0</v>
      </c>
      <c r="E54" s="15" t="n">
        <v>0</v>
      </c>
      <c r="F54" s="16" t="n">
        <v>0</v>
      </c>
      <c r="G54" s="15" t="n">
        <v>1</v>
      </c>
      <c r="H54" s="16" t="n">
        <v>25</v>
      </c>
      <c r="I54" s="15" t="n">
        <v>1</v>
      </c>
      <c r="J54" s="16" t="n">
        <v>25</v>
      </c>
      <c r="K54" s="15" t="n">
        <v>1</v>
      </c>
      <c r="L54" s="16" t="n">
        <v>25</v>
      </c>
      <c r="M54" s="15" t="n">
        <v>1</v>
      </c>
      <c r="N54" s="16" t="n">
        <v>25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7</v>
      </c>
      <c r="B55" s="15" t="n">
        <v>14</v>
      </c>
      <c r="C55" s="15" t="n">
        <v>0</v>
      </c>
      <c r="D55" s="16" t="n">
        <v>0</v>
      </c>
      <c r="E55" s="15" t="n">
        <v>1</v>
      </c>
      <c r="F55" s="16" t="n">
        <v>7.14285714285714</v>
      </c>
      <c r="G55" s="15" t="n">
        <v>4</v>
      </c>
      <c r="H55" s="16" t="n">
        <v>28.5714285714286</v>
      </c>
      <c r="I55" s="15" t="n">
        <v>5</v>
      </c>
      <c r="J55" s="16" t="n">
        <v>35.7142857142857</v>
      </c>
      <c r="K55" s="15" t="n">
        <v>3</v>
      </c>
      <c r="L55" s="16" t="n">
        <v>21.4285714285714</v>
      </c>
      <c r="M55" s="15" t="n">
        <v>1</v>
      </c>
      <c r="N55" s="16" t="n">
        <v>7.14285714285714</v>
      </c>
      <c r="O55" s="15" t="n">
        <v>0</v>
      </c>
      <c r="P55" s="16" t="n">
        <v>0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8</v>
      </c>
      <c r="B56" s="15" t="n">
        <v>3</v>
      </c>
      <c r="C56" s="15" t="n">
        <v>0</v>
      </c>
      <c r="D56" s="16" t="n">
        <v>0</v>
      </c>
      <c r="E56" s="15" t="n">
        <v>0</v>
      </c>
      <c r="F56" s="16" t="n">
        <v>0</v>
      </c>
      <c r="G56" s="15" t="n">
        <v>1</v>
      </c>
      <c r="H56" s="16" t="n">
        <v>33.3333333333333</v>
      </c>
      <c r="I56" s="15" t="n">
        <v>0</v>
      </c>
      <c r="J56" s="16" t="n">
        <v>0</v>
      </c>
      <c r="K56" s="15" t="n">
        <v>1</v>
      </c>
      <c r="L56" s="16" t="n">
        <v>33.3333333333333</v>
      </c>
      <c r="M56" s="15" t="n">
        <v>1</v>
      </c>
      <c r="N56" s="16" t="n">
        <v>33.3333333333333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69</v>
      </c>
      <c r="B57" s="15" t="n">
        <v>14</v>
      </c>
      <c r="C57" s="15" t="n">
        <v>0</v>
      </c>
      <c r="D57" s="16" t="n">
        <v>0</v>
      </c>
      <c r="E57" s="15" t="n">
        <v>4</v>
      </c>
      <c r="F57" s="16" t="n">
        <v>28.5714285714286</v>
      </c>
      <c r="G57" s="15" t="n">
        <v>3</v>
      </c>
      <c r="H57" s="16" t="n">
        <v>21.4285714285714</v>
      </c>
      <c r="I57" s="15" t="n">
        <v>1</v>
      </c>
      <c r="J57" s="16" t="n">
        <v>7.14285714285714</v>
      </c>
      <c r="K57" s="15" t="n">
        <v>3</v>
      </c>
      <c r="L57" s="16" t="n">
        <v>21.4285714285714</v>
      </c>
      <c r="M57" s="15" t="n">
        <v>2</v>
      </c>
      <c r="N57" s="16" t="n">
        <v>14.2857142857143</v>
      </c>
      <c r="O57" s="15" t="n">
        <v>1</v>
      </c>
      <c r="P57" s="16" t="n">
        <v>7.14285714285714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0</v>
      </c>
      <c r="B58" s="15" t="n">
        <v>12</v>
      </c>
      <c r="C58" s="15" t="n">
        <v>0</v>
      </c>
      <c r="D58" s="16" t="n">
        <v>0</v>
      </c>
      <c r="E58" s="15" t="n">
        <v>3</v>
      </c>
      <c r="F58" s="16" t="n">
        <v>25</v>
      </c>
      <c r="G58" s="15" t="n">
        <v>2</v>
      </c>
      <c r="H58" s="16" t="n">
        <v>16.6666666666667</v>
      </c>
      <c r="I58" s="15" t="n">
        <v>3</v>
      </c>
      <c r="J58" s="16" t="n">
        <v>25</v>
      </c>
      <c r="K58" s="15" t="n">
        <v>1</v>
      </c>
      <c r="L58" s="16" t="n">
        <v>8.33333333333333</v>
      </c>
      <c r="M58" s="15" t="n">
        <v>1</v>
      </c>
      <c r="N58" s="16" t="n">
        <v>8.33333333333333</v>
      </c>
      <c r="O58" s="15" t="n">
        <v>2</v>
      </c>
      <c r="P58" s="16" t="n">
        <v>16.6666666666667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71</v>
      </c>
      <c r="B59" s="15" t="n">
        <v>18</v>
      </c>
      <c r="C59" s="15" t="n">
        <v>0</v>
      </c>
      <c r="D59" s="16" t="n">
        <v>0</v>
      </c>
      <c r="E59" s="15" t="n">
        <v>3</v>
      </c>
      <c r="F59" s="16" t="n">
        <v>16.6666666666667</v>
      </c>
      <c r="G59" s="15" t="n">
        <v>4</v>
      </c>
      <c r="H59" s="16" t="n">
        <v>22.2222222222222</v>
      </c>
      <c r="I59" s="15" t="n">
        <v>7</v>
      </c>
      <c r="J59" s="16" t="n">
        <v>38.8888888888889</v>
      </c>
      <c r="K59" s="15" t="n">
        <v>1</v>
      </c>
      <c r="L59" s="16" t="n">
        <v>5.55555555555556</v>
      </c>
      <c r="M59" s="15" t="n">
        <v>2</v>
      </c>
      <c r="N59" s="16" t="n">
        <v>11.1111111111111</v>
      </c>
      <c r="O59" s="15" t="n">
        <v>1</v>
      </c>
      <c r="P59" s="16" t="n">
        <v>5.55555555555556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2</v>
      </c>
      <c r="B60" s="15" t="n">
        <v>54</v>
      </c>
      <c r="C60" s="15" t="n">
        <v>1</v>
      </c>
      <c r="D60" s="16" t="n">
        <v>1.85185185185185</v>
      </c>
      <c r="E60" s="15" t="n">
        <v>13</v>
      </c>
      <c r="F60" s="16" t="n">
        <v>24.0740740740741</v>
      </c>
      <c r="G60" s="15" t="n">
        <v>10</v>
      </c>
      <c r="H60" s="16" t="n">
        <v>18.5185185185185</v>
      </c>
      <c r="I60" s="15" t="n">
        <v>10</v>
      </c>
      <c r="J60" s="16" t="n">
        <v>18.5185185185185</v>
      </c>
      <c r="K60" s="15" t="n">
        <v>8</v>
      </c>
      <c r="L60" s="16" t="n">
        <v>14.8148148148148</v>
      </c>
      <c r="M60" s="15" t="n">
        <v>3</v>
      </c>
      <c r="N60" s="16" t="n">
        <v>5.55555555555556</v>
      </c>
      <c r="O60" s="15" t="n">
        <v>5</v>
      </c>
      <c r="P60" s="16" t="n">
        <v>9.25925925925926</v>
      </c>
      <c r="Q60" s="15" t="n">
        <v>2</v>
      </c>
      <c r="R60" s="16" t="n">
        <v>3.7037037037037</v>
      </c>
      <c r="S60" s="15" t="n">
        <v>0</v>
      </c>
      <c r="T60" s="16" t="n">
        <v>0</v>
      </c>
      <c r="U60" s="15" t="n">
        <v>2</v>
      </c>
      <c r="V60" s="16" t="n">
        <v>3.7037037037037</v>
      </c>
    </row>
    <row r="61" customFormat="false" ht="12.75" hidden="false" customHeight="false" outlineLevel="0" collapsed="false">
      <c r="A61" s="14" t="s">
        <v>73</v>
      </c>
      <c r="B61" s="15" t="n">
        <v>25</v>
      </c>
      <c r="C61" s="15" t="n">
        <v>1</v>
      </c>
      <c r="D61" s="16" t="n">
        <v>4</v>
      </c>
      <c r="E61" s="15" t="n">
        <v>5</v>
      </c>
      <c r="F61" s="16" t="n">
        <v>20</v>
      </c>
      <c r="G61" s="15" t="n">
        <v>6</v>
      </c>
      <c r="H61" s="16" t="n">
        <v>24</v>
      </c>
      <c r="I61" s="15" t="n">
        <v>4</v>
      </c>
      <c r="J61" s="16" t="n">
        <v>16</v>
      </c>
      <c r="K61" s="15" t="n">
        <v>5</v>
      </c>
      <c r="L61" s="16" t="n">
        <v>20</v>
      </c>
      <c r="M61" s="15" t="n">
        <v>2</v>
      </c>
      <c r="N61" s="16" t="n">
        <v>8</v>
      </c>
      <c r="O61" s="15" t="n">
        <v>2</v>
      </c>
      <c r="P61" s="16" t="n">
        <v>8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74</v>
      </c>
      <c r="B62" s="15" t="n">
        <v>13</v>
      </c>
      <c r="C62" s="15" t="n">
        <v>0</v>
      </c>
      <c r="D62" s="16" t="n">
        <v>0</v>
      </c>
      <c r="E62" s="15" t="n">
        <v>3</v>
      </c>
      <c r="F62" s="16" t="n">
        <v>23.0769230769231</v>
      </c>
      <c r="G62" s="15" t="n">
        <v>5</v>
      </c>
      <c r="H62" s="16" t="n">
        <v>38.4615384615385</v>
      </c>
      <c r="I62" s="15" t="n">
        <v>1</v>
      </c>
      <c r="J62" s="16" t="n">
        <v>7.69230769230769</v>
      </c>
      <c r="K62" s="15" t="n">
        <v>2</v>
      </c>
      <c r="L62" s="16" t="n">
        <v>15.3846153846154</v>
      </c>
      <c r="M62" s="15" t="n">
        <v>1</v>
      </c>
      <c r="N62" s="16" t="n">
        <v>7.69230769230769</v>
      </c>
      <c r="O62" s="15" t="n">
        <v>1</v>
      </c>
      <c r="P62" s="16" t="n">
        <v>7.69230769230769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8" t="s">
        <v>75</v>
      </c>
      <c r="B63" s="10" t="n">
        <v>58</v>
      </c>
      <c r="C63" s="12" t="n">
        <v>1</v>
      </c>
      <c r="D63" s="13" t="n">
        <v>1.72413793103448</v>
      </c>
      <c r="E63" s="12" t="n">
        <v>13</v>
      </c>
      <c r="F63" s="13" t="n">
        <v>22.4137931034483</v>
      </c>
      <c r="G63" s="6" t="n">
        <v>15</v>
      </c>
      <c r="H63" s="8" t="n">
        <v>25.8620689655172</v>
      </c>
      <c r="I63" s="12" t="n">
        <v>8</v>
      </c>
      <c r="J63" s="13" t="n">
        <v>13.7931034482759</v>
      </c>
      <c r="K63" s="12" t="n">
        <v>5</v>
      </c>
      <c r="L63" s="13" t="n">
        <v>8.62068965517242</v>
      </c>
      <c r="M63" s="6" t="n">
        <v>7</v>
      </c>
      <c r="N63" s="8" t="n">
        <v>12.0689655172414</v>
      </c>
      <c r="O63" s="12" t="n">
        <v>6</v>
      </c>
      <c r="P63" s="13" t="n">
        <v>10.3448275862069</v>
      </c>
      <c r="Q63" s="12" t="n">
        <v>2</v>
      </c>
      <c r="R63" s="13" t="n">
        <v>3.44827586206897</v>
      </c>
      <c r="S63" s="6" t="n">
        <v>0</v>
      </c>
      <c r="T63" s="8" t="n">
        <v>0</v>
      </c>
      <c r="U63" s="12" t="n">
        <v>1</v>
      </c>
      <c r="V63" s="13" t="n">
        <v>1.72413793103448</v>
      </c>
    </row>
    <row r="64" customFormat="false" ht="12.75" hidden="false" customHeight="false" outlineLevel="0" collapsed="false">
      <c r="A64" s="14" t="s">
        <v>76</v>
      </c>
      <c r="B64" s="15" t="n">
        <v>3</v>
      </c>
      <c r="C64" s="15" t="n">
        <v>0</v>
      </c>
      <c r="D64" s="16" t="n">
        <v>0</v>
      </c>
      <c r="E64" s="15" t="n">
        <v>1</v>
      </c>
      <c r="F64" s="16" t="n">
        <v>33.3333333333333</v>
      </c>
      <c r="G64" s="15" t="n">
        <v>1</v>
      </c>
      <c r="H64" s="16" t="n">
        <v>33.3333333333333</v>
      </c>
      <c r="I64" s="15" t="n">
        <v>0</v>
      </c>
      <c r="J64" s="16" t="n">
        <v>0</v>
      </c>
      <c r="K64" s="15" t="n">
        <v>0</v>
      </c>
      <c r="L64" s="16" t="n">
        <v>0</v>
      </c>
      <c r="M64" s="15" t="n">
        <v>0</v>
      </c>
      <c r="N64" s="16" t="n">
        <v>0</v>
      </c>
      <c r="O64" s="15" t="n">
        <v>1</v>
      </c>
      <c r="P64" s="16" t="n">
        <v>33.3333333333333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77</v>
      </c>
      <c r="B65" s="15" t="n">
        <v>1</v>
      </c>
      <c r="C65" s="15" t="n">
        <v>0</v>
      </c>
      <c r="D65" s="16" t="n">
        <v>0</v>
      </c>
      <c r="E65" s="15" t="n">
        <v>1</v>
      </c>
      <c r="F65" s="16" t="n">
        <v>100</v>
      </c>
      <c r="G65" s="15" t="n">
        <v>0</v>
      </c>
      <c r="H65" s="16" t="n">
        <v>0</v>
      </c>
      <c r="I65" s="15" t="n">
        <v>0</v>
      </c>
      <c r="J65" s="16" t="n">
        <v>0</v>
      </c>
      <c r="K65" s="15" t="n">
        <v>0</v>
      </c>
      <c r="L65" s="16" t="n">
        <v>0</v>
      </c>
      <c r="M65" s="15" t="n">
        <v>0</v>
      </c>
      <c r="N65" s="16" t="n">
        <v>0</v>
      </c>
      <c r="O65" s="15" t="n">
        <v>0</v>
      </c>
      <c r="P65" s="16" t="n">
        <v>0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8</v>
      </c>
      <c r="B66" s="15" t="n">
        <v>4</v>
      </c>
      <c r="C66" s="15" t="n">
        <v>0</v>
      </c>
      <c r="D66" s="16" t="n">
        <v>0</v>
      </c>
      <c r="E66" s="15" t="n">
        <v>1</v>
      </c>
      <c r="F66" s="16" t="n">
        <v>25</v>
      </c>
      <c r="G66" s="15" t="n">
        <v>2</v>
      </c>
      <c r="H66" s="16" t="n">
        <v>50</v>
      </c>
      <c r="I66" s="15" t="n">
        <v>1</v>
      </c>
      <c r="J66" s="16" t="n">
        <v>25</v>
      </c>
      <c r="K66" s="15" t="n">
        <v>0</v>
      </c>
      <c r="L66" s="16" t="n">
        <v>0</v>
      </c>
      <c r="M66" s="15" t="n">
        <v>0</v>
      </c>
      <c r="N66" s="16" t="n">
        <v>0</v>
      </c>
      <c r="O66" s="15" t="n">
        <v>0</v>
      </c>
      <c r="P66" s="16" t="n">
        <v>0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79</v>
      </c>
      <c r="B67" s="15" t="n">
        <v>1</v>
      </c>
      <c r="C67" s="15" t="n">
        <v>0</v>
      </c>
      <c r="D67" s="16" t="n">
        <v>0</v>
      </c>
      <c r="E67" s="15" t="n">
        <v>1</v>
      </c>
      <c r="F67" s="16" t="n">
        <v>100</v>
      </c>
      <c r="G67" s="15" t="n">
        <v>0</v>
      </c>
      <c r="H67" s="16" t="n">
        <v>0</v>
      </c>
      <c r="I67" s="15" t="n">
        <v>0</v>
      </c>
      <c r="J67" s="16" t="n">
        <v>0</v>
      </c>
      <c r="K67" s="15" t="n">
        <v>0</v>
      </c>
      <c r="L67" s="16" t="n">
        <v>0</v>
      </c>
      <c r="M67" s="15" t="n">
        <v>0</v>
      </c>
      <c r="N67" s="16" t="n">
        <v>0</v>
      </c>
      <c r="O67" s="15" t="n">
        <v>0</v>
      </c>
      <c r="P67" s="16" t="n">
        <v>0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0</v>
      </c>
      <c r="B68" s="15" t="n">
        <v>0</v>
      </c>
      <c r="C68" s="15" t="n">
        <v>0</v>
      </c>
      <c r="D68" s="16" t="n">
        <v>0</v>
      </c>
      <c r="E68" s="15" t="n">
        <v>0</v>
      </c>
      <c r="F68" s="16" t="n">
        <v>0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0</v>
      </c>
      <c r="L68" s="16" t="n">
        <v>0</v>
      </c>
      <c r="M68" s="15" t="n">
        <v>0</v>
      </c>
      <c r="N68" s="16" t="n">
        <v>0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1</v>
      </c>
      <c r="B69" s="15" t="n">
        <v>3</v>
      </c>
      <c r="C69" s="15" t="n">
        <v>0</v>
      </c>
      <c r="D69" s="16" t="n">
        <v>0</v>
      </c>
      <c r="E69" s="15" t="n">
        <v>2</v>
      </c>
      <c r="F69" s="16" t="n">
        <v>66.6666666666667</v>
      </c>
      <c r="G69" s="15" t="n">
        <v>1</v>
      </c>
      <c r="H69" s="16" t="n">
        <v>33.3333333333333</v>
      </c>
      <c r="I69" s="15" t="n">
        <v>0</v>
      </c>
      <c r="J69" s="16" t="n">
        <v>0</v>
      </c>
      <c r="K69" s="15" t="n">
        <v>0</v>
      </c>
      <c r="L69" s="16" t="n">
        <v>0</v>
      </c>
      <c r="M69" s="15" t="n">
        <v>0</v>
      </c>
      <c r="N69" s="16" t="n">
        <v>0</v>
      </c>
      <c r="O69" s="15" t="n">
        <v>0</v>
      </c>
      <c r="P69" s="16" t="n">
        <v>0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82</v>
      </c>
      <c r="B70" s="15" t="n">
        <v>1</v>
      </c>
      <c r="C70" s="15" t="n">
        <v>0</v>
      </c>
      <c r="D70" s="16" t="n">
        <v>0</v>
      </c>
      <c r="E70" s="15" t="n">
        <v>0</v>
      </c>
      <c r="F70" s="16" t="n">
        <v>0</v>
      </c>
      <c r="G70" s="15" t="n">
        <v>1</v>
      </c>
      <c r="H70" s="16" t="n">
        <v>100</v>
      </c>
      <c r="I70" s="15" t="n">
        <v>0</v>
      </c>
      <c r="J70" s="16" t="n">
        <v>0</v>
      </c>
      <c r="K70" s="15" t="n">
        <v>0</v>
      </c>
      <c r="L70" s="16" t="n">
        <v>0</v>
      </c>
      <c r="M70" s="15" t="n">
        <v>0</v>
      </c>
      <c r="N70" s="16" t="n">
        <v>0</v>
      </c>
      <c r="O70" s="15" t="n">
        <v>0</v>
      </c>
      <c r="P70" s="16" t="n">
        <v>0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3</v>
      </c>
      <c r="B71" s="15" t="n">
        <v>1</v>
      </c>
      <c r="C71" s="15" t="n">
        <v>0</v>
      </c>
      <c r="D71" s="16" t="n">
        <v>0</v>
      </c>
      <c r="E71" s="15" t="n">
        <v>0</v>
      </c>
      <c r="F71" s="16" t="n">
        <v>0</v>
      </c>
      <c r="G71" s="15" t="n">
        <v>0</v>
      </c>
      <c r="H71" s="16" t="n">
        <v>0</v>
      </c>
      <c r="I71" s="15" t="n">
        <v>0</v>
      </c>
      <c r="J71" s="16" t="n">
        <v>0</v>
      </c>
      <c r="K71" s="15" t="n">
        <v>0</v>
      </c>
      <c r="L71" s="16" t="n">
        <v>0</v>
      </c>
      <c r="M71" s="15" t="n">
        <v>1</v>
      </c>
      <c r="N71" s="16" t="n">
        <v>100</v>
      </c>
      <c r="O71" s="15" t="n">
        <v>0</v>
      </c>
      <c r="P71" s="16" t="n">
        <v>0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84</v>
      </c>
      <c r="B72" s="15" t="n">
        <v>0</v>
      </c>
      <c r="C72" s="15" t="n">
        <v>0</v>
      </c>
      <c r="D72" s="16" t="n">
        <v>0</v>
      </c>
      <c r="E72" s="15" t="n">
        <v>0</v>
      </c>
      <c r="F72" s="16" t="n">
        <v>0</v>
      </c>
      <c r="G72" s="15" t="n">
        <v>0</v>
      </c>
      <c r="H72" s="16" t="n">
        <v>0</v>
      </c>
      <c r="I72" s="15" t="n">
        <v>0</v>
      </c>
      <c r="J72" s="16" t="n">
        <v>0</v>
      </c>
      <c r="K72" s="15" t="n">
        <v>0</v>
      </c>
      <c r="L72" s="16" t="n">
        <v>0</v>
      </c>
      <c r="M72" s="15" t="n">
        <v>0</v>
      </c>
      <c r="N72" s="16" t="n">
        <v>0</v>
      </c>
      <c r="O72" s="15" t="n">
        <v>0</v>
      </c>
      <c r="P72" s="16" t="n">
        <v>0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5</v>
      </c>
      <c r="B73" s="15" t="n">
        <v>3</v>
      </c>
      <c r="C73" s="15" t="n">
        <v>0</v>
      </c>
      <c r="D73" s="16" t="n">
        <v>0</v>
      </c>
      <c r="E73" s="15" t="n">
        <v>0</v>
      </c>
      <c r="F73" s="16" t="n">
        <v>0</v>
      </c>
      <c r="G73" s="15" t="n">
        <v>0</v>
      </c>
      <c r="H73" s="16" t="n">
        <v>0</v>
      </c>
      <c r="I73" s="15" t="n">
        <v>0</v>
      </c>
      <c r="J73" s="16" t="n">
        <v>0</v>
      </c>
      <c r="K73" s="15" t="n">
        <v>0</v>
      </c>
      <c r="L73" s="16" t="n">
        <v>0</v>
      </c>
      <c r="M73" s="15" t="n">
        <v>0</v>
      </c>
      <c r="N73" s="16" t="n">
        <v>0</v>
      </c>
      <c r="O73" s="15" t="n">
        <v>1</v>
      </c>
      <c r="P73" s="16" t="n">
        <v>33.3333333333333</v>
      </c>
      <c r="Q73" s="15" t="n">
        <v>2</v>
      </c>
      <c r="R73" s="16" t="n">
        <v>66.6666666666667</v>
      </c>
      <c r="S73" s="15" t="n">
        <v>0</v>
      </c>
      <c r="T73" s="16" t="n">
        <v>0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86</v>
      </c>
      <c r="B74" s="15" t="n">
        <v>2</v>
      </c>
      <c r="C74" s="15" t="n">
        <v>0</v>
      </c>
      <c r="D74" s="16" t="n">
        <v>0</v>
      </c>
      <c r="E74" s="15" t="n">
        <v>1</v>
      </c>
      <c r="F74" s="16" t="n">
        <v>50</v>
      </c>
      <c r="G74" s="15" t="n">
        <v>1</v>
      </c>
      <c r="H74" s="16" t="n">
        <v>50</v>
      </c>
      <c r="I74" s="15" t="n">
        <v>0</v>
      </c>
      <c r="J74" s="16" t="n">
        <v>0</v>
      </c>
      <c r="K74" s="15" t="n">
        <v>0</v>
      </c>
      <c r="L74" s="16" t="n">
        <v>0</v>
      </c>
      <c r="M74" s="15" t="n">
        <v>0</v>
      </c>
      <c r="N74" s="16" t="n">
        <v>0</v>
      </c>
      <c r="O74" s="15" t="n">
        <v>0</v>
      </c>
      <c r="P74" s="16" t="n">
        <v>0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7</v>
      </c>
      <c r="B75" s="15" t="n">
        <v>1</v>
      </c>
      <c r="C75" s="15" t="n">
        <v>0</v>
      </c>
      <c r="D75" s="16" t="n">
        <v>0</v>
      </c>
      <c r="E75" s="15" t="n">
        <v>0</v>
      </c>
      <c r="F75" s="16" t="n">
        <v>0</v>
      </c>
      <c r="G75" s="15" t="n">
        <v>1</v>
      </c>
      <c r="H75" s="16" t="n">
        <v>100</v>
      </c>
      <c r="I75" s="15" t="n">
        <v>0</v>
      </c>
      <c r="J75" s="16" t="n">
        <v>0</v>
      </c>
      <c r="K75" s="15" t="n">
        <v>0</v>
      </c>
      <c r="L75" s="16" t="n">
        <v>0</v>
      </c>
      <c r="M75" s="15" t="n">
        <v>0</v>
      </c>
      <c r="N75" s="16" t="n">
        <v>0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8</v>
      </c>
      <c r="B76" s="15" t="n">
        <v>7</v>
      </c>
      <c r="C76" s="15" t="n">
        <v>0</v>
      </c>
      <c r="D76" s="16" t="n">
        <v>0</v>
      </c>
      <c r="E76" s="15" t="n">
        <v>2</v>
      </c>
      <c r="F76" s="16" t="n">
        <v>28.5714285714286</v>
      </c>
      <c r="G76" s="15" t="n">
        <v>1</v>
      </c>
      <c r="H76" s="16" t="n">
        <v>14.2857142857143</v>
      </c>
      <c r="I76" s="15" t="n">
        <v>1</v>
      </c>
      <c r="J76" s="16" t="n">
        <v>14.2857142857143</v>
      </c>
      <c r="K76" s="15" t="n">
        <v>0</v>
      </c>
      <c r="L76" s="16" t="n">
        <v>0</v>
      </c>
      <c r="M76" s="15" t="n">
        <v>2</v>
      </c>
      <c r="N76" s="16" t="n">
        <v>28.5714285714286</v>
      </c>
      <c r="O76" s="15" t="n">
        <v>1</v>
      </c>
      <c r="P76" s="16" t="n">
        <v>14.2857142857143</v>
      </c>
      <c r="Q76" s="15" t="n">
        <v>0</v>
      </c>
      <c r="R76" s="16" t="n">
        <v>0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89</v>
      </c>
      <c r="B77" s="15" t="n">
        <v>11</v>
      </c>
      <c r="C77" s="15" t="n">
        <v>0</v>
      </c>
      <c r="D77" s="16" t="n">
        <v>0</v>
      </c>
      <c r="E77" s="15" t="n">
        <v>2</v>
      </c>
      <c r="F77" s="16" t="n">
        <v>18.1818181818182</v>
      </c>
      <c r="G77" s="15" t="n">
        <v>1</v>
      </c>
      <c r="H77" s="16" t="n">
        <v>9.09090909090909</v>
      </c>
      <c r="I77" s="15" t="n">
        <v>2</v>
      </c>
      <c r="J77" s="16" t="n">
        <v>18.1818181818182</v>
      </c>
      <c r="K77" s="15" t="n">
        <v>2</v>
      </c>
      <c r="L77" s="16" t="n">
        <v>18.1818181818182</v>
      </c>
      <c r="M77" s="15" t="n">
        <v>2</v>
      </c>
      <c r="N77" s="16" t="n">
        <v>18.1818181818182</v>
      </c>
      <c r="O77" s="15" t="n">
        <v>2</v>
      </c>
      <c r="P77" s="16" t="n">
        <v>18.1818181818182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0</v>
      </c>
      <c r="B78" s="15" t="n">
        <v>1</v>
      </c>
      <c r="C78" s="15" t="n">
        <v>0</v>
      </c>
      <c r="D78" s="16" t="n">
        <v>0</v>
      </c>
      <c r="E78" s="15" t="n">
        <v>0</v>
      </c>
      <c r="F78" s="16" t="n">
        <v>0</v>
      </c>
      <c r="G78" s="15" t="n">
        <v>0</v>
      </c>
      <c r="H78" s="16" t="n">
        <v>0</v>
      </c>
      <c r="I78" s="15" t="n">
        <v>1</v>
      </c>
      <c r="J78" s="16" t="n">
        <v>100</v>
      </c>
      <c r="K78" s="15" t="n">
        <v>0</v>
      </c>
      <c r="L78" s="16" t="n">
        <v>0</v>
      </c>
      <c r="M78" s="15" t="n">
        <v>0</v>
      </c>
      <c r="N78" s="16" t="n">
        <v>0</v>
      </c>
      <c r="O78" s="15" t="n">
        <v>0</v>
      </c>
      <c r="P78" s="16" t="n">
        <v>0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1</v>
      </c>
      <c r="B79" s="15" t="n">
        <v>10</v>
      </c>
      <c r="C79" s="15" t="n">
        <v>1</v>
      </c>
      <c r="D79" s="16" t="n">
        <v>10</v>
      </c>
      <c r="E79" s="15" t="n">
        <v>1</v>
      </c>
      <c r="F79" s="16" t="n">
        <v>10</v>
      </c>
      <c r="G79" s="15" t="n">
        <v>5</v>
      </c>
      <c r="H79" s="16" t="n">
        <v>50</v>
      </c>
      <c r="I79" s="15" t="n">
        <v>1</v>
      </c>
      <c r="J79" s="16" t="n">
        <v>10</v>
      </c>
      <c r="K79" s="15" t="n">
        <v>0</v>
      </c>
      <c r="L79" s="16" t="n">
        <v>0</v>
      </c>
      <c r="M79" s="15" t="n">
        <v>1</v>
      </c>
      <c r="N79" s="16" t="n">
        <v>10</v>
      </c>
      <c r="O79" s="15" t="n">
        <v>1</v>
      </c>
      <c r="P79" s="16" t="n">
        <v>10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92</v>
      </c>
      <c r="B80" s="15" t="n">
        <v>9</v>
      </c>
      <c r="C80" s="15" t="n">
        <v>0</v>
      </c>
      <c r="D80" s="16" t="n">
        <v>0</v>
      </c>
      <c r="E80" s="15" t="n">
        <v>1</v>
      </c>
      <c r="F80" s="16" t="n">
        <v>11.1111111111111</v>
      </c>
      <c r="G80" s="15" t="n">
        <v>1</v>
      </c>
      <c r="H80" s="16" t="n">
        <v>11.1111111111111</v>
      </c>
      <c r="I80" s="15" t="n">
        <v>2</v>
      </c>
      <c r="J80" s="16" t="n">
        <v>22.2222222222222</v>
      </c>
      <c r="K80" s="15" t="n">
        <v>3</v>
      </c>
      <c r="L80" s="16" t="n">
        <v>33.3333333333333</v>
      </c>
      <c r="M80" s="15" t="n">
        <v>1</v>
      </c>
      <c r="N80" s="16" t="n">
        <v>11.1111111111111</v>
      </c>
      <c r="O80" s="15" t="n">
        <v>0</v>
      </c>
      <c r="P80" s="16" t="n">
        <v>0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1</v>
      </c>
      <c r="V80" s="16" t="n">
        <v>11.1111111111111</v>
      </c>
    </row>
    <row r="81" customFormat="false" ht="12.75" hidden="false" customHeight="false" outlineLevel="0" collapsed="false">
      <c r="A81" s="18" t="s">
        <v>93</v>
      </c>
      <c r="B81" s="10" t="n">
        <v>154</v>
      </c>
      <c r="C81" s="12" t="n">
        <v>3</v>
      </c>
      <c r="D81" s="13" t="n">
        <v>1.94805194805195</v>
      </c>
      <c r="E81" s="12" t="n">
        <v>30</v>
      </c>
      <c r="F81" s="13" t="n">
        <v>19.4805194805195</v>
      </c>
      <c r="G81" s="6" t="n">
        <v>34</v>
      </c>
      <c r="H81" s="8" t="n">
        <v>22.0779220779221</v>
      </c>
      <c r="I81" s="12" t="n">
        <v>38</v>
      </c>
      <c r="J81" s="13" t="n">
        <v>24.6753246753247</v>
      </c>
      <c r="K81" s="12" t="n">
        <v>25</v>
      </c>
      <c r="L81" s="13" t="n">
        <v>16.2337662337662</v>
      </c>
      <c r="M81" s="6" t="n">
        <v>10</v>
      </c>
      <c r="N81" s="8" t="n">
        <v>6.49350649350649</v>
      </c>
      <c r="O81" s="12" t="n">
        <v>12</v>
      </c>
      <c r="P81" s="13" t="n">
        <v>7.79220779220779</v>
      </c>
      <c r="Q81" s="12" t="n">
        <v>1</v>
      </c>
      <c r="R81" s="13" t="n">
        <v>0.649350649350649</v>
      </c>
      <c r="S81" s="6" t="n">
        <v>0</v>
      </c>
      <c r="T81" s="8" t="n">
        <v>0</v>
      </c>
      <c r="U81" s="12" t="n">
        <v>1</v>
      </c>
      <c r="V81" s="13" t="n">
        <v>0.649350649350649</v>
      </c>
    </row>
    <row r="82" customFormat="false" ht="12.75" hidden="false" customHeight="false" outlineLevel="0" collapsed="false">
      <c r="A82" s="14" t="s">
        <v>94</v>
      </c>
      <c r="B82" s="15" t="n">
        <v>17</v>
      </c>
      <c r="C82" s="15" t="n">
        <v>0</v>
      </c>
      <c r="D82" s="16" t="n">
        <v>0</v>
      </c>
      <c r="E82" s="15" t="n">
        <v>5</v>
      </c>
      <c r="F82" s="16" t="n">
        <v>29.4117647058824</v>
      </c>
      <c r="G82" s="15" t="n">
        <v>3</v>
      </c>
      <c r="H82" s="16" t="n">
        <v>17.6470588235294</v>
      </c>
      <c r="I82" s="15" t="n">
        <v>2</v>
      </c>
      <c r="J82" s="16" t="n">
        <v>11.7647058823529</v>
      </c>
      <c r="K82" s="15" t="n">
        <v>4</v>
      </c>
      <c r="L82" s="16" t="n">
        <v>23.5294117647059</v>
      </c>
      <c r="M82" s="15" t="n">
        <v>1</v>
      </c>
      <c r="N82" s="16" t="n">
        <v>5.88235294117647</v>
      </c>
      <c r="O82" s="15" t="n">
        <v>2</v>
      </c>
      <c r="P82" s="16" t="n">
        <v>11.7647058823529</v>
      </c>
      <c r="Q82" s="15" t="n">
        <v>0</v>
      </c>
      <c r="R82" s="16" t="n">
        <v>0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5</v>
      </c>
      <c r="B83" s="15" t="n">
        <v>0</v>
      </c>
      <c r="C83" s="15" t="n">
        <v>0</v>
      </c>
      <c r="D83" s="16" t="n">
        <v>0</v>
      </c>
      <c r="E83" s="15" t="n">
        <v>0</v>
      </c>
      <c r="F83" s="16" t="n">
        <v>0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0</v>
      </c>
      <c r="L83" s="16" t="n">
        <v>0</v>
      </c>
      <c r="M83" s="15" t="n">
        <v>0</v>
      </c>
      <c r="N83" s="16" t="n">
        <v>0</v>
      </c>
      <c r="O83" s="15" t="n">
        <v>0</v>
      </c>
      <c r="P83" s="16" t="n">
        <v>0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6</v>
      </c>
      <c r="B84" s="15" t="n">
        <v>3</v>
      </c>
      <c r="C84" s="15" t="n">
        <v>0</v>
      </c>
      <c r="D84" s="16" t="n">
        <v>0</v>
      </c>
      <c r="E84" s="15" t="n">
        <v>0</v>
      </c>
      <c r="F84" s="16" t="n">
        <v>0</v>
      </c>
      <c r="G84" s="15" t="n">
        <v>1</v>
      </c>
      <c r="H84" s="16" t="n">
        <v>33.3333333333333</v>
      </c>
      <c r="I84" s="15" t="n">
        <v>0</v>
      </c>
      <c r="J84" s="16" t="n">
        <v>0</v>
      </c>
      <c r="K84" s="15" t="n">
        <v>0</v>
      </c>
      <c r="L84" s="16" t="n">
        <v>0</v>
      </c>
      <c r="M84" s="15" t="n">
        <v>0</v>
      </c>
      <c r="N84" s="16" t="n">
        <v>0</v>
      </c>
      <c r="O84" s="15" t="n">
        <v>2</v>
      </c>
      <c r="P84" s="16" t="n">
        <v>66.6666666666667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7</v>
      </c>
      <c r="B85" s="15" t="n">
        <v>2</v>
      </c>
      <c r="C85" s="15" t="n">
        <v>0</v>
      </c>
      <c r="D85" s="16" t="n">
        <v>0</v>
      </c>
      <c r="E85" s="15" t="n">
        <v>0</v>
      </c>
      <c r="F85" s="16" t="n">
        <v>0</v>
      </c>
      <c r="G85" s="15" t="n">
        <v>1</v>
      </c>
      <c r="H85" s="16" t="n">
        <v>50</v>
      </c>
      <c r="I85" s="15" t="n">
        <v>1</v>
      </c>
      <c r="J85" s="16" t="n">
        <v>50</v>
      </c>
      <c r="K85" s="15" t="n">
        <v>0</v>
      </c>
      <c r="L85" s="16" t="n">
        <v>0</v>
      </c>
      <c r="M85" s="15" t="n">
        <v>0</v>
      </c>
      <c r="N85" s="16" t="n">
        <v>0</v>
      </c>
      <c r="O85" s="15" t="n">
        <v>0</v>
      </c>
      <c r="P85" s="16" t="n">
        <v>0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8</v>
      </c>
      <c r="B86" s="15" t="n">
        <v>2</v>
      </c>
      <c r="C86" s="15" t="n">
        <v>0</v>
      </c>
      <c r="D86" s="16" t="n">
        <v>0</v>
      </c>
      <c r="E86" s="15" t="n">
        <v>0</v>
      </c>
      <c r="F86" s="16" t="n">
        <v>0</v>
      </c>
      <c r="G86" s="15" t="n">
        <v>1</v>
      </c>
      <c r="H86" s="16" t="n">
        <v>50</v>
      </c>
      <c r="I86" s="15" t="n">
        <v>0</v>
      </c>
      <c r="J86" s="16" t="n">
        <v>0</v>
      </c>
      <c r="K86" s="15" t="n">
        <v>1</v>
      </c>
      <c r="L86" s="16" t="n">
        <v>50</v>
      </c>
      <c r="M86" s="15" t="n">
        <v>0</v>
      </c>
      <c r="N86" s="16" t="n">
        <v>0</v>
      </c>
      <c r="O86" s="15" t="n">
        <v>0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99</v>
      </c>
      <c r="B87" s="15" t="n">
        <v>6</v>
      </c>
      <c r="C87" s="15" t="n">
        <v>0</v>
      </c>
      <c r="D87" s="16" t="n">
        <v>0</v>
      </c>
      <c r="E87" s="15" t="n">
        <v>3</v>
      </c>
      <c r="F87" s="16" t="n">
        <v>50</v>
      </c>
      <c r="G87" s="15" t="n">
        <v>2</v>
      </c>
      <c r="H87" s="16" t="n">
        <v>33.3333333333333</v>
      </c>
      <c r="I87" s="15" t="n">
        <v>0</v>
      </c>
      <c r="J87" s="16" t="n">
        <v>0</v>
      </c>
      <c r="K87" s="15" t="n">
        <v>1</v>
      </c>
      <c r="L87" s="16" t="n">
        <v>16.6666666666667</v>
      </c>
      <c r="M87" s="15" t="n">
        <v>0</v>
      </c>
      <c r="N87" s="16" t="n">
        <v>0</v>
      </c>
      <c r="O87" s="15" t="n">
        <v>0</v>
      </c>
      <c r="P87" s="16" t="n">
        <v>0</v>
      </c>
      <c r="Q87" s="15" t="n">
        <v>0</v>
      </c>
      <c r="R87" s="16" t="n">
        <v>0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7</v>
      </c>
      <c r="C88" s="15" t="n">
        <v>0</v>
      </c>
      <c r="D88" s="16" t="n">
        <v>0</v>
      </c>
      <c r="E88" s="15" t="n">
        <v>1</v>
      </c>
      <c r="F88" s="16" t="n">
        <v>14.2857142857143</v>
      </c>
      <c r="G88" s="15" t="n">
        <v>2</v>
      </c>
      <c r="H88" s="16" t="n">
        <v>28.5714285714286</v>
      </c>
      <c r="I88" s="15" t="n">
        <v>1</v>
      </c>
      <c r="J88" s="16" t="n">
        <v>14.2857142857143</v>
      </c>
      <c r="K88" s="15" t="n">
        <v>2</v>
      </c>
      <c r="L88" s="16" t="n">
        <v>28.5714285714286</v>
      </c>
      <c r="M88" s="15" t="n">
        <v>0</v>
      </c>
      <c r="N88" s="16" t="n">
        <v>0</v>
      </c>
      <c r="O88" s="15" t="n">
        <v>1</v>
      </c>
      <c r="P88" s="16" t="n">
        <v>14.2857142857143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2</v>
      </c>
      <c r="C89" s="15" t="n">
        <v>0</v>
      </c>
      <c r="D89" s="16" t="n">
        <v>0</v>
      </c>
      <c r="E89" s="15" t="n">
        <v>1</v>
      </c>
      <c r="F89" s="16" t="n">
        <v>50</v>
      </c>
      <c r="G89" s="15" t="n">
        <v>1</v>
      </c>
      <c r="H89" s="16" t="n">
        <v>50</v>
      </c>
      <c r="I89" s="15" t="n">
        <v>0</v>
      </c>
      <c r="J89" s="16" t="n">
        <v>0</v>
      </c>
      <c r="K89" s="15" t="n">
        <v>0</v>
      </c>
      <c r="L89" s="16" t="n">
        <v>0</v>
      </c>
      <c r="M89" s="15" t="n">
        <v>0</v>
      </c>
      <c r="N89" s="16" t="n">
        <v>0</v>
      </c>
      <c r="O89" s="15" t="n">
        <v>0</v>
      </c>
      <c r="P89" s="16" t="n">
        <v>0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9</v>
      </c>
      <c r="C90" s="15" t="n">
        <v>1</v>
      </c>
      <c r="D90" s="16" t="n">
        <v>11.1111111111111</v>
      </c>
      <c r="E90" s="15" t="n">
        <v>1</v>
      </c>
      <c r="F90" s="16" t="n">
        <v>11.1111111111111</v>
      </c>
      <c r="G90" s="15" t="n">
        <v>2</v>
      </c>
      <c r="H90" s="16" t="n">
        <v>22.2222222222222</v>
      </c>
      <c r="I90" s="15" t="n">
        <v>2</v>
      </c>
      <c r="J90" s="16" t="n">
        <v>22.2222222222222</v>
      </c>
      <c r="K90" s="15" t="n">
        <v>1</v>
      </c>
      <c r="L90" s="16" t="n">
        <v>11.1111111111111</v>
      </c>
      <c r="M90" s="15" t="n">
        <v>0</v>
      </c>
      <c r="N90" s="16" t="n">
        <v>0</v>
      </c>
      <c r="O90" s="15" t="n">
        <v>2</v>
      </c>
      <c r="P90" s="16" t="n">
        <v>22.2222222222222</v>
      </c>
      <c r="Q90" s="15" t="n">
        <v>0</v>
      </c>
      <c r="R90" s="16" t="n">
        <v>0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3</v>
      </c>
      <c r="C91" s="15" t="n">
        <v>0</v>
      </c>
      <c r="D91" s="16" t="n">
        <v>0</v>
      </c>
      <c r="E91" s="15" t="n">
        <v>0</v>
      </c>
      <c r="F91" s="16" t="n">
        <v>0</v>
      </c>
      <c r="G91" s="15" t="n">
        <v>0</v>
      </c>
      <c r="H91" s="16" t="n">
        <v>0</v>
      </c>
      <c r="I91" s="15" t="n">
        <v>1</v>
      </c>
      <c r="J91" s="16" t="n">
        <v>33.3333333333333</v>
      </c>
      <c r="K91" s="15" t="n">
        <v>1</v>
      </c>
      <c r="L91" s="16" t="n">
        <v>33.3333333333333</v>
      </c>
      <c r="M91" s="15" t="n">
        <v>0</v>
      </c>
      <c r="N91" s="16" t="n">
        <v>0</v>
      </c>
      <c r="O91" s="15" t="n">
        <v>1</v>
      </c>
      <c r="P91" s="16" t="n">
        <v>33.3333333333333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9</v>
      </c>
      <c r="C92" s="15" t="n">
        <v>0</v>
      </c>
      <c r="D92" s="16" t="n">
        <v>0</v>
      </c>
      <c r="E92" s="15" t="n">
        <v>0</v>
      </c>
      <c r="F92" s="16" t="n">
        <v>0</v>
      </c>
      <c r="G92" s="15" t="n">
        <v>1</v>
      </c>
      <c r="H92" s="16" t="n">
        <v>11.1111111111111</v>
      </c>
      <c r="I92" s="15" t="n">
        <v>5</v>
      </c>
      <c r="J92" s="16" t="n">
        <v>55.5555555555556</v>
      </c>
      <c r="K92" s="15" t="n">
        <v>2</v>
      </c>
      <c r="L92" s="16" t="n">
        <v>22.2222222222222</v>
      </c>
      <c r="M92" s="15" t="n">
        <v>1</v>
      </c>
      <c r="N92" s="16" t="n">
        <v>11.1111111111111</v>
      </c>
      <c r="O92" s="15" t="n">
        <v>0</v>
      </c>
      <c r="P92" s="16" t="n">
        <v>0</v>
      </c>
      <c r="Q92" s="15" t="n">
        <v>0</v>
      </c>
      <c r="R92" s="16" t="n">
        <v>0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0</v>
      </c>
      <c r="C93" s="15" t="n">
        <v>0</v>
      </c>
      <c r="D93" s="16" t="n">
        <v>0</v>
      </c>
      <c r="E93" s="15" t="n">
        <v>0</v>
      </c>
      <c r="F93" s="16" t="n">
        <v>0</v>
      </c>
      <c r="G93" s="15" t="n">
        <v>0</v>
      </c>
      <c r="H93" s="16" t="n">
        <v>0</v>
      </c>
      <c r="I93" s="15" t="n">
        <v>0</v>
      </c>
      <c r="J93" s="16" t="n">
        <v>0</v>
      </c>
      <c r="K93" s="15" t="n">
        <v>0</v>
      </c>
      <c r="L93" s="16" t="n">
        <v>0</v>
      </c>
      <c r="M93" s="15" t="n">
        <v>0</v>
      </c>
      <c r="N93" s="16" t="n">
        <v>0</v>
      </c>
      <c r="O93" s="15" t="n">
        <v>0</v>
      </c>
      <c r="P93" s="16" t="n">
        <v>0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17</v>
      </c>
      <c r="C94" s="15" t="n">
        <v>0</v>
      </c>
      <c r="D94" s="16" t="n">
        <v>0</v>
      </c>
      <c r="E94" s="15" t="n">
        <v>2</v>
      </c>
      <c r="F94" s="16" t="n">
        <v>11.7647058823529</v>
      </c>
      <c r="G94" s="15" t="n">
        <v>5</v>
      </c>
      <c r="H94" s="16" t="n">
        <v>29.4117647058824</v>
      </c>
      <c r="I94" s="15" t="n">
        <v>6</v>
      </c>
      <c r="J94" s="16" t="n">
        <v>35.2941176470588</v>
      </c>
      <c r="K94" s="15" t="n">
        <v>3</v>
      </c>
      <c r="L94" s="16" t="n">
        <v>17.6470588235294</v>
      </c>
      <c r="M94" s="15" t="n">
        <v>0</v>
      </c>
      <c r="N94" s="16" t="n">
        <v>0</v>
      </c>
      <c r="O94" s="15" t="n">
        <v>1</v>
      </c>
      <c r="P94" s="16" t="n">
        <v>5.88235294117647</v>
      </c>
      <c r="Q94" s="15" t="n">
        <v>0</v>
      </c>
      <c r="R94" s="16" t="n">
        <v>0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107</v>
      </c>
      <c r="B95" s="15" t="n">
        <v>6</v>
      </c>
      <c r="C95" s="15" t="n">
        <v>0</v>
      </c>
      <c r="D95" s="16" t="n">
        <v>0</v>
      </c>
      <c r="E95" s="15" t="n">
        <v>0</v>
      </c>
      <c r="F95" s="16" t="n">
        <v>0</v>
      </c>
      <c r="G95" s="15" t="n">
        <v>2</v>
      </c>
      <c r="H95" s="16" t="n">
        <v>33.3333333333333</v>
      </c>
      <c r="I95" s="15" t="n">
        <v>3</v>
      </c>
      <c r="J95" s="16" t="n">
        <v>50</v>
      </c>
      <c r="K95" s="15" t="n">
        <v>0</v>
      </c>
      <c r="L95" s="16" t="n">
        <v>0</v>
      </c>
      <c r="M95" s="15" t="n">
        <v>1</v>
      </c>
      <c r="N95" s="16" t="n">
        <v>16.6666666666667</v>
      </c>
      <c r="O95" s="15" t="n">
        <v>0</v>
      </c>
      <c r="P95" s="16" t="n">
        <v>0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7</v>
      </c>
      <c r="C96" s="15" t="n">
        <v>0</v>
      </c>
      <c r="D96" s="16" t="n">
        <v>0</v>
      </c>
      <c r="E96" s="15" t="n">
        <v>0</v>
      </c>
      <c r="F96" s="16" t="n">
        <v>0</v>
      </c>
      <c r="G96" s="15" t="n">
        <v>3</v>
      </c>
      <c r="H96" s="16" t="n">
        <v>42.8571428571429</v>
      </c>
      <c r="I96" s="15" t="n">
        <v>2</v>
      </c>
      <c r="J96" s="16" t="n">
        <v>28.5714285714286</v>
      </c>
      <c r="K96" s="15" t="n">
        <v>1</v>
      </c>
      <c r="L96" s="16" t="n">
        <v>14.2857142857143</v>
      </c>
      <c r="M96" s="15" t="n">
        <v>0</v>
      </c>
      <c r="N96" s="16" t="n">
        <v>0</v>
      </c>
      <c r="O96" s="15" t="n">
        <v>1</v>
      </c>
      <c r="P96" s="16" t="n">
        <v>14.2857142857143</v>
      </c>
      <c r="Q96" s="15" t="n">
        <v>0</v>
      </c>
      <c r="R96" s="16" t="n">
        <v>0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4</v>
      </c>
      <c r="C97" s="15" t="n">
        <v>1</v>
      </c>
      <c r="D97" s="16" t="n">
        <v>25</v>
      </c>
      <c r="E97" s="15" t="n">
        <v>1</v>
      </c>
      <c r="F97" s="16" t="n">
        <v>25</v>
      </c>
      <c r="G97" s="15" t="n">
        <v>0</v>
      </c>
      <c r="H97" s="16" t="n">
        <v>0</v>
      </c>
      <c r="I97" s="15" t="n">
        <v>0</v>
      </c>
      <c r="J97" s="16" t="n">
        <v>0</v>
      </c>
      <c r="K97" s="15" t="n">
        <v>1</v>
      </c>
      <c r="L97" s="16" t="n">
        <v>25</v>
      </c>
      <c r="M97" s="15" t="n">
        <v>1</v>
      </c>
      <c r="N97" s="16" t="n">
        <v>25</v>
      </c>
      <c r="O97" s="15" t="n">
        <v>0</v>
      </c>
      <c r="P97" s="16" t="n">
        <v>0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33</v>
      </c>
      <c r="C98" s="15" t="n">
        <v>1</v>
      </c>
      <c r="D98" s="16" t="n">
        <v>3.03030303030303</v>
      </c>
      <c r="E98" s="15" t="n">
        <v>10</v>
      </c>
      <c r="F98" s="16" t="n">
        <v>30.3030303030303</v>
      </c>
      <c r="G98" s="15" t="n">
        <v>5</v>
      </c>
      <c r="H98" s="16" t="n">
        <v>15.1515151515152</v>
      </c>
      <c r="I98" s="15" t="n">
        <v>8</v>
      </c>
      <c r="J98" s="16" t="n">
        <v>24.2424242424242</v>
      </c>
      <c r="K98" s="15" t="n">
        <v>4</v>
      </c>
      <c r="L98" s="16" t="n">
        <v>12.1212121212121</v>
      </c>
      <c r="M98" s="15" t="n">
        <v>3</v>
      </c>
      <c r="N98" s="16" t="n">
        <v>9.09090909090909</v>
      </c>
      <c r="O98" s="15" t="n">
        <v>1</v>
      </c>
      <c r="P98" s="16" t="n">
        <v>3.03030303030303</v>
      </c>
      <c r="Q98" s="15" t="n">
        <v>0</v>
      </c>
      <c r="R98" s="16" t="n">
        <v>0</v>
      </c>
      <c r="S98" s="15" t="n">
        <v>0</v>
      </c>
      <c r="T98" s="16" t="n">
        <v>0</v>
      </c>
      <c r="U98" s="15" t="n">
        <v>1</v>
      </c>
      <c r="V98" s="16" t="n">
        <v>3.03030303030303</v>
      </c>
    </row>
    <row r="99" customFormat="false" ht="12.75" hidden="false" customHeight="false" outlineLevel="0" collapsed="false">
      <c r="A99" s="14" t="s">
        <v>111</v>
      </c>
      <c r="B99" s="15" t="n">
        <v>2</v>
      </c>
      <c r="C99" s="15" t="n">
        <v>0</v>
      </c>
      <c r="D99" s="16" t="n">
        <v>0</v>
      </c>
      <c r="E99" s="15" t="n">
        <v>0</v>
      </c>
      <c r="F99" s="16" t="n">
        <v>0</v>
      </c>
      <c r="G99" s="15" t="n">
        <v>0</v>
      </c>
      <c r="H99" s="16" t="n">
        <v>0</v>
      </c>
      <c r="I99" s="15" t="n">
        <v>0</v>
      </c>
      <c r="J99" s="16" t="n">
        <v>0</v>
      </c>
      <c r="K99" s="15" t="n">
        <v>1</v>
      </c>
      <c r="L99" s="16" t="n">
        <v>50</v>
      </c>
      <c r="M99" s="15" t="n">
        <v>1</v>
      </c>
      <c r="N99" s="16" t="n">
        <v>50</v>
      </c>
      <c r="O99" s="15" t="n">
        <v>0</v>
      </c>
      <c r="P99" s="16" t="n">
        <v>0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1</v>
      </c>
      <c r="C100" s="15" t="n">
        <v>0</v>
      </c>
      <c r="D100" s="16" t="n">
        <v>0</v>
      </c>
      <c r="E100" s="15" t="n">
        <v>1</v>
      </c>
      <c r="F100" s="16" t="n">
        <v>100</v>
      </c>
      <c r="G100" s="15" t="n">
        <v>0</v>
      </c>
      <c r="H100" s="16" t="n">
        <v>0</v>
      </c>
      <c r="I100" s="15" t="n">
        <v>0</v>
      </c>
      <c r="J100" s="16" t="n">
        <v>0</v>
      </c>
      <c r="K100" s="15" t="n">
        <v>0</v>
      </c>
      <c r="L100" s="16" t="n">
        <v>0</v>
      </c>
      <c r="M100" s="15" t="n">
        <v>0</v>
      </c>
      <c r="N100" s="16" t="n">
        <v>0</v>
      </c>
      <c r="O100" s="15" t="n">
        <v>0</v>
      </c>
      <c r="P100" s="16" t="n">
        <v>0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7</v>
      </c>
      <c r="C101" s="15" t="n">
        <v>0</v>
      </c>
      <c r="D101" s="16" t="n">
        <v>0</v>
      </c>
      <c r="E101" s="15" t="n">
        <v>1</v>
      </c>
      <c r="F101" s="16" t="n">
        <v>14.2857142857143</v>
      </c>
      <c r="G101" s="15" t="n">
        <v>3</v>
      </c>
      <c r="H101" s="16" t="n">
        <v>42.8571428571429</v>
      </c>
      <c r="I101" s="15" t="n">
        <v>3</v>
      </c>
      <c r="J101" s="16" t="n">
        <v>42.8571428571429</v>
      </c>
      <c r="K101" s="15" t="n">
        <v>0</v>
      </c>
      <c r="L101" s="16" t="n">
        <v>0</v>
      </c>
      <c r="M101" s="15" t="n">
        <v>0</v>
      </c>
      <c r="N101" s="16" t="n">
        <v>0</v>
      </c>
      <c r="O101" s="15" t="n">
        <v>0</v>
      </c>
      <c r="P101" s="16" t="n">
        <v>0</v>
      </c>
      <c r="Q101" s="15" t="n">
        <v>0</v>
      </c>
      <c r="R101" s="16" t="n">
        <v>0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2</v>
      </c>
      <c r="C102" s="15" t="n">
        <v>0</v>
      </c>
      <c r="D102" s="16" t="n">
        <v>0</v>
      </c>
      <c r="E102" s="15" t="n">
        <v>0</v>
      </c>
      <c r="F102" s="16" t="n">
        <v>0</v>
      </c>
      <c r="G102" s="15" t="n">
        <v>1</v>
      </c>
      <c r="H102" s="16" t="n">
        <v>50</v>
      </c>
      <c r="I102" s="15" t="n">
        <v>1</v>
      </c>
      <c r="J102" s="16" t="n">
        <v>50</v>
      </c>
      <c r="K102" s="15" t="n">
        <v>0</v>
      </c>
      <c r="L102" s="16" t="n">
        <v>0</v>
      </c>
      <c r="M102" s="15" t="n">
        <v>0</v>
      </c>
      <c r="N102" s="16" t="n">
        <v>0</v>
      </c>
      <c r="O102" s="15" t="n">
        <v>0</v>
      </c>
      <c r="P102" s="16" t="n">
        <v>0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5</v>
      </c>
      <c r="C103" s="15" t="n">
        <v>0</v>
      </c>
      <c r="D103" s="16" t="n">
        <v>0</v>
      </c>
      <c r="E103" s="15" t="n">
        <v>3</v>
      </c>
      <c r="F103" s="16" t="n">
        <v>60</v>
      </c>
      <c r="G103" s="15" t="n">
        <v>0</v>
      </c>
      <c r="H103" s="16" t="n">
        <v>0</v>
      </c>
      <c r="I103" s="15" t="n">
        <v>0</v>
      </c>
      <c r="J103" s="16" t="n">
        <v>0</v>
      </c>
      <c r="K103" s="15" t="n">
        <v>0</v>
      </c>
      <c r="L103" s="16" t="n">
        <v>0</v>
      </c>
      <c r="M103" s="15" t="n">
        <v>1</v>
      </c>
      <c r="N103" s="16" t="n">
        <v>20</v>
      </c>
      <c r="O103" s="15" t="n">
        <v>1</v>
      </c>
      <c r="P103" s="16" t="n">
        <v>20</v>
      </c>
      <c r="Q103" s="15" t="n">
        <v>0</v>
      </c>
      <c r="R103" s="16" t="n">
        <v>0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10</v>
      </c>
      <c r="C104" s="15" t="n">
        <v>0</v>
      </c>
      <c r="D104" s="16" t="n">
        <v>0</v>
      </c>
      <c r="E104" s="15" t="n">
        <v>1</v>
      </c>
      <c r="F104" s="16" t="n">
        <v>10</v>
      </c>
      <c r="G104" s="15" t="n">
        <v>1</v>
      </c>
      <c r="H104" s="16" t="n">
        <v>10</v>
      </c>
      <c r="I104" s="15" t="n">
        <v>3</v>
      </c>
      <c r="J104" s="16" t="n">
        <v>30</v>
      </c>
      <c r="K104" s="15" t="n">
        <v>3</v>
      </c>
      <c r="L104" s="16" t="n">
        <v>30</v>
      </c>
      <c r="M104" s="15" t="n">
        <v>1</v>
      </c>
      <c r="N104" s="16" t="n">
        <v>10</v>
      </c>
      <c r="O104" s="15" t="n">
        <v>0</v>
      </c>
      <c r="P104" s="16" t="n">
        <v>0</v>
      </c>
      <c r="Q104" s="15" t="n">
        <v>1</v>
      </c>
      <c r="R104" s="16" t="n">
        <v>10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7</v>
      </c>
      <c r="B105" s="10" t="n">
        <v>277</v>
      </c>
      <c r="C105" s="12" t="n">
        <v>4</v>
      </c>
      <c r="D105" s="13" t="n">
        <v>1.44404332129964</v>
      </c>
      <c r="E105" s="12" t="n">
        <v>75</v>
      </c>
      <c r="F105" s="13" t="n">
        <v>27.0758122743682</v>
      </c>
      <c r="G105" s="6" t="n">
        <v>62</v>
      </c>
      <c r="H105" s="8" t="n">
        <v>22.3826714801444</v>
      </c>
      <c r="I105" s="12" t="n">
        <v>32</v>
      </c>
      <c r="J105" s="13" t="n">
        <v>11.5523465703971</v>
      </c>
      <c r="K105" s="12" t="n">
        <v>38</v>
      </c>
      <c r="L105" s="13" t="n">
        <v>13.7184115523466</v>
      </c>
      <c r="M105" s="6" t="n">
        <v>36</v>
      </c>
      <c r="N105" s="8" t="n">
        <v>12.9963898916967</v>
      </c>
      <c r="O105" s="12" t="n">
        <v>22</v>
      </c>
      <c r="P105" s="13" t="n">
        <v>7.94223826714801</v>
      </c>
      <c r="Q105" s="12" t="n">
        <v>3</v>
      </c>
      <c r="R105" s="13" t="n">
        <v>1.08303249097473</v>
      </c>
      <c r="S105" s="6" t="n">
        <v>0</v>
      </c>
      <c r="T105" s="8" t="n">
        <v>0</v>
      </c>
      <c r="U105" s="12" t="n">
        <v>5</v>
      </c>
      <c r="V105" s="13" t="n">
        <v>1.80505415162455</v>
      </c>
    </row>
    <row r="106" customFormat="false" ht="12.75" hidden="false" customHeight="false" outlineLevel="0" collapsed="false">
      <c r="A106" s="23" t="s">
        <v>118</v>
      </c>
      <c r="B106" s="24" t="n">
        <v>28</v>
      </c>
      <c r="C106" s="15" t="n">
        <v>2</v>
      </c>
      <c r="D106" s="16" t="n">
        <v>7.14285714285714</v>
      </c>
      <c r="E106" s="15" t="n">
        <v>6</v>
      </c>
      <c r="F106" s="16" t="n">
        <v>21.4285714285714</v>
      </c>
      <c r="G106" s="15" t="n">
        <v>7</v>
      </c>
      <c r="H106" s="25" t="n">
        <v>25</v>
      </c>
      <c r="I106" s="15" t="n">
        <v>4</v>
      </c>
      <c r="J106" s="16" t="n">
        <v>14.2857142857143</v>
      </c>
      <c r="K106" s="15" t="n">
        <v>1</v>
      </c>
      <c r="L106" s="16" t="n">
        <v>3.57142857142857</v>
      </c>
      <c r="M106" s="15" t="n">
        <v>4</v>
      </c>
      <c r="N106" s="25" t="n">
        <v>14.2857142857143</v>
      </c>
      <c r="O106" s="15" t="n">
        <v>4</v>
      </c>
      <c r="P106" s="16" t="n">
        <v>14.2857142857143</v>
      </c>
      <c r="Q106" s="15" t="n">
        <v>0</v>
      </c>
      <c r="R106" s="16" t="n">
        <v>0</v>
      </c>
      <c r="S106" s="15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23</v>
      </c>
      <c r="C107" s="15" t="n">
        <v>0</v>
      </c>
      <c r="D107" s="16" t="n">
        <v>0</v>
      </c>
      <c r="E107" s="15" t="n">
        <v>3</v>
      </c>
      <c r="F107" s="16" t="n">
        <v>13.0434782608696</v>
      </c>
      <c r="G107" s="15" t="n">
        <v>7</v>
      </c>
      <c r="H107" s="25" t="n">
        <v>30.4347826086957</v>
      </c>
      <c r="I107" s="15" t="n">
        <v>4</v>
      </c>
      <c r="J107" s="16" t="n">
        <v>17.3913043478261</v>
      </c>
      <c r="K107" s="15" t="n">
        <v>3</v>
      </c>
      <c r="L107" s="16" t="n">
        <v>13.0434782608696</v>
      </c>
      <c r="M107" s="15" t="n">
        <v>4</v>
      </c>
      <c r="N107" s="25" t="n">
        <v>17.3913043478261</v>
      </c>
      <c r="O107" s="15" t="n">
        <v>0</v>
      </c>
      <c r="P107" s="16" t="n">
        <v>0</v>
      </c>
      <c r="Q107" s="15" t="n">
        <v>0</v>
      </c>
      <c r="R107" s="16" t="n">
        <v>0</v>
      </c>
      <c r="S107" s="15" t="n">
        <v>0</v>
      </c>
      <c r="T107" s="25" t="n">
        <v>0</v>
      </c>
      <c r="U107" s="15" t="n">
        <v>2</v>
      </c>
      <c r="V107" s="16" t="n">
        <v>8.69565217391304</v>
      </c>
    </row>
    <row r="108" customFormat="false" ht="12.75" hidden="false" customHeight="false" outlineLevel="0" collapsed="false">
      <c r="A108" s="23" t="s">
        <v>120</v>
      </c>
      <c r="B108" s="24" t="n">
        <v>10</v>
      </c>
      <c r="C108" s="15" t="n">
        <v>0</v>
      </c>
      <c r="D108" s="16" t="n">
        <v>0</v>
      </c>
      <c r="E108" s="15" t="n">
        <v>4</v>
      </c>
      <c r="F108" s="16" t="n">
        <v>40</v>
      </c>
      <c r="G108" s="15" t="n">
        <v>2</v>
      </c>
      <c r="H108" s="25" t="n">
        <v>20</v>
      </c>
      <c r="I108" s="15" t="n">
        <v>0</v>
      </c>
      <c r="J108" s="16" t="n">
        <v>0</v>
      </c>
      <c r="K108" s="15" t="n">
        <v>2</v>
      </c>
      <c r="L108" s="16" t="n">
        <v>20</v>
      </c>
      <c r="M108" s="15" t="n">
        <v>1</v>
      </c>
      <c r="N108" s="25" t="n">
        <v>10</v>
      </c>
      <c r="O108" s="15" t="n">
        <v>1</v>
      </c>
      <c r="P108" s="16" t="n">
        <v>10</v>
      </c>
      <c r="Q108" s="15" t="n">
        <v>0</v>
      </c>
      <c r="R108" s="16" t="n">
        <v>0</v>
      </c>
      <c r="S108" s="15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9</v>
      </c>
      <c r="C109" s="15" t="n">
        <v>0</v>
      </c>
      <c r="D109" s="16" t="n">
        <v>0</v>
      </c>
      <c r="E109" s="15" t="n">
        <v>0</v>
      </c>
      <c r="F109" s="16" t="n">
        <v>0</v>
      </c>
      <c r="G109" s="15" t="n">
        <v>3</v>
      </c>
      <c r="H109" s="25" t="n">
        <v>33.3333333333333</v>
      </c>
      <c r="I109" s="15" t="n">
        <v>1</v>
      </c>
      <c r="J109" s="16" t="n">
        <v>11.1111111111111</v>
      </c>
      <c r="K109" s="15" t="n">
        <v>2</v>
      </c>
      <c r="L109" s="16" t="n">
        <v>22.2222222222222</v>
      </c>
      <c r="M109" s="15" t="n">
        <v>2</v>
      </c>
      <c r="N109" s="25" t="n">
        <v>22.2222222222222</v>
      </c>
      <c r="O109" s="15" t="n">
        <v>1</v>
      </c>
      <c r="P109" s="16" t="n">
        <v>11.1111111111111</v>
      </c>
      <c r="Q109" s="15" t="n">
        <v>0</v>
      </c>
      <c r="R109" s="16" t="n">
        <v>0</v>
      </c>
      <c r="S109" s="15" t="n">
        <v>0</v>
      </c>
      <c r="T109" s="25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9</v>
      </c>
      <c r="C110" s="15" t="n">
        <v>0</v>
      </c>
      <c r="D110" s="16" t="n">
        <v>0</v>
      </c>
      <c r="E110" s="15" t="n">
        <v>2</v>
      </c>
      <c r="F110" s="16" t="n">
        <v>22.2222222222222</v>
      </c>
      <c r="G110" s="15" t="n">
        <v>0</v>
      </c>
      <c r="H110" s="25" t="n">
        <v>0</v>
      </c>
      <c r="I110" s="15" t="n">
        <v>1</v>
      </c>
      <c r="J110" s="16" t="n">
        <v>11.1111111111111</v>
      </c>
      <c r="K110" s="15" t="n">
        <v>3</v>
      </c>
      <c r="L110" s="16" t="n">
        <v>33.3333333333333</v>
      </c>
      <c r="M110" s="15" t="n">
        <v>3</v>
      </c>
      <c r="N110" s="25" t="n">
        <v>33.3333333333333</v>
      </c>
      <c r="O110" s="15" t="n">
        <v>0</v>
      </c>
      <c r="P110" s="16" t="n">
        <v>0</v>
      </c>
      <c r="Q110" s="15" t="n">
        <v>0</v>
      </c>
      <c r="R110" s="16" t="n">
        <v>0</v>
      </c>
      <c r="S110" s="15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1</v>
      </c>
      <c r="C111" s="15" t="n">
        <v>0</v>
      </c>
      <c r="D111" s="16" t="n">
        <v>0</v>
      </c>
      <c r="E111" s="15" t="n">
        <v>0</v>
      </c>
      <c r="F111" s="16" t="n">
        <v>0</v>
      </c>
      <c r="G111" s="15" t="n">
        <v>0</v>
      </c>
      <c r="H111" s="25" t="n">
        <v>0</v>
      </c>
      <c r="I111" s="15" t="n">
        <v>0</v>
      </c>
      <c r="J111" s="16" t="n">
        <v>0</v>
      </c>
      <c r="K111" s="15" t="n">
        <v>1</v>
      </c>
      <c r="L111" s="16" t="n">
        <v>100</v>
      </c>
      <c r="M111" s="15" t="n">
        <v>0</v>
      </c>
      <c r="N111" s="25" t="n">
        <v>0</v>
      </c>
      <c r="O111" s="15" t="n">
        <v>0</v>
      </c>
      <c r="P111" s="16" t="n">
        <v>0</v>
      </c>
      <c r="Q111" s="15" t="n">
        <v>0</v>
      </c>
      <c r="R111" s="16" t="n">
        <v>0</v>
      </c>
      <c r="S111" s="15" t="n">
        <v>0</v>
      </c>
      <c r="T111" s="25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30</v>
      </c>
      <c r="C112" s="15" t="n">
        <v>0</v>
      </c>
      <c r="D112" s="16" t="n">
        <v>0</v>
      </c>
      <c r="E112" s="15" t="n">
        <v>15</v>
      </c>
      <c r="F112" s="16" t="n">
        <v>50</v>
      </c>
      <c r="G112" s="15" t="n">
        <v>2</v>
      </c>
      <c r="H112" s="25" t="n">
        <v>6.66666666666667</v>
      </c>
      <c r="I112" s="15" t="n">
        <v>6</v>
      </c>
      <c r="J112" s="16" t="n">
        <v>20</v>
      </c>
      <c r="K112" s="15" t="n">
        <v>2</v>
      </c>
      <c r="L112" s="16" t="n">
        <v>6.66666666666667</v>
      </c>
      <c r="M112" s="15" t="n">
        <v>3</v>
      </c>
      <c r="N112" s="25" t="n">
        <v>10</v>
      </c>
      <c r="O112" s="15" t="n">
        <v>1</v>
      </c>
      <c r="P112" s="16" t="n">
        <v>3.33333333333333</v>
      </c>
      <c r="Q112" s="15" t="n">
        <v>1</v>
      </c>
      <c r="R112" s="16" t="n">
        <v>3.33333333333333</v>
      </c>
      <c r="S112" s="15" t="n">
        <v>0</v>
      </c>
      <c r="T112" s="25" t="n">
        <v>0</v>
      </c>
      <c r="U112" s="15" t="n">
        <v>0</v>
      </c>
      <c r="V112" s="16" t="n">
        <v>0</v>
      </c>
    </row>
    <row r="113" customFormat="false" ht="12.75" hidden="false" customHeight="false" outlineLevel="0" collapsed="false">
      <c r="A113" s="23" t="s">
        <v>125</v>
      </c>
      <c r="B113" s="24" t="n">
        <v>16</v>
      </c>
      <c r="C113" s="15" t="n">
        <v>0</v>
      </c>
      <c r="D113" s="16" t="n">
        <v>0</v>
      </c>
      <c r="E113" s="15" t="n">
        <v>8</v>
      </c>
      <c r="F113" s="16" t="n">
        <v>50</v>
      </c>
      <c r="G113" s="15" t="n">
        <v>1</v>
      </c>
      <c r="H113" s="25" t="n">
        <v>6.25</v>
      </c>
      <c r="I113" s="15" t="n">
        <v>1</v>
      </c>
      <c r="J113" s="16" t="n">
        <v>6.25</v>
      </c>
      <c r="K113" s="15" t="n">
        <v>1</v>
      </c>
      <c r="L113" s="16" t="n">
        <v>6.25</v>
      </c>
      <c r="M113" s="15" t="n">
        <v>3</v>
      </c>
      <c r="N113" s="25" t="n">
        <v>18.75</v>
      </c>
      <c r="O113" s="15" t="n">
        <v>1</v>
      </c>
      <c r="P113" s="16" t="n">
        <v>6.25</v>
      </c>
      <c r="Q113" s="15" t="n">
        <v>0</v>
      </c>
      <c r="R113" s="16" t="n">
        <v>0</v>
      </c>
      <c r="S113" s="15" t="n">
        <v>0</v>
      </c>
      <c r="T113" s="25" t="n">
        <v>0</v>
      </c>
      <c r="U113" s="15" t="n">
        <v>1</v>
      </c>
      <c r="V113" s="16" t="n">
        <v>6.25</v>
      </c>
    </row>
    <row r="114" customFormat="false" ht="12.75" hidden="false" customHeight="false" outlineLevel="0" collapsed="false">
      <c r="A114" s="23" t="s">
        <v>126</v>
      </c>
      <c r="B114" s="24" t="n">
        <v>26</v>
      </c>
      <c r="C114" s="15" t="n">
        <v>0</v>
      </c>
      <c r="D114" s="16" t="n">
        <v>0</v>
      </c>
      <c r="E114" s="15" t="n">
        <v>5</v>
      </c>
      <c r="F114" s="16" t="n">
        <v>19.2307692307692</v>
      </c>
      <c r="G114" s="15" t="n">
        <v>9</v>
      </c>
      <c r="H114" s="25" t="n">
        <v>34.6153846153846</v>
      </c>
      <c r="I114" s="15" t="n">
        <v>2</v>
      </c>
      <c r="J114" s="16" t="n">
        <v>7.69230769230769</v>
      </c>
      <c r="K114" s="15" t="n">
        <v>4</v>
      </c>
      <c r="L114" s="16" t="n">
        <v>15.3846153846154</v>
      </c>
      <c r="M114" s="15" t="n">
        <v>3</v>
      </c>
      <c r="N114" s="25" t="n">
        <v>11.5384615384615</v>
      </c>
      <c r="O114" s="15" t="n">
        <v>3</v>
      </c>
      <c r="P114" s="16" t="n">
        <v>11.5384615384615</v>
      </c>
      <c r="Q114" s="15" t="n">
        <v>0</v>
      </c>
      <c r="R114" s="16" t="n">
        <v>0</v>
      </c>
      <c r="S114" s="15" t="n">
        <v>0</v>
      </c>
      <c r="T114" s="25" t="n">
        <v>0</v>
      </c>
      <c r="U114" s="15" t="n">
        <v>0</v>
      </c>
      <c r="V114" s="16" t="n">
        <v>0</v>
      </c>
    </row>
    <row r="115" customFormat="false" ht="12.75" hidden="false" customHeight="false" outlineLevel="0" collapsed="false">
      <c r="A115" s="23" t="s">
        <v>127</v>
      </c>
      <c r="B115" s="24" t="n">
        <v>3</v>
      </c>
      <c r="C115" s="15" t="n">
        <v>0</v>
      </c>
      <c r="D115" s="16" t="n">
        <v>0</v>
      </c>
      <c r="E115" s="15" t="n">
        <v>0</v>
      </c>
      <c r="F115" s="16" t="n">
        <v>0</v>
      </c>
      <c r="G115" s="15" t="n">
        <v>3</v>
      </c>
      <c r="H115" s="16" t="n">
        <v>100</v>
      </c>
      <c r="I115" s="15" t="n">
        <v>0</v>
      </c>
      <c r="J115" s="16" t="n">
        <v>0</v>
      </c>
      <c r="K115" s="15" t="n">
        <v>0</v>
      </c>
      <c r="L115" s="16" t="n">
        <v>0</v>
      </c>
      <c r="M115" s="15" t="n">
        <v>0</v>
      </c>
      <c r="N115" s="25" t="n">
        <v>0</v>
      </c>
      <c r="O115" s="15" t="n">
        <v>0</v>
      </c>
      <c r="P115" s="16" t="n">
        <v>0</v>
      </c>
      <c r="Q115" s="15" t="n">
        <v>0</v>
      </c>
      <c r="R115" s="16" t="n">
        <v>0</v>
      </c>
      <c r="S115" s="15" t="n">
        <v>0</v>
      </c>
      <c r="T115" s="25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7</v>
      </c>
      <c r="C116" s="15" t="n">
        <v>1</v>
      </c>
      <c r="D116" s="16" t="n">
        <v>14.2857142857143</v>
      </c>
      <c r="E116" s="15" t="n">
        <v>2</v>
      </c>
      <c r="F116" s="16" t="n">
        <v>28.5714285714286</v>
      </c>
      <c r="G116" s="15" t="n">
        <v>1</v>
      </c>
      <c r="H116" s="25" t="n">
        <v>14.2857142857143</v>
      </c>
      <c r="I116" s="15" t="n">
        <v>1</v>
      </c>
      <c r="J116" s="16" t="n">
        <v>14.2857142857143</v>
      </c>
      <c r="K116" s="15" t="n">
        <v>2</v>
      </c>
      <c r="L116" s="16" t="n">
        <v>28.5714285714286</v>
      </c>
      <c r="M116" s="15" t="n">
        <v>0</v>
      </c>
      <c r="N116" s="25" t="n">
        <v>0</v>
      </c>
      <c r="O116" s="15" t="n">
        <v>0</v>
      </c>
      <c r="P116" s="16" t="n">
        <v>0</v>
      </c>
      <c r="Q116" s="15" t="n">
        <v>0</v>
      </c>
      <c r="R116" s="16" t="n">
        <v>0</v>
      </c>
      <c r="S116" s="15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10</v>
      </c>
      <c r="C117" s="15" t="n">
        <v>0</v>
      </c>
      <c r="D117" s="16" t="n">
        <v>0</v>
      </c>
      <c r="E117" s="15" t="n">
        <v>2</v>
      </c>
      <c r="F117" s="16" t="n">
        <v>20</v>
      </c>
      <c r="G117" s="15" t="n">
        <v>2</v>
      </c>
      <c r="H117" s="25" t="n">
        <v>20</v>
      </c>
      <c r="I117" s="15" t="n">
        <v>2</v>
      </c>
      <c r="J117" s="16" t="n">
        <v>20</v>
      </c>
      <c r="K117" s="15" t="n">
        <v>3</v>
      </c>
      <c r="L117" s="16" t="n">
        <v>30</v>
      </c>
      <c r="M117" s="15" t="n">
        <v>1</v>
      </c>
      <c r="N117" s="25" t="n">
        <v>10</v>
      </c>
      <c r="O117" s="15" t="n">
        <v>0</v>
      </c>
      <c r="P117" s="16" t="n">
        <v>0</v>
      </c>
      <c r="Q117" s="15" t="n">
        <v>0</v>
      </c>
      <c r="R117" s="16" t="n">
        <v>0</v>
      </c>
      <c r="S117" s="15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12</v>
      </c>
      <c r="C118" s="15" t="n">
        <v>0</v>
      </c>
      <c r="D118" s="16" t="n">
        <v>0</v>
      </c>
      <c r="E118" s="15" t="n">
        <v>5</v>
      </c>
      <c r="F118" s="16" t="n">
        <v>41.6666666666667</v>
      </c>
      <c r="G118" s="15" t="n">
        <v>2</v>
      </c>
      <c r="H118" s="25" t="n">
        <v>16.6666666666667</v>
      </c>
      <c r="I118" s="15" t="n">
        <v>1</v>
      </c>
      <c r="J118" s="16" t="n">
        <v>8.33333333333333</v>
      </c>
      <c r="K118" s="15" t="n">
        <v>2</v>
      </c>
      <c r="L118" s="16" t="n">
        <v>16.6666666666667</v>
      </c>
      <c r="M118" s="15" t="n">
        <v>1</v>
      </c>
      <c r="N118" s="25" t="n">
        <v>8.33333333333333</v>
      </c>
      <c r="O118" s="15" t="n">
        <v>1</v>
      </c>
      <c r="P118" s="16" t="n">
        <v>8.33333333333333</v>
      </c>
      <c r="Q118" s="15" t="n">
        <v>0</v>
      </c>
      <c r="R118" s="16" t="n">
        <v>0</v>
      </c>
      <c r="S118" s="15" t="n">
        <v>0</v>
      </c>
      <c r="T118" s="25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6</v>
      </c>
      <c r="C119" s="15" t="n">
        <v>0</v>
      </c>
      <c r="D119" s="16" t="n">
        <v>0</v>
      </c>
      <c r="E119" s="15" t="n">
        <v>2</v>
      </c>
      <c r="F119" s="16" t="n">
        <v>33.3333333333333</v>
      </c>
      <c r="G119" s="15" t="n">
        <v>1</v>
      </c>
      <c r="H119" s="25" t="n">
        <v>16.6666666666667</v>
      </c>
      <c r="I119" s="15" t="n">
        <v>2</v>
      </c>
      <c r="J119" s="16" t="n">
        <v>33.3333333333333</v>
      </c>
      <c r="K119" s="15" t="n">
        <v>1</v>
      </c>
      <c r="L119" s="16" t="n">
        <v>16.6666666666667</v>
      </c>
      <c r="M119" s="15" t="n">
        <v>0</v>
      </c>
      <c r="N119" s="25" t="n">
        <v>0</v>
      </c>
      <c r="O119" s="15" t="n">
        <v>0</v>
      </c>
      <c r="P119" s="16" t="n">
        <v>0</v>
      </c>
      <c r="Q119" s="15" t="n">
        <v>0</v>
      </c>
      <c r="R119" s="16" t="n">
        <v>0</v>
      </c>
      <c r="S119" s="15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6</v>
      </c>
      <c r="C120" s="15" t="n">
        <v>0</v>
      </c>
      <c r="D120" s="16" t="n">
        <v>0</v>
      </c>
      <c r="E120" s="15" t="n">
        <v>1</v>
      </c>
      <c r="F120" s="16" t="n">
        <v>16.6666666666667</v>
      </c>
      <c r="G120" s="15" t="n">
        <v>4</v>
      </c>
      <c r="H120" s="25" t="n">
        <v>66.6666666666667</v>
      </c>
      <c r="I120" s="15" t="n">
        <v>1</v>
      </c>
      <c r="J120" s="16" t="n">
        <v>16.6666666666667</v>
      </c>
      <c r="K120" s="15" t="n">
        <v>0</v>
      </c>
      <c r="L120" s="16" t="n">
        <v>0</v>
      </c>
      <c r="M120" s="15" t="n">
        <v>0</v>
      </c>
      <c r="N120" s="25" t="n">
        <v>0</v>
      </c>
      <c r="O120" s="15" t="n">
        <v>0</v>
      </c>
      <c r="P120" s="16" t="n">
        <v>0</v>
      </c>
      <c r="Q120" s="15" t="n">
        <v>0</v>
      </c>
      <c r="R120" s="16" t="n">
        <v>0</v>
      </c>
      <c r="S120" s="15" t="n">
        <v>0</v>
      </c>
      <c r="T120" s="25" t="n">
        <v>0</v>
      </c>
      <c r="U120" s="15" t="n">
        <v>0</v>
      </c>
      <c r="V120" s="16" t="n">
        <v>0</v>
      </c>
    </row>
    <row r="121" customFormat="false" ht="12.75" hidden="false" customHeight="true" outlineLevel="0" collapsed="false">
      <c r="A121" s="23" t="s">
        <v>133</v>
      </c>
      <c r="B121" s="24" t="n">
        <v>10</v>
      </c>
      <c r="C121" s="15" t="n">
        <v>0</v>
      </c>
      <c r="D121" s="16" t="n">
        <v>0</v>
      </c>
      <c r="E121" s="15" t="n">
        <v>3</v>
      </c>
      <c r="F121" s="16" t="n">
        <v>30</v>
      </c>
      <c r="G121" s="15" t="n">
        <v>3</v>
      </c>
      <c r="H121" s="25" t="n">
        <v>30</v>
      </c>
      <c r="I121" s="15" t="n">
        <v>0</v>
      </c>
      <c r="J121" s="16" t="n">
        <v>0</v>
      </c>
      <c r="K121" s="15" t="n">
        <v>3</v>
      </c>
      <c r="L121" s="16" t="n">
        <v>30</v>
      </c>
      <c r="M121" s="15" t="n">
        <v>0</v>
      </c>
      <c r="N121" s="25" t="n">
        <v>0</v>
      </c>
      <c r="O121" s="15" t="n">
        <v>0</v>
      </c>
      <c r="P121" s="16" t="n">
        <v>0</v>
      </c>
      <c r="Q121" s="15" t="n">
        <v>1</v>
      </c>
      <c r="R121" s="16" t="n">
        <v>10</v>
      </c>
      <c r="S121" s="15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24</v>
      </c>
      <c r="C122" s="15" t="n">
        <v>0</v>
      </c>
      <c r="D122" s="16" t="n">
        <v>0</v>
      </c>
      <c r="E122" s="15" t="n">
        <v>8</v>
      </c>
      <c r="F122" s="16" t="n">
        <v>33.3333333333333</v>
      </c>
      <c r="G122" s="15" t="n">
        <v>6</v>
      </c>
      <c r="H122" s="25" t="n">
        <v>25</v>
      </c>
      <c r="I122" s="15" t="n">
        <v>2</v>
      </c>
      <c r="J122" s="16" t="n">
        <v>8.33333333333333</v>
      </c>
      <c r="K122" s="15" t="n">
        <v>1</v>
      </c>
      <c r="L122" s="16" t="n">
        <v>4.16666666666667</v>
      </c>
      <c r="M122" s="15" t="n">
        <v>4</v>
      </c>
      <c r="N122" s="25" t="n">
        <v>16.6666666666667</v>
      </c>
      <c r="O122" s="15" t="n">
        <v>2</v>
      </c>
      <c r="P122" s="16" t="n">
        <v>8.33333333333333</v>
      </c>
      <c r="Q122" s="15" t="n">
        <v>0</v>
      </c>
      <c r="R122" s="16" t="n">
        <v>0</v>
      </c>
      <c r="S122" s="15" t="n">
        <v>0</v>
      </c>
      <c r="T122" s="25" t="n">
        <v>0</v>
      </c>
      <c r="U122" s="15" t="n">
        <v>1</v>
      </c>
      <c r="V122" s="16" t="n">
        <v>4.16666666666667</v>
      </c>
    </row>
    <row r="123" customFormat="false" ht="12.75" hidden="false" customHeight="false" outlineLevel="0" collapsed="false">
      <c r="A123" s="23" t="s">
        <v>135</v>
      </c>
      <c r="B123" s="24" t="n">
        <v>15</v>
      </c>
      <c r="C123" s="15" t="n">
        <v>0</v>
      </c>
      <c r="D123" s="16" t="n">
        <v>0</v>
      </c>
      <c r="E123" s="15" t="n">
        <v>2</v>
      </c>
      <c r="F123" s="16" t="n">
        <v>13.3333333333333</v>
      </c>
      <c r="G123" s="15" t="n">
        <v>1</v>
      </c>
      <c r="H123" s="25" t="n">
        <v>6.66666666666667</v>
      </c>
      <c r="I123" s="15" t="n">
        <v>1</v>
      </c>
      <c r="J123" s="16" t="n">
        <v>6.66666666666667</v>
      </c>
      <c r="K123" s="15" t="n">
        <v>4</v>
      </c>
      <c r="L123" s="16" t="n">
        <v>26.6666666666667</v>
      </c>
      <c r="M123" s="15" t="n">
        <v>2</v>
      </c>
      <c r="N123" s="25" t="n">
        <v>13.3333333333333</v>
      </c>
      <c r="O123" s="15" t="n">
        <v>5</v>
      </c>
      <c r="P123" s="16" t="n">
        <v>33.3333333333333</v>
      </c>
      <c r="Q123" s="15" t="n">
        <v>0</v>
      </c>
      <c r="R123" s="16" t="n">
        <v>0</v>
      </c>
      <c r="S123" s="15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2</v>
      </c>
      <c r="C124" s="15" t="n">
        <v>0</v>
      </c>
      <c r="D124" s="16" t="n">
        <v>0</v>
      </c>
      <c r="E124" s="15" t="n">
        <v>1</v>
      </c>
      <c r="F124" s="16" t="n">
        <v>50</v>
      </c>
      <c r="G124" s="15" t="n">
        <v>0</v>
      </c>
      <c r="H124" s="25" t="n">
        <v>0</v>
      </c>
      <c r="I124" s="15" t="n">
        <v>1</v>
      </c>
      <c r="J124" s="16" t="n">
        <v>50</v>
      </c>
      <c r="K124" s="15" t="n">
        <v>0</v>
      </c>
      <c r="L124" s="16" t="n">
        <v>0</v>
      </c>
      <c r="M124" s="15" t="n">
        <v>0</v>
      </c>
      <c r="N124" s="25" t="n">
        <v>0</v>
      </c>
      <c r="O124" s="15" t="n">
        <v>0</v>
      </c>
      <c r="P124" s="16" t="n">
        <v>0</v>
      </c>
      <c r="Q124" s="15" t="n">
        <v>0</v>
      </c>
      <c r="R124" s="16" t="n">
        <v>0</v>
      </c>
      <c r="S124" s="15" t="n">
        <v>0</v>
      </c>
      <c r="T124" s="25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6</v>
      </c>
      <c r="C125" s="15" t="n">
        <v>0</v>
      </c>
      <c r="D125" s="16" t="n">
        <v>0</v>
      </c>
      <c r="E125" s="15" t="n">
        <v>2</v>
      </c>
      <c r="F125" s="16" t="n">
        <v>33.3333333333333</v>
      </c>
      <c r="G125" s="15" t="n">
        <v>2</v>
      </c>
      <c r="H125" s="25" t="n">
        <v>33.3333333333333</v>
      </c>
      <c r="I125" s="15" t="n">
        <v>1</v>
      </c>
      <c r="J125" s="16" t="n">
        <v>16.6666666666667</v>
      </c>
      <c r="K125" s="15" t="n">
        <v>0</v>
      </c>
      <c r="L125" s="16" t="n">
        <v>0</v>
      </c>
      <c r="M125" s="15" t="n">
        <v>0</v>
      </c>
      <c r="N125" s="25" t="n">
        <v>0</v>
      </c>
      <c r="O125" s="15" t="n">
        <v>1</v>
      </c>
      <c r="P125" s="16" t="n">
        <v>16.6666666666667</v>
      </c>
      <c r="Q125" s="15" t="n">
        <v>0</v>
      </c>
      <c r="R125" s="16" t="n">
        <v>0</v>
      </c>
      <c r="S125" s="15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7</v>
      </c>
      <c r="C126" s="15" t="n">
        <v>0</v>
      </c>
      <c r="D126" s="16" t="n">
        <v>0</v>
      </c>
      <c r="E126" s="15" t="n">
        <v>2</v>
      </c>
      <c r="F126" s="16" t="n">
        <v>28.5714285714286</v>
      </c>
      <c r="G126" s="15" t="n">
        <v>3</v>
      </c>
      <c r="H126" s="25" t="n">
        <v>42.8571428571429</v>
      </c>
      <c r="I126" s="15" t="n">
        <v>0</v>
      </c>
      <c r="J126" s="16" t="n">
        <v>0</v>
      </c>
      <c r="K126" s="15" t="n">
        <v>1</v>
      </c>
      <c r="L126" s="16" t="n">
        <v>14.2857142857143</v>
      </c>
      <c r="M126" s="15" t="n">
        <v>1</v>
      </c>
      <c r="N126" s="25" t="n">
        <v>14.2857142857143</v>
      </c>
      <c r="O126" s="15" t="n">
        <v>0</v>
      </c>
      <c r="P126" s="16" t="n">
        <v>0</v>
      </c>
      <c r="Q126" s="15" t="n">
        <v>0</v>
      </c>
      <c r="R126" s="16" t="n">
        <v>0</v>
      </c>
      <c r="S126" s="15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3</v>
      </c>
      <c r="C127" s="15" t="n">
        <v>0</v>
      </c>
      <c r="D127" s="16" t="n">
        <v>0</v>
      </c>
      <c r="E127" s="15" t="n">
        <v>0</v>
      </c>
      <c r="F127" s="16" t="n">
        <v>0</v>
      </c>
      <c r="G127" s="15" t="n">
        <v>2</v>
      </c>
      <c r="H127" s="25" t="n">
        <v>66.6666666666667</v>
      </c>
      <c r="I127" s="15" t="n">
        <v>0</v>
      </c>
      <c r="J127" s="16" t="n">
        <v>0</v>
      </c>
      <c r="K127" s="15" t="n">
        <v>1</v>
      </c>
      <c r="L127" s="16" t="n">
        <v>33.3333333333333</v>
      </c>
      <c r="M127" s="15" t="n">
        <v>0</v>
      </c>
      <c r="N127" s="25" t="n">
        <v>0</v>
      </c>
      <c r="O127" s="15" t="n">
        <v>0</v>
      </c>
      <c r="P127" s="16" t="n">
        <v>0</v>
      </c>
      <c r="Q127" s="15" t="n">
        <v>0</v>
      </c>
      <c r="R127" s="16" t="n">
        <v>0</v>
      </c>
      <c r="S127" s="15" t="n">
        <v>0</v>
      </c>
      <c r="T127" s="25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14</v>
      </c>
      <c r="C128" s="15" t="n">
        <v>1</v>
      </c>
      <c r="D128" s="16" t="n">
        <v>7.14285714285714</v>
      </c>
      <c r="E128" s="15" t="n">
        <v>2</v>
      </c>
      <c r="F128" s="16" t="n">
        <v>14.2857142857143</v>
      </c>
      <c r="G128" s="15" t="n">
        <v>1</v>
      </c>
      <c r="H128" s="25" t="n">
        <v>7.14285714285714</v>
      </c>
      <c r="I128" s="15" t="n">
        <v>1</v>
      </c>
      <c r="J128" s="16" t="n">
        <v>7.14285714285714</v>
      </c>
      <c r="K128" s="15" t="n">
        <v>1</v>
      </c>
      <c r="L128" s="16" t="n">
        <v>7.14285714285714</v>
      </c>
      <c r="M128" s="15" t="n">
        <v>4</v>
      </c>
      <c r="N128" s="25" t="n">
        <v>28.5714285714286</v>
      </c>
      <c r="O128" s="15" t="n">
        <v>2</v>
      </c>
      <c r="P128" s="16" t="n">
        <v>14.2857142857143</v>
      </c>
      <c r="Q128" s="15" t="n">
        <v>1</v>
      </c>
      <c r="R128" s="16" t="n">
        <v>7.14285714285714</v>
      </c>
      <c r="S128" s="15" t="n">
        <v>0</v>
      </c>
      <c r="T128" s="25" t="n">
        <v>0</v>
      </c>
      <c r="U128" s="15" t="n">
        <v>1</v>
      </c>
      <c r="V128" s="16" t="n">
        <v>7.14285714285714</v>
      </c>
    </row>
    <row r="129" customFormat="false" ht="12.75" hidden="false" customHeight="false" outlineLevel="0" collapsed="false">
      <c r="A129" s="18" t="s">
        <v>141</v>
      </c>
      <c r="B129" s="10" t="n">
        <v>2895</v>
      </c>
      <c r="C129" s="10" t="n">
        <v>37</v>
      </c>
      <c r="D129" s="13" t="n">
        <v>1.27806563039724</v>
      </c>
      <c r="E129" s="10" t="n">
        <v>612</v>
      </c>
      <c r="F129" s="13" t="n">
        <v>21.139896373057</v>
      </c>
      <c r="G129" s="10" t="n">
        <v>809</v>
      </c>
      <c r="H129" s="8" t="n">
        <v>27.9447322970639</v>
      </c>
      <c r="I129" s="10" t="n">
        <v>597</v>
      </c>
      <c r="J129" s="13" t="n">
        <v>20.6217616580311</v>
      </c>
      <c r="K129" s="10" t="n">
        <v>419</v>
      </c>
      <c r="L129" s="13" t="n">
        <v>14.4732297063903</v>
      </c>
      <c r="M129" s="10" t="n">
        <v>265</v>
      </c>
      <c r="N129" s="8" t="n">
        <v>9.15371329879102</v>
      </c>
      <c r="O129" s="10" t="n">
        <v>125</v>
      </c>
      <c r="P129" s="13" t="n">
        <v>4.31778929188256</v>
      </c>
      <c r="Q129" s="10" t="n">
        <v>13</v>
      </c>
      <c r="R129" s="13" t="n">
        <v>0.449050086355786</v>
      </c>
      <c r="S129" s="10" t="n">
        <v>0</v>
      </c>
      <c r="T129" s="8" t="n">
        <v>0</v>
      </c>
      <c r="U129" s="10" t="n">
        <v>18</v>
      </c>
      <c r="V129" s="13" t="n">
        <v>0.621761658031088</v>
      </c>
    </row>
    <row r="130" customFormat="false" ht="12.75" hidden="false" customHeight="false" outlineLevel="0" collapsed="false">
      <c r="A130" s="23" t="s">
        <v>142</v>
      </c>
      <c r="B130" s="24" t="n">
        <v>13</v>
      </c>
      <c r="C130" s="15" t="n">
        <v>1</v>
      </c>
      <c r="D130" s="16" t="n">
        <v>7.69230769230769</v>
      </c>
      <c r="E130" s="15" t="n">
        <v>2</v>
      </c>
      <c r="F130" s="16" t="n">
        <v>15.3846153846154</v>
      </c>
      <c r="G130" s="15" t="n">
        <v>1</v>
      </c>
      <c r="H130" s="25" t="n">
        <v>7.69230769230769</v>
      </c>
      <c r="I130" s="15" t="n">
        <v>6</v>
      </c>
      <c r="J130" s="16" t="n">
        <v>46.1538461538462</v>
      </c>
      <c r="K130" s="15" t="n">
        <v>2</v>
      </c>
      <c r="L130" s="16" t="n">
        <v>15.3846153846154</v>
      </c>
      <c r="M130" s="15" t="n">
        <v>0</v>
      </c>
      <c r="N130" s="25" t="n">
        <v>0</v>
      </c>
      <c r="O130" s="15" t="n">
        <v>0</v>
      </c>
      <c r="P130" s="16" t="n">
        <v>0</v>
      </c>
      <c r="Q130" s="15" t="n">
        <v>1</v>
      </c>
      <c r="R130" s="16" t="n">
        <v>7.69230769230769</v>
      </c>
      <c r="S130" s="15" t="n">
        <v>0</v>
      </c>
      <c r="T130" s="25" t="n">
        <v>0</v>
      </c>
      <c r="U130" s="15" t="n">
        <v>0</v>
      </c>
      <c r="V130" s="16" t="n">
        <v>0</v>
      </c>
    </row>
    <row r="131" customFormat="false" ht="12.75" hidden="false" customHeight="false" outlineLevel="0" collapsed="false">
      <c r="A131" s="14" t="s">
        <v>143</v>
      </c>
      <c r="B131" s="15" t="n">
        <v>126</v>
      </c>
      <c r="C131" s="15" t="n">
        <v>0</v>
      </c>
      <c r="D131" s="16" t="n">
        <v>0</v>
      </c>
      <c r="E131" s="15" t="n">
        <v>34</v>
      </c>
      <c r="F131" s="16" t="n">
        <v>26.984126984127</v>
      </c>
      <c r="G131" s="15" t="n">
        <v>28</v>
      </c>
      <c r="H131" s="16" t="n">
        <v>22.2222222222222</v>
      </c>
      <c r="I131" s="15" t="n">
        <v>25</v>
      </c>
      <c r="J131" s="16" t="n">
        <v>19.8412698412698</v>
      </c>
      <c r="K131" s="15" t="n">
        <v>20</v>
      </c>
      <c r="L131" s="16" t="n">
        <v>15.8730158730159</v>
      </c>
      <c r="M131" s="15" t="n">
        <v>12</v>
      </c>
      <c r="N131" s="16" t="n">
        <v>9.52380952380952</v>
      </c>
      <c r="O131" s="15" t="n">
        <v>6</v>
      </c>
      <c r="P131" s="16" t="n">
        <v>4.76190476190476</v>
      </c>
      <c r="Q131" s="15" t="n">
        <v>0</v>
      </c>
      <c r="R131" s="16" t="n">
        <v>0</v>
      </c>
      <c r="S131" s="15" t="n">
        <v>0</v>
      </c>
      <c r="T131" s="16" t="n">
        <v>0</v>
      </c>
      <c r="U131" s="15" t="n">
        <v>1</v>
      </c>
      <c r="V131" s="16" t="n">
        <v>0.793650793650794</v>
      </c>
    </row>
    <row r="132" customFormat="false" ht="12.75" hidden="false" customHeight="false" outlineLevel="0" collapsed="false">
      <c r="A132" s="14" t="s">
        <v>144</v>
      </c>
      <c r="B132" s="15" t="n">
        <v>123</v>
      </c>
      <c r="C132" s="15" t="n">
        <v>2</v>
      </c>
      <c r="D132" s="16" t="n">
        <v>1.6260162601626</v>
      </c>
      <c r="E132" s="15" t="n">
        <v>22</v>
      </c>
      <c r="F132" s="16" t="n">
        <v>17.8861788617886</v>
      </c>
      <c r="G132" s="15" t="n">
        <v>34</v>
      </c>
      <c r="H132" s="16" t="n">
        <v>27.6422764227642</v>
      </c>
      <c r="I132" s="15" t="n">
        <v>32</v>
      </c>
      <c r="J132" s="16" t="n">
        <v>26.0162601626016</v>
      </c>
      <c r="K132" s="15" t="n">
        <v>13</v>
      </c>
      <c r="L132" s="16" t="n">
        <v>10.5691056910569</v>
      </c>
      <c r="M132" s="15" t="n">
        <v>18</v>
      </c>
      <c r="N132" s="16" t="n">
        <v>14.6341463414634</v>
      </c>
      <c r="O132" s="15" t="n">
        <v>2</v>
      </c>
      <c r="P132" s="16" t="n">
        <v>1.6260162601626</v>
      </c>
      <c r="Q132" s="15" t="n">
        <v>0</v>
      </c>
      <c r="R132" s="16" t="n">
        <v>0</v>
      </c>
      <c r="S132" s="15" t="n">
        <v>0</v>
      </c>
      <c r="T132" s="16" t="n">
        <v>0</v>
      </c>
      <c r="U132" s="15" t="n">
        <v>0</v>
      </c>
      <c r="V132" s="16" t="n">
        <v>0</v>
      </c>
    </row>
    <row r="133" customFormat="false" ht="12.75" hidden="false" customHeight="false" outlineLevel="0" collapsed="false">
      <c r="A133" s="14" t="s">
        <v>145</v>
      </c>
      <c r="B133" s="15" t="n">
        <v>13</v>
      </c>
      <c r="C133" s="15" t="n">
        <v>0</v>
      </c>
      <c r="D133" s="16" t="n">
        <v>0</v>
      </c>
      <c r="E133" s="15" t="n">
        <v>4</v>
      </c>
      <c r="F133" s="16" t="n">
        <v>30.7692307692308</v>
      </c>
      <c r="G133" s="15" t="n">
        <v>4</v>
      </c>
      <c r="H133" s="16" t="n">
        <v>30.7692307692308</v>
      </c>
      <c r="I133" s="15" t="n">
        <v>3</v>
      </c>
      <c r="J133" s="16" t="n">
        <v>23.0769230769231</v>
      </c>
      <c r="K133" s="15" t="n">
        <v>1</v>
      </c>
      <c r="L133" s="16" t="n">
        <v>7.69230769230769</v>
      </c>
      <c r="M133" s="15" t="n">
        <v>1</v>
      </c>
      <c r="N133" s="16" t="n">
        <v>7.69230769230769</v>
      </c>
      <c r="O133" s="15" t="n">
        <v>0</v>
      </c>
      <c r="P133" s="16" t="n">
        <v>0</v>
      </c>
      <c r="Q133" s="15" t="n">
        <v>0</v>
      </c>
      <c r="R133" s="16" t="n">
        <v>0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6</v>
      </c>
      <c r="B134" s="15" t="n">
        <v>152</v>
      </c>
      <c r="C134" s="15" t="n">
        <v>1</v>
      </c>
      <c r="D134" s="16" t="n">
        <v>0.657894736842105</v>
      </c>
      <c r="E134" s="15" t="n">
        <v>24</v>
      </c>
      <c r="F134" s="16" t="n">
        <v>15.7894736842105</v>
      </c>
      <c r="G134" s="15" t="n">
        <v>26</v>
      </c>
      <c r="H134" s="16" t="n">
        <v>17.1052631578947</v>
      </c>
      <c r="I134" s="15" t="n">
        <v>36</v>
      </c>
      <c r="J134" s="16" t="n">
        <v>23.6842105263158</v>
      </c>
      <c r="K134" s="15" t="n">
        <v>29</v>
      </c>
      <c r="L134" s="16" t="n">
        <v>19.0789473684211</v>
      </c>
      <c r="M134" s="15" t="n">
        <v>18</v>
      </c>
      <c r="N134" s="16" t="n">
        <v>11.8421052631579</v>
      </c>
      <c r="O134" s="15" t="n">
        <v>16</v>
      </c>
      <c r="P134" s="16" t="n">
        <v>10.5263157894737</v>
      </c>
      <c r="Q134" s="15" t="n">
        <v>0</v>
      </c>
      <c r="R134" s="16" t="n">
        <v>0</v>
      </c>
      <c r="S134" s="15" t="n">
        <v>0</v>
      </c>
      <c r="T134" s="16" t="n">
        <v>0</v>
      </c>
      <c r="U134" s="15" t="n">
        <v>2</v>
      </c>
      <c r="V134" s="16" t="n">
        <v>1.31578947368421</v>
      </c>
    </row>
    <row r="135" customFormat="false" ht="12.75" hidden="false" customHeight="false" outlineLevel="0" collapsed="false">
      <c r="A135" s="14" t="s">
        <v>147</v>
      </c>
      <c r="B135" s="15" t="n">
        <v>11</v>
      </c>
      <c r="C135" s="15" t="n">
        <v>0</v>
      </c>
      <c r="D135" s="16" t="n">
        <v>0</v>
      </c>
      <c r="E135" s="15" t="n">
        <v>1</v>
      </c>
      <c r="F135" s="16" t="n">
        <v>9.09090909090909</v>
      </c>
      <c r="G135" s="15" t="n">
        <v>3</v>
      </c>
      <c r="H135" s="16" t="n">
        <v>27.2727272727273</v>
      </c>
      <c r="I135" s="15" t="n">
        <v>3</v>
      </c>
      <c r="J135" s="16" t="n">
        <v>27.2727272727273</v>
      </c>
      <c r="K135" s="15" t="n">
        <v>2</v>
      </c>
      <c r="L135" s="16" t="n">
        <v>18.1818181818182</v>
      </c>
      <c r="M135" s="15" t="n">
        <v>1</v>
      </c>
      <c r="N135" s="16" t="n">
        <v>9.09090909090909</v>
      </c>
      <c r="O135" s="15" t="n">
        <v>1</v>
      </c>
      <c r="P135" s="16" t="n">
        <v>9.09090909090909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257</v>
      </c>
      <c r="C136" s="15" t="n">
        <v>1</v>
      </c>
      <c r="D136" s="16" t="n">
        <v>0.389105058365759</v>
      </c>
      <c r="E136" s="15" t="n">
        <v>41</v>
      </c>
      <c r="F136" s="16" t="n">
        <v>15.9533073929961</v>
      </c>
      <c r="G136" s="15" t="n">
        <v>68</v>
      </c>
      <c r="H136" s="16" t="n">
        <v>26.4591439688716</v>
      </c>
      <c r="I136" s="15" t="n">
        <v>65</v>
      </c>
      <c r="J136" s="16" t="n">
        <v>25.2918287937743</v>
      </c>
      <c r="K136" s="15" t="n">
        <v>43</v>
      </c>
      <c r="L136" s="16" t="n">
        <v>16.7315175097276</v>
      </c>
      <c r="M136" s="15" t="n">
        <v>27</v>
      </c>
      <c r="N136" s="16" t="n">
        <v>10.5058365758755</v>
      </c>
      <c r="O136" s="15" t="n">
        <v>9</v>
      </c>
      <c r="P136" s="16" t="n">
        <v>3.50194552529183</v>
      </c>
      <c r="Q136" s="15" t="n">
        <v>3</v>
      </c>
      <c r="R136" s="16" t="n">
        <v>1.16731517509728</v>
      </c>
      <c r="S136" s="15" t="n">
        <v>0</v>
      </c>
      <c r="T136" s="16" t="n">
        <v>0</v>
      </c>
      <c r="U136" s="15" t="n">
        <v>0</v>
      </c>
      <c r="V136" s="16" t="n">
        <v>0</v>
      </c>
    </row>
    <row r="137" customFormat="false" ht="12.75" hidden="false" customHeight="false" outlineLevel="0" collapsed="false">
      <c r="A137" s="14" t="s">
        <v>149</v>
      </c>
      <c r="B137" s="15" t="n">
        <v>51</v>
      </c>
      <c r="C137" s="15" t="n">
        <v>2</v>
      </c>
      <c r="D137" s="16" t="n">
        <v>3.92156862745098</v>
      </c>
      <c r="E137" s="15" t="n">
        <v>9</v>
      </c>
      <c r="F137" s="16" t="n">
        <v>17.6470588235294</v>
      </c>
      <c r="G137" s="15" t="n">
        <v>19</v>
      </c>
      <c r="H137" s="16" t="n">
        <v>37.2549019607843</v>
      </c>
      <c r="I137" s="15" t="n">
        <v>4</v>
      </c>
      <c r="J137" s="16" t="n">
        <v>7.84313725490196</v>
      </c>
      <c r="K137" s="15" t="n">
        <v>7</v>
      </c>
      <c r="L137" s="16" t="n">
        <v>13.7254901960784</v>
      </c>
      <c r="M137" s="15" t="n">
        <v>6</v>
      </c>
      <c r="N137" s="16" t="n">
        <v>11.7647058823529</v>
      </c>
      <c r="O137" s="15" t="n">
        <v>3</v>
      </c>
      <c r="P137" s="16" t="n">
        <v>5.88235294117647</v>
      </c>
      <c r="Q137" s="15" t="n">
        <v>1</v>
      </c>
      <c r="R137" s="16" t="n">
        <v>1.96078431372549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2115</v>
      </c>
      <c r="C138" s="15" t="n">
        <v>30</v>
      </c>
      <c r="D138" s="16" t="n">
        <v>1.41843971631206</v>
      </c>
      <c r="E138" s="15" t="n">
        <v>470</v>
      </c>
      <c r="F138" s="16" t="n">
        <v>22.2222222222222</v>
      </c>
      <c r="G138" s="15" t="n">
        <v>622</v>
      </c>
      <c r="H138" s="16" t="n">
        <v>29.4089834515366</v>
      </c>
      <c r="I138" s="15" t="n">
        <v>416</v>
      </c>
      <c r="J138" s="16" t="n">
        <v>19.6690307328605</v>
      </c>
      <c r="K138" s="15" t="n">
        <v>294</v>
      </c>
      <c r="L138" s="16" t="n">
        <v>13.9007092198582</v>
      </c>
      <c r="M138" s="15" t="n">
        <v>176</v>
      </c>
      <c r="N138" s="16" t="n">
        <v>8.32151300236407</v>
      </c>
      <c r="O138" s="15" t="n">
        <v>85</v>
      </c>
      <c r="P138" s="16" t="n">
        <v>4.01891252955083</v>
      </c>
      <c r="Q138" s="15" t="n">
        <v>8</v>
      </c>
      <c r="R138" s="16" t="n">
        <v>0.378250591016548</v>
      </c>
      <c r="S138" s="15" t="n">
        <v>0</v>
      </c>
      <c r="T138" s="16" t="n">
        <v>0</v>
      </c>
      <c r="U138" s="15" t="n">
        <v>14</v>
      </c>
      <c r="V138" s="16" t="n">
        <v>0.66193853427896</v>
      </c>
    </row>
    <row r="139" customFormat="false" ht="12.75" hidden="false" customHeight="false" outlineLevel="0" collapsed="false">
      <c r="A139" s="14" t="s">
        <v>151</v>
      </c>
      <c r="B139" s="15" t="n">
        <v>34</v>
      </c>
      <c r="C139" s="15" t="n">
        <v>0</v>
      </c>
      <c r="D139" s="16" t="n">
        <v>0</v>
      </c>
      <c r="E139" s="15" t="n">
        <v>5</v>
      </c>
      <c r="F139" s="16" t="n">
        <v>14.7058823529412</v>
      </c>
      <c r="G139" s="15" t="n">
        <v>4</v>
      </c>
      <c r="H139" s="16" t="n">
        <v>11.7647058823529</v>
      </c>
      <c r="I139" s="15" t="n">
        <v>7</v>
      </c>
      <c r="J139" s="16" t="n">
        <v>20.5882352941176</v>
      </c>
      <c r="K139" s="15" t="n">
        <v>8</v>
      </c>
      <c r="L139" s="16" t="n">
        <v>23.5294117647059</v>
      </c>
      <c r="M139" s="15" t="n">
        <v>6</v>
      </c>
      <c r="N139" s="16" t="n">
        <v>17.6470588235294</v>
      </c>
      <c r="O139" s="15" t="n">
        <v>3</v>
      </c>
      <c r="P139" s="16" t="n">
        <v>8.82352941176471</v>
      </c>
      <c r="Q139" s="15" t="n">
        <v>0</v>
      </c>
      <c r="R139" s="16" t="n">
        <v>0</v>
      </c>
      <c r="S139" s="15" t="n">
        <v>0</v>
      </c>
      <c r="T139" s="16" t="n">
        <v>0</v>
      </c>
      <c r="U139" s="15" t="n">
        <v>1</v>
      </c>
      <c r="V139" s="16" t="n">
        <v>2.94117647058824</v>
      </c>
    </row>
    <row r="140" customFormat="false" ht="12.75" hidden="false" customHeight="false" outlineLevel="0" collapsed="false">
      <c r="A140" s="18" t="s">
        <v>14</v>
      </c>
      <c r="B140" s="10" t="n">
        <v>12</v>
      </c>
      <c r="C140" s="12" t="n">
        <v>0</v>
      </c>
      <c r="D140" s="13" t="n">
        <v>0</v>
      </c>
      <c r="E140" s="12" t="n">
        <v>0</v>
      </c>
      <c r="F140" s="13" t="n">
        <v>0</v>
      </c>
      <c r="G140" s="6" t="n">
        <v>1</v>
      </c>
      <c r="H140" s="8" t="n">
        <v>8.33333333333333</v>
      </c>
      <c r="I140" s="12" t="n">
        <v>2</v>
      </c>
      <c r="J140" s="13" t="n">
        <v>16.6666666666667</v>
      </c>
      <c r="K140" s="12" t="n">
        <v>0</v>
      </c>
      <c r="L140" s="13" t="n">
        <v>0</v>
      </c>
      <c r="M140" s="6" t="n">
        <v>2</v>
      </c>
      <c r="N140" s="8" t="n">
        <v>16.6666666666667</v>
      </c>
      <c r="O140" s="12" t="n">
        <v>2</v>
      </c>
      <c r="P140" s="13" t="n">
        <v>16.6666666666667</v>
      </c>
      <c r="Q140" s="12" t="n">
        <v>0</v>
      </c>
      <c r="R140" s="13" t="n">
        <v>0</v>
      </c>
      <c r="S140" s="6" t="n">
        <v>0</v>
      </c>
      <c r="T140" s="8" t="n">
        <v>0</v>
      </c>
      <c r="U140" s="12" t="n">
        <v>5</v>
      </c>
      <c r="V140" s="13" t="n">
        <v>41.6666666666667</v>
      </c>
    </row>
    <row r="141" customFormat="false" ht="12.75" hidden="false" customHeight="false" outlineLevel="0" collapsed="false">
      <c r="A141" s="28" t="s">
        <v>153</v>
      </c>
    </row>
    <row r="142" customFormat="false" ht="12.75" hidden="false" customHeight="false" outlineLevel="0" collapsed="false">
      <c r="A142" s="35" t="s">
        <v>154</v>
      </c>
    </row>
    <row r="143" customFormat="false" ht="11.25" hidden="false" customHeight="true" outlineLevel="0" collapsed="false">
      <c r="A143" s="39"/>
    </row>
    <row r="144" customFormat="false" ht="12.75" hidden="false" customHeight="false" outlineLevel="0" collapsed="false">
      <c r="A144" s="43" t="s">
        <v>155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2">
      <formula>0</formula>
    </cfRule>
  </conditionalFormatting>
  <conditionalFormatting sqref="A60">
    <cfRule type="cellIs" priority="3" operator="equal" aboveAverage="0" equalAverage="0" bottom="0" percent="0" rank="0" text="" dxfId="3">
      <formula>0</formula>
    </cfRule>
  </conditionalFormatting>
  <conditionalFormatting sqref="A69">
    <cfRule type="cellIs" priority="4" operator="equal" aboveAverage="0" equalAverage="0" bottom="0" percent="0" rank="0" text="" dxfId="4">
      <formula>0</formula>
    </cfRule>
  </conditionalFormatting>
  <conditionalFormatting sqref="A70">
    <cfRule type="cellIs" priority="5" operator="equal" aboveAverage="0" equalAverage="0" bottom="0" percent="0" rank="0" text="" dxfId="5">
      <formula>0</formula>
    </cfRule>
  </conditionalFormatting>
  <conditionalFormatting sqref="A74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8" width="9.85"/>
    <col collapsed="false" customWidth="true" hidden="false" outlineLevel="0" max="22" min="3" style="49" width="6.41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6" t="s">
        <v>3</v>
      </c>
      <c r="C3" s="47" t="s">
        <v>5</v>
      </c>
      <c r="D3" s="47"/>
      <c r="E3" s="47" t="s">
        <v>6</v>
      </c>
      <c r="F3" s="47"/>
      <c r="G3" s="47" t="s">
        <v>7</v>
      </c>
      <c r="H3" s="47"/>
      <c r="I3" s="47" t="s">
        <v>8</v>
      </c>
      <c r="J3" s="47"/>
      <c r="K3" s="47" t="s">
        <v>9</v>
      </c>
      <c r="L3" s="47"/>
      <c r="M3" s="47" t="s">
        <v>10</v>
      </c>
      <c r="N3" s="47"/>
      <c r="O3" s="47" t="s">
        <v>11</v>
      </c>
      <c r="P3" s="47"/>
      <c r="Q3" s="47" t="s">
        <v>12</v>
      </c>
      <c r="R3" s="47"/>
      <c r="S3" s="47" t="s">
        <v>13</v>
      </c>
      <c r="T3" s="47"/>
      <c r="U3" s="47" t="s">
        <v>14</v>
      </c>
      <c r="V3" s="47"/>
    </row>
    <row r="4" customFormat="false" ht="12.75" hidden="false" customHeight="false" outlineLevel="0" collapsed="false">
      <c r="A4" s="5"/>
      <c r="B4" s="6"/>
      <c r="C4" s="47" t="s">
        <v>15</v>
      </c>
      <c r="D4" s="47" t="s">
        <v>16</v>
      </c>
      <c r="E4" s="47" t="s">
        <v>15</v>
      </c>
      <c r="F4" s="47" t="s">
        <v>16</v>
      </c>
      <c r="G4" s="47" t="s">
        <v>15</v>
      </c>
      <c r="H4" s="47" t="s">
        <v>16</v>
      </c>
      <c r="I4" s="47" t="s">
        <v>15</v>
      </c>
      <c r="J4" s="47" t="s">
        <v>16</v>
      </c>
      <c r="K4" s="47" t="s">
        <v>15</v>
      </c>
      <c r="L4" s="47" t="s">
        <v>16</v>
      </c>
      <c r="M4" s="47" t="s">
        <v>15</v>
      </c>
      <c r="N4" s="47" t="s">
        <v>16</v>
      </c>
      <c r="O4" s="47" t="s">
        <v>15</v>
      </c>
      <c r="P4" s="47" t="s">
        <v>16</v>
      </c>
      <c r="Q4" s="47" t="s">
        <v>15</v>
      </c>
      <c r="R4" s="47" t="s">
        <v>16</v>
      </c>
      <c r="S4" s="47" t="s">
        <v>15</v>
      </c>
      <c r="T4" s="47" t="s">
        <v>16</v>
      </c>
      <c r="U4" s="47" t="s">
        <v>15</v>
      </c>
      <c r="V4" s="47" t="s">
        <v>16</v>
      </c>
    </row>
    <row r="5" customFormat="false" ht="12.75" hidden="false" customHeight="false" outlineLevel="0" collapsed="false">
      <c r="A5" s="9" t="s">
        <v>17</v>
      </c>
      <c r="B5" s="10" t="n">
        <v>90362</v>
      </c>
      <c r="C5" s="10" t="n">
        <v>1145</v>
      </c>
      <c r="D5" s="8" t="n">
        <v>1.26712556162989</v>
      </c>
      <c r="E5" s="10" t="n">
        <v>22168</v>
      </c>
      <c r="F5" s="8" t="n">
        <v>24.532436201058</v>
      </c>
      <c r="G5" s="10" t="n">
        <v>25674</v>
      </c>
      <c r="H5" s="8" t="n">
        <v>28.4123857373675</v>
      </c>
      <c r="I5" s="10" t="n">
        <v>19264</v>
      </c>
      <c r="J5" s="8" t="n">
        <v>21.3186959119984</v>
      </c>
      <c r="K5" s="10" t="n">
        <v>12215</v>
      </c>
      <c r="L5" s="8" t="n">
        <v>13.5178504238507</v>
      </c>
      <c r="M5" s="10" t="n">
        <v>6662</v>
      </c>
      <c r="N5" s="8" t="n">
        <v>7.37256811491556</v>
      </c>
      <c r="O5" s="10" t="n">
        <v>2209</v>
      </c>
      <c r="P5" s="8" t="n">
        <v>2.44461167304841</v>
      </c>
      <c r="Q5" s="10" t="n">
        <v>189</v>
      </c>
      <c r="R5" s="8" t="n">
        <v>0.209158717159868</v>
      </c>
      <c r="S5" s="10" t="n">
        <v>7</v>
      </c>
      <c r="T5" s="8" t="n">
        <v>0.00774661915406919</v>
      </c>
      <c r="U5" s="10" t="n">
        <v>829</v>
      </c>
      <c r="V5" s="8" t="n">
        <v>0.917421039817623</v>
      </c>
    </row>
    <row r="6" customFormat="false" ht="12.75" hidden="false" customHeight="false" outlineLevel="0" collapsed="false">
      <c r="A6" s="11" t="s">
        <v>18</v>
      </c>
      <c r="B6" s="12" t="n">
        <v>2080</v>
      </c>
      <c r="C6" s="12" t="n">
        <v>40</v>
      </c>
      <c r="D6" s="13" t="n">
        <v>1.92307692307692</v>
      </c>
      <c r="E6" s="12" t="n">
        <v>595</v>
      </c>
      <c r="F6" s="13" t="n">
        <v>28.6057692307692</v>
      </c>
      <c r="G6" s="12" t="n">
        <v>626</v>
      </c>
      <c r="H6" s="13" t="n">
        <v>30.0961538461538</v>
      </c>
      <c r="I6" s="12" t="n">
        <v>392</v>
      </c>
      <c r="J6" s="13" t="n">
        <v>18.8461538461538</v>
      </c>
      <c r="K6" s="12" t="n">
        <v>232</v>
      </c>
      <c r="L6" s="13" t="n">
        <v>11.1538461538462</v>
      </c>
      <c r="M6" s="12" t="n">
        <v>131</v>
      </c>
      <c r="N6" s="13" t="n">
        <v>6.29807692307692</v>
      </c>
      <c r="O6" s="12" t="n">
        <v>49</v>
      </c>
      <c r="P6" s="13" t="n">
        <v>2.35576923076923</v>
      </c>
      <c r="Q6" s="12" t="n">
        <v>3</v>
      </c>
      <c r="R6" s="13" t="n">
        <v>0.144230769230769</v>
      </c>
      <c r="S6" s="12" t="n">
        <v>1</v>
      </c>
      <c r="T6" s="13" t="n">
        <v>0.0480769230769231</v>
      </c>
      <c r="U6" s="12" t="n">
        <v>11</v>
      </c>
      <c r="V6" s="13" t="n">
        <v>0.528846153846154</v>
      </c>
    </row>
    <row r="7" customFormat="false" ht="12.75" hidden="false" customHeight="false" outlineLevel="0" collapsed="false">
      <c r="A7" s="14" t="s">
        <v>19</v>
      </c>
      <c r="B7" s="15" t="n">
        <v>78</v>
      </c>
      <c r="C7" s="15" t="n">
        <v>0</v>
      </c>
      <c r="D7" s="16" t="n">
        <v>0</v>
      </c>
      <c r="E7" s="15" t="n">
        <v>22</v>
      </c>
      <c r="F7" s="16" t="n">
        <v>28.2051282051282</v>
      </c>
      <c r="G7" s="15" t="n">
        <v>22</v>
      </c>
      <c r="H7" s="16" t="n">
        <v>28.2051282051282</v>
      </c>
      <c r="I7" s="15" t="n">
        <v>16</v>
      </c>
      <c r="J7" s="16" t="n">
        <v>20.5128205128205</v>
      </c>
      <c r="K7" s="15" t="n">
        <v>8</v>
      </c>
      <c r="L7" s="16" t="n">
        <v>10.2564102564103</v>
      </c>
      <c r="M7" s="15" t="n">
        <v>7</v>
      </c>
      <c r="N7" s="16" t="n">
        <v>8.97435897435897</v>
      </c>
      <c r="O7" s="15" t="n">
        <v>3</v>
      </c>
      <c r="P7" s="16" t="n">
        <v>3.84615384615385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false" outlineLevel="0" collapsed="false">
      <c r="A8" s="14" t="s">
        <v>20</v>
      </c>
      <c r="B8" s="15" t="n">
        <v>122</v>
      </c>
      <c r="C8" s="15" t="n">
        <v>1</v>
      </c>
      <c r="D8" s="16" t="n">
        <v>0.819672131147541</v>
      </c>
      <c r="E8" s="15" t="n">
        <v>29</v>
      </c>
      <c r="F8" s="16" t="n">
        <v>23.7704918032787</v>
      </c>
      <c r="G8" s="15" t="n">
        <v>39</v>
      </c>
      <c r="H8" s="16" t="n">
        <v>31.9672131147541</v>
      </c>
      <c r="I8" s="15" t="n">
        <v>23</v>
      </c>
      <c r="J8" s="16" t="n">
        <v>18.8524590163934</v>
      </c>
      <c r="K8" s="15" t="n">
        <v>13</v>
      </c>
      <c r="L8" s="16" t="n">
        <v>10.655737704918</v>
      </c>
      <c r="M8" s="15" t="n">
        <v>11</v>
      </c>
      <c r="N8" s="16" t="n">
        <v>9.01639344262295</v>
      </c>
      <c r="O8" s="15" t="n">
        <v>6</v>
      </c>
      <c r="P8" s="16" t="n">
        <v>4.91803278688525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1</v>
      </c>
      <c r="B9" s="15" t="n">
        <v>1047</v>
      </c>
      <c r="C9" s="15" t="n">
        <v>20</v>
      </c>
      <c r="D9" s="16" t="n">
        <v>1.91021967526266</v>
      </c>
      <c r="E9" s="15" t="n">
        <v>314</v>
      </c>
      <c r="F9" s="16" t="n">
        <v>29.9904489016237</v>
      </c>
      <c r="G9" s="15" t="n">
        <v>315</v>
      </c>
      <c r="H9" s="16" t="n">
        <v>30.0859598853868</v>
      </c>
      <c r="I9" s="15" t="n">
        <v>178</v>
      </c>
      <c r="J9" s="16" t="n">
        <v>17.0009551098376</v>
      </c>
      <c r="K9" s="15" t="n">
        <v>132</v>
      </c>
      <c r="L9" s="16" t="n">
        <v>12.6074498567335</v>
      </c>
      <c r="M9" s="15" t="n">
        <v>54</v>
      </c>
      <c r="N9" s="16" t="n">
        <v>5.15759312320917</v>
      </c>
      <c r="O9" s="15" t="n">
        <v>25</v>
      </c>
      <c r="P9" s="16" t="n">
        <v>2.38777459407832</v>
      </c>
      <c r="Q9" s="15" t="n">
        <v>3</v>
      </c>
      <c r="R9" s="16" t="n">
        <v>0.286532951289398</v>
      </c>
      <c r="S9" s="15" t="n">
        <v>1</v>
      </c>
      <c r="T9" s="16" t="n">
        <v>0.0955109837631328</v>
      </c>
      <c r="U9" s="15" t="n">
        <v>5</v>
      </c>
      <c r="V9" s="16" t="n">
        <v>0.477554918815664</v>
      </c>
    </row>
    <row r="10" customFormat="false" ht="12.75" hidden="false" customHeight="false" outlineLevel="0" collapsed="false">
      <c r="A10" s="14" t="s">
        <v>22</v>
      </c>
      <c r="B10" s="15" t="n">
        <v>197</v>
      </c>
      <c r="C10" s="15" t="n">
        <v>6</v>
      </c>
      <c r="D10" s="16" t="n">
        <v>3.04568527918782</v>
      </c>
      <c r="E10" s="15" t="n">
        <v>54</v>
      </c>
      <c r="F10" s="16" t="n">
        <v>27.4111675126904</v>
      </c>
      <c r="G10" s="15" t="n">
        <v>61</v>
      </c>
      <c r="H10" s="16" t="n">
        <v>30.9644670050761</v>
      </c>
      <c r="I10" s="15" t="n">
        <v>45</v>
      </c>
      <c r="J10" s="16" t="n">
        <v>22.8426395939086</v>
      </c>
      <c r="K10" s="15" t="n">
        <v>17</v>
      </c>
      <c r="L10" s="16" t="n">
        <v>8.62944162436548</v>
      </c>
      <c r="M10" s="15" t="n">
        <v>7</v>
      </c>
      <c r="N10" s="16" t="n">
        <v>3.55329949238579</v>
      </c>
      <c r="O10" s="15" t="n">
        <v>5</v>
      </c>
      <c r="P10" s="16" t="n">
        <v>2.53807106598985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2</v>
      </c>
      <c r="V10" s="16" t="n">
        <v>1.01522842639594</v>
      </c>
    </row>
    <row r="11" customFormat="false" ht="12.75" hidden="false" customHeight="false" outlineLevel="0" collapsed="false">
      <c r="A11" s="14" t="s">
        <v>23</v>
      </c>
      <c r="B11" s="15" t="n">
        <v>296</v>
      </c>
      <c r="C11" s="15" t="n">
        <v>5</v>
      </c>
      <c r="D11" s="16" t="n">
        <v>1.68918918918919</v>
      </c>
      <c r="E11" s="15" t="n">
        <v>77</v>
      </c>
      <c r="F11" s="16" t="n">
        <v>26.0135135135135</v>
      </c>
      <c r="G11" s="15" t="n">
        <v>83</v>
      </c>
      <c r="H11" s="16" t="n">
        <v>28.0405405405405</v>
      </c>
      <c r="I11" s="15" t="n">
        <v>63</v>
      </c>
      <c r="J11" s="16" t="n">
        <v>21.2837837837838</v>
      </c>
      <c r="K11" s="15" t="n">
        <v>31</v>
      </c>
      <c r="L11" s="16" t="n">
        <v>10.472972972973</v>
      </c>
      <c r="M11" s="15" t="n">
        <v>30</v>
      </c>
      <c r="N11" s="16" t="n">
        <v>10.1351351351351</v>
      </c>
      <c r="O11" s="15" t="n">
        <v>6</v>
      </c>
      <c r="P11" s="16" t="n">
        <v>2.02702702702703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1</v>
      </c>
      <c r="V11" s="16" t="n">
        <v>0.337837837837838</v>
      </c>
    </row>
    <row r="12" customFormat="false" ht="12.75" hidden="false" customHeight="false" outlineLevel="0" collapsed="false">
      <c r="A12" s="14" t="s">
        <v>24</v>
      </c>
      <c r="B12" s="15" t="n">
        <v>340</v>
      </c>
      <c r="C12" s="15" t="n">
        <v>8</v>
      </c>
      <c r="D12" s="16" t="n">
        <v>2.35294117647059</v>
      </c>
      <c r="E12" s="15" t="n">
        <v>99</v>
      </c>
      <c r="F12" s="16" t="n">
        <v>29.1176470588235</v>
      </c>
      <c r="G12" s="15" t="n">
        <v>106</v>
      </c>
      <c r="H12" s="16" t="n">
        <v>31.1764705882353</v>
      </c>
      <c r="I12" s="15" t="n">
        <v>67</v>
      </c>
      <c r="J12" s="16" t="n">
        <v>19.7058823529412</v>
      </c>
      <c r="K12" s="15" t="n">
        <v>31</v>
      </c>
      <c r="L12" s="16" t="n">
        <v>9.11764705882353</v>
      </c>
      <c r="M12" s="15" t="n">
        <v>22</v>
      </c>
      <c r="N12" s="16" t="n">
        <v>6.47058823529412</v>
      </c>
      <c r="O12" s="15" t="n">
        <v>4</v>
      </c>
      <c r="P12" s="16" t="n">
        <v>1.17647058823529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3</v>
      </c>
      <c r="V12" s="16" t="n">
        <v>0.882352941176471</v>
      </c>
    </row>
    <row r="13" customFormat="false" ht="12.75" hidden="false" customHeight="false" outlineLevel="0" collapsed="false">
      <c r="A13" s="18" t="s">
        <v>25</v>
      </c>
      <c r="B13" s="10" t="n">
        <v>5842</v>
      </c>
      <c r="C13" s="12" t="n">
        <v>143</v>
      </c>
      <c r="D13" s="13" t="n">
        <v>2.44779185210544</v>
      </c>
      <c r="E13" s="12" t="n">
        <v>1637</v>
      </c>
      <c r="F13" s="13" t="n">
        <v>28.0212256076686</v>
      </c>
      <c r="G13" s="6" t="n">
        <v>1820</v>
      </c>
      <c r="H13" s="8" t="n">
        <v>31.153714481342</v>
      </c>
      <c r="I13" s="12" t="n">
        <v>1100</v>
      </c>
      <c r="J13" s="13" t="n">
        <v>18.8291680931188</v>
      </c>
      <c r="K13" s="12" t="n">
        <v>592</v>
      </c>
      <c r="L13" s="13" t="n">
        <v>10.1335159192058</v>
      </c>
      <c r="M13" s="6" t="n">
        <v>343</v>
      </c>
      <c r="N13" s="8" t="n">
        <v>5.87127695994523</v>
      </c>
      <c r="O13" s="12" t="n">
        <v>90</v>
      </c>
      <c r="P13" s="13" t="n">
        <v>1.5405682985279</v>
      </c>
      <c r="Q13" s="12" t="n">
        <v>13</v>
      </c>
      <c r="R13" s="13" t="n">
        <v>0.222526532009586</v>
      </c>
      <c r="S13" s="6" t="n">
        <v>0</v>
      </c>
      <c r="T13" s="8" t="n">
        <v>0</v>
      </c>
      <c r="U13" s="12" t="n">
        <v>104</v>
      </c>
      <c r="V13" s="13" t="n">
        <v>1.78021225607669</v>
      </c>
    </row>
    <row r="14" customFormat="false" ht="12.75" hidden="false" customHeight="false" outlineLevel="0" collapsed="false">
      <c r="A14" s="14" t="s">
        <v>26</v>
      </c>
      <c r="B14" s="15" t="n">
        <v>680</v>
      </c>
      <c r="C14" s="15" t="n">
        <v>17</v>
      </c>
      <c r="D14" s="16" t="n">
        <v>2.5</v>
      </c>
      <c r="E14" s="15" t="n">
        <v>203</v>
      </c>
      <c r="F14" s="16" t="n">
        <v>29.8529411764706</v>
      </c>
      <c r="G14" s="15" t="n">
        <v>201</v>
      </c>
      <c r="H14" s="16" t="n">
        <v>29.5588235294118</v>
      </c>
      <c r="I14" s="15" t="n">
        <v>120</v>
      </c>
      <c r="J14" s="16" t="n">
        <v>17.6470588235294</v>
      </c>
      <c r="K14" s="15" t="n">
        <v>65</v>
      </c>
      <c r="L14" s="16" t="n">
        <v>9.55882352941176</v>
      </c>
      <c r="M14" s="15" t="n">
        <v>46</v>
      </c>
      <c r="N14" s="16" t="n">
        <v>6.76470588235294</v>
      </c>
      <c r="O14" s="15" t="n">
        <v>12</v>
      </c>
      <c r="P14" s="16" t="n">
        <v>1.76470588235294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16</v>
      </c>
      <c r="V14" s="16" t="n">
        <v>2.35294117647059</v>
      </c>
    </row>
    <row r="15" customFormat="false" ht="12.75" hidden="false" customHeight="false" outlineLevel="0" collapsed="false">
      <c r="A15" s="14" t="s">
        <v>27</v>
      </c>
      <c r="B15" s="15" t="n">
        <v>2148</v>
      </c>
      <c r="C15" s="15" t="n">
        <v>40</v>
      </c>
      <c r="D15" s="16" t="n">
        <v>1.86219739292365</v>
      </c>
      <c r="E15" s="15" t="n">
        <v>568</v>
      </c>
      <c r="F15" s="16" t="n">
        <v>26.4432029795158</v>
      </c>
      <c r="G15" s="15" t="n">
        <v>665</v>
      </c>
      <c r="H15" s="16" t="n">
        <v>30.9590316573557</v>
      </c>
      <c r="I15" s="15" t="n">
        <v>442</v>
      </c>
      <c r="J15" s="16" t="n">
        <v>20.5772811918063</v>
      </c>
      <c r="K15" s="15" t="n">
        <v>239</v>
      </c>
      <c r="L15" s="16" t="n">
        <v>11.1266294227188</v>
      </c>
      <c r="M15" s="15" t="n">
        <v>133</v>
      </c>
      <c r="N15" s="16" t="n">
        <v>6.19180633147114</v>
      </c>
      <c r="O15" s="15" t="n">
        <v>30</v>
      </c>
      <c r="P15" s="16" t="n">
        <v>1.39664804469274</v>
      </c>
      <c r="Q15" s="15" t="n">
        <v>6</v>
      </c>
      <c r="R15" s="16" t="n">
        <v>0.279329608938547</v>
      </c>
      <c r="S15" s="15" t="n">
        <v>0</v>
      </c>
      <c r="T15" s="16" t="n">
        <v>0</v>
      </c>
      <c r="U15" s="15" t="n">
        <v>25</v>
      </c>
      <c r="V15" s="16" t="n">
        <v>1.16387337057728</v>
      </c>
    </row>
    <row r="16" customFormat="false" ht="12.75" hidden="false" customHeight="false" outlineLevel="0" collapsed="false">
      <c r="A16" s="14" t="s">
        <v>28</v>
      </c>
      <c r="B16" s="15" t="n">
        <v>1090</v>
      </c>
      <c r="C16" s="15" t="n">
        <v>31</v>
      </c>
      <c r="D16" s="16" t="n">
        <v>2.84403669724771</v>
      </c>
      <c r="E16" s="15" t="n">
        <v>307</v>
      </c>
      <c r="F16" s="16" t="n">
        <v>28.1651376146789</v>
      </c>
      <c r="G16" s="15" t="n">
        <v>361</v>
      </c>
      <c r="H16" s="16" t="n">
        <v>33.1192660550459</v>
      </c>
      <c r="I16" s="15" t="n">
        <v>196</v>
      </c>
      <c r="J16" s="16" t="n">
        <v>17.9816513761468</v>
      </c>
      <c r="K16" s="15" t="n">
        <v>102</v>
      </c>
      <c r="L16" s="16" t="n">
        <v>9.35779816513762</v>
      </c>
      <c r="M16" s="15" t="n">
        <v>56</v>
      </c>
      <c r="N16" s="16" t="n">
        <v>5.13761467889908</v>
      </c>
      <c r="O16" s="15" t="n">
        <v>11</v>
      </c>
      <c r="P16" s="16" t="n">
        <v>1.00917431192661</v>
      </c>
      <c r="Q16" s="15" t="n">
        <v>3</v>
      </c>
      <c r="R16" s="16" t="n">
        <v>0.275229357798165</v>
      </c>
      <c r="S16" s="15" t="n">
        <v>0</v>
      </c>
      <c r="T16" s="16" t="n">
        <v>0</v>
      </c>
      <c r="U16" s="15" t="n">
        <v>23</v>
      </c>
      <c r="V16" s="16" t="n">
        <v>2.11009174311927</v>
      </c>
    </row>
    <row r="17" customFormat="false" ht="12.75" hidden="false" customHeight="false" outlineLevel="0" collapsed="false">
      <c r="A17" s="14" t="s">
        <v>29</v>
      </c>
      <c r="B17" s="15" t="n">
        <v>605</v>
      </c>
      <c r="C17" s="15" t="n">
        <v>16</v>
      </c>
      <c r="D17" s="16" t="n">
        <v>2.64462809917355</v>
      </c>
      <c r="E17" s="15" t="n">
        <v>197</v>
      </c>
      <c r="F17" s="16" t="n">
        <v>32.5619834710744</v>
      </c>
      <c r="G17" s="15" t="n">
        <v>185</v>
      </c>
      <c r="H17" s="16" t="n">
        <v>30.5785123966942</v>
      </c>
      <c r="I17" s="15" t="n">
        <v>93</v>
      </c>
      <c r="J17" s="16" t="n">
        <v>15.3719008264463</v>
      </c>
      <c r="K17" s="15" t="n">
        <v>55</v>
      </c>
      <c r="L17" s="16" t="n">
        <v>9.09090909090909</v>
      </c>
      <c r="M17" s="15" t="n">
        <v>34</v>
      </c>
      <c r="N17" s="16" t="n">
        <v>5.6198347107438</v>
      </c>
      <c r="O17" s="15" t="n">
        <v>12</v>
      </c>
      <c r="P17" s="16" t="n">
        <v>1.98347107438017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13</v>
      </c>
      <c r="V17" s="16" t="n">
        <v>2.14876033057851</v>
      </c>
    </row>
    <row r="18" customFormat="false" ht="12.75" hidden="false" customHeight="false" outlineLevel="0" collapsed="false">
      <c r="A18" s="14" t="s">
        <v>30</v>
      </c>
      <c r="B18" s="15" t="n">
        <v>731</v>
      </c>
      <c r="C18" s="15" t="n">
        <v>20</v>
      </c>
      <c r="D18" s="16" t="n">
        <v>2.7359781121751</v>
      </c>
      <c r="E18" s="15" t="n">
        <v>192</v>
      </c>
      <c r="F18" s="16" t="n">
        <v>26.265389876881</v>
      </c>
      <c r="G18" s="15" t="n">
        <v>228</v>
      </c>
      <c r="H18" s="16" t="n">
        <v>31.1901504787962</v>
      </c>
      <c r="I18" s="15" t="n">
        <v>134</v>
      </c>
      <c r="J18" s="16" t="n">
        <v>18.3310533515732</v>
      </c>
      <c r="K18" s="15" t="n">
        <v>79</v>
      </c>
      <c r="L18" s="16" t="n">
        <v>10.8071135430917</v>
      </c>
      <c r="M18" s="15" t="n">
        <v>48</v>
      </c>
      <c r="N18" s="16" t="n">
        <v>6.56634746922025</v>
      </c>
      <c r="O18" s="15" t="n">
        <v>18</v>
      </c>
      <c r="P18" s="16" t="n">
        <v>2.46238030095759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12</v>
      </c>
      <c r="V18" s="16" t="n">
        <v>1.64158686730506</v>
      </c>
    </row>
    <row r="19" customFormat="false" ht="12.75" hidden="false" customHeight="false" outlineLevel="0" collapsed="false">
      <c r="A19" s="14" t="s">
        <v>31</v>
      </c>
      <c r="B19" s="15" t="n">
        <v>588</v>
      </c>
      <c r="C19" s="15" t="n">
        <v>19</v>
      </c>
      <c r="D19" s="16" t="n">
        <v>3.2312925170068</v>
      </c>
      <c r="E19" s="15" t="n">
        <v>170</v>
      </c>
      <c r="F19" s="16" t="n">
        <v>28.9115646258503</v>
      </c>
      <c r="G19" s="15" t="n">
        <v>180</v>
      </c>
      <c r="H19" s="16" t="n">
        <v>30.6122448979592</v>
      </c>
      <c r="I19" s="15" t="n">
        <v>115</v>
      </c>
      <c r="J19" s="16" t="n">
        <v>19.5578231292517</v>
      </c>
      <c r="K19" s="15" t="n">
        <v>52</v>
      </c>
      <c r="L19" s="16" t="n">
        <v>8.84353741496599</v>
      </c>
      <c r="M19" s="15" t="n">
        <v>26</v>
      </c>
      <c r="N19" s="16" t="n">
        <v>4.42176870748299</v>
      </c>
      <c r="O19" s="15" t="n">
        <v>7</v>
      </c>
      <c r="P19" s="16" t="n">
        <v>1.19047619047619</v>
      </c>
      <c r="Q19" s="15" t="n">
        <v>4</v>
      </c>
      <c r="R19" s="16" t="n">
        <v>0.680272108843537</v>
      </c>
      <c r="S19" s="15" t="n">
        <v>0</v>
      </c>
      <c r="T19" s="16" t="n">
        <v>0</v>
      </c>
      <c r="U19" s="15" t="n">
        <v>15</v>
      </c>
      <c r="V19" s="16" t="n">
        <v>2.55102040816327</v>
      </c>
    </row>
    <row r="20" customFormat="false" ht="12.75" hidden="false" customHeight="false" outlineLevel="0" collapsed="false">
      <c r="A20" s="18" t="s">
        <v>32</v>
      </c>
      <c r="B20" s="10" t="n">
        <v>11473</v>
      </c>
      <c r="C20" s="12" t="n">
        <v>224</v>
      </c>
      <c r="D20" s="13" t="n">
        <v>1.95241000610128</v>
      </c>
      <c r="E20" s="12" t="n">
        <v>3438</v>
      </c>
      <c r="F20" s="13" t="n">
        <v>29.9660071472152</v>
      </c>
      <c r="G20" s="6" t="n">
        <v>3437</v>
      </c>
      <c r="H20" s="8" t="n">
        <v>29.9572910311165</v>
      </c>
      <c r="I20" s="12" t="n">
        <v>2139</v>
      </c>
      <c r="J20" s="13" t="n">
        <v>18.6437723350475</v>
      </c>
      <c r="K20" s="12" t="n">
        <v>1195</v>
      </c>
      <c r="L20" s="13" t="n">
        <v>10.4157587379064</v>
      </c>
      <c r="M20" s="6" t="n">
        <v>676</v>
      </c>
      <c r="N20" s="8" t="n">
        <v>5.89209448269851</v>
      </c>
      <c r="O20" s="12" t="n">
        <v>181</v>
      </c>
      <c r="P20" s="13" t="n">
        <v>1.57761701385862</v>
      </c>
      <c r="Q20" s="12" t="n">
        <v>32</v>
      </c>
      <c r="R20" s="13" t="n">
        <v>0.278915715157326</v>
      </c>
      <c r="S20" s="6" t="n">
        <v>2</v>
      </c>
      <c r="T20" s="8" t="n">
        <v>0.0174322321973329</v>
      </c>
      <c r="U20" s="12" t="n">
        <v>149</v>
      </c>
      <c r="V20" s="13" t="n">
        <v>1.2987012987013</v>
      </c>
    </row>
    <row r="21" customFormat="false" ht="12.75" hidden="false" customHeight="false" outlineLevel="0" collapsed="false">
      <c r="A21" s="14" t="s">
        <v>33</v>
      </c>
      <c r="B21" s="15" t="n">
        <v>2730</v>
      </c>
      <c r="C21" s="15" t="n">
        <v>32</v>
      </c>
      <c r="D21" s="16" t="n">
        <v>1.17216117216117</v>
      </c>
      <c r="E21" s="15" t="n">
        <v>760</v>
      </c>
      <c r="F21" s="16" t="n">
        <v>27.8388278388278</v>
      </c>
      <c r="G21" s="15" t="n">
        <v>867</v>
      </c>
      <c r="H21" s="16" t="n">
        <v>31.7582417582418</v>
      </c>
      <c r="I21" s="15" t="n">
        <v>524</v>
      </c>
      <c r="J21" s="16" t="n">
        <v>19.1941391941392</v>
      </c>
      <c r="K21" s="15" t="n">
        <v>310</v>
      </c>
      <c r="L21" s="16" t="n">
        <v>11.3553113553114</v>
      </c>
      <c r="M21" s="15" t="n">
        <v>178</v>
      </c>
      <c r="N21" s="16" t="n">
        <v>6.52014652014652</v>
      </c>
      <c r="O21" s="15" t="n">
        <v>45</v>
      </c>
      <c r="P21" s="16" t="n">
        <v>1.64835164835165</v>
      </c>
      <c r="Q21" s="15" t="n">
        <v>11</v>
      </c>
      <c r="R21" s="16" t="n">
        <v>0.402930402930403</v>
      </c>
      <c r="S21" s="15" t="n">
        <v>0</v>
      </c>
      <c r="T21" s="16" t="n">
        <v>0</v>
      </c>
      <c r="U21" s="15" t="n">
        <v>3</v>
      </c>
      <c r="V21" s="16" t="n">
        <v>0.10989010989011</v>
      </c>
    </row>
    <row r="22" customFormat="false" ht="12.75" hidden="false" customHeight="false" outlineLevel="0" collapsed="false">
      <c r="A22" s="14" t="s">
        <v>34</v>
      </c>
      <c r="B22" s="15" t="n">
        <v>449</v>
      </c>
      <c r="C22" s="15" t="n">
        <v>8</v>
      </c>
      <c r="D22" s="16" t="n">
        <v>1.78173719376392</v>
      </c>
      <c r="E22" s="15" t="n">
        <v>139</v>
      </c>
      <c r="F22" s="16" t="n">
        <v>30.9576837416481</v>
      </c>
      <c r="G22" s="15" t="n">
        <v>133</v>
      </c>
      <c r="H22" s="16" t="n">
        <v>29.6213808463252</v>
      </c>
      <c r="I22" s="15" t="n">
        <v>76</v>
      </c>
      <c r="J22" s="16" t="n">
        <v>16.9265033407572</v>
      </c>
      <c r="K22" s="15" t="n">
        <v>50</v>
      </c>
      <c r="L22" s="16" t="n">
        <v>11.1358574610245</v>
      </c>
      <c r="M22" s="15" t="n">
        <v>31</v>
      </c>
      <c r="N22" s="16" t="n">
        <v>6.90423162583519</v>
      </c>
      <c r="O22" s="15" t="n">
        <v>5</v>
      </c>
      <c r="P22" s="16" t="n">
        <v>1.11358574610245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7</v>
      </c>
      <c r="V22" s="16" t="n">
        <v>1.55902004454343</v>
      </c>
    </row>
    <row r="23" customFormat="false" ht="12.75" hidden="false" customHeight="false" outlineLevel="0" collapsed="false">
      <c r="A23" s="19" t="s">
        <v>35</v>
      </c>
      <c r="B23" s="15" t="n">
        <v>903</v>
      </c>
      <c r="C23" s="15" t="n">
        <v>17</v>
      </c>
      <c r="D23" s="16" t="n">
        <v>1.88261351052049</v>
      </c>
      <c r="E23" s="15" t="n">
        <v>265</v>
      </c>
      <c r="F23" s="16" t="n">
        <v>29.3466223698782</v>
      </c>
      <c r="G23" s="15" t="n">
        <v>265</v>
      </c>
      <c r="H23" s="16" t="n">
        <v>29.3466223698782</v>
      </c>
      <c r="I23" s="15" t="n">
        <v>188</v>
      </c>
      <c r="J23" s="16" t="n">
        <v>20.8194905869325</v>
      </c>
      <c r="K23" s="15" t="n">
        <v>91</v>
      </c>
      <c r="L23" s="16" t="n">
        <v>10.077519379845</v>
      </c>
      <c r="M23" s="15" t="n">
        <v>48</v>
      </c>
      <c r="N23" s="16" t="n">
        <v>5.3156146179402</v>
      </c>
      <c r="O23" s="15" t="n">
        <v>17</v>
      </c>
      <c r="P23" s="16" t="n">
        <v>1.88261351052049</v>
      </c>
      <c r="Q23" s="15" t="n">
        <v>1</v>
      </c>
      <c r="R23" s="16" t="n">
        <v>0.110741971207087</v>
      </c>
      <c r="S23" s="15" t="n">
        <v>0</v>
      </c>
      <c r="T23" s="16" t="n">
        <v>0</v>
      </c>
      <c r="U23" s="15" t="n">
        <v>11</v>
      </c>
      <c r="V23" s="16" t="n">
        <v>1.21816168327796</v>
      </c>
    </row>
    <row r="24" customFormat="false" ht="12.75" hidden="false" customHeight="false" outlineLevel="0" collapsed="false">
      <c r="A24" s="14" t="s">
        <v>36</v>
      </c>
      <c r="B24" s="15" t="n">
        <v>1462</v>
      </c>
      <c r="C24" s="15" t="n">
        <v>33</v>
      </c>
      <c r="D24" s="16" t="n">
        <v>2.25718194254446</v>
      </c>
      <c r="E24" s="15" t="n">
        <v>457</v>
      </c>
      <c r="F24" s="16" t="n">
        <v>31.2585499316005</v>
      </c>
      <c r="G24" s="15" t="n">
        <v>409</v>
      </c>
      <c r="H24" s="16" t="n">
        <v>27.9753761969904</v>
      </c>
      <c r="I24" s="15" t="n">
        <v>283</v>
      </c>
      <c r="J24" s="16" t="n">
        <v>19.3570451436389</v>
      </c>
      <c r="K24" s="15" t="n">
        <v>143</v>
      </c>
      <c r="L24" s="16" t="n">
        <v>9.78112175102599</v>
      </c>
      <c r="M24" s="15" t="n">
        <v>94</v>
      </c>
      <c r="N24" s="16" t="n">
        <v>6.42954856361149</v>
      </c>
      <c r="O24" s="15" t="n">
        <v>29</v>
      </c>
      <c r="P24" s="16" t="n">
        <v>1.98358413132695</v>
      </c>
      <c r="Q24" s="15" t="n">
        <v>4</v>
      </c>
      <c r="R24" s="16" t="n">
        <v>0.27359781121751</v>
      </c>
      <c r="S24" s="15" t="n">
        <v>0</v>
      </c>
      <c r="T24" s="16" t="n">
        <v>0</v>
      </c>
      <c r="U24" s="15" t="n">
        <v>10</v>
      </c>
      <c r="V24" s="16" t="n">
        <v>0.683994528043776</v>
      </c>
    </row>
    <row r="25" customFormat="false" ht="12.75" hidden="false" customHeight="false" outlineLevel="0" collapsed="false">
      <c r="A25" s="14" t="s">
        <v>37</v>
      </c>
      <c r="B25" s="15" t="n">
        <v>49</v>
      </c>
      <c r="C25" s="15" t="n">
        <v>3</v>
      </c>
      <c r="D25" s="16" t="n">
        <v>6.12244897959184</v>
      </c>
      <c r="E25" s="15" t="n">
        <v>12</v>
      </c>
      <c r="F25" s="16" t="n">
        <v>24.4897959183673</v>
      </c>
      <c r="G25" s="15" t="n">
        <v>11</v>
      </c>
      <c r="H25" s="16" t="n">
        <v>22.4489795918367</v>
      </c>
      <c r="I25" s="15" t="n">
        <v>8</v>
      </c>
      <c r="J25" s="16" t="n">
        <v>16.3265306122449</v>
      </c>
      <c r="K25" s="15" t="n">
        <v>7</v>
      </c>
      <c r="L25" s="16" t="n">
        <v>14.2857142857143</v>
      </c>
      <c r="M25" s="15" t="n">
        <v>4</v>
      </c>
      <c r="N25" s="16" t="n">
        <v>8.16326530612245</v>
      </c>
      <c r="O25" s="15" t="n">
        <v>2</v>
      </c>
      <c r="P25" s="16" t="n">
        <v>4.08163265306123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2</v>
      </c>
      <c r="V25" s="16" t="n">
        <v>4.08163265306123</v>
      </c>
    </row>
    <row r="26" customFormat="false" ht="12.75" hidden="false" customHeight="false" outlineLevel="0" collapsed="false">
      <c r="A26" s="14" t="s">
        <v>38</v>
      </c>
      <c r="B26" s="15" t="n">
        <v>431</v>
      </c>
      <c r="C26" s="15" t="n">
        <v>14</v>
      </c>
      <c r="D26" s="16" t="n">
        <v>3.24825986078886</v>
      </c>
      <c r="E26" s="15" t="n">
        <v>153</v>
      </c>
      <c r="F26" s="16" t="n">
        <v>35.4988399071926</v>
      </c>
      <c r="G26" s="15" t="n">
        <v>130</v>
      </c>
      <c r="H26" s="16" t="n">
        <v>30.1624129930394</v>
      </c>
      <c r="I26" s="15" t="n">
        <v>68</v>
      </c>
      <c r="J26" s="16" t="n">
        <v>15.7772621809745</v>
      </c>
      <c r="K26" s="15" t="n">
        <v>33</v>
      </c>
      <c r="L26" s="16" t="n">
        <v>7.65661252900232</v>
      </c>
      <c r="M26" s="15" t="n">
        <v>17</v>
      </c>
      <c r="N26" s="16" t="n">
        <v>3.94431554524362</v>
      </c>
      <c r="O26" s="15" t="n">
        <v>6</v>
      </c>
      <c r="P26" s="16" t="n">
        <v>1.39211136890951</v>
      </c>
      <c r="Q26" s="15" t="n">
        <v>3</v>
      </c>
      <c r="R26" s="16" t="n">
        <v>0.696055684454756</v>
      </c>
      <c r="S26" s="15" t="n">
        <v>0</v>
      </c>
      <c r="T26" s="16" t="n">
        <v>0</v>
      </c>
      <c r="U26" s="15" t="n">
        <v>7</v>
      </c>
      <c r="V26" s="16" t="n">
        <v>1.62412993039443</v>
      </c>
    </row>
    <row r="27" customFormat="false" ht="12.75" hidden="false" customHeight="false" outlineLevel="0" collapsed="false">
      <c r="A27" s="14" t="s">
        <v>39</v>
      </c>
      <c r="B27" s="15" t="n">
        <v>1042</v>
      </c>
      <c r="C27" s="15" t="n">
        <v>33</v>
      </c>
      <c r="D27" s="16" t="n">
        <v>3.16698656429942</v>
      </c>
      <c r="E27" s="15" t="n">
        <v>368</v>
      </c>
      <c r="F27" s="16" t="n">
        <v>35.3166986564299</v>
      </c>
      <c r="G27" s="15" t="n">
        <v>287</v>
      </c>
      <c r="H27" s="16" t="n">
        <v>27.5431861804223</v>
      </c>
      <c r="I27" s="15" t="n">
        <v>176</v>
      </c>
      <c r="J27" s="16" t="n">
        <v>16.8905950095969</v>
      </c>
      <c r="K27" s="15" t="n">
        <v>100</v>
      </c>
      <c r="L27" s="16" t="n">
        <v>9.59692898272553</v>
      </c>
      <c r="M27" s="15" t="n">
        <v>52</v>
      </c>
      <c r="N27" s="16" t="n">
        <v>4.99040307101727</v>
      </c>
      <c r="O27" s="15" t="n">
        <v>20</v>
      </c>
      <c r="P27" s="16" t="n">
        <v>1.91938579654511</v>
      </c>
      <c r="Q27" s="15" t="n">
        <v>1</v>
      </c>
      <c r="R27" s="16" t="n">
        <v>0.0959692898272553</v>
      </c>
      <c r="S27" s="15" t="n">
        <v>0</v>
      </c>
      <c r="T27" s="16" t="n">
        <v>0</v>
      </c>
      <c r="U27" s="15" t="n">
        <v>5</v>
      </c>
      <c r="V27" s="16" t="n">
        <v>0.479846449136276</v>
      </c>
    </row>
    <row r="28" customFormat="false" ht="12.75" hidden="false" customHeight="false" outlineLevel="0" collapsed="false">
      <c r="A28" s="14" t="s">
        <v>40</v>
      </c>
      <c r="B28" s="15" t="n">
        <v>411</v>
      </c>
      <c r="C28" s="15" t="n">
        <v>16</v>
      </c>
      <c r="D28" s="16" t="n">
        <v>3.89294403892944</v>
      </c>
      <c r="E28" s="15" t="n">
        <v>134</v>
      </c>
      <c r="F28" s="16" t="n">
        <v>32.6034063260341</v>
      </c>
      <c r="G28" s="15" t="n">
        <v>127</v>
      </c>
      <c r="H28" s="16" t="n">
        <v>30.9002433090024</v>
      </c>
      <c r="I28" s="15" t="n">
        <v>67</v>
      </c>
      <c r="J28" s="16" t="n">
        <v>16.301703163017</v>
      </c>
      <c r="K28" s="15" t="n">
        <v>36</v>
      </c>
      <c r="L28" s="16" t="n">
        <v>8.75912408759124</v>
      </c>
      <c r="M28" s="15" t="n">
        <v>19</v>
      </c>
      <c r="N28" s="16" t="n">
        <v>4.62287104622871</v>
      </c>
      <c r="O28" s="15" t="n">
        <v>4</v>
      </c>
      <c r="P28" s="16" t="n">
        <v>0.97323600973236</v>
      </c>
      <c r="Q28" s="15" t="n">
        <v>3</v>
      </c>
      <c r="R28" s="16" t="n">
        <v>0.72992700729927</v>
      </c>
      <c r="S28" s="15" t="n">
        <v>1</v>
      </c>
      <c r="T28" s="16" t="n">
        <v>0.24330900243309</v>
      </c>
      <c r="U28" s="15" t="n">
        <v>4</v>
      </c>
      <c r="V28" s="16" t="n">
        <v>0.97323600973236</v>
      </c>
    </row>
    <row r="29" customFormat="false" ht="12.75" hidden="false" customHeight="false" outlineLevel="0" collapsed="false">
      <c r="A29" s="14" t="s">
        <v>41</v>
      </c>
      <c r="B29" s="15" t="n">
        <v>733</v>
      </c>
      <c r="C29" s="15" t="n">
        <v>6</v>
      </c>
      <c r="D29" s="16" t="n">
        <v>0.818553888130969</v>
      </c>
      <c r="E29" s="15" t="n">
        <v>188</v>
      </c>
      <c r="F29" s="16" t="n">
        <v>25.6480218281037</v>
      </c>
      <c r="G29" s="15" t="n">
        <v>203</v>
      </c>
      <c r="H29" s="16" t="n">
        <v>27.6944065484311</v>
      </c>
      <c r="I29" s="15" t="n">
        <v>124</v>
      </c>
      <c r="J29" s="16" t="n">
        <v>16.9167803547067</v>
      </c>
      <c r="K29" s="15" t="n">
        <v>73</v>
      </c>
      <c r="L29" s="16" t="n">
        <v>9.95907230559345</v>
      </c>
      <c r="M29" s="15" t="n">
        <v>41</v>
      </c>
      <c r="N29" s="16" t="n">
        <v>5.59345156889495</v>
      </c>
      <c r="O29" s="15" t="n">
        <v>7</v>
      </c>
      <c r="P29" s="16" t="n">
        <v>0.954979536152797</v>
      </c>
      <c r="Q29" s="15" t="n">
        <v>2</v>
      </c>
      <c r="R29" s="16" t="n">
        <v>0.272851296043656</v>
      </c>
      <c r="S29" s="15" t="n">
        <v>0</v>
      </c>
      <c r="T29" s="16" t="n">
        <v>0</v>
      </c>
      <c r="U29" s="15" t="n">
        <v>89</v>
      </c>
      <c r="V29" s="16" t="n">
        <v>12.1418826739427</v>
      </c>
    </row>
    <row r="30" customFormat="false" ht="12.75" hidden="false" customHeight="false" outlineLevel="0" collapsed="false">
      <c r="A30" s="14" t="s">
        <v>42</v>
      </c>
      <c r="B30" s="15" t="n">
        <v>3169</v>
      </c>
      <c r="C30" s="15" t="n">
        <v>60</v>
      </c>
      <c r="D30" s="16" t="n">
        <v>1.89334174818555</v>
      </c>
      <c r="E30" s="15" t="n">
        <v>927</v>
      </c>
      <c r="F30" s="16" t="n">
        <v>29.2521300094667</v>
      </c>
      <c r="G30" s="15" t="n">
        <v>986</v>
      </c>
      <c r="H30" s="16" t="n">
        <v>31.1139160618492</v>
      </c>
      <c r="I30" s="15" t="n">
        <v>613</v>
      </c>
      <c r="J30" s="16" t="n">
        <v>19.3436415272957</v>
      </c>
      <c r="K30" s="15" t="n">
        <v>340</v>
      </c>
      <c r="L30" s="16" t="n">
        <v>10.7289365730514</v>
      </c>
      <c r="M30" s="15" t="n">
        <v>183</v>
      </c>
      <c r="N30" s="16" t="n">
        <v>5.77469233196592</v>
      </c>
      <c r="O30" s="15" t="n">
        <v>43</v>
      </c>
      <c r="P30" s="16" t="n">
        <v>1.35689491953298</v>
      </c>
      <c r="Q30" s="15" t="n">
        <v>7</v>
      </c>
      <c r="R30" s="16" t="n">
        <v>0.220889870621647</v>
      </c>
      <c r="S30" s="15" t="n">
        <v>1</v>
      </c>
      <c r="T30" s="16" t="n">
        <v>0.0315556958030925</v>
      </c>
      <c r="U30" s="15" t="n">
        <v>9</v>
      </c>
      <c r="V30" s="16" t="n">
        <v>0.284001262227832</v>
      </c>
    </row>
    <row r="31" customFormat="false" ht="12.75" hidden="false" customHeight="false" outlineLevel="0" collapsed="false">
      <c r="A31" s="14" t="s">
        <v>43</v>
      </c>
      <c r="B31" s="15" t="n">
        <v>94</v>
      </c>
      <c r="C31" s="15" t="n">
        <v>2</v>
      </c>
      <c r="D31" s="16" t="n">
        <v>2.12765957446809</v>
      </c>
      <c r="E31" s="15" t="n">
        <v>35</v>
      </c>
      <c r="F31" s="16" t="n">
        <v>37.2340425531915</v>
      </c>
      <c r="G31" s="15" t="n">
        <v>19</v>
      </c>
      <c r="H31" s="16" t="n">
        <v>20.2127659574468</v>
      </c>
      <c r="I31" s="15" t="n">
        <v>12</v>
      </c>
      <c r="J31" s="16" t="n">
        <v>12.7659574468085</v>
      </c>
      <c r="K31" s="15" t="n">
        <v>12</v>
      </c>
      <c r="L31" s="16" t="n">
        <v>12.7659574468085</v>
      </c>
      <c r="M31" s="15" t="n">
        <v>9</v>
      </c>
      <c r="N31" s="16" t="n">
        <v>9.57446808510638</v>
      </c>
      <c r="O31" s="15" t="n">
        <v>3</v>
      </c>
      <c r="P31" s="16" t="n">
        <v>3.19148936170213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2</v>
      </c>
      <c r="V31" s="16" t="n">
        <v>2.12765957446809</v>
      </c>
    </row>
    <row r="32" customFormat="false" ht="12.75" hidden="false" customHeight="false" outlineLevel="0" collapsed="false">
      <c r="A32" s="18" t="s">
        <v>44</v>
      </c>
      <c r="B32" s="10" t="n">
        <v>2972</v>
      </c>
      <c r="C32" s="12" t="n">
        <v>58</v>
      </c>
      <c r="D32" s="13" t="n">
        <v>1.95154777927322</v>
      </c>
      <c r="E32" s="12" t="n">
        <v>947</v>
      </c>
      <c r="F32" s="13" t="n">
        <v>31.864064602961</v>
      </c>
      <c r="G32" s="6" t="n">
        <v>820</v>
      </c>
      <c r="H32" s="8" t="n">
        <v>27.5908479138627</v>
      </c>
      <c r="I32" s="12" t="n">
        <v>519</v>
      </c>
      <c r="J32" s="13" t="n">
        <v>17.4629878869448</v>
      </c>
      <c r="K32" s="12" t="n">
        <v>334</v>
      </c>
      <c r="L32" s="13" t="n">
        <v>11.2382234185734</v>
      </c>
      <c r="M32" s="6" t="n">
        <v>210</v>
      </c>
      <c r="N32" s="8" t="n">
        <v>7.06594885598923</v>
      </c>
      <c r="O32" s="12" t="n">
        <v>62</v>
      </c>
      <c r="P32" s="13" t="n">
        <v>2.08613728129206</v>
      </c>
      <c r="Q32" s="12" t="n">
        <v>2</v>
      </c>
      <c r="R32" s="13" t="n">
        <v>0.0672947510094213</v>
      </c>
      <c r="S32" s="6" t="n">
        <v>0</v>
      </c>
      <c r="T32" s="8" t="n">
        <v>0</v>
      </c>
      <c r="U32" s="12" t="n">
        <v>20</v>
      </c>
      <c r="V32" s="13" t="n">
        <v>0.672947510094213</v>
      </c>
    </row>
    <row r="33" customFormat="false" ht="12.75" hidden="false" customHeight="false" outlineLevel="0" collapsed="false">
      <c r="A33" s="14" t="s">
        <v>45</v>
      </c>
      <c r="B33" s="15" t="n">
        <v>411</v>
      </c>
      <c r="C33" s="15" t="n">
        <v>12</v>
      </c>
      <c r="D33" s="16" t="n">
        <v>2.91970802919708</v>
      </c>
      <c r="E33" s="15" t="n">
        <v>132</v>
      </c>
      <c r="F33" s="16" t="n">
        <v>32.1167883211679</v>
      </c>
      <c r="G33" s="15" t="n">
        <v>115</v>
      </c>
      <c r="H33" s="16" t="n">
        <v>27.9805352798054</v>
      </c>
      <c r="I33" s="15" t="n">
        <v>64</v>
      </c>
      <c r="J33" s="16" t="n">
        <v>15.5717761557178</v>
      </c>
      <c r="K33" s="15" t="n">
        <v>48</v>
      </c>
      <c r="L33" s="16" t="n">
        <v>11.6788321167883</v>
      </c>
      <c r="M33" s="15" t="n">
        <v>28</v>
      </c>
      <c r="N33" s="16" t="n">
        <v>6.81265206812652</v>
      </c>
      <c r="O33" s="15" t="n">
        <v>8</v>
      </c>
      <c r="P33" s="16" t="n">
        <v>1.94647201946472</v>
      </c>
      <c r="Q33" s="15" t="n">
        <v>1</v>
      </c>
      <c r="R33" s="16" t="n">
        <v>0.24330900243309</v>
      </c>
      <c r="S33" s="15" t="n">
        <v>0</v>
      </c>
      <c r="T33" s="16" t="n">
        <v>0</v>
      </c>
      <c r="U33" s="15" t="n">
        <v>3</v>
      </c>
      <c r="V33" s="16" t="n">
        <v>0.72992700729927</v>
      </c>
    </row>
    <row r="34" customFormat="false" ht="12.75" hidden="false" customHeight="false" outlineLevel="0" collapsed="false">
      <c r="A34" s="20" t="s">
        <v>46</v>
      </c>
      <c r="B34" s="15" t="n">
        <v>283</v>
      </c>
      <c r="C34" s="15" t="n">
        <v>6</v>
      </c>
      <c r="D34" s="16" t="n">
        <v>2.12014134275618</v>
      </c>
      <c r="E34" s="15" t="n">
        <v>79</v>
      </c>
      <c r="F34" s="16" t="n">
        <v>27.9151943462898</v>
      </c>
      <c r="G34" s="21" t="n">
        <v>80</v>
      </c>
      <c r="H34" s="16" t="n">
        <v>28.2685512367491</v>
      </c>
      <c r="I34" s="15" t="n">
        <v>51</v>
      </c>
      <c r="J34" s="16" t="n">
        <v>18.0212014134276</v>
      </c>
      <c r="K34" s="15" t="n">
        <v>30</v>
      </c>
      <c r="L34" s="16" t="n">
        <v>10.6007067137809</v>
      </c>
      <c r="M34" s="21" t="n">
        <v>26</v>
      </c>
      <c r="N34" s="16" t="n">
        <v>9.18727915194346</v>
      </c>
      <c r="O34" s="15" t="n">
        <v>10</v>
      </c>
      <c r="P34" s="16" t="n">
        <v>3.53356890459364</v>
      </c>
      <c r="Q34" s="15" t="n">
        <v>0</v>
      </c>
      <c r="R34" s="16" t="n">
        <v>0</v>
      </c>
      <c r="S34" s="21" t="n">
        <v>0</v>
      </c>
      <c r="T34" s="16" t="n">
        <v>0</v>
      </c>
      <c r="U34" s="15" t="n">
        <v>1</v>
      </c>
      <c r="V34" s="16" t="n">
        <v>0.353356890459364</v>
      </c>
    </row>
    <row r="35" customFormat="false" ht="12.75" hidden="false" customHeight="false" outlineLevel="0" collapsed="false">
      <c r="A35" s="14" t="s">
        <v>47</v>
      </c>
      <c r="B35" s="15" t="n">
        <v>148</v>
      </c>
      <c r="C35" s="15" t="n">
        <v>2</v>
      </c>
      <c r="D35" s="16" t="n">
        <v>1.35135135135135</v>
      </c>
      <c r="E35" s="15" t="n">
        <v>44</v>
      </c>
      <c r="F35" s="16" t="n">
        <v>29.7297297297297</v>
      </c>
      <c r="G35" s="15" t="n">
        <v>50</v>
      </c>
      <c r="H35" s="16" t="n">
        <v>33.7837837837838</v>
      </c>
      <c r="I35" s="15" t="n">
        <v>26</v>
      </c>
      <c r="J35" s="16" t="n">
        <v>17.5675675675676</v>
      </c>
      <c r="K35" s="15" t="n">
        <v>14</v>
      </c>
      <c r="L35" s="16" t="n">
        <v>9.45945945945946</v>
      </c>
      <c r="M35" s="15" t="n">
        <v>10</v>
      </c>
      <c r="N35" s="16" t="n">
        <v>6.75675675675676</v>
      </c>
      <c r="O35" s="15" t="n">
        <v>0</v>
      </c>
      <c r="P35" s="16" t="n">
        <v>0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2</v>
      </c>
      <c r="V35" s="16" t="n">
        <v>1.35135135135135</v>
      </c>
    </row>
    <row r="36" customFormat="false" ht="12.75" hidden="false" customHeight="false" outlineLevel="0" collapsed="false">
      <c r="A36" s="14" t="s">
        <v>48</v>
      </c>
      <c r="B36" s="15" t="n">
        <v>370</v>
      </c>
      <c r="C36" s="15" t="n">
        <v>15</v>
      </c>
      <c r="D36" s="16" t="n">
        <v>4.05405405405405</v>
      </c>
      <c r="E36" s="15" t="n">
        <v>130</v>
      </c>
      <c r="F36" s="16" t="n">
        <v>35.1351351351351</v>
      </c>
      <c r="G36" s="15" t="n">
        <v>102</v>
      </c>
      <c r="H36" s="16" t="n">
        <v>27.5675675675676</v>
      </c>
      <c r="I36" s="15" t="n">
        <v>65</v>
      </c>
      <c r="J36" s="16" t="n">
        <v>17.5675675675676</v>
      </c>
      <c r="K36" s="15" t="n">
        <v>35</v>
      </c>
      <c r="L36" s="16" t="n">
        <v>9.45945945945946</v>
      </c>
      <c r="M36" s="15" t="n">
        <v>20</v>
      </c>
      <c r="N36" s="16" t="n">
        <v>5.40540540540541</v>
      </c>
      <c r="O36" s="15" t="n">
        <v>1</v>
      </c>
      <c r="P36" s="16" t="n">
        <v>0.27027027027027</v>
      </c>
      <c r="Q36" s="15" t="n">
        <v>0</v>
      </c>
      <c r="R36" s="16" t="n">
        <v>0</v>
      </c>
      <c r="S36" s="15" t="n">
        <v>0</v>
      </c>
      <c r="T36" s="16" t="n">
        <v>0</v>
      </c>
      <c r="U36" s="15" t="n">
        <v>2</v>
      </c>
      <c r="V36" s="16" t="n">
        <v>0.540540540540541</v>
      </c>
    </row>
    <row r="37" customFormat="false" ht="12.75" hidden="false" customHeight="false" outlineLevel="0" collapsed="false">
      <c r="A37" s="14" t="s">
        <v>49</v>
      </c>
      <c r="B37" s="15" t="n">
        <v>275</v>
      </c>
      <c r="C37" s="15" t="n">
        <v>2</v>
      </c>
      <c r="D37" s="16" t="n">
        <v>0.727272727272727</v>
      </c>
      <c r="E37" s="15" t="n">
        <v>79</v>
      </c>
      <c r="F37" s="16" t="n">
        <v>28.7272727272727</v>
      </c>
      <c r="G37" s="15" t="n">
        <v>68</v>
      </c>
      <c r="H37" s="16" t="n">
        <v>24.7272727272727</v>
      </c>
      <c r="I37" s="15" t="n">
        <v>54</v>
      </c>
      <c r="J37" s="16" t="n">
        <v>19.6363636363636</v>
      </c>
      <c r="K37" s="15" t="n">
        <v>39</v>
      </c>
      <c r="L37" s="16" t="n">
        <v>14.1818181818182</v>
      </c>
      <c r="M37" s="15" t="n">
        <v>23</v>
      </c>
      <c r="N37" s="16" t="n">
        <v>8.36363636363636</v>
      </c>
      <c r="O37" s="15" t="n">
        <v>9</v>
      </c>
      <c r="P37" s="16" t="n">
        <v>3.27272727272727</v>
      </c>
      <c r="Q37" s="15" t="n">
        <v>0</v>
      </c>
      <c r="R37" s="16" t="n">
        <v>0</v>
      </c>
      <c r="S37" s="15" t="n">
        <v>0</v>
      </c>
      <c r="T37" s="16" t="n">
        <v>0</v>
      </c>
      <c r="U37" s="15" t="n">
        <v>1</v>
      </c>
      <c r="V37" s="16" t="n">
        <v>0.363636363636364</v>
      </c>
    </row>
    <row r="38" customFormat="false" ht="12.75" hidden="false" customHeight="false" outlineLevel="0" collapsed="false">
      <c r="A38" s="14" t="s">
        <v>50</v>
      </c>
      <c r="B38" s="15" t="n">
        <v>160</v>
      </c>
      <c r="C38" s="15" t="n">
        <v>1</v>
      </c>
      <c r="D38" s="16" t="n">
        <v>0.625</v>
      </c>
      <c r="E38" s="15" t="n">
        <v>42</v>
      </c>
      <c r="F38" s="16" t="n">
        <v>26.25</v>
      </c>
      <c r="G38" s="15" t="n">
        <v>43</v>
      </c>
      <c r="H38" s="16" t="n">
        <v>26.875</v>
      </c>
      <c r="I38" s="15" t="n">
        <v>27</v>
      </c>
      <c r="J38" s="16" t="n">
        <v>16.875</v>
      </c>
      <c r="K38" s="15" t="n">
        <v>22</v>
      </c>
      <c r="L38" s="16" t="n">
        <v>13.75</v>
      </c>
      <c r="M38" s="15" t="n">
        <v>17</v>
      </c>
      <c r="N38" s="16" t="n">
        <v>10.625</v>
      </c>
      <c r="O38" s="15" t="n">
        <v>7</v>
      </c>
      <c r="P38" s="16" t="n">
        <v>4.375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1</v>
      </c>
      <c r="V38" s="16" t="n">
        <v>0.625</v>
      </c>
    </row>
    <row r="39" customFormat="false" ht="12.75" hidden="false" customHeight="false" outlineLevel="0" collapsed="false">
      <c r="A39" s="14" t="s">
        <v>51</v>
      </c>
      <c r="B39" s="15" t="n">
        <v>657</v>
      </c>
      <c r="C39" s="15" t="n">
        <v>12</v>
      </c>
      <c r="D39" s="16" t="n">
        <v>1.82648401826484</v>
      </c>
      <c r="E39" s="15" t="n">
        <v>218</v>
      </c>
      <c r="F39" s="16" t="n">
        <v>33.1811263318113</v>
      </c>
      <c r="G39" s="15" t="n">
        <v>197</v>
      </c>
      <c r="H39" s="16" t="n">
        <v>29.9847792998478</v>
      </c>
      <c r="I39" s="15" t="n">
        <v>113</v>
      </c>
      <c r="J39" s="16" t="n">
        <v>17.1993911719939</v>
      </c>
      <c r="K39" s="15" t="n">
        <v>68</v>
      </c>
      <c r="L39" s="16" t="n">
        <v>10.3500761035008</v>
      </c>
      <c r="M39" s="15" t="n">
        <v>37</v>
      </c>
      <c r="N39" s="16" t="n">
        <v>5.63165905631659</v>
      </c>
      <c r="O39" s="15" t="n">
        <v>10</v>
      </c>
      <c r="P39" s="16" t="n">
        <v>1.5220700152207</v>
      </c>
      <c r="Q39" s="15" t="n">
        <v>0</v>
      </c>
      <c r="R39" s="16" t="n">
        <v>0</v>
      </c>
      <c r="S39" s="15" t="n">
        <v>0</v>
      </c>
      <c r="T39" s="16" t="n">
        <v>0</v>
      </c>
      <c r="U39" s="15" t="n">
        <v>2</v>
      </c>
      <c r="V39" s="16" t="n">
        <v>0.30441400304414</v>
      </c>
    </row>
    <row r="40" customFormat="false" ht="12.75" hidden="false" customHeight="false" outlineLevel="0" collapsed="false">
      <c r="A40" s="14" t="s">
        <v>52</v>
      </c>
      <c r="B40" s="15" t="n">
        <v>200</v>
      </c>
      <c r="C40" s="15" t="n">
        <v>3</v>
      </c>
      <c r="D40" s="16" t="n">
        <v>1.5</v>
      </c>
      <c r="E40" s="15" t="n">
        <v>77</v>
      </c>
      <c r="F40" s="16" t="n">
        <v>38.5</v>
      </c>
      <c r="G40" s="15" t="n">
        <v>41</v>
      </c>
      <c r="H40" s="16" t="n">
        <v>20.5</v>
      </c>
      <c r="I40" s="15" t="n">
        <v>40</v>
      </c>
      <c r="J40" s="16" t="n">
        <v>20</v>
      </c>
      <c r="K40" s="15" t="n">
        <v>24</v>
      </c>
      <c r="L40" s="16" t="n">
        <v>12</v>
      </c>
      <c r="M40" s="15" t="n">
        <v>9</v>
      </c>
      <c r="N40" s="16" t="n">
        <v>4.5</v>
      </c>
      <c r="O40" s="15" t="n">
        <v>2</v>
      </c>
      <c r="P40" s="16" t="n">
        <v>1</v>
      </c>
      <c r="Q40" s="15" t="n">
        <v>1</v>
      </c>
      <c r="R40" s="16" t="n">
        <v>0.5</v>
      </c>
      <c r="S40" s="15" t="n">
        <v>0</v>
      </c>
      <c r="T40" s="16" t="n">
        <v>0</v>
      </c>
      <c r="U40" s="15" t="n">
        <v>3</v>
      </c>
      <c r="V40" s="16" t="n">
        <v>1.5</v>
      </c>
    </row>
    <row r="41" customFormat="false" ht="12.75" hidden="false" customHeight="false" outlineLevel="0" collapsed="false">
      <c r="A41" s="14" t="s">
        <v>53</v>
      </c>
      <c r="B41" s="15" t="n">
        <v>90</v>
      </c>
      <c r="C41" s="15" t="n">
        <v>0</v>
      </c>
      <c r="D41" s="16" t="n">
        <v>0</v>
      </c>
      <c r="E41" s="15" t="n">
        <v>31</v>
      </c>
      <c r="F41" s="16" t="n">
        <v>34.4444444444444</v>
      </c>
      <c r="G41" s="15" t="n">
        <v>22</v>
      </c>
      <c r="H41" s="16" t="n">
        <v>24.4444444444444</v>
      </c>
      <c r="I41" s="15" t="n">
        <v>18</v>
      </c>
      <c r="J41" s="16" t="n">
        <v>20</v>
      </c>
      <c r="K41" s="15" t="n">
        <v>6</v>
      </c>
      <c r="L41" s="16" t="n">
        <v>6.66666666666667</v>
      </c>
      <c r="M41" s="15" t="n">
        <v>6</v>
      </c>
      <c r="N41" s="16" t="n">
        <v>6.66666666666667</v>
      </c>
      <c r="O41" s="15" t="n">
        <v>4</v>
      </c>
      <c r="P41" s="16" t="n">
        <v>4.44444444444445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3</v>
      </c>
      <c r="V41" s="16" t="n">
        <v>3.33333333333333</v>
      </c>
    </row>
    <row r="42" customFormat="false" ht="12.75" hidden="false" customHeight="false" outlineLevel="0" collapsed="false">
      <c r="A42" s="14" t="s">
        <v>54</v>
      </c>
      <c r="B42" s="15" t="n">
        <v>378</v>
      </c>
      <c r="C42" s="15" t="n">
        <v>5</v>
      </c>
      <c r="D42" s="16" t="n">
        <v>1.32275132275132</v>
      </c>
      <c r="E42" s="15" t="n">
        <v>115</v>
      </c>
      <c r="F42" s="16" t="n">
        <v>30.4232804232804</v>
      </c>
      <c r="G42" s="15" t="n">
        <v>102</v>
      </c>
      <c r="H42" s="16" t="n">
        <v>26.984126984127</v>
      </c>
      <c r="I42" s="15" t="n">
        <v>61</v>
      </c>
      <c r="J42" s="16" t="n">
        <v>16.1375661375661</v>
      </c>
      <c r="K42" s="15" t="n">
        <v>48</v>
      </c>
      <c r="L42" s="16" t="n">
        <v>12.6984126984127</v>
      </c>
      <c r="M42" s="15" t="n">
        <v>34</v>
      </c>
      <c r="N42" s="16" t="n">
        <v>8.99470899470899</v>
      </c>
      <c r="O42" s="15" t="n">
        <v>11</v>
      </c>
      <c r="P42" s="16" t="n">
        <v>2.91005291005291</v>
      </c>
      <c r="Q42" s="15" t="n">
        <v>0</v>
      </c>
      <c r="R42" s="16" t="n">
        <v>0</v>
      </c>
      <c r="S42" s="15" t="n">
        <v>0</v>
      </c>
      <c r="T42" s="16" t="n">
        <v>0</v>
      </c>
      <c r="U42" s="15" t="n">
        <v>2</v>
      </c>
      <c r="V42" s="16" t="n">
        <v>0.529100529100529</v>
      </c>
    </row>
    <row r="43" customFormat="false" ht="12.75" hidden="false" customHeight="false" outlineLevel="0" collapsed="false">
      <c r="A43" s="18" t="s">
        <v>55</v>
      </c>
      <c r="B43" s="10" t="n">
        <v>2870</v>
      </c>
      <c r="C43" s="12" t="n">
        <v>64</v>
      </c>
      <c r="D43" s="13" t="n">
        <v>2.22996515679443</v>
      </c>
      <c r="E43" s="12" t="n">
        <v>815</v>
      </c>
      <c r="F43" s="13" t="n">
        <v>28.397212543554</v>
      </c>
      <c r="G43" s="6" t="n">
        <v>737</v>
      </c>
      <c r="H43" s="8" t="n">
        <v>25.6794425087108</v>
      </c>
      <c r="I43" s="12" t="n">
        <v>548</v>
      </c>
      <c r="J43" s="13" t="n">
        <v>19.0940766550523</v>
      </c>
      <c r="K43" s="12" t="n">
        <v>349</v>
      </c>
      <c r="L43" s="13" t="n">
        <v>12.1602787456446</v>
      </c>
      <c r="M43" s="6" t="n">
        <v>220</v>
      </c>
      <c r="N43" s="8" t="n">
        <v>7.66550522648084</v>
      </c>
      <c r="O43" s="12" t="n">
        <v>94</v>
      </c>
      <c r="P43" s="13" t="n">
        <v>3.27526132404181</v>
      </c>
      <c r="Q43" s="12" t="n">
        <v>17</v>
      </c>
      <c r="R43" s="13" t="n">
        <v>0.592334494773519</v>
      </c>
      <c r="S43" s="6" t="n">
        <v>0</v>
      </c>
      <c r="T43" s="8" t="n">
        <v>0</v>
      </c>
      <c r="U43" s="12" t="n">
        <v>26</v>
      </c>
      <c r="V43" s="13" t="n">
        <v>0.905923344947735</v>
      </c>
    </row>
    <row r="44" customFormat="false" ht="12.75" hidden="false" customHeight="false" outlineLevel="0" collapsed="false">
      <c r="A44" s="14" t="s">
        <v>56</v>
      </c>
      <c r="B44" s="15" t="n">
        <v>24</v>
      </c>
      <c r="C44" s="15" t="n">
        <v>0</v>
      </c>
      <c r="D44" s="16" t="n">
        <v>0</v>
      </c>
      <c r="E44" s="15" t="n">
        <v>4</v>
      </c>
      <c r="F44" s="16" t="n">
        <v>16.6666666666667</v>
      </c>
      <c r="G44" s="15" t="n">
        <v>4</v>
      </c>
      <c r="H44" s="16" t="n">
        <v>16.6666666666667</v>
      </c>
      <c r="I44" s="15" t="n">
        <v>6</v>
      </c>
      <c r="J44" s="16" t="n">
        <v>25</v>
      </c>
      <c r="K44" s="15" t="n">
        <v>6</v>
      </c>
      <c r="L44" s="16" t="n">
        <v>25</v>
      </c>
      <c r="M44" s="15" t="n">
        <v>1</v>
      </c>
      <c r="N44" s="16" t="n">
        <v>4.16666666666667</v>
      </c>
      <c r="O44" s="15" t="n">
        <v>3</v>
      </c>
      <c r="P44" s="16" t="n">
        <v>12.5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7</v>
      </c>
      <c r="B45" s="15" t="n">
        <v>131</v>
      </c>
      <c r="C45" s="15" t="n">
        <v>3</v>
      </c>
      <c r="D45" s="16" t="n">
        <v>2.29007633587786</v>
      </c>
      <c r="E45" s="15" t="n">
        <v>32</v>
      </c>
      <c r="F45" s="16" t="n">
        <v>24.4274809160305</v>
      </c>
      <c r="G45" s="15" t="n">
        <v>27</v>
      </c>
      <c r="H45" s="16" t="n">
        <v>20.6106870229008</v>
      </c>
      <c r="I45" s="15" t="n">
        <v>34</v>
      </c>
      <c r="J45" s="16" t="n">
        <v>25.9541984732824</v>
      </c>
      <c r="K45" s="15" t="n">
        <v>15</v>
      </c>
      <c r="L45" s="16" t="n">
        <v>11.4503816793893</v>
      </c>
      <c r="M45" s="15" t="n">
        <v>13</v>
      </c>
      <c r="N45" s="16" t="n">
        <v>9.92366412213741</v>
      </c>
      <c r="O45" s="15" t="n">
        <v>4</v>
      </c>
      <c r="P45" s="16" t="n">
        <v>3.05343511450382</v>
      </c>
      <c r="Q45" s="15" t="n">
        <v>1</v>
      </c>
      <c r="R45" s="16" t="n">
        <v>0.763358778625954</v>
      </c>
      <c r="S45" s="15" t="n">
        <v>0</v>
      </c>
      <c r="T45" s="16" t="n">
        <v>0</v>
      </c>
      <c r="U45" s="15" t="n">
        <v>2</v>
      </c>
      <c r="V45" s="16" t="n">
        <v>1.52671755725191</v>
      </c>
    </row>
    <row r="46" customFormat="false" ht="12.75" hidden="false" customHeight="false" outlineLevel="0" collapsed="false">
      <c r="A46" s="14" t="s">
        <v>58</v>
      </c>
      <c r="B46" s="15" t="n">
        <v>67</v>
      </c>
      <c r="C46" s="15" t="n">
        <v>2</v>
      </c>
      <c r="D46" s="16" t="n">
        <v>2.98507462686567</v>
      </c>
      <c r="E46" s="15" t="n">
        <v>16</v>
      </c>
      <c r="F46" s="16" t="n">
        <v>23.8805970149254</v>
      </c>
      <c r="G46" s="15" t="n">
        <v>23</v>
      </c>
      <c r="H46" s="16" t="n">
        <v>34.3283582089552</v>
      </c>
      <c r="I46" s="15" t="n">
        <v>11</v>
      </c>
      <c r="J46" s="16" t="n">
        <v>16.4179104477612</v>
      </c>
      <c r="K46" s="15" t="n">
        <v>11</v>
      </c>
      <c r="L46" s="16" t="n">
        <v>16.4179104477612</v>
      </c>
      <c r="M46" s="15" t="n">
        <v>2</v>
      </c>
      <c r="N46" s="16" t="n">
        <v>2.98507462686567</v>
      </c>
      <c r="O46" s="15" t="n">
        <v>2</v>
      </c>
      <c r="P46" s="16" t="n">
        <v>2.98507462686567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59</v>
      </c>
      <c r="B47" s="15" t="n">
        <v>133</v>
      </c>
      <c r="C47" s="15" t="n">
        <v>0</v>
      </c>
      <c r="D47" s="16" t="n">
        <v>0</v>
      </c>
      <c r="E47" s="15" t="n">
        <v>33</v>
      </c>
      <c r="F47" s="16" t="n">
        <v>24.812030075188</v>
      </c>
      <c r="G47" s="15" t="n">
        <v>46</v>
      </c>
      <c r="H47" s="16" t="n">
        <v>34.5864661654135</v>
      </c>
      <c r="I47" s="15" t="n">
        <v>19</v>
      </c>
      <c r="J47" s="16" t="n">
        <v>14.2857142857143</v>
      </c>
      <c r="K47" s="15" t="n">
        <v>14</v>
      </c>
      <c r="L47" s="16" t="n">
        <v>10.5263157894737</v>
      </c>
      <c r="M47" s="15" t="n">
        <v>9</v>
      </c>
      <c r="N47" s="16" t="n">
        <v>6.76691729323308</v>
      </c>
      <c r="O47" s="15" t="n">
        <v>4</v>
      </c>
      <c r="P47" s="16" t="n">
        <v>3.00751879699248</v>
      </c>
      <c r="Q47" s="15" t="n">
        <v>5</v>
      </c>
      <c r="R47" s="16" t="n">
        <v>3.7593984962406</v>
      </c>
      <c r="S47" s="15" t="n">
        <v>0</v>
      </c>
      <c r="T47" s="16" t="n">
        <v>0</v>
      </c>
      <c r="U47" s="15" t="n">
        <v>3</v>
      </c>
      <c r="V47" s="16" t="n">
        <v>2.25563909774436</v>
      </c>
    </row>
    <row r="48" customFormat="false" ht="12.75" hidden="false" customHeight="false" outlineLevel="0" collapsed="false">
      <c r="A48" s="14" t="s">
        <v>60</v>
      </c>
      <c r="B48" s="15" t="n">
        <v>136</v>
      </c>
      <c r="C48" s="15" t="n">
        <v>1</v>
      </c>
      <c r="D48" s="16" t="n">
        <v>0.735294117647059</v>
      </c>
      <c r="E48" s="15" t="n">
        <v>34</v>
      </c>
      <c r="F48" s="16" t="n">
        <v>25</v>
      </c>
      <c r="G48" s="15" t="n">
        <v>39</v>
      </c>
      <c r="H48" s="16" t="n">
        <v>28.6764705882353</v>
      </c>
      <c r="I48" s="15" t="n">
        <v>32</v>
      </c>
      <c r="J48" s="16" t="n">
        <v>23.5294117647059</v>
      </c>
      <c r="K48" s="15" t="n">
        <v>11</v>
      </c>
      <c r="L48" s="16" t="n">
        <v>8.08823529411765</v>
      </c>
      <c r="M48" s="15" t="n">
        <v>16</v>
      </c>
      <c r="N48" s="16" t="n">
        <v>11.7647058823529</v>
      </c>
      <c r="O48" s="15" t="n">
        <v>2</v>
      </c>
      <c r="P48" s="16" t="n">
        <v>1.47058823529412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1</v>
      </c>
      <c r="V48" s="16" t="n">
        <v>0.735294117647059</v>
      </c>
    </row>
    <row r="49" customFormat="false" ht="12.75" hidden="false" customHeight="false" outlineLevel="0" collapsed="false">
      <c r="A49" s="23" t="s">
        <v>61</v>
      </c>
      <c r="B49" s="24" t="n">
        <v>197</v>
      </c>
      <c r="C49" s="15" t="n">
        <v>3</v>
      </c>
      <c r="D49" s="16" t="n">
        <v>1.52284263959391</v>
      </c>
      <c r="E49" s="15" t="n">
        <v>67</v>
      </c>
      <c r="F49" s="16" t="n">
        <v>34.010152284264</v>
      </c>
      <c r="G49" s="24" t="n">
        <v>45</v>
      </c>
      <c r="H49" s="25" t="n">
        <v>22.8426395939086</v>
      </c>
      <c r="I49" s="15" t="n">
        <v>39</v>
      </c>
      <c r="J49" s="16" t="n">
        <v>19.7969543147208</v>
      </c>
      <c r="K49" s="15" t="n">
        <v>20</v>
      </c>
      <c r="L49" s="16" t="n">
        <v>10.1522842639594</v>
      </c>
      <c r="M49" s="24" t="n">
        <v>16</v>
      </c>
      <c r="N49" s="25" t="n">
        <v>8.12182741116751</v>
      </c>
      <c r="O49" s="15" t="n">
        <v>5</v>
      </c>
      <c r="P49" s="16" t="n">
        <v>2.53807106598985</v>
      </c>
      <c r="Q49" s="15" t="n">
        <v>2</v>
      </c>
      <c r="R49" s="16" t="n">
        <v>1.01522842639594</v>
      </c>
      <c r="S49" s="24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2</v>
      </c>
      <c r="B50" s="15" t="n">
        <v>283</v>
      </c>
      <c r="C50" s="15" t="n">
        <v>12</v>
      </c>
      <c r="D50" s="16" t="n">
        <v>4.24028268551237</v>
      </c>
      <c r="E50" s="15" t="n">
        <v>100</v>
      </c>
      <c r="F50" s="16" t="n">
        <v>35.3356890459364</v>
      </c>
      <c r="G50" s="15" t="n">
        <v>68</v>
      </c>
      <c r="H50" s="16" t="n">
        <v>24.0282685512368</v>
      </c>
      <c r="I50" s="15" t="n">
        <v>38</v>
      </c>
      <c r="J50" s="16" t="n">
        <v>13.4275618374558</v>
      </c>
      <c r="K50" s="15" t="n">
        <v>35</v>
      </c>
      <c r="L50" s="16" t="n">
        <v>12.3674911660777</v>
      </c>
      <c r="M50" s="15" t="n">
        <v>19</v>
      </c>
      <c r="N50" s="16" t="n">
        <v>6.71378091872792</v>
      </c>
      <c r="O50" s="15" t="n">
        <v>10</v>
      </c>
      <c r="P50" s="16" t="n">
        <v>3.53356890459364</v>
      </c>
      <c r="Q50" s="15" t="n">
        <v>1</v>
      </c>
      <c r="R50" s="16" t="n">
        <v>0.353356890459364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63</v>
      </c>
      <c r="B51" s="15" t="n">
        <v>143</v>
      </c>
      <c r="C51" s="15" t="n">
        <v>6</v>
      </c>
      <c r="D51" s="16" t="n">
        <v>4.1958041958042</v>
      </c>
      <c r="E51" s="15" t="n">
        <v>56</v>
      </c>
      <c r="F51" s="16" t="n">
        <v>39.1608391608392</v>
      </c>
      <c r="G51" s="15" t="n">
        <v>29</v>
      </c>
      <c r="H51" s="16" t="n">
        <v>20.2797202797203</v>
      </c>
      <c r="I51" s="15" t="n">
        <v>23</v>
      </c>
      <c r="J51" s="16" t="n">
        <v>16.0839160839161</v>
      </c>
      <c r="K51" s="15" t="n">
        <v>13</v>
      </c>
      <c r="L51" s="16" t="n">
        <v>9.09090909090909</v>
      </c>
      <c r="M51" s="15" t="n">
        <v>7</v>
      </c>
      <c r="N51" s="16" t="n">
        <v>4.8951048951049</v>
      </c>
      <c r="O51" s="15" t="n">
        <v>6</v>
      </c>
      <c r="P51" s="16" t="n">
        <v>4.1958041958042</v>
      </c>
      <c r="Q51" s="15" t="n">
        <v>2</v>
      </c>
      <c r="R51" s="16" t="n">
        <v>1.3986013986014</v>
      </c>
      <c r="S51" s="15" t="n">
        <v>0</v>
      </c>
      <c r="T51" s="16" t="n">
        <v>0</v>
      </c>
      <c r="U51" s="15" t="n">
        <v>1</v>
      </c>
      <c r="V51" s="16" t="n">
        <v>0.699300699300699</v>
      </c>
    </row>
    <row r="52" customFormat="false" ht="12.75" hidden="false" customHeight="false" outlineLevel="0" collapsed="false">
      <c r="A52" s="14" t="s">
        <v>64</v>
      </c>
      <c r="B52" s="15" t="n">
        <v>275</v>
      </c>
      <c r="C52" s="15" t="n">
        <v>9</v>
      </c>
      <c r="D52" s="16" t="n">
        <v>3.27272727272727</v>
      </c>
      <c r="E52" s="15" t="n">
        <v>77</v>
      </c>
      <c r="F52" s="16" t="n">
        <v>28</v>
      </c>
      <c r="G52" s="15" t="n">
        <v>82</v>
      </c>
      <c r="H52" s="16" t="n">
        <v>29.8181818181818</v>
      </c>
      <c r="I52" s="15" t="n">
        <v>45</v>
      </c>
      <c r="J52" s="16" t="n">
        <v>16.3636363636364</v>
      </c>
      <c r="K52" s="15" t="n">
        <v>37</v>
      </c>
      <c r="L52" s="16" t="n">
        <v>13.4545454545455</v>
      </c>
      <c r="M52" s="15" t="n">
        <v>13</v>
      </c>
      <c r="N52" s="16" t="n">
        <v>4.72727272727273</v>
      </c>
      <c r="O52" s="15" t="n">
        <v>7</v>
      </c>
      <c r="P52" s="16" t="n">
        <v>2.54545454545455</v>
      </c>
      <c r="Q52" s="15" t="n">
        <v>1</v>
      </c>
      <c r="R52" s="16" t="n">
        <v>0.363636363636364</v>
      </c>
      <c r="S52" s="15" t="n">
        <v>0</v>
      </c>
      <c r="T52" s="16" t="n">
        <v>0</v>
      </c>
      <c r="U52" s="15" t="n">
        <v>4</v>
      </c>
      <c r="V52" s="16" t="n">
        <v>1.45454545454545</v>
      </c>
    </row>
    <row r="53" customFormat="false" ht="12.75" hidden="false" customHeight="false" outlineLevel="0" collapsed="false">
      <c r="A53" s="14" t="s">
        <v>65</v>
      </c>
      <c r="B53" s="15" t="n">
        <v>81</v>
      </c>
      <c r="C53" s="15" t="n">
        <v>1</v>
      </c>
      <c r="D53" s="16" t="n">
        <v>1.23456790123457</v>
      </c>
      <c r="E53" s="15" t="n">
        <v>19</v>
      </c>
      <c r="F53" s="16" t="n">
        <v>23.4567901234568</v>
      </c>
      <c r="G53" s="15" t="n">
        <v>21</v>
      </c>
      <c r="H53" s="16" t="n">
        <v>25.9259259259259</v>
      </c>
      <c r="I53" s="15" t="n">
        <v>13</v>
      </c>
      <c r="J53" s="16" t="n">
        <v>16.0493827160494</v>
      </c>
      <c r="K53" s="15" t="n">
        <v>18</v>
      </c>
      <c r="L53" s="16" t="n">
        <v>22.2222222222222</v>
      </c>
      <c r="M53" s="15" t="n">
        <v>3</v>
      </c>
      <c r="N53" s="16" t="n">
        <v>3.7037037037037</v>
      </c>
      <c r="O53" s="15" t="n">
        <v>4</v>
      </c>
      <c r="P53" s="16" t="n">
        <v>4.93827160493827</v>
      </c>
      <c r="Q53" s="15" t="n">
        <v>1</v>
      </c>
      <c r="R53" s="16" t="n">
        <v>1.23456790123457</v>
      </c>
      <c r="S53" s="15" t="n">
        <v>0</v>
      </c>
      <c r="T53" s="16" t="n">
        <v>0</v>
      </c>
      <c r="U53" s="15" t="n">
        <v>1</v>
      </c>
      <c r="V53" s="16" t="n">
        <v>1.23456790123457</v>
      </c>
    </row>
    <row r="54" customFormat="false" ht="12.75" hidden="false" customHeight="false" outlineLevel="0" collapsed="false">
      <c r="A54" s="14" t="s">
        <v>66</v>
      </c>
      <c r="B54" s="15" t="n">
        <v>58</v>
      </c>
      <c r="C54" s="15" t="n">
        <v>2</v>
      </c>
      <c r="D54" s="16" t="n">
        <v>3.44827586206897</v>
      </c>
      <c r="E54" s="15" t="n">
        <v>22</v>
      </c>
      <c r="F54" s="16" t="n">
        <v>37.9310344827586</v>
      </c>
      <c r="G54" s="15" t="n">
        <v>12</v>
      </c>
      <c r="H54" s="16" t="n">
        <v>20.6896551724138</v>
      </c>
      <c r="I54" s="15" t="n">
        <v>10</v>
      </c>
      <c r="J54" s="16" t="n">
        <v>17.2413793103448</v>
      </c>
      <c r="K54" s="15" t="n">
        <v>3</v>
      </c>
      <c r="L54" s="16" t="n">
        <v>5.17241379310345</v>
      </c>
      <c r="M54" s="15" t="n">
        <v>7</v>
      </c>
      <c r="N54" s="16" t="n">
        <v>12.0689655172414</v>
      </c>
      <c r="O54" s="15" t="n">
        <v>2</v>
      </c>
      <c r="P54" s="16" t="n">
        <v>3.44827586206897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7</v>
      </c>
      <c r="B55" s="15" t="n">
        <v>139</v>
      </c>
      <c r="C55" s="15" t="n">
        <v>2</v>
      </c>
      <c r="D55" s="16" t="n">
        <v>1.43884892086331</v>
      </c>
      <c r="E55" s="15" t="n">
        <v>28</v>
      </c>
      <c r="F55" s="16" t="n">
        <v>20.1438848920863</v>
      </c>
      <c r="G55" s="15" t="n">
        <v>30</v>
      </c>
      <c r="H55" s="16" t="n">
        <v>21.5827338129496</v>
      </c>
      <c r="I55" s="15" t="n">
        <v>39</v>
      </c>
      <c r="J55" s="16" t="n">
        <v>28.0575539568345</v>
      </c>
      <c r="K55" s="15" t="n">
        <v>22</v>
      </c>
      <c r="L55" s="16" t="n">
        <v>15.8273381294964</v>
      </c>
      <c r="M55" s="15" t="n">
        <v>13</v>
      </c>
      <c r="N55" s="16" t="n">
        <v>9.35251798561151</v>
      </c>
      <c r="O55" s="15" t="n">
        <v>5</v>
      </c>
      <c r="P55" s="16" t="n">
        <v>3.59712230215827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8</v>
      </c>
      <c r="B56" s="15" t="n">
        <v>43</v>
      </c>
      <c r="C56" s="15" t="n">
        <v>0</v>
      </c>
      <c r="D56" s="16" t="n">
        <v>0</v>
      </c>
      <c r="E56" s="15" t="n">
        <v>8</v>
      </c>
      <c r="F56" s="16" t="n">
        <v>18.6046511627907</v>
      </c>
      <c r="G56" s="15" t="n">
        <v>10</v>
      </c>
      <c r="H56" s="16" t="n">
        <v>23.2558139534884</v>
      </c>
      <c r="I56" s="15" t="n">
        <v>11</v>
      </c>
      <c r="J56" s="16" t="n">
        <v>25.5813953488372</v>
      </c>
      <c r="K56" s="15" t="n">
        <v>8</v>
      </c>
      <c r="L56" s="16" t="n">
        <v>18.6046511627907</v>
      </c>
      <c r="M56" s="15" t="n">
        <v>5</v>
      </c>
      <c r="N56" s="16" t="n">
        <v>11.6279069767442</v>
      </c>
      <c r="O56" s="15" t="n">
        <v>1</v>
      </c>
      <c r="P56" s="16" t="n">
        <v>2.32558139534884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69</v>
      </c>
      <c r="B57" s="15" t="n">
        <v>112</v>
      </c>
      <c r="C57" s="15" t="n">
        <v>2</v>
      </c>
      <c r="D57" s="16" t="n">
        <v>1.78571428571429</v>
      </c>
      <c r="E57" s="15" t="n">
        <v>36</v>
      </c>
      <c r="F57" s="16" t="n">
        <v>32.1428571428571</v>
      </c>
      <c r="G57" s="15" t="n">
        <v>31</v>
      </c>
      <c r="H57" s="16" t="n">
        <v>27.6785714285714</v>
      </c>
      <c r="I57" s="15" t="n">
        <v>16</v>
      </c>
      <c r="J57" s="16" t="n">
        <v>14.2857142857143</v>
      </c>
      <c r="K57" s="15" t="n">
        <v>12</v>
      </c>
      <c r="L57" s="16" t="n">
        <v>10.7142857142857</v>
      </c>
      <c r="M57" s="15" t="n">
        <v>12</v>
      </c>
      <c r="N57" s="16" t="n">
        <v>10.7142857142857</v>
      </c>
      <c r="O57" s="15" t="n">
        <v>3</v>
      </c>
      <c r="P57" s="16" t="n">
        <v>2.67857142857143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0</v>
      </c>
      <c r="B58" s="15" t="n">
        <v>177</v>
      </c>
      <c r="C58" s="15" t="n">
        <v>3</v>
      </c>
      <c r="D58" s="16" t="n">
        <v>1.69491525423729</v>
      </c>
      <c r="E58" s="15" t="n">
        <v>67</v>
      </c>
      <c r="F58" s="16" t="n">
        <v>37.8531073446328</v>
      </c>
      <c r="G58" s="15" t="n">
        <v>32</v>
      </c>
      <c r="H58" s="16" t="n">
        <v>18.0790960451977</v>
      </c>
      <c r="I58" s="15" t="n">
        <v>35</v>
      </c>
      <c r="J58" s="16" t="n">
        <v>19.774011299435</v>
      </c>
      <c r="K58" s="15" t="n">
        <v>13</v>
      </c>
      <c r="L58" s="16" t="n">
        <v>7.34463276836158</v>
      </c>
      <c r="M58" s="15" t="n">
        <v>13</v>
      </c>
      <c r="N58" s="16" t="n">
        <v>7.34463276836158</v>
      </c>
      <c r="O58" s="15" t="n">
        <v>5</v>
      </c>
      <c r="P58" s="16" t="n">
        <v>2.82485875706215</v>
      </c>
      <c r="Q58" s="15" t="n">
        <v>1</v>
      </c>
      <c r="R58" s="16" t="n">
        <v>0.564971751412429</v>
      </c>
      <c r="S58" s="15" t="n">
        <v>0</v>
      </c>
      <c r="T58" s="16" t="n">
        <v>0</v>
      </c>
      <c r="U58" s="15" t="n">
        <v>8</v>
      </c>
      <c r="V58" s="16" t="n">
        <v>4.51977401129944</v>
      </c>
    </row>
    <row r="59" customFormat="false" ht="12.75" hidden="false" customHeight="false" outlineLevel="0" collapsed="false">
      <c r="A59" s="14" t="s">
        <v>71</v>
      </c>
      <c r="B59" s="15" t="n">
        <v>152</v>
      </c>
      <c r="C59" s="15" t="n">
        <v>3</v>
      </c>
      <c r="D59" s="16" t="n">
        <v>1.97368421052632</v>
      </c>
      <c r="E59" s="15" t="n">
        <v>33</v>
      </c>
      <c r="F59" s="16" t="n">
        <v>21.7105263157895</v>
      </c>
      <c r="G59" s="15" t="n">
        <v>37</v>
      </c>
      <c r="H59" s="16" t="n">
        <v>24.3421052631579</v>
      </c>
      <c r="I59" s="15" t="n">
        <v>35</v>
      </c>
      <c r="J59" s="16" t="n">
        <v>23.0263157894737</v>
      </c>
      <c r="K59" s="15" t="n">
        <v>20</v>
      </c>
      <c r="L59" s="16" t="n">
        <v>13.1578947368421</v>
      </c>
      <c r="M59" s="15" t="n">
        <v>21</v>
      </c>
      <c r="N59" s="16" t="n">
        <v>13.8157894736842</v>
      </c>
      <c r="O59" s="15" t="n">
        <v>2</v>
      </c>
      <c r="P59" s="16" t="n">
        <v>1.31578947368421</v>
      </c>
      <c r="Q59" s="15" t="n">
        <v>1</v>
      </c>
      <c r="R59" s="16" t="n">
        <v>0.657894736842105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2</v>
      </c>
      <c r="B60" s="15" t="n">
        <v>384</v>
      </c>
      <c r="C60" s="15" t="n">
        <v>5</v>
      </c>
      <c r="D60" s="16" t="n">
        <v>1.30208333333333</v>
      </c>
      <c r="E60" s="15" t="n">
        <v>96</v>
      </c>
      <c r="F60" s="16" t="n">
        <v>25</v>
      </c>
      <c r="G60" s="15" t="n">
        <v>100</v>
      </c>
      <c r="H60" s="16" t="n">
        <v>26.0416666666667</v>
      </c>
      <c r="I60" s="15" t="n">
        <v>87</v>
      </c>
      <c r="J60" s="16" t="n">
        <v>22.65625</v>
      </c>
      <c r="K60" s="15" t="n">
        <v>43</v>
      </c>
      <c r="L60" s="16" t="n">
        <v>11.1979166666667</v>
      </c>
      <c r="M60" s="15" t="n">
        <v>29</v>
      </c>
      <c r="N60" s="16" t="n">
        <v>7.55208333333333</v>
      </c>
      <c r="O60" s="15" t="n">
        <v>18</v>
      </c>
      <c r="P60" s="16" t="n">
        <v>4.6875</v>
      </c>
      <c r="Q60" s="15" t="n">
        <v>2</v>
      </c>
      <c r="R60" s="16" t="n">
        <v>0.520833333333333</v>
      </c>
      <c r="S60" s="15" t="n">
        <v>0</v>
      </c>
      <c r="T60" s="16" t="n">
        <v>0</v>
      </c>
      <c r="U60" s="15" t="n">
        <v>4</v>
      </c>
      <c r="V60" s="16" t="n">
        <v>1.04166666666667</v>
      </c>
    </row>
    <row r="61" customFormat="false" ht="12.75" hidden="false" customHeight="false" outlineLevel="0" collapsed="false">
      <c r="A61" s="14" t="s">
        <v>73</v>
      </c>
      <c r="B61" s="15" t="n">
        <v>213</v>
      </c>
      <c r="C61" s="15" t="n">
        <v>3</v>
      </c>
      <c r="D61" s="16" t="n">
        <v>1.40845070422535</v>
      </c>
      <c r="E61" s="15" t="n">
        <v>55</v>
      </c>
      <c r="F61" s="16" t="n">
        <v>25.8215962441315</v>
      </c>
      <c r="G61" s="15" t="n">
        <v>61</v>
      </c>
      <c r="H61" s="16" t="n">
        <v>28.6384976525822</v>
      </c>
      <c r="I61" s="15" t="n">
        <v>39</v>
      </c>
      <c r="J61" s="16" t="n">
        <v>18.3098591549296</v>
      </c>
      <c r="K61" s="15" t="n">
        <v>33</v>
      </c>
      <c r="L61" s="16" t="n">
        <v>15.4929577464789</v>
      </c>
      <c r="M61" s="15" t="n">
        <v>14</v>
      </c>
      <c r="N61" s="16" t="n">
        <v>6.57276995305164</v>
      </c>
      <c r="O61" s="15" t="n">
        <v>8</v>
      </c>
      <c r="P61" s="16" t="n">
        <v>3.75586854460094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74</v>
      </c>
      <c r="B62" s="15" t="n">
        <v>122</v>
      </c>
      <c r="C62" s="15" t="n">
        <v>7</v>
      </c>
      <c r="D62" s="16" t="n">
        <v>5.73770491803279</v>
      </c>
      <c r="E62" s="15" t="n">
        <v>32</v>
      </c>
      <c r="F62" s="16" t="n">
        <v>26.2295081967213</v>
      </c>
      <c r="G62" s="15" t="n">
        <v>40</v>
      </c>
      <c r="H62" s="16" t="n">
        <v>32.7868852459016</v>
      </c>
      <c r="I62" s="15" t="n">
        <v>16</v>
      </c>
      <c r="J62" s="16" t="n">
        <v>13.1147540983607</v>
      </c>
      <c r="K62" s="15" t="n">
        <v>15</v>
      </c>
      <c r="L62" s="16" t="n">
        <v>12.2950819672131</v>
      </c>
      <c r="M62" s="15" t="n">
        <v>7</v>
      </c>
      <c r="N62" s="16" t="n">
        <v>5.73770491803279</v>
      </c>
      <c r="O62" s="15" t="n">
        <v>3</v>
      </c>
      <c r="P62" s="16" t="n">
        <v>2.45901639344262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2</v>
      </c>
      <c r="V62" s="16" t="n">
        <v>1.63934426229508</v>
      </c>
    </row>
    <row r="63" customFormat="false" ht="12.75" hidden="false" customHeight="false" outlineLevel="0" collapsed="false">
      <c r="A63" s="18" t="s">
        <v>75</v>
      </c>
      <c r="B63" s="10" t="n">
        <v>4059</v>
      </c>
      <c r="C63" s="12" t="n">
        <v>49</v>
      </c>
      <c r="D63" s="13" t="n">
        <v>1.20719389012072</v>
      </c>
      <c r="E63" s="12" t="n">
        <v>1143</v>
      </c>
      <c r="F63" s="13" t="n">
        <v>28.159645232816</v>
      </c>
      <c r="G63" s="6" t="n">
        <v>1160</v>
      </c>
      <c r="H63" s="8" t="n">
        <v>28.5784676028579</v>
      </c>
      <c r="I63" s="12" t="n">
        <v>787</v>
      </c>
      <c r="J63" s="13" t="n">
        <v>19.3890120719389</v>
      </c>
      <c r="K63" s="12" t="n">
        <v>469</v>
      </c>
      <c r="L63" s="13" t="n">
        <v>11.5545700911555</v>
      </c>
      <c r="M63" s="6" t="n">
        <v>283</v>
      </c>
      <c r="N63" s="8" t="n">
        <v>6.97216063069722</v>
      </c>
      <c r="O63" s="12" t="n">
        <v>128</v>
      </c>
      <c r="P63" s="13" t="n">
        <v>3.15348608031535</v>
      </c>
      <c r="Q63" s="12" t="n">
        <v>7</v>
      </c>
      <c r="R63" s="13" t="n">
        <v>0.172456270017246</v>
      </c>
      <c r="S63" s="6" t="n">
        <v>0</v>
      </c>
      <c r="T63" s="8" t="n">
        <v>0</v>
      </c>
      <c r="U63" s="12" t="n">
        <v>33</v>
      </c>
      <c r="V63" s="13" t="n">
        <v>0.813008130081301</v>
      </c>
    </row>
    <row r="64" customFormat="false" ht="12.75" hidden="false" customHeight="false" outlineLevel="0" collapsed="false">
      <c r="A64" s="14" t="s">
        <v>76</v>
      </c>
      <c r="B64" s="15" t="n">
        <v>163</v>
      </c>
      <c r="C64" s="15" t="n">
        <v>1</v>
      </c>
      <c r="D64" s="16" t="n">
        <v>0.613496932515337</v>
      </c>
      <c r="E64" s="15" t="n">
        <v>49</v>
      </c>
      <c r="F64" s="16" t="n">
        <v>30.0613496932515</v>
      </c>
      <c r="G64" s="15" t="n">
        <v>50</v>
      </c>
      <c r="H64" s="16" t="n">
        <v>30.6748466257669</v>
      </c>
      <c r="I64" s="15" t="n">
        <v>24</v>
      </c>
      <c r="J64" s="16" t="n">
        <v>14.7239263803681</v>
      </c>
      <c r="K64" s="15" t="n">
        <v>20</v>
      </c>
      <c r="L64" s="16" t="n">
        <v>12.2699386503067</v>
      </c>
      <c r="M64" s="15" t="n">
        <v>11</v>
      </c>
      <c r="N64" s="16" t="n">
        <v>6.74846625766871</v>
      </c>
      <c r="O64" s="15" t="n">
        <v>7</v>
      </c>
      <c r="P64" s="16" t="n">
        <v>4.29447852760736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1</v>
      </c>
      <c r="V64" s="16" t="n">
        <v>0.613496932515337</v>
      </c>
    </row>
    <row r="65" customFormat="false" ht="12.75" hidden="false" customHeight="false" outlineLevel="0" collapsed="false">
      <c r="A65" s="14" t="s">
        <v>77</v>
      </c>
      <c r="B65" s="15" t="n">
        <v>71</v>
      </c>
      <c r="C65" s="15" t="n">
        <v>0</v>
      </c>
      <c r="D65" s="16" t="n">
        <v>0</v>
      </c>
      <c r="E65" s="15" t="n">
        <v>18</v>
      </c>
      <c r="F65" s="16" t="n">
        <v>25.3521126760563</v>
      </c>
      <c r="G65" s="15" t="n">
        <v>18</v>
      </c>
      <c r="H65" s="16" t="n">
        <v>25.3521126760563</v>
      </c>
      <c r="I65" s="15" t="n">
        <v>7</v>
      </c>
      <c r="J65" s="16" t="n">
        <v>9.85915492957746</v>
      </c>
      <c r="K65" s="15" t="n">
        <v>14</v>
      </c>
      <c r="L65" s="16" t="n">
        <v>19.7183098591549</v>
      </c>
      <c r="M65" s="15" t="n">
        <v>9</v>
      </c>
      <c r="N65" s="16" t="n">
        <v>12.6760563380282</v>
      </c>
      <c r="O65" s="15" t="n">
        <v>5</v>
      </c>
      <c r="P65" s="16" t="n">
        <v>7.04225352112676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8</v>
      </c>
      <c r="B66" s="15" t="n">
        <v>164</v>
      </c>
      <c r="C66" s="15" t="n">
        <v>5</v>
      </c>
      <c r="D66" s="16" t="n">
        <v>3.04878048780488</v>
      </c>
      <c r="E66" s="15" t="n">
        <v>57</v>
      </c>
      <c r="F66" s="16" t="n">
        <v>34.7560975609756</v>
      </c>
      <c r="G66" s="15" t="n">
        <v>36</v>
      </c>
      <c r="H66" s="16" t="n">
        <v>21.9512195121951</v>
      </c>
      <c r="I66" s="15" t="n">
        <v>35</v>
      </c>
      <c r="J66" s="16" t="n">
        <v>21.3414634146341</v>
      </c>
      <c r="K66" s="15" t="n">
        <v>19</v>
      </c>
      <c r="L66" s="16" t="n">
        <v>11.5853658536585</v>
      </c>
      <c r="M66" s="15" t="n">
        <v>6</v>
      </c>
      <c r="N66" s="16" t="n">
        <v>3.65853658536585</v>
      </c>
      <c r="O66" s="15" t="n">
        <v>5</v>
      </c>
      <c r="P66" s="16" t="n">
        <v>3.04878048780488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1</v>
      </c>
      <c r="V66" s="16" t="n">
        <v>0.609756097560976</v>
      </c>
    </row>
    <row r="67" customFormat="false" ht="12.75" hidden="false" customHeight="false" outlineLevel="0" collapsed="false">
      <c r="A67" s="14" t="s">
        <v>79</v>
      </c>
      <c r="B67" s="15" t="n">
        <v>129</v>
      </c>
      <c r="C67" s="15" t="n">
        <v>1</v>
      </c>
      <c r="D67" s="16" t="n">
        <v>0.775193798449612</v>
      </c>
      <c r="E67" s="15" t="n">
        <v>43</v>
      </c>
      <c r="F67" s="16" t="n">
        <v>33.3333333333333</v>
      </c>
      <c r="G67" s="15" t="n">
        <v>33</v>
      </c>
      <c r="H67" s="16" t="n">
        <v>25.5813953488372</v>
      </c>
      <c r="I67" s="15" t="n">
        <v>21</v>
      </c>
      <c r="J67" s="16" t="n">
        <v>16.2790697674419</v>
      </c>
      <c r="K67" s="15" t="n">
        <v>17</v>
      </c>
      <c r="L67" s="16" t="n">
        <v>13.1782945736434</v>
      </c>
      <c r="M67" s="15" t="n">
        <v>10</v>
      </c>
      <c r="N67" s="16" t="n">
        <v>7.75193798449612</v>
      </c>
      <c r="O67" s="15" t="n">
        <v>2</v>
      </c>
      <c r="P67" s="16" t="n">
        <v>1.55038759689923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2</v>
      </c>
      <c r="V67" s="16" t="n">
        <v>1.55038759689923</v>
      </c>
    </row>
    <row r="68" customFormat="false" ht="12.75" hidden="false" customHeight="false" outlineLevel="0" collapsed="false">
      <c r="A68" s="14" t="s">
        <v>80</v>
      </c>
      <c r="B68" s="15" t="n">
        <v>40</v>
      </c>
      <c r="C68" s="15" t="n">
        <v>1</v>
      </c>
      <c r="D68" s="16" t="n">
        <v>2.5</v>
      </c>
      <c r="E68" s="15" t="n">
        <v>11</v>
      </c>
      <c r="F68" s="16" t="n">
        <v>27.5</v>
      </c>
      <c r="G68" s="15" t="n">
        <v>11</v>
      </c>
      <c r="H68" s="16" t="n">
        <v>27.5</v>
      </c>
      <c r="I68" s="15" t="n">
        <v>9</v>
      </c>
      <c r="J68" s="16" t="n">
        <v>22.5</v>
      </c>
      <c r="K68" s="15" t="n">
        <v>6</v>
      </c>
      <c r="L68" s="16" t="n">
        <v>15</v>
      </c>
      <c r="M68" s="15" t="n">
        <v>2</v>
      </c>
      <c r="N68" s="16" t="n">
        <v>5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1</v>
      </c>
      <c r="B69" s="15" t="n">
        <v>292</v>
      </c>
      <c r="C69" s="15" t="n">
        <v>2</v>
      </c>
      <c r="D69" s="16" t="n">
        <v>0.684931506849315</v>
      </c>
      <c r="E69" s="15" t="n">
        <v>65</v>
      </c>
      <c r="F69" s="16" t="n">
        <v>22.2602739726027</v>
      </c>
      <c r="G69" s="15" t="n">
        <v>94</v>
      </c>
      <c r="H69" s="16" t="n">
        <v>32.1917808219178</v>
      </c>
      <c r="I69" s="15" t="n">
        <v>62</v>
      </c>
      <c r="J69" s="16" t="n">
        <v>21.2328767123288</v>
      </c>
      <c r="K69" s="15" t="n">
        <v>41</v>
      </c>
      <c r="L69" s="16" t="n">
        <v>14.041095890411</v>
      </c>
      <c r="M69" s="15" t="n">
        <v>19</v>
      </c>
      <c r="N69" s="16" t="n">
        <v>6.50684931506849</v>
      </c>
      <c r="O69" s="15" t="n">
        <v>8</v>
      </c>
      <c r="P69" s="16" t="n">
        <v>2.73972602739726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1</v>
      </c>
      <c r="V69" s="16" t="n">
        <v>0.342465753424658</v>
      </c>
    </row>
    <row r="70" customFormat="false" ht="12.75" hidden="false" customHeight="false" outlineLevel="0" collapsed="false">
      <c r="A70" s="14" t="s">
        <v>82</v>
      </c>
      <c r="B70" s="15" t="n">
        <v>115</v>
      </c>
      <c r="C70" s="15" t="n">
        <v>0</v>
      </c>
      <c r="D70" s="16" t="n">
        <v>0</v>
      </c>
      <c r="E70" s="15" t="n">
        <v>29</v>
      </c>
      <c r="F70" s="16" t="n">
        <v>25.2173913043478</v>
      </c>
      <c r="G70" s="15" t="n">
        <v>33</v>
      </c>
      <c r="H70" s="16" t="n">
        <v>28.695652173913</v>
      </c>
      <c r="I70" s="15" t="n">
        <v>28</v>
      </c>
      <c r="J70" s="16" t="n">
        <v>24.3478260869565</v>
      </c>
      <c r="K70" s="15" t="n">
        <v>11</v>
      </c>
      <c r="L70" s="16" t="n">
        <v>9.56521739130435</v>
      </c>
      <c r="M70" s="15" t="n">
        <v>12</v>
      </c>
      <c r="N70" s="16" t="n">
        <v>10.4347826086957</v>
      </c>
      <c r="O70" s="15" t="n">
        <v>1</v>
      </c>
      <c r="P70" s="16" t="n">
        <v>0.869565217391304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1</v>
      </c>
      <c r="V70" s="16" t="n">
        <v>0.869565217391304</v>
      </c>
    </row>
    <row r="71" customFormat="false" ht="12.75" hidden="false" customHeight="false" outlineLevel="0" collapsed="false">
      <c r="A71" s="14" t="s">
        <v>83</v>
      </c>
      <c r="B71" s="15" t="n">
        <v>129</v>
      </c>
      <c r="C71" s="15" t="n">
        <v>4</v>
      </c>
      <c r="D71" s="16" t="n">
        <v>3.10077519379845</v>
      </c>
      <c r="E71" s="15" t="n">
        <v>31</v>
      </c>
      <c r="F71" s="16" t="n">
        <v>24.031007751938</v>
      </c>
      <c r="G71" s="15" t="n">
        <v>36</v>
      </c>
      <c r="H71" s="16" t="n">
        <v>27.906976744186</v>
      </c>
      <c r="I71" s="15" t="n">
        <v>25</v>
      </c>
      <c r="J71" s="16" t="n">
        <v>19.3798449612403</v>
      </c>
      <c r="K71" s="15" t="n">
        <v>14</v>
      </c>
      <c r="L71" s="16" t="n">
        <v>10.8527131782946</v>
      </c>
      <c r="M71" s="15" t="n">
        <v>12</v>
      </c>
      <c r="N71" s="16" t="n">
        <v>9.30232558139535</v>
      </c>
      <c r="O71" s="15" t="n">
        <v>5</v>
      </c>
      <c r="P71" s="16" t="n">
        <v>3.87596899224806</v>
      </c>
      <c r="Q71" s="15" t="n">
        <v>1</v>
      </c>
      <c r="R71" s="16" t="n">
        <v>0.775193798449612</v>
      </c>
      <c r="S71" s="15" t="n">
        <v>0</v>
      </c>
      <c r="T71" s="16" t="n">
        <v>0</v>
      </c>
      <c r="U71" s="15" t="n">
        <v>1</v>
      </c>
      <c r="V71" s="16" t="n">
        <v>0.775193798449612</v>
      </c>
    </row>
    <row r="72" customFormat="false" ht="12.75" hidden="false" customHeight="false" outlineLevel="0" collapsed="false">
      <c r="A72" s="14" t="s">
        <v>84</v>
      </c>
      <c r="B72" s="15" t="n">
        <v>82</v>
      </c>
      <c r="C72" s="15" t="n">
        <v>0</v>
      </c>
      <c r="D72" s="16" t="n">
        <v>0</v>
      </c>
      <c r="E72" s="15" t="n">
        <v>23</v>
      </c>
      <c r="F72" s="16" t="n">
        <v>28.0487804878049</v>
      </c>
      <c r="G72" s="15" t="n">
        <v>20</v>
      </c>
      <c r="H72" s="16" t="n">
        <v>24.390243902439</v>
      </c>
      <c r="I72" s="15" t="n">
        <v>13</v>
      </c>
      <c r="J72" s="16" t="n">
        <v>15.8536585365854</v>
      </c>
      <c r="K72" s="15" t="n">
        <v>13</v>
      </c>
      <c r="L72" s="16" t="n">
        <v>15.8536585365854</v>
      </c>
      <c r="M72" s="15" t="n">
        <v>7</v>
      </c>
      <c r="N72" s="16" t="n">
        <v>8.53658536585366</v>
      </c>
      <c r="O72" s="15" t="n">
        <v>3</v>
      </c>
      <c r="P72" s="16" t="n">
        <v>3.65853658536585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3</v>
      </c>
      <c r="V72" s="16" t="n">
        <v>3.65853658536585</v>
      </c>
    </row>
    <row r="73" customFormat="false" ht="12.75" hidden="false" customHeight="false" outlineLevel="0" collapsed="false">
      <c r="A73" s="14" t="s">
        <v>85</v>
      </c>
      <c r="B73" s="15" t="n">
        <v>387</v>
      </c>
      <c r="C73" s="15" t="n">
        <v>9</v>
      </c>
      <c r="D73" s="16" t="n">
        <v>2.32558139534884</v>
      </c>
      <c r="E73" s="15" t="n">
        <v>142</v>
      </c>
      <c r="F73" s="16" t="n">
        <v>36.6925064599483</v>
      </c>
      <c r="G73" s="15" t="n">
        <v>84</v>
      </c>
      <c r="H73" s="16" t="n">
        <v>21.7054263565891</v>
      </c>
      <c r="I73" s="15" t="n">
        <v>73</v>
      </c>
      <c r="J73" s="16" t="n">
        <v>18.8630490956072</v>
      </c>
      <c r="K73" s="15" t="n">
        <v>39</v>
      </c>
      <c r="L73" s="16" t="n">
        <v>10.077519379845</v>
      </c>
      <c r="M73" s="15" t="n">
        <v>28</v>
      </c>
      <c r="N73" s="16" t="n">
        <v>7.23514211886305</v>
      </c>
      <c r="O73" s="15" t="n">
        <v>8</v>
      </c>
      <c r="P73" s="16" t="n">
        <v>2.0671834625323</v>
      </c>
      <c r="Q73" s="15" t="n">
        <v>2</v>
      </c>
      <c r="R73" s="16" t="n">
        <v>0.516795865633075</v>
      </c>
      <c r="S73" s="15" t="n">
        <v>0</v>
      </c>
      <c r="T73" s="16" t="n">
        <v>0</v>
      </c>
      <c r="U73" s="15" t="n">
        <v>2</v>
      </c>
      <c r="V73" s="16" t="n">
        <v>0.516795865633075</v>
      </c>
    </row>
    <row r="74" customFormat="false" ht="12.75" hidden="false" customHeight="false" outlineLevel="0" collapsed="false">
      <c r="A74" s="14" t="s">
        <v>86</v>
      </c>
      <c r="B74" s="15" t="n">
        <v>98</v>
      </c>
      <c r="C74" s="15" t="n">
        <v>1</v>
      </c>
      <c r="D74" s="16" t="n">
        <v>1.02040816326531</v>
      </c>
      <c r="E74" s="15" t="n">
        <v>32</v>
      </c>
      <c r="F74" s="16" t="n">
        <v>32.6530612244898</v>
      </c>
      <c r="G74" s="15" t="n">
        <v>26</v>
      </c>
      <c r="H74" s="16" t="n">
        <v>26.530612244898</v>
      </c>
      <c r="I74" s="15" t="n">
        <v>20</v>
      </c>
      <c r="J74" s="16" t="n">
        <v>20.4081632653061</v>
      </c>
      <c r="K74" s="15" t="n">
        <v>5</v>
      </c>
      <c r="L74" s="16" t="n">
        <v>5.10204081632653</v>
      </c>
      <c r="M74" s="15" t="n">
        <v>6</v>
      </c>
      <c r="N74" s="16" t="n">
        <v>6.12244897959184</v>
      </c>
      <c r="O74" s="15" t="n">
        <v>5</v>
      </c>
      <c r="P74" s="16" t="n">
        <v>5.10204081632653</v>
      </c>
      <c r="Q74" s="15" t="n">
        <v>1</v>
      </c>
      <c r="R74" s="16" t="n">
        <v>1.02040816326531</v>
      </c>
      <c r="S74" s="15" t="n">
        <v>0</v>
      </c>
      <c r="T74" s="16" t="n">
        <v>0</v>
      </c>
      <c r="U74" s="15" t="n">
        <v>2</v>
      </c>
      <c r="V74" s="16" t="n">
        <v>2.04081632653061</v>
      </c>
    </row>
    <row r="75" customFormat="false" ht="12.75" hidden="false" customHeight="false" outlineLevel="0" collapsed="false">
      <c r="A75" s="14" t="s">
        <v>87</v>
      </c>
      <c r="B75" s="15" t="n">
        <v>65</v>
      </c>
      <c r="C75" s="15" t="n">
        <v>2</v>
      </c>
      <c r="D75" s="16" t="n">
        <v>3.07692307692308</v>
      </c>
      <c r="E75" s="15" t="n">
        <v>23</v>
      </c>
      <c r="F75" s="16" t="n">
        <v>35.3846153846154</v>
      </c>
      <c r="G75" s="15" t="n">
        <v>18</v>
      </c>
      <c r="H75" s="16" t="n">
        <v>27.6923076923077</v>
      </c>
      <c r="I75" s="15" t="n">
        <v>17</v>
      </c>
      <c r="J75" s="16" t="n">
        <v>26.1538461538462</v>
      </c>
      <c r="K75" s="15" t="n">
        <v>3</v>
      </c>
      <c r="L75" s="16" t="n">
        <v>4.61538461538462</v>
      </c>
      <c r="M75" s="15" t="n">
        <v>2</v>
      </c>
      <c r="N75" s="16" t="n">
        <v>3.07692307692308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8</v>
      </c>
      <c r="B76" s="15" t="n">
        <v>428</v>
      </c>
      <c r="C76" s="15" t="n">
        <v>2</v>
      </c>
      <c r="D76" s="16" t="n">
        <v>0.467289719626168</v>
      </c>
      <c r="E76" s="15" t="n">
        <v>96</v>
      </c>
      <c r="F76" s="16" t="n">
        <v>22.4299065420561</v>
      </c>
      <c r="G76" s="15" t="n">
        <v>130</v>
      </c>
      <c r="H76" s="16" t="n">
        <v>30.3738317757009</v>
      </c>
      <c r="I76" s="15" t="n">
        <v>86</v>
      </c>
      <c r="J76" s="16" t="n">
        <v>20.0934579439252</v>
      </c>
      <c r="K76" s="15" t="n">
        <v>61</v>
      </c>
      <c r="L76" s="16" t="n">
        <v>14.2523364485981</v>
      </c>
      <c r="M76" s="15" t="n">
        <v>38</v>
      </c>
      <c r="N76" s="16" t="n">
        <v>8.8785046728972</v>
      </c>
      <c r="O76" s="15" t="n">
        <v>13</v>
      </c>
      <c r="P76" s="16" t="n">
        <v>3.03738317757009</v>
      </c>
      <c r="Q76" s="15" t="n">
        <v>0</v>
      </c>
      <c r="R76" s="16" t="n">
        <v>0</v>
      </c>
      <c r="S76" s="15" t="n">
        <v>0</v>
      </c>
      <c r="T76" s="16" t="n">
        <v>0</v>
      </c>
      <c r="U76" s="15" t="n">
        <v>2</v>
      </c>
      <c r="V76" s="16" t="n">
        <v>0.467289719626168</v>
      </c>
    </row>
    <row r="77" customFormat="false" ht="12.75" hidden="false" customHeight="false" outlineLevel="0" collapsed="false">
      <c r="A77" s="14" t="s">
        <v>89</v>
      </c>
      <c r="B77" s="15" t="n">
        <v>604</v>
      </c>
      <c r="C77" s="15" t="n">
        <v>2</v>
      </c>
      <c r="D77" s="16" t="n">
        <v>0.33112582781457</v>
      </c>
      <c r="E77" s="15" t="n">
        <v>147</v>
      </c>
      <c r="F77" s="16" t="n">
        <v>24.3377483443709</v>
      </c>
      <c r="G77" s="15" t="n">
        <v>190</v>
      </c>
      <c r="H77" s="16" t="n">
        <v>31.4569536423841</v>
      </c>
      <c r="I77" s="15" t="n">
        <v>120</v>
      </c>
      <c r="J77" s="16" t="n">
        <v>19.8675496688742</v>
      </c>
      <c r="K77" s="15" t="n">
        <v>77</v>
      </c>
      <c r="L77" s="16" t="n">
        <v>12.7483443708609</v>
      </c>
      <c r="M77" s="15" t="n">
        <v>41</v>
      </c>
      <c r="N77" s="16" t="n">
        <v>6.78807947019868</v>
      </c>
      <c r="O77" s="15" t="n">
        <v>26</v>
      </c>
      <c r="P77" s="16" t="n">
        <v>4.3046357615894</v>
      </c>
      <c r="Q77" s="15" t="n">
        <v>1</v>
      </c>
      <c r="R77" s="16" t="n">
        <v>0.165562913907285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0</v>
      </c>
      <c r="B78" s="15" t="n">
        <v>81</v>
      </c>
      <c r="C78" s="15" t="n">
        <v>1</v>
      </c>
      <c r="D78" s="16" t="n">
        <v>1.23456790123457</v>
      </c>
      <c r="E78" s="15" t="n">
        <v>26</v>
      </c>
      <c r="F78" s="16" t="n">
        <v>32.0987654320988</v>
      </c>
      <c r="G78" s="15" t="n">
        <v>21</v>
      </c>
      <c r="H78" s="16" t="n">
        <v>25.9259259259259</v>
      </c>
      <c r="I78" s="15" t="n">
        <v>15</v>
      </c>
      <c r="J78" s="16" t="n">
        <v>18.5185185185185</v>
      </c>
      <c r="K78" s="15" t="n">
        <v>8</v>
      </c>
      <c r="L78" s="16" t="n">
        <v>9.87654320987654</v>
      </c>
      <c r="M78" s="15" t="n">
        <v>6</v>
      </c>
      <c r="N78" s="16" t="n">
        <v>7.40740740740741</v>
      </c>
      <c r="O78" s="15" t="n">
        <v>3</v>
      </c>
      <c r="P78" s="16" t="n">
        <v>3.7037037037037</v>
      </c>
      <c r="Q78" s="15" t="n">
        <v>1</v>
      </c>
      <c r="R78" s="16" t="n">
        <v>1.23456790123457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1</v>
      </c>
      <c r="B79" s="15" t="n">
        <v>338</v>
      </c>
      <c r="C79" s="15" t="n">
        <v>6</v>
      </c>
      <c r="D79" s="16" t="n">
        <v>1.77514792899408</v>
      </c>
      <c r="E79" s="15" t="n">
        <v>120</v>
      </c>
      <c r="F79" s="16" t="n">
        <v>35.5029585798817</v>
      </c>
      <c r="G79" s="15" t="n">
        <v>96</v>
      </c>
      <c r="H79" s="16" t="n">
        <v>28.4023668639053</v>
      </c>
      <c r="I79" s="15" t="n">
        <v>55</v>
      </c>
      <c r="J79" s="16" t="n">
        <v>16.2721893491124</v>
      </c>
      <c r="K79" s="15" t="n">
        <v>35</v>
      </c>
      <c r="L79" s="16" t="n">
        <v>10.3550295857988</v>
      </c>
      <c r="M79" s="15" t="n">
        <v>13</v>
      </c>
      <c r="N79" s="16" t="n">
        <v>3.84615384615385</v>
      </c>
      <c r="O79" s="15" t="n">
        <v>5</v>
      </c>
      <c r="P79" s="16" t="n">
        <v>1.4792899408284</v>
      </c>
      <c r="Q79" s="15" t="n">
        <v>1</v>
      </c>
      <c r="R79" s="16" t="n">
        <v>0.295857988165681</v>
      </c>
      <c r="S79" s="15" t="n">
        <v>0</v>
      </c>
      <c r="T79" s="16" t="n">
        <v>0</v>
      </c>
      <c r="U79" s="15" t="n">
        <v>7</v>
      </c>
      <c r="V79" s="16" t="n">
        <v>2.07100591715976</v>
      </c>
    </row>
    <row r="80" customFormat="false" ht="12.75" hidden="false" customHeight="false" outlineLevel="0" collapsed="false">
      <c r="A80" s="14" t="s">
        <v>92</v>
      </c>
      <c r="B80" s="15" t="n">
        <v>873</v>
      </c>
      <c r="C80" s="15" t="n">
        <v>12</v>
      </c>
      <c r="D80" s="16" t="n">
        <v>1.3745704467354</v>
      </c>
      <c r="E80" s="15" t="n">
        <v>231</v>
      </c>
      <c r="F80" s="16" t="n">
        <v>26.4604810996564</v>
      </c>
      <c r="G80" s="15" t="n">
        <v>264</v>
      </c>
      <c r="H80" s="16" t="n">
        <v>30.2405498281787</v>
      </c>
      <c r="I80" s="15" t="n">
        <v>177</v>
      </c>
      <c r="J80" s="16" t="n">
        <v>20.2749140893471</v>
      </c>
      <c r="K80" s="15" t="n">
        <v>86</v>
      </c>
      <c r="L80" s="16" t="n">
        <v>9.85108820160367</v>
      </c>
      <c r="M80" s="15" t="n">
        <v>61</v>
      </c>
      <c r="N80" s="16" t="n">
        <v>6.98739977090493</v>
      </c>
      <c r="O80" s="15" t="n">
        <v>32</v>
      </c>
      <c r="P80" s="16" t="n">
        <v>3.66552119129439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10</v>
      </c>
      <c r="V80" s="16" t="n">
        <v>1.1454753722795</v>
      </c>
    </row>
    <row r="81" customFormat="false" ht="12.75" hidden="false" customHeight="false" outlineLevel="0" collapsed="false">
      <c r="A81" s="18" t="s">
        <v>93</v>
      </c>
      <c r="B81" s="10" t="n">
        <v>7668</v>
      </c>
      <c r="C81" s="12" t="n">
        <v>63</v>
      </c>
      <c r="D81" s="13" t="n">
        <v>0.821596244131456</v>
      </c>
      <c r="E81" s="12" t="n">
        <v>1635</v>
      </c>
      <c r="F81" s="13" t="n">
        <v>21.3223787167449</v>
      </c>
      <c r="G81" s="6" t="n">
        <v>2179</v>
      </c>
      <c r="H81" s="8" t="n">
        <v>28.4167970787689</v>
      </c>
      <c r="I81" s="12" t="n">
        <v>1707</v>
      </c>
      <c r="J81" s="13" t="n">
        <v>22.2613458528951</v>
      </c>
      <c r="K81" s="12" t="n">
        <v>1139</v>
      </c>
      <c r="L81" s="13" t="n">
        <v>14.8539384454877</v>
      </c>
      <c r="M81" s="6" t="n">
        <v>610</v>
      </c>
      <c r="N81" s="8" t="n">
        <v>7.95513823682838</v>
      </c>
      <c r="O81" s="12" t="n">
        <v>234</v>
      </c>
      <c r="P81" s="13" t="n">
        <v>3.05164319248826</v>
      </c>
      <c r="Q81" s="12" t="n">
        <v>18</v>
      </c>
      <c r="R81" s="13" t="n">
        <v>0.234741784037559</v>
      </c>
      <c r="S81" s="6" t="n">
        <v>0</v>
      </c>
      <c r="T81" s="8" t="n">
        <v>0</v>
      </c>
      <c r="U81" s="12" t="n">
        <v>83</v>
      </c>
      <c r="V81" s="13" t="n">
        <v>1.08242044861763</v>
      </c>
    </row>
    <row r="82" customFormat="false" ht="12.75" hidden="false" customHeight="false" outlineLevel="0" collapsed="false">
      <c r="A82" s="14" t="s">
        <v>94</v>
      </c>
      <c r="B82" s="15" t="n">
        <v>288</v>
      </c>
      <c r="C82" s="15" t="n">
        <v>5</v>
      </c>
      <c r="D82" s="16" t="n">
        <v>1.73611111111111</v>
      </c>
      <c r="E82" s="15" t="n">
        <v>84</v>
      </c>
      <c r="F82" s="16" t="n">
        <v>29.1666666666667</v>
      </c>
      <c r="G82" s="15" t="n">
        <v>86</v>
      </c>
      <c r="H82" s="16" t="n">
        <v>29.8611111111111</v>
      </c>
      <c r="I82" s="15" t="n">
        <v>49</v>
      </c>
      <c r="J82" s="16" t="n">
        <v>17.0138888888889</v>
      </c>
      <c r="K82" s="15" t="n">
        <v>36</v>
      </c>
      <c r="L82" s="16" t="n">
        <v>12.5</v>
      </c>
      <c r="M82" s="15" t="n">
        <v>19</v>
      </c>
      <c r="N82" s="16" t="n">
        <v>6.59722222222222</v>
      </c>
      <c r="O82" s="15" t="n">
        <v>5</v>
      </c>
      <c r="P82" s="16" t="n">
        <v>1.73611111111111</v>
      </c>
      <c r="Q82" s="15" t="n">
        <v>1</v>
      </c>
      <c r="R82" s="16" t="n">
        <v>0.347222222222222</v>
      </c>
      <c r="S82" s="15" t="n">
        <v>0</v>
      </c>
      <c r="T82" s="16" t="n">
        <v>0</v>
      </c>
      <c r="U82" s="15" t="n">
        <v>3</v>
      </c>
      <c r="V82" s="16" t="n">
        <v>1.04166666666667</v>
      </c>
    </row>
    <row r="83" customFormat="false" ht="12.75" hidden="false" customHeight="false" outlineLevel="0" collapsed="false">
      <c r="A83" s="14" t="s">
        <v>95</v>
      </c>
      <c r="B83" s="15" t="n">
        <v>44</v>
      </c>
      <c r="C83" s="15" t="n">
        <v>0</v>
      </c>
      <c r="D83" s="16" t="n">
        <v>0</v>
      </c>
      <c r="E83" s="15" t="n">
        <v>11</v>
      </c>
      <c r="F83" s="16" t="n">
        <v>25</v>
      </c>
      <c r="G83" s="15" t="n">
        <v>15</v>
      </c>
      <c r="H83" s="16" t="n">
        <v>34.0909090909091</v>
      </c>
      <c r="I83" s="15" t="n">
        <v>11</v>
      </c>
      <c r="J83" s="16" t="n">
        <v>25</v>
      </c>
      <c r="K83" s="15" t="n">
        <v>2</v>
      </c>
      <c r="L83" s="16" t="n">
        <v>4.54545454545455</v>
      </c>
      <c r="M83" s="15" t="n">
        <v>3</v>
      </c>
      <c r="N83" s="16" t="n">
        <v>6.81818181818182</v>
      </c>
      <c r="O83" s="15" t="n">
        <v>2</v>
      </c>
      <c r="P83" s="16" t="n">
        <v>4.54545454545455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6</v>
      </c>
      <c r="B84" s="15" t="n">
        <v>143</v>
      </c>
      <c r="C84" s="15" t="n">
        <v>2</v>
      </c>
      <c r="D84" s="16" t="n">
        <v>1.3986013986014</v>
      </c>
      <c r="E84" s="15" t="n">
        <v>27</v>
      </c>
      <c r="F84" s="16" t="n">
        <v>18.8811188811189</v>
      </c>
      <c r="G84" s="15" t="n">
        <v>39</v>
      </c>
      <c r="H84" s="16" t="n">
        <v>27.2727272727273</v>
      </c>
      <c r="I84" s="15" t="n">
        <v>27</v>
      </c>
      <c r="J84" s="16" t="n">
        <v>18.8811188811189</v>
      </c>
      <c r="K84" s="15" t="n">
        <v>21</v>
      </c>
      <c r="L84" s="16" t="n">
        <v>14.6853146853147</v>
      </c>
      <c r="M84" s="15" t="n">
        <v>15</v>
      </c>
      <c r="N84" s="16" t="n">
        <v>10.4895104895105</v>
      </c>
      <c r="O84" s="15" t="n">
        <v>6</v>
      </c>
      <c r="P84" s="16" t="n">
        <v>4.1958041958042</v>
      </c>
      <c r="Q84" s="15" t="n">
        <v>1</v>
      </c>
      <c r="R84" s="16" t="n">
        <v>0.699300699300699</v>
      </c>
      <c r="S84" s="15" t="n">
        <v>0</v>
      </c>
      <c r="T84" s="16" t="n">
        <v>0</v>
      </c>
      <c r="U84" s="15" t="n">
        <v>5</v>
      </c>
      <c r="V84" s="16" t="n">
        <v>3.4965034965035</v>
      </c>
    </row>
    <row r="85" customFormat="false" ht="12.75" hidden="false" customHeight="false" outlineLevel="0" collapsed="false">
      <c r="A85" s="14" t="s">
        <v>97</v>
      </c>
      <c r="B85" s="15" t="n">
        <v>210</v>
      </c>
      <c r="C85" s="15" t="n">
        <v>1</v>
      </c>
      <c r="D85" s="16" t="n">
        <v>0.476190476190476</v>
      </c>
      <c r="E85" s="15" t="n">
        <v>58</v>
      </c>
      <c r="F85" s="16" t="n">
        <v>27.6190476190476</v>
      </c>
      <c r="G85" s="15" t="n">
        <v>51</v>
      </c>
      <c r="H85" s="16" t="n">
        <v>24.2857142857143</v>
      </c>
      <c r="I85" s="15" t="n">
        <v>42</v>
      </c>
      <c r="J85" s="16" t="n">
        <v>20</v>
      </c>
      <c r="K85" s="15" t="n">
        <v>28</v>
      </c>
      <c r="L85" s="16" t="n">
        <v>13.3333333333333</v>
      </c>
      <c r="M85" s="15" t="n">
        <v>17</v>
      </c>
      <c r="N85" s="16" t="n">
        <v>8.0952380952381</v>
      </c>
      <c r="O85" s="15" t="n">
        <v>9</v>
      </c>
      <c r="P85" s="16" t="n">
        <v>4.28571428571429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4</v>
      </c>
      <c r="V85" s="16" t="n">
        <v>1.9047619047619</v>
      </c>
    </row>
    <row r="86" customFormat="false" ht="12.75" hidden="false" customHeight="false" outlineLevel="0" collapsed="false">
      <c r="A86" s="14" t="s">
        <v>98</v>
      </c>
      <c r="B86" s="15" t="n">
        <v>66</v>
      </c>
      <c r="C86" s="15" t="n">
        <v>1</v>
      </c>
      <c r="D86" s="16" t="n">
        <v>1.51515151515152</v>
      </c>
      <c r="E86" s="15" t="n">
        <v>11</v>
      </c>
      <c r="F86" s="16" t="n">
        <v>16.6666666666667</v>
      </c>
      <c r="G86" s="15" t="n">
        <v>12</v>
      </c>
      <c r="H86" s="16" t="n">
        <v>18.1818181818182</v>
      </c>
      <c r="I86" s="15" t="n">
        <v>16</v>
      </c>
      <c r="J86" s="16" t="n">
        <v>24.2424242424242</v>
      </c>
      <c r="K86" s="15" t="n">
        <v>14</v>
      </c>
      <c r="L86" s="16" t="n">
        <v>21.2121212121212</v>
      </c>
      <c r="M86" s="15" t="n">
        <v>4</v>
      </c>
      <c r="N86" s="16" t="n">
        <v>6.06060606060606</v>
      </c>
      <c r="O86" s="15" t="n">
        <v>6</v>
      </c>
      <c r="P86" s="16" t="n">
        <v>9.09090909090909</v>
      </c>
      <c r="Q86" s="15" t="n">
        <v>1</v>
      </c>
      <c r="R86" s="16" t="n">
        <v>1.51515151515152</v>
      </c>
      <c r="S86" s="15" t="n">
        <v>0</v>
      </c>
      <c r="T86" s="16" t="n">
        <v>0</v>
      </c>
      <c r="U86" s="15" t="n">
        <v>1</v>
      </c>
      <c r="V86" s="16" t="n">
        <v>1.51515151515152</v>
      </c>
    </row>
    <row r="87" customFormat="false" ht="12.75" hidden="false" customHeight="false" outlineLevel="0" collapsed="false">
      <c r="A87" s="14" t="s">
        <v>99</v>
      </c>
      <c r="B87" s="15" t="n">
        <v>584</v>
      </c>
      <c r="C87" s="15" t="n">
        <v>3</v>
      </c>
      <c r="D87" s="16" t="n">
        <v>0.513698630136986</v>
      </c>
      <c r="E87" s="15" t="n">
        <v>115</v>
      </c>
      <c r="F87" s="16" t="n">
        <v>19.6917808219178</v>
      </c>
      <c r="G87" s="15" t="n">
        <v>162</v>
      </c>
      <c r="H87" s="16" t="n">
        <v>27.7397260273973</v>
      </c>
      <c r="I87" s="15" t="n">
        <v>145</v>
      </c>
      <c r="J87" s="16" t="n">
        <v>24.8287671232877</v>
      </c>
      <c r="K87" s="15" t="n">
        <v>84</v>
      </c>
      <c r="L87" s="16" t="n">
        <v>14.3835616438356</v>
      </c>
      <c r="M87" s="15" t="n">
        <v>46</v>
      </c>
      <c r="N87" s="16" t="n">
        <v>7.87671232876712</v>
      </c>
      <c r="O87" s="15" t="n">
        <v>15</v>
      </c>
      <c r="P87" s="16" t="n">
        <v>2.56849315068493</v>
      </c>
      <c r="Q87" s="15" t="n">
        <v>1</v>
      </c>
      <c r="R87" s="16" t="n">
        <v>0.171232876712329</v>
      </c>
      <c r="S87" s="15" t="n">
        <v>0</v>
      </c>
      <c r="T87" s="16" t="n">
        <v>0</v>
      </c>
      <c r="U87" s="15" t="n">
        <v>13</v>
      </c>
      <c r="V87" s="16" t="n">
        <v>2.22602739726027</v>
      </c>
    </row>
    <row r="88" customFormat="false" ht="12.75" hidden="false" customHeight="false" outlineLevel="0" collapsed="false">
      <c r="A88" s="14" t="s">
        <v>100</v>
      </c>
      <c r="B88" s="15" t="n">
        <v>234</v>
      </c>
      <c r="C88" s="15" t="n">
        <v>0</v>
      </c>
      <c r="D88" s="16" t="n">
        <v>0</v>
      </c>
      <c r="E88" s="15" t="n">
        <v>58</v>
      </c>
      <c r="F88" s="16" t="n">
        <v>24.7863247863248</v>
      </c>
      <c r="G88" s="15" t="n">
        <v>74</v>
      </c>
      <c r="H88" s="16" t="n">
        <v>31.6239316239316</v>
      </c>
      <c r="I88" s="15" t="n">
        <v>44</v>
      </c>
      <c r="J88" s="16" t="n">
        <v>18.8034188034188</v>
      </c>
      <c r="K88" s="15" t="n">
        <v>30</v>
      </c>
      <c r="L88" s="16" t="n">
        <v>12.8205128205128</v>
      </c>
      <c r="M88" s="15" t="n">
        <v>17</v>
      </c>
      <c r="N88" s="16" t="n">
        <v>7.26495726495727</v>
      </c>
      <c r="O88" s="15" t="n">
        <v>9</v>
      </c>
      <c r="P88" s="16" t="n">
        <v>3.84615384615385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2</v>
      </c>
      <c r="V88" s="16" t="n">
        <v>0.854700854700855</v>
      </c>
    </row>
    <row r="89" customFormat="false" ht="12.75" hidden="false" customHeight="false" outlineLevel="0" collapsed="false">
      <c r="A89" s="14" t="s">
        <v>101</v>
      </c>
      <c r="B89" s="15" t="n">
        <v>197</v>
      </c>
      <c r="C89" s="15" t="n">
        <v>4</v>
      </c>
      <c r="D89" s="16" t="n">
        <v>2.03045685279188</v>
      </c>
      <c r="E89" s="15" t="n">
        <v>47</v>
      </c>
      <c r="F89" s="16" t="n">
        <v>23.8578680203046</v>
      </c>
      <c r="G89" s="15" t="n">
        <v>47</v>
      </c>
      <c r="H89" s="16" t="n">
        <v>23.8578680203046</v>
      </c>
      <c r="I89" s="15" t="n">
        <v>39</v>
      </c>
      <c r="J89" s="16" t="n">
        <v>19.7969543147208</v>
      </c>
      <c r="K89" s="15" t="n">
        <v>30</v>
      </c>
      <c r="L89" s="16" t="n">
        <v>15.2284263959391</v>
      </c>
      <c r="M89" s="15" t="n">
        <v>21</v>
      </c>
      <c r="N89" s="16" t="n">
        <v>10.6598984771574</v>
      </c>
      <c r="O89" s="15" t="n">
        <v>8</v>
      </c>
      <c r="P89" s="16" t="n">
        <v>4.06091370558376</v>
      </c>
      <c r="Q89" s="15" t="n">
        <v>1</v>
      </c>
      <c r="R89" s="16" t="n">
        <v>0.50761421319797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496</v>
      </c>
      <c r="C90" s="15" t="n">
        <v>2</v>
      </c>
      <c r="D90" s="16" t="n">
        <v>0.403225806451613</v>
      </c>
      <c r="E90" s="15" t="n">
        <v>61</v>
      </c>
      <c r="F90" s="16" t="n">
        <v>12.2983870967742</v>
      </c>
      <c r="G90" s="15" t="n">
        <v>152</v>
      </c>
      <c r="H90" s="16" t="n">
        <v>30.6451612903226</v>
      </c>
      <c r="I90" s="15" t="n">
        <v>117</v>
      </c>
      <c r="J90" s="16" t="n">
        <v>23.5887096774194</v>
      </c>
      <c r="K90" s="15" t="n">
        <v>85</v>
      </c>
      <c r="L90" s="16" t="n">
        <v>17.1370967741935</v>
      </c>
      <c r="M90" s="15" t="n">
        <v>49</v>
      </c>
      <c r="N90" s="16" t="n">
        <v>9.87903225806452</v>
      </c>
      <c r="O90" s="15" t="n">
        <v>23</v>
      </c>
      <c r="P90" s="16" t="n">
        <v>4.63709677419355</v>
      </c>
      <c r="Q90" s="15" t="n">
        <v>0</v>
      </c>
      <c r="R90" s="16" t="n">
        <v>0</v>
      </c>
      <c r="S90" s="15" t="n">
        <v>0</v>
      </c>
      <c r="T90" s="16" t="n">
        <v>0</v>
      </c>
      <c r="U90" s="15" t="n">
        <v>7</v>
      </c>
      <c r="V90" s="16" t="n">
        <v>1.41129032258065</v>
      </c>
    </row>
    <row r="91" customFormat="false" ht="12.75" hidden="false" customHeight="false" outlineLevel="0" collapsed="false">
      <c r="A91" s="14" t="s">
        <v>103</v>
      </c>
      <c r="B91" s="15" t="n">
        <v>99</v>
      </c>
      <c r="C91" s="15" t="n">
        <v>0</v>
      </c>
      <c r="D91" s="16" t="n">
        <v>0</v>
      </c>
      <c r="E91" s="15" t="n">
        <v>20</v>
      </c>
      <c r="F91" s="16" t="n">
        <v>20.2020202020202</v>
      </c>
      <c r="G91" s="15" t="n">
        <v>33</v>
      </c>
      <c r="H91" s="16" t="n">
        <v>33.3333333333333</v>
      </c>
      <c r="I91" s="15" t="n">
        <v>14</v>
      </c>
      <c r="J91" s="16" t="n">
        <v>14.1414141414141</v>
      </c>
      <c r="K91" s="15" t="n">
        <v>13</v>
      </c>
      <c r="L91" s="16" t="n">
        <v>13.1313131313131</v>
      </c>
      <c r="M91" s="15" t="n">
        <v>13</v>
      </c>
      <c r="N91" s="16" t="n">
        <v>13.1313131313131</v>
      </c>
      <c r="O91" s="15" t="n">
        <v>6</v>
      </c>
      <c r="P91" s="16" t="n">
        <v>6.06060606060606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450</v>
      </c>
      <c r="C92" s="15" t="n">
        <v>3</v>
      </c>
      <c r="D92" s="16" t="n">
        <v>0.666666666666667</v>
      </c>
      <c r="E92" s="15" t="n">
        <v>72</v>
      </c>
      <c r="F92" s="16" t="n">
        <v>16</v>
      </c>
      <c r="G92" s="15" t="n">
        <v>133</v>
      </c>
      <c r="H92" s="16" t="n">
        <v>29.5555555555556</v>
      </c>
      <c r="I92" s="15" t="n">
        <v>120</v>
      </c>
      <c r="J92" s="16" t="n">
        <v>26.6666666666667</v>
      </c>
      <c r="K92" s="15" t="n">
        <v>72</v>
      </c>
      <c r="L92" s="16" t="n">
        <v>16</v>
      </c>
      <c r="M92" s="15" t="n">
        <v>35</v>
      </c>
      <c r="N92" s="16" t="n">
        <v>7.77777777777778</v>
      </c>
      <c r="O92" s="15" t="n">
        <v>10</v>
      </c>
      <c r="P92" s="16" t="n">
        <v>2.22222222222222</v>
      </c>
      <c r="Q92" s="15" t="n">
        <v>1</v>
      </c>
      <c r="R92" s="16" t="n">
        <v>0.222222222222222</v>
      </c>
      <c r="S92" s="15" t="n">
        <v>0</v>
      </c>
      <c r="T92" s="16" t="n">
        <v>0</v>
      </c>
      <c r="U92" s="15" t="n">
        <v>4</v>
      </c>
      <c r="V92" s="16" t="n">
        <v>0.888888888888889</v>
      </c>
    </row>
    <row r="93" customFormat="false" ht="12.75" hidden="false" customHeight="false" outlineLevel="0" collapsed="false">
      <c r="A93" s="14" t="s">
        <v>105</v>
      </c>
      <c r="B93" s="15" t="n">
        <v>60</v>
      </c>
      <c r="C93" s="15" t="n">
        <v>0</v>
      </c>
      <c r="D93" s="16" t="n">
        <v>0</v>
      </c>
      <c r="E93" s="15" t="n">
        <v>12</v>
      </c>
      <c r="F93" s="16" t="n">
        <v>20</v>
      </c>
      <c r="G93" s="15" t="n">
        <v>16</v>
      </c>
      <c r="H93" s="16" t="n">
        <v>26.6666666666667</v>
      </c>
      <c r="I93" s="15" t="n">
        <v>16</v>
      </c>
      <c r="J93" s="16" t="n">
        <v>26.6666666666667</v>
      </c>
      <c r="K93" s="15" t="n">
        <v>9</v>
      </c>
      <c r="L93" s="16" t="n">
        <v>15</v>
      </c>
      <c r="M93" s="15" t="n">
        <v>7</v>
      </c>
      <c r="N93" s="16" t="n">
        <v>11.6666666666667</v>
      </c>
      <c r="O93" s="15" t="n">
        <v>0</v>
      </c>
      <c r="P93" s="16" t="n">
        <v>0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706</v>
      </c>
      <c r="C94" s="15" t="n">
        <v>3</v>
      </c>
      <c r="D94" s="16" t="n">
        <v>0.424929178470255</v>
      </c>
      <c r="E94" s="15" t="n">
        <v>152</v>
      </c>
      <c r="F94" s="16" t="n">
        <v>21.5297450424929</v>
      </c>
      <c r="G94" s="15" t="n">
        <v>208</v>
      </c>
      <c r="H94" s="16" t="n">
        <v>29.4617563739377</v>
      </c>
      <c r="I94" s="15" t="n">
        <v>171</v>
      </c>
      <c r="J94" s="16" t="n">
        <v>24.2209631728045</v>
      </c>
      <c r="K94" s="15" t="n">
        <v>109</v>
      </c>
      <c r="L94" s="16" t="n">
        <v>15.4390934844193</v>
      </c>
      <c r="M94" s="15" t="n">
        <v>45</v>
      </c>
      <c r="N94" s="16" t="n">
        <v>6.37393767705382</v>
      </c>
      <c r="O94" s="15" t="n">
        <v>14</v>
      </c>
      <c r="P94" s="16" t="n">
        <v>1.98300283286119</v>
      </c>
      <c r="Q94" s="15" t="n">
        <v>0</v>
      </c>
      <c r="R94" s="16" t="n">
        <v>0</v>
      </c>
      <c r="S94" s="15" t="n">
        <v>0</v>
      </c>
      <c r="T94" s="16" t="n">
        <v>0</v>
      </c>
      <c r="U94" s="15" t="n">
        <v>4</v>
      </c>
      <c r="V94" s="16" t="n">
        <v>0.56657223796034</v>
      </c>
    </row>
    <row r="95" customFormat="false" ht="12.75" hidden="false" customHeight="false" outlineLevel="0" collapsed="false">
      <c r="A95" s="14" t="s">
        <v>107</v>
      </c>
      <c r="B95" s="15" t="n">
        <v>302</v>
      </c>
      <c r="C95" s="15" t="n">
        <v>3</v>
      </c>
      <c r="D95" s="16" t="n">
        <v>0.993377483443709</v>
      </c>
      <c r="E95" s="15" t="n">
        <v>69</v>
      </c>
      <c r="F95" s="16" t="n">
        <v>22.8476821192053</v>
      </c>
      <c r="G95" s="15" t="n">
        <v>86</v>
      </c>
      <c r="H95" s="16" t="n">
        <v>28.476821192053</v>
      </c>
      <c r="I95" s="15" t="n">
        <v>51</v>
      </c>
      <c r="J95" s="16" t="n">
        <v>16.887417218543</v>
      </c>
      <c r="K95" s="15" t="n">
        <v>55</v>
      </c>
      <c r="L95" s="16" t="n">
        <v>18.2119205298013</v>
      </c>
      <c r="M95" s="15" t="n">
        <v>28</v>
      </c>
      <c r="N95" s="16" t="n">
        <v>9.27152317880795</v>
      </c>
      <c r="O95" s="15" t="n">
        <v>8</v>
      </c>
      <c r="P95" s="16" t="n">
        <v>2.64900662251656</v>
      </c>
      <c r="Q95" s="15" t="n">
        <v>1</v>
      </c>
      <c r="R95" s="16" t="n">
        <v>0.33112582781457</v>
      </c>
      <c r="S95" s="15" t="n">
        <v>0</v>
      </c>
      <c r="T95" s="16" t="n">
        <v>0</v>
      </c>
      <c r="U95" s="15" t="n">
        <v>1</v>
      </c>
      <c r="V95" s="16" t="n">
        <v>0.33112582781457</v>
      </c>
    </row>
    <row r="96" customFormat="false" ht="12.75" hidden="false" customHeight="false" outlineLevel="0" collapsed="false">
      <c r="A96" s="14" t="s">
        <v>108</v>
      </c>
      <c r="B96" s="15" t="n">
        <v>667</v>
      </c>
      <c r="C96" s="15" t="n">
        <v>2</v>
      </c>
      <c r="D96" s="16" t="n">
        <v>0.299850074962519</v>
      </c>
      <c r="E96" s="15" t="n">
        <v>138</v>
      </c>
      <c r="F96" s="16" t="n">
        <v>20.6896551724138</v>
      </c>
      <c r="G96" s="15" t="n">
        <v>174</v>
      </c>
      <c r="H96" s="16" t="n">
        <v>26.0869565217391</v>
      </c>
      <c r="I96" s="15" t="n">
        <v>147</v>
      </c>
      <c r="J96" s="16" t="n">
        <v>22.0389805097451</v>
      </c>
      <c r="K96" s="15" t="n">
        <v>118</v>
      </c>
      <c r="L96" s="16" t="n">
        <v>17.6911544227886</v>
      </c>
      <c r="M96" s="15" t="n">
        <v>57</v>
      </c>
      <c r="N96" s="16" t="n">
        <v>8.54572713643178</v>
      </c>
      <c r="O96" s="15" t="n">
        <v>20</v>
      </c>
      <c r="P96" s="16" t="n">
        <v>2.99850074962519</v>
      </c>
      <c r="Q96" s="15" t="n">
        <v>1</v>
      </c>
      <c r="R96" s="16" t="n">
        <v>0.149925037481259</v>
      </c>
      <c r="S96" s="15" t="n">
        <v>0</v>
      </c>
      <c r="T96" s="16" t="n">
        <v>0</v>
      </c>
      <c r="U96" s="15" t="n">
        <v>10</v>
      </c>
      <c r="V96" s="16" t="n">
        <v>1.49925037481259</v>
      </c>
    </row>
    <row r="97" customFormat="false" ht="12.75" hidden="false" customHeight="false" outlineLevel="0" collapsed="false">
      <c r="A97" s="14" t="s">
        <v>109</v>
      </c>
      <c r="B97" s="15" t="n">
        <v>155</v>
      </c>
      <c r="C97" s="15" t="n">
        <v>5</v>
      </c>
      <c r="D97" s="16" t="n">
        <v>3.2258064516129</v>
      </c>
      <c r="E97" s="15" t="n">
        <v>40</v>
      </c>
      <c r="F97" s="16" t="n">
        <v>25.8064516129032</v>
      </c>
      <c r="G97" s="15" t="n">
        <v>41</v>
      </c>
      <c r="H97" s="16" t="n">
        <v>26.4516129032258</v>
      </c>
      <c r="I97" s="15" t="n">
        <v>29</v>
      </c>
      <c r="J97" s="16" t="n">
        <v>18.7096774193548</v>
      </c>
      <c r="K97" s="15" t="n">
        <v>22</v>
      </c>
      <c r="L97" s="16" t="n">
        <v>14.1935483870968</v>
      </c>
      <c r="M97" s="15" t="n">
        <v>7</v>
      </c>
      <c r="N97" s="16" t="n">
        <v>4.51612903225806</v>
      </c>
      <c r="O97" s="15" t="n">
        <v>7</v>
      </c>
      <c r="P97" s="16" t="n">
        <v>4.51612903225806</v>
      </c>
      <c r="Q97" s="15" t="n">
        <v>3</v>
      </c>
      <c r="R97" s="16" t="n">
        <v>1.93548387096774</v>
      </c>
      <c r="S97" s="15" t="n">
        <v>0</v>
      </c>
      <c r="T97" s="16" t="n">
        <v>0</v>
      </c>
      <c r="U97" s="15" t="n">
        <v>1</v>
      </c>
      <c r="V97" s="16" t="n">
        <v>0.645161290322581</v>
      </c>
    </row>
    <row r="98" customFormat="false" ht="12.75" hidden="false" customHeight="false" outlineLevel="0" collapsed="false">
      <c r="A98" s="14" t="s">
        <v>110</v>
      </c>
      <c r="B98" s="15" t="n">
        <v>1465</v>
      </c>
      <c r="C98" s="15" t="n">
        <v>6</v>
      </c>
      <c r="D98" s="16" t="n">
        <v>0.409556313993174</v>
      </c>
      <c r="E98" s="15" t="n">
        <v>280</v>
      </c>
      <c r="F98" s="16" t="n">
        <v>19.1126279863481</v>
      </c>
      <c r="G98" s="15" t="n">
        <v>433</v>
      </c>
      <c r="H98" s="16" t="n">
        <v>29.5563139931741</v>
      </c>
      <c r="I98" s="15" t="n">
        <v>346</v>
      </c>
      <c r="J98" s="16" t="n">
        <v>23.617747440273</v>
      </c>
      <c r="K98" s="15" t="n">
        <v>227</v>
      </c>
      <c r="L98" s="16" t="n">
        <v>15.4948805460751</v>
      </c>
      <c r="M98" s="15" t="n">
        <v>113</v>
      </c>
      <c r="N98" s="16" t="n">
        <v>7.71331058020478</v>
      </c>
      <c r="O98" s="15" t="n">
        <v>44</v>
      </c>
      <c r="P98" s="16" t="n">
        <v>3.00341296928328</v>
      </c>
      <c r="Q98" s="15" t="n">
        <v>0</v>
      </c>
      <c r="R98" s="16" t="n">
        <v>0</v>
      </c>
      <c r="S98" s="15" t="n">
        <v>0</v>
      </c>
      <c r="T98" s="16" t="n">
        <v>0</v>
      </c>
      <c r="U98" s="15" t="n">
        <v>16</v>
      </c>
      <c r="V98" s="16" t="n">
        <v>1.09215017064846</v>
      </c>
    </row>
    <row r="99" customFormat="false" ht="12.75" hidden="false" customHeight="false" outlineLevel="0" collapsed="false">
      <c r="A99" s="14" t="s">
        <v>111</v>
      </c>
      <c r="B99" s="15" t="n">
        <v>177</v>
      </c>
      <c r="C99" s="15" t="n">
        <v>4</v>
      </c>
      <c r="D99" s="16" t="n">
        <v>2.25988700564972</v>
      </c>
      <c r="E99" s="15" t="n">
        <v>43</v>
      </c>
      <c r="F99" s="16" t="n">
        <v>24.2937853107345</v>
      </c>
      <c r="G99" s="15" t="n">
        <v>47</v>
      </c>
      <c r="H99" s="16" t="n">
        <v>26.5536723163842</v>
      </c>
      <c r="I99" s="15" t="n">
        <v>40</v>
      </c>
      <c r="J99" s="16" t="n">
        <v>22.5988700564972</v>
      </c>
      <c r="K99" s="15" t="n">
        <v>25</v>
      </c>
      <c r="L99" s="16" t="n">
        <v>14.1242937853107</v>
      </c>
      <c r="M99" s="15" t="n">
        <v>14</v>
      </c>
      <c r="N99" s="16" t="n">
        <v>7.90960451977401</v>
      </c>
      <c r="O99" s="15" t="n">
        <v>2</v>
      </c>
      <c r="P99" s="16" t="n">
        <v>1.12994350282486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2</v>
      </c>
      <c r="V99" s="16" t="n">
        <v>1.12994350282486</v>
      </c>
    </row>
    <row r="100" customFormat="false" ht="12.75" hidden="false" customHeight="false" outlineLevel="0" collapsed="false">
      <c r="A100" s="14" t="s">
        <v>112</v>
      </c>
      <c r="B100" s="15" t="n">
        <v>119</v>
      </c>
      <c r="C100" s="15" t="n">
        <v>2</v>
      </c>
      <c r="D100" s="16" t="n">
        <v>1.68067226890756</v>
      </c>
      <c r="E100" s="15" t="n">
        <v>35</v>
      </c>
      <c r="F100" s="16" t="n">
        <v>29.4117647058824</v>
      </c>
      <c r="G100" s="15" t="n">
        <v>32</v>
      </c>
      <c r="H100" s="16" t="n">
        <v>26.890756302521</v>
      </c>
      <c r="I100" s="15" t="n">
        <v>27</v>
      </c>
      <c r="J100" s="16" t="n">
        <v>22.6890756302521</v>
      </c>
      <c r="K100" s="15" t="n">
        <v>9</v>
      </c>
      <c r="L100" s="16" t="n">
        <v>7.56302521008403</v>
      </c>
      <c r="M100" s="15" t="n">
        <v>9</v>
      </c>
      <c r="N100" s="16" t="n">
        <v>7.56302521008403</v>
      </c>
      <c r="O100" s="15" t="n">
        <v>2</v>
      </c>
      <c r="P100" s="16" t="n">
        <v>1.68067226890756</v>
      </c>
      <c r="Q100" s="15" t="n">
        <v>2</v>
      </c>
      <c r="R100" s="16" t="n">
        <v>1.68067226890756</v>
      </c>
      <c r="S100" s="15" t="n">
        <v>0</v>
      </c>
      <c r="T100" s="16" t="n">
        <v>0</v>
      </c>
      <c r="U100" s="15" t="n">
        <v>1</v>
      </c>
      <c r="V100" s="16" t="n">
        <v>0.840336134453782</v>
      </c>
    </row>
    <row r="101" customFormat="false" ht="12.75" hidden="false" customHeight="false" outlineLevel="0" collapsed="false">
      <c r="A101" s="14" t="s">
        <v>113</v>
      </c>
      <c r="B101" s="15" t="n">
        <v>221</v>
      </c>
      <c r="C101" s="15" t="n">
        <v>3</v>
      </c>
      <c r="D101" s="16" t="n">
        <v>1.35746606334842</v>
      </c>
      <c r="E101" s="15" t="n">
        <v>57</v>
      </c>
      <c r="F101" s="16" t="n">
        <v>25.7918552036199</v>
      </c>
      <c r="G101" s="15" t="n">
        <v>58</v>
      </c>
      <c r="H101" s="16" t="n">
        <v>26.2443438914027</v>
      </c>
      <c r="I101" s="15" t="n">
        <v>48</v>
      </c>
      <c r="J101" s="16" t="n">
        <v>21.7194570135747</v>
      </c>
      <c r="K101" s="15" t="n">
        <v>29</v>
      </c>
      <c r="L101" s="16" t="n">
        <v>13.1221719457014</v>
      </c>
      <c r="M101" s="15" t="n">
        <v>13</v>
      </c>
      <c r="N101" s="16" t="n">
        <v>5.88235294117647</v>
      </c>
      <c r="O101" s="15" t="n">
        <v>11</v>
      </c>
      <c r="P101" s="16" t="n">
        <v>4.97737556561086</v>
      </c>
      <c r="Q101" s="15" t="n">
        <v>1</v>
      </c>
      <c r="R101" s="16" t="n">
        <v>0.452488687782806</v>
      </c>
      <c r="S101" s="15" t="n">
        <v>0</v>
      </c>
      <c r="T101" s="16" t="n">
        <v>0</v>
      </c>
      <c r="U101" s="15" t="n">
        <v>1</v>
      </c>
      <c r="V101" s="16" t="n">
        <v>0.452488687782806</v>
      </c>
    </row>
    <row r="102" customFormat="false" ht="12.75" hidden="false" customHeight="false" outlineLevel="0" collapsed="false">
      <c r="A102" s="14" t="s">
        <v>114</v>
      </c>
      <c r="B102" s="15" t="n">
        <v>189</v>
      </c>
      <c r="C102" s="15" t="n">
        <v>4</v>
      </c>
      <c r="D102" s="16" t="n">
        <v>2.11640211640212</v>
      </c>
      <c r="E102" s="15" t="n">
        <v>49</v>
      </c>
      <c r="F102" s="16" t="n">
        <v>25.9259259259259</v>
      </c>
      <c r="G102" s="15" t="n">
        <v>51</v>
      </c>
      <c r="H102" s="16" t="n">
        <v>26.984126984127</v>
      </c>
      <c r="I102" s="15" t="n">
        <v>40</v>
      </c>
      <c r="J102" s="16" t="n">
        <v>21.1640211640212</v>
      </c>
      <c r="K102" s="15" t="n">
        <v>24</v>
      </c>
      <c r="L102" s="16" t="n">
        <v>12.6984126984127</v>
      </c>
      <c r="M102" s="15" t="n">
        <v>12</v>
      </c>
      <c r="N102" s="16" t="n">
        <v>6.34920634920635</v>
      </c>
      <c r="O102" s="15" t="n">
        <v>6</v>
      </c>
      <c r="P102" s="16" t="n">
        <v>3.17460317460317</v>
      </c>
      <c r="Q102" s="15" t="n">
        <v>2</v>
      </c>
      <c r="R102" s="16" t="n">
        <v>1.05820105820106</v>
      </c>
      <c r="S102" s="15" t="n">
        <v>0</v>
      </c>
      <c r="T102" s="16" t="n">
        <v>0</v>
      </c>
      <c r="U102" s="15" t="n">
        <v>1</v>
      </c>
      <c r="V102" s="16" t="n">
        <v>0.529100529100529</v>
      </c>
    </row>
    <row r="103" customFormat="false" ht="12.75" hidden="false" customHeight="false" outlineLevel="0" collapsed="false">
      <c r="A103" s="14" t="s">
        <v>115</v>
      </c>
      <c r="B103" s="15" t="n">
        <v>269</v>
      </c>
      <c r="C103" s="15" t="n">
        <v>1</v>
      </c>
      <c r="D103" s="16" t="n">
        <v>0.371747211895911</v>
      </c>
      <c r="E103" s="15" t="n">
        <v>54</v>
      </c>
      <c r="F103" s="16" t="n">
        <v>20.0743494423792</v>
      </c>
      <c r="G103" s="15" t="n">
        <v>77</v>
      </c>
      <c r="H103" s="16" t="n">
        <v>28.6245353159851</v>
      </c>
      <c r="I103" s="15" t="n">
        <v>68</v>
      </c>
      <c r="J103" s="16" t="n">
        <v>25.2788104089219</v>
      </c>
      <c r="K103" s="15" t="n">
        <v>34</v>
      </c>
      <c r="L103" s="16" t="n">
        <v>12.639405204461</v>
      </c>
      <c r="M103" s="15" t="n">
        <v>23</v>
      </c>
      <c r="N103" s="16" t="n">
        <v>8.55018587360595</v>
      </c>
      <c r="O103" s="15" t="n">
        <v>8</v>
      </c>
      <c r="P103" s="16" t="n">
        <v>2.97397769516729</v>
      </c>
      <c r="Q103" s="15" t="n">
        <v>1</v>
      </c>
      <c r="R103" s="16" t="n">
        <v>0.371747211895911</v>
      </c>
      <c r="S103" s="15" t="n">
        <v>0</v>
      </c>
      <c r="T103" s="16" t="n">
        <v>0</v>
      </c>
      <c r="U103" s="15" t="n">
        <v>3</v>
      </c>
      <c r="V103" s="16" t="n">
        <v>1.11524163568773</v>
      </c>
    </row>
    <row r="104" customFormat="false" ht="12.75" hidden="false" customHeight="false" outlineLevel="0" collapsed="false">
      <c r="A104" s="14" t="s">
        <v>116</v>
      </c>
      <c r="B104" s="15" t="n">
        <v>527</v>
      </c>
      <c r="C104" s="15" t="n">
        <v>9</v>
      </c>
      <c r="D104" s="16" t="n">
        <v>1.70777988614801</v>
      </c>
      <c r="E104" s="15" t="n">
        <v>142</v>
      </c>
      <c r="F104" s="16" t="n">
        <v>26.9449715370019</v>
      </c>
      <c r="G104" s="15" t="n">
        <v>152</v>
      </c>
      <c r="H104" s="16" t="n">
        <v>28.842504743833</v>
      </c>
      <c r="I104" s="15" t="n">
        <v>100</v>
      </c>
      <c r="J104" s="16" t="n">
        <v>18.9753320683112</v>
      </c>
      <c r="K104" s="15" t="n">
        <v>63</v>
      </c>
      <c r="L104" s="16" t="n">
        <v>11.9544592030361</v>
      </c>
      <c r="M104" s="15" t="n">
        <v>43</v>
      </c>
      <c r="N104" s="16" t="n">
        <v>8.15939278937381</v>
      </c>
      <c r="O104" s="15" t="n">
        <v>13</v>
      </c>
      <c r="P104" s="16" t="n">
        <v>2.46679316888046</v>
      </c>
      <c r="Q104" s="15" t="n">
        <v>1</v>
      </c>
      <c r="R104" s="16" t="n">
        <v>0.189753320683112</v>
      </c>
      <c r="S104" s="15" t="n">
        <v>0</v>
      </c>
      <c r="T104" s="16" t="n">
        <v>0</v>
      </c>
      <c r="U104" s="15" t="n">
        <v>4</v>
      </c>
      <c r="V104" s="16" t="n">
        <v>0.759013282732448</v>
      </c>
    </row>
    <row r="105" customFormat="false" ht="12.75" hidden="false" customHeight="false" outlineLevel="0" collapsed="false">
      <c r="A105" s="18" t="s">
        <v>117</v>
      </c>
      <c r="B105" s="10" t="n">
        <v>5012</v>
      </c>
      <c r="C105" s="12" t="n">
        <v>59</v>
      </c>
      <c r="D105" s="13" t="n">
        <v>1.17717478052674</v>
      </c>
      <c r="E105" s="12" t="n">
        <v>1435</v>
      </c>
      <c r="F105" s="13" t="n">
        <v>28.6312849162011</v>
      </c>
      <c r="G105" s="6" t="n">
        <v>1366</v>
      </c>
      <c r="H105" s="8" t="n">
        <v>27.2545889864326</v>
      </c>
      <c r="I105" s="12" t="n">
        <v>928</v>
      </c>
      <c r="J105" s="13" t="n">
        <v>18.5155626496409</v>
      </c>
      <c r="K105" s="12" t="n">
        <v>616</v>
      </c>
      <c r="L105" s="13" t="n">
        <v>12.2905027932961</v>
      </c>
      <c r="M105" s="6" t="n">
        <v>380</v>
      </c>
      <c r="N105" s="8" t="n">
        <v>7.58180367118915</v>
      </c>
      <c r="O105" s="12" t="n">
        <v>153</v>
      </c>
      <c r="P105" s="13" t="n">
        <v>3.05267358339984</v>
      </c>
      <c r="Q105" s="12" t="n">
        <v>12</v>
      </c>
      <c r="R105" s="13" t="n">
        <v>0.239425379090184</v>
      </c>
      <c r="S105" s="6" t="n">
        <v>1</v>
      </c>
      <c r="T105" s="8" t="n">
        <v>0.019952114924182</v>
      </c>
      <c r="U105" s="12" t="n">
        <v>62</v>
      </c>
      <c r="V105" s="13" t="n">
        <v>1.23703112529928</v>
      </c>
    </row>
    <row r="106" customFormat="false" ht="12.75" hidden="false" customHeight="false" outlineLevel="0" collapsed="false">
      <c r="A106" s="23" t="s">
        <v>118</v>
      </c>
      <c r="B106" s="24" t="n">
        <v>382</v>
      </c>
      <c r="C106" s="15" t="n">
        <v>7</v>
      </c>
      <c r="D106" s="16" t="n">
        <v>1.83246073298429</v>
      </c>
      <c r="E106" s="15" t="n">
        <v>105</v>
      </c>
      <c r="F106" s="16" t="n">
        <v>27.4869109947644</v>
      </c>
      <c r="G106" s="24" t="n">
        <v>108</v>
      </c>
      <c r="H106" s="25" t="n">
        <v>28.2722513089005</v>
      </c>
      <c r="I106" s="15" t="n">
        <v>77</v>
      </c>
      <c r="J106" s="16" t="n">
        <v>20.1570680628272</v>
      </c>
      <c r="K106" s="15" t="n">
        <v>40</v>
      </c>
      <c r="L106" s="16" t="n">
        <v>10.4712041884817</v>
      </c>
      <c r="M106" s="24" t="n">
        <v>33</v>
      </c>
      <c r="N106" s="25" t="n">
        <v>8.63874345549738</v>
      </c>
      <c r="O106" s="15" t="n">
        <v>8</v>
      </c>
      <c r="P106" s="16" t="n">
        <v>2.09424083769634</v>
      </c>
      <c r="Q106" s="15" t="n">
        <v>1</v>
      </c>
      <c r="R106" s="16" t="n">
        <v>0.261780104712042</v>
      </c>
      <c r="S106" s="24" t="n">
        <v>0</v>
      </c>
      <c r="T106" s="25" t="n">
        <v>0</v>
      </c>
      <c r="U106" s="15" t="n">
        <v>3</v>
      </c>
      <c r="V106" s="16" t="n">
        <v>0.785340314136126</v>
      </c>
    </row>
    <row r="107" customFormat="false" ht="12.75" hidden="false" customHeight="false" outlineLevel="0" collapsed="false">
      <c r="A107" s="23" t="s">
        <v>119</v>
      </c>
      <c r="B107" s="24" t="n">
        <v>617</v>
      </c>
      <c r="C107" s="15" t="n">
        <v>5</v>
      </c>
      <c r="D107" s="16" t="n">
        <v>0.810372771474878</v>
      </c>
      <c r="E107" s="15" t="n">
        <v>154</v>
      </c>
      <c r="F107" s="16" t="n">
        <v>24.9594813614263</v>
      </c>
      <c r="G107" s="24" t="n">
        <v>157</v>
      </c>
      <c r="H107" s="25" t="n">
        <v>25.4457050243112</v>
      </c>
      <c r="I107" s="15" t="n">
        <v>129</v>
      </c>
      <c r="J107" s="16" t="n">
        <v>20.9076175040519</v>
      </c>
      <c r="K107" s="15" t="n">
        <v>85</v>
      </c>
      <c r="L107" s="16" t="n">
        <v>13.7763371150729</v>
      </c>
      <c r="M107" s="24" t="n">
        <v>56</v>
      </c>
      <c r="N107" s="25" t="n">
        <v>9.07617504051864</v>
      </c>
      <c r="O107" s="15" t="n">
        <v>17</v>
      </c>
      <c r="P107" s="16" t="n">
        <v>2.75526742301459</v>
      </c>
      <c r="Q107" s="15" t="n">
        <v>0</v>
      </c>
      <c r="R107" s="16" t="n">
        <v>0</v>
      </c>
      <c r="S107" s="24" t="n">
        <v>1</v>
      </c>
      <c r="T107" s="25" t="n">
        <v>0.162074554294976</v>
      </c>
      <c r="U107" s="15" t="n">
        <v>13</v>
      </c>
      <c r="V107" s="16" t="n">
        <v>2.10696920583468</v>
      </c>
    </row>
    <row r="108" customFormat="false" ht="12.75" hidden="false" customHeight="false" outlineLevel="0" collapsed="false">
      <c r="A108" s="23" t="s">
        <v>120</v>
      </c>
      <c r="B108" s="24" t="n">
        <v>83</v>
      </c>
      <c r="C108" s="15" t="n">
        <v>0</v>
      </c>
      <c r="D108" s="16" t="n">
        <v>0</v>
      </c>
      <c r="E108" s="15" t="n">
        <v>28</v>
      </c>
      <c r="F108" s="16" t="n">
        <v>33.7349397590361</v>
      </c>
      <c r="G108" s="24" t="n">
        <v>21</v>
      </c>
      <c r="H108" s="25" t="n">
        <v>25.3012048192771</v>
      </c>
      <c r="I108" s="15" t="n">
        <v>12</v>
      </c>
      <c r="J108" s="16" t="n">
        <v>14.4578313253012</v>
      </c>
      <c r="K108" s="15" t="n">
        <v>12</v>
      </c>
      <c r="L108" s="16" t="n">
        <v>14.4578313253012</v>
      </c>
      <c r="M108" s="24" t="n">
        <v>5</v>
      </c>
      <c r="N108" s="25" t="n">
        <v>6.02409638554217</v>
      </c>
      <c r="O108" s="15" t="n">
        <v>4</v>
      </c>
      <c r="P108" s="16" t="n">
        <v>4.81927710843374</v>
      </c>
      <c r="Q108" s="15" t="n">
        <v>0</v>
      </c>
      <c r="R108" s="16" t="n">
        <v>0</v>
      </c>
      <c r="S108" s="24" t="n">
        <v>0</v>
      </c>
      <c r="T108" s="25" t="n">
        <v>0</v>
      </c>
      <c r="U108" s="15" t="n">
        <v>1</v>
      </c>
      <c r="V108" s="16" t="n">
        <v>1.20481927710843</v>
      </c>
    </row>
    <row r="109" customFormat="false" ht="12.75" hidden="false" customHeight="false" outlineLevel="0" collapsed="false">
      <c r="A109" s="23" t="s">
        <v>121</v>
      </c>
      <c r="B109" s="24" t="n">
        <v>163</v>
      </c>
      <c r="C109" s="15" t="n">
        <v>1</v>
      </c>
      <c r="D109" s="16" t="n">
        <v>0.613496932515337</v>
      </c>
      <c r="E109" s="15" t="n">
        <v>46</v>
      </c>
      <c r="F109" s="16" t="n">
        <v>28.2208588957055</v>
      </c>
      <c r="G109" s="24" t="n">
        <v>56</v>
      </c>
      <c r="H109" s="25" t="n">
        <v>34.3558282208589</v>
      </c>
      <c r="I109" s="15" t="n">
        <v>19</v>
      </c>
      <c r="J109" s="16" t="n">
        <v>11.6564417177914</v>
      </c>
      <c r="K109" s="15" t="n">
        <v>20</v>
      </c>
      <c r="L109" s="16" t="n">
        <v>12.2699386503067</v>
      </c>
      <c r="M109" s="24" t="n">
        <v>15</v>
      </c>
      <c r="N109" s="25" t="n">
        <v>9.20245398773006</v>
      </c>
      <c r="O109" s="15" t="n">
        <v>4</v>
      </c>
      <c r="P109" s="16" t="n">
        <v>2.45398773006135</v>
      </c>
      <c r="Q109" s="15" t="n">
        <v>0</v>
      </c>
      <c r="R109" s="16" t="n">
        <v>0</v>
      </c>
      <c r="S109" s="24" t="n">
        <v>0</v>
      </c>
      <c r="T109" s="25" t="n">
        <v>0</v>
      </c>
      <c r="U109" s="15" t="n">
        <v>2</v>
      </c>
      <c r="V109" s="16" t="n">
        <v>1.22699386503067</v>
      </c>
    </row>
    <row r="110" customFormat="false" ht="12.75" hidden="false" customHeight="false" outlineLevel="0" collapsed="false">
      <c r="A110" s="23" t="s">
        <v>122</v>
      </c>
      <c r="B110" s="24" t="n">
        <v>294</v>
      </c>
      <c r="C110" s="15" t="n">
        <v>3</v>
      </c>
      <c r="D110" s="16" t="n">
        <v>1.02040816326531</v>
      </c>
      <c r="E110" s="15" t="n">
        <v>92</v>
      </c>
      <c r="F110" s="16" t="n">
        <v>31.2925170068027</v>
      </c>
      <c r="G110" s="24" t="n">
        <v>76</v>
      </c>
      <c r="H110" s="25" t="n">
        <v>25.8503401360544</v>
      </c>
      <c r="I110" s="15" t="n">
        <v>54</v>
      </c>
      <c r="J110" s="16" t="n">
        <v>18.3673469387755</v>
      </c>
      <c r="K110" s="15" t="n">
        <v>34</v>
      </c>
      <c r="L110" s="16" t="n">
        <v>11.5646258503401</v>
      </c>
      <c r="M110" s="24" t="n">
        <v>24</v>
      </c>
      <c r="N110" s="25" t="n">
        <v>8.16326530612245</v>
      </c>
      <c r="O110" s="15" t="n">
        <v>9</v>
      </c>
      <c r="P110" s="16" t="n">
        <v>3.06122448979592</v>
      </c>
      <c r="Q110" s="15" t="n">
        <v>0</v>
      </c>
      <c r="R110" s="16" t="n">
        <v>0</v>
      </c>
      <c r="S110" s="24" t="n">
        <v>0</v>
      </c>
      <c r="T110" s="25" t="n">
        <v>0</v>
      </c>
      <c r="U110" s="15" t="n">
        <v>2</v>
      </c>
      <c r="V110" s="16" t="n">
        <v>0.680272108843537</v>
      </c>
    </row>
    <row r="111" customFormat="false" ht="12.75" hidden="false" customHeight="false" outlineLevel="0" collapsed="false">
      <c r="A111" s="23" t="s">
        <v>123</v>
      </c>
      <c r="B111" s="24" t="n">
        <v>69</v>
      </c>
      <c r="C111" s="15" t="n">
        <v>0</v>
      </c>
      <c r="D111" s="16" t="n">
        <v>0</v>
      </c>
      <c r="E111" s="15" t="n">
        <v>16</v>
      </c>
      <c r="F111" s="16" t="n">
        <v>23.1884057971015</v>
      </c>
      <c r="G111" s="24" t="n">
        <v>16</v>
      </c>
      <c r="H111" s="25" t="n">
        <v>23.1884057971015</v>
      </c>
      <c r="I111" s="15" t="n">
        <v>16</v>
      </c>
      <c r="J111" s="16" t="n">
        <v>23.1884057971015</v>
      </c>
      <c r="K111" s="15" t="n">
        <v>8</v>
      </c>
      <c r="L111" s="16" t="n">
        <v>11.5942028985507</v>
      </c>
      <c r="M111" s="24" t="n">
        <v>7</v>
      </c>
      <c r="N111" s="25" t="n">
        <v>10.1449275362319</v>
      </c>
      <c r="O111" s="15" t="n">
        <v>4</v>
      </c>
      <c r="P111" s="16" t="n">
        <v>5.79710144927536</v>
      </c>
      <c r="Q111" s="15" t="n">
        <v>0</v>
      </c>
      <c r="R111" s="16" t="n">
        <v>0</v>
      </c>
      <c r="S111" s="24" t="n">
        <v>0</v>
      </c>
      <c r="T111" s="25" t="n">
        <v>0</v>
      </c>
      <c r="U111" s="15" t="n">
        <v>2</v>
      </c>
      <c r="V111" s="16" t="n">
        <v>2.89855072463768</v>
      </c>
    </row>
    <row r="112" customFormat="false" ht="12.75" hidden="false" customHeight="false" outlineLevel="0" collapsed="false">
      <c r="A112" s="23" t="s">
        <v>124</v>
      </c>
      <c r="B112" s="24" t="n">
        <v>534</v>
      </c>
      <c r="C112" s="15" t="n">
        <v>8</v>
      </c>
      <c r="D112" s="16" t="n">
        <v>1.49812734082397</v>
      </c>
      <c r="E112" s="15" t="n">
        <v>170</v>
      </c>
      <c r="F112" s="16" t="n">
        <v>31.8352059925094</v>
      </c>
      <c r="G112" s="24" t="n">
        <v>149</v>
      </c>
      <c r="H112" s="25" t="n">
        <v>27.9026217228464</v>
      </c>
      <c r="I112" s="15" t="n">
        <v>92</v>
      </c>
      <c r="J112" s="16" t="n">
        <v>17.2284644194757</v>
      </c>
      <c r="K112" s="15" t="n">
        <v>59</v>
      </c>
      <c r="L112" s="16" t="n">
        <v>11.0486891385768</v>
      </c>
      <c r="M112" s="24" t="n">
        <v>31</v>
      </c>
      <c r="N112" s="25" t="n">
        <v>5.80524344569288</v>
      </c>
      <c r="O112" s="15" t="n">
        <v>17</v>
      </c>
      <c r="P112" s="16" t="n">
        <v>3.18352059925094</v>
      </c>
      <c r="Q112" s="15" t="n">
        <v>1</v>
      </c>
      <c r="R112" s="16" t="n">
        <v>0.187265917602996</v>
      </c>
      <c r="S112" s="24" t="n">
        <v>0</v>
      </c>
      <c r="T112" s="25" t="n">
        <v>0</v>
      </c>
      <c r="U112" s="15" t="n">
        <v>7</v>
      </c>
      <c r="V112" s="16" t="n">
        <v>1.31086142322097</v>
      </c>
    </row>
    <row r="113" customFormat="false" ht="12.75" hidden="false" customHeight="false" outlineLevel="0" collapsed="false">
      <c r="A113" s="23" t="s">
        <v>125</v>
      </c>
      <c r="B113" s="24" t="n">
        <v>296</v>
      </c>
      <c r="C113" s="15" t="n">
        <v>4</v>
      </c>
      <c r="D113" s="16" t="n">
        <v>1.35135135135135</v>
      </c>
      <c r="E113" s="15" t="n">
        <v>102</v>
      </c>
      <c r="F113" s="16" t="n">
        <v>34.4594594594595</v>
      </c>
      <c r="G113" s="24" t="n">
        <v>69</v>
      </c>
      <c r="H113" s="25" t="n">
        <v>23.3108108108108</v>
      </c>
      <c r="I113" s="15" t="n">
        <v>47</v>
      </c>
      <c r="J113" s="16" t="n">
        <v>15.8783783783784</v>
      </c>
      <c r="K113" s="15" t="n">
        <v>36</v>
      </c>
      <c r="L113" s="16" t="n">
        <v>12.1621621621622</v>
      </c>
      <c r="M113" s="24" t="n">
        <v>20</v>
      </c>
      <c r="N113" s="25" t="n">
        <v>6.75675675675676</v>
      </c>
      <c r="O113" s="15" t="n">
        <v>11</v>
      </c>
      <c r="P113" s="16" t="n">
        <v>3.71621621621622</v>
      </c>
      <c r="Q113" s="15" t="n">
        <v>0</v>
      </c>
      <c r="R113" s="16" t="n">
        <v>0</v>
      </c>
      <c r="S113" s="24" t="n">
        <v>0</v>
      </c>
      <c r="T113" s="25" t="n">
        <v>0</v>
      </c>
      <c r="U113" s="15" t="n">
        <v>7</v>
      </c>
      <c r="V113" s="16" t="n">
        <v>2.36486486486487</v>
      </c>
    </row>
    <row r="114" customFormat="false" ht="12.75" hidden="false" customHeight="false" outlineLevel="0" collapsed="false">
      <c r="A114" s="23" t="s">
        <v>126</v>
      </c>
      <c r="B114" s="24" t="n">
        <v>273</v>
      </c>
      <c r="C114" s="15" t="n">
        <v>4</v>
      </c>
      <c r="D114" s="16" t="n">
        <v>1.46520146520147</v>
      </c>
      <c r="E114" s="15" t="n">
        <v>68</v>
      </c>
      <c r="F114" s="16" t="n">
        <v>24.9084249084249</v>
      </c>
      <c r="G114" s="24" t="n">
        <v>82</v>
      </c>
      <c r="H114" s="25" t="n">
        <v>30.03663003663</v>
      </c>
      <c r="I114" s="15" t="n">
        <v>57</v>
      </c>
      <c r="J114" s="16" t="n">
        <v>20.8791208791209</v>
      </c>
      <c r="K114" s="15" t="n">
        <v>29</v>
      </c>
      <c r="L114" s="16" t="n">
        <v>10.6227106227106</v>
      </c>
      <c r="M114" s="24" t="n">
        <v>23</v>
      </c>
      <c r="N114" s="25" t="n">
        <v>8.42490842490843</v>
      </c>
      <c r="O114" s="15" t="n">
        <v>8</v>
      </c>
      <c r="P114" s="16" t="n">
        <v>2.93040293040293</v>
      </c>
      <c r="Q114" s="15" t="n">
        <v>0</v>
      </c>
      <c r="R114" s="16" t="n">
        <v>0</v>
      </c>
      <c r="S114" s="24" t="n">
        <v>0</v>
      </c>
      <c r="T114" s="25" t="n">
        <v>0</v>
      </c>
      <c r="U114" s="15" t="n">
        <v>2</v>
      </c>
      <c r="V114" s="16" t="n">
        <v>0.732600732600733</v>
      </c>
    </row>
    <row r="115" customFormat="false" ht="12.75" hidden="false" customHeight="false" outlineLevel="0" collapsed="false">
      <c r="A115" s="23" t="s">
        <v>127</v>
      </c>
      <c r="B115" s="24" t="n">
        <v>51</v>
      </c>
      <c r="C115" s="15" t="n">
        <v>1</v>
      </c>
      <c r="D115" s="16" t="n">
        <v>1.96078431372549</v>
      </c>
      <c r="E115" s="15" t="n">
        <v>11</v>
      </c>
      <c r="F115" s="16" t="n">
        <v>21.5686274509804</v>
      </c>
      <c r="G115" s="24" t="n">
        <v>17</v>
      </c>
      <c r="H115" s="25" t="n">
        <v>33.3333333333333</v>
      </c>
      <c r="I115" s="15" t="n">
        <v>13</v>
      </c>
      <c r="J115" s="16" t="n">
        <v>25.4901960784314</v>
      </c>
      <c r="K115" s="15" t="n">
        <v>6</v>
      </c>
      <c r="L115" s="16" t="n">
        <v>11.7647058823529</v>
      </c>
      <c r="M115" s="24" t="n">
        <v>2</v>
      </c>
      <c r="N115" s="25" t="n">
        <v>3.92156862745098</v>
      </c>
      <c r="O115" s="15" t="n">
        <v>0</v>
      </c>
      <c r="P115" s="16" t="n">
        <v>0</v>
      </c>
      <c r="Q115" s="15" t="n">
        <v>0</v>
      </c>
      <c r="R115" s="16" t="n">
        <v>0</v>
      </c>
      <c r="S115" s="24" t="n">
        <v>0</v>
      </c>
      <c r="T115" s="25" t="n">
        <v>0</v>
      </c>
      <c r="U115" s="15" t="n">
        <v>1</v>
      </c>
      <c r="V115" s="16" t="n">
        <v>1.96078431372549</v>
      </c>
    </row>
    <row r="116" customFormat="false" ht="12.75" hidden="false" customHeight="false" outlineLevel="0" collapsed="false">
      <c r="A116" s="23" t="s">
        <v>128</v>
      </c>
      <c r="B116" s="24" t="n">
        <v>164</v>
      </c>
      <c r="C116" s="15" t="n">
        <v>4</v>
      </c>
      <c r="D116" s="16" t="n">
        <v>2.4390243902439</v>
      </c>
      <c r="E116" s="15" t="n">
        <v>41</v>
      </c>
      <c r="F116" s="16" t="n">
        <v>25</v>
      </c>
      <c r="G116" s="24" t="n">
        <v>34</v>
      </c>
      <c r="H116" s="25" t="n">
        <v>20.7317073170732</v>
      </c>
      <c r="I116" s="15" t="n">
        <v>39</v>
      </c>
      <c r="J116" s="16" t="n">
        <v>23.7804878048781</v>
      </c>
      <c r="K116" s="15" t="n">
        <v>31</v>
      </c>
      <c r="L116" s="16" t="n">
        <v>18.9024390243902</v>
      </c>
      <c r="M116" s="24" t="n">
        <v>11</v>
      </c>
      <c r="N116" s="25" t="n">
        <v>6.70731707317073</v>
      </c>
      <c r="O116" s="15" t="n">
        <v>4</v>
      </c>
      <c r="P116" s="16" t="n">
        <v>2.4390243902439</v>
      </c>
      <c r="Q116" s="15" t="n">
        <v>0</v>
      </c>
      <c r="R116" s="16" t="n">
        <v>0</v>
      </c>
      <c r="S116" s="24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140</v>
      </c>
      <c r="C117" s="15" t="n">
        <v>1</v>
      </c>
      <c r="D117" s="16" t="n">
        <v>0.714285714285714</v>
      </c>
      <c r="E117" s="15" t="n">
        <v>31</v>
      </c>
      <c r="F117" s="16" t="n">
        <v>22.1428571428571</v>
      </c>
      <c r="G117" s="24" t="n">
        <v>45</v>
      </c>
      <c r="H117" s="25" t="n">
        <v>32.1428571428571</v>
      </c>
      <c r="I117" s="15" t="n">
        <v>28</v>
      </c>
      <c r="J117" s="16" t="n">
        <v>20</v>
      </c>
      <c r="K117" s="15" t="n">
        <v>18</v>
      </c>
      <c r="L117" s="16" t="n">
        <v>12.8571428571429</v>
      </c>
      <c r="M117" s="24" t="n">
        <v>13</v>
      </c>
      <c r="N117" s="25" t="n">
        <v>9.28571428571429</v>
      </c>
      <c r="O117" s="15" t="n">
        <v>3</v>
      </c>
      <c r="P117" s="16" t="n">
        <v>2.14285714285714</v>
      </c>
      <c r="Q117" s="15" t="n">
        <v>1</v>
      </c>
      <c r="R117" s="16" t="n">
        <v>0.714285714285714</v>
      </c>
      <c r="S117" s="24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105</v>
      </c>
      <c r="C118" s="15" t="n">
        <v>3</v>
      </c>
      <c r="D118" s="16" t="n">
        <v>2.85714285714286</v>
      </c>
      <c r="E118" s="15" t="n">
        <v>33</v>
      </c>
      <c r="F118" s="16" t="n">
        <v>31.4285714285714</v>
      </c>
      <c r="G118" s="24" t="n">
        <v>26</v>
      </c>
      <c r="H118" s="25" t="n">
        <v>24.7619047619048</v>
      </c>
      <c r="I118" s="15" t="n">
        <v>20</v>
      </c>
      <c r="J118" s="16" t="n">
        <v>19.047619047619</v>
      </c>
      <c r="K118" s="15" t="n">
        <v>12</v>
      </c>
      <c r="L118" s="16" t="n">
        <v>11.4285714285714</v>
      </c>
      <c r="M118" s="24" t="n">
        <v>9</v>
      </c>
      <c r="N118" s="25" t="n">
        <v>8.57142857142857</v>
      </c>
      <c r="O118" s="15" t="n">
        <v>2</v>
      </c>
      <c r="P118" s="16" t="n">
        <v>1.9047619047619</v>
      </c>
      <c r="Q118" s="15" t="n">
        <v>0</v>
      </c>
      <c r="R118" s="16" t="n">
        <v>0</v>
      </c>
      <c r="S118" s="24" t="n">
        <v>0</v>
      </c>
      <c r="T118" s="25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71</v>
      </c>
      <c r="C119" s="15" t="n">
        <v>0</v>
      </c>
      <c r="D119" s="16" t="n">
        <v>0</v>
      </c>
      <c r="E119" s="15" t="n">
        <v>27</v>
      </c>
      <c r="F119" s="16" t="n">
        <v>38.0281690140845</v>
      </c>
      <c r="G119" s="24" t="n">
        <v>14</v>
      </c>
      <c r="H119" s="25" t="n">
        <v>19.7183098591549</v>
      </c>
      <c r="I119" s="15" t="n">
        <v>11</v>
      </c>
      <c r="J119" s="16" t="n">
        <v>15.4929577464789</v>
      </c>
      <c r="K119" s="15" t="n">
        <v>8</v>
      </c>
      <c r="L119" s="16" t="n">
        <v>11.2676056338028</v>
      </c>
      <c r="M119" s="24" t="n">
        <v>9</v>
      </c>
      <c r="N119" s="25" t="n">
        <v>12.6760563380282</v>
      </c>
      <c r="O119" s="15" t="n">
        <v>2</v>
      </c>
      <c r="P119" s="16" t="n">
        <v>2.8169014084507</v>
      </c>
      <c r="Q119" s="15" t="n">
        <v>0</v>
      </c>
      <c r="R119" s="16" t="n">
        <v>0</v>
      </c>
      <c r="S119" s="24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111</v>
      </c>
      <c r="C120" s="15" t="n">
        <v>0</v>
      </c>
      <c r="D120" s="16" t="n">
        <v>0</v>
      </c>
      <c r="E120" s="15" t="n">
        <v>27</v>
      </c>
      <c r="F120" s="16" t="n">
        <v>24.3243243243243</v>
      </c>
      <c r="G120" s="24" t="n">
        <v>39</v>
      </c>
      <c r="H120" s="25" t="n">
        <v>35.1351351351351</v>
      </c>
      <c r="I120" s="15" t="n">
        <v>20</v>
      </c>
      <c r="J120" s="16" t="n">
        <v>18.018018018018</v>
      </c>
      <c r="K120" s="15" t="n">
        <v>14</v>
      </c>
      <c r="L120" s="16" t="n">
        <v>12.6126126126126</v>
      </c>
      <c r="M120" s="24" t="n">
        <v>7</v>
      </c>
      <c r="N120" s="25" t="n">
        <v>6.30630630630631</v>
      </c>
      <c r="O120" s="15" t="n">
        <v>3</v>
      </c>
      <c r="P120" s="16" t="n">
        <v>2.7027027027027</v>
      </c>
      <c r="Q120" s="15" t="n">
        <v>0</v>
      </c>
      <c r="R120" s="16" t="n">
        <v>0</v>
      </c>
      <c r="S120" s="24" t="n">
        <v>0</v>
      </c>
      <c r="T120" s="25" t="n">
        <v>0</v>
      </c>
      <c r="U120" s="15" t="n">
        <v>1</v>
      </c>
      <c r="V120" s="16" t="n">
        <v>0.900900900900901</v>
      </c>
    </row>
    <row r="121" customFormat="false" ht="12.75" hidden="false" customHeight="false" outlineLevel="0" collapsed="false">
      <c r="A121" s="23" t="s">
        <v>133</v>
      </c>
      <c r="B121" s="24" t="n">
        <v>272</v>
      </c>
      <c r="C121" s="15" t="n">
        <v>2</v>
      </c>
      <c r="D121" s="16" t="n">
        <v>0.735294117647059</v>
      </c>
      <c r="E121" s="15" t="n">
        <v>81</v>
      </c>
      <c r="F121" s="16" t="n">
        <v>29.7794117647059</v>
      </c>
      <c r="G121" s="24" t="n">
        <v>71</v>
      </c>
      <c r="H121" s="25" t="n">
        <v>26.1029411764706</v>
      </c>
      <c r="I121" s="15" t="n">
        <v>54</v>
      </c>
      <c r="J121" s="16" t="n">
        <v>19.8529411764706</v>
      </c>
      <c r="K121" s="15" t="n">
        <v>37</v>
      </c>
      <c r="L121" s="16" t="n">
        <v>13.6029411764706</v>
      </c>
      <c r="M121" s="24" t="n">
        <v>18</v>
      </c>
      <c r="N121" s="25" t="n">
        <v>6.61764705882353</v>
      </c>
      <c r="O121" s="15" t="n">
        <v>5</v>
      </c>
      <c r="P121" s="16" t="n">
        <v>1.83823529411765</v>
      </c>
      <c r="Q121" s="15" t="n">
        <v>2</v>
      </c>
      <c r="R121" s="16" t="n">
        <v>0.735294117647059</v>
      </c>
      <c r="S121" s="24" t="n">
        <v>0</v>
      </c>
      <c r="T121" s="25" t="n">
        <v>0</v>
      </c>
      <c r="U121" s="15" t="n">
        <v>2</v>
      </c>
      <c r="V121" s="16" t="n">
        <v>0.735294117647059</v>
      </c>
    </row>
    <row r="122" customFormat="false" ht="12.75" hidden="false" customHeight="false" outlineLevel="0" collapsed="false">
      <c r="A122" s="23" t="s">
        <v>134</v>
      </c>
      <c r="B122" s="24" t="n">
        <v>329</v>
      </c>
      <c r="C122" s="15" t="n">
        <v>1</v>
      </c>
      <c r="D122" s="16" t="n">
        <v>0.303951367781155</v>
      </c>
      <c r="E122" s="15" t="n">
        <v>95</v>
      </c>
      <c r="F122" s="16" t="n">
        <v>28.8753799392097</v>
      </c>
      <c r="G122" s="24" t="n">
        <v>100</v>
      </c>
      <c r="H122" s="25" t="n">
        <v>30.3951367781155</v>
      </c>
      <c r="I122" s="15" t="n">
        <v>47</v>
      </c>
      <c r="J122" s="16" t="n">
        <v>14.2857142857143</v>
      </c>
      <c r="K122" s="15" t="n">
        <v>44</v>
      </c>
      <c r="L122" s="16" t="n">
        <v>13.3738601823708</v>
      </c>
      <c r="M122" s="24" t="n">
        <v>24</v>
      </c>
      <c r="N122" s="25" t="n">
        <v>7.29483282674772</v>
      </c>
      <c r="O122" s="15" t="n">
        <v>13</v>
      </c>
      <c r="P122" s="16" t="n">
        <v>3.95136778115502</v>
      </c>
      <c r="Q122" s="15" t="n">
        <v>1</v>
      </c>
      <c r="R122" s="16" t="n">
        <v>0.303951367781155</v>
      </c>
      <c r="S122" s="24" t="n">
        <v>0</v>
      </c>
      <c r="T122" s="25" t="n">
        <v>0</v>
      </c>
      <c r="U122" s="15" t="n">
        <v>4</v>
      </c>
      <c r="V122" s="16" t="n">
        <v>1.21580547112462</v>
      </c>
    </row>
    <row r="123" customFormat="false" ht="12.75" hidden="false" customHeight="false" outlineLevel="0" collapsed="false">
      <c r="A123" s="23" t="s">
        <v>135</v>
      </c>
      <c r="B123" s="24" t="n">
        <v>176</v>
      </c>
      <c r="C123" s="15" t="n">
        <v>1</v>
      </c>
      <c r="D123" s="16" t="n">
        <v>0.568181818181818</v>
      </c>
      <c r="E123" s="15" t="n">
        <v>42</v>
      </c>
      <c r="F123" s="16" t="n">
        <v>23.8636363636364</v>
      </c>
      <c r="G123" s="24" t="n">
        <v>39</v>
      </c>
      <c r="H123" s="25" t="n">
        <v>22.1590909090909</v>
      </c>
      <c r="I123" s="15" t="n">
        <v>33</v>
      </c>
      <c r="J123" s="16" t="n">
        <v>18.75</v>
      </c>
      <c r="K123" s="15" t="n">
        <v>24</v>
      </c>
      <c r="L123" s="16" t="n">
        <v>13.6363636363636</v>
      </c>
      <c r="M123" s="24" t="n">
        <v>22</v>
      </c>
      <c r="N123" s="25" t="n">
        <v>12.5</v>
      </c>
      <c r="O123" s="15" t="n">
        <v>10</v>
      </c>
      <c r="P123" s="16" t="n">
        <v>5.68181818181818</v>
      </c>
      <c r="Q123" s="15" t="n">
        <v>2</v>
      </c>
      <c r="R123" s="16" t="n">
        <v>1.13636363636364</v>
      </c>
      <c r="S123" s="24" t="n">
        <v>0</v>
      </c>
      <c r="T123" s="25" t="n">
        <v>0</v>
      </c>
      <c r="U123" s="15" t="n">
        <v>3</v>
      </c>
      <c r="V123" s="16" t="n">
        <v>1.70454545454545</v>
      </c>
    </row>
    <row r="124" customFormat="false" ht="12.75" hidden="false" customHeight="false" outlineLevel="0" collapsed="false">
      <c r="A124" s="23" t="s">
        <v>136</v>
      </c>
      <c r="B124" s="24" t="n">
        <v>70</v>
      </c>
      <c r="C124" s="15" t="n">
        <v>3</v>
      </c>
      <c r="D124" s="16" t="n">
        <v>4.28571428571429</v>
      </c>
      <c r="E124" s="15" t="n">
        <v>23</v>
      </c>
      <c r="F124" s="16" t="n">
        <v>32.8571428571429</v>
      </c>
      <c r="G124" s="24" t="n">
        <v>16</v>
      </c>
      <c r="H124" s="25" t="n">
        <v>22.8571428571429</v>
      </c>
      <c r="I124" s="15" t="n">
        <v>14</v>
      </c>
      <c r="J124" s="16" t="n">
        <v>20</v>
      </c>
      <c r="K124" s="15" t="n">
        <v>8</v>
      </c>
      <c r="L124" s="16" t="n">
        <v>11.4285714285714</v>
      </c>
      <c r="M124" s="24" t="n">
        <v>3</v>
      </c>
      <c r="N124" s="25" t="n">
        <v>4.28571428571429</v>
      </c>
      <c r="O124" s="15" t="n">
        <v>1</v>
      </c>
      <c r="P124" s="16" t="n">
        <v>1.42857142857143</v>
      </c>
      <c r="Q124" s="15" t="n">
        <v>1</v>
      </c>
      <c r="R124" s="16" t="n">
        <v>1.42857142857143</v>
      </c>
      <c r="S124" s="24" t="n">
        <v>0</v>
      </c>
      <c r="T124" s="25" t="n">
        <v>0</v>
      </c>
      <c r="U124" s="15" t="n">
        <v>1</v>
      </c>
      <c r="V124" s="16" t="n">
        <v>1.42857142857143</v>
      </c>
    </row>
    <row r="125" customFormat="false" ht="12.75" hidden="false" customHeight="false" outlineLevel="0" collapsed="false">
      <c r="A125" s="23" t="s">
        <v>137</v>
      </c>
      <c r="B125" s="24" t="n">
        <v>125</v>
      </c>
      <c r="C125" s="15" t="n">
        <v>2</v>
      </c>
      <c r="D125" s="16" t="n">
        <v>1.6</v>
      </c>
      <c r="E125" s="15" t="n">
        <v>42</v>
      </c>
      <c r="F125" s="16" t="n">
        <v>33.6</v>
      </c>
      <c r="G125" s="24" t="n">
        <v>42</v>
      </c>
      <c r="H125" s="25" t="n">
        <v>33.6</v>
      </c>
      <c r="I125" s="15" t="n">
        <v>19</v>
      </c>
      <c r="J125" s="16" t="n">
        <v>15.2</v>
      </c>
      <c r="K125" s="15" t="n">
        <v>10</v>
      </c>
      <c r="L125" s="16" t="n">
        <v>8</v>
      </c>
      <c r="M125" s="24" t="n">
        <v>4</v>
      </c>
      <c r="N125" s="25" t="n">
        <v>3.2</v>
      </c>
      <c r="O125" s="15" t="n">
        <v>5</v>
      </c>
      <c r="P125" s="16" t="n">
        <v>4</v>
      </c>
      <c r="Q125" s="15" t="n">
        <v>0</v>
      </c>
      <c r="R125" s="16" t="n">
        <v>0</v>
      </c>
      <c r="S125" s="24" t="n">
        <v>0</v>
      </c>
      <c r="T125" s="25" t="n">
        <v>0</v>
      </c>
      <c r="U125" s="15" t="n">
        <v>1</v>
      </c>
      <c r="V125" s="16" t="n">
        <v>0.8</v>
      </c>
    </row>
    <row r="126" customFormat="false" ht="12.75" hidden="false" customHeight="false" outlineLevel="0" collapsed="false">
      <c r="A126" s="23" t="s">
        <v>138</v>
      </c>
      <c r="B126" s="24" t="n">
        <v>456</v>
      </c>
      <c r="C126" s="15" t="n">
        <v>6</v>
      </c>
      <c r="D126" s="16" t="n">
        <v>1.31578947368421</v>
      </c>
      <c r="E126" s="15" t="n">
        <v>133</v>
      </c>
      <c r="F126" s="16" t="n">
        <v>29.1666666666667</v>
      </c>
      <c r="G126" s="24" t="n">
        <v>122</v>
      </c>
      <c r="H126" s="25" t="n">
        <v>26.7543859649123</v>
      </c>
      <c r="I126" s="15" t="n">
        <v>89</v>
      </c>
      <c r="J126" s="16" t="n">
        <v>19.5175438596491</v>
      </c>
      <c r="K126" s="15" t="n">
        <v>55</v>
      </c>
      <c r="L126" s="16" t="n">
        <v>12.0614035087719</v>
      </c>
      <c r="M126" s="24" t="n">
        <v>30</v>
      </c>
      <c r="N126" s="25" t="n">
        <v>6.57894736842105</v>
      </c>
      <c r="O126" s="15" t="n">
        <v>12</v>
      </c>
      <c r="P126" s="16" t="n">
        <v>2.63157894736842</v>
      </c>
      <c r="Q126" s="15" t="n">
        <v>2</v>
      </c>
      <c r="R126" s="16" t="n">
        <v>0.43859649122807</v>
      </c>
      <c r="S126" s="24" t="n">
        <v>0</v>
      </c>
      <c r="T126" s="25" t="n">
        <v>0</v>
      </c>
      <c r="U126" s="15" t="n">
        <v>7</v>
      </c>
      <c r="V126" s="16" t="n">
        <v>1.53508771929825</v>
      </c>
    </row>
    <row r="127" customFormat="false" ht="12.75" hidden="false" customHeight="false" outlineLevel="0" collapsed="false">
      <c r="A127" s="23" t="s">
        <v>139</v>
      </c>
      <c r="B127" s="24" t="n">
        <v>68</v>
      </c>
      <c r="C127" s="15" t="n">
        <v>1</v>
      </c>
      <c r="D127" s="16" t="n">
        <v>1.47058823529412</v>
      </c>
      <c r="E127" s="15" t="n">
        <v>17</v>
      </c>
      <c r="F127" s="16" t="n">
        <v>25</v>
      </c>
      <c r="G127" s="24" t="n">
        <v>24</v>
      </c>
      <c r="H127" s="25" t="n">
        <v>35.2941176470588</v>
      </c>
      <c r="I127" s="15" t="n">
        <v>14</v>
      </c>
      <c r="J127" s="16" t="n">
        <v>20.5882352941176</v>
      </c>
      <c r="K127" s="15" t="n">
        <v>6</v>
      </c>
      <c r="L127" s="16" t="n">
        <v>8.82352941176471</v>
      </c>
      <c r="M127" s="24" t="n">
        <v>4</v>
      </c>
      <c r="N127" s="25" t="n">
        <v>5.88235294117647</v>
      </c>
      <c r="O127" s="15" t="n">
        <v>2</v>
      </c>
      <c r="P127" s="16" t="n">
        <v>2.94117647058824</v>
      </c>
      <c r="Q127" s="15" t="n">
        <v>0</v>
      </c>
      <c r="R127" s="16" t="n">
        <v>0</v>
      </c>
      <c r="S127" s="24" t="n">
        <v>0</v>
      </c>
      <c r="T127" s="25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163</v>
      </c>
      <c r="C128" s="15" t="n">
        <v>2</v>
      </c>
      <c r="D128" s="16" t="n">
        <v>1.22699386503067</v>
      </c>
      <c r="E128" s="15" t="n">
        <v>51</v>
      </c>
      <c r="F128" s="16" t="n">
        <v>31.2883435582822</v>
      </c>
      <c r="G128" s="24" t="n">
        <v>43</v>
      </c>
      <c r="H128" s="25" t="n">
        <v>26.3803680981595</v>
      </c>
      <c r="I128" s="15" t="n">
        <v>24</v>
      </c>
      <c r="J128" s="16" t="n">
        <v>14.7239263803681</v>
      </c>
      <c r="K128" s="15" t="n">
        <v>20</v>
      </c>
      <c r="L128" s="16" t="n">
        <v>12.2699386503067</v>
      </c>
      <c r="M128" s="24" t="n">
        <v>10</v>
      </c>
      <c r="N128" s="25" t="n">
        <v>6.13496932515337</v>
      </c>
      <c r="O128" s="15" t="n">
        <v>9</v>
      </c>
      <c r="P128" s="16" t="n">
        <v>5.52147239263804</v>
      </c>
      <c r="Q128" s="15" t="n">
        <v>1</v>
      </c>
      <c r="R128" s="16" t="n">
        <v>0.613496932515337</v>
      </c>
      <c r="S128" s="24" t="n">
        <v>0</v>
      </c>
      <c r="T128" s="25" t="n">
        <v>0</v>
      </c>
      <c r="U128" s="15" t="n">
        <v>3</v>
      </c>
      <c r="V128" s="16" t="n">
        <v>1.84049079754601</v>
      </c>
    </row>
    <row r="129" customFormat="false" ht="12.75" hidden="false" customHeight="false" outlineLevel="0" collapsed="false">
      <c r="A129" s="18" t="s">
        <v>141</v>
      </c>
      <c r="B129" s="10" t="n">
        <v>47877</v>
      </c>
      <c r="C129" s="10" t="n">
        <v>441</v>
      </c>
      <c r="D129" s="13" t="n">
        <v>0.921110345259728</v>
      </c>
      <c r="E129" s="10" t="n">
        <v>10382</v>
      </c>
      <c r="F129" s="13" t="n">
        <v>21.6847337970215</v>
      </c>
      <c r="G129" s="10" t="n">
        <v>13404</v>
      </c>
      <c r="H129" s="8" t="n">
        <v>27.9967416504794</v>
      </c>
      <c r="I129" s="10" t="n">
        <v>11046</v>
      </c>
      <c r="J129" s="13" t="n">
        <v>23.0716210288865</v>
      </c>
      <c r="K129" s="10" t="n">
        <v>7227</v>
      </c>
      <c r="L129" s="13" t="n">
        <v>15.0949307600727</v>
      </c>
      <c r="M129" s="10" t="n">
        <v>3767</v>
      </c>
      <c r="N129" s="8" t="n">
        <v>7.86807861812561</v>
      </c>
      <c r="O129" s="10" t="n">
        <v>1200</v>
      </c>
      <c r="P129" s="13" t="n">
        <v>2.50642270818974</v>
      </c>
      <c r="Q129" s="10" t="n">
        <v>85</v>
      </c>
      <c r="R129" s="13" t="n">
        <v>0.17753827516344</v>
      </c>
      <c r="S129" s="10" t="n">
        <v>3</v>
      </c>
      <c r="T129" s="8" t="n">
        <v>0.00626605677047434</v>
      </c>
      <c r="U129" s="10" t="n">
        <v>322</v>
      </c>
      <c r="V129" s="13" t="n">
        <v>0.672556760030913</v>
      </c>
    </row>
    <row r="130" customFormat="false" ht="12.75" hidden="false" customHeight="false" outlineLevel="0" collapsed="false">
      <c r="A130" s="23" t="s">
        <v>142</v>
      </c>
      <c r="B130" s="24" t="n">
        <v>576</v>
      </c>
      <c r="C130" s="15" t="n">
        <v>5</v>
      </c>
      <c r="D130" s="16" t="n">
        <v>0.868055555555556</v>
      </c>
      <c r="E130" s="15" t="n">
        <v>145</v>
      </c>
      <c r="F130" s="16" t="n">
        <v>25.1736111111111</v>
      </c>
      <c r="G130" s="24" t="n">
        <v>158</v>
      </c>
      <c r="H130" s="25" t="n">
        <v>27.4305555555556</v>
      </c>
      <c r="I130" s="15" t="n">
        <v>139</v>
      </c>
      <c r="J130" s="16" t="n">
        <v>24.1319444444444</v>
      </c>
      <c r="K130" s="15" t="n">
        <v>72</v>
      </c>
      <c r="L130" s="16" t="n">
        <v>12.5</v>
      </c>
      <c r="M130" s="24" t="n">
        <v>39</v>
      </c>
      <c r="N130" s="25" t="n">
        <v>6.77083333333333</v>
      </c>
      <c r="O130" s="15" t="n">
        <v>15</v>
      </c>
      <c r="P130" s="16" t="n">
        <v>2.60416666666667</v>
      </c>
      <c r="Q130" s="15" t="n">
        <v>2</v>
      </c>
      <c r="R130" s="16" t="n">
        <v>0.347222222222222</v>
      </c>
      <c r="S130" s="24" t="n">
        <v>0</v>
      </c>
      <c r="T130" s="25" t="n">
        <v>0</v>
      </c>
      <c r="U130" s="15" t="n">
        <v>1</v>
      </c>
      <c r="V130" s="16" t="n">
        <v>0.173611111111111</v>
      </c>
    </row>
    <row r="131" customFormat="false" ht="12.75" hidden="false" customHeight="false" outlineLevel="0" collapsed="false">
      <c r="A131" s="14" t="s">
        <v>143</v>
      </c>
      <c r="B131" s="15" t="n">
        <v>5282</v>
      </c>
      <c r="C131" s="15" t="n">
        <v>40</v>
      </c>
      <c r="D131" s="16" t="n">
        <v>0.757288905717531</v>
      </c>
      <c r="E131" s="15" t="n">
        <v>1228</v>
      </c>
      <c r="F131" s="16" t="n">
        <v>23.2487694055282</v>
      </c>
      <c r="G131" s="15" t="n">
        <v>1485</v>
      </c>
      <c r="H131" s="16" t="n">
        <v>28.1143506247633</v>
      </c>
      <c r="I131" s="15" t="n">
        <v>1238</v>
      </c>
      <c r="J131" s="16" t="n">
        <v>23.4380916319576</v>
      </c>
      <c r="K131" s="15" t="n">
        <v>741</v>
      </c>
      <c r="L131" s="16" t="n">
        <v>14.0287769784173</v>
      </c>
      <c r="M131" s="15" t="n">
        <v>394</v>
      </c>
      <c r="N131" s="16" t="n">
        <v>7.45929572131768</v>
      </c>
      <c r="O131" s="15" t="n">
        <v>123</v>
      </c>
      <c r="P131" s="16" t="n">
        <v>2.32866338508141</v>
      </c>
      <c r="Q131" s="15" t="n">
        <v>10</v>
      </c>
      <c r="R131" s="16" t="n">
        <v>0.189322226429383</v>
      </c>
      <c r="S131" s="15" t="n">
        <v>0</v>
      </c>
      <c r="T131" s="16" t="n">
        <v>0</v>
      </c>
      <c r="U131" s="15" t="n">
        <v>23</v>
      </c>
      <c r="V131" s="16" t="n">
        <v>0.435441120787581</v>
      </c>
    </row>
    <row r="132" customFormat="false" ht="12.75" hidden="false" customHeight="false" outlineLevel="0" collapsed="false">
      <c r="A132" s="14" t="s">
        <v>144</v>
      </c>
      <c r="B132" s="15" t="n">
        <v>1031</v>
      </c>
      <c r="C132" s="15" t="n">
        <v>17</v>
      </c>
      <c r="D132" s="16" t="n">
        <v>1.64888457807953</v>
      </c>
      <c r="E132" s="15" t="n">
        <v>243</v>
      </c>
      <c r="F132" s="16" t="n">
        <v>23.5693501454898</v>
      </c>
      <c r="G132" s="15" t="n">
        <v>300</v>
      </c>
      <c r="H132" s="16" t="n">
        <v>29.09796314258</v>
      </c>
      <c r="I132" s="15" t="n">
        <v>224</v>
      </c>
      <c r="J132" s="16" t="n">
        <v>21.7264791464598</v>
      </c>
      <c r="K132" s="15" t="n">
        <v>137</v>
      </c>
      <c r="L132" s="16" t="n">
        <v>13.2880698351115</v>
      </c>
      <c r="M132" s="15" t="n">
        <v>73</v>
      </c>
      <c r="N132" s="16" t="n">
        <v>7.08050436469447</v>
      </c>
      <c r="O132" s="15" t="n">
        <v>31</v>
      </c>
      <c r="P132" s="16" t="n">
        <v>3.00678952473327</v>
      </c>
      <c r="Q132" s="15" t="n">
        <v>1</v>
      </c>
      <c r="R132" s="16" t="n">
        <v>0.0969932104752667</v>
      </c>
      <c r="S132" s="15" t="n">
        <v>0</v>
      </c>
      <c r="T132" s="16" t="n">
        <v>0</v>
      </c>
      <c r="U132" s="15" t="n">
        <v>5</v>
      </c>
      <c r="V132" s="16" t="n">
        <v>0.484966052376334</v>
      </c>
    </row>
    <row r="133" customFormat="false" ht="12.75" hidden="false" customHeight="false" outlineLevel="0" collapsed="false">
      <c r="A133" s="14" t="s">
        <v>145</v>
      </c>
      <c r="B133" s="15" t="n">
        <v>715</v>
      </c>
      <c r="C133" s="15" t="n">
        <v>2</v>
      </c>
      <c r="D133" s="16" t="n">
        <v>0.27972027972028</v>
      </c>
      <c r="E133" s="15" t="n">
        <v>148</v>
      </c>
      <c r="F133" s="16" t="n">
        <v>20.6993006993007</v>
      </c>
      <c r="G133" s="15" t="n">
        <v>202</v>
      </c>
      <c r="H133" s="16" t="n">
        <v>28.2517482517483</v>
      </c>
      <c r="I133" s="15" t="n">
        <v>157</v>
      </c>
      <c r="J133" s="16" t="n">
        <v>21.958041958042</v>
      </c>
      <c r="K133" s="15" t="n">
        <v>110</v>
      </c>
      <c r="L133" s="16" t="n">
        <v>15.3846153846154</v>
      </c>
      <c r="M133" s="15" t="n">
        <v>68</v>
      </c>
      <c r="N133" s="16" t="n">
        <v>9.51048951048951</v>
      </c>
      <c r="O133" s="15" t="n">
        <v>22</v>
      </c>
      <c r="P133" s="16" t="n">
        <v>3.07692307692308</v>
      </c>
      <c r="Q133" s="15" t="n">
        <v>1</v>
      </c>
      <c r="R133" s="16" t="n">
        <v>0.13986013986014</v>
      </c>
      <c r="S133" s="15" t="n">
        <v>0</v>
      </c>
      <c r="T133" s="16" t="n">
        <v>0</v>
      </c>
      <c r="U133" s="15" t="n">
        <v>5</v>
      </c>
      <c r="V133" s="16" t="n">
        <v>0.699300699300699</v>
      </c>
    </row>
    <row r="134" customFormat="false" ht="12.75" hidden="false" customHeight="false" outlineLevel="0" collapsed="false">
      <c r="A134" s="14" t="s">
        <v>146</v>
      </c>
      <c r="B134" s="15" t="n">
        <v>1643</v>
      </c>
      <c r="C134" s="15" t="n">
        <v>4</v>
      </c>
      <c r="D134" s="16" t="n">
        <v>0.243457090687766</v>
      </c>
      <c r="E134" s="15" t="n">
        <v>202</v>
      </c>
      <c r="F134" s="16" t="n">
        <v>12.2945830797322</v>
      </c>
      <c r="G134" s="15" t="n">
        <v>325</v>
      </c>
      <c r="H134" s="16" t="n">
        <v>19.780888618381</v>
      </c>
      <c r="I134" s="15" t="n">
        <v>470</v>
      </c>
      <c r="J134" s="16" t="n">
        <v>28.6062081558125</v>
      </c>
      <c r="K134" s="15" t="n">
        <v>384</v>
      </c>
      <c r="L134" s="16" t="n">
        <v>23.3718807060256</v>
      </c>
      <c r="M134" s="15" t="n">
        <v>178</v>
      </c>
      <c r="N134" s="16" t="n">
        <v>10.8338405356056</v>
      </c>
      <c r="O134" s="15" t="n">
        <v>74</v>
      </c>
      <c r="P134" s="16" t="n">
        <v>4.50395617772368</v>
      </c>
      <c r="Q134" s="15" t="n">
        <v>1</v>
      </c>
      <c r="R134" s="16" t="n">
        <v>0.0608642726719416</v>
      </c>
      <c r="S134" s="15" t="n">
        <v>0</v>
      </c>
      <c r="T134" s="16" t="n">
        <v>0</v>
      </c>
      <c r="U134" s="15" t="n">
        <v>5</v>
      </c>
      <c r="V134" s="16" t="n">
        <v>0.304321363359708</v>
      </c>
    </row>
    <row r="135" customFormat="false" ht="12.75" hidden="false" customHeight="false" outlineLevel="0" collapsed="false">
      <c r="A135" s="14" t="s">
        <v>147</v>
      </c>
      <c r="B135" s="15" t="n">
        <v>494</v>
      </c>
      <c r="C135" s="15" t="n">
        <v>4</v>
      </c>
      <c r="D135" s="16" t="n">
        <v>0.809716599190283</v>
      </c>
      <c r="E135" s="15" t="n">
        <v>98</v>
      </c>
      <c r="F135" s="16" t="n">
        <v>19.8380566801619</v>
      </c>
      <c r="G135" s="15" t="n">
        <v>142</v>
      </c>
      <c r="H135" s="16" t="n">
        <v>28.7449392712551</v>
      </c>
      <c r="I135" s="15" t="n">
        <v>112</v>
      </c>
      <c r="J135" s="16" t="n">
        <v>22.6720647773279</v>
      </c>
      <c r="K135" s="15" t="n">
        <v>80</v>
      </c>
      <c r="L135" s="16" t="n">
        <v>16.1943319838057</v>
      </c>
      <c r="M135" s="15" t="n">
        <v>44</v>
      </c>
      <c r="N135" s="16" t="n">
        <v>8.90688259109312</v>
      </c>
      <c r="O135" s="15" t="n">
        <v>10</v>
      </c>
      <c r="P135" s="16" t="n">
        <v>2.02429149797571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4</v>
      </c>
      <c r="V135" s="16" t="n">
        <v>0.809716599190283</v>
      </c>
    </row>
    <row r="136" customFormat="false" ht="12.75" hidden="false" customHeight="false" outlineLevel="0" collapsed="false">
      <c r="A136" s="14" t="s">
        <v>148</v>
      </c>
      <c r="B136" s="15" t="n">
        <v>3010</v>
      </c>
      <c r="C136" s="15" t="n">
        <v>24</v>
      </c>
      <c r="D136" s="16" t="n">
        <v>0.79734219269103</v>
      </c>
      <c r="E136" s="15" t="n">
        <v>584</v>
      </c>
      <c r="F136" s="16" t="n">
        <v>19.4019933554817</v>
      </c>
      <c r="G136" s="15" t="n">
        <v>880</v>
      </c>
      <c r="H136" s="16" t="n">
        <v>29.2358803986711</v>
      </c>
      <c r="I136" s="15" t="n">
        <v>740</v>
      </c>
      <c r="J136" s="16" t="n">
        <v>24.5847176079734</v>
      </c>
      <c r="K136" s="15" t="n">
        <v>415</v>
      </c>
      <c r="L136" s="16" t="n">
        <v>13.7873754152824</v>
      </c>
      <c r="M136" s="15" t="n">
        <v>276</v>
      </c>
      <c r="N136" s="16" t="n">
        <v>9.16943521594684</v>
      </c>
      <c r="O136" s="15" t="n">
        <v>73</v>
      </c>
      <c r="P136" s="16" t="n">
        <v>2.42524916943522</v>
      </c>
      <c r="Q136" s="15" t="n">
        <v>6</v>
      </c>
      <c r="R136" s="16" t="n">
        <v>0.199335548172757</v>
      </c>
      <c r="S136" s="15" t="n">
        <v>0</v>
      </c>
      <c r="T136" s="16" t="n">
        <v>0</v>
      </c>
      <c r="U136" s="15" t="n">
        <v>12</v>
      </c>
      <c r="V136" s="16" t="n">
        <v>0.398671096345515</v>
      </c>
    </row>
    <row r="137" customFormat="false" ht="12.75" hidden="false" customHeight="false" outlineLevel="0" collapsed="false">
      <c r="A137" s="14" t="s">
        <v>149</v>
      </c>
      <c r="B137" s="15" t="n">
        <v>624</v>
      </c>
      <c r="C137" s="15" t="n">
        <v>3</v>
      </c>
      <c r="D137" s="16" t="n">
        <v>0.480769230769231</v>
      </c>
      <c r="E137" s="15" t="n">
        <v>125</v>
      </c>
      <c r="F137" s="16" t="n">
        <v>20.0320512820513</v>
      </c>
      <c r="G137" s="15" t="n">
        <v>189</v>
      </c>
      <c r="H137" s="16" t="n">
        <v>30.2884615384615</v>
      </c>
      <c r="I137" s="15" t="n">
        <v>139</v>
      </c>
      <c r="J137" s="16" t="n">
        <v>22.275641025641</v>
      </c>
      <c r="K137" s="15" t="n">
        <v>98</v>
      </c>
      <c r="L137" s="16" t="n">
        <v>15.7051282051282</v>
      </c>
      <c r="M137" s="15" t="n">
        <v>50</v>
      </c>
      <c r="N137" s="16" t="n">
        <v>8.01282051282051</v>
      </c>
      <c r="O137" s="15" t="n">
        <v>13</v>
      </c>
      <c r="P137" s="16" t="n">
        <v>2.08333333333333</v>
      </c>
      <c r="Q137" s="15" t="n">
        <v>3</v>
      </c>
      <c r="R137" s="16" t="n">
        <v>0.480769230769231</v>
      </c>
      <c r="S137" s="15" t="n">
        <v>0</v>
      </c>
      <c r="T137" s="16" t="n">
        <v>0</v>
      </c>
      <c r="U137" s="15" t="n">
        <v>4</v>
      </c>
      <c r="V137" s="16" t="n">
        <v>0.641025641025641</v>
      </c>
    </row>
    <row r="138" customFormat="false" ht="12.75" hidden="false" customHeight="false" outlineLevel="0" collapsed="false">
      <c r="A138" s="14" t="s">
        <v>150</v>
      </c>
      <c r="B138" s="15" t="n">
        <v>34008</v>
      </c>
      <c r="C138" s="15" t="n">
        <v>339</v>
      </c>
      <c r="D138" s="16" t="n">
        <v>0.99682427664079</v>
      </c>
      <c r="E138" s="15" t="n">
        <v>7526</v>
      </c>
      <c r="F138" s="16" t="n">
        <v>22.1300870383439</v>
      </c>
      <c r="G138" s="15" t="n">
        <v>9608</v>
      </c>
      <c r="H138" s="16" t="n">
        <v>28.252175958598</v>
      </c>
      <c r="I138" s="15" t="n">
        <v>7719</v>
      </c>
      <c r="J138" s="16" t="n">
        <v>22.697600564573</v>
      </c>
      <c r="K138" s="15" t="n">
        <v>5081</v>
      </c>
      <c r="L138" s="16" t="n">
        <v>14.9406022112444</v>
      </c>
      <c r="M138" s="15" t="n">
        <v>2600</v>
      </c>
      <c r="N138" s="16" t="n">
        <v>7.64525993883792</v>
      </c>
      <c r="O138" s="15" t="n">
        <v>820</v>
      </c>
      <c r="P138" s="16" t="n">
        <v>2.41119736532581</v>
      </c>
      <c r="Q138" s="15" t="n">
        <v>60</v>
      </c>
      <c r="R138" s="16" t="n">
        <v>0.176429075511644</v>
      </c>
      <c r="S138" s="15" t="n">
        <v>3</v>
      </c>
      <c r="T138" s="16" t="n">
        <v>0.00882145377558222</v>
      </c>
      <c r="U138" s="15" t="n">
        <v>252</v>
      </c>
      <c r="V138" s="16" t="n">
        <v>0.741002117148906</v>
      </c>
    </row>
    <row r="139" customFormat="false" ht="12.75" hidden="false" customHeight="false" outlineLevel="0" collapsed="false">
      <c r="A139" s="14" t="s">
        <v>151</v>
      </c>
      <c r="B139" s="15" t="n">
        <v>494</v>
      </c>
      <c r="C139" s="15" t="n">
        <v>3</v>
      </c>
      <c r="D139" s="16" t="n">
        <v>0.607287449392713</v>
      </c>
      <c r="E139" s="15" t="n">
        <v>83</v>
      </c>
      <c r="F139" s="16" t="n">
        <v>16.8016194331984</v>
      </c>
      <c r="G139" s="15" t="n">
        <v>115</v>
      </c>
      <c r="H139" s="16" t="n">
        <v>23.2793522267206</v>
      </c>
      <c r="I139" s="15" t="n">
        <v>108</v>
      </c>
      <c r="J139" s="16" t="n">
        <v>21.8623481781377</v>
      </c>
      <c r="K139" s="15" t="n">
        <v>109</v>
      </c>
      <c r="L139" s="16" t="n">
        <v>22.0647773279352</v>
      </c>
      <c r="M139" s="15" t="n">
        <v>45</v>
      </c>
      <c r="N139" s="16" t="n">
        <v>9.10931174089069</v>
      </c>
      <c r="O139" s="15" t="n">
        <v>19</v>
      </c>
      <c r="P139" s="16" t="n">
        <v>3.84615384615385</v>
      </c>
      <c r="Q139" s="15" t="n">
        <v>1</v>
      </c>
      <c r="R139" s="16" t="n">
        <v>0.202429149797571</v>
      </c>
      <c r="S139" s="15" t="n">
        <v>0</v>
      </c>
      <c r="T139" s="16" t="n">
        <v>0</v>
      </c>
      <c r="U139" s="15" t="n">
        <v>11</v>
      </c>
      <c r="V139" s="16" t="n">
        <v>2.22672064777328</v>
      </c>
    </row>
    <row r="140" customFormat="false" ht="12.75" hidden="false" customHeight="false" outlineLevel="0" collapsed="false">
      <c r="A140" s="18" t="s">
        <v>14</v>
      </c>
      <c r="B140" s="10" t="n">
        <v>509</v>
      </c>
      <c r="C140" s="12" t="n">
        <v>4</v>
      </c>
      <c r="D140" s="13" t="n">
        <v>0.785854616895874</v>
      </c>
      <c r="E140" s="12" t="n">
        <v>141</v>
      </c>
      <c r="F140" s="13" t="n">
        <v>27.7013752455796</v>
      </c>
      <c r="G140" s="10" t="n">
        <v>125</v>
      </c>
      <c r="H140" s="8" t="n">
        <v>24.5579567779961</v>
      </c>
      <c r="I140" s="12" t="n">
        <v>98</v>
      </c>
      <c r="J140" s="13" t="n">
        <v>19.2534381139489</v>
      </c>
      <c r="K140" s="12" t="n">
        <v>62</v>
      </c>
      <c r="L140" s="13" t="n">
        <v>12.1807465618861</v>
      </c>
      <c r="M140" s="10" t="n">
        <v>42</v>
      </c>
      <c r="N140" s="8" t="n">
        <v>8.25147347740668</v>
      </c>
      <c r="O140" s="12" t="n">
        <v>18</v>
      </c>
      <c r="P140" s="13" t="n">
        <v>3.53634577603143</v>
      </c>
      <c r="Q140" s="12" t="n">
        <v>0</v>
      </c>
      <c r="R140" s="13" t="n">
        <v>0</v>
      </c>
      <c r="S140" s="10" t="n">
        <v>0</v>
      </c>
      <c r="T140" s="8" t="n">
        <v>0</v>
      </c>
      <c r="U140" s="12" t="n">
        <v>19</v>
      </c>
      <c r="V140" s="13" t="n">
        <v>3.7328094302554</v>
      </c>
    </row>
    <row r="141" customFormat="false" ht="12.75" hidden="false" customHeight="false" outlineLevel="0" collapsed="false">
      <c r="A141" s="28" t="s">
        <v>153</v>
      </c>
      <c r="B141" s="38"/>
      <c r="K141" s="50"/>
    </row>
    <row r="142" customFormat="false" ht="12.75" hidden="false" customHeight="false" outlineLevel="0" collapsed="false">
      <c r="A142" s="35" t="s">
        <v>154</v>
      </c>
      <c r="B142" s="42"/>
    </row>
    <row r="143" customFormat="false" ht="12.75" hidden="false" customHeight="false" outlineLevel="0" collapsed="false">
      <c r="A143" s="39"/>
      <c r="B143" s="51"/>
    </row>
    <row r="144" customFormat="false" ht="12.75" hidden="false" customHeight="false" outlineLevel="0" collapsed="false">
      <c r="A144" s="43" t="s">
        <v>155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7">
      <formula>0</formula>
    </cfRule>
  </conditionalFormatting>
  <conditionalFormatting sqref="A60">
    <cfRule type="cellIs" priority="3" operator="equal" aboveAverage="0" equalAverage="0" bottom="0" percent="0" rank="0" text="" dxfId="8">
      <formula>0</formula>
    </cfRule>
  </conditionalFormatting>
  <conditionalFormatting sqref="A69">
    <cfRule type="cellIs" priority="4" operator="equal" aboveAverage="0" equalAverage="0" bottom="0" percent="0" rank="0" text="" dxfId="9">
      <formula>0</formula>
    </cfRule>
  </conditionalFormatting>
  <conditionalFormatting sqref="A70">
    <cfRule type="cellIs" priority="5" operator="equal" aboveAverage="0" equalAverage="0" bottom="0" percent="0" rank="0" text="" dxfId="10">
      <formula>0</formula>
    </cfRule>
  </conditionalFormatting>
  <conditionalFormatting sqref="A74">
    <cfRule type="cellIs" priority="6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3.99"/>
    <col collapsed="false" customWidth="true" hidden="false" outlineLevel="0" max="2" min="2" style="40" width="13.41"/>
    <col collapsed="false" customWidth="true" hidden="false" outlineLevel="0" max="3" min="3" style="40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39" width="6.13"/>
    <col collapsed="false" customWidth="true" hidden="false" outlineLevel="0" max="7" min="7" style="1" width="6.13"/>
    <col collapsed="false" customWidth="true" hidden="false" outlineLevel="0" max="8" min="8" style="39" width="6.28"/>
    <col collapsed="false" customWidth="true" hidden="false" outlineLevel="0" max="9" min="9" style="1" width="6.13"/>
    <col collapsed="false" customWidth="true" hidden="false" outlineLevel="0" max="10" min="10" style="39" width="7.99"/>
    <col collapsed="false" customWidth="true" hidden="false" outlineLevel="0" max="11" min="11" style="1" width="6.13"/>
    <col collapsed="false" customWidth="true" hidden="false" outlineLevel="0" max="12" min="12" style="39" width="6.28"/>
    <col collapsed="false" customWidth="true" hidden="false" outlineLevel="0" max="13" min="13" style="1" width="5.99"/>
    <col collapsed="false" customWidth="true" hidden="false" outlineLevel="0" max="14" min="14" style="39" width="6.28"/>
    <col collapsed="false" customWidth="true" hidden="false" outlineLevel="0" max="15" min="15" style="1" width="5.13"/>
    <col collapsed="false" customWidth="true" hidden="false" outlineLevel="0" max="16" min="16" style="39" width="6.41"/>
    <col collapsed="false" customWidth="true" hidden="false" outlineLevel="0" max="17" min="17" style="1" width="5.41"/>
    <col collapsed="false" customWidth="true" hidden="false" outlineLevel="0" max="18" min="18" style="39" width="6.56"/>
    <col collapsed="false" customWidth="true" hidden="false" outlineLevel="0" max="19" min="19" style="1" width="5.13"/>
    <col collapsed="false" customWidth="true" hidden="false" outlineLevel="0" max="20" min="20" style="39" width="6.56"/>
    <col collapsed="false" customWidth="true" hidden="false" outlineLevel="0" max="21" min="21" style="1" width="4.7"/>
    <col collapsed="false" customWidth="true" hidden="false" outlineLevel="0" max="22" min="22" style="39" width="6.28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27" hidden="false" customHeight="true" outlineLevel="0" collapsed="false">
      <c r="A1" s="46" t="s">
        <v>1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2</v>
      </c>
      <c r="B3" s="52" t="s">
        <v>159</v>
      </c>
      <c r="C3" s="52" t="s">
        <v>160</v>
      </c>
      <c r="D3" s="6" t="s">
        <v>3</v>
      </c>
      <c r="E3" s="47" t="s">
        <v>5</v>
      </c>
      <c r="F3" s="47"/>
      <c r="G3" s="47" t="s">
        <v>6</v>
      </c>
      <c r="H3" s="47"/>
      <c r="I3" s="47" t="s">
        <v>7</v>
      </c>
      <c r="J3" s="47"/>
      <c r="K3" s="47" t="s">
        <v>8</v>
      </c>
      <c r="L3" s="47"/>
      <c r="M3" s="47" t="s">
        <v>9</v>
      </c>
      <c r="N3" s="47"/>
      <c r="O3" s="47" t="s">
        <v>10</v>
      </c>
      <c r="P3" s="47"/>
      <c r="Q3" s="47" t="s">
        <v>11</v>
      </c>
      <c r="R3" s="47"/>
      <c r="S3" s="47" t="s">
        <v>12</v>
      </c>
      <c r="T3" s="47"/>
      <c r="U3" s="47" t="s">
        <v>13</v>
      </c>
      <c r="V3" s="47"/>
      <c r="W3" s="47" t="s">
        <v>14</v>
      </c>
    </row>
    <row r="4" s="40" customFormat="true" ht="45" hidden="false" customHeight="true" outlineLevel="0" collapsed="false">
      <c r="A4" s="5"/>
      <c r="B4" s="52"/>
      <c r="C4" s="52"/>
      <c r="D4" s="6"/>
      <c r="E4" s="53" t="s">
        <v>15</v>
      </c>
      <c r="F4" s="54" t="s">
        <v>161</v>
      </c>
      <c r="G4" s="53" t="s">
        <v>15</v>
      </c>
      <c r="H4" s="54" t="s">
        <v>161</v>
      </c>
      <c r="I4" s="53" t="s">
        <v>15</v>
      </c>
      <c r="J4" s="54" t="s">
        <v>161</v>
      </c>
      <c r="K4" s="53" t="s">
        <v>15</v>
      </c>
      <c r="L4" s="54" t="s">
        <v>161</v>
      </c>
      <c r="M4" s="53" t="s">
        <v>15</v>
      </c>
      <c r="N4" s="54" t="s">
        <v>161</v>
      </c>
      <c r="O4" s="53" t="s">
        <v>15</v>
      </c>
      <c r="P4" s="54" t="s">
        <v>161</v>
      </c>
      <c r="Q4" s="53" t="s">
        <v>15</v>
      </c>
      <c r="R4" s="54" t="s">
        <v>161</v>
      </c>
      <c r="S4" s="53" t="s">
        <v>15</v>
      </c>
      <c r="T4" s="54" t="s">
        <v>161</v>
      </c>
      <c r="U4" s="53" t="s">
        <v>15</v>
      </c>
      <c r="V4" s="54" t="s">
        <v>161</v>
      </c>
      <c r="W4" s="53" t="s">
        <v>15</v>
      </c>
    </row>
    <row r="5" customFormat="false" ht="12.75" hidden="false" customHeight="false" outlineLevel="0" collapsed="false">
      <c r="A5" s="9" t="s">
        <v>17</v>
      </c>
      <c r="B5" s="8" t="n">
        <v>1.86302016305673</v>
      </c>
      <c r="C5" s="8" t="n">
        <v>56.7740654571135</v>
      </c>
      <c r="D5" s="10" t="n">
        <v>90362</v>
      </c>
      <c r="E5" s="10" t="n">
        <v>1145</v>
      </c>
      <c r="F5" s="8" t="n">
        <v>4.25607838618429</v>
      </c>
      <c r="G5" s="10" t="n">
        <v>22168</v>
      </c>
      <c r="H5" s="8" t="n">
        <v>82.23985635478</v>
      </c>
      <c r="I5" s="55" t="n">
        <v>25674</v>
      </c>
      <c r="J5" s="8" t="n">
        <v>102.381075810806</v>
      </c>
      <c r="K5" s="10" t="n">
        <v>19264</v>
      </c>
      <c r="L5" s="8" t="n">
        <v>80.8718577353865</v>
      </c>
      <c r="M5" s="10" t="n">
        <v>12215</v>
      </c>
      <c r="N5" s="8" t="n">
        <v>58.7672116004503</v>
      </c>
      <c r="O5" s="55" t="n">
        <v>6662</v>
      </c>
      <c r="P5" s="8" t="n">
        <v>32.9880367612106</v>
      </c>
      <c r="Q5" s="10" t="n">
        <v>2209</v>
      </c>
      <c r="R5" s="8" t="n">
        <v>10.1391668349643</v>
      </c>
      <c r="S5" s="10" t="n">
        <v>189</v>
      </c>
      <c r="T5" s="8" t="n">
        <v>0.92012443587609</v>
      </c>
      <c r="U5" s="55" t="n">
        <v>7</v>
      </c>
      <c r="V5" s="8" t="n">
        <v>0.0406246916876077</v>
      </c>
      <c r="W5" s="10" t="n">
        <v>829</v>
      </c>
    </row>
    <row r="6" customFormat="false" ht="12.75" hidden="false" customHeight="false" outlineLevel="0" collapsed="false">
      <c r="A6" s="11" t="s">
        <v>18</v>
      </c>
      <c r="B6" s="13" t="n">
        <v>2.66566785114706</v>
      </c>
      <c r="C6" s="13" t="n">
        <v>84.7664846360747</v>
      </c>
      <c r="D6" s="12" t="n">
        <v>2080</v>
      </c>
      <c r="E6" s="12" t="n">
        <v>40</v>
      </c>
      <c r="F6" s="13" t="n">
        <v>8.15827044666531</v>
      </c>
      <c r="G6" s="12" t="n">
        <v>595</v>
      </c>
      <c r="H6" s="13" t="n">
        <v>130.539710399298</v>
      </c>
      <c r="I6" s="12" t="n">
        <v>626</v>
      </c>
      <c r="J6" s="13" t="n">
        <v>157.010283421119</v>
      </c>
      <c r="K6" s="12" t="n">
        <v>392</v>
      </c>
      <c r="L6" s="13" t="n">
        <v>104.310803618946</v>
      </c>
      <c r="M6" s="12" t="n">
        <v>232</v>
      </c>
      <c r="N6" s="13" t="n">
        <v>72.2516350046714</v>
      </c>
      <c r="O6" s="12" t="n">
        <v>131</v>
      </c>
      <c r="P6" s="13" t="n">
        <v>43.8713998660415</v>
      </c>
      <c r="Q6" s="12" t="n">
        <v>49</v>
      </c>
      <c r="R6" s="13" t="n">
        <v>15.5161494616846</v>
      </c>
      <c r="S6" s="12" t="n">
        <v>3</v>
      </c>
      <c r="T6" s="13" t="n">
        <v>1.04166666666667</v>
      </c>
      <c r="U6" s="56" t="n">
        <v>1</v>
      </c>
      <c r="V6" s="13" t="n">
        <v>0.433651344319167</v>
      </c>
      <c r="W6" s="12" t="n">
        <v>11</v>
      </c>
    </row>
    <row r="7" customFormat="false" ht="12.75" hidden="false" customHeight="false" outlineLevel="0" collapsed="false">
      <c r="A7" s="14" t="s">
        <v>19</v>
      </c>
      <c r="B7" s="16" t="n">
        <v>2.24186757547315</v>
      </c>
      <c r="C7" s="16" t="n">
        <v>63.9868744872847</v>
      </c>
      <c r="D7" s="15" t="n">
        <v>78</v>
      </c>
      <c r="E7" s="15" t="n">
        <v>0</v>
      </c>
      <c r="F7" s="16" t="n">
        <v>0</v>
      </c>
      <c r="G7" s="15" t="n">
        <v>22</v>
      </c>
      <c r="H7" s="16" t="n">
        <v>97.3451327433628</v>
      </c>
      <c r="I7" s="15" t="n">
        <v>22</v>
      </c>
      <c r="J7" s="16" t="n">
        <v>130.952380952381</v>
      </c>
      <c r="K7" s="15" t="n">
        <v>16</v>
      </c>
      <c r="L7" s="16" t="n">
        <v>106.666666666667</v>
      </c>
      <c r="M7" s="15" t="n">
        <v>8</v>
      </c>
      <c r="N7" s="16" t="n">
        <v>54.421768707483</v>
      </c>
      <c r="O7" s="15" t="n">
        <v>7</v>
      </c>
      <c r="P7" s="16" t="n">
        <v>42.9447852760736</v>
      </c>
      <c r="Q7" s="15" t="n">
        <v>3</v>
      </c>
      <c r="R7" s="16" t="n">
        <v>16.0427807486631</v>
      </c>
      <c r="S7" s="15" t="n">
        <v>0</v>
      </c>
      <c r="T7" s="16" t="n">
        <v>0</v>
      </c>
      <c r="U7" s="17" t="n">
        <v>0</v>
      </c>
      <c r="V7" s="16" t="n">
        <v>0</v>
      </c>
      <c r="W7" s="15" t="n">
        <v>0</v>
      </c>
    </row>
    <row r="8" customFormat="false" ht="12.75" hidden="false" customHeight="false" outlineLevel="0" collapsed="false">
      <c r="A8" s="14" t="s">
        <v>20</v>
      </c>
      <c r="B8" s="16" t="n">
        <v>2.03207781878918</v>
      </c>
      <c r="C8" s="16" t="n">
        <v>59.1945657447841</v>
      </c>
      <c r="D8" s="15" t="n">
        <v>122</v>
      </c>
      <c r="E8" s="15" t="n">
        <v>1</v>
      </c>
      <c r="F8" s="16" t="n">
        <v>2.30414746543779</v>
      </c>
      <c r="G8" s="15" t="n">
        <v>29</v>
      </c>
      <c r="H8" s="16" t="n">
        <v>76.3157894736842</v>
      </c>
      <c r="I8" s="15" t="n">
        <v>39</v>
      </c>
      <c r="J8" s="16" t="n">
        <v>132.65306122449</v>
      </c>
      <c r="K8" s="15" t="n">
        <v>23</v>
      </c>
      <c r="L8" s="16" t="n">
        <v>82.7338129496403</v>
      </c>
      <c r="M8" s="15" t="n">
        <v>13</v>
      </c>
      <c r="N8" s="16" t="n">
        <v>50.5836575875486</v>
      </c>
      <c r="O8" s="15" t="n">
        <v>11</v>
      </c>
      <c r="P8" s="16" t="n">
        <v>41.8250950570342</v>
      </c>
      <c r="Q8" s="15" t="n">
        <v>6</v>
      </c>
      <c r="R8" s="16" t="n">
        <v>20</v>
      </c>
      <c r="S8" s="15" t="n">
        <v>0</v>
      </c>
      <c r="T8" s="16" t="n">
        <v>0</v>
      </c>
      <c r="U8" s="17" t="n">
        <v>0</v>
      </c>
      <c r="V8" s="16" t="n">
        <v>0</v>
      </c>
      <c r="W8" s="15" t="n">
        <v>0</v>
      </c>
    </row>
    <row r="9" customFormat="false" ht="12.75" hidden="false" customHeight="false" outlineLevel="0" collapsed="false">
      <c r="A9" s="14" t="s">
        <v>21</v>
      </c>
      <c r="B9" s="16" t="n">
        <v>3.35469411371512</v>
      </c>
      <c r="C9" s="16" t="n">
        <v>106.869449831581</v>
      </c>
      <c r="D9" s="15" t="n">
        <v>1047</v>
      </c>
      <c r="E9" s="15" t="n">
        <v>20</v>
      </c>
      <c r="F9" s="16" t="n">
        <v>10.8049702863317</v>
      </c>
      <c r="G9" s="15" t="n">
        <v>314</v>
      </c>
      <c r="H9" s="16" t="n">
        <v>179.121505989732</v>
      </c>
      <c r="I9" s="15" t="n">
        <v>315</v>
      </c>
      <c r="J9" s="16" t="n">
        <v>195.530726256983</v>
      </c>
      <c r="K9" s="15" t="n">
        <v>178</v>
      </c>
      <c r="L9" s="16" t="n">
        <v>115.434500648508</v>
      </c>
      <c r="M9" s="15" t="n">
        <v>132</v>
      </c>
      <c r="N9" s="16" t="n">
        <v>101.226993865031</v>
      </c>
      <c r="O9" s="15" t="n">
        <v>54</v>
      </c>
      <c r="P9" s="16" t="n">
        <v>45.0751252086811</v>
      </c>
      <c r="Q9" s="15" t="n">
        <v>25</v>
      </c>
      <c r="R9" s="16" t="n">
        <v>20</v>
      </c>
      <c r="S9" s="15" t="n">
        <v>3</v>
      </c>
      <c r="T9" s="16" t="n">
        <v>2.63388937664618</v>
      </c>
      <c r="U9" s="17" t="n">
        <v>1</v>
      </c>
      <c r="V9" s="16" t="n">
        <v>1.11111111111111</v>
      </c>
      <c r="W9" s="15" t="n">
        <v>5</v>
      </c>
    </row>
    <row r="10" customFormat="false" ht="12.75" hidden="false" customHeight="false" outlineLevel="0" collapsed="false">
      <c r="A10" s="14" t="s">
        <v>22</v>
      </c>
      <c r="B10" s="16" t="n">
        <v>1.65110869688581</v>
      </c>
      <c r="C10" s="16" t="n">
        <v>52.14399152991</v>
      </c>
      <c r="D10" s="15" t="n">
        <v>197</v>
      </c>
      <c r="E10" s="15" t="n">
        <v>6</v>
      </c>
      <c r="F10" s="16" t="n">
        <v>7.8740157480315</v>
      </c>
      <c r="G10" s="15" t="n">
        <v>54</v>
      </c>
      <c r="H10" s="16" t="n">
        <v>77.2532188841202</v>
      </c>
      <c r="I10" s="15" t="n">
        <v>61</v>
      </c>
      <c r="J10" s="16" t="n">
        <v>103.21489001692</v>
      </c>
      <c r="K10" s="15" t="n">
        <v>45</v>
      </c>
      <c r="L10" s="16" t="n">
        <v>82.4175824175824</v>
      </c>
      <c r="M10" s="15" t="n">
        <v>17</v>
      </c>
      <c r="N10" s="16" t="n">
        <v>35.2697095435685</v>
      </c>
      <c r="O10" s="15" t="n">
        <v>7</v>
      </c>
      <c r="P10" s="16" t="n">
        <v>14.6137787056367</v>
      </c>
      <c r="Q10" s="15" t="n">
        <v>5</v>
      </c>
      <c r="R10" s="16" t="n">
        <v>9.57854406130268</v>
      </c>
      <c r="S10" s="15" t="n">
        <v>0</v>
      </c>
      <c r="T10" s="16" t="n">
        <v>0</v>
      </c>
      <c r="U10" s="17" t="n">
        <v>0</v>
      </c>
      <c r="V10" s="16" t="n">
        <v>0</v>
      </c>
      <c r="W10" s="15" t="n">
        <v>2</v>
      </c>
    </row>
    <row r="11" customFormat="false" ht="12.75" hidden="false" customHeight="false" outlineLevel="0" collapsed="false">
      <c r="A11" s="14" t="s">
        <v>23</v>
      </c>
      <c r="B11" s="16" t="n">
        <v>2.39528650494754</v>
      </c>
      <c r="C11" s="16" t="n">
        <v>75.452459852154</v>
      </c>
      <c r="D11" s="15" t="n">
        <v>296</v>
      </c>
      <c r="E11" s="15" t="n">
        <v>5</v>
      </c>
      <c r="F11" s="16" t="n">
        <v>6.57030223390276</v>
      </c>
      <c r="G11" s="15" t="n">
        <v>77</v>
      </c>
      <c r="H11" s="16" t="n">
        <v>108.298171589311</v>
      </c>
      <c r="I11" s="15" t="n">
        <v>83</v>
      </c>
      <c r="J11" s="16" t="n">
        <v>129.082426127527</v>
      </c>
      <c r="K11" s="15" t="n">
        <v>63</v>
      </c>
      <c r="L11" s="16" t="n">
        <v>100.158982511924</v>
      </c>
      <c r="M11" s="15" t="n">
        <v>31</v>
      </c>
      <c r="N11" s="16" t="n">
        <v>58.1613508442777</v>
      </c>
      <c r="O11" s="15" t="n">
        <v>30</v>
      </c>
      <c r="P11" s="16" t="n">
        <v>64.5161290322581</v>
      </c>
      <c r="Q11" s="15" t="n">
        <v>6</v>
      </c>
      <c r="R11" s="16" t="n">
        <v>12.2699386503067</v>
      </c>
      <c r="S11" s="15" t="n">
        <v>0</v>
      </c>
      <c r="T11" s="16" t="n">
        <v>0</v>
      </c>
      <c r="U11" s="17" t="n">
        <v>0</v>
      </c>
      <c r="V11" s="16" t="n">
        <v>0</v>
      </c>
      <c r="W11" s="15" t="n">
        <v>1</v>
      </c>
    </row>
    <row r="12" customFormat="false" ht="12.75" hidden="false" customHeight="false" outlineLevel="0" collapsed="false">
      <c r="A12" s="14" t="s">
        <v>24</v>
      </c>
      <c r="B12" s="16" t="n">
        <v>2.6303481212189</v>
      </c>
      <c r="C12" s="16" t="n">
        <v>90.4255319148936</v>
      </c>
      <c r="D12" s="15" t="n">
        <v>340</v>
      </c>
      <c r="E12" s="15" t="n">
        <v>8</v>
      </c>
      <c r="F12" s="16" t="n">
        <v>9.50118764845606</v>
      </c>
      <c r="G12" s="15" t="n">
        <v>99</v>
      </c>
      <c r="H12" s="16" t="n">
        <v>125.475285171103</v>
      </c>
      <c r="I12" s="15" t="n">
        <v>106</v>
      </c>
      <c r="J12" s="16" t="n">
        <v>155.882352941176</v>
      </c>
      <c r="K12" s="15" t="n">
        <v>67</v>
      </c>
      <c r="L12" s="16" t="n">
        <v>109.298531810767</v>
      </c>
      <c r="M12" s="15" t="n">
        <v>31</v>
      </c>
      <c r="N12" s="16" t="n">
        <v>63.5245901639344</v>
      </c>
      <c r="O12" s="15" t="n">
        <v>22</v>
      </c>
      <c r="P12" s="16" t="n">
        <v>52.6315789473684</v>
      </c>
      <c r="Q12" s="15" t="n">
        <v>4</v>
      </c>
      <c r="R12" s="16" t="n">
        <v>9.75609756097561</v>
      </c>
      <c r="S12" s="15" t="n">
        <v>0</v>
      </c>
      <c r="T12" s="16" t="n">
        <v>0</v>
      </c>
      <c r="U12" s="17" t="n">
        <v>0</v>
      </c>
      <c r="V12" s="16" t="n">
        <v>0</v>
      </c>
      <c r="W12" s="15" t="n">
        <v>3</v>
      </c>
    </row>
    <row r="13" customFormat="false" ht="12.75" hidden="false" customHeight="false" outlineLevel="0" collapsed="false">
      <c r="A13" s="18" t="s">
        <v>25</v>
      </c>
      <c r="B13" s="13" t="n">
        <v>3.1451437203723</v>
      </c>
      <c r="C13" s="13" t="n">
        <v>106.74608975296</v>
      </c>
      <c r="D13" s="10" t="n">
        <v>5842</v>
      </c>
      <c r="E13" s="12" t="n">
        <v>143</v>
      </c>
      <c r="F13" s="13" t="n">
        <v>11.724194474051</v>
      </c>
      <c r="G13" s="12" t="n">
        <v>1637</v>
      </c>
      <c r="H13" s="13" t="n">
        <v>141.965137455555</v>
      </c>
      <c r="I13" s="6" t="n">
        <v>1820</v>
      </c>
      <c r="J13" s="8" t="n">
        <v>187.416331994645</v>
      </c>
      <c r="K13" s="12" t="n">
        <v>1100</v>
      </c>
      <c r="L13" s="13" t="n">
        <v>130.858910302165</v>
      </c>
      <c r="M13" s="12" t="n">
        <v>592</v>
      </c>
      <c r="N13" s="13" t="n">
        <v>85.859318346628</v>
      </c>
      <c r="O13" s="6" t="n">
        <v>343</v>
      </c>
      <c r="P13" s="8" t="n">
        <v>54.6875</v>
      </c>
      <c r="Q13" s="12" t="n">
        <v>90</v>
      </c>
      <c r="R13" s="13" t="n">
        <v>14.1821619918059</v>
      </c>
      <c r="S13" s="12" t="n">
        <v>13</v>
      </c>
      <c r="T13" s="13" t="n">
        <v>2.3351895096102</v>
      </c>
      <c r="U13" s="6" t="n">
        <v>0</v>
      </c>
      <c r="V13" s="8" t="n">
        <v>0</v>
      </c>
      <c r="W13" s="12" t="n">
        <v>104</v>
      </c>
    </row>
    <row r="14" customFormat="false" ht="12.75" hidden="false" customHeight="false" outlineLevel="0" collapsed="false">
      <c r="A14" s="14" t="s">
        <v>26</v>
      </c>
      <c r="B14" s="16" t="n">
        <v>3.26612626576855</v>
      </c>
      <c r="C14" s="16" t="n">
        <v>111.952584787619</v>
      </c>
      <c r="D14" s="15" t="n">
        <v>680</v>
      </c>
      <c r="E14" s="15" t="n">
        <v>17</v>
      </c>
      <c r="F14" s="16" t="n">
        <v>11.8881118881119</v>
      </c>
      <c r="G14" s="15" t="n">
        <v>203</v>
      </c>
      <c r="H14" s="16" t="n">
        <v>154.961832061069</v>
      </c>
      <c r="I14" s="15" t="n">
        <v>201</v>
      </c>
      <c r="J14" s="16" t="n">
        <v>188.732394366197</v>
      </c>
      <c r="K14" s="15" t="n">
        <v>120</v>
      </c>
      <c r="L14" s="16" t="n">
        <v>129.87012987013</v>
      </c>
      <c r="M14" s="15" t="n">
        <v>65</v>
      </c>
      <c r="N14" s="16" t="n">
        <v>84.9673202614379</v>
      </c>
      <c r="O14" s="15" t="n">
        <v>46</v>
      </c>
      <c r="P14" s="16" t="n">
        <v>65.8082975679542</v>
      </c>
      <c r="Q14" s="15" t="n">
        <v>12</v>
      </c>
      <c r="R14" s="16" t="n">
        <v>16.9971671388102</v>
      </c>
      <c r="S14" s="15" t="n">
        <v>0</v>
      </c>
      <c r="T14" s="16" t="n">
        <v>0</v>
      </c>
      <c r="U14" s="17" t="n">
        <v>0</v>
      </c>
      <c r="V14" s="16" t="n">
        <v>0</v>
      </c>
      <c r="W14" s="15" t="n">
        <v>16</v>
      </c>
    </row>
    <row r="15" customFormat="false" ht="12.75" hidden="false" customHeight="false" outlineLevel="0" collapsed="false">
      <c r="A15" s="14" t="s">
        <v>27</v>
      </c>
      <c r="B15" s="16" t="n">
        <v>3.08844333544493</v>
      </c>
      <c r="C15" s="16" t="n">
        <v>103.21464610062</v>
      </c>
      <c r="D15" s="15" t="n">
        <v>2148</v>
      </c>
      <c r="E15" s="15" t="n">
        <v>40</v>
      </c>
      <c r="F15" s="16" t="n">
        <v>9.30232558139535</v>
      </c>
      <c r="G15" s="15" t="n">
        <v>568</v>
      </c>
      <c r="H15" s="16" t="n">
        <v>134.025483718735</v>
      </c>
      <c r="I15" s="15" t="n">
        <v>665</v>
      </c>
      <c r="J15" s="16" t="n">
        <v>178.37982832618</v>
      </c>
      <c r="K15" s="15" t="n">
        <v>442</v>
      </c>
      <c r="L15" s="16" t="n">
        <v>134.961832061069</v>
      </c>
      <c r="M15" s="15" t="n">
        <v>239</v>
      </c>
      <c r="N15" s="16" t="n">
        <v>89.7821187077386</v>
      </c>
      <c r="O15" s="15" t="n">
        <v>133</v>
      </c>
      <c r="P15" s="16" t="n">
        <v>55.8823529411765</v>
      </c>
      <c r="Q15" s="15" t="n">
        <v>30</v>
      </c>
      <c r="R15" s="16" t="n">
        <v>12.5470514429109</v>
      </c>
      <c r="S15" s="15" t="n">
        <v>6</v>
      </c>
      <c r="T15" s="16" t="n">
        <v>2.80767430978007</v>
      </c>
      <c r="U15" s="17" t="n">
        <v>0</v>
      </c>
      <c r="V15" s="16" t="n">
        <v>0</v>
      </c>
      <c r="W15" s="15" t="n">
        <v>25</v>
      </c>
    </row>
    <row r="16" customFormat="false" ht="12.75" hidden="false" customHeight="false" outlineLevel="0" collapsed="false">
      <c r="A16" s="14" t="s">
        <v>28</v>
      </c>
      <c r="B16" s="16" t="n">
        <v>3.0076913154256</v>
      </c>
      <c r="C16" s="16" t="n">
        <v>102.357028828998</v>
      </c>
      <c r="D16" s="15" t="n">
        <v>1090</v>
      </c>
      <c r="E16" s="15" t="n">
        <v>31</v>
      </c>
      <c r="F16" s="16" t="n">
        <v>12.006196746708</v>
      </c>
      <c r="G16" s="15" t="n">
        <v>307</v>
      </c>
      <c r="H16" s="16" t="n">
        <v>132.67070008643</v>
      </c>
      <c r="I16" s="15" t="n">
        <v>361</v>
      </c>
      <c r="J16" s="16" t="n">
        <v>197.160021845986</v>
      </c>
      <c r="K16" s="15" t="n">
        <v>196</v>
      </c>
      <c r="L16" s="16" t="n">
        <v>126.288659793814</v>
      </c>
      <c r="M16" s="15" t="n">
        <v>102</v>
      </c>
      <c r="N16" s="16" t="n">
        <v>77.3313115996967</v>
      </c>
      <c r="O16" s="15" t="n">
        <v>56</v>
      </c>
      <c r="P16" s="16" t="n">
        <v>44.7284345047923</v>
      </c>
      <c r="Q16" s="15" t="n">
        <v>11</v>
      </c>
      <c r="R16" s="16" t="n">
        <v>8.64779874213837</v>
      </c>
      <c r="S16" s="15" t="n">
        <v>3</v>
      </c>
      <c r="T16" s="16" t="n">
        <v>2.70513976555455</v>
      </c>
      <c r="U16" s="17" t="n">
        <v>0</v>
      </c>
      <c r="V16" s="16" t="n">
        <v>0</v>
      </c>
      <c r="W16" s="15" t="n">
        <v>23</v>
      </c>
    </row>
    <row r="17" customFormat="false" ht="12.75" hidden="false" customHeight="false" outlineLevel="0" collapsed="false">
      <c r="A17" s="14" t="s">
        <v>29</v>
      </c>
      <c r="B17" s="16" t="n">
        <v>3.3996934610952</v>
      </c>
      <c r="C17" s="16" t="n">
        <v>116.660239105283</v>
      </c>
      <c r="D17" s="15" t="n">
        <v>605</v>
      </c>
      <c r="E17" s="15" t="n">
        <v>16</v>
      </c>
      <c r="F17" s="16" t="n">
        <v>13.6402387041773</v>
      </c>
      <c r="G17" s="15" t="n">
        <v>197</v>
      </c>
      <c r="H17" s="16" t="n">
        <v>178.928247048138</v>
      </c>
      <c r="I17" s="15" t="n">
        <v>185</v>
      </c>
      <c r="J17" s="16" t="n">
        <v>204.194260485651</v>
      </c>
      <c r="K17" s="15" t="n">
        <v>93</v>
      </c>
      <c r="L17" s="16" t="n">
        <v>120.936280884265</v>
      </c>
      <c r="M17" s="15" t="n">
        <v>55</v>
      </c>
      <c r="N17" s="16" t="n">
        <v>86.3422291993721</v>
      </c>
      <c r="O17" s="15" t="n">
        <v>34</v>
      </c>
      <c r="P17" s="16" t="n">
        <v>56.6666666666667</v>
      </c>
      <c r="Q17" s="15" t="n">
        <v>12</v>
      </c>
      <c r="R17" s="16" t="n">
        <v>19.2307692307692</v>
      </c>
      <c r="S17" s="15" t="n">
        <v>0</v>
      </c>
      <c r="T17" s="16" t="n">
        <v>0</v>
      </c>
      <c r="U17" s="17" t="n">
        <v>0</v>
      </c>
      <c r="V17" s="16" t="n">
        <v>0</v>
      </c>
      <c r="W17" s="15" t="n">
        <v>13</v>
      </c>
    </row>
    <row r="18" customFormat="false" ht="12.75" hidden="false" customHeight="false" outlineLevel="0" collapsed="false">
      <c r="A18" s="14" t="s">
        <v>30</v>
      </c>
      <c r="B18" s="16" t="n">
        <v>3.42868740090226</v>
      </c>
      <c r="C18" s="16" t="n">
        <v>118.18916734034</v>
      </c>
      <c r="D18" s="15" t="n">
        <v>731</v>
      </c>
      <c r="E18" s="15" t="n">
        <v>20</v>
      </c>
      <c r="F18" s="16" t="n">
        <v>15.0715900527506</v>
      </c>
      <c r="G18" s="15" t="n">
        <v>192</v>
      </c>
      <c r="H18" s="16" t="n">
        <v>143.712574850299</v>
      </c>
      <c r="I18" s="15" t="n">
        <v>228</v>
      </c>
      <c r="J18" s="16" t="n">
        <v>192.080876158383</v>
      </c>
      <c r="K18" s="15" t="n">
        <v>134</v>
      </c>
      <c r="L18" s="16" t="n">
        <v>131.501472031403</v>
      </c>
      <c r="M18" s="15" t="n">
        <v>79</v>
      </c>
      <c r="N18" s="16" t="n">
        <v>102.199223803364</v>
      </c>
      <c r="O18" s="15" t="n">
        <v>48</v>
      </c>
      <c r="P18" s="16" t="n">
        <v>73.7327188940092</v>
      </c>
      <c r="Q18" s="15" t="n">
        <v>18</v>
      </c>
      <c r="R18" s="16" t="n">
        <v>27.4390243902439</v>
      </c>
      <c r="S18" s="15" t="n">
        <v>0</v>
      </c>
      <c r="T18" s="16" t="n">
        <v>0</v>
      </c>
      <c r="U18" s="17" t="n">
        <v>0</v>
      </c>
      <c r="V18" s="16" t="n">
        <v>0</v>
      </c>
      <c r="W18" s="15" t="n">
        <v>12</v>
      </c>
    </row>
    <row r="19" customFormat="false" ht="12.75" hidden="false" customHeight="false" outlineLevel="0" collapsed="false">
      <c r="A19" s="14" t="s">
        <v>31</v>
      </c>
      <c r="B19" s="16" t="n">
        <v>2.95072655820525</v>
      </c>
      <c r="C19" s="16" t="n">
        <v>100.978876867594</v>
      </c>
      <c r="D19" s="15" t="n">
        <v>588</v>
      </c>
      <c r="E19" s="15" t="n">
        <v>19</v>
      </c>
      <c r="F19" s="16" t="n">
        <v>13.7184115523466</v>
      </c>
      <c r="G19" s="15" t="n">
        <v>170</v>
      </c>
      <c r="H19" s="16" t="n">
        <v>137.987012987013</v>
      </c>
      <c r="I19" s="15" t="n">
        <v>180</v>
      </c>
      <c r="J19" s="16" t="n">
        <v>181.086519114688</v>
      </c>
      <c r="K19" s="15" t="n">
        <v>115</v>
      </c>
      <c r="L19" s="16" t="n">
        <v>132.641291810842</v>
      </c>
      <c r="M19" s="15" t="n">
        <v>52</v>
      </c>
      <c r="N19" s="16" t="n">
        <v>70.3653585926928</v>
      </c>
      <c r="O19" s="15" t="n">
        <v>26</v>
      </c>
      <c r="P19" s="16" t="n">
        <v>37.6811594202899</v>
      </c>
      <c r="Q19" s="15" t="n">
        <v>7</v>
      </c>
      <c r="R19" s="16" t="n">
        <v>10.0430416068867</v>
      </c>
      <c r="S19" s="15" t="n">
        <v>4</v>
      </c>
      <c r="T19" s="16" t="n">
        <v>6.62251655629139</v>
      </c>
      <c r="U19" s="17" t="n">
        <v>0</v>
      </c>
      <c r="V19" s="16" t="n">
        <v>0</v>
      </c>
      <c r="W19" s="15" t="n">
        <v>15</v>
      </c>
    </row>
    <row r="20" customFormat="false" ht="12.75" hidden="false" customHeight="false" outlineLevel="0" collapsed="false">
      <c r="A20" s="18" t="s">
        <v>32</v>
      </c>
      <c r="B20" s="13" t="n">
        <v>2.9735318382297</v>
      </c>
      <c r="C20" s="13" t="n">
        <v>102.595056694209</v>
      </c>
      <c r="D20" s="10" t="n">
        <v>11473</v>
      </c>
      <c r="E20" s="12" t="n">
        <v>224</v>
      </c>
      <c r="F20" s="13" t="n">
        <v>8.86181113265024</v>
      </c>
      <c r="G20" s="12" t="n">
        <v>3438</v>
      </c>
      <c r="H20" s="13" t="n">
        <v>144.776182254601</v>
      </c>
      <c r="I20" s="6" t="n">
        <v>3437</v>
      </c>
      <c r="J20" s="8" t="n">
        <v>169.143700787402</v>
      </c>
      <c r="K20" s="12" t="n">
        <v>2139</v>
      </c>
      <c r="L20" s="13" t="n">
        <v>118.353344768439</v>
      </c>
      <c r="M20" s="12" t="n">
        <v>1195</v>
      </c>
      <c r="N20" s="13" t="n">
        <v>81.7485292105623</v>
      </c>
      <c r="O20" s="6" t="n">
        <v>676</v>
      </c>
      <c r="P20" s="8" t="n">
        <v>53.5487959442332</v>
      </c>
      <c r="Q20" s="12" t="n">
        <v>181</v>
      </c>
      <c r="R20" s="13" t="n">
        <v>14.910618667106</v>
      </c>
      <c r="S20" s="12" t="n">
        <v>32</v>
      </c>
      <c r="T20" s="13" t="n">
        <v>3.10468613563598</v>
      </c>
      <c r="U20" s="6" t="n">
        <v>2</v>
      </c>
      <c r="V20" s="8" t="n">
        <v>0.258698745311085</v>
      </c>
      <c r="W20" s="12" t="n">
        <v>149</v>
      </c>
    </row>
    <row r="21" customFormat="false" ht="12.75" hidden="false" customHeight="false" outlineLevel="0" collapsed="false">
      <c r="A21" s="14" t="s">
        <v>33</v>
      </c>
      <c r="B21" s="16" t="n">
        <v>2.91841886468801</v>
      </c>
      <c r="C21" s="16" t="n">
        <v>97.5243810952738</v>
      </c>
      <c r="D21" s="15" t="n">
        <v>2730</v>
      </c>
      <c r="E21" s="15" t="n">
        <v>32</v>
      </c>
      <c r="F21" s="16" t="n">
        <v>5.91606581623221</v>
      </c>
      <c r="G21" s="15" t="n">
        <v>760</v>
      </c>
      <c r="H21" s="16" t="n">
        <v>139.65453877251</v>
      </c>
      <c r="I21" s="15" t="n">
        <v>867</v>
      </c>
      <c r="J21" s="16" t="n">
        <v>171.615201900238</v>
      </c>
      <c r="K21" s="15" t="n">
        <v>524</v>
      </c>
      <c r="L21" s="16" t="n">
        <v>112.157534246575</v>
      </c>
      <c r="M21" s="15" t="n">
        <v>310</v>
      </c>
      <c r="N21" s="16" t="n">
        <v>81.4717477003942</v>
      </c>
      <c r="O21" s="15" t="n">
        <v>178</v>
      </c>
      <c r="P21" s="16" t="n">
        <v>54.3014032946919</v>
      </c>
      <c r="Q21" s="15" t="n">
        <v>45</v>
      </c>
      <c r="R21" s="16" t="n">
        <v>14.3494897959184</v>
      </c>
      <c r="S21" s="15" t="n">
        <v>11</v>
      </c>
      <c r="T21" s="16" t="n">
        <v>4.21779141104295</v>
      </c>
      <c r="U21" s="17" t="n">
        <v>0</v>
      </c>
      <c r="V21" s="16" t="n">
        <v>0</v>
      </c>
      <c r="W21" s="15" t="n">
        <v>3</v>
      </c>
    </row>
    <row r="22" customFormat="false" ht="12.75" hidden="false" customHeight="false" outlineLevel="0" collapsed="false">
      <c r="A22" s="14" t="s">
        <v>34</v>
      </c>
      <c r="B22" s="16" t="n">
        <v>1.9342590015544</v>
      </c>
      <c r="C22" s="16" t="n">
        <v>65.2900974262033</v>
      </c>
      <c r="D22" s="15" t="n">
        <v>449</v>
      </c>
      <c r="E22" s="15" t="n">
        <v>8</v>
      </c>
      <c r="F22" s="16" t="n">
        <v>4.79041916167665</v>
      </c>
      <c r="G22" s="15" t="n">
        <v>139</v>
      </c>
      <c r="H22" s="16" t="n">
        <v>93.9824205544287</v>
      </c>
      <c r="I22" s="15" t="n">
        <v>133</v>
      </c>
      <c r="J22" s="16" t="n">
        <v>113.967437874893</v>
      </c>
      <c r="K22" s="15" t="n">
        <v>76</v>
      </c>
      <c r="L22" s="16" t="n">
        <v>73.1472569778633</v>
      </c>
      <c r="M22" s="15" t="n">
        <v>50</v>
      </c>
      <c r="N22" s="16" t="n">
        <v>56.0538116591928</v>
      </c>
      <c r="O22" s="15" t="n">
        <v>31</v>
      </c>
      <c r="P22" s="16" t="n">
        <v>38.5572139303483</v>
      </c>
      <c r="Q22" s="15" t="n">
        <v>5</v>
      </c>
      <c r="R22" s="16" t="n">
        <v>6.35324015247776</v>
      </c>
      <c r="S22" s="15" t="n">
        <v>0</v>
      </c>
      <c r="T22" s="16" t="n">
        <v>0</v>
      </c>
      <c r="U22" s="17" t="n">
        <v>0</v>
      </c>
      <c r="V22" s="16" t="n">
        <v>0</v>
      </c>
      <c r="W22" s="15" t="n">
        <v>7</v>
      </c>
    </row>
    <row r="23" customFormat="false" ht="12.75" hidden="false" customHeight="false" outlineLevel="0" collapsed="false">
      <c r="A23" s="19" t="s">
        <v>35</v>
      </c>
      <c r="B23" s="16" t="n">
        <v>2.56163619732814</v>
      </c>
      <c r="C23" s="16" t="n">
        <v>89.7257551669316</v>
      </c>
      <c r="D23" s="15" t="n">
        <v>903</v>
      </c>
      <c r="E23" s="15" t="n">
        <v>17</v>
      </c>
      <c r="F23" s="16" t="n">
        <v>7.82688766114181</v>
      </c>
      <c r="G23" s="15" t="n">
        <v>265</v>
      </c>
      <c r="H23" s="16" t="n">
        <v>126.976521322472</v>
      </c>
      <c r="I23" s="15" t="n">
        <v>265</v>
      </c>
      <c r="J23" s="16" t="n">
        <v>140.137493389741</v>
      </c>
      <c r="K23" s="15" t="n">
        <v>188</v>
      </c>
      <c r="L23" s="16" t="n">
        <v>109.620991253644</v>
      </c>
      <c r="M23" s="15" t="n">
        <v>91</v>
      </c>
      <c r="N23" s="16" t="n">
        <v>67.6077265973254</v>
      </c>
      <c r="O23" s="15" t="n">
        <v>48</v>
      </c>
      <c r="P23" s="16" t="n">
        <v>42.7807486631016</v>
      </c>
      <c r="Q23" s="15" t="n">
        <v>17</v>
      </c>
      <c r="R23" s="16" t="n">
        <v>16.2059103908484</v>
      </c>
      <c r="S23" s="15" t="n">
        <v>1</v>
      </c>
      <c r="T23" s="16" t="n">
        <v>1.17096018735363</v>
      </c>
      <c r="U23" s="17" t="n">
        <v>0</v>
      </c>
      <c r="V23" s="16" t="n">
        <v>0</v>
      </c>
      <c r="W23" s="15" t="n">
        <v>11</v>
      </c>
    </row>
    <row r="24" customFormat="false" ht="12.75" hidden="false" customHeight="false" outlineLevel="0" collapsed="false">
      <c r="A24" s="14" t="s">
        <v>36</v>
      </c>
      <c r="B24" s="16" t="n">
        <v>3.26193785806344</v>
      </c>
      <c r="C24" s="16" t="n">
        <v>112.974267830925</v>
      </c>
      <c r="D24" s="15" t="n">
        <v>1462</v>
      </c>
      <c r="E24" s="15" t="n">
        <v>33</v>
      </c>
      <c r="F24" s="16" t="n">
        <v>11.5505775288764</v>
      </c>
      <c r="G24" s="15" t="n">
        <v>457</v>
      </c>
      <c r="H24" s="16" t="n">
        <v>167.154352596928</v>
      </c>
      <c r="I24" s="15" t="n">
        <v>409</v>
      </c>
      <c r="J24" s="16" t="n">
        <v>169.428334714167</v>
      </c>
      <c r="K24" s="15" t="n">
        <v>283</v>
      </c>
      <c r="L24" s="16" t="n">
        <v>131.811830461109</v>
      </c>
      <c r="M24" s="15" t="n">
        <v>143</v>
      </c>
      <c r="N24" s="16" t="n">
        <v>83.0429732868757</v>
      </c>
      <c r="O24" s="15" t="n">
        <v>94</v>
      </c>
      <c r="P24" s="16" t="n">
        <v>64.2954856361149</v>
      </c>
      <c r="Q24" s="15" t="n">
        <v>29</v>
      </c>
      <c r="R24" s="16" t="n">
        <v>21.513353115727</v>
      </c>
      <c r="S24" s="15" t="n">
        <v>4</v>
      </c>
      <c r="T24" s="16" t="n">
        <v>3.59066427289048</v>
      </c>
      <c r="U24" s="17" t="n">
        <v>0</v>
      </c>
      <c r="V24" s="16" t="n">
        <v>0</v>
      </c>
      <c r="W24" s="15" t="n">
        <v>10</v>
      </c>
    </row>
    <row r="25" customFormat="false" ht="12.75" hidden="false" customHeight="false" outlineLevel="0" collapsed="false">
      <c r="A25" s="14" t="s">
        <v>37</v>
      </c>
      <c r="B25" s="16" t="n">
        <v>1.62820208173544</v>
      </c>
      <c r="C25" s="16" t="n">
        <v>55.1181102362205</v>
      </c>
      <c r="D25" s="15" t="n">
        <v>49</v>
      </c>
      <c r="E25" s="15" t="n">
        <v>3</v>
      </c>
      <c r="F25" s="16" t="n">
        <v>12.2448979591837</v>
      </c>
      <c r="G25" s="15" t="n">
        <v>12</v>
      </c>
      <c r="H25" s="16" t="n">
        <v>57.9710144927536</v>
      </c>
      <c r="I25" s="15" t="n">
        <v>11</v>
      </c>
      <c r="J25" s="16" t="n">
        <v>70.0636942675159</v>
      </c>
      <c r="K25" s="15" t="n">
        <v>8</v>
      </c>
      <c r="L25" s="16" t="n">
        <v>59.7014925373134</v>
      </c>
      <c r="M25" s="15" t="n">
        <v>7</v>
      </c>
      <c r="N25" s="16" t="n">
        <v>64.2201834862385</v>
      </c>
      <c r="O25" s="15" t="n">
        <v>4</v>
      </c>
      <c r="P25" s="16" t="n">
        <v>41.2371134020619</v>
      </c>
      <c r="Q25" s="15" t="n">
        <v>2</v>
      </c>
      <c r="R25" s="16" t="n">
        <v>20.2020202020202</v>
      </c>
      <c r="S25" s="15" t="n">
        <v>0</v>
      </c>
      <c r="T25" s="16" t="n">
        <v>0</v>
      </c>
      <c r="U25" s="17" t="n">
        <v>0</v>
      </c>
      <c r="V25" s="16" t="n">
        <v>0</v>
      </c>
      <c r="W25" s="15" t="n">
        <v>2</v>
      </c>
    </row>
    <row r="26" customFormat="false" ht="12.75" hidden="false" customHeight="false" outlineLevel="0" collapsed="false">
      <c r="A26" s="14" t="s">
        <v>38</v>
      </c>
      <c r="B26" s="16" t="n">
        <v>3.99835450612369</v>
      </c>
      <c r="C26" s="16" t="n">
        <v>140.574037834312</v>
      </c>
      <c r="D26" s="15" t="n">
        <v>431</v>
      </c>
      <c r="E26" s="15" t="n">
        <v>14</v>
      </c>
      <c r="F26" s="16" t="n">
        <v>18.716577540107</v>
      </c>
      <c r="G26" s="15" t="n">
        <v>153</v>
      </c>
      <c r="H26" s="16" t="n">
        <v>230.421686746988</v>
      </c>
      <c r="I26" s="15" t="n">
        <v>130</v>
      </c>
      <c r="J26" s="16" t="n">
        <v>245.283018867925</v>
      </c>
      <c r="K26" s="15" t="n">
        <v>68</v>
      </c>
      <c r="L26" s="16" t="n">
        <v>146.551724137931</v>
      </c>
      <c r="M26" s="15" t="n">
        <v>33</v>
      </c>
      <c r="N26" s="16" t="n">
        <v>84.3989769820972</v>
      </c>
      <c r="O26" s="15" t="n">
        <v>17</v>
      </c>
      <c r="P26" s="16" t="n">
        <v>47.6190476190476</v>
      </c>
      <c r="Q26" s="15" t="n">
        <v>6</v>
      </c>
      <c r="R26" s="16" t="n">
        <v>16.7130919220056</v>
      </c>
      <c r="S26" s="15" t="n">
        <v>3</v>
      </c>
      <c r="T26" s="16" t="n">
        <v>9.96677740863787</v>
      </c>
      <c r="U26" s="17" t="n">
        <v>0</v>
      </c>
      <c r="V26" s="16" t="n">
        <v>0</v>
      </c>
      <c r="W26" s="15" t="n">
        <v>7</v>
      </c>
    </row>
    <row r="27" customFormat="false" ht="12.75" hidden="false" customHeight="false" outlineLevel="0" collapsed="false">
      <c r="A27" s="14" t="s">
        <v>39</v>
      </c>
      <c r="B27" s="16" t="n">
        <v>3.38216989460005</v>
      </c>
      <c r="C27" s="16" t="n">
        <v>119.290211791643</v>
      </c>
      <c r="D27" s="15" t="n">
        <v>1042</v>
      </c>
      <c r="E27" s="15" t="n">
        <v>33</v>
      </c>
      <c r="F27" s="16" t="n">
        <v>13.9005897219882</v>
      </c>
      <c r="G27" s="15" t="n">
        <v>368</v>
      </c>
      <c r="H27" s="16" t="n">
        <v>178.294573643411</v>
      </c>
      <c r="I27" s="15" t="n">
        <v>287</v>
      </c>
      <c r="J27" s="16" t="n">
        <v>181.760607979734</v>
      </c>
      <c r="K27" s="15" t="n">
        <v>176</v>
      </c>
      <c r="L27" s="16" t="n">
        <v>131.34328358209</v>
      </c>
      <c r="M27" s="15" t="n">
        <v>100</v>
      </c>
      <c r="N27" s="16" t="n">
        <v>92.5925925925926</v>
      </c>
      <c r="O27" s="15" t="n">
        <v>52</v>
      </c>
      <c r="P27" s="16" t="n">
        <v>55.5555555555556</v>
      </c>
      <c r="Q27" s="15" t="n">
        <v>20</v>
      </c>
      <c r="R27" s="16" t="n">
        <v>21.7627856365615</v>
      </c>
      <c r="S27" s="15" t="n">
        <v>1</v>
      </c>
      <c r="T27" s="16" t="n">
        <v>1.22399020807834</v>
      </c>
      <c r="U27" s="17" t="n">
        <v>0</v>
      </c>
      <c r="V27" s="16" t="n">
        <v>0</v>
      </c>
      <c r="W27" s="15" t="n">
        <v>5</v>
      </c>
    </row>
    <row r="28" customFormat="false" ht="12.75" hidden="false" customHeight="false" outlineLevel="0" collapsed="false">
      <c r="A28" s="14" t="s">
        <v>40</v>
      </c>
      <c r="B28" s="16" t="n">
        <v>2.81954240546498</v>
      </c>
      <c r="C28" s="16" t="n">
        <v>99.0361445783133</v>
      </c>
      <c r="D28" s="15" t="n">
        <v>411</v>
      </c>
      <c r="E28" s="15" t="n">
        <v>16</v>
      </c>
      <c r="F28" s="16" t="n">
        <v>15.625</v>
      </c>
      <c r="G28" s="15" t="n">
        <v>134</v>
      </c>
      <c r="H28" s="16" t="n">
        <v>145.494028230185</v>
      </c>
      <c r="I28" s="15" t="n">
        <v>127</v>
      </c>
      <c r="J28" s="16" t="n">
        <v>171.159029649596</v>
      </c>
      <c r="K28" s="15" t="n">
        <v>67</v>
      </c>
      <c r="L28" s="16" t="n">
        <v>102.60336906585</v>
      </c>
      <c r="M28" s="15" t="n">
        <v>36</v>
      </c>
      <c r="N28" s="16" t="n">
        <v>67.5422138836773</v>
      </c>
      <c r="O28" s="15" t="n">
        <v>19</v>
      </c>
      <c r="P28" s="16" t="n">
        <v>41.8502202643172</v>
      </c>
      <c r="Q28" s="15" t="n">
        <v>4</v>
      </c>
      <c r="R28" s="16" t="n">
        <v>8.96860986547085</v>
      </c>
      <c r="S28" s="15" t="n">
        <v>3</v>
      </c>
      <c r="T28" s="16" t="n">
        <v>7.48129675810474</v>
      </c>
      <c r="U28" s="17" t="n">
        <v>1</v>
      </c>
      <c r="V28" s="16" t="n">
        <v>3.18471337579618</v>
      </c>
      <c r="W28" s="15" t="n">
        <v>4</v>
      </c>
    </row>
    <row r="29" customFormat="false" ht="12.75" hidden="false" customHeight="false" outlineLevel="0" collapsed="false">
      <c r="A29" s="14" t="s">
        <v>41</v>
      </c>
      <c r="B29" s="16" t="n">
        <v>2.78343214237772</v>
      </c>
      <c r="C29" s="16" t="n">
        <v>105.802540415704</v>
      </c>
      <c r="D29" s="15" t="n">
        <v>733</v>
      </c>
      <c r="E29" s="15" t="n">
        <v>6</v>
      </c>
      <c r="F29" s="16" t="n">
        <v>3.54191263282172</v>
      </c>
      <c r="G29" s="15" t="n">
        <v>188</v>
      </c>
      <c r="H29" s="16" t="n">
        <v>122.475570032573</v>
      </c>
      <c r="I29" s="15" t="n">
        <v>203</v>
      </c>
      <c r="J29" s="16" t="n">
        <v>166.393442622951</v>
      </c>
      <c r="K29" s="15" t="n">
        <v>124</v>
      </c>
      <c r="L29" s="16" t="n">
        <v>116.981132075472</v>
      </c>
      <c r="M29" s="15" t="n">
        <v>73</v>
      </c>
      <c r="N29" s="16" t="n">
        <v>82.9545454545455</v>
      </c>
      <c r="O29" s="15" t="n">
        <v>41</v>
      </c>
      <c r="P29" s="16" t="n">
        <v>52.2959183673469</v>
      </c>
      <c r="Q29" s="15" t="n">
        <v>7</v>
      </c>
      <c r="R29" s="16" t="n">
        <v>9.10273081924577</v>
      </c>
      <c r="S29" s="15" t="n">
        <v>2</v>
      </c>
      <c r="T29" s="16" t="n">
        <v>2.94117647058824</v>
      </c>
      <c r="U29" s="17" t="n">
        <v>0</v>
      </c>
      <c r="V29" s="16" t="n">
        <v>0</v>
      </c>
      <c r="W29" s="15" t="n">
        <v>89</v>
      </c>
    </row>
    <row r="30" customFormat="false" ht="12.75" hidden="false" customHeight="false" outlineLevel="0" collapsed="false">
      <c r="A30" s="14" t="s">
        <v>42</v>
      </c>
      <c r="B30" s="16" t="n">
        <v>3.24459719429567</v>
      </c>
      <c r="C30" s="16" t="n">
        <v>111.541304424343</v>
      </c>
      <c r="D30" s="15" t="n">
        <v>3169</v>
      </c>
      <c r="E30" s="15" t="n">
        <v>60</v>
      </c>
      <c r="F30" s="16" t="n">
        <v>9.07166616268521</v>
      </c>
      <c r="G30" s="15" t="n">
        <v>927</v>
      </c>
      <c r="H30" s="16" t="n">
        <v>148.486304661221</v>
      </c>
      <c r="I30" s="15" t="n">
        <v>986</v>
      </c>
      <c r="J30" s="16" t="n">
        <v>187.096774193548</v>
      </c>
      <c r="K30" s="15" t="n">
        <v>613</v>
      </c>
      <c r="L30" s="16" t="n">
        <v>134.194395796848</v>
      </c>
      <c r="M30" s="15" t="n">
        <v>340</v>
      </c>
      <c r="N30" s="16" t="n">
        <v>93.9226519337017</v>
      </c>
      <c r="O30" s="15" t="n">
        <v>183</v>
      </c>
      <c r="P30" s="16" t="n">
        <v>58.6914688903143</v>
      </c>
      <c r="Q30" s="15" t="n">
        <v>43</v>
      </c>
      <c r="R30" s="16" t="n">
        <v>14.2054839775355</v>
      </c>
      <c r="S30" s="15" t="n">
        <v>7</v>
      </c>
      <c r="T30" s="16" t="n">
        <v>2.72904483430799</v>
      </c>
      <c r="U30" s="17" t="n">
        <v>1</v>
      </c>
      <c r="V30" s="16" t="n">
        <v>0.521648408972353</v>
      </c>
      <c r="W30" s="15" t="n">
        <v>9</v>
      </c>
    </row>
    <row r="31" customFormat="false" ht="12.75" hidden="false" customHeight="false" outlineLevel="0" collapsed="false">
      <c r="A31" s="14" t="s">
        <v>43</v>
      </c>
      <c r="B31" s="16" t="n">
        <v>1.56255393787695</v>
      </c>
      <c r="C31" s="16" t="n">
        <v>52.9875986471251</v>
      </c>
      <c r="D31" s="15" t="n">
        <v>94</v>
      </c>
      <c r="E31" s="15" t="n">
        <v>2</v>
      </c>
      <c r="F31" s="16" t="n">
        <v>4.25531914893617</v>
      </c>
      <c r="G31" s="15" t="n">
        <v>35</v>
      </c>
      <c r="H31" s="16" t="n">
        <v>94.3396226415094</v>
      </c>
      <c r="I31" s="15" t="n">
        <v>19</v>
      </c>
      <c r="J31" s="16" t="n">
        <v>63.758389261745</v>
      </c>
      <c r="K31" s="15" t="n">
        <v>12</v>
      </c>
      <c r="L31" s="16" t="n">
        <v>42.7046263345196</v>
      </c>
      <c r="M31" s="15" t="n">
        <v>12</v>
      </c>
      <c r="N31" s="16" t="n">
        <v>50</v>
      </c>
      <c r="O31" s="15" t="n">
        <v>9</v>
      </c>
      <c r="P31" s="16" t="n">
        <v>42.4528301886792</v>
      </c>
      <c r="Q31" s="15" t="n">
        <v>3</v>
      </c>
      <c r="R31" s="16" t="n">
        <v>15</v>
      </c>
      <c r="S31" s="15" t="n">
        <v>0</v>
      </c>
      <c r="T31" s="16" t="n">
        <v>0</v>
      </c>
      <c r="U31" s="17" t="n">
        <v>0</v>
      </c>
      <c r="V31" s="16" t="n">
        <v>0</v>
      </c>
      <c r="W31" s="15" t="n">
        <v>2</v>
      </c>
    </row>
    <row r="32" customFormat="false" ht="12.75" hidden="false" customHeight="false" outlineLevel="0" collapsed="false">
      <c r="A32" s="18" t="s">
        <v>44</v>
      </c>
      <c r="B32" s="13" t="n">
        <v>2.04428281951247</v>
      </c>
      <c r="C32" s="13" t="n">
        <v>64.6227440747989</v>
      </c>
      <c r="D32" s="10" t="n">
        <v>2972</v>
      </c>
      <c r="E32" s="12" t="n">
        <v>58</v>
      </c>
      <c r="F32" s="13" t="n">
        <v>5.76942206306575</v>
      </c>
      <c r="G32" s="12" t="n">
        <v>947</v>
      </c>
      <c r="H32" s="13" t="n">
        <v>104.965639547772</v>
      </c>
      <c r="I32" s="6" t="n">
        <v>820</v>
      </c>
      <c r="J32" s="8" t="n">
        <v>113.134657836645</v>
      </c>
      <c r="K32" s="12" t="n">
        <v>519</v>
      </c>
      <c r="L32" s="13" t="n">
        <v>80.0802345317081</v>
      </c>
      <c r="M32" s="12" t="n">
        <v>334</v>
      </c>
      <c r="N32" s="13" t="n">
        <v>57.7854671280277</v>
      </c>
      <c r="O32" s="6" t="n">
        <v>210</v>
      </c>
      <c r="P32" s="8" t="n">
        <v>36.7197062423501</v>
      </c>
      <c r="Q32" s="12" t="n">
        <v>62</v>
      </c>
      <c r="R32" s="13" t="n">
        <v>10.0421120829284</v>
      </c>
      <c r="S32" s="12" t="n">
        <v>2</v>
      </c>
      <c r="T32" s="13" t="n">
        <v>0.359324469996407</v>
      </c>
      <c r="U32" s="6" t="n">
        <v>0</v>
      </c>
      <c r="V32" s="8" t="n">
        <v>0</v>
      </c>
      <c r="W32" s="12" t="n">
        <v>20</v>
      </c>
    </row>
    <row r="33" customFormat="false" ht="12.75" hidden="false" customHeight="false" outlineLevel="0" collapsed="false">
      <c r="A33" s="14" t="s">
        <v>45</v>
      </c>
      <c r="B33" s="16" t="n">
        <v>2.13629924072884</v>
      </c>
      <c r="C33" s="16" t="n">
        <v>69.1337258200168</v>
      </c>
      <c r="D33" s="15" t="n">
        <v>411</v>
      </c>
      <c r="E33" s="15" t="n">
        <v>12</v>
      </c>
      <c r="F33" s="16" t="n">
        <v>8.96860986547085</v>
      </c>
      <c r="G33" s="15" t="n">
        <v>132</v>
      </c>
      <c r="H33" s="16" t="n">
        <v>112.724167378309</v>
      </c>
      <c r="I33" s="15" t="n">
        <v>115</v>
      </c>
      <c r="J33" s="16" t="n">
        <v>120.041753653445</v>
      </c>
      <c r="K33" s="15" t="n">
        <v>64</v>
      </c>
      <c r="L33" s="16" t="n">
        <v>73.8177623990773</v>
      </c>
      <c r="M33" s="15" t="n">
        <v>48</v>
      </c>
      <c r="N33" s="16" t="n">
        <v>62.4187256176853</v>
      </c>
      <c r="O33" s="15" t="n">
        <v>28</v>
      </c>
      <c r="P33" s="16" t="n">
        <v>37.4331550802139</v>
      </c>
      <c r="Q33" s="15" t="n">
        <v>8</v>
      </c>
      <c r="R33" s="16" t="n">
        <v>10.3359173126615</v>
      </c>
      <c r="S33" s="15" t="n">
        <v>1</v>
      </c>
      <c r="T33" s="16" t="n">
        <v>1.51975683890578</v>
      </c>
      <c r="U33" s="17" t="n">
        <v>0</v>
      </c>
      <c r="V33" s="16" t="n">
        <v>0</v>
      </c>
      <c r="W33" s="15" t="n">
        <v>3</v>
      </c>
    </row>
    <row r="34" customFormat="false" ht="12.75" hidden="false" customHeight="false" outlineLevel="0" collapsed="false">
      <c r="A34" s="20" t="s">
        <v>46</v>
      </c>
      <c r="B34" s="16" t="n">
        <v>2.14362379021793</v>
      </c>
      <c r="C34" s="16" t="n">
        <v>70.0495049504951</v>
      </c>
      <c r="D34" s="15" t="n">
        <v>283</v>
      </c>
      <c r="E34" s="15" t="n">
        <v>6</v>
      </c>
      <c r="F34" s="16" t="n">
        <v>6.6006600660066</v>
      </c>
      <c r="G34" s="15" t="n">
        <v>79</v>
      </c>
      <c r="H34" s="16" t="n">
        <v>91.2240184757506</v>
      </c>
      <c r="I34" s="21" t="n">
        <v>80</v>
      </c>
      <c r="J34" s="16" t="n">
        <v>111.576011157601</v>
      </c>
      <c r="K34" s="15" t="n">
        <v>51</v>
      </c>
      <c r="L34" s="16" t="n">
        <v>82.3909531502423</v>
      </c>
      <c r="M34" s="15" t="n">
        <v>30</v>
      </c>
      <c r="N34" s="16" t="n">
        <v>59.2885375494071</v>
      </c>
      <c r="O34" s="21" t="n">
        <v>26</v>
      </c>
      <c r="P34" s="16" t="n">
        <v>56.2770562770563</v>
      </c>
      <c r="Q34" s="15" t="n">
        <v>10</v>
      </c>
      <c r="R34" s="16" t="n">
        <v>21.3675213675214</v>
      </c>
      <c r="S34" s="15" t="n">
        <v>0</v>
      </c>
      <c r="T34" s="16" t="n">
        <v>0</v>
      </c>
      <c r="U34" s="22" t="n">
        <v>0</v>
      </c>
      <c r="V34" s="16" t="n">
        <v>0</v>
      </c>
      <c r="W34" s="15" t="n">
        <v>1</v>
      </c>
    </row>
    <row r="35" customFormat="false" ht="12.75" hidden="false" customHeight="false" outlineLevel="0" collapsed="false">
      <c r="A35" s="14" t="s">
        <v>47</v>
      </c>
      <c r="B35" s="16" t="n">
        <v>1.95940497715067</v>
      </c>
      <c r="C35" s="16" t="n">
        <v>59.8705501618123</v>
      </c>
      <c r="D35" s="15" t="n">
        <v>148</v>
      </c>
      <c r="E35" s="15" t="n">
        <v>2</v>
      </c>
      <c r="F35" s="16" t="n">
        <v>4.27350427350427</v>
      </c>
      <c r="G35" s="15" t="n">
        <v>44</v>
      </c>
      <c r="H35" s="16" t="n">
        <v>99.3227990970655</v>
      </c>
      <c r="I35" s="15" t="n">
        <v>50</v>
      </c>
      <c r="J35" s="16" t="n">
        <v>134.408602150538</v>
      </c>
      <c r="K35" s="15" t="n">
        <v>26</v>
      </c>
      <c r="L35" s="16" t="n">
        <v>76.9230769230769</v>
      </c>
      <c r="M35" s="15" t="n">
        <v>14</v>
      </c>
      <c r="N35" s="16" t="n">
        <v>45.3074433656958</v>
      </c>
      <c r="O35" s="15" t="n">
        <v>10</v>
      </c>
      <c r="P35" s="16" t="n">
        <v>31.6455696202532</v>
      </c>
      <c r="Q35" s="15" t="n">
        <v>0</v>
      </c>
      <c r="R35" s="16" t="n">
        <v>0</v>
      </c>
      <c r="S35" s="15" t="n">
        <v>0</v>
      </c>
      <c r="T35" s="16" t="n">
        <v>0</v>
      </c>
      <c r="U35" s="17" t="n">
        <v>0</v>
      </c>
      <c r="V35" s="16" t="n">
        <v>0</v>
      </c>
      <c r="W35" s="15" t="n">
        <v>2</v>
      </c>
    </row>
    <row r="36" customFormat="false" ht="12.75" hidden="false" customHeight="false" outlineLevel="0" collapsed="false">
      <c r="A36" s="14" t="s">
        <v>48</v>
      </c>
      <c r="B36" s="16" t="n">
        <v>1.72586439577219</v>
      </c>
      <c r="C36" s="16" t="n">
        <v>55.9673271819694</v>
      </c>
      <c r="D36" s="15" t="n">
        <v>370</v>
      </c>
      <c r="E36" s="15" t="n">
        <v>15</v>
      </c>
      <c r="F36" s="16" t="n">
        <v>10.4456824512535</v>
      </c>
      <c r="G36" s="15" t="n">
        <v>130</v>
      </c>
      <c r="H36" s="16" t="n">
        <v>100.541376643465</v>
      </c>
      <c r="I36" s="15" t="n">
        <v>102</v>
      </c>
      <c r="J36" s="16" t="n">
        <v>98.6460348162476</v>
      </c>
      <c r="K36" s="15" t="n">
        <v>65</v>
      </c>
      <c r="L36" s="16" t="n">
        <v>69.6677384780279</v>
      </c>
      <c r="M36" s="15" t="n">
        <v>35</v>
      </c>
      <c r="N36" s="16" t="n">
        <v>41.0798122065728</v>
      </c>
      <c r="O36" s="15" t="n">
        <v>20</v>
      </c>
      <c r="P36" s="16" t="n">
        <v>23.6686390532544</v>
      </c>
      <c r="Q36" s="15" t="n">
        <v>1</v>
      </c>
      <c r="R36" s="16" t="n">
        <v>1.12359550561798</v>
      </c>
      <c r="S36" s="15" t="n">
        <v>0</v>
      </c>
      <c r="T36" s="16" t="n">
        <v>0</v>
      </c>
      <c r="U36" s="17" t="n">
        <v>0</v>
      </c>
      <c r="V36" s="16" t="n">
        <v>0</v>
      </c>
      <c r="W36" s="15" t="n">
        <v>2</v>
      </c>
    </row>
    <row r="37" customFormat="false" ht="12.75" hidden="false" customHeight="false" outlineLevel="0" collapsed="false">
      <c r="A37" s="14" t="s">
        <v>49</v>
      </c>
      <c r="B37" s="16" t="n">
        <v>1.81090069670056</v>
      </c>
      <c r="C37" s="16" t="n">
        <v>54.5202220459952</v>
      </c>
      <c r="D37" s="15" t="n">
        <v>275</v>
      </c>
      <c r="E37" s="15" t="n">
        <v>2</v>
      </c>
      <c r="F37" s="16" t="n">
        <v>1.71379605826907</v>
      </c>
      <c r="G37" s="15" t="n">
        <v>79</v>
      </c>
      <c r="H37" s="16" t="n">
        <v>75.5258126195029</v>
      </c>
      <c r="I37" s="15" t="n">
        <v>68</v>
      </c>
      <c r="J37" s="16" t="n">
        <v>86.5139949109415</v>
      </c>
      <c r="K37" s="15" t="n">
        <v>54</v>
      </c>
      <c r="L37" s="16" t="n">
        <v>81.570996978852</v>
      </c>
      <c r="M37" s="15" t="n">
        <v>39</v>
      </c>
      <c r="N37" s="16" t="n">
        <v>66.1016949152542</v>
      </c>
      <c r="O37" s="15" t="n">
        <v>23</v>
      </c>
      <c r="P37" s="16" t="n">
        <v>37.7668308702792</v>
      </c>
      <c r="Q37" s="15" t="n">
        <v>9</v>
      </c>
      <c r="R37" s="16" t="n">
        <v>12.987012987013</v>
      </c>
      <c r="S37" s="15" t="n">
        <v>0</v>
      </c>
      <c r="T37" s="16" t="n">
        <v>0</v>
      </c>
      <c r="U37" s="17" t="n">
        <v>0</v>
      </c>
      <c r="V37" s="16" t="n">
        <v>0</v>
      </c>
      <c r="W37" s="15" t="n">
        <v>1</v>
      </c>
    </row>
    <row r="38" customFormat="false" ht="12.75" hidden="false" customHeight="false" outlineLevel="0" collapsed="false">
      <c r="A38" s="14" t="s">
        <v>50</v>
      </c>
      <c r="B38" s="16" t="n">
        <v>1.73373745322152</v>
      </c>
      <c r="C38" s="16" t="n">
        <v>50.3461296412838</v>
      </c>
      <c r="D38" s="15" t="n">
        <v>160</v>
      </c>
      <c r="E38" s="15" t="n">
        <v>1</v>
      </c>
      <c r="F38" s="16" t="n">
        <v>1.48367952522255</v>
      </c>
      <c r="G38" s="15" t="n">
        <v>42</v>
      </c>
      <c r="H38" s="16" t="n">
        <v>72.5388601036269</v>
      </c>
      <c r="I38" s="15" t="n">
        <v>43</v>
      </c>
      <c r="J38" s="16" t="n">
        <v>95.7683741648107</v>
      </c>
      <c r="K38" s="15" t="n">
        <v>27</v>
      </c>
      <c r="L38" s="16" t="n">
        <v>64.9038461538462</v>
      </c>
      <c r="M38" s="15" t="n">
        <v>22</v>
      </c>
      <c r="N38" s="16" t="n">
        <v>55.5555555555556</v>
      </c>
      <c r="O38" s="15" t="n">
        <v>17</v>
      </c>
      <c r="P38" s="16" t="n">
        <v>41.6666666666667</v>
      </c>
      <c r="Q38" s="15" t="n">
        <v>7</v>
      </c>
      <c r="R38" s="16" t="n">
        <v>14.8305084745763</v>
      </c>
      <c r="S38" s="15" t="n">
        <v>0</v>
      </c>
      <c r="T38" s="16" t="n">
        <v>0</v>
      </c>
      <c r="U38" s="17" t="n">
        <v>0</v>
      </c>
      <c r="V38" s="16" t="n">
        <v>0</v>
      </c>
      <c r="W38" s="15" t="n">
        <v>1</v>
      </c>
    </row>
    <row r="39" customFormat="false" ht="12.75" hidden="false" customHeight="false" outlineLevel="0" collapsed="false">
      <c r="A39" s="14" t="s">
        <v>51</v>
      </c>
      <c r="B39" s="16" t="n">
        <v>2.27529560691538</v>
      </c>
      <c r="C39" s="16" t="n">
        <v>74.3128605361384</v>
      </c>
      <c r="D39" s="15" t="n">
        <v>657</v>
      </c>
      <c r="E39" s="15" t="n">
        <v>12</v>
      </c>
      <c r="F39" s="16" t="n">
        <v>6.61521499448732</v>
      </c>
      <c r="G39" s="15" t="n">
        <v>218</v>
      </c>
      <c r="H39" s="16" t="n">
        <v>129.14691943128</v>
      </c>
      <c r="I39" s="15" t="n">
        <v>197</v>
      </c>
      <c r="J39" s="16" t="n">
        <v>134.931506849315</v>
      </c>
      <c r="K39" s="15" t="n">
        <v>113</v>
      </c>
      <c r="L39" s="16" t="n">
        <v>83.8278931750742</v>
      </c>
      <c r="M39" s="15" t="n">
        <v>68</v>
      </c>
      <c r="N39" s="16" t="n">
        <v>58.169375534645</v>
      </c>
      <c r="O39" s="15" t="n">
        <v>37</v>
      </c>
      <c r="P39" s="16" t="n">
        <v>33.423667570009</v>
      </c>
      <c r="Q39" s="15" t="n">
        <v>10</v>
      </c>
      <c r="R39" s="16" t="n">
        <v>8.94454382826476</v>
      </c>
      <c r="S39" s="15" t="n">
        <v>0</v>
      </c>
      <c r="T39" s="16" t="n">
        <v>0</v>
      </c>
      <c r="U39" s="17" t="n">
        <v>0</v>
      </c>
      <c r="V39" s="16" t="n">
        <v>0</v>
      </c>
      <c r="W39" s="15" t="n">
        <v>2</v>
      </c>
    </row>
    <row r="40" customFormat="false" ht="12.75" hidden="false" customHeight="false" outlineLevel="0" collapsed="false">
      <c r="A40" s="14" t="s">
        <v>52</v>
      </c>
      <c r="B40" s="16" t="n">
        <v>2.08939187373641</v>
      </c>
      <c r="C40" s="16" t="n">
        <v>67.4536256323777</v>
      </c>
      <c r="D40" s="15" t="n">
        <v>200</v>
      </c>
      <c r="E40" s="15" t="n">
        <v>3</v>
      </c>
      <c r="F40" s="16" t="n">
        <v>4.40528634361234</v>
      </c>
      <c r="G40" s="15" t="n">
        <v>77</v>
      </c>
      <c r="H40" s="16" t="n">
        <v>127.694859038143</v>
      </c>
      <c r="I40" s="15" t="n">
        <v>41</v>
      </c>
      <c r="J40" s="16" t="n">
        <v>88.5529157667387</v>
      </c>
      <c r="K40" s="15" t="n">
        <v>40</v>
      </c>
      <c r="L40" s="16" t="n">
        <v>99.2555831265509</v>
      </c>
      <c r="M40" s="15" t="n">
        <v>24</v>
      </c>
      <c r="N40" s="16" t="n">
        <v>65.7534246575342</v>
      </c>
      <c r="O40" s="15" t="n">
        <v>9</v>
      </c>
      <c r="P40" s="16" t="n">
        <v>24.4565217391304</v>
      </c>
      <c r="Q40" s="15" t="n">
        <v>2</v>
      </c>
      <c r="R40" s="16" t="n">
        <v>5.0125313283208</v>
      </c>
      <c r="S40" s="15" t="n">
        <v>1</v>
      </c>
      <c r="T40" s="16" t="n">
        <v>2.74725274725275</v>
      </c>
      <c r="U40" s="17" t="n">
        <v>0</v>
      </c>
      <c r="V40" s="16" t="n">
        <v>0</v>
      </c>
      <c r="W40" s="15" t="n">
        <v>3</v>
      </c>
    </row>
    <row r="41" customFormat="false" ht="12.75" hidden="false" customHeight="false" outlineLevel="0" collapsed="false">
      <c r="A41" s="14" t="s">
        <v>53</v>
      </c>
      <c r="B41" s="16" t="n">
        <v>1.5879726710549</v>
      </c>
      <c r="C41" s="16" t="n">
        <v>50.3355704697987</v>
      </c>
      <c r="D41" s="15" t="n">
        <v>90</v>
      </c>
      <c r="E41" s="15" t="n">
        <v>0</v>
      </c>
      <c r="F41" s="16" t="n">
        <v>0</v>
      </c>
      <c r="G41" s="15" t="n">
        <v>31</v>
      </c>
      <c r="H41" s="16" t="n">
        <v>87.5706214689266</v>
      </c>
      <c r="I41" s="15" t="n">
        <v>22</v>
      </c>
      <c r="J41" s="16" t="n">
        <v>82.7067669172932</v>
      </c>
      <c r="K41" s="15" t="n">
        <v>18</v>
      </c>
      <c r="L41" s="16" t="n">
        <v>77.2532188841202</v>
      </c>
      <c r="M41" s="15" t="n">
        <v>6</v>
      </c>
      <c r="N41" s="16" t="n">
        <v>27.3972602739726</v>
      </c>
      <c r="O41" s="15" t="n">
        <v>6</v>
      </c>
      <c r="P41" s="16" t="n">
        <v>26.6666666666667</v>
      </c>
      <c r="Q41" s="15" t="n">
        <v>4</v>
      </c>
      <c r="R41" s="16" t="n">
        <v>16</v>
      </c>
      <c r="S41" s="15" t="n">
        <v>0</v>
      </c>
      <c r="T41" s="16" t="n">
        <v>0</v>
      </c>
      <c r="U41" s="17" t="n">
        <v>0</v>
      </c>
      <c r="V41" s="16" t="n">
        <v>0</v>
      </c>
      <c r="W41" s="15" t="n">
        <v>3</v>
      </c>
    </row>
    <row r="42" customFormat="false" ht="12.75" hidden="false" customHeight="false" outlineLevel="0" collapsed="false">
      <c r="A42" s="14" t="s">
        <v>54</v>
      </c>
      <c r="B42" s="16" t="n">
        <v>2.49525682167821</v>
      </c>
      <c r="C42" s="16" t="n">
        <v>74.0305522914219</v>
      </c>
      <c r="D42" s="15" t="n">
        <v>378</v>
      </c>
      <c r="E42" s="15" t="n">
        <v>5</v>
      </c>
      <c r="F42" s="16" t="n">
        <v>4.34782608695652</v>
      </c>
      <c r="G42" s="15" t="n">
        <v>115</v>
      </c>
      <c r="H42" s="16" t="n">
        <v>117.466802860061</v>
      </c>
      <c r="I42" s="15" t="n">
        <v>102</v>
      </c>
      <c r="J42" s="16" t="n">
        <v>137.281292059219</v>
      </c>
      <c r="K42" s="15" t="n">
        <v>61</v>
      </c>
      <c r="L42" s="16" t="n">
        <v>92.1450151057402</v>
      </c>
      <c r="M42" s="15" t="n">
        <v>48</v>
      </c>
      <c r="N42" s="16" t="n">
        <v>79.3388429752066</v>
      </c>
      <c r="O42" s="15" t="n">
        <v>34</v>
      </c>
      <c r="P42" s="16" t="n">
        <v>53.8827258320127</v>
      </c>
      <c r="Q42" s="15" t="n">
        <v>11</v>
      </c>
      <c r="R42" s="16" t="n">
        <v>14.5888594164456</v>
      </c>
      <c r="S42" s="15" t="n">
        <v>0</v>
      </c>
      <c r="T42" s="16" t="n">
        <v>0</v>
      </c>
      <c r="U42" s="17" t="n">
        <v>0</v>
      </c>
      <c r="V42" s="16" t="n">
        <v>0</v>
      </c>
      <c r="W42" s="15" t="n">
        <v>2</v>
      </c>
    </row>
    <row r="43" customFormat="false" ht="12.75" hidden="false" customHeight="false" outlineLevel="0" collapsed="false">
      <c r="A43" s="18" t="s">
        <v>55</v>
      </c>
      <c r="B43" s="13" t="n">
        <v>1.90078292927929</v>
      </c>
      <c r="C43" s="13" t="n">
        <v>59.0632202831742</v>
      </c>
      <c r="D43" s="10" t="n">
        <v>2870</v>
      </c>
      <c r="E43" s="12" t="n">
        <v>64</v>
      </c>
      <c r="F43" s="13" t="n">
        <v>5.65520897764425</v>
      </c>
      <c r="G43" s="12" t="n">
        <v>815</v>
      </c>
      <c r="H43" s="13" t="n">
        <v>83.3418549953983</v>
      </c>
      <c r="I43" s="6" t="n">
        <v>737</v>
      </c>
      <c r="J43" s="8" t="n">
        <v>97.4867724867725</v>
      </c>
      <c r="K43" s="12" t="n">
        <v>548</v>
      </c>
      <c r="L43" s="13" t="n">
        <v>81.0171496156121</v>
      </c>
      <c r="M43" s="12" t="n">
        <v>349</v>
      </c>
      <c r="N43" s="13" t="n">
        <v>58.1666666666667</v>
      </c>
      <c r="O43" s="6" t="n">
        <v>220</v>
      </c>
      <c r="P43" s="8" t="n">
        <v>37.2313420206465</v>
      </c>
      <c r="Q43" s="12" t="n">
        <v>94</v>
      </c>
      <c r="R43" s="13" t="n">
        <v>14.4615384615385</v>
      </c>
      <c r="S43" s="12" t="n">
        <v>17</v>
      </c>
      <c r="T43" s="13" t="n">
        <v>2.79605263157895</v>
      </c>
      <c r="U43" s="6" t="n">
        <v>0</v>
      </c>
      <c r="V43" s="8" t="n">
        <v>0</v>
      </c>
      <c r="W43" s="12" t="n">
        <v>26</v>
      </c>
    </row>
    <row r="44" customFormat="false" ht="12.75" hidden="false" customHeight="false" outlineLevel="0" collapsed="false">
      <c r="A44" s="14" t="s">
        <v>56</v>
      </c>
      <c r="B44" s="16" t="n">
        <v>1.34510867906171</v>
      </c>
      <c r="C44" s="16" t="n">
        <v>38.5852090032154</v>
      </c>
      <c r="D44" s="15" t="n">
        <v>24</v>
      </c>
      <c r="E44" s="15" t="n">
        <v>0</v>
      </c>
      <c r="F44" s="16" t="n">
        <v>0</v>
      </c>
      <c r="G44" s="15" t="n">
        <v>4</v>
      </c>
      <c r="H44" s="16" t="n">
        <v>36.697247706422</v>
      </c>
      <c r="I44" s="15" t="n">
        <v>4</v>
      </c>
      <c r="J44" s="16" t="n">
        <v>44.9438202247191</v>
      </c>
      <c r="K44" s="15" t="n">
        <v>6</v>
      </c>
      <c r="L44" s="16" t="n">
        <v>70.5882352941177</v>
      </c>
      <c r="M44" s="15" t="n">
        <v>6</v>
      </c>
      <c r="N44" s="16" t="n">
        <v>73.1707317073171</v>
      </c>
      <c r="O44" s="15" t="n">
        <v>1</v>
      </c>
      <c r="P44" s="16" t="n">
        <v>11.3636363636364</v>
      </c>
      <c r="Q44" s="15" t="n">
        <v>3</v>
      </c>
      <c r="R44" s="16" t="n">
        <v>32.258064516129</v>
      </c>
      <c r="S44" s="15" t="n">
        <v>0</v>
      </c>
      <c r="T44" s="16" t="n">
        <v>0</v>
      </c>
      <c r="U44" s="17" t="n">
        <v>0</v>
      </c>
      <c r="V44" s="16" t="n">
        <v>0</v>
      </c>
      <c r="W44" s="15" t="n">
        <v>0</v>
      </c>
    </row>
    <row r="45" customFormat="false" ht="12.75" hidden="false" customHeight="false" outlineLevel="0" collapsed="false">
      <c r="A45" s="14" t="s">
        <v>57</v>
      </c>
      <c r="B45" s="16" t="n">
        <v>2.65735162087645</v>
      </c>
      <c r="C45" s="16" t="n">
        <v>83.1218274111675</v>
      </c>
      <c r="D45" s="15" t="n">
        <v>131</v>
      </c>
      <c r="E45" s="15" t="n">
        <v>3</v>
      </c>
      <c r="F45" s="16" t="n">
        <v>8.10810810810811</v>
      </c>
      <c r="G45" s="15" t="n">
        <v>32</v>
      </c>
      <c r="H45" s="16" t="n">
        <v>104.234527687296</v>
      </c>
      <c r="I45" s="15" t="n">
        <v>27</v>
      </c>
      <c r="J45" s="16" t="n">
        <v>111.111111111111</v>
      </c>
      <c r="K45" s="15" t="n">
        <v>34</v>
      </c>
      <c r="L45" s="16" t="n">
        <v>145.299145299145</v>
      </c>
      <c r="M45" s="15" t="n">
        <v>15</v>
      </c>
      <c r="N45" s="16" t="n">
        <v>70.0934579439252</v>
      </c>
      <c r="O45" s="15" t="n">
        <v>13</v>
      </c>
      <c r="P45" s="16" t="n">
        <v>67.3575129533679</v>
      </c>
      <c r="Q45" s="15" t="n">
        <v>4</v>
      </c>
      <c r="R45" s="16" t="n">
        <v>19.8019801980198</v>
      </c>
      <c r="S45" s="15" t="n">
        <v>1</v>
      </c>
      <c r="T45" s="16" t="n">
        <v>5.46448087431694</v>
      </c>
      <c r="U45" s="17" t="n">
        <v>0</v>
      </c>
      <c r="V45" s="16" t="n">
        <v>0</v>
      </c>
      <c r="W45" s="15" t="n">
        <v>2</v>
      </c>
    </row>
    <row r="46" customFormat="false" ht="12.75" hidden="false" customHeight="false" outlineLevel="0" collapsed="false">
      <c r="A46" s="14" t="s">
        <v>58</v>
      </c>
      <c r="B46" s="16" t="n">
        <v>1.77153039119184</v>
      </c>
      <c r="C46" s="16" t="n">
        <v>49.5562130177515</v>
      </c>
      <c r="D46" s="15" t="n">
        <v>67</v>
      </c>
      <c r="E46" s="15" t="n">
        <v>2</v>
      </c>
      <c r="F46" s="16" t="n">
        <v>6.84931506849315</v>
      </c>
      <c r="G46" s="15" t="n">
        <v>16</v>
      </c>
      <c r="H46" s="16" t="n">
        <v>63.4920634920635</v>
      </c>
      <c r="I46" s="15" t="n">
        <v>23</v>
      </c>
      <c r="J46" s="16" t="n">
        <v>123.655913978495</v>
      </c>
      <c r="K46" s="15" t="n">
        <v>11</v>
      </c>
      <c r="L46" s="16" t="n">
        <v>68.3229813664596</v>
      </c>
      <c r="M46" s="15" t="n">
        <v>11</v>
      </c>
      <c r="N46" s="16" t="n">
        <v>70.9677419354839</v>
      </c>
      <c r="O46" s="15" t="n">
        <v>2</v>
      </c>
      <c r="P46" s="16" t="n">
        <v>11.4942528735632</v>
      </c>
      <c r="Q46" s="15" t="n">
        <v>2</v>
      </c>
      <c r="R46" s="16" t="n">
        <v>9.52380952380953</v>
      </c>
      <c r="S46" s="15" t="n">
        <v>0</v>
      </c>
      <c r="T46" s="16" t="n">
        <v>0</v>
      </c>
      <c r="U46" s="17" t="n">
        <v>0</v>
      </c>
      <c r="V46" s="16" t="n">
        <v>0</v>
      </c>
      <c r="W46" s="15" t="n">
        <v>0</v>
      </c>
    </row>
    <row r="47" customFormat="false" ht="12.75" hidden="false" customHeight="false" outlineLevel="0" collapsed="false">
      <c r="A47" s="14" t="s">
        <v>59</v>
      </c>
      <c r="B47" s="16" t="n">
        <v>2.37117228645109</v>
      </c>
      <c r="C47" s="16" t="n">
        <v>74.5515695067265</v>
      </c>
      <c r="D47" s="15" t="n">
        <v>133</v>
      </c>
      <c r="E47" s="15" t="n">
        <v>0</v>
      </c>
      <c r="F47" s="16" t="n">
        <v>0</v>
      </c>
      <c r="G47" s="15" t="n">
        <v>33</v>
      </c>
      <c r="H47" s="16" t="n">
        <v>85.2713178294574</v>
      </c>
      <c r="I47" s="15" t="n">
        <v>46</v>
      </c>
      <c r="J47" s="16" t="n">
        <v>161.971830985916</v>
      </c>
      <c r="K47" s="15" t="n">
        <v>19</v>
      </c>
      <c r="L47" s="16" t="n">
        <v>77.2357723577236</v>
      </c>
      <c r="M47" s="15" t="n">
        <v>14</v>
      </c>
      <c r="N47" s="16" t="n">
        <v>65.4205607476635</v>
      </c>
      <c r="O47" s="15" t="n">
        <v>9</v>
      </c>
      <c r="P47" s="16" t="n">
        <v>44.3349753694581</v>
      </c>
      <c r="Q47" s="15" t="n">
        <v>4</v>
      </c>
      <c r="R47" s="16" t="n">
        <v>17.7777777777778</v>
      </c>
      <c r="S47" s="15" t="n">
        <v>5</v>
      </c>
      <c r="T47" s="16" t="n">
        <v>22.2222222222222</v>
      </c>
      <c r="U47" s="17" t="n">
        <v>0</v>
      </c>
      <c r="V47" s="16" t="n">
        <v>0</v>
      </c>
      <c r="W47" s="15" t="n">
        <v>3</v>
      </c>
    </row>
    <row r="48" customFormat="false" ht="12.75" hidden="false" customHeight="false" outlineLevel="0" collapsed="false">
      <c r="A48" s="14" t="s">
        <v>60</v>
      </c>
      <c r="B48" s="16" t="n">
        <v>2.26858353765235</v>
      </c>
      <c r="C48" s="16" t="n">
        <v>71.6921454928835</v>
      </c>
      <c r="D48" s="15" t="n">
        <v>136</v>
      </c>
      <c r="E48" s="15" t="n">
        <v>1</v>
      </c>
      <c r="F48" s="16" t="n">
        <v>2.42130750605327</v>
      </c>
      <c r="G48" s="15" t="n">
        <v>34</v>
      </c>
      <c r="H48" s="16" t="n">
        <v>87.4035989717224</v>
      </c>
      <c r="I48" s="15" t="n">
        <v>39</v>
      </c>
      <c r="J48" s="16" t="n">
        <v>124.203821656051</v>
      </c>
      <c r="K48" s="15" t="n">
        <v>32</v>
      </c>
      <c r="L48" s="16" t="n">
        <v>113.475177304965</v>
      </c>
      <c r="M48" s="15" t="n">
        <v>11</v>
      </c>
      <c r="N48" s="16" t="n">
        <v>46.0251046025105</v>
      </c>
      <c r="O48" s="15" t="n">
        <v>16</v>
      </c>
      <c r="P48" s="16" t="n">
        <v>71.7488789237668</v>
      </c>
      <c r="Q48" s="15" t="n">
        <v>2</v>
      </c>
      <c r="R48" s="16" t="n">
        <v>8.43881856540084</v>
      </c>
      <c r="S48" s="15" t="n">
        <v>0</v>
      </c>
      <c r="T48" s="16" t="n">
        <v>0</v>
      </c>
      <c r="U48" s="17" t="n">
        <v>0</v>
      </c>
      <c r="V48" s="16" t="n">
        <v>0</v>
      </c>
      <c r="W48" s="15" t="n">
        <v>1</v>
      </c>
    </row>
    <row r="49" customFormat="false" ht="12.75" hidden="false" customHeight="false" outlineLevel="0" collapsed="false">
      <c r="A49" s="23" t="s">
        <v>61</v>
      </c>
      <c r="B49" s="16" t="n">
        <v>1.73442558790119</v>
      </c>
      <c r="C49" s="16" t="n">
        <v>54.0318156884257</v>
      </c>
      <c r="D49" s="24" t="n">
        <v>197</v>
      </c>
      <c r="E49" s="15" t="n">
        <v>3</v>
      </c>
      <c r="F49" s="16" t="n">
        <v>2.91828793774319</v>
      </c>
      <c r="G49" s="15" t="n">
        <v>67</v>
      </c>
      <c r="H49" s="16" t="n">
        <v>79.5724465558195</v>
      </c>
      <c r="I49" s="24" t="n">
        <v>45</v>
      </c>
      <c r="J49" s="25" t="n">
        <v>77.720207253886</v>
      </c>
      <c r="K49" s="15" t="n">
        <v>39</v>
      </c>
      <c r="L49" s="16" t="n">
        <v>82.9787234042553</v>
      </c>
      <c r="M49" s="15" t="n">
        <v>20</v>
      </c>
      <c r="N49" s="16" t="n">
        <v>49.5049504950495</v>
      </c>
      <c r="O49" s="24" t="n">
        <v>16</v>
      </c>
      <c r="P49" s="25" t="n">
        <v>39.4088669950739</v>
      </c>
      <c r="Q49" s="15" t="n">
        <v>5</v>
      </c>
      <c r="R49" s="16" t="n">
        <v>10.5263157894737</v>
      </c>
      <c r="S49" s="15" t="n">
        <v>2</v>
      </c>
      <c r="T49" s="16" t="n">
        <v>4.25531914893617</v>
      </c>
      <c r="U49" s="26" t="n">
        <v>0</v>
      </c>
      <c r="V49" s="25" t="n">
        <v>0</v>
      </c>
      <c r="W49" s="15" t="n">
        <v>0</v>
      </c>
    </row>
    <row r="50" customFormat="false" ht="12.75" hidden="false" customHeight="false" outlineLevel="0" collapsed="false">
      <c r="A50" s="14" t="s">
        <v>62</v>
      </c>
      <c r="B50" s="16" t="n">
        <v>1.63475386726562</v>
      </c>
      <c r="C50" s="16" t="n">
        <v>54.4754571703561</v>
      </c>
      <c r="D50" s="15" t="n">
        <v>283</v>
      </c>
      <c r="E50" s="15" t="n">
        <v>12</v>
      </c>
      <c r="F50" s="16" t="n">
        <v>8.70195794053662</v>
      </c>
      <c r="G50" s="15" t="n">
        <v>100</v>
      </c>
      <c r="H50" s="16" t="n">
        <v>85.6164383561644</v>
      </c>
      <c r="I50" s="15" t="n">
        <v>68</v>
      </c>
      <c r="J50" s="16" t="n">
        <v>77.5370581527936</v>
      </c>
      <c r="K50" s="15" t="n">
        <v>38</v>
      </c>
      <c r="L50" s="16" t="n">
        <v>50.531914893617</v>
      </c>
      <c r="M50" s="15" t="n">
        <v>35</v>
      </c>
      <c r="N50" s="16" t="n">
        <v>54.6875</v>
      </c>
      <c r="O50" s="15" t="n">
        <v>19</v>
      </c>
      <c r="P50" s="16" t="n">
        <v>31.8791946308725</v>
      </c>
      <c r="Q50" s="15" t="n">
        <v>10</v>
      </c>
      <c r="R50" s="16" t="n">
        <v>16.1550888529887</v>
      </c>
      <c r="S50" s="15" t="n">
        <v>1</v>
      </c>
      <c r="T50" s="16" t="n">
        <v>1.84162062615101</v>
      </c>
      <c r="U50" s="17" t="n">
        <v>0</v>
      </c>
      <c r="V50" s="16" t="n">
        <v>0</v>
      </c>
      <c r="W50" s="15" t="n">
        <v>0</v>
      </c>
    </row>
    <row r="51" customFormat="false" ht="12.75" hidden="false" customHeight="false" outlineLevel="0" collapsed="false">
      <c r="A51" s="14" t="s">
        <v>63</v>
      </c>
      <c r="B51" s="16" t="n">
        <v>1.54188164885962</v>
      </c>
      <c r="C51" s="16" t="n">
        <v>45.8186478692727</v>
      </c>
      <c r="D51" s="15" t="n">
        <v>143</v>
      </c>
      <c r="E51" s="15" t="n">
        <v>6</v>
      </c>
      <c r="F51" s="16" t="n">
        <v>9.38967136150235</v>
      </c>
      <c r="G51" s="15" t="n">
        <v>56</v>
      </c>
      <c r="H51" s="16" t="n">
        <v>100.538599640934</v>
      </c>
      <c r="I51" s="15" t="n">
        <v>29</v>
      </c>
      <c r="J51" s="16" t="n">
        <v>70.5596107055961</v>
      </c>
      <c r="K51" s="15" t="n">
        <v>23</v>
      </c>
      <c r="L51" s="16" t="n">
        <v>60.6860158311346</v>
      </c>
      <c r="M51" s="15" t="n">
        <v>13</v>
      </c>
      <c r="N51" s="16" t="n">
        <v>34.1207349081365</v>
      </c>
      <c r="O51" s="15" t="n">
        <v>7</v>
      </c>
      <c r="P51" s="16" t="n">
        <v>16.7865707434053</v>
      </c>
      <c r="Q51" s="15" t="n">
        <v>6</v>
      </c>
      <c r="R51" s="16" t="n">
        <v>12.1457489878543</v>
      </c>
      <c r="S51" s="15" t="n">
        <v>2</v>
      </c>
      <c r="T51" s="16" t="n">
        <v>4.149377593361</v>
      </c>
      <c r="U51" s="17" t="n">
        <v>0</v>
      </c>
      <c r="V51" s="16" t="n">
        <v>0</v>
      </c>
      <c r="W51" s="15" t="n">
        <v>1</v>
      </c>
    </row>
    <row r="52" customFormat="false" ht="12.75" hidden="false" customHeight="false" outlineLevel="0" collapsed="false">
      <c r="A52" s="14" t="s">
        <v>64</v>
      </c>
      <c r="B52" s="16" t="n">
        <v>1.60300667661372</v>
      </c>
      <c r="C52" s="16" t="n">
        <v>51.9455987910843</v>
      </c>
      <c r="D52" s="15" t="n">
        <v>275</v>
      </c>
      <c r="E52" s="15" t="n">
        <v>9</v>
      </c>
      <c r="F52" s="16" t="n">
        <v>7.23472668810289</v>
      </c>
      <c r="G52" s="15" t="n">
        <v>77</v>
      </c>
      <c r="H52" s="16" t="n">
        <v>70.6422018348624</v>
      </c>
      <c r="I52" s="15" t="n">
        <v>82</v>
      </c>
      <c r="J52" s="16" t="n">
        <v>95.2380952380952</v>
      </c>
      <c r="K52" s="15" t="n">
        <v>45</v>
      </c>
      <c r="L52" s="16" t="n">
        <v>58.8235294117647</v>
      </c>
      <c r="M52" s="15" t="n">
        <v>37</v>
      </c>
      <c r="N52" s="16" t="n">
        <v>55.9757942511346</v>
      </c>
      <c r="O52" s="15" t="n">
        <v>13</v>
      </c>
      <c r="P52" s="16" t="n">
        <v>20.7006369426752</v>
      </c>
      <c r="Q52" s="15" t="n">
        <v>7</v>
      </c>
      <c r="R52" s="16" t="n">
        <v>10.3550295857988</v>
      </c>
      <c r="S52" s="15" t="n">
        <v>1</v>
      </c>
      <c r="T52" s="16" t="n">
        <v>1.63132137030995</v>
      </c>
      <c r="U52" s="17" t="n">
        <v>0</v>
      </c>
      <c r="V52" s="16" t="n">
        <v>0</v>
      </c>
      <c r="W52" s="15" t="n">
        <v>4</v>
      </c>
    </row>
    <row r="53" customFormat="false" ht="12.75" hidden="false" customHeight="false" outlineLevel="0" collapsed="false">
      <c r="A53" s="14" t="s">
        <v>65</v>
      </c>
      <c r="B53" s="16" t="n">
        <v>2.28692104455233</v>
      </c>
      <c r="C53" s="16" t="n">
        <v>68.5859441151567</v>
      </c>
      <c r="D53" s="15" t="n">
        <v>81</v>
      </c>
      <c r="E53" s="15" t="n">
        <v>1</v>
      </c>
      <c r="F53" s="16" t="n">
        <v>4.01606425702811</v>
      </c>
      <c r="G53" s="15" t="n">
        <v>19</v>
      </c>
      <c r="H53" s="16" t="n">
        <v>85.972850678733</v>
      </c>
      <c r="I53" s="15" t="n">
        <v>21</v>
      </c>
      <c r="J53" s="16" t="n">
        <v>116.666666666667</v>
      </c>
      <c r="K53" s="15" t="n">
        <v>13</v>
      </c>
      <c r="L53" s="16" t="n">
        <v>78.3132530120482</v>
      </c>
      <c r="M53" s="15" t="n">
        <v>18</v>
      </c>
      <c r="N53" s="16" t="n">
        <v>121.621621621622</v>
      </c>
      <c r="O53" s="15" t="n">
        <v>3</v>
      </c>
      <c r="P53" s="16" t="n">
        <v>19.7368421052632</v>
      </c>
      <c r="Q53" s="15" t="n">
        <v>4</v>
      </c>
      <c r="R53" s="16" t="n">
        <v>24.390243902439</v>
      </c>
      <c r="S53" s="15" t="n">
        <v>1</v>
      </c>
      <c r="T53" s="16" t="n">
        <v>6.66666666666667</v>
      </c>
      <c r="U53" s="17" t="n">
        <v>0</v>
      </c>
      <c r="V53" s="16" t="n">
        <v>0</v>
      </c>
      <c r="W53" s="15" t="n">
        <v>1</v>
      </c>
    </row>
    <row r="54" customFormat="false" ht="12.75" hidden="false" customHeight="false" outlineLevel="0" collapsed="false">
      <c r="A54" s="14" t="s">
        <v>66</v>
      </c>
      <c r="B54" s="16" t="n">
        <v>1.32628872028895</v>
      </c>
      <c r="C54" s="16" t="n">
        <v>40.5310971348707</v>
      </c>
      <c r="D54" s="15" t="n">
        <v>58</v>
      </c>
      <c r="E54" s="15" t="n">
        <v>2</v>
      </c>
      <c r="F54" s="16" t="n">
        <v>6.73400673400673</v>
      </c>
      <c r="G54" s="15" t="n">
        <v>22</v>
      </c>
      <c r="H54" s="16" t="n">
        <v>82.7067669172932</v>
      </c>
      <c r="I54" s="15" t="n">
        <v>12</v>
      </c>
      <c r="J54" s="16" t="n">
        <v>57.9710144927536</v>
      </c>
      <c r="K54" s="15" t="n">
        <v>10</v>
      </c>
      <c r="L54" s="16" t="n">
        <v>53.1914893617021</v>
      </c>
      <c r="M54" s="15" t="n">
        <v>3</v>
      </c>
      <c r="N54" s="16" t="n">
        <v>16.9491525423729</v>
      </c>
      <c r="O54" s="15" t="n">
        <v>7</v>
      </c>
      <c r="P54" s="16" t="n">
        <v>38.0434782608696</v>
      </c>
      <c r="Q54" s="15" t="n">
        <v>2</v>
      </c>
      <c r="R54" s="16" t="n">
        <v>9.66183574879227</v>
      </c>
      <c r="S54" s="15" t="n">
        <v>0</v>
      </c>
      <c r="T54" s="16" t="n">
        <v>0</v>
      </c>
      <c r="U54" s="17" t="n">
        <v>0</v>
      </c>
      <c r="V54" s="16" t="n">
        <v>0</v>
      </c>
      <c r="W54" s="15" t="n">
        <v>0</v>
      </c>
    </row>
    <row r="55" customFormat="false" ht="12.75" hidden="false" customHeight="false" outlineLevel="0" collapsed="false">
      <c r="A55" s="14" t="s">
        <v>67</v>
      </c>
      <c r="B55" s="16" t="n">
        <v>2.05027542336323</v>
      </c>
      <c r="C55" s="16" t="n">
        <v>59.2497868712702</v>
      </c>
      <c r="D55" s="15" t="n">
        <v>139</v>
      </c>
      <c r="E55" s="15" t="n">
        <v>2</v>
      </c>
      <c r="F55" s="16" t="n">
        <v>4.24628450106157</v>
      </c>
      <c r="G55" s="15" t="n">
        <v>28</v>
      </c>
      <c r="H55" s="16" t="n">
        <v>69.1358024691358</v>
      </c>
      <c r="I55" s="15" t="n">
        <v>30</v>
      </c>
      <c r="J55" s="16" t="n">
        <v>85.2272727272727</v>
      </c>
      <c r="K55" s="15" t="n">
        <v>39</v>
      </c>
      <c r="L55" s="16" t="n">
        <v>115.044247787611</v>
      </c>
      <c r="M55" s="15" t="n">
        <v>22</v>
      </c>
      <c r="N55" s="16" t="n">
        <v>75.8620689655172</v>
      </c>
      <c r="O55" s="15" t="n">
        <v>13</v>
      </c>
      <c r="P55" s="16" t="n">
        <v>45.6140350877193</v>
      </c>
      <c r="Q55" s="15" t="n">
        <v>5</v>
      </c>
      <c r="R55" s="16" t="n">
        <v>14.9253731343284</v>
      </c>
      <c r="S55" s="15" t="n">
        <v>0</v>
      </c>
      <c r="T55" s="16" t="n">
        <v>0</v>
      </c>
      <c r="U55" s="17" t="n">
        <v>0</v>
      </c>
      <c r="V55" s="16" t="n">
        <v>0</v>
      </c>
      <c r="W55" s="15" t="n">
        <v>0</v>
      </c>
    </row>
    <row r="56" customFormat="false" ht="12.75" hidden="false" customHeight="false" outlineLevel="0" collapsed="false">
      <c r="A56" s="14" t="s">
        <v>68</v>
      </c>
      <c r="B56" s="16" t="n">
        <v>2.14755071985052</v>
      </c>
      <c r="C56" s="16" t="n">
        <v>58.4239130434783</v>
      </c>
      <c r="D56" s="15" t="n">
        <v>43</v>
      </c>
      <c r="E56" s="15" t="n">
        <v>0</v>
      </c>
      <c r="F56" s="16" t="n">
        <v>0</v>
      </c>
      <c r="G56" s="15" t="n">
        <v>8</v>
      </c>
      <c r="H56" s="16" t="n">
        <v>56.3380281690141</v>
      </c>
      <c r="I56" s="15" t="n">
        <v>10</v>
      </c>
      <c r="J56" s="16" t="n">
        <v>93.4579439252336</v>
      </c>
      <c r="K56" s="15" t="n">
        <v>11</v>
      </c>
      <c r="L56" s="16" t="n">
        <v>118.279569892473</v>
      </c>
      <c r="M56" s="15" t="n">
        <v>8</v>
      </c>
      <c r="N56" s="16" t="n">
        <v>97.5609756097561</v>
      </c>
      <c r="O56" s="15" t="n">
        <v>5</v>
      </c>
      <c r="P56" s="16" t="n">
        <v>54.9450549450549</v>
      </c>
      <c r="Q56" s="15" t="n">
        <v>1</v>
      </c>
      <c r="R56" s="16" t="n">
        <v>8.92857142857143</v>
      </c>
      <c r="S56" s="15" t="n">
        <v>0</v>
      </c>
      <c r="T56" s="16" t="n">
        <v>0</v>
      </c>
      <c r="U56" s="17" t="n">
        <v>0</v>
      </c>
      <c r="V56" s="16" t="n">
        <v>0</v>
      </c>
      <c r="W56" s="15" t="n">
        <v>0</v>
      </c>
    </row>
    <row r="57" customFormat="false" ht="12.75" hidden="false" customHeight="false" outlineLevel="0" collapsed="false">
      <c r="A57" s="14" t="s">
        <v>69</v>
      </c>
      <c r="B57" s="16" t="n">
        <v>2.13180781213452</v>
      </c>
      <c r="C57" s="16" t="n">
        <v>68.0851063829787</v>
      </c>
      <c r="D57" s="15" t="n">
        <v>112</v>
      </c>
      <c r="E57" s="15" t="n">
        <v>2</v>
      </c>
      <c r="F57" s="16" t="n">
        <v>4.33839479392625</v>
      </c>
      <c r="G57" s="15" t="n">
        <v>36</v>
      </c>
      <c r="H57" s="16" t="n">
        <v>101.694915254237</v>
      </c>
      <c r="I57" s="15" t="n">
        <v>31</v>
      </c>
      <c r="J57" s="16" t="n">
        <v>123.505976095618</v>
      </c>
      <c r="K57" s="15" t="n">
        <v>16</v>
      </c>
      <c r="L57" s="16" t="n">
        <v>68.3760683760684</v>
      </c>
      <c r="M57" s="15" t="n">
        <v>12</v>
      </c>
      <c r="N57" s="16" t="n">
        <v>55.5555555555556</v>
      </c>
      <c r="O57" s="15" t="n">
        <v>12</v>
      </c>
      <c r="P57" s="16" t="n">
        <v>58.5365853658537</v>
      </c>
      <c r="Q57" s="15" t="n">
        <v>3</v>
      </c>
      <c r="R57" s="16" t="n">
        <v>14.3540669856459</v>
      </c>
      <c r="S57" s="15" t="n">
        <v>0</v>
      </c>
      <c r="T57" s="16" t="n">
        <v>0</v>
      </c>
      <c r="U57" s="17" t="n">
        <v>0</v>
      </c>
      <c r="V57" s="16" t="n">
        <v>0</v>
      </c>
      <c r="W57" s="15" t="n">
        <v>0</v>
      </c>
    </row>
    <row r="58" customFormat="false" ht="12.75" hidden="false" customHeight="false" outlineLevel="0" collapsed="false">
      <c r="A58" s="14" t="s">
        <v>70</v>
      </c>
      <c r="B58" s="16" t="n">
        <v>2.63936664263637</v>
      </c>
      <c r="C58" s="16" t="n">
        <v>91.3784202374806</v>
      </c>
      <c r="D58" s="15" t="n">
        <v>177</v>
      </c>
      <c r="E58" s="15" t="n">
        <v>3</v>
      </c>
      <c r="F58" s="16" t="n">
        <v>5.40540540540541</v>
      </c>
      <c r="G58" s="15" t="n">
        <v>67</v>
      </c>
      <c r="H58" s="16" t="n">
        <v>150.561797752809</v>
      </c>
      <c r="I58" s="15" t="n">
        <v>32</v>
      </c>
      <c r="J58" s="16" t="n">
        <v>103.225806451613</v>
      </c>
      <c r="K58" s="15" t="n">
        <v>35</v>
      </c>
      <c r="L58" s="16" t="n">
        <v>131.578947368421</v>
      </c>
      <c r="M58" s="15" t="n">
        <v>13</v>
      </c>
      <c r="N58" s="16" t="n">
        <v>55.3191489361702</v>
      </c>
      <c r="O58" s="15" t="n">
        <v>13</v>
      </c>
      <c r="P58" s="16" t="n">
        <v>56.0344827586207</v>
      </c>
      <c r="Q58" s="15" t="n">
        <v>5</v>
      </c>
      <c r="R58" s="16" t="n">
        <v>21.0084033613445</v>
      </c>
      <c r="S58" s="15" t="n">
        <v>1</v>
      </c>
      <c r="T58" s="16" t="n">
        <v>4.739336492891</v>
      </c>
      <c r="U58" s="17" t="n">
        <v>0</v>
      </c>
      <c r="V58" s="16" t="n">
        <v>0</v>
      </c>
      <c r="W58" s="15" t="n">
        <v>8</v>
      </c>
    </row>
    <row r="59" customFormat="false" ht="12.75" hidden="false" customHeight="false" outlineLevel="0" collapsed="false">
      <c r="A59" s="14" t="s">
        <v>71</v>
      </c>
      <c r="B59" s="16" t="n">
        <v>1.41898766743927</v>
      </c>
      <c r="C59" s="16" t="n">
        <v>41.2147505422994</v>
      </c>
      <c r="D59" s="15" t="n">
        <v>152</v>
      </c>
      <c r="E59" s="15" t="n">
        <v>3</v>
      </c>
      <c r="F59" s="16" t="n">
        <v>4.35413642960813</v>
      </c>
      <c r="G59" s="15" t="n">
        <v>33</v>
      </c>
      <c r="H59" s="16" t="n">
        <v>52.7156549520767</v>
      </c>
      <c r="I59" s="15" t="n">
        <v>37</v>
      </c>
      <c r="J59" s="16" t="n">
        <v>70.7456978967495</v>
      </c>
      <c r="K59" s="15" t="n">
        <v>35</v>
      </c>
      <c r="L59" s="16" t="n">
        <v>67.5675675675676</v>
      </c>
      <c r="M59" s="15" t="n">
        <v>20</v>
      </c>
      <c r="N59" s="16" t="n">
        <v>40.4040404040404</v>
      </c>
      <c r="O59" s="15" t="n">
        <v>21</v>
      </c>
      <c r="P59" s="16" t="n">
        <v>42.2535211267606</v>
      </c>
      <c r="Q59" s="15" t="n">
        <v>2</v>
      </c>
      <c r="R59" s="16" t="n">
        <v>3.7243947858473</v>
      </c>
      <c r="S59" s="15" t="n">
        <v>1</v>
      </c>
      <c r="T59" s="16" t="n">
        <v>2.03252032520325</v>
      </c>
      <c r="U59" s="17" t="n">
        <v>0</v>
      </c>
      <c r="V59" s="16" t="n">
        <v>0</v>
      </c>
      <c r="W59" s="15" t="n">
        <v>0</v>
      </c>
    </row>
    <row r="60" customFormat="false" ht="12.75" hidden="false" customHeight="false" outlineLevel="0" collapsed="false">
      <c r="A60" s="14" t="s">
        <v>72</v>
      </c>
      <c r="B60" s="16" t="n">
        <v>2.05473607104048</v>
      </c>
      <c r="C60" s="16" t="n">
        <v>64.8101265822785</v>
      </c>
      <c r="D60" s="15" t="n">
        <v>384</v>
      </c>
      <c r="E60" s="15" t="n">
        <v>5</v>
      </c>
      <c r="F60" s="16" t="n">
        <v>3.90015600624025</v>
      </c>
      <c r="G60" s="15" t="n">
        <v>96</v>
      </c>
      <c r="H60" s="16" t="n">
        <v>82.7586206896552</v>
      </c>
      <c r="I60" s="15" t="n">
        <v>100</v>
      </c>
      <c r="J60" s="16" t="n">
        <v>102.040816326531</v>
      </c>
      <c r="K60" s="15" t="n">
        <v>87</v>
      </c>
      <c r="L60" s="16" t="n">
        <v>96.989966555184</v>
      </c>
      <c r="M60" s="15" t="n">
        <v>43</v>
      </c>
      <c r="N60" s="16" t="n">
        <v>56.8031704095112</v>
      </c>
      <c r="O60" s="15" t="n">
        <v>29</v>
      </c>
      <c r="P60" s="16" t="n">
        <v>41.2517780938834</v>
      </c>
      <c r="Q60" s="15" t="n">
        <v>18</v>
      </c>
      <c r="R60" s="16" t="n">
        <v>24.2914979757085</v>
      </c>
      <c r="S60" s="15" t="n">
        <v>2</v>
      </c>
      <c r="T60" s="16" t="n">
        <v>2.91120815138282</v>
      </c>
      <c r="U60" s="17" t="n">
        <v>0</v>
      </c>
      <c r="V60" s="16" t="n">
        <v>0</v>
      </c>
      <c r="W60" s="15" t="n">
        <v>4</v>
      </c>
    </row>
    <row r="61" customFormat="false" ht="12.75" hidden="false" customHeight="false" outlineLevel="0" collapsed="false">
      <c r="A61" s="14" t="s">
        <v>73</v>
      </c>
      <c r="B61" s="16" t="n">
        <v>2.02000726449129</v>
      </c>
      <c r="C61" s="16" t="n">
        <v>59.4308035714286</v>
      </c>
      <c r="D61" s="15" t="n">
        <v>213</v>
      </c>
      <c r="E61" s="15" t="n">
        <v>3</v>
      </c>
      <c r="F61" s="16" t="n">
        <v>3.92156862745098</v>
      </c>
      <c r="G61" s="15" t="n">
        <v>55</v>
      </c>
      <c r="H61" s="16" t="n">
        <v>78.5714285714286</v>
      </c>
      <c r="I61" s="15" t="n">
        <v>61</v>
      </c>
      <c r="J61" s="16" t="n">
        <v>112.75415896488</v>
      </c>
      <c r="K61" s="15" t="n">
        <v>39</v>
      </c>
      <c r="L61" s="16" t="n">
        <v>83.8709677419355</v>
      </c>
      <c r="M61" s="15" t="n">
        <v>33</v>
      </c>
      <c r="N61" s="16" t="n">
        <v>78.1990521327014</v>
      </c>
      <c r="O61" s="15" t="n">
        <v>14</v>
      </c>
      <c r="P61" s="16" t="n">
        <v>31.1804008908686</v>
      </c>
      <c r="Q61" s="15" t="n">
        <v>8</v>
      </c>
      <c r="R61" s="16" t="n">
        <v>15.5038759689922</v>
      </c>
      <c r="S61" s="15" t="n">
        <v>0</v>
      </c>
      <c r="T61" s="16" t="n">
        <v>0</v>
      </c>
      <c r="U61" s="17" t="n">
        <v>0</v>
      </c>
      <c r="V61" s="16" t="n">
        <v>0</v>
      </c>
      <c r="W61" s="15" t="n">
        <v>0</v>
      </c>
    </row>
    <row r="62" customFormat="false" ht="12.75" hidden="false" customHeight="false" outlineLevel="0" collapsed="false">
      <c r="A62" s="14" t="s">
        <v>74</v>
      </c>
      <c r="B62" s="16" t="n">
        <v>2.30229925369484</v>
      </c>
      <c r="C62" s="16" t="n">
        <v>74.7549019607843</v>
      </c>
      <c r="D62" s="15" t="n">
        <v>122</v>
      </c>
      <c r="E62" s="15" t="n">
        <v>7</v>
      </c>
      <c r="F62" s="16" t="n">
        <v>16.6270783847981</v>
      </c>
      <c r="G62" s="15" t="n">
        <v>32</v>
      </c>
      <c r="H62" s="16" t="n">
        <v>89.1364902506964</v>
      </c>
      <c r="I62" s="15" t="n">
        <v>40</v>
      </c>
      <c r="J62" s="16" t="n">
        <v>150.943396226415</v>
      </c>
      <c r="K62" s="15" t="n">
        <v>16</v>
      </c>
      <c r="L62" s="16" t="n">
        <v>71.4285714285714</v>
      </c>
      <c r="M62" s="15" t="n">
        <v>15</v>
      </c>
      <c r="N62" s="16" t="n">
        <v>79.7872340425532</v>
      </c>
      <c r="O62" s="15" t="n">
        <v>7</v>
      </c>
      <c r="P62" s="16" t="n">
        <v>38.2513661202186</v>
      </c>
      <c r="Q62" s="15" t="n">
        <v>3</v>
      </c>
      <c r="R62" s="16" t="n">
        <v>14.2857142857143</v>
      </c>
      <c r="S62" s="15" t="n">
        <v>0</v>
      </c>
      <c r="T62" s="16" t="n">
        <v>0</v>
      </c>
      <c r="U62" s="17" t="n">
        <v>0</v>
      </c>
      <c r="V62" s="16" t="n">
        <v>0</v>
      </c>
      <c r="W62" s="15" t="n">
        <v>2</v>
      </c>
    </row>
    <row r="63" customFormat="false" ht="12.75" hidden="false" customHeight="false" outlineLevel="0" collapsed="false">
      <c r="A63" s="18" t="s">
        <v>75</v>
      </c>
      <c r="B63" s="13" t="n">
        <v>2.2309014662601</v>
      </c>
      <c r="C63" s="13" t="n">
        <v>70.5839390672278</v>
      </c>
      <c r="D63" s="10" t="n">
        <v>4059</v>
      </c>
      <c r="E63" s="12" t="n">
        <v>49</v>
      </c>
      <c r="F63" s="13" t="n">
        <v>3.90376035691523</v>
      </c>
      <c r="G63" s="12" t="n">
        <v>1143</v>
      </c>
      <c r="H63" s="13" t="n">
        <v>101.39270824093</v>
      </c>
      <c r="I63" s="6" t="n">
        <v>1160</v>
      </c>
      <c r="J63" s="8" t="n">
        <v>124.758012475801</v>
      </c>
      <c r="K63" s="12" t="n">
        <v>787</v>
      </c>
      <c r="L63" s="13" t="n">
        <v>93.1912374185909</v>
      </c>
      <c r="M63" s="12" t="n">
        <v>469</v>
      </c>
      <c r="N63" s="13" t="n">
        <v>64.1499110928738</v>
      </c>
      <c r="O63" s="6" t="n">
        <v>283</v>
      </c>
      <c r="P63" s="8" t="n">
        <v>40.4979965655409</v>
      </c>
      <c r="Q63" s="12" t="n">
        <v>128</v>
      </c>
      <c r="R63" s="13" t="n">
        <v>17.2529990564766</v>
      </c>
      <c r="S63" s="12" t="n">
        <v>7</v>
      </c>
      <c r="T63" s="13" t="n">
        <v>1.03366804489073</v>
      </c>
      <c r="U63" s="6" t="n">
        <v>0</v>
      </c>
      <c r="V63" s="8" t="n">
        <v>0</v>
      </c>
      <c r="W63" s="12" t="n">
        <v>33</v>
      </c>
    </row>
    <row r="64" customFormat="false" ht="12.75" hidden="false" customHeight="false" outlineLevel="0" collapsed="false">
      <c r="A64" s="14" t="s">
        <v>76</v>
      </c>
      <c r="B64" s="16" t="n">
        <v>1.81444355833017</v>
      </c>
      <c r="C64" s="16" t="n">
        <v>56.2651018294788</v>
      </c>
      <c r="D64" s="15" t="n">
        <v>163</v>
      </c>
      <c r="E64" s="15" t="n">
        <v>1</v>
      </c>
      <c r="F64" s="16" t="n">
        <v>1.47275405007364</v>
      </c>
      <c r="G64" s="15" t="n">
        <v>49</v>
      </c>
      <c r="H64" s="16" t="n">
        <v>81.5307820299501</v>
      </c>
      <c r="I64" s="15" t="n">
        <v>50</v>
      </c>
      <c r="J64" s="16" t="n">
        <v>108.225108225108</v>
      </c>
      <c r="K64" s="15" t="n">
        <v>24</v>
      </c>
      <c r="L64" s="16" t="n">
        <v>60.6060606060606</v>
      </c>
      <c r="M64" s="15" t="n">
        <v>20</v>
      </c>
      <c r="N64" s="16" t="n">
        <v>59.8802395209581</v>
      </c>
      <c r="O64" s="15" t="n">
        <v>11</v>
      </c>
      <c r="P64" s="16" t="n">
        <v>33.1325301204819</v>
      </c>
      <c r="Q64" s="15" t="n">
        <v>7</v>
      </c>
      <c r="R64" s="16" t="n">
        <v>18.0412371134021</v>
      </c>
      <c r="S64" s="15" t="n">
        <v>0</v>
      </c>
      <c r="T64" s="16" t="n">
        <v>0</v>
      </c>
      <c r="U64" s="17" t="n">
        <v>0</v>
      </c>
      <c r="V64" s="16" t="n">
        <v>0</v>
      </c>
      <c r="W64" s="15" t="n">
        <v>1</v>
      </c>
    </row>
    <row r="65" customFormat="false" ht="12.75" hidden="false" customHeight="false" outlineLevel="0" collapsed="false">
      <c r="A65" s="14" t="s">
        <v>77</v>
      </c>
      <c r="B65" s="16" t="n">
        <v>1.70427053704135</v>
      </c>
      <c r="C65" s="16" t="n">
        <v>50.6780870806567</v>
      </c>
      <c r="D65" s="15" t="n">
        <v>71</v>
      </c>
      <c r="E65" s="15" t="n">
        <v>0</v>
      </c>
      <c r="F65" s="16" t="n">
        <v>0</v>
      </c>
      <c r="G65" s="15" t="n">
        <v>18</v>
      </c>
      <c r="H65" s="16" t="n">
        <v>69.4980694980695</v>
      </c>
      <c r="I65" s="15" t="n">
        <v>18</v>
      </c>
      <c r="J65" s="16" t="n">
        <v>89.1089108910891</v>
      </c>
      <c r="K65" s="15" t="n">
        <v>7</v>
      </c>
      <c r="L65" s="16" t="n">
        <v>35.5329949238579</v>
      </c>
      <c r="M65" s="15" t="n">
        <v>14</v>
      </c>
      <c r="N65" s="16" t="n">
        <v>74.468085106383</v>
      </c>
      <c r="O65" s="15" t="n">
        <v>9</v>
      </c>
      <c r="P65" s="16" t="n">
        <v>47.1204188481675</v>
      </c>
      <c r="Q65" s="15" t="n">
        <v>5</v>
      </c>
      <c r="R65" s="16" t="n">
        <v>25.1256281407035</v>
      </c>
      <c r="S65" s="15" t="n">
        <v>0</v>
      </c>
      <c r="T65" s="16" t="n">
        <v>0</v>
      </c>
      <c r="U65" s="17" t="n">
        <v>0</v>
      </c>
      <c r="V65" s="16" t="n">
        <v>0</v>
      </c>
      <c r="W65" s="15" t="n">
        <v>0</v>
      </c>
    </row>
    <row r="66" customFormat="false" ht="12.75" hidden="false" customHeight="false" outlineLevel="0" collapsed="false">
      <c r="A66" s="14" t="s">
        <v>78</v>
      </c>
      <c r="B66" s="16" t="n">
        <v>2.53197399223789</v>
      </c>
      <c r="C66" s="16" t="n">
        <v>86.7265996827076</v>
      </c>
      <c r="D66" s="15" t="n">
        <v>164</v>
      </c>
      <c r="E66" s="15" t="n">
        <v>5</v>
      </c>
      <c r="F66" s="16" t="n">
        <v>10.6157112526539</v>
      </c>
      <c r="G66" s="15" t="n">
        <v>57</v>
      </c>
      <c r="H66" s="16" t="n">
        <v>135.391923990499</v>
      </c>
      <c r="I66" s="15" t="n">
        <v>36</v>
      </c>
      <c r="J66" s="16" t="n">
        <v>105.263157894737</v>
      </c>
      <c r="K66" s="15" t="n">
        <v>35</v>
      </c>
      <c r="L66" s="16" t="n">
        <v>118.243243243243</v>
      </c>
      <c r="M66" s="15" t="n">
        <v>19</v>
      </c>
      <c r="N66" s="16" t="n">
        <v>83.3333333333333</v>
      </c>
      <c r="O66" s="15" t="n">
        <v>6</v>
      </c>
      <c r="P66" s="16" t="n">
        <v>29.8507462686567</v>
      </c>
      <c r="Q66" s="15" t="n">
        <v>5</v>
      </c>
      <c r="R66" s="16" t="n">
        <v>23.696682464455</v>
      </c>
      <c r="S66" s="15" t="n">
        <v>0</v>
      </c>
      <c r="T66" s="16" t="n">
        <v>0</v>
      </c>
      <c r="U66" s="17" t="n">
        <v>0</v>
      </c>
      <c r="V66" s="16" t="n">
        <v>0</v>
      </c>
      <c r="W66" s="15" t="n">
        <v>1</v>
      </c>
    </row>
    <row r="67" customFormat="false" ht="12.75" hidden="false" customHeight="false" outlineLevel="0" collapsed="false">
      <c r="A67" s="14" t="s">
        <v>79</v>
      </c>
      <c r="B67" s="16" t="n">
        <v>1.94727235247358</v>
      </c>
      <c r="C67" s="16" t="n">
        <v>60.1959869342044</v>
      </c>
      <c r="D67" s="15" t="n">
        <v>129</v>
      </c>
      <c r="E67" s="15" t="n">
        <v>1</v>
      </c>
      <c r="F67" s="16" t="n">
        <v>1.76991150442478</v>
      </c>
      <c r="G67" s="15" t="n">
        <v>43</v>
      </c>
      <c r="H67" s="16" t="n">
        <v>95.5555555555556</v>
      </c>
      <c r="I67" s="15" t="n">
        <v>33</v>
      </c>
      <c r="J67" s="16" t="n">
        <v>105.095541401274</v>
      </c>
      <c r="K67" s="15" t="n">
        <v>21</v>
      </c>
      <c r="L67" s="16" t="n">
        <v>75</v>
      </c>
      <c r="M67" s="15" t="n">
        <v>17</v>
      </c>
      <c r="N67" s="16" t="n">
        <v>66.6666666666667</v>
      </c>
      <c r="O67" s="15" t="n">
        <v>10</v>
      </c>
      <c r="P67" s="16" t="n">
        <v>38.6100386100386</v>
      </c>
      <c r="Q67" s="15" t="n">
        <v>2</v>
      </c>
      <c r="R67" s="16" t="n">
        <v>6.75675675675676</v>
      </c>
      <c r="S67" s="15" t="n">
        <v>0</v>
      </c>
      <c r="T67" s="16" t="n">
        <v>0</v>
      </c>
      <c r="U67" s="17" t="n">
        <v>0</v>
      </c>
      <c r="V67" s="16" t="n">
        <v>0</v>
      </c>
      <c r="W67" s="15" t="n">
        <v>2</v>
      </c>
    </row>
    <row r="68" customFormat="false" ht="12.75" hidden="false" customHeight="false" outlineLevel="0" collapsed="false">
      <c r="A68" s="14" t="s">
        <v>80</v>
      </c>
      <c r="B68" s="16" t="n">
        <v>1.48408513932319</v>
      </c>
      <c r="C68" s="16" t="n">
        <v>40.9416581371546</v>
      </c>
      <c r="D68" s="15" t="n">
        <v>40</v>
      </c>
      <c r="E68" s="15" t="n">
        <v>1</v>
      </c>
      <c r="F68" s="16" t="n">
        <v>5.43478260869565</v>
      </c>
      <c r="G68" s="15" t="n">
        <v>11</v>
      </c>
      <c r="H68" s="16" t="n">
        <v>63.953488372093</v>
      </c>
      <c r="I68" s="15" t="n">
        <v>11</v>
      </c>
      <c r="J68" s="16" t="n">
        <v>82.7067669172932</v>
      </c>
      <c r="K68" s="15" t="n">
        <v>9</v>
      </c>
      <c r="L68" s="16" t="n">
        <v>76.9230769230769</v>
      </c>
      <c r="M68" s="15" t="n">
        <v>6</v>
      </c>
      <c r="N68" s="16" t="n">
        <v>52.1739130434783</v>
      </c>
      <c r="O68" s="15" t="n">
        <v>2</v>
      </c>
      <c r="P68" s="16" t="n">
        <v>15.625</v>
      </c>
      <c r="Q68" s="15" t="n">
        <v>0</v>
      </c>
      <c r="R68" s="16" t="n">
        <v>0</v>
      </c>
      <c r="S68" s="15" t="n">
        <v>0</v>
      </c>
      <c r="T68" s="16" t="n">
        <v>0</v>
      </c>
      <c r="U68" s="17" t="n">
        <v>0</v>
      </c>
      <c r="V68" s="16" t="n">
        <v>0</v>
      </c>
      <c r="W68" s="15" t="n">
        <v>0</v>
      </c>
    </row>
    <row r="69" customFormat="false" ht="12.75" hidden="false" customHeight="false" outlineLevel="0" collapsed="false">
      <c r="A69" s="14" t="s">
        <v>81</v>
      </c>
      <c r="B69" s="16" t="n">
        <v>1.89472650259093</v>
      </c>
      <c r="C69" s="16" t="n">
        <v>60.4054613156806</v>
      </c>
      <c r="D69" s="15" t="n">
        <v>292</v>
      </c>
      <c r="E69" s="15" t="n">
        <v>2</v>
      </c>
      <c r="F69" s="16" t="n">
        <v>2.33644859813084</v>
      </c>
      <c r="G69" s="15" t="n">
        <v>65</v>
      </c>
      <c r="H69" s="16" t="n">
        <v>75.8459743290549</v>
      </c>
      <c r="I69" s="15" t="n">
        <v>94</v>
      </c>
      <c r="J69" s="16" t="n">
        <v>114.494518879415</v>
      </c>
      <c r="K69" s="15" t="n">
        <v>62</v>
      </c>
      <c r="L69" s="16" t="n">
        <v>78.5804816223067</v>
      </c>
      <c r="M69" s="15" t="n">
        <v>41</v>
      </c>
      <c r="N69" s="16" t="n">
        <v>61.9335347432024</v>
      </c>
      <c r="O69" s="15" t="n">
        <v>19</v>
      </c>
      <c r="P69" s="16" t="n">
        <v>32.1489001692047</v>
      </c>
      <c r="Q69" s="15" t="n">
        <v>8</v>
      </c>
      <c r="R69" s="16" t="n">
        <v>13.6054421768707</v>
      </c>
      <c r="S69" s="15" t="n">
        <v>0</v>
      </c>
      <c r="T69" s="16" t="n">
        <v>0</v>
      </c>
      <c r="U69" s="17" t="n">
        <v>0</v>
      </c>
      <c r="V69" s="16" t="n">
        <v>0</v>
      </c>
      <c r="W69" s="15" t="n">
        <v>1</v>
      </c>
    </row>
    <row r="70" customFormat="false" ht="12.75" hidden="false" customHeight="false" outlineLevel="0" collapsed="false">
      <c r="A70" s="14" t="s">
        <v>82</v>
      </c>
      <c r="B70" s="16" t="n">
        <v>1.49512672939102</v>
      </c>
      <c r="C70" s="16" t="n">
        <v>46.1661983139302</v>
      </c>
      <c r="D70" s="15" t="n">
        <v>115</v>
      </c>
      <c r="E70" s="15" t="n">
        <v>0</v>
      </c>
      <c r="F70" s="16" t="n">
        <v>0</v>
      </c>
      <c r="G70" s="15" t="n">
        <v>29</v>
      </c>
      <c r="H70" s="16" t="n">
        <v>70.3883495145631</v>
      </c>
      <c r="I70" s="15" t="n">
        <v>33</v>
      </c>
      <c r="J70" s="16" t="n">
        <v>88.2352941176471</v>
      </c>
      <c r="K70" s="15" t="n">
        <v>28</v>
      </c>
      <c r="L70" s="16" t="n">
        <v>72.1649484536083</v>
      </c>
      <c r="M70" s="15" t="n">
        <v>11</v>
      </c>
      <c r="N70" s="16" t="n">
        <v>30.1369863013699</v>
      </c>
      <c r="O70" s="15" t="n">
        <v>12</v>
      </c>
      <c r="P70" s="16" t="n">
        <v>35.0877192982456</v>
      </c>
      <c r="Q70" s="15" t="n">
        <v>1</v>
      </c>
      <c r="R70" s="16" t="n">
        <v>3.01204819277108</v>
      </c>
      <c r="S70" s="15" t="n">
        <v>0</v>
      </c>
      <c r="T70" s="16" t="n">
        <v>0</v>
      </c>
      <c r="U70" s="17" t="n">
        <v>0</v>
      </c>
      <c r="V70" s="16" t="n">
        <v>0</v>
      </c>
      <c r="W70" s="15" t="n">
        <v>1</v>
      </c>
    </row>
    <row r="71" customFormat="false" ht="12.75" hidden="false" customHeight="false" outlineLevel="0" collapsed="false">
      <c r="A71" s="14" t="s">
        <v>83</v>
      </c>
      <c r="B71" s="16" t="n">
        <v>1.95321155139424</v>
      </c>
      <c r="C71" s="16" t="n">
        <v>57.8994614003591</v>
      </c>
      <c r="D71" s="15" t="n">
        <v>129</v>
      </c>
      <c r="E71" s="15" t="n">
        <v>4</v>
      </c>
      <c r="F71" s="16" t="n">
        <v>8.42105263157895</v>
      </c>
      <c r="G71" s="15" t="n">
        <v>31</v>
      </c>
      <c r="H71" s="16" t="n">
        <v>75.2427184466019</v>
      </c>
      <c r="I71" s="15" t="n">
        <v>36</v>
      </c>
      <c r="J71" s="16" t="n">
        <v>111.111111111111</v>
      </c>
      <c r="K71" s="15" t="n">
        <v>25</v>
      </c>
      <c r="L71" s="16" t="n">
        <v>84.4594594594595</v>
      </c>
      <c r="M71" s="15" t="n">
        <v>14</v>
      </c>
      <c r="N71" s="16" t="n">
        <v>51.0948905109489</v>
      </c>
      <c r="O71" s="15" t="n">
        <v>12</v>
      </c>
      <c r="P71" s="16" t="n">
        <v>41.8118466898955</v>
      </c>
      <c r="Q71" s="15" t="n">
        <v>5</v>
      </c>
      <c r="R71" s="16" t="n">
        <v>15.2439024390244</v>
      </c>
      <c r="S71" s="15" t="n">
        <v>1</v>
      </c>
      <c r="T71" s="16" t="n">
        <v>3.25732899022801</v>
      </c>
      <c r="U71" s="17" t="n">
        <v>0</v>
      </c>
      <c r="V71" s="16" t="n">
        <v>0</v>
      </c>
      <c r="W71" s="15" t="n">
        <v>1</v>
      </c>
    </row>
    <row r="72" customFormat="false" ht="12.75" hidden="false" customHeight="false" outlineLevel="0" collapsed="false">
      <c r="A72" s="14" t="s">
        <v>84</v>
      </c>
      <c r="B72" s="16" t="n">
        <v>1.62493305170829</v>
      </c>
      <c r="C72" s="16" t="n">
        <v>50.6485484867202</v>
      </c>
      <c r="D72" s="15" t="n">
        <v>82</v>
      </c>
      <c r="E72" s="15" t="n">
        <v>0</v>
      </c>
      <c r="F72" s="16" t="n">
        <v>0</v>
      </c>
      <c r="G72" s="15" t="n">
        <v>23</v>
      </c>
      <c r="H72" s="16" t="n">
        <v>75.6578947368421</v>
      </c>
      <c r="I72" s="15" t="n">
        <v>20</v>
      </c>
      <c r="J72" s="16" t="n">
        <v>77.8210116731518</v>
      </c>
      <c r="K72" s="15" t="n">
        <v>13</v>
      </c>
      <c r="L72" s="16" t="n">
        <v>55.3191489361702</v>
      </c>
      <c r="M72" s="15" t="n">
        <v>13</v>
      </c>
      <c r="N72" s="16" t="n">
        <v>65.3266331658292</v>
      </c>
      <c r="O72" s="15" t="n">
        <v>7</v>
      </c>
      <c r="P72" s="16" t="n">
        <v>37.037037037037</v>
      </c>
      <c r="Q72" s="15" t="n">
        <v>3</v>
      </c>
      <c r="R72" s="16" t="n">
        <v>13.8248847926267</v>
      </c>
      <c r="S72" s="15" t="n">
        <v>0</v>
      </c>
      <c r="T72" s="16" t="n">
        <v>0</v>
      </c>
      <c r="U72" s="17" t="n">
        <v>0</v>
      </c>
      <c r="V72" s="16" t="n">
        <v>0</v>
      </c>
      <c r="W72" s="15" t="n">
        <v>3</v>
      </c>
    </row>
    <row r="73" customFormat="false" ht="12.75" hidden="false" customHeight="false" outlineLevel="0" collapsed="false">
      <c r="A73" s="14" t="s">
        <v>85</v>
      </c>
      <c r="B73" s="16" t="n">
        <v>2.09714155255144</v>
      </c>
      <c r="C73" s="16" t="n">
        <v>69.1194856224326</v>
      </c>
      <c r="D73" s="15" t="n">
        <v>387</v>
      </c>
      <c r="E73" s="15" t="n">
        <v>9</v>
      </c>
      <c r="F73" s="16" t="n">
        <v>5.83657587548638</v>
      </c>
      <c r="G73" s="15" t="n">
        <v>142</v>
      </c>
      <c r="H73" s="16" t="n">
        <v>114.331723027375</v>
      </c>
      <c r="I73" s="15" t="n">
        <v>84</v>
      </c>
      <c r="J73" s="16" t="n">
        <v>92.8176795580111</v>
      </c>
      <c r="K73" s="15" t="n">
        <v>73</v>
      </c>
      <c r="L73" s="16" t="n">
        <v>92.5221799746515</v>
      </c>
      <c r="M73" s="15" t="n">
        <v>39</v>
      </c>
      <c r="N73" s="16" t="n">
        <v>56.8513119533528</v>
      </c>
      <c r="O73" s="15" t="n">
        <v>28</v>
      </c>
      <c r="P73" s="16" t="n">
        <v>42.3600605143722</v>
      </c>
      <c r="Q73" s="15" t="n">
        <v>8</v>
      </c>
      <c r="R73" s="16" t="n">
        <v>11.4777618364419</v>
      </c>
      <c r="S73" s="15" t="n">
        <v>2</v>
      </c>
      <c r="T73" s="16" t="n">
        <v>3.23101777059774</v>
      </c>
      <c r="U73" s="17" t="n">
        <v>0</v>
      </c>
      <c r="V73" s="16" t="n">
        <v>0</v>
      </c>
      <c r="W73" s="15" t="n">
        <v>2</v>
      </c>
    </row>
    <row r="74" customFormat="false" ht="12.75" hidden="false" customHeight="false" outlineLevel="0" collapsed="false">
      <c r="A74" s="14" t="s">
        <v>86</v>
      </c>
      <c r="B74" s="16" t="n">
        <v>1.75178811077478</v>
      </c>
      <c r="C74" s="16" t="n">
        <v>56.2248995983936</v>
      </c>
      <c r="D74" s="15" t="n">
        <v>98</v>
      </c>
      <c r="E74" s="15" t="n">
        <v>1</v>
      </c>
      <c r="F74" s="16" t="n">
        <v>2.46305418719212</v>
      </c>
      <c r="G74" s="15" t="n">
        <v>32</v>
      </c>
      <c r="H74" s="16" t="n">
        <v>88.6426592797784</v>
      </c>
      <c r="I74" s="15" t="n">
        <v>26</v>
      </c>
      <c r="J74" s="16" t="n">
        <v>92.8571428571429</v>
      </c>
      <c r="K74" s="15" t="n">
        <v>20</v>
      </c>
      <c r="L74" s="16" t="n">
        <v>85.4700854700855</v>
      </c>
      <c r="M74" s="15" t="n">
        <v>5</v>
      </c>
      <c r="N74" s="16" t="n">
        <v>25.5102040816327</v>
      </c>
      <c r="O74" s="15" t="n">
        <v>6</v>
      </c>
      <c r="P74" s="16" t="n">
        <v>30.1507537688442</v>
      </c>
      <c r="Q74" s="15" t="n">
        <v>5</v>
      </c>
      <c r="R74" s="16" t="n">
        <v>21.0084033613445</v>
      </c>
      <c r="S74" s="15" t="n">
        <v>1</v>
      </c>
      <c r="T74" s="16" t="n">
        <v>4.25531914893617</v>
      </c>
      <c r="U74" s="17" t="n">
        <v>0</v>
      </c>
      <c r="V74" s="16" t="n">
        <v>0</v>
      </c>
      <c r="W74" s="15" t="n">
        <v>2</v>
      </c>
    </row>
    <row r="75" customFormat="false" ht="12.75" hidden="false" customHeight="false" outlineLevel="0" collapsed="false">
      <c r="A75" s="14" t="s">
        <v>87</v>
      </c>
      <c r="B75" s="16" t="n">
        <v>2.19798101958328</v>
      </c>
      <c r="C75" s="16" t="n">
        <v>76.8321513002364</v>
      </c>
      <c r="D75" s="15" t="n">
        <v>65</v>
      </c>
      <c r="E75" s="15" t="n">
        <v>2</v>
      </c>
      <c r="F75" s="16" t="n">
        <v>10.2564102564103</v>
      </c>
      <c r="G75" s="15" t="n">
        <v>23</v>
      </c>
      <c r="H75" s="16" t="n">
        <v>125</v>
      </c>
      <c r="I75" s="15" t="n">
        <v>18</v>
      </c>
      <c r="J75" s="16" t="n">
        <v>117.647058823529</v>
      </c>
      <c r="K75" s="15" t="n">
        <v>17</v>
      </c>
      <c r="L75" s="16" t="n">
        <v>133.858267716535</v>
      </c>
      <c r="M75" s="15" t="n">
        <v>3</v>
      </c>
      <c r="N75" s="16" t="n">
        <v>30.6122448979592</v>
      </c>
      <c r="O75" s="15" t="n">
        <v>2</v>
      </c>
      <c r="P75" s="16" t="n">
        <v>22.2222222222222</v>
      </c>
      <c r="Q75" s="15" t="n">
        <v>0</v>
      </c>
      <c r="R75" s="16" t="n">
        <v>0</v>
      </c>
      <c r="S75" s="15" t="n">
        <v>0</v>
      </c>
      <c r="T75" s="16" t="n">
        <v>0</v>
      </c>
      <c r="U75" s="17" t="n">
        <v>0</v>
      </c>
      <c r="V75" s="16" t="n">
        <v>0</v>
      </c>
      <c r="W75" s="15" t="n">
        <v>0</v>
      </c>
    </row>
    <row r="76" customFormat="false" ht="12.75" hidden="false" customHeight="false" outlineLevel="0" collapsed="false">
      <c r="A76" s="14" t="s">
        <v>88</v>
      </c>
      <c r="B76" s="16" t="n">
        <v>2.61141324249266</v>
      </c>
      <c r="C76" s="16" t="n">
        <v>81.1374407582938</v>
      </c>
      <c r="D76" s="15" t="n">
        <v>428</v>
      </c>
      <c r="E76" s="15" t="n">
        <v>2</v>
      </c>
      <c r="F76" s="16" t="n">
        <v>1.97044334975369</v>
      </c>
      <c r="G76" s="15" t="n">
        <v>96</v>
      </c>
      <c r="H76" s="16" t="n">
        <v>102.673796791444</v>
      </c>
      <c r="I76" s="15" t="n">
        <v>130</v>
      </c>
      <c r="J76" s="16" t="n">
        <v>154.211150652432</v>
      </c>
      <c r="K76" s="15" t="n">
        <v>86</v>
      </c>
      <c r="L76" s="16" t="n">
        <v>104.878048780488</v>
      </c>
      <c r="M76" s="15" t="n">
        <v>61</v>
      </c>
      <c r="N76" s="16" t="n">
        <v>83.9064649243466</v>
      </c>
      <c r="O76" s="15" t="n">
        <v>38</v>
      </c>
      <c r="P76" s="16" t="n">
        <v>55.6368960468521</v>
      </c>
      <c r="Q76" s="15" t="n">
        <v>13</v>
      </c>
      <c r="R76" s="16" t="n">
        <v>19.0058479532164</v>
      </c>
      <c r="S76" s="15" t="n">
        <v>0</v>
      </c>
      <c r="T76" s="16" t="n">
        <v>0</v>
      </c>
      <c r="U76" s="17" t="n">
        <v>0</v>
      </c>
      <c r="V76" s="16" t="n">
        <v>0</v>
      </c>
      <c r="W76" s="15" t="n">
        <v>2</v>
      </c>
    </row>
    <row r="77" customFormat="false" ht="12.75" hidden="false" customHeight="false" outlineLevel="0" collapsed="false">
      <c r="A77" s="14" t="s">
        <v>89</v>
      </c>
      <c r="B77" s="16" t="n">
        <v>2.23829052531951</v>
      </c>
      <c r="C77" s="16" t="n">
        <v>69.0838384993709</v>
      </c>
      <c r="D77" s="15" t="n">
        <v>604</v>
      </c>
      <c r="E77" s="15" t="n">
        <v>2</v>
      </c>
      <c r="F77" s="16" t="n">
        <v>1.1883541295306</v>
      </c>
      <c r="G77" s="15" t="n">
        <v>147</v>
      </c>
      <c r="H77" s="16" t="n">
        <v>93.6305732484076</v>
      </c>
      <c r="I77" s="15" t="n">
        <v>190</v>
      </c>
      <c r="J77" s="16" t="n">
        <v>137.581462708182</v>
      </c>
      <c r="K77" s="15" t="n">
        <v>120</v>
      </c>
      <c r="L77" s="16" t="n">
        <v>90.8402725208176</v>
      </c>
      <c r="M77" s="15" t="n">
        <v>77</v>
      </c>
      <c r="N77" s="16" t="n">
        <v>64.8694187026116</v>
      </c>
      <c r="O77" s="15" t="n">
        <v>41</v>
      </c>
      <c r="P77" s="16" t="n">
        <v>36.0281195079086</v>
      </c>
      <c r="Q77" s="15" t="n">
        <v>26</v>
      </c>
      <c r="R77" s="16" t="n">
        <v>22.5108225108225</v>
      </c>
      <c r="S77" s="15" t="n">
        <v>1</v>
      </c>
      <c r="T77" s="16" t="n">
        <v>1.00908173562059</v>
      </c>
      <c r="U77" s="17" t="n">
        <v>0</v>
      </c>
      <c r="V77" s="16" t="n">
        <v>0</v>
      </c>
      <c r="W77" s="15" t="n">
        <v>0</v>
      </c>
    </row>
    <row r="78" customFormat="false" ht="12.75" hidden="false" customHeight="false" outlineLevel="0" collapsed="false">
      <c r="A78" s="14" t="s">
        <v>90</v>
      </c>
      <c r="B78" s="16" t="n">
        <v>2.05343280451425</v>
      </c>
      <c r="C78" s="16" t="n">
        <v>66.7765869744435</v>
      </c>
      <c r="D78" s="15" t="n">
        <v>81</v>
      </c>
      <c r="E78" s="15" t="n">
        <v>1</v>
      </c>
      <c r="F78" s="16" t="n">
        <v>3.50877192982456</v>
      </c>
      <c r="G78" s="15" t="n">
        <v>26</v>
      </c>
      <c r="H78" s="16" t="n">
        <v>99.236641221374</v>
      </c>
      <c r="I78" s="15" t="n">
        <v>21</v>
      </c>
      <c r="J78" s="16" t="n">
        <v>97.6744186046512</v>
      </c>
      <c r="K78" s="15" t="n">
        <v>15</v>
      </c>
      <c r="L78" s="16" t="n">
        <v>79.3650793650794</v>
      </c>
      <c r="M78" s="15" t="n">
        <v>8</v>
      </c>
      <c r="N78" s="16" t="n">
        <v>52.9801324503311</v>
      </c>
      <c r="O78" s="15" t="n">
        <v>6</v>
      </c>
      <c r="P78" s="16" t="n">
        <v>48</v>
      </c>
      <c r="Q78" s="15" t="n">
        <v>3</v>
      </c>
      <c r="R78" s="16" t="n">
        <v>22.7272727272727</v>
      </c>
      <c r="S78" s="15" t="n">
        <v>1</v>
      </c>
      <c r="T78" s="16" t="n">
        <v>7.19424460431655</v>
      </c>
      <c r="U78" s="17" t="n">
        <v>0</v>
      </c>
      <c r="V78" s="16" t="n">
        <v>0</v>
      </c>
      <c r="W78" s="15" t="n">
        <v>0</v>
      </c>
    </row>
    <row r="79" customFormat="false" ht="12.75" hidden="false" customHeight="false" outlineLevel="0" collapsed="false">
      <c r="A79" s="14" t="s">
        <v>91</v>
      </c>
      <c r="B79" s="16" t="n">
        <v>2.95206831712638</v>
      </c>
      <c r="C79" s="16" t="n">
        <v>103.395533802386</v>
      </c>
      <c r="D79" s="15" t="n">
        <v>338</v>
      </c>
      <c r="E79" s="15" t="n">
        <v>6</v>
      </c>
      <c r="F79" s="16" t="n">
        <v>7.40740740740741</v>
      </c>
      <c r="G79" s="15" t="n">
        <v>120</v>
      </c>
      <c r="H79" s="16" t="n">
        <v>160</v>
      </c>
      <c r="I79" s="15" t="n">
        <v>96</v>
      </c>
      <c r="J79" s="16" t="n">
        <v>162.71186440678</v>
      </c>
      <c r="K79" s="15" t="n">
        <v>55</v>
      </c>
      <c r="L79" s="16" t="n">
        <v>113.40206185567</v>
      </c>
      <c r="M79" s="15" t="n">
        <v>35</v>
      </c>
      <c r="N79" s="16" t="n">
        <v>93.0851063829787</v>
      </c>
      <c r="O79" s="15" t="n">
        <v>13</v>
      </c>
      <c r="P79" s="16" t="n">
        <v>37.6811594202899</v>
      </c>
      <c r="Q79" s="15" t="n">
        <v>5</v>
      </c>
      <c r="R79" s="16" t="n">
        <v>13.2275132275132</v>
      </c>
      <c r="S79" s="15" t="n">
        <v>1</v>
      </c>
      <c r="T79" s="16" t="n">
        <v>2.89855072463768</v>
      </c>
      <c r="U79" s="17" t="n">
        <v>0</v>
      </c>
      <c r="V79" s="16" t="n">
        <v>0</v>
      </c>
      <c r="W79" s="15" t="n">
        <v>7</v>
      </c>
    </row>
    <row r="80" customFormat="false" ht="12.75" hidden="false" customHeight="false" outlineLevel="0" collapsed="false">
      <c r="A80" s="14" t="s">
        <v>92</v>
      </c>
      <c r="B80" s="16" t="n">
        <v>2.66083521443291</v>
      </c>
      <c r="C80" s="16" t="n">
        <v>84.4539034536132</v>
      </c>
      <c r="D80" s="15" t="n">
        <v>873</v>
      </c>
      <c r="E80" s="15" t="n">
        <v>12</v>
      </c>
      <c r="F80" s="16" t="n">
        <v>5.28401585204756</v>
      </c>
      <c r="G80" s="15" t="n">
        <v>231</v>
      </c>
      <c r="H80" s="16" t="n">
        <v>111.004324843825</v>
      </c>
      <c r="I80" s="15" t="n">
        <v>264</v>
      </c>
      <c r="J80" s="16" t="n">
        <v>155.111633372503</v>
      </c>
      <c r="K80" s="15" t="n">
        <v>177</v>
      </c>
      <c r="L80" s="16" t="n">
        <v>119.111709286676</v>
      </c>
      <c r="M80" s="15" t="n">
        <v>86</v>
      </c>
      <c r="N80" s="16" t="n">
        <v>67.7165354330709</v>
      </c>
      <c r="O80" s="15" t="n">
        <v>61</v>
      </c>
      <c r="P80" s="16" t="n">
        <v>49.7147514262429</v>
      </c>
      <c r="Q80" s="15" t="n">
        <v>32</v>
      </c>
      <c r="R80" s="16" t="n">
        <v>24.224072672218</v>
      </c>
      <c r="S80" s="15" t="n">
        <v>0</v>
      </c>
      <c r="T80" s="16" t="n">
        <v>0</v>
      </c>
      <c r="U80" s="17" t="n">
        <v>0</v>
      </c>
      <c r="V80" s="16" t="n">
        <v>0</v>
      </c>
      <c r="W80" s="15" t="n">
        <v>10</v>
      </c>
    </row>
    <row r="81" customFormat="false" ht="12.75" hidden="false" customHeight="false" outlineLevel="0" collapsed="false">
      <c r="A81" s="18" t="s">
        <v>93</v>
      </c>
      <c r="B81" s="13" t="n">
        <v>1.5589450752397</v>
      </c>
      <c r="C81" s="13" t="n">
        <v>46.973493178797</v>
      </c>
      <c r="D81" s="10" t="n">
        <v>7668</v>
      </c>
      <c r="E81" s="12" t="n">
        <v>63</v>
      </c>
      <c r="F81" s="13" t="n">
        <v>2.08802863582129</v>
      </c>
      <c r="G81" s="12" t="n">
        <v>1635</v>
      </c>
      <c r="H81" s="13" t="n">
        <v>57.3121144139091</v>
      </c>
      <c r="I81" s="6" t="n">
        <v>2179</v>
      </c>
      <c r="J81" s="8" t="n">
        <v>86.6849663842145</v>
      </c>
      <c r="K81" s="12" t="n">
        <v>1707</v>
      </c>
      <c r="L81" s="13" t="n">
        <v>71.3479623824452</v>
      </c>
      <c r="M81" s="12" t="n">
        <v>1139</v>
      </c>
      <c r="N81" s="13" t="n">
        <v>53.6934898411352</v>
      </c>
      <c r="O81" s="6" t="n">
        <v>610</v>
      </c>
      <c r="P81" s="8" t="n">
        <v>29.4358924866091</v>
      </c>
      <c r="Q81" s="12" t="n">
        <v>234</v>
      </c>
      <c r="R81" s="13" t="n">
        <v>10.3760198652004</v>
      </c>
      <c r="S81" s="12" t="n">
        <v>18</v>
      </c>
      <c r="T81" s="13" t="n">
        <v>0.850541038605113</v>
      </c>
      <c r="U81" s="6" t="n">
        <v>0</v>
      </c>
      <c r="V81" s="8" t="n">
        <v>0</v>
      </c>
      <c r="W81" s="12" t="n">
        <v>83</v>
      </c>
    </row>
    <row r="82" customFormat="false" ht="12.75" hidden="false" customHeight="false" outlineLevel="0" collapsed="false">
      <c r="A82" s="14" t="s">
        <v>94</v>
      </c>
      <c r="B82" s="16" t="n">
        <v>1.85963378769149</v>
      </c>
      <c r="C82" s="16" t="n">
        <v>54.7736782046406</v>
      </c>
      <c r="D82" s="15" t="n">
        <v>288</v>
      </c>
      <c r="E82" s="15" t="n">
        <v>5</v>
      </c>
      <c r="F82" s="16" t="n">
        <v>4.78927203065134</v>
      </c>
      <c r="G82" s="15" t="n">
        <v>84</v>
      </c>
      <c r="H82" s="16" t="n">
        <v>90.1287553648069</v>
      </c>
      <c r="I82" s="15" t="n">
        <v>86</v>
      </c>
      <c r="J82" s="16" t="n">
        <v>112.860892388451</v>
      </c>
      <c r="K82" s="15" t="n">
        <v>49</v>
      </c>
      <c r="L82" s="16" t="n">
        <v>69.4050991501417</v>
      </c>
      <c r="M82" s="15" t="n">
        <v>36</v>
      </c>
      <c r="N82" s="16" t="n">
        <v>57.3248407643312</v>
      </c>
      <c r="O82" s="15" t="n">
        <v>19</v>
      </c>
      <c r="P82" s="16" t="n">
        <v>29.7339593114241</v>
      </c>
      <c r="Q82" s="15" t="n">
        <v>5</v>
      </c>
      <c r="R82" s="16" t="n">
        <v>6.45994832041344</v>
      </c>
      <c r="S82" s="15" t="n">
        <v>1</v>
      </c>
      <c r="T82" s="16" t="n">
        <v>1.22399020807834</v>
      </c>
      <c r="U82" s="17" t="n">
        <v>0</v>
      </c>
      <c r="V82" s="16" t="n">
        <v>0</v>
      </c>
      <c r="W82" s="15" t="n">
        <v>3</v>
      </c>
    </row>
    <row r="83" customFormat="false" ht="12.75" hidden="false" customHeight="false" outlineLevel="0" collapsed="false">
      <c r="A83" s="14" t="s">
        <v>95</v>
      </c>
      <c r="B83" s="16" t="n">
        <v>1.20245287399141</v>
      </c>
      <c r="C83" s="16" t="n">
        <v>36.8818105616094</v>
      </c>
      <c r="D83" s="15" t="n">
        <v>44</v>
      </c>
      <c r="E83" s="15" t="n">
        <v>0</v>
      </c>
      <c r="F83" s="16" t="n">
        <v>0</v>
      </c>
      <c r="G83" s="15" t="n">
        <v>11</v>
      </c>
      <c r="H83" s="16" t="n">
        <v>48.2456140350877</v>
      </c>
      <c r="I83" s="15" t="n">
        <v>15</v>
      </c>
      <c r="J83" s="16" t="n">
        <v>77.319587628866</v>
      </c>
      <c r="K83" s="15" t="n">
        <v>11</v>
      </c>
      <c r="L83" s="16" t="n">
        <v>66.6666666666667</v>
      </c>
      <c r="M83" s="15" t="n">
        <v>2</v>
      </c>
      <c r="N83" s="16" t="n">
        <v>14.9253731343284</v>
      </c>
      <c r="O83" s="15" t="n">
        <v>3</v>
      </c>
      <c r="P83" s="16" t="n">
        <v>21.4285714285714</v>
      </c>
      <c r="Q83" s="15" t="n">
        <v>2</v>
      </c>
      <c r="R83" s="16" t="n">
        <v>11.9047619047619</v>
      </c>
      <c r="S83" s="15" t="n">
        <v>0</v>
      </c>
      <c r="T83" s="16" t="n">
        <v>0</v>
      </c>
      <c r="U83" s="17" t="n">
        <v>0</v>
      </c>
      <c r="V83" s="16" t="n">
        <v>0</v>
      </c>
      <c r="W83" s="15" t="n">
        <v>0</v>
      </c>
    </row>
    <row r="84" customFormat="false" ht="12.75" hidden="false" customHeight="false" outlineLevel="0" collapsed="false">
      <c r="A84" s="14" t="s">
        <v>96</v>
      </c>
      <c r="B84" s="16" t="n">
        <v>2.27557749023099</v>
      </c>
      <c r="C84" s="16" t="n">
        <v>69.6881091617934</v>
      </c>
      <c r="D84" s="15" t="n">
        <v>143</v>
      </c>
      <c r="E84" s="15" t="n">
        <v>2</v>
      </c>
      <c r="F84" s="16" t="n">
        <v>4.04858299595142</v>
      </c>
      <c r="G84" s="15" t="n">
        <v>27</v>
      </c>
      <c r="H84" s="16" t="n">
        <v>64.7482014388489</v>
      </c>
      <c r="I84" s="15" t="n">
        <v>39</v>
      </c>
      <c r="J84" s="16" t="n">
        <v>119.266055045872</v>
      </c>
      <c r="K84" s="15" t="n">
        <v>27</v>
      </c>
      <c r="L84" s="16" t="n">
        <v>92.1501706484642</v>
      </c>
      <c r="M84" s="15" t="n">
        <v>21</v>
      </c>
      <c r="N84" s="16" t="n">
        <v>85.3658536585366</v>
      </c>
      <c r="O84" s="15" t="n">
        <v>15</v>
      </c>
      <c r="P84" s="16" t="n">
        <v>63.2911392405063</v>
      </c>
      <c r="Q84" s="15" t="n">
        <v>6</v>
      </c>
      <c r="R84" s="16" t="n">
        <v>22.4719101123596</v>
      </c>
      <c r="S84" s="15" t="n">
        <v>1</v>
      </c>
      <c r="T84" s="16" t="n">
        <v>3.77358490566038</v>
      </c>
      <c r="U84" s="17" t="n">
        <v>0</v>
      </c>
      <c r="V84" s="16" t="n">
        <v>0</v>
      </c>
      <c r="W84" s="15" t="n">
        <v>5</v>
      </c>
    </row>
    <row r="85" customFormat="false" ht="12.75" hidden="false" customHeight="false" outlineLevel="0" collapsed="false">
      <c r="A85" s="14" t="s">
        <v>97</v>
      </c>
      <c r="B85" s="16" t="n">
        <v>1.65434158459696</v>
      </c>
      <c r="C85" s="16" t="n">
        <v>48.8258544524529</v>
      </c>
      <c r="D85" s="15" t="n">
        <v>210</v>
      </c>
      <c r="E85" s="15" t="n">
        <v>1</v>
      </c>
      <c r="F85" s="16" t="n">
        <v>1.02249488752556</v>
      </c>
      <c r="G85" s="15" t="n">
        <v>58</v>
      </c>
      <c r="H85" s="16" t="n">
        <v>68.8018979833927</v>
      </c>
      <c r="I85" s="15" t="n">
        <v>51</v>
      </c>
      <c r="J85" s="16" t="n">
        <v>82.9268292682927</v>
      </c>
      <c r="K85" s="15" t="n">
        <v>42</v>
      </c>
      <c r="L85" s="16" t="n">
        <v>77.9220779220779</v>
      </c>
      <c r="M85" s="15" t="n">
        <v>28</v>
      </c>
      <c r="N85" s="16" t="n">
        <v>55.0098231827112</v>
      </c>
      <c r="O85" s="15" t="n">
        <v>17</v>
      </c>
      <c r="P85" s="16" t="n">
        <v>31.0786106032907</v>
      </c>
      <c r="Q85" s="15" t="n">
        <v>9</v>
      </c>
      <c r="R85" s="16" t="n">
        <v>14.1065830721003</v>
      </c>
      <c r="S85" s="15" t="n">
        <v>0</v>
      </c>
      <c r="T85" s="16" t="n">
        <v>0</v>
      </c>
      <c r="U85" s="17" t="n">
        <v>0</v>
      </c>
      <c r="V85" s="16" t="n">
        <v>0</v>
      </c>
      <c r="W85" s="15" t="n">
        <v>4</v>
      </c>
    </row>
    <row r="86" customFormat="false" ht="12.75" hidden="false" customHeight="false" outlineLevel="0" collapsed="false">
      <c r="A86" s="14" t="s">
        <v>98</v>
      </c>
      <c r="B86" s="16" t="n">
        <v>1.78453837074415</v>
      </c>
      <c r="C86" s="16" t="n">
        <v>51.2024825446082</v>
      </c>
      <c r="D86" s="15" t="n">
        <v>66</v>
      </c>
      <c r="E86" s="15" t="n">
        <v>1</v>
      </c>
      <c r="F86" s="16" t="n">
        <v>3.90625</v>
      </c>
      <c r="G86" s="15" t="n">
        <v>11</v>
      </c>
      <c r="H86" s="16" t="n">
        <v>47.6190476190476</v>
      </c>
      <c r="I86" s="15" t="n">
        <v>12</v>
      </c>
      <c r="J86" s="16" t="n">
        <v>64.5161290322581</v>
      </c>
      <c r="K86" s="15" t="n">
        <v>16</v>
      </c>
      <c r="L86" s="16" t="n">
        <v>93.0232558139535</v>
      </c>
      <c r="M86" s="15" t="n">
        <v>14</v>
      </c>
      <c r="N86" s="16" t="n">
        <v>86.4197530864198</v>
      </c>
      <c r="O86" s="15" t="n">
        <v>4</v>
      </c>
      <c r="P86" s="16" t="n">
        <v>24.2424242424242</v>
      </c>
      <c r="Q86" s="15" t="n">
        <v>6</v>
      </c>
      <c r="R86" s="16" t="n">
        <v>31.7460317460317</v>
      </c>
      <c r="S86" s="15" t="n">
        <v>1</v>
      </c>
      <c r="T86" s="16" t="n">
        <v>5.43478260869565</v>
      </c>
      <c r="U86" s="17" t="n">
        <v>0</v>
      </c>
      <c r="V86" s="16" t="n">
        <v>0</v>
      </c>
      <c r="W86" s="15" t="n">
        <v>1</v>
      </c>
    </row>
    <row r="87" customFormat="false" ht="12.75" hidden="false" customHeight="false" outlineLevel="0" collapsed="false">
      <c r="A87" s="14" t="s">
        <v>99</v>
      </c>
      <c r="B87" s="16" t="n">
        <v>1.32388915076525</v>
      </c>
      <c r="C87" s="16" t="n">
        <v>41.4419528810673</v>
      </c>
      <c r="D87" s="15" t="n">
        <v>584</v>
      </c>
      <c r="E87" s="15" t="n">
        <v>3</v>
      </c>
      <c r="F87" s="16" t="n">
        <v>1.12401648557512</v>
      </c>
      <c r="G87" s="15" t="n">
        <v>115</v>
      </c>
      <c r="H87" s="16" t="n">
        <v>45.4186413902054</v>
      </c>
      <c r="I87" s="15" t="n">
        <v>162</v>
      </c>
      <c r="J87" s="16" t="n">
        <v>71.9680142159041</v>
      </c>
      <c r="K87" s="15" t="n">
        <v>145</v>
      </c>
      <c r="L87" s="16" t="n">
        <v>66.6666666666667</v>
      </c>
      <c r="M87" s="15" t="n">
        <v>84</v>
      </c>
      <c r="N87" s="16" t="n">
        <v>44.5859872611465</v>
      </c>
      <c r="O87" s="15" t="n">
        <v>46</v>
      </c>
      <c r="P87" s="16" t="n">
        <v>26.2257696693273</v>
      </c>
      <c r="Q87" s="15" t="n">
        <v>15</v>
      </c>
      <c r="R87" s="16" t="n">
        <v>8.18777292576419</v>
      </c>
      <c r="S87" s="15" t="n">
        <v>1</v>
      </c>
      <c r="T87" s="16" t="n">
        <v>0.600961538461539</v>
      </c>
      <c r="U87" s="17" t="n">
        <v>0</v>
      </c>
      <c r="V87" s="16" t="n">
        <v>0</v>
      </c>
      <c r="W87" s="15" t="n">
        <v>13</v>
      </c>
    </row>
    <row r="88" customFormat="false" ht="12.75" hidden="false" customHeight="false" outlineLevel="0" collapsed="false">
      <c r="A88" s="14" t="s">
        <v>100</v>
      </c>
      <c r="B88" s="16" t="n">
        <v>1.58429643315358</v>
      </c>
      <c r="C88" s="16" t="n">
        <v>46.3549920760697</v>
      </c>
      <c r="D88" s="15" t="n">
        <v>234</v>
      </c>
      <c r="E88" s="15" t="n">
        <v>0</v>
      </c>
      <c r="F88" s="16" t="n">
        <v>0</v>
      </c>
      <c r="G88" s="15" t="n">
        <v>58</v>
      </c>
      <c r="H88" s="16" t="n">
        <v>64.5879732739421</v>
      </c>
      <c r="I88" s="15" t="n">
        <v>74</v>
      </c>
      <c r="J88" s="16" t="n">
        <v>101.092896174863</v>
      </c>
      <c r="K88" s="15" t="n">
        <v>44</v>
      </c>
      <c r="L88" s="16" t="n">
        <v>66.2650602409639</v>
      </c>
      <c r="M88" s="15" t="n">
        <v>30</v>
      </c>
      <c r="N88" s="16" t="n">
        <v>47.9233226837061</v>
      </c>
      <c r="O88" s="15" t="n">
        <v>17</v>
      </c>
      <c r="P88" s="16" t="n">
        <v>25.1479289940828</v>
      </c>
      <c r="Q88" s="15" t="n">
        <v>9</v>
      </c>
      <c r="R88" s="16" t="n">
        <v>11.8421052631579</v>
      </c>
      <c r="S88" s="15" t="n">
        <v>0</v>
      </c>
      <c r="T88" s="16" t="n">
        <v>0</v>
      </c>
      <c r="U88" s="17" t="n">
        <v>0</v>
      </c>
      <c r="V88" s="16" t="n">
        <v>0</v>
      </c>
      <c r="W88" s="15" t="n">
        <v>2</v>
      </c>
    </row>
    <row r="89" customFormat="false" ht="12.75" hidden="false" customHeight="false" outlineLevel="0" collapsed="false">
      <c r="A89" s="14" t="s">
        <v>101</v>
      </c>
      <c r="B89" s="16" t="n">
        <v>1.25164377090095</v>
      </c>
      <c r="C89" s="16" t="n">
        <v>35.6496561708288</v>
      </c>
      <c r="D89" s="15" t="n">
        <v>197</v>
      </c>
      <c r="E89" s="15" t="n">
        <v>4</v>
      </c>
      <c r="F89" s="16" t="n">
        <v>4.82509047044632</v>
      </c>
      <c r="G89" s="15" t="n">
        <v>47</v>
      </c>
      <c r="H89" s="16" t="n">
        <v>57.6687116564417</v>
      </c>
      <c r="I89" s="15" t="n">
        <v>47</v>
      </c>
      <c r="J89" s="16" t="n">
        <v>60.9597924773022</v>
      </c>
      <c r="K89" s="15" t="n">
        <v>39</v>
      </c>
      <c r="L89" s="16" t="n">
        <v>49.0566037735849</v>
      </c>
      <c r="M89" s="15" t="n">
        <v>30</v>
      </c>
      <c r="N89" s="16" t="n">
        <v>39.7350993377483</v>
      </c>
      <c r="O89" s="15" t="n">
        <v>21</v>
      </c>
      <c r="P89" s="16" t="n">
        <v>27.3081924577373</v>
      </c>
      <c r="Q89" s="15" t="n">
        <v>8</v>
      </c>
      <c r="R89" s="16" t="n">
        <v>9.48991696322657</v>
      </c>
      <c r="S89" s="15" t="n">
        <v>1</v>
      </c>
      <c r="T89" s="16" t="n">
        <v>1.2853470437018</v>
      </c>
      <c r="U89" s="17" t="n">
        <v>0</v>
      </c>
      <c r="V89" s="16" t="n">
        <v>0</v>
      </c>
      <c r="W89" s="15" t="n">
        <v>0</v>
      </c>
    </row>
    <row r="90" customFormat="false" ht="12.75" hidden="false" customHeight="false" outlineLevel="0" collapsed="false">
      <c r="A90" s="14" t="s">
        <v>102</v>
      </c>
      <c r="B90" s="16" t="n">
        <v>1.94652218691564</v>
      </c>
      <c r="C90" s="16" t="n">
        <v>58.1886438291882</v>
      </c>
      <c r="D90" s="15" t="n">
        <v>496</v>
      </c>
      <c r="E90" s="15" t="n">
        <v>2</v>
      </c>
      <c r="F90" s="16" t="n">
        <v>1.12612612612613</v>
      </c>
      <c r="G90" s="15" t="n">
        <v>61</v>
      </c>
      <c r="H90" s="16" t="n">
        <v>37.9589296826385</v>
      </c>
      <c r="I90" s="15" t="n">
        <v>152</v>
      </c>
      <c r="J90" s="16" t="n">
        <v>111.518708730741</v>
      </c>
      <c r="K90" s="15" t="n">
        <v>117</v>
      </c>
      <c r="L90" s="16" t="n">
        <v>92.8571428571429</v>
      </c>
      <c r="M90" s="15" t="n">
        <v>85</v>
      </c>
      <c r="N90" s="16" t="n">
        <v>77.6255707762557</v>
      </c>
      <c r="O90" s="15" t="n">
        <v>49</v>
      </c>
      <c r="P90" s="16" t="n">
        <v>47.25168756027</v>
      </c>
      <c r="Q90" s="15" t="n">
        <v>23</v>
      </c>
      <c r="R90" s="16" t="n">
        <v>20.9662716499544</v>
      </c>
      <c r="S90" s="15" t="n">
        <v>0</v>
      </c>
      <c r="T90" s="16" t="n">
        <v>0</v>
      </c>
      <c r="U90" s="17" t="n">
        <v>0</v>
      </c>
      <c r="V90" s="16" t="n">
        <v>0</v>
      </c>
      <c r="W90" s="15" t="n">
        <v>7</v>
      </c>
    </row>
    <row r="91" customFormat="false" ht="12.75" hidden="false" customHeight="false" outlineLevel="0" collapsed="false">
      <c r="A91" s="14" t="s">
        <v>103</v>
      </c>
      <c r="B91" s="16" t="n">
        <v>1.14064306921466</v>
      </c>
      <c r="C91" s="16" t="n">
        <v>32.8358208955224</v>
      </c>
      <c r="D91" s="15" t="n">
        <v>99</v>
      </c>
      <c r="E91" s="15" t="n">
        <v>0</v>
      </c>
      <c r="F91" s="16" t="n">
        <v>0</v>
      </c>
      <c r="G91" s="15" t="n">
        <v>20</v>
      </c>
      <c r="H91" s="16" t="n">
        <v>33.2778702163062</v>
      </c>
      <c r="I91" s="15" t="n">
        <v>33</v>
      </c>
      <c r="J91" s="16" t="n">
        <v>75.3424657534247</v>
      </c>
      <c r="K91" s="15" t="n">
        <v>14</v>
      </c>
      <c r="L91" s="16" t="n">
        <v>36.2694300518135</v>
      </c>
      <c r="M91" s="15" t="n">
        <v>13</v>
      </c>
      <c r="N91" s="16" t="n">
        <v>35.5191256830601</v>
      </c>
      <c r="O91" s="15" t="n">
        <v>13</v>
      </c>
      <c r="P91" s="16" t="n">
        <v>33.7662337662338</v>
      </c>
      <c r="Q91" s="15" t="n">
        <v>6</v>
      </c>
      <c r="R91" s="16" t="n">
        <v>13.953488372093</v>
      </c>
      <c r="S91" s="15" t="n">
        <v>0</v>
      </c>
      <c r="T91" s="16" t="n">
        <v>0</v>
      </c>
      <c r="U91" s="17" t="n">
        <v>0</v>
      </c>
      <c r="V91" s="16" t="n">
        <v>0</v>
      </c>
      <c r="W91" s="15" t="n">
        <v>0</v>
      </c>
    </row>
    <row r="92" customFormat="false" ht="12.75" hidden="false" customHeight="false" outlineLevel="0" collapsed="false">
      <c r="A92" s="14" t="s">
        <v>104</v>
      </c>
      <c r="B92" s="16" t="n">
        <v>1.19635669249086</v>
      </c>
      <c r="C92" s="16" t="n">
        <v>35.3329145728643</v>
      </c>
      <c r="D92" s="15" t="n">
        <v>450</v>
      </c>
      <c r="E92" s="15" t="n">
        <v>3</v>
      </c>
      <c r="F92" s="16" t="n">
        <v>1.39211136890951</v>
      </c>
      <c r="G92" s="15" t="n">
        <v>72</v>
      </c>
      <c r="H92" s="16" t="n">
        <v>34.6653827636014</v>
      </c>
      <c r="I92" s="15" t="n">
        <v>133</v>
      </c>
      <c r="J92" s="16" t="n">
        <v>70.7070707070707</v>
      </c>
      <c r="K92" s="15" t="n">
        <v>120</v>
      </c>
      <c r="L92" s="16" t="n">
        <v>64.1711229946524</v>
      </c>
      <c r="M92" s="15" t="n">
        <v>72</v>
      </c>
      <c r="N92" s="16" t="n">
        <v>41.7391304347826</v>
      </c>
      <c r="O92" s="15" t="n">
        <v>35</v>
      </c>
      <c r="P92" s="16" t="n">
        <v>20.5278592375367</v>
      </c>
      <c r="Q92" s="15" t="n">
        <v>10</v>
      </c>
      <c r="R92" s="16" t="n">
        <v>5.46149645002731</v>
      </c>
      <c r="S92" s="15" t="n">
        <v>1</v>
      </c>
      <c r="T92" s="16" t="n">
        <v>0.607164541590771</v>
      </c>
      <c r="U92" s="17" t="n">
        <v>0</v>
      </c>
      <c r="V92" s="16" t="n">
        <v>0</v>
      </c>
      <c r="W92" s="15" t="n">
        <v>4</v>
      </c>
    </row>
    <row r="93" customFormat="false" ht="12.75" hidden="false" customHeight="false" outlineLevel="0" collapsed="false">
      <c r="A93" s="14" t="s">
        <v>105</v>
      </c>
      <c r="B93" s="16" t="n">
        <v>1.13286863055536</v>
      </c>
      <c r="C93" s="16" t="n">
        <v>31.8640467339352</v>
      </c>
      <c r="D93" s="15" t="n">
        <v>60</v>
      </c>
      <c r="E93" s="15" t="n">
        <v>0</v>
      </c>
      <c r="F93" s="16" t="n">
        <v>0</v>
      </c>
      <c r="G93" s="15" t="n">
        <v>12</v>
      </c>
      <c r="H93" s="16" t="n">
        <v>35.8208955223881</v>
      </c>
      <c r="I93" s="15" t="n">
        <v>16</v>
      </c>
      <c r="J93" s="16" t="n">
        <v>59.4795539033457</v>
      </c>
      <c r="K93" s="15" t="n">
        <v>16</v>
      </c>
      <c r="L93" s="16" t="n">
        <v>65.843621399177</v>
      </c>
      <c r="M93" s="15" t="n">
        <v>9</v>
      </c>
      <c r="N93" s="16" t="n">
        <v>38.2978723404255</v>
      </c>
      <c r="O93" s="15" t="n">
        <v>7</v>
      </c>
      <c r="P93" s="16" t="n">
        <v>27.1317829457364</v>
      </c>
      <c r="Q93" s="15" t="n">
        <v>0</v>
      </c>
      <c r="R93" s="16" t="n">
        <v>0</v>
      </c>
      <c r="S93" s="15" t="n">
        <v>0</v>
      </c>
      <c r="T93" s="16" t="n">
        <v>0</v>
      </c>
      <c r="U93" s="17" t="n">
        <v>0</v>
      </c>
      <c r="V93" s="16" t="n">
        <v>0</v>
      </c>
      <c r="W93" s="15" t="n">
        <v>0</v>
      </c>
    </row>
    <row r="94" customFormat="false" ht="12.75" hidden="false" customHeight="false" outlineLevel="0" collapsed="false">
      <c r="A94" s="14" t="s">
        <v>106</v>
      </c>
      <c r="B94" s="16" t="n">
        <v>1.50005875053216</v>
      </c>
      <c r="C94" s="16" t="n">
        <v>45.610181536275</v>
      </c>
      <c r="D94" s="15" t="n">
        <v>706</v>
      </c>
      <c r="E94" s="15" t="n">
        <v>3</v>
      </c>
      <c r="F94" s="16" t="n">
        <v>1.21654501216545</v>
      </c>
      <c r="G94" s="15" t="n">
        <v>152</v>
      </c>
      <c r="H94" s="16" t="n">
        <v>60.6786427145709</v>
      </c>
      <c r="I94" s="15" t="n">
        <v>208</v>
      </c>
      <c r="J94" s="16" t="n">
        <v>84.24463345484</v>
      </c>
      <c r="K94" s="15" t="n">
        <v>171</v>
      </c>
      <c r="L94" s="16" t="n">
        <v>70.8955223880597</v>
      </c>
      <c r="M94" s="15" t="n">
        <v>109</v>
      </c>
      <c r="N94" s="16" t="n">
        <v>53.144807411019</v>
      </c>
      <c r="O94" s="15" t="n">
        <v>45</v>
      </c>
      <c r="P94" s="16" t="n">
        <v>23.1839258114374</v>
      </c>
      <c r="Q94" s="15" t="n">
        <v>14</v>
      </c>
      <c r="R94" s="16" t="n">
        <v>6.64767331433998</v>
      </c>
      <c r="S94" s="15" t="n">
        <v>0</v>
      </c>
      <c r="T94" s="16" t="n">
        <v>0</v>
      </c>
      <c r="U94" s="17" t="n">
        <v>0</v>
      </c>
      <c r="V94" s="16" t="n">
        <v>0</v>
      </c>
      <c r="W94" s="15" t="n">
        <v>4</v>
      </c>
    </row>
    <row r="95" customFormat="false" ht="12.75" hidden="false" customHeight="false" outlineLevel="0" collapsed="false">
      <c r="A95" s="14" t="s">
        <v>107</v>
      </c>
      <c r="B95" s="16" t="n">
        <v>2.00293869982614</v>
      </c>
      <c r="C95" s="16" t="n">
        <v>59.0882410487185</v>
      </c>
      <c r="D95" s="15" t="n">
        <v>302</v>
      </c>
      <c r="E95" s="15" t="n">
        <v>3</v>
      </c>
      <c r="F95" s="16" t="n">
        <v>3.17124735729387</v>
      </c>
      <c r="G95" s="15" t="n">
        <v>69</v>
      </c>
      <c r="H95" s="16" t="n">
        <v>79.1284403669725</v>
      </c>
      <c r="I95" s="15" t="n">
        <v>86</v>
      </c>
      <c r="J95" s="16" t="n">
        <v>112.271540469974</v>
      </c>
      <c r="K95" s="15" t="n">
        <v>51</v>
      </c>
      <c r="L95" s="16" t="n">
        <v>68.4563758389262</v>
      </c>
      <c r="M95" s="15" t="n">
        <v>55</v>
      </c>
      <c r="N95" s="16" t="n">
        <v>82.2122571001495</v>
      </c>
      <c r="O95" s="15" t="n">
        <v>28</v>
      </c>
      <c r="P95" s="16" t="n">
        <v>42.7480916030534</v>
      </c>
      <c r="Q95" s="15" t="n">
        <v>8</v>
      </c>
      <c r="R95" s="16" t="n">
        <v>11.142061281337</v>
      </c>
      <c r="S95" s="15" t="n">
        <v>1</v>
      </c>
      <c r="T95" s="16" t="n">
        <v>1.45772594752187</v>
      </c>
      <c r="U95" s="17" t="n">
        <v>0</v>
      </c>
      <c r="V95" s="16" t="n">
        <v>0</v>
      </c>
      <c r="W95" s="15" t="n">
        <v>1</v>
      </c>
    </row>
    <row r="96" customFormat="false" ht="12.75" hidden="false" customHeight="false" outlineLevel="0" collapsed="false">
      <c r="A96" s="14" t="s">
        <v>108</v>
      </c>
      <c r="B96" s="16" t="n">
        <v>1.42773962315946</v>
      </c>
      <c r="C96" s="16" t="n">
        <v>44.1254300079386</v>
      </c>
      <c r="D96" s="15" t="n">
        <v>667</v>
      </c>
      <c r="E96" s="15" t="n">
        <v>2</v>
      </c>
      <c r="F96" s="16" t="n">
        <v>0.708215297450425</v>
      </c>
      <c r="G96" s="15" t="n">
        <v>138</v>
      </c>
      <c r="H96" s="16" t="n">
        <v>50.7539536594336</v>
      </c>
      <c r="I96" s="15" t="n">
        <v>174</v>
      </c>
      <c r="J96" s="16" t="n">
        <v>70.5596107055961</v>
      </c>
      <c r="K96" s="15" t="n">
        <v>147</v>
      </c>
      <c r="L96" s="16" t="n">
        <v>63.3620689655172</v>
      </c>
      <c r="M96" s="15" t="n">
        <v>118</v>
      </c>
      <c r="N96" s="16" t="n">
        <v>59.1775325977934</v>
      </c>
      <c r="O96" s="15" t="n">
        <v>57</v>
      </c>
      <c r="P96" s="16" t="n">
        <v>30.2226935312831</v>
      </c>
      <c r="Q96" s="15" t="n">
        <v>20</v>
      </c>
      <c r="R96" s="16" t="n">
        <v>10.1988781234064</v>
      </c>
      <c r="S96" s="15" t="n">
        <v>1</v>
      </c>
      <c r="T96" s="16" t="n">
        <v>0.564971751412429</v>
      </c>
      <c r="U96" s="17" t="n">
        <v>0</v>
      </c>
      <c r="V96" s="16" t="n">
        <v>0</v>
      </c>
      <c r="W96" s="15" t="n">
        <v>10</v>
      </c>
    </row>
    <row r="97" customFormat="false" ht="12.75" hidden="false" customHeight="false" outlineLevel="0" collapsed="false">
      <c r="A97" s="14" t="s">
        <v>109</v>
      </c>
      <c r="B97" s="16" t="n">
        <v>1.95336739223747</v>
      </c>
      <c r="C97" s="16" t="n">
        <v>58.8458618071374</v>
      </c>
      <c r="D97" s="15" t="n">
        <v>155</v>
      </c>
      <c r="E97" s="15" t="n">
        <v>5</v>
      </c>
      <c r="F97" s="16" t="n">
        <v>8.05152979066022</v>
      </c>
      <c r="G97" s="15" t="n">
        <v>40</v>
      </c>
      <c r="H97" s="16" t="n">
        <v>77.3694390715667</v>
      </c>
      <c r="I97" s="15" t="n">
        <v>41</v>
      </c>
      <c r="J97" s="16" t="n">
        <v>102.756892230576</v>
      </c>
      <c r="K97" s="15" t="n">
        <v>29</v>
      </c>
      <c r="L97" s="16" t="n">
        <v>81.9209039548023</v>
      </c>
      <c r="M97" s="15" t="n">
        <v>22</v>
      </c>
      <c r="N97" s="16" t="n">
        <v>71.1974110032362</v>
      </c>
      <c r="O97" s="15" t="n">
        <v>7</v>
      </c>
      <c r="P97" s="16" t="n">
        <v>22.3642172523962</v>
      </c>
      <c r="Q97" s="15" t="n">
        <v>7</v>
      </c>
      <c r="R97" s="16" t="n">
        <v>18.970189701897</v>
      </c>
      <c r="S97" s="15" t="n">
        <v>3</v>
      </c>
      <c r="T97" s="16" t="n">
        <v>8.04289544235925</v>
      </c>
      <c r="U97" s="17" t="n">
        <v>0</v>
      </c>
      <c r="V97" s="16" t="n">
        <v>0</v>
      </c>
      <c r="W97" s="15" t="n">
        <v>1</v>
      </c>
    </row>
    <row r="98" customFormat="false" ht="12.75" hidden="false" customHeight="false" outlineLevel="0" collapsed="false">
      <c r="A98" s="14" t="s">
        <v>110</v>
      </c>
      <c r="B98" s="16" t="n">
        <v>1.51854527100134</v>
      </c>
      <c r="C98" s="16" t="n">
        <v>45.370083617219</v>
      </c>
      <c r="D98" s="15" t="n">
        <v>1465</v>
      </c>
      <c r="E98" s="15" t="n">
        <v>6</v>
      </c>
      <c r="F98" s="16" t="n">
        <v>1.21016538926987</v>
      </c>
      <c r="G98" s="15" t="n">
        <v>280</v>
      </c>
      <c r="H98" s="16" t="n">
        <v>55.621771950735</v>
      </c>
      <c r="I98" s="15" t="n">
        <v>433</v>
      </c>
      <c r="J98" s="16" t="n">
        <v>88.6568386568387</v>
      </c>
      <c r="K98" s="15" t="n">
        <v>346</v>
      </c>
      <c r="L98" s="16" t="n">
        <v>70.6122448979592</v>
      </c>
      <c r="M98" s="15" t="n">
        <v>227</v>
      </c>
      <c r="N98" s="16" t="n">
        <v>51.5909090909091</v>
      </c>
      <c r="O98" s="15" t="n">
        <v>113</v>
      </c>
      <c r="P98" s="16" t="n">
        <v>26.4080392615097</v>
      </c>
      <c r="Q98" s="15" t="n">
        <v>44</v>
      </c>
      <c r="R98" s="16" t="n">
        <v>9.60908495304652</v>
      </c>
      <c r="S98" s="15" t="n">
        <v>0</v>
      </c>
      <c r="T98" s="16" t="n">
        <v>0</v>
      </c>
      <c r="U98" s="17" t="n">
        <v>0</v>
      </c>
      <c r="V98" s="16" t="n">
        <v>0</v>
      </c>
      <c r="W98" s="15" t="n">
        <v>16</v>
      </c>
    </row>
    <row r="99" customFormat="false" ht="12.75" hidden="false" customHeight="false" outlineLevel="0" collapsed="false">
      <c r="A99" s="14" t="s">
        <v>111</v>
      </c>
      <c r="B99" s="16" t="n">
        <v>1.3153273446996</v>
      </c>
      <c r="C99" s="16" t="n">
        <v>38.995373430271</v>
      </c>
      <c r="D99" s="15" t="n">
        <v>177</v>
      </c>
      <c r="E99" s="15" t="n">
        <v>4</v>
      </c>
      <c r="F99" s="16" t="n">
        <v>4.06917599186165</v>
      </c>
      <c r="G99" s="15" t="n">
        <v>43</v>
      </c>
      <c r="H99" s="16" t="n">
        <v>48.9749430523918</v>
      </c>
      <c r="I99" s="15" t="n">
        <v>47</v>
      </c>
      <c r="J99" s="16" t="n">
        <v>68.3139534883721</v>
      </c>
      <c r="K99" s="15" t="n">
        <v>40</v>
      </c>
      <c r="L99" s="16" t="n">
        <v>66.5557404326123</v>
      </c>
      <c r="M99" s="15" t="n">
        <v>25</v>
      </c>
      <c r="N99" s="16" t="n">
        <v>46.9043151969981</v>
      </c>
      <c r="O99" s="15" t="n">
        <v>14</v>
      </c>
      <c r="P99" s="16" t="n">
        <v>25.1798561151079</v>
      </c>
      <c r="Q99" s="15" t="n">
        <v>2</v>
      </c>
      <c r="R99" s="16" t="n">
        <v>3.06748466257669</v>
      </c>
      <c r="S99" s="15" t="n">
        <v>0</v>
      </c>
      <c r="T99" s="16" t="n">
        <v>0</v>
      </c>
      <c r="U99" s="17" t="n">
        <v>0</v>
      </c>
      <c r="V99" s="16" t="n">
        <v>0</v>
      </c>
      <c r="W99" s="15" t="n">
        <v>2</v>
      </c>
    </row>
    <row r="100" customFormat="false" ht="12.75" hidden="false" customHeight="false" outlineLevel="0" collapsed="false">
      <c r="A100" s="14" t="s">
        <v>112</v>
      </c>
      <c r="B100" s="16" t="n">
        <v>2.66678964327082</v>
      </c>
      <c r="C100" s="16" t="n">
        <v>86.1070911722142</v>
      </c>
      <c r="D100" s="15" t="n">
        <v>119</v>
      </c>
      <c r="E100" s="15" t="n">
        <v>2</v>
      </c>
      <c r="F100" s="16" t="n">
        <v>5.6980056980057</v>
      </c>
      <c r="G100" s="15" t="n">
        <v>35</v>
      </c>
      <c r="H100" s="16" t="n">
        <v>114.754098360656</v>
      </c>
      <c r="I100" s="15" t="n">
        <v>32</v>
      </c>
      <c r="J100" s="16" t="n">
        <v>139.130434782609</v>
      </c>
      <c r="K100" s="15" t="n">
        <v>27</v>
      </c>
      <c r="L100" s="16" t="n">
        <v>135.678391959799</v>
      </c>
      <c r="M100" s="15" t="n">
        <v>9</v>
      </c>
      <c r="N100" s="16" t="n">
        <v>55.5555555555556</v>
      </c>
      <c r="O100" s="15" t="n">
        <v>9</v>
      </c>
      <c r="P100" s="16" t="n">
        <v>58.4415584415584</v>
      </c>
      <c r="Q100" s="15" t="n">
        <v>2</v>
      </c>
      <c r="R100" s="16" t="n">
        <v>11.9047619047619</v>
      </c>
      <c r="S100" s="15" t="n">
        <v>2</v>
      </c>
      <c r="T100" s="16" t="n">
        <v>12.1951219512195</v>
      </c>
      <c r="U100" s="17" t="n">
        <v>0</v>
      </c>
      <c r="V100" s="16" t="n">
        <v>0</v>
      </c>
      <c r="W100" s="15" t="n">
        <v>1</v>
      </c>
    </row>
    <row r="101" customFormat="false" ht="12.75" hidden="false" customHeight="false" outlineLevel="0" collapsed="false">
      <c r="A101" s="14" t="s">
        <v>113</v>
      </c>
      <c r="B101" s="16" t="n">
        <v>2.18267068953182</v>
      </c>
      <c r="C101" s="16" t="n">
        <v>69.0625</v>
      </c>
      <c r="D101" s="15" t="n">
        <v>221</v>
      </c>
      <c r="E101" s="15" t="n">
        <v>3</v>
      </c>
      <c r="F101" s="16" t="n">
        <v>4.26136363636364</v>
      </c>
      <c r="G101" s="15" t="n">
        <v>57</v>
      </c>
      <c r="H101" s="16" t="n">
        <v>91.2</v>
      </c>
      <c r="I101" s="15" t="n">
        <v>58</v>
      </c>
      <c r="J101" s="16" t="n">
        <v>110.266159695817</v>
      </c>
      <c r="K101" s="15" t="n">
        <v>48</v>
      </c>
      <c r="L101" s="16" t="n">
        <v>96.969696969697</v>
      </c>
      <c r="M101" s="15" t="n">
        <v>29</v>
      </c>
      <c r="N101" s="16" t="n">
        <v>69.0476190476191</v>
      </c>
      <c r="O101" s="15" t="n">
        <v>13</v>
      </c>
      <c r="P101" s="16" t="n">
        <v>33.9425587467363</v>
      </c>
      <c r="Q101" s="15" t="n">
        <v>11</v>
      </c>
      <c r="R101" s="16" t="n">
        <v>28.0612244897959</v>
      </c>
      <c r="S101" s="15" t="n">
        <v>1</v>
      </c>
      <c r="T101" s="16" t="n">
        <v>2.78551532033426</v>
      </c>
      <c r="U101" s="17" t="n">
        <v>0</v>
      </c>
      <c r="V101" s="16" t="n">
        <v>0</v>
      </c>
      <c r="W101" s="15" t="n">
        <v>1</v>
      </c>
    </row>
    <row r="102" customFormat="false" ht="12.75" hidden="false" customHeight="false" outlineLevel="0" collapsed="false">
      <c r="A102" s="14" t="s">
        <v>114</v>
      </c>
      <c r="B102" s="16" t="n">
        <v>1.5396723926184</v>
      </c>
      <c r="C102" s="16" t="n">
        <v>47.0149253731343</v>
      </c>
      <c r="D102" s="15" t="n">
        <v>189</v>
      </c>
      <c r="E102" s="15" t="n">
        <v>4</v>
      </c>
      <c r="F102" s="16" t="n">
        <v>4.54029511918275</v>
      </c>
      <c r="G102" s="15" t="n">
        <v>49</v>
      </c>
      <c r="H102" s="16" t="n">
        <v>59.8290598290598</v>
      </c>
      <c r="I102" s="15" t="n">
        <v>51</v>
      </c>
      <c r="J102" s="16" t="n">
        <v>78.8253477588872</v>
      </c>
      <c r="K102" s="15" t="n">
        <v>40</v>
      </c>
      <c r="L102" s="16" t="n">
        <v>73.9371534195934</v>
      </c>
      <c r="M102" s="15" t="n">
        <v>24</v>
      </c>
      <c r="N102" s="16" t="n">
        <v>51.1727078891258</v>
      </c>
      <c r="O102" s="15" t="n">
        <v>12</v>
      </c>
      <c r="P102" s="16" t="n">
        <v>24.7422680412371</v>
      </c>
      <c r="Q102" s="15" t="n">
        <v>6</v>
      </c>
      <c r="R102" s="16" t="n">
        <v>10.989010989011</v>
      </c>
      <c r="S102" s="15" t="n">
        <v>2</v>
      </c>
      <c r="T102" s="16" t="n">
        <v>3.89863547758285</v>
      </c>
      <c r="U102" s="17" t="n">
        <v>0</v>
      </c>
      <c r="V102" s="16" t="n">
        <v>0</v>
      </c>
      <c r="W102" s="15" t="n">
        <v>1</v>
      </c>
    </row>
    <row r="103" customFormat="false" ht="12.75" hidden="false" customHeight="false" outlineLevel="0" collapsed="false">
      <c r="A103" s="14" t="s">
        <v>115</v>
      </c>
      <c r="B103" s="16" t="n">
        <v>1.6823279543081</v>
      </c>
      <c r="C103" s="16" t="n">
        <v>51.6215697562848</v>
      </c>
      <c r="D103" s="15" t="n">
        <v>269</v>
      </c>
      <c r="E103" s="15" t="n">
        <v>1</v>
      </c>
      <c r="F103" s="16" t="n">
        <v>0.943396226415094</v>
      </c>
      <c r="G103" s="15" t="n">
        <v>54</v>
      </c>
      <c r="H103" s="16" t="n">
        <v>53.5183349851338</v>
      </c>
      <c r="I103" s="15" t="n">
        <v>77</v>
      </c>
      <c r="J103" s="16" t="n">
        <v>92.8829915560917</v>
      </c>
      <c r="K103" s="15" t="n">
        <v>68</v>
      </c>
      <c r="L103" s="16" t="n">
        <v>88.4265279583875</v>
      </c>
      <c r="M103" s="15" t="n">
        <v>34</v>
      </c>
      <c r="N103" s="16" t="n">
        <v>50.0736377025037</v>
      </c>
      <c r="O103" s="15" t="n">
        <v>23</v>
      </c>
      <c r="P103" s="16" t="n">
        <v>36.8589743589744</v>
      </c>
      <c r="Q103" s="15" t="n">
        <v>8</v>
      </c>
      <c r="R103" s="16" t="n">
        <v>12.2137404580153</v>
      </c>
      <c r="S103" s="15" t="n">
        <v>1</v>
      </c>
      <c r="T103" s="16" t="n">
        <v>1.54798761609907</v>
      </c>
      <c r="U103" s="17" t="n">
        <v>0</v>
      </c>
      <c r="V103" s="16" t="n">
        <v>0</v>
      </c>
      <c r="W103" s="15" t="n">
        <v>3</v>
      </c>
    </row>
    <row r="104" customFormat="false" ht="12.75" hidden="false" customHeight="false" outlineLevel="0" collapsed="false">
      <c r="A104" s="14" t="s">
        <v>116</v>
      </c>
      <c r="B104" s="16" t="n">
        <v>1.85410951377187</v>
      </c>
      <c r="C104" s="16" t="n">
        <v>56.4119032327125</v>
      </c>
      <c r="D104" s="15" t="n">
        <v>527</v>
      </c>
      <c r="E104" s="15" t="n">
        <v>9</v>
      </c>
      <c r="F104" s="16" t="n">
        <v>4.76442562202223</v>
      </c>
      <c r="G104" s="15" t="n">
        <v>142</v>
      </c>
      <c r="H104" s="16" t="n">
        <v>82.1283979178716</v>
      </c>
      <c r="I104" s="15" t="n">
        <v>152</v>
      </c>
      <c r="J104" s="16" t="n">
        <v>105.263157894737</v>
      </c>
      <c r="K104" s="15" t="n">
        <v>100</v>
      </c>
      <c r="L104" s="16" t="n">
        <v>75.7002271006813</v>
      </c>
      <c r="M104" s="15" t="n">
        <v>63</v>
      </c>
      <c r="N104" s="16" t="n">
        <v>54.2168674698795</v>
      </c>
      <c r="O104" s="15" t="n">
        <v>43</v>
      </c>
      <c r="P104" s="16" t="n">
        <v>37.8854625550661</v>
      </c>
      <c r="Q104" s="15" t="n">
        <v>13</v>
      </c>
      <c r="R104" s="16" t="n">
        <v>10.0697134004648</v>
      </c>
      <c r="S104" s="15" t="n">
        <v>1</v>
      </c>
      <c r="T104" s="16" t="n">
        <v>0.793650793650794</v>
      </c>
      <c r="U104" s="17" t="n">
        <v>0</v>
      </c>
      <c r="V104" s="16" t="n">
        <v>0</v>
      </c>
      <c r="W104" s="15" t="n">
        <v>4</v>
      </c>
    </row>
    <row r="105" customFormat="false" ht="12.75" hidden="false" customHeight="false" outlineLevel="0" collapsed="false">
      <c r="A105" s="18" t="s">
        <v>117</v>
      </c>
      <c r="B105" s="13" t="n">
        <v>1.82763607103013</v>
      </c>
      <c r="C105" s="13" t="n">
        <v>54.6207497820401</v>
      </c>
      <c r="D105" s="10" t="n">
        <v>5012</v>
      </c>
      <c r="E105" s="12" t="n">
        <v>59</v>
      </c>
      <c r="F105" s="13" t="n">
        <v>3.23447179430952</v>
      </c>
      <c r="G105" s="12" t="n">
        <v>1435</v>
      </c>
      <c r="H105" s="13" t="n">
        <v>87.6389397825821</v>
      </c>
      <c r="I105" s="6" t="n">
        <v>1366</v>
      </c>
      <c r="J105" s="8" t="n">
        <v>102.30677052127</v>
      </c>
      <c r="K105" s="12" t="n">
        <v>928</v>
      </c>
      <c r="L105" s="13" t="n">
        <v>74.4126373185791</v>
      </c>
      <c r="M105" s="12" t="n">
        <v>616</v>
      </c>
      <c r="N105" s="13" t="n">
        <v>53.2043530834341</v>
      </c>
      <c r="O105" s="6" t="n">
        <v>380</v>
      </c>
      <c r="P105" s="8" t="n">
        <v>32.2061191626409</v>
      </c>
      <c r="Q105" s="12" t="n">
        <v>153</v>
      </c>
      <c r="R105" s="13" t="n">
        <v>11.5003006614552</v>
      </c>
      <c r="S105" s="12" t="n">
        <v>12</v>
      </c>
      <c r="T105" s="13" t="n">
        <v>0.931532370749884</v>
      </c>
      <c r="U105" s="6" t="n">
        <v>1</v>
      </c>
      <c r="V105" s="8" t="n">
        <v>0.0920895110046966</v>
      </c>
      <c r="W105" s="12" t="n">
        <v>62</v>
      </c>
    </row>
    <row r="106" customFormat="false" ht="12.75" hidden="false" customHeight="false" outlineLevel="0" collapsed="false">
      <c r="A106" s="23" t="s">
        <v>118</v>
      </c>
      <c r="B106" s="16" t="n">
        <v>1.72217354151024</v>
      </c>
      <c r="C106" s="16" t="n">
        <v>51.1036789297659</v>
      </c>
      <c r="D106" s="24" t="n">
        <v>382</v>
      </c>
      <c r="E106" s="15" t="n">
        <v>7</v>
      </c>
      <c r="F106" s="16" t="n">
        <v>5.19673348181143</v>
      </c>
      <c r="G106" s="15" t="n">
        <v>105</v>
      </c>
      <c r="H106" s="16" t="n">
        <v>81.8394388152767</v>
      </c>
      <c r="I106" s="24" t="n">
        <v>108</v>
      </c>
      <c r="J106" s="25" t="n">
        <v>98.7202925045704</v>
      </c>
      <c r="K106" s="15" t="n">
        <v>77</v>
      </c>
      <c r="L106" s="16" t="n">
        <v>75.6385068762279</v>
      </c>
      <c r="M106" s="15" t="n">
        <v>40</v>
      </c>
      <c r="N106" s="16" t="n">
        <v>41.8848167539267</v>
      </c>
      <c r="O106" s="24" t="n">
        <v>33</v>
      </c>
      <c r="P106" s="25" t="n">
        <v>32.967032967033</v>
      </c>
      <c r="Q106" s="15" t="n">
        <v>8</v>
      </c>
      <c r="R106" s="16" t="n">
        <v>7.2007200720072</v>
      </c>
      <c r="S106" s="15" t="n">
        <v>1</v>
      </c>
      <c r="T106" s="16" t="n">
        <v>0.987166831194472</v>
      </c>
      <c r="U106" s="26" t="n">
        <v>0</v>
      </c>
      <c r="V106" s="25" t="n">
        <v>0</v>
      </c>
      <c r="W106" s="15" t="n">
        <v>3</v>
      </c>
    </row>
    <row r="107" customFormat="false" ht="12.75" hidden="false" customHeight="false" outlineLevel="0" collapsed="false">
      <c r="A107" s="23" t="s">
        <v>119</v>
      </c>
      <c r="B107" s="16" t="n">
        <v>1.97707685409831</v>
      </c>
      <c r="C107" s="16" t="n">
        <v>59.3668815548927</v>
      </c>
      <c r="D107" s="24" t="n">
        <v>617</v>
      </c>
      <c r="E107" s="15" t="n">
        <v>5</v>
      </c>
      <c r="F107" s="16" t="n">
        <v>2.47647350173353</v>
      </c>
      <c r="G107" s="15" t="n">
        <v>154</v>
      </c>
      <c r="H107" s="16" t="n">
        <v>84.1530054644809</v>
      </c>
      <c r="I107" s="24" t="n">
        <v>157</v>
      </c>
      <c r="J107" s="25" t="n">
        <v>102.213541666667</v>
      </c>
      <c r="K107" s="15" t="n">
        <v>129</v>
      </c>
      <c r="L107" s="16" t="n">
        <v>88.0546075085324</v>
      </c>
      <c r="M107" s="15" t="n">
        <v>85</v>
      </c>
      <c r="N107" s="16" t="n">
        <v>63.7181409295352</v>
      </c>
      <c r="O107" s="24" t="n">
        <v>56</v>
      </c>
      <c r="P107" s="25" t="n">
        <v>42.4242424242424</v>
      </c>
      <c r="Q107" s="15" t="n">
        <v>17</v>
      </c>
      <c r="R107" s="16" t="n">
        <v>11.5489130434783</v>
      </c>
      <c r="S107" s="15" t="n">
        <v>0</v>
      </c>
      <c r="T107" s="16" t="n">
        <v>0</v>
      </c>
      <c r="U107" s="26" t="n">
        <v>1</v>
      </c>
      <c r="V107" s="25" t="n">
        <v>0.826446280991736</v>
      </c>
      <c r="W107" s="15" t="n">
        <v>13</v>
      </c>
    </row>
    <row r="108" customFormat="false" ht="12.75" hidden="false" customHeight="false" outlineLevel="0" collapsed="false">
      <c r="A108" s="23" t="s">
        <v>120</v>
      </c>
      <c r="B108" s="16" t="n">
        <v>2.03616711772822</v>
      </c>
      <c r="C108" s="16" t="n">
        <v>59.243397573162</v>
      </c>
      <c r="D108" s="24" t="n">
        <v>83</v>
      </c>
      <c r="E108" s="15" t="n">
        <v>0</v>
      </c>
      <c r="F108" s="16" t="n">
        <v>0</v>
      </c>
      <c r="G108" s="15" t="n">
        <v>28</v>
      </c>
      <c r="H108" s="16" t="n">
        <v>114.754098360656</v>
      </c>
      <c r="I108" s="24" t="n">
        <v>21</v>
      </c>
      <c r="J108" s="25" t="n">
        <v>105.527638190955</v>
      </c>
      <c r="K108" s="15" t="n">
        <v>12</v>
      </c>
      <c r="L108" s="16" t="n">
        <v>65.5737704918033</v>
      </c>
      <c r="M108" s="15" t="n">
        <v>12</v>
      </c>
      <c r="N108" s="16" t="n">
        <v>73.6196319018405</v>
      </c>
      <c r="O108" s="24" t="n">
        <v>5</v>
      </c>
      <c r="P108" s="25" t="n">
        <v>29.2397660818713</v>
      </c>
      <c r="Q108" s="15" t="n">
        <v>4</v>
      </c>
      <c r="R108" s="16" t="n">
        <v>18.5185185185185</v>
      </c>
      <c r="S108" s="15" t="n">
        <v>0</v>
      </c>
      <c r="T108" s="16" t="n">
        <v>0</v>
      </c>
      <c r="U108" s="26" t="n">
        <v>0</v>
      </c>
      <c r="V108" s="25" t="n">
        <v>0</v>
      </c>
      <c r="W108" s="15" t="n">
        <v>1</v>
      </c>
    </row>
    <row r="109" customFormat="false" ht="12.75" hidden="false" customHeight="false" outlineLevel="0" collapsed="false">
      <c r="A109" s="23" t="s">
        <v>121</v>
      </c>
      <c r="B109" s="16" t="n">
        <v>2.06238353860476</v>
      </c>
      <c r="C109" s="16" t="n">
        <v>63.846455150803</v>
      </c>
      <c r="D109" s="24" t="n">
        <v>163</v>
      </c>
      <c r="E109" s="15" t="n">
        <v>1</v>
      </c>
      <c r="F109" s="16" t="n">
        <v>1.93798449612403</v>
      </c>
      <c r="G109" s="15" t="n">
        <v>46</v>
      </c>
      <c r="H109" s="16" t="n">
        <v>95.0413223140496</v>
      </c>
      <c r="I109" s="24" t="n">
        <v>56</v>
      </c>
      <c r="J109" s="25" t="n">
        <v>138.957816377171</v>
      </c>
      <c r="K109" s="15" t="n">
        <v>19</v>
      </c>
      <c r="L109" s="16" t="n">
        <v>52.1978021978022</v>
      </c>
      <c r="M109" s="15" t="n">
        <v>20</v>
      </c>
      <c r="N109" s="16" t="n">
        <v>63.6942675159236</v>
      </c>
      <c r="O109" s="24" t="n">
        <v>15</v>
      </c>
      <c r="P109" s="25" t="n">
        <v>49.0196078431373</v>
      </c>
      <c r="Q109" s="15" t="n">
        <v>4</v>
      </c>
      <c r="R109" s="16" t="n">
        <v>11.6279069767442</v>
      </c>
      <c r="S109" s="15" t="n">
        <v>0</v>
      </c>
      <c r="T109" s="16" t="n">
        <v>0</v>
      </c>
      <c r="U109" s="26" t="n">
        <v>0</v>
      </c>
      <c r="V109" s="25" t="n">
        <v>0</v>
      </c>
      <c r="W109" s="15" t="n">
        <v>2</v>
      </c>
    </row>
    <row r="110" customFormat="false" ht="12.75" hidden="false" customHeight="false" outlineLevel="0" collapsed="false">
      <c r="A110" s="23" t="s">
        <v>122</v>
      </c>
      <c r="B110" s="16" t="n">
        <v>2.52928046575188</v>
      </c>
      <c r="C110" s="16" t="n">
        <v>78.9473684210526</v>
      </c>
      <c r="D110" s="24" t="n">
        <v>294</v>
      </c>
      <c r="E110" s="15" t="n">
        <v>3</v>
      </c>
      <c r="F110" s="16" t="n">
        <v>3.71287128712871</v>
      </c>
      <c r="G110" s="15" t="n">
        <v>92</v>
      </c>
      <c r="H110" s="16" t="n">
        <v>130.681818181818</v>
      </c>
      <c r="I110" s="24" t="n">
        <v>76</v>
      </c>
      <c r="J110" s="25" t="n">
        <v>131.487889273356</v>
      </c>
      <c r="K110" s="15" t="n">
        <v>54</v>
      </c>
      <c r="L110" s="16" t="n">
        <v>99.2647058823529</v>
      </c>
      <c r="M110" s="15" t="n">
        <v>34</v>
      </c>
      <c r="N110" s="16" t="n">
        <v>70.5394190871369</v>
      </c>
      <c r="O110" s="24" t="n">
        <v>24</v>
      </c>
      <c r="P110" s="25" t="n">
        <v>52.060737527115</v>
      </c>
      <c r="Q110" s="15" t="n">
        <v>9</v>
      </c>
      <c r="R110" s="16" t="n">
        <v>18.1086519114688</v>
      </c>
      <c r="S110" s="15" t="n">
        <v>0</v>
      </c>
      <c r="T110" s="16" t="n">
        <v>0</v>
      </c>
      <c r="U110" s="26" t="n">
        <v>0</v>
      </c>
      <c r="V110" s="25" t="n">
        <v>0</v>
      </c>
      <c r="W110" s="15" t="n">
        <v>2</v>
      </c>
    </row>
    <row r="111" customFormat="false" ht="12.75" hidden="false" customHeight="false" outlineLevel="0" collapsed="false">
      <c r="A111" s="23" t="s">
        <v>123</v>
      </c>
      <c r="B111" s="16" t="n">
        <v>1.74421526236255</v>
      </c>
      <c r="C111" s="16" t="n">
        <v>50.328227571116</v>
      </c>
      <c r="D111" s="24" t="n">
        <v>69</v>
      </c>
      <c r="E111" s="15" t="n">
        <v>0</v>
      </c>
      <c r="F111" s="16" t="n">
        <v>0</v>
      </c>
      <c r="G111" s="15" t="n">
        <v>16</v>
      </c>
      <c r="H111" s="16" t="n">
        <v>68.9655172413793</v>
      </c>
      <c r="I111" s="24" t="n">
        <v>16</v>
      </c>
      <c r="J111" s="25" t="n">
        <v>79.6019900497512</v>
      </c>
      <c r="K111" s="15" t="n">
        <v>16</v>
      </c>
      <c r="L111" s="16" t="n">
        <v>87.9120879120879</v>
      </c>
      <c r="M111" s="15" t="n">
        <v>8</v>
      </c>
      <c r="N111" s="16" t="n">
        <v>50.6329113924051</v>
      </c>
      <c r="O111" s="24" t="n">
        <v>7</v>
      </c>
      <c r="P111" s="25" t="n">
        <v>42.6829268292683</v>
      </c>
      <c r="Q111" s="15" t="n">
        <v>4</v>
      </c>
      <c r="R111" s="16" t="n">
        <v>19.0476190476191</v>
      </c>
      <c r="S111" s="15" t="n">
        <v>0</v>
      </c>
      <c r="T111" s="16" t="n">
        <v>0</v>
      </c>
      <c r="U111" s="26" t="n">
        <v>0</v>
      </c>
      <c r="V111" s="25" t="n">
        <v>0</v>
      </c>
      <c r="W111" s="15" t="n">
        <v>2</v>
      </c>
    </row>
    <row r="112" customFormat="false" ht="12.75" hidden="false" customHeight="false" outlineLevel="0" collapsed="false">
      <c r="A112" s="23" t="s">
        <v>124</v>
      </c>
      <c r="B112" s="16" t="n">
        <v>2.57043731020302</v>
      </c>
      <c r="C112" s="16" t="n">
        <v>78.7843021540277</v>
      </c>
      <c r="D112" s="24" t="n">
        <v>534</v>
      </c>
      <c r="E112" s="15" t="n">
        <v>8</v>
      </c>
      <c r="F112" s="16" t="n">
        <v>5.93471810089021</v>
      </c>
      <c r="G112" s="15" t="n">
        <v>170</v>
      </c>
      <c r="H112" s="16" t="n">
        <v>139.11620294599</v>
      </c>
      <c r="I112" s="24" t="n">
        <v>149</v>
      </c>
      <c r="J112" s="25" t="n">
        <v>146.365422396857</v>
      </c>
      <c r="K112" s="15" t="n">
        <v>92</v>
      </c>
      <c r="L112" s="16" t="n">
        <v>97.9765708200213</v>
      </c>
      <c r="M112" s="15" t="n">
        <v>59</v>
      </c>
      <c r="N112" s="16" t="n">
        <v>69.6576151121606</v>
      </c>
      <c r="O112" s="24" t="n">
        <v>31</v>
      </c>
      <c r="P112" s="25" t="n">
        <v>36.3849765258216</v>
      </c>
      <c r="Q112" s="15" t="n">
        <v>17</v>
      </c>
      <c r="R112" s="16" t="n">
        <v>17.5801447776629</v>
      </c>
      <c r="S112" s="15" t="n">
        <v>1</v>
      </c>
      <c r="T112" s="16" t="n">
        <v>1.07181136120043</v>
      </c>
      <c r="U112" s="26" t="n">
        <v>0</v>
      </c>
      <c r="V112" s="25" t="n">
        <v>0</v>
      </c>
      <c r="W112" s="15" t="n">
        <v>7</v>
      </c>
    </row>
    <row r="113" customFormat="false" ht="12.75" hidden="false" customHeight="false" outlineLevel="0" collapsed="false">
      <c r="A113" s="23" t="s">
        <v>125</v>
      </c>
      <c r="B113" s="16" t="n">
        <v>1.82083109047413</v>
      </c>
      <c r="C113" s="16" t="n">
        <v>57.2977158343012</v>
      </c>
      <c r="D113" s="24" t="n">
        <v>296</v>
      </c>
      <c r="E113" s="15" t="n">
        <v>4</v>
      </c>
      <c r="F113" s="16" t="n">
        <v>3.55871886120996</v>
      </c>
      <c r="G113" s="15" t="n">
        <v>102</v>
      </c>
      <c r="H113" s="16" t="n">
        <v>105.154639175258</v>
      </c>
      <c r="I113" s="24" t="n">
        <v>69</v>
      </c>
      <c r="J113" s="25" t="n">
        <v>89.1472868217054</v>
      </c>
      <c r="K113" s="15" t="n">
        <v>47</v>
      </c>
      <c r="L113" s="16" t="n">
        <v>65.0069156293223</v>
      </c>
      <c r="M113" s="15" t="n">
        <v>36</v>
      </c>
      <c r="N113" s="16" t="n">
        <v>55.1301684532925</v>
      </c>
      <c r="O113" s="24" t="n">
        <v>20</v>
      </c>
      <c r="P113" s="25" t="n">
        <v>30.9119010819165</v>
      </c>
      <c r="Q113" s="15" t="n">
        <v>11</v>
      </c>
      <c r="R113" s="16" t="n">
        <v>15.2565880721221</v>
      </c>
      <c r="S113" s="15" t="n">
        <v>0</v>
      </c>
      <c r="T113" s="16" t="n">
        <v>0</v>
      </c>
      <c r="U113" s="26" t="n">
        <v>0</v>
      </c>
      <c r="V113" s="25" t="n">
        <v>0</v>
      </c>
      <c r="W113" s="15" t="n">
        <v>7</v>
      </c>
    </row>
    <row r="114" customFormat="false" ht="12.75" hidden="false" customHeight="false" outlineLevel="0" collapsed="false">
      <c r="A114" s="23" t="s">
        <v>126</v>
      </c>
      <c r="B114" s="16" t="n">
        <v>1.60620605968663</v>
      </c>
      <c r="C114" s="16" t="n">
        <v>44.8423127463863</v>
      </c>
      <c r="D114" s="24" t="n">
        <v>273</v>
      </c>
      <c r="E114" s="15" t="n">
        <v>4</v>
      </c>
      <c r="F114" s="16" t="n">
        <v>3.62647325475975</v>
      </c>
      <c r="G114" s="15" t="n">
        <v>68</v>
      </c>
      <c r="H114" s="16" t="n">
        <v>67.1936758893281</v>
      </c>
      <c r="I114" s="24" t="n">
        <v>82</v>
      </c>
      <c r="J114" s="25" t="n">
        <v>100.244498777506</v>
      </c>
      <c r="K114" s="15" t="n">
        <v>57</v>
      </c>
      <c r="L114" s="16" t="n">
        <v>74.8031496062992</v>
      </c>
      <c r="M114" s="15" t="n">
        <v>29</v>
      </c>
      <c r="N114" s="16" t="n">
        <v>39.136302294197</v>
      </c>
      <c r="O114" s="24" t="n">
        <v>23</v>
      </c>
      <c r="P114" s="25" t="n">
        <v>28.0487804878049</v>
      </c>
      <c r="Q114" s="15" t="n">
        <v>8</v>
      </c>
      <c r="R114" s="16" t="n">
        <v>8.18833162743091</v>
      </c>
      <c r="S114" s="15" t="n">
        <v>0</v>
      </c>
      <c r="T114" s="16" t="n">
        <v>0</v>
      </c>
      <c r="U114" s="26" t="n">
        <v>0</v>
      </c>
      <c r="V114" s="25" t="n">
        <v>0</v>
      </c>
      <c r="W114" s="15" t="n">
        <v>2</v>
      </c>
    </row>
    <row r="115" customFormat="false" ht="12.75" hidden="false" customHeight="false" outlineLevel="0" collapsed="false">
      <c r="A115" s="23" t="s">
        <v>127</v>
      </c>
      <c r="B115" s="16" t="n">
        <v>1.25897026386356</v>
      </c>
      <c r="C115" s="16" t="n">
        <v>39.1705069124424</v>
      </c>
      <c r="D115" s="24" t="n">
        <v>51</v>
      </c>
      <c r="E115" s="15" t="n">
        <v>1</v>
      </c>
      <c r="F115" s="16" t="n">
        <v>4.11522633744856</v>
      </c>
      <c r="G115" s="15" t="n">
        <v>11</v>
      </c>
      <c r="H115" s="16" t="n">
        <v>47.008547008547</v>
      </c>
      <c r="I115" s="24" t="n">
        <v>17</v>
      </c>
      <c r="J115" s="25" t="n">
        <v>83.743842364532</v>
      </c>
      <c r="K115" s="15" t="n">
        <v>13</v>
      </c>
      <c r="L115" s="16" t="n">
        <v>69.5187165775401</v>
      </c>
      <c r="M115" s="15" t="n">
        <v>6</v>
      </c>
      <c r="N115" s="16" t="n">
        <v>35.5029585798817</v>
      </c>
      <c r="O115" s="24" t="n">
        <v>2</v>
      </c>
      <c r="P115" s="25" t="n">
        <v>11.9047619047619</v>
      </c>
      <c r="Q115" s="15" t="n">
        <v>0</v>
      </c>
      <c r="R115" s="16" t="n">
        <v>0</v>
      </c>
      <c r="S115" s="15" t="n">
        <v>0</v>
      </c>
      <c r="T115" s="16" t="n">
        <v>0</v>
      </c>
      <c r="U115" s="26" t="n">
        <v>0</v>
      </c>
      <c r="V115" s="25" t="n">
        <v>0</v>
      </c>
      <c r="W115" s="15" t="n">
        <v>1</v>
      </c>
    </row>
    <row r="116" customFormat="false" ht="12.75" hidden="false" customHeight="false" outlineLevel="0" collapsed="false">
      <c r="A116" s="23" t="s">
        <v>128</v>
      </c>
      <c r="B116" s="16" t="n">
        <v>1.68198431604562</v>
      </c>
      <c r="C116" s="16" t="n">
        <v>47.9812755997659</v>
      </c>
      <c r="D116" s="24" t="n">
        <v>164</v>
      </c>
      <c r="E116" s="15" t="n">
        <v>4</v>
      </c>
      <c r="F116" s="16" t="n">
        <v>6.0790273556231</v>
      </c>
      <c r="G116" s="15" t="n">
        <v>41</v>
      </c>
      <c r="H116" s="16" t="n">
        <v>68.4474123539232</v>
      </c>
      <c r="I116" s="24" t="n">
        <v>34</v>
      </c>
      <c r="J116" s="25" t="n">
        <v>70.5394190871369</v>
      </c>
      <c r="K116" s="15" t="n">
        <v>39</v>
      </c>
      <c r="L116" s="16" t="n">
        <v>86.283185840708</v>
      </c>
      <c r="M116" s="15" t="n">
        <v>31</v>
      </c>
      <c r="N116" s="16" t="n">
        <v>72.4299065420561</v>
      </c>
      <c r="O116" s="24" t="n">
        <v>11</v>
      </c>
      <c r="P116" s="25" t="n">
        <v>24.7747747747748</v>
      </c>
      <c r="Q116" s="15" t="n">
        <v>4</v>
      </c>
      <c r="R116" s="16" t="n">
        <v>7.84313725490196</v>
      </c>
      <c r="S116" s="15" t="n">
        <v>0</v>
      </c>
      <c r="T116" s="16" t="n">
        <v>0</v>
      </c>
      <c r="U116" s="26" t="n">
        <v>0</v>
      </c>
      <c r="V116" s="25" t="n">
        <v>0</v>
      </c>
      <c r="W116" s="15" t="n">
        <v>0</v>
      </c>
    </row>
    <row r="117" customFormat="false" ht="12.75" hidden="false" customHeight="false" outlineLevel="0" collapsed="false">
      <c r="A117" s="23" t="s">
        <v>129</v>
      </c>
      <c r="B117" s="16" t="n">
        <v>1.41646837983579</v>
      </c>
      <c r="C117" s="16" t="n">
        <v>39.6375990939977</v>
      </c>
      <c r="D117" s="24" t="n">
        <v>140</v>
      </c>
      <c r="E117" s="15" t="n">
        <v>1</v>
      </c>
      <c r="F117" s="16" t="n">
        <v>1.54798761609907</v>
      </c>
      <c r="G117" s="15" t="n">
        <v>31</v>
      </c>
      <c r="H117" s="16" t="n">
        <v>53.448275862069</v>
      </c>
      <c r="I117" s="24" t="n">
        <v>45</v>
      </c>
      <c r="J117" s="25" t="n">
        <v>93.9457202505219</v>
      </c>
      <c r="K117" s="15" t="n">
        <v>28</v>
      </c>
      <c r="L117" s="16" t="n">
        <v>60.2150537634409</v>
      </c>
      <c r="M117" s="15" t="n">
        <v>18</v>
      </c>
      <c r="N117" s="16" t="n">
        <v>39.3873085339169</v>
      </c>
      <c r="O117" s="24" t="n">
        <v>13</v>
      </c>
      <c r="P117" s="25" t="n">
        <v>27.3109243697479</v>
      </c>
      <c r="Q117" s="15" t="n">
        <v>3</v>
      </c>
      <c r="R117" s="16" t="n">
        <v>5.57620817843866</v>
      </c>
      <c r="S117" s="15" t="n">
        <v>1</v>
      </c>
      <c r="T117" s="16" t="n">
        <v>1.86219739292365</v>
      </c>
      <c r="U117" s="26" t="n">
        <v>0</v>
      </c>
      <c r="V117" s="25" t="n">
        <v>0</v>
      </c>
      <c r="W117" s="15" t="n">
        <v>0</v>
      </c>
    </row>
    <row r="118" customFormat="false" ht="12.75" hidden="false" customHeight="false" outlineLevel="0" collapsed="false">
      <c r="A118" s="23" t="s">
        <v>130</v>
      </c>
      <c r="B118" s="16" t="n">
        <v>1.32779370097457</v>
      </c>
      <c r="C118" s="16" t="n">
        <v>41.5348101265823</v>
      </c>
      <c r="D118" s="24" t="n">
        <v>105</v>
      </c>
      <c r="E118" s="15" t="n">
        <v>3</v>
      </c>
      <c r="F118" s="16" t="n">
        <v>6.13496932515337</v>
      </c>
      <c r="G118" s="15" t="n">
        <v>33</v>
      </c>
      <c r="H118" s="16" t="n">
        <v>73.1707317073171</v>
      </c>
      <c r="I118" s="24" t="n">
        <v>26</v>
      </c>
      <c r="J118" s="25" t="n">
        <v>67.0103092783505</v>
      </c>
      <c r="K118" s="15" t="n">
        <v>20</v>
      </c>
      <c r="L118" s="16" t="n">
        <v>52.3560209424084</v>
      </c>
      <c r="M118" s="15" t="n">
        <v>12</v>
      </c>
      <c r="N118" s="16" t="n">
        <v>33.8983050847458</v>
      </c>
      <c r="O118" s="24" t="n">
        <v>9</v>
      </c>
      <c r="P118" s="25" t="n">
        <v>26.9461077844311</v>
      </c>
      <c r="Q118" s="15" t="n">
        <v>2</v>
      </c>
      <c r="R118" s="16" t="n">
        <v>6.04229607250755</v>
      </c>
      <c r="S118" s="15" t="n">
        <v>0</v>
      </c>
      <c r="T118" s="16" t="n">
        <v>0</v>
      </c>
      <c r="U118" s="26" t="n">
        <v>0</v>
      </c>
      <c r="V118" s="25" t="n">
        <v>0</v>
      </c>
      <c r="W118" s="15" t="n">
        <v>0</v>
      </c>
    </row>
    <row r="119" customFormat="false" ht="12.75" hidden="false" customHeight="false" outlineLevel="0" collapsed="false">
      <c r="A119" s="23" t="s">
        <v>131</v>
      </c>
      <c r="B119" s="16" t="n">
        <v>1.42776729643013</v>
      </c>
      <c r="C119" s="16" t="n">
        <v>42.0118343195266</v>
      </c>
      <c r="D119" s="24" t="n">
        <v>71</v>
      </c>
      <c r="E119" s="15" t="n">
        <v>0</v>
      </c>
      <c r="F119" s="16" t="n">
        <v>0</v>
      </c>
      <c r="G119" s="15" t="n">
        <v>27</v>
      </c>
      <c r="H119" s="16" t="n">
        <v>88.5245901639344</v>
      </c>
      <c r="I119" s="24" t="n">
        <v>14</v>
      </c>
      <c r="J119" s="25" t="n">
        <v>59.0717299578059</v>
      </c>
      <c r="K119" s="15" t="n">
        <v>11</v>
      </c>
      <c r="L119" s="16" t="n">
        <v>50.4587155963303</v>
      </c>
      <c r="M119" s="15" t="n">
        <v>8</v>
      </c>
      <c r="N119" s="16" t="n">
        <v>38.2775119617225</v>
      </c>
      <c r="O119" s="24" t="n">
        <v>9</v>
      </c>
      <c r="P119" s="25" t="n">
        <v>41.2844036697248</v>
      </c>
      <c r="Q119" s="15" t="n">
        <v>2</v>
      </c>
      <c r="R119" s="16" t="n">
        <v>7.93650793650794</v>
      </c>
      <c r="S119" s="15" t="n">
        <v>0</v>
      </c>
      <c r="T119" s="16" t="n">
        <v>0</v>
      </c>
      <c r="U119" s="26" t="n">
        <v>0</v>
      </c>
      <c r="V119" s="25" t="n">
        <v>0</v>
      </c>
      <c r="W119" s="15" t="n">
        <v>0</v>
      </c>
    </row>
    <row r="120" customFormat="false" ht="12.75" hidden="false" customHeight="false" outlineLevel="0" collapsed="false">
      <c r="A120" s="23" t="s">
        <v>132</v>
      </c>
      <c r="B120" s="16" t="n">
        <v>1.77251831497161</v>
      </c>
      <c r="C120" s="16" t="n">
        <v>51.436515291937</v>
      </c>
      <c r="D120" s="24" t="n">
        <v>111</v>
      </c>
      <c r="E120" s="15" t="n">
        <v>0</v>
      </c>
      <c r="F120" s="16" t="n">
        <v>0</v>
      </c>
      <c r="G120" s="15" t="n">
        <v>27</v>
      </c>
      <c r="H120" s="16" t="n">
        <v>65.5339805825243</v>
      </c>
      <c r="I120" s="24" t="n">
        <v>39</v>
      </c>
      <c r="J120" s="25" t="n">
        <v>126.623376623377</v>
      </c>
      <c r="K120" s="15" t="n">
        <v>20</v>
      </c>
      <c r="L120" s="16" t="n">
        <v>73.5294117647059</v>
      </c>
      <c r="M120" s="15" t="n">
        <v>14</v>
      </c>
      <c r="N120" s="16" t="n">
        <v>54.2635658914729</v>
      </c>
      <c r="O120" s="24" t="n">
        <v>7</v>
      </c>
      <c r="P120" s="25" t="n">
        <v>25.089605734767</v>
      </c>
      <c r="Q120" s="15" t="n">
        <v>3</v>
      </c>
      <c r="R120" s="16" t="n">
        <v>9.46372239747634</v>
      </c>
      <c r="S120" s="15" t="n">
        <v>0</v>
      </c>
      <c r="T120" s="16" t="n">
        <v>0</v>
      </c>
      <c r="U120" s="26" t="n">
        <v>0</v>
      </c>
      <c r="V120" s="25" t="n">
        <v>0</v>
      </c>
      <c r="W120" s="15" t="n">
        <v>1</v>
      </c>
    </row>
    <row r="121" customFormat="false" ht="12.75" hidden="false" customHeight="false" outlineLevel="0" collapsed="false">
      <c r="A121" s="23" t="s">
        <v>133</v>
      </c>
      <c r="B121" s="16" t="n">
        <v>1.93259227272692</v>
      </c>
      <c r="C121" s="16" t="n">
        <v>59.4535519125683</v>
      </c>
      <c r="D121" s="24" t="n">
        <v>272</v>
      </c>
      <c r="E121" s="15" t="n">
        <v>2</v>
      </c>
      <c r="F121" s="16" t="n">
        <v>1.91204588910134</v>
      </c>
      <c r="G121" s="15" t="n">
        <v>81</v>
      </c>
      <c r="H121" s="16" t="n">
        <v>90.1001112347052</v>
      </c>
      <c r="I121" s="24" t="n">
        <v>71</v>
      </c>
      <c r="J121" s="25" t="n">
        <v>101.428571428571</v>
      </c>
      <c r="K121" s="15" t="n">
        <v>54</v>
      </c>
      <c r="L121" s="16" t="n">
        <v>85.3080568720379</v>
      </c>
      <c r="M121" s="15" t="n">
        <v>37</v>
      </c>
      <c r="N121" s="16" t="n">
        <v>64.2361111111111</v>
      </c>
      <c r="O121" s="24" t="n">
        <v>18</v>
      </c>
      <c r="P121" s="25" t="n">
        <v>32.0284697508897</v>
      </c>
      <c r="Q121" s="15" t="n">
        <v>5</v>
      </c>
      <c r="R121" s="16" t="n">
        <v>8.10372771474878</v>
      </c>
      <c r="S121" s="15" t="n">
        <v>2</v>
      </c>
      <c r="T121" s="16" t="n">
        <v>3.40136054421769</v>
      </c>
      <c r="U121" s="26" t="n">
        <v>0</v>
      </c>
      <c r="V121" s="25" t="n">
        <v>0</v>
      </c>
      <c r="W121" s="15" t="n">
        <v>2</v>
      </c>
    </row>
    <row r="122" customFormat="false" ht="12.75" hidden="false" customHeight="false" outlineLevel="0" collapsed="false">
      <c r="A122" s="23" t="s">
        <v>134</v>
      </c>
      <c r="B122" s="16" t="n">
        <v>1.63056281581509</v>
      </c>
      <c r="C122" s="16" t="n">
        <v>47.2361809045226</v>
      </c>
      <c r="D122" s="24" t="n">
        <v>329</v>
      </c>
      <c r="E122" s="15" t="n">
        <v>1</v>
      </c>
      <c r="F122" s="16" t="n">
        <v>0.729394602479942</v>
      </c>
      <c r="G122" s="15" t="n">
        <v>95</v>
      </c>
      <c r="H122" s="16" t="n">
        <v>76.3665594855305</v>
      </c>
      <c r="I122" s="24" t="n">
        <v>100</v>
      </c>
      <c r="J122" s="25" t="n">
        <v>100.908173562059</v>
      </c>
      <c r="K122" s="15" t="n">
        <v>47</v>
      </c>
      <c r="L122" s="16" t="n">
        <v>53.3484676503973</v>
      </c>
      <c r="M122" s="15" t="n">
        <v>44</v>
      </c>
      <c r="N122" s="16" t="n">
        <v>54.1205412054121</v>
      </c>
      <c r="O122" s="24" t="n">
        <v>24</v>
      </c>
      <c r="P122" s="25" t="n">
        <v>27.5229357798165</v>
      </c>
      <c r="Q122" s="15" t="n">
        <v>13</v>
      </c>
      <c r="R122" s="16" t="n">
        <v>12.2065727699531</v>
      </c>
      <c r="S122" s="15" t="n">
        <v>1</v>
      </c>
      <c r="T122" s="16" t="n">
        <v>0.909918107370337</v>
      </c>
      <c r="U122" s="26" t="n">
        <v>0</v>
      </c>
      <c r="V122" s="25" t="n">
        <v>0</v>
      </c>
      <c r="W122" s="15" t="n">
        <v>4</v>
      </c>
    </row>
    <row r="123" customFormat="false" ht="12.75" hidden="false" customHeight="false" outlineLevel="0" collapsed="false">
      <c r="A123" s="23" t="s">
        <v>135</v>
      </c>
      <c r="B123" s="16" t="n">
        <v>1.45148827017973</v>
      </c>
      <c r="C123" s="16" t="n">
        <v>41.519226232602</v>
      </c>
      <c r="D123" s="24" t="n">
        <v>176</v>
      </c>
      <c r="E123" s="15" t="n">
        <v>1</v>
      </c>
      <c r="F123" s="16" t="n">
        <v>1.21212121212121</v>
      </c>
      <c r="G123" s="15" t="n">
        <v>42</v>
      </c>
      <c r="H123" s="16" t="n">
        <v>60.3448275862069</v>
      </c>
      <c r="I123" s="24" t="n">
        <v>39</v>
      </c>
      <c r="J123" s="25" t="n">
        <v>69.6428571428571</v>
      </c>
      <c r="K123" s="15" t="n">
        <v>33</v>
      </c>
      <c r="L123" s="16" t="n">
        <v>58.8235294117647</v>
      </c>
      <c r="M123" s="15" t="n">
        <v>24</v>
      </c>
      <c r="N123" s="16" t="n">
        <v>43.7158469945355</v>
      </c>
      <c r="O123" s="24" t="n">
        <v>22</v>
      </c>
      <c r="P123" s="25" t="n">
        <v>38.1944444444445</v>
      </c>
      <c r="Q123" s="15" t="n">
        <v>10</v>
      </c>
      <c r="R123" s="16" t="n">
        <v>15.2439024390244</v>
      </c>
      <c r="S123" s="15" t="n">
        <v>2</v>
      </c>
      <c r="T123" s="16" t="n">
        <v>3.1201248049922</v>
      </c>
      <c r="U123" s="26" t="n">
        <v>0</v>
      </c>
      <c r="V123" s="25" t="n">
        <v>0</v>
      </c>
      <c r="W123" s="15" t="n">
        <v>3</v>
      </c>
    </row>
    <row r="124" customFormat="false" ht="12.75" hidden="false" customHeight="false" outlineLevel="0" collapsed="false">
      <c r="A124" s="23" t="s">
        <v>136</v>
      </c>
      <c r="B124" s="16" t="n">
        <v>1.3697434618047</v>
      </c>
      <c r="C124" s="16" t="n">
        <v>42.997542997543</v>
      </c>
      <c r="D124" s="24" t="n">
        <v>70</v>
      </c>
      <c r="E124" s="15" t="n">
        <v>3</v>
      </c>
      <c r="F124" s="16" t="n">
        <v>8.28729281767956</v>
      </c>
      <c r="G124" s="15" t="n">
        <v>23</v>
      </c>
      <c r="H124" s="16" t="n">
        <v>74.9185667752443</v>
      </c>
      <c r="I124" s="24" t="n">
        <v>16</v>
      </c>
      <c r="J124" s="25" t="n">
        <v>66.3900414937759</v>
      </c>
      <c r="K124" s="15" t="n">
        <v>14</v>
      </c>
      <c r="L124" s="16" t="n">
        <v>61.9469026548673</v>
      </c>
      <c r="M124" s="15" t="n">
        <v>8</v>
      </c>
      <c r="N124" s="16" t="n">
        <v>38.8349514563107</v>
      </c>
      <c r="O124" s="24" t="n">
        <v>3</v>
      </c>
      <c r="P124" s="25" t="n">
        <v>14.4927536231884</v>
      </c>
      <c r="Q124" s="15" t="n">
        <v>1</v>
      </c>
      <c r="R124" s="16" t="n">
        <v>4.40528634361234</v>
      </c>
      <c r="S124" s="15" t="n">
        <v>1</v>
      </c>
      <c r="T124" s="16" t="n">
        <v>4.67289719626168</v>
      </c>
      <c r="U124" s="26" t="n">
        <v>0</v>
      </c>
      <c r="V124" s="25" t="n">
        <v>0</v>
      </c>
      <c r="W124" s="15" t="n">
        <v>1</v>
      </c>
    </row>
    <row r="125" customFormat="false" ht="12.75" hidden="false" customHeight="false" outlineLevel="0" collapsed="false">
      <c r="A125" s="23" t="s">
        <v>137</v>
      </c>
      <c r="B125" s="16" t="n">
        <v>1.53403354634025</v>
      </c>
      <c r="C125" s="16" t="n">
        <v>44.7868147617341</v>
      </c>
      <c r="D125" s="24" t="n">
        <v>125</v>
      </c>
      <c r="E125" s="15" t="n">
        <v>2</v>
      </c>
      <c r="F125" s="16" t="n">
        <v>3.89863547758285</v>
      </c>
      <c r="G125" s="15" t="n">
        <v>42</v>
      </c>
      <c r="H125" s="16" t="n">
        <v>88.7949260042283</v>
      </c>
      <c r="I125" s="24" t="n">
        <v>42</v>
      </c>
      <c r="J125" s="25" t="n">
        <v>109.090909090909</v>
      </c>
      <c r="K125" s="15" t="n">
        <v>19</v>
      </c>
      <c r="L125" s="16" t="n">
        <v>52.7777777777778</v>
      </c>
      <c r="M125" s="15" t="n">
        <v>10</v>
      </c>
      <c r="N125" s="16" t="n">
        <v>29.2397660818713</v>
      </c>
      <c r="O125" s="24" t="n">
        <v>4</v>
      </c>
      <c r="P125" s="25" t="n">
        <v>11.2676056338028</v>
      </c>
      <c r="Q125" s="15" t="n">
        <v>5</v>
      </c>
      <c r="R125" s="16" t="n">
        <v>11.7370892018779</v>
      </c>
      <c r="S125" s="15" t="n">
        <v>0</v>
      </c>
      <c r="T125" s="16" t="n">
        <v>0</v>
      </c>
      <c r="U125" s="26" t="n">
        <v>0</v>
      </c>
      <c r="V125" s="25" t="n">
        <v>0</v>
      </c>
      <c r="W125" s="15" t="n">
        <v>1</v>
      </c>
    </row>
    <row r="126" customFormat="false" ht="12.75" hidden="false" customHeight="false" outlineLevel="0" collapsed="false">
      <c r="A126" s="23" t="s">
        <v>138</v>
      </c>
      <c r="B126" s="16" t="n">
        <v>2.03952513793307</v>
      </c>
      <c r="C126" s="16" t="n">
        <v>64.343163538874</v>
      </c>
      <c r="D126" s="24" t="n">
        <v>456</v>
      </c>
      <c r="E126" s="15" t="n">
        <v>6</v>
      </c>
      <c r="F126" s="16" t="n">
        <v>3.82897255902999</v>
      </c>
      <c r="G126" s="15" t="n">
        <v>133</v>
      </c>
      <c r="H126" s="16" t="n">
        <v>95.3405017921147</v>
      </c>
      <c r="I126" s="24" t="n">
        <v>122</v>
      </c>
      <c r="J126" s="25" t="n">
        <v>110.307414104882</v>
      </c>
      <c r="K126" s="15" t="n">
        <v>89</v>
      </c>
      <c r="L126" s="16" t="n">
        <v>88.9110889110889</v>
      </c>
      <c r="M126" s="15" t="n">
        <v>55</v>
      </c>
      <c r="N126" s="16" t="n">
        <v>60.2409638554217</v>
      </c>
      <c r="O126" s="24" t="n">
        <v>30</v>
      </c>
      <c r="P126" s="25" t="n">
        <v>34.0136054421769</v>
      </c>
      <c r="Q126" s="15" t="n">
        <v>12</v>
      </c>
      <c r="R126" s="16" t="n">
        <v>12.9449838187702</v>
      </c>
      <c r="S126" s="15" t="n">
        <v>2</v>
      </c>
      <c r="T126" s="16" t="n">
        <v>2.31749710312862</v>
      </c>
      <c r="U126" s="26" t="n">
        <v>0</v>
      </c>
      <c r="V126" s="25" t="n">
        <v>0</v>
      </c>
      <c r="W126" s="15" t="n">
        <v>7</v>
      </c>
    </row>
    <row r="127" customFormat="false" ht="12.75" hidden="false" customHeight="false" outlineLevel="0" collapsed="false">
      <c r="A127" s="23" t="s">
        <v>139</v>
      </c>
      <c r="B127" s="16" t="n">
        <v>1.27406970558191</v>
      </c>
      <c r="C127" s="16" t="n">
        <v>36.5002683843264</v>
      </c>
      <c r="D127" s="24" t="n">
        <v>68</v>
      </c>
      <c r="E127" s="15" t="n">
        <v>1</v>
      </c>
      <c r="F127" s="16" t="n">
        <v>2.6525198938992</v>
      </c>
      <c r="G127" s="15" t="n">
        <v>17</v>
      </c>
      <c r="H127" s="16" t="n">
        <v>51.8292682926829</v>
      </c>
      <c r="I127" s="24" t="n">
        <v>24</v>
      </c>
      <c r="J127" s="25" t="n">
        <v>93.75</v>
      </c>
      <c r="K127" s="15" t="n">
        <v>14</v>
      </c>
      <c r="L127" s="16" t="n">
        <v>58.0912863070539</v>
      </c>
      <c r="M127" s="15" t="n">
        <v>6</v>
      </c>
      <c r="N127" s="16" t="n">
        <v>25.4237288135593</v>
      </c>
      <c r="O127" s="24" t="n">
        <v>4</v>
      </c>
      <c r="P127" s="25" t="n">
        <v>16</v>
      </c>
      <c r="Q127" s="15" t="n">
        <v>2</v>
      </c>
      <c r="R127" s="16" t="n">
        <v>7.06713780918728</v>
      </c>
      <c r="S127" s="15" t="n">
        <v>0</v>
      </c>
      <c r="T127" s="16" t="n">
        <v>0</v>
      </c>
      <c r="U127" s="26" t="n">
        <v>0</v>
      </c>
      <c r="V127" s="25" t="n">
        <v>0</v>
      </c>
      <c r="W127" s="15" t="n">
        <v>0</v>
      </c>
    </row>
    <row r="128" customFormat="false" ht="12.75" hidden="false" customHeight="false" outlineLevel="0" collapsed="false">
      <c r="A128" s="23" t="s">
        <v>140</v>
      </c>
      <c r="B128" s="16" t="n">
        <v>1.85784483042914</v>
      </c>
      <c r="C128" s="16" t="n">
        <v>53.7067545304778</v>
      </c>
      <c r="D128" s="24" t="n">
        <v>163</v>
      </c>
      <c r="E128" s="15" t="n">
        <v>2</v>
      </c>
      <c r="F128" s="16" t="n">
        <v>3.64963503649635</v>
      </c>
      <c r="G128" s="15" t="n">
        <v>51</v>
      </c>
      <c r="H128" s="16" t="n">
        <v>108.510638297872</v>
      </c>
      <c r="I128" s="24" t="n">
        <v>43</v>
      </c>
      <c r="J128" s="25" t="n">
        <v>108.860759493671</v>
      </c>
      <c r="K128" s="15" t="n">
        <v>24</v>
      </c>
      <c r="L128" s="16" t="n">
        <v>58.252427184466</v>
      </c>
      <c r="M128" s="15" t="n">
        <v>20</v>
      </c>
      <c r="N128" s="16" t="n">
        <v>47.5059382422803</v>
      </c>
      <c r="O128" s="24" t="n">
        <v>10</v>
      </c>
      <c r="P128" s="25" t="n">
        <v>23.0414746543779</v>
      </c>
      <c r="Q128" s="15" t="n">
        <v>9</v>
      </c>
      <c r="R128" s="16" t="n">
        <v>19.4805194805195</v>
      </c>
      <c r="S128" s="15" t="n">
        <v>1</v>
      </c>
      <c r="T128" s="16" t="n">
        <v>2.26757369614512</v>
      </c>
      <c r="U128" s="26" t="n">
        <v>0</v>
      </c>
      <c r="V128" s="25" t="n">
        <v>0</v>
      </c>
      <c r="W128" s="15" t="n">
        <v>3</v>
      </c>
    </row>
    <row r="129" customFormat="false" ht="12.75" hidden="false" customHeight="false" outlineLevel="0" collapsed="false">
      <c r="A129" s="18" t="s">
        <v>141</v>
      </c>
      <c r="B129" s="8" t="n">
        <v>1.62146330711573</v>
      </c>
      <c r="C129" s="8" t="n">
        <v>48.1939232392211</v>
      </c>
      <c r="D129" s="10" t="n">
        <v>47877</v>
      </c>
      <c r="E129" s="10" t="n">
        <v>441</v>
      </c>
      <c r="F129" s="13" t="n">
        <v>3.05581540380418</v>
      </c>
      <c r="G129" s="10" t="n">
        <v>10382</v>
      </c>
      <c r="H129" s="13" t="n">
        <v>67.0927549905972</v>
      </c>
      <c r="I129" s="10" t="n">
        <v>13404</v>
      </c>
      <c r="J129" s="8" t="n">
        <v>86.9508809258154</v>
      </c>
      <c r="K129" s="10" t="n">
        <v>11046</v>
      </c>
      <c r="L129" s="13" t="n">
        <v>73.6984674508443</v>
      </c>
      <c r="M129" s="10" t="n">
        <v>7227</v>
      </c>
      <c r="N129" s="13" t="n">
        <v>55.0636962087041</v>
      </c>
      <c r="O129" s="10" t="n">
        <v>3767</v>
      </c>
      <c r="P129" s="8" t="n">
        <v>29.216951571371</v>
      </c>
      <c r="Q129" s="10" t="n">
        <v>1200</v>
      </c>
      <c r="R129" s="13" t="n">
        <v>8.55456385981921</v>
      </c>
      <c r="S129" s="10" t="n">
        <v>85</v>
      </c>
      <c r="T129" s="13" t="n">
        <v>0.633430210895</v>
      </c>
      <c r="U129" s="10" t="n">
        <v>3</v>
      </c>
      <c r="V129" s="8" t="n">
        <v>0.0261008012945997</v>
      </c>
      <c r="W129" s="10" t="n">
        <v>322</v>
      </c>
    </row>
    <row r="130" customFormat="false" ht="12.75" hidden="false" customHeight="false" outlineLevel="0" collapsed="false">
      <c r="A130" s="23" t="s">
        <v>142</v>
      </c>
      <c r="B130" s="16" t="n">
        <v>1.53315857809286</v>
      </c>
      <c r="C130" s="16" t="n">
        <v>45.9806817274687</v>
      </c>
      <c r="D130" s="24" t="n">
        <v>576</v>
      </c>
      <c r="E130" s="15" t="n">
        <v>5</v>
      </c>
      <c r="F130" s="16" t="n">
        <v>2.2271714922049</v>
      </c>
      <c r="G130" s="15" t="n">
        <v>145</v>
      </c>
      <c r="H130" s="16" t="n">
        <v>66.8202764976959</v>
      </c>
      <c r="I130" s="24" t="n">
        <v>158</v>
      </c>
      <c r="J130" s="25" t="n">
        <v>83.377308707124</v>
      </c>
      <c r="K130" s="15" t="n">
        <v>139</v>
      </c>
      <c r="L130" s="16" t="n">
        <v>77.2222222222222</v>
      </c>
      <c r="M130" s="15" t="n">
        <v>72</v>
      </c>
      <c r="N130" s="16" t="n">
        <v>43.6628259551243</v>
      </c>
      <c r="O130" s="24" t="n">
        <v>39</v>
      </c>
      <c r="P130" s="25" t="n">
        <v>23.5934664246824</v>
      </c>
      <c r="Q130" s="15" t="n">
        <v>15</v>
      </c>
      <c r="R130" s="16" t="n">
        <v>8.46979107848673</v>
      </c>
      <c r="S130" s="15" t="n">
        <v>2</v>
      </c>
      <c r="T130" s="16" t="n">
        <v>1.2586532410321</v>
      </c>
      <c r="U130" s="26" t="n">
        <v>0</v>
      </c>
      <c r="V130" s="25" t="n">
        <v>0</v>
      </c>
      <c r="W130" s="15" t="n">
        <v>1</v>
      </c>
    </row>
    <row r="131" customFormat="false" ht="12.75" hidden="false" customHeight="false" outlineLevel="0" collapsed="false">
      <c r="A131" s="14" t="s">
        <v>143</v>
      </c>
      <c r="B131" s="16" t="n">
        <v>1.36373699732203</v>
      </c>
      <c r="C131" s="16" t="n">
        <v>41.351882442282</v>
      </c>
      <c r="D131" s="15" t="n">
        <v>5282</v>
      </c>
      <c r="E131" s="15" t="n">
        <v>40</v>
      </c>
      <c r="F131" s="16" t="n">
        <v>1.96280484812797</v>
      </c>
      <c r="G131" s="15" t="n">
        <v>1228</v>
      </c>
      <c r="H131" s="16" t="n">
        <v>58.1742384764792</v>
      </c>
      <c r="I131" s="15" t="n">
        <v>1485</v>
      </c>
      <c r="J131" s="16" t="n">
        <v>72.5877407371199</v>
      </c>
      <c r="K131" s="15" t="n">
        <v>1238</v>
      </c>
      <c r="L131" s="16" t="n">
        <v>63.6667523785035</v>
      </c>
      <c r="M131" s="15" t="n">
        <v>741</v>
      </c>
      <c r="N131" s="16" t="n">
        <v>44.3898640148565</v>
      </c>
      <c r="O131" s="15" t="n">
        <v>394</v>
      </c>
      <c r="P131" s="16" t="n">
        <v>24.3119832160928</v>
      </c>
      <c r="Q131" s="15" t="n">
        <v>123</v>
      </c>
      <c r="R131" s="16" t="n">
        <v>7.04265674205554</v>
      </c>
      <c r="S131" s="15" t="n">
        <v>10</v>
      </c>
      <c r="T131" s="16" t="n">
        <v>0.611359051170753</v>
      </c>
      <c r="U131" s="17" t="n">
        <v>0</v>
      </c>
      <c r="V131" s="16" t="n">
        <v>0</v>
      </c>
      <c r="W131" s="15" t="n">
        <v>23</v>
      </c>
    </row>
    <row r="132" customFormat="false" ht="12.75" hidden="false" customHeight="false" outlineLevel="0" collapsed="false">
      <c r="A132" s="14" t="s">
        <v>144</v>
      </c>
      <c r="B132" s="16" t="n">
        <v>1.74312686427144</v>
      </c>
      <c r="C132" s="16" t="n">
        <v>51.0800634165676</v>
      </c>
      <c r="D132" s="15" t="n">
        <v>1031</v>
      </c>
      <c r="E132" s="15" t="n">
        <v>17</v>
      </c>
      <c r="F132" s="16" t="n">
        <v>5.75296108291032</v>
      </c>
      <c r="G132" s="15" t="n">
        <v>243</v>
      </c>
      <c r="H132" s="16" t="n">
        <v>78.0848329048843</v>
      </c>
      <c r="I132" s="15" t="n">
        <v>300</v>
      </c>
      <c r="J132" s="16" t="n">
        <v>98.7816924596641</v>
      </c>
      <c r="K132" s="15" t="n">
        <v>224</v>
      </c>
      <c r="L132" s="16" t="n">
        <v>75.6501182033097</v>
      </c>
      <c r="M132" s="15" t="n">
        <v>137</v>
      </c>
      <c r="N132" s="16" t="n">
        <v>51.9924098671727</v>
      </c>
      <c r="O132" s="15" t="n">
        <v>73</v>
      </c>
      <c r="P132" s="16" t="n">
        <v>27.536778574123</v>
      </c>
      <c r="Q132" s="15" t="n">
        <v>31</v>
      </c>
      <c r="R132" s="16" t="n">
        <v>10.472972972973</v>
      </c>
      <c r="S132" s="15" t="n">
        <v>1</v>
      </c>
      <c r="T132" s="16" t="n">
        <v>0.353606789250354</v>
      </c>
      <c r="U132" s="17" t="n">
        <v>0</v>
      </c>
      <c r="V132" s="16" t="n">
        <v>0</v>
      </c>
      <c r="W132" s="15" t="n">
        <v>5</v>
      </c>
    </row>
    <row r="133" customFormat="false" ht="12.75" hidden="false" customHeight="false" outlineLevel="0" collapsed="false">
      <c r="A133" s="14" t="s">
        <v>145</v>
      </c>
      <c r="B133" s="16" t="n">
        <v>1.25013831883966</v>
      </c>
      <c r="C133" s="16" t="n">
        <v>36.7647058823529</v>
      </c>
      <c r="D133" s="15" t="n">
        <v>715</v>
      </c>
      <c r="E133" s="15" t="n">
        <v>2</v>
      </c>
      <c r="F133" s="16" t="n">
        <v>0.647878198898607</v>
      </c>
      <c r="G133" s="15" t="n">
        <v>148</v>
      </c>
      <c r="H133" s="16" t="n">
        <v>48.130081300813</v>
      </c>
      <c r="I133" s="15" t="n">
        <v>202</v>
      </c>
      <c r="J133" s="16" t="n">
        <v>69.5592286501377</v>
      </c>
      <c r="K133" s="15" t="n">
        <v>157</v>
      </c>
      <c r="L133" s="16" t="n">
        <v>55.1651440618412</v>
      </c>
      <c r="M133" s="15" t="n">
        <v>110</v>
      </c>
      <c r="N133" s="16" t="n">
        <v>42.4055512721665</v>
      </c>
      <c r="O133" s="15" t="n">
        <v>68</v>
      </c>
      <c r="P133" s="16" t="n">
        <v>25.974025974026</v>
      </c>
      <c r="Q133" s="15" t="n">
        <v>22</v>
      </c>
      <c r="R133" s="16" t="n">
        <v>7.7574047954866</v>
      </c>
      <c r="S133" s="15" t="n">
        <v>1</v>
      </c>
      <c r="T133" s="16" t="n">
        <v>0.388349514563107</v>
      </c>
      <c r="U133" s="17" t="n">
        <v>0</v>
      </c>
      <c r="V133" s="16" t="n">
        <v>0</v>
      </c>
      <c r="W133" s="15" t="n">
        <v>5</v>
      </c>
    </row>
    <row r="134" customFormat="false" ht="12.75" hidden="false" customHeight="false" outlineLevel="0" collapsed="false">
      <c r="A134" s="14" t="s">
        <v>146</v>
      </c>
      <c r="B134" s="16" t="n">
        <v>1.03388114300331</v>
      </c>
      <c r="C134" s="16" t="n">
        <v>28.5084675180455</v>
      </c>
      <c r="D134" s="15" t="n">
        <v>1643</v>
      </c>
      <c r="E134" s="15" t="n">
        <v>4</v>
      </c>
      <c r="F134" s="16" t="n">
        <v>0.559049615653389</v>
      </c>
      <c r="G134" s="15" t="n">
        <v>202</v>
      </c>
      <c r="H134" s="16" t="n">
        <v>25.4311972806245</v>
      </c>
      <c r="I134" s="15" t="n">
        <v>325</v>
      </c>
      <c r="J134" s="16" t="n">
        <v>39.6922325354177</v>
      </c>
      <c r="K134" s="15" t="n">
        <v>470</v>
      </c>
      <c r="L134" s="16" t="n">
        <v>57.5768712483156</v>
      </c>
      <c r="M134" s="15" t="n">
        <v>384</v>
      </c>
      <c r="N134" s="16" t="n">
        <v>52.2804628999319</v>
      </c>
      <c r="O134" s="15" t="n">
        <v>178</v>
      </c>
      <c r="P134" s="16" t="n">
        <v>23.0182335445493</v>
      </c>
      <c r="Q134" s="15" t="n">
        <v>74</v>
      </c>
      <c r="R134" s="16" t="n">
        <v>8.10870041639272</v>
      </c>
      <c r="S134" s="15" t="n">
        <v>1</v>
      </c>
      <c r="T134" s="16" t="n">
        <v>0.109481059776659</v>
      </c>
      <c r="U134" s="17" t="n">
        <v>0</v>
      </c>
      <c r="V134" s="16" t="n">
        <v>0</v>
      </c>
      <c r="W134" s="15" t="n">
        <v>5</v>
      </c>
    </row>
    <row r="135" customFormat="false" ht="12.75" hidden="false" customHeight="false" outlineLevel="0" collapsed="false">
      <c r="A135" s="14" t="s">
        <v>147</v>
      </c>
      <c r="B135" s="16" t="n">
        <v>1.35255790135204</v>
      </c>
      <c r="C135" s="16" t="n">
        <v>39.7937812147575</v>
      </c>
      <c r="D135" s="15" t="n">
        <v>494</v>
      </c>
      <c r="E135" s="15" t="n">
        <v>4</v>
      </c>
      <c r="F135" s="16" t="n">
        <v>1.94931773879142</v>
      </c>
      <c r="G135" s="15" t="n">
        <v>98</v>
      </c>
      <c r="H135" s="16" t="n">
        <v>48.4189723320158</v>
      </c>
      <c r="I135" s="15" t="n">
        <v>142</v>
      </c>
      <c r="J135" s="16" t="n">
        <v>76.8814293448836</v>
      </c>
      <c r="K135" s="15" t="n">
        <v>112</v>
      </c>
      <c r="L135" s="16" t="n">
        <v>62.2914349276974</v>
      </c>
      <c r="M135" s="15" t="n">
        <v>80</v>
      </c>
      <c r="N135" s="16" t="n">
        <v>48.7804878048781</v>
      </c>
      <c r="O135" s="15" t="n">
        <v>44</v>
      </c>
      <c r="P135" s="16" t="n">
        <v>26.634382566586</v>
      </c>
      <c r="Q135" s="15" t="n">
        <v>10</v>
      </c>
      <c r="R135" s="16" t="n">
        <v>5.55555555555556</v>
      </c>
      <c r="S135" s="15" t="n">
        <v>0</v>
      </c>
      <c r="T135" s="16" t="n">
        <v>0</v>
      </c>
      <c r="U135" s="17" t="n">
        <v>0</v>
      </c>
      <c r="V135" s="16" t="n">
        <v>0</v>
      </c>
      <c r="W135" s="15" t="n">
        <v>4</v>
      </c>
    </row>
    <row r="136" customFormat="false" ht="12.75" hidden="false" customHeight="false" outlineLevel="0" collapsed="false">
      <c r="A136" s="14" t="s">
        <v>148</v>
      </c>
      <c r="B136" s="16" t="n">
        <v>1.42085639712718</v>
      </c>
      <c r="C136" s="16" t="n">
        <v>41.9670119766323</v>
      </c>
      <c r="D136" s="15" t="n">
        <v>3010</v>
      </c>
      <c r="E136" s="15" t="n">
        <v>24</v>
      </c>
      <c r="F136" s="16" t="n">
        <v>2.39880059970015</v>
      </c>
      <c r="G136" s="15" t="n">
        <v>584</v>
      </c>
      <c r="H136" s="16" t="n">
        <v>53.3528229490225</v>
      </c>
      <c r="I136" s="15" t="n">
        <v>880</v>
      </c>
      <c r="J136" s="16" t="n">
        <v>79.3722377559304</v>
      </c>
      <c r="K136" s="15" t="n">
        <v>740</v>
      </c>
      <c r="L136" s="16" t="n">
        <v>68.2467951673891</v>
      </c>
      <c r="M136" s="15" t="n">
        <v>415</v>
      </c>
      <c r="N136" s="16" t="n">
        <v>43.6934091387661</v>
      </c>
      <c r="O136" s="15" t="n">
        <v>276</v>
      </c>
      <c r="P136" s="16" t="n">
        <v>29.3898413374508</v>
      </c>
      <c r="Q136" s="15" t="n">
        <v>73</v>
      </c>
      <c r="R136" s="16" t="n">
        <v>7.09702508263659</v>
      </c>
      <c r="S136" s="15" t="n">
        <v>6</v>
      </c>
      <c r="T136" s="16" t="n">
        <v>0.620347394540943</v>
      </c>
      <c r="U136" s="17" t="n">
        <v>0</v>
      </c>
      <c r="V136" s="16" t="n">
        <v>0</v>
      </c>
      <c r="W136" s="15" t="n">
        <v>12</v>
      </c>
    </row>
    <row r="137" customFormat="false" ht="12.75" hidden="false" customHeight="false" outlineLevel="0" collapsed="false">
      <c r="A137" s="14" t="s">
        <v>149</v>
      </c>
      <c r="B137" s="16" t="n">
        <v>1.21071834437659</v>
      </c>
      <c r="C137" s="16" t="n">
        <v>35.0758853288364</v>
      </c>
      <c r="D137" s="15" t="n">
        <v>624</v>
      </c>
      <c r="E137" s="15" t="n">
        <v>3</v>
      </c>
      <c r="F137" s="16" t="n">
        <v>1.17050331642606</v>
      </c>
      <c r="G137" s="15" t="n">
        <v>125</v>
      </c>
      <c r="H137" s="16" t="n">
        <v>47.1876179690449</v>
      </c>
      <c r="I137" s="15" t="n">
        <v>189</v>
      </c>
      <c r="J137" s="16" t="n">
        <v>72.8885460856151</v>
      </c>
      <c r="K137" s="15" t="n">
        <v>139</v>
      </c>
      <c r="L137" s="16" t="n">
        <v>53.3384497313891</v>
      </c>
      <c r="M137" s="15" t="n">
        <v>98</v>
      </c>
      <c r="N137" s="16" t="n">
        <v>40.9015025041736</v>
      </c>
      <c r="O137" s="15" t="n">
        <v>50</v>
      </c>
      <c r="P137" s="16" t="n">
        <v>20.5423171733772</v>
      </c>
      <c r="Q137" s="15" t="n">
        <v>13</v>
      </c>
      <c r="R137" s="16" t="n">
        <v>4.89273616861122</v>
      </c>
      <c r="S137" s="15" t="n">
        <v>3</v>
      </c>
      <c r="T137" s="16" t="n">
        <v>1.22199592668024</v>
      </c>
      <c r="U137" s="17" t="n">
        <v>0</v>
      </c>
      <c r="V137" s="16" t="n">
        <v>0</v>
      </c>
      <c r="W137" s="15" t="n">
        <v>4</v>
      </c>
    </row>
    <row r="138" customFormat="false" ht="12.75" hidden="false" customHeight="false" outlineLevel="0" collapsed="false">
      <c r="A138" s="14" t="s">
        <v>150</v>
      </c>
      <c r="B138" s="16" t="n">
        <v>1.79378905277104</v>
      </c>
      <c r="C138" s="16" t="n">
        <v>53.6362331617903</v>
      </c>
      <c r="D138" s="15" t="n">
        <v>34008</v>
      </c>
      <c r="E138" s="15" t="n">
        <v>339</v>
      </c>
      <c r="F138" s="16" t="n">
        <v>3.71934829118438</v>
      </c>
      <c r="G138" s="15" t="n">
        <v>7526</v>
      </c>
      <c r="H138" s="16" t="n">
        <v>76.2203767470124</v>
      </c>
      <c r="I138" s="15" t="n">
        <v>9608</v>
      </c>
      <c r="J138" s="16" t="n">
        <v>96.8265325660845</v>
      </c>
      <c r="K138" s="15" t="n">
        <v>7719</v>
      </c>
      <c r="L138" s="16" t="n">
        <v>79.9051779466264</v>
      </c>
      <c r="M138" s="15" t="n">
        <v>5081</v>
      </c>
      <c r="N138" s="16" t="n">
        <v>60.3121846993887</v>
      </c>
      <c r="O138" s="15" t="n">
        <v>2600</v>
      </c>
      <c r="P138" s="16" t="n">
        <v>31.7417685048406</v>
      </c>
      <c r="Q138" s="15" t="n">
        <v>820</v>
      </c>
      <c r="R138" s="16" t="n">
        <v>9.28631288079545</v>
      </c>
      <c r="S138" s="15" t="n">
        <v>60</v>
      </c>
      <c r="T138" s="16" t="n">
        <v>0.705716302046577</v>
      </c>
      <c r="U138" s="17" t="n">
        <v>3</v>
      </c>
      <c r="V138" s="16" t="n">
        <v>0.0403926162297532</v>
      </c>
      <c r="W138" s="15" t="n">
        <v>252</v>
      </c>
    </row>
    <row r="139" customFormat="false" ht="12.75" hidden="false" customHeight="false" outlineLevel="0" collapsed="false">
      <c r="A139" s="14" t="s">
        <v>151</v>
      </c>
      <c r="B139" s="16" t="n">
        <v>0.863802320839687</v>
      </c>
      <c r="C139" s="16" t="n">
        <v>24.7942180285083</v>
      </c>
      <c r="D139" s="15" t="n">
        <v>494</v>
      </c>
      <c r="E139" s="15" t="n">
        <v>3</v>
      </c>
      <c r="F139" s="16" t="n">
        <v>1.09930377427629</v>
      </c>
      <c r="G139" s="15" t="n">
        <v>83</v>
      </c>
      <c r="H139" s="16" t="n">
        <v>27.9179280188362</v>
      </c>
      <c r="I139" s="15" t="n">
        <v>115</v>
      </c>
      <c r="J139" s="16" t="n">
        <v>39.4105551747773</v>
      </c>
      <c r="K139" s="15" t="n">
        <v>108</v>
      </c>
      <c r="L139" s="16" t="n">
        <v>38.3386581469649</v>
      </c>
      <c r="M139" s="15" t="n">
        <v>109</v>
      </c>
      <c r="N139" s="16" t="n">
        <v>42.6948687818253</v>
      </c>
      <c r="O139" s="15" t="n">
        <v>45</v>
      </c>
      <c r="P139" s="16" t="n">
        <v>16.772269847186</v>
      </c>
      <c r="Q139" s="15" t="n">
        <v>19</v>
      </c>
      <c r="R139" s="16" t="n">
        <v>6.18288317604946</v>
      </c>
      <c r="S139" s="15" t="n">
        <v>1</v>
      </c>
      <c r="T139" s="16" t="n">
        <v>0.343997248022016</v>
      </c>
      <c r="U139" s="17" t="n">
        <v>0</v>
      </c>
      <c r="V139" s="16" t="n">
        <v>0</v>
      </c>
      <c r="W139" s="15" t="n">
        <v>11</v>
      </c>
    </row>
    <row r="140" customFormat="false" ht="12.75" hidden="false" customHeight="false" outlineLevel="0" collapsed="false">
      <c r="A140" s="18" t="s">
        <v>14</v>
      </c>
      <c r="B140" s="13"/>
      <c r="C140" s="13"/>
      <c r="D140" s="10" t="n">
        <v>12</v>
      </c>
      <c r="E140" s="12" t="n">
        <v>4</v>
      </c>
      <c r="F140" s="13"/>
      <c r="G140" s="12" t="n">
        <v>141</v>
      </c>
      <c r="H140" s="13"/>
      <c r="I140" s="6" t="n">
        <v>125</v>
      </c>
      <c r="J140" s="8"/>
      <c r="K140" s="12" t="n">
        <v>98</v>
      </c>
      <c r="L140" s="13"/>
      <c r="M140" s="12" t="n">
        <v>62</v>
      </c>
      <c r="N140" s="13"/>
      <c r="O140" s="6" t="n">
        <v>42</v>
      </c>
      <c r="P140" s="8"/>
      <c r="Q140" s="12" t="n">
        <v>18</v>
      </c>
      <c r="R140" s="13"/>
      <c r="S140" s="12" t="n">
        <v>0</v>
      </c>
      <c r="T140" s="13"/>
      <c r="U140" s="6" t="n">
        <v>0</v>
      </c>
      <c r="V140" s="8"/>
      <c r="W140" s="12" t="n">
        <v>19</v>
      </c>
    </row>
    <row r="141" customFormat="false" ht="12.75" hidden="false" customHeight="false" outlineLevel="0" collapsed="false">
      <c r="A141" s="28" t="s">
        <v>153</v>
      </c>
      <c r="B141" s="28" t="s">
        <v>153</v>
      </c>
      <c r="M141" s="40"/>
      <c r="N141" s="57"/>
    </row>
    <row r="142" customFormat="false" ht="12.75" hidden="false" customHeight="false" outlineLevel="0" collapsed="false">
      <c r="A142" s="35" t="s">
        <v>154</v>
      </c>
      <c r="B142" s="35" t="s">
        <v>154</v>
      </c>
    </row>
    <row r="143" customFormat="false" ht="12.75" hidden="false" customHeight="false" outlineLevel="0" collapsed="false">
      <c r="A143" s="58" t="s">
        <v>162</v>
      </c>
    </row>
    <row r="145" customFormat="false" ht="12.75" hidden="false" customHeight="false" outlineLevel="0" collapsed="false">
      <c r="A145" s="43" t="s">
        <v>155</v>
      </c>
    </row>
  </sheetData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12">
      <formula>0</formula>
    </cfRule>
  </conditionalFormatting>
  <conditionalFormatting sqref="A69">
    <cfRule type="cellIs" priority="3" operator="equal" aboveAverage="0" equalAverage="0" bottom="0" percent="0" rank="0" text="" dxfId="13">
      <formula>0</formula>
    </cfRule>
  </conditionalFormatting>
  <conditionalFormatting sqref="A70">
    <cfRule type="cellIs" priority="4" operator="equal" aboveAverage="0" equalAverage="0" bottom="0" percent="0" rank="0" text="" dxfId="14">
      <formula>0</formula>
    </cfRule>
  </conditionalFormatting>
  <conditionalFormatting sqref="A74">
    <cfRule type="cellIs" priority="5" operator="equal" aboveAverage="0" equalAverage="0" bottom="0" percent="0" rank="0" text="" dxfId="15">
      <formula>0</formula>
    </cfRule>
  </conditionalFormatting>
  <conditionalFormatting sqref="B7:B140">
    <cfRule type="cellIs" priority="6" operator="equal" aboveAverage="0" equalAverage="0" bottom="0" percent="0" rank="0" text="" dxfId="16">
      <formula>0</formula>
    </cfRule>
  </conditionalFormatting>
  <conditionalFormatting sqref="A7:A59 A61:A68 A71:A73 A75:A140">
    <cfRule type="cellIs" priority="7" operator="equal" aboveAverage="0" equalAverage="0" bottom="0" percent="0" rank="0" text="" dxfId="17">
      <formula>0</formula>
    </cfRule>
  </conditionalFormatting>
  <conditionalFormatting sqref="A60">
    <cfRule type="cellIs" priority="8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GUSTAVO ADOLFO MEDINA ARANGO</cp:lastModifiedBy>
  <dcterms:modified xsi:type="dcterms:W3CDTF">2021-09-30T16:18:38Z</dcterms:modified>
  <cp:revision>0</cp:revision>
  <dc:subject/>
  <dc:title/>
</cp:coreProperties>
</file>