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Embarazos" sheetId="3" state="visible" r:id="rId4"/>
    <sheet name="Fecundidad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1" name="_xlnm._FilterDatabase" vbProcedure="false">Fetales!$A$5:$V$144</definedName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Natalidad!$A$4:$W$143</definedName>
    <definedName function="false" hidden="false" localSheetId="2" name="Excel_BuiltIn__FilterDatabase" vbProcedure="false">Embarazos!$A$4:$V$142</definedName>
    <definedName function="false" hidden="false" localSheetId="3" name="CAU" vbProcedure="false">'[3]'!$A$1:$D$1476</definedName>
    <definedName function="false" hidden="false" localSheetId="3" name="CAU103" vbProcedure="false">[4]Hoja1!$A$1:$C$10607</definedName>
    <definedName function="false" hidden="false" localSheetId="3" name="DIAGNOSTICOS4" vbProcedure="false">'[5]'!$A$1:$D$1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3">
  <si>
    <t xml:space="preserve">NACIDOS VIVOS SEGÚN GRUPO EDAD Y MUNICIPIO RESIDENCIA HABITUAL DE LA MADRE</t>
  </si>
  <si>
    <t xml:space="preserve">ANTIOQUIA 2008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SIN DATO</t>
  </si>
  <si>
    <t xml:space="preserve">FUENTE: DANE. 2020 Informacion Preliminar. Datos de población: censo 2005, años 2006-2020, actualización de retroproyecciones de población, censo 2018</t>
  </si>
  <si>
    <t xml:space="preserve">PROCESA: Secretaria Seccional de Salud y Proteccion Social de Antioquia </t>
  </si>
  <si>
    <t xml:space="preserve">Actualizado en septiembre 2021</t>
  </si>
  <si>
    <t xml:space="preserve">MUERTES FETALES POR SEGÚN GRUPO EDAD Y MUNICIPIO RESIDENCIA HABITUAL DE LA MADRE</t>
  </si>
  <si>
    <t xml:space="preserve">PROMEDIO DE EMBARAZOS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Nota: Aproximacion de embarazos ocurridos en el año 2011. Suma de nacimientos y muertes fetal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56880</xdr:rowOff>
    </xdr:from>
    <xdr:to>
      <xdr:col>0</xdr:col>
      <xdr:colOff>1800</xdr:colOff>
      <xdr:row>159</xdr:row>
      <xdr:rowOff>75600</xdr:rowOff>
    </xdr:to>
    <xdr:sp>
      <xdr:nvSpPr>
        <xdr:cNvPr id="0" name="Text Box 4"/>
        <xdr:cNvSpPr/>
      </xdr:nvSpPr>
      <xdr:spPr>
        <a:xfrm>
          <a:off x="0" y="260506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90973</v>
      </c>
      <c r="C5" s="8" t="n">
        <v>16.0670097785291</v>
      </c>
      <c r="D5" s="10" t="n">
        <v>1092</v>
      </c>
      <c r="E5" s="8" t="n">
        <v>1.20035614962681</v>
      </c>
      <c r="F5" s="10" t="n">
        <v>22641</v>
      </c>
      <c r="G5" s="8" t="n">
        <v>24.8876040143779</v>
      </c>
      <c r="H5" s="10" t="n">
        <v>25765</v>
      </c>
      <c r="I5" s="8" t="n">
        <v>28.3215899222846</v>
      </c>
      <c r="J5" s="10" t="n">
        <v>19490</v>
      </c>
      <c r="K5" s="8" t="n">
        <v>21.4239389709035</v>
      </c>
      <c r="L5" s="10" t="n">
        <v>11904</v>
      </c>
      <c r="M5" s="8" t="n">
        <v>13.0852011036242</v>
      </c>
      <c r="N5" s="10" t="n">
        <v>6739</v>
      </c>
      <c r="O5" s="8" t="n">
        <v>7.40769239224825</v>
      </c>
      <c r="P5" s="10" t="n">
        <v>2162</v>
      </c>
      <c r="Q5" s="8" t="n">
        <v>2.37652929990217</v>
      </c>
      <c r="R5" s="10" t="n">
        <v>179</v>
      </c>
      <c r="S5" s="8" t="n">
        <v>0.196761676541391</v>
      </c>
      <c r="T5" s="10" t="n">
        <v>7</v>
      </c>
      <c r="U5" s="8" t="n">
        <v>0.00769459070273598</v>
      </c>
      <c r="V5" s="10" t="n">
        <v>994</v>
      </c>
      <c r="W5" s="8" t="n">
        <v>1.09263187978851</v>
      </c>
    </row>
    <row r="6" customFormat="false" ht="12.75" hidden="false" customHeight="false" outlineLevel="0" collapsed="false">
      <c r="A6" s="11" t="s">
        <v>18</v>
      </c>
      <c r="B6" s="12" t="n">
        <v>2073</v>
      </c>
      <c r="C6" s="13" t="n">
        <v>21.8844022169438</v>
      </c>
      <c r="D6" s="12" t="n">
        <v>26</v>
      </c>
      <c r="E6" s="13" t="n">
        <v>1.25422093584178</v>
      </c>
      <c r="F6" s="12" t="n">
        <v>591</v>
      </c>
      <c r="G6" s="13" t="n">
        <v>28.5094066570188</v>
      </c>
      <c r="H6" s="12" t="n">
        <v>587</v>
      </c>
      <c r="I6" s="13" t="n">
        <v>28.3164495899662</v>
      </c>
      <c r="J6" s="12" t="n">
        <v>412</v>
      </c>
      <c r="K6" s="13" t="n">
        <v>19.8745779064158</v>
      </c>
      <c r="L6" s="12" t="n">
        <v>251</v>
      </c>
      <c r="M6" s="13" t="n">
        <v>12.1080559575494</v>
      </c>
      <c r="N6" s="12" t="n">
        <v>149</v>
      </c>
      <c r="O6" s="13" t="n">
        <v>7.18765074770864</v>
      </c>
      <c r="P6" s="12" t="n">
        <v>44</v>
      </c>
      <c r="Q6" s="13" t="n">
        <v>2.12252773757839</v>
      </c>
      <c r="R6" s="12" t="n">
        <v>1</v>
      </c>
      <c r="S6" s="13" t="n">
        <v>0.0482392667631452</v>
      </c>
      <c r="T6" s="12" t="n">
        <v>0</v>
      </c>
      <c r="U6" s="13" t="n">
        <v>0</v>
      </c>
      <c r="V6" s="12" t="n">
        <v>12</v>
      </c>
      <c r="W6" s="13" t="n">
        <v>0</v>
      </c>
    </row>
    <row r="7" customFormat="false" ht="12.75" hidden="false" customHeight="false" outlineLevel="0" collapsed="false">
      <c r="A7" s="14" t="s">
        <v>19</v>
      </c>
      <c r="B7" s="15" t="n">
        <v>57</v>
      </c>
      <c r="C7" s="16" t="n">
        <v>11.137162954279</v>
      </c>
      <c r="D7" s="15" t="n">
        <v>0</v>
      </c>
      <c r="E7" s="16" t="n">
        <v>0</v>
      </c>
      <c r="F7" s="15" t="n">
        <v>17</v>
      </c>
      <c r="G7" s="16" t="n">
        <v>29.8245614035088</v>
      </c>
      <c r="H7" s="15" t="n">
        <v>13</v>
      </c>
      <c r="I7" s="16" t="n">
        <v>22.8070175438596</v>
      </c>
      <c r="J7" s="15" t="n">
        <v>13</v>
      </c>
      <c r="K7" s="16" t="n">
        <v>22.8070175438596</v>
      </c>
      <c r="L7" s="15" t="n">
        <v>6</v>
      </c>
      <c r="M7" s="16" t="n">
        <v>10.5263157894737</v>
      </c>
      <c r="N7" s="17" t="n">
        <v>5</v>
      </c>
      <c r="O7" s="16" t="n">
        <v>8.7719298245614</v>
      </c>
      <c r="P7" s="15" t="n">
        <v>1</v>
      </c>
      <c r="Q7" s="16" t="n">
        <v>1.75438596491228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2</v>
      </c>
      <c r="W7" s="16" t="n">
        <v>0</v>
      </c>
    </row>
    <row r="8" customFormat="false" ht="12.75" hidden="false" customHeight="false" outlineLevel="0" collapsed="false">
      <c r="A8" s="14" t="s">
        <v>20</v>
      </c>
      <c r="B8" s="15" t="n">
        <v>140</v>
      </c>
      <c r="C8" s="16" t="n">
        <v>16.3704396632367</v>
      </c>
      <c r="D8" s="15" t="n">
        <v>2</v>
      </c>
      <c r="E8" s="16" t="n">
        <v>1.42857142857143</v>
      </c>
      <c r="F8" s="15" t="n">
        <v>40</v>
      </c>
      <c r="G8" s="16" t="n">
        <v>28.5714285714286</v>
      </c>
      <c r="H8" s="15" t="n">
        <v>35</v>
      </c>
      <c r="I8" s="16" t="n">
        <v>25</v>
      </c>
      <c r="J8" s="15" t="n">
        <v>25</v>
      </c>
      <c r="K8" s="16" t="n">
        <v>17.8571428571429</v>
      </c>
      <c r="L8" s="15" t="n">
        <v>17</v>
      </c>
      <c r="M8" s="16" t="n">
        <v>12.1428571428571</v>
      </c>
      <c r="N8" s="17" t="n">
        <v>19</v>
      </c>
      <c r="O8" s="16" t="n">
        <v>13.5714285714286</v>
      </c>
      <c r="P8" s="15" t="n">
        <v>2</v>
      </c>
      <c r="Q8" s="16" t="n">
        <v>1.42857142857143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1</v>
      </c>
      <c r="B9" s="15" t="n">
        <v>1076</v>
      </c>
      <c r="C9" s="16" t="n">
        <v>30.1620227616752</v>
      </c>
      <c r="D9" s="15" t="n">
        <v>8</v>
      </c>
      <c r="E9" s="16" t="n">
        <v>0.743494423791822</v>
      </c>
      <c r="F9" s="15" t="n">
        <v>299</v>
      </c>
      <c r="G9" s="16" t="n">
        <v>27.7881040892193</v>
      </c>
      <c r="H9" s="15" t="n">
        <v>309</v>
      </c>
      <c r="I9" s="16" t="n">
        <v>28.7174721189591</v>
      </c>
      <c r="J9" s="15" t="n">
        <v>219</v>
      </c>
      <c r="K9" s="16" t="n">
        <v>20.3531598513011</v>
      </c>
      <c r="L9" s="15" t="n">
        <v>137</v>
      </c>
      <c r="M9" s="16" t="n">
        <v>12.7323420074349</v>
      </c>
      <c r="N9" s="17" t="n">
        <v>76</v>
      </c>
      <c r="O9" s="16" t="n">
        <v>7.06319702602231</v>
      </c>
      <c r="P9" s="15" t="n">
        <v>19</v>
      </c>
      <c r="Q9" s="16" t="n">
        <v>1.76579925650558</v>
      </c>
      <c r="R9" s="15" t="n">
        <v>1</v>
      </c>
      <c r="S9" s="16" t="n">
        <v>0.0929368029739777</v>
      </c>
      <c r="T9" s="15" t="n">
        <v>0</v>
      </c>
      <c r="U9" s="16" t="n">
        <v>0</v>
      </c>
      <c r="V9" s="15" t="n">
        <v>8</v>
      </c>
      <c r="W9" s="16" t="n">
        <v>0</v>
      </c>
    </row>
    <row r="10" customFormat="false" ht="12.75" hidden="false" customHeight="false" outlineLevel="0" collapsed="false">
      <c r="A10" s="14" t="s">
        <v>22</v>
      </c>
      <c r="B10" s="15" t="n">
        <v>261</v>
      </c>
      <c r="C10" s="16" t="n">
        <v>17.5320749647343</v>
      </c>
      <c r="D10" s="15" t="n">
        <v>5</v>
      </c>
      <c r="E10" s="16" t="n">
        <v>1.91570881226054</v>
      </c>
      <c r="F10" s="15" t="n">
        <v>77</v>
      </c>
      <c r="G10" s="16" t="n">
        <v>29.5019157088123</v>
      </c>
      <c r="H10" s="15" t="n">
        <v>72</v>
      </c>
      <c r="I10" s="16" t="n">
        <v>27.5862068965517</v>
      </c>
      <c r="J10" s="15" t="n">
        <v>50</v>
      </c>
      <c r="K10" s="16" t="n">
        <v>19.1570881226054</v>
      </c>
      <c r="L10" s="15" t="n">
        <v>29</v>
      </c>
      <c r="M10" s="16" t="n">
        <v>11.1111111111111</v>
      </c>
      <c r="N10" s="17" t="n">
        <v>19</v>
      </c>
      <c r="O10" s="16" t="n">
        <v>7.27969348659004</v>
      </c>
      <c r="P10" s="15" t="n">
        <v>8</v>
      </c>
      <c r="Q10" s="16" t="n">
        <v>3.06513409961686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1</v>
      </c>
      <c r="W10" s="16" t="n">
        <v>0</v>
      </c>
    </row>
    <row r="11" customFormat="false" ht="12.75" hidden="false" customHeight="false" outlineLevel="0" collapsed="false">
      <c r="A11" s="14" t="s">
        <v>23</v>
      </c>
      <c r="B11" s="15" t="n">
        <v>289</v>
      </c>
      <c r="C11" s="16" t="n">
        <v>19.2692358981198</v>
      </c>
      <c r="D11" s="15" t="n">
        <v>7</v>
      </c>
      <c r="E11" s="16" t="n">
        <v>2.42214532871972</v>
      </c>
      <c r="F11" s="15" t="n">
        <v>86</v>
      </c>
      <c r="G11" s="16" t="n">
        <v>29.757785467128</v>
      </c>
      <c r="H11" s="15" t="n">
        <v>84</v>
      </c>
      <c r="I11" s="16" t="n">
        <v>29.0657439446367</v>
      </c>
      <c r="J11" s="15" t="n">
        <v>55</v>
      </c>
      <c r="K11" s="16" t="n">
        <v>19.0311418685121</v>
      </c>
      <c r="L11" s="15" t="n">
        <v>30</v>
      </c>
      <c r="M11" s="16" t="n">
        <v>10.3806228373702</v>
      </c>
      <c r="N11" s="17" t="n">
        <v>21</v>
      </c>
      <c r="O11" s="16" t="n">
        <v>7.26643598615917</v>
      </c>
      <c r="P11" s="15" t="n">
        <v>6</v>
      </c>
      <c r="Q11" s="16" t="n">
        <v>2.07612456747405</v>
      </c>
      <c r="R11" s="15" t="n">
        <v>0</v>
      </c>
      <c r="S11" s="16" t="n">
        <v>0</v>
      </c>
      <c r="T11" s="15" t="n">
        <v>0</v>
      </c>
      <c r="U11" s="16" t="n">
        <v>0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50</v>
      </c>
      <c r="C12" s="16" t="n">
        <v>16.133195663397</v>
      </c>
      <c r="D12" s="15" t="n">
        <v>4</v>
      </c>
      <c r="E12" s="16" t="n">
        <v>1.6</v>
      </c>
      <c r="F12" s="15" t="n">
        <v>72</v>
      </c>
      <c r="G12" s="16" t="n">
        <v>28.8</v>
      </c>
      <c r="H12" s="15" t="n">
        <v>74</v>
      </c>
      <c r="I12" s="16" t="n">
        <v>29.6</v>
      </c>
      <c r="J12" s="15" t="n">
        <v>50</v>
      </c>
      <c r="K12" s="16" t="n">
        <v>20</v>
      </c>
      <c r="L12" s="15" t="n">
        <v>32</v>
      </c>
      <c r="M12" s="16" t="n">
        <v>12.8</v>
      </c>
      <c r="N12" s="17" t="n">
        <v>9</v>
      </c>
      <c r="O12" s="16" t="n">
        <v>3.6</v>
      </c>
      <c r="P12" s="15" t="n">
        <v>8</v>
      </c>
      <c r="Q12" s="16" t="n">
        <v>3.2</v>
      </c>
      <c r="R12" s="15" t="n">
        <v>0</v>
      </c>
      <c r="S12" s="16" t="n">
        <v>0</v>
      </c>
      <c r="T12" s="15" t="n">
        <v>0</v>
      </c>
      <c r="U12" s="16" t="n">
        <v>0</v>
      </c>
      <c r="V12" s="15" t="n">
        <v>1</v>
      </c>
      <c r="W12" s="16" t="n">
        <v>0</v>
      </c>
    </row>
    <row r="13" customFormat="false" ht="12.75" hidden="false" customHeight="false" outlineLevel="0" collapsed="false">
      <c r="A13" s="18" t="s">
        <v>25</v>
      </c>
      <c r="B13" s="10" t="n">
        <v>5990</v>
      </c>
      <c r="C13" s="8" t="n">
        <v>28.365905980518</v>
      </c>
      <c r="D13" s="12" t="n">
        <v>130</v>
      </c>
      <c r="E13" s="13" t="n">
        <v>2.17028380634391</v>
      </c>
      <c r="F13" s="12" t="n">
        <v>1781</v>
      </c>
      <c r="G13" s="13" t="n">
        <v>29.7328881469115</v>
      </c>
      <c r="H13" s="6" t="n">
        <v>1823</v>
      </c>
      <c r="I13" s="8" t="n">
        <v>30.4340567612688</v>
      </c>
      <c r="J13" s="12" t="n">
        <v>1114</v>
      </c>
      <c r="K13" s="13" t="n">
        <v>18.5976627712855</v>
      </c>
      <c r="L13" s="12" t="n">
        <v>605</v>
      </c>
      <c r="M13" s="13" t="n">
        <v>10.1001669449082</v>
      </c>
      <c r="N13" s="6" t="n">
        <v>336</v>
      </c>
      <c r="O13" s="8" t="n">
        <v>5.6093489148581</v>
      </c>
      <c r="P13" s="12" t="n">
        <v>88</v>
      </c>
      <c r="Q13" s="13" t="n">
        <v>1.46911519198664</v>
      </c>
      <c r="R13" s="12" t="n">
        <v>8</v>
      </c>
      <c r="S13" s="13" t="n">
        <v>0.13355592654424</v>
      </c>
      <c r="T13" s="6" t="n">
        <v>1</v>
      </c>
      <c r="U13" s="8" t="n">
        <v>0.0166944908180301</v>
      </c>
      <c r="V13" s="12" t="n">
        <v>104</v>
      </c>
      <c r="W13" s="13" t="n">
        <v>0.00027870602367329</v>
      </c>
    </row>
    <row r="14" customFormat="false" ht="12.75" hidden="false" customHeight="false" outlineLevel="0" collapsed="false">
      <c r="A14" s="14" t="s">
        <v>26</v>
      </c>
      <c r="B14" s="15" t="n">
        <v>674</v>
      </c>
      <c r="C14" s="16" t="n">
        <v>26.1189691920171</v>
      </c>
      <c r="D14" s="15" t="n">
        <v>16</v>
      </c>
      <c r="E14" s="16" t="n">
        <v>2.37388724035608</v>
      </c>
      <c r="F14" s="15" t="n">
        <v>191</v>
      </c>
      <c r="G14" s="16" t="n">
        <v>28.3382789317507</v>
      </c>
      <c r="H14" s="15" t="n">
        <v>200</v>
      </c>
      <c r="I14" s="16" t="n">
        <v>29.673590504451</v>
      </c>
      <c r="J14" s="15" t="n">
        <v>134</v>
      </c>
      <c r="K14" s="16" t="n">
        <v>19.8813056379822</v>
      </c>
      <c r="L14" s="15" t="n">
        <v>72</v>
      </c>
      <c r="M14" s="16" t="n">
        <v>10.6824925816024</v>
      </c>
      <c r="N14" s="17" t="n">
        <v>36</v>
      </c>
      <c r="O14" s="16" t="n">
        <v>5.34124629080119</v>
      </c>
      <c r="P14" s="15" t="n">
        <v>14</v>
      </c>
      <c r="Q14" s="16" t="n">
        <v>2.07715133531157</v>
      </c>
      <c r="R14" s="15" t="n">
        <v>2</v>
      </c>
      <c r="S14" s="16" t="n">
        <v>0.29673590504451</v>
      </c>
      <c r="T14" s="15" t="n">
        <v>0</v>
      </c>
      <c r="U14" s="16" t="n">
        <v>0</v>
      </c>
      <c r="V14" s="15" t="n">
        <v>9</v>
      </c>
      <c r="W14" s="16" t="n">
        <v>0</v>
      </c>
    </row>
    <row r="15" customFormat="false" ht="12.75" hidden="false" customHeight="false" outlineLevel="0" collapsed="false">
      <c r="A15" s="14" t="s">
        <v>27</v>
      </c>
      <c r="B15" s="15" t="n">
        <v>2226</v>
      </c>
      <c r="C15" s="16" t="n">
        <v>29.7120890561807</v>
      </c>
      <c r="D15" s="15" t="n">
        <v>41</v>
      </c>
      <c r="E15" s="16" t="n">
        <v>1.8418688230009</v>
      </c>
      <c r="F15" s="15" t="n">
        <v>568</v>
      </c>
      <c r="G15" s="16" t="n">
        <v>25.5166217430368</v>
      </c>
      <c r="H15" s="15" t="n">
        <v>673</v>
      </c>
      <c r="I15" s="16" t="n">
        <v>30.2336028751123</v>
      </c>
      <c r="J15" s="15" t="n">
        <v>455</v>
      </c>
      <c r="K15" s="16" t="n">
        <v>20.440251572327</v>
      </c>
      <c r="L15" s="15" t="n">
        <v>270</v>
      </c>
      <c r="M15" s="16" t="n">
        <v>12.1293800539084</v>
      </c>
      <c r="N15" s="17" t="n">
        <v>136</v>
      </c>
      <c r="O15" s="16" t="n">
        <v>6.10961365678347</v>
      </c>
      <c r="P15" s="15" t="n">
        <v>34</v>
      </c>
      <c r="Q15" s="16" t="n">
        <v>1.52740341419587</v>
      </c>
      <c r="R15" s="15" t="n">
        <v>3</v>
      </c>
      <c r="S15" s="16" t="n">
        <v>0.134770889487871</v>
      </c>
      <c r="T15" s="15" t="n">
        <v>0</v>
      </c>
      <c r="U15" s="16" t="n">
        <v>0</v>
      </c>
      <c r="V15" s="15" t="n">
        <v>46</v>
      </c>
      <c r="W15" s="16" t="n">
        <v>0</v>
      </c>
    </row>
    <row r="16" customFormat="false" ht="12.75" hidden="false" customHeight="false" outlineLevel="0" collapsed="false">
      <c r="A16" s="14" t="s">
        <v>28</v>
      </c>
      <c r="B16" s="15" t="n">
        <v>1092</v>
      </c>
      <c r="C16" s="16" t="n">
        <v>25.9622928603695</v>
      </c>
      <c r="D16" s="15" t="n">
        <v>24</v>
      </c>
      <c r="E16" s="16" t="n">
        <v>2.1978021978022</v>
      </c>
      <c r="F16" s="15" t="n">
        <v>380</v>
      </c>
      <c r="G16" s="16" t="n">
        <v>34.7985347985348</v>
      </c>
      <c r="H16" s="15" t="n">
        <v>338</v>
      </c>
      <c r="I16" s="16" t="n">
        <v>30.952380952381</v>
      </c>
      <c r="J16" s="15" t="n">
        <v>175</v>
      </c>
      <c r="K16" s="16" t="n">
        <v>16.025641025641</v>
      </c>
      <c r="L16" s="15" t="n">
        <v>84</v>
      </c>
      <c r="M16" s="16" t="n">
        <v>7.69230769230769</v>
      </c>
      <c r="N16" s="17" t="n">
        <v>60</v>
      </c>
      <c r="O16" s="16" t="n">
        <v>5.49450549450549</v>
      </c>
      <c r="P16" s="15" t="n">
        <v>14</v>
      </c>
      <c r="Q16" s="16" t="n">
        <v>1.28205128205128</v>
      </c>
      <c r="R16" s="15" t="n">
        <v>1</v>
      </c>
      <c r="S16" s="16" t="n">
        <v>0.0915750915750916</v>
      </c>
      <c r="T16" s="15" t="n">
        <v>0</v>
      </c>
      <c r="U16" s="16" t="n">
        <v>0</v>
      </c>
      <c r="V16" s="15" t="n">
        <v>16</v>
      </c>
      <c r="W16" s="16" t="n">
        <v>0</v>
      </c>
    </row>
    <row r="17" customFormat="false" ht="12.75" hidden="false" customHeight="false" outlineLevel="0" collapsed="false">
      <c r="A17" s="14" t="s">
        <v>29</v>
      </c>
      <c r="B17" s="15" t="n">
        <v>504</v>
      </c>
      <c r="C17" s="16" t="n">
        <v>23.5558048233315</v>
      </c>
      <c r="D17" s="15" t="n">
        <v>17</v>
      </c>
      <c r="E17" s="16" t="n">
        <v>3.37301587301587</v>
      </c>
      <c r="F17" s="15" t="n">
        <v>177</v>
      </c>
      <c r="G17" s="16" t="n">
        <v>35.1190476190476</v>
      </c>
      <c r="H17" s="15" t="n">
        <v>152</v>
      </c>
      <c r="I17" s="16" t="n">
        <v>30.1587301587302</v>
      </c>
      <c r="J17" s="15" t="n">
        <v>84</v>
      </c>
      <c r="K17" s="16" t="n">
        <v>16.6666666666667</v>
      </c>
      <c r="L17" s="15" t="n">
        <v>34</v>
      </c>
      <c r="M17" s="16" t="n">
        <v>6.74603174603175</v>
      </c>
      <c r="N17" s="17" t="n">
        <v>27</v>
      </c>
      <c r="O17" s="16" t="n">
        <v>5.35714285714286</v>
      </c>
      <c r="P17" s="15" t="n">
        <v>6</v>
      </c>
      <c r="Q17" s="16" t="n">
        <v>1.19047619047619</v>
      </c>
      <c r="R17" s="15" t="n">
        <v>0</v>
      </c>
      <c r="S17" s="16" t="n">
        <v>0</v>
      </c>
      <c r="T17" s="15" t="n">
        <v>0</v>
      </c>
      <c r="U17" s="16" t="n">
        <v>0</v>
      </c>
      <c r="V17" s="15" t="n">
        <v>7</v>
      </c>
      <c r="W17" s="16" t="n">
        <v>0</v>
      </c>
    </row>
    <row r="18" customFormat="false" ht="12.75" hidden="false" customHeight="false" outlineLevel="0" collapsed="false">
      <c r="A18" s="14" t="s">
        <v>30</v>
      </c>
      <c r="B18" s="15" t="n">
        <v>914</v>
      </c>
      <c r="C18" s="16" t="n">
        <v>39.4543727877061</v>
      </c>
      <c r="D18" s="15" t="n">
        <v>16</v>
      </c>
      <c r="E18" s="16" t="n">
        <v>1.75054704595186</v>
      </c>
      <c r="F18" s="15" t="n">
        <v>268</v>
      </c>
      <c r="G18" s="16" t="n">
        <v>29.3216630196937</v>
      </c>
      <c r="H18" s="15" t="n">
        <v>303</v>
      </c>
      <c r="I18" s="16" t="n">
        <v>33.1509846827134</v>
      </c>
      <c r="J18" s="15" t="n">
        <v>165</v>
      </c>
      <c r="K18" s="16" t="n">
        <v>18.0525164113786</v>
      </c>
      <c r="L18" s="15" t="n">
        <v>82</v>
      </c>
      <c r="M18" s="16" t="n">
        <v>8.97155361050328</v>
      </c>
      <c r="N18" s="17" t="n">
        <v>55</v>
      </c>
      <c r="O18" s="16" t="n">
        <v>6.01750547045952</v>
      </c>
      <c r="P18" s="15" t="n">
        <v>12</v>
      </c>
      <c r="Q18" s="16" t="n">
        <v>1.3129102844639</v>
      </c>
      <c r="R18" s="15" t="n">
        <v>2</v>
      </c>
      <c r="S18" s="16" t="n">
        <v>0.218818380743983</v>
      </c>
      <c r="T18" s="15" t="n">
        <v>1</v>
      </c>
      <c r="U18" s="16" t="n">
        <v>0.109409190371991</v>
      </c>
      <c r="V18" s="15" t="n">
        <v>10</v>
      </c>
      <c r="W18" s="16" t="n">
        <v>0.0119703709378546</v>
      </c>
    </row>
    <row r="19" customFormat="false" ht="12.75" hidden="false" customHeight="false" outlineLevel="0" collapsed="false">
      <c r="A19" s="14" t="s">
        <v>31</v>
      </c>
      <c r="B19" s="15" t="n">
        <v>580</v>
      </c>
      <c r="C19" s="16" t="n">
        <v>24.3472420451683</v>
      </c>
      <c r="D19" s="15" t="n">
        <v>16</v>
      </c>
      <c r="E19" s="16" t="n">
        <v>2.75862068965517</v>
      </c>
      <c r="F19" s="15" t="n">
        <v>197</v>
      </c>
      <c r="G19" s="16" t="n">
        <v>33.9655172413793</v>
      </c>
      <c r="H19" s="15" t="n">
        <v>157</v>
      </c>
      <c r="I19" s="16" t="n">
        <v>27.0689655172414</v>
      </c>
      <c r="J19" s="15" t="n">
        <v>101</v>
      </c>
      <c r="K19" s="16" t="n">
        <v>17.4137931034483</v>
      </c>
      <c r="L19" s="15" t="n">
        <v>63</v>
      </c>
      <c r="M19" s="16" t="n">
        <v>10.8620689655172</v>
      </c>
      <c r="N19" s="17" t="n">
        <v>22</v>
      </c>
      <c r="O19" s="16" t="n">
        <v>3.79310344827586</v>
      </c>
      <c r="P19" s="15" t="n">
        <v>8</v>
      </c>
      <c r="Q19" s="16" t="n">
        <v>1.37931034482759</v>
      </c>
      <c r="R19" s="15" t="n">
        <v>0</v>
      </c>
      <c r="S19" s="16" t="n">
        <v>0</v>
      </c>
      <c r="T19" s="15" t="n">
        <v>0</v>
      </c>
      <c r="U19" s="16" t="n">
        <v>0</v>
      </c>
      <c r="V19" s="15" t="n">
        <v>16</v>
      </c>
      <c r="W19" s="16" t="n">
        <v>0</v>
      </c>
    </row>
    <row r="20" customFormat="false" ht="12.75" hidden="false" customHeight="false" outlineLevel="0" collapsed="false">
      <c r="A20" s="18" t="s">
        <v>32</v>
      </c>
      <c r="B20" s="10" t="n">
        <v>11714</v>
      </c>
      <c r="C20" s="8" t="n">
        <v>27.4030285095363</v>
      </c>
      <c r="D20" s="12" t="n">
        <v>246</v>
      </c>
      <c r="E20" s="13" t="n">
        <v>2.10005122076148</v>
      </c>
      <c r="F20" s="12" t="n">
        <v>3538</v>
      </c>
      <c r="G20" s="13" t="n">
        <v>30.2031756872119</v>
      </c>
      <c r="H20" s="6" t="n">
        <v>3553</v>
      </c>
      <c r="I20" s="8" t="n">
        <v>30.3312275909169</v>
      </c>
      <c r="J20" s="12" t="n">
        <v>2159</v>
      </c>
      <c r="K20" s="13" t="n">
        <v>18.4309373399351</v>
      </c>
      <c r="L20" s="12" t="n">
        <v>1224</v>
      </c>
      <c r="M20" s="13" t="n">
        <v>10.4490353423254</v>
      </c>
      <c r="N20" s="6" t="n">
        <v>681</v>
      </c>
      <c r="O20" s="8" t="n">
        <v>5.81355642820557</v>
      </c>
      <c r="P20" s="12" t="n">
        <v>190</v>
      </c>
      <c r="Q20" s="13" t="n">
        <v>1.62199078026293</v>
      </c>
      <c r="R20" s="12" t="n">
        <v>23</v>
      </c>
      <c r="S20" s="13" t="n">
        <v>0.196346252347618</v>
      </c>
      <c r="T20" s="6" t="n">
        <v>1</v>
      </c>
      <c r="U20" s="8" t="n">
        <v>0.00853679358033123</v>
      </c>
      <c r="V20" s="12" t="n">
        <v>99</v>
      </c>
      <c r="W20" s="13" t="n">
        <v>7.28768446331845E-005</v>
      </c>
    </row>
    <row r="21" customFormat="false" ht="12.75" hidden="false" customHeight="false" outlineLevel="0" collapsed="false">
      <c r="A21" s="14" t="s">
        <v>33</v>
      </c>
      <c r="B21" s="15" t="n">
        <v>2801</v>
      </c>
      <c r="C21" s="16" t="n">
        <v>28.5455138396315</v>
      </c>
      <c r="D21" s="15" t="n">
        <v>46</v>
      </c>
      <c r="E21" s="16" t="n">
        <v>1.64227061763656</v>
      </c>
      <c r="F21" s="15" t="n">
        <v>797</v>
      </c>
      <c r="G21" s="16" t="n">
        <v>28.4541235273117</v>
      </c>
      <c r="H21" s="15" t="n">
        <v>878</v>
      </c>
      <c r="I21" s="16" t="n">
        <v>31.3459478757587</v>
      </c>
      <c r="J21" s="15" t="n">
        <v>558</v>
      </c>
      <c r="K21" s="16" t="n">
        <v>19.9214566226348</v>
      </c>
      <c r="L21" s="15" t="n">
        <v>288</v>
      </c>
      <c r="M21" s="16" t="n">
        <v>10.2820421278115</v>
      </c>
      <c r="N21" s="17" t="n">
        <v>178</v>
      </c>
      <c r="O21" s="16" t="n">
        <v>6.35487325955016</v>
      </c>
      <c r="P21" s="15" t="n">
        <v>51</v>
      </c>
      <c r="Q21" s="16" t="n">
        <v>1.82077829346662</v>
      </c>
      <c r="R21" s="15" t="n">
        <v>2</v>
      </c>
      <c r="S21" s="16" t="n">
        <v>0.0714030703320243</v>
      </c>
      <c r="T21" s="15" t="n">
        <v>0</v>
      </c>
      <c r="U21" s="16" t="n">
        <v>0</v>
      </c>
      <c r="V21" s="15" t="n">
        <v>3</v>
      </c>
      <c r="W21" s="16" t="n">
        <v>0</v>
      </c>
    </row>
    <row r="22" customFormat="false" ht="12.75" hidden="false" customHeight="false" outlineLevel="0" collapsed="false">
      <c r="A22" s="14" t="s">
        <v>34</v>
      </c>
      <c r="B22" s="15" t="n">
        <v>494</v>
      </c>
      <c r="C22" s="16" t="n">
        <v>16.9934640522876</v>
      </c>
      <c r="D22" s="15" t="n">
        <v>10</v>
      </c>
      <c r="E22" s="16" t="n">
        <v>2.02429149797571</v>
      </c>
      <c r="F22" s="15" t="n">
        <v>157</v>
      </c>
      <c r="G22" s="16" t="n">
        <v>31.7813765182186</v>
      </c>
      <c r="H22" s="15" t="n">
        <v>157</v>
      </c>
      <c r="I22" s="16" t="n">
        <v>31.7813765182186</v>
      </c>
      <c r="J22" s="15" t="n">
        <v>94</v>
      </c>
      <c r="K22" s="16" t="n">
        <v>19.0283400809717</v>
      </c>
      <c r="L22" s="15" t="n">
        <v>35</v>
      </c>
      <c r="M22" s="16" t="n">
        <v>7.08502024291498</v>
      </c>
      <c r="N22" s="17" t="n">
        <v>29</v>
      </c>
      <c r="O22" s="16" t="n">
        <v>5.87044534412955</v>
      </c>
      <c r="P22" s="15" t="n">
        <v>7</v>
      </c>
      <c r="Q22" s="16" t="n">
        <v>1.417004048583</v>
      </c>
      <c r="R22" s="15" t="n">
        <v>1</v>
      </c>
      <c r="S22" s="16" t="n">
        <v>0.202429149797571</v>
      </c>
      <c r="T22" s="15" t="n">
        <v>1</v>
      </c>
      <c r="U22" s="16" t="n">
        <v>0.202429149797571</v>
      </c>
      <c r="V22" s="15" t="n">
        <v>3</v>
      </c>
      <c r="W22" s="16" t="n">
        <v>0.0409775606877674</v>
      </c>
    </row>
    <row r="23" customFormat="false" ht="12.75" hidden="false" customHeight="false" outlineLevel="0" collapsed="false">
      <c r="A23" s="19" t="s">
        <v>35</v>
      </c>
      <c r="B23" s="15" t="n">
        <v>932</v>
      </c>
      <c r="C23" s="16" t="n">
        <v>24.8944922271489</v>
      </c>
      <c r="D23" s="15" t="n">
        <v>22</v>
      </c>
      <c r="E23" s="16" t="n">
        <v>2.36051502145923</v>
      </c>
      <c r="F23" s="15" t="n">
        <v>260</v>
      </c>
      <c r="G23" s="16" t="n">
        <v>27.8969957081545</v>
      </c>
      <c r="H23" s="15" t="n">
        <v>282</v>
      </c>
      <c r="I23" s="16" t="n">
        <v>30.2575107296137</v>
      </c>
      <c r="J23" s="15" t="n">
        <v>194</v>
      </c>
      <c r="K23" s="16" t="n">
        <v>20.8154506437768</v>
      </c>
      <c r="L23" s="15" t="n">
        <v>107</v>
      </c>
      <c r="M23" s="16" t="n">
        <v>11.480686695279</v>
      </c>
      <c r="N23" s="17" t="n">
        <v>43</v>
      </c>
      <c r="O23" s="16" t="n">
        <v>4.6137339055794</v>
      </c>
      <c r="P23" s="15" t="n">
        <v>14</v>
      </c>
      <c r="Q23" s="16" t="n">
        <v>1.50214592274678</v>
      </c>
      <c r="R23" s="15" t="n">
        <v>4</v>
      </c>
      <c r="S23" s="16" t="n">
        <v>0.429184549356223</v>
      </c>
      <c r="T23" s="15" t="n">
        <v>0</v>
      </c>
      <c r="U23" s="16" t="n">
        <v>0</v>
      </c>
      <c r="V23" s="15" t="n">
        <v>6</v>
      </c>
      <c r="W23" s="16" t="n">
        <v>0</v>
      </c>
    </row>
    <row r="24" customFormat="false" ht="12.75" hidden="false" customHeight="false" outlineLevel="0" collapsed="false">
      <c r="A24" s="14" t="s">
        <v>36</v>
      </c>
      <c r="B24" s="15" t="n">
        <v>1512</v>
      </c>
      <c r="C24" s="16" t="n">
        <v>32.137391600068</v>
      </c>
      <c r="D24" s="15" t="n">
        <v>30</v>
      </c>
      <c r="E24" s="16" t="n">
        <v>1.98412698412698</v>
      </c>
      <c r="F24" s="15" t="n">
        <v>487</v>
      </c>
      <c r="G24" s="16" t="n">
        <v>32.2089947089947</v>
      </c>
      <c r="H24" s="15" t="n">
        <v>436</v>
      </c>
      <c r="I24" s="16" t="n">
        <v>28.8359788359788</v>
      </c>
      <c r="J24" s="15" t="n">
        <v>281</v>
      </c>
      <c r="K24" s="16" t="n">
        <v>18.5846560846561</v>
      </c>
      <c r="L24" s="15" t="n">
        <v>163</v>
      </c>
      <c r="M24" s="16" t="n">
        <v>10.7804232804233</v>
      </c>
      <c r="N24" s="17" t="n">
        <v>84</v>
      </c>
      <c r="O24" s="16" t="n">
        <v>5.55555555555556</v>
      </c>
      <c r="P24" s="15" t="n">
        <v>24</v>
      </c>
      <c r="Q24" s="16" t="n">
        <v>1.58730158730159</v>
      </c>
      <c r="R24" s="15" t="n">
        <v>3</v>
      </c>
      <c r="S24" s="16" t="n">
        <v>0.198412698412698</v>
      </c>
      <c r="T24" s="15" t="n">
        <v>0</v>
      </c>
      <c r="U24" s="16" t="n">
        <v>0</v>
      </c>
      <c r="V24" s="15" t="n">
        <v>4</v>
      </c>
      <c r="W24" s="16" t="n">
        <v>0</v>
      </c>
    </row>
    <row r="25" customFormat="false" ht="12.75" hidden="false" customHeight="false" outlineLevel="0" collapsed="false">
      <c r="A25" s="14" t="s">
        <v>37</v>
      </c>
      <c r="B25" s="15" t="n">
        <v>61</v>
      </c>
      <c r="C25" s="16" t="n">
        <v>15.6570841889117</v>
      </c>
      <c r="D25" s="15" t="n">
        <v>1</v>
      </c>
      <c r="E25" s="16" t="n">
        <v>1.63934426229508</v>
      </c>
      <c r="F25" s="15" t="n">
        <v>19</v>
      </c>
      <c r="G25" s="16" t="n">
        <v>31.1475409836066</v>
      </c>
      <c r="H25" s="15" t="n">
        <v>13</v>
      </c>
      <c r="I25" s="16" t="n">
        <v>21.3114754098361</v>
      </c>
      <c r="J25" s="15" t="n">
        <v>11</v>
      </c>
      <c r="K25" s="16" t="n">
        <v>18.0327868852459</v>
      </c>
      <c r="L25" s="15" t="n">
        <v>10</v>
      </c>
      <c r="M25" s="16" t="n">
        <v>16.3934426229508</v>
      </c>
      <c r="N25" s="17" t="n">
        <v>3</v>
      </c>
      <c r="O25" s="16" t="n">
        <v>4.91803278688525</v>
      </c>
      <c r="P25" s="15" t="n">
        <v>0</v>
      </c>
      <c r="Q25" s="16" t="n">
        <v>0</v>
      </c>
      <c r="R25" s="15" t="n">
        <v>0</v>
      </c>
      <c r="S25" s="16" t="n">
        <v>0</v>
      </c>
      <c r="T25" s="15" t="n">
        <v>0</v>
      </c>
      <c r="U25" s="16" t="n">
        <v>0</v>
      </c>
      <c r="V25" s="15" t="n">
        <v>4</v>
      </c>
      <c r="W25" s="16" t="n">
        <v>0</v>
      </c>
    </row>
    <row r="26" customFormat="false" ht="12.75" hidden="false" customHeight="false" outlineLevel="0" collapsed="false">
      <c r="A26" s="14" t="s">
        <v>38</v>
      </c>
      <c r="B26" s="15" t="n">
        <v>527</v>
      </c>
      <c r="C26" s="16" t="n">
        <v>41.9987248963978</v>
      </c>
      <c r="D26" s="15" t="n">
        <v>12</v>
      </c>
      <c r="E26" s="16" t="n">
        <v>2.27703984819734</v>
      </c>
      <c r="F26" s="15" t="n">
        <v>191</v>
      </c>
      <c r="G26" s="16" t="n">
        <v>36.2428842504744</v>
      </c>
      <c r="H26" s="15" t="n">
        <v>130</v>
      </c>
      <c r="I26" s="16" t="n">
        <v>24.6679316888046</v>
      </c>
      <c r="J26" s="15" t="n">
        <v>89</v>
      </c>
      <c r="K26" s="16" t="n">
        <v>16.888045540797</v>
      </c>
      <c r="L26" s="15" t="n">
        <v>50</v>
      </c>
      <c r="M26" s="16" t="n">
        <v>9.4876660341556</v>
      </c>
      <c r="N26" s="17" t="n">
        <v>31</v>
      </c>
      <c r="O26" s="16" t="n">
        <v>5.88235294117647</v>
      </c>
      <c r="P26" s="15" t="n">
        <v>15</v>
      </c>
      <c r="Q26" s="16" t="n">
        <v>2.84629981024668</v>
      </c>
      <c r="R26" s="15" t="n">
        <v>3</v>
      </c>
      <c r="S26" s="16" t="n">
        <v>0.569259962049336</v>
      </c>
      <c r="T26" s="15" t="n">
        <v>0</v>
      </c>
      <c r="U26" s="16" t="n">
        <v>0</v>
      </c>
      <c r="V26" s="15" t="n">
        <v>6</v>
      </c>
      <c r="W26" s="16" t="n">
        <v>0</v>
      </c>
    </row>
    <row r="27" customFormat="false" ht="12.75" hidden="false" customHeight="false" outlineLevel="0" collapsed="false">
      <c r="A27" s="14" t="s">
        <v>39</v>
      </c>
      <c r="B27" s="15" t="n">
        <v>968</v>
      </c>
      <c r="C27" s="16" t="n">
        <v>25.7323621670477</v>
      </c>
      <c r="D27" s="15" t="n">
        <v>29</v>
      </c>
      <c r="E27" s="16" t="n">
        <v>2.99586776859504</v>
      </c>
      <c r="F27" s="15" t="n">
        <v>322</v>
      </c>
      <c r="G27" s="16" t="n">
        <v>33.2644628099174</v>
      </c>
      <c r="H27" s="15" t="n">
        <v>283</v>
      </c>
      <c r="I27" s="16" t="n">
        <v>29.2355371900826</v>
      </c>
      <c r="J27" s="15" t="n">
        <v>140</v>
      </c>
      <c r="K27" s="16" t="n">
        <v>14.4628099173554</v>
      </c>
      <c r="L27" s="15" t="n">
        <v>105</v>
      </c>
      <c r="M27" s="16" t="n">
        <v>10.8471074380165</v>
      </c>
      <c r="N27" s="17" t="n">
        <v>72</v>
      </c>
      <c r="O27" s="16" t="n">
        <v>7.43801652892562</v>
      </c>
      <c r="P27" s="15" t="n">
        <v>11</v>
      </c>
      <c r="Q27" s="16" t="n">
        <v>1.13636363636364</v>
      </c>
      <c r="R27" s="15" t="n">
        <v>2</v>
      </c>
      <c r="S27" s="16" t="n">
        <v>0.206611570247934</v>
      </c>
      <c r="T27" s="15" t="n">
        <v>0</v>
      </c>
      <c r="U27" s="16" t="n">
        <v>0</v>
      </c>
      <c r="V27" s="15" t="n">
        <v>4</v>
      </c>
      <c r="W27" s="16" t="n">
        <v>0</v>
      </c>
    </row>
    <row r="28" customFormat="false" ht="12.75" hidden="false" customHeight="false" outlineLevel="0" collapsed="false">
      <c r="A28" s="14" t="s">
        <v>40</v>
      </c>
      <c r="B28" s="15" t="n">
        <v>374</v>
      </c>
      <c r="C28" s="16" t="n">
        <v>21.8012241329059</v>
      </c>
      <c r="D28" s="15" t="n">
        <v>7</v>
      </c>
      <c r="E28" s="16" t="n">
        <v>1.8716577540107</v>
      </c>
      <c r="F28" s="15" t="n">
        <v>132</v>
      </c>
      <c r="G28" s="16" t="n">
        <v>35.2941176470588</v>
      </c>
      <c r="H28" s="15" t="n">
        <v>124</v>
      </c>
      <c r="I28" s="16" t="n">
        <v>33.1550802139037</v>
      </c>
      <c r="J28" s="15" t="n">
        <v>62</v>
      </c>
      <c r="K28" s="16" t="n">
        <v>16.5775401069519</v>
      </c>
      <c r="L28" s="15" t="n">
        <v>25</v>
      </c>
      <c r="M28" s="16" t="n">
        <v>6.68449197860963</v>
      </c>
      <c r="N28" s="17" t="n">
        <v>14</v>
      </c>
      <c r="O28" s="16" t="n">
        <v>3.74331550802139</v>
      </c>
      <c r="P28" s="15" t="n">
        <v>2</v>
      </c>
      <c r="Q28" s="16" t="n">
        <v>0.53475935828877</v>
      </c>
      <c r="R28" s="15" t="n">
        <v>4</v>
      </c>
      <c r="S28" s="16" t="n">
        <v>1.06951871657754</v>
      </c>
      <c r="T28" s="15" t="n">
        <v>0</v>
      </c>
      <c r="U28" s="16" t="n">
        <v>0</v>
      </c>
      <c r="V28" s="15" t="n">
        <v>4</v>
      </c>
      <c r="W28" s="16" t="n">
        <v>0</v>
      </c>
    </row>
    <row r="29" customFormat="false" ht="12.75" hidden="false" customHeight="false" outlineLevel="0" collapsed="false">
      <c r="A29" s="14" t="s">
        <v>41</v>
      </c>
      <c r="B29" s="15" t="n">
        <v>690</v>
      </c>
      <c r="C29" s="16" t="n">
        <v>24.4299674267101</v>
      </c>
      <c r="D29" s="15" t="n">
        <v>12</v>
      </c>
      <c r="E29" s="16" t="n">
        <v>1.73913043478261</v>
      </c>
      <c r="F29" s="15" t="n">
        <v>178</v>
      </c>
      <c r="G29" s="16" t="n">
        <v>25.7971014492754</v>
      </c>
      <c r="H29" s="15" t="n">
        <v>196</v>
      </c>
      <c r="I29" s="16" t="n">
        <v>28.4057971014493</v>
      </c>
      <c r="J29" s="15" t="n">
        <v>140</v>
      </c>
      <c r="K29" s="16" t="n">
        <v>20.2898550724638</v>
      </c>
      <c r="L29" s="15" t="n">
        <v>69</v>
      </c>
      <c r="M29" s="16" t="n">
        <v>10</v>
      </c>
      <c r="N29" s="17" t="n">
        <v>26</v>
      </c>
      <c r="O29" s="16" t="n">
        <v>3.76811594202899</v>
      </c>
      <c r="P29" s="15" t="n">
        <v>7</v>
      </c>
      <c r="Q29" s="16" t="n">
        <v>1.01449275362319</v>
      </c>
      <c r="R29" s="15" t="n">
        <v>0</v>
      </c>
      <c r="S29" s="16" t="n">
        <v>0</v>
      </c>
      <c r="T29" s="15" t="n">
        <v>0</v>
      </c>
      <c r="U29" s="16" t="n">
        <v>0</v>
      </c>
      <c r="V29" s="15" t="n">
        <v>62</v>
      </c>
      <c r="W29" s="16" t="n">
        <v>0</v>
      </c>
    </row>
    <row r="30" customFormat="false" ht="12.75" hidden="false" customHeight="false" outlineLevel="0" collapsed="false">
      <c r="A30" s="14" t="s">
        <v>42</v>
      </c>
      <c r="B30" s="15" t="n">
        <v>3249</v>
      </c>
      <c r="C30" s="16" t="n">
        <v>30.0785987390874</v>
      </c>
      <c r="D30" s="15" t="n">
        <v>73</v>
      </c>
      <c r="E30" s="16" t="n">
        <v>2.24684518313327</v>
      </c>
      <c r="F30" s="15" t="n">
        <v>973</v>
      </c>
      <c r="G30" s="16" t="n">
        <v>29.947676208064</v>
      </c>
      <c r="H30" s="15" t="n">
        <v>1022</v>
      </c>
      <c r="I30" s="16" t="n">
        <v>31.4558325638658</v>
      </c>
      <c r="J30" s="15" t="n">
        <v>570</v>
      </c>
      <c r="K30" s="16" t="n">
        <v>17.5438596491228</v>
      </c>
      <c r="L30" s="15" t="n">
        <v>358</v>
      </c>
      <c r="M30" s="16" t="n">
        <v>11.0187750076947</v>
      </c>
      <c r="N30" s="17" t="n">
        <v>189</v>
      </c>
      <c r="O30" s="16" t="n">
        <v>5.81717451523546</v>
      </c>
      <c r="P30" s="15" t="n">
        <v>57</v>
      </c>
      <c r="Q30" s="16" t="n">
        <v>1.75438596491228</v>
      </c>
      <c r="R30" s="15" t="n">
        <v>4</v>
      </c>
      <c r="S30" s="16" t="n">
        <v>0.123114804555248</v>
      </c>
      <c r="T30" s="15" t="n">
        <v>0</v>
      </c>
      <c r="U30" s="16" t="n">
        <v>0</v>
      </c>
      <c r="V30" s="15" t="n">
        <v>3</v>
      </c>
      <c r="W30" s="16" t="n">
        <v>0</v>
      </c>
    </row>
    <row r="31" customFormat="false" ht="12.75" hidden="false" customHeight="false" outlineLevel="0" collapsed="false">
      <c r="A31" s="14" t="s">
        <v>43</v>
      </c>
      <c r="B31" s="15" t="n">
        <v>106</v>
      </c>
      <c r="C31" s="16" t="n">
        <v>12.7511127150247</v>
      </c>
      <c r="D31" s="15" t="n">
        <v>4</v>
      </c>
      <c r="E31" s="16" t="n">
        <v>3.77358490566038</v>
      </c>
      <c r="F31" s="15" t="n">
        <v>22</v>
      </c>
      <c r="G31" s="16" t="n">
        <v>20.7547169811321</v>
      </c>
      <c r="H31" s="15" t="n">
        <v>32</v>
      </c>
      <c r="I31" s="16" t="n">
        <v>30.188679245283</v>
      </c>
      <c r="J31" s="15" t="n">
        <v>20</v>
      </c>
      <c r="K31" s="16" t="n">
        <v>18.8679245283019</v>
      </c>
      <c r="L31" s="15" t="n">
        <v>14</v>
      </c>
      <c r="M31" s="16" t="n">
        <v>13.2075471698113</v>
      </c>
      <c r="N31" s="17" t="n">
        <v>12</v>
      </c>
      <c r="O31" s="16" t="n">
        <v>11.3207547169811</v>
      </c>
      <c r="P31" s="15" t="n">
        <v>2</v>
      </c>
      <c r="Q31" s="16" t="n">
        <v>1.88679245283019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4</v>
      </c>
      <c r="B32" s="10" t="n">
        <v>3062</v>
      </c>
      <c r="C32" s="8" t="n">
        <v>16.6328071528676</v>
      </c>
      <c r="D32" s="12" t="n">
        <v>53</v>
      </c>
      <c r="E32" s="13" t="n">
        <v>1.73089483997387</v>
      </c>
      <c r="F32" s="12" t="n">
        <v>912</v>
      </c>
      <c r="G32" s="13" t="n">
        <v>29.7844546048334</v>
      </c>
      <c r="H32" s="6" t="n">
        <v>875</v>
      </c>
      <c r="I32" s="8" t="n">
        <v>28.5760940561724</v>
      </c>
      <c r="J32" s="12" t="n">
        <v>596</v>
      </c>
      <c r="K32" s="13" t="n">
        <v>19.4644023514043</v>
      </c>
      <c r="L32" s="12" t="n">
        <v>314</v>
      </c>
      <c r="M32" s="13" t="n">
        <v>10.254735467015</v>
      </c>
      <c r="N32" s="6" t="n">
        <v>225</v>
      </c>
      <c r="O32" s="8" t="n">
        <v>7.3481384715872</v>
      </c>
      <c r="P32" s="12" t="n">
        <v>63</v>
      </c>
      <c r="Q32" s="13" t="n">
        <v>2.05747877204442</v>
      </c>
      <c r="R32" s="12" t="n">
        <v>9</v>
      </c>
      <c r="S32" s="13" t="n">
        <v>0.293925538863488</v>
      </c>
      <c r="T32" s="6" t="n">
        <v>1</v>
      </c>
      <c r="U32" s="8" t="n">
        <v>0.0326583932070542</v>
      </c>
      <c r="V32" s="12" t="n">
        <v>14</v>
      </c>
      <c r="W32" s="13" t="n">
        <v>0.00106657064686656</v>
      </c>
    </row>
    <row r="33" customFormat="false" ht="12.75" hidden="false" customHeight="false" outlineLevel="0" collapsed="false">
      <c r="A33" s="14" t="s">
        <v>45</v>
      </c>
      <c r="B33" s="15" t="n">
        <v>411</v>
      </c>
      <c r="C33" s="16" t="n">
        <v>17.4633524537922</v>
      </c>
      <c r="D33" s="15" t="n">
        <v>11</v>
      </c>
      <c r="E33" s="16" t="n">
        <v>2.67639902676399</v>
      </c>
      <c r="F33" s="15" t="n">
        <v>125</v>
      </c>
      <c r="G33" s="16" t="n">
        <v>30.4136253041363</v>
      </c>
      <c r="H33" s="15" t="n">
        <v>103</v>
      </c>
      <c r="I33" s="16" t="n">
        <v>25.0608272506083</v>
      </c>
      <c r="J33" s="15" t="n">
        <v>80</v>
      </c>
      <c r="K33" s="16" t="n">
        <v>19.4647201946472</v>
      </c>
      <c r="L33" s="15" t="n">
        <v>44</v>
      </c>
      <c r="M33" s="16" t="n">
        <v>10.705596107056</v>
      </c>
      <c r="N33" s="17" t="n">
        <v>42</v>
      </c>
      <c r="O33" s="16" t="n">
        <v>10.2189781021898</v>
      </c>
      <c r="P33" s="15" t="n">
        <v>5</v>
      </c>
      <c r="Q33" s="16" t="n">
        <v>1.21654501216545</v>
      </c>
      <c r="R33" s="15" t="n">
        <v>0</v>
      </c>
      <c r="S33" s="16" t="n">
        <v>0</v>
      </c>
      <c r="T33" s="15" t="n">
        <v>0</v>
      </c>
      <c r="U33" s="16" t="n">
        <v>0</v>
      </c>
      <c r="V33" s="15" t="n">
        <v>1</v>
      </c>
      <c r="W33" s="16" t="n">
        <v>0</v>
      </c>
    </row>
    <row r="34" customFormat="false" ht="12.75" hidden="false" customHeight="false" outlineLevel="0" collapsed="false">
      <c r="A34" s="20" t="s">
        <v>46</v>
      </c>
      <c r="B34" s="15" t="n">
        <v>283</v>
      </c>
      <c r="C34" s="16" t="n">
        <v>17.27294921875</v>
      </c>
      <c r="D34" s="15" t="n">
        <v>6</v>
      </c>
      <c r="E34" s="16" t="n">
        <v>2.12014134275618</v>
      </c>
      <c r="F34" s="15" t="n">
        <v>86</v>
      </c>
      <c r="G34" s="16" t="n">
        <v>30.3886925795053</v>
      </c>
      <c r="H34" s="21" t="n">
        <v>69</v>
      </c>
      <c r="I34" s="16" t="n">
        <v>24.3816254416961</v>
      </c>
      <c r="J34" s="15" t="n">
        <v>60</v>
      </c>
      <c r="K34" s="16" t="n">
        <v>21.2014134275618</v>
      </c>
      <c r="L34" s="15" t="n">
        <v>31</v>
      </c>
      <c r="M34" s="16" t="n">
        <v>10.9540636042403</v>
      </c>
      <c r="N34" s="22" t="n">
        <v>24</v>
      </c>
      <c r="O34" s="16" t="n">
        <v>8.48056537102474</v>
      </c>
      <c r="P34" s="15" t="n">
        <v>5</v>
      </c>
      <c r="Q34" s="16" t="n">
        <v>1.76678445229682</v>
      </c>
      <c r="R34" s="15" t="n">
        <v>0</v>
      </c>
      <c r="S34" s="16" t="n">
        <v>0</v>
      </c>
      <c r="T34" s="21" t="n">
        <v>0</v>
      </c>
      <c r="U34" s="16" t="n">
        <v>0</v>
      </c>
      <c r="V34" s="15" t="n">
        <v>2</v>
      </c>
      <c r="W34" s="16" t="n">
        <v>0</v>
      </c>
    </row>
    <row r="35" customFormat="false" ht="12.75" hidden="false" customHeight="false" outlineLevel="0" collapsed="false">
      <c r="A35" s="14" t="s">
        <v>47</v>
      </c>
      <c r="B35" s="15" t="n">
        <v>165</v>
      </c>
      <c r="C35" s="16" t="n">
        <v>17.2161936560935</v>
      </c>
      <c r="D35" s="15" t="n">
        <v>1</v>
      </c>
      <c r="E35" s="16" t="n">
        <v>0.606060606060606</v>
      </c>
      <c r="F35" s="15" t="n">
        <v>46</v>
      </c>
      <c r="G35" s="16" t="n">
        <v>27.8787878787879</v>
      </c>
      <c r="H35" s="15" t="n">
        <v>48</v>
      </c>
      <c r="I35" s="16" t="n">
        <v>29.0909090909091</v>
      </c>
      <c r="J35" s="15" t="n">
        <v>41</v>
      </c>
      <c r="K35" s="16" t="n">
        <v>24.8484848484848</v>
      </c>
      <c r="L35" s="15" t="n">
        <v>13</v>
      </c>
      <c r="M35" s="16" t="n">
        <v>7.87878787878788</v>
      </c>
      <c r="N35" s="17" t="n">
        <v>13</v>
      </c>
      <c r="O35" s="16" t="n">
        <v>7.87878787878788</v>
      </c>
      <c r="P35" s="15" t="n">
        <v>1</v>
      </c>
      <c r="Q35" s="16" t="n">
        <v>0.606060606060606</v>
      </c>
      <c r="R35" s="15" t="n">
        <v>1</v>
      </c>
      <c r="S35" s="16" t="n">
        <v>0.606060606060606</v>
      </c>
      <c r="T35" s="15" t="n">
        <v>0</v>
      </c>
      <c r="U35" s="16" t="n">
        <v>0</v>
      </c>
      <c r="V35" s="15" t="n">
        <v>1</v>
      </c>
      <c r="W35" s="16" t="n">
        <v>0</v>
      </c>
    </row>
    <row r="36" customFormat="false" ht="12.75" hidden="false" customHeight="false" outlineLevel="0" collapsed="false">
      <c r="A36" s="14" t="s">
        <v>48</v>
      </c>
      <c r="B36" s="15" t="n">
        <v>420</v>
      </c>
      <c r="C36" s="16" t="n">
        <v>16.4621957433465</v>
      </c>
      <c r="D36" s="15" t="n">
        <v>5</v>
      </c>
      <c r="E36" s="16" t="n">
        <v>1.19047619047619</v>
      </c>
      <c r="F36" s="15" t="n">
        <v>135</v>
      </c>
      <c r="G36" s="16" t="n">
        <v>32.1428571428571</v>
      </c>
      <c r="H36" s="15" t="n">
        <v>122</v>
      </c>
      <c r="I36" s="16" t="n">
        <v>29.0476190476191</v>
      </c>
      <c r="J36" s="15" t="n">
        <v>70</v>
      </c>
      <c r="K36" s="16" t="n">
        <v>16.6666666666667</v>
      </c>
      <c r="L36" s="15" t="n">
        <v>43</v>
      </c>
      <c r="M36" s="16" t="n">
        <v>10.2380952380952</v>
      </c>
      <c r="N36" s="17" t="n">
        <v>30</v>
      </c>
      <c r="O36" s="16" t="n">
        <v>7.14285714285714</v>
      </c>
      <c r="P36" s="15" t="n">
        <v>7</v>
      </c>
      <c r="Q36" s="16" t="n">
        <v>1.66666666666667</v>
      </c>
      <c r="R36" s="15" t="n">
        <v>1</v>
      </c>
      <c r="S36" s="16" t="n">
        <v>0.238095238095238</v>
      </c>
      <c r="T36" s="15" t="n">
        <v>1</v>
      </c>
      <c r="U36" s="16" t="n">
        <v>0.238095238095238</v>
      </c>
      <c r="V36" s="15" t="n">
        <v>6</v>
      </c>
      <c r="W36" s="16" t="n">
        <v>0.0566893424036281</v>
      </c>
    </row>
    <row r="37" customFormat="false" ht="12.75" hidden="false" customHeight="false" outlineLevel="0" collapsed="false">
      <c r="A37" s="14" t="s">
        <v>49</v>
      </c>
      <c r="B37" s="15" t="n">
        <v>316</v>
      </c>
      <c r="C37" s="16" t="n">
        <v>15.0965029619721</v>
      </c>
      <c r="D37" s="15" t="n">
        <v>2</v>
      </c>
      <c r="E37" s="16" t="n">
        <v>0.632911392405063</v>
      </c>
      <c r="F37" s="15" t="n">
        <v>81</v>
      </c>
      <c r="G37" s="16" t="n">
        <v>25.6329113924051</v>
      </c>
      <c r="H37" s="15" t="n">
        <v>88</v>
      </c>
      <c r="I37" s="16" t="n">
        <v>27.8481012658228</v>
      </c>
      <c r="J37" s="15" t="n">
        <v>81</v>
      </c>
      <c r="K37" s="16" t="n">
        <v>25.6329113924051</v>
      </c>
      <c r="L37" s="15" t="n">
        <v>30</v>
      </c>
      <c r="M37" s="16" t="n">
        <v>9.49367088607595</v>
      </c>
      <c r="N37" s="17" t="n">
        <v>23</v>
      </c>
      <c r="O37" s="16" t="n">
        <v>7.27848101265823</v>
      </c>
      <c r="P37" s="15" t="n">
        <v>9</v>
      </c>
      <c r="Q37" s="16" t="n">
        <v>2.84810126582279</v>
      </c>
      <c r="R37" s="15" t="n">
        <v>2</v>
      </c>
      <c r="S37" s="16" t="n">
        <v>0.632911392405063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0</v>
      </c>
      <c r="B38" s="15" t="n">
        <v>152</v>
      </c>
      <c r="C38" s="16" t="n">
        <v>11.2484274402427</v>
      </c>
      <c r="D38" s="15" t="n">
        <v>2</v>
      </c>
      <c r="E38" s="16" t="n">
        <v>1.31578947368421</v>
      </c>
      <c r="F38" s="15" t="n">
        <v>31</v>
      </c>
      <c r="G38" s="16" t="n">
        <v>20.3947368421053</v>
      </c>
      <c r="H38" s="15" t="n">
        <v>48</v>
      </c>
      <c r="I38" s="16" t="n">
        <v>31.5789473684211</v>
      </c>
      <c r="J38" s="15" t="n">
        <v>37</v>
      </c>
      <c r="K38" s="16" t="n">
        <v>24.3421052631579</v>
      </c>
      <c r="L38" s="15" t="n">
        <v>12</v>
      </c>
      <c r="M38" s="16" t="n">
        <v>7.89473684210526</v>
      </c>
      <c r="N38" s="17" t="n">
        <v>16</v>
      </c>
      <c r="O38" s="16" t="n">
        <v>10.5263157894737</v>
      </c>
      <c r="P38" s="15" t="n">
        <v>4</v>
      </c>
      <c r="Q38" s="16" t="n">
        <v>2.63157894736842</v>
      </c>
      <c r="R38" s="15" t="n">
        <v>2</v>
      </c>
      <c r="S38" s="16" t="n">
        <v>1.31578947368421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82</v>
      </c>
      <c r="C39" s="16" t="n">
        <v>17.7179736970287</v>
      </c>
      <c r="D39" s="15" t="n">
        <v>11</v>
      </c>
      <c r="E39" s="16" t="n">
        <v>1.89003436426117</v>
      </c>
      <c r="F39" s="15" t="n">
        <v>174</v>
      </c>
      <c r="G39" s="16" t="n">
        <v>29.8969072164948</v>
      </c>
      <c r="H39" s="15" t="n">
        <v>193</v>
      </c>
      <c r="I39" s="16" t="n">
        <v>33.1615120274914</v>
      </c>
      <c r="J39" s="15" t="n">
        <v>102</v>
      </c>
      <c r="K39" s="16" t="n">
        <v>17.5257731958763</v>
      </c>
      <c r="L39" s="15" t="n">
        <v>68</v>
      </c>
      <c r="M39" s="16" t="n">
        <v>11.6838487972509</v>
      </c>
      <c r="N39" s="17" t="n">
        <v>24</v>
      </c>
      <c r="O39" s="16" t="n">
        <v>4.12371134020619</v>
      </c>
      <c r="P39" s="15" t="n">
        <v>7</v>
      </c>
      <c r="Q39" s="16" t="n">
        <v>1.20274914089347</v>
      </c>
      <c r="R39" s="15" t="n">
        <v>1</v>
      </c>
      <c r="S39" s="16" t="n">
        <v>0.171821305841924</v>
      </c>
      <c r="T39" s="15" t="n">
        <v>0</v>
      </c>
      <c r="U39" s="16" t="n">
        <v>0</v>
      </c>
      <c r="V39" s="15" t="n">
        <v>2</v>
      </c>
      <c r="W39" s="16" t="n">
        <v>0</v>
      </c>
    </row>
    <row r="40" customFormat="false" ht="12.75" hidden="false" customHeight="false" outlineLevel="0" collapsed="false">
      <c r="A40" s="14" t="s">
        <v>52</v>
      </c>
      <c r="B40" s="15" t="n">
        <v>228</v>
      </c>
      <c r="C40" s="16" t="n">
        <v>19.0571715145436</v>
      </c>
      <c r="D40" s="15" t="n">
        <v>5</v>
      </c>
      <c r="E40" s="16" t="n">
        <v>2.19298245614035</v>
      </c>
      <c r="F40" s="15" t="n">
        <v>83</v>
      </c>
      <c r="G40" s="16" t="n">
        <v>36.4035087719298</v>
      </c>
      <c r="H40" s="15" t="n">
        <v>70</v>
      </c>
      <c r="I40" s="16" t="n">
        <v>30.7017543859649</v>
      </c>
      <c r="J40" s="15" t="n">
        <v>29</v>
      </c>
      <c r="K40" s="16" t="n">
        <v>12.719298245614</v>
      </c>
      <c r="L40" s="15" t="n">
        <v>20</v>
      </c>
      <c r="M40" s="16" t="n">
        <v>8.7719298245614</v>
      </c>
      <c r="N40" s="17" t="n">
        <v>13</v>
      </c>
      <c r="O40" s="16" t="n">
        <v>5.70175438596491</v>
      </c>
      <c r="P40" s="15" t="n">
        <v>6</v>
      </c>
      <c r="Q40" s="16" t="n">
        <v>2.63157894736842</v>
      </c>
      <c r="R40" s="15" t="n">
        <v>1</v>
      </c>
      <c r="S40" s="16" t="n">
        <v>0.43859649122807</v>
      </c>
      <c r="T40" s="15" t="n">
        <v>0</v>
      </c>
      <c r="U40" s="16" t="n">
        <v>0</v>
      </c>
      <c r="V40" s="15" t="n">
        <v>1</v>
      </c>
      <c r="W40" s="16" t="n">
        <v>0</v>
      </c>
    </row>
    <row r="41" customFormat="false" ht="12.75" hidden="false" customHeight="false" outlineLevel="0" collapsed="false">
      <c r="A41" s="14" t="s">
        <v>53</v>
      </c>
      <c r="B41" s="15" t="n">
        <v>104</v>
      </c>
      <c r="C41" s="16" t="n">
        <v>13.6250491287829</v>
      </c>
      <c r="D41" s="15" t="n">
        <v>2</v>
      </c>
      <c r="E41" s="16" t="n">
        <v>1.92307692307692</v>
      </c>
      <c r="F41" s="15" t="n">
        <v>29</v>
      </c>
      <c r="G41" s="16" t="n">
        <v>27.8846153846154</v>
      </c>
      <c r="H41" s="15" t="n">
        <v>31</v>
      </c>
      <c r="I41" s="16" t="n">
        <v>29.8076923076923</v>
      </c>
      <c r="J41" s="15" t="n">
        <v>16</v>
      </c>
      <c r="K41" s="16" t="n">
        <v>15.3846153846154</v>
      </c>
      <c r="L41" s="15" t="n">
        <v>15</v>
      </c>
      <c r="M41" s="16" t="n">
        <v>14.4230769230769</v>
      </c>
      <c r="N41" s="17" t="n">
        <v>9</v>
      </c>
      <c r="O41" s="16" t="n">
        <v>8.65384615384615</v>
      </c>
      <c r="P41" s="15" t="n">
        <v>2</v>
      </c>
      <c r="Q41" s="16" t="n">
        <v>1.92307692307692</v>
      </c>
      <c r="R41" s="15" t="n">
        <v>0</v>
      </c>
      <c r="S41" s="16" t="n">
        <v>0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4</v>
      </c>
      <c r="B42" s="15" t="n">
        <v>401</v>
      </c>
      <c r="C42" s="16" t="n">
        <v>18.0728321615288</v>
      </c>
      <c r="D42" s="15" t="n">
        <v>8</v>
      </c>
      <c r="E42" s="16" t="n">
        <v>1.99501246882793</v>
      </c>
      <c r="F42" s="15" t="n">
        <v>122</v>
      </c>
      <c r="G42" s="16" t="n">
        <v>30.4239401496259</v>
      </c>
      <c r="H42" s="15" t="n">
        <v>103</v>
      </c>
      <c r="I42" s="16" t="n">
        <v>25.6857855361596</v>
      </c>
      <c r="J42" s="15" t="n">
        <v>80</v>
      </c>
      <c r="K42" s="16" t="n">
        <v>19.9501246882793</v>
      </c>
      <c r="L42" s="15" t="n">
        <v>38</v>
      </c>
      <c r="M42" s="16" t="n">
        <v>9.47630922693267</v>
      </c>
      <c r="N42" s="17" t="n">
        <v>31</v>
      </c>
      <c r="O42" s="16" t="n">
        <v>7.73067331670823</v>
      </c>
      <c r="P42" s="15" t="n">
        <v>17</v>
      </c>
      <c r="Q42" s="16" t="n">
        <v>4.23940149625935</v>
      </c>
      <c r="R42" s="15" t="n">
        <v>1</v>
      </c>
      <c r="S42" s="16" t="n">
        <v>0.249376558603491</v>
      </c>
      <c r="T42" s="15" t="n">
        <v>0</v>
      </c>
      <c r="U42" s="16" t="n">
        <v>0</v>
      </c>
      <c r="V42" s="15" t="n">
        <v>1</v>
      </c>
      <c r="W42" s="16" t="n">
        <v>0</v>
      </c>
    </row>
    <row r="43" customFormat="false" ht="12.75" hidden="false" customHeight="false" outlineLevel="0" collapsed="false">
      <c r="A43" s="18" t="s">
        <v>55</v>
      </c>
      <c r="B43" s="10" t="n">
        <v>2879</v>
      </c>
      <c r="C43" s="8" t="n">
        <v>13.8736290213767</v>
      </c>
      <c r="D43" s="12" t="n">
        <v>50</v>
      </c>
      <c r="E43" s="13" t="n">
        <v>1.73671413685307</v>
      </c>
      <c r="F43" s="12" t="n">
        <v>858</v>
      </c>
      <c r="G43" s="13" t="n">
        <v>29.8020145883988</v>
      </c>
      <c r="H43" s="6" t="n">
        <v>765</v>
      </c>
      <c r="I43" s="8" t="n">
        <v>26.571726293852</v>
      </c>
      <c r="J43" s="12" t="n">
        <v>539</v>
      </c>
      <c r="K43" s="13" t="n">
        <v>18.7217783952761</v>
      </c>
      <c r="L43" s="12" t="n">
        <v>334</v>
      </c>
      <c r="M43" s="13" t="n">
        <v>11.6012504341785</v>
      </c>
      <c r="N43" s="6" t="n">
        <v>215</v>
      </c>
      <c r="O43" s="8" t="n">
        <v>7.46787078846822</v>
      </c>
      <c r="P43" s="12" t="n">
        <v>89</v>
      </c>
      <c r="Q43" s="13" t="n">
        <v>3.09135116359847</v>
      </c>
      <c r="R43" s="12" t="n">
        <v>5</v>
      </c>
      <c r="S43" s="13" t="n">
        <v>0.173671413685307</v>
      </c>
      <c r="T43" s="6" t="n">
        <v>1</v>
      </c>
      <c r="U43" s="8" t="n">
        <v>0.0347342827370615</v>
      </c>
      <c r="V43" s="12" t="n">
        <v>23</v>
      </c>
      <c r="W43" s="13" t="n">
        <v>0.00120647039725813</v>
      </c>
    </row>
    <row r="44" customFormat="false" ht="12.75" hidden="false" customHeight="false" outlineLevel="0" collapsed="false">
      <c r="A44" s="14" t="s">
        <v>56</v>
      </c>
      <c r="B44" s="15" t="n">
        <v>27</v>
      </c>
      <c r="C44" s="16" t="n">
        <v>10.1656626506024</v>
      </c>
      <c r="D44" s="15" t="n">
        <v>0</v>
      </c>
      <c r="E44" s="16" t="n">
        <v>0</v>
      </c>
      <c r="F44" s="15" t="n">
        <v>4</v>
      </c>
      <c r="G44" s="16" t="n">
        <v>14.8148148148148</v>
      </c>
      <c r="H44" s="15" t="n">
        <v>5</v>
      </c>
      <c r="I44" s="16" t="n">
        <v>18.5185185185185</v>
      </c>
      <c r="J44" s="15" t="n">
        <v>5</v>
      </c>
      <c r="K44" s="16" t="n">
        <v>18.5185185185185</v>
      </c>
      <c r="L44" s="15" t="n">
        <v>6</v>
      </c>
      <c r="M44" s="16" t="n">
        <v>22.2222222222222</v>
      </c>
      <c r="N44" s="17" t="n">
        <v>6</v>
      </c>
      <c r="O44" s="16" t="n">
        <v>22.2222222222222</v>
      </c>
      <c r="P44" s="15" t="n">
        <v>1</v>
      </c>
      <c r="Q44" s="16" t="n">
        <v>3.7037037037037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7</v>
      </c>
      <c r="B45" s="15" t="n">
        <v>121</v>
      </c>
      <c r="C45" s="16" t="n">
        <v>17.6256372906045</v>
      </c>
      <c r="D45" s="15" t="n">
        <v>1</v>
      </c>
      <c r="E45" s="16" t="n">
        <v>0.826446280991736</v>
      </c>
      <c r="F45" s="15" t="n">
        <v>36</v>
      </c>
      <c r="G45" s="16" t="n">
        <v>29.7520661157025</v>
      </c>
      <c r="H45" s="15" t="n">
        <v>28</v>
      </c>
      <c r="I45" s="16" t="n">
        <v>23.1404958677686</v>
      </c>
      <c r="J45" s="15" t="n">
        <v>17</v>
      </c>
      <c r="K45" s="16" t="n">
        <v>14.0495867768595</v>
      </c>
      <c r="L45" s="15" t="n">
        <v>21</v>
      </c>
      <c r="M45" s="16" t="n">
        <v>17.3553719008264</v>
      </c>
      <c r="N45" s="17" t="n">
        <v>12</v>
      </c>
      <c r="O45" s="16" t="n">
        <v>9.91735537190083</v>
      </c>
      <c r="P45" s="15" t="n">
        <v>4</v>
      </c>
      <c r="Q45" s="16" t="n">
        <v>3.30578512396694</v>
      </c>
      <c r="R45" s="15" t="n">
        <v>0</v>
      </c>
      <c r="S45" s="16" t="n">
        <v>0</v>
      </c>
      <c r="T45" s="15" t="n">
        <v>0</v>
      </c>
      <c r="U45" s="16" t="n">
        <v>0</v>
      </c>
      <c r="V45" s="15" t="n">
        <v>2</v>
      </c>
      <c r="W45" s="16" t="n">
        <v>0</v>
      </c>
    </row>
    <row r="46" customFormat="false" ht="12.75" hidden="false" customHeight="false" outlineLevel="0" collapsed="false">
      <c r="A46" s="14" t="s">
        <v>58</v>
      </c>
      <c r="B46" s="15" t="n">
        <v>56</v>
      </c>
      <c r="C46" s="16" t="n">
        <v>9.72897845726199</v>
      </c>
      <c r="D46" s="15" t="n">
        <v>2</v>
      </c>
      <c r="E46" s="16" t="n">
        <v>3.57142857142857</v>
      </c>
      <c r="F46" s="15" t="n">
        <v>19</v>
      </c>
      <c r="G46" s="16" t="n">
        <v>33.9285714285714</v>
      </c>
      <c r="H46" s="15" t="n">
        <v>19</v>
      </c>
      <c r="I46" s="16" t="n">
        <v>33.9285714285714</v>
      </c>
      <c r="J46" s="15" t="n">
        <v>7</v>
      </c>
      <c r="K46" s="16" t="n">
        <v>12.5</v>
      </c>
      <c r="L46" s="15" t="n">
        <v>2</v>
      </c>
      <c r="M46" s="16" t="n">
        <v>3.57142857142857</v>
      </c>
      <c r="N46" s="17" t="n">
        <v>5</v>
      </c>
      <c r="O46" s="16" t="n">
        <v>8.92857142857143</v>
      </c>
      <c r="P46" s="15" t="n">
        <v>2</v>
      </c>
      <c r="Q46" s="16" t="n">
        <v>3.57142857142857</v>
      </c>
      <c r="R46" s="15" t="n">
        <v>0</v>
      </c>
      <c r="S46" s="16" t="n">
        <v>0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23</v>
      </c>
      <c r="C47" s="16" t="n">
        <v>14.1721396474248</v>
      </c>
      <c r="D47" s="15" t="n">
        <v>2</v>
      </c>
      <c r="E47" s="16" t="n">
        <v>1.6260162601626</v>
      </c>
      <c r="F47" s="15" t="n">
        <v>24</v>
      </c>
      <c r="G47" s="16" t="n">
        <v>19.5121951219512</v>
      </c>
      <c r="H47" s="15" t="n">
        <v>39</v>
      </c>
      <c r="I47" s="16" t="n">
        <v>31.7073170731707</v>
      </c>
      <c r="J47" s="15" t="n">
        <v>20</v>
      </c>
      <c r="K47" s="16" t="n">
        <v>16.260162601626</v>
      </c>
      <c r="L47" s="15" t="n">
        <v>19</v>
      </c>
      <c r="M47" s="16" t="n">
        <v>15.4471544715447</v>
      </c>
      <c r="N47" s="17" t="n">
        <v>13</v>
      </c>
      <c r="O47" s="16" t="n">
        <v>10.5691056910569</v>
      </c>
      <c r="P47" s="15" t="n">
        <v>5</v>
      </c>
      <c r="Q47" s="16" t="n">
        <v>4.0650406504065</v>
      </c>
      <c r="R47" s="15" t="n">
        <v>1</v>
      </c>
      <c r="S47" s="16" t="n">
        <v>0.813008130081301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0</v>
      </c>
      <c r="B48" s="15" t="n">
        <v>155</v>
      </c>
      <c r="C48" s="16" t="n">
        <v>19.6900406504065</v>
      </c>
      <c r="D48" s="15" t="n">
        <v>1</v>
      </c>
      <c r="E48" s="16" t="n">
        <v>0.645161290322581</v>
      </c>
      <c r="F48" s="15" t="n">
        <v>48</v>
      </c>
      <c r="G48" s="16" t="n">
        <v>30.9677419354839</v>
      </c>
      <c r="H48" s="15" t="n">
        <v>42</v>
      </c>
      <c r="I48" s="16" t="n">
        <v>27.0967741935484</v>
      </c>
      <c r="J48" s="15" t="n">
        <v>30</v>
      </c>
      <c r="K48" s="16" t="n">
        <v>19.3548387096774</v>
      </c>
      <c r="L48" s="15" t="n">
        <v>14</v>
      </c>
      <c r="M48" s="16" t="n">
        <v>9.03225806451613</v>
      </c>
      <c r="N48" s="17" t="n">
        <v>11</v>
      </c>
      <c r="O48" s="16" t="n">
        <v>7.09677419354839</v>
      </c>
      <c r="P48" s="15" t="n">
        <v>5</v>
      </c>
      <c r="Q48" s="16" t="n">
        <v>3.2258064516129</v>
      </c>
      <c r="R48" s="15" t="n">
        <v>0</v>
      </c>
      <c r="S48" s="16" t="n">
        <v>0</v>
      </c>
      <c r="T48" s="15" t="n">
        <v>0</v>
      </c>
      <c r="U48" s="16" t="n">
        <v>0</v>
      </c>
      <c r="V48" s="15" t="n">
        <v>4</v>
      </c>
      <c r="W48" s="16" t="n">
        <v>0</v>
      </c>
    </row>
    <row r="49" customFormat="false" ht="12.75" hidden="false" customHeight="false" outlineLevel="0" collapsed="false">
      <c r="A49" s="23" t="s">
        <v>61</v>
      </c>
      <c r="B49" s="24" t="n">
        <v>190</v>
      </c>
      <c r="C49" s="25" t="n">
        <v>11.3203050524309</v>
      </c>
      <c r="D49" s="15" t="n">
        <v>2</v>
      </c>
      <c r="E49" s="16" t="n">
        <v>1.05263157894737</v>
      </c>
      <c r="F49" s="15" t="n">
        <v>53</v>
      </c>
      <c r="G49" s="16" t="n">
        <v>27.8947368421053</v>
      </c>
      <c r="H49" s="24" t="n">
        <v>52</v>
      </c>
      <c r="I49" s="25" t="n">
        <v>27.3684210526316</v>
      </c>
      <c r="J49" s="15" t="n">
        <v>41</v>
      </c>
      <c r="K49" s="16" t="n">
        <v>21.5789473684211</v>
      </c>
      <c r="L49" s="15" t="n">
        <v>20</v>
      </c>
      <c r="M49" s="16" t="n">
        <v>10.5263157894737</v>
      </c>
      <c r="N49" s="26" t="n">
        <v>12</v>
      </c>
      <c r="O49" s="25" t="n">
        <v>6.31578947368421</v>
      </c>
      <c r="P49" s="15" t="n">
        <v>10</v>
      </c>
      <c r="Q49" s="16" t="n">
        <v>5.26315789473684</v>
      </c>
      <c r="R49" s="15" t="n">
        <v>0</v>
      </c>
      <c r="S49" s="16" t="n">
        <v>0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2</v>
      </c>
      <c r="B50" s="15" t="n">
        <v>333</v>
      </c>
      <c r="C50" s="16" t="n">
        <v>14.9066654729397</v>
      </c>
      <c r="D50" s="15" t="n">
        <v>5</v>
      </c>
      <c r="E50" s="16" t="n">
        <v>1.5015015015015</v>
      </c>
      <c r="F50" s="15" t="n">
        <v>113</v>
      </c>
      <c r="G50" s="16" t="n">
        <v>33.9339339339339</v>
      </c>
      <c r="H50" s="15" t="n">
        <v>87</v>
      </c>
      <c r="I50" s="16" t="n">
        <v>26.1261261261261</v>
      </c>
      <c r="J50" s="15" t="n">
        <v>46</v>
      </c>
      <c r="K50" s="16" t="n">
        <v>13.8138138138138</v>
      </c>
      <c r="L50" s="15" t="n">
        <v>44</v>
      </c>
      <c r="M50" s="16" t="n">
        <v>13.2132132132132</v>
      </c>
      <c r="N50" s="17" t="n">
        <v>28</v>
      </c>
      <c r="O50" s="16" t="n">
        <v>8.40840840840841</v>
      </c>
      <c r="P50" s="15" t="n">
        <v>9</v>
      </c>
      <c r="Q50" s="16" t="n">
        <v>2.7027027027027</v>
      </c>
      <c r="R50" s="15" t="n">
        <v>0</v>
      </c>
      <c r="S50" s="16" t="n">
        <v>0</v>
      </c>
      <c r="T50" s="15" t="n">
        <v>0</v>
      </c>
      <c r="U50" s="16" t="n">
        <v>0</v>
      </c>
      <c r="V50" s="15" t="n">
        <v>1</v>
      </c>
      <c r="W50" s="16" t="n">
        <v>0</v>
      </c>
    </row>
    <row r="51" customFormat="false" ht="12.75" hidden="false" customHeight="false" outlineLevel="0" collapsed="false">
      <c r="A51" s="14" t="s">
        <v>63</v>
      </c>
      <c r="B51" s="15" t="n">
        <v>162</v>
      </c>
      <c r="C51" s="16" t="n">
        <v>12.2347254739068</v>
      </c>
      <c r="D51" s="15" t="n">
        <v>2</v>
      </c>
      <c r="E51" s="16" t="n">
        <v>1.23456790123457</v>
      </c>
      <c r="F51" s="15" t="n">
        <v>39</v>
      </c>
      <c r="G51" s="16" t="n">
        <v>24.0740740740741</v>
      </c>
      <c r="H51" s="15" t="n">
        <v>48</v>
      </c>
      <c r="I51" s="16" t="n">
        <v>29.6296296296296</v>
      </c>
      <c r="J51" s="15" t="n">
        <v>29</v>
      </c>
      <c r="K51" s="16" t="n">
        <v>17.9012345679012</v>
      </c>
      <c r="L51" s="15" t="n">
        <v>24</v>
      </c>
      <c r="M51" s="16" t="n">
        <v>14.8148148148148</v>
      </c>
      <c r="N51" s="17" t="n">
        <v>14</v>
      </c>
      <c r="O51" s="16" t="n">
        <v>8.64197530864198</v>
      </c>
      <c r="P51" s="15" t="n">
        <v>5</v>
      </c>
      <c r="Q51" s="16" t="n">
        <v>3.08641975308642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1</v>
      </c>
      <c r="W51" s="16" t="n">
        <v>0</v>
      </c>
    </row>
    <row r="52" customFormat="false" ht="12.75" hidden="false" customHeight="false" outlineLevel="0" collapsed="false">
      <c r="A52" s="14" t="s">
        <v>64</v>
      </c>
      <c r="B52" s="15" t="n">
        <v>306</v>
      </c>
      <c r="C52" s="16" t="n">
        <v>13.7275133461935</v>
      </c>
      <c r="D52" s="15" t="n">
        <v>10</v>
      </c>
      <c r="E52" s="16" t="n">
        <v>3.26797385620915</v>
      </c>
      <c r="F52" s="15" t="n">
        <v>104</v>
      </c>
      <c r="G52" s="16" t="n">
        <v>33.9869281045752</v>
      </c>
      <c r="H52" s="15" t="n">
        <v>75</v>
      </c>
      <c r="I52" s="16" t="n">
        <v>24.5098039215686</v>
      </c>
      <c r="J52" s="15" t="n">
        <v>55</v>
      </c>
      <c r="K52" s="16" t="n">
        <v>17.9738562091503</v>
      </c>
      <c r="L52" s="15" t="n">
        <v>30</v>
      </c>
      <c r="M52" s="16" t="n">
        <v>9.80392156862745</v>
      </c>
      <c r="N52" s="17" t="n">
        <v>16</v>
      </c>
      <c r="O52" s="16" t="n">
        <v>5.22875816993464</v>
      </c>
      <c r="P52" s="15" t="n">
        <v>11</v>
      </c>
      <c r="Q52" s="16" t="n">
        <v>3.59477124183007</v>
      </c>
      <c r="R52" s="15" t="n">
        <v>2</v>
      </c>
      <c r="S52" s="16" t="n">
        <v>0.65359477124183</v>
      </c>
      <c r="T52" s="15" t="n">
        <v>1</v>
      </c>
      <c r="U52" s="16" t="n">
        <v>0.326797385620915</v>
      </c>
      <c r="V52" s="15" t="n">
        <v>2</v>
      </c>
      <c r="W52" s="16" t="n">
        <v>0.106796531248665</v>
      </c>
    </row>
    <row r="53" customFormat="false" ht="12.75" hidden="false" customHeight="false" outlineLevel="0" collapsed="false">
      <c r="A53" s="14" t="s">
        <v>65</v>
      </c>
      <c r="B53" s="15" t="n">
        <v>71</v>
      </c>
      <c r="C53" s="16" t="n">
        <v>14.1125024845955</v>
      </c>
      <c r="D53" s="15" t="n">
        <v>1</v>
      </c>
      <c r="E53" s="16" t="n">
        <v>1.40845070422535</v>
      </c>
      <c r="F53" s="15" t="n">
        <v>15</v>
      </c>
      <c r="G53" s="16" t="n">
        <v>21.1267605633803</v>
      </c>
      <c r="H53" s="15" t="n">
        <v>23</v>
      </c>
      <c r="I53" s="16" t="n">
        <v>32.3943661971831</v>
      </c>
      <c r="J53" s="15" t="n">
        <v>18</v>
      </c>
      <c r="K53" s="16" t="n">
        <v>25.3521126760563</v>
      </c>
      <c r="L53" s="15" t="n">
        <v>5</v>
      </c>
      <c r="M53" s="16" t="n">
        <v>7.04225352112676</v>
      </c>
      <c r="N53" s="17" t="n">
        <v>6</v>
      </c>
      <c r="O53" s="16" t="n">
        <v>8.45070422535211</v>
      </c>
      <c r="P53" s="15" t="n">
        <v>2</v>
      </c>
      <c r="Q53" s="16" t="n">
        <v>2.8169014084507</v>
      </c>
      <c r="R53" s="15" t="n">
        <v>0</v>
      </c>
      <c r="S53" s="16" t="n">
        <v>0</v>
      </c>
      <c r="T53" s="15" t="n">
        <v>0</v>
      </c>
      <c r="U53" s="16" t="n">
        <v>0</v>
      </c>
      <c r="V53" s="15" t="n">
        <v>1</v>
      </c>
      <c r="W53" s="16" t="n">
        <v>0</v>
      </c>
    </row>
    <row r="54" customFormat="false" ht="12.75" hidden="false" customHeight="false" outlineLevel="0" collapsed="false">
      <c r="A54" s="14" t="s">
        <v>66</v>
      </c>
      <c r="B54" s="15" t="n">
        <v>73</v>
      </c>
      <c r="C54" s="16" t="n">
        <v>11.7438867438867</v>
      </c>
      <c r="D54" s="15" t="n">
        <v>3</v>
      </c>
      <c r="E54" s="16" t="n">
        <v>4.10958904109589</v>
      </c>
      <c r="F54" s="15" t="n">
        <v>20</v>
      </c>
      <c r="G54" s="16" t="n">
        <v>27.3972602739726</v>
      </c>
      <c r="H54" s="15" t="n">
        <v>24</v>
      </c>
      <c r="I54" s="16" t="n">
        <v>32.8767123287671</v>
      </c>
      <c r="J54" s="15" t="n">
        <v>12</v>
      </c>
      <c r="K54" s="16" t="n">
        <v>16.4383561643836</v>
      </c>
      <c r="L54" s="15" t="n">
        <v>9</v>
      </c>
      <c r="M54" s="16" t="n">
        <v>12.3287671232877</v>
      </c>
      <c r="N54" s="17" t="n">
        <v>4</v>
      </c>
      <c r="O54" s="16" t="n">
        <v>5.47945205479452</v>
      </c>
      <c r="P54" s="15" t="n">
        <v>1</v>
      </c>
      <c r="Q54" s="16" t="n">
        <v>1.36986301369863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51</v>
      </c>
      <c r="C55" s="16" t="n">
        <v>14.5038901162232</v>
      </c>
      <c r="D55" s="15" t="n">
        <v>1</v>
      </c>
      <c r="E55" s="16" t="n">
        <v>0.662251655629139</v>
      </c>
      <c r="F55" s="15" t="n">
        <v>39</v>
      </c>
      <c r="G55" s="16" t="n">
        <v>25.8278145695364</v>
      </c>
      <c r="H55" s="15" t="n">
        <v>33</v>
      </c>
      <c r="I55" s="16" t="n">
        <v>21.8543046357616</v>
      </c>
      <c r="J55" s="15" t="n">
        <v>35</v>
      </c>
      <c r="K55" s="16" t="n">
        <v>23.1788079470199</v>
      </c>
      <c r="L55" s="15" t="n">
        <v>22</v>
      </c>
      <c r="M55" s="16" t="n">
        <v>14.5695364238411</v>
      </c>
      <c r="N55" s="17" t="n">
        <v>16</v>
      </c>
      <c r="O55" s="16" t="n">
        <v>10.5960264900662</v>
      </c>
      <c r="P55" s="15" t="n">
        <v>4</v>
      </c>
      <c r="Q55" s="16" t="n">
        <v>2.64900662251656</v>
      </c>
      <c r="R55" s="15" t="n">
        <v>1</v>
      </c>
      <c r="S55" s="16" t="n">
        <v>0.662251655629139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8</v>
      </c>
      <c r="B56" s="15" t="n">
        <v>38</v>
      </c>
      <c r="C56" s="16" t="n">
        <v>12.0749920559263</v>
      </c>
      <c r="D56" s="15" t="n">
        <v>2</v>
      </c>
      <c r="E56" s="16" t="n">
        <v>5.26315789473684</v>
      </c>
      <c r="F56" s="15" t="n">
        <v>10</v>
      </c>
      <c r="G56" s="16" t="n">
        <v>26.3157894736842</v>
      </c>
      <c r="H56" s="15" t="n">
        <v>8</v>
      </c>
      <c r="I56" s="16" t="n">
        <v>21.0526315789474</v>
      </c>
      <c r="J56" s="15" t="n">
        <v>9</v>
      </c>
      <c r="K56" s="16" t="n">
        <v>23.6842105263158</v>
      </c>
      <c r="L56" s="15" t="n">
        <v>4</v>
      </c>
      <c r="M56" s="16" t="n">
        <v>10.5263157894737</v>
      </c>
      <c r="N56" s="17" t="n">
        <v>4</v>
      </c>
      <c r="O56" s="16" t="n">
        <v>10.5263157894737</v>
      </c>
      <c r="P56" s="15" t="n">
        <v>0</v>
      </c>
      <c r="Q56" s="16" t="n">
        <v>0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1</v>
      </c>
      <c r="W56" s="16" t="n">
        <v>0</v>
      </c>
    </row>
    <row r="57" customFormat="false" ht="12.75" hidden="false" customHeight="false" outlineLevel="0" collapsed="false">
      <c r="A57" s="14" t="s">
        <v>69</v>
      </c>
      <c r="B57" s="15" t="n">
        <v>90</v>
      </c>
      <c r="C57" s="16" t="n">
        <v>11.4781277898227</v>
      </c>
      <c r="D57" s="15" t="n">
        <v>0</v>
      </c>
      <c r="E57" s="16" t="n">
        <v>0</v>
      </c>
      <c r="F57" s="15" t="n">
        <v>40</v>
      </c>
      <c r="G57" s="16" t="n">
        <v>44.4444444444444</v>
      </c>
      <c r="H57" s="15" t="n">
        <v>17</v>
      </c>
      <c r="I57" s="16" t="n">
        <v>18.8888888888889</v>
      </c>
      <c r="J57" s="15" t="n">
        <v>12</v>
      </c>
      <c r="K57" s="16" t="n">
        <v>13.3333333333333</v>
      </c>
      <c r="L57" s="15" t="n">
        <v>10</v>
      </c>
      <c r="M57" s="16" t="n">
        <v>11.1111111111111</v>
      </c>
      <c r="N57" s="17" t="n">
        <v>8</v>
      </c>
      <c r="O57" s="16" t="n">
        <v>8.88888888888889</v>
      </c>
      <c r="P57" s="15" t="n">
        <v>2</v>
      </c>
      <c r="Q57" s="16" t="n">
        <v>2.22222222222222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1</v>
      </c>
      <c r="W57" s="16" t="n">
        <v>0</v>
      </c>
    </row>
    <row r="58" customFormat="false" ht="12.75" hidden="false" customHeight="false" outlineLevel="0" collapsed="false">
      <c r="A58" s="14" t="s">
        <v>70</v>
      </c>
      <c r="B58" s="15" t="n">
        <v>119</v>
      </c>
      <c r="C58" s="16" t="n">
        <v>13.7763371150729</v>
      </c>
      <c r="D58" s="15" t="n">
        <v>2</v>
      </c>
      <c r="E58" s="16" t="n">
        <v>1.68067226890756</v>
      </c>
      <c r="F58" s="15" t="n">
        <v>38</v>
      </c>
      <c r="G58" s="16" t="n">
        <v>31.9327731092437</v>
      </c>
      <c r="H58" s="15" t="n">
        <v>35</v>
      </c>
      <c r="I58" s="16" t="n">
        <v>29.4117647058824</v>
      </c>
      <c r="J58" s="15" t="n">
        <v>21</v>
      </c>
      <c r="K58" s="16" t="n">
        <v>17.6470588235294</v>
      </c>
      <c r="L58" s="15" t="n">
        <v>13</v>
      </c>
      <c r="M58" s="16" t="n">
        <v>10.9243697478992</v>
      </c>
      <c r="N58" s="17" t="n">
        <v>3</v>
      </c>
      <c r="O58" s="16" t="n">
        <v>2.52100840336134</v>
      </c>
      <c r="P58" s="15" t="n">
        <v>5</v>
      </c>
      <c r="Q58" s="16" t="n">
        <v>4.20168067226891</v>
      </c>
      <c r="R58" s="15" t="n">
        <v>0</v>
      </c>
      <c r="S58" s="16" t="n">
        <v>0</v>
      </c>
      <c r="T58" s="15" t="n">
        <v>0</v>
      </c>
      <c r="U58" s="16" t="n">
        <v>0</v>
      </c>
      <c r="V58" s="15" t="n">
        <v>2</v>
      </c>
      <c r="W58" s="16" t="n">
        <v>0</v>
      </c>
    </row>
    <row r="59" customFormat="false" ht="12.75" hidden="false" customHeight="false" outlineLevel="0" collapsed="false">
      <c r="A59" s="14" t="s">
        <v>71</v>
      </c>
      <c r="B59" s="15" t="n">
        <v>174</v>
      </c>
      <c r="C59" s="16" t="n">
        <v>12.5423484466229</v>
      </c>
      <c r="D59" s="15" t="n">
        <v>3</v>
      </c>
      <c r="E59" s="16" t="n">
        <v>1.72413793103448</v>
      </c>
      <c r="F59" s="15" t="n">
        <v>46</v>
      </c>
      <c r="G59" s="16" t="n">
        <v>26.4367816091954</v>
      </c>
      <c r="H59" s="15" t="n">
        <v>44</v>
      </c>
      <c r="I59" s="16" t="n">
        <v>25.2873563218391</v>
      </c>
      <c r="J59" s="15" t="n">
        <v>40</v>
      </c>
      <c r="K59" s="16" t="n">
        <v>22.9885057471264</v>
      </c>
      <c r="L59" s="15" t="n">
        <v>22</v>
      </c>
      <c r="M59" s="16" t="n">
        <v>12.6436781609195</v>
      </c>
      <c r="N59" s="17" t="n">
        <v>14</v>
      </c>
      <c r="O59" s="16" t="n">
        <v>8.04597701149425</v>
      </c>
      <c r="P59" s="15" t="n">
        <v>3</v>
      </c>
      <c r="Q59" s="16" t="n">
        <v>1.72413793103448</v>
      </c>
      <c r="R59" s="15" t="n">
        <v>1</v>
      </c>
      <c r="S59" s="16" t="n">
        <v>0.574712643678161</v>
      </c>
      <c r="T59" s="15" t="n">
        <v>0</v>
      </c>
      <c r="U59" s="16" t="n">
        <v>0</v>
      </c>
      <c r="V59" s="15" t="n">
        <v>1</v>
      </c>
      <c r="W59" s="16" t="n">
        <v>0</v>
      </c>
    </row>
    <row r="60" customFormat="false" ht="12.75" hidden="false" customHeight="false" outlineLevel="0" collapsed="false">
      <c r="A60" s="14" t="s">
        <v>72</v>
      </c>
      <c r="B60" s="15" t="n">
        <v>384</v>
      </c>
      <c r="C60" s="16" t="n">
        <v>16.0073366959857</v>
      </c>
      <c r="D60" s="15" t="n">
        <v>6</v>
      </c>
      <c r="E60" s="16" t="n">
        <v>1.5625</v>
      </c>
      <c r="F60" s="15" t="n">
        <v>110</v>
      </c>
      <c r="G60" s="16" t="n">
        <v>28.6458333333333</v>
      </c>
      <c r="H60" s="15" t="n">
        <v>110</v>
      </c>
      <c r="I60" s="16" t="n">
        <v>28.6458333333333</v>
      </c>
      <c r="J60" s="15" t="n">
        <v>79</v>
      </c>
      <c r="K60" s="16" t="n">
        <v>20.5729166666667</v>
      </c>
      <c r="L60" s="15" t="n">
        <v>41</v>
      </c>
      <c r="M60" s="16" t="n">
        <v>10.6770833333333</v>
      </c>
      <c r="N60" s="17" t="n">
        <v>24</v>
      </c>
      <c r="O60" s="16" t="n">
        <v>6.25</v>
      </c>
      <c r="P60" s="15" t="n">
        <v>11</v>
      </c>
      <c r="Q60" s="16" t="n">
        <v>2.86458333333333</v>
      </c>
      <c r="R60" s="15" t="n">
        <v>0</v>
      </c>
      <c r="S60" s="16" t="n">
        <v>0</v>
      </c>
      <c r="T60" s="15" t="n">
        <v>0</v>
      </c>
      <c r="U60" s="16" t="n">
        <v>0</v>
      </c>
      <c r="V60" s="15" t="n">
        <v>3</v>
      </c>
      <c r="W60" s="16" t="n">
        <v>0</v>
      </c>
    </row>
    <row r="61" customFormat="false" ht="12.75" hidden="false" customHeight="false" outlineLevel="0" collapsed="false">
      <c r="A61" s="14" t="s">
        <v>73</v>
      </c>
      <c r="B61" s="15" t="n">
        <v>178</v>
      </c>
      <c r="C61" s="16" t="n">
        <v>12.3362672395869</v>
      </c>
      <c r="D61" s="15" t="n">
        <v>4</v>
      </c>
      <c r="E61" s="16" t="n">
        <v>2.24719101123596</v>
      </c>
      <c r="F61" s="15" t="n">
        <v>49</v>
      </c>
      <c r="G61" s="16" t="n">
        <v>27.5280898876405</v>
      </c>
      <c r="H61" s="15" t="n">
        <v>42</v>
      </c>
      <c r="I61" s="16" t="n">
        <v>23.5955056179775</v>
      </c>
      <c r="J61" s="15" t="n">
        <v>39</v>
      </c>
      <c r="K61" s="16" t="n">
        <v>21.9101123595506</v>
      </c>
      <c r="L61" s="15" t="n">
        <v>24</v>
      </c>
      <c r="M61" s="16" t="n">
        <v>13.4831460674157</v>
      </c>
      <c r="N61" s="17" t="n">
        <v>12</v>
      </c>
      <c r="O61" s="16" t="n">
        <v>6.74157303370787</v>
      </c>
      <c r="P61" s="15" t="n">
        <v>5</v>
      </c>
      <c r="Q61" s="16" t="n">
        <v>2.80898876404494</v>
      </c>
      <c r="R61" s="15" t="n">
        <v>0</v>
      </c>
      <c r="S61" s="16" t="n">
        <v>0</v>
      </c>
      <c r="T61" s="15" t="n">
        <v>0</v>
      </c>
      <c r="U61" s="16" t="n">
        <v>0</v>
      </c>
      <c r="V61" s="15" t="n">
        <v>3</v>
      </c>
      <c r="W61" s="16" t="n">
        <v>0</v>
      </c>
    </row>
    <row r="62" customFormat="false" ht="12.75" hidden="false" customHeight="false" outlineLevel="0" collapsed="false">
      <c r="A62" s="14" t="s">
        <v>74</v>
      </c>
      <c r="B62" s="15" t="n">
        <v>128</v>
      </c>
      <c r="C62" s="16" t="n">
        <v>17.1627782247251</v>
      </c>
      <c r="D62" s="15" t="n">
        <v>3</v>
      </c>
      <c r="E62" s="16" t="n">
        <v>2.34375</v>
      </c>
      <c r="F62" s="15" t="n">
        <v>51</v>
      </c>
      <c r="G62" s="16" t="n">
        <v>39.84375</v>
      </c>
      <c r="H62" s="15" t="n">
        <v>34</v>
      </c>
      <c r="I62" s="16" t="n">
        <v>26.5625</v>
      </c>
      <c r="J62" s="15" t="n">
        <v>24</v>
      </c>
      <c r="K62" s="16" t="n">
        <v>18.75</v>
      </c>
      <c r="L62" s="15" t="n">
        <v>4</v>
      </c>
      <c r="M62" s="16" t="n">
        <v>3.125</v>
      </c>
      <c r="N62" s="17" t="n">
        <v>7</v>
      </c>
      <c r="O62" s="16" t="n">
        <v>5.46875</v>
      </c>
      <c r="P62" s="15" t="n">
        <v>4</v>
      </c>
      <c r="Q62" s="16" t="n">
        <v>3.125</v>
      </c>
      <c r="R62" s="15" t="n">
        <v>0</v>
      </c>
      <c r="S62" s="16" t="n">
        <v>0</v>
      </c>
      <c r="T62" s="15" t="n">
        <v>0</v>
      </c>
      <c r="U62" s="16" t="n">
        <v>0</v>
      </c>
      <c r="V62" s="15" t="n">
        <v>1</v>
      </c>
      <c r="W62" s="16" t="n">
        <v>0</v>
      </c>
    </row>
    <row r="63" customFormat="false" ht="12.75" hidden="false" customHeight="false" outlineLevel="0" collapsed="false">
      <c r="A63" s="18" t="s">
        <v>75</v>
      </c>
      <c r="B63" s="10" t="n">
        <v>4312</v>
      </c>
      <c r="C63" s="8" t="n">
        <v>18.8119503001536</v>
      </c>
      <c r="D63" s="12" t="n">
        <v>51</v>
      </c>
      <c r="E63" s="13" t="n">
        <v>1.18274582560297</v>
      </c>
      <c r="F63" s="12" t="n">
        <v>1131</v>
      </c>
      <c r="G63" s="13" t="n">
        <v>26.2291280148423</v>
      </c>
      <c r="H63" s="6" t="n">
        <v>1261</v>
      </c>
      <c r="I63" s="8" t="n">
        <v>29.2439703153989</v>
      </c>
      <c r="J63" s="12" t="n">
        <v>884</v>
      </c>
      <c r="K63" s="13" t="n">
        <v>20.5009276437848</v>
      </c>
      <c r="L63" s="12" t="n">
        <v>472</v>
      </c>
      <c r="M63" s="13" t="n">
        <v>10.9461966604824</v>
      </c>
      <c r="N63" s="6" t="n">
        <v>332</v>
      </c>
      <c r="O63" s="8" t="n">
        <v>7.69944341372913</v>
      </c>
      <c r="P63" s="12" t="n">
        <v>122</v>
      </c>
      <c r="Q63" s="13" t="n">
        <v>2.82931354359926</v>
      </c>
      <c r="R63" s="12" t="n">
        <v>18</v>
      </c>
      <c r="S63" s="13" t="n">
        <v>0.417439703153989</v>
      </c>
      <c r="T63" s="6" t="n">
        <v>0</v>
      </c>
      <c r="U63" s="8" t="n">
        <v>0</v>
      </c>
      <c r="V63" s="12" t="n">
        <v>41</v>
      </c>
      <c r="W63" s="13" t="n">
        <v>0</v>
      </c>
    </row>
    <row r="64" customFormat="false" ht="12.75" hidden="false" customHeight="false" outlineLevel="0" collapsed="false">
      <c r="A64" s="14" t="s">
        <v>76</v>
      </c>
      <c r="B64" s="15" t="n">
        <v>179</v>
      </c>
      <c r="C64" s="16" t="n">
        <v>14.956550802139</v>
      </c>
      <c r="D64" s="15" t="n">
        <v>3</v>
      </c>
      <c r="E64" s="16" t="n">
        <v>1.67597765363129</v>
      </c>
      <c r="F64" s="15" t="n">
        <v>46</v>
      </c>
      <c r="G64" s="16" t="n">
        <v>25.6983240223464</v>
      </c>
      <c r="H64" s="15" t="n">
        <v>49</v>
      </c>
      <c r="I64" s="16" t="n">
        <v>27.3743016759777</v>
      </c>
      <c r="J64" s="15" t="n">
        <v>29</v>
      </c>
      <c r="K64" s="16" t="n">
        <v>16.2011173184358</v>
      </c>
      <c r="L64" s="15" t="n">
        <v>23</v>
      </c>
      <c r="M64" s="16" t="n">
        <v>12.8491620111732</v>
      </c>
      <c r="N64" s="17" t="n">
        <v>19</v>
      </c>
      <c r="O64" s="16" t="n">
        <v>10.6145251396648</v>
      </c>
      <c r="P64" s="15" t="n">
        <v>7</v>
      </c>
      <c r="Q64" s="16" t="n">
        <v>3.91061452513967</v>
      </c>
      <c r="R64" s="15" t="n">
        <v>1</v>
      </c>
      <c r="S64" s="16" t="n">
        <v>0.558659217877095</v>
      </c>
      <c r="T64" s="15" t="n">
        <v>0</v>
      </c>
      <c r="U64" s="16" t="n">
        <v>0</v>
      </c>
      <c r="V64" s="15" t="n">
        <v>2</v>
      </c>
      <c r="W64" s="16" t="n">
        <v>0</v>
      </c>
    </row>
    <row r="65" customFormat="false" ht="12.75" hidden="false" customHeight="false" outlineLevel="0" collapsed="false">
      <c r="A65" s="14" t="s">
        <v>77</v>
      </c>
      <c r="B65" s="15" t="n">
        <v>91</v>
      </c>
      <c r="C65" s="16" t="n">
        <v>15.531660692951</v>
      </c>
      <c r="D65" s="15" t="n">
        <v>0</v>
      </c>
      <c r="E65" s="16" t="n">
        <v>0</v>
      </c>
      <c r="F65" s="15" t="n">
        <v>20</v>
      </c>
      <c r="G65" s="16" t="n">
        <v>21.978021978022</v>
      </c>
      <c r="H65" s="15" t="n">
        <v>29</v>
      </c>
      <c r="I65" s="16" t="n">
        <v>31.8681318681319</v>
      </c>
      <c r="J65" s="15" t="n">
        <v>17</v>
      </c>
      <c r="K65" s="16" t="n">
        <v>18.6813186813187</v>
      </c>
      <c r="L65" s="15" t="n">
        <v>13</v>
      </c>
      <c r="M65" s="16" t="n">
        <v>14.2857142857143</v>
      </c>
      <c r="N65" s="17" t="n">
        <v>9</v>
      </c>
      <c r="O65" s="16" t="n">
        <v>9.89010989010989</v>
      </c>
      <c r="P65" s="15" t="n">
        <v>2</v>
      </c>
      <c r="Q65" s="16" t="n">
        <v>2.1978021978022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1</v>
      </c>
      <c r="W65" s="16" t="n">
        <v>0</v>
      </c>
    </row>
    <row r="66" customFormat="false" ht="12.75" hidden="false" customHeight="false" outlineLevel="0" collapsed="false">
      <c r="A66" s="14" t="s">
        <v>78</v>
      </c>
      <c r="B66" s="15" t="n">
        <v>187</v>
      </c>
      <c r="C66" s="16" t="n">
        <v>22.4543707973103</v>
      </c>
      <c r="D66" s="15" t="n">
        <v>3</v>
      </c>
      <c r="E66" s="16" t="n">
        <v>1.60427807486631</v>
      </c>
      <c r="F66" s="15" t="n">
        <v>58</v>
      </c>
      <c r="G66" s="16" t="n">
        <v>31.0160427807487</v>
      </c>
      <c r="H66" s="15" t="n">
        <v>47</v>
      </c>
      <c r="I66" s="16" t="n">
        <v>25.1336898395722</v>
      </c>
      <c r="J66" s="15" t="n">
        <v>39</v>
      </c>
      <c r="K66" s="16" t="n">
        <v>20.855614973262</v>
      </c>
      <c r="L66" s="15" t="n">
        <v>17</v>
      </c>
      <c r="M66" s="16" t="n">
        <v>9.09090909090909</v>
      </c>
      <c r="N66" s="17" t="n">
        <v>14</v>
      </c>
      <c r="O66" s="16" t="n">
        <v>7.48663101604278</v>
      </c>
      <c r="P66" s="15" t="n">
        <v>3</v>
      </c>
      <c r="Q66" s="16" t="n">
        <v>1.60427807486631</v>
      </c>
      <c r="R66" s="15" t="n">
        <v>1</v>
      </c>
      <c r="S66" s="16" t="n">
        <v>0.53475935828877</v>
      </c>
      <c r="T66" s="15" t="n">
        <v>0</v>
      </c>
      <c r="U66" s="16" t="n">
        <v>0</v>
      </c>
      <c r="V66" s="15" t="n">
        <v>5</v>
      </c>
      <c r="W66" s="16" t="n">
        <v>0</v>
      </c>
    </row>
    <row r="67" customFormat="false" ht="12.75" hidden="false" customHeight="false" outlineLevel="0" collapsed="false">
      <c r="A67" s="14" t="s">
        <v>79</v>
      </c>
      <c r="B67" s="15" t="n">
        <v>145</v>
      </c>
      <c r="C67" s="16" t="n">
        <v>15.0994480891388</v>
      </c>
      <c r="D67" s="15" t="n">
        <v>2</v>
      </c>
      <c r="E67" s="16" t="n">
        <v>1.37931034482759</v>
      </c>
      <c r="F67" s="15" t="n">
        <v>35</v>
      </c>
      <c r="G67" s="16" t="n">
        <v>24.1379310344828</v>
      </c>
      <c r="H67" s="15" t="n">
        <v>42</v>
      </c>
      <c r="I67" s="16" t="n">
        <v>28.9655172413793</v>
      </c>
      <c r="J67" s="15" t="n">
        <v>23</v>
      </c>
      <c r="K67" s="16" t="n">
        <v>15.8620689655172</v>
      </c>
      <c r="L67" s="15" t="n">
        <v>19</v>
      </c>
      <c r="M67" s="16" t="n">
        <v>13.1034482758621</v>
      </c>
      <c r="N67" s="17" t="n">
        <v>12</v>
      </c>
      <c r="O67" s="16" t="n">
        <v>8.27586206896552</v>
      </c>
      <c r="P67" s="15" t="n">
        <v>8</v>
      </c>
      <c r="Q67" s="16" t="n">
        <v>5.51724137931035</v>
      </c>
      <c r="R67" s="15" t="n">
        <v>1</v>
      </c>
      <c r="S67" s="16" t="n">
        <v>0.689655172413793</v>
      </c>
      <c r="T67" s="15" t="n">
        <v>0</v>
      </c>
      <c r="U67" s="16" t="n">
        <v>0</v>
      </c>
      <c r="V67" s="15" t="n">
        <v>3</v>
      </c>
      <c r="W67" s="16" t="n">
        <v>0</v>
      </c>
    </row>
    <row r="68" customFormat="false" ht="12.75" hidden="false" customHeight="false" outlineLevel="0" collapsed="false">
      <c r="A68" s="14" t="s">
        <v>80</v>
      </c>
      <c r="B68" s="15" t="n">
        <v>39</v>
      </c>
      <c r="C68" s="16" t="n">
        <v>10.0463678516229</v>
      </c>
      <c r="D68" s="15" t="n">
        <v>0</v>
      </c>
      <c r="E68" s="16" t="n">
        <v>0</v>
      </c>
      <c r="F68" s="15" t="n">
        <v>11</v>
      </c>
      <c r="G68" s="16" t="n">
        <v>28.2051282051282</v>
      </c>
      <c r="H68" s="15" t="n">
        <v>7</v>
      </c>
      <c r="I68" s="16" t="n">
        <v>17.948717948718</v>
      </c>
      <c r="J68" s="15" t="n">
        <v>8</v>
      </c>
      <c r="K68" s="16" t="n">
        <v>20.5128205128205</v>
      </c>
      <c r="L68" s="15" t="n">
        <v>5</v>
      </c>
      <c r="M68" s="16" t="n">
        <v>12.8205128205128</v>
      </c>
      <c r="N68" s="17" t="n">
        <v>6</v>
      </c>
      <c r="O68" s="16" t="n">
        <v>15.3846153846154</v>
      </c>
      <c r="P68" s="15" t="n">
        <v>1</v>
      </c>
      <c r="Q68" s="16" t="n">
        <v>2.56410256410256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1</v>
      </c>
      <c r="W68" s="16" t="n">
        <v>0</v>
      </c>
    </row>
    <row r="69" customFormat="false" ht="12.75" hidden="false" customHeight="false" outlineLevel="0" collapsed="false">
      <c r="A69" s="14" t="s">
        <v>81</v>
      </c>
      <c r="B69" s="15" t="n">
        <v>317</v>
      </c>
      <c r="C69" s="16" t="n">
        <v>19.0036568551046</v>
      </c>
      <c r="D69" s="15" t="n">
        <v>1</v>
      </c>
      <c r="E69" s="16" t="n">
        <v>0.315457413249211</v>
      </c>
      <c r="F69" s="15" t="n">
        <v>67</v>
      </c>
      <c r="G69" s="16" t="n">
        <v>21.1356466876972</v>
      </c>
      <c r="H69" s="15" t="n">
        <v>101</v>
      </c>
      <c r="I69" s="16" t="n">
        <v>31.8611987381703</v>
      </c>
      <c r="J69" s="15" t="n">
        <v>80</v>
      </c>
      <c r="K69" s="16" t="n">
        <v>25.2365930599369</v>
      </c>
      <c r="L69" s="15" t="n">
        <v>31</v>
      </c>
      <c r="M69" s="16" t="n">
        <v>9.77917981072555</v>
      </c>
      <c r="N69" s="17" t="n">
        <v>31</v>
      </c>
      <c r="O69" s="16" t="n">
        <v>9.77917981072555</v>
      </c>
      <c r="P69" s="15" t="n">
        <v>4</v>
      </c>
      <c r="Q69" s="16" t="n">
        <v>1.26182965299685</v>
      </c>
      <c r="R69" s="15" t="n">
        <v>0</v>
      </c>
      <c r="S69" s="16" t="n">
        <v>0</v>
      </c>
      <c r="T69" s="15" t="n">
        <v>0</v>
      </c>
      <c r="U69" s="16" t="n">
        <v>0</v>
      </c>
      <c r="V69" s="15" t="n">
        <v>2</v>
      </c>
      <c r="W69" s="16" t="n">
        <v>0</v>
      </c>
    </row>
    <row r="70" customFormat="false" ht="12.75" hidden="false" customHeight="false" outlineLevel="0" collapsed="false">
      <c r="A70" s="14" t="s">
        <v>82</v>
      </c>
      <c r="B70" s="15" t="n">
        <v>136</v>
      </c>
      <c r="C70" s="16" t="n">
        <v>14.4327708797623</v>
      </c>
      <c r="D70" s="15" t="n">
        <v>1</v>
      </c>
      <c r="E70" s="16" t="n">
        <v>0.735294117647059</v>
      </c>
      <c r="F70" s="15" t="n">
        <v>19</v>
      </c>
      <c r="G70" s="16" t="n">
        <v>13.9705882352941</v>
      </c>
      <c r="H70" s="15" t="n">
        <v>49</v>
      </c>
      <c r="I70" s="16" t="n">
        <v>36.0294117647059</v>
      </c>
      <c r="J70" s="15" t="n">
        <v>32</v>
      </c>
      <c r="K70" s="16" t="n">
        <v>23.5294117647059</v>
      </c>
      <c r="L70" s="15" t="n">
        <v>22</v>
      </c>
      <c r="M70" s="16" t="n">
        <v>16.1764705882353</v>
      </c>
      <c r="N70" s="17" t="n">
        <v>10</v>
      </c>
      <c r="O70" s="16" t="n">
        <v>7.35294117647059</v>
      </c>
      <c r="P70" s="15" t="n">
        <v>2</v>
      </c>
      <c r="Q70" s="16" t="n">
        <v>1.47058823529412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1</v>
      </c>
      <c r="W70" s="16" t="n">
        <v>0</v>
      </c>
    </row>
    <row r="71" customFormat="false" ht="12.75" hidden="false" customHeight="false" outlineLevel="0" collapsed="false">
      <c r="A71" s="14" t="s">
        <v>83</v>
      </c>
      <c r="B71" s="15" t="n">
        <v>112</v>
      </c>
      <c r="C71" s="16" t="n">
        <v>11.638782084589</v>
      </c>
      <c r="D71" s="15" t="n">
        <v>0</v>
      </c>
      <c r="E71" s="16" t="n">
        <v>0</v>
      </c>
      <c r="F71" s="15" t="n">
        <v>34</v>
      </c>
      <c r="G71" s="16" t="n">
        <v>30.3571428571429</v>
      </c>
      <c r="H71" s="15" t="n">
        <v>28</v>
      </c>
      <c r="I71" s="16" t="n">
        <v>25</v>
      </c>
      <c r="J71" s="15" t="n">
        <v>30</v>
      </c>
      <c r="K71" s="16" t="n">
        <v>26.7857142857143</v>
      </c>
      <c r="L71" s="15" t="n">
        <v>9</v>
      </c>
      <c r="M71" s="16" t="n">
        <v>8.03571428571429</v>
      </c>
      <c r="N71" s="17" t="n">
        <v>7</v>
      </c>
      <c r="O71" s="16" t="n">
        <v>6.25</v>
      </c>
      <c r="P71" s="15" t="n">
        <v>3</v>
      </c>
      <c r="Q71" s="16" t="n">
        <v>2.67857142857143</v>
      </c>
      <c r="R71" s="15" t="n">
        <v>0</v>
      </c>
      <c r="S71" s="16" t="n">
        <v>0</v>
      </c>
      <c r="T71" s="15" t="n">
        <v>0</v>
      </c>
      <c r="U71" s="16" t="n">
        <v>0</v>
      </c>
      <c r="V71" s="15" t="n">
        <v>1</v>
      </c>
      <c r="W71" s="16" t="n">
        <v>0</v>
      </c>
    </row>
    <row r="72" customFormat="false" ht="12.75" hidden="false" customHeight="false" outlineLevel="0" collapsed="false">
      <c r="A72" s="14" t="s">
        <v>84</v>
      </c>
      <c r="B72" s="15" t="n">
        <v>98</v>
      </c>
      <c r="C72" s="16" t="n">
        <v>15.0168556543059</v>
      </c>
      <c r="D72" s="15" t="n">
        <v>1</v>
      </c>
      <c r="E72" s="16" t="n">
        <v>1.02040816326531</v>
      </c>
      <c r="F72" s="15" t="n">
        <v>23</v>
      </c>
      <c r="G72" s="16" t="n">
        <v>23.469387755102</v>
      </c>
      <c r="H72" s="15" t="n">
        <v>30</v>
      </c>
      <c r="I72" s="16" t="n">
        <v>30.6122448979592</v>
      </c>
      <c r="J72" s="15" t="n">
        <v>19</v>
      </c>
      <c r="K72" s="16" t="n">
        <v>19.3877551020408</v>
      </c>
      <c r="L72" s="15" t="n">
        <v>9</v>
      </c>
      <c r="M72" s="16" t="n">
        <v>9.18367346938776</v>
      </c>
      <c r="N72" s="17" t="n">
        <v>11</v>
      </c>
      <c r="O72" s="16" t="n">
        <v>11.2244897959184</v>
      </c>
      <c r="P72" s="15" t="n">
        <v>3</v>
      </c>
      <c r="Q72" s="16" t="n">
        <v>3.06122448979592</v>
      </c>
      <c r="R72" s="15" t="n">
        <v>1</v>
      </c>
      <c r="S72" s="16" t="n">
        <v>1.02040816326531</v>
      </c>
      <c r="T72" s="15" t="n">
        <v>0</v>
      </c>
      <c r="U72" s="16" t="n">
        <v>0</v>
      </c>
      <c r="V72" s="15" t="n">
        <v>1</v>
      </c>
      <c r="W72" s="16" t="n">
        <v>0</v>
      </c>
    </row>
    <row r="73" customFormat="false" ht="12.75" hidden="false" customHeight="false" outlineLevel="0" collapsed="false">
      <c r="A73" s="14" t="s">
        <v>85</v>
      </c>
      <c r="B73" s="15" t="n">
        <v>474</v>
      </c>
      <c r="C73" s="16" t="n">
        <v>18.15118327334</v>
      </c>
      <c r="D73" s="15" t="n">
        <v>10</v>
      </c>
      <c r="E73" s="16" t="n">
        <v>2.10970464135021</v>
      </c>
      <c r="F73" s="15" t="n">
        <v>142</v>
      </c>
      <c r="G73" s="16" t="n">
        <v>29.957805907173</v>
      </c>
      <c r="H73" s="15" t="n">
        <v>121</v>
      </c>
      <c r="I73" s="16" t="n">
        <v>25.5274261603376</v>
      </c>
      <c r="J73" s="15" t="n">
        <v>96</v>
      </c>
      <c r="K73" s="16" t="n">
        <v>20.253164556962</v>
      </c>
      <c r="L73" s="15" t="n">
        <v>53</v>
      </c>
      <c r="M73" s="16" t="n">
        <v>11.1814345991561</v>
      </c>
      <c r="N73" s="17" t="n">
        <v>37</v>
      </c>
      <c r="O73" s="16" t="n">
        <v>7.80590717299578</v>
      </c>
      <c r="P73" s="15" t="n">
        <v>13</v>
      </c>
      <c r="Q73" s="16" t="n">
        <v>2.74261603375527</v>
      </c>
      <c r="R73" s="15" t="n">
        <v>1</v>
      </c>
      <c r="S73" s="16" t="n">
        <v>0.210970464135021</v>
      </c>
      <c r="T73" s="15" t="n">
        <v>0</v>
      </c>
      <c r="U73" s="16" t="n">
        <v>0</v>
      </c>
      <c r="V73" s="15" t="n">
        <v>1</v>
      </c>
      <c r="W73" s="16" t="n">
        <v>0</v>
      </c>
    </row>
    <row r="74" customFormat="false" ht="12.75" hidden="false" customHeight="false" outlineLevel="0" collapsed="false">
      <c r="A74" s="14" t="s">
        <v>86</v>
      </c>
      <c r="B74" s="15" t="n">
        <v>99</v>
      </c>
      <c r="C74" s="16" t="n">
        <v>13.0314597867579</v>
      </c>
      <c r="D74" s="15" t="n">
        <v>2</v>
      </c>
      <c r="E74" s="16" t="n">
        <v>2.02020202020202</v>
      </c>
      <c r="F74" s="15" t="n">
        <v>33</v>
      </c>
      <c r="G74" s="16" t="n">
        <v>33.3333333333333</v>
      </c>
      <c r="H74" s="15" t="n">
        <v>26</v>
      </c>
      <c r="I74" s="16" t="n">
        <v>26.2626262626263</v>
      </c>
      <c r="J74" s="15" t="n">
        <v>13</v>
      </c>
      <c r="K74" s="16" t="n">
        <v>13.1313131313131</v>
      </c>
      <c r="L74" s="15" t="n">
        <v>11</v>
      </c>
      <c r="M74" s="16" t="n">
        <v>11.1111111111111</v>
      </c>
      <c r="N74" s="17" t="n">
        <v>7</v>
      </c>
      <c r="O74" s="16" t="n">
        <v>7.07070707070707</v>
      </c>
      <c r="P74" s="15" t="n">
        <v>6</v>
      </c>
      <c r="Q74" s="16" t="n">
        <v>6.06060606060606</v>
      </c>
      <c r="R74" s="15" t="n">
        <v>1</v>
      </c>
      <c r="S74" s="16" t="n">
        <v>1.01010101010101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7</v>
      </c>
      <c r="B75" s="15" t="n">
        <v>90</v>
      </c>
      <c r="C75" s="16" t="n">
        <v>27.124773960217</v>
      </c>
      <c r="D75" s="15" t="n">
        <v>2</v>
      </c>
      <c r="E75" s="16" t="n">
        <v>2.22222222222222</v>
      </c>
      <c r="F75" s="15" t="n">
        <v>24</v>
      </c>
      <c r="G75" s="16" t="n">
        <v>26.6666666666667</v>
      </c>
      <c r="H75" s="15" t="n">
        <v>31</v>
      </c>
      <c r="I75" s="16" t="n">
        <v>34.4444444444444</v>
      </c>
      <c r="J75" s="15" t="n">
        <v>15</v>
      </c>
      <c r="K75" s="16" t="n">
        <v>16.6666666666667</v>
      </c>
      <c r="L75" s="15" t="n">
        <v>7</v>
      </c>
      <c r="M75" s="16" t="n">
        <v>7.77777777777778</v>
      </c>
      <c r="N75" s="17" t="n">
        <v>7</v>
      </c>
      <c r="O75" s="16" t="n">
        <v>7.77777777777778</v>
      </c>
      <c r="P75" s="15" t="n">
        <v>2</v>
      </c>
      <c r="Q75" s="16" t="n">
        <v>2.22222222222222</v>
      </c>
      <c r="R75" s="15" t="n">
        <v>2</v>
      </c>
      <c r="S75" s="16" t="n">
        <v>2.22222222222222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8</v>
      </c>
      <c r="B76" s="15" t="n">
        <v>441</v>
      </c>
      <c r="C76" s="16" t="n">
        <v>22.5402504472272</v>
      </c>
      <c r="D76" s="15" t="n">
        <v>3</v>
      </c>
      <c r="E76" s="16" t="n">
        <v>0.680272108843537</v>
      </c>
      <c r="F76" s="15" t="n">
        <v>108</v>
      </c>
      <c r="G76" s="16" t="n">
        <v>24.4897959183673</v>
      </c>
      <c r="H76" s="15" t="n">
        <v>130</v>
      </c>
      <c r="I76" s="16" t="n">
        <v>29.4784580498866</v>
      </c>
      <c r="J76" s="15" t="n">
        <v>98</v>
      </c>
      <c r="K76" s="16" t="n">
        <v>22.2222222222222</v>
      </c>
      <c r="L76" s="15" t="n">
        <v>48</v>
      </c>
      <c r="M76" s="16" t="n">
        <v>10.8843537414966</v>
      </c>
      <c r="N76" s="17" t="n">
        <v>30</v>
      </c>
      <c r="O76" s="16" t="n">
        <v>6.80272108843538</v>
      </c>
      <c r="P76" s="15" t="n">
        <v>16</v>
      </c>
      <c r="Q76" s="16" t="n">
        <v>3.6281179138322</v>
      </c>
      <c r="R76" s="15" t="n">
        <v>4</v>
      </c>
      <c r="S76" s="16" t="n">
        <v>0.90702947845805</v>
      </c>
      <c r="T76" s="15" t="n">
        <v>0</v>
      </c>
      <c r="U76" s="16" t="n">
        <v>0</v>
      </c>
      <c r="V76" s="15" t="n">
        <v>4</v>
      </c>
      <c r="W76" s="16" t="n">
        <v>0</v>
      </c>
    </row>
    <row r="77" customFormat="false" ht="12.75" hidden="false" customHeight="false" outlineLevel="0" collapsed="false">
      <c r="A77" s="14" t="s">
        <v>89</v>
      </c>
      <c r="B77" s="15" t="n">
        <v>570</v>
      </c>
      <c r="C77" s="16" t="n">
        <v>17.4669812766218</v>
      </c>
      <c r="D77" s="15" t="n">
        <v>3</v>
      </c>
      <c r="E77" s="16" t="n">
        <v>0.526315789473684</v>
      </c>
      <c r="F77" s="15" t="n">
        <v>123</v>
      </c>
      <c r="G77" s="16" t="n">
        <v>21.5789473684211</v>
      </c>
      <c r="H77" s="15" t="n">
        <v>176</v>
      </c>
      <c r="I77" s="16" t="n">
        <v>30.8771929824561</v>
      </c>
      <c r="J77" s="15" t="n">
        <v>108</v>
      </c>
      <c r="K77" s="16" t="n">
        <v>18.9473684210526</v>
      </c>
      <c r="L77" s="15" t="n">
        <v>83</v>
      </c>
      <c r="M77" s="16" t="n">
        <v>14.5614035087719</v>
      </c>
      <c r="N77" s="17" t="n">
        <v>51</v>
      </c>
      <c r="O77" s="16" t="n">
        <v>8.94736842105263</v>
      </c>
      <c r="P77" s="15" t="n">
        <v>20</v>
      </c>
      <c r="Q77" s="16" t="n">
        <v>3.50877192982456</v>
      </c>
      <c r="R77" s="15" t="n">
        <v>3</v>
      </c>
      <c r="S77" s="16" t="n">
        <v>0.526315789473684</v>
      </c>
      <c r="T77" s="15" t="n">
        <v>0</v>
      </c>
      <c r="U77" s="16" t="n">
        <v>0</v>
      </c>
      <c r="V77" s="15" t="n">
        <v>3</v>
      </c>
      <c r="W77" s="16" t="n">
        <v>0</v>
      </c>
    </row>
    <row r="78" customFormat="false" ht="12.75" hidden="false" customHeight="false" outlineLevel="0" collapsed="false">
      <c r="A78" s="14" t="s">
        <v>90</v>
      </c>
      <c r="B78" s="15" t="n">
        <v>111</v>
      </c>
      <c r="C78" s="16" t="n">
        <v>20.4231830726771</v>
      </c>
      <c r="D78" s="15" t="n">
        <v>3</v>
      </c>
      <c r="E78" s="16" t="n">
        <v>2.7027027027027</v>
      </c>
      <c r="F78" s="15" t="n">
        <v>34</v>
      </c>
      <c r="G78" s="16" t="n">
        <v>30.6306306306306</v>
      </c>
      <c r="H78" s="15" t="n">
        <v>34</v>
      </c>
      <c r="I78" s="16" t="n">
        <v>30.6306306306306</v>
      </c>
      <c r="J78" s="15" t="n">
        <v>18</v>
      </c>
      <c r="K78" s="16" t="n">
        <v>16.2162162162162</v>
      </c>
      <c r="L78" s="15" t="n">
        <v>11</v>
      </c>
      <c r="M78" s="16" t="n">
        <v>9.90990990990991</v>
      </c>
      <c r="N78" s="17" t="n">
        <v>8</v>
      </c>
      <c r="O78" s="16" t="n">
        <v>7.20720720720721</v>
      </c>
      <c r="P78" s="15" t="n">
        <v>2</v>
      </c>
      <c r="Q78" s="16" t="n">
        <v>1.8018018018018</v>
      </c>
      <c r="R78" s="15" t="n">
        <v>1</v>
      </c>
      <c r="S78" s="16" t="n">
        <v>0.900900900900901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1</v>
      </c>
      <c r="B79" s="15" t="n">
        <v>388</v>
      </c>
      <c r="C79" s="16" t="n">
        <v>28.5756370599499</v>
      </c>
      <c r="D79" s="15" t="n">
        <v>8</v>
      </c>
      <c r="E79" s="16" t="n">
        <v>2.06185567010309</v>
      </c>
      <c r="F79" s="15" t="n">
        <v>122</v>
      </c>
      <c r="G79" s="16" t="n">
        <v>31.4432989690722</v>
      </c>
      <c r="H79" s="15" t="n">
        <v>123</v>
      </c>
      <c r="I79" s="16" t="n">
        <v>31.7010309278351</v>
      </c>
      <c r="J79" s="15" t="n">
        <v>70</v>
      </c>
      <c r="K79" s="16" t="n">
        <v>18.0412371134021</v>
      </c>
      <c r="L79" s="15" t="n">
        <v>31</v>
      </c>
      <c r="M79" s="16" t="n">
        <v>7.98969072164948</v>
      </c>
      <c r="N79" s="17" t="n">
        <v>21</v>
      </c>
      <c r="O79" s="16" t="n">
        <v>5.41237113402062</v>
      </c>
      <c r="P79" s="15" t="n">
        <v>8</v>
      </c>
      <c r="Q79" s="16" t="n">
        <v>2.06185567010309</v>
      </c>
      <c r="R79" s="15" t="n">
        <v>0</v>
      </c>
      <c r="S79" s="16" t="n">
        <v>0</v>
      </c>
      <c r="T79" s="15" t="n">
        <v>0</v>
      </c>
      <c r="U79" s="16" t="n">
        <v>0</v>
      </c>
      <c r="V79" s="15" t="n">
        <v>5</v>
      </c>
      <c r="W79" s="16" t="n">
        <v>0</v>
      </c>
    </row>
    <row r="80" customFormat="false" ht="12.75" hidden="false" customHeight="false" outlineLevel="0" collapsed="false">
      <c r="A80" s="14" t="s">
        <v>92</v>
      </c>
      <c r="B80" s="15" t="n">
        <v>835</v>
      </c>
      <c r="C80" s="16" t="n">
        <v>21.3647877593839</v>
      </c>
      <c r="D80" s="15" t="n">
        <v>9</v>
      </c>
      <c r="E80" s="16" t="n">
        <v>1.07784431137725</v>
      </c>
      <c r="F80" s="15" t="n">
        <v>232</v>
      </c>
      <c r="G80" s="16" t="n">
        <v>27.7844311377246</v>
      </c>
      <c r="H80" s="15" t="n">
        <v>238</v>
      </c>
      <c r="I80" s="16" t="n">
        <v>28.502994011976</v>
      </c>
      <c r="J80" s="15" t="n">
        <v>189</v>
      </c>
      <c r="K80" s="16" t="n">
        <v>22.6347305389222</v>
      </c>
      <c r="L80" s="15" t="n">
        <v>80</v>
      </c>
      <c r="M80" s="16" t="n">
        <v>9.58083832335329</v>
      </c>
      <c r="N80" s="17" t="n">
        <v>52</v>
      </c>
      <c r="O80" s="16" t="n">
        <v>6.22754491017964</v>
      </c>
      <c r="P80" s="15" t="n">
        <v>22</v>
      </c>
      <c r="Q80" s="16" t="n">
        <v>2.63473053892216</v>
      </c>
      <c r="R80" s="15" t="n">
        <v>2</v>
      </c>
      <c r="S80" s="16" t="n">
        <v>0.239520958083832</v>
      </c>
      <c r="T80" s="15" t="n">
        <v>0</v>
      </c>
      <c r="U80" s="16" t="n">
        <v>0</v>
      </c>
      <c r="V80" s="15" t="n">
        <v>11</v>
      </c>
      <c r="W80" s="16" t="n">
        <v>0</v>
      </c>
    </row>
    <row r="81" customFormat="false" ht="12.75" hidden="false" customHeight="false" outlineLevel="0" collapsed="false">
      <c r="A81" s="18" t="s">
        <v>93</v>
      </c>
      <c r="B81" s="10" t="n">
        <v>8114</v>
      </c>
      <c r="C81" s="8" t="n">
        <v>13.2329797036687</v>
      </c>
      <c r="D81" s="12" t="n">
        <v>57</v>
      </c>
      <c r="E81" s="13" t="n">
        <v>0.702489524279024</v>
      </c>
      <c r="F81" s="12" t="n">
        <v>1739</v>
      </c>
      <c r="G81" s="13" t="n">
        <v>21.4320926793197</v>
      </c>
      <c r="H81" s="6" t="n">
        <v>2289</v>
      </c>
      <c r="I81" s="8" t="n">
        <v>28.2105003697313</v>
      </c>
      <c r="J81" s="12" t="n">
        <v>1833</v>
      </c>
      <c r="K81" s="13" t="n">
        <v>22.5905841754991</v>
      </c>
      <c r="L81" s="12" t="n">
        <v>1130</v>
      </c>
      <c r="M81" s="13" t="n">
        <v>13.9265467093912</v>
      </c>
      <c r="N81" s="6" t="n">
        <v>669</v>
      </c>
      <c r="O81" s="8" t="n">
        <v>8.24500862706433</v>
      </c>
      <c r="P81" s="12" t="n">
        <v>263</v>
      </c>
      <c r="Q81" s="13" t="n">
        <v>3.24131131377865</v>
      </c>
      <c r="R81" s="12" t="n">
        <v>22</v>
      </c>
      <c r="S81" s="13" t="n">
        <v>0.271136307616465</v>
      </c>
      <c r="T81" s="6" t="n">
        <v>1</v>
      </c>
      <c r="U81" s="8" t="n">
        <v>0.0123243776189302</v>
      </c>
      <c r="V81" s="12" t="n">
        <v>111</v>
      </c>
      <c r="W81" s="13" t="n">
        <v>0.000151890283693989</v>
      </c>
    </row>
    <row r="82" customFormat="false" ht="12.75" hidden="false" customHeight="false" outlineLevel="0" collapsed="false">
      <c r="A82" s="14" t="s">
        <v>94</v>
      </c>
      <c r="B82" s="15" t="n">
        <v>309</v>
      </c>
      <c r="C82" s="16" t="n">
        <v>13.8957593200522</v>
      </c>
      <c r="D82" s="15" t="n">
        <v>2</v>
      </c>
      <c r="E82" s="16" t="n">
        <v>0.647249190938511</v>
      </c>
      <c r="F82" s="15" t="n">
        <v>82</v>
      </c>
      <c r="G82" s="16" t="n">
        <v>26.537216828479</v>
      </c>
      <c r="H82" s="15" t="n">
        <v>88</v>
      </c>
      <c r="I82" s="16" t="n">
        <v>28.4789644012945</v>
      </c>
      <c r="J82" s="15" t="n">
        <v>56</v>
      </c>
      <c r="K82" s="16" t="n">
        <v>18.1229773462783</v>
      </c>
      <c r="L82" s="15" t="n">
        <v>37</v>
      </c>
      <c r="M82" s="16" t="n">
        <v>11.9741100323625</v>
      </c>
      <c r="N82" s="17" t="n">
        <v>37</v>
      </c>
      <c r="O82" s="16" t="n">
        <v>11.9741100323625</v>
      </c>
      <c r="P82" s="15" t="n">
        <v>2</v>
      </c>
      <c r="Q82" s="16" t="n">
        <v>0.647249190938511</v>
      </c>
      <c r="R82" s="15" t="n">
        <v>1</v>
      </c>
      <c r="S82" s="16" t="n">
        <v>0.323624595469256</v>
      </c>
      <c r="T82" s="15" t="n">
        <v>0</v>
      </c>
      <c r="U82" s="16" t="n">
        <v>0</v>
      </c>
      <c r="V82" s="15" t="n">
        <v>4</v>
      </c>
      <c r="W82" s="16" t="n">
        <v>0</v>
      </c>
    </row>
    <row r="83" customFormat="false" ht="12.75" hidden="false" customHeight="false" outlineLevel="0" collapsed="false">
      <c r="A83" s="14" t="s">
        <v>95</v>
      </c>
      <c r="B83" s="15" t="n">
        <v>69</v>
      </c>
      <c r="C83" s="16" t="n">
        <v>14.7467407565719</v>
      </c>
      <c r="D83" s="15" t="n">
        <v>0</v>
      </c>
      <c r="E83" s="16" t="n">
        <v>0</v>
      </c>
      <c r="F83" s="15" t="n">
        <v>23</v>
      </c>
      <c r="G83" s="16" t="n">
        <v>33.3333333333333</v>
      </c>
      <c r="H83" s="15" t="n">
        <v>17</v>
      </c>
      <c r="I83" s="16" t="n">
        <v>24.6376811594203</v>
      </c>
      <c r="J83" s="15" t="n">
        <v>16</v>
      </c>
      <c r="K83" s="16" t="n">
        <v>23.1884057971015</v>
      </c>
      <c r="L83" s="15" t="n">
        <v>6</v>
      </c>
      <c r="M83" s="16" t="n">
        <v>8.69565217391304</v>
      </c>
      <c r="N83" s="17" t="n">
        <v>7</v>
      </c>
      <c r="O83" s="16" t="n">
        <v>10.1449275362319</v>
      </c>
      <c r="P83" s="15" t="n">
        <v>0</v>
      </c>
      <c r="Q83" s="16" t="n">
        <v>0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6</v>
      </c>
      <c r="B84" s="15" t="n">
        <v>148</v>
      </c>
      <c r="C84" s="16" t="n">
        <v>16.2405354987381</v>
      </c>
      <c r="D84" s="15" t="n">
        <v>2</v>
      </c>
      <c r="E84" s="16" t="n">
        <v>1.35135135135135</v>
      </c>
      <c r="F84" s="15" t="n">
        <v>34</v>
      </c>
      <c r="G84" s="16" t="n">
        <v>22.972972972973</v>
      </c>
      <c r="H84" s="15" t="n">
        <v>41</v>
      </c>
      <c r="I84" s="16" t="n">
        <v>27.7027027027027</v>
      </c>
      <c r="J84" s="15" t="n">
        <v>28</v>
      </c>
      <c r="K84" s="16" t="n">
        <v>18.9189189189189</v>
      </c>
      <c r="L84" s="15" t="n">
        <v>27</v>
      </c>
      <c r="M84" s="16" t="n">
        <v>18.2432432432432</v>
      </c>
      <c r="N84" s="17" t="n">
        <v>12</v>
      </c>
      <c r="O84" s="16" t="n">
        <v>8.10810810810811</v>
      </c>
      <c r="P84" s="15" t="n">
        <v>4</v>
      </c>
      <c r="Q84" s="16" t="n">
        <v>2.7027027027027</v>
      </c>
      <c r="R84" s="15" t="n">
        <v>0</v>
      </c>
      <c r="S84" s="16" t="n">
        <v>0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7</v>
      </c>
      <c r="B85" s="15" t="n">
        <v>201</v>
      </c>
      <c r="C85" s="16" t="n">
        <v>11.0780423280423</v>
      </c>
      <c r="D85" s="15" t="n">
        <v>2</v>
      </c>
      <c r="E85" s="16" t="n">
        <v>0.995024875621891</v>
      </c>
      <c r="F85" s="15" t="n">
        <v>45</v>
      </c>
      <c r="G85" s="16" t="n">
        <v>22.3880597014925</v>
      </c>
      <c r="H85" s="15" t="n">
        <v>55</v>
      </c>
      <c r="I85" s="16" t="n">
        <v>27.363184079602</v>
      </c>
      <c r="J85" s="15" t="n">
        <v>39</v>
      </c>
      <c r="K85" s="16" t="n">
        <v>19.4029850746269</v>
      </c>
      <c r="L85" s="15" t="n">
        <v>19</v>
      </c>
      <c r="M85" s="16" t="n">
        <v>9.45273631840796</v>
      </c>
      <c r="N85" s="17" t="n">
        <v>30</v>
      </c>
      <c r="O85" s="16" t="n">
        <v>14.9253731343284</v>
      </c>
      <c r="P85" s="15" t="n">
        <v>10</v>
      </c>
      <c r="Q85" s="16" t="n">
        <v>4.97512437810945</v>
      </c>
      <c r="R85" s="15" t="n">
        <v>0</v>
      </c>
      <c r="S85" s="16" t="n">
        <v>0</v>
      </c>
      <c r="T85" s="15" t="n">
        <v>0</v>
      </c>
      <c r="U85" s="16" t="n">
        <v>0</v>
      </c>
      <c r="V85" s="15" t="n">
        <v>1</v>
      </c>
      <c r="W85" s="16" t="n">
        <v>0</v>
      </c>
    </row>
    <row r="86" customFormat="false" ht="12.75" hidden="false" customHeight="false" outlineLevel="0" collapsed="false">
      <c r="A86" s="14" t="s">
        <v>98</v>
      </c>
      <c r="B86" s="15" t="n">
        <v>62</v>
      </c>
      <c r="C86" s="16" t="n">
        <v>11.8117736711755</v>
      </c>
      <c r="D86" s="15" t="n">
        <v>1</v>
      </c>
      <c r="E86" s="16" t="n">
        <v>1.61290322580645</v>
      </c>
      <c r="F86" s="15" t="n">
        <v>14</v>
      </c>
      <c r="G86" s="16" t="n">
        <v>22.5806451612903</v>
      </c>
      <c r="H86" s="15" t="n">
        <v>17</v>
      </c>
      <c r="I86" s="16" t="n">
        <v>27.4193548387097</v>
      </c>
      <c r="J86" s="15" t="n">
        <v>14</v>
      </c>
      <c r="K86" s="16" t="n">
        <v>22.5806451612903</v>
      </c>
      <c r="L86" s="15" t="n">
        <v>8</v>
      </c>
      <c r="M86" s="16" t="n">
        <v>12.9032258064516</v>
      </c>
      <c r="N86" s="17" t="n">
        <v>4</v>
      </c>
      <c r="O86" s="16" t="n">
        <v>6.45161290322581</v>
      </c>
      <c r="P86" s="15" t="n">
        <v>3</v>
      </c>
      <c r="Q86" s="16" t="n">
        <v>4.83870967741936</v>
      </c>
      <c r="R86" s="15" t="n">
        <v>0</v>
      </c>
      <c r="S86" s="16" t="n">
        <v>0</v>
      </c>
      <c r="T86" s="15" t="n">
        <v>0</v>
      </c>
      <c r="U86" s="16" t="n">
        <v>0</v>
      </c>
      <c r="V86" s="15" t="n">
        <v>1</v>
      </c>
      <c r="W86" s="16" t="n">
        <v>0</v>
      </c>
    </row>
    <row r="87" customFormat="false" ht="12.75" hidden="false" customHeight="false" outlineLevel="0" collapsed="false">
      <c r="A87" s="14" t="s">
        <v>99</v>
      </c>
      <c r="B87" s="15" t="n">
        <v>586</v>
      </c>
      <c r="C87" s="16" t="n">
        <v>11.578281830396</v>
      </c>
      <c r="D87" s="15" t="n">
        <v>2</v>
      </c>
      <c r="E87" s="16" t="n">
        <v>0.341296928327645</v>
      </c>
      <c r="F87" s="15" t="n">
        <v>121</v>
      </c>
      <c r="G87" s="16" t="n">
        <v>20.6484641638225</v>
      </c>
      <c r="H87" s="15" t="n">
        <v>173</v>
      </c>
      <c r="I87" s="16" t="n">
        <v>29.5221843003413</v>
      </c>
      <c r="J87" s="15" t="n">
        <v>144</v>
      </c>
      <c r="K87" s="16" t="n">
        <v>24.5733788395904</v>
      </c>
      <c r="L87" s="15" t="n">
        <v>86</v>
      </c>
      <c r="M87" s="16" t="n">
        <v>14.6757679180887</v>
      </c>
      <c r="N87" s="17" t="n">
        <v>37</v>
      </c>
      <c r="O87" s="16" t="n">
        <v>6.31399317406143</v>
      </c>
      <c r="P87" s="15" t="n">
        <v>14</v>
      </c>
      <c r="Q87" s="16" t="n">
        <v>2.38907849829352</v>
      </c>
      <c r="R87" s="15" t="n">
        <v>0</v>
      </c>
      <c r="S87" s="16" t="n">
        <v>0</v>
      </c>
      <c r="T87" s="15" t="n">
        <v>0</v>
      </c>
      <c r="U87" s="16" t="n">
        <v>0</v>
      </c>
      <c r="V87" s="15" t="n">
        <v>9</v>
      </c>
      <c r="W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247</v>
      </c>
      <c r="C88" s="16" t="n">
        <v>12.9713265413297</v>
      </c>
      <c r="D88" s="15" t="n">
        <v>0</v>
      </c>
      <c r="E88" s="16" t="n">
        <v>0</v>
      </c>
      <c r="F88" s="15" t="n">
        <v>54</v>
      </c>
      <c r="G88" s="16" t="n">
        <v>21.8623481781377</v>
      </c>
      <c r="H88" s="15" t="n">
        <v>73</v>
      </c>
      <c r="I88" s="16" t="n">
        <v>29.5546558704453</v>
      </c>
      <c r="J88" s="15" t="n">
        <v>54</v>
      </c>
      <c r="K88" s="16" t="n">
        <v>21.8623481781377</v>
      </c>
      <c r="L88" s="15" t="n">
        <v>27</v>
      </c>
      <c r="M88" s="16" t="n">
        <v>10.9311740890688</v>
      </c>
      <c r="N88" s="17" t="n">
        <v>18</v>
      </c>
      <c r="O88" s="16" t="n">
        <v>7.28744939271255</v>
      </c>
      <c r="P88" s="15" t="n">
        <v>15</v>
      </c>
      <c r="Q88" s="16" t="n">
        <v>6.07287449392713</v>
      </c>
      <c r="R88" s="15" t="n">
        <v>3</v>
      </c>
      <c r="S88" s="16" t="n">
        <v>1.21457489878543</v>
      </c>
      <c r="T88" s="15" t="n">
        <v>0</v>
      </c>
      <c r="U88" s="16" t="n">
        <v>0</v>
      </c>
      <c r="V88" s="15" t="n">
        <v>3</v>
      </c>
      <c r="W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200</v>
      </c>
      <c r="C89" s="16" t="n">
        <v>10.0720149065821</v>
      </c>
      <c r="D89" s="15" t="n">
        <v>1</v>
      </c>
      <c r="E89" s="16" t="n">
        <v>0.5</v>
      </c>
      <c r="F89" s="15" t="n">
        <v>37</v>
      </c>
      <c r="G89" s="16" t="n">
        <v>18.5</v>
      </c>
      <c r="H89" s="15" t="n">
        <v>54</v>
      </c>
      <c r="I89" s="16" t="n">
        <v>27</v>
      </c>
      <c r="J89" s="15" t="n">
        <v>47</v>
      </c>
      <c r="K89" s="16" t="n">
        <v>23.5</v>
      </c>
      <c r="L89" s="15" t="n">
        <v>35</v>
      </c>
      <c r="M89" s="16" t="n">
        <v>17.5</v>
      </c>
      <c r="N89" s="17" t="n">
        <v>18</v>
      </c>
      <c r="O89" s="16" t="n">
        <v>9</v>
      </c>
      <c r="P89" s="15" t="n">
        <v>5</v>
      </c>
      <c r="Q89" s="16" t="n">
        <v>2.5</v>
      </c>
      <c r="R89" s="15" t="n">
        <v>0</v>
      </c>
      <c r="S89" s="16" t="n">
        <v>0</v>
      </c>
      <c r="T89" s="15" t="n">
        <v>0</v>
      </c>
      <c r="U89" s="16" t="n">
        <v>0</v>
      </c>
      <c r="V89" s="15" t="n">
        <v>3</v>
      </c>
      <c r="W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504</v>
      </c>
      <c r="C90" s="16" t="n">
        <v>15.8645220183197</v>
      </c>
      <c r="D90" s="15" t="n">
        <v>0</v>
      </c>
      <c r="E90" s="16" t="n">
        <v>0</v>
      </c>
      <c r="F90" s="15" t="n">
        <v>82</v>
      </c>
      <c r="G90" s="16" t="n">
        <v>16.2698412698413</v>
      </c>
      <c r="H90" s="15" t="n">
        <v>165</v>
      </c>
      <c r="I90" s="16" t="n">
        <v>32.7380952380952</v>
      </c>
      <c r="J90" s="15" t="n">
        <v>105</v>
      </c>
      <c r="K90" s="16" t="n">
        <v>20.8333333333333</v>
      </c>
      <c r="L90" s="15" t="n">
        <v>71</v>
      </c>
      <c r="M90" s="16" t="n">
        <v>14.0873015873016</v>
      </c>
      <c r="N90" s="17" t="n">
        <v>44</v>
      </c>
      <c r="O90" s="16" t="n">
        <v>8.73015873015873</v>
      </c>
      <c r="P90" s="15" t="n">
        <v>26</v>
      </c>
      <c r="Q90" s="16" t="n">
        <v>5.15873015873016</v>
      </c>
      <c r="R90" s="15" t="n">
        <v>0</v>
      </c>
      <c r="S90" s="16" t="n">
        <v>0</v>
      </c>
      <c r="T90" s="15" t="n">
        <v>0</v>
      </c>
      <c r="U90" s="16" t="n">
        <v>0</v>
      </c>
      <c r="V90" s="15" t="n">
        <v>11</v>
      </c>
      <c r="W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157</v>
      </c>
      <c r="C91" s="16" t="n">
        <v>12.1170023925291</v>
      </c>
      <c r="D91" s="15" t="n">
        <v>0</v>
      </c>
      <c r="E91" s="16" t="n">
        <v>0</v>
      </c>
      <c r="F91" s="15" t="n">
        <v>31</v>
      </c>
      <c r="G91" s="16" t="n">
        <v>19.7452229299363</v>
      </c>
      <c r="H91" s="15" t="n">
        <v>40</v>
      </c>
      <c r="I91" s="16" t="n">
        <v>25.4777070063694</v>
      </c>
      <c r="J91" s="15" t="n">
        <v>32</v>
      </c>
      <c r="K91" s="16" t="n">
        <v>20.3821656050955</v>
      </c>
      <c r="L91" s="15" t="n">
        <v>23</v>
      </c>
      <c r="M91" s="16" t="n">
        <v>14.6496815286624</v>
      </c>
      <c r="N91" s="17" t="n">
        <v>16</v>
      </c>
      <c r="O91" s="16" t="n">
        <v>10.1910828025478</v>
      </c>
      <c r="P91" s="15" t="n">
        <v>13</v>
      </c>
      <c r="Q91" s="16" t="n">
        <v>8.28025477707006</v>
      </c>
      <c r="R91" s="15" t="n">
        <v>2</v>
      </c>
      <c r="S91" s="16" t="n">
        <v>1.27388535031847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545</v>
      </c>
      <c r="C92" s="16" t="n">
        <v>11.863299956465</v>
      </c>
      <c r="D92" s="15" t="n">
        <v>3</v>
      </c>
      <c r="E92" s="16" t="n">
        <v>0.55045871559633</v>
      </c>
      <c r="F92" s="15" t="n">
        <v>97</v>
      </c>
      <c r="G92" s="16" t="n">
        <v>17.7981651376147</v>
      </c>
      <c r="H92" s="15" t="n">
        <v>141</v>
      </c>
      <c r="I92" s="16" t="n">
        <v>25.8715596330275</v>
      </c>
      <c r="J92" s="15" t="n">
        <v>133</v>
      </c>
      <c r="K92" s="16" t="n">
        <v>24.4036697247706</v>
      </c>
      <c r="L92" s="15" t="n">
        <v>80</v>
      </c>
      <c r="M92" s="16" t="n">
        <v>14.6788990825688</v>
      </c>
      <c r="N92" s="17" t="n">
        <v>56</v>
      </c>
      <c r="O92" s="16" t="n">
        <v>10.2752293577982</v>
      </c>
      <c r="P92" s="15" t="n">
        <v>22</v>
      </c>
      <c r="Q92" s="16" t="n">
        <v>4.03669724770642</v>
      </c>
      <c r="R92" s="15" t="n">
        <v>2</v>
      </c>
      <c r="S92" s="16" t="n">
        <v>0.36697247706422</v>
      </c>
      <c r="T92" s="15" t="n">
        <v>0</v>
      </c>
      <c r="U92" s="16" t="n">
        <v>0</v>
      </c>
      <c r="V92" s="15" t="n">
        <v>11</v>
      </c>
      <c r="W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51</v>
      </c>
      <c r="C93" s="16" t="n">
        <v>7.18714768883878</v>
      </c>
      <c r="D93" s="15" t="n">
        <v>0</v>
      </c>
      <c r="E93" s="16" t="n">
        <v>0</v>
      </c>
      <c r="F93" s="15" t="n">
        <v>6</v>
      </c>
      <c r="G93" s="16" t="n">
        <v>11.7647058823529</v>
      </c>
      <c r="H93" s="15" t="n">
        <v>16</v>
      </c>
      <c r="I93" s="16" t="n">
        <v>31.3725490196078</v>
      </c>
      <c r="J93" s="15" t="n">
        <v>14</v>
      </c>
      <c r="K93" s="16" t="n">
        <v>27.4509803921569</v>
      </c>
      <c r="L93" s="15" t="n">
        <v>9</v>
      </c>
      <c r="M93" s="16" t="n">
        <v>17.6470588235294</v>
      </c>
      <c r="N93" s="17" t="n">
        <v>4</v>
      </c>
      <c r="O93" s="16" t="n">
        <v>7.84313725490196</v>
      </c>
      <c r="P93" s="15" t="n">
        <v>1</v>
      </c>
      <c r="Q93" s="16" t="n">
        <v>1.96078431372549</v>
      </c>
      <c r="R93" s="15" t="n">
        <v>1</v>
      </c>
      <c r="S93" s="16" t="n">
        <v>1.96078431372549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67</v>
      </c>
      <c r="C94" s="16" t="n">
        <v>14.2482955917594</v>
      </c>
      <c r="D94" s="15" t="n">
        <v>7</v>
      </c>
      <c r="E94" s="16" t="n">
        <v>0.91264667535854</v>
      </c>
      <c r="F94" s="15" t="n">
        <v>164</v>
      </c>
      <c r="G94" s="16" t="n">
        <v>21.3820078226858</v>
      </c>
      <c r="H94" s="15" t="n">
        <v>204</v>
      </c>
      <c r="I94" s="16" t="n">
        <v>26.5971316818774</v>
      </c>
      <c r="J94" s="15" t="n">
        <v>196</v>
      </c>
      <c r="K94" s="16" t="n">
        <v>25.5541069100391</v>
      </c>
      <c r="L94" s="15" t="n">
        <v>111</v>
      </c>
      <c r="M94" s="16" t="n">
        <v>14.4719687092568</v>
      </c>
      <c r="N94" s="17" t="n">
        <v>55</v>
      </c>
      <c r="O94" s="16" t="n">
        <v>7.17079530638853</v>
      </c>
      <c r="P94" s="15" t="n">
        <v>19</v>
      </c>
      <c r="Q94" s="16" t="n">
        <v>2.47718383311604</v>
      </c>
      <c r="R94" s="15" t="n">
        <v>2</v>
      </c>
      <c r="S94" s="16" t="n">
        <v>0.260756192959583</v>
      </c>
      <c r="T94" s="15" t="n">
        <v>0</v>
      </c>
      <c r="U94" s="16" t="n">
        <v>0</v>
      </c>
      <c r="V94" s="15" t="n">
        <v>9</v>
      </c>
      <c r="W94" s="16" t="n">
        <v>0</v>
      </c>
    </row>
    <row r="95" customFormat="false" ht="12.75" hidden="false" customHeight="false" outlineLevel="0" collapsed="false">
      <c r="A95" s="14" t="s">
        <v>107</v>
      </c>
      <c r="B95" s="15" t="n">
        <v>337</v>
      </c>
      <c r="C95" s="16" t="n">
        <v>17.53746877602</v>
      </c>
      <c r="D95" s="15" t="n">
        <v>2</v>
      </c>
      <c r="E95" s="16" t="n">
        <v>0.593471810089021</v>
      </c>
      <c r="F95" s="15" t="n">
        <v>68</v>
      </c>
      <c r="G95" s="16" t="n">
        <v>20.1780415430267</v>
      </c>
      <c r="H95" s="15" t="n">
        <v>93</v>
      </c>
      <c r="I95" s="16" t="n">
        <v>27.5964391691395</v>
      </c>
      <c r="J95" s="15" t="n">
        <v>68</v>
      </c>
      <c r="K95" s="16" t="n">
        <v>20.1780415430267</v>
      </c>
      <c r="L95" s="15" t="n">
        <v>62</v>
      </c>
      <c r="M95" s="16" t="n">
        <v>18.3976261127596</v>
      </c>
      <c r="N95" s="17" t="n">
        <v>29</v>
      </c>
      <c r="O95" s="16" t="n">
        <v>8.6053412462908</v>
      </c>
      <c r="P95" s="15" t="n">
        <v>10</v>
      </c>
      <c r="Q95" s="16" t="n">
        <v>2.9673590504451</v>
      </c>
      <c r="R95" s="15" t="n">
        <v>1</v>
      </c>
      <c r="S95" s="16" t="n">
        <v>0.29673590504451</v>
      </c>
      <c r="T95" s="15" t="n">
        <v>0</v>
      </c>
      <c r="U95" s="16" t="n">
        <v>0</v>
      </c>
      <c r="V95" s="15" t="n">
        <v>4</v>
      </c>
      <c r="W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685</v>
      </c>
      <c r="C96" s="16" t="n">
        <v>12.4733689021614</v>
      </c>
      <c r="D96" s="15" t="n">
        <v>2</v>
      </c>
      <c r="E96" s="16" t="n">
        <v>0.291970802919708</v>
      </c>
      <c r="F96" s="15" t="n">
        <v>116</v>
      </c>
      <c r="G96" s="16" t="n">
        <v>16.9343065693431</v>
      </c>
      <c r="H96" s="15" t="n">
        <v>200</v>
      </c>
      <c r="I96" s="16" t="n">
        <v>29.1970802919708</v>
      </c>
      <c r="J96" s="15" t="n">
        <v>182</v>
      </c>
      <c r="K96" s="16" t="n">
        <v>26.5693430656934</v>
      </c>
      <c r="L96" s="15" t="n">
        <v>91</v>
      </c>
      <c r="M96" s="16" t="n">
        <v>13.2846715328467</v>
      </c>
      <c r="N96" s="17" t="n">
        <v>51</v>
      </c>
      <c r="O96" s="16" t="n">
        <v>7.44525547445255</v>
      </c>
      <c r="P96" s="15" t="n">
        <v>25</v>
      </c>
      <c r="Q96" s="16" t="n">
        <v>3.64963503649635</v>
      </c>
      <c r="R96" s="15" t="n">
        <v>1</v>
      </c>
      <c r="S96" s="16" t="n">
        <v>0.145985401459854</v>
      </c>
      <c r="T96" s="15" t="n">
        <v>0</v>
      </c>
      <c r="U96" s="16" t="n">
        <v>0</v>
      </c>
      <c r="V96" s="15" t="n">
        <v>17</v>
      </c>
      <c r="W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190</v>
      </c>
      <c r="C97" s="16" t="n">
        <v>15.7899110778692</v>
      </c>
      <c r="D97" s="15" t="n">
        <v>2</v>
      </c>
      <c r="E97" s="16" t="n">
        <v>1.05263157894737</v>
      </c>
      <c r="F97" s="15" t="n">
        <v>61</v>
      </c>
      <c r="G97" s="16" t="n">
        <v>32.1052631578947</v>
      </c>
      <c r="H97" s="15" t="n">
        <v>49</v>
      </c>
      <c r="I97" s="16" t="n">
        <v>25.7894736842105</v>
      </c>
      <c r="J97" s="15" t="n">
        <v>37</v>
      </c>
      <c r="K97" s="16" t="n">
        <v>19.4736842105263</v>
      </c>
      <c r="L97" s="15" t="n">
        <v>19</v>
      </c>
      <c r="M97" s="16" t="n">
        <v>10</v>
      </c>
      <c r="N97" s="17" t="n">
        <v>12</v>
      </c>
      <c r="O97" s="16" t="n">
        <v>6.31578947368421</v>
      </c>
      <c r="P97" s="15" t="n">
        <v>5</v>
      </c>
      <c r="Q97" s="16" t="n">
        <v>2.63157894736842</v>
      </c>
      <c r="R97" s="15" t="n">
        <v>3</v>
      </c>
      <c r="S97" s="16" t="n">
        <v>1.57894736842105</v>
      </c>
      <c r="T97" s="15" t="n">
        <v>0</v>
      </c>
      <c r="U97" s="16" t="n">
        <v>0</v>
      </c>
      <c r="V97" s="15" t="n">
        <v>2</v>
      </c>
      <c r="W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1487</v>
      </c>
      <c r="C98" s="16" t="n">
        <v>13.253946324637</v>
      </c>
      <c r="D98" s="15" t="n">
        <v>14</v>
      </c>
      <c r="E98" s="16" t="n">
        <v>0.941492938802959</v>
      </c>
      <c r="F98" s="15" t="n">
        <v>282</v>
      </c>
      <c r="G98" s="16" t="n">
        <v>18.9643577673167</v>
      </c>
      <c r="H98" s="15" t="n">
        <v>413</v>
      </c>
      <c r="I98" s="16" t="n">
        <v>27.7740416946873</v>
      </c>
      <c r="J98" s="15" t="n">
        <v>365</v>
      </c>
      <c r="K98" s="16" t="n">
        <v>24.5460659045057</v>
      </c>
      <c r="L98" s="15" t="n">
        <v>219</v>
      </c>
      <c r="M98" s="16" t="n">
        <v>14.7276395427034</v>
      </c>
      <c r="N98" s="17" t="n">
        <v>127</v>
      </c>
      <c r="O98" s="16" t="n">
        <v>8.54068594485541</v>
      </c>
      <c r="P98" s="15" t="n">
        <v>45</v>
      </c>
      <c r="Q98" s="16" t="n">
        <v>3.02622730329523</v>
      </c>
      <c r="R98" s="15" t="n">
        <v>2</v>
      </c>
      <c r="S98" s="16" t="n">
        <v>0.134498991257566</v>
      </c>
      <c r="T98" s="15" t="n">
        <v>0</v>
      </c>
      <c r="U98" s="16" t="n">
        <v>0</v>
      </c>
      <c r="V98" s="15" t="n">
        <v>20</v>
      </c>
      <c r="W98" s="16" t="n">
        <v>0</v>
      </c>
    </row>
    <row r="99" customFormat="false" ht="12.75" hidden="false" customHeight="false" outlineLevel="0" collapsed="false">
      <c r="A99" s="14" t="s">
        <v>111</v>
      </c>
      <c r="B99" s="15" t="n">
        <v>197</v>
      </c>
      <c r="C99" s="16" t="n">
        <v>10.1835099508917</v>
      </c>
      <c r="D99" s="15" t="n">
        <v>0</v>
      </c>
      <c r="E99" s="16" t="n">
        <v>0</v>
      </c>
      <c r="F99" s="15" t="n">
        <v>46</v>
      </c>
      <c r="G99" s="16" t="n">
        <v>23.3502538071066</v>
      </c>
      <c r="H99" s="15" t="n">
        <v>67</v>
      </c>
      <c r="I99" s="16" t="n">
        <v>34.010152284264</v>
      </c>
      <c r="J99" s="15" t="n">
        <v>35</v>
      </c>
      <c r="K99" s="16" t="n">
        <v>17.7664974619289</v>
      </c>
      <c r="L99" s="15" t="n">
        <v>25</v>
      </c>
      <c r="M99" s="16" t="n">
        <v>12.6903553299492</v>
      </c>
      <c r="N99" s="17" t="n">
        <v>15</v>
      </c>
      <c r="O99" s="16" t="n">
        <v>7.61421319796954</v>
      </c>
      <c r="P99" s="15" t="n">
        <v>5</v>
      </c>
      <c r="Q99" s="16" t="n">
        <v>2.53807106598985</v>
      </c>
      <c r="R99" s="15" t="n">
        <v>0</v>
      </c>
      <c r="S99" s="16" t="n">
        <v>0</v>
      </c>
      <c r="T99" s="15" t="n">
        <v>0</v>
      </c>
      <c r="U99" s="16" t="n">
        <v>0</v>
      </c>
      <c r="V99" s="15" t="n">
        <v>4</v>
      </c>
      <c r="W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111</v>
      </c>
      <c r="C100" s="16" t="n">
        <v>18.8775510204082</v>
      </c>
      <c r="D100" s="15" t="n">
        <v>3</v>
      </c>
      <c r="E100" s="16" t="n">
        <v>2.7027027027027</v>
      </c>
      <c r="F100" s="15" t="n">
        <v>38</v>
      </c>
      <c r="G100" s="16" t="n">
        <v>34.2342342342342</v>
      </c>
      <c r="H100" s="15" t="n">
        <v>34</v>
      </c>
      <c r="I100" s="16" t="n">
        <v>30.6306306306306</v>
      </c>
      <c r="J100" s="15" t="n">
        <v>11</v>
      </c>
      <c r="K100" s="16" t="n">
        <v>9.90990990990991</v>
      </c>
      <c r="L100" s="15" t="n">
        <v>18</v>
      </c>
      <c r="M100" s="16" t="n">
        <v>16.2162162162162</v>
      </c>
      <c r="N100" s="17" t="n">
        <v>5</v>
      </c>
      <c r="O100" s="16" t="n">
        <v>4.50450450450451</v>
      </c>
      <c r="P100" s="15" t="n">
        <v>1</v>
      </c>
      <c r="Q100" s="16" t="n">
        <v>0.900900900900901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1</v>
      </c>
      <c r="W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232</v>
      </c>
      <c r="C101" s="16" t="n">
        <v>17.380881030866</v>
      </c>
      <c r="D101" s="15" t="n">
        <v>4</v>
      </c>
      <c r="E101" s="16" t="n">
        <v>1.72413793103448</v>
      </c>
      <c r="F101" s="15" t="n">
        <v>61</v>
      </c>
      <c r="G101" s="16" t="n">
        <v>26.2931034482759</v>
      </c>
      <c r="H101" s="15" t="n">
        <v>60</v>
      </c>
      <c r="I101" s="16" t="n">
        <v>25.8620689655172</v>
      </c>
      <c r="J101" s="15" t="n">
        <v>49</v>
      </c>
      <c r="K101" s="16" t="n">
        <v>21.1206896551724</v>
      </c>
      <c r="L101" s="15" t="n">
        <v>32</v>
      </c>
      <c r="M101" s="16" t="n">
        <v>13.7931034482759</v>
      </c>
      <c r="N101" s="17" t="n">
        <v>16</v>
      </c>
      <c r="O101" s="16" t="n">
        <v>6.89655172413793</v>
      </c>
      <c r="P101" s="15" t="n">
        <v>8</v>
      </c>
      <c r="Q101" s="16" t="n">
        <v>3.44827586206897</v>
      </c>
      <c r="R101" s="15" t="n">
        <v>1</v>
      </c>
      <c r="S101" s="16" t="n">
        <v>0.431034482758621</v>
      </c>
      <c r="T101" s="15" t="n">
        <v>0</v>
      </c>
      <c r="U101" s="16" t="n">
        <v>0</v>
      </c>
      <c r="V101" s="15" t="n">
        <v>1</v>
      </c>
      <c r="W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198</v>
      </c>
      <c r="C102" s="16" t="n">
        <v>12.0547945205479</v>
      </c>
      <c r="D102" s="15" t="n">
        <v>2</v>
      </c>
      <c r="E102" s="16" t="n">
        <v>1.01010101010101</v>
      </c>
      <c r="F102" s="15" t="n">
        <v>49</v>
      </c>
      <c r="G102" s="16" t="n">
        <v>24.7474747474747</v>
      </c>
      <c r="H102" s="15" t="n">
        <v>57</v>
      </c>
      <c r="I102" s="16" t="n">
        <v>28.7878787878788</v>
      </c>
      <c r="J102" s="15" t="n">
        <v>41</v>
      </c>
      <c r="K102" s="16" t="n">
        <v>20.7070707070707</v>
      </c>
      <c r="L102" s="15" t="n">
        <v>23</v>
      </c>
      <c r="M102" s="16" t="n">
        <v>11.6161616161616</v>
      </c>
      <c r="N102" s="17" t="n">
        <v>20</v>
      </c>
      <c r="O102" s="16" t="n">
        <v>10.1010101010101</v>
      </c>
      <c r="P102" s="15" t="n">
        <v>5</v>
      </c>
      <c r="Q102" s="16" t="n">
        <v>2.52525252525253</v>
      </c>
      <c r="R102" s="15" t="n">
        <v>1</v>
      </c>
      <c r="S102" s="16" t="n">
        <v>0.505050505050505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258</v>
      </c>
      <c r="C103" s="16" t="n">
        <v>11.8757192174914</v>
      </c>
      <c r="D103" s="15" t="n">
        <v>1</v>
      </c>
      <c r="E103" s="16" t="n">
        <v>0.387596899224806</v>
      </c>
      <c r="F103" s="15" t="n">
        <v>61</v>
      </c>
      <c r="G103" s="16" t="n">
        <v>23.6434108527132</v>
      </c>
      <c r="H103" s="15" t="n">
        <v>72</v>
      </c>
      <c r="I103" s="16" t="n">
        <v>27.906976744186</v>
      </c>
      <c r="J103" s="15" t="n">
        <v>51</v>
      </c>
      <c r="K103" s="16" t="n">
        <v>19.7674418604651</v>
      </c>
      <c r="L103" s="15" t="n">
        <v>32</v>
      </c>
      <c r="M103" s="16" t="n">
        <v>12.4031007751938</v>
      </c>
      <c r="N103" s="17" t="n">
        <v>22</v>
      </c>
      <c r="O103" s="16" t="n">
        <v>8.52713178294574</v>
      </c>
      <c r="P103" s="15" t="n">
        <v>11</v>
      </c>
      <c r="Q103" s="16" t="n">
        <v>4.26356589147287</v>
      </c>
      <c r="R103" s="15" t="n">
        <v>1</v>
      </c>
      <c r="S103" s="16" t="n">
        <v>0.387596899224806</v>
      </c>
      <c r="T103" s="15" t="n">
        <v>0</v>
      </c>
      <c r="U103" s="16" t="n">
        <v>0</v>
      </c>
      <c r="V103" s="15" t="n">
        <v>7</v>
      </c>
      <c r="W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573</v>
      </c>
      <c r="C104" s="16" t="n">
        <v>15.256809649333</v>
      </c>
      <c r="D104" s="15" t="n">
        <v>7</v>
      </c>
      <c r="E104" s="16" t="n">
        <v>1.2216404886562</v>
      </c>
      <c r="F104" s="15" t="n">
        <v>167</v>
      </c>
      <c r="G104" s="16" t="n">
        <v>29.1448516579407</v>
      </c>
      <c r="H104" s="15" t="n">
        <v>160</v>
      </c>
      <c r="I104" s="16" t="n">
        <v>27.9232111692845</v>
      </c>
      <c r="J104" s="15" t="n">
        <v>116</v>
      </c>
      <c r="K104" s="16" t="n">
        <v>20.2443280977312</v>
      </c>
      <c r="L104" s="15" t="n">
        <v>70</v>
      </c>
      <c r="M104" s="16" t="n">
        <v>12.216404886562</v>
      </c>
      <c r="N104" s="17" t="n">
        <v>34</v>
      </c>
      <c r="O104" s="16" t="n">
        <v>5.93368237347295</v>
      </c>
      <c r="P104" s="15" t="n">
        <v>14</v>
      </c>
      <c r="Q104" s="16" t="n">
        <v>2.44328097731239</v>
      </c>
      <c r="R104" s="15" t="n">
        <v>1</v>
      </c>
      <c r="S104" s="16" t="n">
        <v>0.174520069808028</v>
      </c>
      <c r="T104" s="15" t="n">
        <v>1</v>
      </c>
      <c r="U104" s="16" t="n">
        <v>0.174520069808028</v>
      </c>
      <c r="V104" s="15" t="n">
        <v>3</v>
      </c>
      <c r="W104" s="16" t="n">
        <v>0.0304572547657989</v>
      </c>
    </row>
    <row r="105" customFormat="false" ht="12.75" hidden="false" customHeight="false" outlineLevel="0" collapsed="false">
      <c r="A105" s="18" t="s">
        <v>117</v>
      </c>
      <c r="B105" s="10" t="n">
        <v>5117</v>
      </c>
      <c r="C105" s="8" t="n">
        <v>13.7665153793796</v>
      </c>
      <c r="D105" s="12" t="n">
        <v>68</v>
      </c>
      <c r="E105" s="13" t="n">
        <v>1.32890365448505</v>
      </c>
      <c r="F105" s="12" t="n">
        <v>1441</v>
      </c>
      <c r="G105" s="13" t="n">
        <v>28.1610318546023</v>
      </c>
      <c r="H105" s="6" t="n">
        <v>1426</v>
      </c>
      <c r="I105" s="8" t="n">
        <v>27.8678913425835</v>
      </c>
      <c r="J105" s="12" t="n">
        <v>980</v>
      </c>
      <c r="K105" s="13" t="n">
        <v>19.1518467852257</v>
      </c>
      <c r="L105" s="12" t="n">
        <v>600</v>
      </c>
      <c r="M105" s="13" t="n">
        <v>11.7256204807504</v>
      </c>
      <c r="N105" s="6" t="n">
        <v>399</v>
      </c>
      <c r="O105" s="8" t="n">
        <v>7.79753761969904</v>
      </c>
      <c r="P105" s="12" t="n">
        <v>158</v>
      </c>
      <c r="Q105" s="13" t="n">
        <v>3.08774672659762</v>
      </c>
      <c r="R105" s="12" t="n">
        <v>11</v>
      </c>
      <c r="S105" s="13" t="n">
        <v>0.214969708813758</v>
      </c>
      <c r="T105" s="6" t="n">
        <v>0</v>
      </c>
      <c r="U105" s="8" t="n">
        <v>0</v>
      </c>
      <c r="V105" s="12" t="n">
        <v>34</v>
      </c>
      <c r="W105" s="13" t="n">
        <v>0</v>
      </c>
    </row>
    <row r="106" customFormat="false" ht="12.75" hidden="false" customHeight="false" outlineLevel="0" collapsed="false">
      <c r="A106" s="23" t="s">
        <v>118</v>
      </c>
      <c r="B106" s="24" t="n">
        <v>361</v>
      </c>
      <c r="C106" s="25" t="n">
        <v>13.0207394048693</v>
      </c>
      <c r="D106" s="15" t="n">
        <v>1</v>
      </c>
      <c r="E106" s="16" t="n">
        <v>0.277008310249308</v>
      </c>
      <c r="F106" s="15" t="n">
        <v>117</v>
      </c>
      <c r="G106" s="16" t="n">
        <v>32.409972299169</v>
      </c>
      <c r="H106" s="24" t="n">
        <v>110</v>
      </c>
      <c r="I106" s="25" t="n">
        <v>30.4709141274238</v>
      </c>
      <c r="J106" s="15" t="n">
        <v>59</v>
      </c>
      <c r="K106" s="16" t="n">
        <v>16.3434903047091</v>
      </c>
      <c r="L106" s="15" t="n">
        <v>42</v>
      </c>
      <c r="M106" s="16" t="n">
        <v>11.6343490304709</v>
      </c>
      <c r="N106" s="26" t="n">
        <v>22</v>
      </c>
      <c r="O106" s="25" t="n">
        <v>6.09418282548477</v>
      </c>
      <c r="P106" s="15" t="n">
        <v>7</v>
      </c>
      <c r="Q106" s="16" t="n">
        <v>1.93905817174515</v>
      </c>
      <c r="R106" s="15" t="n">
        <v>3</v>
      </c>
      <c r="S106" s="16" t="n">
        <v>0.831024930747923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650</v>
      </c>
      <c r="C107" s="25" t="n">
        <v>15.4890980579054</v>
      </c>
      <c r="D107" s="15" t="n">
        <v>12</v>
      </c>
      <c r="E107" s="16" t="n">
        <v>1.84615384615385</v>
      </c>
      <c r="F107" s="15" t="n">
        <v>165</v>
      </c>
      <c r="G107" s="16" t="n">
        <v>25.3846153846154</v>
      </c>
      <c r="H107" s="24" t="n">
        <v>180</v>
      </c>
      <c r="I107" s="25" t="n">
        <v>27.6923076923077</v>
      </c>
      <c r="J107" s="15" t="n">
        <v>115</v>
      </c>
      <c r="K107" s="16" t="n">
        <v>17.6923076923077</v>
      </c>
      <c r="L107" s="15" t="n">
        <v>89</v>
      </c>
      <c r="M107" s="16" t="n">
        <v>13.6923076923077</v>
      </c>
      <c r="N107" s="26" t="n">
        <v>67</v>
      </c>
      <c r="O107" s="25" t="n">
        <v>10.3076923076923</v>
      </c>
      <c r="P107" s="15" t="n">
        <v>20</v>
      </c>
      <c r="Q107" s="16" t="n">
        <v>3.07692307692308</v>
      </c>
      <c r="R107" s="15" t="n">
        <v>0</v>
      </c>
      <c r="S107" s="16" t="n">
        <v>0</v>
      </c>
      <c r="T107" s="24" t="n">
        <v>0</v>
      </c>
      <c r="U107" s="25" t="n">
        <v>0</v>
      </c>
      <c r="V107" s="15" t="n">
        <v>2</v>
      </c>
      <c r="W107" s="16" t="n">
        <v>0</v>
      </c>
    </row>
    <row r="108" customFormat="false" ht="12.75" hidden="false" customHeight="false" outlineLevel="0" collapsed="false">
      <c r="A108" s="23" t="s">
        <v>120</v>
      </c>
      <c r="B108" s="24" t="n">
        <v>85</v>
      </c>
      <c r="C108" s="25" t="n">
        <v>14.622398073284</v>
      </c>
      <c r="D108" s="15" t="n">
        <v>1</v>
      </c>
      <c r="E108" s="16" t="n">
        <v>1.17647058823529</v>
      </c>
      <c r="F108" s="15" t="n">
        <v>28</v>
      </c>
      <c r="G108" s="16" t="n">
        <v>32.9411764705882</v>
      </c>
      <c r="H108" s="24" t="n">
        <v>28</v>
      </c>
      <c r="I108" s="25" t="n">
        <v>32.9411764705882</v>
      </c>
      <c r="J108" s="15" t="n">
        <v>17</v>
      </c>
      <c r="K108" s="16" t="n">
        <v>20</v>
      </c>
      <c r="L108" s="15" t="n">
        <v>4</v>
      </c>
      <c r="M108" s="16" t="n">
        <v>4.70588235294118</v>
      </c>
      <c r="N108" s="26" t="n">
        <v>3</v>
      </c>
      <c r="O108" s="25" t="n">
        <v>3.52941176470588</v>
      </c>
      <c r="P108" s="15" t="n">
        <v>3</v>
      </c>
      <c r="Q108" s="16" t="n">
        <v>3.52941176470588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1</v>
      </c>
      <c r="W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144</v>
      </c>
      <c r="C109" s="25" t="n">
        <v>12.8388017118402</v>
      </c>
      <c r="D109" s="15" t="n">
        <v>2</v>
      </c>
      <c r="E109" s="16" t="n">
        <v>1.38888888888889</v>
      </c>
      <c r="F109" s="15" t="n">
        <v>41</v>
      </c>
      <c r="G109" s="16" t="n">
        <v>28.4722222222222</v>
      </c>
      <c r="H109" s="24" t="n">
        <v>47</v>
      </c>
      <c r="I109" s="25" t="n">
        <v>32.6388888888889</v>
      </c>
      <c r="J109" s="15" t="n">
        <v>26</v>
      </c>
      <c r="K109" s="16" t="n">
        <v>18.0555555555556</v>
      </c>
      <c r="L109" s="15" t="n">
        <v>18</v>
      </c>
      <c r="M109" s="16" t="n">
        <v>12.5</v>
      </c>
      <c r="N109" s="26" t="n">
        <v>7</v>
      </c>
      <c r="O109" s="25" t="n">
        <v>4.86111111111111</v>
      </c>
      <c r="P109" s="15" t="n">
        <v>0</v>
      </c>
      <c r="Q109" s="16" t="n">
        <v>0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3</v>
      </c>
      <c r="W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262</v>
      </c>
      <c r="C110" s="25" t="n">
        <v>16.8348004883377</v>
      </c>
      <c r="D110" s="15" t="n">
        <v>2</v>
      </c>
      <c r="E110" s="16" t="n">
        <v>0.763358778625954</v>
      </c>
      <c r="F110" s="15" t="n">
        <v>76</v>
      </c>
      <c r="G110" s="16" t="n">
        <v>29.0076335877863</v>
      </c>
      <c r="H110" s="24" t="n">
        <v>69</v>
      </c>
      <c r="I110" s="25" t="n">
        <v>26.3358778625954</v>
      </c>
      <c r="J110" s="15" t="n">
        <v>50</v>
      </c>
      <c r="K110" s="16" t="n">
        <v>19.0839694656489</v>
      </c>
      <c r="L110" s="15" t="n">
        <v>34</v>
      </c>
      <c r="M110" s="16" t="n">
        <v>12.9770992366412</v>
      </c>
      <c r="N110" s="26" t="n">
        <v>18</v>
      </c>
      <c r="O110" s="25" t="n">
        <v>6.87022900763359</v>
      </c>
      <c r="P110" s="15" t="n">
        <v>9</v>
      </c>
      <c r="Q110" s="16" t="n">
        <v>3.43511450381679</v>
      </c>
      <c r="R110" s="15" t="n">
        <v>1</v>
      </c>
      <c r="S110" s="16" t="n">
        <v>0.381679389312977</v>
      </c>
      <c r="T110" s="24" t="n">
        <v>0</v>
      </c>
      <c r="U110" s="25" t="n">
        <v>0</v>
      </c>
      <c r="V110" s="15" t="n">
        <v>3</v>
      </c>
      <c r="W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62</v>
      </c>
      <c r="C111" s="25" t="n">
        <v>10.9039746746395</v>
      </c>
      <c r="D111" s="15" t="n">
        <v>0</v>
      </c>
      <c r="E111" s="16" t="n">
        <v>0</v>
      </c>
      <c r="F111" s="15" t="n">
        <v>13</v>
      </c>
      <c r="G111" s="16" t="n">
        <v>20.9677419354839</v>
      </c>
      <c r="H111" s="24" t="n">
        <v>17</v>
      </c>
      <c r="I111" s="25" t="n">
        <v>27.4193548387097</v>
      </c>
      <c r="J111" s="15" t="n">
        <v>18</v>
      </c>
      <c r="K111" s="16" t="n">
        <v>29.0322580645161</v>
      </c>
      <c r="L111" s="15" t="n">
        <v>7</v>
      </c>
      <c r="M111" s="16" t="n">
        <v>11.2903225806452</v>
      </c>
      <c r="N111" s="26" t="n">
        <v>4</v>
      </c>
      <c r="O111" s="25" t="n">
        <v>6.45161290322581</v>
      </c>
      <c r="P111" s="15" t="n">
        <v>1</v>
      </c>
      <c r="Q111" s="16" t="n">
        <v>1.61290322580645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2</v>
      </c>
      <c r="W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505</v>
      </c>
      <c r="C112" s="25" t="n">
        <v>18.7544100716753</v>
      </c>
      <c r="D112" s="15" t="n">
        <v>13</v>
      </c>
      <c r="E112" s="16" t="n">
        <v>2.57425742574257</v>
      </c>
      <c r="F112" s="15" t="n">
        <v>141</v>
      </c>
      <c r="G112" s="16" t="n">
        <v>27.9207920792079</v>
      </c>
      <c r="H112" s="24" t="n">
        <v>137</v>
      </c>
      <c r="I112" s="25" t="n">
        <v>27.1287128712871</v>
      </c>
      <c r="J112" s="15" t="n">
        <v>101</v>
      </c>
      <c r="K112" s="16" t="n">
        <v>20</v>
      </c>
      <c r="L112" s="15" t="n">
        <v>50</v>
      </c>
      <c r="M112" s="16" t="n">
        <v>9.9009900990099</v>
      </c>
      <c r="N112" s="26" t="n">
        <v>41</v>
      </c>
      <c r="O112" s="25" t="n">
        <v>8.11881188118812</v>
      </c>
      <c r="P112" s="15" t="n">
        <v>17</v>
      </c>
      <c r="Q112" s="16" t="n">
        <v>3.36633663366337</v>
      </c>
      <c r="R112" s="15" t="n">
        <v>2</v>
      </c>
      <c r="S112" s="16" t="n">
        <v>0.396039603960396</v>
      </c>
      <c r="T112" s="24" t="n">
        <v>0</v>
      </c>
      <c r="U112" s="25" t="n">
        <v>0</v>
      </c>
      <c r="V112" s="15" t="n">
        <v>3</v>
      </c>
      <c r="W112" s="16" t="n">
        <v>0</v>
      </c>
    </row>
    <row r="113" customFormat="false" ht="12.75" hidden="false" customHeight="false" outlineLevel="0" collapsed="false">
      <c r="A113" s="23" t="s">
        <v>125</v>
      </c>
      <c r="B113" s="24" t="n">
        <v>342</v>
      </c>
      <c r="C113" s="25" t="n">
        <v>15.9455427079448</v>
      </c>
      <c r="D113" s="15" t="n">
        <v>4</v>
      </c>
      <c r="E113" s="16" t="n">
        <v>1.16959064327485</v>
      </c>
      <c r="F113" s="15" t="n">
        <v>115</v>
      </c>
      <c r="G113" s="16" t="n">
        <v>33.6257309941521</v>
      </c>
      <c r="H113" s="24" t="n">
        <v>87</v>
      </c>
      <c r="I113" s="25" t="n">
        <v>25.4385964912281</v>
      </c>
      <c r="J113" s="15" t="n">
        <v>57</v>
      </c>
      <c r="K113" s="16" t="n">
        <v>16.6666666666667</v>
      </c>
      <c r="L113" s="15" t="n">
        <v>37</v>
      </c>
      <c r="M113" s="16" t="n">
        <v>10.8187134502924</v>
      </c>
      <c r="N113" s="26" t="n">
        <v>28</v>
      </c>
      <c r="O113" s="25" t="n">
        <v>8.18713450292398</v>
      </c>
      <c r="P113" s="15" t="n">
        <v>10</v>
      </c>
      <c r="Q113" s="16" t="n">
        <v>2.92397660818713</v>
      </c>
      <c r="R113" s="15" t="n">
        <v>1</v>
      </c>
      <c r="S113" s="16" t="n">
        <v>0.292397660818713</v>
      </c>
      <c r="T113" s="24" t="n">
        <v>0</v>
      </c>
      <c r="U113" s="25" t="n">
        <v>0</v>
      </c>
      <c r="V113" s="15" t="n">
        <v>3</v>
      </c>
      <c r="W113" s="16" t="n">
        <v>0</v>
      </c>
    </row>
    <row r="114" customFormat="false" ht="12.75" hidden="false" customHeight="false" outlineLevel="0" collapsed="false">
      <c r="A114" s="23" t="s">
        <v>126</v>
      </c>
      <c r="B114" s="24" t="n">
        <v>251</v>
      </c>
      <c r="C114" s="25" t="n">
        <v>10.3783336778995</v>
      </c>
      <c r="D114" s="15" t="n">
        <v>3</v>
      </c>
      <c r="E114" s="16" t="n">
        <v>1.19521912350598</v>
      </c>
      <c r="F114" s="15" t="n">
        <v>65</v>
      </c>
      <c r="G114" s="16" t="n">
        <v>25.8964143426295</v>
      </c>
      <c r="H114" s="24" t="n">
        <v>78</v>
      </c>
      <c r="I114" s="25" t="n">
        <v>31.0756972111554</v>
      </c>
      <c r="J114" s="15" t="n">
        <v>46</v>
      </c>
      <c r="K114" s="16" t="n">
        <v>18.3266932270916</v>
      </c>
      <c r="L114" s="15" t="n">
        <v>30</v>
      </c>
      <c r="M114" s="16" t="n">
        <v>11.9521912350598</v>
      </c>
      <c r="N114" s="26" t="n">
        <v>17</v>
      </c>
      <c r="O114" s="25" t="n">
        <v>6.77290836653386</v>
      </c>
      <c r="P114" s="15" t="n">
        <v>11</v>
      </c>
      <c r="Q114" s="16" t="n">
        <v>4.38247011952191</v>
      </c>
      <c r="R114" s="15" t="n">
        <v>0</v>
      </c>
      <c r="S114" s="16" t="n">
        <v>0</v>
      </c>
      <c r="T114" s="24" t="n">
        <v>0</v>
      </c>
      <c r="U114" s="25" t="n">
        <v>0</v>
      </c>
      <c r="V114" s="15" t="n">
        <v>1</v>
      </c>
      <c r="W114" s="16" t="n">
        <v>0</v>
      </c>
    </row>
    <row r="115" customFormat="false" ht="12.75" hidden="false" customHeight="false" outlineLevel="0" collapsed="false">
      <c r="A115" s="23" t="s">
        <v>127</v>
      </c>
      <c r="B115" s="24" t="n">
        <v>65</v>
      </c>
      <c r="C115" s="25" t="n">
        <v>12.2019898629623</v>
      </c>
      <c r="D115" s="15" t="n">
        <v>1</v>
      </c>
      <c r="E115" s="16" t="n">
        <v>1.53846153846154</v>
      </c>
      <c r="F115" s="15" t="n">
        <v>14</v>
      </c>
      <c r="G115" s="16" t="n">
        <v>21.5384615384615</v>
      </c>
      <c r="H115" s="24" t="n">
        <v>19</v>
      </c>
      <c r="I115" s="25" t="n">
        <v>29.2307692307692</v>
      </c>
      <c r="J115" s="15" t="n">
        <v>18</v>
      </c>
      <c r="K115" s="16" t="n">
        <v>27.6923076923077</v>
      </c>
      <c r="L115" s="15" t="n">
        <v>5</v>
      </c>
      <c r="M115" s="16" t="n">
        <v>7.69230769230769</v>
      </c>
      <c r="N115" s="26" t="n">
        <v>5</v>
      </c>
      <c r="O115" s="25" t="n">
        <v>7.69230769230769</v>
      </c>
      <c r="P115" s="15" t="n">
        <v>1</v>
      </c>
      <c r="Q115" s="16" t="n">
        <v>1.53846153846154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2</v>
      </c>
      <c r="W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258</v>
      </c>
      <c r="C116" s="25" t="n">
        <v>18.5771889400922</v>
      </c>
      <c r="D116" s="15" t="n">
        <v>1</v>
      </c>
      <c r="E116" s="16" t="n">
        <v>0.387596899224806</v>
      </c>
      <c r="F116" s="15" t="n">
        <v>79</v>
      </c>
      <c r="G116" s="16" t="n">
        <v>30.6201550387597</v>
      </c>
      <c r="H116" s="24" t="n">
        <v>65</v>
      </c>
      <c r="I116" s="25" t="n">
        <v>25.1937984496124</v>
      </c>
      <c r="J116" s="15" t="n">
        <v>43</v>
      </c>
      <c r="K116" s="16" t="n">
        <v>16.6666666666667</v>
      </c>
      <c r="L116" s="15" t="n">
        <v>33</v>
      </c>
      <c r="M116" s="16" t="n">
        <v>12.7906976744186</v>
      </c>
      <c r="N116" s="26" t="n">
        <v>23</v>
      </c>
      <c r="O116" s="25" t="n">
        <v>8.91472868217054</v>
      </c>
      <c r="P116" s="15" t="n">
        <v>11</v>
      </c>
      <c r="Q116" s="16" t="n">
        <v>4.26356589147287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3</v>
      </c>
      <c r="W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131</v>
      </c>
      <c r="C117" s="25" t="n">
        <v>9.2481468408048</v>
      </c>
      <c r="D117" s="15" t="n">
        <v>0</v>
      </c>
      <c r="E117" s="16" t="n">
        <v>0</v>
      </c>
      <c r="F117" s="15" t="n">
        <v>25</v>
      </c>
      <c r="G117" s="16" t="n">
        <v>19.0839694656489</v>
      </c>
      <c r="H117" s="24" t="n">
        <v>38</v>
      </c>
      <c r="I117" s="25" t="n">
        <v>29.0076335877863</v>
      </c>
      <c r="J117" s="15" t="n">
        <v>28</v>
      </c>
      <c r="K117" s="16" t="n">
        <v>21.3740458015267</v>
      </c>
      <c r="L117" s="15" t="n">
        <v>18</v>
      </c>
      <c r="M117" s="16" t="n">
        <v>13.7404580152672</v>
      </c>
      <c r="N117" s="26" t="n">
        <v>19</v>
      </c>
      <c r="O117" s="25" t="n">
        <v>14.5038167938931</v>
      </c>
      <c r="P117" s="15" t="n">
        <v>2</v>
      </c>
      <c r="Q117" s="16" t="n">
        <v>1.52671755725191</v>
      </c>
      <c r="R117" s="15" t="n">
        <v>0</v>
      </c>
      <c r="S117" s="16" t="n">
        <v>0</v>
      </c>
      <c r="T117" s="24" t="n">
        <v>0</v>
      </c>
      <c r="U117" s="25" t="n">
        <v>0</v>
      </c>
      <c r="V117" s="15" t="n">
        <v>1</v>
      </c>
      <c r="W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131</v>
      </c>
      <c r="C118" s="25" t="n">
        <v>13.7996418413568</v>
      </c>
      <c r="D118" s="15" t="n">
        <v>6</v>
      </c>
      <c r="E118" s="16" t="n">
        <v>4.58015267175573</v>
      </c>
      <c r="F118" s="15" t="n">
        <v>30</v>
      </c>
      <c r="G118" s="16" t="n">
        <v>22.9007633587786</v>
      </c>
      <c r="H118" s="24" t="n">
        <v>41</v>
      </c>
      <c r="I118" s="25" t="n">
        <v>31.2977099236641</v>
      </c>
      <c r="J118" s="15" t="n">
        <v>34</v>
      </c>
      <c r="K118" s="16" t="n">
        <v>25.9541984732824</v>
      </c>
      <c r="L118" s="15" t="n">
        <v>12</v>
      </c>
      <c r="M118" s="16" t="n">
        <v>9.16030534351145</v>
      </c>
      <c r="N118" s="26" t="n">
        <v>7</v>
      </c>
      <c r="O118" s="25" t="n">
        <v>5.34351145038168</v>
      </c>
      <c r="P118" s="15" t="n">
        <v>1</v>
      </c>
      <c r="Q118" s="16" t="n">
        <v>0.763358778625954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90</v>
      </c>
      <c r="C119" s="25" t="n">
        <v>11.9094878920206</v>
      </c>
      <c r="D119" s="15" t="n">
        <v>1</v>
      </c>
      <c r="E119" s="16" t="n">
        <v>1.11111111111111</v>
      </c>
      <c r="F119" s="15" t="n">
        <v>15</v>
      </c>
      <c r="G119" s="16" t="n">
        <v>16.6666666666667</v>
      </c>
      <c r="H119" s="24" t="n">
        <v>25</v>
      </c>
      <c r="I119" s="25" t="n">
        <v>27.7777777777778</v>
      </c>
      <c r="J119" s="15" t="n">
        <v>28</v>
      </c>
      <c r="K119" s="16" t="n">
        <v>31.1111111111111</v>
      </c>
      <c r="L119" s="15" t="n">
        <v>11</v>
      </c>
      <c r="M119" s="16" t="n">
        <v>12.2222222222222</v>
      </c>
      <c r="N119" s="26" t="n">
        <v>9</v>
      </c>
      <c r="O119" s="25" t="n">
        <v>10</v>
      </c>
      <c r="P119" s="15" t="n">
        <v>1</v>
      </c>
      <c r="Q119" s="16" t="n">
        <v>1.11111111111111</v>
      </c>
      <c r="R119" s="15" t="n">
        <v>0</v>
      </c>
      <c r="S119" s="16" t="n">
        <v>0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131</v>
      </c>
      <c r="C120" s="25" t="n">
        <v>14.7422912446545</v>
      </c>
      <c r="D120" s="15" t="n">
        <v>0</v>
      </c>
      <c r="E120" s="16" t="n">
        <v>0</v>
      </c>
      <c r="F120" s="15" t="n">
        <v>42</v>
      </c>
      <c r="G120" s="16" t="n">
        <v>32.0610687022901</v>
      </c>
      <c r="H120" s="24" t="n">
        <v>39</v>
      </c>
      <c r="I120" s="25" t="n">
        <v>29.7709923664122</v>
      </c>
      <c r="J120" s="15" t="n">
        <v>27</v>
      </c>
      <c r="K120" s="16" t="n">
        <v>20.6106870229008</v>
      </c>
      <c r="L120" s="15" t="n">
        <v>11</v>
      </c>
      <c r="M120" s="16" t="n">
        <v>8.3969465648855</v>
      </c>
      <c r="N120" s="26" t="n">
        <v>10</v>
      </c>
      <c r="O120" s="25" t="n">
        <v>7.63358778625954</v>
      </c>
      <c r="P120" s="15" t="n">
        <v>1</v>
      </c>
      <c r="Q120" s="16" t="n">
        <v>0.763358778625954</v>
      </c>
      <c r="R120" s="15" t="n">
        <v>0</v>
      </c>
      <c r="S120" s="16" t="n">
        <v>0</v>
      </c>
      <c r="T120" s="24" t="n">
        <v>0</v>
      </c>
      <c r="U120" s="25" t="n">
        <v>0</v>
      </c>
      <c r="V120" s="15" t="n">
        <v>1</v>
      </c>
      <c r="W120" s="16" t="n">
        <v>0</v>
      </c>
    </row>
    <row r="121" customFormat="false" ht="12.75" hidden="false" customHeight="false" outlineLevel="0" collapsed="false">
      <c r="A121" s="23" t="s">
        <v>133</v>
      </c>
      <c r="B121" s="24" t="n">
        <v>300</v>
      </c>
      <c r="C121" s="25" t="n">
        <v>15.4479917610711</v>
      </c>
      <c r="D121" s="15" t="n">
        <v>4</v>
      </c>
      <c r="E121" s="16" t="n">
        <v>1.33333333333333</v>
      </c>
      <c r="F121" s="15" t="n">
        <v>93</v>
      </c>
      <c r="G121" s="16" t="n">
        <v>31</v>
      </c>
      <c r="H121" s="24" t="n">
        <v>88</v>
      </c>
      <c r="I121" s="25" t="n">
        <v>29.3333333333333</v>
      </c>
      <c r="J121" s="15" t="n">
        <v>44</v>
      </c>
      <c r="K121" s="16" t="n">
        <v>14.6666666666667</v>
      </c>
      <c r="L121" s="15" t="n">
        <v>30</v>
      </c>
      <c r="M121" s="16" t="n">
        <v>10</v>
      </c>
      <c r="N121" s="26" t="n">
        <v>27</v>
      </c>
      <c r="O121" s="25" t="n">
        <v>9</v>
      </c>
      <c r="P121" s="15" t="n">
        <v>9</v>
      </c>
      <c r="Q121" s="16" t="n">
        <v>3</v>
      </c>
      <c r="R121" s="15" t="n">
        <v>1</v>
      </c>
      <c r="S121" s="16" t="n">
        <v>0.333333333333333</v>
      </c>
      <c r="T121" s="24" t="n">
        <v>0</v>
      </c>
      <c r="U121" s="25" t="n">
        <v>0</v>
      </c>
      <c r="V121" s="15" t="n">
        <v>4</v>
      </c>
      <c r="W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306</v>
      </c>
      <c r="C122" s="25" t="n">
        <v>11.0111550917596</v>
      </c>
      <c r="D122" s="15" t="n">
        <v>1</v>
      </c>
      <c r="E122" s="16" t="n">
        <v>0.326797385620915</v>
      </c>
      <c r="F122" s="15" t="n">
        <v>86</v>
      </c>
      <c r="G122" s="16" t="n">
        <v>28.1045751633987</v>
      </c>
      <c r="H122" s="24" t="n">
        <v>79</v>
      </c>
      <c r="I122" s="25" t="n">
        <v>25.8169934640523</v>
      </c>
      <c r="J122" s="15" t="n">
        <v>65</v>
      </c>
      <c r="K122" s="16" t="n">
        <v>21.2418300653595</v>
      </c>
      <c r="L122" s="15" t="n">
        <v>43</v>
      </c>
      <c r="M122" s="16" t="n">
        <v>14.0522875816993</v>
      </c>
      <c r="N122" s="26" t="n">
        <v>20</v>
      </c>
      <c r="O122" s="25" t="n">
        <v>6.5359477124183</v>
      </c>
      <c r="P122" s="15" t="n">
        <v>12</v>
      </c>
      <c r="Q122" s="16" t="n">
        <v>3.92156862745098</v>
      </c>
      <c r="R122" s="15" t="n">
        <v>0</v>
      </c>
      <c r="S122" s="16" t="n">
        <v>0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216</v>
      </c>
      <c r="C123" s="25" t="n">
        <v>12.1820540296656</v>
      </c>
      <c r="D123" s="15" t="n">
        <v>1</v>
      </c>
      <c r="E123" s="16" t="n">
        <v>0.462962962962963</v>
      </c>
      <c r="F123" s="15" t="n">
        <v>53</v>
      </c>
      <c r="G123" s="16" t="n">
        <v>24.537037037037</v>
      </c>
      <c r="H123" s="24" t="n">
        <v>55</v>
      </c>
      <c r="I123" s="25" t="n">
        <v>25.462962962963</v>
      </c>
      <c r="J123" s="15" t="n">
        <v>51</v>
      </c>
      <c r="K123" s="16" t="n">
        <v>23.6111111111111</v>
      </c>
      <c r="L123" s="15" t="n">
        <v>29</v>
      </c>
      <c r="M123" s="16" t="n">
        <v>13.4259259259259</v>
      </c>
      <c r="N123" s="26" t="n">
        <v>19</v>
      </c>
      <c r="O123" s="25" t="n">
        <v>8.7962962962963</v>
      </c>
      <c r="P123" s="15" t="n">
        <v>8</v>
      </c>
      <c r="Q123" s="16" t="n">
        <v>3.7037037037037</v>
      </c>
      <c r="R123" s="15" t="n">
        <v>0</v>
      </c>
      <c r="S123" s="16" t="n">
        <v>0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61</v>
      </c>
      <c r="C124" s="25" t="n">
        <v>9.5327394905454</v>
      </c>
      <c r="D124" s="15" t="n">
        <v>4</v>
      </c>
      <c r="E124" s="16" t="n">
        <v>6.55737704918033</v>
      </c>
      <c r="F124" s="15" t="n">
        <v>19</v>
      </c>
      <c r="G124" s="16" t="n">
        <v>31.1475409836066</v>
      </c>
      <c r="H124" s="24" t="n">
        <v>11</v>
      </c>
      <c r="I124" s="25" t="n">
        <v>18.0327868852459</v>
      </c>
      <c r="J124" s="15" t="n">
        <v>13</v>
      </c>
      <c r="K124" s="16" t="n">
        <v>21.3114754098361</v>
      </c>
      <c r="L124" s="15" t="n">
        <v>10</v>
      </c>
      <c r="M124" s="16" t="n">
        <v>16.3934426229508</v>
      </c>
      <c r="N124" s="26" t="n">
        <v>2</v>
      </c>
      <c r="O124" s="25" t="n">
        <v>3.27868852459016</v>
      </c>
      <c r="P124" s="15" t="n">
        <v>1</v>
      </c>
      <c r="Q124" s="16" t="n">
        <v>1.63934426229508</v>
      </c>
      <c r="R124" s="15" t="n">
        <v>1</v>
      </c>
      <c r="S124" s="16" t="n">
        <v>1.63934426229508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102</v>
      </c>
      <c r="C125" s="25" t="n">
        <v>8.64846532134984</v>
      </c>
      <c r="D125" s="15" t="n">
        <v>4</v>
      </c>
      <c r="E125" s="16" t="n">
        <v>3.92156862745098</v>
      </c>
      <c r="F125" s="15" t="n">
        <v>34</v>
      </c>
      <c r="G125" s="16" t="n">
        <v>33.3333333333333</v>
      </c>
      <c r="H125" s="24" t="n">
        <v>16</v>
      </c>
      <c r="I125" s="25" t="n">
        <v>15.6862745098039</v>
      </c>
      <c r="J125" s="15" t="n">
        <v>21</v>
      </c>
      <c r="K125" s="16" t="n">
        <v>20.5882352941176</v>
      </c>
      <c r="L125" s="15" t="n">
        <v>11</v>
      </c>
      <c r="M125" s="16" t="n">
        <v>10.7843137254902</v>
      </c>
      <c r="N125" s="26" t="n">
        <v>6</v>
      </c>
      <c r="O125" s="25" t="n">
        <v>5.88235294117647</v>
      </c>
      <c r="P125" s="15" t="n">
        <v>9</v>
      </c>
      <c r="Q125" s="16" t="n">
        <v>8.82352941176471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1</v>
      </c>
      <c r="W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443</v>
      </c>
      <c r="C126" s="25" t="n">
        <v>15.1915229244539</v>
      </c>
      <c r="D126" s="15" t="n">
        <v>6</v>
      </c>
      <c r="E126" s="16" t="n">
        <v>1.35440180586907</v>
      </c>
      <c r="F126" s="15" t="n">
        <v>122</v>
      </c>
      <c r="G126" s="16" t="n">
        <v>27.5395033860045</v>
      </c>
      <c r="H126" s="24" t="n">
        <v>133</v>
      </c>
      <c r="I126" s="25" t="n">
        <v>30.0225733634312</v>
      </c>
      <c r="J126" s="15" t="n">
        <v>78</v>
      </c>
      <c r="K126" s="16" t="n">
        <v>17.607223476298</v>
      </c>
      <c r="L126" s="15" t="n">
        <v>53</v>
      </c>
      <c r="M126" s="16" t="n">
        <v>11.9638826185102</v>
      </c>
      <c r="N126" s="26" t="n">
        <v>29</v>
      </c>
      <c r="O126" s="25" t="n">
        <v>6.54627539503386</v>
      </c>
      <c r="P126" s="15" t="n">
        <v>17</v>
      </c>
      <c r="Q126" s="16" t="n">
        <v>3.83747178329571</v>
      </c>
      <c r="R126" s="15" t="n">
        <v>2</v>
      </c>
      <c r="S126" s="16" t="n">
        <v>0.451467268623025</v>
      </c>
      <c r="T126" s="24" t="n">
        <v>0</v>
      </c>
      <c r="U126" s="25" t="n">
        <v>0</v>
      </c>
      <c r="V126" s="15" t="n">
        <v>3</v>
      </c>
      <c r="W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58</v>
      </c>
      <c r="C127" s="25" t="n">
        <v>7.64868785441118</v>
      </c>
      <c r="D127" s="15" t="n">
        <v>0</v>
      </c>
      <c r="E127" s="16" t="n">
        <v>0</v>
      </c>
      <c r="F127" s="15" t="n">
        <v>23</v>
      </c>
      <c r="G127" s="16" t="n">
        <v>39.6551724137931</v>
      </c>
      <c r="H127" s="24" t="n">
        <v>13</v>
      </c>
      <c r="I127" s="25" t="n">
        <v>22.4137931034483</v>
      </c>
      <c r="J127" s="15" t="n">
        <v>11</v>
      </c>
      <c r="K127" s="16" t="n">
        <v>18.9655172413793</v>
      </c>
      <c r="L127" s="15" t="n">
        <v>3</v>
      </c>
      <c r="M127" s="16" t="n">
        <v>5.17241379310345</v>
      </c>
      <c r="N127" s="26" t="n">
        <v>6</v>
      </c>
      <c r="O127" s="25" t="n">
        <v>10.3448275862069</v>
      </c>
      <c r="P127" s="15" t="n">
        <v>2</v>
      </c>
      <c r="Q127" s="16" t="n">
        <v>3.44827586206897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163</v>
      </c>
      <c r="C128" s="25" t="n">
        <v>13.6094180512649</v>
      </c>
      <c r="D128" s="15" t="n">
        <v>1</v>
      </c>
      <c r="E128" s="16" t="n">
        <v>0.613496932515337</v>
      </c>
      <c r="F128" s="15" t="n">
        <v>45</v>
      </c>
      <c r="G128" s="16" t="n">
        <v>27.6073619631902</v>
      </c>
      <c r="H128" s="24" t="n">
        <v>51</v>
      </c>
      <c r="I128" s="25" t="n">
        <v>31.2883435582822</v>
      </c>
      <c r="J128" s="15" t="n">
        <v>30</v>
      </c>
      <c r="K128" s="16" t="n">
        <v>18.4049079754601</v>
      </c>
      <c r="L128" s="15" t="n">
        <v>20</v>
      </c>
      <c r="M128" s="16" t="n">
        <v>12.2699386503067</v>
      </c>
      <c r="N128" s="26" t="n">
        <v>10</v>
      </c>
      <c r="O128" s="25" t="n">
        <v>6.13496932515337</v>
      </c>
      <c r="P128" s="15" t="n">
        <v>5</v>
      </c>
      <c r="Q128" s="16" t="n">
        <v>3.06748466257669</v>
      </c>
      <c r="R128" s="15" t="n">
        <v>0</v>
      </c>
      <c r="S128" s="16" t="n">
        <v>0</v>
      </c>
      <c r="T128" s="24" t="n">
        <v>0</v>
      </c>
      <c r="U128" s="25" t="n">
        <v>0</v>
      </c>
      <c r="V128" s="15" t="n">
        <v>1</v>
      </c>
      <c r="W128" s="16" t="n">
        <v>0</v>
      </c>
    </row>
    <row r="129" customFormat="false" ht="12.75" hidden="false" customHeight="false" outlineLevel="0" collapsed="false">
      <c r="A129" s="18" t="s">
        <v>141</v>
      </c>
      <c r="B129" s="10" t="n">
        <v>47229</v>
      </c>
      <c r="C129" s="8" t="n">
        <v>14.2125713652904</v>
      </c>
      <c r="D129" s="12" t="n">
        <v>404</v>
      </c>
      <c r="E129" s="13" t="n">
        <v>0.855406635753457</v>
      </c>
      <c r="F129" s="12" t="n">
        <v>10518</v>
      </c>
      <c r="G129" s="13" t="n">
        <v>22.2702153337991</v>
      </c>
      <c r="H129" s="10" t="n">
        <v>13073</v>
      </c>
      <c r="I129" s="8" t="n">
        <v>27.6800271019924</v>
      </c>
      <c r="J129" s="10" t="n">
        <v>10890</v>
      </c>
      <c r="K129" s="13" t="n">
        <v>23.0578669885028</v>
      </c>
      <c r="L129" s="10" t="n">
        <v>6891</v>
      </c>
      <c r="M129" s="13" t="n">
        <v>14.5906117004383</v>
      </c>
      <c r="N129" s="6" t="n">
        <v>3700</v>
      </c>
      <c r="O129" s="8" t="n">
        <v>7.83416968388067</v>
      </c>
      <c r="P129" s="12" t="n">
        <v>1130</v>
      </c>
      <c r="Q129" s="13" t="n">
        <v>2.39259776832031</v>
      </c>
      <c r="R129" s="12" t="n">
        <v>82</v>
      </c>
      <c r="S129" s="13" t="n">
        <v>0.173622138940058</v>
      </c>
      <c r="T129" s="10" t="n">
        <v>2</v>
      </c>
      <c r="U129" s="8" t="n">
        <v>0.00423468631561117</v>
      </c>
      <c r="V129" s="10" t="n">
        <v>539</v>
      </c>
      <c r="W129" s="13" t="n">
        <v>8.96628409581226E-006</v>
      </c>
    </row>
    <row r="130" customFormat="false" ht="12.75" hidden="false" customHeight="false" outlineLevel="0" collapsed="false">
      <c r="A130" s="23" t="s">
        <v>142</v>
      </c>
      <c r="B130" s="24" t="n">
        <v>629</v>
      </c>
      <c r="C130" s="25" t="n">
        <v>13.8876622803144</v>
      </c>
      <c r="D130" s="15" t="n">
        <v>2</v>
      </c>
      <c r="E130" s="16" t="n">
        <v>0.317965023847377</v>
      </c>
      <c r="F130" s="15" t="n">
        <v>172</v>
      </c>
      <c r="G130" s="16" t="n">
        <v>27.3449920508744</v>
      </c>
      <c r="H130" s="24" t="n">
        <v>196</v>
      </c>
      <c r="I130" s="25" t="n">
        <v>31.1605723370429</v>
      </c>
      <c r="J130" s="15" t="n">
        <v>113</v>
      </c>
      <c r="K130" s="16" t="n">
        <v>17.9650238473768</v>
      </c>
      <c r="L130" s="15" t="n">
        <v>72</v>
      </c>
      <c r="M130" s="16" t="n">
        <v>11.4467408585056</v>
      </c>
      <c r="N130" s="26" t="n">
        <v>49</v>
      </c>
      <c r="O130" s="25" t="n">
        <v>7.79014308426073</v>
      </c>
      <c r="P130" s="15" t="n">
        <v>18</v>
      </c>
      <c r="Q130" s="16" t="n">
        <v>2.86168521462639</v>
      </c>
      <c r="R130" s="15" t="n">
        <v>1</v>
      </c>
      <c r="S130" s="16" t="n">
        <v>0.158982511923688</v>
      </c>
      <c r="T130" s="24" t="n">
        <v>0</v>
      </c>
      <c r="U130" s="25" t="n">
        <v>0</v>
      </c>
      <c r="V130" s="15" t="n">
        <v>6</v>
      </c>
      <c r="W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5597</v>
      </c>
      <c r="C131" s="16" t="n">
        <v>13.1065005620082</v>
      </c>
      <c r="D131" s="15" t="n">
        <v>59</v>
      </c>
      <c r="E131" s="16" t="n">
        <v>1.05413614436305</v>
      </c>
      <c r="F131" s="15" t="n">
        <v>1322</v>
      </c>
      <c r="G131" s="16" t="n">
        <v>23.6197963194569</v>
      </c>
      <c r="H131" s="15" t="n">
        <v>1643</v>
      </c>
      <c r="I131" s="16" t="n">
        <v>29.3550116133643</v>
      </c>
      <c r="J131" s="15" t="n">
        <v>1259</v>
      </c>
      <c r="K131" s="16" t="n">
        <v>22.4941933178488</v>
      </c>
      <c r="L131" s="15" t="n">
        <v>725</v>
      </c>
      <c r="M131" s="16" t="n">
        <v>12.9533678756477</v>
      </c>
      <c r="N131" s="17" t="n">
        <v>392</v>
      </c>
      <c r="O131" s="16" t="n">
        <v>7.00375201000536</v>
      </c>
      <c r="P131" s="15" t="n">
        <v>117</v>
      </c>
      <c r="Q131" s="16" t="n">
        <v>2.09040557441487</v>
      </c>
      <c r="R131" s="15" t="n">
        <v>10</v>
      </c>
      <c r="S131" s="16" t="n">
        <v>0.178667143112382</v>
      </c>
      <c r="T131" s="15" t="n">
        <v>1</v>
      </c>
      <c r="U131" s="16" t="n">
        <v>0.0178667143112382</v>
      </c>
      <c r="V131" s="15" t="n">
        <v>69</v>
      </c>
      <c r="W131" s="16" t="n">
        <v>0.000319219480279403</v>
      </c>
    </row>
    <row r="132" customFormat="false" ht="12.75" hidden="false" customHeight="false" outlineLevel="0" collapsed="false">
      <c r="A132" s="14" t="s">
        <v>144</v>
      </c>
      <c r="B132" s="15" t="n">
        <v>899</v>
      </c>
      <c r="C132" s="16" t="n">
        <v>13.1648313027179</v>
      </c>
      <c r="D132" s="15" t="n">
        <v>14</v>
      </c>
      <c r="E132" s="16" t="n">
        <v>1.55728587319244</v>
      </c>
      <c r="F132" s="15" t="n">
        <v>211</v>
      </c>
      <c r="G132" s="16" t="n">
        <v>23.4705228031146</v>
      </c>
      <c r="H132" s="15" t="n">
        <v>269</v>
      </c>
      <c r="I132" s="16" t="n">
        <v>29.9221357063404</v>
      </c>
      <c r="J132" s="15" t="n">
        <v>194</v>
      </c>
      <c r="K132" s="16" t="n">
        <v>21.579532814238</v>
      </c>
      <c r="L132" s="15" t="n">
        <v>104</v>
      </c>
      <c r="M132" s="16" t="n">
        <v>11.5684093437152</v>
      </c>
      <c r="N132" s="17" t="n">
        <v>74</v>
      </c>
      <c r="O132" s="16" t="n">
        <v>8.2313681868743</v>
      </c>
      <c r="P132" s="15" t="n">
        <v>26</v>
      </c>
      <c r="Q132" s="16" t="n">
        <v>2.89210233592881</v>
      </c>
      <c r="R132" s="15" t="n">
        <v>2</v>
      </c>
      <c r="S132" s="16" t="n">
        <v>0.222469410456062</v>
      </c>
      <c r="T132" s="15" t="n">
        <v>0</v>
      </c>
      <c r="U132" s="16" t="n">
        <v>0</v>
      </c>
      <c r="V132" s="15" t="n">
        <v>5</v>
      </c>
      <c r="W132" s="16" t="n">
        <v>0</v>
      </c>
    </row>
    <row r="133" customFormat="false" ht="12.75" hidden="false" customHeight="false" outlineLevel="0" collapsed="false">
      <c r="A133" s="14" t="s">
        <v>145</v>
      </c>
      <c r="B133" s="15" t="n">
        <v>741</v>
      </c>
      <c r="C133" s="16" t="n">
        <v>11.1393394567129</v>
      </c>
      <c r="D133" s="15" t="n">
        <v>6</v>
      </c>
      <c r="E133" s="16" t="n">
        <v>0.809716599190283</v>
      </c>
      <c r="F133" s="15" t="n">
        <v>174</v>
      </c>
      <c r="G133" s="16" t="n">
        <v>23.4817813765182</v>
      </c>
      <c r="H133" s="15" t="n">
        <v>206</v>
      </c>
      <c r="I133" s="16" t="n">
        <v>27.8002699055331</v>
      </c>
      <c r="J133" s="15" t="n">
        <v>163</v>
      </c>
      <c r="K133" s="16" t="n">
        <v>21.9973009446694</v>
      </c>
      <c r="L133" s="15" t="n">
        <v>98</v>
      </c>
      <c r="M133" s="16" t="n">
        <v>13.225371120108</v>
      </c>
      <c r="N133" s="17" t="n">
        <v>70</v>
      </c>
      <c r="O133" s="16" t="n">
        <v>9.44669365721997</v>
      </c>
      <c r="P133" s="15" t="n">
        <v>17</v>
      </c>
      <c r="Q133" s="16" t="n">
        <v>2.29419703103914</v>
      </c>
      <c r="R133" s="15" t="n">
        <v>0</v>
      </c>
      <c r="S133" s="16" t="n">
        <v>0</v>
      </c>
      <c r="T133" s="15" t="n">
        <v>0</v>
      </c>
      <c r="U133" s="16" t="n">
        <v>0</v>
      </c>
      <c r="V133" s="15" t="n">
        <v>7</v>
      </c>
      <c r="W133" s="16" t="n">
        <v>0</v>
      </c>
    </row>
    <row r="134" customFormat="false" ht="14.25" hidden="false" customHeight="true" outlineLevel="0" collapsed="false">
      <c r="A134" s="14" t="s">
        <v>146</v>
      </c>
      <c r="B134" s="15" t="n">
        <v>1653</v>
      </c>
      <c r="C134" s="16" t="n">
        <v>8.85733422638982</v>
      </c>
      <c r="D134" s="15" t="n">
        <v>6</v>
      </c>
      <c r="E134" s="16" t="n">
        <v>0.362976406533575</v>
      </c>
      <c r="F134" s="15" t="n">
        <v>223</v>
      </c>
      <c r="G134" s="16" t="n">
        <v>13.4906231094979</v>
      </c>
      <c r="H134" s="15" t="n">
        <v>367</v>
      </c>
      <c r="I134" s="16" t="n">
        <v>22.2020568663037</v>
      </c>
      <c r="J134" s="15" t="n">
        <v>450</v>
      </c>
      <c r="K134" s="16" t="n">
        <v>27.2232304900181</v>
      </c>
      <c r="L134" s="15" t="n">
        <v>362</v>
      </c>
      <c r="M134" s="16" t="n">
        <v>21.8995765275257</v>
      </c>
      <c r="N134" s="17" t="n">
        <v>171</v>
      </c>
      <c r="O134" s="16" t="n">
        <v>10.3448275862069</v>
      </c>
      <c r="P134" s="15" t="n">
        <v>55</v>
      </c>
      <c r="Q134" s="16" t="n">
        <v>3.32728372655777</v>
      </c>
      <c r="R134" s="15" t="n">
        <v>7</v>
      </c>
      <c r="S134" s="16" t="n">
        <v>0.423472474289171</v>
      </c>
      <c r="T134" s="15" t="n">
        <v>1</v>
      </c>
      <c r="U134" s="16" t="n">
        <v>0.0604960677555959</v>
      </c>
      <c r="V134" s="15" t="n">
        <v>11</v>
      </c>
      <c r="W134" s="16" t="n">
        <v>0.00365977421388965</v>
      </c>
    </row>
    <row r="135" customFormat="false" ht="12.75" hidden="false" customHeight="false" outlineLevel="0" collapsed="false">
      <c r="A135" s="14" t="s">
        <v>147</v>
      </c>
      <c r="B135" s="15" t="n">
        <v>495</v>
      </c>
      <c r="C135" s="16" t="n">
        <v>11.4039533705018</v>
      </c>
      <c r="D135" s="15" t="n">
        <v>3</v>
      </c>
      <c r="E135" s="16" t="n">
        <v>0.606060606060606</v>
      </c>
      <c r="F135" s="15" t="n">
        <v>93</v>
      </c>
      <c r="G135" s="16" t="n">
        <v>18.7878787878788</v>
      </c>
      <c r="H135" s="15" t="n">
        <v>137</v>
      </c>
      <c r="I135" s="16" t="n">
        <v>27.6767676767677</v>
      </c>
      <c r="J135" s="15" t="n">
        <v>132</v>
      </c>
      <c r="K135" s="16" t="n">
        <v>26.6666666666667</v>
      </c>
      <c r="L135" s="15" t="n">
        <v>69</v>
      </c>
      <c r="M135" s="16" t="n">
        <v>13.9393939393939</v>
      </c>
      <c r="N135" s="17" t="n">
        <v>39</v>
      </c>
      <c r="O135" s="16" t="n">
        <v>7.87878787878788</v>
      </c>
      <c r="P135" s="15" t="n">
        <v>12</v>
      </c>
      <c r="Q135" s="16" t="n">
        <v>2.42424242424242</v>
      </c>
      <c r="R135" s="15" t="n">
        <v>1</v>
      </c>
      <c r="S135" s="16" t="n">
        <v>0.202020202020202</v>
      </c>
      <c r="T135" s="15" t="n">
        <v>0</v>
      </c>
      <c r="U135" s="16" t="n">
        <v>0</v>
      </c>
      <c r="V135" s="15" t="n">
        <v>9</v>
      </c>
      <c r="W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2927</v>
      </c>
      <c r="C136" s="16" t="n">
        <v>12.5079590275671</v>
      </c>
      <c r="D136" s="15" t="n">
        <v>15</v>
      </c>
      <c r="E136" s="16" t="n">
        <v>0.512470105910489</v>
      </c>
      <c r="F136" s="15" t="n">
        <v>606</v>
      </c>
      <c r="G136" s="16" t="n">
        <v>20.7037922787837</v>
      </c>
      <c r="H136" s="15" t="n">
        <v>832</v>
      </c>
      <c r="I136" s="16" t="n">
        <v>28.4250085411684</v>
      </c>
      <c r="J136" s="15" t="n">
        <v>748</v>
      </c>
      <c r="K136" s="16" t="n">
        <v>25.5551759480697</v>
      </c>
      <c r="L136" s="15" t="n">
        <v>411</v>
      </c>
      <c r="M136" s="16" t="n">
        <v>14.0416809019474</v>
      </c>
      <c r="N136" s="17" t="n">
        <v>212</v>
      </c>
      <c r="O136" s="16" t="n">
        <v>7.24291083020157</v>
      </c>
      <c r="P136" s="15" t="n">
        <v>73</v>
      </c>
      <c r="Q136" s="16" t="n">
        <v>2.49402118209771</v>
      </c>
      <c r="R136" s="15" t="n">
        <v>5</v>
      </c>
      <c r="S136" s="16" t="n">
        <v>0.17082336863683</v>
      </c>
      <c r="T136" s="15" t="n">
        <v>0</v>
      </c>
      <c r="U136" s="16" t="n">
        <v>0</v>
      </c>
      <c r="V136" s="15" t="n">
        <v>25</v>
      </c>
      <c r="W136" s="16" t="n">
        <v>0</v>
      </c>
    </row>
    <row r="137" customFormat="false" ht="12.75" hidden="false" customHeight="false" outlineLevel="0" collapsed="false">
      <c r="A137" s="14" t="s">
        <v>149</v>
      </c>
      <c r="B137" s="15" t="n">
        <v>562</v>
      </c>
      <c r="C137" s="16" t="n">
        <v>9.5315627014009</v>
      </c>
      <c r="D137" s="15" t="n">
        <v>3</v>
      </c>
      <c r="E137" s="16" t="n">
        <v>0.533807829181495</v>
      </c>
      <c r="F137" s="15" t="n">
        <v>138</v>
      </c>
      <c r="G137" s="16" t="n">
        <v>24.5551601423488</v>
      </c>
      <c r="H137" s="15" t="n">
        <v>146</v>
      </c>
      <c r="I137" s="16" t="n">
        <v>25.9786476868327</v>
      </c>
      <c r="J137" s="15" t="n">
        <v>128</v>
      </c>
      <c r="K137" s="16" t="n">
        <v>22.7758007117438</v>
      </c>
      <c r="L137" s="15" t="n">
        <v>87</v>
      </c>
      <c r="M137" s="16" t="n">
        <v>15.4804270462633</v>
      </c>
      <c r="N137" s="17" t="n">
        <v>38</v>
      </c>
      <c r="O137" s="16" t="n">
        <v>6.76156583629893</v>
      </c>
      <c r="P137" s="15" t="n">
        <v>14</v>
      </c>
      <c r="Q137" s="16" t="n">
        <v>2.49110320284698</v>
      </c>
      <c r="R137" s="15" t="n">
        <v>2</v>
      </c>
      <c r="S137" s="16" t="n">
        <v>0.355871886120996</v>
      </c>
      <c r="T137" s="15" t="n">
        <v>0</v>
      </c>
      <c r="U137" s="16" t="n">
        <v>0</v>
      </c>
      <c r="V137" s="15" t="n">
        <v>6</v>
      </c>
      <c r="W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33228</v>
      </c>
      <c r="C138" s="16" t="n">
        <v>15.6048646150725</v>
      </c>
      <c r="D138" s="15" t="n">
        <v>295</v>
      </c>
      <c r="E138" s="16" t="n">
        <v>0.887805465270254</v>
      </c>
      <c r="F138" s="15" t="n">
        <v>7514</v>
      </c>
      <c r="G138" s="16" t="n">
        <v>22.6134585289515</v>
      </c>
      <c r="H138" s="15" t="n">
        <v>9151</v>
      </c>
      <c r="I138" s="16" t="n">
        <v>27.5400264836885</v>
      </c>
      <c r="J138" s="15" t="n">
        <v>7567</v>
      </c>
      <c r="K138" s="16" t="n">
        <v>22.772962561695</v>
      </c>
      <c r="L138" s="15" t="n">
        <v>4872</v>
      </c>
      <c r="M138" s="16" t="n">
        <v>14.6623329721921</v>
      </c>
      <c r="N138" s="17" t="n">
        <v>2598</v>
      </c>
      <c r="O138" s="16" t="n">
        <v>7.81870711448176</v>
      </c>
      <c r="P138" s="15" t="n">
        <v>780</v>
      </c>
      <c r="Q138" s="16" t="n">
        <v>2.34741784037559</v>
      </c>
      <c r="R138" s="15" t="n">
        <v>54</v>
      </c>
      <c r="S138" s="16" t="n">
        <v>0.162513542795233</v>
      </c>
      <c r="T138" s="15" t="n">
        <v>0</v>
      </c>
      <c r="U138" s="16" t="n">
        <v>0</v>
      </c>
      <c r="V138" s="15" t="n">
        <v>397</v>
      </c>
      <c r="W138" s="16" t="n">
        <v>0</v>
      </c>
    </row>
    <row r="139" customFormat="false" ht="12.75" hidden="false" customHeight="false" outlineLevel="0" collapsed="false">
      <c r="A139" s="14" t="s">
        <v>151</v>
      </c>
      <c r="B139" s="15" t="n">
        <v>498</v>
      </c>
      <c r="C139" s="16" t="n">
        <v>7.83474662932838</v>
      </c>
      <c r="D139" s="15" t="n">
        <v>1</v>
      </c>
      <c r="E139" s="16" t="n">
        <v>0.200803212851406</v>
      </c>
      <c r="F139" s="15" t="n">
        <v>65</v>
      </c>
      <c r="G139" s="16" t="n">
        <v>13.0522088353414</v>
      </c>
      <c r="H139" s="15" t="n">
        <v>126</v>
      </c>
      <c r="I139" s="16" t="n">
        <v>25.3012048192771</v>
      </c>
      <c r="J139" s="15" t="n">
        <v>136</v>
      </c>
      <c r="K139" s="16" t="n">
        <v>27.3092369477912</v>
      </c>
      <c r="L139" s="15" t="n">
        <v>91</v>
      </c>
      <c r="M139" s="16" t="n">
        <v>18.2730923694779</v>
      </c>
      <c r="N139" s="17" t="n">
        <v>57</v>
      </c>
      <c r="O139" s="16" t="n">
        <v>11.4457831325301</v>
      </c>
      <c r="P139" s="15" t="n">
        <v>18</v>
      </c>
      <c r="Q139" s="16" t="n">
        <v>3.6144578313253</v>
      </c>
      <c r="R139" s="15" t="n">
        <v>0</v>
      </c>
      <c r="S139" s="16" t="n">
        <v>0</v>
      </c>
      <c r="T139" s="15" t="n">
        <v>0</v>
      </c>
      <c r="U139" s="16" t="n">
        <v>0</v>
      </c>
      <c r="V139" s="15" t="n">
        <v>4</v>
      </c>
      <c r="W139" s="16" t="n">
        <v>0</v>
      </c>
    </row>
    <row r="140" s="27" customFormat="true" ht="13.5" hidden="false" customHeight="true" outlineLevel="0" collapsed="false">
      <c r="A140" s="18" t="s">
        <v>152</v>
      </c>
      <c r="B140" s="10" t="n">
        <v>483</v>
      </c>
      <c r="C140" s="8"/>
      <c r="D140" s="12" t="n">
        <v>7</v>
      </c>
      <c r="E140" s="13" t="n">
        <v>1.44927536231884</v>
      </c>
      <c r="F140" s="12" t="n">
        <v>132</v>
      </c>
      <c r="G140" s="13" t="n">
        <v>27.3291925465839</v>
      </c>
      <c r="H140" s="10" t="n">
        <v>113</v>
      </c>
      <c r="I140" s="8" t="n">
        <v>23.3954451345756</v>
      </c>
      <c r="J140" s="10" t="n">
        <v>83</v>
      </c>
      <c r="K140" s="13" t="n">
        <v>17.184265010352</v>
      </c>
      <c r="L140" s="10" t="n">
        <v>83</v>
      </c>
      <c r="M140" s="13" t="n">
        <v>17.184265010352</v>
      </c>
      <c r="N140" s="6" t="n">
        <v>33</v>
      </c>
      <c r="O140" s="8" t="n">
        <v>6.83229813664596</v>
      </c>
      <c r="P140" s="12" t="n">
        <v>15</v>
      </c>
      <c r="Q140" s="13" t="n">
        <v>3.1055900621118</v>
      </c>
      <c r="R140" s="12" t="n">
        <v>0</v>
      </c>
      <c r="S140" s="13" t="n">
        <v>0</v>
      </c>
      <c r="T140" s="10" t="n">
        <v>0</v>
      </c>
      <c r="U140" s="8" t="n">
        <v>0</v>
      </c>
      <c r="V140" s="10" t="n">
        <v>17</v>
      </c>
      <c r="W140" s="13" t="n">
        <v>0</v>
      </c>
    </row>
    <row r="141" s="34" customFormat="true" ht="12.75" hidden="false" customHeight="false" outlineLevel="0" collapsed="false">
      <c r="A141" s="28" t="s">
        <v>153</v>
      </c>
      <c r="B141" s="29"/>
      <c r="C141" s="29"/>
      <c r="D141" s="30"/>
      <c r="E141" s="31"/>
      <c r="F141" s="30"/>
      <c r="G141" s="31"/>
      <c r="H141" s="32"/>
      <c r="I141" s="33"/>
      <c r="J141" s="30"/>
      <c r="K141" s="31"/>
      <c r="L141" s="30"/>
      <c r="M141" s="31"/>
      <c r="N141" s="32"/>
      <c r="O141" s="33"/>
      <c r="P141" s="30"/>
      <c r="Q141" s="31"/>
      <c r="R141" s="30"/>
      <c r="S141" s="31"/>
      <c r="T141" s="32"/>
      <c r="U141" s="33"/>
      <c r="V141" s="30"/>
      <c r="W141" s="31"/>
    </row>
    <row r="142" customFormat="false" ht="12.75" hidden="false" customHeight="false" outlineLevel="0" collapsed="false">
      <c r="A142" s="35" t="s">
        <v>154</v>
      </c>
      <c r="B142" s="36"/>
      <c r="C142" s="36"/>
      <c r="D142" s="36"/>
      <c r="E142" s="37"/>
      <c r="F142" s="36"/>
      <c r="G142" s="37"/>
      <c r="H142" s="38"/>
      <c r="I142" s="37"/>
      <c r="J142" s="36"/>
      <c r="K142" s="37"/>
      <c r="L142" s="36"/>
      <c r="M142" s="37"/>
      <c r="N142" s="38"/>
      <c r="O142" s="37"/>
      <c r="P142" s="36"/>
      <c r="Q142" s="37"/>
      <c r="R142" s="36"/>
      <c r="S142" s="37"/>
      <c r="T142" s="38"/>
      <c r="U142" s="37"/>
      <c r="V142" s="36"/>
      <c r="W142" s="37"/>
    </row>
    <row r="143" customFormat="false" ht="12.75" hidden="false" customHeight="false" outlineLevel="0" collapsed="false">
      <c r="A143" s="39"/>
      <c r="B143" s="40"/>
      <c r="C143" s="40"/>
      <c r="D143" s="40"/>
      <c r="E143" s="41"/>
      <c r="F143" s="40"/>
      <c r="G143" s="41"/>
      <c r="H143" s="42"/>
      <c r="I143" s="41"/>
      <c r="J143" s="40"/>
      <c r="K143" s="41"/>
      <c r="L143" s="40"/>
      <c r="M143" s="41"/>
      <c r="N143" s="42"/>
      <c r="O143" s="41"/>
      <c r="P143" s="40"/>
      <c r="Q143" s="41"/>
      <c r="R143" s="40"/>
      <c r="S143" s="41"/>
      <c r="T143" s="42"/>
      <c r="U143" s="41"/>
      <c r="V143" s="40"/>
      <c r="W143" s="41"/>
    </row>
    <row r="144" customFormat="false" ht="12.75" hidden="false" customHeight="false" outlineLevel="0" collapsed="false">
      <c r="A144" s="43" t="s">
        <v>155</v>
      </c>
    </row>
    <row r="145" customFormat="false" ht="12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</row>
    <row r="146" customFormat="false" ht="12.75" hidden="false" customHeight="false" outlineLevel="0" collapsed="false">
      <c r="A146" s="44"/>
    </row>
    <row r="154" customFormat="false" ht="12.75" hidden="false" customHeight="false" outlineLevel="0" collapsed="false">
      <c r="B154" s="45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39">
    <cfRule type="cellIs" priority="2" operator="equal" aboveAverage="0" equalAverage="0" bottom="0" percent="0" rank="0" text="" dxfId="0">
      <formula>0</formula>
    </cfRule>
  </conditionalFormatting>
  <conditionalFormatting sqref="A1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3" min="2" style="40" width="5.71"/>
    <col collapsed="false" customWidth="true" hidden="false" outlineLevel="0" max="4" min="4" style="40" width="7.14"/>
    <col collapsed="false" customWidth="true" hidden="false" outlineLevel="0" max="22" min="5" style="40" width="5.71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46" t="s">
        <v>1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6" t="s">
        <v>3</v>
      </c>
      <c r="C3" s="47" t="s">
        <v>5</v>
      </c>
      <c r="D3" s="47"/>
      <c r="E3" s="47" t="s">
        <v>6</v>
      </c>
      <c r="F3" s="47"/>
      <c r="G3" s="47" t="s">
        <v>7</v>
      </c>
      <c r="H3" s="47"/>
      <c r="I3" s="47" t="s">
        <v>8</v>
      </c>
      <c r="J3" s="47"/>
      <c r="K3" s="47" t="s">
        <v>9</v>
      </c>
      <c r="L3" s="47"/>
      <c r="M3" s="47" t="s">
        <v>10</v>
      </c>
      <c r="N3" s="47"/>
      <c r="O3" s="47" t="s">
        <v>11</v>
      </c>
      <c r="P3" s="47"/>
      <c r="Q3" s="47" t="s">
        <v>12</v>
      </c>
      <c r="R3" s="47"/>
      <c r="S3" s="47" t="s">
        <v>13</v>
      </c>
      <c r="T3" s="47"/>
      <c r="U3" s="47" t="s">
        <v>14</v>
      </c>
      <c r="V3" s="47"/>
    </row>
    <row r="4" customFormat="false" ht="12.75" hidden="false" customHeight="false" outlineLevel="0" collapsed="false">
      <c r="A4" s="5"/>
      <c r="B4" s="6"/>
      <c r="C4" s="47" t="s">
        <v>15</v>
      </c>
      <c r="D4" s="47" t="s">
        <v>16</v>
      </c>
      <c r="E4" s="47" t="s">
        <v>15</v>
      </c>
      <c r="F4" s="47" t="s">
        <v>16</v>
      </c>
      <c r="G4" s="47" t="s">
        <v>15</v>
      </c>
      <c r="H4" s="47" t="s">
        <v>16</v>
      </c>
      <c r="I4" s="47" t="s">
        <v>15</v>
      </c>
      <c r="J4" s="47" t="s">
        <v>16</v>
      </c>
      <c r="K4" s="47" t="s">
        <v>15</v>
      </c>
      <c r="L4" s="47" t="s">
        <v>16</v>
      </c>
      <c r="M4" s="47" t="s">
        <v>15</v>
      </c>
      <c r="N4" s="47" t="s">
        <v>16</v>
      </c>
      <c r="O4" s="47" t="s">
        <v>15</v>
      </c>
      <c r="P4" s="47" t="s">
        <v>16</v>
      </c>
      <c r="Q4" s="47" t="s">
        <v>15</v>
      </c>
      <c r="R4" s="47" t="s">
        <v>16</v>
      </c>
      <c r="S4" s="47" t="s">
        <v>15</v>
      </c>
      <c r="T4" s="47" t="s">
        <v>16</v>
      </c>
      <c r="U4" s="47" t="s">
        <v>15</v>
      </c>
      <c r="V4" s="47" t="s">
        <v>16</v>
      </c>
    </row>
    <row r="5" customFormat="false" ht="12.75" hidden="false" customHeight="false" outlineLevel="0" collapsed="false">
      <c r="A5" s="9" t="s">
        <v>17</v>
      </c>
      <c r="B5" s="10" t="n">
        <v>5352</v>
      </c>
      <c r="C5" s="10" t="n">
        <v>84</v>
      </c>
      <c r="D5" s="8" t="n">
        <v>1.5695067264574</v>
      </c>
      <c r="E5" s="10" t="n">
        <v>1153</v>
      </c>
      <c r="F5" s="8" t="n">
        <v>21.5433482810164</v>
      </c>
      <c r="G5" s="10" t="n">
        <v>1387</v>
      </c>
      <c r="H5" s="8" t="n">
        <v>25.9155455904335</v>
      </c>
      <c r="I5" s="10" t="n">
        <v>1014</v>
      </c>
      <c r="J5" s="8" t="n">
        <v>18.9461883408072</v>
      </c>
      <c r="K5" s="10" t="n">
        <v>671</v>
      </c>
      <c r="L5" s="8" t="n">
        <v>12.5373692077728</v>
      </c>
      <c r="M5" s="10" t="n">
        <v>504</v>
      </c>
      <c r="N5" s="8" t="n">
        <v>9.41704035874439</v>
      </c>
      <c r="O5" s="10" t="n">
        <v>298</v>
      </c>
      <c r="P5" s="8" t="n">
        <v>5.56801195814649</v>
      </c>
      <c r="Q5" s="10" t="n">
        <v>41</v>
      </c>
      <c r="R5" s="8" t="n">
        <v>0.766068759342302</v>
      </c>
      <c r="S5" s="10" t="n">
        <v>0</v>
      </c>
      <c r="T5" s="8" t="n">
        <v>0</v>
      </c>
      <c r="U5" s="10" t="n">
        <v>200</v>
      </c>
      <c r="V5" s="8" t="n">
        <v>3.73692077727952</v>
      </c>
    </row>
    <row r="6" customFormat="false" ht="12.75" hidden="false" customHeight="false" outlineLevel="0" collapsed="false">
      <c r="A6" s="11" t="s">
        <v>18</v>
      </c>
      <c r="B6" s="12" t="n">
        <v>26</v>
      </c>
      <c r="C6" s="12" t="n">
        <v>2</v>
      </c>
      <c r="D6" s="13" t="n">
        <v>7.69230769230769</v>
      </c>
      <c r="E6" s="12" t="n">
        <v>8</v>
      </c>
      <c r="F6" s="13" t="n">
        <v>30.7692307692308</v>
      </c>
      <c r="G6" s="12" t="n">
        <v>7</v>
      </c>
      <c r="H6" s="13" t="n">
        <v>26.9230769230769</v>
      </c>
      <c r="I6" s="12" t="n">
        <v>1</v>
      </c>
      <c r="J6" s="13" t="n">
        <v>3.84615384615385</v>
      </c>
      <c r="K6" s="12" t="n">
        <v>3</v>
      </c>
      <c r="L6" s="13" t="n">
        <v>11.5384615384615</v>
      </c>
      <c r="M6" s="12" t="n">
        <v>3</v>
      </c>
      <c r="N6" s="13" t="n">
        <v>11.5384615384615</v>
      </c>
      <c r="O6" s="12" t="n">
        <v>1</v>
      </c>
      <c r="P6" s="13" t="n">
        <v>3.84615384615385</v>
      </c>
      <c r="Q6" s="12" t="n">
        <v>0</v>
      </c>
      <c r="R6" s="13" t="n">
        <v>0</v>
      </c>
      <c r="S6" s="12" t="n">
        <v>0</v>
      </c>
      <c r="T6" s="13" t="n">
        <v>0</v>
      </c>
      <c r="U6" s="12" t="n">
        <v>1</v>
      </c>
      <c r="V6" s="13" t="n">
        <v>3.84615384615385</v>
      </c>
    </row>
    <row r="7" customFormat="false" ht="12.75" hidden="false" customHeight="false" outlineLevel="0" collapsed="false">
      <c r="A7" s="14" t="s">
        <v>19</v>
      </c>
      <c r="B7" s="15" t="n">
        <v>0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0</v>
      </c>
      <c r="B8" s="15" t="n">
        <v>3</v>
      </c>
      <c r="C8" s="15" t="n">
        <v>0</v>
      </c>
      <c r="D8" s="16" t="n">
        <v>0</v>
      </c>
      <c r="E8" s="15" t="n">
        <v>1</v>
      </c>
      <c r="F8" s="16" t="n">
        <v>33.3333333333333</v>
      </c>
      <c r="G8" s="15" t="n">
        <v>1</v>
      </c>
      <c r="H8" s="16" t="n">
        <v>33.3333333333333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1</v>
      </c>
      <c r="N8" s="16" t="n">
        <v>33.3333333333333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8</v>
      </c>
      <c r="C9" s="15" t="n">
        <v>1</v>
      </c>
      <c r="D9" s="16" t="n">
        <v>12.5</v>
      </c>
      <c r="E9" s="15" t="n">
        <v>2</v>
      </c>
      <c r="F9" s="16" t="n">
        <v>25</v>
      </c>
      <c r="G9" s="15" t="n">
        <v>1</v>
      </c>
      <c r="H9" s="16" t="n">
        <v>12.5</v>
      </c>
      <c r="I9" s="15" t="n">
        <v>1</v>
      </c>
      <c r="J9" s="16" t="n">
        <v>12.5</v>
      </c>
      <c r="K9" s="15" t="n">
        <v>0</v>
      </c>
      <c r="L9" s="16" t="n">
        <v>0</v>
      </c>
      <c r="M9" s="15" t="n">
        <v>2</v>
      </c>
      <c r="N9" s="16" t="n">
        <v>25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1</v>
      </c>
      <c r="V9" s="16" t="n">
        <v>12.5</v>
      </c>
    </row>
    <row r="10" customFormat="false" ht="12.75" hidden="false" customHeight="false" outlineLevel="0" collapsed="false">
      <c r="A10" s="14" t="s">
        <v>22</v>
      </c>
      <c r="B10" s="15" t="n">
        <v>4</v>
      </c>
      <c r="C10" s="15" t="n">
        <v>1</v>
      </c>
      <c r="D10" s="16" t="n">
        <v>25</v>
      </c>
      <c r="E10" s="15" t="n">
        <v>1</v>
      </c>
      <c r="F10" s="16" t="n">
        <v>25</v>
      </c>
      <c r="G10" s="15" t="n">
        <v>1</v>
      </c>
      <c r="H10" s="16" t="n">
        <v>25</v>
      </c>
      <c r="I10" s="15" t="n">
        <v>0</v>
      </c>
      <c r="J10" s="16" t="n">
        <v>0</v>
      </c>
      <c r="K10" s="15" t="n">
        <v>1</v>
      </c>
      <c r="L10" s="16" t="n">
        <v>25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3</v>
      </c>
      <c r="B11" s="15" t="n">
        <v>8</v>
      </c>
      <c r="C11" s="15" t="n">
        <v>0</v>
      </c>
      <c r="D11" s="16" t="n">
        <v>0</v>
      </c>
      <c r="E11" s="15" t="n">
        <v>2</v>
      </c>
      <c r="F11" s="16" t="n">
        <v>25</v>
      </c>
      <c r="G11" s="15" t="n">
        <v>4</v>
      </c>
      <c r="H11" s="16" t="n">
        <v>50</v>
      </c>
      <c r="I11" s="15" t="n">
        <v>0</v>
      </c>
      <c r="J11" s="16" t="n">
        <v>0</v>
      </c>
      <c r="K11" s="15" t="n">
        <v>1</v>
      </c>
      <c r="L11" s="16" t="n">
        <v>12.5</v>
      </c>
      <c r="M11" s="15" t="n">
        <v>0</v>
      </c>
      <c r="N11" s="16" t="n">
        <v>0</v>
      </c>
      <c r="O11" s="15" t="n">
        <v>1</v>
      </c>
      <c r="P11" s="16" t="n">
        <v>12.5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3</v>
      </c>
      <c r="C12" s="15" t="n">
        <v>0</v>
      </c>
      <c r="D12" s="16" t="n">
        <v>0</v>
      </c>
      <c r="E12" s="15" t="n">
        <v>2</v>
      </c>
      <c r="F12" s="16" t="n">
        <v>66.6666666666667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1</v>
      </c>
      <c r="L12" s="16" t="n">
        <v>33.3333333333333</v>
      </c>
      <c r="M12" s="15" t="n">
        <v>0</v>
      </c>
      <c r="N12" s="16" t="n">
        <v>0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5</v>
      </c>
      <c r="B13" s="10" t="n">
        <v>89</v>
      </c>
      <c r="C13" s="12" t="n">
        <v>0</v>
      </c>
      <c r="D13" s="13" t="n">
        <v>0</v>
      </c>
      <c r="E13" s="12" t="n">
        <v>25</v>
      </c>
      <c r="F13" s="13" t="n">
        <v>28.0898876404494</v>
      </c>
      <c r="G13" s="6" t="n">
        <v>18</v>
      </c>
      <c r="H13" s="8" t="n">
        <v>20.2247191011236</v>
      </c>
      <c r="I13" s="12" t="n">
        <v>15</v>
      </c>
      <c r="J13" s="13" t="n">
        <v>16.8539325842697</v>
      </c>
      <c r="K13" s="12" t="n">
        <v>8</v>
      </c>
      <c r="L13" s="13" t="n">
        <v>8.98876404494382</v>
      </c>
      <c r="M13" s="6" t="n">
        <v>9</v>
      </c>
      <c r="N13" s="8" t="n">
        <v>10.1123595505618</v>
      </c>
      <c r="O13" s="12" t="n">
        <v>2</v>
      </c>
      <c r="P13" s="13" t="n">
        <v>2.24719101123596</v>
      </c>
      <c r="Q13" s="12" t="n">
        <v>1</v>
      </c>
      <c r="R13" s="13" t="n">
        <v>1.12359550561798</v>
      </c>
      <c r="S13" s="6" t="n">
        <v>0</v>
      </c>
      <c r="T13" s="8" t="n">
        <v>0</v>
      </c>
      <c r="U13" s="12" t="n">
        <v>11</v>
      </c>
      <c r="V13" s="13" t="n">
        <v>12.3595505617978</v>
      </c>
    </row>
    <row r="14" customFormat="false" ht="12.75" hidden="false" customHeight="false" outlineLevel="0" collapsed="false">
      <c r="A14" s="14" t="s">
        <v>26</v>
      </c>
      <c r="B14" s="15" t="n">
        <v>6</v>
      </c>
      <c r="C14" s="15" t="n">
        <v>0</v>
      </c>
      <c r="D14" s="16" t="n">
        <v>0</v>
      </c>
      <c r="E14" s="15" t="n">
        <v>2</v>
      </c>
      <c r="F14" s="16" t="n">
        <v>33.3333333333333</v>
      </c>
      <c r="G14" s="15" t="n">
        <v>0</v>
      </c>
      <c r="H14" s="16" t="n">
        <v>0</v>
      </c>
      <c r="I14" s="15" t="n">
        <v>2</v>
      </c>
      <c r="J14" s="16" t="n">
        <v>33.3333333333333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2</v>
      </c>
      <c r="V14" s="16" t="n">
        <v>33.3333333333333</v>
      </c>
    </row>
    <row r="15" customFormat="false" ht="12.75" hidden="false" customHeight="false" outlineLevel="0" collapsed="false">
      <c r="A15" s="14" t="s">
        <v>27</v>
      </c>
      <c r="B15" s="15" t="n">
        <v>41</v>
      </c>
      <c r="C15" s="15" t="n">
        <v>0</v>
      </c>
      <c r="D15" s="16" t="n">
        <v>0</v>
      </c>
      <c r="E15" s="15" t="n">
        <v>10</v>
      </c>
      <c r="F15" s="16" t="n">
        <v>24.390243902439</v>
      </c>
      <c r="G15" s="15" t="n">
        <v>7</v>
      </c>
      <c r="H15" s="16" t="n">
        <v>17.0731707317073</v>
      </c>
      <c r="I15" s="15" t="n">
        <v>8</v>
      </c>
      <c r="J15" s="16" t="n">
        <v>19.5121951219512</v>
      </c>
      <c r="K15" s="15" t="n">
        <v>2</v>
      </c>
      <c r="L15" s="16" t="n">
        <v>4.87804878048781</v>
      </c>
      <c r="M15" s="15" t="n">
        <v>6</v>
      </c>
      <c r="N15" s="16" t="n">
        <v>14.6341463414634</v>
      </c>
      <c r="O15" s="15" t="n">
        <v>2</v>
      </c>
      <c r="P15" s="16" t="n">
        <v>4.87804878048781</v>
      </c>
      <c r="Q15" s="15" t="n">
        <v>1</v>
      </c>
      <c r="R15" s="16" t="n">
        <v>2.4390243902439</v>
      </c>
      <c r="S15" s="15" t="n">
        <v>0</v>
      </c>
      <c r="T15" s="16" t="n">
        <v>0</v>
      </c>
      <c r="U15" s="15" t="n">
        <v>5</v>
      </c>
      <c r="V15" s="16" t="n">
        <v>12.1951219512195</v>
      </c>
    </row>
    <row r="16" customFormat="false" ht="12.75" hidden="false" customHeight="false" outlineLevel="0" collapsed="false">
      <c r="A16" s="14" t="s">
        <v>28</v>
      </c>
      <c r="B16" s="15" t="n">
        <v>16</v>
      </c>
      <c r="C16" s="15" t="n">
        <v>0</v>
      </c>
      <c r="D16" s="16" t="n">
        <v>0</v>
      </c>
      <c r="E16" s="15" t="n">
        <v>6</v>
      </c>
      <c r="F16" s="16" t="n">
        <v>37.5</v>
      </c>
      <c r="G16" s="15" t="n">
        <v>4</v>
      </c>
      <c r="H16" s="16" t="n">
        <v>25</v>
      </c>
      <c r="I16" s="15" t="n">
        <v>1</v>
      </c>
      <c r="J16" s="16" t="n">
        <v>6.25</v>
      </c>
      <c r="K16" s="15" t="n">
        <v>0</v>
      </c>
      <c r="L16" s="16" t="n">
        <v>0</v>
      </c>
      <c r="M16" s="15" t="n">
        <v>2</v>
      </c>
      <c r="N16" s="16" t="n">
        <v>12.5</v>
      </c>
      <c r="O16" s="15" t="n">
        <v>0</v>
      </c>
      <c r="P16" s="16" t="n">
        <v>0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3</v>
      </c>
      <c r="V16" s="16" t="n">
        <v>18.75</v>
      </c>
    </row>
    <row r="17" customFormat="false" ht="12.75" hidden="false" customHeight="false" outlineLevel="0" collapsed="false">
      <c r="A17" s="14" t="s">
        <v>29</v>
      </c>
      <c r="B17" s="15" t="n">
        <v>10</v>
      </c>
      <c r="C17" s="15" t="n">
        <v>0</v>
      </c>
      <c r="D17" s="16" t="n">
        <v>0</v>
      </c>
      <c r="E17" s="15" t="n">
        <v>3</v>
      </c>
      <c r="F17" s="16" t="n">
        <v>30</v>
      </c>
      <c r="G17" s="15" t="n">
        <v>1</v>
      </c>
      <c r="H17" s="16" t="n">
        <v>10</v>
      </c>
      <c r="I17" s="15" t="n">
        <v>1</v>
      </c>
      <c r="J17" s="16" t="n">
        <v>10</v>
      </c>
      <c r="K17" s="15" t="n">
        <v>4</v>
      </c>
      <c r="L17" s="16" t="n">
        <v>40</v>
      </c>
      <c r="M17" s="15" t="n">
        <v>1</v>
      </c>
      <c r="N17" s="16" t="n">
        <v>10</v>
      </c>
      <c r="O17" s="15" t="n">
        <v>0</v>
      </c>
      <c r="P17" s="16" t="n">
        <v>0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0</v>
      </c>
      <c r="B18" s="15" t="n">
        <v>12</v>
      </c>
      <c r="C18" s="15" t="n">
        <v>0</v>
      </c>
      <c r="D18" s="16" t="n">
        <v>0</v>
      </c>
      <c r="E18" s="15" t="n">
        <v>3</v>
      </c>
      <c r="F18" s="16" t="n">
        <v>25</v>
      </c>
      <c r="G18" s="15" t="n">
        <v>4</v>
      </c>
      <c r="H18" s="16" t="n">
        <v>33.3333333333333</v>
      </c>
      <c r="I18" s="15" t="n">
        <v>3</v>
      </c>
      <c r="J18" s="16" t="n">
        <v>25</v>
      </c>
      <c r="K18" s="15" t="n">
        <v>2</v>
      </c>
      <c r="L18" s="16" t="n">
        <v>16.6666666666667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1</v>
      </c>
      <c r="B19" s="15" t="n">
        <v>4</v>
      </c>
      <c r="C19" s="15" t="n">
        <v>0</v>
      </c>
      <c r="D19" s="16" t="n">
        <v>0</v>
      </c>
      <c r="E19" s="15" t="n">
        <v>1</v>
      </c>
      <c r="F19" s="16" t="n">
        <v>25</v>
      </c>
      <c r="G19" s="15" t="n">
        <v>2</v>
      </c>
      <c r="H19" s="16" t="n">
        <v>5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1</v>
      </c>
      <c r="V19" s="16" t="n">
        <v>25</v>
      </c>
    </row>
    <row r="20" customFormat="false" ht="12.75" hidden="false" customHeight="false" outlineLevel="0" collapsed="false">
      <c r="A20" s="18" t="s">
        <v>32</v>
      </c>
      <c r="B20" s="10" t="n">
        <v>765</v>
      </c>
      <c r="C20" s="12" t="n">
        <v>14</v>
      </c>
      <c r="D20" s="13" t="n">
        <v>1.83006535947712</v>
      </c>
      <c r="E20" s="12" t="n">
        <v>151</v>
      </c>
      <c r="F20" s="13" t="n">
        <v>19.7385620915033</v>
      </c>
      <c r="G20" s="6" t="n">
        <v>188</v>
      </c>
      <c r="H20" s="8" t="n">
        <v>24.5751633986928</v>
      </c>
      <c r="I20" s="12" t="n">
        <v>164</v>
      </c>
      <c r="J20" s="13" t="n">
        <v>21.437908496732</v>
      </c>
      <c r="K20" s="12" t="n">
        <v>96</v>
      </c>
      <c r="L20" s="13" t="n">
        <v>12.5490196078431</v>
      </c>
      <c r="M20" s="6" t="n">
        <v>62</v>
      </c>
      <c r="N20" s="8" t="n">
        <v>8.10457516339869</v>
      </c>
      <c r="O20" s="12" t="n">
        <v>31</v>
      </c>
      <c r="P20" s="13" t="n">
        <v>4.05228758169935</v>
      </c>
      <c r="Q20" s="12" t="n">
        <v>1</v>
      </c>
      <c r="R20" s="13" t="n">
        <v>0.130718954248366</v>
      </c>
      <c r="S20" s="6" t="n">
        <v>0</v>
      </c>
      <c r="T20" s="8" t="n">
        <v>0</v>
      </c>
      <c r="U20" s="12" t="n">
        <v>58</v>
      </c>
      <c r="V20" s="13" t="n">
        <v>7.58169934640523</v>
      </c>
    </row>
    <row r="21" customFormat="false" ht="12.75" hidden="false" customHeight="false" outlineLevel="0" collapsed="false">
      <c r="A21" s="14" t="s">
        <v>33</v>
      </c>
      <c r="B21" s="15" t="n">
        <v>293</v>
      </c>
      <c r="C21" s="15" t="n">
        <v>4</v>
      </c>
      <c r="D21" s="16" t="n">
        <v>1.36518771331058</v>
      </c>
      <c r="E21" s="15" t="n">
        <v>41</v>
      </c>
      <c r="F21" s="16" t="n">
        <v>13.9931740614334</v>
      </c>
      <c r="G21" s="15" t="n">
        <v>78</v>
      </c>
      <c r="H21" s="16" t="n">
        <v>26.6211604095563</v>
      </c>
      <c r="I21" s="15" t="n">
        <v>68</v>
      </c>
      <c r="J21" s="16" t="n">
        <v>23.2081911262799</v>
      </c>
      <c r="K21" s="15" t="n">
        <v>43</v>
      </c>
      <c r="L21" s="16" t="n">
        <v>14.6757679180887</v>
      </c>
      <c r="M21" s="15" t="n">
        <v>23</v>
      </c>
      <c r="N21" s="16" t="n">
        <v>7.84982935153584</v>
      </c>
      <c r="O21" s="15" t="n">
        <v>12</v>
      </c>
      <c r="P21" s="16" t="n">
        <v>4.09556313993174</v>
      </c>
      <c r="Q21" s="15" t="n">
        <v>1</v>
      </c>
      <c r="R21" s="16" t="n">
        <v>0.341296928327645</v>
      </c>
      <c r="S21" s="15" t="n">
        <v>0</v>
      </c>
      <c r="T21" s="16" t="n">
        <v>0</v>
      </c>
      <c r="U21" s="15" t="n">
        <v>23</v>
      </c>
      <c r="V21" s="16" t="n">
        <v>7.84982935153584</v>
      </c>
    </row>
    <row r="22" customFormat="false" ht="12.75" hidden="false" customHeight="false" outlineLevel="0" collapsed="false">
      <c r="A22" s="14" t="s">
        <v>34</v>
      </c>
      <c r="B22" s="15" t="n">
        <v>18</v>
      </c>
      <c r="C22" s="15" t="n">
        <v>0</v>
      </c>
      <c r="D22" s="16" t="n">
        <v>0</v>
      </c>
      <c r="E22" s="15" t="n">
        <v>4</v>
      </c>
      <c r="F22" s="16" t="n">
        <v>22.2222222222222</v>
      </c>
      <c r="G22" s="15" t="n">
        <v>3</v>
      </c>
      <c r="H22" s="16" t="n">
        <v>16.6666666666667</v>
      </c>
      <c r="I22" s="15" t="n">
        <v>6</v>
      </c>
      <c r="J22" s="16" t="n">
        <v>33.3333333333333</v>
      </c>
      <c r="K22" s="15" t="n">
        <v>1</v>
      </c>
      <c r="L22" s="16" t="n">
        <v>5.55555555555556</v>
      </c>
      <c r="M22" s="15" t="n">
        <v>3</v>
      </c>
      <c r="N22" s="16" t="n">
        <v>16.6666666666667</v>
      </c>
      <c r="O22" s="15" t="n">
        <v>1</v>
      </c>
      <c r="P22" s="16" t="n">
        <v>5.55555555555556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5</v>
      </c>
      <c r="B23" s="15" t="n">
        <v>57</v>
      </c>
      <c r="C23" s="15" t="n">
        <v>1</v>
      </c>
      <c r="D23" s="16" t="n">
        <v>1.75438596491228</v>
      </c>
      <c r="E23" s="15" t="n">
        <v>14</v>
      </c>
      <c r="F23" s="16" t="n">
        <v>24.5614035087719</v>
      </c>
      <c r="G23" s="15" t="n">
        <v>17</v>
      </c>
      <c r="H23" s="16" t="n">
        <v>29.8245614035088</v>
      </c>
      <c r="I23" s="15" t="n">
        <v>6</v>
      </c>
      <c r="J23" s="16" t="n">
        <v>10.5263157894737</v>
      </c>
      <c r="K23" s="15" t="n">
        <v>8</v>
      </c>
      <c r="L23" s="16" t="n">
        <v>14.0350877192982</v>
      </c>
      <c r="M23" s="15" t="n">
        <v>4</v>
      </c>
      <c r="N23" s="16" t="n">
        <v>7.01754385964912</v>
      </c>
      <c r="O23" s="15" t="n">
        <v>3</v>
      </c>
      <c r="P23" s="16" t="n">
        <v>5.26315789473684</v>
      </c>
      <c r="Q23" s="15" t="n">
        <v>0</v>
      </c>
      <c r="R23" s="16" t="n">
        <v>0</v>
      </c>
      <c r="S23" s="15" t="n">
        <v>0</v>
      </c>
      <c r="T23" s="16" t="n">
        <v>0</v>
      </c>
      <c r="U23" s="15" t="n">
        <v>4</v>
      </c>
      <c r="V23" s="16" t="n">
        <v>7.01754385964912</v>
      </c>
    </row>
    <row r="24" customFormat="false" ht="12.75" hidden="false" customHeight="false" outlineLevel="0" collapsed="false">
      <c r="A24" s="14" t="s">
        <v>36</v>
      </c>
      <c r="B24" s="15" t="n">
        <v>85</v>
      </c>
      <c r="C24" s="15" t="n">
        <v>2</v>
      </c>
      <c r="D24" s="16" t="n">
        <v>2.35294117647059</v>
      </c>
      <c r="E24" s="15" t="n">
        <v>24</v>
      </c>
      <c r="F24" s="16" t="n">
        <v>28.2352941176471</v>
      </c>
      <c r="G24" s="15" t="n">
        <v>17</v>
      </c>
      <c r="H24" s="16" t="n">
        <v>20</v>
      </c>
      <c r="I24" s="15" t="n">
        <v>14</v>
      </c>
      <c r="J24" s="16" t="n">
        <v>16.4705882352941</v>
      </c>
      <c r="K24" s="15" t="n">
        <v>10</v>
      </c>
      <c r="L24" s="16" t="n">
        <v>11.7647058823529</v>
      </c>
      <c r="M24" s="15" t="n">
        <v>7</v>
      </c>
      <c r="N24" s="16" t="n">
        <v>8.23529411764706</v>
      </c>
      <c r="O24" s="15" t="n">
        <v>6</v>
      </c>
      <c r="P24" s="16" t="n">
        <v>7.05882352941176</v>
      </c>
      <c r="Q24" s="15" t="n">
        <v>0</v>
      </c>
      <c r="R24" s="16" t="n">
        <v>0</v>
      </c>
      <c r="S24" s="15" t="n">
        <v>0</v>
      </c>
      <c r="T24" s="16" t="n">
        <v>0</v>
      </c>
      <c r="U24" s="15" t="n">
        <v>5</v>
      </c>
      <c r="V24" s="16" t="n">
        <v>5.88235294117647</v>
      </c>
    </row>
    <row r="25" customFormat="false" ht="12.75" hidden="false" customHeight="false" outlineLevel="0" collapsed="false">
      <c r="A25" s="14" t="s">
        <v>37</v>
      </c>
      <c r="B25" s="15" t="n">
        <v>3</v>
      </c>
      <c r="C25" s="15" t="n">
        <v>0</v>
      </c>
      <c r="D25" s="16" t="n">
        <v>0</v>
      </c>
      <c r="E25" s="15" t="n">
        <v>2</v>
      </c>
      <c r="F25" s="16" t="n">
        <v>66.6666666666667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1</v>
      </c>
      <c r="P25" s="16" t="n">
        <v>33.3333333333333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8</v>
      </c>
      <c r="B26" s="15" t="n">
        <v>22</v>
      </c>
      <c r="C26" s="15" t="n">
        <v>1</v>
      </c>
      <c r="D26" s="16" t="n">
        <v>4.54545454545455</v>
      </c>
      <c r="E26" s="15" t="n">
        <v>9</v>
      </c>
      <c r="F26" s="16" t="n">
        <v>40.9090909090909</v>
      </c>
      <c r="G26" s="15" t="n">
        <v>2</v>
      </c>
      <c r="H26" s="16" t="n">
        <v>9.09090909090909</v>
      </c>
      <c r="I26" s="15" t="n">
        <v>3</v>
      </c>
      <c r="J26" s="16" t="n">
        <v>13.6363636363636</v>
      </c>
      <c r="K26" s="15" t="n">
        <v>2</v>
      </c>
      <c r="L26" s="16" t="n">
        <v>9.09090909090909</v>
      </c>
      <c r="M26" s="15" t="n">
        <v>2</v>
      </c>
      <c r="N26" s="16" t="n">
        <v>9.09090909090909</v>
      </c>
      <c r="O26" s="15" t="n">
        <v>3</v>
      </c>
      <c r="P26" s="16" t="n">
        <v>13.6363636363636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39</v>
      </c>
      <c r="B27" s="15" t="n">
        <v>46</v>
      </c>
      <c r="C27" s="15" t="n">
        <v>1</v>
      </c>
      <c r="D27" s="16" t="n">
        <v>2.17391304347826</v>
      </c>
      <c r="E27" s="15" t="n">
        <v>8</v>
      </c>
      <c r="F27" s="16" t="n">
        <v>17.3913043478261</v>
      </c>
      <c r="G27" s="15" t="n">
        <v>15</v>
      </c>
      <c r="H27" s="16" t="n">
        <v>32.6086956521739</v>
      </c>
      <c r="I27" s="15" t="n">
        <v>5</v>
      </c>
      <c r="J27" s="16" t="n">
        <v>10.8695652173913</v>
      </c>
      <c r="K27" s="15" t="n">
        <v>5</v>
      </c>
      <c r="L27" s="16" t="n">
        <v>10.8695652173913</v>
      </c>
      <c r="M27" s="15" t="n">
        <v>4</v>
      </c>
      <c r="N27" s="16" t="n">
        <v>8.69565217391304</v>
      </c>
      <c r="O27" s="15" t="n">
        <v>1</v>
      </c>
      <c r="P27" s="16" t="n">
        <v>2.17391304347826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7</v>
      </c>
      <c r="V27" s="16" t="n">
        <v>15.2173913043478</v>
      </c>
    </row>
    <row r="28" customFormat="false" ht="12.75" hidden="false" customHeight="false" outlineLevel="0" collapsed="false">
      <c r="A28" s="14" t="s">
        <v>40</v>
      </c>
      <c r="B28" s="15" t="n">
        <v>21</v>
      </c>
      <c r="C28" s="15" t="n">
        <v>0</v>
      </c>
      <c r="D28" s="16" t="n">
        <v>0</v>
      </c>
      <c r="E28" s="15" t="n">
        <v>7</v>
      </c>
      <c r="F28" s="16" t="n">
        <v>33.3333333333333</v>
      </c>
      <c r="G28" s="15" t="n">
        <v>5</v>
      </c>
      <c r="H28" s="16" t="n">
        <v>23.8095238095238</v>
      </c>
      <c r="I28" s="15" t="n">
        <v>5</v>
      </c>
      <c r="J28" s="16" t="n">
        <v>23.8095238095238</v>
      </c>
      <c r="K28" s="15" t="n">
        <v>3</v>
      </c>
      <c r="L28" s="16" t="n">
        <v>14.2857142857143</v>
      </c>
      <c r="M28" s="15" t="n">
        <v>0</v>
      </c>
      <c r="N28" s="16" t="n">
        <v>0</v>
      </c>
      <c r="O28" s="15" t="n">
        <v>1</v>
      </c>
      <c r="P28" s="16" t="n">
        <v>4.76190476190476</v>
      </c>
      <c r="Q28" s="15" t="n">
        <v>0</v>
      </c>
      <c r="R28" s="16" t="n">
        <v>0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1</v>
      </c>
      <c r="B29" s="15" t="n">
        <v>21</v>
      </c>
      <c r="C29" s="15" t="n">
        <v>0</v>
      </c>
      <c r="D29" s="16" t="n">
        <v>0</v>
      </c>
      <c r="E29" s="15" t="n">
        <v>5</v>
      </c>
      <c r="F29" s="16" t="n">
        <v>23.8095238095238</v>
      </c>
      <c r="G29" s="15" t="n">
        <v>7</v>
      </c>
      <c r="H29" s="16" t="n">
        <v>33.3333333333333</v>
      </c>
      <c r="I29" s="15" t="n">
        <v>2</v>
      </c>
      <c r="J29" s="16" t="n">
        <v>9.52380952380952</v>
      </c>
      <c r="K29" s="15" t="n">
        <v>4</v>
      </c>
      <c r="L29" s="16" t="n">
        <v>19.047619047619</v>
      </c>
      <c r="M29" s="15" t="n">
        <v>2</v>
      </c>
      <c r="N29" s="16" t="n">
        <v>9.52380952380952</v>
      </c>
      <c r="O29" s="15" t="n">
        <v>0</v>
      </c>
      <c r="P29" s="16" t="n">
        <v>0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1</v>
      </c>
      <c r="V29" s="16" t="n">
        <v>4.76190476190476</v>
      </c>
    </row>
    <row r="30" customFormat="false" ht="12.75" hidden="false" customHeight="false" outlineLevel="0" collapsed="false">
      <c r="A30" s="14" t="s">
        <v>42</v>
      </c>
      <c r="B30" s="15" t="n">
        <v>194</v>
      </c>
      <c r="C30" s="15" t="n">
        <v>5</v>
      </c>
      <c r="D30" s="16" t="n">
        <v>2.57731958762887</v>
      </c>
      <c r="E30" s="15" t="n">
        <v>36</v>
      </c>
      <c r="F30" s="16" t="n">
        <v>18.5567010309278</v>
      </c>
      <c r="G30" s="15" t="n">
        <v>44</v>
      </c>
      <c r="H30" s="16" t="n">
        <v>22.680412371134</v>
      </c>
      <c r="I30" s="15" t="n">
        <v>53</v>
      </c>
      <c r="J30" s="16" t="n">
        <v>27.319587628866</v>
      </c>
      <c r="K30" s="15" t="n">
        <v>20</v>
      </c>
      <c r="L30" s="16" t="n">
        <v>10.3092783505155</v>
      </c>
      <c r="M30" s="15" t="n">
        <v>15</v>
      </c>
      <c r="N30" s="16" t="n">
        <v>7.7319587628866</v>
      </c>
      <c r="O30" s="15" t="n">
        <v>3</v>
      </c>
      <c r="P30" s="16" t="n">
        <v>1.54639175257732</v>
      </c>
      <c r="Q30" s="15" t="n">
        <v>0</v>
      </c>
      <c r="R30" s="16" t="n">
        <v>0</v>
      </c>
      <c r="S30" s="15" t="n">
        <v>0</v>
      </c>
      <c r="T30" s="16" t="n">
        <v>0</v>
      </c>
      <c r="U30" s="15" t="n">
        <v>18</v>
      </c>
      <c r="V30" s="16" t="n">
        <v>9.27835051546392</v>
      </c>
    </row>
    <row r="31" customFormat="false" ht="12.75" hidden="false" customHeight="false" outlineLevel="0" collapsed="false">
      <c r="A31" s="14" t="s">
        <v>43</v>
      </c>
      <c r="B31" s="15" t="n">
        <v>5</v>
      </c>
      <c r="C31" s="15" t="n">
        <v>0</v>
      </c>
      <c r="D31" s="16" t="n">
        <v>0</v>
      </c>
      <c r="E31" s="15" t="n">
        <v>1</v>
      </c>
      <c r="F31" s="16" t="n">
        <v>20</v>
      </c>
      <c r="G31" s="15" t="n">
        <v>0</v>
      </c>
      <c r="H31" s="16" t="n">
        <v>0</v>
      </c>
      <c r="I31" s="15" t="n">
        <v>2</v>
      </c>
      <c r="J31" s="16" t="n">
        <v>40</v>
      </c>
      <c r="K31" s="15" t="n">
        <v>0</v>
      </c>
      <c r="L31" s="16" t="n">
        <v>0</v>
      </c>
      <c r="M31" s="15" t="n">
        <v>2</v>
      </c>
      <c r="N31" s="16" t="n">
        <v>40</v>
      </c>
      <c r="O31" s="15" t="n">
        <v>0</v>
      </c>
      <c r="P31" s="16" t="n">
        <v>0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0" t="n">
        <v>47</v>
      </c>
      <c r="C32" s="12" t="n">
        <v>0</v>
      </c>
      <c r="D32" s="13" t="n">
        <v>0</v>
      </c>
      <c r="E32" s="12" t="n">
        <v>11</v>
      </c>
      <c r="F32" s="13" t="n">
        <v>23.4042553191489</v>
      </c>
      <c r="G32" s="6" t="n">
        <v>15</v>
      </c>
      <c r="H32" s="8" t="n">
        <v>31.9148936170213</v>
      </c>
      <c r="I32" s="12" t="n">
        <v>6</v>
      </c>
      <c r="J32" s="13" t="n">
        <v>12.7659574468085</v>
      </c>
      <c r="K32" s="12" t="n">
        <v>4</v>
      </c>
      <c r="L32" s="13" t="n">
        <v>8.51063829787234</v>
      </c>
      <c r="M32" s="6" t="n">
        <v>5</v>
      </c>
      <c r="N32" s="8" t="n">
        <v>10.6382978723404</v>
      </c>
      <c r="O32" s="12" t="n">
        <v>4</v>
      </c>
      <c r="P32" s="13" t="n">
        <v>8.51063829787234</v>
      </c>
      <c r="Q32" s="12" t="n">
        <v>2</v>
      </c>
      <c r="R32" s="13" t="n">
        <v>4.25531914893617</v>
      </c>
      <c r="S32" s="6" t="n">
        <v>0</v>
      </c>
      <c r="T32" s="8" t="n">
        <v>0</v>
      </c>
      <c r="U32" s="12" t="n">
        <v>0</v>
      </c>
      <c r="V32" s="13" t="n">
        <v>0</v>
      </c>
    </row>
    <row r="33" customFormat="false" ht="12.75" hidden="false" customHeight="false" outlineLevel="0" collapsed="false">
      <c r="A33" s="14" t="s">
        <v>45</v>
      </c>
      <c r="B33" s="15" t="n">
        <v>5</v>
      </c>
      <c r="C33" s="15" t="n">
        <v>0</v>
      </c>
      <c r="D33" s="16" t="n">
        <v>0</v>
      </c>
      <c r="E33" s="15" t="n">
        <v>1</v>
      </c>
      <c r="F33" s="16" t="n">
        <v>20</v>
      </c>
      <c r="G33" s="15" t="n">
        <v>3</v>
      </c>
      <c r="H33" s="16" t="n">
        <v>60</v>
      </c>
      <c r="I33" s="15" t="n">
        <v>0</v>
      </c>
      <c r="J33" s="16" t="n">
        <v>0</v>
      </c>
      <c r="K33" s="15" t="n">
        <v>0</v>
      </c>
      <c r="L33" s="16" t="n">
        <v>0</v>
      </c>
      <c r="M33" s="15" t="n">
        <v>1</v>
      </c>
      <c r="N33" s="16" t="n">
        <v>20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6</v>
      </c>
      <c r="B34" s="15" t="n">
        <v>1</v>
      </c>
      <c r="C34" s="15" t="n">
        <v>0</v>
      </c>
      <c r="D34" s="16" t="n">
        <v>0</v>
      </c>
      <c r="E34" s="15" t="n">
        <v>0</v>
      </c>
      <c r="F34" s="16" t="n">
        <v>0</v>
      </c>
      <c r="G34" s="15" t="n">
        <v>0</v>
      </c>
      <c r="H34" s="16" t="n">
        <v>0</v>
      </c>
      <c r="I34" s="15" t="n">
        <v>0</v>
      </c>
      <c r="J34" s="16" t="n">
        <v>0</v>
      </c>
      <c r="K34" s="15" t="n">
        <v>0</v>
      </c>
      <c r="L34" s="16" t="n">
        <v>0</v>
      </c>
      <c r="M34" s="15" t="n">
        <v>0</v>
      </c>
      <c r="N34" s="16" t="n">
        <v>0</v>
      </c>
      <c r="O34" s="15" t="n">
        <v>0</v>
      </c>
      <c r="P34" s="16" t="n">
        <v>0</v>
      </c>
      <c r="Q34" s="15" t="n">
        <v>1</v>
      </c>
      <c r="R34" s="16" t="n">
        <v>10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7</v>
      </c>
      <c r="B35" s="15" t="n">
        <v>2</v>
      </c>
      <c r="C35" s="15" t="n">
        <v>0</v>
      </c>
      <c r="D35" s="16" t="n">
        <v>0</v>
      </c>
      <c r="E35" s="15" t="n">
        <v>0</v>
      </c>
      <c r="F35" s="16" t="n">
        <v>0</v>
      </c>
      <c r="G35" s="15" t="n">
        <v>1</v>
      </c>
      <c r="H35" s="16" t="n">
        <v>50</v>
      </c>
      <c r="I35" s="15" t="n">
        <v>1</v>
      </c>
      <c r="J35" s="16" t="n">
        <v>50</v>
      </c>
      <c r="K35" s="15" t="n">
        <v>0</v>
      </c>
      <c r="L35" s="16" t="n">
        <v>0</v>
      </c>
      <c r="M35" s="15" t="n">
        <v>0</v>
      </c>
      <c r="N35" s="16" t="n">
        <v>0</v>
      </c>
      <c r="O35" s="15" t="n">
        <v>0</v>
      </c>
      <c r="P35" s="16" t="n">
        <v>0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8</v>
      </c>
      <c r="B36" s="15" t="n">
        <v>9</v>
      </c>
      <c r="C36" s="15" t="n">
        <v>0</v>
      </c>
      <c r="D36" s="16" t="n">
        <v>0</v>
      </c>
      <c r="E36" s="15" t="n">
        <v>5</v>
      </c>
      <c r="F36" s="16" t="n">
        <v>55.5555555555556</v>
      </c>
      <c r="G36" s="15" t="n">
        <v>1</v>
      </c>
      <c r="H36" s="16" t="n">
        <v>11.1111111111111</v>
      </c>
      <c r="I36" s="15" t="n">
        <v>1</v>
      </c>
      <c r="J36" s="16" t="n">
        <v>11.1111111111111</v>
      </c>
      <c r="K36" s="15" t="n">
        <v>1</v>
      </c>
      <c r="L36" s="16" t="n">
        <v>11.1111111111111</v>
      </c>
      <c r="M36" s="15" t="n">
        <v>1</v>
      </c>
      <c r="N36" s="16" t="n">
        <v>11.1111111111111</v>
      </c>
      <c r="O36" s="15" t="n">
        <v>0</v>
      </c>
      <c r="P36" s="16" t="n">
        <v>0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49</v>
      </c>
      <c r="B37" s="15" t="n">
        <v>2</v>
      </c>
      <c r="C37" s="15" t="n">
        <v>0</v>
      </c>
      <c r="D37" s="16" t="n">
        <v>0</v>
      </c>
      <c r="E37" s="15" t="n">
        <v>1</v>
      </c>
      <c r="F37" s="16" t="n">
        <v>50</v>
      </c>
      <c r="G37" s="15" t="n">
        <v>1</v>
      </c>
      <c r="H37" s="16" t="n">
        <v>50</v>
      </c>
      <c r="I37" s="15" t="n">
        <v>0</v>
      </c>
      <c r="J37" s="16" t="n">
        <v>0</v>
      </c>
      <c r="K37" s="15" t="n">
        <v>0</v>
      </c>
      <c r="L37" s="16" t="n">
        <v>0</v>
      </c>
      <c r="M37" s="15" t="n">
        <v>0</v>
      </c>
      <c r="N37" s="16" t="n">
        <v>0</v>
      </c>
      <c r="O37" s="15" t="n">
        <v>0</v>
      </c>
      <c r="P37" s="16" t="n">
        <v>0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3</v>
      </c>
      <c r="C38" s="15" t="n">
        <v>0</v>
      </c>
      <c r="D38" s="16" t="n">
        <v>0</v>
      </c>
      <c r="E38" s="15" t="n">
        <v>1</v>
      </c>
      <c r="F38" s="16" t="n">
        <v>33.3333333333333</v>
      </c>
      <c r="G38" s="15" t="n">
        <v>1</v>
      </c>
      <c r="H38" s="16" t="n">
        <v>33.3333333333333</v>
      </c>
      <c r="I38" s="15" t="n">
        <v>0</v>
      </c>
      <c r="J38" s="16" t="n">
        <v>0</v>
      </c>
      <c r="K38" s="15" t="n">
        <v>0</v>
      </c>
      <c r="L38" s="16" t="n">
        <v>0</v>
      </c>
      <c r="M38" s="15" t="n">
        <v>0</v>
      </c>
      <c r="N38" s="16" t="n">
        <v>0</v>
      </c>
      <c r="O38" s="15" t="n">
        <v>1</v>
      </c>
      <c r="P38" s="16" t="n">
        <v>33.3333333333333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11</v>
      </c>
      <c r="C39" s="15" t="n">
        <v>0</v>
      </c>
      <c r="D39" s="16" t="n">
        <v>0</v>
      </c>
      <c r="E39" s="15" t="n">
        <v>2</v>
      </c>
      <c r="F39" s="16" t="n">
        <v>18.1818181818182</v>
      </c>
      <c r="G39" s="15" t="n">
        <v>3</v>
      </c>
      <c r="H39" s="16" t="n">
        <v>27.2727272727273</v>
      </c>
      <c r="I39" s="15" t="n">
        <v>4</v>
      </c>
      <c r="J39" s="16" t="n">
        <v>36.3636363636364</v>
      </c>
      <c r="K39" s="15" t="n">
        <v>0</v>
      </c>
      <c r="L39" s="16" t="n">
        <v>0</v>
      </c>
      <c r="M39" s="15" t="n">
        <v>1</v>
      </c>
      <c r="N39" s="16" t="n">
        <v>9.09090909090909</v>
      </c>
      <c r="O39" s="15" t="n">
        <v>1</v>
      </c>
      <c r="P39" s="16" t="n">
        <v>9.09090909090909</v>
      </c>
      <c r="Q39" s="15" t="n">
        <v>0</v>
      </c>
      <c r="R39" s="16" t="n">
        <v>0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2</v>
      </c>
      <c r="B40" s="15" t="n">
        <v>2</v>
      </c>
      <c r="C40" s="15" t="n">
        <v>0</v>
      </c>
      <c r="D40" s="16" t="n">
        <v>0</v>
      </c>
      <c r="E40" s="15" t="n">
        <v>0</v>
      </c>
      <c r="F40" s="16" t="n">
        <v>0</v>
      </c>
      <c r="G40" s="15" t="n">
        <v>2</v>
      </c>
      <c r="H40" s="16" t="n">
        <v>100</v>
      </c>
      <c r="I40" s="15" t="n">
        <v>0</v>
      </c>
      <c r="J40" s="16" t="n">
        <v>0</v>
      </c>
      <c r="K40" s="15" t="n">
        <v>0</v>
      </c>
      <c r="L40" s="16" t="n">
        <v>0</v>
      </c>
      <c r="M40" s="15" t="n">
        <v>0</v>
      </c>
      <c r="N40" s="16" t="n">
        <v>0</v>
      </c>
      <c r="O40" s="15" t="n">
        <v>0</v>
      </c>
      <c r="P40" s="16" t="n">
        <v>0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3</v>
      </c>
      <c r="B41" s="15" t="n">
        <v>4</v>
      </c>
      <c r="C41" s="15" t="n">
        <v>0</v>
      </c>
      <c r="D41" s="16" t="n">
        <v>0</v>
      </c>
      <c r="E41" s="15" t="n">
        <v>0</v>
      </c>
      <c r="F41" s="16" t="n">
        <v>0</v>
      </c>
      <c r="G41" s="15" t="n">
        <v>2</v>
      </c>
      <c r="H41" s="16" t="n">
        <v>50</v>
      </c>
      <c r="I41" s="15" t="n">
        <v>0</v>
      </c>
      <c r="J41" s="16" t="n">
        <v>0</v>
      </c>
      <c r="K41" s="15" t="n">
        <v>2</v>
      </c>
      <c r="L41" s="16" t="n">
        <v>50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8</v>
      </c>
      <c r="C42" s="15" t="n">
        <v>0</v>
      </c>
      <c r="D42" s="16" t="n">
        <v>0</v>
      </c>
      <c r="E42" s="15" t="n">
        <v>1</v>
      </c>
      <c r="F42" s="16" t="n">
        <v>12.5</v>
      </c>
      <c r="G42" s="15" t="n">
        <v>1</v>
      </c>
      <c r="H42" s="16" t="n">
        <v>12.5</v>
      </c>
      <c r="I42" s="15" t="n">
        <v>0</v>
      </c>
      <c r="J42" s="16" t="n">
        <v>0</v>
      </c>
      <c r="K42" s="15" t="n">
        <v>1</v>
      </c>
      <c r="L42" s="16" t="n">
        <v>12.5</v>
      </c>
      <c r="M42" s="15" t="n">
        <v>2</v>
      </c>
      <c r="N42" s="16" t="n">
        <v>25</v>
      </c>
      <c r="O42" s="15" t="n">
        <v>2</v>
      </c>
      <c r="P42" s="16" t="n">
        <v>25</v>
      </c>
      <c r="Q42" s="15" t="n">
        <v>1</v>
      </c>
      <c r="R42" s="16" t="n">
        <v>12.5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5</v>
      </c>
      <c r="B43" s="10" t="n">
        <v>297</v>
      </c>
      <c r="C43" s="12" t="n">
        <v>10</v>
      </c>
      <c r="D43" s="13" t="n">
        <v>3.36700336700337</v>
      </c>
      <c r="E43" s="12" t="n">
        <v>55</v>
      </c>
      <c r="F43" s="13" t="n">
        <v>18.5185185185185</v>
      </c>
      <c r="G43" s="6" t="n">
        <v>46</v>
      </c>
      <c r="H43" s="8" t="n">
        <v>15.4882154882155</v>
      </c>
      <c r="I43" s="12" t="n">
        <v>63</v>
      </c>
      <c r="J43" s="13" t="n">
        <v>21.2121212121212</v>
      </c>
      <c r="K43" s="12" t="n">
        <v>30</v>
      </c>
      <c r="L43" s="13" t="n">
        <v>10.1010101010101</v>
      </c>
      <c r="M43" s="6" t="n">
        <v>22</v>
      </c>
      <c r="N43" s="8" t="n">
        <v>7.40740740740741</v>
      </c>
      <c r="O43" s="12" t="n">
        <v>31</v>
      </c>
      <c r="P43" s="13" t="n">
        <v>10.4377104377104</v>
      </c>
      <c r="Q43" s="12" t="n">
        <v>4</v>
      </c>
      <c r="R43" s="13" t="n">
        <v>1.34680134680135</v>
      </c>
      <c r="S43" s="6" t="n">
        <v>0</v>
      </c>
      <c r="T43" s="8" t="n">
        <v>0</v>
      </c>
      <c r="U43" s="12" t="n">
        <v>36</v>
      </c>
      <c r="V43" s="13" t="n">
        <v>12.1212121212121</v>
      </c>
    </row>
    <row r="44" customFormat="false" ht="12.75" hidden="false" customHeight="false" outlineLevel="0" collapsed="false">
      <c r="A44" s="14" t="s">
        <v>56</v>
      </c>
      <c r="B44" s="15" t="n">
        <v>4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1</v>
      </c>
      <c r="J44" s="16" t="n">
        <v>25</v>
      </c>
      <c r="K44" s="15" t="n">
        <v>2</v>
      </c>
      <c r="L44" s="16" t="n">
        <v>50</v>
      </c>
      <c r="M44" s="15" t="n">
        <v>0</v>
      </c>
      <c r="N44" s="16" t="n">
        <v>0</v>
      </c>
      <c r="O44" s="15" t="n">
        <v>1</v>
      </c>
      <c r="P44" s="16" t="n">
        <v>25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13</v>
      </c>
      <c r="C45" s="15" t="n">
        <v>0</v>
      </c>
      <c r="D45" s="16" t="n">
        <v>0</v>
      </c>
      <c r="E45" s="15" t="n">
        <v>1</v>
      </c>
      <c r="F45" s="16" t="n">
        <v>7.69230769230769</v>
      </c>
      <c r="G45" s="15" t="n">
        <v>2</v>
      </c>
      <c r="H45" s="16" t="n">
        <v>15.3846153846154</v>
      </c>
      <c r="I45" s="15" t="n">
        <v>3</v>
      </c>
      <c r="J45" s="16" t="n">
        <v>23.0769230769231</v>
      </c>
      <c r="K45" s="15" t="n">
        <v>4</v>
      </c>
      <c r="L45" s="16" t="n">
        <v>30.7692307692308</v>
      </c>
      <c r="M45" s="15" t="n">
        <v>1</v>
      </c>
      <c r="N45" s="16" t="n">
        <v>7.69230769230769</v>
      </c>
      <c r="O45" s="15" t="n">
        <v>1</v>
      </c>
      <c r="P45" s="16" t="n">
        <v>7.69230769230769</v>
      </c>
      <c r="Q45" s="15" t="n">
        <v>1</v>
      </c>
      <c r="R45" s="16" t="n">
        <v>7.69230769230769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8</v>
      </c>
      <c r="B46" s="15" t="n">
        <v>6</v>
      </c>
      <c r="C46" s="15" t="n">
        <v>0</v>
      </c>
      <c r="D46" s="16" t="n">
        <v>0</v>
      </c>
      <c r="E46" s="15" t="n">
        <v>1</v>
      </c>
      <c r="F46" s="16" t="n">
        <v>16.6666666666667</v>
      </c>
      <c r="G46" s="15" t="n">
        <v>0</v>
      </c>
      <c r="H46" s="16" t="n">
        <v>0</v>
      </c>
      <c r="I46" s="15" t="n">
        <v>3</v>
      </c>
      <c r="J46" s="16" t="n">
        <v>50</v>
      </c>
      <c r="K46" s="15" t="n">
        <v>1</v>
      </c>
      <c r="L46" s="16" t="n">
        <v>16.6666666666667</v>
      </c>
      <c r="M46" s="15" t="n">
        <v>1</v>
      </c>
      <c r="N46" s="16" t="n">
        <v>16.6666666666667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0</v>
      </c>
      <c r="C47" s="15" t="n">
        <v>1</v>
      </c>
      <c r="D47" s="16" t="n">
        <v>10</v>
      </c>
      <c r="E47" s="15" t="n">
        <v>3</v>
      </c>
      <c r="F47" s="16" t="n">
        <v>30</v>
      </c>
      <c r="G47" s="15" t="n">
        <v>0</v>
      </c>
      <c r="H47" s="16" t="n">
        <v>0</v>
      </c>
      <c r="I47" s="15" t="n">
        <v>1</v>
      </c>
      <c r="J47" s="16" t="n">
        <v>10</v>
      </c>
      <c r="K47" s="15" t="n">
        <v>2</v>
      </c>
      <c r="L47" s="16" t="n">
        <v>20</v>
      </c>
      <c r="M47" s="15" t="n">
        <v>0</v>
      </c>
      <c r="N47" s="16" t="n">
        <v>0</v>
      </c>
      <c r="O47" s="15" t="n">
        <v>2</v>
      </c>
      <c r="P47" s="16" t="n">
        <v>2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1</v>
      </c>
      <c r="V47" s="16" t="n">
        <v>10</v>
      </c>
    </row>
    <row r="48" customFormat="false" ht="12.75" hidden="false" customHeight="false" outlineLevel="0" collapsed="false">
      <c r="A48" s="14" t="s">
        <v>60</v>
      </c>
      <c r="B48" s="15" t="n">
        <v>19</v>
      </c>
      <c r="C48" s="15" t="n">
        <v>0</v>
      </c>
      <c r="D48" s="16" t="n">
        <v>0</v>
      </c>
      <c r="E48" s="15" t="n">
        <v>6</v>
      </c>
      <c r="F48" s="16" t="n">
        <v>31.5789473684211</v>
      </c>
      <c r="G48" s="15" t="n">
        <v>1</v>
      </c>
      <c r="H48" s="16" t="n">
        <v>5.26315789473684</v>
      </c>
      <c r="I48" s="15" t="n">
        <v>2</v>
      </c>
      <c r="J48" s="16" t="n">
        <v>10.5263157894737</v>
      </c>
      <c r="K48" s="15" t="n">
        <v>3</v>
      </c>
      <c r="L48" s="16" t="n">
        <v>15.7894736842105</v>
      </c>
      <c r="M48" s="15" t="n">
        <v>2</v>
      </c>
      <c r="N48" s="16" t="n">
        <v>10.5263157894737</v>
      </c>
      <c r="O48" s="15" t="n">
        <v>0</v>
      </c>
      <c r="P48" s="16" t="n">
        <v>0</v>
      </c>
      <c r="Q48" s="15" t="n">
        <v>2</v>
      </c>
      <c r="R48" s="16" t="n">
        <v>10.5263157894737</v>
      </c>
      <c r="S48" s="15" t="n">
        <v>0</v>
      </c>
      <c r="T48" s="16" t="n">
        <v>0</v>
      </c>
      <c r="U48" s="15" t="n">
        <v>3</v>
      </c>
      <c r="V48" s="16" t="n">
        <v>15.7894736842105</v>
      </c>
    </row>
    <row r="49" customFormat="false" ht="12.75" hidden="false" customHeight="false" outlineLevel="0" collapsed="false">
      <c r="A49" s="23" t="s">
        <v>61</v>
      </c>
      <c r="B49" s="24" t="n">
        <v>16</v>
      </c>
      <c r="C49" s="15" t="n">
        <v>2</v>
      </c>
      <c r="D49" s="16" t="n">
        <v>12.5</v>
      </c>
      <c r="E49" s="15" t="n">
        <v>4</v>
      </c>
      <c r="F49" s="16" t="n">
        <v>25</v>
      </c>
      <c r="G49" s="15" t="n">
        <v>2</v>
      </c>
      <c r="H49" s="25" t="n">
        <v>12.5</v>
      </c>
      <c r="I49" s="15" t="n">
        <v>1</v>
      </c>
      <c r="J49" s="16" t="n">
        <v>6.25</v>
      </c>
      <c r="K49" s="15" t="n">
        <v>2</v>
      </c>
      <c r="L49" s="16" t="n">
        <v>12.5</v>
      </c>
      <c r="M49" s="15" t="n">
        <v>2</v>
      </c>
      <c r="N49" s="25" t="n">
        <v>12.5</v>
      </c>
      <c r="O49" s="15" t="n">
        <v>3</v>
      </c>
      <c r="P49" s="16" t="n">
        <v>18.75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37</v>
      </c>
      <c r="C50" s="15" t="n">
        <v>2</v>
      </c>
      <c r="D50" s="16" t="n">
        <v>5.40540540540541</v>
      </c>
      <c r="E50" s="15" t="n">
        <v>7</v>
      </c>
      <c r="F50" s="16" t="n">
        <v>18.9189189189189</v>
      </c>
      <c r="G50" s="15" t="n">
        <v>6</v>
      </c>
      <c r="H50" s="16" t="n">
        <v>16.2162162162162</v>
      </c>
      <c r="I50" s="15" t="n">
        <v>8</v>
      </c>
      <c r="J50" s="16" t="n">
        <v>21.6216216216216</v>
      </c>
      <c r="K50" s="15" t="n">
        <v>0</v>
      </c>
      <c r="L50" s="16" t="n">
        <v>0</v>
      </c>
      <c r="M50" s="15" t="n">
        <v>3</v>
      </c>
      <c r="N50" s="16" t="n">
        <v>8.10810810810811</v>
      </c>
      <c r="O50" s="15" t="n">
        <v>7</v>
      </c>
      <c r="P50" s="16" t="n">
        <v>18.9189189189189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4</v>
      </c>
      <c r="V50" s="16" t="n">
        <v>10.8108108108108</v>
      </c>
    </row>
    <row r="51" customFormat="false" ht="12.75" hidden="false" customHeight="false" outlineLevel="0" collapsed="false">
      <c r="A51" s="14" t="s">
        <v>63</v>
      </c>
      <c r="B51" s="15" t="n">
        <v>12</v>
      </c>
      <c r="C51" s="15" t="n">
        <v>1</v>
      </c>
      <c r="D51" s="16" t="n">
        <v>8.33333333333333</v>
      </c>
      <c r="E51" s="15" t="n">
        <v>3</v>
      </c>
      <c r="F51" s="16" t="n">
        <v>25</v>
      </c>
      <c r="G51" s="15" t="n">
        <v>2</v>
      </c>
      <c r="H51" s="16" t="n">
        <v>16.6666666666667</v>
      </c>
      <c r="I51" s="15" t="n">
        <v>3</v>
      </c>
      <c r="J51" s="16" t="n">
        <v>25</v>
      </c>
      <c r="K51" s="15" t="n">
        <v>2</v>
      </c>
      <c r="L51" s="16" t="n">
        <v>16.6666666666667</v>
      </c>
      <c r="M51" s="15" t="n">
        <v>0</v>
      </c>
      <c r="N51" s="16" t="n">
        <v>0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1</v>
      </c>
      <c r="V51" s="16" t="n">
        <v>8.33333333333333</v>
      </c>
    </row>
    <row r="52" customFormat="false" ht="12.75" hidden="false" customHeight="false" outlineLevel="0" collapsed="false">
      <c r="A52" s="14" t="s">
        <v>64</v>
      </c>
      <c r="B52" s="15" t="n">
        <v>24</v>
      </c>
      <c r="C52" s="15" t="n">
        <v>0</v>
      </c>
      <c r="D52" s="16" t="n">
        <v>0</v>
      </c>
      <c r="E52" s="15" t="n">
        <v>3</v>
      </c>
      <c r="F52" s="16" t="n">
        <v>12.5</v>
      </c>
      <c r="G52" s="15" t="n">
        <v>5</v>
      </c>
      <c r="H52" s="16" t="n">
        <v>20.8333333333333</v>
      </c>
      <c r="I52" s="15" t="n">
        <v>9</v>
      </c>
      <c r="J52" s="16" t="n">
        <v>37.5</v>
      </c>
      <c r="K52" s="15" t="n">
        <v>2</v>
      </c>
      <c r="L52" s="16" t="n">
        <v>8.33333333333333</v>
      </c>
      <c r="M52" s="15" t="n">
        <v>2</v>
      </c>
      <c r="N52" s="16" t="n">
        <v>8.33333333333333</v>
      </c>
      <c r="O52" s="15" t="n">
        <v>0</v>
      </c>
      <c r="P52" s="16" t="n">
        <v>0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3</v>
      </c>
      <c r="V52" s="16" t="n">
        <v>12.5</v>
      </c>
    </row>
    <row r="53" customFormat="false" ht="12.75" hidden="false" customHeight="false" outlineLevel="0" collapsed="false">
      <c r="A53" s="14" t="s">
        <v>65</v>
      </c>
      <c r="B53" s="15" t="n">
        <v>5</v>
      </c>
      <c r="C53" s="15" t="n">
        <v>1</v>
      </c>
      <c r="D53" s="16" t="n">
        <v>20</v>
      </c>
      <c r="E53" s="15" t="n">
        <v>1</v>
      </c>
      <c r="F53" s="16" t="n">
        <v>20</v>
      </c>
      <c r="G53" s="15" t="n">
        <v>1</v>
      </c>
      <c r="H53" s="16" t="n">
        <v>20</v>
      </c>
      <c r="I53" s="15" t="n">
        <v>1</v>
      </c>
      <c r="J53" s="16" t="n">
        <v>20</v>
      </c>
      <c r="K53" s="15" t="n">
        <v>1</v>
      </c>
      <c r="L53" s="16" t="n">
        <v>20</v>
      </c>
      <c r="M53" s="15" t="n">
        <v>0</v>
      </c>
      <c r="N53" s="16" t="n">
        <v>0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6</v>
      </c>
      <c r="B54" s="15" t="n">
        <v>3</v>
      </c>
      <c r="C54" s="15" t="n">
        <v>0</v>
      </c>
      <c r="D54" s="16" t="n">
        <v>0</v>
      </c>
      <c r="E54" s="15" t="n">
        <v>2</v>
      </c>
      <c r="F54" s="16" t="n">
        <v>66.6666666666667</v>
      </c>
      <c r="G54" s="15" t="n">
        <v>0</v>
      </c>
      <c r="H54" s="16" t="n">
        <v>0</v>
      </c>
      <c r="I54" s="15" t="n">
        <v>0</v>
      </c>
      <c r="J54" s="16" t="n">
        <v>0</v>
      </c>
      <c r="K54" s="15" t="n">
        <v>0</v>
      </c>
      <c r="L54" s="16" t="n">
        <v>0</v>
      </c>
      <c r="M54" s="15" t="n">
        <v>1</v>
      </c>
      <c r="N54" s="16" t="n">
        <v>33.3333333333333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3</v>
      </c>
      <c r="C55" s="15" t="n">
        <v>0</v>
      </c>
      <c r="D55" s="16" t="n">
        <v>0</v>
      </c>
      <c r="E55" s="15" t="n">
        <v>2</v>
      </c>
      <c r="F55" s="16" t="n">
        <v>15.3846153846154</v>
      </c>
      <c r="G55" s="15" t="n">
        <v>1</v>
      </c>
      <c r="H55" s="16" t="n">
        <v>7.69230769230769</v>
      </c>
      <c r="I55" s="15" t="n">
        <v>4</v>
      </c>
      <c r="J55" s="16" t="n">
        <v>30.7692307692308</v>
      </c>
      <c r="K55" s="15" t="n">
        <v>2</v>
      </c>
      <c r="L55" s="16" t="n">
        <v>15.3846153846154</v>
      </c>
      <c r="M55" s="15" t="n">
        <v>0</v>
      </c>
      <c r="N55" s="16" t="n">
        <v>0</v>
      </c>
      <c r="O55" s="15" t="n">
        <v>2</v>
      </c>
      <c r="P55" s="16" t="n">
        <v>15.3846153846154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2</v>
      </c>
      <c r="V55" s="16" t="n">
        <v>15.3846153846154</v>
      </c>
    </row>
    <row r="56" customFormat="false" ht="12.75" hidden="false" customHeight="false" outlineLevel="0" collapsed="false">
      <c r="A56" s="14" t="s">
        <v>68</v>
      </c>
      <c r="B56" s="15" t="n">
        <v>3</v>
      </c>
      <c r="C56" s="15" t="n">
        <v>0</v>
      </c>
      <c r="D56" s="16" t="n">
        <v>0</v>
      </c>
      <c r="E56" s="15" t="n">
        <v>1</v>
      </c>
      <c r="F56" s="16" t="n">
        <v>33.3333333333333</v>
      </c>
      <c r="G56" s="15" t="n">
        <v>1</v>
      </c>
      <c r="H56" s="16" t="n">
        <v>33.3333333333333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1</v>
      </c>
      <c r="V56" s="16" t="n">
        <v>33.3333333333333</v>
      </c>
    </row>
    <row r="57" customFormat="false" ht="12.75" hidden="false" customHeight="false" outlineLevel="0" collapsed="false">
      <c r="A57" s="14" t="s">
        <v>69</v>
      </c>
      <c r="B57" s="15" t="n">
        <v>10</v>
      </c>
      <c r="C57" s="15" t="n">
        <v>0</v>
      </c>
      <c r="D57" s="16" t="n">
        <v>0</v>
      </c>
      <c r="E57" s="15" t="n">
        <v>2</v>
      </c>
      <c r="F57" s="16" t="n">
        <v>20</v>
      </c>
      <c r="G57" s="15" t="n">
        <v>5</v>
      </c>
      <c r="H57" s="16" t="n">
        <v>50</v>
      </c>
      <c r="I57" s="15" t="n">
        <v>0</v>
      </c>
      <c r="J57" s="16" t="n">
        <v>0</v>
      </c>
      <c r="K57" s="15" t="n">
        <v>1</v>
      </c>
      <c r="L57" s="16" t="n">
        <v>10</v>
      </c>
      <c r="M57" s="15" t="n">
        <v>1</v>
      </c>
      <c r="N57" s="16" t="n">
        <v>10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1</v>
      </c>
      <c r="V57" s="16" t="n">
        <v>10</v>
      </c>
    </row>
    <row r="58" customFormat="false" ht="12.75" hidden="false" customHeight="false" outlineLevel="0" collapsed="false">
      <c r="A58" s="14" t="s">
        <v>70</v>
      </c>
      <c r="B58" s="15" t="n">
        <v>13</v>
      </c>
      <c r="C58" s="15" t="n">
        <v>0</v>
      </c>
      <c r="D58" s="16" t="n">
        <v>0</v>
      </c>
      <c r="E58" s="15" t="n">
        <v>3</v>
      </c>
      <c r="F58" s="16" t="n">
        <v>23.0769230769231</v>
      </c>
      <c r="G58" s="15" t="n">
        <v>3</v>
      </c>
      <c r="H58" s="16" t="n">
        <v>23.0769230769231</v>
      </c>
      <c r="I58" s="15" t="n">
        <v>2</v>
      </c>
      <c r="J58" s="16" t="n">
        <v>15.3846153846154</v>
      </c>
      <c r="K58" s="15" t="n">
        <v>1</v>
      </c>
      <c r="L58" s="16" t="n">
        <v>7.69230769230769</v>
      </c>
      <c r="M58" s="15" t="n">
        <v>2</v>
      </c>
      <c r="N58" s="16" t="n">
        <v>15.3846153846154</v>
      </c>
      <c r="O58" s="15" t="n">
        <v>1</v>
      </c>
      <c r="P58" s="16" t="n">
        <v>7.69230769230769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1</v>
      </c>
      <c r="V58" s="16" t="n">
        <v>7.69230769230769</v>
      </c>
    </row>
    <row r="59" customFormat="false" ht="12.75" hidden="false" customHeight="false" outlineLevel="0" collapsed="false">
      <c r="A59" s="14" t="s">
        <v>71</v>
      </c>
      <c r="B59" s="15" t="n">
        <v>18</v>
      </c>
      <c r="C59" s="15" t="n">
        <v>0</v>
      </c>
      <c r="D59" s="16" t="n">
        <v>0</v>
      </c>
      <c r="E59" s="15" t="n">
        <v>2</v>
      </c>
      <c r="F59" s="16" t="n">
        <v>11.1111111111111</v>
      </c>
      <c r="G59" s="15" t="n">
        <v>1</v>
      </c>
      <c r="H59" s="16" t="n">
        <v>5.55555555555556</v>
      </c>
      <c r="I59" s="15" t="n">
        <v>2</v>
      </c>
      <c r="J59" s="16" t="n">
        <v>11.1111111111111</v>
      </c>
      <c r="K59" s="15" t="n">
        <v>1</v>
      </c>
      <c r="L59" s="16" t="n">
        <v>5.55555555555556</v>
      </c>
      <c r="M59" s="15" t="n">
        <v>2</v>
      </c>
      <c r="N59" s="16" t="n">
        <v>11.1111111111111</v>
      </c>
      <c r="O59" s="15" t="n">
        <v>5</v>
      </c>
      <c r="P59" s="16" t="n">
        <v>27.7777777777778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5</v>
      </c>
      <c r="V59" s="16" t="n">
        <v>27.7777777777778</v>
      </c>
    </row>
    <row r="60" customFormat="false" ht="12.75" hidden="false" customHeight="false" outlineLevel="0" collapsed="false">
      <c r="A60" s="14" t="s">
        <v>72</v>
      </c>
      <c r="B60" s="15" t="n">
        <v>57</v>
      </c>
      <c r="C60" s="15" t="n">
        <v>1</v>
      </c>
      <c r="D60" s="16" t="n">
        <v>1.75438596491228</v>
      </c>
      <c r="E60" s="15" t="n">
        <v>10</v>
      </c>
      <c r="F60" s="16" t="n">
        <v>17.5438596491228</v>
      </c>
      <c r="G60" s="15" t="n">
        <v>13</v>
      </c>
      <c r="H60" s="16" t="n">
        <v>22.8070175438596</v>
      </c>
      <c r="I60" s="15" t="n">
        <v>13</v>
      </c>
      <c r="J60" s="16" t="n">
        <v>22.8070175438596</v>
      </c>
      <c r="K60" s="15" t="n">
        <v>4</v>
      </c>
      <c r="L60" s="16" t="n">
        <v>7.01754385964912</v>
      </c>
      <c r="M60" s="15" t="n">
        <v>2</v>
      </c>
      <c r="N60" s="16" t="n">
        <v>3.50877192982456</v>
      </c>
      <c r="O60" s="15" t="n">
        <v>6</v>
      </c>
      <c r="P60" s="16" t="n">
        <v>10.5263157894737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8</v>
      </c>
      <c r="V60" s="16" t="n">
        <v>14.0350877192982</v>
      </c>
    </row>
    <row r="61" customFormat="false" ht="12.75" hidden="false" customHeight="false" outlineLevel="0" collapsed="false">
      <c r="A61" s="14" t="s">
        <v>73</v>
      </c>
      <c r="B61" s="15" t="n">
        <v>22</v>
      </c>
      <c r="C61" s="15" t="n">
        <v>1</v>
      </c>
      <c r="D61" s="16" t="n">
        <v>4.54545454545455</v>
      </c>
      <c r="E61" s="15" t="n">
        <v>3</v>
      </c>
      <c r="F61" s="16" t="n">
        <v>13.6363636363636</v>
      </c>
      <c r="G61" s="15" t="n">
        <v>1</v>
      </c>
      <c r="H61" s="16" t="n">
        <v>4.54545454545455</v>
      </c>
      <c r="I61" s="15" t="n">
        <v>8</v>
      </c>
      <c r="J61" s="16" t="n">
        <v>36.3636363636364</v>
      </c>
      <c r="K61" s="15" t="n">
        <v>2</v>
      </c>
      <c r="L61" s="16" t="n">
        <v>9.09090909090909</v>
      </c>
      <c r="M61" s="15" t="n">
        <v>1</v>
      </c>
      <c r="N61" s="16" t="n">
        <v>4.54545454545455</v>
      </c>
      <c r="O61" s="15" t="n">
        <v>1</v>
      </c>
      <c r="P61" s="16" t="n">
        <v>4.54545454545455</v>
      </c>
      <c r="Q61" s="15" t="n">
        <v>1</v>
      </c>
      <c r="R61" s="16" t="n">
        <v>4.54545454545455</v>
      </c>
      <c r="S61" s="15" t="n">
        <v>0</v>
      </c>
      <c r="T61" s="16" t="n">
        <v>0</v>
      </c>
      <c r="U61" s="15" t="n">
        <v>4</v>
      </c>
      <c r="V61" s="16" t="n">
        <v>18.1818181818182</v>
      </c>
    </row>
    <row r="62" customFormat="false" ht="12.75" hidden="false" customHeight="false" outlineLevel="0" collapsed="false">
      <c r="A62" s="14" t="s">
        <v>74</v>
      </c>
      <c r="B62" s="15" t="n">
        <v>12</v>
      </c>
      <c r="C62" s="15" t="n">
        <v>1</v>
      </c>
      <c r="D62" s="16" t="n">
        <v>8.33333333333333</v>
      </c>
      <c r="E62" s="15" t="n">
        <v>1</v>
      </c>
      <c r="F62" s="16" t="n">
        <v>8.33333333333333</v>
      </c>
      <c r="G62" s="15" t="n">
        <v>2</v>
      </c>
      <c r="H62" s="16" t="n">
        <v>16.6666666666667</v>
      </c>
      <c r="I62" s="15" t="n">
        <v>2</v>
      </c>
      <c r="J62" s="16" t="n">
        <v>16.6666666666667</v>
      </c>
      <c r="K62" s="15" t="n">
        <v>0</v>
      </c>
      <c r="L62" s="16" t="n">
        <v>0</v>
      </c>
      <c r="M62" s="15" t="n">
        <v>2</v>
      </c>
      <c r="N62" s="16" t="n">
        <v>16.6666666666667</v>
      </c>
      <c r="O62" s="15" t="n">
        <v>2</v>
      </c>
      <c r="P62" s="16" t="n">
        <v>16.6666666666667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2</v>
      </c>
      <c r="V62" s="16" t="n">
        <v>16.6666666666667</v>
      </c>
    </row>
    <row r="63" customFormat="false" ht="12.75" hidden="false" customHeight="false" outlineLevel="0" collapsed="false">
      <c r="A63" s="18" t="s">
        <v>75</v>
      </c>
      <c r="B63" s="10" t="n">
        <v>72</v>
      </c>
      <c r="C63" s="12" t="n">
        <v>1</v>
      </c>
      <c r="D63" s="13" t="n">
        <v>1.38888888888889</v>
      </c>
      <c r="E63" s="12" t="n">
        <v>12</v>
      </c>
      <c r="F63" s="13" t="n">
        <v>16.6666666666667</v>
      </c>
      <c r="G63" s="6" t="n">
        <v>17</v>
      </c>
      <c r="H63" s="8" t="n">
        <v>23.6111111111111</v>
      </c>
      <c r="I63" s="12" t="n">
        <v>12</v>
      </c>
      <c r="J63" s="13" t="n">
        <v>16.6666666666667</v>
      </c>
      <c r="K63" s="12" t="n">
        <v>10</v>
      </c>
      <c r="L63" s="13" t="n">
        <v>13.8888888888889</v>
      </c>
      <c r="M63" s="6" t="n">
        <v>7</v>
      </c>
      <c r="N63" s="8" t="n">
        <v>9.72222222222222</v>
      </c>
      <c r="O63" s="12" t="n">
        <v>3</v>
      </c>
      <c r="P63" s="13" t="n">
        <v>4.16666666666667</v>
      </c>
      <c r="Q63" s="12" t="n">
        <v>1</v>
      </c>
      <c r="R63" s="13" t="n">
        <v>1.38888888888889</v>
      </c>
      <c r="S63" s="6" t="n">
        <v>0</v>
      </c>
      <c r="T63" s="8" t="n">
        <v>0</v>
      </c>
      <c r="U63" s="12" t="n">
        <v>9</v>
      </c>
      <c r="V63" s="13" t="n">
        <v>12.5</v>
      </c>
    </row>
    <row r="64" customFormat="false" ht="12.75" hidden="false" customHeight="false" outlineLevel="0" collapsed="false">
      <c r="A64" s="14" t="s">
        <v>76</v>
      </c>
      <c r="B64" s="15" t="n">
        <v>2</v>
      </c>
      <c r="C64" s="15" t="n">
        <v>0</v>
      </c>
      <c r="D64" s="16" t="n">
        <v>0</v>
      </c>
      <c r="E64" s="15" t="n">
        <v>0</v>
      </c>
      <c r="F64" s="16" t="n">
        <v>0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2</v>
      </c>
      <c r="V64" s="16" t="n">
        <v>100</v>
      </c>
    </row>
    <row r="65" customFormat="false" ht="12.75" hidden="false" customHeight="false" outlineLevel="0" collapsed="false">
      <c r="A65" s="14" t="s">
        <v>77</v>
      </c>
      <c r="B65" s="15" t="n">
        <v>5</v>
      </c>
      <c r="C65" s="15" t="n">
        <v>0</v>
      </c>
      <c r="D65" s="16" t="n">
        <v>0</v>
      </c>
      <c r="E65" s="15" t="n">
        <v>1</v>
      </c>
      <c r="F65" s="16" t="n">
        <v>20</v>
      </c>
      <c r="G65" s="15" t="n">
        <v>0</v>
      </c>
      <c r="H65" s="16" t="n">
        <v>0</v>
      </c>
      <c r="I65" s="15" t="n">
        <v>0</v>
      </c>
      <c r="J65" s="16" t="n">
        <v>0</v>
      </c>
      <c r="K65" s="15" t="n">
        <v>1</v>
      </c>
      <c r="L65" s="16" t="n">
        <v>20</v>
      </c>
      <c r="M65" s="15" t="n">
        <v>3</v>
      </c>
      <c r="N65" s="16" t="n">
        <v>60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8</v>
      </c>
      <c r="B66" s="15" t="n">
        <v>2</v>
      </c>
      <c r="C66" s="15" t="n">
        <v>0</v>
      </c>
      <c r="D66" s="16" t="n">
        <v>0</v>
      </c>
      <c r="E66" s="15" t="n">
        <v>2</v>
      </c>
      <c r="F66" s="16" t="n">
        <v>100</v>
      </c>
      <c r="G66" s="15" t="n">
        <v>0</v>
      </c>
      <c r="H66" s="16" t="n">
        <v>0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79</v>
      </c>
      <c r="B67" s="15" t="n">
        <v>0</v>
      </c>
      <c r="C67" s="15" t="n">
        <v>0</v>
      </c>
      <c r="D67" s="16" t="n">
        <v>0</v>
      </c>
      <c r="E67" s="15" t="n">
        <v>0</v>
      </c>
      <c r="F67" s="16" t="n">
        <v>0</v>
      </c>
      <c r="G67" s="15" t="n">
        <v>0</v>
      </c>
      <c r="H67" s="16" t="n">
        <v>0</v>
      </c>
      <c r="I67" s="15" t="n">
        <v>0</v>
      </c>
      <c r="J67" s="16" t="n">
        <v>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0</v>
      </c>
      <c r="B68" s="15" t="n">
        <v>2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1</v>
      </c>
      <c r="H68" s="16" t="n">
        <v>50</v>
      </c>
      <c r="I68" s="15" t="n">
        <v>0</v>
      </c>
      <c r="J68" s="16" t="n">
        <v>0</v>
      </c>
      <c r="K68" s="15" t="n">
        <v>1</v>
      </c>
      <c r="L68" s="16" t="n">
        <v>5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1</v>
      </c>
      <c r="B69" s="15" t="n">
        <v>8</v>
      </c>
      <c r="C69" s="15" t="n">
        <v>0</v>
      </c>
      <c r="D69" s="16" t="n">
        <v>0</v>
      </c>
      <c r="E69" s="15" t="n">
        <v>2</v>
      </c>
      <c r="F69" s="16" t="n">
        <v>25</v>
      </c>
      <c r="G69" s="15" t="n">
        <v>2</v>
      </c>
      <c r="H69" s="16" t="n">
        <v>25</v>
      </c>
      <c r="I69" s="15" t="n">
        <v>1</v>
      </c>
      <c r="J69" s="16" t="n">
        <v>12.5</v>
      </c>
      <c r="K69" s="15" t="n">
        <v>1</v>
      </c>
      <c r="L69" s="16" t="n">
        <v>12.5</v>
      </c>
      <c r="M69" s="15" t="n">
        <v>1</v>
      </c>
      <c r="N69" s="16" t="n">
        <v>12.5</v>
      </c>
      <c r="O69" s="15" t="n">
        <v>0</v>
      </c>
      <c r="P69" s="16" t="n">
        <v>0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1</v>
      </c>
      <c r="V69" s="16" t="n">
        <v>12.5</v>
      </c>
    </row>
    <row r="70" customFormat="false" ht="12.75" hidden="false" customHeight="false" outlineLevel="0" collapsed="false">
      <c r="A70" s="14" t="s">
        <v>82</v>
      </c>
      <c r="B70" s="15" t="n">
        <v>2</v>
      </c>
      <c r="C70" s="15" t="n">
        <v>0</v>
      </c>
      <c r="D70" s="16" t="n">
        <v>0</v>
      </c>
      <c r="E70" s="15" t="n">
        <v>1</v>
      </c>
      <c r="F70" s="16" t="n">
        <v>50</v>
      </c>
      <c r="G70" s="15" t="n">
        <v>1</v>
      </c>
      <c r="H70" s="16" t="n">
        <v>50</v>
      </c>
      <c r="I70" s="15" t="n">
        <v>0</v>
      </c>
      <c r="J70" s="16" t="n">
        <v>0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3</v>
      </c>
      <c r="B71" s="15" t="n">
        <v>1</v>
      </c>
      <c r="C71" s="15" t="n">
        <v>0</v>
      </c>
      <c r="D71" s="16" t="n">
        <v>0</v>
      </c>
      <c r="E71" s="15" t="n">
        <v>1</v>
      </c>
      <c r="F71" s="16" t="n">
        <v>100</v>
      </c>
      <c r="G71" s="15" t="n">
        <v>0</v>
      </c>
      <c r="H71" s="16" t="n">
        <v>0</v>
      </c>
      <c r="I71" s="15" t="n">
        <v>0</v>
      </c>
      <c r="J71" s="16" t="n">
        <v>0</v>
      </c>
      <c r="K71" s="15" t="n">
        <v>0</v>
      </c>
      <c r="L71" s="16" t="n">
        <v>0</v>
      </c>
      <c r="M71" s="15" t="n">
        <v>0</v>
      </c>
      <c r="N71" s="16" t="n">
        <v>0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4</v>
      </c>
      <c r="B72" s="15" t="n">
        <v>1</v>
      </c>
      <c r="C72" s="15" t="n">
        <v>0</v>
      </c>
      <c r="D72" s="16" t="n">
        <v>0</v>
      </c>
      <c r="E72" s="15" t="n">
        <v>1</v>
      </c>
      <c r="F72" s="16" t="n">
        <v>100</v>
      </c>
      <c r="G72" s="15" t="n">
        <v>0</v>
      </c>
      <c r="H72" s="16" t="n">
        <v>0</v>
      </c>
      <c r="I72" s="15" t="n">
        <v>0</v>
      </c>
      <c r="J72" s="16" t="n">
        <v>0</v>
      </c>
      <c r="K72" s="15" t="n">
        <v>0</v>
      </c>
      <c r="L72" s="16" t="n">
        <v>0</v>
      </c>
      <c r="M72" s="15" t="n">
        <v>0</v>
      </c>
      <c r="N72" s="16" t="n">
        <v>0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5</v>
      </c>
      <c r="B73" s="15" t="n">
        <v>11</v>
      </c>
      <c r="C73" s="15" t="n">
        <v>0</v>
      </c>
      <c r="D73" s="16" t="n">
        <v>0</v>
      </c>
      <c r="E73" s="15" t="n">
        <v>0</v>
      </c>
      <c r="F73" s="16" t="n">
        <v>0</v>
      </c>
      <c r="G73" s="15" t="n">
        <v>3</v>
      </c>
      <c r="H73" s="16" t="n">
        <v>27.2727272727273</v>
      </c>
      <c r="I73" s="15" t="n">
        <v>3</v>
      </c>
      <c r="J73" s="16" t="n">
        <v>27.2727272727273</v>
      </c>
      <c r="K73" s="15" t="n">
        <v>1</v>
      </c>
      <c r="L73" s="16" t="n">
        <v>9.09090909090909</v>
      </c>
      <c r="M73" s="15" t="n">
        <v>2</v>
      </c>
      <c r="N73" s="16" t="n">
        <v>18.1818181818182</v>
      </c>
      <c r="O73" s="15" t="n">
        <v>0</v>
      </c>
      <c r="P73" s="16" t="n">
        <v>0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2</v>
      </c>
      <c r="V73" s="16" t="n">
        <v>18.1818181818182</v>
      </c>
    </row>
    <row r="74" customFormat="false" ht="12.75" hidden="false" customHeight="false" outlineLevel="0" collapsed="false">
      <c r="A74" s="14" t="s">
        <v>86</v>
      </c>
      <c r="B74" s="15" t="n">
        <v>1</v>
      </c>
      <c r="C74" s="15" t="n">
        <v>0</v>
      </c>
      <c r="D74" s="16" t="n">
        <v>0</v>
      </c>
      <c r="E74" s="15" t="n">
        <v>0</v>
      </c>
      <c r="F74" s="16" t="n">
        <v>0</v>
      </c>
      <c r="G74" s="15" t="n">
        <v>1</v>
      </c>
      <c r="H74" s="16" t="n">
        <v>100</v>
      </c>
      <c r="I74" s="15" t="n">
        <v>0</v>
      </c>
      <c r="J74" s="16" t="n">
        <v>0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0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12</v>
      </c>
      <c r="C76" s="15" t="n">
        <v>0</v>
      </c>
      <c r="D76" s="16" t="n">
        <v>0</v>
      </c>
      <c r="E76" s="15" t="n">
        <v>1</v>
      </c>
      <c r="F76" s="16" t="n">
        <v>8.33333333333333</v>
      </c>
      <c r="G76" s="15" t="n">
        <v>6</v>
      </c>
      <c r="H76" s="16" t="n">
        <v>50</v>
      </c>
      <c r="I76" s="15" t="n">
        <v>3</v>
      </c>
      <c r="J76" s="16" t="n">
        <v>25</v>
      </c>
      <c r="K76" s="15" t="n">
        <v>1</v>
      </c>
      <c r="L76" s="16" t="n">
        <v>8.33333333333333</v>
      </c>
      <c r="M76" s="15" t="n">
        <v>1</v>
      </c>
      <c r="N76" s="16" t="n">
        <v>8.33333333333333</v>
      </c>
      <c r="O76" s="15" t="n">
        <v>0</v>
      </c>
      <c r="P76" s="16" t="n">
        <v>0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89</v>
      </c>
      <c r="B77" s="15" t="n">
        <v>6</v>
      </c>
      <c r="C77" s="15" t="n">
        <v>0</v>
      </c>
      <c r="D77" s="16" t="n">
        <v>0</v>
      </c>
      <c r="E77" s="15" t="n">
        <v>0</v>
      </c>
      <c r="F77" s="16" t="n">
        <v>0</v>
      </c>
      <c r="G77" s="15" t="n">
        <v>0</v>
      </c>
      <c r="H77" s="16" t="n">
        <v>0</v>
      </c>
      <c r="I77" s="15" t="n">
        <v>0</v>
      </c>
      <c r="J77" s="16" t="n">
        <v>0</v>
      </c>
      <c r="K77" s="15" t="n">
        <v>1</v>
      </c>
      <c r="L77" s="16" t="n">
        <v>16.6666666666667</v>
      </c>
      <c r="M77" s="15" t="n">
        <v>0</v>
      </c>
      <c r="N77" s="16" t="n">
        <v>0</v>
      </c>
      <c r="O77" s="15" t="n">
        <v>2</v>
      </c>
      <c r="P77" s="16" t="n">
        <v>33.3333333333333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3</v>
      </c>
      <c r="V77" s="16" t="n">
        <v>50</v>
      </c>
    </row>
    <row r="78" customFormat="false" ht="12.75" hidden="false" customHeight="false" outlineLevel="0" collapsed="false">
      <c r="A78" s="14" t="s">
        <v>90</v>
      </c>
      <c r="B78" s="15" t="n">
        <v>0</v>
      </c>
      <c r="C78" s="15" t="n">
        <v>0</v>
      </c>
      <c r="D78" s="16" t="n">
        <v>0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6</v>
      </c>
      <c r="C79" s="15" t="n">
        <v>0</v>
      </c>
      <c r="D79" s="16" t="n">
        <v>0</v>
      </c>
      <c r="E79" s="15" t="n">
        <v>1</v>
      </c>
      <c r="F79" s="16" t="n">
        <v>16.6666666666667</v>
      </c>
      <c r="G79" s="15" t="n">
        <v>2</v>
      </c>
      <c r="H79" s="16" t="n">
        <v>33.3333333333333</v>
      </c>
      <c r="I79" s="15" t="n">
        <v>1</v>
      </c>
      <c r="J79" s="16" t="n">
        <v>16.6666666666667</v>
      </c>
      <c r="K79" s="15" t="n">
        <v>1</v>
      </c>
      <c r="L79" s="16" t="n">
        <v>16.6666666666667</v>
      </c>
      <c r="M79" s="15" t="n">
        <v>0</v>
      </c>
      <c r="N79" s="16" t="n">
        <v>0</v>
      </c>
      <c r="O79" s="15" t="n">
        <v>0</v>
      </c>
      <c r="P79" s="16" t="n">
        <v>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1</v>
      </c>
      <c r="V79" s="16" t="n">
        <v>16.6666666666667</v>
      </c>
    </row>
    <row r="80" customFormat="false" ht="12.75" hidden="false" customHeight="false" outlineLevel="0" collapsed="false">
      <c r="A80" s="14" t="s">
        <v>92</v>
      </c>
      <c r="B80" s="15" t="n">
        <v>13</v>
      </c>
      <c r="C80" s="15" t="n">
        <v>1</v>
      </c>
      <c r="D80" s="16" t="n">
        <v>7.69230769230769</v>
      </c>
      <c r="E80" s="15" t="n">
        <v>2</v>
      </c>
      <c r="F80" s="16" t="n">
        <v>15.3846153846154</v>
      </c>
      <c r="G80" s="15" t="n">
        <v>1</v>
      </c>
      <c r="H80" s="16" t="n">
        <v>7.69230769230769</v>
      </c>
      <c r="I80" s="15" t="n">
        <v>4</v>
      </c>
      <c r="J80" s="16" t="n">
        <v>30.7692307692308</v>
      </c>
      <c r="K80" s="15" t="n">
        <v>3</v>
      </c>
      <c r="L80" s="16" t="n">
        <v>23.0769230769231</v>
      </c>
      <c r="M80" s="15" t="n">
        <v>0</v>
      </c>
      <c r="N80" s="16" t="n">
        <v>0</v>
      </c>
      <c r="O80" s="15" t="n">
        <v>1</v>
      </c>
      <c r="P80" s="16" t="n">
        <v>7.69230769230769</v>
      </c>
      <c r="Q80" s="15" t="n">
        <v>1</v>
      </c>
      <c r="R80" s="16" t="n">
        <v>7.69230769230769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3</v>
      </c>
      <c r="B81" s="10" t="n">
        <v>244</v>
      </c>
      <c r="C81" s="12" t="n">
        <v>6</v>
      </c>
      <c r="D81" s="13" t="n">
        <v>2.45901639344262</v>
      </c>
      <c r="E81" s="12" t="n">
        <v>57</v>
      </c>
      <c r="F81" s="13" t="n">
        <v>23.3606557377049</v>
      </c>
      <c r="G81" s="6" t="n">
        <v>59</v>
      </c>
      <c r="H81" s="8" t="n">
        <v>24.1803278688525</v>
      </c>
      <c r="I81" s="12" t="n">
        <v>34</v>
      </c>
      <c r="J81" s="13" t="n">
        <v>13.9344262295082</v>
      </c>
      <c r="K81" s="12" t="n">
        <v>31</v>
      </c>
      <c r="L81" s="13" t="n">
        <v>12.7049180327869</v>
      </c>
      <c r="M81" s="6" t="n">
        <v>35</v>
      </c>
      <c r="N81" s="8" t="n">
        <v>14.344262295082</v>
      </c>
      <c r="O81" s="12" t="n">
        <v>15</v>
      </c>
      <c r="P81" s="13" t="n">
        <v>6.14754098360656</v>
      </c>
      <c r="Q81" s="12" t="n">
        <v>4</v>
      </c>
      <c r="R81" s="13" t="n">
        <v>1.63934426229508</v>
      </c>
      <c r="S81" s="6" t="n">
        <v>0</v>
      </c>
      <c r="T81" s="8" t="n">
        <v>0</v>
      </c>
      <c r="U81" s="12" t="n">
        <v>3</v>
      </c>
      <c r="V81" s="13" t="n">
        <v>1.22950819672131</v>
      </c>
    </row>
    <row r="82" customFormat="false" ht="12.75" hidden="false" customHeight="false" outlineLevel="0" collapsed="false">
      <c r="A82" s="14" t="s">
        <v>94</v>
      </c>
      <c r="B82" s="15" t="n">
        <v>18</v>
      </c>
      <c r="C82" s="15" t="n">
        <v>0</v>
      </c>
      <c r="D82" s="16" t="n">
        <v>0</v>
      </c>
      <c r="E82" s="15" t="n">
        <v>4</v>
      </c>
      <c r="F82" s="16" t="n">
        <v>22.2222222222222</v>
      </c>
      <c r="G82" s="15" t="n">
        <v>3</v>
      </c>
      <c r="H82" s="16" t="n">
        <v>16.6666666666667</v>
      </c>
      <c r="I82" s="15" t="n">
        <v>2</v>
      </c>
      <c r="J82" s="16" t="n">
        <v>11.1111111111111</v>
      </c>
      <c r="K82" s="15" t="n">
        <v>4</v>
      </c>
      <c r="L82" s="16" t="n">
        <v>22.2222222222222</v>
      </c>
      <c r="M82" s="15" t="n">
        <v>3</v>
      </c>
      <c r="N82" s="16" t="n">
        <v>16.6666666666667</v>
      </c>
      <c r="O82" s="15" t="n">
        <v>1</v>
      </c>
      <c r="P82" s="16" t="n">
        <v>5.55555555555556</v>
      </c>
      <c r="Q82" s="15" t="n">
        <v>1</v>
      </c>
      <c r="R82" s="16" t="n">
        <v>5.55555555555556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5</v>
      </c>
      <c r="B83" s="15" t="n">
        <v>2</v>
      </c>
      <c r="C83" s="15" t="n">
        <v>1</v>
      </c>
      <c r="D83" s="16" t="n">
        <v>50</v>
      </c>
      <c r="E83" s="15" t="n">
        <v>0</v>
      </c>
      <c r="F83" s="16" t="n">
        <v>0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1</v>
      </c>
      <c r="V83" s="16" t="n">
        <v>50</v>
      </c>
    </row>
    <row r="84" customFormat="false" ht="12.75" hidden="false" customHeight="false" outlineLevel="0" collapsed="false">
      <c r="A84" s="14" t="s">
        <v>96</v>
      </c>
      <c r="B84" s="15" t="n">
        <v>5</v>
      </c>
      <c r="C84" s="15" t="n">
        <v>0</v>
      </c>
      <c r="D84" s="16" t="n">
        <v>0</v>
      </c>
      <c r="E84" s="15" t="n">
        <v>2</v>
      </c>
      <c r="F84" s="16" t="n">
        <v>40</v>
      </c>
      <c r="G84" s="15" t="n">
        <v>0</v>
      </c>
      <c r="H84" s="16" t="n">
        <v>0</v>
      </c>
      <c r="I84" s="15" t="n">
        <v>0</v>
      </c>
      <c r="J84" s="16" t="n">
        <v>0</v>
      </c>
      <c r="K84" s="15" t="n">
        <v>1</v>
      </c>
      <c r="L84" s="16" t="n">
        <v>20</v>
      </c>
      <c r="M84" s="15" t="n">
        <v>1</v>
      </c>
      <c r="N84" s="16" t="n">
        <v>20</v>
      </c>
      <c r="O84" s="15" t="n">
        <v>1</v>
      </c>
      <c r="P84" s="16" t="n">
        <v>20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4</v>
      </c>
      <c r="C85" s="15" t="n">
        <v>0</v>
      </c>
      <c r="D85" s="16" t="n">
        <v>0</v>
      </c>
      <c r="E85" s="15" t="n">
        <v>0</v>
      </c>
      <c r="F85" s="16" t="n">
        <v>0</v>
      </c>
      <c r="G85" s="15" t="n">
        <v>3</v>
      </c>
      <c r="H85" s="16" t="n">
        <v>75</v>
      </c>
      <c r="I85" s="15" t="n">
        <v>0</v>
      </c>
      <c r="J85" s="16" t="n">
        <v>0</v>
      </c>
      <c r="K85" s="15" t="n">
        <v>1</v>
      </c>
      <c r="L85" s="16" t="n">
        <v>25</v>
      </c>
      <c r="M85" s="15" t="n">
        <v>0</v>
      </c>
      <c r="N85" s="16" t="n">
        <v>0</v>
      </c>
      <c r="O85" s="15" t="n">
        <v>0</v>
      </c>
      <c r="P85" s="16" t="n">
        <v>0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8</v>
      </c>
      <c r="B86" s="15" t="n">
        <v>4</v>
      </c>
      <c r="C86" s="15" t="n">
        <v>1</v>
      </c>
      <c r="D86" s="16" t="n">
        <v>25</v>
      </c>
      <c r="E86" s="15" t="n">
        <v>1</v>
      </c>
      <c r="F86" s="16" t="n">
        <v>25</v>
      </c>
      <c r="G86" s="15" t="n">
        <v>1</v>
      </c>
      <c r="H86" s="16" t="n">
        <v>25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1</v>
      </c>
      <c r="N86" s="16" t="n">
        <v>25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99</v>
      </c>
      <c r="B87" s="15" t="n">
        <v>12</v>
      </c>
      <c r="C87" s="15" t="n">
        <v>0</v>
      </c>
      <c r="D87" s="16" t="n">
        <v>0</v>
      </c>
      <c r="E87" s="15" t="n">
        <v>3</v>
      </c>
      <c r="F87" s="16" t="n">
        <v>25</v>
      </c>
      <c r="G87" s="15" t="n">
        <v>2</v>
      </c>
      <c r="H87" s="16" t="n">
        <v>16.6666666666667</v>
      </c>
      <c r="I87" s="15" t="n">
        <v>0</v>
      </c>
      <c r="J87" s="16" t="n">
        <v>0</v>
      </c>
      <c r="K87" s="15" t="n">
        <v>5</v>
      </c>
      <c r="L87" s="16" t="n">
        <v>41.6666666666667</v>
      </c>
      <c r="M87" s="15" t="n">
        <v>2</v>
      </c>
      <c r="N87" s="16" t="n">
        <v>16.6666666666667</v>
      </c>
      <c r="O87" s="15" t="n">
        <v>0</v>
      </c>
      <c r="P87" s="16" t="n">
        <v>0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0</v>
      </c>
      <c r="B88" s="15" t="n">
        <v>12</v>
      </c>
      <c r="C88" s="15" t="n">
        <v>0</v>
      </c>
      <c r="D88" s="16" t="n">
        <v>0</v>
      </c>
      <c r="E88" s="15" t="n">
        <v>1</v>
      </c>
      <c r="F88" s="16" t="n">
        <v>8.33333333333333</v>
      </c>
      <c r="G88" s="15" t="n">
        <v>3</v>
      </c>
      <c r="H88" s="16" t="n">
        <v>25</v>
      </c>
      <c r="I88" s="15" t="n">
        <v>1</v>
      </c>
      <c r="J88" s="16" t="n">
        <v>8.33333333333333</v>
      </c>
      <c r="K88" s="15" t="n">
        <v>3</v>
      </c>
      <c r="L88" s="16" t="n">
        <v>25</v>
      </c>
      <c r="M88" s="15" t="n">
        <v>2</v>
      </c>
      <c r="N88" s="16" t="n">
        <v>16.6666666666667</v>
      </c>
      <c r="O88" s="15" t="n">
        <v>2</v>
      </c>
      <c r="P88" s="16" t="n">
        <v>16.6666666666667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1</v>
      </c>
      <c r="B89" s="15" t="n">
        <v>2</v>
      </c>
      <c r="C89" s="15" t="n">
        <v>0</v>
      </c>
      <c r="D89" s="16" t="n">
        <v>0</v>
      </c>
      <c r="E89" s="15" t="n">
        <v>0</v>
      </c>
      <c r="F89" s="16" t="n">
        <v>0</v>
      </c>
      <c r="G89" s="15" t="n">
        <v>0</v>
      </c>
      <c r="H89" s="16" t="n">
        <v>0</v>
      </c>
      <c r="I89" s="15" t="n">
        <v>1</v>
      </c>
      <c r="J89" s="16" t="n">
        <v>50</v>
      </c>
      <c r="K89" s="15" t="n">
        <v>1</v>
      </c>
      <c r="L89" s="16" t="n">
        <v>50</v>
      </c>
      <c r="M89" s="15" t="n">
        <v>0</v>
      </c>
      <c r="N89" s="16" t="n">
        <v>0</v>
      </c>
      <c r="O89" s="15" t="n">
        <v>0</v>
      </c>
      <c r="P89" s="16" t="n">
        <v>0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2</v>
      </c>
      <c r="B90" s="15" t="n">
        <v>14</v>
      </c>
      <c r="C90" s="15" t="n">
        <v>0</v>
      </c>
      <c r="D90" s="16" t="n">
        <v>0</v>
      </c>
      <c r="E90" s="15" t="n">
        <v>2</v>
      </c>
      <c r="F90" s="16" t="n">
        <v>14.2857142857143</v>
      </c>
      <c r="G90" s="15" t="n">
        <v>1</v>
      </c>
      <c r="H90" s="16" t="n">
        <v>7.14285714285714</v>
      </c>
      <c r="I90" s="15" t="n">
        <v>3</v>
      </c>
      <c r="J90" s="16" t="n">
        <v>21.4285714285714</v>
      </c>
      <c r="K90" s="15" t="n">
        <v>2</v>
      </c>
      <c r="L90" s="16" t="n">
        <v>14.2857142857143</v>
      </c>
      <c r="M90" s="15" t="n">
        <v>4</v>
      </c>
      <c r="N90" s="16" t="n">
        <v>28.5714285714286</v>
      </c>
      <c r="O90" s="15" t="n">
        <v>1</v>
      </c>
      <c r="P90" s="16" t="n">
        <v>7.14285714285714</v>
      </c>
      <c r="Q90" s="15" t="n">
        <v>1</v>
      </c>
      <c r="R90" s="16" t="n">
        <v>7.14285714285714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3</v>
      </c>
      <c r="B91" s="15" t="n">
        <v>7</v>
      </c>
      <c r="C91" s="15" t="n">
        <v>0</v>
      </c>
      <c r="D91" s="16" t="n">
        <v>0</v>
      </c>
      <c r="E91" s="15" t="n">
        <v>1</v>
      </c>
      <c r="F91" s="16" t="n">
        <v>14.2857142857143</v>
      </c>
      <c r="G91" s="15" t="n">
        <v>1</v>
      </c>
      <c r="H91" s="16" t="n">
        <v>14.2857142857143</v>
      </c>
      <c r="I91" s="15" t="n">
        <v>2</v>
      </c>
      <c r="J91" s="16" t="n">
        <v>28.5714285714286</v>
      </c>
      <c r="K91" s="15" t="n">
        <v>0</v>
      </c>
      <c r="L91" s="16" t="n">
        <v>0</v>
      </c>
      <c r="M91" s="15" t="n">
        <v>2</v>
      </c>
      <c r="N91" s="16" t="n">
        <v>28.5714285714286</v>
      </c>
      <c r="O91" s="15" t="n">
        <v>1</v>
      </c>
      <c r="P91" s="16" t="n">
        <v>14.2857142857143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18</v>
      </c>
      <c r="C92" s="15" t="n">
        <v>1</v>
      </c>
      <c r="D92" s="16" t="n">
        <v>5.55555555555556</v>
      </c>
      <c r="E92" s="15" t="n">
        <v>5</v>
      </c>
      <c r="F92" s="16" t="n">
        <v>27.7777777777778</v>
      </c>
      <c r="G92" s="15" t="n">
        <v>5</v>
      </c>
      <c r="H92" s="16" t="n">
        <v>27.7777777777778</v>
      </c>
      <c r="I92" s="15" t="n">
        <v>4</v>
      </c>
      <c r="J92" s="16" t="n">
        <v>22.2222222222222</v>
      </c>
      <c r="K92" s="15" t="n">
        <v>0</v>
      </c>
      <c r="L92" s="16" t="n">
        <v>0</v>
      </c>
      <c r="M92" s="15" t="n">
        <v>2</v>
      </c>
      <c r="N92" s="16" t="n">
        <v>11.1111111111111</v>
      </c>
      <c r="O92" s="15" t="n">
        <v>1</v>
      </c>
      <c r="P92" s="16" t="n">
        <v>5.55555555555556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5</v>
      </c>
      <c r="B93" s="15" t="n">
        <v>2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0</v>
      </c>
      <c r="H93" s="16" t="n">
        <v>0</v>
      </c>
      <c r="I93" s="15" t="n">
        <v>0</v>
      </c>
      <c r="J93" s="16" t="n">
        <v>0</v>
      </c>
      <c r="K93" s="15" t="n">
        <v>0</v>
      </c>
      <c r="L93" s="16" t="n">
        <v>0</v>
      </c>
      <c r="M93" s="15" t="n">
        <v>2</v>
      </c>
      <c r="N93" s="16" t="n">
        <v>100</v>
      </c>
      <c r="O93" s="15" t="n">
        <v>0</v>
      </c>
      <c r="P93" s="16" t="n">
        <v>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27</v>
      </c>
      <c r="C94" s="15" t="n">
        <v>0</v>
      </c>
      <c r="D94" s="16" t="n">
        <v>0</v>
      </c>
      <c r="E94" s="15" t="n">
        <v>6</v>
      </c>
      <c r="F94" s="16" t="n">
        <v>22.2222222222222</v>
      </c>
      <c r="G94" s="15" t="n">
        <v>7</v>
      </c>
      <c r="H94" s="16" t="n">
        <v>25.9259259259259</v>
      </c>
      <c r="I94" s="15" t="n">
        <v>3</v>
      </c>
      <c r="J94" s="16" t="n">
        <v>11.1111111111111</v>
      </c>
      <c r="K94" s="15" t="n">
        <v>6</v>
      </c>
      <c r="L94" s="16" t="n">
        <v>22.2222222222222</v>
      </c>
      <c r="M94" s="15" t="n">
        <v>2</v>
      </c>
      <c r="N94" s="16" t="n">
        <v>7.40740740740741</v>
      </c>
      <c r="O94" s="15" t="n">
        <v>2</v>
      </c>
      <c r="P94" s="16" t="n">
        <v>7.40740740740741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1</v>
      </c>
      <c r="V94" s="16" t="n">
        <v>3.7037037037037</v>
      </c>
    </row>
    <row r="95" customFormat="false" ht="12.75" hidden="false" customHeight="false" outlineLevel="0" collapsed="false">
      <c r="A95" s="14" t="s">
        <v>107</v>
      </c>
      <c r="B95" s="15" t="n">
        <v>9</v>
      </c>
      <c r="C95" s="15" t="n">
        <v>0</v>
      </c>
      <c r="D95" s="16" t="n">
        <v>0</v>
      </c>
      <c r="E95" s="15" t="n">
        <v>0</v>
      </c>
      <c r="F95" s="16" t="n">
        <v>0</v>
      </c>
      <c r="G95" s="15" t="n">
        <v>1</v>
      </c>
      <c r="H95" s="16" t="n">
        <v>11.1111111111111</v>
      </c>
      <c r="I95" s="15" t="n">
        <v>4</v>
      </c>
      <c r="J95" s="16" t="n">
        <v>44.4444444444444</v>
      </c>
      <c r="K95" s="15" t="n">
        <v>0</v>
      </c>
      <c r="L95" s="16" t="n">
        <v>0</v>
      </c>
      <c r="M95" s="15" t="n">
        <v>4</v>
      </c>
      <c r="N95" s="16" t="n">
        <v>44.4444444444444</v>
      </c>
      <c r="O95" s="15" t="n">
        <v>0</v>
      </c>
      <c r="P95" s="16" t="n">
        <v>0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8</v>
      </c>
      <c r="B96" s="15" t="n">
        <v>9</v>
      </c>
      <c r="C96" s="15" t="n">
        <v>1</v>
      </c>
      <c r="D96" s="16" t="n">
        <v>11.1111111111111</v>
      </c>
      <c r="E96" s="15" t="n">
        <v>4</v>
      </c>
      <c r="F96" s="16" t="n">
        <v>44.4444444444444</v>
      </c>
      <c r="G96" s="15" t="n">
        <v>0</v>
      </c>
      <c r="H96" s="16" t="n">
        <v>0</v>
      </c>
      <c r="I96" s="15" t="n">
        <v>3</v>
      </c>
      <c r="J96" s="16" t="n">
        <v>33.3333333333333</v>
      </c>
      <c r="K96" s="15" t="n">
        <v>1</v>
      </c>
      <c r="L96" s="16" t="n">
        <v>11.1111111111111</v>
      </c>
      <c r="M96" s="15" t="n">
        <v>0</v>
      </c>
      <c r="N96" s="16" t="n">
        <v>0</v>
      </c>
      <c r="O96" s="15" t="n">
        <v>0</v>
      </c>
      <c r="P96" s="16" t="n">
        <v>0</v>
      </c>
      <c r="Q96" s="15" t="n">
        <v>0</v>
      </c>
      <c r="R96" s="16" t="n">
        <v>0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09</v>
      </c>
      <c r="B97" s="15" t="n">
        <v>5</v>
      </c>
      <c r="C97" s="15" t="n">
        <v>0</v>
      </c>
      <c r="D97" s="16" t="n">
        <v>0</v>
      </c>
      <c r="E97" s="15" t="n">
        <v>3</v>
      </c>
      <c r="F97" s="16" t="n">
        <v>60</v>
      </c>
      <c r="G97" s="15" t="n">
        <v>1</v>
      </c>
      <c r="H97" s="16" t="n">
        <v>20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0</v>
      </c>
      <c r="N97" s="16" t="n">
        <v>0</v>
      </c>
      <c r="O97" s="15" t="n">
        <v>1</v>
      </c>
      <c r="P97" s="16" t="n">
        <v>2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0</v>
      </c>
      <c r="B98" s="15" t="n">
        <v>50</v>
      </c>
      <c r="C98" s="15" t="n">
        <v>1</v>
      </c>
      <c r="D98" s="16" t="n">
        <v>2</v>
      </c>
      <c r="E98" s="15" t="n">
        <v>13</v>
      </c>
      <c r="F98" s="16" t="n">
        <v>26</v>
      </c>
      <c r="G98" s="15" t="n">
        <v>17</v>
      </c>
      <c r="H98" s="16" t="n">
        <v>34</v>
      </c>
      <c r="I98" s="15" t="n">
        <v>5</v>
      </c>
      <c r="J98" s="16" t="n">
        <v>10</v>
      </c>
      <c r="K98" s="15" t="n">
        <v>4</v>
      </c>
      <c r="L98" s="16" t="n">
        <v>8</v>
      </c>
      <c r="M98" s="15" t="n">
        <v>4</v>
      </c>
      <c r="N98" s="16" t="n">
        <v>8</v>
      </c>
      <c r="O98" s="15" t="n">
        <v>4</v>
      </c>
      <c r="P98" s="16" t="n">
        <v>8</v>
      </c>
      <c r="Q98" s="15" t="n">
        <v>1</v>
      </c>
      <c r="R98" s="16" t="n">
        <v>2</v>
      </c>
      <c r="S98" s="15" t="n">
        <v>0</v>
      </c>
      <c r="T98" s="16" t="n">
        <v>0</v>
      </c>
      <c r="U98" s="15" t="n">
        <v>1</v>
      </c>
      <c r="V98" s="16" t="n">
        <v>2</v>
      </c>
    </row>
    <row r="99" customFormat="false" ht="12.75" hidden="false" customHeight="false" outlineLevel="0" collapsed="false">
      <c r="A99" s="14" t="s">
        <v>111</v>
      </c>
      <c r="B99" s="15" t="n">
        <v>2</v>
      </c>
      <c r="C99" s="15" t="n">
        <v>0</v>
      </c>
      <c r="D99" s="16" t="n">
        <v>0</v>
      </c>
      <c r="E99" s="15" t="n">
        <v>2</v>
      </c>
      <c r="F99" s="16" t="n">
        <v>100</v>
      </c>
      <c r="G99" s="15" t="n">
        <v>0</v>
      </c>
      <c r="H99" s="16" t="n">
        <v>0</v>
      </c>
      <c r="I99" s="15" t="n">
        <v>0</v>
      </c>
      <c r="J99" s="16" t="n">
        <v>0</v>
      </c>
      <c r="K99" s="15" t="n">
        <v>0</v>
      </c>
      <c r="L99" s="16" t="n">
        <v>0</v>
      </c>
      <c r="M99" s="15" t="n">
        <v>0</v>
      </c>
      <c r="N99" s="16" t="n">
        <v>0</v>
      </c>
      <c r="O99" s="15" t="n">
        <v>0</v>
      </c>
      <c r="P99" s="16" t="n">
        <v>0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2</v>
      </c>
      <c r="B100" s="15" t="n">
        <v>7</v>
      </c>
      <c r="C100" s="15" t="n">
        <v>0</v>
      </c>
      <c r="D100" s="16" t="n">
        <v>0</v>
      </c>
      <c r="E100" s="15" t="n">
        <v>3</v>
      </c>
      <c r="F100" s="16" t="n">
        <v>42.8571428571429</v>
      </c>
      <c r="G100" s="15" t="n">
        <v>3</v>
      </c>
      <c r="H100" s="16" t="n">
        <v>42.8571428571429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1</v>
      </c>
      <c r="N100" s="16" t="n">
        <v>14.2857142857143</v>
      </c>
      <c r="O100" s="15" t="n">
        <v>0</v>
      </c>
      <c r="P100" s="16" t="n">
        <v>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3</v>
      </c>
      <c r="B101" s="15" t="n">
        <v>8</v>
      </c>
      <c r="C101" s="15" t="n">
        <v>1</v>
      </c>
      <c r="D101" s="16" t="n">
        <v>12.5</v>
      </c>
      <c r="E101" s="15" t="n">
        <v>2</v>
      </c>
      <c r="F101" s="16" t="n">
        <v>25</v>
      </c>
      <c r="G101" s="15" t="n">
        <v>1</v>
      </c>
      <c r="H101" s="16" t="n">
        <v>12.5</v>
      </c>
      <c r="I101" s="15" t="n">
        <v>2</v>
      </c>
      <c r="J101" s="16" t="n">
        <v>25</v>
      </c>
      <c r="K101" s="15" t="n">
        <v>1</v>
      </c>
      <c r="L101" s="16" t="n">
        <v>12.5</v>
      </c>
      <c r="M101" s="15" t="n">
        <v>0</v>
      </c>
      <c r="N101" s="16" t="n">
        <v>0</v>
      </c>
      <c r="O101" s="15" t="n">
        <v>0</v>
      </c>
      <c r="P101" s="16" t="n">
        <v>0</v>
      </c>
      <c r="Q101" s="15" t="n">
        <v>1</v>
      </c>
      <c r="R101" s="16" t="n">
        <v>12.5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4</v>
      </c>
      <c r="B102" s="15" t="n">
        <v>5</v>
      </c>
      <c r="C102" s="15" t="n">
        <v>0</v>
      </c>
      <c r="D102" s="16" t="n">
        <v>0</v>
      </c>
      <c r="E102" s="15" t="n">
        <v>1</v>
      </c>
      <c r="F102" s="16" t="n">
        <v>20</v>
      </c>
      <c r="G102" s="15" t="n">
        <v>2</v>
      </c>
      <c r="H102" s="16" t="n">
        <v>40</v>
      </c>
      <c r="I102" s="15" t="n">
        <v>0</v>
      </c>
      <c r="J102" s="16" t="n">
        <v>0</v>
      </c>
      <c r="K102" s="15" t="n">
        <v>1</v>
      </c>
      <c r="L102" s="16" t="n">
        <v>20</v>
      </c>
      <c r="M102" s="15" t="n">
        <v>0</v>
      </c>
      <c r="N102" s="16" t="n">
        <v>0</v>
      </c>
      <c r="O102" s="15" t="n">
        <v>1</v>
      </c>
      <c r="P102" s="16" t="n">
        <v>20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6</v>
      </c>
      <c r="C103" s="15" t="n">
        <v>0</v>
      </c>
      <c r="D103" s="16" t="n">
        <v>0</v>
      </c>
      <c r="E103" s="15" t="n">
        <v>2</v>
      </c>
      <c r="F103" s="16" t="n">
        <v>33.3333333333333</v>
      </c>
      <c r="G103" s="15" t="n">
        <v>2</v>
      </c>
      <c r="H103" s="16" t="n">
        <v>33.3333333333333</v>
      </c>
      <c r="I103" s="15" t="n">
        <v>0</v>
      </c>
      <c r="J103" s="16" t="n">
        <v>0</v>
      </c>
      <c r="K103" s="15" t="n">
        <v>0</v>
      </c>
      <c r="L103" s="16" t="n">
        <v>0</v>
      </c>
      <c r="M103" s="15" t="n">
        <v>2</v>
      </c>
      <c r="N103" s="16" t="n">
        <v>33.3333333333333</v>
      </c>
      <c r="O103" s="15" t="n">
        <v>0</v>
      </c>
      <c r="P103" s="16" t="n">
        <v>0</v>
      </c>
      <c r="Q103" s="15" t="n">
        <v>0</v>
      </c>
      <c r="R103" s="16" t="n">
        <v>0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6</v>
      </c>
      <c r="B104" s="15" t="n">
        <v>16</v>
      </c>
      <c r="C104" s="15" t="n">
        <v>0</v>
      </c>
      <c r="D104" s="16" t="n">
        <v>0</v>
      </c>
      <c r="E104" s="15" t="n">
        <v>2</v>
      </c>
      <c r="F104" s="16" t="n">
        <v>12.5</v>
      </c>
      <c r="G104" s="15" t="n">
        <v>6</v>
      </c>
      <c r="H104" s="16" t="n">
        <v>37.5</v>
      </c>
      <c r="I104" s="15" t="n">
        <v>4</v>
      </c>
      <c r="J104" s="16" t="n">
        <v>25</v>
      </c>
      <c r="K104" s="15" t="n">
        <v>1</v>
      </c>
      <c r="L104" s="16" t="n">
        <v>6.25</v>
      </c>
      <c r="M104" s="15" t="n">
        <v>3</v>
      </c>
      <c r="N104" s="16" t="n">
        <v>18.75</v>
      </c>
      <c r="O104" s="15" t="n">
        <v>0</v>
      </c>
      <c r="P104" s="16" t="n">
        <v>0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7</v>
      </c>
      <c r="B105" s="10" t="n">
        <v>254</v>
      </c>
      <c r="C105" s="12" t="n">
        <v>2</v>
      </c>
      <c r="D105" s="13" t="n">
        <v>0.78740157480315</v>
      </c>
      <c r="E105" s="12" t="n">
        <v>66</v>
      </c>
      <c r="F105" s="13" t="n">
        <v>25.9842519685039</v>
      </c>
      <c r="G105" s="6" t="n">
        <v>50</v>
      </c>
      <c r="H105" s="8" t="n">
        <v>19.6850393700787</v>
      </c>
      <c r="I105" s="12" t="n">
        <v>48</v>
      </c>
      <c r="J105" s="13" t="n">
        <v>18.8976377952756</v>
      </c>
      <c r="K105" s="12" t="n">
        <v>25</v>
      </c>
      <c r="L105" s="13" t="n">
        <v>9.84251968503937</v>
      </c>
      <c r="M105" s="6" t="n">
        <v>31</v>
      </c>
      <c r="N105" s="8" t="n">
        <v>12.2047244094488</v>
      </c>
      <c r="O105" s="12" t="n">
        <v>21</v>
      </c>
      <c r="P105" s="13" t="n">
        <v>8.26771653543307</v>
      </c>
      <c r="Q105" s="12" t="n">
        <v>1</v>
      </c>
      <c r="R105" s="13" t="n">
        <v>0.393700787401575</v>
      </c>
      <c r="S105" s="6" t="n">
        <v>0</v>
      </c>
      <c r="T105" s="8" t="n">
        <v>0</v>
      </c>
      <c r="U105" s="12" t="n">
        <v>10</v>
      </c>
      <c r="V105" s="13" t="n">
        <v>3.93700787401575</v>
      </c>
    </row>
    <row r="106" customFormat="false" ht="12.75" hidden="false" customHeight="false" outlineLevel="0" collapsed="false">
      <c r="A106" s="23" t="s">
        <v>118</v>
      </c>
      <c r="B106" s="24" t="n">
        <v>26</v>
      </c>
      <c r="C106" s="15" t="n">
        <v>0</v>
      </c>
      <c r="D106" s="16" t="n">
        <v>0</v>
      </c>
      <c r="E106" s="15" t="n">
        <v>9</v>
      </c>
      <c r="F106" s="16" t="n">
        <v>34.6153846153846</v>
      </c>
      <c r="G106" s="15" t="n">
        <v>4</v>
      </c>
      <c r="H106" s="25" t="n">
        <v>15.3846153846154</v>
      </c>
      <c r="I106" s="15" t="n">
        <v>5</v>
      </c>
      <c r="J106" s="16" t="n">
        <v>19.2307692307692</v>
      </c>
      <c r="K106" s="15" t="n">
        <v>4</v>
      </c>
      <c r="L106" s="16" t="n">
        <v>15.3846153846154</v>
      </c>
      <c r="M106" s="15" t="n">
        <v>3</v>
      </c>
      <c r="N106" s="25" t="n">
        <v>11.5384615384615</v>
      </c>
      <c r="O106" s="15" t="n">
        <v>1</v>
      </c>
      <c r="P106" s="16" t="n">
        <v>3.84615384615385</v>
      </c>
      <c r="Q106" s="15" t="n">
        <v>0</v>
      </c>
      <c r="R106" s="16" t="n">
        <v>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14</v>
      </c>
      <c r="C107" s="15" t="n">
        <v>0</v>
      </c>
      <c r="D107" s="16" t="n">
        <v>0</v>
      </c>
      <c r="E107" s="15" t="n">
        <v>1</v>
      </c>
      <c r="F107" s="16" t="n">
        <v>7.14285714285714</v>
      </c>
      <c r="G107" s="15" t="n">
        <v>3</v>
      </c>
      <c r="H107" s="25" t="n">
        <v>21.4285714285714</v>
      </c>
      <c r="I107" s="15" t="n">
        <v>6</v>
      </c>
      <c r="J107" s="16" t="n">
        <v>42.8571428571429</v>
      </c>
      <c r="K107" s="15" t="n">
        <v>0</v>
      </c>
      <c r="L107" s="16" t="n">
        <v>0</v>
      </c>
      <c r="M107" s="15" t="n">
        <v>1</v>
      </c>
      <c r="N107" s="25" t="n">
        <v>7.14285714285714</v>
      </c>
      <c r="O107" s="15" t="n">
        <v>1</v>
      </c>
      <c r="P107" s="16" t="n">
        <v>7.14285714285714</v>
      </c>
      <c r="Q107" s="15" t="n">
        <v>0</v>
      </c>
      <c r="R107" s="16" t="n">
        <v>0</v>
      </c>
      <c r="S107" s="15" t="n">
        <v>0</v>
      </c>
      <c r="T107" s="25" t="n">
        <v>0</v>
      </c>
      <c r="U107" s="15" t="n">
        <v>2</v>
      </c>
      <c r="V107" s="16" t="n">
        <v>14.2857142857143</v>
      </c>
    </row>
    <row r="108" customFormat="false" ht="12.75" hidden="false" customHeight="false" outlineLevel="0" collapsed="false">
      <c r="A108" s="23" t="s">
        <v>120</v>
      </c>
      <c r="B108" s="24" t="n">
        <v>6</v>
      </c>
      <c r="C108" s="15" t="n">
        <v>0</v>
      </c>
      <c r="D108" s="16" t="n">
        <v>0</v>
      </c>
      <c r="E108" s="15" t="n">
        <v>1</v>
      </c>
      <c r="F108" s="16" t="n">
        <v>16.6666666666667</v>
      </c>
      <c r="G108" s="15" t="n">
        <v>2</v>
      </c>
      <c r="H108" s="25" t="n">
        <v>33.3333333333333</v>
      </c>
      <c r="I108" s="15" t="n">
        <v>2</v>
      </c>
      <c r="J108" s="16" t="n">
        <v>33.3333333333333</v>
      </c>
      <c r="K108" s="15" t="n">
        <v>1</v>
      </c>
      <c r="L108" s="16" t="n">
        <v>16.6666666666667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1</v>
      </c>
      <c r="B109" s="24" t="n">
        <v>2</v>
      </c>
      <c r="C109" s="15" t="n">
        <v>0</v>
      </c>
      <c r="D109" s="16" t="n">
        <v>0</v>
      </c>
      <c r="E109" s="15" t="n">
        <v>0</v>
      </c>
      <c r="F109" s="16" t="n">
        <v>0</v>
      </c>
      <c r="G109" s="15" t="n">
        <v>0</v>
      </c>
      <c r="H109" s="25" t="n">
        <v>0</v>
      </c>
      <c r="I109" s="15" t="n">
        <v>1</v>
      </c>
      <c r="J109" s="16" t="n">
        <v>50</v>
      </c>
      <c r="K109" s="15" t="n">
        <v>0</v>
      </c>
      <c r="L109" s="16" t="n">
        <v>0</v>
      </c>
      <c r="M109" s="15" t="n">
        <v>1</v>
      </c>
      <c r="N109" s="25" t="n">
        <v>50</v>
      </c>
      <c r="O109" s="15" t="n">
        <v>0</v>
      </c>
      <c r="P109" s="16" t="n">
        <v>0</v>
      </c>
      <c r="Q109" s="15" t="n">
        <v>0</v>
      </c>
      <c r="R109" s="16" t="n">
        <v>0</v>
      </c>
      <c r="S109" s="15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2</v>
      </c>
      <c r="B110" s="24" t="n">
        <v>4</v>
      </c>
      <c r="C110" s="15" t="n">
        <v>0</v>
      </c>
      <c r="D110" s="16" t="n">
        <v>0</v>
      </c>
      <c r="E110" s="15" t="n">
        <v>1</v>
      </c>
      <c r="F110" s="16" t="n">
        <v>25</v>
      </c>
      <c r="G110" s="15" t="n">
        <v>1</v>
      </c>
      <c r="H110" s="25" t="n">
        <v>25</v>
      </c>
      <c r="I110" s="15" t="n">
        <v>0</v>
      </c>
      <c r="J110" s="16" t="n">
        <v>0</v>
      </c>
      <c r="K110" s="15" t="n">
        <v>0</v>
      </c>
      <c r="L110" s="16" t="n">
        <v>0</v>
      </c>
      <c r="M110" s="15" t="n">
        <v>1</v>
      </c>
      <c r="N110" s="25" t="n">
        <v>25</v>
      </c>
      <c r="O110" s="15" t="n">
        <v>1</v>
      </c>
      <c r="P110" s="16" t="n">
        <v>25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3</v>
      </c>
      <c r="B111" s="24" t="n">
        <v>6</v>
      </c>
      <c r="C111" s="15" t="n">
        <v>0</v>
      </c>
      <c r="D111" s="16" t="n">
        <v>0</v>
      </c>
      <c r="E111" s="15" t="n">
        <v>2</v>
      </c>
      <c r="F111" s="16" t="n">
        <v>33.3333333333333</v>
      </c>
      <c r="G111" s="15" t="n">
        <v>1</v>
      </c>
      <c r="H111" s="25" t="n">
        <v>16.6666666666667</v>
      </c>
      <c r="I111" s="15" t="n">
        <v>1</v>
      </c>
      <c r="J111" s="16" t="n">
        <v>16.6666666666667</v>
      </c>
      <c r="K111" s="15" t="n">
        <v>0</v>
      </c>
      <c r="L111" s="16" t="n">
        <v>0</v>
      </c>
      <c r="M111" s="15" t="n">
        <v>0</v>
      </c>
      <c r="N111" s="25" t="n">
        <v>0</v>
      </c>
      <c r="O111" s="15" t="n">
        <v>2</v>
      </c>
      <c r="P111" s="16" t="n">
        <v>33.3333333333333</v>
      </c>
      <c r="Q111" s="15" t="n">
        <v>0</v>
      </c>
      <c r="R111" s="16" t="n">
        <v>0</v>
      </c>
      <c r="S111" s="15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4</v>
      </c>
      <c r="B112" s="24" t="n">
        <v>35</v>
      </c>
      <c r="C112" s="15" t="n">
        <v>0</v>
      </c>
      <c r="D112" s="16" t="n">
        <v>0</v>
      </c>
      <c r="E112" s="15" t="n">
        <v>10</v>
      </c>
      <c r="F112" s="16" t="n">
        <v>28.5714285714286</v>
      </c>
      <c r="G112" s="15" t="n">
        <v>4</v>
      </c>
      <c r="H112" s="25" t="n">
        <v>11.4285714285714</v>
      </c>
      <c r="I112" s="15" t="n">
        <v>7</v>
      </c>
      <c r="J112" s="16" t="n">
        <v>20</v>
      </c>
      <c r="K112" s="15" t="n">
        <v>2</v>
      </c>
      <c r="L112" s="16" t="n">
        <v>5.71428571428571</v>
      </c>
      <c r="M112" s="15" t="n">
        <v>4</v>
      </c>
      <c r="N112" s="25" t="n">
        <v>11.4285714285714</v>
      </c>
      <c r="O112" s="15" t="n">
        <v>2</v>
      </c>
      <c r="P112" s="16" t="n">
        <v>5.71428571428571</v>
      </c>
      <c r="Q112" s="15" t="n">
        <v>1</v>
      </c>
      <c r="R112" s="16" t="n">
        <v>2.85714285714286</v>
      </c>
      <c r="S112" s="15" t="n">
        <v>0</v>
      </c>
      <c r="T112" s="25" t="n">
        <v>0</v>
      </c>
      <c r="U112" s="15" t="n">
        <v>5</v>
      </c>
      <c r="V112" s="16" t="n">
        <v>14.2857142857143</v>
      </c>
    </row>
    <row r="113" customFormat="false" ht="12.75" hidden="false" customHeight="false" outlineLevel="0" collapsed="false">
      <c r="A113" s="23" t="s">
        <v>125</v>
      </c>
      <c r="B113" s="24" t="n">
        <v>4</v>
      </c>
      <c r="C113" s="15" t="n">
        <v>0</v>
      </c>
      <c r="D113" s="16" t="n">
        <v>0</v>
      </c>
      <c r="E113" s="15" t="n">
        <v>0</v>
      </c>
      <c r="F113" s="16" t="n">
        <v>0</v>
      </c>
      <c r="G113" s="15" t="n">
        <v>1</v>
      </c>
      <c r="H113" s="25" t="n">
        <v>25</v>
      </c>
      <c r="I113" s="15" t="n">
        <v>0</v>
      </c>
      <c r="J113" s="16" t="n">
        <v>0</v>
      </c>
      <c r="K113" s="15" t="n">
        <v>0</v>
      </c>
      <c r="L113" s="16" t="n">
        <v>0</v>
      </c>
      <c r="M113" s="15" t="n">
        <v>2</v>
      </c>
      <c r="N113" s="25" t="n">
        <v>5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1</v>
      </c>
      <c r="V113" s="16" t="n">
        <v>25</v>
      </c>
    </row>
    <row r="114" customFormat="false" ht="12.75" hidden="false" customHeight="false" outlineLevel="0" collapsed="false">
      <c r="A114" s="23" t="s">
        <v>126</v>
      </c>
      <c r="B114" s="24" t="n">
        <v>26</v>
      </c>
      <c r="C114" s="15" t="n">
        <v>0</v>
      </c>
      <c r="D114" s="16" t="n">
        <v>0</v>
      </c>
      <c r="E114" s="15" t="n">
        <v>4</v>
      </c>
      <c r="F114" s="16" t="n">
        <v>15.3846153846154</v>
      </c>
      <c r="G114" s="15" t="n">
        <v>8</v>
      </c>
      <c r="H114" s="25" t="n">
        <v>30.7692307692308</v>
      </c>
      <c r="I114" s="15" t="n">
        <v>5</v>
      </c>
      <c r="J114" s="16" t="n">
        <v>19.2307692307692</v>
      </c>
      <c r="K114" s="15" t="n">
        <v>2</v>
      </c>
      <c r="L114" s="16" t="n">
        <v>7.69230769230769</v>
      </c>
      <c r="M114" s="15" t="n">
        <v>3</v>
      </c>
      <c r="N114" s="25" t="n">
        <v>11.5384615384615</v>
      </c>
      <c r="O114" s="15" t="n">
        <v>3</v>
      </c>
      <c r="P114" s="16" t="n">
        <v>11.5384615384615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1</v>
      </c>
      <c r="V114" s="16" t="n">
        <v>3.84615384615385</v>
      </c>
    </row>
    <row r="115" customFormat="false" ht="12.75" hidden="false" customHeight="false" outlineLevel="0" collapsed="false">
      <c r="A115" s="23" t="s">
        <v>127</v>
      </c>
      <c r="B115" s="24" t="n">
        <v>3</v>
      </c>
      <c r="C115" s="15" t="n">
        <v>0</v>
      </c>
      <c r="D115" s="16" t="n">
        <v>0</v>
      </c>
      <c r="E115" s="15" t="n">
        <v>0</v>
      </c>
      <c r="F115" s="16" t="n">
        <v>0</v>
      </c>
      <c r="G115" s="15" t="n">
        <v>2</v>
      </c>
      <c r="H115" s="16" t="n">
        <v>66.6666666666667</v>
      </c>
      <c r="I115" s="15" t="n">
        <v>1</v>
      </c>
      <c r="J115" s="16" t="n">
        <v>33.3333333333333</v>
      </c>
      <c r="K115" s="15" t="n">
        <v>0</v>
      </c>
      <c r="L115" s="16" t="n">
        <v>0</v>
      </c>
      <c r="M115" s="15" t="n">
        <v>0</v>
      </c>
      <c r="N115" s="25" t="n">
        <v>0</v>
      </c>
      <c r="O115" s="15" t="n">
        <v>0</v>
      </c>
      <c r="P115" s="16" t="n">
        <v>0</v>
      </c>
      <c r="Q115" s="15" t="n">
        <v>0</v>
      </c>
      <c r="R115" s="16" t="n">
        <v>0</v>
      </c>
      <c r="S115" s="15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8</v>
      </c>
      <c r="B116" s="24" t="n">
        <v>3</v>
      </c>
      <c r="C116" s="15" t="n">
        <v>0</v>
      </c>
      <c r="D116" s="16" t="n">
        <v>0</v>
      </c>
      <c r="E116" s="15" t="n">
        <v>0</v>
      </c>
      <c r="F116" s="16" t="n">
        <v>0</v>
      </c>
      <c r="G116" s="15" t="n">
        <v>1</v>
      </c>
      <c r="H116" s="25" t="n">
        <v>33.3333333333333</v>
      </c>
      <c r="I116" s="15" t="n">
        <v>0</v>
      </c>
      <c r="J116" s="16" t="n">
        <v>0</v>
      </c>
      <c r="K116" s="15" t="n">
        <v>2</v>
      </c>
      <c r="L116" s="16" t="n">
        <v>66.6666666666667</v>
      </c>
      <c r="M116" s="15" t="n">
        <v>0</v>
      </c>
      <c r="N116" s="25" t="n">
        <v>0</v>
      </c>
      <c r="O116" s="15" t="n">
        <v>0</v>
      </c>
      <c r="P116" s="16" t="n">
        <v>0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29</v>
      </c>
      <c r="B117" s="24" t="n">
        <v>8</v>
      </c>
      <c r="C117" s="15" t="n">
        <v>0</v>
      </c>
      <c r="D117" s="16" t="n">
        <v>0</v>
      </c>
      <c r="E117" s="15" t="n">
        <v>0</v>
      </c>
      <c r="F117" s="16" t="n">
        <v>0</v>
      </c>
      <c r="G117" s="15" t="n">
        <v>1</v>
      </c>
      <c r="H117" s="25" t="n">
        <v>12.5</v>
      </c>
      <c r="I117" s="15" t="n">
        <v>1</v>
      </c>
      <c r="J117" s="16" t="n">
        <v>12.5</v>
      </c>
      <c r="K117" s="15" t="n">
        <v>1</v>
      </c>
      <c r="L117" s="16" t="n">
        <v>12.5</v>
      </c>
      <c r="M117" s="15" t="n">
        <v>2</v>
      </c>
      <c r="N117" s="25" t="n">
        <v>25</v>
      </c>
      <c r="O117" s="15" t="n">
        <v>3</v>
      </c>
      <c r="P117" s="16" t="n">
        <v>37.5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0</v>
      </c>
      <c r="B118" s="24" t="n">
        <v>6</v>
      </c>
      <c r="C118" s="15" t="n">
        <v>0</v>
      </c>
      <c r="D118" s="16" t="n">
        <v>0</v>
      </c>
      <c r="E118" s="15" t="n">
        <v>2</v>
      </c>
      <c r="F118" s="16" t="n">
        <v>33.3333333333333</v>
      </c>
      <c r="G118" s="15" t="n">
        <v>1</v>
      </c>
      <c r="H118" s="25" t="n">
        <v>16.6666666666667</v>
      </c>
      <c r="I118" s="15" t="n">
        <v>3</v>
      </c>
      <c r="J118" s="16" t="n">
        <v>50</v>
      </c>
      <c r="K118" s="15" t="n">
        <v>0</v>
      </c>
      <c r="L118" s="16" t="n">
        <v>0</v>
      </c>
      <c r="M118" s="15" t="n">
        <v>0</v>
      </c>
      <c r="N118" s="25" t="n">
        <v>0</v>
      </c>
      <c r="O118" s="15" t="n">
        <v>0</v>
      </c>
      <c r="P118" s="16" t="n">
        <v>0</v>
      </c>
      <c r="Q118" s="15" t="n">
        <v>0</v>
      </c>
      <c r="R118" s="16" t="n">
        <v>0</v>
      </c>
      <c r="S118" s="15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12</v>
      </c>
      <c r="C119" s="15" t="n">
        <v>0</v>
      </c>
      <c r="D119" s="16" t="n">
        <v>0</v>
      </c>
      <c r="E119" s="15" t="n">
        <v>4</v>
      </c>
      <c r="F119" s="16" t="n">
        <v>33.3333333333333</v>
      </c>
      <c r="G119" s="15" t="n">
        <v>2</v>
      </c>
      <c r="H119" s="25" t="n">
        <v>16.6666666666667</v>
      </c>
      <c r="I119" s="15" t="n">
        <v>1</v>
      </c>
      <c r="J119" s="16" t="n">
        <v>8.33333333333333</v>
      </c>
      <c r="K119" s="15" t="n">
        <v>2</v>
      </c>
      <c r="L119" s="16" t="n">
        <v>16.6666666666667</v>
      </c>
      <c r="M119" s="15" t="n">
        <v>2</v>
      </c>
      <c r="N119" s="25" t="n">
        <v>16.6666666666667</v>
      </c>
      <c r="O119" s="15" t="n">
        <v>1</v>
      </c>
      <c r="P119" s="16" t="n">
        <v>8.33333333333333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3</v>
      </c>
      <c r="C120" s="15" t="n">
        <v>0</v>
      </c>
      <c r="D120" s="16" t="n">
        <v>0</v>
      </c>
      <c r="E120" s="15" t="n">
        <v>0</v>
      </c>
      <c r="F120" s="16" t="n">
        <v>0</v>
      </c>
      <c r="G120" s="15" t="n">
        <v>0</v>
      </c>
      <c r="H120" s="25" t="n">
        <v>0</v>
      </c>
      <c r="I120" s="15" t="n">
        <v>0</v>
      </c>
      <c r="J120" s="16" t="n">
        <v>0</v>
      </c>
      <c r="K120" s="15" t="n">
        <v>2</v>
      </c>
      <c r="L120" s="16" t="n">
        <v>66.6666666666667</v>
      </c>
      <c r="M120" s="15" t="n">
        <v>0</v>
      </c>
      <c r="N120" s="25" t="n">
        <v>0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1</v>
      </c>
      <c r="V120" s="16" t="n">
        <v>33.3333333333333</v>
      </c>
    </row>
    <row r="121" customFormat="false" ht="12.75" hidden="false" customHeight="true" outlineLevel="0" collapsed="false">
      <c r="A121" s="23" t="s">
        <v>133</v>
      </c>
      <c r="B121" s="24" t="n">
        <v>2</v>
      </c>
      <c r="C121" s="15" t="n">
        <v>0</v>
      </c>
      <c r="D121" s="16" t="n">
        <v>0</v>
      </c>
      <c r="E121" s="15" t="n">
        <v>1</v>
      </c>
      <c r="F121" s="16" t="n">
        <v>50</v>
      </c>
      <c r="G121" s="15" t="n">
        <v>1</v>
      </c>
      <c r="H121" s="25" t="n">
        <v>50</v>
      </c>
      <c r="I121" s="15" t="n">
        <v>0</v>
      </c>
      <c r="J121" s="16" t="n">
        <v>0</v>
      </c>
      <c r="K121" s="15" t="n">
        <v>0</v>
      </c>
      <c r="L121" s="16" t="n">
        <v>0</v>
      </c>
      <c r="M121" s="15" t="n">
        <v>0</v>
      </c>
      <c r="N121" s="25" t="n">
        <v>0</v>
      </c>
      <c r="O121" s="15" t="n">
        <v>0</v>
      </c>
      <c r="P121" s="16" t="n">
        <v>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4</v>
      </c>
      <c r="B122" s="24" t="n">
        <v>26</v>
      </c>
      <c r="C122" s="15" t="n">
        <v>0</v>
      </c>
      <c r="D122" s="16" t="n">
        <v>0</v>
      </c>
      <c r="E122" s="15" t="n">
        <v>9</v>
      </c>
      <c r="F122" s="16" t="n">
        <v>34.6153846153846</v>
      </c>
      <c r="G122" s="15" t="n">
        <v>5</v>
      </c>
      <c r="H122" s="25" t="n">
        <v>19.2307692307692</v>
      </c>
      <c r="I122" s="15" t="n">
        <v>4</v>
      </c>
      <c r="J122" s="16" t="n">
        <v>15.3846153846154</v>
      </c>
      <c r="K122" s="15" t="n">
        <v>3</v>
      </c>
      <c r="L122" s="16" t="n">
        <v>11.5384615384615</v>
      </c>
      <c r="M122" s="15" t="n">
        <v>3</v>
      </c>
      <c r="N122" s="25" t="n">
        <v>11.5384615384615</v>
      </c>
      <c r="O122" s="15" t="n">
        <v>2</v>
      </c>
      <c r="P122" s="16" t="n">
        <v>7.69230769230769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24</v>
      </c>
      <c r="C123" s="15" t="n">
        <v>0</v>
      </c>
      <c r="D123" s="16" t="n">
        <v>0</v>
      </c>
      <c r="E123" s="15" t="n">
        <v>8</v>
      </c>
      <c r="F123" s="16" t="n">
        <v>33.3333333333333</v>
      </c>
      <c r="G123" s="15" t="n">
        <v>5</v>
      </c>
      <c r="H123" s="25" t="n">
        <v>20.8333333333333</v>
      </c>
      <c r="I123" s="15" t="n">
        <v>3</v>
      </c>
      <c r="J123" s="16" t="n">
        <v>12.5</v>
      </c>
      <c r="K123" s="15" t="n">
        <v>3</v>
      </c>
      <c r="L123" s="16" t="n">
        <v>12.5</v>
      </c>
      <c r="M123" s="15" t="n">
        <v>4</v>
      </c>
      <c r="N123" s="25" t="n">
        <v>16.6666666666667</v>
      </c>
      <c r="O123" s="15" t="n">
        <v>1</v>
      </c>
      <c r="P123" s="16" t="n">
        <v>4.16666666666667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4</v>
      </c>
      <c r="C124" s="15" t="n">
        <v>0</v>
      </c>
      <c r="D124" s="16" t="n">
        <v>0</v>
      </c>
      <c r="E124" s="15" t="n">
        <v>1</v>
      </c>
      <c r="F124" s="16" t="n">
        <v>25</v>
      </c>
      <c r="G124" s="15" t="n">
        <v>2</v>
      </c>
      <c r="H124" s="25" t="n">
        <v>50</v>
      </c>
      <c r="I124" s="15" t="n">
        <v>1</v>
      </c>
      <c r="J124" s="16" t="n">
        <v>25</v>
      </c>
      <c r="K124" s="15" t="n">
        <v>0</v>
      </c>
      <c r="L124" s="16" t="n">
        <v>0</v>
      </c>
      <c r="M124" s="15" t="n">
        <v>0</v>
      </c>
      <c r="N124" s="25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11</v>
      </c>
      <c r="C125" s="15" t="n">
        <v>0</v>
      </c>
      <c r="D125" s="16" t="n">
        <v>0</v>
      </c>
      <c r="E125" s="15" t="n">
        <v>5</v>
      </c>
      <c r="F125" s="16" t="n">
        <v>45.4545454545455</v>
      </c>
      <c r="G125" s="15" t="n">
        <v>2</v>
      </c>
      <c r="H125" s="25" t="n">
        <v>18.1818181818182</v>
      </c>
      <c r="I125" s="15" t="n">
        <v>0</v>
      </c>
      <c r="J125" s="16" t="n">
        <v>0</v>
      </c>
      <c r="K125" s="15" t="n">
        <v>1</v>
      </c>
      <c r="L125" s="16" t="n">
        <v>9.09090909090909</v>
      </c>
      <c r="M125" s="15" t="n">
        <v>1</v>
      </c>
      <c r="N125" s="25" t="n">
        <v>9.09090909090909</v>
      </c>
      <c r="O125" s="15" t="n">
        <v>2</v>
      </c>
      <c r="P125" s="16" t="n">
        <v>18.1818181818182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8</v>
      </c>
      <c r="B126" s="24" t="n">
        <v>7</v>
      </c>
      <c r="C126" s="15" t="n">
        <v>1</v>
      </c>
      <c r="D126" s="16" t="n">
        <v>14.2857142857143</v>
      </c>
      <c r="E126" s="15" t="n">
        <v>2</v>
      </c>
      <c r="F126" s="16" t="n">
        <v>28.5714285714286</v>
      </c>
      <c r="G126" s="15" t="n">
        <v>1</v>
      </c>
      <c r="H126" s="25" t="n">
        <v>14.2857142857143</v>
      </c>
      <c r="I126" s="15" t="n">
        <v>3</v>
      </c>
      <c r="J126" s="16" t="n">
        <v>42.8571428571429</v>
      </c>
      <c r="K126" s="15" t="n">
        <v>0</v>
      </c>
      <c r="L126" s="16" t="n">
        <v>0</v>
      </c>
      <c r="M126" s="15" t="n">
        <v>0</v>
      </c>
      <c r="N126" s="25" t="n">
        <v>0</v>
      </c>
      <c r="O126" s="15" t="n">
        <v>0</v>
      </c>
      <c r="P126" s="16" t="n">
        <v>0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39</v>
      </c>
      <c r="B127" s="24" t="n">
        <v>7</v>
      </c>
      <c r="C127" s="15" t="n">
        <v>0</v>
      </c>
      <c r="D127" s="16" t="n">
        <v>0</v>
      </c>
      <c r="E127" s="15" t="n">
        <v>0</v>
      </c>
      <c r="F127" s="16" t="n">
        <v>0</v>
      </c>
      <c r="G127" s="15" t="n">
        <v>1</v>
      </c>
      <c r="H127" s="25" t="n">
        <v>14.2857142857143</v>
      </c>
      <c r="I127" s="15" t="n">
        <v>1</v>
      </c>
      <c r="J127" s="16" t="n">
        <v>14.2857142857143</v>
      </c>
      <c r="K127" s="15" t="n">
        <v>0</v>
      </c>
      <c r="L127" s="16" t="n">
        <v>0</v>
      </c>
      <c r="M127" s="15" t="n">
        <v>3</v>
      </c>
      <c r="N127" s="25" t="n">
        <v>42.8571428571429</v>
      </c>
      <c r="O127" s="15" t="n">
        <v>2</v>
      </c>
      <c r="P127" s="16" t="n">
        <v>28.5714285714286</v>
      </c>
      <c r="Q127" s="15" t="n">
        <v>0</v>
      </c>
      <c r="R127" s="16" t="n">
        <v>0</v>
      </c>
      <c r="S127" s="15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15</v>
      </c>
      <c r="C128" s="15" t="n">
        <v>1</v>
      </c>
      <c r="D128" s="16" t="n">
        <v>6.66666666666667</v>
      </c>
      <c r="E128" s="15" t="n">
        <v>6</v>
      </c>
      <c r="F128" s="16" t="n">
        <v>40</v>
      </c>
      <c r="G128" s="15" t="n">
        <v>2</v>
      </c>
      <c r="H128" s="25" t="n">
        <v>13.3333333333333</v>
      </c>
      <c r="I128" s="15" t="n">
        <v>3</v>
      </c>
      <c r="J128" s="16" t="n">
        <v>20</v>
      </c>
      <c r="K128" s="15" t="n">
        <v>2</v>
      </c>
      <c r="L128" s="16" t="n">
        <v>13.3333333333333</v>
      </c>
      <c r="M128" s="15" t="n">
        <v>1</v>
      </c>
      <c r="N128" s="25" t="n">
        <v>6.66666666666667</v>
      </c>
      <c r="O128" s="15" t="n">
        <v>0</v>
      </c>
      <c r="P128" s="16" t="n">
        <v>0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1</v>
      </c>
      <c r="B129" s="10" t="n">
        <v>3523</v>
      </c>
      <c r="C129" s="10" t="n">
        <v>49</v>
      </c>
      <c r="D129" s="13" t="n">
        <v>1.39086006244678</v>
      </c>
      <c r="E129" s="10" t="n">
        <v>761</v>
      </c>
      <c r="F129" s="13" t="n">
        <v>21.6009083167755</v>
      </c>
      <c r="G129" s="10" t="n">
        <v>981</v>
      </c>
      <c r="H129" s="8" t="n">
        <v>27.8455861481692</v>
      </c>
      <c r="I129" s="10" t="n">
        <v>659</v>
      </c>
      <c r="J129" s="13" t="n">
        <v>18.7056485949475</v>
      </c>
      <c r="K129" s="10" t="n">
        <v>461</v>
      </c>
      <c r="L129" s="13" t="n">
        <v>13.0854385466932</v>
      </c>
      <c r="M129" s="10" t="n">
        <v>329</v>
      </c>
      <c r="N129" s="8" t="n">
        <v>9.33863184785694</v>
      </c>
      <c r="O129" s="10" t="n">
        <v>190</v>
      </c>
      <c r="P129" s="13" t="n">
        <v>5.39313085438547</v>
      </c>
      <c r="Q129" s="10" t="n">
        <v>26</v>
      </c>
      <c r="R129" s="13" t="n">
        <v>0.738007380073801</v>
      </c>
      <c r="S129" s="10" t="n">
        <v>0</v>
      </c>
      <c r="T129" s="8" t="n">
        <v>0</v>
      </c>
      <c r="U129" s="10" t="n">
        <v>67</v>
      </c>
      <c r="V129" s="13" t="n">
        <v>1.90178824865172</v>
      </c>
    </row>
    <row r="130" customFormat="false" ht="12.75" hidden="false" customHeight="false" outlineLevel="0" collapsed="false">
      <c r="A130" s="23" t="s">
        <v>142</v>
      </c>
      <c r="B130" s="24" t="n">
        <v>10</v>
      </c>
      <c r="C130" s="15" t="n">
        <v>1</v>
      </c>
      <c r="D130" s="16" t="n">
        <v>10</v>
      </c>
      <c r="E130" s="15" t="n">
        <v>1</v>
      </c>
      <c r="F130" s="16" t="n">
        <v>10</v>
      </c>
      <c r="G130" s="15" t="n">
        <v>1</v>
      </c>
      <c r="H130" s="25" t="n">
        <v>10</v>
      </c>
      <c r="I130" s="15" t="n">
        <v>3</v>
      </c>
      <c r="J130" s="16" t="n">
        <v>30</v>
      </c>
      <c r="K130" s="15" t="n">
        <v>2</v>
      </c>
      <c r="L130" s="16" t="n">
        <v>20</v>
      </c>
      <c r="M130" s="15" t="n">
        <v>1</v>
      </c>
      <c r="N130" s="25" t="n">
        <v>10</v>
      </c>
      <c r="O130" s="15" t="n">
        <v>1</v>
      </c>
      <c r="P130" s="16" t="n">
        <v>10</v>
      </c>
      <c r="Q130" s="15" t="n">
        <v>0</v>
      </c>
      <c r="R130" s="16" t="n">
        <v>0</v>
      </c>
      <c r="S130" s="15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3</v>
      </c>
      <c r="B131" s="15" t="n">
        <v>145</v>
      </c>
      <c r="C131" s="15" t="n">
        <v>3</v>
      </c>
      <c r="D131" s="16" t="n">
        <v>2.06896551724138</v>
      </c>
      <c r="E131" s="15" t="n">
        <v>38</v>
      </c>
      <c r="F131" s="16" t="n">
        <v>26.2068965517241</v>
      </c>
      <c r="G131" s="15" t="n">
        <v>35</v>
      </c>
      <c r="H131" s="16" t="n">
        <v>24.1379310344828</v>
      </c>
      <c r="I131" s="15" t="n">
        <v>24</v>
      </c>
      <c r="J131" s="16" t="n">
        <v>16.551724137931</v>
      </c>
      <c r="K131" s="15" t="n">
        <v>20</v>
      </c>
      <c r="L131" s="16" t="n">
        <v>13.7931034482759</v>
      </c>
      <c r="M131" s="15" t="n">
        <v>11</v>
      </c>
      <c r="N131" s="16" t="n">
        <v>7.58620689655172</v>
      </c>
      <c r="O131" s="15" t="n">
        <v>7</v>
      </c>
      <c r="P131" s="16" t="n">
        <v>4.82758620689655</v>
      </c>
      <c r="Q131" s="15" t="n">
        <v>2</v>
      </c>
      <c r="R131" s="16" t="n">
        <v>1.37931034482759</v>
      </c>
      <c r="S131" s="15" t="n">
        <v>0</v>
      </c>
      <c r="T131" s="16" t="n">
        <v>0</v>
      </c>
      <c r="U131" s="15" t="n">
        <v>5</v>
      </c>
      <c r="V131" s="16" t="n">
        <v>3.44827586206897</v>
      </c>
    </row>
    <row r="132" customFormat="false" ht="12.75" hidden="false" customHeight="false" outlineLevel="0" collapsed="false">
      <c r="A132" s="14" t="s">
        <v>144</v>
      </c>
      <c r="B132" s="15" t="n">
        <v>176</v>
      </c>
      <c r="C132" s="15" t="n">
        <v>2</v>
      </c>
      <c r="D132" s="16" t="n">
        <v>1.13636363636364</v>
      </c>
      <c r="E132" s="15" t="n">
        <v>34</v>
      </c>
      <c r="F132" s="16" t="n">
        <v>19.3181818181818</v>
      </c>
      <c r="G132" s="15" t="n">
        <v>46</v>
      </c>
      <c r="H132" s="16" t="n">
        <v>26.1363636363636</v>
      </c>
      <c r="I132" s="15" t="n">
        <v>31</v>
      </c>
      <c r="J132" s="16" t="n">
        <v>17.6136363636364</v>
      </c>
      <c r="K132" s="15" t="n">
        <v>22</v>
      </c>
      <c r="L132" s="16" t="n">
        <v>12.5</v>
      </c>
      <c r="M132" s="15" t="n">
        <v>21</v>
      </c>
      <c r="N132" s="16" t="n">
        <v>11.9318181818182</v>
      </c>
      <c r="O132" s="15" t="n">
        <v>16</v>
      </c>
      <c r="P132" s="16" t="n">
        <v>9.09090909090909</v>
      </c>
      <c r="Q132" s="15" t="n">
        <v>3</v>
      </c>
      <c r="R132" s="16" t="n">
        <v>1.70454545454545</v>
      </c>
      <c r="S132" s="15" t="n">
        <v>0</v>
      </c>
      <c r="T132" s="16" t="n">
        <v>0</v>
      </c>
      <c r="U132" s="15" t="n">
        <v>1</v>
      </c>
      <c r="V132" s="16" t="n">
        <v>0.568181818181818</v>
      </c>
    </row>
    <row r="133" customFormat="false" ht="12.75" hidden="false" customHeight="false" outlineLevel="0" collapsed="false">
      <c r="A133" s="14" t="s">
        <v>145</v>
      </c>
      <c r="B133" s="15" t="n">
        <v>19</v>
      </c>
      <c r="C133" s="15" t="n">
        <v>0</v>
      </c>
      <c r="D133" s="16" t="n">
        <v>0</v>
      </c>
      <c r="E133" s="15" t="n">
        <v>6</v>
      </c>
      <c r="F133" s="16" t="n">
        <v>31.5789473684211</v>
      </c>
      <c r="G133" s="15" t="n">
        <v>2</v>
      </c>
      <c r="H133" s="16" t="n">
        <v>10.5263157894737</v>
      </c>
      <c r="I133" s="15" t="n">
        <v>4</v>
      </c>
      <c r="J133" s="16" t="n">
        <v>21.0526315789474</v>
      </c>
      <c r="K133" s="15" t="n">
        <v>3</v>
      </c>
      <c r="L133" s="16" t="n">
        <v>15.7894736842105</v>
      </c>
      <c r="M133" s="15" t="n">
        <v>3</v>
      </c>
      <c r="N133" s="16" t="n">
        <v>15.7894736842105</v>
      </c>
      <c r="O133" s="15" t="n">
        <v>1</v>
      </c>
      <c r="P133" s="16" t="n">
        <v>5.26315789473684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6</v>
      </c>
      <c r="B134" s="15" t="n">
        <v>181</v>
      </c>
      <c r="C134" s="15" t="n">
        <v>0</v>
      </c>
      <c r="D134" s="16" t="n">
        <v>0</v>
      </c>
      <c r="E134" s="15" t="n">
        <v>32</v>
      </c>
      <c r="F134" s="16" t="n">
        <v>17.6795580110497</v>
      </c>
      <c r="G134" s="15" t="n">
        <v>40</v>
      </c>
      <c r="H134" s="16" t="n">
        <v>22.0994475138122</v>
      </c>
      <c r="I134" s="15" t="n">
        <v>37</v>
      </c>
      <c r="J134" s="16" t="n">
        <v>20.4419889502762</v>
      </c>
      <c r="K134" s="15" t="n">
        <v>31</v>
      </c>
      <c r="L134" s="16" t="n">
        <v>17.1270718232044</v>
      </c>
      <c r="M134" s="15" t="n">
        <v>28</v>
      </c>
      <c r="N134" s="16" t="n">
        <v>15.4696132596685</v>
      </c>
      <c r="O134" s="15" t="n">
        <v>10</v>
      </c>
      <c r="P134" s="16" t="n">
        <v>5.52486187845304</v>
      </c>
      <c r="Q134" s="15" t="n">
        <v>2</v>
      </c>
      <c r="R134" s="16" t="n">
        <v>1.10497237569061</v>
      </c>
      <c r="S134" s="15" t="n">
        <v>0</v>
      </c>
      <c r="T134" s="16" t="n">
        <v>0</v>
      </c>
      <c r="U134" s="15" t="n">
        <v>1</v>
      </c>
      <c r="V134" s="16" t="n">
        <v>0.552486187845304</v>
      </c>
    </row>
    <row r="135" customFormat="false" ht="12.75" hidden="false" customHeight="false" outlineLevel="0" collapsed="false">
      <c r="A135" s="14" t="s">
        <v>147</v>
      </c>
      <c r="B135" s="15" t="n">
        <v>14</v>
      </c>
      <c r="C135" s="15" t="n">
        <v>0</v>
      </c>
      <c r="D135" s="16" t="n">
        <v>0</v>
      </c>
      <c r="E135" s="15" t="n">
        <v>3</v>
      </c>
      <c r="F135" s="16" t="n">
        <v>21.4285714285714</v>
      </c>
      <c r="G135" s="15" t="n">
        <v>4</v>
      </c>
      <c r="H135" s="16" t="n">
        <v>28.5714285714286</v>
      </c>
      <c r="I135" s="15" t="n">
        <v>4</v>
      </c>
      <c r="J135" s="16" t="n">
        <v>28.5714285714286</v>
      </c>
      <c r="K135" s="15" t="n">
        <v>0</v>
      </c>
      <c r="L135" s="16" t="n">
        <v>0</v>
      </c>
      <c r="M135" s="15" t="n">
        <v>2</v>
      </c>
      <c r="N135" s="16" t="n">
        <v>14.2857142857143</v>
      </c>
      <c r="O135" s="15" t="n">
        <v>1</v>
      </c>
      <c r="P135" s="16" t="n">
        <v>7.14285714285714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8</v>
      </c>
      <c r="B136" s="15" t="n">
        <v>352</v>
      </c>
      <c r="C136" s="15" t="n">
        <v>3</v>
      </c>
      <c r="D136" s="16" t="n">
        <v>0.852272727272727</v>
      </c>
      <c r="E136" s="15" t="n">
        <v>69</v>
      </c>
      <c r="F136" s="16" t="n">
        <v>19.6022727272727</v>
      </c>
      <c r="G136" s="15" t="n">
        <v>99</v>
      </c>
      <c r="H136" s="16" t="n">
        <v>28.125</v>
      </c>
      <c r="I136" s="15" t="n">
        <v>75</v>
      </c>
      <c r="J136" s="16" t="n">
        <v>21.3068181818182</v>
      </c>
      <c r="K136" s="15" t="n">
        <v>56</v>
      </c>
      <c r="L136" s="16" t="n">
        <v>15.9090909090909</v>
      </c>
      <c r="M136" s="15" t="n">
        <v>25</v>
      </c>
      <c r="N136" s="16" t="n">
        <v>7.10227272727273</v>
      </c>
      <c r="O136" s="15" t="n">
        <v>21</v>
      </c>
      <c r="P136" s="16" t="n">
        <v>5.96590909090909</v>
      </c>
      <c r="Q136" s="15" t="n">
        <v>0</v>
      </c>
      <c r="R136" s="16" t="n">
        <v>0</v>
      </c>
      <c r="S136" s="15" t="n">
        <v>0</v>
      </c>
      <c r="T136" s="16" t="n">
        <v>0</v>
      </c>
      <c r="U136" s="15" t="n">
        <v>4</v>
      </c>
      <c r="V136" s="16" t="n">
        <v>1.13636363636364</v>
      </c>
    </row>
    <row r="137" customFormat="false" ht="12.75" hidden="false" customHeight="false" outlineLevel="0" collapsed="false">
      <c r="A137" s="14" t="s">
        <v>149</v>
      </c>
      <c r="B137" s="15" t="n">
        <v>53</v>
      </c>
      <c r="C137" s="15" t="n">
        <v>1</v>
      </c>
      <c r="D137" s="16" t="n">
        <v>1.88679245283019</v>
      </c>
      <c r="E137" s="15" t="n">
        <v>12</v>
      </c>
      <c r="F137" s="16" t="n">
        <v>22.6415094339623</v>
      </c>
      <c r="G137" s="15" t="n">
        <v>11</v>
      </c>
      <c r="H137" s="16" t="n">
        <v>20.7547169811321</v>
      </c>
      <c r="I137" s="15" t="n">
        <v>13</v>
      </c>
      <c r="J137" s="16" t="n">
        <v>24.5283018867925</v>
      </c>
      <c r="K137" s="15" t="n">
        <v>6</v>
      </c>
      <c r="L137" s="16" t="n">
        <v>11.3207547169811</v>
      </c>
      <c r="M137" s="15" t="n">
        <v>7</v>
      </c>
      <c r="N137" s="16" t="n">
        <v>13.2075471698113</v>
      </c>
      <c r="O137" s="15" t="n">
        <v>3</v>
      </c>
      <c r="P137" s="16" t="n">
        <v>5.66037735849057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0</v>
      </c>
      <c r="B138" s="15" t="n">
        <v>2532</v>
      </c>
      <c r="C138" s="15" t="n">
        <v>39</v>
      </c>
      <c r="D138" s="16" t="n">
        <v>1.54028436018957</v>
      </c>
      <c r="E138" s="15" t="n">
        <v>558</v>
      </c>
      <c r="F138" s="16" t="n">
        <v>22.0379146919431</v>
      </c>
      <c r="G138" s="15" t="n">
        <v>736</v>
      </c>
      <c r="H138" s="16" t="n">
        <v>29.0679304897314</v>
      </c>
      <c r="I138" s="15" t="n">
        <v>461</v>
      </c>
      <c r="J138" s="16" t="n">
        <v>18.2069510268562</v>
      </c>
      <c r="K138" s="15" t="n">
        <v>311</v>
      </c>
      <c r="L138" s="16" t="n">
        <v>12.2827804107425</v>
      </c>
      <c r="M138" s="15" t="n">
        <v>227</v>
      </c>
      <c r="N138" s="16" t="n">
        <v>8.9652448657188</v>
      </c>
      <c r="O138" s="15" t="n">
        <v>125</v>
      </c>
      <c r="P138" s="16" t="n">
        <v>4.93680884676145</v>
      </c>
      <c r="Q138" s="15" t="n">
        <v>19</v>
      </c>
      <c r="R138" s="16" t="n">
        <v>0.750394944707741</v>
      </c>
      <c r="S138" s="15" t="n">
        <v>0</v>
      </c>
      <c r="T138" s="16" t="n">
        <v>0</v>
      </c>
      <c r="U138" s="15" t="n">
        <v>56</v>
      </c>
      <c r="V138" s="16" t="n">
        <v>2.21169036334913</v>
      </c>
    </row>
    <row r="139" customFormat="false" ht="12.75" hidden="false" customHeight="false" outlineLevel="0" collapsed="false">
      <c r="A139" s="14" t="s">
        <v>151</v>
      </c>
      <c r="B139" s="15" t="n">
        <v>41</v>
      </c>
      <c r="C139" s="15" t="n">
        <v>0</v>
      </c>
      <c r="D139" s="16" t="n">
        <v>0</v>
      </c>
      <c r="E139" s="15" t="n">
        <v>8</v>
      </c>
      <c r="F139" s="16" t="n">
        <v>19.5121951219512</v>
      </c>
      <c r="G139" s="15" t="n">
        <v>7</v>
      </c>
      <c r="H139" s="16" t="n">
        <v>17.0731707317073</v>
      </c>
      <c r="I139" s="15" t="n">
        <v>7</v>
      </c>
      <c r="J139" s="16" t="n">
        <v>17.0731707317073</v>
      </c>
      <c r="K139" s="15" t="n">
        <v>10</v>
      </c>
      <c r="L139" s="16" t="n">
        <v>24.390243902439</v>
      </c>
      <c r="M139" s="15" t="n">
        <v>4</v>
      </c>
      <c r="N139" s="16" t="n">
        <v>9.75609756097561</v>
      </c>
      <c r="O139" s="15" t="n">
        <v>5</v>
      </c>
      <c r="P139" s="16" t="n">
        <v>12.1951219512195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0" t="n">
        <v>35</v>
      </c>
      <c r="C140" s="12" t="n">
        <v>0</v>
      </c>
      <c r="D140" s="13" t="n">
        <v>0</v>
      </c>
      <c r="E140" s="12" t="n">
        <v>7</v>
      </c>
      <c r="F140" s="13" t="n">
        <v>20</v>
      </c>
      <c r="G140" s="6" t="n">
        <v>6</v>
      </c>
      <c r="H140" s="8" t="n">
        <v>17.1428571428571</v>
      </c>
      <c r="I140" s="12" t="n">
        <v>12</v>
      </c>
      <c r="J140" s="13" t="n">
        <v>34.2857142857143</v>
      </c>
      <c r="K140" s="12" t="n">
        <v>3</v>
      </c>
      <c r="L140" s="13" t="n">
        <v>8.57142857142857</v>
      </c>
      <c r="M140" s="6" t="n">
        <v>1</v>
      </c>
      <c r="N140" s="8" t="n">
        <v>2.85714285714286</v>
      </c>
      <c r="O140" s="12" t="n">
        <v>0</v>
      </c>
      <c r="P140" s="13" t="n">
        <v>0</v>
      </c>
      <c r="Q140" s="12" t="n">
        <v>1</v>
      </c>
      <c r="R140" s="13" t="n">
        <v>2.85714285714286</v>
      </c>
      <c r="S140" s="6" t="n">
        <v>0</v>
      </c>
      <c r="T140" s="8" t="n">
        <v>0</v>
      </c>
      <c r="U140" s="12" t="n">
        <v>5</v>
      </c>
      <c r="V140" s="13" t="n">
        <v>14.2857142857143</v>
      </c>
    </row>
    <row r="141" customFormat="false" ht="12.75" hidden="false" customHeight="false" outlineLevel="0" collapsed="false">
      <c r="A141" s="28" t="s">
        <v>153</v>
      </c>
    </row>
    <row r="142" customFormat="false" ht="12.75" hidden="false" customHeight="false" outlineLevel="0" collapsed="false">
      <c r="A142" s="35" t="s">
        <v>154</v>
      </c>
    </row>
    <row r="143" customFormat="false" ht="11.25" hidden="false" customHeight="true" outlineLevel="0" collapsed="false">
      <c r="A143" s="39"/>
    </row>
    <row r="144" customFormat="false" ht="12.75" hidden="false" customHeight="false" outlineLevel="0" collapsed="false">
      <c r="A144" s="43" t="s">
        <v>155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</sheetData>
  <autoFilter ref="A5:V144"/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6">
      <formula>0</formula>
    </cfRule>
  </conditionalFormatting>
  <conditionalFormatting sqref="A60">
    <cfRule type="cellIs" priority="3" operator="equal" aboveAverage="0" equalAverage="0" bottom="0" percent="0" rank="0" text="" dxfId="7">
      <formula>0</formula>
    </cfRule>
  </conditionalFormatting>
  <conditionalFormatting sqref="A69">
    <cfRule type="cellIs" priority="4" operator="equal" aboveAverage="0" equalAverage="0" bottom="0" percent="0" rank="0" text="" dxfId="8">
      <formula>0</formula>
    </cfRule>
  </conditionalFormatting>
  <conditionalFormatting sqref="A70">
    <cfRule type="cellIs" priority="5" operator="equal" aboveAverage="0" equalAverage="0" bottom="0" percent="0" rank="0" text="" dxfId="9">
      <formula>0</formula>
    </cfRule>
  </conditionalFormatting>
  <conditionalFormatting sqref="A74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8" width="9.85"/>
    <col collapsed="false" customWidth="true" hidden="false" outlineLevel="0" max="22" min="3" style="49" width="6.41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47" t="s">
        <v>5</v>
      </c>
      <c r="D3" s="47"/>
      <c r="E3" s="47" t="s">
        <v>6</v>
      </c>
      <c r="F3" s="47"/>
      <c r="G3" s="47" t="s">
        <v>7</v>
      </c>
      <c r="H3" s="47"/>
      <c r="I3" s="47" t="s">
        <v>8</v>
      </c>
      <c r="J3" s="47"/>
      <c r="K3" s="47" t="s">
        <v>9</v>
      </c>
      <c r="L3" s="47"/>
      <c r="M3" s="47" t="s">
        <v>10</v>
      </c>
      <c r="N3" s="47"/>
      <c r="O3" s="47" t="s">
        <v>11</v>
      </c>
      <c r="P3" s="47"/>
      <c r="Q3" s="47" t="s">
        <v>12</v>
      </c>
      <c r="R3" s="47"/>
      <c r="S3" s="47" t="s">
        <v>13</v>
      </c>
      <c r="T3" s="47"/>
      <c r="U3" s="47" t="s">
        <v>14</v>
      </c>
      <c r="V3" s="47"/>
    </row>
    <row r="4" customFormat="false" ht="12.75" hidden="false" customHeight="false" outlineLevel="0" collapsed="false">
      <c r="A4" s="5"/>
      <c r="B4" s="6"/>
      <c r="C4" s="47" t="s">
        <v>15</v>
      </c>
      <c r="D4" s="47" t="s">
        <v>16</v>
      </c>
      <c r="E4" s="47" t="s">
        <v>15</v>
      </c>
      <c r="F4" s="47" t="s">
        <v>16</v>
      </c>
      <c r="G4" s="47" t="s">
        <v>15</v>
      </c>
      <c r="H4" s="47" t="s">
        <v>16</v>
      </c>
      <c r="I4" s="47" t="s">
        <v>15</v>
      </c>
      <c r="J4" s="47" t="s">
        <v>16</v>
      </c>
      <c r="K4" s="47" t="s">
        <v>15</v>
      </c>
      <c r="L4" s="47" t="s">
        <v>16</v>
      </c>
      <c r="M4" s="47" t="s">
        <v>15</v>
      </c>
      <c r="N4" s="47" t="s">
        <v>16</v>
      </c>
      <c r="O4" s="47" t="s">
        <v>15</v>
      </c>
      <c r="P4" s="47" t="s">
        <v>16</v>
      </c>
      <c r="Q4" s="47" t="s">
        <v>15</v>
      </c>
      <c r="R4" s="47" t="s">
        <v>16</v>
      </c>
      <c r="S4" s="47" t="s">
        <v>15</v>
      </c>
      <c r="T4" s="47" t="s">
        <v>16</v>
      </c>
      <c r="U4" s="47" t="s">
        <v>15</v>
      </c>
      <c r="V4" s="47" t="s">
        <v>16</v>
      </c>
    </row>
    <row r="5" customFormat="false" ht="12.75" hidden="false" customHeight="false" outlineLevel="0" collapsed="false">
      <c r="A5" s="9" t="s">
        <v>17</v>
      </c>
      <c r="B5" s="10" t="n">
        <v>96325</v>
      </c>
      <c r="C5" s="10" t="n">
        <v>1176</v>
      </c>
      <c r="D5" s="8" t="n">
        <v>1.22086685699455</v>
      </c>
      <c r="E5" s="10" t="n">
        <v>23794</v>
      </c>
      <c r="F5" s="8" t="n">
        <v>24.701790812354</v>
      </c>
      <c r="G5" s="10" t="n">
        <v>27152</v>
      </c>
      <c r="H5" s="8" t="n">
        <v>28.1879055281599</v>
      </c>
      <c r="I5" s="10" t="n">
        <v>20504</v>
      </c>
      <c r="J5" s="8" t="n">
        <v>21.2862704386193</v>
      </c>
      <c r="K5" s="10" t="n">
        <v>12575</v>
      </c>
      <c r="L5" s="8" t="n">
        <v>13.0547625227096</v>
      </c>
      <c r="M5" s="10" t="n">
        <v>7243</v>
      </c>
      <c r="N5" s="8" t="n">
        <v>7.51933558266286</v>
      </c>
      <c r="O5" s="10" t="n">
        <v>2460</v>
      </c>
      <c r="P5" s="8" t="n">
        <v>2.55385413963146</v>
      </c>
      <c r="Q5" s="10" t="n">
        <v>220</v>
      </c>
      <c r="R5" s="8" t="n">
        <v>0.228393459641838</v>
      </c>
      <c r="S5" s="10" t="n">
        <v>7</v>
      </c>
      <c r="T5" s="8" t="n">
        <v>0.00726706462496756</v>
      </c>
      <c r="U5" s="10" t="n">
        <v>1194</v>
      </c>
      <c r="V5" s="8" t="n">
        <v>1.23955359460161</v>
      </c>
    </row>
    <row r="6" customFormat="false" ht="12.75" hidden="false" customHeight="false" outlineLevel="0" collapsed="false">
      <c r="A6" s="11" t="s">
        <v>18</v>
      </c>
      <c r="B6" s="12" t="n">
        <v>2099</v>
      </c>
      <c r="C6" s="12" t="n">
        <v>28</v>
      </c>
      <c r="D6" s="13" t="n">
        <v>1.33396855645545</v>
      </c>
      <c r="E6" s="12" t="n">
        <v>599</v>
      </c>
      <c r="F6" s="13" t="n">
        <v>28.5373987613149</v>
      </c>
      <c r="G6" s="12" t="n">
        <v>594</v>
      </c>
      <c r="H6" s="13" t="n">
        <v>28.2991900905193</v>
      </c>
      <c r="I6" s="12" t="n">
        <v>413</v>
      </c>
      <c r="J6" s="13" t="n">
        <v>19.676036207718</v>
      </c>
      <c r="K6" s="12" t="n">
        <v>254</v>
      </c>
      <c r="L6" s="13" t="n">
        <v>12.1010004764173</v>
      </c>
      <c r="M6" s="12" t="n">
        <v>152</v>
      </c>
      <c r="N6" s="13" t="n">
        <v>7.24154359218676</v>
      </c>
      <c r="O6" s="12" t="n">
        <v>45</v>
      </c>
      <c r="P6" s="13" t="n">
        <v>2.14387803716055</v>
      </c>
      <c r="Q6" s="12" t="n">
        <v>1</v>
      </c>
      <c r="R6" s="13" t="n">
        <v>0.0476417341591234</v>
      </c>
      <c r="S6" s="12" t="n">
        <v>0</v>
      </c>
      <c r="T6" s="13" t="n">
        <v>0</v>
      </c>
      <c r="U6" s="12" t="n">
        <v>13</v>
      </c>
      <c r="V6" s="13" t="n">
        <v>0.619342544068604</v>
      </c>
    </row>
    <row r="7" customFormat="false" ht="12.75" hidden="false" customHeight="false" outlineLevel="0" collapsed="false">
      <c r="A7" s="14" t="s">
        <v>19</v>
      </c>
      <c r="B7" s="15" t="n">
        <v>57</v>
      </c>
      <c r="C7" s="15" t="n">
        <v>0</v>
      </c>
      <c r="D7" s="16" t="n">
        <v>0</v>
      </c>
      <c r="E7" s="15" t="n">
        <v>17</v>
      </c>
      <c r="F7" s="16" t="n">
        <v>29.8245614035088</v>
      </c>
      <c r="G7" s="15" t="n">
        <v>13</v>
      </c>
      <c r="H7" s="16" t="n">
        <v>22.8070175438596</v>
      </c>
      <c r="I7" s="15" t="n">
        <v>13</v>
      </c>
      <c r="J7" s="16" t="n">
        <v>22.8070175438596</v>
      </c>
      <c r="K7" s="15" t="n">
        <v>6</v>
      </c>
      <c r="L7" s="16" t="n">
        <v>10.5263157894737</v>
      </c>
      <c r="M7" s="15" t="n">
        <v>5</v>
      </c>
      <c r="N7" s="16" t="n">
        <v>8.7719298245614</v>
      </c>
      <c r="O7" s="15" t="n">
        <v>1</v>
      </c>
      <c r="P7" s="16" t="n">
        <v>1.75438596491228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2</v>
      </c>
      <c r="V7" s="16" t="n">
        <v>3.50877192982456</v>
      </c>
    </row>
    <row r="8" customFormat="false" ht="12.75" hidden="false" customHeight="false" outlineLevel="0" collapsed="false">
      <c r="A8" s="14" t="s">
        <v>20</v>
      </c>
      <c r="B8" s="15" t="n">
        <v>143</v>
      </c>
      <c r="C8" s="15" t="n">
        <v>2</v>
      </c>
      <c r="D8" s="16" t="n">
        <v>1.3986013986014</v>
      </c>
      <c r="E8" s="15" t="n">
        <v>41</v>
      </c>
      <c r="F8" s="16" t="n">
        <v>28.6713286713287</v>
      </c>
      <c r="G8" s="15" t="n">
        <v>36</v>
      </c>
      <c r="H8" s="16" t="n">
        <v>25.1748251748252</v>
      </c>
      <c r="I8" s="15" t="n">
        <v>25</v>
      </c>
      <c r="J8" s="16" t="n">
        <v>17.4825174825175</v>
      </c>
      <c r="K8" s="15" t="n">
        <v>17</v>
      </c>
      <c r="L8" s="16" t="n">
        <v>11.8881118881119</v>
      </c>
      <c r="M8" s="15" t="n">
        <v>20</v>
      </c>
      <c r="N8" s="16" t="n">
        <v>13.986013986014</v>
      </c>
      <c r="O8" s="15" t="n">
        <v>2</v>
      </c>
      <c r="P8" s="16" t="n">
        <v>1.3986013986014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1</v>
      </c>
      <c r="B9" s="15" t="n">
        <v>1084</v>
      </c>
      <c r="C9" s="15" t="n">
        <v>9</v>
      </c>
      <c r="D9" s="16" t="n">
        <v>0.830258302583026</v>
      </c>
      <c r="E9" s="15" t="n">
        <v>301</v>
      </c>
      <c r="F9" s="16" t="n">
        <v>27.7675276752768</v>
      </c>
      <c r="G9" s="15" t="n">
        <v>310</v>
      </c>
      <c r="H9" s="16" t="n">
        <v>28.5977859778598</v>
      </c>
      <c r="I9" s="15" t="n">
        <v>220</v>
      </c>
      <c r="J9" s="16" t="n">
        <v>20.2952029520295</v>
      </c>
      <c r="K9" s="15" t="n">
        <v>137</v>
      </c>
      <c r="L9" s="16" t="n">
        <v>12.6383763837638</v>
      </c>
      <c r="M9" s="15" t="n">
        <v>78</v>
      </c>
      <c r="N9" s="16" t="n">
        <v>7.19557195571956</v>
      </c>
      <c r="O9" s="15" t="n">
        <v>19</v>
      </c>
      <c r="P9" s="16" t="n">
        <v>1.75276752767528</v>
      </c>
      <c r="Q9" s="15" t="n">
        <v>1</v>
      </c>
      <c r="R9" s="16" t="n">
        <v>0.0922509225092251</v>
      </c>
      <c r="S9" s="15" t="n">
        <v>0</v>
      </c>
      <c r="T9" s="16" t="n">
        <v>0</v>
      </c>
      <c r="U9" s="15" t="n">
        <v>9</v>
      </c>
      <c r="V9" s="16" t="n">
        <v>0.830258302583026</v>
      </c>
    </row>
    <row r="10" customFormat="false" ht="12.75" hidden="false" customHeight="false" outlineLevel="0" collapsed="false">
      <c r="A10" s="14" t="s">
        <v>22</v>
      </c>
      <c r="B10" s="15" t="n">
        <v>265</v>
      </c>
      <c r="C10" s="15" t="n">
        <v>6</v>
      </c>
      <c r="D10" s="16" t="n">
        <v>2.26415094339623</v>
      </c>
      <c r="E10" s="15" t="n">
        <v>78</v>
      </c>
      <c r="F10" s="16" t="n">
        <v>29.4339622641509</v>
      </c>
      <c r="G10" s="15" t="n">
        <v>73</v>
      </c>
      <c r="H10" s="16" t="n">
        <v>27.5471698113208</v>
      </c>
      <c r="I10" s="15" t="n">
        <v>50</v>
      </c>
      <c r="J10" s="16" t="n">
        <v>18.8679245283019</v>
      </c>
      <c r="K10" s="15" t="n">
        <v>30</v>
      </c>
      <c r="L10" s="16" t="n">
        <v>11.3207547169811</v>
      </c>
      <c r="M10" s="15" t="n">
        <v>19</v>
      </c>
      <c r="N10" s="16" t="n">
        <v>7.16981132075472</v>
      </c>
      <c r="O10" s="15" t="n">
        <v>8</v>
      </c>
      <c r="P10" s="16" t="n">
        <v>3.0188679245283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1</v>
      </c>
      <c r="V10" s="16" t="n">
        <v>0.377358490566038</v>
      </c>
    </row>
    <row r="11" customFormat="false" ht="12.75" hidden="false" customHeight="false" outlineLevel="0" collapsed="false">
      <c r="A11" s="14" t="s">
        <v>23</v>
      </c>
      <c r="B11" s="15" t="n">
        <v>297</v>
      </c>
      <c r="C11" s="15" t="n">
        <v>7</v>
      </c>
      <c r="D11" s="16" t="n">
        <v>2.35690235690236</v>
      </c>
      <c r="E11" s="15" t="n">
        <v>88</v>
      </c>
      <c r="F11" s="16" t="n">
        <v>29.6296296296296</v>
      </c>
      <c r="G11" s="15" t="n">
        <v>88</v>
      </c>
      <c r="H11" s="16" t="n">
        <v>29.6296296296296</v>
      </c>
      <c r="I11" s="15" t="n">
        <v>55</v>
      </c>
      <c r="J11" s="16" t="n">
        <v>18.5185185185185</v>
      </c>
      <c r="K11" s="15" t="n">
        <v>31</v>
      </c>
      <c r="L11" s="16" t="n">
        <v>10.4377104377104</v>
      </c>
      <c r="M11" s="15" t="n">
        <v>21</v>
      </c>
      <c r="N11" s="16" t="n">
        <v>7.07070707070707</v>
      </c>
      <c r="O11" s="15" t="n">
        <v>7</v>
      </c>
      <c r="P11" s="16" t="n">
        <v>2.35690235690236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4</v>
      </c>
      <c r="B12" s="15" t="n">
        <v>253</v>
      </c>
      <c r="C12" s="15" t="n">
        <v>4</v>
      </c>
      <c r="D12" s="16" t="n">
        <v>1.58102766798419</v>
      </c>
      <c r="E12" s="15" t="n">
        <v>74</v>
      </c>
      <c r="F12" s="16" t="n">
        <v>29.2490118577075</v>
      </c>
      <c r="G12" s="15" t="n">
        <v>74</v>
      </c>
      <c r="H12" s="16" t="n">
        <v>29.2490118577075</v>
      </c>
      <c r="I12" s="15" t="n">
        <v>50</v>
      </c>
      <c r="J12" s="16" t="n">
        <v>19.7628458498024</v>
      </c>
      <c r="K12" s="15" t="n">
        <v>33</v>
      </c>
      <c r="L12" s="16" t="n">
        <v>13.0434782608696</v>
      </c>
      <c r="M12" s="15" t="n">
        <v>9</v>
      </c>
      <c r="N12" s="16" t="n">
        <v>3.55731225296443</v>
      </c>
      <c r="O12" s="15" t="n">
        <v>8</v>
      </c>
      <c r="P12" s="16" t="n">
        <v>3.16205533596838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1</v>
      </c>
      <c r="V12" s="16" t="n">
        <v>0.395256916996047</v>
      </c>
    </row>
    <row r="13" customFormat="false" ht="12.75" hidden="false" customHeight="false" outlineLevel="0" collapsed="false">
      <c r="A13" s="18" t="s">
        <v>25</v>
      </c>
      <c r="B13" s="10" t="n">
        <v>6079</v>
      </c>
      <c r="C13" s="12" t="n">
        <v>130</v>
      </c>
      <c r="D13" s="13" t="n">
        <v>2.1385096232933</v>
      </c>
      <c r="E13" s="12" t="n">
        <v>1806</v>
      </c>
      <c r="F13" s="13" t="n">
        <v>29.7088336897516</v>
      </c>
      <c r="G13" s="6" t="n">
        <v>1841</v>
      </c>
      <c r="H13" s="8" t="n">
        <v>30.2845862806383</v>
      </c>
      <c r="I13" s="12" t="n">
        <v>1129</v>
      </c>
      <c r="J13" s="13" t="n">
        <v>18.5721335746011</v>
      </c>
      <c r="K13" s="12" t="n">
        <v>613</v>
      </c>
      <c r="L13" s="13" t="n">
        <v>10.0838953775292</v>
      </c>
      <c r="M13" s="6" t="n">
        <v>345</v>
      </c>
      <c r="N13" s="8" t="n">
        <v>5.67527553873993</v>
      </c>
      <c r="O13" s="12" t="n">
        <v>90</v>
      </c>
      <c r="P13" s="13" t="n">
        <v>1.48050666227998</v>
      </c>
      <c r="Q13" s="12" t="n">
        <v>9</v>
      </c>
      <c r="R13" s="13" t="n">
        <v>0.148050666227998</v>
      </c>
      <c r="S13" s="6" t="n">
        <v>1</v>
      </c>
      <c r="T13" s="8" t="n">
        <v>0.0164500740253331</v>
      </c>
      <c r="U13" s="12" t="n">
        <v>115</v>
      </c>
      <c r="V13" s="13" t="n">
        <v>1.89175851291331</v>
      </c>
    </row>
    <row r="14" customFormat="false" ht="12.75" hidden="false" customHeight="false" outlineLevel="0" collapsed="false">
      <c r="A14" s="14" t="s">
        <v>26</v>
      </c>
      <c r="B14" s="15" t="n">
        <v>680</v>
      </c>
      <c r="C14" s="15" t="n">
        <v>16</v>
      </c>
      <c r="D14" s="16" t="n">
        <v>2.35294117647059</v>
      </c>
      <c r="E14" s="15" t="n">
        <v>193</v>
      </c>
      <c r="F14" s="16" t="n">
        <v>28.3823529411765</v>
      </c>
      <c r="G14" s="15" t="n">
        <v>200</v>
      </c>
      <c r="H14" s="16" t="n">
        <v>29.4117647058824</v>
      </c>
      <c r="I14" s="15" t="n">
        <v>136</v>
      </c>
      <c r="J14" s="16" t="n">
        <v>20</v>
      </c>
      <c r="K14" s="15" t="n">
        <v>72</v>
      </c>
      <c r="L14" s="16" t="n">
        <v>10.5882352941176</v>
      </c>
      <c r="M14" s="15" t="n">
        <v>36</v>
      </c>
      <c r="N14" s="16" t="n">
        <v>5.29411764705882</v>
      </c>
      <c r="O14" s="15" t="n">
        <v>14</v>
      </c>
      <c r="P14" s="16" t="n">
        <v>2.05882352941176</v>
      </c>
      <c r="Q14" s="15" t="n">
        <v>2</v>
      </c>
      <c r="R14" s="16" t="n">
        <v>0.294117647058824</v>
      </c>
      <c r="S14" s="15" t="n">
        <v>0</v>
      </c>
      <c r="T14" s="16" t="n">
        <v>0</v>
      </c>
      <c r="U14" s="15" t="n">
        <v>11</v>
      </c>
      <c r="V14" s="16" t="n">
        <v>1.61764705882353</v>
      </c>
    </row>
    <row r="15" customFormat="false" ht="12.75" hidden="false" customHeight="false" outlineLevel="0" collapsed="false">
      <c r="A15" s="14" t="s">
        <v>27</v>
      </c>
      <c r="B15" s="15" t="n">
        <v>2267</v>
      </c>
      <c r="C15" s="15" t="n">
        <v>41</v>
      </c>
      <c r="D15" s="16" t="n">
        <v>1.80855756506396</v>
      </c>
      <c r="E15" s="15" t="n">
        <v>578</v>
      </c>
      <c r="F15" s="16" t="n">
        <v>25.4962505513895</v>
      </c>
      <c r="G15" s="15" t="n">
        <v>680</v>
      </c>
      <c r="H15" s="16" t="n">
        <v>29.9955888839877</v>
      </c>
      <c r="I15" s="15" t="n">
        <v>463</v>
      </c>
      <c r="J15" s="16" t="n">
        <v>20.4234671371857</v>
      </c>
      <c r="K15" s="15" t="n">
        <v>272</v>
      </c>
      <c r="L15" s="16" t="n">
        <v>11.9982355535951</v>
      </c>
      <c r="M15" s="15" t="n">
        <v>142</v>
      </c>
      <c r="N15" s="16" t="n">
        <v>6.2637847375386</v>
      </c>
      <c r="O15" s="15" t="n">
        <v>36</v>
      </c>
      <c r="P15" s="16" t="n">
        <v>1.5880017644464</v>
      </c>
      <c r="Q15" s="15" t="n">
        <v>4</v>
      </c>
      <c r="R15" s="16" t="n">
        <v>0.176444640494045</v>
      </c>
      <c r="S15" s="15" t="n">
        <v>0</v>
      </c>
      <c r="T15" s="16" t="n">
        <v>0</v>
      </c>
      <c r="U15" s="15" t="n">
        <v>51</v>
      </c>
      <c r="V15" s="16" t="n">
        <v>2.24966916629907</v>
      </c>
    </row>
    <row r="16" customFormat="false" ht="12.75" hidden="false" customHeight="false" outlineLevel="0" collapsed="false">
      <c r="A16" s="14" t="s">
        <v>28</v>
      </c>
      <c r="B16" s="15" t="n">
        <v>1108</v>
      </c>
      <c r="C16" s="15" t="n">
        <v>24</v>
      </c>
      <c r="D16" s="16" t="n">
        <v>2.16606498194946</v>
      </c>
      <c r="E16" s="15" t="n">
        <v>386</v>
      </c>
      <c r="F16" s="16" t="n">
        <v>34.8375451263538</v>
      </c>
      <c r="G16" s="15" t="n">
        <v>342</v>
      </c>
      <c r="H16" s="16" t="n">
        <v>30.8664259927798</v>
      </c>
      <c r="I16" s="15" t="n">
        <v>176</v>
      </c>
      <c r="J16" s="16" t="n">
        <v>15.884476534296</v>
      </c>
      <c r="K16" s="15" t="n">
        <v>84</v>
      </c>
      <c r="L16" s="16" t="n">
        <v>7.5812274368231</v>
      </c>
      <c r="M16" s="15" t="n">
        <v>62</v>
      </c>
      <c r="N16" s="16" t="n">
        <v>5.5956678700361</v>
      </c>
      <c r="O16" s="15" t="n">
        <v>14</v>
      </c>
      <c r="P16" s="16" t="n">
        <v>1.26353790613718</v>
      </c>
      <c r="Q16" s="15" t="n">
        <v>1</v>
      </c>
      <c r="R16" s="16" t="n">
        <v>0.0902527075812274</v>
      </c>
      <c r="S16" s="15" t="n">
        <v>0</v>
      </c>
      <c r="T16" s="16" t="n">
        <v>0</v>
      </c>
      <c r="U16" s="15" t="n">
        <v>19</v>
      </c>
      <c r="V16" s="16" t="n">
        <v>1.71480144404332</v>
      </c>
    </row>
    <row r="17" customFormat="false" ht="12.75" hidden="false" customHeight="false" outlineLevel="0" collapsed="false">
      <c r="A17" s="14" t="s">
        <v>29</v>
      </c>
      <c r="B17" s="15" t="n">
        <v>514</v>
      </c>
      <c r="C17" s="15" t="n">
        <v>17</v>
      </c>
      <c r="D17" s="16" t="n">
        <v>3.30739299610895</v>
      </c>
      <c r="E17" s="15" t="n">
        <v>180</v>
      </c>
      <c r="F17" s="16" t="n">
        <v>35.0194552529183</v>
      </c>
      <c r="G17" s="15" t="n">
        <v>153</v>
      </c>
      <c r="H17" s="16" t="n">
        <v>29.7665369649805</v>
      </c>
      <c r="I17" s="15" t="n">
        <v>85</v>
      </c>
      <c r="J17" s="16" t="n">
        <v>16.5369649805447</v>
      </c>
      <c r="K17" s="15" t="n">
        <v>38</v>
      </c>
      <c r="L17" s="16" t="n">
        <v>7.39299610894942</v>
      </c>
      <c r="M17" s="15" t="n">
        <v>28</v>
      </c>
      <c r="N17" s="16" t="n">
        <v>5.44747081712062</v>
      </c>
      <c r="O17" s="15" t="n">
        <v>6</v>
      </c>
      <c r="P17" s="16" t="n">
        <v>1.16731517509728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7</v>
      </c>
      <c r="V17" s="16" t="n">
        <v>1.36186770428016</v>
      </c>
    </row>
    <row r="18" customFormat="false" ht="12.75" hidden="false" customHeight="false" outlineLevel="0" collapsed="false">
      <c r="A18" s="14" t="s">
        <v>30</v>
      </c>
      <c r="B18" s="15" t="n">
        <v>926</v>
      </c>
      <c r="C18" s="15" t="n">
        <v>16</v>
      </c>
      <c r="D18" s="16" t="n">
        <v>1.72786177105832</v>
      </c>
      <c r="E18" s="15" t="n">
        <v>271</v>
      </c>
      <c r="F18" s="16" t="n">
        <v>29.2656587473002</v>
      </c>
      <c r="G18" s="15" t="n">
        <v>307</v>
      </c>
      <c r="H18" s="16" t="n">
        <v>33.1533477321814</v>
      </c>
      <c r="I18" s="15" t="n">
        <v>168</v>
      </c>
      <c r="J18" s="16" t="n">
        <v>18.1425485961123</v>
      </c>
      <c r="K18" s="15" t="n">
        <v>84</v>
      </c>
      <c r="L18" s="16" t="n">
        <v>9.07127429805616</v>
      </c>
      <c r="M18" s="15" t="n">
        <v>55</v>
      </c>
      <c r="N18" s="16" t="n">
        <v>5.93952483801296</v>
      </c>
      <c r="O18" s="15" t="n">
        <v>12</v>
      </c>
      <c r="P18" s="16" t="n">
        <v>1.29589632829374</v>
      </c>
      <c r="Q18" s="15" t="n">
        <v>2</v>
      </c>
      <c r="R18" s="16" t="n">
        <v>0.215982721382289</v>
      </c>
      <c r="S18" s="15" t="n">
        <v>1</v>
      </c>
      <c r="T18" s="16" t="n">
        <v>0.107991360691145</v>
      </c>
      <c r="U18" s="15" t="n">
        <v>10</v>
      </c>
      <c r="V18" s="16" t="n">
        <v>1.07991360691145</v>
      </c>
    </row>
    <row r="19" customFormat="false" ht="12.75" hidden="false" customHeight="false" outlineLevel="0" collapsed="false">
      <c r="A19" s="14" t="s">
        <v>31</v>
      </c>
      <c r="B19" s="15" t="n">
        <v>584</v>
      </c>
      <c r="C19" s="15" t="n">
        <v>16</v>
      </c>
      <c r="D19" s="16" t="n">
        <v>2.73972602739726</v>
      </c>
      <c r="E19" s="15" t="n">
        <v>198</v>
      </c>
      <c r="F19" s="16" t="n">
        <v>33.9041095890411</v>
      </c>
      <c r="G19" s="15" t="n">
        <v>159</v>
      </c>
      <c r="H19" s="16" t="n">
        <v>27.2260273972603</v>
      </c>
      <c r="I19" s="15" t="n">
        <v>101</v>
      </c>
      <c r="J19" s="16" t="n">
        <v>17.2945205479452</v>
      </c>
      <c r="K19" s="15" t="n">
        <v>63</v>
      </c>
      <c r="L19" s="16" t="n">
        <v>10.7876712328767</v>
      </c>
      <c r="M19" s="15" t="n">
        <v>22</v>
      </c>
      <c r="N19" s="16" t="n">
        <v>3.76712328767123</v>
      </c>
      <c r="O19" s="15" t="n">
        <v>8</v>
      </c>
      <c r="P19" s="16" t="n">
        <v>1.36986301369863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17</v>
      </c>
      <c r="V19" s="16" t="n">
        <v>2.91095890410959</v>
      </c>
    </row>
    <row r="20" customFormat="false" ht="12.75" hidden="false" customHeight="false" outlineLevel="0" collapsed="false">
      <c r="A20" s="18" t="s">
        <v>32</v>
      </c>
      <c r="B20" s="10" t="n">
        <v>12479</v>
      </c>
      <c r="C20" s="12" t="n">
        <v>260</v>
      </c>
      <c r="D20" s="13" t="n">
        <v>2.08350028047119</v>
      </c>
      <c r="E20" s="12" t="n">
        <v>3689</v>
      </c>
      <c r="F20" s="13" t="n">
        <v>29.5616635948393</v>
      </c>
      <c r="G20" s="6" t="n">
        <v>3741</v>
      </c>
      <c r="H20" s="8" t="n">
        <v>29.9783636509336</v>
      </c>
      <c r="I20" s="12" t="n">
        <v>2323</v>
      </c>
      <c r="J20" s="13" t="n">
        <v>18.6152736597484</v>
      </c>
      <c r="K20" s="12" t="n">
        <v>1320</v>
      </c>
      <c r="L20" s="13" t="n">
        <v>10.5777706546999</v>
      </c>
      <c r="M20" s="6" t="n">
        <v>743</v>
      </c>
      <c r="N20" s="8" t="n">
        <v>5.95400272457729</v>
      </c>
      <c r="O20" s="12" t="n">
        <v>221</v>
      </c>
      <c r="P20" s="13" t="n">
        <v>1.77097523840051</v>
      </c>
      <c r="Q20" s="12" t="n">
        <v>24</v>
      </c>
      <c r="R20" s="13" t="n">
        <v>0.192323102812725</v>
      </c>
      <c r="S20" s="6" t="n">
        <v>1</v>
      </c>
      <c r="T20" s="8" t="n">
        <v>0.00801346261719689</v>
      </c>
      <c r="U20" s="12" t="n">
        <v>157</v>
      </c>
      <c r="V20" s="13" t="n">
        <v>1.25811363089991</v>
      </c>
    </row>
    <row r="21" customFormat="false" ht="12.75" hidden="false" customHeight="false" outlineLevel="0" collapsed="false">
      <c r="A21" s="14" t="s">
        <v>33</v>
      </c>
      <c r="B21" s="15" t="n">
        <v>3094</v>
      </c>
      <c r="C21" s="15" t="n">
        <v>50</v>
      </c>
      <c r="D21" s="16" t="n">
        <v>1.61603102779573</v>
      </c>
      <c r="E21" s="15" t="n">
        <v>838</v>
      </c>
      <c r="F21" s="16" t="n">
        <v>27.0846800258565</v>
      </c>
      <c r="G21" s="15" t="n">
        <v>956</v>
      </c>
      <c r="H21" s="16" t="n">
        <v>30.8985132514544</v>
      </c>
      <c r="I21" s="15" t="n">
        <v>626</v>
      </c>
      <c r="J21" s="16" t="n">
        <v>20.2327084680026</v>
      </c>
      <c r="K21" s="15" t="n">
        <v>331</v>
      </c>
      <c r="L21" s="16" t="n">
        <v>10.6981254040078</v>
      </c>
      <c r="M21" s="15" t="n">
        <v>201</v>
      </c>
      <c r="N21" s="16" t="n">
        <v>6.49644473173885</v>
      </c>
      <c r="O21" s="15" t="n">
        <v>63</v>
      </c>
      <c r="P21" s="16" t="n">
        <v>2.03619909502262</v>
      </c>
      <c r="Q21" s="15" t="n">
        <v>3</v>
      </c>
      <c r="R21" s="16" t="n">
        <v>0.096961861667744</v>
      </c>
      <c r="S21" s="15" t="n">
        <v>0</v>
      </c>
      <c r="T21" s="16" t="n">
        <v>0</v>
      </c>
      <c r="U21" s="15" t="n">
        <v>26</v>
      </c>
      <c r="V21" s="16" t="n">
        <v>0.840336134453782</v>
      </c>
    </row>
    <row r="22" customFormat="false" ht="12.75" hidden="false" customHeight="false" outlineLevel="0" collapsed="false">
      <c r="A22" s="14" t="s">
        <v>34</v>
      </c>
      <c r="B22" s="15" t="n">
        <v>512</v>
      </c>
      <c r="C22" s="15" t="n">
        <v>10</v>
      </c>
      <c r="D22" s="16" t="n">
        <v>1.953125</v>
      </c>
      <c r="E22" s="15" t="n">
        <v>161</v>
      </c>
      <c r="F22" s="16" t="n">
        <v>31.4453125</v>
      </c>
      <c r="G22" s="15" t="n">
        <v>160</v>
      </c>
      <c r="H22" s="16" t="n">
        <v>31.25</v>
      </c>
      <c r="I22" s="15" t="n">
        <v>100</v>
      </c>
      <c r="J22" s="16" t="n">
        <v>19.53125</v>
      </c>
      <c r="K22" s="15" t="n">
        <v>36</v>
      </c>
      <c r="L22" s="16" t="n">
        <v>7.03125</v>
      </c>
      <c r="M22" s="15" t="n">
        <v>32</v>
      </c>
      <c r="N22" s="16" t="n">
        <v>6.25</v>
      </c>
      <c r="O22" s="15" t="n">
        <v>8</v>
      </c>
      <c r="P22" s="16" t="n">
        <v>1.5625</v>
      </c>
      <c r="Q22" s="15" t="n">
        <v>1</v>
      </c>
      <c r="R22" s="16" t="n">
        <v>0.1953125</v>
      </c>
      <c r="S22" s="15" t="n">
        <v>1</v>
      </c>
      <c r="T22" s="16" t="n">
        <v>0.1953125</v>
      </c>
      <c r="U22" s="15" t="n">
        <v>3</v>
      </c>
      <c r="V22" s="16" t="n">
        <v>0.5859375</v>
      </c>
    </row>
    <row r="23" customFormat="false" ht="12.75" hidden="false" customHeight="false" outlineLevel="0" collapsed="false">
      <c r="A23" s="19" t="s">
        <v>35</v>
      </c>
      <c r="B23" s="15" t="n">
        <v>989</v>
      </c>
      <c r="C23" s="15" t="n">
        <v>23</v>
      </c>
      <c r="D23" s="16" t="n">
        <v>2.32558139534884</v>
      </c>
      <c r="E23" s="15" t="n">
        <v>274</v>
      </c>
      <c r="F23" s="16" t="n">
        <v>27.7047522750253</v>
      </c>
      <c r="G23" s="15" t="n">
        <v>299</v>
      </c>
      <c r="H23" s="16" t="n">
        <v>30.2325581395349</v>
      </c>
      <c r="I23" s="15" t="n">
        <v>200</v>
      </c>
      <c r="J23" s="16" t="n">
        <v>20.2224469160768</v>
      </c>
      <c r="K23" s="15" t="n">
        <v>115</v>
      </c>
      <c r="L23" s="16" t="n">
        <v>11.6279069767442</v>
      </c>
      <c r="M23" s="15" t="n">
        <v>47</v>
      </c>
      <c r="N23" s="16" t="n">
        <v>4.75227502527806</v>
      </c>
      <c r="O23" s="15" t="n">
        <v>17</v>
      </c>
      <c r="P23" s="16" t="n">
        <v>1.71890798786653</v>
      </c>
      <c r="Q23" s="15" t="n">
        <v>4</v>
      </c>
      <c r="R23" s="16" t="n">
        <v>0.404448938321537</v>
      </c>
      <c r="S23" s="15" t="n">
        <v>0</v>
      </c>
      <c r="T23" s="16" t="n">
        <v>0</v>
      </c>
      <c r="U23" s="15" t="n">
        <v>10</v>
      </c>
      <c r="V23" s="16" t="n">
        <v>1.01112234580384</v>
      </c>
    </row>
    <row r="24" customFormat="false" ht="12.75" hidden="false" customHeight="false" outlineLevel="0" collapsed="false">
      <c r="A24" s="14" t="s">
        <v>36</v>
      </c>
      <c r="B24" s="15" t="n">
        <v>1597</v>
      </c>
      <c r="C24" s="15" t="n">
        <v>32</v>
      </c>
      <c r="D24" s="16" t="n">
        <v>2.00375704445836</v>
      </c>
      <c r="E24" s="15" t="n">
        <v>511</v>
      </c>
      <c r="F24" s="16" t="n">
        <v>31.9974953036944</v>
      </c>
      <c r="G24" s="15" t="n">
        <v>453</v>
      </c>
      <c r="H24" s="16" t="n">
        <v>28.3656856606137</v>
      </c>
      <c r="I24" s="15" t="n">
        <v>295</v>
      </c>
      <c r="J24" s="16" t="n">
        <v>18.4721352536005</v>
      </c>
      <c r="K24" s="15" t="n">
        <v>173</v>
      </c>
      <c r="L24" s="16" t="n">
        <v>10.832811521603</v>
      </c>
      <c r="M24" s="15" t="n">
        <v>91</v>
      </c>
      <c r="N24" s="16" t="n">
        <v>5.69818409517846</v>
      </c>
      <c r="O24" s="15" t="n">
        <v>30</v>
      </c>
      <c r="P24" s="16" t="n">
        <v>1.87852222917971</v>
      </c>
      <c r="Q24" s="15" t="n">
        <v>3</v>
      </c>
      <c r="R24" s="16" t="n">
        <v>0.187852222917971</v>
      </c>
      <c r="S24" s="15" t="n">
        <v>0</v>
      </c>
      <c r="T24" s="16" t="n">
        <v>0</v>
      </c>
      <c r="U24" s="15" t="n">
        <v>9</v>
      </c>
      <c r="V24" s="16" t="n">
        <v>0.563556668753914</v>
      </c>
    </row>
    <row r="25" customFormat="false" ht="12.75" hidden="false" customHeight="false" outlineLevel="0" collapsed="false">
      <c r="A25" s="14" t="s">
        <v>37</v>
      </c>
      <c r="B25" s="15" t="n">
        <v>64</v>
      </c>
      <c r="C25" s="15" t="n">
        <v>1</v>
      </c>
      <c r="D25" s="16" t="n">
        <v>1.5625</v>
      </c>
      <c r="E25" s="15" t="n">
        <v>21</v>
      </c>
      <c r="F25" s="16" t="n">
        <v>32.8125</v>
      </c>
      <c r="G25" s="15" t="n">
        <v>13</v>
      </c>
      <c r="H25" s="16" t="n">
        <v>20.3125</v>
      </c>
      <c r="I25" s="15" t="n">
        <v>11</v>
      </c>
      <c r="J25" s="16" t="n">
        <v>17.1875</v>
      </c>
      <c r="K25" s="15" t="n">
        <v>10</v>
      </c>
      <c r="L25" s="16" t="n">
        <v>15.625</v>
      </c>
      <c r="M25" s="15" t="n">
        <v>3</v>
      </c>
      <c r="N25" s="16" t="n">
        <v>4.6875</v>
      </c>
      <c r="O25" s="15" t="n">
        <v>1</v>
      </c>
      <c r="P25" s="16" t="n">
        <v>1.5625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4</v>
      </c>
      <c r="V25" s="16" t="n">
        <v>6.25</v>
      </c>
    </row>
    <row r="26" customFormat="false" ht="12.75" hidden="false" customHeight="false" outlineLevel="0" collapsed="false">
      <c r="A26" s="14" t="s">
        <v>38</v>
      </c>
      <c r="B26" s="15" t="n">
        <v>549</v>
      </c>
      <c r="C26" s="15" t="n">
        <v>13</v>
      </c>
      <c r="D26" s="16" t="n">
        <v>2.36794171220401</v>
      </c>
      <c r="E26" s="15" t="n">
        <v>200</v>
      </c>
      <c r="F26" s="16" t="n">
        <v>36.4298724954463</v>
      </c>
      <c r="G26" s="15" t="n">
        <v>132</v>
      </c>
      <c r="H26" s="16" t="n">
        <v>24.0437158469945</v>
      </c>
      <c r="I26" s="15" t="n">
        <v>92</v>
      </c>
      <c r="J26" s="16" t="n">
        <v>16.7577413479053</v>
      </c>
      <c r="K26" s="15" t="n">
        <v>52</v>
      </c>
      <c r="L26" s="16" t="n">
        <v>9.47176684881603</v>
      </c>
      <c r="M26" s="15" t="n">
        <v>33</v>
      </c>
      <c r="N26" s="16" t="n">
        <v>6.01092896174863</v>
      </c>
      <c r="O26" s="15" t="n">
        <v>18</v>
      </c>
      <c r="P26" s="16" t="n">
        <v>3.27868852459016</v>
      </c>
      <c r="Q26" s="15" t="n">
        <v>3</v>
      </c>
      <c r="R26" s="16" t="n">
        <v>0.546448087431694</v>
      </c>
      <c r="S26" s="15" t="n">
        <v>0</v>
      </c>
      <c r="T26" s="16" t="n">
        <v>0</v>
      </c>
      <c r="U26" s="15" t="n">
        <v>6</v>
      </c>
      <c r="V26" s="16" t="n">
        <v>1.09289617486339</v>
      </c>
    </row>
    <row r="27" customFormat="false" ht="12.75" hidden="false" customHeight="false" outlineLevel="0" collapsed="false">
      <c r="A27" s="14" t="s">
        <v>39</v>
      </c>
      <c r="B27" s="15" t="n">
        <v>1014</v>
      </c>
      <c r="C27" s="15" t="n">
        <v>30</v>
      </c>
      <c r="D27" s="16" t="n">
        <v>2.9585798816568</v>
      </c>
      <c r="E27" s="15" t="n">
        <v>330</v>
      </c>
      <c r="F27" s="16" t="n">
        <v>32.5443786982249</v>
      </c>
      <c r="G27" s="15" t="n">
        <v>298</v>
      </c>
      <c r="H27" s="16" t="n">
        <v>29.3885601577909</v>
      </c>
      <c r="I27" s="15" t="n">
        <v>145</v>
      </c>
      <c r="J27" s="16" t="n">
        <v>14.2998027613412</v>
      </c>
      <c r="K27" s="15" t="n">
        <v>110</v>
      </c>
      <c r="L27" s="16" t="n">
        <v>10.8481262327416</v>
      </c>
      <c r="M27" s="15" t="n">
        <v>76</v>
      </c>
      <c r="N27" s="16" t="n">
        <v>7.49506903353057</v>
      </c>
      <c r="O27" s="15" t="n">
        <v>12</v>
      </c>
      <c r="P27" s="16" t="n">
        <v>1.18343195266272</v>
      </c>
      <c r="Q27" s="15" t="n">
        <v>2</v>
      </c>
      <c r="R27" s="16" t="n">
        <v>0.19723865877712</v>
      </c>
      <c r="S27" s="15" t="n">
        <v>0</v>
      </c>
      <c r="T27" s="16" t="n">
        <v>0</v>
      </c>
      <c r="U27" s="15" t="n">
        <v>11</v>
      </c>
      <c r="V27" s="16" t="n">
        <v>1.08481262327416</v>
      </c>
    </row>
    <row r="28" customFormat="false" ht="12.75" hidden="false" customHeight="false" outlineLevel="0" collapsed="false">
      <c r="A28" s="14" t="s">
        <v>40</v>
      </c>
      <c r="B28" s="15" t="n">
        <v>395</v>
      </c>
      <c r="C28" s="15" t="n">
        <v>7</v>
      </c>
      <c r="D28" s="16" t="n">
        <v>1.77215189873418</v>
      </c>
      <c r="E28" s="15" t="n">
        <v>139</v>
      </c>
      <c r="F28" s="16" t="n">
        <v>35.1898734177215</v>
      </c>
      <c r="G28" s="15" t="n">
        <v>129</v>
      </c>
      <c r="H28" s="16" t="n">
        <v>32.6582278481013</v>
      </c>
      <c r="I28" s="15" t="n">
        <v>67</v>
      </c>
      <c r="J28" s="16" t="n">
        <v>16.9620253164557</v>
      </c>
      <c r="K28" s="15" t="n">
        <v>28</v>
      </c>
      <c r="L28" s="16" t="n">
        <v>7.08860759493671</v>
      </c>
      <c r="M28" s="15" t="n">
        <v>14</v>
      </c>
      <c r="N28" s="16" t="n">
        <v>3.54430379746835</v>
      </c>
      <c r="O28" s="15" t="n">
        <v>3</v>
      </c>
      <c r="P28" s="16" t="n">
        <v>0.759493670886076</v>
      </c>
      <c r="Q28" s="15" t="n">
        <v>4</v>
      </c>
      <c r="R28" s="16" t="n">
        <v>1.0126582278481</v>
      </c>
      <c r="S28" s="15" t="n">
        <v>0</v>
      </c>
      <c r="T28" s="16" t="n">
        <v>0</v>
      </c>
      <c r="U28" s="15" t="n">
        <v>4</v>
      </c>
      <c r="V28" s="16" t="n">
        <v>1.0126582278481</v>
      </c>
    </row>
    <row r="29" customFormat="false" ht="12.75" hidden="false" customHeight="false" outlineLevel="0" collapsed="false">
      <c r="A29" s="14" t="s">
        <v>41</v>
      </c>
      <c r="B29" s="15" t="n">
        <v>711</v>
      </c>
      <c r="C29" s="15" t="n">
        <v>12</v>
      </c>
      <c r="D29" s="16" t="n">
        <v>1.68776371308017</v>
      </c>
      <c r="E29" s="15" t="n">
        <v>183</v>
      </c>
      <c r="F29" s="16" t="n">
        <v>25.7383966244726</v>
      </c>
      <c r="G29" s="15" t="n">
        <v>203</v>
      </c>
      <c r="H29" s="16" t="n">
        <v>28.5513361462729</v>
      </c>
      <c r="I29" s="15" t="n">
        <v>142</v>
      </c>
      <c r="J29" s="16" t="n">
        <v>19.971870604782</v>
      </c>
      <c r="K29" s="15" t="n">
        <v>73</v>
      </c>
      <c r="L29" s="16" t="n">
        <v>10.267229254571</v>
      </c>
      <c r="M29" s="15" t="n">
        <v>28</v>
      </c>
      <c r="N29" s="16" t="n">
        <v>3.93811533052039</v>
      </c>
      <c r="O29" s="15" t="n">
        <v>7</v>
      </c>
      <c r="P29" s="16" t="n">
        <v>0.984528832630099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63</v>
      </c>
      <c r="V29" s="16" t="n">
        <v>8.86075949367089</v>
      </c>
    </row>
    <row r="30" customFormat="false" ht="12.75" hidden="false" customHeight="false" outlineLevel="0" collapsed="false">
      <c r="A30" s="14" t="s">
        <v>42</v>
      </c>
      <c r="B30" s="15" t="n">
        <v>3443</v>
      </c>
      <c r="C30" s="15" t="n">
        <v>78</v>
      </c>
      <c r="D30" s="16" t="n">
        <v>2.26546616322974</v>
      </c>
      <c r="E30" s="15" t="n">
        <v>1009</v>
      </c>
      <c r="F30" s="16" t="n">
        <v>29.305837932036</v>
      </c>
      <c r="G30" s="15" t="n">
        <v>1066</v>
      </c>
      <c r="H30" s="16" t="n">
        <v>30.9613708974731</v>
      </c>
      <c r="I30" s="15" t="n">
        <v>623</v>
      </c>
      <c r="J30" s="16" t="n">
        <v>18.0946848678478</v>
      </c>
      <c r="K30" s="15" t="n">
        <v>378</v>
      </c>
      <c r="L30" s="16" t="n">
        <v>10.9787975602672</v>
      </c>
      <c r="M30" s="15" t="n">
        <v>204</v>
      </c>
      <c r="N30" s="16" t="n">
        <v>5.92506534998548</v>
      </c>
      <c r="O30" s="15" t="n">
        <v>60</v>
      </c>
      <c r="P30" s="16" t="n">
        <v>1.74266627940749</v>
      </c>
      <c r="Q30" s="15" t="n">
        <v>4</v>
      </c>
      <c r="R30" s="16" t="n">
        <v>0.1161777519605</v>
      </c>
      <c r="S30" s="15" t="n">
        <v>0</v>
      </c>
      <c r="T30" s="16" t="n">
        <v>0</v>
      </c>
      <c r="U30" s="15" t="n">
        <v>21</v>
      </c>
      <c r="V30" s="16" t="n">
        <v>0.609933197792623</v>
      </c>
    </row>
    <row r="31" customFormat="false" ht="12.75" hidden="false" customHeight="false" outlineLevel="0" collapsed="false">
      <c r="A31" s="14" t="s">
        <v>43</v>
      </c>
      <c r="B31" s="15" t="n">
        <v>111</v>
      </c>
      <c r="C31" s="15" t="n">
        <v>4</v>
      </c>
      <c r="D31" s="16" t="n">
        <v>3.6036036036036</v>
      </c>
      <c r="E31" s="15" t="n">
        <v>23</v>
      </c>
      <c r="F31" s="16" t="n">
        <v>20.7207207207207</v>
      </c>
      <c r="G31" s="15" t="n">
        <v>32</v>
      </c>
      <c r="H31" s="16" t="n">
        <v>28.8288288288288</v>
      </c>
      <c r="I31" s="15" t="n">
        <v>22</v>
      </c>
      <c r="J31" s="16" t="n">
        <v>19.8198198198198</v>
      </c>
      <c r="K31" s="15" t="n">
        <v>14</v>
      </c>
      <c r="L31" s="16" t="n">
        <v>12.6126126126126</v>
      </c>
      <c r="M31" s="15" t="n">
        <v>14</v>
      </c>
      <c r="N31" s="16" t="n">
        <v>12.6126126126126</v>
      </c>
      <c r="O31" s="15" t="n">
        <v>2</v>
      </c>
      <c r="P31" s="16" t="n">
        <v>1.8018018018018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4</v>
      </c>
      <c r="B32" s="10" t="n">
        <v>3109</v>
      </c>
      <c r="C32" s="12" t="n">
        <v>53</v>
      </c>
      <c r="D32" s="13" t="n">
        <v>1.70472820842715</v>
      </c>
      <c r="E32" s="12" t="n">
        <v>923</v>
      </c>
      <c r="F32" s="13" t="n">
        <v>29.6880025731747</v>
      </c>
      <c r="G32" s="6" t="n">
        <v>890</v>
      </c>
      <c r="H32" s="8" t="n">
        <v>28.6265680283049</v>
      </c>
      <c r="I32" s="12" t="n">
        <v>602</v>
      </c>
      <c r="J32" s="13" t="n">
        <v>19.3631392730782</v>
      </c>
      <c r="K32" s="12" t="n">
        <v>318</v>
      </c>
      <c r="L32" s="13" t="n">
        <v>10.2283692505629</v>
      </c>
      <c r="M32" s="6" t="n">
        <v>230</v>
      </c>
      <c r="N32" s="8" t="n">
        <v>7.39787713091026</v>
      </c>
      <c r="O32" s="12" t="n">
        <v>67</v>
      </c>
      <c r="P32" s="13" t="n">
        <v>2.15503377291734</v>
      </c>
      <c r="Q32" s="12" t="n">
        <v>11</v>
      </c>
      <c r="R32" s="13" t="n">
        <v>0.353811514956578</v>
      </c>
      <c r="S32" s="6" t="n">
        <v>1</v>
      </c>
      <c r="T32" s="8" t="n">
        <v>0.0321646831778707</v>
      </c>
      <c r="U32" s="12" t="n">
        <v>14</v>
      </c>
      <c r="V32" s="13" t="n">
        <v>0.45030556449019</v>
      </c>
    </row>
    <row r="33" customFormat="false" ht="12.75" hidden="false" customHeight="false" outlineLevel="0" collapsed="false">
      <c r="A33" s="14" t="s">
        <v>45</v>
      </c>
      <c r="B33" s="15" t="n">
        <v>416</v>
      </c>
      <c r="C33" s="15" t="n">
        <v>11</v>
      </c>
      <c r="D33" s="16" t="n">
        <v>2.64423076923077</v>
      </c>
      <c r="E33" s="15" t="n">
        <v>126</v>
      </c>
      <c r="F33" s="16" t="n">
        <v>30.2884615384615</v>
      </c>
      <c r="G33" s="15" t="n">
        <v>106</v>
      </c>
      <c r="H33" s="16" t="n">
        <v>25.4807692307692</v>
      </c>
      <c r="I33" s="15" t="n">
        <v>80</v>
      </c>
      <c r="J33" s="16" t="n">
        <v>19.2307692307692</v>
      </c>
      <c r="K33" s="15" t="n">
        <v>44</v>
      </c>
      <c r="L33" s="16" t="n">
        <v>10.5769230769231</v>
      </c>
      <c r="M33" s="15" t="n">
        <v>43</v>
      </c>
      <c r="N33" s="16" t="n">
        <v>10.3365384615385</v>
      </c>
      <c r="O33" s="15" t="n">
        <v>5</v>
      </c>
      <c r="P33" s="16" t="n">
        <v>1.20192307692308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1</v>
      </c>
      <c r="V33" s="16" t="n">
        <v>0.240384615384615</v>
      </c>
    </row>
    <row r="34" customFormat="false" ht="12.75" hidden="false" customHeight="false" outlineLevel="0" collapsed="false">
      <c r="A34" s="20" t="s">
        <v>46</v>
      </c>
      <c r="B34" s="15" t="n">
        <v>284</v>
      </c>
      <c r="C34" s="15" t="n">
        <v>6</v>
      </c>
      <c r="D34" s="16" t="n">
        <v>2.11267605633803</v>
      </c>
      <c r="E34" s="15" t="n">
        <v>86</v>
      </c>
      <c r="F34" s="16" t="n">
        <v>30.2816901408451</v>
      </c>
      <c r="G34" s="21" t="n">
        <v>69</v>
      </c>
      <c r="H34" s="16" t="n">
        <v>24.2957746478873</v>
      </c>
      <c r="I34" s="15" t="n">
        <v>60</v>
      </c>
      <c r="J34" s="16" t="n">
        <v>21.1267605633803</v>
      </c>
      <c r="K34" s="15" t="n">
        <v>31</v>
      </c>
      <c r="L34" s="16" t="n">
        <v>10.9154929577465</v>
      </c>
      <c r="M34" s="21" t="n">
        <v>24</v>
      </c>
      <c r="N34" s="16" t="n">
        <v>8.45070422535211</v>
      </c>
      <c r="O34" s="15" t="n">
        <v>5</v>
      </c>
      <c r="P34" s="16" t="n">
        <v>1.76056338028169</v>
      </c>
      <c r="Q34" s="15" t="n">
        <v>1</v>
      </c>
      <c r="R34" s="16" t="n">
        <v>0.352112676056338</v>
      </c>
      <c r="S34" s="21" t="n">
        <v>0</v>
      </c>
      <c r="T34" s="16" t="n">
        <v>0</v>
      </c>
      <c r="U34" s="15" t="n">
        <v>2</v>
      </c>
      <c r="V34" s="16" t="n">
        <v>0.704225352112676</v>
      </c>
    </row>
    <row r="35" customFormat="false" ht="12.75" hidden="false" customHeight="false" outlineLevel="0" collapsed="false">
      <c r="A35" s="14" t="s">
        <v>47</v>
      </c>
      <c r="B35" s="15" t="n">
        <v>167</v>
      </c>
      <c r="C35" s="15" t="n">
        <v>1</v>
      </c>
      <c r="D35" s="16" t="n">
        <v>0.598802395209581</v>
      </c>
      <c r="E35" s="15" t="n">
        <v>46</v>
      </c>
      <c r="F35" s="16" t="n">
        <v>27.5449101796407</v>
      </c>
      <c r="G35" s="15" t="n">
        <v>49</v>
      </c>
      <c r="H35" s="16" t="n">
        <v>29.3413173652695</v>
      </c>
      <c r="I35" s="15" t="n">
        <v>42</v>
      </c>
      <c r="J35" s="16" t="n">
        <v>25.1497005988024</v>
      </c>
      <c r="K35" s="15" t="n">
        <v>13</v>
      </c>
      <c r="L35" s="16" t="n">
        <v>7.78443113772455</v>
      </c>
      <c r="M35" s="15" t="n">
        <v>13</v>
      </c>
      <c r="N35" s="16" t="n">
        <v>7.78443113772455</v>
      </c>
      <c r="O35" s="15" t="n">
        <v>1</v>
      </c>
      <c r="P35" s="16" t="n">
        <v>0.598802395209581</v>
      </c>
      <c r="Q35" s="15" t="n">
        <v>1</v>
      </c>
      <c r="R35" s="16" t="n">
        <v>0.598802395209581</v>
      </c>
      <c r="S35" s="15" t="n">
        <v>0</v>
      </c>
      <c r="T35" s="16" t="n">
        <v>0</v>
      </c>
      <c r="U35" s="15" t="n">
        <v>1</v>
      </c>
      <c r="V35" s="16" t="n">
        <v>0.598802395209581</v>
      </c>
    </row>
    <row r="36" customFormat="false" ht="12.75" hidden="false" customHeight="false" outlineLevel="0" collapsed="false">
      <c r="A36" s="14" t="s">
        <v>48</v>
      </c>
      <c r="B36" s="15" t="n">
        <v>429</v>
      </c>
      <c r="C36" s="15" t="n">
        <v>5</v>
      </c>
      <c r="D36" s="16" t="n">
        <v>1.16550116550117</v>
      </c>
      <c r="E36" s="15" t="n">
        <v>140</v>
      </c>
      <c r="F36" s="16" t="n">
        <v>32.6340326340326</v>
      </c>
      <c r="G36" s="15" t="n">
        <v>123</v>
      </c>
      <c r="H36" s="16" t="n">
        <v>28.6713286713287</v>
      </c>
      <c r="I36" s="15" t="n">
        <v>71</v>
      </c>
      <c r="J36" s="16" t="n">
        <v>16.5501165501166</v>
      </c>
      <c r="K36" s="15" t="n">
        <v>44</v>
      </c>
      <c r="L36" s="16" t="n">
        <v>10.2564102564103</v>
      </c>
      <c r="M36" s="15" t="n">
        <v>31</v>
      </c>
      <c r="N36" s="16" t="n">
        <v>7.22610722610723</v>
      </c>
      <c r="O36" s="15" t="n">
        <v>7</v>
      </c>
      <c r="P36" s="16" t="n">
        <v>1.63170163170163</v>
      </c>
      <c r="Q36" s="15" t="n">
        <v>1</v>
      </c>
      <c r="R36" s="16" t="n">
        <v>0.233100233100233</v>
      </c>
      <c r="S36" s="15" t="n">
        <v>1</v>
      </c>
      <c r="T36" s="16" t="n">
        <v>0.233100233100233</v>
      </c>
      <c r="U36" s="15" t="n">
        <v>6</v>
      </c>
      <c r="V36" s="16" t="n">
        <v>1.3986013986014</v>
      </c>
    </row>
    <row r="37" customFormat="false" ht="12.75" hidden="false" customHeight="false" outlineLevel="0" collapsed="false">
      <c r="A37" s="14" t="s">
        <v>49</v>
      </c>
      <c r="B37" s="15" t="n">
        <v>318</v>
      </c>
      <c r="C37" s="15" t="n">
        <v>2</v>
      </c>
      <c r="D37" s="16" t="n">
        <v>0.628930817610063</v>
      </c>
      <c r="E37" s="15" t="n">
        <v>82</v>
      </c>
      <c r="F37" s="16" t="n">
        <v>25.7861635220126</v>
      </c>
      <c r="G37" s="15" t="n">
        <v>89</v>
      </c>
      <c r="H37" s="16" t="n">
        <v>27.9874213836478</v>
      </c>
      <c r="I37" s="15" t="n">
        <v>81</v>
      </c>
      <c r="J37" s="16" t="n">
        <v>25.4716981132075</v>
      </c>
      <c r="K37" s="15" t="n">
        <v>30</v>
      </c>
      <c r="L37" s="16" t="n">
        <v>9.43396226415094</v>
      </c>
      <c r="M37" s="15" t="n">
        <v>23</v>
      </c>
      <c r="N37" s="16" t="n">
        <v>7.23270440251572</v>
      </c>
      <c r="O37" s="15" t="n">
        <v>9</v>
      </c>
      <c r="P37" s="16" t="n">
        <v>2.83018867924528</v>
      </c>
      <c r="Q37" s="15" t="n">
        <v>2</v>
      </c>
      <c r="R37" s="16" t="n">
        <v>0.628930817610063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0</v>
      </c>
      <c r="B38" s="15" t="n">
        <v>155</v>
      </c>
      <c r="C38" s="15" t="n">
        <v>2</v>
      </c>
      <c r="D38" s="16" t="n">
        <v>1.29032258064516</v>
      </c>
      <c r="E38" s="15" t="n">
        <v>32</v>
      </c>
      <c r="F38" s="16" t="n">
        <v>20.6451612903226</v>
      </c>
      <c r="G38" s="15" t="n">
        <v>49</v>
      </c>
      <c r="H38" s="16" t="n">
        <v>31.6129032258065</v>
      </c>
      <c r="I38" s="15" t="n">
        <v>37</v>
      </c>
      <c r="J38" s="16" t="n">
        <v>23.8709677419355</v>
      </c>
      <c r="K38" s="15" t="n">
        <v>12</v>
      </c>
      <c r="L38" s="16" t="n">
        <v>7.74193548387097</v>
      </c>
      <c r="M38" s="15" t="n">
        <v>16</v>
      </c>
      <c r="N38" s="16" t="n">
        <v>10.3225806451613</v>
      </c>
      <c r="O38" s="15" t="n">
        <v>5</v>
      </c>
      <c r="P38" s="16" t="n">
        <v>3.2258064516129</v>
      </c>
      <c r="Q38" s="15" t="n">
        <v>2</v>
      </c>
      <c r="R38" s="16" t="n">
        <v>1.29032258064516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1</v>
      </c>
      <c r="B39" s="15" t="n">
        <v>593</v>
      </c>
      <c r="C39" s="15" t="n">
        <v>11</v>
      </c>
      <c r="D39" s="16" t="n">
        <v>1.85497470489039</v>
      </c>
      <c r="E39" s="15" t="n">
        <v>176</v>
      </c>
      <c r="F39" s="16" t="n">
        <v>29.6795952782462</v>
      </c>
      <c r="G39" s="15" t="n">
        <v>196</v>
      </c>
      <c r="H39" s="16" t="n">
        <v>33.0522765598651</v>
      </c>
      <c r="I39" s="15" t="n">
        <v>106</v>
      </c>
      <c r="J39" s="16" t="n">
        <v>17.8752107925801</v>
      </c>
      <c r="K39" s="15" t="n">
        <v>68</v>
      </c>
      <c r="L39" s="16" t="n">
        <v>11.4671163575042</v>
      </c>
      <c r="M39" s="15" t="n">
        <v>25</v>
      </c>
      <c r="N39" s="16" t="n">
        <v>4.21585160202361</v>
      </c>
      <c r="O39" s="15" t="n">
        <v>8</v>
      </c>
      <c r="P39" s="16" t="n">
        <v>1.34907251264755</v>
      </c>
      <c r="Q39" s="15" t="n">
        <v>1</v>
      </c>
      <c r="R39" s="16" t="n">
        <v>0.168634064080944</v>
      </c>
      <c r="S39" s="15" t="n">
        <v>0</v>
      </c>
      <c r="T39" s="16" t="n">
        <v>0</v>
      </c>
      <c r="U39" s="15" t="n">
        <v>2</v>
      </c>
      <c r="V39" s="16" t="n">
        <v>0.337268128161889</v>
      </c>
    </row>
    <row r="40" customFormat="false" ht="12.75" hidden="false" customHeight="false" outlineLevel="0" collapsed="false">
      <c r="A40" s="14" t="s">
        <v>52</v>
      </c>
      <c r="B40" s="15" t="n">
        <v>230</v>
      </c>
      <c r="C40" s="15" t="n">
        <v>5</v>
      </c>
      <c r="D40" s="16" t="n">
        <v>2.17391304347826</v>
      </c>
      <c r="E40" s="15" t="n">
        <v>83</v>
      </c>
      <c r="F40" s="16" t="n">
        <v>36.0869565217391</v>
      </c>
      <c r="G40" s="15" t="n">
        <v>72</v>
      </c>
      <c r="H40" s="16" t="n">
        <v>31.304347826087</v>
      </c>
      <c r="I40" s="15" t="n">
        <v>29</v>
      </c>
      <c r="J40" s="16" t="n">
        <v>12.6086956521739</v>
      </c>
      <c r="K40" s="15" t="n">
        <v>20</v>
      </c>
      <c r="L40" s="16" t="n">
        <v>8.69565217391304</v>
      </c>
      <c r="M40" s="15" t="n">
        <v>13</v>
      </c>
      <c r="N40" s="16" t="n">
        <v>5.65217391304348</v>
      </c>
      <c r="O40" s="15" t="n">
        <v>6</v>
      </c>
      <c r="P40" s="16" t="n">
        <v>2.60869565217391</v>
      </c>
      <c r="Q40" s="15" t="n">
        <v>1</v>
      </c>
      <c r="R40" s="16" t="n">
        <v>0.434782608695652</v>
      </c>
      <c r="S40" s="15" t="n">
        <v>0</v>
      </c>
      <c r="T40" s="16" t="n">
        <v>0</v>
      </c>
      <c r="U40" s="15" t="n">
        <v>1</v>
      </c>
      <c r="V40" s="16" t="n">
        <v>0.434782608695652</v>
      </c>
    </row>
    <row r="41" customFormat="false" ht="12.75" hidden="false" customHeight="false" outlineLevel="0" collapsed="false">
      <c r="A41" s="14" t="s">
        <v>53</v>
      </c>
      <c r="B41" s="15" t="n">
        <v>108</v>
      </c>
      <c r="C41" s="15" t="n">
        <v>2</v>
      </c>
      <c r="D41" s="16" t="n">
        <v>1.85185185185185</v>
      </c>
      <c r="E41" s="15" t="n">
        <v>29</v>
      </c>
      <c r="F41" s="16" t="n">
        <v>26.8518518518519</v>
      </c>
      <c r="G41" s="15" t="n">
        <v>33</v>
      </c>
      <c r="H41" s="16" t="n">
        <v>30.5555555555556</v>
      </c>
      <c r="I41" s="15" t="n">
        <v>16</v>
      </c>
      <c r="J41" s="16" t="n">
        <v>14.8148148148148</v>
      </c>
      <c r="K41" s="15" t="n">
        <v>17</v>
      </c>
      <c r="L41" s="16" t="n">
        <v>15.7407407407407</v>
      </c>
      <c r="M41" s="15" t="n">
        <v>9</v>
      </c>
      <c r="N41" s="16" t="n">
        <v>8.33333333333333</v>
      </c>
      <c r="O41" s="15" t="n">
        <v>2</v>
      </c>
      <c r="P41" s="16" t="n">
        <v>1.85185185185185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4</v>
      </c>
      <c r="B42" s="15" t="n">
        <v>409</v>
      </c>
      <c r="C42" s="15" t="n">
        <v>8</v>
      </c>
      <c r="D42" s="16" t="n">
        <v>1.9559902200489</v>
      </c>
      <c r="E42" s="15" t="n">
        <v>123</v>
      </c>
      <c r="F42" s="16" t="n">
        <v>30.0733496332518</v>
      </c>
      <c r="G42" s="15" t="n">
        <v>104</v>
      </c>
      <c r="H42" s="16" t="n">
        <v>25.4278728606357</v>
      </c>
      <c r="I42" s="15" t="n">
        <v>80</v>
      </c>
      <c r="J42" s="16" t="n">
        <v>19.559902200489</v>
      </c>
      <c r="K42" s="15" t="n">
        <v>39</v>
      </c>
      <c r="L42" s="16" t="n">
        <v>9.53545232273839</v>
      </c>
      <c r="M42" s="15" t="n">
        <v>33</v>
      </c>
      <c r="N42" s="16" t="n">
        <v>8.06845965770171</v>
      </c>
      <c r="O42" s="15" t="n">
        <v>19</v>
      </c>
      <c r="P42" s="16" t="n">
        <v>4.64547677261614</v>
      </c>
      <c r="Q42" s="15" t="n">
        <v>2</v>
      </c>
      <c r="R42" s="16" t="n">
        <v>0.488997555012225</v>
      </c>
      <c r="S42" s="15" t="n">
        <v>0</v>
      </c>
      <c r="T42" s="16" t="n">
        <v>0</v>
      </c>
      <c r="U42" s="15" t="n">
        <v>1</v>
      </c>
      <c r="V42" s="16" t="n">
        <v>0.244498777506112</v>
      </c>
    </row>
    <row r="43" customFormat="false" ht="12.75" hidden="false" customHeight="false" outlineLevel="0" collapsed="false">
      <c r="A43" s="18" t="s">
        <v>55</v>
      </c>
      <c r="B43" s="10" t="n">
        <v>3176</v>
      </c>
      <c r="C43" s="12" t="n">
        <v>60</v>
      </c>
      <c r="D43" s="13" t="n">
        <v>1.88916876574307</v>
      </c>
      <c r="E43" s="12" t="n">
        <v>913</v>
      </c>
      <c r="F43" s="13" t="n">
        <v>28.7468513853904</v>
      </c>
      <c r="G43" s="6" t="n">
        <v>811</v>
      </c>
      <c r="H43" s="8" t="n">
        <v>25.5352644836272</v>
      </c>
      <c r="I43" s="12" t="n">
        <v>602</v>
      </c>
      <c r="J43" s="13" t="n">
        <v>18.9546599496222</v>
      </c>
      <c r="K43" s="12" t="n">
        <v>364</v>
      </c>
      <c r="L43" s="13" t="n">
        <v>11.4609571788413</v>
      </c>
      <c r="M43" s="6" t="n">
        <v>237</v>
      </c>
      <c r="N43" s="8" t="n">
        <v>7.46221662468514</v>
      </c>
      <c r="O43" s="12" t="n">
        <v>120</v>
      </c>
      <c r="P43" s="13" t="n">
        <v>3.77833753148615</v>
      </c>
      <c r="Q43" s="12" t="n">
        <v>9</v>
      </c>
      <c r="R43" s="13" t="n">
        <v>0.283375314861461</v>
      </c>
      <c r="S43" s="6" t="n">
        <v>1</v>
      </c>
      <c r="T43" s="8" t="n">
        <v>0.0314861460957179</v>
      </c>
      <c r="U43" s="12" t="n">
        <v>59</v>
      </c>
      <c r="V43" s="13" t="n">
        <v>1.85768261964736</v>
      </c>
    </row>
    <row r="44" customFormat="false" ht="12.75" hidden="false" customHeight="false" outlineLevel="0" collapsed="false">
      <c r="A44" s="14" t="s">
        <v>56</v>
      </c>
      <c r="B44" s="15" t="n">
        <v>31</v>
      </c>
      <c r="C44" s="15" t="n">
        <v>0</v>
      </c>
      <c r="D44" s="16" t="n">
        <v>0</v>
      </c>
      <c r="E44" s="15" t="n">
        <v>4</v>
      </c>
      <c r="F44" s="16" t="n">
        <v>12.9032258064516</v>
      </c>
      <c r="G44" s="15" t="n">
        <v>5</v>
      </c>
      <c r="H44" s="16" t="n">
        <v>16.1290322580645</v>
      </c>
      <c r="I44" s="15" t="n">
        <v>6</v>
      </c>
      <c r="J44" s="16" t="n">
        <v>19.3548387096774</v>
      </c>
      <c r="K44" s="15" t="n">
        <v>8</v>
      </c>
      <c r="L44" s="16" t="n">
        <v>25.8064516129032</v>
      </c>
      <c r="M44" s="15" t="n">
        <v>6</v>
      </c>
      <c r="N44" s="16" t="n">
        <v>19.3548387096774</v>
      </c>
      <c r="O44" s="15" t="n">
        <v>2</v>
      </c>
      <c r="P44" s="16" t="n">
        <v>6.45161290322581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7</v>
      </c>
      <c r="B45" s="15" t="n">
        <v>134</v>
      </c>
      <c r="C45" s="15" t="n">
        <v>1</v>
      </c>
      <c r="D45" s="16" t="n">
        <v>0.746268656716418</v>
      </c>
      <c r="E45" s="15" t="n">
        <v>37</v>
      </c>
      <c r="F45" s="16" t="n">
        <v>27.6119402985075</v>
      </c>
      <c r="G45" s="15" t="n">
        <v>30</v>
      </c>
      <c r="H45" s="16" t="n">
        <v>22.3880597014925</v>
      </c>
      <c r="I45" s="15" t="n">
        <v>20</v>
      </c>
      <c r="J45" s="16" t="n">
        <v>14.9253731343284</v>
      </c>
      <c r="K45" s="15" t="n">
        <v>25</v>
      </c>
      <c r="L45" s="16" t="n">
        <v>18.6567164179105</v>
      </c>
      <c r="M45" s="15" t="n">
        <v>13</v>
      </c>
      <c r="N45" s="16" t="n">
        <v>9.70149253731343</v>
      </c>
      <c r="O45" s="15" t="n">
        <v>5</v>
      </c>
      <c r="P45" s="16" t="n">
        <v>3.73134328358209</v>
      </c>
      <c r="Q45" s="15" t="n">
        <v>1</v>
      </c>
      <c r="R45" s="16" t="n">
        <v>0.746268656716418</v>
      </c>
      <c r="S45" s="15" t="n">
        <v>0</v>
      </c>
      <c r="T45" s="16" t="n">
        <v>0</v>
      </c>
      <c r="U45" s="15" t="n">
        <v>2</v>
      </c>
      <c r="V45" s="16" t="n">
        <v>1.49253731343284</v>
      </c>
    </row>
    <row r="46" customFormat="false" ht="12.75" hidden="false" customHeight="false" outlineLevel="0" collapsed="false">
      <c r="A46" s="14" t="s">
        <v>58</v>
      </c>
      <c r="B46" s="15" t="n">
        <v>62</v>
      </c>
      <c r="C46" s="15" t="n">
        <v>2</v>
      </c>
      <c r="D46" s="16" t="n">
        <v>3.2258064516129</v>
      </c>
      <c r="E46" s="15" t="n">
        <v>20</v>
      </c>
      <c r="F46" s="16" t="n">
        <v>32.258064516129</v>
      </c>
      <c r="G46" s="15" t="n">
        <v>19</v>
      </c>
      <c r="H46" s="16" t="n">
        <v>30.6451612903226</v>
      </c>
      <c r="I46" s="15" t="n">
        <v>10</v>
      </c>
      <c r="J46" s="16" t="n">
        <v>16.1290322580645</v>
      </c>
      <c r="K46" s="15" t="n">
        <v>3</v>
      </c>
      <c r="L46" s="16" t="n">
        <v>4.83870967741936</v>
      </c>
      <c r="M46" s="15" t="n">
        <v>6</v>
      </c>
      <c r="N46" s="16" t="n">
        <v>9.67741935483871</v>
      </c>
      <c r="O46" s="15" t="n">
        <v>2</v>
      </c>
      <c r="P46" s="16" t="n">
        <v>3.2258064516129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59</v>
      </c>
      <c r="B47" s="15" t="n">
        <v>133</v>
      </c>
      <c r="C47" s="15" t="n">
        <v>3</v>
      </c>
      <c r="D47" s="16" t="n">
        <v>2.25563909774436</v>
      </c>
      <c r="E47" s="15" t="n">
        <v>27</v>
      </c>
      <c r="F47" s="16" t="n">
        <v>20.3007518796993</v>
      </c>
      <c r="G47" s="15" t="n">
        <v>39</v>
      </c>
      <c r="H47" s="16" t="n">
        <v>29.3233082706767</v>
      </c>
      <c r="I47" s="15" t="n">
        <v>21</v>
      </c>
      <c r="J47" s="16" t="n">
        <v>15.7894736842105</v>
      </c>
      <c r="K47" s="15" t="n">
        <v>21</v>
      </c>
      <c r="L47" s="16" t="n">
        <v>15.7894736842105</v>
      </c>
      <c r="M47" s="15" t="n">
        <v>13</v>
      </c>
      <c r="N47" s="16" t="n">
        <v>9.77443609022556</v>
      </c>
      <c r="O47" s="15" t="n">
        <v>7</v>
      </c>
      <c r="P47" s="16" t="n">
        <v>5.26315789473684</v>
      </c>
      <c r="Q47" s="15" t="n">
        <v>1</v>
      </c>
      <c r="R47" s="16" t="n">
        <v>0.75187969924812</v>
      </c>
      <c r="S47" s="15" t="n">
        <v>0</v>
      </c>
      <c r="T47" s="16" t="n">
        <v>0</v>
      </c>
      <c r="U47" s="15" t="n">
        <v>1</v>
      </c>
      <c r="V47" s="16" t="n">
        <v>0.75187969924812</v>
      </c>
    </row>
    <row r="48" customFormat="false" ht="12.75" hidden="false" customHeight="false" outlineLevel="0" collapsed="false">
      <c r="A48" s="14" t="s">
        <v>60</v>
      </c>
      <c r="B48" s="15" t="n">
        <v>174</v>
      </c>
      <c r="C48" s="15" t="n">
        <v>1</v>
      </c>
      <c r="D48" s="16" t="n">
        <v>0.574712643678161</v>
      </c>
      <c r="E48" s="15" t="n">
        <v>54</v>
      </c>
      <c r="F48" s="16" t="n">
        <v>31.0344827586207</v>
      </c>
      <c r="G48" s="15" t="n">
        <v>43</v>
      </c>
      <c r="H48" s="16" t="n">
        <v>24.7126436781609</v>
      </c>
      <c r="I48" s="15" t="n">
        <v>32</v>
      </c>
      <c r="J48" s="16" t="n">
        <v>18.3908045977012</v>
      </c>
      <c r="K48" s="15" t="n">
        <v>17</v>
      </c>
      <c r="L48" s="16" t="n">
        <v>9.77011494252874</v>
      </c>
      <c r="M48" s="15" t="n">
        <v>13</v>
      </c>
      <c r="N48" s="16" t="n">
        <v>7.47126436781609</v>
      </c>
      <c r="O48" s="15" t="n">
        <v>5</v>
      </c>
      <c r="P48" s="16" t="n">
        <v>2.8735632183908</v>
      </c>
      <c r="Q48" s="15" t="n">
        <v>2</v>
      </c>
      <c r="R48" s="16" t="n">
        <v>1.14942528735632</v>
      </c>
      <c r="S48" s="15" t="n">
        <v>0</v>
      </c>
      <c r="T48" s="16" t="n">
        <v>0</v>
      </c>
      <c r="U48" s="15" t="n">
        <v>7</v>
      </c>
      <c r="V48" s="16" t="n">
        <v>4.02298850574713</v>
      </c>
    </row>
    <row r="49" customFormat="false" ht="12.75" hidden="false" customHeight="false" outlineLevel="0" collapsed="false">
      <c r="A49" s="23" t="s">
        <v>61</v>
      </c>
      <c r="B49" s="24" t="n">
        <v>206</v>
      </c>
      <c r="C49" s="15" t="n">
        <v>4</v>
      </c>
      <c r="D49" s="16" t="n">
        <v>1.94174757281553</v>
      </c>
      <c r="E49" s="15" t="n">
        <v>57</v>
      </c>
      <c r="F49" s="16" t="n">
        <v>27.6699029126214</v>
      </c>
      <c r="G49" s="24" t="n">
        <v>54</v>
      </c>
      <c r="H49" s="25" t="n">
        <v>26.2135922330097</v>
      </c>
      <c r="I49" s="15" t="n">
        <v>42</v>
      </c>
      <c r="J49" s="16" t="n">
        <v>20.3883495145631</v>
      </c>
      <c r="K49" s="15" t="n">
        <v>22</v>
      </c>
      <c r="L49" s="16" t="n">
        <v>10.6796116504854</v>
      </c>
      <c r="M49" s="24" t="n">
        <v>14</v>
      </c>
      <c r="N49" s="25" t="n">
        <v>6.79611650485437</v>
      </c>
      <c r="O49" s="15" t="n">
        <v>13</v>
      </c>
      <c r="P49" s="16" t="n">
        <v>6.31067961165049</v>
      </c>
      <c r="Q49" s="15" t="n">
        <v>0</v>
      </c>
      <c r="R49" s="16" t="n">
        <v>0</v>
      </c>
      <c r="S49" s="24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2</v>
      </c>
      <c r="B50" s="15" t="n">
        <v>370</v>
      </c>
      <c r="C50" s="15" t="n">
        <v>7</v>
      </c>
      <c r="D50" s="16" t="n">
        <v>1.89189189189189</v>
      </c>
      <c r="E50" s="15" t="n">
        <v>120</v>
      </c>
      <c r="F50" s="16" t="n">
        <v>32.4324324324324</v>
      </c>
      <c r="G50" s="15" t="n">
        <v>93</v>
      </c>
      <c r="H50" s="16" t="n">
        <v>25.1351351351351</v>
      </c>
      <c r="I50" s="15" t="n">
        <v>54</v>
      </c>
      <c r="J50" s="16" t="n">
        <v>14.5945945945946</v>
      </c>
      <c r="K50" s="15" t="n">
        <v>44</v>
      </c>
      <c r="L50" s="16" t="n">
        <v>11.8918918918919</v>
      </c>
      <c r="M50" s="15" t="n">
        <v>31</v>
      </c>
      <c r="N50" s="16" t="n">
        <v>8.37837837837838</v>
      </c>
      <c r="O50" s="15" t="n">
        <v>16</v>
      </c>
      <c r="P50" s="16" t="n">
        <v>4.32432432432433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5</v>
      </c>
      <c r="V50" s="16" t="n">
        <v>1.35135135135135</v>
      </c>
    </row>
    <row r="51" customFormat="false" ht="12.75" hidden="false" customHeight="false" outlineLevel="0" collapsed="false">
      <c r="A51" s="14" t="s">
        <v>63</v>
      </c>
      <c r="B51" s="15" t="n">
        <v>174</v>
      </c>
      <c r="C51" s="15" t="n">
        <v>3</v>
      </c>
      <c r="D51" s="16" t="n">
        <v>1.72413793103448</v>
      </c>
      <c r="E51" s="15" t="n">
        <v>42</v>
      </c>
      <c r="F51" s="16" t="n">
        <v>24.1379310344828</v>
      </c>
      <c r="G51" s="15" t="n">
        <v>50</v>
      </c>
      <c r="H51" s="16" t="n">
        <v>28.735632183908</v>
      </c>
      <c r="I51" s="15" t="n">
        <v>32</v>
      </c>
      <c r="J51" s="16" t="n">
        <v>18.3908045977012</v>
      </c>
      <c r="K51" s="15" t="n">
        <v>26</v>
      </c>
      <c r="L51" s="16" t="n">
        <v>14.9425287356322</v>
      </c>
      <c r="M51" s="15" t="n">
        <v>14</v>
      </c>
      <c r="N51" s="16" t="n">
        <v>8.04597701149425</v>
      </c>
      <c r="O51" s="15" t="n">
        <v>5</v>
      </c>
      <c r="P51" s="16" t="n">
        <v>2.8735632183908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2</v>
      </c>
      <c r="V51" s="16" t="n">
        <v>1.14942528735632</v>
      </c>
    </row>
    <row r="52" customFormat="false" ht="12.75" hidden="false" customHeight="false" outlineLevel="0" collapsed="false">
      <c r="A52" s="14" t="s">
        <v>64</v>
      </c>
      <c r="B52" s="15" t="n">
        <v>330</v>
      </c>
      <c r="C52" s="15" t="n">
        <v>10</v>
      </c>
      <c r="D52" s="16" t="n">
        <v>3.03030303030303</v>
      </c>
      <c r="E52" s="15" t="n">
        <v>107</v>
      </c>
      <c r="F52" s="16" t="n">
        <v>32.4242424242424</v>
      </c>
      <c r="G52" s="15" t="n">
        <v>80</v>
      </c>
      <c r="H52" s="16" t="n">
        <v>24.2424242424242</v>
      </c>
      <c r="I52" s="15" t="n">
        <v>64</v>
      </c>
      <c r="J52" s="16" t="n">
        <v>19.3939393939394</v>
      </c>
      <c r="K52" s="15" t="n">
        <v>32</v>
      </c>
      <c r="L52" s="16" t="n">
        <v>9.6969696969697</v>
      </c>
      <c r="M52" s="15" t="n">
        <v>18</v>
      </c>
      <c r="N52" s="16" t="n">
        <v>5.45454545454545</v>
      </c>
      <c r="O52" s="15" t="n">
        <v>11</v>
      </c>
      <c r="P52" s="16" t="n">
        <v>3.33333333333333</v>
      </c>
      <c r="Q52" s="15" t="n">
        <v>2</v>
      </c>
      <c r="R52" s="16" t="n">
        <v>0.606060606060606</v>
      </c>
      <c r="S52" s="15" t="n">
        <v>1</v>
      </c>
      <c r="T52" s="16" t="n">
        <v>0.303030303030303</v>
      </c>
      <c r="U52" s="15" t="n">
        <v>5</v>
      </c>
      <c r="V52" s="16" t="n">
        <v>1.51515151515152</v>
      </c>
    </row>
    <row r="53" customFormat="false" ht="12.75" hidden="false" customHeight="false" outlineLevel="0" collapsed="false">
      <c r="A53" s="14" t="s">
        <v>65</v>
      </c>
      <c r="B53" s="15" t="n">
        <v>76</v>
      </c>
      <c r="C53" s="15" t="n">
        <v>2</v>
      </c>
      <c r="D53" s="16" t="n">
        <v>2.63157894736842</v>
      </c>
      <c r="E53" s="15" t="n">
        <v>16</v>
      </c>
      <c r="F53" s="16" t="n">
        <v>21.0526315789474</v>
      </c>
      <c r="G53" s="15" t="n">
        <v>24</v>
      </c>
      <c r="H53" s="16" t="n">
        <v>31.5789473684211</v>
      </c>
      <c r="I53" s="15" t="n">
        <v>19</v>
      </c>
      <c r="J53" s="16" t="n">
        <v>25</v>
      </c>
      <c r="K53" s="15" t="n">
        <v>6</v>
      </c>
      <c r="L53" s="16" t="n">
        <v>7.89473684210526</v>
      </c>
      <c r="M53" s="15" t="n">
        <v>6</v>
      </c>
      <c r="N53" s="16" t="n">
        <v>7.89473684210526</v>
      </c>
      <c r="O53" s="15" t="n">
        <v>2</v>
      </c>
      <c r="P53" s="16" t="n">
        <v>2.63157894736842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1</v>
      </c>
      <c r="V53" s="16" t="n">
        <v>1.31578947368421</v>
      </c>
    </row>
    <row r="54" customFormat="false" ht="12.75" hidden="false" customHeight="false" outlineLevel="0" collapsed="false">
      <c r="A54" s="14" t="s">
        <v>66</v>
      </c>
      <c r="B54" s="15" t="n">
        <v>76</v>
      </c>
      <c r="C54" s="15" t="n">
        <v>3</v>
      </c>
      <c r="D54" s="16" t="n">
        <v>3.94736842105263</v>
      </c>
      <c r="E54" s="15" t="n">
        <v>22</v>
      </c>
      <c r="F54" s="16" t="n">
        <v>28.9473684210526</v>
      </c>
      <c r="G54" s="15" t="n">
        <v>24</v>
      </c>
      <c r="H54" s="16" t="n">
        <v>31.5789473684211</v>
      </c>
      <c r="I54" s="15" t="n">
        <v>12</v>
      </c>
      <c r="J54" s="16" t="n">
        <v>15.7894736842105</v>
      </c>
      <c r="K54" s="15" t="n">
        <v>9</v>
      </c>
      <c r="L54" s="16" t="n">
        <v>11.8421052631579</v>
      </c>
      <c r="M54" s="15" t="n">
        <v>5</v>
      </c>
      <c r="N54" s="16" t="n">
        <v>6.57894736842105</v>
      </c>
      <c r="O54" s="15" t="n">
        <v>1</v>
      </c>
      <c r="P54" s="16" t="n">
        <v>1.31578947368421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7</v>
      </c>
      <c r="B55" s="15" t="n">
        <v>164</v>
      </c>
      <c r="C55" s="15" t="n">
        <v>1</v>
      </c>
      <c r="D55" s="16" t="n">
        <v>0.609756097560976</v>
      </c>
      <c r="E55" s="15" t="n">
        <v>41</v>
      </c>
      <c r="F55" s="16" t="n">
        <v>25</v>
      </c>
      <c r="G55" s="15" t="n">
        <v>34</v>
      </c>
      <c r="H55" s="16" t="n">
        <v>20.7317073170732</v>
      </c>
      <c r="I55" s="15" t="n">
        <v>39</v>
      </c>
      <c r="J55" s="16" t="n">
        <v>23.7804878048781</v>
      </c>
      <c r="K55" s="15" t="n">
        <v>24</v>
      </c>
      <c r="L55" s="16" t="n">
        <v>14.6341463414634</v>
      </c>
      <c r="M55" s="15" t="n">
        <v>16</v>
      </c>
      <c r="N55" s="16" t="n">
        <v>9.75609756097561</v>
      </c>
      <c r="O55" s="15" t="n">
        <v>6</v>
      </c>
      <c r="P55" s="16" t="n">
        <v>3.65853658536585</v>
      </c>
      <c r="Q55" s="15" t="n">
        <v>1</v>
      </c>
      <c r="R55" s="16" t="n">
        <v>0.609756097560976</v>
      </c>
      <c r="S55" s="15" t="n">
        <v>0</v>
      </c>
      <c r="T55" s="16" t="n">
        <v>0</v>
      </c>
      <c r="U55" s="15" t="n">
        <v>2</v>
      </c>
      <c r="V55" s="16" t="n">
        <v>1.21951219512195</v>
      </c>
    </row>
    <row r="56" customFormat="false" ht="12.75" hidden="false" customHeight="false" outlineLevel="0" collapsed="false">
      <c r="A56" s="14" t="s">
        <v>68</v>
      </c>
      <c r="B56" s="15" t="n">
        <v>41</v>
      </c>
      <c r="C56" s="15" t="n">
        <v>2</v>
      </c>
      <c r="D56" s="16" t="n">
        <v>4.87804878048781</v>
      </c>
      <c r="E56" s="15" t="n">
        <v>11</v>
      </c>
      <c r="F56" s="16" t="n">
        <v>26.8292682926829</v>
      </c>
      <c r="G56" s="15" t="n">
        <v>9</v>
      </c>
      <c r="H56" s="16" t="n">
        <v>21.9512195121951</v>
      </c>
      <c r="I56" s="15" t="n">
        <v>9</v>
      </c>
      <c r="J56" s="16" t="n">
        <v>21.9512195121951</v>
      </c>
      <c r="K56" s="15" t="n">
        <v>4</v>
      </c>
      <c r="L56" s="16" t="n">
        <v>9.75609756097561</v>
      </c>
      <c r="M56" s="15" t="n">
        <v>4</v>
      </c>
      <c r="N56" s="16" t="n">
        <v>9.75609756097561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2</v>
      </c>
      <c r="V56" s="16" t="n">
        <v>4.87804878048781</v>
      </c>
    </row>
    <row r="57" customFormat="false" ht="12.75" hidden="false" customHeight="false" outlineLevel="0" collapsed="false">
      <c r="A57" s="14" t="s">
        <v>69</v>
      </c>
      <c r="B57" s="15" t="n">
        <v>100</v>
      </c>
      <c r="C57" s="15" t="n">
        <v>0</v>
      </c>
      <c r="D57" s="16" t="n">
        <v>0</v>
      </c>
      <c r="E57" s="15" t="n">
        <v>42</v>
      </c>
      <c r="F57" s="16" t="n">
        <v>42</v>
      </c>
      <c r="G57" s="15" t="n">
        <v>22</v>
      </c>
      <c r="H57" s="16" t="n">
        <v>22</v>
      </c>
      <c r="I57" s="15" t="n">
        <v>12</v>
      </c>
      <c r="J57" s="16" t="n">
        <v>12</v>
      </c>
      <c r="K57" s="15" t="n">
        <v>11</v>
      </c>
      <c r="L57" s="16" t="n">
        <v>11</v>
      </c>
      <c r="M57" s="15" t="n">
        <v>9</v>
      </c>
      <c r="N57" s="16" t="n">
        <v>9</v>
      </c>
      <c r="O57" s="15" t="n">
        <v>2</v>
      </c>
      <c r="P57" s="16" t="n">
        <v>2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2</v>
      </c>
      <c r="V57" s="16" t="n">
        <v>2</v>
      </c>
    </row>
    <row r="58" customFormat="false" ht="12.75" hidden="false" customHeight="false" outlineLevel="0" collapsed="false">
      <c r="A58" s="14" t="s">
        <v>70</v>
      </c>
      <c r="B58" s="15" t="n">
        <v>132</v>
      </c>
      <c r="C58" s="15" t="n">
        <v>2</v>
      </c>
      <c r="D58" s="16" t="n">
        <v>1.51515151515152</v>
      </c>
      <c r="E58" s="15" t="n">
        <v>41</v>
      </c>
      <c r="F58" s="16" t="n">
        <v>31.0606060606061</v>
      </c>
      <c r="G58" s="15" t="n">
        <v>38</v>
      </c>
      <c r="H58" s="16" t="n">
        <v>28.7878787878788</v>
      </c>
      <c r="I58" s="15" t="n">
        <v>23</v>
      </c>
      <c r="J58" s="16" t="n">
        <v>17.4242424242424</v>
      </c>
      <c r="K58" s="15" t="n">
        <v>14</v>
      </c>
      <c r="L58" s="16" t="n">
        <v>10.6060606060606</v>
      </c>
      <c r="M58" s="15" t="n">
        <v>5</v>
      </c>
      <c r="N58" s="16" t="n">
        <v>3.78787878787879</v>
      </c>
      <c r="O58" s="15" t="n">
        <v>6</v>
      </c>
      <c r="P58" s="16" t="n">
        <v>4.54545454545455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3</v>
      </c>
      <c r="V58" s="16" t="n">
        <v>2.27272727272727</v>
      </c>
    </row>
    <row r="59" customFormat="false" ht="12.75" hidden="false" customHeight="false" outlineLevel="0" collapsed="false">
      <c r="A59" s="14" t="s">
        <v>71</v>
      </c>
      <c r="B59" s="15" t="n">
        <v>192</v>
      </c>
      <c r="C59" s="15" t="n">
        <v>3</v>
      </c>
      <c r="D59" s="16" t="n">
        <v>1.5625</v>
      </c>
      <c r="E59" s="15" t="n">
        <v>48</v>
      </c>
      <c r="F59" s="16" t="n">
        <v>25</v>
      </c>
      <c r="G59" s="15" t="n">
        <v>45</v>
      </c>
      <c r="H59" s="16" t="n">
        <v>23.4375</v>
      </c>
      <c r="I59" s="15" t="n">
        <v>42</v>
      </c>
      <c r="J59" s="16" t="n">
        <v>21.875</v>
      </c>
      <c r="K59" s="15" t="n">
        <v>23</v>
      </c>
      <c r="L59" s="16" t="n">
        <v>11.9791666666667</v>
      </c>
      <c r="M59" s="15" t="n">
        <v>16</v>
      </c>
      <c r="N59" s="16" t="n">
        <v>8.33333333333333</v>
      </c>
      <c r="O59" s="15" t="n">
        <v>8</v>
      </c>
      <c r="P59" s="16" t="n">
        <v>4.16666666666667</v>
      </c>
      <c r="Q59" s="15" t="n">
        <v>1</v>
      </c>
      <c r="R59" s="16" t="n">
        <v>0.520833333333333</v>
      </c>
      <c r="S59" s="15" t="n">
        <v>0</v>
      </c>
      <c r="T59" s="16" t="n">
        <v>0</v>
      </c>
      <c r="U59" s="15" t="n">
        <v>6</v>
      </c>
      <c r="V59" s="16" t="n">
        <v>3.125</v>
      </c>
    </row>
    <row r="60" customFormat="false" ht="12.75" hidden="false" customHeight="false" outlineLevel="0" collapsed="false">
      <c r="A60" s="14" t="s">
        <v>72</v>
      </c>
      <c r="B60" s="15" t="n">
        <v>441</v>
      </c>
      <c r="C60" s="15" t="n">
        <v>7</v>
      </c>
      <c r="D60" s="16" t="n">
        <v>1.58730158730159</v>
      </c>
      <c r="E60" s="15" t="n">
        <v>120</v>
      </c>
      <c r="F60" s="16" t="n">
        <v>27.2108843537415</v>
      </c>
      <c r="G60" s="15" t="n">
        <v>123</v>
      </c>
      <c r="H60" s="16" t="n">
        <v>27.891156462585</v>
      </c>
      <c r="I60" s="15" t="n">
        <v>92</v>
      </c>
      <c r="J60" s="16" t="n">
        <v>20.8616780045351</v>
      </c>
      <c r="K60" s="15" t="n">
        <v>45</v>
      </c>
      <c r="L60" s="16" t="n">
        <v>10.2040816326531</v>
      </c>
      <c r="M60" s="15" t="n">
        <v>26</v>
      </c>
      <c r="N60" s="16" t="n">
        <v>5.89569160997732</v>
      </c>
      <c r="O60" s="15" t="n">
        <v>17</v>
      </c>
      <c r="P60" s="16" t="n">
        <v>3.85487528344671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11</v>
      </c>
      <c r="V60" s="16" t="n">
        <v>2.49433106575964</v>
      </c>
    </row>
    <row r="61" customFormat="false" ht="12.75" hidden="false" customHeight="false" outlineLevel="0" collapsed="false">
      <c r="A61" s="14" t="s">
        <v>73</v>
      </c>
      <c r="B61" s="15" t="n">
        <v>200</v>
      </c>
      <c r="C61" s="15" t="n">
        <v>5</v>
      </c>
      <c r="D61" s="16" t="n">
        <v>2.5</v>
      </c>
      <c r="E61" s="15" t="n">
        <v>52</v>
      </c>
      <c r="F61" s="16" t="n">
        <v>26</v>
      </c>
      <c r="G61" s="15" t="n">
        <v>43</v>
      </c>
      <c r="H61" s="16" t="n">
        <v>21.5</v>
      </c>
      <c r="I61" s="15" t="n">
        <v>47</v>
      </c>
      <c r="J61" s="16" t="n">
        <v>23.5</v>
      </c>
      <c r="K61" s="15" t="n">
        <v>26</v>
      </c>
      <c r="L61" s="16" t="n">
        <v>13</v>
      </c>
      <c r="M61" s="15" t="n">
        <v>13</v>
      </c>
      <c r="N61" s="16" t="n">
        <v>6.5</v>
      </c>
      <c r="O61" s="15" t="n">
        <v>6</v>
      </c>
      <c r="P61" s="16" t="n">
        <v>3</v>
      </c>
      <c r="Q61" s="15" t="n">
        <v>1</v>
      </c>
      <c r="R61" s="16" t="n">
        <v>0.5</v>
      </c>
      <c r="S61" s="15" t="n">
        <v>0</v>
      </c>
      <c r="T61" s="16" t="n">
        <v>0</v>
      </c>
      <c r="U61" s="15" t="n">
        <v>7</v>
      </c>
      <c r="V61" s="16" t="n">
        <v>3.5</v>
      </c>
    </row>
    <row r="62" customFormat="false" ht="12.75" hidden="false" customHeight="false" outlineLevel="0" collapsed="false">
      <c r="A62" s="14" t="s">
        <v>74</v>
      </c>
      <c r="B62" s="15" t="n">
        <v>140</v>
      </c>
      <c r="C62" s="15" t="n">
        <v>4</v>
      </c>
      <c r="D62" s="16" t="n">
        <v>2.85714285714286</v>
      </c>
      <c r="E62" s="15" t="n">
        <v>52</v>
      </c>
      <c r="F62" s="16" t="n">
        <v>37.1428571428571</v>
      </c>
      <c r="G62" s="15" t="n">
        <v>36</v>
      </c>
      <c r="H62" s="16" t="n">
        <v>25.7142857142857</v>
      </c>
      <c r="I62" s="15" t="n">
        <v>26</v>
      </c>
      <c r="J62" s="16" t="n">
        <v>18.5714285714286</v>
      </c>
      <c r="K62" s="15" t="n">
        <v>4</v>
      </c>
      <c r="L62" s="16" t="n">
        <v>2.85714285714286</v>
      </c>
      <c r="M62" s="15" t="n">
        <v>9</v>
      </c>
      <c r="N62" s="16" t="n">
        <v>6.42857142857143</v>
      </c>
      <c r="O62" s="15" t="n">
        <v>6</v>
      </c>
      <c r="P62" s="16" t="n">
        <v>4.28571428571429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3</v>
      </c>
      <c r="V62" s="16" t="n">
        <v>2.14285714285714</v>
      </c>
    </row>
    <row r="63" customFormat="false" ht="12.75" hidden="false" customHeight="false" outlineLevel="0" collapsed="false">
      <c r="A63" s="18" t="s">
        <v>75</v>
      </c>
      <c r="B63" s="10" t="n">
        <v>4384</v>
      </c>
      <c r="C63" s="12" t="n">
        <v>52</v>
      </c>
      <c r="D63" s="13" t="n">
        <v>1.18613138686131</v>
      </c>
      <c r="E63" s="12" t="n">
        <v>1143</v>
      </c>
      <c r="F63" s="13" t="n">
        <v>26.0720802919708</v>
      </c>
      <c r="G63" s="6" t="n">
        <v>1278</v>
      </c>
      <c r="H63" s="8" t="n">
        <v>29.1514598540146</v>
      </c>
      <c r="I63" s="12" t="n">
        <v>896</v>
      </c>
      <c r="J63" s="13" t="n">
        <v>20.4379562043796</v>
      </c>
      <c r="K63" s="12" t="n">
        <v>482</v>
      </c>
      <c r="L63" s="13" t="n">
        <v>10.9945255474453</v>
      </c>
      <c r="M63" s="6" t="n">
        <v>339</v>
      </c>
      <c r="N63" s="8" t="n">
        <v>7.73266423357664</v>
      </c>
      <c r="O63" s="12" t="n">
        <v>125</v>
      </c>
      <c r="P63" s="13" t="n">
        <v>2.85127737226277</v>
      </c>
      <c r="Q63" s="12" t="n">
        <v>19</v>
      </c>
      <c r="R63" s="13" t="n">
        <v>0.433394160583942</v>
      </c>
      <c r="S63" s="6" t="n">
        <v>0</v>
      </c>
      <c r="T63" s="8" t="n">
        <v>0</v>
      </c>
      <c r="U63" s="12" t="n">
        <v>50</v>
      </c>
      <c r="V63" s="13" t="n">
        <v>1.14051094890511</v>
      </c>
    </row>
    <row r="64" customFormat="false" ht="12.75" hidden="false" customHeight="false" outlineLevel="0" collapsed="false">
      <c r="A64" s="14" t="s">
        <v>76</v>
      </c>
      <c r="B64" s="15" t="n">
        <v>181</v>
      </c>
      <c r="C64" s="15" t="n">
        <v>3</v>
      </c>
      <c r="D64" s="16" t="n">
        <v>1.65745856353591</v>
      </c>
      <c r="E64" s="15" t="n">
        <v>46</v>
      </c>
      <c r="F64" s="16" t="n">
        <v>25.414364640884</v>
      </c>
      <c r="G64" s="15" t="n">
        <v>49</v>
      </c>
      <c r="H64" s="16" t="n">
        <v>27.0718232044199</v>
      </c>
      <c r="I64" s="15" t="n">
        <v>29</v>
      </c>
      <c r="J64" s="16" t="n">
        <v>16.0220994475138</v>
      </c>
      <c r="K64" s="15" t="n">
        <v>23</v>
      </c>
      <c r="L64" s="16" t="n">
        <v>12.707182320442</v>
      </c>
      <c r="M64" s="15" t="n">
        <v>19</v>
      </c>
      <c r="N64" s="16" t="n">
        <v>10.4972375690608</v>
      </c>
      <c r="O64" s="15" t="n">
        <v>7</v>
      </c>
      <c r="P64" s="16" t="n">
        <v>3.86740331491713</v>
      </c>
      <c r="Q64" s="15" t="n">
        <v>1</v>
      </c>
      <c r="R64" s="16" t="n">
        <v>0.552486187845304</v>
      </c>
      <c r="S64" s="15" t="n">
        <v>0</v>
      </c>
      <c r="T64" s="16" t="n">
        <v>0</v>
      </c>
      <c r="U64" s="15" t="n">
        <v>4</v>
      </c>
      <c r="V64" s="16" t="n">
        <v>2.20994475138122</v>
      </c>
    </row>
    <row r="65" customFormat="false" ht="12.75" hidden="false" customHeight="false" outlineLevel="0" collapsed="false">
      <c r="A65" s="14" t="s">
        <v>77</v>
      </c>
      <c r="B65" s="15" t="n">
        <v>96</v>
      </c>
      <c r="C65" s="15" t="n">
        <v>0</v>
      </c>
      <c r="D65" s="16" t="n">
        <v>0</v>
      </c>
      <c r="E65" s="15" t="n">
        <v>21</v>
      </c>
      <c r="F65" s="16" t="n">
        <v>21.875</v>
      </c>
      <c r="G65" s="15" t="n">
        <v>29</v>
      </c>
      <c r="H65" s="16" t="n">
        <v>30.2083333333333</v>
      </c>
      <c r="I65" s="15" t="n">
        <v>17</v>
      </c>
      <c r="J65" s="16" t="n">
        <v>17.7083333333333</v>
      </c>
      <c r="K65" s="15" t="n">
        <v>14</v>
      </c>
      <c r="L65" s="16" t="n">
        <v>14.5833333333333</v>
      </c>
      <c r="M65" s="15" t="n">
        <v>12</v>
      </c>
      <c r="N65" s="16" t="n">
        <v>12.5</v>
      </c>
      <c r="O65" s="15" t="n">
        <v>2</v>
      </c>
      <c r="P65" s="16" t="n">
        <v>2.08333333333333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1</v>
      </c>
      <c r="V65" s="16" t="n">
        <v>1.04166666666667</v>
      </c>
    </row>
    <row r="66" customFormat="false" ht="12.75" hidden="false" customHeight="false" outlineLevel="0" collapsed="false">
      <c r="A66" s="14" t="s">
        <v>78</v>
      </c>
      <c r="B66" s="15" t="n">
        <v>189</v>
      </c>
      <c r="C66" s="15" t="n">
        <v>3</v>
      </c>
      <c r="D66" s="16" t="n">
        <v>1.58730158730159</v>
      </c>
      <c r="E66" s="15" t="n">
        <v>60</v>
      </c>
      <c r="F66" s="16" t="n">
        <v>31.7460317460317</v>
      </c>
      <c r="G66" s="15" t="n">
        <v>47</v>
      </c>
      <c r="H66" s="16" t="n">
        <v>24.8677248677249</v>
      </c>
      <c r="I66" s="15" t="n">
        <v>39</v>
      </c>
      <c r="J66" s="16" t="n">
        <v>20.6349206349206</v>
      </c>
      <c r="K66" s="15" t="n">
        <v>17</v>
      </c>
      <c r="L66" s="16" t="n">
        <v>8.99470899470899</v>
      </c>
      <c r="M66" s="15" t="n">
        <v>14</v>
      </c>
      <c r="N66" s="16" t="n">
        <v>7.40740740740741</v>
      </c>
      <c r="O66" s="15" t="n">
        <v>3</v>
      </c>
      <c r="P66" s="16" t="n">
        <v>1.58730158730159</v>
      </c>
      <c r="Q66" s="15" t="n">
        <v>1</v>
      </c>
      <c r="R66" s="16" t="n">
        <v>0.529100529100529</v>
      </c>
      <c r="S66" s="15" t="n">
        <v>0</v>
      </c>
      <c r="T66" s="16" t="n">
        <v>0</v>
      </c>
      <c r="U66" s="15" t="n">
        <v>5</v>
      </c>
      <c r="V66" s="16" t="n">
        <v>2.64550264550265</v>
      </c>
    </row>
    <row r="67" customFormat="false" ht="12.75" hidden="false" customHeight="false" outlineLevel="0" collapsed="false">
      <c r="A67" s="14" t="s">
        <v>79</v>
      </c>
      <c r="B67" s="15" t="n">
        <v>145</v>
      </c>
      <c r="C67" s="15" t="n">
        <v>2</v>
      </c>
      <c r="D67" s="16" t="n">
        <v>1.37931034482759</v>
      </c>
      <c r="E67" s="15" t="n">
        <v>35</v>
      </c>
      <c r="F67" s="16" t="n">
        <v>24.1379310344828</v>
      </c>
      <c r="G67" s="15" t="n">
        <v>42</v>
      </c>
      <c r="H67" s="16" t="n">
        <v>28.9655172413793</v>
      </c>
      <c r="I67" s="15" t="n">
        <v>23</v>
      </c>
      <c r="J67" s="16" t="n">
        <v>15.8620689655172</v>
      </c>
      <c r="K67" s="15" t="n">
        <v>19</v>
      </c>
      <c r="L67" s="16" t="n">
        <v>13.1034482758621</v>
      </c>
      <c r="M67" s="15" t="n">
        <v>12</v>
      </c>
      <c r="N67" s="16" t="n">
        <v>8.27586206896552</v>
      </c>
      <c r="O67" s="15" t="n">
        <v>8</v>
      </c>
      <c r="P67" s="16" t="n">
        <v>5.51724137931035</v>
      </c>
      <c r="Q67" s="15" t="n">
        <v>1</v>
      </c>
      <c r="R67" s="16" t="n">
        <v>0.689655172413793</v>
      </c>
      <c r="S67" s="15" t="n">
        <v>0</v>
      </c>
      <c r="T67" s="16" t="n">
        <v>0</v>
      </c>
      <c r="U67" s="15" t="n">
        <v>3</v>
      </c>
      <c r="V67" s="16" t="n">
        <v>2.06896551724138</v>
      </c>
    </row>
    <row r="68" customFormat="false" ht="12.75" hidden="false" customHeight="false" outlineLevel="0" collapsed="false">
      <c r="A68" s="14" t="s">
        <v>80</v>
      </c>
      <c r="B68" s="15" t="n">
        <v>41</v>
      </c>
      <c r="C68" s="15" t="n">
        <v>0</v>
      </c>
      <c r="D68" s="16" t="n">
        <v>0</v>
      </c>
      <c r="E68" s="15" t="n">
        <v>11</v>
      </c>
      <c r="F68" s="16" t="n">
        <v>26.8292682926829</v>
      </c>
      <c r="G68" s="15" t="n">
        <v>8</v>
      </c>
      <c r="H68" s="16" t="n">
        <v>19.5121951219512</v>
      </c>
      <c r="I68" s="15" t="n">
        <v>8</v>
      </c>
      <c r="J68" s="16" t="n">
        <v>19.5121951219512</v>
      </c>
      <c r="K68" s="15" t="n">
        <v>6</v>
      </c>
      <c r="L68" s="16" t="n">
        <v>14.6341463414634</v>
      </c>
      <c r="M68" s="15" t="n">
        <v>6</v>
      </c>
      <c r="N68" s="16" t="n">
        <v>14.6341463414634</v>
      </c>
      <c r="O68" s="15" t="n">
        <v>1</v>
      </c>
      <c r="P68" s="16" t="n">
        <v>2.4390243902439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1</v>
      </c>
      <c r="V68" s="16" t="n">
        <v>2.4390243902439</v>
      </c>
    </row>
    <row r="69" customFormat="false" ht="12.75" hidden="false" customHeight="false" outlineLevel="0" collapsed="false">
      <c r="A69" s="14" t="s">
        <v>81</v>
      </c>
      <c r="B69" s="15" t="n">
        <v>325</v>
      </c>
      <c r="C69" s="15" t="n">
        <v>1</v>
      </c>
      <c r="D69" s="16" t="n">
        <v>0.307692307692308</v>
      </c>
      <c r="E69" s="15" t="n">
        <v>69</v>
      </c>
      <c r="F69" s="16" t="n">
        <v>21.2307692307692</v>
      </c>
      <c r="G69" s="15" t="n">
        <v>103</v>
      </c>
      <c r="H69" s="16" t="n">
        <v>31.6923076923077</v>
      </c>
      <c r="I69" s="15" t="n">
        <v>81</v>
      </c>
      <c r="J69" s="16" t="n">
        <v>24.9230769230769</v>
      </c>
      <c r="K69" s="15" t="n">
        <v>32</v>
      </c>
      <c r="L69" s="16" t="n">
        <v>9.84615384615385</v>
      </c>
      <c r="M69" s="15" t="n">
        <v>32</v>
      </c>
      <c r="N69" s="16" t="n">
        <v>9.84615384615385</v>
      </c>
      <c r="O69" s="15" t="n">
        <v>4</v>
      </c>
      <c r="P69" s="16" t="n">
        <v>1.23076923076923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3</v>
      </c>
      <c r="V69" s="16" t="n">
        <v>0.923076923076923</v>
      </c>
    </row>
    <row r="70" customFormat="false" ht="12.75" hidden="false" customHeight="false" outlineLevel="0" collapsed="false">
      <c r="A70" s="14" t="s">
        <v>82</v>
      </c>
      <c r="B70" s="15" t="n">
        <v>138</v>
      </c>
      <c r="C70" s="15" t="n">
        <v>1</v>
      </c>
      <c r="D70" s="16" t="n">
        <v>0.72463768115942</v>
      </c>
      <c r="E70" s="15" t="n">
        <v>20</v>
      </c>
      <c r="F70" s="16" t="n">
        <v>14.4927536231884</v>
      </c>
      <c r="G70" s="15" t="n">
        <v>50</v>
      </c>
      <c r="H70" s="16" t="n">
        <v>36.231884057971</v>
      </c>
      <c r="I70" s="15" t="n">
        <v>32</v>
      </c>
      <c r="J70" s="16" t="n">
        <v>23.1884057971015</v>
      </c>
      <c r="K70" s="15" t="n">
        <v>22</v>
      </c>
      <c r="L70" s="16" t="n">
        <v>15.9420289855072</v>
      </c>
      <c r="M70" s="15" t="n">
        <v>10</v>
      </c>
      <c r="N70" s="16" t="n">
        <v>7.2463768115942</v>
      </c>
      <c r="O70" s="15" t="n">
        <v>2</v>
      </c>
      <c r="P70" s="16" t="n">
        <v>1.44927536231884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1</v>
      </c>
      <c r="V70" s="16" t="n">
        <v>0.72463768115942</v>
      </c>
    </row>
    <row r="71" customFormat="false" ht="12.75" hidden="false" customHeight="false" outlineLevel="0" collapsed="false">
      <c r="A71" s="14" t="s">
        <v>83</v>
      </c>
      <c r="B71" s="15" t="n">
        <v>113</v>
      </c>
      <c r="C71" s="15" t="n">
        <v>0</v>
      </c>
      <c r="D71" s="16" t="n">
        <v>0</v>
      </c>
      <c r="E71" s="15" t="n">
        <v>35</v>
      </c>
      <c r="F71" s="16" t="n">
        <v>30.9734513274336</v>
      </c>
      <c r="G71" s="15" t="n">
        <v>28</v>
      </c>
      <c r="H71" s="16" t="n">
        <v>24.7787610619469</v>
      </c>
      <c r="I71" s="15" t="n">
        <v>30</v>
      </c>
      <c r="J71" s="16" t="n">
        <v>26.5486725663717</v>
      </c>
      <c r="K71" s="15" t="n">
        <v>9</v>
      </c>
      <c r="L71" s="16" t="n">
        <v>7.9646017699115</v>
      </c>
      <c r="M71" s="15" t="n">
        <v>7</v>
      </c>
      <c r="N71" s="16" t="n">
        <v>6.19469026548673</v>
      </c>
      <c r="O71" s="15" t="n">
        <v>3</v>
      </c>
      <c r="P71" s="16" t="n">
        <v>2.65486725663717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1</v>
      </c>
      <c r="V71" s="16" t="n">
        <v>0.884955752212389</v>
      </c>
    </row>
    <row r="72" customFormat="false" ht="12.75" hidden="false" customHeight="false" outlineLevel="0" collapsed="false">
      <c r="A72" s="14" t="s">
        <v>84</v>
      </c>
      <c r="B72" s="15" t="n">
        <v>99</v>
      </c>
      <c r="C72" s="15" t="n">
        <v>1</v>
      </c>
      <c r="D72" s="16" t="n">
        <v>1.01010101010101</v>
      </c>
      <c r="E72" s="15" t="n">
        <v>24</v>
      </c>
      <c r="F72" s="16" t="n">
        <v>24.2424242424242</v>
      </c>
      <c r="G72" s="15" t="n">
        <v>30</v>
      </c>
      <c r="H72" s="16" t="n">
        <v>30.3030303030303</v>
      </c>
      <c r="I72" s="15" t="n">
        <v>19</v>
      </c>
      <c r="J72" s="16" t="n">
        <v>19.1919191919192</v>
      </c>
      <c r="K72" s="15" t="n">
        <v>9</v>
      </c>
      <c r="L72" s="16" t="n">
        <v>9.09090909090909</v>
      </c>
      <c r="M72" s="15" t="n">
        <v>11</v>
      </c>
      <c r="N72" s="16" t="n">
        <v>11.1111111111111</v>
      </c>
      <c r="O72" s="15" t="n">
        <v>3</v>
      </c>
      <c r="P72" s="16" t="n">
        <v>3.03030303030303</v>
      </c>
      <c r="Q72" s="15" t="n">
        <v>1</v>
      </c>
      <c r="R72" s="16" t="n">
        <v>1.01010101010101</v>
      </c>
      <c r="S72" s="15" t="n">
        <v>0</v>
      </c>
      <c r="T72" s="16" t="n">
        <v>0</v>
      </c>
      <c r="U72" s="15" t="n">
        <v>1</v>
      </c>
      <c r="V72" s="16" t="n">
        <v>1.01010101010101</v>
      </c>
    </row>
    <row r="73" customFormat="false" ht="12.75" hidden="false" customHeight="false" outlineLevel="0" collapsed="false">
      <c r="A73" s="14" t="s">
        <v>85</v>
      </c>
      <c r="B73" s="15" t="n">
        <v>485</v>
      </c>
      <c r="C73" s="15" t="n">
        <v>10</v>
      </c>
      <c r="D73" s="16" t="n">
        <v>2.06185567010309</v>
      </c>
      <c r="E73" s="15" t="n">
        <v>142</v>
      </c>
      <c r="F73" s="16" t="n">
        <v>29.2783505154639</v>
      </c>
      <c r="G73" s="15" t="n">
        <v>124</v>
      </c>
      <c r="H73" s="16" t="n">
        <v>25.5670103092784</v>
      </c>
      <c r="I73" s="15" t="n">
        <v>99</v>
      </c>
      <c r="J73" s="16" t="n">
        <v>20.4123711340206</v>
      </c>
      <c r="K73" s="15" t="n">
        <v>54</v>
      </c>
      <c r="L73" s="16" t="n">
        <v>11.1340206185567</v>
      </c>
      <c r="M73" s="15" t="n">
        <v>39</v>
      </c>
      <c r="N73" s="16" t="n">
        <v>8.04123711340206</v>
      </c>
      <c r="O73" s="15" t="n">
        <v>13</v>
      </c>
      <c r="P73" s="16" t="n">
        <v>2.68041237113402</v>
      </c>
      <c r="Q73" s="15" t="n">
        <v>1</v>
      </c>
      <c r="R73" s="16" t="n">
        <v>0.206185567010309</v>
      </c>
      <c r="S73" s="15" t="n">
        <v>0</v>
      </c>
      <c r="T73" s="16" t="n">
        <v>0</v>
      </c>
      <c r="U73" s="15" t="n">
        <v>3</v>
      </c>
      <c r="V73" s="16" t="n">
        <v>0.618556701030928</v>
      </c>
    </row>
    <row r="74" customFormat="false" ht="12.75" hidden="false" customHeight="false" outlineLevel="0" collapsed="false">
      <c r="A74" s="14" t="s">
        <v>86</v>
      </c>
      <c r="B74" s="15" t="n">
        <v>100</v>
      </c>
      <c r="C74" s="15" t="n">
        <v>2</v>
      </c>
      <c r="D74" s="16" t="n">
        <v>2</v>
      </c>
      <c r="E74" s="15" t="n">
        <v>33</v>
      </c>
      <c r="F74" s="16" t="n">
        <v>33</v>
      </c>
      <c r="G74" s="15" t="n">
        <v>27</v>
      </c>
      <c r="H74" s="16" t="n">
        <v>27</v>
      </c>
      <c r="I74" s="15" t="n">
        <v>13</v>
      </c>
      <c r="J74" s="16" t="n">
        <v>13</v>
      </c>
      <c r="K74" s="15" t="n">
        <v>11</v>
      </c>
      <c r="L74" s="16" t="n">
        <v>11</v>
      </c>
      <c r="M74" s="15" t="n">
        <v>7</v>
      </c>
      <c r="N74" s="16" t="n">
        <v>7</v>
      </c>
      <c r="O74" s="15" t="n">
        <v>6</v>
      </c>
      <c r="P74" s="16" t="n">
        <v>6</v>
      </c>
      <c r="Q74" s="15" t="n">
        <v>1</v>
      </c>
      <c r="R74" s="16" t="n">
        <v>1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7</v>
      </c>
      <c r="B75" s="15" t="n">
        <v>90</v>
      </c>
      <c r="C75" s="15" t="n">
        <v>2</v>
      </c>
      <c r="D75" s="16" t="n">
        <v>2.22222222222222</v>
      </c>
      <c r="E75" s="15" t="n">
        <v>24</v>
      </c>
      <c r="F75" s="16" t="n">
        <v>26.6666666666667</v>
      </c>
      <c r="G75" s="15" t="n">
        <v>31</v>
      </c>
      <c r="H75" s="16" t="n">
        <v>34.4444444444444</v>
      </c>
      <c r="I75" s="15" t="n">
        <v>15</v>
      </c>
      <c r="J75" s="16" t="n">
        <v>16.6666666666667</v>
      </c>
      <c r="K75" s="15" t="n">
        <v>7</v>
      </c>
      <c r="L75" s="16" t="n">
        <v>7.77777777777778</v>
      </c>
      <c r="M75" s="15" t="n">
        <v>7</v>
      </c>
      <c r="N75" s="16" t="n">
        <v>7.77777777777778</v>
      </c>
      <c r="O75" s="15" t="n">
        <v>2</v>
      </c>
      <c r="P75" s="16" t="n">
        <v>2.22222222222222</v>
      </c>
      <c r="Q75" s="15" t="n">
        <v>2</v>
      </c>
      <c r="R75" s="16" t="n">
        <v>2.22222222222222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8</v>
      </c>
      <c r="B76" s="15" t="n">
        <v>453</v>
      </c>
      <c r="C76" s="15" t="n">
        <v>3</v>
      </c>
      <c r="D76" s="16" t="n">
        <v>0.662251655629139</v>
      </c>
      <c r="E76" s="15" t="n">
        <v>109</v>
      </c>
      <c r="F76" s="16" t="n">
        <v>24.0618101545254</v>
      </c>
      <c r="G76" s="15" t="n">
        <v>136</v>
      </c>
      <c r="H76" s="16" t="n">
        <v>30.0220750551876</v>
      </c>
      <c r="I76" s="15" t="n">
        <v>101</v>
      </c>
      <c r="J76" s="16" t="n">
        <v>22.2958057395144</v>
      </c>
      <c r="K76" s="15" t="n">
        <v>49</v>
      </c>
      <c r="L76" s="16" t="n">
        <v>10.8167770419426</v>
      </c>
      <c r="M76" s="15" t="n">
        <v>31</v>
      </c>
      <c r="N76" s="16" t="n">
        <v>6.84326710816777</v>
      </c>
      <c r="O76" s="15" t="n">
        <v>16</v>
      </c>
      <c r="P76" s="16" t="n">
        <v>3.53200883002208</v>
      </c>
      <c r="Q76" s="15" t="n">
        <v>4</v>
      </c>
      <c r="R76" s="16" t="n">
        <v>0.883002207505519</v>
      </c>
      <c r="S76" s="15" t="n">
        <v>0</v>
      </c>
      <c r="T76" s="16" t="n">
        <v>0</v>
      </c>
      <c r="U76" s="15" t="n">
        <v>4</v>
      </c>
      <c r="V76" s="16" t="n">
        <v>0.883002207505519</v>
      </c>
    </row>
    <row r="77" customFormat="false" ht="12.75" hidden="false" customHeight="false" outlineLevel="0" collapsed="false">
      <c r="A77" s="14" t="s">
        <v>89</v>
      </c>
      <c r="B77" s="15" t="n">
        <v>576</v>
      </c>
      <c r="C77" s="15" t="n">
        <v>3</v>
      </c>
      <c r="D77" s="16" t="n">
        <v>0.520833333333333</v>
      </c>
      <c r="E77" s="15" t="n">
        <v>123</v>
      </c>
      <c r="F77" s="16" t="n">
        <v>21.3541666666667</v>
      </c>
      <c r="G77" s="15" t="n">
        <v>176</v>
      </c>
      <c r="H77" s="16" t="n">
        <v>30.5555555555556</v>
      </c>
      <c r="I77" s="15" t="n">
        <v>108</v>
      </c>
      <c r="J77" s="16" t="n">
        <v>18.75</v>
      </c>
      <c r="K77" s="15" t="n">
        <v>84</v>
      </c>
      <c r="L77" s="16" t="n">
        <v>14.5833333333333</v>
      </c>
      <c r="M77" s="15" t="n">
        <v>51</v>
      </c>
      <c r="N77" s="16" t="n">
        <v>8.85416666666667</v>
      </c>
      <c r="O77" s="15" t="n">
        <v>22</v>
      </c>
      <c r="P77" s="16" t="n">
        <v>3.81944444444444</v>
      </c>
      <c r="Q77" s="15" t="n">
        <v>3</v>
      </c>
      <c r="R77" s="16" t="n">
        <v>0.520833333333333</v>
      </c>
      <c r="S77" s="15" t="n">
        <v>0</v>
      </c>
      <c r="T77" s="16" t="n">
        <v>0</v>
      </c>
      <c r="U77" s="15" t="n">
        <v>6</v>
      </c>
      <c r="V77" s="16" t="n">
        <v>1.04166666666667</v>
      </c>
    </row>
    <row r="78" customFormat="false" ht="12.75" hidden="false" customHeight="false" outlineLevel="0" collapsed="false">
      <c r="A78" s="14" t="s">
        <v>90</v>
      </c>
      <c r="B78" s="15" t="n">
        <v>111</v>
      </c>
      <c r="C78" s="15" t="n">
        <v>3</v>
      </c>
      <c r="D78" s="16" t="n">
        <v>2.7027027027027</v>
      </c>
      <c r="E78" s="15" t="n">
        <v>34</v>
      </c>
      <c r="F78" s="16" t="n">
        <v>30.6306306306306</v>
      </c>
      <c r="G78" s="15" t="n">
        <v>34</v>
      </c>
      <c r="H78" s="16" t="n">
        <v>30.6306306306306</v>
      </c>
      <c r="I78" s="15" t="n">
        <v>18</v>
      </c>
      <c r="J78" s="16" t="n">
        <v>16.2162162162162</v>
      </c>
      <c r="K78" s="15" t="n">
        <v>11</v>
      </c>
      <c r="L78" s="16" t="n">
        <v>9.90990990990991</v>
      </c>
      <c r="M78" s="15" t="n">
        <v>8</v>
      </c>
      <c r="N78" s="16" t="n">
        <v>7.20720720720721</v>
      </c>
      <c r="O78" s="15" t="n">
        <v>2</v>
      </c>
      <c r="P78" s="16" t="n">
        <v>1.8018018018018</v>
      </c>
      <c r="Q78" s="15" t="n">
        <v>1</v>
      </c>
      <c r="R78" s="16" t="n">
        <v>0.900900900900901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1</v>
      </c>
      <c r="B79" s="15" t="n">
        <v>394</v>
      </c>
      <c r="C79" s="15" t="n">
        <v>8</v>
      </c>
      <c r="D79" s="16" t="n">
        <v>2.03045685279188</v>
      </c>
      <c r="E79" s="15" t="n">
        <v>123</v>
      </c>
      <c r="F79" s="16" t="n">
        <v>31.2182741116751</v>
      </c>
      <c r="G79" s="15" t="n">
        <v>125</v>
      </c>
      <c r="H79" s="16" t="n">
        <v>31.7258883248731</v>
      </c>
      <c r="I79" s="15" t="n">
        <v>71</v>
      </c>
      <c r="J79" s="16" t="n">
        <v>18.0203045685279</v>
      </c>
      <c r="K79" s="15" t="n">
        <v>32</v>
      </c>
      <c r="L79" s="16" t="n">
        <v>8.12182741116751</v>
      </c>
      <c r="M79" s="15" t="n">
        <v>21</v>
      </c>
      <c r="N79" s="16" t="n">
        <v>5.32994923857868</v>
      </c>
      <c r="O79" s="15" t="n">
        <v>8</v>
      </c>
      <c r="P79" s="16" t="n">
        <v>2.03045685279188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6</v>
      </c>
      <c r="V79" s="16" t="n">
        <v>1.52284263959391</v>
      </c>
    </row>
    <row r="80" customFormat="false" ht="12.75" hidden="false" customHeight="false" outlineLevel="0" collapsed="false">
      <c r="A80" s="14" t="s">
        <v>92</v>
      </c>
      <c r="B80" s="15" t="n">
        <v>848</v>
      </c>
      <c r="C80" s="15" t="n">
        <v>10</v>
      </c>
      <c r="D80" s="16" t="n">
        <v>1.17924528301887</v>
      </c>
      <c r="E80" s="15" t="n">
        <v>234</v>
      </c>
      <c r="F80" s="16" t="n">
        <v>27.5943396226415</v>
      </c>
      <c r="G80" s="15" t="n">
        <v>239</v>
      </c>
      <c r="H80" s="16" t="n">
        <v>28.1839622641509</v>
      </c>
      <c r="I80" s="15" t="n">
        <v>193</v>
      </c>
      <c r="J80" s="16" t="n">
        <v>22.7594339622642</v>
      </c>
      <c r="K80" s="15" t="n">
        <v>83</v>
      </c>
      <c r="L80" s="16" t="n">
        <v>9.7877358490566</v>
      </c>
      <c r="M80" s="15" t="n">
        <v>52</v>
      </c>
      <c r="N80" s="16" t="n">
        <v>6.13207547169811</v>
      </c>
      <c r="O80" s="15" t="n">
        <v>23</v>
      </c>
      <c r="P80" s="16" t="n">
        <v>2.7122641509434</v>
      </c>
      <c r="Q80" s="15" t="n">
        <v>3</v>
      </c>
      <c r="R80" s="16" t="n">
        <v>0.35377358490566</v>
      </c>
      <c r="S80" s="15" t="n">
        <v>0</v>
      </c>
      <c r="T80" s="16" t="n">
        <v>0</v>
      </c>
      <c r="U80" s="15" t="n">
        <v>11</v>
      </c>
      <c r="V80" s="16" t="n">
        <v>1.29716981132075</v>
      </c>
    </row>
    <row r="81" customFormat="false" ht="12.75" hidden="false" customHeight="false" outlineLevel="0" collapsed="false">
      <c r="A81" s="18" t="s">
        <v>93</v>
      </c>
      <c r="B81" s="10" t="n">
        <v>8358</v>
      </c>
      <c r="C81" s="12" t="n">
        <v>63</v>
      </c>
      <c r="D81" s="13" t="n">
        <v>0.753768844221106</v>
      </c>
      <c r="E81" s="12" t="n">
        <v>1796</v>
      </c>
      <c r="F81" s="13" t="n">
        <v>21.488394352716</v>
      </c>
      <c r="G81" s="6" t="n">
        <v>2348</v>
      </c>
      <c r="H81" s="8" t="n">
        <v>28.0928451782723</v>
      </c>
      <c r="I81" s="12" t="n">
        <v>1867</v>
      </c>
      <c r="J81" s="13" t="n">
        <v>22.3378798755683</v>
      </c>
      <c r="K81" s="12" t="n">
        <v>1161</v>
      </c>
      <c r="L81" s="13" t="n">
        <v>13.8908829863604</v>
      </c>
      <c r="M81" s="6" t="n">
        <v>704</v>
      </c>
      <c r="N81" s="8" t="n">
        <v>8.42306771955013</v>
      </c>
      <c r="O81" s="12" t="n">
        <v>278</v>
      </c>
      <c r="P81" s="13" t="n">
        <v>3.32615458243599</v>
      </c>
      <c r="Q81" s="12" t="n">
        <v>26</v>
      </c>
      <c r="R81" s="13" t="n">
        <v>0.311079205551567</v>
      </c>
      <c r="S81" s="6" t="n">
        <v>1</v>
      </c>
      <c r="T81" s="8" t="n">
        <v>0.0119645848289064</v>
      </c>
      <c r="U81" s="12" t="n">
        <v>114</v>
      </c>
      <c r="V81" s="13" t="n">
        <v>1.36396267049533</v>
      </c>
    </row>
    <row r="82" customFormat="false" ht="12.75" hidden="false" customHeight="false" outlineLevel="0" collapsed="false">
      <c r="A82" s="14" t="s">
        <v>94</v>
      </c>
      <c r="B82" s="15" t="n">
        <v>327</v>
      </c>
      <c r="C82" s="15" t="n">
        <v>2</v>
      </c>
      <c r="D82" s="16" t="n">
        <v>0.611620795107034</v>
      </c>
      <c r="E82" s="15" t="n">
        <v>86</v>
      </c>
      <c r="F82" s="16" t="n">
        <v>26.2996941896024</v>
      </c>
      <c r="G82" s="15" t="n">
        <v>91</v>
      </c>
      <c r="H82" s="16" t="n">
        <v>27.82874617737</v>
      </c>
      <c r="I82" s="15" t="n">
        <v>58</v>
      </c>
      <c r="J82" s="16" t="n">
        <v>17.737003058104</v>
      </c>
      <c r="K82" s="15" t="n">
        <v>41</v>
      </c>
      <c r="L82" s="16" t="n">
        <v>12.5382262996942</v>
      </c>
      <c r="M82" s="15" t="n">
        <v>40</v>
      </c>
      <c r="N82" s="16" t="n">
        <v>12.2324159021407</v>
      </c>
      <c r="O82" s="15" t="n">
        <v>3</v>
      </c>
      <c r="P82" s="16" t="n">
        <v>0.917431192660551</v>
      </c>
      <c r="Q82" s="15" t="n">
        <v>2</v>
      </c>
      <c r="R82" s="16" t="n">
        <v>0.611620795107034</v>
      </c>
      <c r="S82" s="15" t="n">
        <v>0</v>
      </c>
      <c r="T82" s="16" t="n">
        <v>0</v>
      </c>
      <c r="U82" s="15" t="n">
        <v>4</v>
      </c>
      <c r="V82" s="16" t="n">
        <v>1.22324159021407</v>
      </c>
    </row>
    <row r="83" customFormat="false" ht="12.75" hidden="false" customHeight="false" outlineLevel="0" collapsed="false">
      <c r="A83" s="14" t="s">
        <v>95</v>
      </c>
      <c r="B83" s="15" t="n">
        <v>71</v>
      </c>
      <c r="C83" s="15" t="n">
        <v>1</v>
      </c>
      <c r="D83" s="16" t="n">
        <v>1.40845070422535</v>
      </c>
      <c r="E83" s="15" t="n">
        <v>23</v>
      </c>
      <c r="F83" s="16" t="n">
        <v>32.3943661971831</v>
      </c>
      <c r="G83" s="15" t="n">
        <v>17</v>
      </c>
      <c r="H83" s="16" t="n">
        <v>23.943661971831</v>
      </c>
      <c r="I83" s="15" t="n">
        <v>16</v>
      </c>
      <c r="J83" s="16" t="n">
        <v>22.5352112676056</v>
      </c>
      <c r="K83" s="15" t="n">
        <v>6</v>
      </c>
      <c r="L83" s="16" t="n">
        <v>8.45070422535211</v>
      </c>
      <c r="M83" s="15" t="n">
        <v>7</v>
      </c>
      <c r="N83" s="16" t="n">
        <v>9.85915492957746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1</v>
      </c>
      <c r="V83" s="16" t="n">
        <v>1.40845070422535</v>
      </c>
    </row>
    <row r="84" customFormat="false" ht="12.75" hidden="false" customHeight="false" outlineLevel="0" collapsed="false">
      <c r="A84" s="14" t="s">
        <v>96</v>
      </c>
      <c r="B84" s="15" t="n">
        <v>153</v>
      </c>
      <c r="C84" s="15" t="n">
        <v>2</v>
      </c>
      <c r="D84" s="16" t="n">
        <v>1.30718954248366</v>
      </c>
      <c r="E84" s="15" t="n">
        <v>36</v>
      </c>
      <c r="F84" s="16" t="n">
        <v>23.5294117647059</v>
      </c>
      <c r="G84" s="15" t="n">
        <v>41</v>
      </c>
      <c r="H84" s="16" t="n">
        <v>26.797385620915</v>
      </c>
      <c r="I84" s="15" t="n">
        <v>28</v>
      </c>
      <c r="J84" s="16" t="n">
        <v>18.3006535947712</v>
      </c>
      <c r="K84" s="15" t="n">
        <v>28</v>
      </c>
      <c r="L84" s="16" t="n">
        <v>18.3006535947712</v>
      </c>
      <c r="M84" s="15" t="n">
        <v>13</v>
      </c>
      <c r="N84" s="16" t="n">
        <v>8.49673202614379</v>
      </c>
      <c r="O84" s="15" t="n">
        <v>5</v>
      </c>
      <c r="P84" s="16" t="n">
        <v>3.26797385620915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7</v>
      </c>
      <c r="B85" s="15" t="n">
        <v>205</v>
      </c>
      <c r="C85" s="15" t="n">
        <v>2</v>
      </c>
      <c r="D85" s="16" t="n">
        <v>0.975609756097561</v>
      </c>
      <c r="E85" s="15" t="n">
        <v>45</v>
      </c>
      <c r="F85" s="16" t="n">
        <v>21.9512195121951</v>
      </c>
      <c r="G85" s="15" t="n">
        <v>58</v>
      </c>
      <c r="H85" s="16" t="n">
        <v>28.2926829268293</v>
      </c>
      <c r="I85" s="15" t="n">
        <v>39</v>
      </c>
      <c r="J85" s="16" t="n">
        <v>19.0243902439024</v>
      </c>
      <c r="K85" s="15" t="n">
        <v>20</v>
      </c>
      <c r="L85" s="16" t="n">
        <v>9.75609756097561</v>
      </c>
      <c r="M85" s="15" t="n">
        <v>30</v>
      </c>
      <c r="N85" s="16" t="n">
        <v>14.6341463414634</v>
      </c>
      <c r="O85" s="15" t="n">
        <v>10</v>
      </c>
      <c r="P85" s="16" t="n">
        <v>4.87804878048781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1</v>
      </c>
      <c r="V85" s="16" t="n">
        <v>0.487804878048781</v>
      </c>
    </row>
    <row r="86" customFormat="false" ht="12.75" hidden="false" customHeight="false" outlineLevel="0" collapsed="false">
      <c r="A86" s="14" t="s">
        <v>98</v>
      </c>
      <c r="B86" s="15" t="n">
        <v>66</v>
      </c>
      <c r="C86" s="15" t="n">
        <v>2</v>
      </c>
      <c r="D86" s="16" t="n">
        <v>3.03030303030303</v>
      </c>
      <c r="E86" s="15" t="n">
        <v>15</v>
      </c>
      <c r="F86" s="16" t="n">
        <v>22.7272727272727</v>
      </c>
      <c r="G86" s="15" t="n">
        <v>18</v>
      </c>
      <c r="H86" s="16" t="n">
        <v>27.2727272727273</v>
      </c>
      <c r="I86" s="15" t="n">
        <v>14</v>
      </c>
      <c r="J86" s="16" t="n">
        <v>21.2121212121212</v>
      </c>
      <c r="K86" s="15" t="n">
        <v>8</v>
      </c>
      <c r="L86" s="16" t="n">
        <v>12.1212121212121</v>
      </c>
      <c r="M86" s="15" t="n">
        <v>5</v>
      </c>
      <c r="N86" s="16" t="n">
        <v>7.57575757575758</v>
      </c>
      <c r="O86" s="15" t="n">
        <v>3</v>
      </c>
      <c r="P86" s="16" t="n">
        <v>4.54545454545455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1</v>
      </c>
      <c r="V86" s="16" t="n">
        <v>1.51515151515152</v>
      </c>
    </row>
    <row r="87" customFormat="false" ht="12.75" hidden="false" customHeight="false" outlineLevel="0" collapsed="false">
      <c r="A87" s="14" t="s">
        <v>99</v>
      </c>
      <c r="B87" s="15" t="n">
        <v>598</v>
      </c>
      <c r="C87" s="15" t="n">
        <v>2</v>
      </c>
      <c r="D87" s="16" t="n">
        <v>0.334448160535117</v>
      </c>
      <c r="E87" s="15" t="n">
        <v>124</v>
      </c>
      <c r="F87" s="16" t="n">
        <v>20.7357859531773</v>
      </c>
      <c r="G87" s="15" t="n">
        <v>175</v>
      </c>
      <c r="H87" s="16" t="n">
        <v>29.2642140468227</v>
      </c>
      <c r="I87" s="15" t="n">
        <v>144</v>
      </c>
      <c r="J87" s="16" t="n">
        <v>24.0802675585284</v>
      </c>
      <c r="K87" s="15" t="n">
        <v>91</v>
      </c>
      <c r="L87" s="16" t="n">
        <v>15.2173913043478</v>
      </c>
      <c r="M87" s="15" t="n">
        <v>39</v>
      </c>
      <c r="N87" s="16" t="n">
        <v>6.52173913043478</v>
      </c>
      <c r="O87" s="15" t="n">
        <v>14</v>
      </c>
      <c r="P87" s="16" t="n">
        <v>2.34113712374582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9</v>
      </c>
      <c r="V87" s="16" t="n">
        <v>1.50501672240803</v>
      </c>
    </row>
    <row r="88" customFormat="false" ht="12.75" hidden="false" customHeight="false" outlineLevel="0" collapsed="false">
      <c r="A88" s="14" t="s">
        <v>100</v>
      </c>
      <c r="B88" s="15" t="n">
        <v>259</v>
      </c>
      <c r="C88" s="15" t="n">
        <v>0</v>
      </c>
      <c r="D88" s="16" t="n">
        <v>0</v>
      </c>
      <c r="E88" s="15" t="n">
        <v>55</v>
      </c>
      <c r="F88" s="16" t="n">
        <v>21.2355212355212</v>
      </c>
      <c r="G88" s="15" t="n">
        <v>76</v>
      </c>
      <c r="H88" s="16" t="n">
        <v>29.3436293436293</v>
      </c>
      <c r="I88" s="15" t="n">
        <v>55</v>
      </c>
      <c r="J88" s="16" t="n">
        <v>21.2355212355212</v>
      </c>
      <c r="K88" s="15" t="n">
        <v>30</v>
      </c>
      <c r="L88" s="16" t="n">
        <v>11.5830115830116</v>
      </c>
      <c r="M88" s="15" t="n">
        <v>20</v>
      </c>
      <c r="N88" s="16" t="n">
        <v>7.72200772200772</v>
      </c>
      <c r="O88" s="15" t="n">
        <v>17</v>
      </c>
      <c r="P88" s="16" t="n">
        <v>6.56370656370656</v>
      </c>
      <c r="Q88" s="15" t="n">
        <v>3</v>
      </c>
      <c r="R88" s="16" t="n">
        <v>1.15830115830116</v>
      </c>
      <c r="S88" s="15" t="n">
        <v>0</v>
      </c>
      <c r="T88" s="16" t="n">
        <v>0</v>
      </c>
      <c r="U88" s="15" t="n">
        <v>3</v>
      </c>
      <c r="V88" s="16" t="n">
        <v>1.15830115830116</v>
      </c>
    </row>
    <row r="89" customFormat="false" ht="12.75" hidden="false" customHeight="false" outlineLevel="0" collapsed="false">
      <c r="A89" s="14" t="s">
        <v>101</v>
      </c>
      <c r="B89" s="15" t="n">
        <v>202</v>
      </c>
      <c r="C89" s="15" t="n">
        <v>1</v>
      </c>
      <c r="D89" s="16" t="n">
        <v>0.495049504950495</v>
      </c>
      <c r="E89" s="15" t="n">
        <v>37</v>
      </c>
      <c r="F89" s="16" t="n">
        <v>18.3168316831683</v>
      </c>
      <c r="G89" s="15" t="n">
        <v>54</v>
      </c>
      <c r="H89" s="16" t="n">
        <v>26.7326732673267</v>
      </c>
      <c r="I89" s="15" t="n">
        <v>48</v>
      </c>
      <c r="J89" s="16" t="n">
        <v>23.7623762376238</v>
      </c>
      <c r="K89" s="15" t="n">
        <v>36</v>
      </c>
      <c r="L89" s="16" t="n">
        <v>17.8217821782178</v>
      </c>
      <c r="M89" s="15" t="n">
        <v>18</v>
      </c>
      <c r="N89" s="16" t="n">
        <v>8.91089108910891</v>
      </c>
      <c r="O89" s="15" t="n">
        <v>5</v>
      </c>
      <c r="P89" s="16" t="n">
        <v>2.47524752475248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3</v>
      </c>
      <c r="V89" s="16" t="n">
        <v>1.48514851485149</v>
      </c>
    </row>
    <row r="90" customFormat="false" ht="12.75" hidden="false" customHeight="false" outlineLevel="0" collapsed="false">
      <c r="A90" s="14" t="s">
        <v>102</v>
      </c>
      <c r="B90" s="15" t="n">
        <v>518</v>
      </c>
      <c r="C90" s="15" t="n">
        <v>0</v>
      </c>
      <c r="D90" s="16" t="n">
        <v>0</v>
      </c>
      <c r="E90" s="15" t="n">
        <v>84</v>
      </c>
      <c r="F90" s="16" t="n">
        <v>16.2162162162162</v>
      </c>
      <c r="G90" s="15" t="n">
        <v>166</v>
      </c>
      <c r="H90" s="16" t="n">
        <v>32.0463320463321</v>
      </c>
      <c r="I90" s="15" t="n">
        <v>108</v>
      </c>
      <c r="J90" s="16" t="n">
        <v>20.8494208494209</v>
      </c>
      <c r="K90" s="15" t="n">
        <v>73</v>
      </c>
      <c r="L90" s="16" t="n">
        <v>14.0926640926641</v>
      </c>
      <c r="M90" s="15" t="n">
        <v>48</v>
      </c>
      <c r="N90" s="16" t="n">
        <v>9.26640926640927</v>
      </c>
      <c r="O90" s="15" t="n">
        <v>27</v>
      </c>
      <c r="P90" s="16" t="n">
        <v>5.21235521235521</v>
      </c>
      <c r="Q90" s="15" t="n">
        <v>1</v>
      </c>
      <c r="R90" s="16" t="n">
        <v>0.193050193050193</v>
      </c>
      <c r="S90" s="15" t="n">
        <v>0</v>
      </c>
      <c r="T90" s="16" t="n">
        <v>0</v>
      </c>
      <c r="U90" s="15" t="n">
        <v>11</v>
      </c>
      <c r="V90" s="16" t="n">
        <v>2.12355212355212</v>
      </c>
    </row>
    <row r="91" customFormat="false" ht="12.75" hidden="false" customHeight="false" outlineLevel="0" collapsed="false">
      <c r="A91" s="14" t="s">
        <v>103</v>
      </c>
      <c r="B91" s="15" t="n">
        <v>164</v>
      </c>
      <c r="C91" s="15" t="n">
        <v>0</v>
      </c>
      <c r="D91" s="16" t="n">
        <v>0</v>
      </c>
      <c r="E91" s="15" t="n">
        <v>32</v>
      </c>
      <c r="F91" s="16" t="n">
        <v>19.5121951219512</v>
      </c>
      <c r="G91" s="15" t="n">
        <v>41</v>
      </c>
      <c r="H91" s="16" t="n">
        <v>25</v>
      </c>
      <c r="I91" s="15" t="n">
        <v>34</v>
      </c>
      <c r="J91" s="16" t="n">
        <v>20.7317073170732</v>
      </c>
      <c r="K91" s="15" t="n">
        <v>23</v>
      </c>
      <c r="L91" s="16" t="n">
        <v>14.0243902439024</v>
      </c>
      <c r="M91" s="15" t="n">
        <v>18</v>
      </c>
      <c r="N91" s="16" t="n">
        <v>10.9756097560976</v>
      </c>
      <c r="O91" s="15" t="n">
        <v>14</v>
      </c>
      <c r="P91" s="16" t="n">
        <v>8.53658536585366</v>
      </c>
      <c r="Q91" s="15" t="n">
        <v>2</v>
      </c>
      <c r="R91" s="16" t="n">
        <v>1.21951219512195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4</v>
      </c>
      <c r="B92" s="15" t="n">
        <v>563</v>
      </c>
      <c r="C92" s="15" t="n">
        <v>4</v>
      </c>
      <c r="D92" s="16" t="n">
        <v>0.710479573712256</v>
      </c>
      <c r="E92" s="15" t="n">
        <v>102</v>
      </c>
      <c r="F92" s="16" t="n">
        <v>18.1172291296625</v>
      </c>
      <c r="G92" s="15" t="n">
        <v>146</v>
      </c>
      <c r="H92" s="16" t="n">
        <v>25.9325044404973</v>
      </c>
      <c r="I92" s="15" t="n">
        <v>137</v>
      </c>
      <c r="J92" s="16" t="n">
        <v>24.3339253996448</v>
      </c>
      <c r="K92" s="15" t="n">
        <v>80</v>
      </c>
      <c r="L92" s="16" t="n">
        <v>14.2095914742451</v>
      </c>
      <c r="M92" s="15" t="n">
        <v>58</v>
      </c>
      <c r="N92" s="16" t="n">
        <v>10.3019538188277</v>
      </c>
      <c r="O92" s="15" t="n">
        <v>23</v>
      </c>
      <c r="P92" s="16" t="n">
        <v>4.08525754884547</v>
      </c>
      <c r="Q92" s="15" t="n">
        <v>2</v>
      </c>
      <c r="R92" s="16" t="n">
        <v>0.355239786856128</v>
      </c>
      <c r="S92" s="15" t="n">
        <v>0</v>
      </c>
      <c r="T92" s="16" t="n">
        <v>0</v>
      </c>
      <c r="U92" s="15" t="n">
        <v>11</v>
      </c>
      <c r="V92" s="16" t="n">
        <v>1.9538188277087</v>
      </c>
    </row>
    <row r="93" customFormat="false" ht="12.75" hidden="false" customHeight="false" outlineLevel="0" collapsed="false">
      <c r="A93" s="14" t="s">
        <v>105</v>
      </c>
      <c r="B93" s="15" t="n">
        <v>53</v>
      </c>
      <c r="C93" s="15" t="n">
        <v>0</v>
      </c>
      <c r="D93" s="16" t="n">
        <v>0</v>
      </c>
      <c r="E93" s="15" t="n">
        <v>6</v>
      </c>
      <c r="F93" s="16" t="n">
        <v>11.3207547169811</v>
      </c>
      <c r="G93" s="15" t="n">
        <v>16</v>
      </c>
      <c r="H93" s="16" t="n">
        <v>30.188679245283</v>
      </c>
      <c r="I93" s="15" t="n">
        <v>14</v>
      </c>
      <c r="J93" s="16" t="n">
        <v>26.4150943396226</v>
      </c>
      <c r="K93" s="15" t="n">
        <v>9</v>
      </c>
      <c r="L93" s="16" t="n">
        <v>16.9811320754717</v>
      </c>
      <c r="M93" s="15" t="n">
        <v>6</v>
      </c>
      <c r="N93" s="16" t="n">
        <v>11.3207547169811</v>
      </c>
      <c r="O93" s="15" t="n">
        <v>1</v>
      </c>
      <c r="P93" s="16" t="n">
        <v>1.88679245283019</v>
      </c>
      <c r="Q93" s="15" t="n">
        <v>1</v>
      </c>
      <c r="R93" s="16" t="n">
        <v>1.88679245283019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6</v>
      </c>
      <c r="B94" s="15" t="n">
        <v>794</v>
      </c>
      <c r="C94" s="15" t="n">
        <v>7</v>
      </c>
      <c r="D94" s="16" t="n">
        <v>0.881612090680101</v>
      </c>
      <c r="E94" s="15" t="n">
        <v>170</v>
      </c>
      <c r="F94" s="16" t="n">
        <v>21.4105793450882</v>
      </c>
      <c r="G94" s="15" t="n">
        <v>211</v>
      </c>
      <c r="H94" s="16" t="n">
        <v>26.5743073047859</v>
      </c>
      <c r="I94" s="15" t="n">
        <v>199</v>
      </c>
      <c r="J94" s="16" t="n">
        <v>25.0629722921914</v>
      </c>
      <c r="K94" s="15" t="n">
        <v>117</v>
      </c>
      <c r="L94" s="16" t="n">
        <v>14.735516372796</v>
      </c>
      <c r="M94" s="15" t="n">
        <v>57</v>
      </c>
      <c r="N94" s="16" t="n">
        <v>7.17884130982368</v>
      </c>
      <c r="O94" s="15" t="n">
        <v>21</v>
      </c>
      <c r="P94" s="16" t="n">
        <v>2.6448362720403</v>
      </c>
      <c r="Q94" s="15" t="n">
        <v>2</v>
      </c>
      <c r="R94" s="16" t="n">
        <v>0.251889168765743</v>
      </c>
      <c r="S94" s="15" t="n">
        <v>0</v>
      </c>
      <c r="T94" s="16" t="n">
        <v>0</v>
      </c>
      <c r="U94" s="15" t="n">
        <v>10</v>
      </c>
      <c r="V94" s="16" t="n">
        <v>1.25944584382872</v>
      </c>
    </row>
    <row r="95" customFormat="false" ht="12.75" hidden="false" customHeight="false" outlineLevel="0" collapsed="false">
      <c r="A95" s="14" t="s">
        <v>107</v>
      </c>
      <c r="B95" s="15" t="n">
        <v>346</v>
      </c>
      <c r="C95" s="15" t="n">
        <v>2</v>
      </c>
      <c r="D95" s="16" t="n">
        <v>0.578034682080925</v>
      </c>
      <c r="E95" s="15" t="n">
        <v>68</v>
      </c>
      <c r="F95" s="16" t="n">
        <v>19.6531791907514</v>
      </c>
      <c r="G95" s="15" t="n">
        <v>94</v>
      </c>
      <c r="H95" s="16" t="n">
        <v>27.1676300578035</v>
      </c>
      <c r="I95" s="15" t="n">
        <v>72</v>
      </c>
      <c r="J95" s="16" t="n">
        <v>20.8092485549133</v>
      </c>
      <c r="K95" s="15" t="n">
        <v>62</v>
      </c>
      <c r="L95" s="16" t="n">
        <v>17.9190751445087</v>
      </c>
      <c r="M95" s="15" t="n">
        <v>33</v>
      </c>
      <c r="N95" s="16" t="n">
        <v>9.53757225433526</v>
      </c>
      <c r="O95" s="15" t="n">
        <v>10</v>
      </c>
      <c r="P95" s="16" t="n">
        <v>2.89017341040462</v>
      </c>
      <c r="Q95" s="15" t="n">
        <v>1</v>
      </c>
      <c r="R95" s="16" t="n">
        <v>0.289017341040462</v>
      </c>
      <c r="S95" s="15" t="n">
        <v>0</v>
      </c>
      <c r="T95" s="16" t="n">
        <v>0</v>
      </c>
      <c r="U95" s="15" t="n">
        <v>4</v>
      </c>
      <c r="V95" s="16" t="n">
        <v>1.15606936416185</v>
      </c>
    </row>
    <row r="96" customFormat="false" ht="12.75" hidden="false" customHeight="false" outlineLevel="0" collapsed="false">
      <c r="A96" s="14" t="s">
        <v>108</v>
      </c>
      <c r="B96" s="15" t="n">
        <v>694</v>
      </c>
      <c r="C96" s="15" t="n">
        <v>3</v>
      </c>
      <c r="D96" s="16" t="n">
        <v>0.432276657060519</v>
      </c>
      <c r="E96" s="15" t="n">
        <v>120</v>
      </c>
      <c r="F96" s="16" t="n">
        <v>17.2910662824208</v>
      </c>
      <c r="G96" s="15" t="n">
        <v>200</v>
      </c>
      <c r="H96" s="16" t="n">
        <v>28.8184438040346</v>
      </c>
      <c r="I96" s="15" t="n">
        <v>185</v>
      </c>
      <c r="J96" s="16" t="n">
        <v>26.657060518732</v>
      </c>
      <c r="K96" s="15" t="n">
        <v>92</v>
      </c>
      <c r="L96" s="16" t="n">
        <v>13.2564841498559</v>
      </c>
      <c r="M96" s="15" t="n">
        <v>51</v>
      </c>
      <c r="N96" s="16" t="n">
        <v>7.34870317002882</v>
      </c>
      <c r="O96" s="15" t="n">
        <v>25</v>
      </c>
      <c r="P96" s="16" t="n">
        <v>3.60230547550432</v>
      </c>
      <c r="Q96" s="15" t="n">
        <v>1</v>
      </c>
      <c r="R96" s="16" t="n">
        <v>0.144092219020173</v>
      </c>
      <c r="S96" s="15" t="n">
        <v>0</v>
      </c>
      <c r="T96" s="16" t="n">
        <v>0</v>
      </c>
      <c r="U96" s="15" t="n">
        <v>17</v>
      </c>
      <c r="V96" s="16" t="n">
        <v>2.44956772334294</v>
      </c>
    </row>
    <row r="97" customFormat="false" ht="12.75" hidden="false" customHeight="false" outlineLevel="0" collapsed="false">
      <c r="A97" s="14" t="s">
        <v>109</v>
      </c>
      <c r="B97" s="15" t="n">
        <v>195</v>
      </c>
      <c r="C97" s="15" t="n">
        <v>2</v>
      </c>
      <c r="D97" s="16" t="n">
        <v>1.02564102564103</v>
      </c>
      <c r="E97" s="15" t="n">
        <v>64</v>
      </c>
      <c r="F97" s="16" t="n">
        <v>32.8205128205128</v>
      </c>
      <c r="G97" s="15" t="n">
        <v>50</v>
      </c>
      <c r="H97" s="16" t="n">
        <v>25.6410256410256</v>
      </c>
      <c r="I97" s="15" t="n">
        <v>37</v>
      </c>
      <c r="J97" s="16" t="n">
        <v>18.974358974359</v>
      </c>
      <c r="K97" s="15" t="n">
        <v>19</v>
      </c>
      <c r="L97" s="16" t="n">
        <v>9.74358974358975</v>
      </c>
      <c r="M97" s="15" t="n">
        <v>12</v>
      </c>
      <c r="N97" s="16" t="n">
        <v>6.15384615384615</v>
      </c>
      <c r="O97" s="15" t="n">
        <v>6</v>
      </c>
      <c r="P97" s="16" t="n">
        <v>3.07692307692308</v>
      </c>
      <c r="Q97" s="15" t="n">
        <v>3</v>
      </c>
      <c r="R97" s="16" t="n">
        <v>1.53846153846154</v>
      </c>
      <c r="S97" s="15" t="n">
        <v>0</v>
      </c>
      <c r="T97" s="16" t="n">
        <v>0</v>
      </c>
      <c r="U97" s="15" t="n">
        <v>2</v>
      </c>
      <c r="V97" s="16" t="n">
        <v>1.02564102564103</v>
      </c>
    </row>
    <row r="98" customFormat="false" ht="12.75" hidden="false" customHeight="false" outlineLevel="0" collapsed="false">
      <c r="A98" s="14" t="s">
        <v>110</v>
      </c>
      <c r="B98" s="15" t="n">
        <v>1537</v>
      </c>
      <c r="C98" s="15" t="n">
        <v>15</v>
      </c>
      <c r="D98" s="16" t="n">
        <v>0.975927130774236</v>
      </c>
      <c r="E98" s="15" t="n">
        <v>295</v>
      </c>
      <c r="F98" s="16" t="n">
        <v>19.1932335718933</v>
      </c>
      <c r="G98" s="15" t="n">
        <v>430</v>
      </c>
      <c r="H98" s="16" t="n">
        <v>27.9765777488614</v>
      </c>
      <c r="I98" s="15" t="n">
        <v>370</v>
      </c>
      <c r="J98" s="16" t="n">
        <v>24.0728692257645</v>
      </c>
      <c r="K98" s="15" t="n">
        <v>223</v>
      </c>
      <c r="L98" s="16" t="n">
        <v>14.508783344177</v>
      </c>
      <c r="M98" s="15" t="n">
        <v>131</v>
      </c>
      <c r="N98" s="16" t="n">
        <v>8.52309694209499</v>
      </c>
      <c r="O98" s="15" t="n">
        <v>49</v>
      </c>
      <c r="P98" s="16" t="n">
        <v>3.18802862719584</v>
      </c>
      <c r="Q98" s="15" t="n">
        <v>3</v>
      </c>
      <c r="R98" s="16" t="n">
        <v>0.195185426154847</v>
      </c>
      <c r="S98" s="15" t="n">
        <v>0</v>
      </c>
      <c r="T98" s="16" t="n">
        <v>0</v>
      </c>
      <c r="U98" s="15" t="n">
        <v>21</v>
      </c>
      <c r="V98" s="16" t="n">
        <v>1.36629798308393</v>
      </c>
    </row>
    <row r="99" customFormat="false" ht="12.75" hidden="false" customHeight="false" outlineLevel="0" collapsed="false">
      <c r="A99" s="14" t="s">
        <v>111</v>
      </c>
      <c r="B99" s="15" t="n">
        <v>199</v>
      </c>
      <c r="C99" s="15" t="n">
        <v>0</v>
      </c>
      <c r="D99" s="16" t="n">
        <v>0</v>
      </c>
      <c r="E99" s="15" t="n">
        <v>48</v>
      </c>
      <c r="F99" s="16" t="n">
        <v>24.1206030150754</v>
      </c>
      <c r="G99" s="15" t="n">
        <v>67</v>
      </c>
      <c r="H99" s="16" t="n">
        <v>33.6683417085427</v>
      </c>
      <c r="I99" s="15" t="n">
        <v>35</v>
      </c>
      <c r="J99" s="16" t="n">
        <v>17.5879396984925</v>
      </c>
      <c r="K99" s="15" t="n">
        <v>25</v>
      </c>
      <c r="L99" s="16" t="n">
        <v>12.5628140703518</v>
      </c>
      <c r="M99" s="15" t="n">
        <v>15</v>
      </c>
      <c r="N99" s="16" t="n">
        <v>7.53768844221106</v>
      </c>
      <c r="O99" s="15" t="n">
        <v>5</v>
      </c>
      <c r="P99" s="16" t="n">
        <v>2.51256281407035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4</v>
      </c>
      <c r="V99" s="16" t="n">
        <v>2.01005025125628</v>
      </c>
    </row>
    <row r="100" customFormat="false" ht="12.75" hidden="false" customHeight="false" outlineLevel="0" collapsed="false">
      <c r="A100" s="14" t="s">
        <v>112</v>
      </c>
      <c r="B100" s="15" t="n">
        <v>118</v>
      </c>
      <c r="C100" s="15" t="n">
        <v>3</v>
      </c>
      <c r="D100" s="16" t="n">
        <v>2.54237288135593</v>
      </c>
      <c r="E100" s="15" t="n">
        <v>41</v>
      </c>
      <c r="F100" s="16" t="n">
        <v>34.7457627118644</v>
      </c>
      <c r="G100" s="15" t="n">
        <v>37</v>
      </c>
      <c r="H100" s="16" t="n">
        <v>31.3559322033898</v>
      </c>
      <c r="I100" s="15" t="n">
        <v>11</v>
      </c>
      <c r="J100" s="16" t="n">
        <v>9.32203389830509</v>
      </c>
      <c r="K100" s="15" t="n">
        <v>18</v>
      </c>
      <c r="L100" s="16" t="n">
        <v>15.2542372881356</v>
      </c>
      <c r="M100" s="15" t="n">
        <v>6</v>
      </c>
      <c r="N100" s="16" t="n">
        <v>5.08474576271187</v>
      </c>
      <c r="O100" s="15" t="n">
        <v>1</v>
      </c>
      <c r="P100" s="16" t="n">
        <v>0.847457627118644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1</v>
      </c>
      <c r="V100" s="16" t="n">
        <v>0.847457627118644</v>
      </c>
    </row>
    <row r="101" customFormat="false" ht="12.75" hidden="false" customHeight="false" outlineLevel="0" collapsed="false">
      <c r="A101" s="14" t="s">
        <v>113</v>
      </c>
      <c r="B101" s="15" t="n">
        <v>240</v>
      </c>
      <c r="C101" s="15" t="n">
        <v>5</v>
      </c>
      <c r="D101" s="16" t="n">
        <v>2.08333333333333</v>
      </c>
      <c r="E101" s="15" t="n">
        <v>63</v>
      </c>
      <c r="F101" s="16" t="n">
        <v>26.25</v>
      </c>
      <c r="G101" s="15" t="n">
        <v>61</v>
      </c>
      <c r="H101" s="16" t="n">
        <v>25.4166666666667</v>
      </c>
      <c r="I101" s="15" t="n">
        <v>51</v>
      </c>
      <c r="J101" s="16" t="n">
        <v>21.25</v>
      </c>
      <c r="K101" s="15" t="n">
        <v>33</v>
      </c>
      <c r="L101" s="16" t="n">
        <v>13.75</v>
      </c>
      <c r="M101" s="15" t="n">
        <v>16</v>
      </c>
      <c r="N101" s="16" t="n">
        <v>6.66666666666667</v>
      </c>
      <c r="O101" s="15" t="n">
        <v>8</v>
      </c>
      <c r="P101" s="16" t="n">
        <v>3.33333333333333</v>
      </c>
      <c r="Q101" s="15" t="n">
        <v>2</v>
      </c>
      <c r="R101" s="16" t="n">
        <v>0.833333333333333</v>
      </c>
      <c r="S101" s="15" t="n">
        <v>0</v>
      </c>
      <c r="T101" s="16" t="n">
        <v>0</v>
      </c>
      <c r="U101" s="15" t="n">
        <v>1</v>
      </c>
      <c r="V101" s="16" t="n">
        <v>0.416666666666667</v>
      </c>
    </row>
    <row r="102" customFormat="false" ht="12.75" hidden="false" customHeight="false" outlineLevel="0" collapsed="false">
      <c r="A102" s="14" t="s">
        <v>114</v>
      </c>
      <c r="B102" s="15" t="n">
        <v>203</v>
      </c>
      <c r="C102" s="15" t="n">
        <v>2</v>
      </c>
      <c r="D102" s="16" t="n">
        <v>0.985221674876847</v>
      </c>
      <c r="E102" s="15" t="n">
        <v>50</v>
      </c>
      <c r="F102" s="16" t="n">
        <v>24.6305418719212</v>
      </c>
      <c r="G102" s="15" t="n">
        <v>59</v>
      </c>
      <c r="H102" s="16" t="n">
        <v>29.064039408867</v>
      </c>
      <c r="I102" s="15" t="n">
        <v>41</v>
      </c>
      <c r="J102" s="16" t="n">
        <v>20.1970443349754</v>
      </c>
      <c r="K102" s="15" t="n">
        <v>24</v>
      </c>
      <c r="L102" s="16" t="n">
        <v>11.8226600985222</v>
      </c>
      <c r="M102" s="15" t="n">
        <v>20</v>
      </c>
      <c r="N102" s="16" t="n">
        <v>9.85221674876847</v>
      </c>
      <c r="O102" s="15" t="n">
        <v>6</v>
      </c>
      <c r="P102" s="16" t="n">
        <v>2.95566502463054</v>
      </c>
      <c r="Q102" s="15" t="n">
        <v>1</v>
      </c>
      <c r="R102" s="16" t="n">
        <v>0.492610837438424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5</v>
      </c>
      <c r="B103" s="15" t="n">
        <v>264</v>
      </c>
      <c r="C103" s="15" t="n">
        <v>1</v>
      </c>
      <c r="D103" s="16" t="n">
        <v>0.378787878787879</v>
      </c>
      <c r="E103" s="15" t="n">
        <v>63</v>
      </c>
      <c r="F103" s="16" t="n">
        <v>23.8636363636364</v>
      </c>
      <c r="G103" s="15" t="n">
        <v>74</v>
      </c>
      <c r="H103" s="16" t="n">
        <v>28.030303030303</v>
      </c>
      <c r="I103" s="15" t="n">
        <v>51</v>
      </c>
      <c r="J103" s="16" t="n">
        <v>19.3181818181818</v>
      </c>
      <c r="K103" s="15" t="n">
        <v>32</v>
      </c>
      <c r="L103" s="16" t="n">
        <v>12.1212121212121</v>
      </c>
      <c r="M103" s="15" t="n">
        <v>24</v>
      </c>
      <c r="N103" s="16" t="n">
        <v>9.09090909090909</v>
      </c>
      <c r="O103" s="15" t="n">
        <v>11</v>
      </c>
      <c r="P103" s="16" t="n">
        <v>4.16666666666667</v>
      </c>
      <c r="Q103" s="15" t="n">
        <v>1</v>
      </c>
      <c r="R103" s="16" t="n">
        <v>0.378787878787879</v>
      </c>
      <c r="S103" s="15" t="n">
        <v>0</v>
      </c>
      <c r="T103" s="16" t="n">
        <v>0</v>
      </c>
      <c r="U103" s="15" t="n">
        <v>7</v>
      </c>
      <c r="V103" s="16" t="n">
        <v>2.65151515151515</v>
      </c>
    </row>
    <row r="104" customFormat="false" ht="12.75" hidden="false" customHeight="false" outlineLevel="0" collapsed="false">
      <c r="A104" s="14" t="s">
        <v>116</v>
      </c>
      <c r="B104" s="15" t="n">
        <v>589</v>
      </c>
      <c r="C104" s="15" t="n">
        <v>7</v>
      </c>
      <c r="D104" s="16" t="n">
        <v>1.18845500848896</v>
      </c>
      <c r="E104" s="15" t="n">
        <v>169</v>
      </c>
      <c r="F104" s="16" t="n">
        <v>28.6926994906621</v>
      </c>
      <c r="G104" s="15" t="n">
        <v>166</v>
      </c>
      <c r="H104" s="16" t="n">
        <v>28.1833616298812</v>
      </c>
      <c r="I104" s="15" t="n">
        <v>120</v>
      </c>
      <c r="J104" s="16" t="n">
        <v>20.3735144312394</v>
      </c>
      <c r="K104" s="15" t="n">
        <v>71</v>
      </c>
      <c r="L104" s="16" t="n">
        <v>12.0543293718166</v>
      </c>
      <c r="M104" s="15" t="n">
        <v>37</v>
      </c>
      <c r="N104" s="16" t="n">
        <v>6.28183361629881</v>
      </c>
      <c r="O104" s="15" t="n">
        <v>14</v>
      </c>
      <c r="P104" s="16" t="n">
        <v>2.37691001697793</v>
      </c>
      <c r="Q104" s="15" t="n">
        <v>1</v>
      </c>
      <c r="R104" s="16" t="n">
        <v>0.169779286926995</v>
      </c>
      <c r="S104" s="15" t="n">
        <v>1</v>
      </c>
      <c r="T104" s="16" t="n">
        <v>0.169779286926995</v>
      </c>
      <c r="U104" s="15" t="n">
        <v>3</v>
      </c>
      <c r="V104" s="16" t="n">
        <v>0.509337860780985</v>
      </c>
    </row>
    <row r="105" customFormat="false" ht="12.75" hidden="false" customHeight="false" outlineLevel="0" collapsed="false">
      <c r="A105" s="18" t="s">
        <v>117</v>
      </c>
      <c r="B105" s="10" t="n">
        <v>5371</v>
      </c>
      <c r="C105" s="12" t="n">
        <v>70</v>
      </c>
      <c r="D105" s="13" t="n">
        <v>1.30329547570285</v>
      </c>
      <c r="E105" s="12" t="n">
        <v>1507</v>
      </c>
      <c r="F105" s="13" t="n">
        <v>28.0580897412028</v>
      </c>
      <c r="G105" s="6" t="n">
        <v>1476</v>
      </c>
      <c r="H105" s="8" t="n">
        <v>27.4809160305344</v>
      </c>
      <c r="I105" s="12" t="n">
        <v>1028</v>
      </c>
      <c r="J105" s="13" t="n">
        <v>19.1398249860361</v>
      </c>
      <c r="K105" s="12" t="n">
        <v>625</v>
      </c>
      <c r="L105" s="13" t="n">
        <v>11.6365667473469</v>
      </c>
      <c r="M105" s="6" t="n">
        <v>430</v>
      </c>
      <c r="N105" s="8" t="n">
        <v>8.00595792217464</v>
      </c>
      <c r="O105" s="12" t="n">
        <v>179</v>
      </c>
      <c r="P105" s="13" t="n">
        <v>3.33271271644014</v>
      </c>
      <c r="Q105" s="12" t="n">
        <v>12</v>
      </c>
      <c r="R105" s="13" t="n">
        <v>0.22342208154906</v>
      </c>
      <c r="S105" s="6" t="n">
        <v>0</v>
      </c>
      <c r="T105" s="8" t="n">
        <v>0</v>
      </c>
      <c r="U105" s="12" t="n">
        <v>44</v>
      </c>
      <c r="V105" s="13" t="n">
        <v>0.819214299013219</v>
      </c>
    </row>
    <row r="106" customFormat="false" ht="12.75" hidden="false" customHeight="false" outlineLevel="0" collapsed="false">
      <c r="A106" s="23" t="s">
        <v>118</v>
      </c>
      <c r="B106" s="24" t="n">
        <v>387</v>
      </c>
      <c r="C106" s="15" t="n">
        <v>1</v>
      </c>
      <c r="D106" s="16" t="n">
        <v>0.258397932816538</v>
      </c>
      <c r="E106" s="15" t="n">
        <v>126</v>
      </c>
      <c r="F106" s="16" t="n">
        <v>32.5581395348837</v>
      </c>
      <c r="G106" s="24" t="n">
        <v>114</v>
      </c>
      <c r="H106" s="25" t="n">
        <v>29.4573643410853</v>
      </c>
      <c r="I106" s="15" t="n">
        <v>64</v>
      </c>
      <c r="J106" s="16" t="n">
        <v>16.5374677002584</v>
      </c>
      <c r="K106" s="15" t="n">
        <v>46</v>
      </c>
      <c r="L106" s="16" t="n">
        <v>11.8863049095607</v>
      </c>
      <c r="M106" s="24" t="n">
        <v>25</v>
      </c>
      <c r="N106" s="25" t="n">
        <v>6.45994832041344</v>
      </c>
      <c r="O106" s="15" t="n">
        <v>8</v>
      </c>
      <c r="P106" s="16" t="n">
        <v>2.0671834625323</v>
      </c>
      <c r="Q106" s="15" t="n">
        <v>3</v>
      </c>
      <c r="R106" s="16" t="n">
        <v>0.775193798449612</v>
      </c>
      <c r="S106" s="24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19</v>
      </c>
      <c r="B107" s="24" t="n">
        <v>664</v>
      </c>
      <c r="C107" s="15" t="n">
        <v>12</v>
      </c>
      <c r="D107" s="16" t="n">
        <v>1.80722891566265</v>
      </c>
      <c r="E107" s="15" t="n">
        <v>166</v>
      </c>
      <c r="F107" s="16" t="n">
        <v>25</v>
      </c>
      <c r="G107" s="24" t="n">
        <v>183</v>
      </c>
      <c r="H107" s="25" t="n">
        <v>27.5602409638554</v>
      </c>
      <c r="I107" s="15" t="n">
        <v>121</v>
      </c>
      <c r="J107" s="16" t="n">
        <v>18.2228915662651</v>
      </c>
      <c r="K107" s="15" t="n">
        <v>89</v>
      </c>
      <c r="L107" s="16" t="n">
        <v>13.4036144578313</v>
      </c>
      <c r="M107" s="24" t="n">
        <v>68</v>
      </c>
      <c r="N107" s="25" t="n">
        <v>10.2409638554217</v>
      </c>
      <c r="O107" s="15" t="n">
        <v>21</v>
      </c>
      <c r="P107" s="16" t="n">
        <v>3.16265060240964</v>
      </c>
      <c r="Q107" s="15" t="n">
        <v>0</v>
      </c>
      <c r="R107" s="16" t="n">
        <v>0</v>
      </c>
      <c r="S107" s="24" t="n">
        <v>0</v>
      </c>
      <c r="T107" s="25" t="n">
        <v>0</v>
      </c>
      <c r="U107" s="15" t="n">
        <v>4</v>
      </c>
      <c r="V107" s="16" t="n">
        <v>0.602409638554217</v>
      </c>
    </row>
    <row r="108" customFormat="false" ht="12.75" hidden="false" customHeight="false" outlineLevel="0" collapsed="false">
      <c r="A108" s="23" t="s">
        <v>120</v>
      </c>
      <c r="B108" s="24" t="n">
        <v>91</v>
      </c>
      <c r="C108" s="15" t="n">
        <v>1</v>
      </c>
      <c r="D108" s="16" t="n">
        <v>1.0989010989011</v>
      </c>
      <c r="E108" s="15" t="n">
        <v>29</v>
      </c>
      <c r="F108" s="16" t="n">
        <v>31.8681318681319</v>
      </c>
      <c r="G108" s="24" t="n">
        <v>30</v>
      </c>
      <c r="H108" s="25" t="n">
        <v>32.967032967033</v>
      </c>
      <c r="I108" s="15" t="n">
        <v>19</v>
      </c>
      <c r="J108" s="16" t="n">
        <v>20.8791208791209</v>
      </c>
      <c r="K108" s="15" t="n">
        <v>5</v>
      </c>
      <c r="L108" s="16" t="n">
        <v>5.49450549450549</v>
      </c>
      <c r="M108" s="24" t="n">
        <v>3</v>
      </c>
      <c r="N108" s="25" t="n">
        <v>3.2967032967033</v>
      </c>
      <c r="O108" s="15" t="n">
        <v>3</v>
      </c>
      <c r="P108" s="16" t="n">
        <v>3.2967032967033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1</v>
      </c>
      <c r="V108" s="16" t="n">
        <v>1.0989010989011</v>
      </c>
    </row>
    <row r="109" customFormat="false" ht="12.75" hidden="false" customHeight="false" outlineLevel="0" collapsed="false">
      <c r="A109" s="23" t="s">
        <v>121</v>
      </c>
      <c r="B109" s="24" t="n">
        <v>146</v>
      </c>
      <c r="C109" s="15" t="n">
        <v>2</v>
      </c>
      <c r="D109" s="16" t="n">
        <v>1.36986301369863</v>
      </c>
      <c r="E109" s="15" t="n">
        <v>41</v>
      </c>
      <c r="F109" s="16" t="n">
        <v>28.0821917808219</v>
      </c>
      <c r="G109" s="24" t="n">
        <v>47</v>
      </c>
      <c r="H109" s="25" t="n">
        <v>32.1917808219178</v>
      </c>
      <c r="I109" s="15" t="n">
        <v>27</v>
      </c>
      <c r="J109" s="16" t="n">
        <v>18.4931506849315</v>
      </c>
      <c r="K109" s="15" t="n">
        <v>18</v>
      </c>
      <c r="L109" s="16" t="n">
        <v>12.3287671232877</v>
      </c>
      <c r="M109" s="24" t="n">
        <v>8</v>
      </c>
      <c r="N109" s="25" t="n">
        <v>5.47945205479452</v>
      </c>
      <c r="O109" s="15" t="n">
        <v>0</v>
      </c>
      <c r="P109" s="16" t="n">
        <v>0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3</v>
      </c>
      <c r="V109" s="16" t="n">
        <v>2.05479452054795</v>
      </c>
    </row>
    <row r="110" customFormat="false" ht="12.75" hidden="false" customHeight="false" outlineLevel="0" collapsed="false">
      <c r="A110" s="23" t="s">
        <v>122</v>
      </c>
      <c r="B110" s="24" t="n">
        <v>266</v>
      </c>
      <c r="C110" s="15" t="n">
        <v>2</v>
      </c>
      <c r="D110" s="16" t="n">
        <v>0.75187969924812</v>
      </c>
      <c r="E110" s="15" t="n">
        <v>77</v>
      </c>
      <c r="F110" s="16" t="n">
        <v>28.9473684210526</v>
      </c>
      <c r="G110" s="24" t="n">
        <v>70</v>
      </c>
      <c r="H110" s="25" t="n">
        <v>26.3157894736842</v>
      </c>
      <c r="I110" s="15" t="n">
        <v>50</v>
      </c>
      <c r="J110" s="16" t="n">
        <v>18.796992481203</v>
      </c>
      <c r="K110" s="15" t="n">
        <v>34</v>
      </c>
      <c r="L110" s="16" t="n">
        <v>12.781954887218</v>
      </c>
      <c r="M110" s="24" t="n">
        <v>19</v>
      </c>
      <c r="N110" s="25" t="n">
        <v>7.14285714285714</v>
      </c>
      <c r="O110" s="15" t="n">
        <v>10</v>
      </c>
      <c r="P110" s="16" t="n">
        <v>3.7593984962406</v>
      </c>
      <c r="Q110" s="15" t="n">
        <v>1</v>
      </c>
      <c r="R110" s="16" t="n">
        <v>0.37593984962406</v>
      </c>
      <c r="S110" s="24" t="n">
        <v>0</v>
      </c>
      <c r="T110" s="25" t="n">
        <v>0</v>
      </c>
      <c r="U110" s="15" t="n">
        <v>3</v>
      </c>
      <c r="V110" s="16" t="n">
        <v>1.12781954887218</v>
      </c>
    </row>
    <row r="111" customFormat="false" ht="12.75" hidden="false" customHeight="false" outlineLevel="0" collapsed="false">
      <c r="A111" s="23" t="s">
        <v>123</v>
      </c>
      <c r="B111" s="24" t="n">
        <v>68</v>
      </c>
      <c r="C111" s="15" t="n">
        <v>0</v>
      </c>
      <c r="D111" s="16" t="n">
        <v>0</v>
      </c>
      <c r="E111" s="15" t="n">
        <v>15</v>
      </c>
      <c r="F111" s="16" t="n">
        <v>22.0588235294118</v>
      </c>
      <c r="G111" s="24" t="n">
        <v>18</v>
      </c>
      <c r="H111" s="25" t="n">
        <v>26.4705882352941</v>
      </c>
      <c r="I111" s="15" t="n">
        <v>19</v>
      </c>
      <c r="J111" s="16" t="n">
        <v>27.9411764705882</v>
      </c>
      <c r="K111" s="15" t="n">
        <v>7</v>
      </c>
      <c r="L111" s="16" t="n">
        <v>10.2941176470588</v>
      </c>
      <c r="M111" s="24" t="n">
        <v>4</v>
      </c>
      <c r="N111" s="25" t="n">
        <v>5.88235294117647</v>
      </c>
      <c r="O111" s="15" t="n">
        <v>3</v>
      </c>
      <c r="P111" s="16" t="n">
        <v>4.41176470588235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2</v>
      </c>
      <c r="V111" s="16" t="n">
        <v>2.94117647058824</v>
      </c>
    </row>
    <row r="112" customFormat="false" ht="12.75" hidden="false" customHeight="false" outlineLevel="0" collapsed="false">
      <c r="A112" s="23" t="s">
        <v>124</v>
      </c>
      <c r="B112" s="24" t="n">
        <v>540</v>
      </c>
      <c r="C112" s="15" t="n">
        <v>13</v>
      </c>
      <c r="D112" s="16" t="n">
        <v>2.40740740740741</v>
      </c>
      <c r="E112" s="15" t="n">
        <v>151</v>
      </c>
      <c r="F112" s="16" t="n">
        <v>27.962962962963</v>
      </c>
      <c r="G112" s="24" t="n">
        <v>141</v>
      </c>
      <c r="H112" s="25" t="n">
        <v>26.1111111111111</v>
      </c>
      <c r="I112" s="15" t="n">
        <v>108</v>
      </c>
      <c r="J112" s="16" t="n">
        <v>20</v>
      </c>
      <c r="K112" s="15" t="n">
        <v>52</v>
      </c>
      <c r="L112" s="16" t="n">
        <v>9.62962962962963</v>
      </c>
      <c r="M112" s="24" t="n">
        <v>45</v>
      </c>
      <c r="N112" s="25" t="n">
        <v>8.33333333333333</v>
      </c>
      <c r="O112" s="15" t="n">
        <v>19</v>
      </c>
      <c r="P112" s="16" t="n">
        <v>3.51851851851852</v>
      </c>
      <c r="Q112" s="15" t="n">
        <v>3</v>
      </c>
      <c r="R112" s="16" t="n">
        <v>0.555555555555556</v>
      </c>
      <c r="S112" s="24" t="n">
        <v>0</v>
      </c>
      <c r="T112" s="25" t="n">
        <v>0</v>
      </c>
      <c r="U112" s="15" t="n">
        <v>8</v>
      </c>
      <c r="V112" s="16" t="n">
        <v>1.48148148148148</v>
      </c>
    </row>
    <row r="113" customFormat="false" ht="12.75" hidden="false" customHeight="false" outlineLevel="0" collapsed="false">
      <c r="A113" s="23" t="s">
        <v>125</v>
      </c>
      <c r="B113" s="24" t="n">
        <v>346</v>
      </c>
      <c r="C113" s="15" t="n">
        <v>4</v>
      </c>
      <c r="D113" s="16" t="n">
        <v>1.15606936416185</v>
      </c>
      <c r="E113" s="15" t="n">
        <v>115</v>
      </c>
      <c r="F113" s="16" t="n">
        <v>33.2369942196532</v>
      </c>
      <c r="G113" s="24" t="n">
        <v>88</v>
      </c>
      <c r="H113" s="25" t="n">
        <v>25.4335260115607</v>
      </c>
      <c r="I113" s="15" t="n">
        <v>57</v>
      </c>
      <c r="J113" s="16" t="n">
        <v>16.4739884393064</v>
      </c>
      <c r="K113" s="15" t="n">
        <v>37</v>
      </c>
      <c r="L113" s="16" t="n">
        <v>10.6936416184971</v>
      </c>
      <c r="M113" s="24" t="n">
        <v>30</v>
      </c>
      <c r="N113" s="25" t="n">
        <v>8.67052023121387</v>
      </c>
      <c r="O113" s="15" t="n">
        <v>10</v>
      </c>
      <c r="P113" s="16" t="n">
        <v>2.89017341040462</v>
      </c>
      <c r="Q113" s="15" t="n">
        <v>1</v>
      </c>
      <c r="R113" s="16" t="n">
        <v>0.289017341040462</v>
      </c>
      <c r="S113" s="24" t="n">
        <v>0</v>
      </c>
      <c r="T113" s="25" t="n">
        <v>0</v>
      </c>
      <c r="U113" s="15" t="n">
        <v>4</v>
      </c>
      <c r="V113" s="16" t="n">
        <v>1.15606936416185</v>
      </c>
    </row>
    <row r="114" customFormat="false" ht="12.75" hidden="false" customHeight="false" outlineLevel="0" collapsed="false">
      <c r="A114" s="23" t="s">
        <v>126</v>
      </c>
      <c r="B114" s="24" t="n">
        <v>277</v>
      </c>
      <c r="C114" s="15" t="n">
        <v>3</v>
      </c>
      <c r="D114" s="16" t="n">
        <v>1.08303249097473</v>
      </c>
      <c r="E114" s="15" t="n">
        <v>69</v>
      </c>
      <c r="F114" s="16" t="n">
        <v>24.9097472924188</v>
      </c>
      <c r="G114" s="24" t="n">
        <v>86</v>
      </c>
      <c r="H114" s="25" t="n">
        <v>31.0469314079422</v>
      </c>
      <c r="I114" s="15" t="n">
        <v>51</v>
      </c>
      <c r="J114" s="16" t="n">
        <v>18.4115523465704</v>
      </c>
      <c r="K114" s="15" t="n">
        <v>32</v>
      </c>
      <c r="L114" s="16" t="n">
        <v>11.5523465703971</v>
      </c>
      <c r="M114" s="24" t="n">
        <v>20</v>
      </c>
      <c r="N114" s="25" t="n">
        <v>7.22021660649819</v>
      </c>
      <c r="O114" s="15" t="n">
        <v>14</v>
      </c>
      <c r="P114" s="16" t="n">
        <v>5.05415162454874</v>
      </c>
      <c r="Q114" s="15" t="n">
        <v>0</v>
      </c>
      <c r="R114" s="16" t="n">
        <v>0</v>
      </c>
      <c r="S114" s="24" t="n">
        <v>0</v>
      </c>
      <c r="T114" s="25" t="n">
        <v>0</v>
      </c>
      <c r="U114" s="15" t="n">
        <v>2</v>
      </c>
      <c r="V114" s="16" t="n">
        <v>0.72202166064982</v>
      </c>
    </row>
    <row r="115" customFormat="false" ht="12.75" hidden="false" customHeight="false" outlineLevel="0" collapsed="false">
      <c r="A115" s="23" t="s">
        <v>127</v>
      </c>
      <c r="B115" s="24" t="n">
        <v>68</v>
      </c>
      <c r="C115" s="15" t="n">
        <v>1</v>
      </c>
      <c r="D115" s="16" t="n">
        <v>1.47058823529412</v>
      </c>
      <c r="E115" s="15" t="n">
        <v>14</v>
      </c>
      <c r="F115" s="16" t="n">
        <v>20.5882352941176</v>
      </c>
      <c r="G115" s="24" t="n">
        <v>21</v>
      </c>
      <c r="H115" s="25" t="n">
        <v>30.8823529411765</v>
      </c>
      <c r="I115" s="15" t="n">
        <v>19</v>
      </c>
      <c r="J115" s="16" t="n">
        <v>27.9411764705882</v>
      </c>
      <c r="K115" s="15" t="n">
        <v>5</v>
      </c>
      <c r="L115" s="16" t="n">
        <v>7.35294117647059</v>
      </c>
      <c r="M115" s="24" t="n">
        <v>5</v>
      </c>
      <c r="N115" s="25" t="n">
        <v>7.35294117647059</v>
      </c>
      <c r="O115" s="15" t="n">
        <v>1</v>
      </c>
      <c r="P115" s="16" t="n">
        <v>1.47058823529412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2</v>
      </c>
      <c r="V115" s="16" t="n">
        <v>2.94117647058824</v>
      </c>
    </row>
    <row r="116" customFormat="false" ht="12.75" hidden="false" customHeight="false" outlineLevel="0" collapsed="false">
      <c r="A116" s="23" t="s">
        <v>128</v>
      </c>
      <c r="B116" s="24" t="n">
        <v>261</v>
      </c>
      <c r="C116" s="15" t="n">
        <v>1</v>
      </c>
      <c r="D116" s="16" t="n">
        <v>0.383141762452107</v>
      </c>
      <c r="E116" s="15" t="n">
        <v>79</v>
      </c>
      <c r="F116" s="16" t="n">
        <v>30.2681992337165</v>
      </c>
      <c r="G116" s="24" t="n">
        <v>66</v>
      </c>
      <c r="H116" s="25" t="n">
        <v>25.2873563218391</v>
      </c>
      <c r="I116" s="15" t="n">
        <v>43</v>
      </c>
      <c r="J116" s="16" t="n">
        <v>16.4750957854406</v>
      </c>
      <c r="K116" s="15" t="n">
        <v>35</v>
      </c>
      <c r="L116" s="16" t="n">
        <v>13.4099616858238</v>
      </c>
      <c r="M116" s="24" t="n">
        <v>23</v>
      </c>
      <c r="N116" s="25" t="n">
        <v>8.81226053639847</v>
      </c>
      <c r="O116" s="15" t="n">
        <v>11</v>
      </c>
      <c r="P116" s="16" t="n">
        <v>4.21455938697318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3</v>
      </c>
      <c r="V116" s="16" t="n">
        <v>1.14942528735632</v>
      </c>
    </row>
    <row r="117" customFormat="false" ht="12.75" hidden="false" customHeight="false" outlineLevel="0" collapsed="false">
      <c r="A117" s="23" t="s">
        <v>129</v>
      </c>
      <c r="B117" s="24" t="n">
        <v>139</v>
      </c>
      <c r="C117" s="15" t="n">
        <v>0</v>
      </c>
      <c r="D117" s="16" t="n">
        <v>0</v>
      </c>
      <c r="E117" s="15" t="n">
        <v>25</v>
      </c>
      <c r="F117" s="16" t="n">
        <v>17.9856115107914</v>
      </c>
      <c r="G117" s="24" t="n">
        <v>39</v>
      </c>
      <c r="H117" s="25" t="n">
        <v>28.0575539568345</v>
      </c>
      <c r="I117" s="15" t="n">
        <v>29</v>
      </c>
      <c r="J117" s="16" t="n">
        <v>20.863309352518</v>
      </c>
      <c r="K117" s="15" t="n">
        <v>19</v>
      </c>
      <c r="L117" s="16" t="n">
        <v>13.6690647482014</v>
      </c>
      <c r="M117" s="24" t="n">
        <v>21</v>
      </c>
      <c r="N117" s="25" t="n">
        <v>15.1079136690647</v>
      </c>
      <c r="O117" s="15" t="n">
        <v>5</v>
      </c>
      <c r="P117" s="16" t="n">
        <v>3.59712230215827</v>
      </c>
      <c r="Q117" s="15" t="n">
        <v>0</v>
      </c>
      <c r="R117" s="16" t="n">
        <v>0</v>
      </c>
      <c r="S117" s="24" t="n">
        <v>0</v>
      </c>
      <c r="T117" s="25" t="n">
        <v>0</v>
      </c>
      <c r="U117" s="15" t="n">
        <v>1</v>
      </c>
      <c r="V117" s="16" t="n">
        <v>0.719424460431655</v>
      </c>
    </row>
    <row r="118" customFormat="false" ht="12.75" hidden="false" customHeight="false" outlineLevel="0" collapsed="false">
      <c r="A118" s="23" t="s">
        <v>130</v>
      </c>
      <c r="B118" s="24" t="n">
        <v>137</v>
      </c>
      <c r="C118" s="15" t="n">
        <v>6</v>
      </c>
      <c r="D118" s="16" t="n">
        <v>4.37956204379562</v>
      </c>
      <c r="E118" s="15" t="n">
        <v>32</v>
      </c>
      <c r="F118" s="16" t="n">
        <v>23.3576642335766</v>
      </c>
      <c r="G118" s="24" t="n">
        <v>42</v>
      </c>
      <c r="H118" s="25" t="n">
        <v>30.6569343065693</v>
      </c>
      <c r="I118" s="15" t="n">
        <v>37</v>
      </c>
      <c r="J118" s="16" t="n">
        <v>27.007299270073</v>
      </c>
      <c r="K118" s="15" t="n">
        <v>12</v>
      </c>
      <c r="L118" s="16" t="n">
        <v>8.75912408759124</v>
      </c>
      <c r="M118" s="24" t="n">
        <v>7</v>
      </c>
      <c r="N118" s="25" t="n">
        <v>5.10948905109489</v>
      </c>
      <c r="O118" s="15" t="n">
        <v>1</v>
      </c>
      <c r="P118" s="16" t="n">
        <v>0.72992700729927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0</v>
      </c>
      <c r="V118" s="16" t="n">
        <v>0</v>
      </c>
    </row>
    <row r="119" customFormat="false" ht="12.75" hidden="false" customHeight="false" outlineLevel="0" collapsed="false">
      <c r="A119" s="23" t="s">
        <v>131</v>
      </c>
      <c r="B119" s="24" t="n">
        <v>102</v>
      </c>
      <c r="C119" s="15" t="n">
        <v>1</v>
      </c>
      <c r="D119" s="16" t="n">
        <v>0.980392156862745</v>
      </c>
      <c r="E119" s="15" t="n">
        <v>19</v>
      </c>
      <c r="F119" s="16" t="n">
        <v>18.6274509803922</v>
      </c>
      <c r="G119" s="24" t="n">
        <v>27</v>
      </c>
      <c r="H119" s="25" t="n">
        <v>26.4705882352941</v>
      </c>
      <c r="I119" s="15" t="n">
        <v>29</v>
      </c>
      <c r="J119" s="16" t="n">
        <v>28.4313725490196</v>
      </c>
      <c r="K119" s="15" t="n">
        <v>13</v>
      </c>
      <c r="L119" s="16" t="n">
        <v>12.7450980392157</v>
      </c>
      <c r="M119" s="24" t="n">
        <v>11</v>
      </c>
      <c r="N119" s="25" t="n">
        <v>10.7843137254902</v>
      </c>
      <c r="O119" s="15" t="n">
        <v>2</v>
      </c>
      <c r="P119" s="16" t="n">
        <v>1.96078431372549</v>
      </c>
      <c r="Q119" s="15" t="n">
        <v>0</v>
      </c>
      <c r="R119" s="16" t="n">
        <v>0</v>
      </c>
      <c r="S119" s="24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2</v>
      </c>
      <c r="B120" s="24" t="n">
        <v>134</v>
      </c>
      <c r="C120" s="15" t="n">
        <v>0</v>
      </c>
      <c r="D120" s="16" t="n">
        <v>0</v>
      </c>
      <c r="E120" s="15" t="n">
        <v>42</v>
      </c>
      <c r="F120" s="16" t="n">
        <v>31.3432835820896</v>
      </c>
      <c r="G120" s="24" t="n">
        <v>39</v>
      </c>
      <c r="H120" s="25" t="n">
        <v>29.1044776119403</v>
      </c>
      <c r="I120" s="15" t="n">
        <v>27</v>
      </c>
      <c r="J120" s="16" t="n">
        <v>20.1492537313433</v>
      </c>
      <c r="K120" s="15" t="n">
        <v>13</v>
      </c>
      <c r="L120" s="16" t="n">
        <v>9.70149253731343</v>
      </c>
      <c r="M120" s="24" t="n">
        <v>10</v>
      </c>
      <c r="N120" s="25" t="n">
        <v>7.46268656716418</v>
      </c>
      <c r="O120" s="15" t="n">
        <v>1</v>
      </c>
      <c r="P120" s="16" t="n">
        <v>0.746268656716418</v>
      </c>
      <c r="Q120" s="15" t="n">
        <v>0</v>
      </c>
      <c r="R120" s="16" t="n">
        <v>0</v>
      </c>
      <c r="S120" s="24" t="n">
        <v>0</v>
      </c>
      <c r="T120" s="25" t="n">
        <v>0</v>
      </c>
      <c r="U120" s="15" t="n">
        <v>2</v>
      </c>
      <c r="V120" s="16" t="n">
        <v>1.49253731343284</v>
      </c>
    </row>
    <row r="121" customFormat="false" ht="12.75" hidden="false" customHeight="false" outlineLevel="0" collapsed="false">
      <c r="A121" s="23" t="s">
        <v>133</v>
      </c>
      <c r="B121" s="24" t="n">
        <v>302</v>
      </c>
      <c r="C121" s="15" t="n">
        <v>4</v>
      </c>
      <c r="D121" s="16" t="n">
        <v>1.32450331125828</v>
      </c>
      <c r="E121" s="15" t="n">
        <v>94</v>
      </c>
      <c r="F121" s="16" t="n">
        <v>31.1258278145695</v>
      </c>
      <c r="G121" s="24" t="n">
        <v>89</v>
      </c>
      <c r="H121" s="25" t="n">
        <v>29.4701986754967</v>
      </c>
      <c r="I121" s="15" t="n">
        <v>44</v>
      </c>
      <c r="J121" s="16" t="n">
        <v>14.5695364238411</v>
      </c>
      <c r="K121" s="15" t="n">
        <v>30</v>
      </c>
      <c r="L121" s="16" t="n">
        <v>9.93377483443709</v>
      </c>
      <c r="M121" s="24" t="n">
        <v>27</v>
      </c>
      <c r="N121" s="25" t="n">
        <v>8.94039735099338</v>
      </c>
      <c r="O121" s="15" t="n">
        <v>9</v>
      </c>
      <c r="P121" s="16" t="n">
        <v>2.98013245033113</v>
      </c>
      <c r="Q121" s="15" t="n">
        <v>1</v>
      </c>
      <c r="R121" s="16" t="n">
        <v>0.33112582781457</v>
      </c>
      <c r="S121" s="24" t="n">
        <v>0</v>
      </c>
      <c r="T121" s="25" t="n">
        <v>0</v>
      </c>
      <c r="U121" s="15" t="n">
        <v>4</v>
      </c>
      <c r="V121" s="16" t="n">
        <v>1.32450331125828</v>
      </c>
    </row>
    <row r="122" customFormat="false" ht="12.75" hidden="false" customHeight="false" outlineLevel="0" collapsed="false">
      <c r="A122" s="23" t="s">
        <v>134</v>
      </c>
      <c r="B122" s="24" t="n">
        <v>332</v>
      </c>
      <c r="C122" s="15" t="n">
        <v>1</v>
      </c>
      <c r="D122" s="16" t="n">
        <v>0.301204819277108</v>
      </c>
      <c r="E122" s="15" t="n">
        <v>95</v>
      </c>
      <c r="F122" s="16" t="n">
        <v>28.6144578313253</v>
      </c>
      <c r="G122" s="24" t="n">
        <v>84</v>
      </c>
      <c r="H122" s="25" t="n">
        <v>25.3012048192771</v>
      </c>
      <c r="I122" s="15" t="n">
        <v>69</v>
      </c>
      <c r="J122" s="16" t="n">
        <v>20.7831325301205</v>
      </c>
      <c r="K122" s="15" t="n">
        <v>46</v>
      </c>
      <c r="L122" s="16" t="n">
        <v>13.855421686747</v>
      </c>
      <c r="M122" s="24" t="n">
        <v>23</v>
      </c>
      <c r="N122" s="25" t="n">
        <v>6.92771084337349</v>
      </c>
      <c r="O122" s="15" t="n">
        <v>14</v>
      </c>
      <c r="P122" s="16" t="n">
        <v>4.21686746987952</v>
      </c>
      <c r="Q122" s="15" t="n">
        <v>0</v>
      </c>
      <c r="R122" s="16" t="n">
        <v>0</v>
      </c>
      <c r="S122" s="24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5</v>
      </c>
      <c r="B123" s="24" t="n">
        <v>240</v>
      </c>
      <c r="C123" s="15" t="n">
        <v>1</v>
      </c>
      <c r="D123" s="16" t="n">
        <v>0.416666666666667</v>
      </c>
      <c r="E123" s="15" t="n">
        <v>61</v>
      </c>
      <c r="F123" s="16" t="n">
        <v>25.4166666666667</v>
      </c>
      <c r="G123" s="24" t="n">
        <v>60</v>
      </c>
      <c r="H123" s="25" t="n">
        <v>25</v>
      </c>
      <c r="I123" s="15" t="n">
        <v>54</v>
      </c>
      <c r="J123" s="16" t="n">
        <v>22.5</v>
      </c>
      <c r="K123" s="15" t="n">
        <v>32</v>
      </c>
      <c r="L123" s="16" t="n">
        <v>13.3333333333333</v>
      </c>
      <c r="M123" s="24" t="n">
        <v>23</v>
      </c>
      <c r="N123" s="25" t="n">
        <v>9.58333333333333</v>
      </c>
      <c r="O123" s="15" t="n">
        <v>9</v>
      </c>
      <c r="P123" s="16" t="n">
        <v>3.75</v>
      </c>
      <c r="Q123" s="15" t="n">
        <v>0</v>
      </c>
      <c r="R123" s="16" t="n">
        <v>0</v>
      </c>
      <c r="S123" s="24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6</v>
      </c>
      <c r="B124" s="24" t="n">
        <v>65</v>
      </c>
      <c r="C124" s="15" t="n">
        <v>4</v>
      </c>
      <c r="D124" s="16" t="n">
        <v>6.15384615384615</v>
      </c>
      <c r="E124" s="15" t="n">
        <v>20</v>
      </c>
      <c r="F124" s="16" t="n">
        <v>30.7692307692308</v>
      </c>
      <c r="G124" s="24" t="n">
        <v>13</v>
      </c>
      <c r="H124" s="25" t="n">
        <v>20</v>
      </c>
      <c r="I124" s="15" t="n">
        <v>14</v>
      </c>
      <c r="J124" s="16" t="n">
        <v>21.5384615384615</v>
      </c>
      <c r="K124" s="15" t="n">
        <v>10</v>
      </c>
      <c r="L124" s="16" t="n">
        <v>15.3846153846154</v>
      </c>
      <c r="M124" s="24" t="n">
        <v>2</v>
      </c>
      <c r="N124" s="25" t="n">
        <v>3.07692307692308</v>
      </c>
      <c r="O124" s="15" t="n">
        <v>1</v>
      </c>
      <c r="P124" s="16" t="n">
        <v>1.53846153846154</v>
      </c>
      <c r="Q124" s="15" t="n">
        <v>1</v>
      </c>
      <c r="R124" s="16" t="n">
        <v>1.53846153846154</v>
      </c>
      <c r="S124" s="24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7</v>
      </c>
      <c r="B125" s="24" t="n">
        <v>113</v>
      </c>
      <c r="C125" s="15" t="n">
        <v>4</v>
      </c>
      <c r="D125" s="16" t="n">
        <v>3.53982300884956</v>
      </c>
      <c r="E125" s="15" t="n">
        <v>39</v>
      </c>
      <c r="F125" s="16" t="n">
        <v>34.5132743362832</v>
      </c>
      <c r="G125" s="24" t="n">
        <v>18</v>
      </c>
      <c r="H125" s="25" t="n">
        <v>15.929203539823</v>
      </c>
      <c r="I125" s="15" t="n">
        <v>21</v>
      </c>
      <c r="J125" s="16" t="n">
        <v>18.5840707964602</v>
      </c>
      <c r="K125" s="15" t="n">
        <v>12</v>
      </c>
      <c r="L125" s="16" t="n">
        <v>10.6194690265487</v>
      </c>
      <c r="M125" s="24" t="n">
        <v>7</v>
      </c>
      <c r="N125" s="25" t="n">
        <v>6.19469026548673</v>
      </c>
      <c r="O125" s="15" t="n">
        <v>11</v>
      </c>
      <c r="P125" s="16" t="n">
        <v>9.73451327433628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1</v>
      </c>
      <c r="V125" s="16" t="n">
        <v>0.884955752212389</v>
      </c>
    </row>
    <row r="126" customFormat="false" ht="12.75" hidden="false" customHeight="false" outlineLevel="0" collapsed="false">
      <c r="A126" s="23" t="s">
        <v>138</v>
      </c>
      <c r="B126" s="24" t="n">
        <v>450</v>
      </c>
      <c r="C126" s="15" t="n">
        <v>7</v>
      </c>
      <c r="D126" s="16" t="n">
        <v>1.55555555555556</v>
      </c>
      <c r="E126" s="15" t="n">
        <v>124</v>
      </c>
      <c r="F126" s="16" t="n">
        <v>27.5555555555556</v>
      </c>
      <c r="G126" s="24" t="n">
        <v>134</v>
      </c>
      <c r="H126" s="25" t="n">
        <v>29.7777777777778</v>
      </c>
      <c r="I126" s="15" t="n">
        <v>81</v>
      </c>
      <c r="J126" s="16" t="n">
        <v>18</v>
      </c>
      <c r="K126" s="15" t="n">
        <v>53</v>
      </c>
      <c r="L126" s="16" t="n">
        <v>11.7777777777778</v>
      </c>
      <c r="M126" s="24" t="n">
        <v>29</v>
      </c>
      <c r="N126" s="25" t="n">
        <v>6.44444444444445</v>
      </c>
      <c r="O126" s="15" t="n">
        <v>17</v>
      </c>
      <c r="P126" s="16" t="n">
        <v>3.77777777777778</v>
      </c>
      <c r="Q126" s="15" t="n">
        <v>2</v>
      </c>
      <c r="R126" s="16" t="n">
        <v>0.444444444444444</v>
      </c>
      <c r="S126" s="24" t="n">
        <v>0</v>
      </c>
      <c r="T126" s="25" t="n">
        <v>0</v>
      </c>
      <c r="U126" s="15" t="n">
        <v>3</v>
      </c>
      <c r="V126" s="16" t="n">
        <v>0.666666666666667</v>
      </c>
    </row>
    <row r="127" customFormat="false" ht="12.75" hidden="false" customHeight="false" outlineLevel="0" collapsed="false">
      <c r="A127" s="23" t="s">
        <v>139</v>
      </c>
      <c r="B127" s="24" t="n">
        <v>65</v>
      </c>
      <c r="C127" s="15" t="n">
        <v>0</v>
      </c>
      <c r="D127" s="16" t="n">
        <v>0</v>
      </c>
      <c r="E127" s="15" t="n">
        <v>23</v>
      </c>
      <c r="F127" s="16" t="n">
        <v>35.3846153846154</v>
      </c>
      <c r="G127" s="24" t="n">
        <v>14</v>
      </c>
      <c r="H127" s="25" t="n">
        <v>21.5384615384615</v>
      </c>
      <c r="I127" s="15" t="n">
        <v>12</v>
      </c>
      <c r="J127" s="16" t="n">
        <v>18.4615384615385</v>
      </c>
      <c r="K127" s="15" t="n">
        <v>3</v>
      </c>
      <c r="L127" s="16" t="n">
        <v>4.61538461538462</v>
      </c>
      <c r="M127" s="24" t="n">
        <v>9</v>
      </c>
      <c r="N127" s="25" t="n">
        <v>13.8461538461538</v>
      </c>
      <c r="O127" s="15" t="n">
        <v>4</v>
      </c>
      <c r="P127" s="16" t="n">
        <v>6.15384615384615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0</v>
      </c>
      <c r="B128" s="24" t="n">
        <v>178</v>
      </c>
      <c r="C128" s="15" t="n">
        <v>2</v>
      </c>
      <c r="D128" s="16" t="n">
        <v>1.12359550561798</v>
      </c>
      <c r="E128" s="15" t="n">
        <v>51</v>
      </c>
      <c r="F128" s="16" t="n">
        <v>28.6516853932584</v>
      </c>
      <c r="G128" s="24" t="n">
        <v>53</v>
      </c>
      <c r="H128" s="25" t="n">
        <v>29.7752808988764</v>
      </c>
      <c r="I128" s="15" t="n">
        <v>33</v>
      </c>
      <c r="J128" s="16" t="n">
        <v>18.5393258426966</v>
      </c>
      <c r="K128" s="15" t="n">
        <v>22</v>
      </c>
      <c r="L128" s="16" t="n">
        <v>12.3595505617978</v>
      </c>
      <c r="M128" s="24" t="n">
        <v>11</v>
      </c>
      <c r="N128" s="25" t="n">
        <v>6.17977528089888</v>
      </c>
      <c r="O128" s="15" t="n">
        <v>5</v>
      </c>
      <c r="P128" s="16" t="n">
        <v>2.80898876404494</v>
      </c>
      <c r="Q128" s="15" t="n">
        <v>0</v>
      </c>
      <c r="R128" s="16" t="n">
        <v>0</v>
      </c>
      <c r="S128" s="24" t="n">
        <v>0</v>
      </c>
      <c r="T128" s="25" t="n">
        <v>0</v>
      </c>
      <c r="U128" s="15" t="n">
        <v>1</v>
      </c>
      <c r="V128" s="16" t="n">
        <v>0.561797752808989</v>
      </c>
    </row>
    <row r="129" customFormat="false" ht="12.75" hidden="false" customHeight="false" outlineLevel="0" collapsed="false">
      <c r="A129" s="18" t="s">
        <v>141</v>
      </c>
      <c r="B129" s="10" t="n">
        <v>50752</v>
      </c>
      <c r="C129" s="10" t="n">
        <v>453</v>
      </c>
      <c r="D129" s="13" t="n">
        <v>0.892575662042875</v>
      </c>
      <c r="E129" s="10" t="n">
        <v>11279</v>
      </c>
      <c r="F129" s="13" t="n">
        <v>22.2237547288777</v>
      </c>
      <c r="G129" s="10" t="n">
        <v>14054</v>
      </c>
      <c r="H129" s="8" t="n">
        <v>27.6915195460277</v>
      </c>
      <c r="I129" s="10" t="n">
        <v>11549</v>
      </c>
      <c r="J129" s="13" t="n">
        <v>22.7557534678436</v>
      </c>
      <c r="K129" s="10" t="n">
        <v>7352</v>
      </c>
      <c r="L129" s="13" t="n">
        <v>14.4861286254729</v>
      </c>
      <c r="M129" s="10" t="n">
        <v>4029</v>
      </c>
      <c r="N129" s="8" t="n">
        <v>7.93860340479193</v>
      </c>
      <c r="O129" s="10" t="n">
        <v>1320</v>
      </c>
      <c r="P129" s="13" t="n">
        <v>2.60088272383354</v>
      </c>
      <c r="Q129" s="10" t="n">
        <v>108</v>
      </c>
      <c r="R129" s="13" t="n">
        <v>0.212799495586381</v>
      </c>
      <c r="S129" s="10" t="n">
        <v>2</v>
      </c>
      <c r="T129" s="8" t="n">
        <v>0.00394073139974779</v>
      </c>
      <c r="U129" s="10" t="n">
        <v>606</v>
      </c>
      <c r="V129" s="13" t="n">
        <v>1.19404161412358</v>
      </c>
    </row>
    <row r="130" customFormat="false" ht="12.75" hidden="false" customHeight="false" outlineLevel="0" collapsed="false">
      <c r="A130" s="23" t="s">
        <v>142</v>
      </c>
      <c r="B130" s="24" t="n">
        <v>639</v>
      </c>
      <c r="C130" s="15" t="n">
        <v>3</v>
      </c>
      <c r="D130" s="16" t="n">
        <v>0.469483568075117</v>
      </c>
      <c r="E130" s="15" t="n">
        <v>173</v>
      </c>
      <c r="F130" s="16" t="n">
        <v>27.0735524256651</v>
      </c>
      <c r="G130" s="24" t="n">
        <v>197</v>
      </c>
      <c r="H130" s="25" t="n">
        <v>30.829420970266</v>
      </c>
      <c r="I130" s="15" t="n">
        <v>116</v>
      </c>
      <c r="J130" s="16" t="n">
        <v>18.1533646322379</v>
      </c>
      <c r="K130" s="15" t="n">
        <v>74</v>
      </c>
      <c r="L130" s="16" t="n">
        <v>11.5805946791862</v>
      </c>
      <c r="M130" s="24" t="n">
        <v>50</v>
      </c>
      <c r="N130" s="25" t="n">
        <v>7.82472613458529</v>
      </c>
      <c r="O130" s="15" t="n">
        <v>19</v>
      </c>
      <c r="P130" s="16" t="n">
        <v>2.97339593114241</v>
      </c>
      <c r="Q130" s="15" t="n">
        <v>1</v>
      </c>
      <c r="R130" s="16" t="n">
        <v>0.156494522691706</v>
      </c>
      <c r="S130" s="24" t="n">
        <v>0</v>
      </c>
      <c r="T130" s="25" t="n">
        <v>0</v>
      </c>
      <c r="U130" s="15" t="n">
        <v>6</v>
      </c>
      <c r="V130" s="16" t="n">
        <v>0.938967136150235</v>
      </c>
    </row>
    <row r="131" customFormat="false" ht="12.75" hidden="false" customHeight="false" outlineLevel="0" collapsed="false">
      <c r="A131" s="14" t="s">
        <v>143</v>
      </c>
      <c r="B131" s="15" t="n">
        <v>5742</v>
      </c>
      <c r="C131" s="15" t="n">
        <v>62</v>
      </c>
      <c r="D131" s="16" t="n">
        <v>1.07976314872867</v>
      </c>
      <c r="E131" s="15" t="n">
        <v>1360</v>
      </c>
      <c r="F131" s="16" t="n">
        <v>23.685127133403</v>
      </c>
      <c r="G131" s="15" t="n">
        <v>1678</v>
      </c>
      <c r="H131" s="16" t="n">
        <v>29.2232671543016</v>
      </c>
      <c r="I131" s="15" t="n">
        <v>1283</v>
      </c>
      <c r="J131" s="16" t="n">
        <v>22.3441309648206</v>
      </c>
      <c r="K131" s="15" t="n">
        <v>745</v>
      </c>
      <c r="L131" s="16" t="n">
        <v>12.9745733194009</v>
      </c>
      <c r="M131" s="15" t="n">
        <v>403</v>
      </c>
      <c r="N131" s="16" t="n">
        <v>7.01846046673633</v>
      </c>
      <c r="O131" s="15" t="n">
        <v>124</v>
      </c>
      <c r="P131" s="16" t="n">
        <v>2.15952629745733</v>
      </c>
      <c r="Q131" s="15" t="n">
        <v>12</v>
      </c>
      <c r="R131" s="16" t="n">
        <v>0.208986415882968</v>
      </c>
      <c r="S131" s="15" t="n">
        <v>1</v>
      </c>
      <c r="T131" s="16" t="n">
        <v>0.017415534656914</v>
      </c>
      <c r="U131" s="15" t="n">
        <v>74</v>
      </c>
      <c r="V131" s="16" t="n">
        <v>1.28874956461163</v>
      </c>
    </row>
    <row r="132" customFormat="false" ht="12.75" hidden="false" customHeight="false" outlineLevel="0" collapsed="false">
      <c r="A132" s="14" t="s">
        <v>144</v>
      </c>
      <c r="B132" s="15" t="n">
        <v>1075</v>
      </c>
      <c r="C132" s="15" t="n">
        <v>16</v>
      </c>
      <c r="D132" s="16" t="n">
        <v>1.48837209302326</v>
      </c>
      <c r="E132" s="15" t="n">
        <v>245</v>
      </c>
      <c r="F132" s="16" t="n">
        <v>22.7906976744186</v>
      </c>
      <c r="G132" s="15" t="n">
        <v>315</v>
      </c>
      <c r="H132" s="16" t="n">
        <v>29.3023255813954</v>
      </c>
      <c r="I132" s="15" t="n">
        <v>225</v>
      </c>
      <c r="J132" s="16" t="n">
        <v>20.9302325581395</v>
      </c>
      <c r="K132" s="15" t="n">
        <v>126</v>
      </c>
      <c r="L132" s="16" t="n">
        <v>11.7209302325581</v>
      </c>
      <c r="M132" s="15" t="n">
        <v>95</v>
      </c>
      <c r="N132" s="16" t="n">
        <v>8.83720930232558</v>
      </c>
      <c r="O132" s="15" t="n">
        <v>42</v>
      </c>
      <c r="P132" s="16" t="n">
        <v>3.90697674418605</v>
      </c>
      <c r="Q132" s="15" t="n">
        <v>5</v>
      </c>
      <c r="R132" s="16" t="n">
        <v>0.465116279069767</v>
      </c>
      <c r="S132" s="15" t="n">
        <v>0</v>
      </c>
      <c r="T132" s="16" t="n">
        <v>0</v>
      </c>
      <c r="U132" s="15" t="n">
        <v>6</v>
      </c>
      <c r="V132" s="16" t="n">
        <v>0.558139534883721</v>
      </c>
    </row>
    <row r="133" customFormat="false" ht="12.75" hidden="false" customHeight="false" outlineLevel="0" collapsed="false">
      <c r="A133" s="14" t="s">
        <v>145</v>
      </c>
      <c r="B133" s="15" t="n">
        <v>760</v>
      </c>
      <c r="C133" s="15" t="n">
        <v>6</v>
      </c>
      <c r="D133" s="16" t="n">
        <v>0.789473684210526</v>
      </c>
      <c r="E133" s="15" t="n">
        <v>180</v>
      </c>
      <c r="F133" s="16" t="n">
        <v>23.6842105263158</v>
      </c>
      <c r="G133" s="15" t="n">
        <v>208</v>
      </c>
      <c r="H133" s="16" t="n">
        <v>27.3684210526316</v>
      </c>
      <c r="I133" s="15" t="n">
        <v>167</v>
      </c>
      <c r="J133" s="16" t="n">
        <v>21.9736842105263</v>
      </c>
      <c r="K133" s="15" t="n">
        <v>101</v>
      </c>
      <c r="L133" s="16" t="n">
        <v>13.2894736842105</v>
      </c>
      <c r="M133" s="15" t="n">
        <v>73</v>
      </c>
      <c r="N133" s="16" t="n">
        <v>9.60526315789474</v>
      </c>
      <c r="O133" s="15" t="n">
        <v>18</v>
      </c>
      <c r="P133" s="16" t="n">
        <v>2.36842105263158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7</v>
      </c>
      <c r="V133" s="16" t="n">
        <v>0.921052631578947</v>
      </c>
    </row>
    <row r="134" customFormat="false" ht="12.75" hidden="false" customHeight="false" outlineLevel="0" collapsed="false">
      <c r="A134" s="14" t="s">
        <v>146</v>
      </c>
      <c r="B134" s="15" t="n">
        <v>1834</v>
      </c>
      <c r="C134" s="15" t="n">
        <v>6</v>
      </c>
      <c r="D134" s="16" t="n">
        <v>0.327153762268266</v>
      </c>
      <c r="E134" s="15" t="n">
        <v>255</v>
      </c>
      <c r="F134" s="16" t="n">
        <v>13.9040348964013</v>
      </c>
      <c r="G134" s="15" t="n">
        <v>407</v>
      </c>
      <c r="H134" s="16" t="n">
        <v>22.1919302071974</v>
      </c>
      <c r="I134" s="15" t="n">
        <v>487</v>
      </c>
      <c r="J134" s="16" t="n">
        <v>26.5539803707743</v>
      </c>
      <c r="K134" s="15" t="n">
        <v>393</v>
      </c>
      <c r="L134" s="16" t="n">
        <v>21.4285714285714</v>
      </c>
      <c r="M134" s="15" t="n">
        <v>199</v>
      </c>
      <c r="N134" s="16" t="n">
        <v>10.8505997818975</v>
      </c>
      <c r="O134" s="15" t="n">
        <v>65</v>
      </c>
      <c r="P134" s="16" t="n">
        <v>3.54416575790622</v>
      </c>
      <c r="Q134" s="15" t="n">
        <v>9</v>
      </c>
      <c r="R134" s="16" t="n">
        <v>0.490730643402399</v>
      </c>
      <c r="S134" s="15" t="n">
        <v>1</v>
      </c>
      <c r="T134" s="16" t="n">
        <v>0.054525627044711</v>
      </c>
      <c r="U134" s="15" t="n">
        <v>12</v>
      </c>
      <c r="V134" s="16" t="n">
        <v>0.654307524536532</v>
      </c>
    </row>
    <row r="135" customFormat="false" ht="12.75" hidden="false" customHeight="false" outlineLevel="0" collapsed="false">
      <c r="A135" s="14" t="s">
        <v>147</v>
      </c>
      <c r="B135" s="15" t="n">
        <v>509</v>
      </c>
      <c r="C135" s="15" t="n">
        <v>3</v>
      </c>
      <c r="D135" s="16" t="n">
        <v>0.589390962671906</v>
      </c>
      <c r="E135" s="15" t="n">
        <v>96</v>
      </c>
      <c r="F135" s="16" t="n">
        <v>18.860510805501</v>
      </c>
      <c r="G135" s="15" t="n">
        <v>141</v>
      </c>
      <c r="H135" s="16" t="n">
        <v>27.7013752455796</v>
      </c>
      <c r="I135" s="15" t="n">
        <v>136</v>
      </c>
      <c r="J135" s="16" t="n">
        <v>26.7190569744597</v>
      </c>
      <c r="K135" s="15" t="n">
        <v>69</v>
      </c>
      <c r="L135" s="16" t="n">
        <v>13.5559921414538</v>
      </c>
      <c r="M135" s="15" t="n">
        <v>41</v>
      </c>
      <c r="N135" s="16" t="n">
        <v>8.05500982318271</v>
      </c>
      <c r="O135" s="15" t="n">
        <v>13</v>
      </c>
      <c r="P135" s="16" t="n">
        <v>2.55402750491159</v>
      </c>
      <c r="Q135" s="15" t="n">
        <v>1</v>
      </c>
      <c r="R135" s="16" t="n">
        <v>0.196463654223969</v>
      </c>
      <c r="S135" s="15" t="n">
        <v>0</v>
      </c>
      <c r="T135" s="16" t="n">
        <v>0</v>
      </c>
      <c r="U135" s="15" t="n">
        <v>9</v>
      </c>
      <c r="V135" s="16" t="n">
        <v>1.76817288801572</v>
      </c>
    </row>
    <row r="136" customFormat="false" ht="12.75" hidden="false" customHeight="false" outlineLevel="0" collapsed="false">
      <c r="A136" s="14" t="s">
        <v>148</v>
      </c>
      <c r="B136" s="15" t="n">
        <v>3279</v>
      </c>
      <c r="C136" s="15" t="n">
        <v>18</v>
      </c>
      <c r="D136" s="16" t="n">
        <v>0.548947849954254</v>
      </c>
      <c r="E136" s="15" t="n">
        <v>675</v>
      </c>
      <c r="F136" s="16" t="n">
        <v>20.5855443732845</v>
      </c>
      <c r="G136" s="15" t="n">
        <v>931</v>
      </c>
      <c r="H136" s="16" t="n">
        <v>28.392802683745</v>
      </c>
      <c r="I136" s="15" t="n">
        <v>823</v>
      </c>
      <c r="J136" s="16" t="n">
        <v>25.0991155840195</v>
      </c>
      <c r="K136" s="15" t="n">
        <v>467</v>
      </c>
      <c r="L136" s="16" t="n">
        <v>14.2421469960354</v>
      </c>
      <c r="M136" s="15" t="n">
        <v>237</v>
      </c>
      <c r="N136" s="16" t="n">
        <v>7.22781335773102</v>
      </c>
      <c r="O136" s="15" t="n">
        <v>94</v>
      </c>
      <c r="P136" s="16" t="n">
        <v>2.86672766087222</v>
      </c>
      <c r="Q136" s="15" t="n">
        <v>5</v>
      </c>
      <c r="R136" s="16" t="n">
        <v>0.152485513876182</v>
      </c>
      <c r="S136" s="15" t="n">
        <v>0</v>
      </c>
      <c r="T136" s="16" t="n">
        <v>0</v>
      </c>
      <c r="U136" s="15" t="n">
        <v>29</v>
      </c>
      <c r="V136" s="16" t="n">
        <v>0.884415980481854</v>
      </c>
    </row>
    <row r="137" customFormat="false" ht="12.75" hidden="false" customHeight="false" outlineLevel="0" collapsed="false">
      <c r="A137" s="14" t="s">
        <v>149</v>
      </c>
      <c r="B137" s="15" t="n">
        <v>615</v>
      </c>
      <c r="C137" s="15" t="n">
        <v>4</v>
      </c>
      <c r="D137" s="16" t="n">
        <v>0.650406504065041</v>
      </c>
      <c r="E137" s="15" t="n">
        <v>150</v>
      </c>
      <c r="F137" s="16" t="n">
        <v>24.390243902439</v>
      </c>
      <c r="G137" s="15" t="n">
        <v>157</v>
      </c>
      <c r="H137" s="16" t="n">
        <v>25.5284552845528</v>
      </c>
      <c r="I137" s="15" t="n">
        <v>141</v>
      </c>
      <c r="J137" s="16" t="n">
        <v>22.9268292682927</v>
      </c>
      <c r="K137" s="15" t="n">
        <v>93</v>
      </c>
      <c r="L137" s="16" t="n">
        <v>15.1219512195122</v>
      </c>
      <c r="M137" s="15" t="n">
        <v>45</v>
      </c>
      <c r="N137" s="16" t="n">
        <v>7.31707317073171</v>
      </c>
      <c r="O137" s="15" t="n">
        <v>17</v>
      </c>
      <c r="P137" s="16" t="n">
        <v>2.76422764227642</v>
      </c>
      <c r="Q137" s="15" t="n">
        <v>2</v>
      </c>
      <c r="R137" s="16" t="n">
        <v>0.32520325203252</v>
      </c>
      <c r="S137" s="15" t="n">
        <v>0</v>
      </c>
      <c r="T137" s="16" t="n">
        <v>0</v>
      </c>
      <c r="U137" s="15" t="n">
        <v>6</v>
      </c>
      <c r="V137" s="16" t="n">
        <v>0.975609756097561</v>
      </c>
    </row>
    <row r="138" customFormat="false" ht="12.75" hidden="false" customHeight="false" outlineLevel="0" collapsed="false">
      <c r="A138" s="14" t="s">
        <v>150</v>
      </c>
      <c r="B138" s="15" t="n">
        <v>35760</v>
      </c>
      <c r="C138" s="15" t="n">
        <v>334</v>
      </c>
      <c r="D138" s="16" t="n">
        <v>0.934004474272931</v>
      </c>
      <c r="E138" s="15" t="n">
        <v>8072</v>
      </c>
      <c r="F138" s="16" t="n">
        <v>22.572706935123</v>
      </c>
      <c r="G138" s="15" t="n">
        <v>9887</v>
      </c>
      <c r="H138" s="16" t="n">
        <v>27.6482102908277</v>
      </c>
      <c r="I138" s="15" t="n">
        <v>8028</v>
      </c>
      <c r="J138" s="16" t="n">
        <v>22.4496644295302</v>
      </c>
      <c r="K138" s="15" t="n">
        <v>5183</v>
      </c>
      <c r="L138" s="16" t="n">
        <v>14.4938478747204</v>
      </c>
      <c r="M138" s="15" t="n">
        <v>2825</v>
      </c>
      <c r="N138" s="16" t="n">
        <v>7.89988814317673</v>
      </c>
      <c r="O138" s="15" t="n">
        <v>905</v>
      </c>
      <c r="P138" s="16" t="n">
        <v>2.53076062639821</v>
      </c>
      <c r="Q138" s="15" t="n">
        <v>73</v>
      </c>
      <c r="R138" s="16" t="n">
        <v>0.20413870246085</v>
      </c>
      <c r="S138" s="15" t="n">
        <v>0</v>
      </c>
      <c r="T138" s="16" t="n">
        <v>0</v>
      </c>
      <c r="U138" s="15" t="n">
        <v>453</v>
      </c>
      <c r="V138" s="16" t="n">
        <v>1.26677852348993</v>
      </c>
    </row>
    <row r="139" customFormat="false" ht="12.75" hidden="false" customHeight="false" outlineLevel="0" collapsed="false">
      <c r="A139" s="14" t="s">
        <v>151</v>
      </c>
      <c r="B139" s="15" t="n">
        <v>539</v>
      </c>
      <c r="C139" s="15" t="n">
        <v>1</v>
      </c>
      <c r="D139" s="16" t="n">
        <v>0.185528756957328</v>
      </c>
      <c r="E139" s="15" t="n">
        <v>73</v>
      </c>
      <c r="F139" s="16" t="n">
        <v>13.543599257885</v>
      </c>
      <c r="G139" s="15" t="n">
        <v>133</v>
      </c>
      <c r="H139" s="16" t="n">
        <v>24.6753246753247</v>
      </c>
      <c r="I139" s="15" t="n">
        <v>143</v>
      </c>
      <c r="J139" s="16" t="n">
        <v>26.530612244898</v>
      </c>
      <c r="K139" s="15" t="n">
        <v>101</v>
      </c>
      <c r="L139" s="16" t="n">
        <v>18.7384044526902</v>
      </c>
      <c r="M139" s="15" t="n">
        <v>61</v>
      </c>
      <c r="N139" s="16" t="n">
        <v>11.317254174397</v>
      </c>
      <c r="O139" s="15" t="n">
        <v>23</v>
      </c>
      <c r="P139" s="16" t="n">
        <v>4.26716141001855</v>
      </c>
      <c r="Q139" s="15" t="n">
        <v>0</v>
      </c>
      <c r="R139" s="16" t="n">
        <v>0</v>
      </c>
      <c r="S139" s="15" t="n">
        <v>0</v>
      </c>
      <c r="T139" s="16" t="n">
        <v>0</v>
      </c>
      <c r="U139" s="15" t="n">
        <v>4</v>
      </c>
      <c r="V139" s="16" t="n">
        <v>0.742115027829314</v>
      </c>
    </row>
    <row r="140" customFormat="false" ht="12.75" hidden="false" customHeight="false" outlineLevel="0" collapsed="false">
      <c r="A140" s="18" t="s">
        <v>14</v>
      </c>
      <c r="B140" s="10" t="n">
        <v>518</v>
      </c>
      <c r="C140" s="12" t="n">
        <v>7</v>
      </c>
      <c r="D140" s="13" t="n">
        <v>1.35135135135135</v>
      </c>
      <c r="E140" s="12" t="n">
        <v>139</v>
      </c>
      <c r="F140" s="13" t="n">
        <v>26.8339768339768</v>
      </c>
      <c r="G140" s="10" t="n">
        <v>119</v>
      </c>
      <c r="H140" s="8" t="n">
        <v>22.972972972973</v>
      </c>
      <c r="I140" s="12" t="n">
        <v>95</v>
      </c>
      <c r="J140" s="13" t="n">
        <v>18.3397683397683</v>
      </c>
      <c r="K140" s="12" t="n">
        <v>86</v>
      </c>
      <c r="L140" s="13" t="n">
        <v>16.6023166023166</v>
      </c>
      <c r="M140" s="10" t="n">
        <v>34</v>
      </c>
      <c r="N140" s="8" t="n">
        <v>6.56370656370656</v>
      </c>
      <c r="O140" s="12" t="n">
        <v>15</v>
      </c>
      <c r="P140" s="13" t="n">
        <v>2.8957528957529</v>
      </c>
      <c r="Q140" s="12" t="n">
        <v>1</v>
      </c>
      <c r="R140" s="13" t="n">
        <v>0.193050193050193</v>
      </c>
      <c r="S140" s="10" t="n">
        <v>0</v>
      </c>
      <c r="T140" s="8" t="n">
        <v>0</v>
      </c>
      <c r="U140" s="12" t="n">
        <v>22</v>
      </c>
      <c r="V140" s="13" t="n">
        <v>4.24710424710425</v>
      </c>
    </row>
    <row r="141" customFormat="false" ht="12.75" hidden="false" customHeight="false" outlineLevel="0" collapsed="false">
      <c r="A141" s="28" t="s">
        <v>153</v>
      </c>
      <c r="B141" s="38"/>
      <c r="K141" s="50"/>
    </row>
    <row r="142" customFormat="false" ht="12.75" hidden="false" customHeight="false" outlineLevel="0" collapsed="false">
      <c r="A142" s="35" t="s">
        <v>154</v>
      </c>
      <c r="B142" s="42"/>
    </row>
    <row r="143" customFormat="false" ht="12.75" hidden="false" customHeight="false" outlineLevel="0" collapsed="false">
      <c r="A143" s="39"/>
      <c r="B143" s="51"/>
    </row>
    <row r="144" customFormat="false" ht="12.75" hidden="false" customHeight="false" outlineLevel="0" collapsed="false">
      <c r="A144" s="43" t="s">
        <v>155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1">
      <formula>0</formula>
    </cfRule>
  </conditionalFormatting>
  <conditionalFormatting sqref="A60">
    <cfRule type="cellIs" priority="3" operator="equal" aboveAverage="0" equalAverage="0" bottom="0" percent="0" rank="0" text="" dxfId="12">
      <formula>0</formula>
    </cfRule>
  </conditionalFormatting>
  <conditionalFormatting sqref="A69">
    <cfRule type="cellIs" priority="4" operator="equal" aboveAverage="0" equalAverage="0" bottom="0" percent="0" rank="0" text="" dxfId="13">
      <formula>0</formula>
    </cfRule>
  </conditionalFormatting>
  <conditionalFormatting sqref="A70">
    <cfRule type="cellIs" priority="5" operator="equal" aboveAverage="0" equalAverage="0" bottom="0" percent="0" rank="0" text="" dxfId="14">
      <formula>0</formula>
    </cfRule>
  </conditionalFormatting>
  <conditionalFormatting sqref="A74">
    <cfRule type="cellIs" priority="6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40" width="13.41"/>
    <col collapsed="false" customWidth="true" hidden="false" outlineLevel="0" max="3" min="3" style="40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39" width="6.13"/>
    <col collapsed="false" customWidth="true" hidden="false" outlineLevel="0" max="7" min="7" style="1" width="6.13"/>
    <col collapsed="false" customWidth="true" hidden="false" outlineLevel="0" max="8" min="8" style="39" width="6.28"/>
    <col collapsed="false" customWidth="true" hidden="false" outlineLevel="0" max="9" min="9" style="1" width="6.13"/>
    <col collapsed="false" customWidth="true" hidden="false" outlineLevel="0" max="10" min="10" style="39" width="7.99"/>
    <col collapsed="false" customWidth="true" hidden="false" outlineLevel="0" max="11" min="11" style="1" width="6.13"/>
    <col collapsed="false" customWidth="true" hidden="false" outlineLevel="0" max="12" min="12" style="39" width="6.28"/>
    <col collapsed="false" customWidth="true" hidden="false" outlineLevel="0" max="13" min="13" style="1" width="5.99"/>
    <col collapsed="false" customWidth="true" hidden="false" outlineLevel="0" max="14" min="14" style="39" width="6.28"/>
    <col collapsed="false" customWidth="true" hidden="false" outlineLevel="0" max="15" min="15" style="1" width="5.13"/>
    <col collapsed="false" customWidth="true" hidden="false" outlineLevel="0" max="16" min="16" style="39" width="6.41"/>
    <col collapsed="false" customWidth="true" hidden="false" outlineLevel="0" max="17" min="17" style="1" width="5.41"/>
    <col collapsed="false" customWidth="true" hidden="false" outlineLevel="0" max="18" min="18" style="39" width="6.56"/>
    <col collapsed="false" customWidth="true" hidden="false" outlineLevel="0" max="19" min="19" style="1" width="5.13"/>
    <col collapsed="false" customWidth="true" hidden="false" outlineLevel="0" max="20" min="20" style="39" width="6.56"/>
    <col collapsed="false" customWidth="true" hidden="false" outlineLevel="0" max="21" min="21" style="1" width="4.7"/>
    <col collapsed="false" customWidth="true" hidden="false" outlineLevel="0" max="22" min="22" style="39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7" hidden="false" customHeight="true" outlineLevel="0" collapsed="false">
      <c r="A1" s="46" t="s">
        <v>1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2</v>
      </c>
      <c r="B3" s="52" t="s">
        <v>159</v>
      </c>
      <c r="C3" s="52" t="s">
        <v>160</v>
      </c>
      <c r="D3" s="6" t="s">
        <v>3</v>
      </c>
      <c r="E3" s="47" t="s">
        <v>5</v>
      </c>
      <c r="F3" s="47"/>
      <c r="G3" s="47" t="s">
        <v>6</v>
      </c>
      <c r="H3" s="47"/>
      <c r="I3" s="47" t="s">
        <v>7</v>
      </c>
      <c r="J3" s="47"/>
      <c r="K3" s="47" t="s">
        <v>8</v>
      </c>
      <c r="L3" s="47"/>
      <c r="M3" s="47" t="s">
        <v>9</v>
      </c>
      <c r="N3" s="47"/>
      <c r="O3" s="47" t="s">
        <v>10</v>
      </c>
      <c r="P3" s="47"/>
      <c r="Q3" s="47" t="s">
        <v>11</v>
      </c>
      <c r="R3" s="47"/>
      <c r="S3" s="47" t="s">
        <v>12</v>
      </c>
      <c r="T3" s="47"/>
      <c r="U3" s="47" t="s">
        <v>13</v>
      </c>
      <c r="V3" s="47"/>
      <c r="W3" s="47" t="s">
        <v>14</v>
      </c>
    </row>
    <row r="4" s="40" customFormat="true" ht="45" hidden="false" customHeight="true" outlineLevel="0" collapsed="false">
      <c r="A4" s="5"/>
      <c r="B4" s="52"/>
      <c r="C4" s="52"/>
      <c r="D4" s="6"/>
      <c r="E4" s="53" t="s">
        <v>15</v>
      </c>
      <c r="F4" s="54" t="s">
        <v>161</v>
      </c>
      <c r="G4" s="53" t="s">
        <v>15</v>
      </c>
      <c r="H4" s="54" t="s">
        <v>161</v>
      </c>
      <c r="I4" s="53" t="s">
        <v>15</v>
      </c>
      <c r="J4" s="54" t="s">
        <v>161</v>
      </c>
      <c r="K4" s="53" t="s">
        <v>15</v>
      </c>
      <c r="L4" s="54" t="s">
        <v>161</v>
      </c>
      <c r="M4" s="53" t="s">
        <v>15</v>
      </c>
      <c r="N4" s="54" t="s">
        <v>161</v>
      </c>
      <c r="O4" s="53" t="s">
        <v>15</v>
      </c>
      <c r="P4" s="54" t="s">
        <v>161</v>
      </c>
      <c r="Q4" s="53" t="s">
        <v>15</v>
      </c>
      <c r="R4" s="54" t="s">
        <v>161</v>
      </c>
      <c r="S4" s="53" t="s">
        <v>15</v>
      </c>
      <c r="T4" s="54" t="s">
        <v>161</v>
      </c>
      <c r="U4" s="53" t="s">
        <v>15</v>
      </c>
      <c r="V4" s="54" t="s">
        <v>161</v>
      </c>
      <c r="W4" s="53" t="s">
        <v>15</v>
      </c>
    </row>
    <row r="5" customFormat="false" ht="12.75" hidden="false" customHeight="false" outlineLevel="0" collapsed="false">
      <c r="A5" s="9" t="s">
        <v>17</v>
      </c>
      <c r="B5" s="8" t="n">
        <v>2.00477646521201</v>
      </c>
      <c r="C5" s="8" t="n">
        <v>61.2087075542316</v>
      </c>
      <c r="D5" s="10" t="n">
        <v>96325</v>
      </c>
      <c r="E5" s="10" t="n">
        <v>1176</v>
      </c>
      <c r="F5" s="8" t="n">
        <v>4.33884297520661</v>
      </c>
      <c r="G5" s="10" t="n">
        <v>23794</v>
      </c>
      <c r="H5" s="8" t="n">
        <v>89.3782140133801</v>
      </c>
      <c r="I5" s="55" t="n">
        <v>27152</v>
      </c>
      <c r="J5" s="8" t="n">
        <v>109.794660692767</v>
      </c>
      <c r="K5" s="10" t="n">
        <v>20504</v>
      </c>
      <c r="L5" s="8" t="n">
        <v>87.6688900290748</v>
      </c>
      <c r="M5" s="10" t="n">
        <v>12575</v>
      </c>
      <c r="N5" s="8" t="n">
        <v>62.024030304226</v>
      </c>
      <c r="O5" s="55" t="n">
        <v>7243</v>
      </c>
      <c r="P5" s="8" t="n">
        <v>35.3629301969056</v>
      </c>
      <c r="Q5" s="10" t="n">
        <v>2460</v>
      </c>
      <c r="R5" s="8" t="n">
        <v>11.2454572466915</v>
      </c>
      <c r="S5" s="10" t="n">
        <v>220</v>
      </c>
      <c r="T5" s="8" t="n">
        <v>1.0999945000275</v>
      </c>
      <c r="U5" s="55" t="n">
        <v>7</v>
      </c>
      <c r="V5" s="8" t="n">
        <v>0.0422730841234374</v>
      </c>
      <c r="W5" s="10" t="n">
        <v>1194</v>
      </c>
    </row>
    <row r="6" customFormat="false" ht="12.75" hidden="false" customHeight="false" outlineLevel="0" collapsed="false">
      <c r="A6" s="11" t="s">
        <v>18</v>
      </c>
      <c r="B6" s="13" t="n">
        <v>2.73206335066137</v>
      </c>
      <c r="C6" s="13" t="n">
        <v>86.421277997365</v>
      </c>
      <c r="D6" s="12" t="n">
        <v>2099</v>
      </c>
      <c r="E6" s="12" t="n">
        <v>28</v>
      </c>
      <c r="F6" s="13" t="n">
        <v>5.65656565656566</v>
      </c>
      <c r="G6" s="12" t="n">
        <v>599</v>
      </c>
      <c r="H6" s="13" t="n">
        <v>132.639503985828</v>
      </c>
      <c r="I6" s="12" t="n">
        <v>594</v>
      </c>
      <c r="J6" s="13" t="n">
        <v>151.029748283753</v>
      </c>
      <c r="K6" s="12" t="n">
        <v>413</v>
      </c>
      <c r="L6" s="13" t="n">
        <v>111.681990265008</v>
      </c>
      <c r="M6" s="12" t="n">
        <v>254</v>
      </c>
      <c r="N6" s="13" t="n">
        <v>80.8145084314349</v>
      </c>
      <c r="O6" s="12" t="n">
        <v>152</v>
      </c>
      <c r="P6" s="13" t="n">
        <v>49.9835580401184</v>
      </c>
      <c r="Q6" s="12" t="n">
        <v>45</v>
      </c>
      <c r="R6" s="13" t="n">
        <v>14.2495250158328</v>
      </c>
      <c r="S6" s="12" t="n">
        <v>1</v>
      </c>
      <c r="T6" s="13" t="n">
        <v>0.357270453733476</v>
      </c>
      <c r="U6" s="56" t="n">
        <v>0</v>
      </c>
      <c r="V6" s="13" t="n">
        <v>0</v>
      </c>
      <c r="W6" s="12" t="n">
        <v>13</v>
      </c>
    </row>
    <row r="7" customFormat="false" ht="12.75" hidden="false" customHeight="false" outlineLevel="0" collapsed="false">
      <c r="A7" s="14" t="s">
        <v>19</v>
      </c>
      <c r="B7" s="16" t="n">
        <v>1.55890206324076</v>
      </c>
      <c r="C7" s="16" t="n">
        <v>46.1912479740681</v>
      </c>
      <c r="D7" s="15" t="n">
        <v>57</v>
      </c>
      <c r="E7" s="15" t="n">
        <v>0</v>
      </c>
      <c r="F7" s="16" t="n">
        <v>0</v>
      </c>
      <c r="G7" s="15" t="n">
        <v>17</v>
      </c>
      <c r="H7" s="16" t="n">
        <v>73.9130434782609</v>
      </c>
      <c r="I7" s="15" t="n">
        <v>13</v>
      </c>
      <c r="J7" s="16" t="n">
        <v>77.3809523809524</v>
      </c>
      <c r="K7" s="15" t="n">
        <v>13</v>
      </c>
      <c r="L7" s="16" t="n">
        <v>84.9673202614379</v>
      </c>
      <c r="M7" s="15" t="n">
        <v>6</v>
      </c>
      <c r="N7" s="16" t="n">
        <v>40.8163265306122</v>
      </c>
      <c r="O7" s="15" t="n">
        <v>5</v>
      </c>
      <c r="P7" s="16" t="n">
        <v>29.4117647058824</v>
      </c>
      <c r="Q7" s="15" t="n">
        <v>1</v>
      </c>
      <c r="R7" s="16" t="n">
        <v>5.29100529100529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2</v>
      </c>
    </row>
    <row r="8" customFormat="false" ht="12.75" hidden="false" customHeight="false" outlineLevel="0" collapsed="false">
      <c r="A8" s="14" t="s">
        <v>20</v>
      </c>
      <c r="B8" s="16" t="n">
        <v>2.34458961295291</v>
      </c>
      <c r="C8" s="16" t="n">
        <v>68.8161693936477</v>
      </c>
      <c r="D8" s="15" t="n">
        <v>143</v>
      </c>
      <c r="E8" s="15" t="n">
        <v>2</v>
      </c>
      <c r="F8" s="16" t="n">
        <v>4.42477876106195</v>
      </c>
      <c r="G8" s="15" t="n">
        <v>41</v>
      </c>
      <c r="H8" s="16" t="n">
        <v>105.94315245478</v>
      </c>
      <c r="I8" s="15" t="n">
        <v>36</v>
      </c>
      <c r="J8" s="16" t="n">
        <v>121.621621621622</v>
      </c>
      <c r="K8" s="15" t="n">
        <v>25</v>
      </c>
      <c r="L8" s="16" t="n">
        <v>91.2408759124088</v>
      </c>
      <c r="M8" s="15" t="n">
        <v>17</v>
      </c>
      <c r="N8" s="16" t="n">
        <v>65.8914728682171</v>
      </c>
      <c r="O8" s="15" t="n">
        <v>20</v>
      </c>
      <c r="P8" s="16" t="n">
        <v>73.2600732600733</v>
      </c>
      <c r="Q8" s="15" t="n">
        <v>2</v>
      </c>
      <c r="R8" s="16" t="n">
        <v>6.5359477124183</v>
      </c>
      <c r="S8" s="15" t="n">
        <v>0</v>
      </c>
      <c r="T8" s="16" t="n">
        <v>0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1</v>
      </c>
      <c r="B9" s="16" t="n">
        <v>3.52810521307639</v>
      </c>
      <c r="C9" s="16" t="n">
        <v>111.76409939169</v>
      </c>
      <c r="D9" s="15" t="n">
        <v>1084</v>
      </c>
      <c r="E9" s="15" t="n">
        <v>9</v>
      </c>
      <c r="F9" s="16" t="n">
        <v>4.81026189203634</v>
      </c>
      <c r="G9" s="15" t="n">
        <v>301</v>
      </c>
      <c r="H9" s="16" t="n">
        <v>173.687247547605</v>
      </c>
      <c r="I9" s="15" t="n">
        <v>310</v>
      </c>
      <c r="J9" s="16" t="n">
        <v>194.96855345912</v>
      </c>
      <c r="K9" s="15" t="n">
        <v>220</v>
      </c>
      <c r="L9" s="16" t="n">
        <v>144.546649145861</v>
      </c>
      <c r="M9" s="15" t="n">
        <v>137</v>
      </c>
      <c r="N9" s="16" t="n">
        <v>107.450980392157</v>
      </c>
      <c r="O9" s="15" t="n">
        <v>78</v>
      </c>
      <c r="P9" s="16" t="n">
        <v>64.0920295809367</v>
      </c>
      <c r="Q9" s="15" t="n">
        <v>19</v>
      </c>
      <c r="R9" s="16" t="n">
        <v>15.1636073423783</v>
      </c>
      <c r="S9" s="15" t="n">
        <v>1</v>
      </c>
      <c r="T9" s="16" t="n">
        <v>0.901713255184851</v>
      </c>
      <c r="U9" s="17" t="n">
        <v>0</v>
      </c>
      <c r="V9" s="16" t="n">
        <v>0</v>
      </c>
      <c r="W9" s="15" t="n">
        <v>9</v>
      </c>
    </row>
    <row r="10" customFormat="false" ht="12.75" hidden="false" customHeight="false" outlineLevel="0" collapsed="false">
      <c r="A10" s="14" t="s">
        <v>22</v>
      </c>
      <c r="B10" s="16" t="n">
        <v>2.25078084480133</v>
      </c>
      <c r="C10" s="16" t="n">
        <v>69.9392979678015</v>
      </c>
      <c r="D10" s="15" t="n">
        <v>265</v>
      </c>
      <c r="E10" s="15" t="n">
        <v>6</v>
      </c>
      <c r="F10" s="16" t="n">
        <v>7.7120822622108</v>
      </c>
      <c r="G10" s="15" t="n">
        <v>78</v>
      </c>
      <c r="H10" s="16" t="n">
        <v>110.953058321479</v>
      </c>
      <c r="I10" s="15" t="n">
        <v>73</v>
      </c>
      <c r="J10" s="16" t="n">
        <v>123.519458544839</v>
      </c>
      <c r="K10" s="15" t="n">
        <v>50</v>
      </c>
      <c r="L10" s="16" t="n">
        <v>91.9117647058824</v>
      </c>
      <c r="M10" s="15" t="n">
        <v>30</v>
      </c>
      <c r="N10" s="16" t="n">
        <v>62.6304801670146</v>
      </c>
      <c r="O10" s="15" t="n">
        <v>19</v>
      </c>
      <c r="P10" s="16" t="n">
        <v>38.3064516129032</v>
      </c>
      <c r="Q10" s="15" t="n">
        <v>8</v>
      </c>
      <c r="R10" s="16" t="n">
        <v>15.1228733459357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1</v>
      </c>
    </row>
    <row r="11" customFormat="false" ht="12.75" hidden="false" customHeight="false" outlineLevel="0" collapsed="false">
      <c r="A11" s="14" t="s">
        <v>23</v>
      </c>
      <c r="B11" s="16" t="n">
        <v>2.42256066735307</v>
      </c>
      <c r="C11" s="16" t="n">
        <v>77.2833723653396</v>
      </c>
      <c r="D11" s="15" t="n">
        <v>297</v>
      </c>
      <c r="E11" s="15" t="n">
        <v>7</v>
      </c>
      <c r="F11" s="16" t="n">
        <v>9.23482849604222</v>
      </c>
      <c r="G11" s="15" t="n">
        <v>88</v>
      </c>
      <c r="H11" s="16" t="n">
        <v>126.618705035971</v>
      </c>
      <c r="I11" s="15" t="n">
        <v>88</v>
      </c>
      <c r="J11" s="16" t="n">
        <v>140.127388535032</v>
      </c>
      <c r="K11" s="15" t="n">
        <v>55</v>
      </c>
      <c r="L11" s="16" t="n">
        <v>89.4308943089431</v>
      </c>
      <c r="M11" s="15" t="n">
        <v>31</v>
      </c>
      <c r="N11" s="16" t="n">
        <v>59.9613152804642</v>
      </c>
      <c r="O11" s="15" t="n">
        <v>21</v>
      </c>
      <c r="P11" s="16" t="n">
        <v>44.5859872611465</v>
      </c>
      <c r="Q11" s="15" t="n">
        <v>7</v>
      </c>
      <c r="R11" s="16" t="n">
        <v>14.5530145530146</v>
      </c>
      <c r="S11" s="15" t="n">
        <v>0</v>
      </c>
      <c r="T11" s="16" t="n">
        <v>0</v>
      </c>
      <c r="U11" s="17" t="n">
        <v>0</v>
      </c>
      <c r="V11" s="16" t="n">
        <v>0</v>
      </c>
      <c r="W11" s="15" t="n">
        <v>0</v>
      </c>
    </row>
    <row r="12" customFormat="false" ht="12.75" hidden="false" customHeight="false" outlineLevel="0" collapsed="false">
      <c r="A12" s="14" t="s">
        <v>24</v>
      </c>
      <c r="B12" s="16" t="n">
        <v>2.05221680303064</v>
      </c>
      <c r="C12" s="16" t="n">
        <v>69.4101508916324</v>
      </c>
      <c r="D12" s="15" t="n">
        <v>253</v>
      </c>
      <c r="E12" s="15" t="n">
        <v>4</v>
      </c>
      <c r="F12" s="16" t="n">
        <v>4.81927710843374</v>
      </c>
      <c r="G12" s="15" t="n">
        <v>74</v>
      </c>
      <c r="H12" s="16" t="n">
        <v>96.3541666666667</v>
      </c>
      <c r="I12" s="15" t="n">
        <v>74</v>
      </c>
      <c r="J12" s="16" t="n">
        <v>112.121212121212</v>
      </c>
      <c r="K12" s="15" t="n">
        <v>50</v>
      </c>
      <c r="L12" s="16" t="n">
        <v>84.7457627118644</v>
      </c>
      <c r="M12" s="15" t="n">
        <v>33</v>
      </c>
      <c r="N12" s="16" t="n">
        <v>70.6638115631692</v>
      </c>
      <c r="O12" s="15" t="n">
        <v>9</v>
      </c>
      <c r="P12" s="16" t="n">
        <v>21.7391304347826</v>
      </c>
      <c r="Q12" s="15" t="n">
        <v>8</v>
      </c>
      <c r="R12" s="16" t="n">
        <v>20</v>
      </c>
      <c r="S12" s="15" t="n">
        <v>0</v>
      </c>
      <c r="T12" s="16" t="n">
        <v>0</v>
      </c>
      <c r="U12" s="17" t="n">
        <v>0</v>
      </c>
      <c r="V12" s="16" t="n">
        <v>0</v>
      </c>
      <c r="W12" s="15" t="n">
        <v>1</v>
      </c>
    </row>
    <row r="13" customFormat="false" ht="12.75" hidden="false" customHeight="false" outlineLevel="0" collapsed="false">
      <c r="A13" s="18" t="s">
        <v>25</v>
      </c>
      <c r="B13" s="13" t="n">
        <v>3.32194395362171</v>
      </c>
      <c r="C13" s="13" t="n">
        <v>113.293698865013</v>
      </c>
      <c r="D13" s="10" t="n">
        <v>6079</v>
      </c>
      <c r="E13" s="12" t="n">
        <v>130</v>
      </c>
      <c r="F13" s="13" t="n">
        <v>10.7189973614776</v>
      </c>
      <c r="G13" s="12" t="n">
        <v>1806</v>
      </c>
      <c r="H13" s="13" t="n">
        <v>160.021265284423</v>
      </c>
      <c r="I13" s="6" t="n">
        <v>1841</v>
      </c>
      <c r="J13" s="8" t="n">
        <v>193.219983207389</v>
      </c>
      <c r="K13" s="12" t="n">
        <v>1129</v>
      </c>
      <c r="L13" s="13" t="n">
        <v>137.531977098307</v>
      </c>
      <c r="M13" s="12" t="n">
        <v>613</v>
      </c>
      <c r="N13" s="13" t="n">
        <v>91.9316136772646</v>
      </c>
      <c r="O13" s="6" t="n">
        <v>345</v>
      </c>
      <c r="P13" s="8" t="n">
        <v>54.7705985076996</v>
      </c>
      <c r="Q13" s="12" t="n">
        <v>90</v>
      </c>
      <c r="R13" s="13" t="n">
        <v>14.2675967025999</v>
      </c>
      <c r="S13" s="12" t="n">
        <v>9</v>
      </c>
      <c r="T13" s="13" t="n">
        <v>1.6794178018287</v>
      </c>
      <c r="U13" s="6" t="n">
        <v>1</v>
      </c>
      <c r="V13" s="8" t="n">
        <v>0.247341083353945</v>
      </c>
      <c r="W13" s="12" t="n">
        <v>115</v>
      </c>
    </row>
    <row r="14" customFormat="false" ht="12.75" hidden="false" customHeight="false" outlineLevel="0" collapsed="false">
      <c r="A14" s="14" t="s">
        <v>26</v>
      </c>
      <c r="B14" s="16" t="n">
        <v>3.36298245194514</v>
      </c>
      <c r="C14" s="16" t="n">
        <v>113.71237458194</v>
      </c>
      <c r="D14" s="15" t="n">
        <v>680</v>
      </c>
      <c r="E14" s="15" t="n">
        <v>16</v>
      </c>
      <c r="F14" s="16" t="n">
        <v>11.2201963534362</v>
      </c>
      <c r="G14" s="15" t="n">
        <v>193</v>
      </c>
      <c r="H14" s="16" t="n">
        <v>149.844720496894</v>
      </c>
      <c r="I14" s="15" t="n">
        <v>200</v>
      </c>
      <c r="J14" s="16" t="n">
        <v>190.47619047619</v>
      </c>
      <c r="K14" s="15" t="n">
        <v>136</v>
      </c>
      <c r="L14" s="16" t="n">
        <v>149.61496149615</v>
      </c>
      <c r="M14" s="15" t="n">
        <v>72</v>
      </c>
      <c r="N14" s="16" t="n">
        <v>96.7741935483871</v>
      </c>
      <c r="O14" s="15" t="n">
        <v>36</v>
      </c>
      <c r="P14" s="16" t="n">
        <v>51.3552068473609</v>
      </c>
      <c r="Q14" s="15" t="n">
        <v>14</v>
      </c>
      <c r="R14" s="16" t="n">
        <v>19.8863636363636</v>
      </c>
      <c r="S14" s="15" t="n">
        <v>2</v>
      </c>
      <c r="T14" s="16" t="n">
        <v>3.42465753424658</v>
      </c>
      <c r="U14" s="17" t="n">
        <v>0</v>
      </c>
      <c r="V14" s="16" t="n">
        <v>0</v>
      </c>
      <c r="W14" s="15" t="n">
        <v>11</v>
      </c>
    </row>
    <row r="15" customFormat="false" ht="12.75" hidden="false" customHeight="false" outlineLevel="0" collapsed="false">
      <c r="A15" s="14" t="s">
        <v>27</v>
      </c>
      <c r="B15" s="16" t="n">
        <v>3.31033952048133</v>
      </c>
      <c r="C15" s="16" t="n">
        <v>111.247423692217</v>
      </c>
      <c r="D15" s="15" t="n">
        <v>2267</v>
      </c>
      <c r="E15" s="15" t="n">
        <v>41</v>
      </c>
      <c r="F15" s="16" t="n">
        <v>9.60412274537362</v>
      </c>
      <c r="G15" s="15" t="n">
        <v>578</v>
      </c>
      <c r="H15" s="16" t="n">
        <v>139.445114595899</v>
      </c>
      <c r="I15" s="15" t="n">
        <v>680</v>
      </c>
      <c r="J15" s="16" t="n">
        <v>185.792349726776</v>
      </c>
      <c r="K15" s="15" t="n">
        <v>463</v>
      </c>
      <c r="L15" s="16" t="n">
        <v>144.732728977806</v>
      </c>
      <c r="M15" s="15" t="n">
        <v>272</v>
      </c>
      <c r="N15" s="16" t="n">
        <v>105.795410346169</v>
      </c>
      <c r="O15" s="15" t="n">
        <v>142</v>
      </c>
      <c r="P15" s="16" t="n">
        <v>59.538784067086</v>
      </c>
      <c r="Q15" s="15" t="n">
        <v>36</v>
      </c>
      <c r="R15" s="16" t="n">
        <v>15.2091254752852</v>
      </c>
      <c r="S15" s="15" t="n">
        <v>4</v>
      </c>
      <c r="T15" s="16" t="n">
        <v>1.95026816187226</v>
      </c>
      <c r="U15" s="17" t="n">
        <v>0</v>
      </c>
      <c r="V15" s="16" t="n">
        <v>0</v>
      </c>
      <c r="W15" s="15" t="n">
        <v>51</v>
      </c>
    </row>
    <row r="16" customFormat="false" ht="12.75" hidden="false" customHeight="false" outlineLevel="0" collapsed="false">
      <c r="A16" s="14" t="s">
        <v>28</v>
      </c>
      <c r="B16" s="16" t="n">
        <v>3.09020893034812</v>
      </c>
      <c r="C16" s="16" t="n">
        <v>106.764309115436</v>
      </c>
      <c r="D16" s="15" t="n">
        <v>1108</v>
      </c>
      <c r="E16" s="15" t="n">
        <v>24</v>
      </c>
      <c r="F16" s="16" t="n">
        <v>9.38232994526974</v>
      </c>
      <c r="G16" s="15" t="n">
        <v>386</v>
      </c>
      <c r="H16" s="16" t="n">
        <v>171.32711939636</v>
      </c>
      <c r="I16" s="15" t="n">
        <v>342</v>
      </c>
      <c r="J16" s="16" t="n">
        <v>192.350956130484</v>
      </c>
      <c r="K16" s="15" t="n">
        <v>176</v>
      </c>
      <c r="L16" s="16" t="n">
        <v>117.177097203728</v>
      </c>
      <c r="M16" s="15" t="n">
        <v>84</v>
      </c>
      <c r="N16" s="16" t="n">
        <v>66.193853427896</v>
      </c>
      <c r="O16" s="15" t="n">
        <v>62</v>
      </c>
      <c r="P16" s="16" t="n">
        <v>49.5603517186251</v>
      </c>
      <c r="Q16" s="15" t="n">
        <v>14</v>
      </c>
      <c r="R16" s="16" t="n">
        <v>11.1111111111111</v>
      </c>
      <c r="S16" s="15" t="n">
        <v>1</v>
      </c>
      <c r="T16" s="16" t="n">
        <v>0.938967136150235</v>
      </c>
      <c r="U16" s="17" t="n">
        <v>0</v>
      </c>
      <c r="V16" s="16" t="n">
        <v>0</v>
      </c>
      <c r="W16" s="15" t="n">
        <v>19</v>
      </c>
    </row>
    <row r="17" customFormat="false" ht="12.75" hidden="false" customHeight="false" outlineLevel="0" collapsed="false">
      <c r="A17" s="14" t="s">
        <v>29</v>
      </c>
      <c r="B17" s="16" t="n">
        <v>2.93906978119972</v>
      </c>
      <c r="C17" s="16" t="n">
        <v>101.520837448153</v>
      </c>
      <c r="D17" s="15" t="n">
        <v>514</v>
      </c>
      <c r="E17" s="15" t="n">
        <v>17</v>
      </c>
      <c r="F17" s="16" t="n">
        <v>14.6425495262705</v>
      </c>
      <c r="G17" s="15" t="n">
        <v>180</v>
      </c>
      <c r="H17" s="16" t="n">
        <v>168.067226890756</v>
      </c>
      <c r="I17" s="15" t="n">
        <v>153</v>
      </c>
      <c r="J17" s="16" t="n">
        <v>173.272933182333</v>
      </c>
      <c r="K17" s="15" t="n">
        <v>85</v>
      </c>
      <c r="L17" s="16" t="n">
        <v>113.333333333333</v>
      </c>
      <c r="M17" s="15" t="n">
        <v>38</v>
      </c>
      <c r="N17" s="16" t="n">
        <v>62.0915032679739</v>
      </c>
      <c r="O17" s="15" t="n">
        <v>28</v>
      </c>
      <c r="P17" s="16" t="n">
        <v>46.7445742904841</v>
      </c>
      <c r="Q17" s="15" t="n">
        <v>6</v>
      </c>
      <c r="R17" s="16" t="n">
        <v>9.66183574879227</v>
      </c>
      <c r="S17" s="15" t="n">
        <v>0</v>
      </c>
      <c r="T17" s="16" t="n">
        <v>0</v>
      </c>
      <c r="U17" s="17" t="n">
        <v>0</v>
      </c>
      <c r="V17" s="16" t="n">
        <v>0</v>
      </c>
      <c r="W17" s="15" t="n">
        <v>7</v>
      </c>
    </row>
    <row r="18" customFormat="false" ht="12.75" hidden="false" customHeight="false" outlineLevel="0" collapsed="false">
      <c r="A18" s="14" t="s">
        <v>30</v>
      </c>
      <c r="B18" s="16" t="n">
        <v>4.35934706565851</v>
      </c>
      <c r="C18" s="16" t="n">
        <v>152.704485488127</v>
      </c>
      <c r="D18" s="15" t="n">
        <v>926</v>
      </c>
      <c r="E18" s="15" t="n">
        <v>16</v>
      </c>
      <c r="F18" s="16" t="n">
        <v>12.1396054628225</v>
      </c>
      <c r="G18" s="15" t="n">
        <v>271</v>
      </c>
      <c r="H18" s="16" t="n">
        <v>206.870229007634</v>
      </c>
      <c r="I18" s="15" t="n">
        <v>307</v>
      </c>
      <c r="J18" s="16" t="n">
        <v>262.393162393162</v>
      </c>
      <c r="K18" s="15" t="n">
        <v>168</v>
      </c>
      <c r="L18" s="16" t="n">
        <v>168.844221105528</v>
      </c>
      <c r="M18" s="15" t="n">
        <v>84</v>
      </c>
      <c r="N18" s="16" t="n">
        <v>112.751677852349</v>
      </c>
      <c r="O18" s="15" t="n">
        <v>55</v>
      </c>
      <c r="P18" s="16" t="n">
        <v>84.0978593272171</v>
      </c>
      <c r="Q18" s="15" t="n">
        <v>12</v>
      </c>
      <c r="R18" s="16" t="n">
        <v>18.5185185185185</v>
      </c>
      <c r="S18" s="15" t="n">
        <v>2</v>
      </c>
      <c r="T18" s="16" t="n">
        <v>3.690036900369</v>
      </c>
      <c r="U18" s="17" t="n">
        <v>1</v>
      </c>
      <c r="V18" s="16" t="n">
        <v>2.56410256410256</v>
      </c>
      <c r="W18" s="15" t="n">
        <v>10</v>
      </c>
    </row>
    <row r="19" customFormat="false" ht="12.75" hidden="false" customHeight="false" outlineLevel="0" collapsed="false">
      <c r="A19" s="14" t="s">
        <v>31</v>
      </c>
      <c r="B19" s="16" t="n">
        <v>2.91118646261024</v>
      </c>
      <c r="C19" s="16" t="n">
        <v>100.793924749741</v>
      </c>
      <c r="D19" s="15" t="n">
        <v>584</v>
      </c>
      <c r="E19" s="15" t="n">
        <v>16</v>
      </c>
      <c r="F19" s="16" t="n">
        <v>11.4613180515759</v>
      </c>
      <c r="G19" s="15" t="n">
        <v>198</v>
      </c>
      <c r="H19" s="16" t="n">
        <v>162.428219852338</v>
      </c>
      <c r="I19" s="15" t="n">
        <v>159</v>
      </c>
      <c r="J19" s="16" t="n">
        <v>161.094224924012</v>
      </c>
      <c r="K19" s="15" t="n">
        <v>101</v>
      </c>
      <c r="L19" s="16" t="n">
        <v>118.266978922717</v>
      </c>
      <c r="M19" s="15" t="n">
        <v>63</v>
      </c>
      <c r="N19" s="16" t="n">
        <v>86.6574965612105</v>
      </c>
      <c r="O19" s="15" t="n">
        <v>22</v>
      </c>
      <c r="P19" s="16" t="n">
        <v>31.0296191819464</v>
      </c>
      <c r="Q19" s="15" t="n">
        <v>8</v>
      </c>
      <c r="R19" s="16" t="n">
        <v>11.2994350282486</v>
      </c>
      <c r="S19" s="15" t="n">
        <v>0</v>
      </c>
      <c r="T19" s="16" t="n">
        <v>0</v>
      </c>
      <c r="U19" s="17" t="n">
        <v>0</v>
      </c>
      <c r="V19" s="16" t="n">
        <v>0</v>
      </c>
      <c r="W19" s="15" t="n">
        <v>17</v>
      </c>
    </row>
    <row r="20" customFormat="false" ht="12.75" hidden="false" customHeight="false" outlineLevel="0" collapsed="false">
      <c r="A20" s="18" t="s">
        <v>32</v>
      </c>
      <c r="B20" s="13" t="n">
        <v>3.30920313577971</v>
      </c>
      <c r="C20" s="13" t="n">
        <v>114.025950292398</v>
      </c>
      <c r="D20" s="10" t="n">
        <v>12479</v>
      </c>
      <c r="E20" s="12" t="n">
        <v>260</v>
      </c>
      <c r="F20" s="13" t="n">
        <v>10.3289369140315</v>
      </c>
      <c r="G20" s="12" t="n">
        <v>3689</v>
      </c>
      <c r="H20" s="13" t="n">
        <v>158.646196189739</v>
      </c>
      <c r="I20" s="6" t="n">
        <v>3741</v>
      </c>
      <c r="J20" s="8" t="n">
        <v>187.83892347861</v>
      </c>
      <c r="K20" s="12" t="n">
        <v>2323</v>
      </c>
      <c r="L20" s="13" t="n">
        <v>131.711742359812</v>
      </c>
      <c r="M20" s="12" t="n">
        <v>1320</v>
      </c>
      <c r="N20" s="13" t="n">
        <v>93.46456135382</v>
      </c>
      <c r="O20" s="6" t="n">
        <v>743</v>
      </c>
      <c r="P20" s="8" t="n">
        <v>58.8841337771438</v>
      </c>
      <c r="Q20" s="12" t="n">
        <v>221</v>
      </c>
      <c r="R20" s="13" t="n">
        <v>18.4013322231474</v>
      </c>
      <c r="S20" s="12" t="n">
        <v>24</v>
      </c>
      <c r="T20" s="13" t="n">
        <v>2.42841242537691</v>
      </c>
      <c r="U20" s="6" t="n">
        <v>1</v>
      </c>
      <c r="V20" s="8" t="n">
        <v>0.136388434260775</v>
      </c>
      <c r="W20" s="12" t="n">
        <v>157</v>
      </c>
    </row>
    <row r="21" customFormat="false" ht="12.75" hidden="false" customHeight="false" outlineLevel="0" collapsed="false">
      <c r="A21" s="14" t="s">
        <v>33</v>
      </c>
      <c r="B21" s="16" t="n">
        <v>3.36064044544018</v>
      </c>
      <c r="C21" s="16" t="n">
        <v>113.308430381601</v>
      </c>
      <c r="D21" s="15" t="n">
        <v>3094</v>
      </c>
      <c r="E21" s="15" t="n">
        <v>50</v>
      </c>
      <c r="F21" s="16" t="n">
        <v>9.3214019388516</v>
      </c>
      <c r="G21" s="15" t="n">
        <v>838</v>
      </c>
      <c r="H21" s="16" t="n">
        <v>157.874905802562</v>
      </c>
      <c r="I21" s="15" t="n">
        <v>956</v>
      </c>
      <c r="J21" s="16" t="n">
        <v>193.796878167444</v>
      </c>
      <c r="K21" s="15" t="n">
        <v>626</v>
      </c>
      <c r="L21" s="16" t="n">
        <v>137.79440898085</v>
      </c>
      <c r="M21" s="15" t="n">
        <v>331</v>
      </c>
      <c r="N21" s="16" t="n">
        <v>90.3630903630904</v>
      </c>
      <c r="O21" s="15" t="n">
        <v>201</v>
      </c>
      <c r="P21" s="16" t="n">
        <v>61.4303178484108</v>
      </c>
      <c r="Q21" s="15" t="n">
        <v>63</v>
      </c>
      <c r="R21" s="16" t="n">
        <v>20.3422667097191</v>
      </c>
      <c r="S21" s="15" t="n">
        <v>3</v>
      </c>
      <c r="T21" s="16" t="n">
        <v>1.20481927710843</v>
      </c>
      <c r="U21" s="17" t="n">
        <v>0</v>
      </c>
      <c r="V21" s="16" t="n">
        <v>0</v>
      </c>
      <c r="W21" s="15" t="n">
        <v>26</v>
      </c>
    </row>
    <row r="22" customFormat="false" ht="12.75" hidden="false" customHeight="false" outlineLevel="0" collapsed="false">
      <c r="A22" s="14" t="s">
        <v>34</v>
      </c>
      <c r="B22" s="16" t="n">
        <v>2.21569374776325</v>
      </c>
      <c r="C22" s="16" t="n">
        <v>74.8319204910845</v>
      </c>
      <c r="D22" s="15" t="n">
        <v>512</v>
      </c>
      <c r="E22" s="15" t="n">
        <v>10</v>
      </c>
      <c r="F22" s="16" t="n">
        <v>5.92768227622999</v>
      </c>
      <c r="G22" s="15" t="n">
        <v>161</v>
      </c>
      <c r="H22" s="16" t="n">
        <v>109.375</v>
      </c>
      <c r="I22" s="15" t="n">
        <v>160</v>
      </c>
      <c r="J22" s="16" t="n">
        <v>137.45704467354</v>
      </c>
      <c r="K22" s="15" t="n">
        <v>100</v>
      </c>
      <c r="L22" s="16" t="n">
        <v>96.8054211035818</v>
      </c>
      <c r="M22" s="15" t="n">
        <v>36</v>
      </c>
      <c r="N22" s="16" t="n">
        <v>41.0490307867731</v>
      </c>
      <c r="O22" s="15" t="n">
        <v>32</v>
      </c>
      <c r="P22" s="16" t="n">
        <v>39.2156862745098</v>
      </c>
      <c r="Q22" s="15" t="n">
        <v>8</v>
      </c>
      <c r="R22" s="16" t="n">
        <v>10.1010101010101</v>
      </c>
      <c r="S22" s="15" t="n">
        <v>1</v>
      </c>
      <c r="T22" s="16" t="n">
        <v>1.45348837209302</v>
      </c>
      <c r="U22" s="17" t="n">
        <v>1</v>
      </c>
      <c r="V22" s="16" t="n">
        <v>1.75438596491228</v>
      </c>
      <c r="W22" s="15" t="n">
        <v>3</v>
      </c>
    </row>
    <row r="23" customFormat="false" ht="12.75" hidden="false" customHeight="false" outlineLevel="0" collapsed="false">
      <c r="A23" s="19" t="s">
        <v>35</v>
      </c>
      <c r="B23" s="16" t="n">
        <v>2.92129555116705</v>
      </c>
      <c r="C23" s="16" t="n">
        <v>101.63395334498</v>
      </c>
      <c r="D23" s="15" t="n">
        <v>989</v>
      </c>
      <c r="E23" s="15" t="n">
        <v>23</v>
      </c>
      <c r="F23" s="16" t="n">
        <v>10.7728337236534</v>
      </c>
      <c r="G23" s="15" t="n">
        <v>274</v>
      </c>
      <c r="H23" s="16" t="n">
        <v>135.845314823996</v>
      </c>
      <c r="I23" s="15" t="n">
        <v>299</v>
      </c>
      <c r="J23" s="16" t="n">
        <v>163.298743855817</v>
      </c>
      <c r="K23" s="15" t="n">
        <v>200</v>
      </c>
      <c r="L23" s="16" t="n">
        <v>120.992135511192</v>
      </c>
      <c r="M23" s="15" t="n">
        <v>115</v>
      </c>
      <c r="N23" s="16" t="n">
        <v>89.4941634241245</v>
      </c>
      <c r="O23" s="15" t="n">
        <v>47</v>
      </c>
      <c r="P23" s="16" t="n">
        <v>42.3423423423423</v>
      </c>
      <c r="Q23" s="15" t="n">
        <v>17</v>
      </c>
      <c r="R23" s="16" t="n">
        <v>16.5692007797271</v>
      </c>
      <c r="S23" s="15" t="n">
        <v>4</v>
      </c>
      <c r="T23" s="16" t="n">
        <v>4.94437577255871</v>
      </c>
      <c r="U23" s="17" t="n">
        <v>0</v>
      </c>
      <c r="V23" s="16" t="n">
        <v>0</v>
      </c>
      <c r="W23" s="15" t="n">
        <v>10</v>
      </c>
    </row>
    <row r="24" customFormat="false" ht="12.75" hidden="false" customHeight="false" outlineLevel="0" collapsed="false">
      <c r="A24" s="14" t="s">
        <v>36</v>
      </c>
      <c r="B24" s="16" t="n">
        <v>3.64600513085015</v>
      </c>
      <c r="C24" s="16" t="n">
        <v>126.665609137056</v>
      </c>
      <c r="D24" s="15" t="n">
        <v>1597</v>
      </c>
      <c r="E24" s="15" t="n">
        <v>32</v>
      </c>
      <c r="F24" s="16" t="n">
        <v>11.2914608327452</v>
      </c>
      <c r="G24" s="15" t="n">
        <v>511</v>
      </c>
      <c r="H24" s="16" t="n">
        <v>191.816816816817</v>
      </c>
      <c r="I24" s="15" t="n">
        <v>453</v>
      </c>
      <c r="J24" s="16" t="n">
        <v>192.602040816327</v>
      </c>
      <c r="K24" s="15" t="n">
        <v>295</v>
      </c>
      <c r="L24" s="16" t="n">
        <v>141.418983700863</v>
      </c>
      <c r="M24" s="15" t="n">
        <v>173</v>
      </c>
      <c r="N24" s="16" t="n">
        <v>104.279686558168</v>
      </c>
      <c r="O24" s="15" t="n">
        <v>91</v>
      </c>
      <c r="P24" s="16" t="n">
        <v>62.3714873200822</v>
      </c>
      <c r="Q24" s="15" t="n">
        <v>30</v>
      </c>
      <c r="R24" s="16" t="n">
        <v>22.5903614457831</v>
      </c>
      <c r="S24" s="15" t="n">
        <v>3</v>
      </c>
      <c r="T24" s="16" t="n">
        <v>2.83018867924528</v>
      </c>
      <c r="U24" s="17" t="n">
        <v>0</v>
      </c>
      <c r="V24" s="16" t="n">
        <v>0</v>
      </c>
      <c r="W24" s="15" t="n">
        <v>9</v>
      </c>
    </row>
    <row r="25" customFormat="false" ht="12.75" hidden="false" customHeight="false" outlineLevel="0" collapsed="false">
      <c r="A25" s="14" t="s">
        <v>37</v>
      </c>
      <c r="B25" s="16" t="n">
        <v>2.11085610109469</v>
      </c>
      <c r="C25" s="16" t="n">
        <v>74.7663551401869</v>
      </c>
      <c r="D25" s="15" t="n">
        <v>64</v>
      </c>
      <c r="E25" s="15" t="n">
        <v>1</v>
      </c>
      <c r="F25" s="16" t="n">
        <v>4.20168067226891</v>
      </c>
      <c r="G25" s="15" t="n">
        <v>21</v>
      </c>
      <c r="H25" s="16" t="n">
        <v>106.598984771574</v>
      </c>
      <c r="I25" s="15" t="n">
        <v>13</v>
      </c>
      <c r="J25" s="16" t="n">
        <v>84.9673202614379</v>
      </c>
      <c r="K25" s="15" t="n">
        <v>11</v>
      </c>
      <c r="L25" s="16" t="n">
        <v>85.2713178294574</v>
      </c>
      <c r="M25" s="15" t="n">
        <v>10</v>
      </c>
      <c r="N25" s="16" t="n">
        <v>100</v>
      </c>
      <c r="O25" s="15" t="n">
        <v>3</v>
      </c>
      <c r="P25" s="16" t="n">
        <v>30.9278350515464</v>
      </c>
      <c r="Q25" s="15" t="n">
        <v>1</v>
      </c>
      <c r="R25" s="16" t="n">
        <v>10.2040816326531</v>
      </c>
      <c r="S25" s="15" t="n">
        <v>0</v>
      </c>
      <c r="T25" s="16" t="n">
        <v>0</v>
      </c>
      <c r="U25" s="17" t="n">
        <v>0</v>
      </c>
      <c r="V25" s="16" t="n">
        <v>0</v>
      </c>
      <c r="W25" s="15" t="n">
        <v>4</v>
      </c>
    </row>
    <row r="26" customFormat="false" ht="12.75" hidden="false" customHeight="false" outlineLevel="0" collapsed="false">
      <c r="A26" s="14" t="s">
        <v>38</v>
      </c>
      <c r="B26" s="16" t="n">
        <v>5.33659730317112</v>
      </c>
      <c r="C26" s="16" t="n">
        <v>181.727904667329</v>
      </c>
      <c r="D26" s="15" t="n">
        <v>549</v>
      </c>
      <c r="E26" s="15" t="n">
        <v>13</v>
      </c>
      <c r="F26" s="16" t="n">
        <v>17.426273458445</v>
      </c>
      <c r="G26" s="15" t="n">
        <v>200</v>
      </c>
      <c r="H26" s="16" t="n">
        <v>306.748466257669</v>
      </c>
      <c r="I26" s="15" t="n">
        <v>132</v>
      </c>
      <c r="J26" s="16" t="n">
        <v>252.873563218391</v>
      </c>
      <c r="K26" s="15" t="n">
        <v>92</v>
      </c>
      <c r="L26" s="16" t="n">
        <v>201.312910284464</v>
      </c>
      <c r="M26" s="15" t="n">
        <v>52</v>
      </c>
      <c r="N26" s="16" t="n">
        <v>136.482939632546</v>
      </c>
      <c r="O26" s="15" t="n">
        <v>33</v>
      </c>
      <c r="P26" s="16" t="n">
        <v>91.9220055710306</v>
      </c>
      <c r="Q26" s="15" t="n">
        <v>18</v>
      </c>
      <c r="R26" s="16" t="n">
        <v>50.2793296089386</v>
      </c>
      <c r="S26" s="15" t="n">
        <v>3</v>
      </c>
      <c r="T26" s="16" t="n">
        <v>10.2739726027397</v>
      </c>
      <c r="U26" s="17" t="n">
        <v>0</v>
      </c>
      <c r="V26" s="16" t="n">
        <v>0</v>
      </c>
      <c r="W26" s="15" t="n">
        <v>6</v>
      </c>
    </row>
    <row r="27" customFormat="false" ht="12.75" hidden="false" customHeight="false" outlineLevel="0" collapsed="false">
      <c r="A27" s="14" t="s">
        <v>39</v>
      </c>
      <c r="B27" s="16" t="n">
        <v>3.39841701449159</v>
      </c>
      <c r="C27" s="16" t="n">
        <v>118.236940298507</v>
      </c>
      <c r="D27" s="15" t="n">
        <v>1014</v>
      </c>
      <c r="E27" s="15" t="n">
        <v>30</v>
      </c>
      <c r="F27" s="16" t="n">
        <v>12.6262626262626</v>
      </c>
      <c r="G27" s="15" t="n">
        <v>330</v>
      </c>
      <c r="H27" s="16" t="n">
        <v>162.721893491124</v>
      </c>
      <c r="I27" s="15" t="n">
        <v>298</v>
      </c>
      <c r="J27" s="16" t="n">
        <v>192.010309278351</v>
      </c>
      <c r="K27" s="15" t="n">
        <v>145</v>
      </c>
      <c r="L27" s="16" t="n">
        <v>110.941086457536</v>
      </c>
      <c r="M27" s="15" t="n">
        <v>110</v>
      </c>
      <c r="N27" s="16" t="n">
        <v>104.761904761905</v>
      </c>
      <c r="O27" s="15" t="n">
        <v>76</v>
      </c>
      <c r="P27" s="16" t="n">
        <v>80.937167199148</v>
      </c>
      <c r="Q27" s="15" t="n">
        <v>12</v>
      </c>
      <c r="R27" s="16" t="n">
        <v>13.1434830230011</v>
      </c>
      <c r="S27" s="15" t="n">
        <v>2</v>
      </c>
      <c r="T27" s="16" t="n">
        <v>2.54129606099111</v>
      </c>
      <c r="U27" s="17" t="n">
        <v>0</v>
      </c>
      <c r="V27" s="16" t="n">
        <v>0</v>
      </c>
      <c r="W27" s="15" t="n">
        <v>11</v>
      </c>
    </row>
    <row r="28" customFormat="false" ht="12.75" hidden="false" customHeight="false" outlineLevel="0" collapsed="false">
      <c r="A28" s="14" t="s">
        <v>40</v>
      </c>
      <c r="B28" s="16" t="n">
        <v>2.73011250773141</v>
      </c>
      <c r="C28" s="16" t="n">
        <v>97.5549518399605</v>
      </c>
      <c r="D28" s="15" t="n">
        <v>395</v>
      </c>
      <c r="E28" s="15" t="n">
        <v>7</v>
      </c>
      <c r="F28" s="16" t="n">
        <v>6.88298918387414</v>
      </c>
      <c r="G28" s="15" t="n">
        <v>139</v>
      </c>
      <c r="H28" s="16" t="n">
        <v>154.444444444444</v>
      </c>
      <c r="I28" s="15" t="n">
        <v>129</v>
      </c>
      <c r="J28" s="16" t="n">
        <v>176.470588235294</v>
      </c>
      <c r="K28" s="15" t="n">
        <v>67</v>
      </c>
      <c r="L28" s="16" t="n">
        <v>105.180533751962</v>
      </c>
      <c r="M28" s="15" t="n">
        <v>28</v>
      </c>
      <c r="N28" s="16" t="n">
        <v>54.5808966861598</v>
      </c>
      <c r="O28" s="15" t="n">
        <v>14</v>
      </c>
      <c r="P28" s="16" t="n">
        <v>31.1111111111111</v>
      </c>
      <c r="Q28" s="15" t="n">
        <v>3</v>
      </c>
      <c r="R28" s="16" t="n">
        <v>6.88073394495413</v>
      </c>
      <c r="S28" s="15" t="n">
        <v>4</v>
      </c>
      <c r="T28" s="16" t="n">
        <v>10.4712041884817</v>
      </c>
      <c r="U28" s="17" t="n">
        <v>0</v>
      </c>
      <c r="V28" s="16" t="n">
        <v>0</v>
      </c>
      <c r="W28" s="15" t="n">
        <v>4</v>
      </c>
    </row>
    <row r="29" customFormat="false" ht="12.75" hidden="false" customHeight="false" outlineLevel="0" collapsed="false">
      <c r="A29" s="14" t="s">
        <v>41</v>
      </c>
      <c r="B29" s="16" t="n">
        <v>2.80552657172581</v>
      </c>
      <c r="C29" s="16" t="n">
        <v>103.947368421053</v>
      </c>
      <c r="D29" s="15" t="n">
        <v>711</v>
      </c>
      <c r="E29" s="15" t="n">
        <v>12</v>
      </c>
      <c r="F29" s="16" t="n">
        <v>7.06297822248381</v>
      </c>
      <c r="G29" s="15" t="n">
        <v>183</v>
      </c>
      <c r="H29" s="16" t="n">
        <v>120.632827949901</v>
      </c>
      <c r="I29" s="15" t="n">
        <v>203</v>
      </c>
      <c r="J29" s="16" t="n">
        <v>167.630057803468</v>
      </c>
      <c r="K29" s="15" t="n">
        <v>142</v>
      </c>
      <c r="L29" s="16" t="n">
        <v>135.625596943649</v>
      </c>
      <c r="M29" s="15" t="n">
        <v>73</v>
      </c>
      <c r="N29" s="16" t="n">
        <v>85.3801169590643</v>
      </c>
      <c r="O29" s="15" t="n">
        <v>28</v>
      </c>
      <c r="P29" s="16" t="n">
        <v>35.6234096692112</v>
      </c>
      <c r="Q29" s="15" t="n">
        <v>7</v>
      </c>
      <c r="R29" s="16" t="n">
        <v>9.15032679738562</v>
      </c>
      <c r="S29" s="15" t="n">
        <v>0</v>
      </c>
      <c r="T29" s="16" t="n">
        <v>0</v>
      </c>
      <c r="U29" s="17" t="n">
        <v>0</v>
      </c>
      <c r="V29" s="16" t="n">
        <v>0</v>
      </c>
      <c r="W29" s="15" t="n">
        <v>63</v>
      </c>
    </row>
    <row r="30" customFormat="false" ht="12.75" hidden="false" customHeight="false" outlineLevel="0" collapsed="false">
      <c r="A30" s="14" t="s">
        <v>42</v>
      </c>
      <c r="B30" s="16" t="n">
        <v>3.58251657062472</v>
      </c>
      <c r="C30" s="16" t="n">
        <v>123.54672025262</v>
      </c>
      <c r="D30" s="15" t="n">
        <v>3443</v>
      </c>
      <c r="E30" s="15" t="n">
        <v>78</v>
      </c>
      <c r="F30" s="16" t="n">
        <v>11.8217641709609</v>
      </c>
      <c r="G30" s="15" t="n">
        <v>1009</v>
      </c>
      <c r="H30" s="16" t="n">
        <v>164.600326264274</v>
      </c>
      <c r="I30" s="15" t="n">
        <v>1066</v>
      </c>
      <c r="J30" s="16" t="n">
        <v>205.870992661259</v>
      </c>
      <c r="K30" s="15" t="n">
        <v>623</v>
      </c>
      <c r="L30" s="16" t="n">
        <v>139.311270125224</v>
      </c>
      <c r="M30" s="15" t="n">
        <v>378</v>
      </c>
      <c r="N30" s="16" t="n">
        <v>107.845934379458</v>
      </c>
      <c r="O30" s="15" t="n">
        <v>204</v>
      </c>
      <c r="P30" s="16" t="n">
        <v>65.4055787111254</v>
      </c>
      <c r="Q30" s="15" t="n">
        <v>60</v>
      </c>
      <c r="R30" s="16" t="n">
        <v>20.0267022696929</v>
      </c>
      <c r="S30" s="15" t="n">
        <v>4</v>
      </c>
      <c r="T30" s="16" t="n">
        <v>1.62074554294976</v>
      </c>
      <c r="U30" s="17" t="n">
        <v>0</v>
      </c>
      <c r="V30" s="16" t="n">
        <v>0</v>
      </c>
      <c r="W30" s="15" t="n">
        <v>21</v>
      </c>
    </row>
    <row r="31" customFormat="false" ht="12.75" hidden="false" customHeight="false" outlineLevel="0" collapsed="false">
      <c r="A31" s="14" t="s">
        <v>43</v>
      </c>
      <c r="B31" s="16" t="n">
        <v>1.99028176381658</v>
      </c>
      <c r="C31" s="16" t="n">
        <v>63.6833046471601</v>
      </c>
      <c r="D31" s="15" t="n">
        <v>111</v>
      </c>
      <c r="E31" s="15" t="n">
        <v>4</v>
      </c>
      <c r="F31" s="16" t="n">
        <v>8.36820083682008</v>
      </c>
      <c r="G31" s="15" t="n">
        <v>23</v>
      </c>
      <c r="H31" s="16" t="n">
        <v>62.5</v>
      </c>
      <c r="I31" s="15" t="n">
        <v>32</v>
      </c>
      <c r="J31" s="16" t="n">
        <v>110.726643598616</v>
      </c>
      <c r="K31" s="15" t="n">
        <v>22</v>
      </c>
      <c r="L31" s="16" t="n">
        <v>80.5860805860806</v>
      </c>
      <c r="M31" s="15" t="n">
        <v>14</v>
      </c>
      <c r="N31" s="16" t="n">
        <v>59.5744680851064</v>
      </c>
      <c r="O31" s="15" t="n">
        <v>14</v>
      </c>
      <c r="P31" s="16" t="n">
        <v>66.3507109004739</v>
      </c>
      <c r="Q31" s="15" t="n">
        <v>2</v>
      </c>
      <c r="R31" s="16" t="n">
        <v>9.95024875621891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4</v>
      </c>
      <c r="B32" s="13" t="n">
        <v>2.18142161479695</v>
      </c>
      <c r="C32" s="13" t="n">
        <v>68.1843103712964</v>
      </c>
      <c r="D32" s="10" t="n">
        <v>3109</v>
      </c>
      <c r="E32" s="12" t="n">
        <v>53</v>
      </c>
      <c r="F32" s="13" t="n">
        <v>5.22116047680032</v>
      </c>
      <c r="G32" s="12" t="n">
        <v>923</v>
      </c>
      <c r="H32" s="13" t="n">
        <v>103.371038190167</v>
      </c>
      <c r="I32" s="6" t="n">
        <v>890</v>
      </c>
      <c r="J32" s="8" t="n">
        <v>124.597508049839</v>
      </c>
      <c r="K32" s="12" t="n">
        <v>602</v>
      </c>
      <c r="L32" s="13" t="n">
        <v>94.3425795329886</v>
      </c>
      <c r="M32" s="12" t="n">
        <v>318</v>
      </c>
      <c r="N32" s="13" t="n">
        <v>56.2234794908062</v>
      </c>
      <c r="O32" s="6" t="n">
        <v>230</v>
      </c>
      <c r="P32" s="8" t="n">
        <v>39.5053246307111</v>
      </c>
      <c r="Q32" s="12" t="n">
        <v>67</v>
      </c>
      <c r="R32" s="13" t="n">
        <v>10.7647814910026</v>
      </c>
      <c r="S32" s="12" t="n">
        <v>11</v>
      </c>
      <c r="T32" s="13" t="n">
        <v>2.02131569276001</v>
      </c>
      <c r="U32" s="6" t="n">
        <v>1</v>
      </c>
      <c r="V32" s="8" t="n">
        <v>0.237135404315864</v>
      </c>
      <c r="W32" s="12" t="n">
        <v>14</v>
      </c>
    </row>
    <row r="33" customFormat="false" ht="12.75" hidden="false" customHeight="false" outlineLevel="0" collapsed="false">
      <c r="A33" s="14" t="s">
        <v>45</v>
      </c>
      <c r="B33" s="16" t="n">
        <v>2.23497526630959</v>
      </c>
      <c r="C33" s="16" t="n">
        <v>71.0261225883558</v>
      </c>
      <c r="D33" s="15" t="n">
        <v>416</v>
      </c>
      <c r="E33" s="15" t="n">
        <v>11</v>
      </c>
      <c r="F33" s="16" t="n">
        <v>8.20283370618941</v>
      </c>
      <c r="G33" s="15" t="n">
        <v>126</v>
      </c>
      <c r="H33" s="16" t="n">
        <v>109.375</v>
      </c>
      <c r="I33" s="15" t="n">
        <v>106</v>
      </c>
      <c r="J33" s="16" t="n">
        <v>112.765957446809</v>
      </c>
      <c r="K33" s="15" t="n">
        <v>80</v>
      </c>
      <c r="L33" s="16" t="n">
        <v>94.5626477541371</v>
      </c>
      <c r="M33" s="15" t="n">
        <v>44</v>
      </c>
      <c r="N33" s="16" t="n">
        <v>58.6666666666667</v>
      </c>
      <c r="O33" s="15" t="n">
        <v>43</v>
      </c>
      <c r="P33" s="16" t="n">
        <v>56.953642384106</v>
      </c>
      <c r="Q33" s="15" t="n">
        <v>5</v>
      </c>
      <c r="R33" s="16" t="n">
        <v>6.46830530401035</v>
      </c>
      <c r="S33" s="15" t="n">
        <v>0</v>
      </c>
      <c r="T33" s="16" t="n">
        <v>0</v>
      </c>
      <c r="U33" s="17" t="n">
        <v>0</v>
      </c>
      <c r="V33" s="16" t="n">
        <v>0</v>
      </c>
      <c r="W33" s="15" t="n">
        <v>1</v>
      </c>
    </row>
    <row r="34" customFormat="false" ht="12.75" hidden="false" customHeight="false" outlineLevel="0" collapsed="false">
      <c r="A34" s="20" t="s">
        <v>46</v>
      </c>
      <c r="B34" s="16" t="n">
        <v>2.15376114756745</v>
      </c>
      <c r="C34" s="16" t="n">
        <v>71.2136409227683</v>
      </c>
      <c r="D34" s="15" t="n">
        <v>284</v>
      </c>
      <c r="E34" s="15" t="n">
        <v>6</v>
      </c>
      <c r="F34" s="16" t="n">
        <v>6.6079295154185</v>
      </c>
      <c r="G34" s="15" t="n">
        <v>86</v>
      </c>
      <c r="H34" s="16" t="n">
        <v>101.057579318449</v>
      </c>
      <c r="I34" s="21" t="n">
        <v>69</v>
      </c>
      <c r="J34" s="16" t="n">
        <v>97.5954738330976</v>
      </c>
      <c r="K34" s="15" t="n">
        <v>60</v>
      </c>
      <c r="L34" s="16" t="n">
        <v>98.3606557377049</v>
      </c>
      <c r="M34" s="15" t="n">
        <v>31</v>
      </c>
      <c r="N34" s="16" t="n">
        <v>62.6262626262626</v>
      </c>
      <c r="O34" s="21" t="n">
        <v>24</v>
      </c>
      <c r="P34" s="16" t="n">
        <v>51.2820512820513</v>
      </c>
      <c r="Q34" s="15" t="n">
        <v>5</v>
      </c>
      <c r="R34" s="16" t="n">
        <v>10.6382978723404</v>
      </c>
      <c r="S34" s="15" t="n">
        <v>1</v>
      </c>
      <c r="T34" s="16" t="n">
        <v>2.58397932816537</v>
      </c>
      <c r="U34" s="22" t="n">
        <v>0</v>
      </c>
      <c r="V34" s="16" t="n">
        <v>0</v>
      </c>
      <c r="W34" s="15" t="n">
        <v>2</v>
      </c>
    </row>
    <row r="35" customFormat="false" ht="12.75" hidden="false" customHeight="false" outlineLevel="0" collapsed="false">
      <c r="A35" s="14" t="s">
        <v>47</v>
      </c>
      <c r="B35" s="16" t="n">
        <v>2.24888732823279</v>
      </c>
      <c r="C35" s="16" t="n">
        <v>67.3658733360226</v>
      </c>
      <c r="D35" s="15" t="n">
        <v>167</v>
      </c>
      <c r="E35" s="15" t="n">
        <v>1</v>
      </c>
      <c r="F35" s="16" t="n">
        <v>2.09205020920502</v>
      </c>
      <c r="G35" s="15" t="n">
        <v>46</v>
      </c>
      <c r="H35" s="16" t="n">
        <v>104.545454545455</v>
      </c>
      <c r="I35" s="15" t="n">
        <v>49</v>
      </c>
      <c r="J35" s="16" t="n">
        <v>132.075471698113</v>
      </c>
      <c r="K35" s="15" t="n">
        <v>42</v>
      </c>
      <c r="L35" s="16" t="n">
        <v>123.16715542522</v>
      </c>
      <c r="M35" s="15" t="n">
        <v>13</v>
      </c>
      <c r="N35" s="16" t="n">
        <v>42.483660130719</v>
      </c>
      <c r="O35" s="15" t="n">
        <v>13</v>
      </c>
      <c r="P35" s="16" t="n">
        <v>39.6341463414634</v>
      </c>
      <c r="Q35" s="15" t="n">
        <v>1</v>
      </c>
      <c r="R35" s="16" t="n">
        <v>2.78551532033426</v>
      </c>
      <c r="S35" s="15" t="n">
        <v>1</v>
      </c>
      <c r="T35" s="16" t="n">
        <v>2.9940119760479</v>
      </c>
      <c r="U35" s="17" t="n">
        <v>0</v>
      </c>
      <c r="V35" s="16" t="n">
        <v>0</v>
      </c>
      <c r="W35" s="15" t="n">
        <v>1</v>
      </c>
    </row>
    <row r="36" customFormat="false" ht="12.75" hidden="false" customHeight="false" outlineLevel="0" collapsed="false">
      <c r="A36" s="14" t="s">
        <v>48</v>
      </c>
      <c r="B36" s="16" t="n">
        <v>2.06426383029207</v>
      </c>
      <c r="C36" s="16" t="n">
        <v>65.7975460122699</v>
      </c>
      <c r="D36" s="15" t="n">
        <v>429</v>
      </c>
      <c r="E36" s="15" t="n">
        <v>5</v>
      </c>
      <c r="F36" s="16" t="n">
        <v>3.45781466113416</v>
      </c>
      <c r="G36" s="15" t="n">
        <v>140</v>
      </c>
      <c r="H36" s="16" t="n">
        <v>109.803921568627</v>
      </c>
      <c r="I36" s="15" t="n">
        <v>123</v>
      </c>
      <c r="J36" s="16" t="n">
        <v>121.301775147929</v>
      </c>
      <c r="K36" s="15" t="n">
        <v>71</v>
      </c>
      <c r="L36" s="16" t="n">
        <v>77.7656078860898</v>
      </c>
      <c r="M36" s="15" t="n">
        <v>44</v>
      </c>
      <c r="N36" s="16" t="n">
        <v>53.2687651331719</v>
      </c>
      <c r="O36" s="15" t="n">
        <v>31</v>
      </c>
      <c r="P36" s="16" t="n">
        <v>36.214953271028</v>
      </c>
      <c r="Q36" s="15" t="n">
        <v>7</v>
      </c>
      <c r="R36" s="16" t="n">
        <v>7.83874580067189</v>
      </c>
      <c r="S36" s="15" t="n">
        <v>1</v>
      </c>
      <c r="T36" s="16" t="n">
        <v>1.34589502018843</v>
      </c>
      <c r="U36" s="17" t="n">
        <v>1</v>
      </c>
      <c r="V36" s="16" t="n">
        <v>1.85528756957328</v>
      </c>
      <c r="W36" s="15" t="n">
        <v>6</v>
      </c>
    </row>
    <row r="37" customFormat="false" ht="12.75" hidden="false" customHeight="false" outlineLevel="0" collapsed="false">
      <c r="A37" s="14" t="s">
        <v>49</v>
      </c>
      <c r="B37" s="16" t="n">
        <v>2.11344471345847</v>
      </c>
      <c r="C37" s="16" t="n">
        <v>63.2332471664347</v>
      </c>
      <c r="D37" s="15" t="n">
        <v>318</v>
      </c>
      <c r="E37" s="15" t="n">
        <v>2</v>
      </c>
      <c r="F37" s="16" t="n">
        <v>1.68918918918919</v>
      </c>
      <c r="G37" s="15" t="n">
        <v>82</v>
      </c>
      <c r="H37" s="16" t="n">
        <v>78.0952380952381</v>
      </c>
      <c r="I37" s="15" t="n">
        <v>89</v>
      </c>
      <c r="J37" s="16" t="n">
        <v>114.102564102564</v>
      </c>
      <c r="K37" s="15" t="n">
        <v>81</v>
      </c>
      <c r="L37" s="16" t="n">
        <v>123.475609756098</v>
      </c>
      <c r="M37" s="15" t="n">
        <v>30</v>
      </c>
      <c r="N37" s="16" t="n">
        <v>52.1739130434783</v>
      </c>
      <c r="O37" s="15" t="n">
        <v>23</v>
      </c>
      <c r="P37" s="16" t="n">
        <v>37.2771474878444</v>
      </c>
      <c r="Q37" s="15" t="n">
        <v>9</v>
      </c>
      <c r="R37" s="16" t="n">
        <v>12.7840909090909</v>
      </c>
      <c r="S37" s="15" t="n">
        <v>2</v>
      </c>
      <c r="T37" s="16" t="n">
        <v>3.09119010819165</v>
      </c>
      <c r="U37" s="17" t="n">
        <v>0</v>
      </c>
      <c r="V37" s="16" t="n">
        <v>0</v>
      </c>
      <c r="W37" s="15" t="n">
        <v>0</v>
      </c>
    </row>
    <row r="38" customFormat="false" ht="12.75" hidden="false" customHeight="false" outlineLevel="0" collapsed="false">
      <c r="A38" s="14" t="s">
        <v>50</v>
      </c>
      <c r="B38" s="16" t="n">
        <v>1.69246960156952</v>
      </c>
      <c r="C38" s="16" t="n">
        <v>48.3619344773791</v>
      </c>
      <c r="D38" s="15" t="n">
        <v>155</v>
      </c>
      <c r="E38" s="15" t="n">
        <v>2</v>
      </c>
      <c r="F38" s="16" t="n">
        <v>2.89017341040462</v>
      </c>
      <c r="G38" s="15" t="n">
        <v>32</v>
      </c>
      <c r="H38" s="16" t="n">
        <v>55.0774526678141</v>
      </c>
      <c r="I38" s="15" t="n">
        <v>49</v>
      </c>
      <c r="J38" s="16" t="n">
        <v>109.619686800895</v>
      </c>
      <c r="K38" s="15" t="n">
        <v>37</v>
      </c>
      <c r="L38" s="16" t="n">
        <v>87.8859857482185</v>
      </c>
      <c r="M38" s="15" t="n">
        <v>12</v>
      </c>
      <c r="N38" s="16" t="n">
        <v>30.379746835443</v>
      </c>
      <c r="O38" s="15" t="n">
        <v>16</v>
      </c>
      <c r="P38" s="16" t="n">
        <v>37.914691943128</v>
      </c>
      <c r="Q38" s="15" t="n">
        <v>5</v>
      </c>
      <c r="R38" s="16" t="n">
        <v>10.3305785123967</v>
      </c>
      <c r="S38" s="15" t="n">
        <v>2</v>
      </c>
      <c r="T38" s="16" t="n">
        <v>4.3956043956044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1</v>
      </c>
      <c r="B39" s="16" t="n">
        <v>2.10376026483863</v>
      </c>
      <c r="C39" s="16" t="n">
        <v>68.2236539346526</v>
      </c>
      <c r="D39" s="15" t="n">
        <v>593</v>
      </c>
      <c r="E39" s="15" t="n">
        <v>11</v>
      </c>
      <c r="F39" s="16" t="n">
        <v>6.07399226946439</v>
      </c>
      <c r="G39" s="15" t="n">
        <v>176</v>
      </c>
      <c r="H39" s="16" t="n">
        <v>106.602059357965</v>
      </c>
      <c r="I39" s="15" t="n">
        <v>196</v>
      </c>
      <c r="J39" s="16" t="n">
        <v>137.254901960784</v>
      </c>
      <c r="K39" s="15" t="n">
        <v>106</v>
      </c>
      <c r="L39" s="16" t="n">
        <v>80.7311500380807</v>
      </c>
      <c r="M39" s="15" t="n">
        <v>68</v>
      </c>
      <c r="N39" s="16" t="n">
        <v>59.5446584938704</v>
      </c>
      <c r="O39" s="15" t="n">
        <v>25</v>
      </c>
      <c r="P39" s="16" t="n">
        <v>22.3015165031222</v>
      </c>
      <c r="Q39" s="15" t="n">
        <v>8</v>
      </c>
      <c r="R39" s="16" t="n">
        <v>7.15563506261181</v>
      </c>
      <c r="S39" s="15" t="n">
        <v>1</v>
      </c>
      <c r="T39" s="16" t="n">
        <v>1.08813928182807</v>
      </c>
      <c r="U39" s="17" t="n">
        <v>0</v>
      </c>
      <c r="V39" s="16" t="n">
        <v>0</v>
      </c>
      <c r="W39" s="15" t="n">
        <v>2</v>
      </c>
    </row>
    <row r="40" customFormat="false" ht="12.75" hidden="false" customHeight="false" outlineLevel="0" collapsed="false">
      <c r="A40" s="14" t="s">
        <v>52</v>
      </c>
      <c r="B40" s="16" t="n">
        <v>2.42034880295803</v>
      </c>
      <c r="C40" s="16" t="n">
        <v>78.125</v>
      </c>
      <c r="D40" s="15" t="n">
        <v>230</v>
      </c>
      <c r="E40" s="15" t="n">
        <v>5</v>
      </c>
      <c r="F40" s="16" t="n">
        <v>7.22543352601156</v>
      </c>
      <c r="G40" s="15" t="n">
        <v>83</v>
      </c>
      <c r="H40" s="16" t="n">
        <v>137.873754152824</v>
      </c>
      <c r="I40" s="15" t="n">
        <v>72</v>
      </c>
      <c r="J40" s="16" t="n">
        <v>157.205240174673</v>
      </c>
      <c r="K40" s="15" t="n">
        <v>29</v>
      </c>
      <c r="L40" s="16" t="n">
        <v>73.6040609137056</v>
      </c>
      <c r="M40" s="15" t="n">
        <v>20</v>
      </c>
      <c r="N40" s="16" t="n">
        <v>55.7103064066852</v>
      </c>
      <c r="O40" s="15" t="n">
        <v>13</v>
      </c>
      <c r="P40" s="16" t="n">
        <v>34.5744680851064</v>
      </c>
      <c r="Q40" s="15" t="n">
        <v>6</v>
      </c>
      <c r="R40" s="16" t="n">
        <v>15.0753768844221</v>
      </c>
      <c r="S40" s="15" t="n">
        <v>1</v>
      </c>
      <c r="T40" s="16" t="n">
        <v>2.80112044817927</v>
      </c>
      <c r="U40" s="17" t="n">
        <v>0</v>
      </c>
      <c r="V40" s="16" t="n">
        <v>0</v>
      </c>
      <c r="W40" s="15" t="n">
        <v>1</v>
      </c>
    </row>
    <row r="41" customFormat="false" ht="12.75" hidden="false" customHeight="false" outlineLevel="0" collapsed="false">
      <c r="A41" s="14" t="s">
        <v>53</v>
      </c>
      <c r="B41" s="16" t="n">
        <v>2.03398908111501</v>
      </c>
      <c r="C41" s="16" t="n">
        <v>60.1001669449082</v>
      </c>
      <c r="D41" s="15" t="n">
        <v>108</v>
      </c>
      <c r="E41" s="15" t="n">
        <v>2</v>
      </c>
      <c r="F41" s="16" t="n">
        <v>4.62962962962963</v>
      </c>
      <c r="G41" s="15" t="n">
        <v>29</v>
      </c>
      <c r="H41" s="16" t="n">
        <v>81.2324929971989</v>
      </c>
      <c r="I41" s="15" t="n">
        <v>33</v>
      </c>
      <c r="J41" s="16" t="n">
        <v>125.475285171103</v>
      </c>
      <c r="K41" s="15" t="n">
        <v>16</v>
      </c>
      <c r="L41" s="16" t="n">
        <v>69.5652173913043</v>
      </c>
      <c r="M41" s="15" t="n">
        <v>17</v>
      </c>
      <c r="N41" s="16" t="n">
        <v>79.4392523364486</v>
      </c>
      <c r="O41" s="15" t="n">
        <v>9</v>
      </c>
      <c r="P41" s="16" t="n">
        <v>38.7931034482759</v>
      </c>
      <c r="Q41" s="15" t="n">
        <v>2</v>
      </c>
      <c r="R41" s="16" t="n">
        <v>7.66283524904215</v>
      </c>
      <c r="S41" s="15" t="n">
        <v>0</v>
      </c>
      <c r="T41" s="16" t="n">
        <v>0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4</v>
      </c>
      <c r="B42" s="16" t="n">
        <v>2.70616730679595</v>
      </c>
      <c r="C42" s="16" t="n">
        <v>80.4168305151396</v>
      </c>
      <c r="D42" s="15" t="n">
        <v>409</v>
      </c>
      <c r="E42" s="15" t="n">
        <v>8</v>
      </c>
      <c r="F42" s="16" t="n">
        <v>6.85518423307626</v>
      </c>
      <c r="G42" s="15" t="n">
        <v>123</v>
      </c>
      <c r="H42" s="16" t="n">
        <v>126.80412371134</v>
      </c>
      <c r="I42" s="15" t="n">
        <v>104</v>
      </c>
      <c r="J42" s="16" t="n">
        <v>141.496598639456</v>
      </c>
      <c r="K42" s="15" t="n">
        <v>80</v>
      </c>
      <c r="L42" s="16" t="n">
        <v>121.765601217656</v>
      </c>
      <c r="M42" s="15" t="n">
        <v>39</v>
      </c>
      <c r="N42" s="16" t="n">
        <v>65.6565656565657</v>
      </c>
      <c r="O42" s="15" t="n">
        <v>33</v>
      </c>
      <c r="P42" s="16" t="n">
        <v>51.0046367851623</v>
      </c>
      <c r="Q42" s="15" t="n">
        <v>19</v>
      </c>
      <c r="R42" s="16" t="n">
        <v>24.869109947644</v>
      </c>
      <c r="S42" s="15" t="n">
        <v>2</v>
      </c>
      <c r="T42" s="16" t="n">
        <v>2.78164116828929</v>
      </c>
      <c r="U42" s="17" t="n">
        <v>0</v>
      </c>
      <c r="V42" s="16" t="n">
        <v>0</v>
      </c>
      <c r="W42" s="15" t="n">
        <v>1</v>
      </c>
    </row>
    <row r="43" customFormat="false" ht="12.75" hidden="false" customHeight="false" outlineLevel="0" collapsed="false">
      <c r="A43" s="18" t="s">
        <v>55</v>
      </c>
      <c r="B43" s="13" t="n">
        <v>2.08327092154091</v>
      </c>
      <c r="C43" s="13" t="n">
        <v>65.437313279077</v>
      </c>
      <c r="D43" s="10" t="n">
        <v>3176</v>
      </c>
      <c r="E43" s="12" t="n">
        <v>60</v>
      </c>
      <c r="F43" s="13" t="n">
        <v>5.20201144442518</v>
      </c>
      <c r="G43" s="12" t="n">
        <v>913</v>
      </c>
      <c r="H43" s="13" t="n">
        <v>93.4302087597217</v>
      </c>
      <c r="I43" s="6" t="n">
        <v>811</v>
      </c>
      <c r="J43" s="8" t="n">
        <v>107.431447873891</v>
      </c>
      <c r="K43" s="12" t="n">
        <v>602</v>
      </c>
      <c r="L43" s="13" t="n">
        <v>89.6500372300819</v>
      </c>
      <c r="M43" s="12" t="n">
        <v>364</v>
      </c>
      <c r="N43" s="13" t="n">
        <v>61.7786829599457</v>
      </c>
      <c r="O43" s="6" t="n">
        <v>237</v>
      </c>
      <c r="P43" s="8" t="n">
        <v>39.2319152458202</v>
      </c>
      <c r="Q43" s="12" t="n">
        <v>120</v>
      </c>
      <c r="R43" s="13" t="n">
        <v>18.2177015333232</v>
      </c>
      <c r="S43" s="12" t="n">
        <v>9</v>
      </c>
      <c r="T43" s="13" t="n">
        <v>1.50526843953838</v>
      </c>
      <c r="U43" s="6" t="n">
        <v>1</v>
      </c>
      <c r="V43" s="8" t="n">
        <v>0.206910821435961</v>
      </c>
      <c r="W43" s="12" t="n">
        <v>59</v>
      </c>
    </row>
    <row r="44" customFormat="false" ht="12.75" hidden="false" customHeight="false" outlineLevel="0" collapsed="false">
      <c r="A44" s="14" t="s">
        <v>56</v>
      </c>
      <c r="B44" s="16" t="n">
        <v>1.75996066597911</v>
      </c>
      <c r="C44" s="16" t="n">
        <v>50</v>
      </c>
      <c r="D44" s="15" t="n">
        <v>31</v>
      </c>
      <c r="E44" s="15" t="n">
        <v>0</v>
      </c>
      <c r="F44" s="16" t="n">
        <v>0</v>
      </c>
      <c r="G44" s="15" t="n">
        <v>4</v>
      </c>
      <c r="H44" s="16" t="n">
        <v>36.697247706422</v>
      </c>
      <c r="I44" s="15" t="n">
        <v>5</v>
      </c>
      <c r="J44" s="16" t="n">
        <v>56.1797752808989</v>
      </c>
      <c r="K44" s="15" t="n">
        <v>6</v>
      </c>
      <c r="L44" s="16" t="n">
        <v>71.4285714285714</v>
      </c>
      <c r="M44" s="15" t="n">
        <v>8</v>
      </c>
      <c r="N44" s="16" t="n">
        <v>98.7654320987654</v>
      </c>
      <c r="O44" s="15" t="n">
        <v>6</v>
      </c>
      <c r="P44" s="16" t="n">
        <v>67.4157303370787</v>
      </c>
      <c r="Q44" s="15" t="n">
        <v>2</v>
      </c>
      <c r="R44" s="16" t="n">
        <v>21.505376344086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7</v>
      </c>
      <c r="B45" s="16" t="n">
        <v>2.72047216047677</v>
      </c>
      <c r="C45" s="16" t="n">
        <v>84.8101265822785</v>
      </c>
      <c r="D45" s="15" t="n">
        <v>134</v>
      </c>
      <c r="E45" s="15" t="n">
        <v>1</v>
      </c>
      <c r="F45" s="16" t="n">
        <v>2.64550264550265</v>
      </c>
      <c r="G45" s="15" t="n">
        <v>37</v>
      </c>
      <c r="H45" s="16" t="n">
        <v>120.12987012987</v>
      </c>
      <c r="I45" s="15" t="n">
        <v>30</v>
      </c>
      <c r="J45" s="16" t="n">
        <v>122.448979591837</v>
      </c>
      <c r="K45" s="15" t="n">
        <v>20</v>
      </c>
      <c r="L45" s="16" t="n">
        <v>84.0336134453782</v>
      </c>
      <c r="M45" s="15" t="n">
        <v>25</v>
      </c>
      <c r="N45" s="16" t="n">
        <v>119.047619047619</v>
      </c>
      <c r="O45" s="15" t="n">
        <v>13</v>
      </c>
      <c r="P45" s="16" t="n">
        <v>65.3266331658292</v>
      </c>
      <c r="Q45" s="15" t="n">
        <v>5</v>
      </c>
      <c r="R45" s="16" t="n">
        <v>24.8756218905473</v>
      </c>
      <c r="S45" s="15" t="n">
        <v>1</v>
      </c>
      <c r="T45" s="16" t="n">
        <v>5.58659217877095</v>
      </c>
      <c r="U45" s="17" t="n">
        <v>0</v>
      </c>
      <c r="V45" s="16" t="n">
        <v>0</v>
      </c>
      <c r="W45" s="15" t="n">
        <v>2</v>
      </c>
    </row>
    <row r="46" customFormat="false" ht="12.75" hidden="false" customHeight="false" outlineLevel="0" collapsed="false">
      <c r="A46" s="14" t="s">
        <v>58</v>
      </c>
      <c r="B46" s="16" t="n">
        <v>1.54785271807078</v>
      </c>
      <c r="C46" s="16" t="n">
        <v>45.2885317750183</v>
      </c>
      <c r="D46" s="15" t="n">
        <v>62</v>
      </c>
      <c r="E46" s="15" t="n">
        <v>2</v>
      </c>
      <c r="F46" s="16" t="n">
        <v>6.66666666666667</v>
      </c>
      <c r="G46" s="15" t="n">
        <v>20</v>
      </c>
      <c r="H46" s="16" t="n">
        <v>78.125</v>
      </c>
      <c r="I46" s="15" t="n">
        <v>19</v>
      </c>
      <c r="J46" s="16" t="n">
        <v>101.063829787234</v>
      </c>
      <c r="K46" s="15" t="n">
        <v>10</v>
      </c>
      <c r="L46" s="16" t="n">
        <v>62.111801242236</v>
      </c>
      <c r="M46" s="15" t="n">
        <v>3</v>
      </c>
      <c r="N46" s="16" t="n">
        <v>19.1082802547771</v>
      </c>
      <c r="O46" s="15" t="n">
        <v>6</v>
      </c>
      <c r="P46" s="16" t="n">
        <v>33.1491712707182</v>
      </c>
      <c r="Q46" s="15" t="n">
        <v>2</v>
      </c>
      <c r="R46" s="16" t="n">
        <v>9.34579439252337</v>
      </c>
      <c r="S46" s="15" t="n">
        <v>0</v>
      </c>
      <c r="T46" s="16" t="n">
        <v>0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59</v>
      </c>
      <c r="B47" s="16" t="n">
        <v>2.47994274361363</v>
      </c>
      <c r="C47" s="16" t="n">
        <v>74.5933819405496</v>
      </c>
      <c r="D47" s="15" t="n">
        <v>133</v>
      </c>
      <c r="E47" s="15" t="n">
        <v>3</v>
      </c>
      <c r="F47" s="16" t="n">
        <v>6.2111801242236</v>
      </c>
      <c r="G47" s="15" t="n">
        <v>27</v>
      </c>
      <c r="H47" s="16" t="n">
        <v>70.8661417322835</v>
      </c>
      <c r="I47" s="15" t="n">
        <v>39</v>
      </c>
      <c r="J47" s="16" t="n">
        <v>137.809187279152</v>
      </c>
      <c r="K47" s="15" t="n">
        <v>21</v>
      </c>
      <c r="L47" s="16" t="n">
        <v>84.3373493975904</v>
      </c>
      <c r="M47" s="15" t="n">
        <v>21</v>
      </c>
      <c r="N47" s="16" t="n">
        <v>99.5260663507109</v>
      </c>
      <c r="O47" s="15" t="n">
        <v>13</v>
      </c>
      <c r="P47" s="16" t="n">
        <v>62.5</v>
      </c>
      <c r="Q47" s="15" t="n">
        <v>7</v>
      </c>
      <c r="R47" s="16" t="n">
        <v>30.1724137931035</v>
      </c>
      <c r="S47" s="15" t="n">
        <v>1</v>
      </c>
      <c r="T47" s="16" t="n">
        <v>4.5662100456621</v>
      </c>
      <c r="U47" s="17" t="n">
        <v>0</v>
      </c>
      <c r="V47" s="16" t="n">
        <v>0</v>
      </c>
      <c r="W47" s="15" t="n">
        <v>1</v>
      </c>
    </row>
    <row r="48" customFormat="false" ht="12.75" hidden="false" customHeight="false" outlineLevel="0" collapsed="false">
      <c r="A48" s="14" t="s">
        <v>60</v>
      </c>
      <c r="B48" s="16" t="n">
        <v>2.77835179608251</v>
      </c>
      <c r="C48" s="16" t="n">
        <v>92.4548352816153</v>
      </c>
      <c r="D48" s="15" t="n">
        <v>174</v>
      </c>
      <c r="E48" s="15" t="n">
        <v>1</v>
      </c>
      <c r="F48" s="16" t="n">
        <v>2.36406619385343</v>
      </c>
      <c r="G48" s="15" t="n">
        <v>54</v>
      </c>
      <c r="H48" s="16" t="n">
        <v>140.25974025974</v>
      </c>
      <c r="I48" s="15" t="n">
        <v>43</v>
      </c>
      <c r="J48" s="16" t="n">
        <v>137.380191693291</v>
      </c>
      <c r="K48" s="15" t="n">
        <v>32</v>
      </c>
      <c r="L48" s="16" t="n">
        <v>115.107913669065</v>
      </c>
      <c r="M48" s="15" t="n">
        <v>17</v>
      </c>
      <c r="N48" s="16" t="n">
        <v>72.6495726495727</v>
      </c>
      <c r="O48" s="15" t="n">
        <v>13</v>
      </c>
      <c r="P48" s="16" t="n">
        <v>57.0175438596491</v>
      </c>
      <c r="Q48" s="15" t="n">
        <v>5</v>
      </c>
      <c r="R48" s="16" t="n">
        <v>21.3675213675214</v>
      </c>
      <c r="S48" s="15" t="n">
        <v>2</v>
      </c>
      <c r="T48" s="16" t="n">
        <v>9.52380952380953</v>
      </c>
      <c r="U48" s="17" t="n">
        <v>0</v>
      </c>
      <c r="V48" s="16" t="n">
        <v>0</v>
      </c>
      <c r="W48" s="15" t="n">
        <v>7</v>
      </c>
    </row>
    <row r="49" customFormat="false" ht="12.75" hidden="false" customHeight="false" outlineLevel="0" collapsed="false">
      <c r="A49" s="23" t="s">
        <v>61</v>
      </c>
      <c r="B49" s="16" t="n">
        <v>1.85284781925343</v>
      </c>
      <c r="C49" s="16" t="n">
        <v>56.469298245614</v>
      </c>
      <c r="D49" s="24" t="n">
        <v>206</v>
      </c>
      <c r="E49" s="15" t="n">
        <v>4</v>
      </c>
      <c r="F49" s="16" t="n">
        <v>3.79506641366224</v>
      </c>
      <c r="G49" s="15" t="n">
        <v>57</v>
      </c>
      <c r="H49" s="16" t="n">
        <v>67.3758865248227</v>
      </c>
      <c r="I49" s="24" t="n">
        <v>54</v>
      </c>
      <c r="J49" s="25" t="n">
        <v>92.7835051546392</v>
      </c>
      <c r="K49" s="15" t="n">
        <v>42</v>
      </c>
      <c r="L49" s="16" t="n">
        <v>89.7435897435897</v>
      </c>
      <c r="M49" s="15" t="n">
        <v>22</v>
      </c>
      <c r="N49" s="16" t="n">
        <v>55.8375634517767</v>
      </c>
      <c r="O49" s="24" t="n">
        <v>14</v>
      </c>
      <c r="P49" s="25" t="n">
        <v>34.2298288508557</v>
      </c>
      <c r="Q49" s="15" t="n">
        <v>13</v>
      </c>
      <c r="R49" s="16" t="n">
        <v>26.8041237113402</v>
      </c>
      <c r="S49" s="15" t="n">
        <v>0</v>
      </c>
      <c r="T49" s="16" t="n">
        <v>0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2</v>
      </c>
      <c r="B50" s="16" t="n">
        <v>2.17043511282545</v>
      </c>
      <c r="C50" s="16" t="n">
        <v>71.469963299208</v>
      </c>
      <c r="D50" s="15" t="n">
        <v>370</v>
      </c>
      <c r="E50" s="15" t="n">
        <v>7</v>
      </c>
      <c r="F50" s="16" t="n">
        <v>5.01792114695341</v>
      </c>
      <c r="G50" s="15" t="n">
        <v>120</v>
      </c>
      <c r="H50" s="16" t="n">
        <v>103.359173126615</v>
      </c>
      <c r="I50" s="15" t="n">
        <v>93</v>
      </c>
      <c r="J50" s="16" t="n">
        <v>107.019562715765</v>
      </c>
      <c r="K50" s="15" t="n">
        <v>54</v>
      </c>
      <c r="L50" s="16" t="n">
        <v>72.4832214765101</v>
      </c>
      <c r="M50" s="15" t="n">
        <v>44</v>
      </c>
      <c r="N50" s="16" t="n">
        <v>69.9523052464229</v>
      </c>
      <c r="O50" s="15" t="n">
        <v>31</v>
      </c>
      <c r="P50" s="16" t="n">
        <v>50.7364975450082</v>
      </c>
      <c r="Q50" s="15" t="n">
        <v>16</v>
      </c>
      <c r="R50" s="16" t="n">
        <v>25.518341307815</v>
      </c>
      <c r="S50" s="15" t="n">
        <v>0</v>
      </c>
      <c r="T50" s="16" t="n">
        <v>0</v>
      </c>
      <c r="U50" s="17" t="n">
        <v>0</v>
      </c>
      <c r="V50" s="16" t="n">
        <v>0</v>
      </c>
      <c r="W50" s="15" t="n">
        <v>5</v>
      </c>
    </row>
    <row r="51" customFormat="false" ht="12.75" hidden="false" customHeight="false" outlineLevel="0" collapsed="false">
      <c r="A51" s="14" t="s">
        <v>63</v>
      </c>
      <c r="B51" s="16" t="n">
        <v>1.97325561795119</v>
      </c>
      <c r="C51" s="16" t="n">
        <v>55.0284629981025</v>
      </c>
      <c r="D51" s="15" t="n">
        <v>174</v>
      </c>
      <c r="E51" s="15" t="n">
        <v>3</v>
      </c>
      <c r="F51" s="16" t="n">
        <v>4.5662100456621</v>
      </c>
      <c r="G51" s="15" t="n">
        <v>42</v>
      </c>
      <c r="H51" s="16" t="n">
        <v>74.3362831858407</v>
      </c>
      <c r="I51" s="15" t="n">
        <v>50</v>
      </c>
      <c r="J51" s="16" t="n">
        <v>120.772946859903</v>
      </c>
      <c r="K51" s="15" t="n">
        <v>32</v>
      </c>
      <c r="L51" s="16" t="n">
        <v>84.6560846560847</v>
      </c>
      <c r="M51" s="15" t="n">
        <v>26</v>
      </c>
      <c r="N51" s="16" t="n">
        <v>68.421052631579</v>
      </c>
      <c r="O51" s="15" t="n">
        <v>14</v>
      </c>
      <c r="P51" s="16" t="n">
        <v>32.0366132723112</v>
      </c>
      <c r="Q51" s="15" t="n">
        <v>5</v>
      </c>
      <c r="R51" s="16" t="n">
        <v>9.86193293885602</v>
      </c>
      <c r="S51" s="15" t="n">
        <v>0</v>
      </c>
      <c r="T51" s="16" t="n">
        <v>0</v>
      </c>
      <c r="U51" s="17" t="n">
        <v>0</v>
      </c>
      <c r="V51" s="16" t="n">
        <v>0</v>
      </c>
      <c r="W51" s="15" t="n">
        <v>2</v>
      </c>
    </row>
    <row r="52" customFormat="false" ht="12.75" hidden="false" customHeight="false" outlineLevel="0" collapsed="false">
      <c r="A52" s="14" t="s">
        <v>64</v>
      </c>
      <c r="B52" s="16" t="n">
        <v>1.89565777273749</v>
      </c>
      <c r="C52" s="16" t="n">
        <v>61.8324901630129</v>
      </c>
      <c r="D52" s="15" t="n">
        <v>330</v>
      </c>
      <c r="E52" s="15" t="n">
        <v>10</v>
      </c>
      <c r="F52" s="16" t="n">
        <v>7.83085356303837</v>
      </c>
      <c r="G52" s="15" t="n">
        <v>107</v>
      </c>
      <c r="H52" s="16" t="n">
        <v>97.538742023701</v>
      </c>
      <c r="I52" s="15" t="n">
        <v>80</v>
      </c>
      <c r="J52" s="16" t="n">
        <v>92.6998841251449</v>
      </c>
      <c r="K52" s="15" t="n">
        <v>64</v>
      </c>
      <c r="L52" s="16" t="n">
        <v>83.6601307189543</v>
      </c>
      <c r="M52" s="15" t="n">
        <v>32</v>
      </c>
      <c r="N52" s="16" t="n">
        <v>48.7062404870624</v>
      </c>
      <c r="O52" s="15" t="n">
        <v>18</v>
      </c>
      <c r="P52" s="16" t="n">
        <v>27.4390243902439</v>
      </c>
      <c r="Q52" s="15" t="n">
        <v>11</v>
      </c>
      <c r="R52" s="16" t="n">
        <v>15.8730158730159</v>
      </c>
      <c r="S52" s="15" t="n">
        <v>2</v>
      </c>
      <c r="T52" s="16" t="n">
        <v>3.3003300330033</v>
      </c>
      <c r="U52" s="17" t="n">
        <v>1</v>
      </c>
      <c r="V52" s="16" t="n">
        <v>2.08333333333333</v>
      </c>
      <c r="W52" s="15" t="n">
        <v>5</v>
      </c>
    </row>
    <row r="53" customFormat="false" ht="12.75" hidden="false" customHeight="false" outlineLevel="0" collapsed="false">
      <c r="A53" s="14" t="s">
        <v>65</v>
      </c>
      <c r="B53" s="16" t="n">
        <v>2.13149266902474</v>
      </c>
      <c r="C53" s="16" t="n">
        <v>65.0128314798974</v>
      </c>
      <c r="D53" s="15" t="n">
        <v>76</v>
      </c>
      <c r="E53" s="15" t="n">
        <v>2</v>
      </c>
      <c r="F53" s="16" t="n">
        <v>8.09716599190283</v>
      </c>
      <c r="G53" s="15" t="n">
        <v>16</v>
      </c>
      <c r="H53" s="16" t="n">
        <v>73.7327188940092</v>
      </c>
      <c r="I53" s="15" t="n">
        <v>24</v>
      </c>
      <c r="J53" s="16" t="n">
        <v>137.142857142857</v>
      </c>
      <c r="K53" s="15" t="n">
        <v>19</v>
      </c>
      <c r="L53" s="16" t="n">
        <v>114.457831325301</v>
      </c>
      <c r="M53" s="15" t="n">
        <v>6</v>
      </c>
      <c r="N53" s="16" t="n">
        <v>42.2535211267606</v>
      </c>
      <c r="O53" s="15" t="n">
        <v>6</v>
      </c>
      <c r="P53" s="16" t="n">
        <v>38.7096774193548</v>
      </c>
      <c r="Q53" s="15" t="n">
        <v>2</v>
      </c>
      <c r="R53" s="16" t="n">
        <v>11.9047619047619</v>
      </c>
      <c r="S53" s="15" t="n">
        <v>0</v>
      </c>
      <c r="T53" s="16" t="n">
        <v>0</v>
      </c>
      <c r="U53" s="17" t="n">
        <v>0</v>
      </c>
      <c r="V53" s="16" t="n">
        <v>0</v>
      </c>
      <c r="W53" s="15" t="n">
        <v>1</v>
      </c>
    </row>
    <row r="54" customFormat="false" ht="12.75" hidden="false" customHeight="false" outlineLevel="0" collapsed="false">
      <c r="A54" s="14" t="s">
        <v>66</v>
      </c>
      <c r="B54" s="16" t="n">
        <v>1.77386957203477</v>
      </c>
      <c r="C54" s="16" t="n">
        <v>53.0355896720168</v>
      </c>
      <c r="D54" s="15" t="n">
        <v>76</v>
      </c>
      <c r="E54" s="15" t="n">
        <v>3</v>
      </c>
      <c r="F54" s="16" t="n">
        <v>9.74025974025974</v>
      </c>
      <c r="G54" s="15" t="n">
        <v>22</v>
      </c>
      <c r="H54" s="16" t="n">
        <v>80.8823529411765</v>
      </c>
      <c r="I54" s="15" t="n">
        <v>24</v>
      </c>
      <c r="J54" s="16" t="n">
        <v>113.744075829384</v>
      </c>
      <c r="K54" s="15" t="n">
        <v>12</v>
      </c>
      <c r="L54" s="16" t="n">
        <v>66.2983425414365</v>
      </c>
      <c r="M54" s="15" t="n">
        <v>9</v>
      </c>
      <c r="N54" s="16" t="n">
        <v>52.6315789473684</v>
      </c>
      <c r="O54" s="15" t="n">
        <v>5</v>
      </c>
      <c r="P54" s="16" t="n">
        <v>26.7379679144385</v>
      </c>
      <c r="Q54" s="15" t="n">
        <v>1</v>
      </c>
      <c r="R54" s="16" t="n">
        <v>4.739336492891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7</v>
      </c>
      <c r="B55" s="16" t="n">
        <v>2.35193121120991</v>
      </c>
      <c r="C55" s="16" t="n">
        <v>69.1983122362869</v>
      </c>
      <c r="D55" s="15" t="n">
        <v>164</v>
      </c>
      <c r="E55" s="15" t="n">
        <v>1</v>
      </c>
      <c r="F55" s="16" t="n">
        <v>2.06611570247934</v>
      </c>
      <c r="G55" s="15" t="n">
        <v>41</v>
      </c>
      <c r="H55" s="16" t="n">
        <v>99.7566909975669</v>
      </c>
      <c r="I55" s="15" t="n">
        <v>34</v>
      </c>
      <c r="J55" s="16" t="n">
        <v>96.5909090909091</v>
      </c>
      <c r="K55" s="15" t="n">
        <v>39</v>
      </c>
      <c r="L55" s="16" t="n">
        <v>113.372093023256</v>
      </c>
      <c r="M55" s="15" t="n">
        <v>24</v>
      </c>
      <c r="N55" s="16" t="n">
        <v>83.0449826989619</v>
      </c>
      <c r="O55" s="15" t="n">
        <v>16</v>
      </c>
      <c r="P55" s="16" t="n">
        <v>55.1724137931034</v>
      </c>
      <c r="Q55" s="15" t="n">
        <v>6</v>
      </c>
      <c r="R55" s="16" t="n">
        <v>17.4418604651163</v>
      </c>
      <c r="S55" s="15" t="n">
        <v>1</v>
      </c>
      <c r="T55" s="16" t="n">
        <v>2.94117647058824</v>
      </c>
      <c r="U55" s="17" t="n">
        <v>0</v>
      </c>
      <c r="V55" s="16" t="n">
        <v>0</v>
      </c>
      <c r="W55" s="15" t="n">
        <v>2</v>
      </c>
    </row>
    <row r="56" customFormat="false" ht="12.75" hidden="false" customHeight="false" outlineLevel="0" collapsed="false">
      <c r="A56" s="14" t="s">
        <v>68</v>
      </c>
      <c r="B56" s="16" t="n">
        <v>1.81337731823124</v>
      </c>
      <c r="C56" s="16" t="n">
        <v>55.256064690027</v>
      </c>
      <c r="D56" s="15" t="n">
        <v>41</v>
      </c>
      <c r="E56" s="15" t="n">
        <v>2</v>
      </c>
      <c r="F56" s="16" t="n">
        <v>12.7388535031847</v>
      </c>
      <c r="G56" s="15" t="n">
        <v>11</v>
      </c>
      <c r="H56" s="16" t="n">
        <v>76.9230769230769</v>
      </c>
      <c r="I56" s="15" t="n">
        <v>9</v>
      </c>
      <c r="J56" s="16" t="n">
        <v>84.9056603773585</v>
      </c>
      <c r="K56" s="15" t="n">
        <v>9</v>
      </c>
      <c r="L56" s="16" t="n">
        <v>96.7741935483871</v>
      </c>
      <c r="M56" s="15" t="n">
        <v>4</v>
      </c>
      <c r="N56" s="16" t="n">
        <v>48.7804878048781</v>
      </c>
      <c r="O56" s="15" t="n">
        <v>4</v>
      </c>
      <c r="P56" s="16" t="n">
        <v>42.5531914893617</v>
      </c>
      <c r="Q56" s="15" t="n">
        <v>0</v>
      </c>
      <c r="R56" s="16" t="n">
        <v>0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2</v>
      </c>
    </row>
    <row r="57" customFormat="false" ht="12.75" hidden="false" customHeight="false" outlineLevel="0" collapsed="false">
      <c r="A57" s="14" t="s">
        <v>69</v>
      </c>
      <c r="B57" s="16" t="n">
        <v>1.83210813724929</v>
      </c>
      <c r="C57" s="16" t="n">
        <v>61.6903146206046</v>
      </c>
      <c r="D57" s="15" t="n">
        <v>100</v>
      </c>
      <c r="E57" s="15" t="n">
        <v>0</v>
      </c>
      <c r="F57" s="16" t="n">
        <v>0</v>
      </c>
      <c r="G57" s="15" t="n">
        <v>42</v>
      </c>
      <c r="H57" s="16" t="n">
        <v>118.980169971671</v>
      </c>
      <c r="I57" s="15" t="n">
        <v>22</v>
      </c>
      <c r="J57" s="16" t="n">
        <v>88.7096774193549</v>
      </c>
      <c r="K57" s="15" t="n">
        <v>12</v>
      </c>
      <c r="L57" s="16" t="n">
        <v>52.4017467248908</v>
      </c>
      <c r="M57" s="15" t="n">
        <v>11</v>
      </c>
      <c r="N57" s="16" t="n">
        <v>52.8846153846154</v>
      </c>
      <c r="O57" s="15" t="n">
        <v>9</v>
      </c>
      <c r="P57" s="16" t="n">
        <v>43.6893203883495</v>
      </c>
      <c r="Q57" s="15" t="n">
        <v>2</v>
      </c>
      <c r="R57" s="16" t="n">
        <v>9.75609756097561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2</v>
      </c>
    </row>
    <row r="58" customFormat="false" ht="12.75" hidden="false" customHeight="false" outlineLevel="0" collapsed="false">
      <c r="A58" s="14" t="s">
        <v>70</v>
      </c>
      <c r="B58" s="16" t="n">
        <v>2.08316580153978</v>
      </c>
      <c r="C58" s="16" t="n">
        <v>69.2549842602309</v>
      </c>
      <c r="D58" s="15" t="n">
        <v>132</v>
      </c>
      <c r="E58" s="15" t="n">
        <v>2</v>
      </c>
      <c r="F58" s="16" t="n">
        <v>3.53982300884956</v>
      </c>
      <c r="G58" s="15" t="n">
        <v>41</v>
      </c>
      <c r="H58" s="16" t="n">
        <v>92.7601809954751</v>
      </c>
      <c r="I58" s="15" t="n">
        <v>38</v>
      </c>
      <c r="J58" s="16" t="n">
        <v>122.58064516129</v>
      </c>
      <c r="K58" s="15" t="n">
        <v>23</v>
      </c>
      <c r="L58" s="16" t="n">
        <v>88.4615384615385</v>
      </c>
      <c r="M58" s="15" t="n">
        <v>14</v>
      </c>
      <c r="N58" s="16" t="n">
        <v>62.2222222222222</v>
      </c>
      <c r="O58" s="15" t="n">
        <v>5</v>
      </c>
      <c r="P58" s="16" t="n">
        <v>21.6450216450216</v>
      </c>
      <c r="Q58" s="15" t="n">
        <v>6</v>
      </c>
      <c r="R58" s="16" t="n">
        <v>25.4237288135593</v>
      </c>
      <c r="S58" s="15" t="n">
        <v>0</v>
      </c>
      <c r="T58" s="16" t="n">
        <v>0</v>
      </c>
      <c r="U58" s="17" t="n">
        <v>0</v>
      </c>
      <c r="V58" s="16" t="n">
        <v>0</v>
      </c>
      <c r="W58" s="15" t="n">
        <v>3</v>
      </c>
    </row>
    <row r="59" customFormat="false" ht="12.75" hidden="false" customHeight="false" outlineLevel="0" collapsed="false">
      <c r="A59" s="14" t="s">
        <v>71</v>
      </c>
      <c r="B59" s="16" t="n">
        <v>1.73364922148145</v>
      </c>
      <c r="C59" s="16" t="n">
        <v>52.3588764657758</v>
      </c>
      <c r="D59" s="15" t="n">
        <v>192</v>
      </c>
      <c r="E59" s="15" t="n">
        <v>3</v>
      </c>
      <c r="F59" s="16" t="n">
        <v>4.31654676258993</v>
      </c>
      <c r="G59" s="15" t="n">
        <v>48</v>
      </c>
      <c r="H59" s="16" t="n">
        <v>77.7957860615883</v>
      </c>
      <c r="I59" s="15" t="n">
        <v>45</v>
      </c>
      <c r="J59" s="16" t="n">
        <v>87.0406189555126</v>
      </c>
      <c r="K59" s="15" t="n">
        <v>42</v>
      </c>
      <c r="L59" s="16" t="n">
        <v>82.1917808219178</v>
      </c>
      <c r="M59" s="15" t="n">
        <v>23</v>
      </c>
      <c r="N59" s="16" t="n">
        <v>47.1311475409836</v>
      </c>
      <c r="O59" s="15" t="n">
        <v>16</v>
      </c>
      <c r="P59" s="16" t="n">
        <v>31.496062992126</v>
      </c>
      <c r="Q59" s="15" t="n">
        <v>8</v>
      </c>
      <c r="R59" s="16" t="n">
        <v>14.6788990825688</v>
      </c>
      <c r="S59" s="15" t="n">
        <v>1</v>
      </c>
      <c r="T59" s="16" t="n">
        <v>2.07900207900208</v>
      </c>
      <c r="U59" s="17" t="n">
        <v>0</v>
      </c>
      <c r="V59" s="16" t="n">
        <v>0</v>
      </c>
      <c r="W59" s="15" t="n">
        <v>6</v>
      </c>
    </row>
    <row r="60" customFormat="false" ht="12.75" hidden="false" customHeight="false" outlineLevel="0" collapsed="false">
      <c r="A60" s="14" t="s">
        <v>72</v>
      </c>
      <c r="B60" s="16" t="n">
        <v>2.30662122297192</v>
      </c>
      <c r="C60" s="16" t="n">
        <v>75.3073770491803</v>
      </c>
      <c r="D60" s="15" t="n">
        <v>441</v>
      </c>
      <c r="E60" s="15" t="n">
        <v>7</v>
      </c>
      <c r="F60" s="16" t="n">
        <v>5.41795665634675</v>
      </c>
      <c r="G60" s="15" t="n">
        <v>120</v>
      </c>
      <c r="H60" s="16" t="n">
        <v>104.62074978204</v>
      </c>
      <c r="I60" s="15" t="n">
        <v>123</v>
      </c>
      <c r="J60" s="16" t="n">
        <v>126.413155190134</v>
      </c>
      <c r="K60" s="15" t="n">
        <v>92</v>
      </c>
      <c r="L60" s="16" t="n">
        <v>104.190260475651</v>
      </c>
      <c r="M60" s="15" t="n">
        <v>45</v>
      </c>
      <c r="N60" s="16" t="n">
        <v>61.0583446404342</v>
      </c>
      <c r="O60" s="15" t="n">
        <v>26</v>
      </c>
      <c r="P60" s="16" t="n">
        <v>36.6197183098592</v>
      </c>
      <c r="Q60" s="15" t="n">
        <v>17</v>
      </c>
      <c r="R60" s="16" t="n">
        <v>23.0040595399188</v>
      </c>
      <c r="S60" s="15" t="n">
        <v>0</v>
      </c>
      <c r="T60" s="16" t="n">
        <v>0</v>
      </c>
      <c r="U60" s="17" t="n">
        <v>0</v>
      </c>
      <c r="V60" s="16" t="n">
        <v>0</v>
      </c>
      <c r="W60" s="15" t="n">
        <v>11</v>
      </c>
    </row>
    <row r="61" customFormat="false" ht="12.75" hidden="false" customHeight="false" outlineLevel="0" collapsed="false">
      <c r="A61" s="14" t="s">
        <v>73</v>
      </c>
      <c r="B61" s="16" t="n">
        <v>1.83909268024255</v>
      </c>
      <c r="C61" s="16" t="n">
        <v>55.9910414333707</v>
      </c>
      <c r="D61" s="15" t="n">
        <v>200</v>
      </c>
      <c r="E61" s="15" t="n">
        <v>5</v>
      </c>
      <c r="F61" s="16" t="n">
        <v>6.426735218509</v>
      </c>
      <c r="G61" s="15" t="n">
        <v>52</v>
      </c>
      <c r="H61" s="16" t="n">
        <v>74.7126436781609</v>
      </c>
      <c r="I61" s="15" t="n">
        <v>43</v>
      </c>
      <c r="J61" s="16" t="n">
        <v>80.2238805970149</v>
      </c>
      <c r="K61" s="15" t="n">
        <v>47</v>
      </c>
      <c r="L61" s="16" t="n">
        <v>102.173913043478</v>
      </c>
      <c r="M61" s="15" t="n">
        <v>26</v>
      </c>
      <c r="N61" s="16" t="n">
        <v>62.3501199040767</v>
      </c>
      <c r="O61" s="15" t="n">
        <v>13</v>
      </c>
      <c r="P61" s="16" t="n">
        <v>28.3842794759825</v>
      </c>
      <c r="Q61" s="15" t="n">
        <v>6</v>
      </c>
      <c r="R61" s="16" t="n">
        <v>11.472275334608</v>
      </c>
      <c r="S61" s="15" t="n">
        <v>1</v>
      </c>
      <c r="T61" s="16" t="n">
        <v>2.0746887966805</v>
      </c>
      <c r="U61" s="17" t="n">
        <v>0</v>
      </c>
      <c r="V61" s="16" t="n">
        <v>0</v>
      </c>
      <c r="W61" s="15" t="n">
        <v>7</v>
      </c>
    </row>
    <row r="62" customFormat="false" ht="12.75" hidden="false" customHeight="false" outlineLevel="0" collapsed="false">
      <c r="A62" s="14" t="s">
        <v>74</v>
      </c>
      <c r="B62" s="16" t="n">
        <v>2.49159632564862</v>
      </c>
      <c r="C62" s="16" t="n">
        <v>85.3138330286411</v>
      </c>
      <c r="D62" s="15" t="n">
        <v>140</v>
      </c>
      <c r="E62" s="15" t="n">
        <v>4</v>
      </c>
      <c r="F62" s="16" t="n">
        <v>9.17431192660551</v>
      </c>
      <c r="G62" s="15" t="n">
        <v>52</v>
      </c>
      <c r="H62" s="16" t="n">
        <v>142.07650273224</v>
      </c>
      <c r="I62" s="15" t="n">
        <v>36</v>
      </c>
      <c r="J62" s="16" t="n">
        <v>130.909090909091</v>
      </c>
      <c r="K62" s="15" t="n">
        <v>26</v>
      </c>
      <c r="L62" s="16" t="n">
        <v>117.117117117117</v>
      </c>
      <c r="M62" s="15" t="n">
        <v>4</v>
      </c>
      <c r="N62" s="16" t="n">
        <v>22.2222222222222</v>
      </c>
      <c r="O62" s="15" t="n">
        <v>9</v>
      </c>
      <c r="P62" s="16" t="n">
        <v>48.9130434782609</v>
      </c>
      <c r="Q62" s="15" t="n">
        <v>6</v>
      </c>
      <c r="R62" s="16" t="n">
        <v>27.906976744186</v>
      </c>
      <c r="S62" s="15" t="n">
        <v>0</v>
      </c>
      <c r="T62" s="16" t="n">
        <v>0</v>
      </c>
      <c r="U62" s="17" t="n">
        <v>0</v>
      </c>
      <c r="V62" s="16" t="n">
        <v>0</v>
      </c>
      <c r="W62" s="15" t="n">
        <v>3</v>
      </c>
    </row>
    <row r="63" customFormat="false" ht="12.75" hidden="false" customHeight="false" outlineLevel="0" collapsed="false">
      <c r="A63" s="18" t="s">
        <v>75</v>
      </c>
      <c r="B63" s="13" t="n">
        <v>2.43961387863333</v>
      </c>
      <c r="C63" s="13" t="n">
        <v>76.8906973481128</v>
      </c>
      <c r="D63" s="10" t="n">
        <v>4384</v>
      </c>
      <c r="E63" s="12" t="n">
        <v>52</v>
      </c>
      <c r="F63" s="13" t="n">
        <v>4.09223262768553</v>
      </c>
      <c r="G63" s="12" t="n">
        <v>1143</v>
      </c>
      <c r="H63" s="13" t="n">
        <v>102.336825141015</v>
      </c>
      <c r="I63" s="6" t="n">
        <v>1278</v>
      </c>
      <c r="J63" s="8" t="n">
        <v>138.928144363518</v>
      </c>
      <c r="K63" s="12" t="n">
        <v>896</v>
      </c>
      <c r="L63" s="13" t="n">
        <v>107.873826149771</v>
      </c>
      <c r="M63" s="12" t="n">
        <v>482</v>
      </c>
      <c r="N63" s="13" t="n">
        <v>67.3843142737313</v>
      </c>
      <c r="O63" s="6" t="n">
        <v>339</v>
      </c>
      <c r="P63" s="8" t="n">
        <v>47.7195945945946</v>
      </c>
      <c r="Q63" s="12" t="n">
        <v>125</v>
      </c>
      <c r="R63" s="13" t="n">
        <v>16.7112299465241</v>
      </c>
      <c r="S63" s="12" t="n">
        <v>19</v>
      </c>
      <c r="T63" s="13" t="n">
        <v>2.87660862982589</v>
      </c>
      <c r="U63" s="6" t="n">
        <v>0</v>
      </c>
      <c r="V63" s="8" t="n">
        <v>0</v>
      </c>
      <c r="W63" s="12" t="n">
        <v>50</v>
      </c>
    </row>
    <row r="64" customFormat="false" ht="12.75" hidden="false" customHeight="false" outlineLevel="0" collapsed="false">
      <c r="A64" s="14" t="s">
        <v>76</v>
      </c>
      <c r="B64" s="16" t="n">
        <v>2.03559948113311</v>
      </c>
      <c r="C64" s="16" t="n">
        <v>62.3922785246467</v>
      </c>
      <c r="D64" s="15" t="n">
        <v>181</v>
      </c>
      <c r="E64" s="15" t="n">
        <v>3</v>
      </c>
      <c r="F64" s="16" t="n">
        <v>4.33526011560694</v>
      </c>
      <c r="G64" s="15" t="n">
        <v>46</v>
      </c>
      <c r="H64" s="16" t="n">
        <v>76.9230769230769</v>
      </c>
      <c r="I64" s="15" t="n">
        <v>49</v>
      </c>
      <c r="J64" s="16" t="n">
        <v>106.521739130435</v>
      </c>
      <c r="K64" s="15" t="n">
        <v>29</v>
      </c>
      <c r="L64" s="16" t="n">
        <v>74.1687979539642</v>
      </c>
      <c r="M64" s="15" t="n">
        <v>23</v>
      </c>
      <c r="N64" s="16" t="n">
        <v>69.2771084337349</v>
      </c>
      <c r="O64" s="15" t="n">
        <v>19</v>
      </c>
      <c r="P64" s="16" t="n">
        <v>55.7184750733138</v>
      </c>
      <c r="Q64" s="15" t="n">
        <v>7</v>
      </c>
      <c r="R64" s="16" t="n">
        <v>17.5438596491228</v>
      </c>
      <c r="S64" s="15" t="n">
        <v>1</v>
      </c>
      <c r="T64" s="16" t="n">
        <v>2.63157894736842</v>
      </c>
      <c r="U64" s="17" t="n">
        <v>0</v>
      </c>
      <c r="V64" s="16" t="n">
        <v>0</v>
      </c>
      <c r="W64" s="15" t="n">
        <v>4</v>
      </c>
    </row>
    <row r="65" customFormat="false" ht="12.75" hidden="false" customHeight="false" outlineLevel="0" collapsed="false">
      <c r="A65" s="14" t="s">
        <v>77</v>
      </c>
      <c r="B65" s="16" t="n">
        <v>2.31758242454204</v>
      </c>
      <c r="C65" s="16" t="n">
        <v>69.2141312184571</v>
      </c>
      <c r="D65" s="15" t="n">
        <v>96</v>
      </c>
      <c r="E65" s="15" t="n">
        <v>0</v>
      </c>
      <c r="F65" s="16" t="n">
        <v>0</v>
      </c>
      <c r="G65" s="15" t="n">
        <v>21</v>
      </c>
      <c r="H65" s="16" t="n">
        <v>81.7120622568094</v>
      </c>
      <c r="I65" s="15" t="n">
        <v>29</v>
      </c>
      <c r="J65" s="16" t="n">
        <v>145.72864321608</v>
      </c>
      <c r="K65" s="15" t="n">
        <v>17</v>
      </c>
      <c r="L65" s="16" t="n">
        <v>88.0829015544042</v>
      </c>
      <c r="M65" s="15" t="n">
        <v>14</v>
      </c>
      <c r="N65" s="16" t="n">
        <v>76.0869565217391</v>
      </c>
      <c r="O65" s="15" t="n">
        <v>12</v>
      </c>
      <c r="P65" s="16" t="n">
        <v>61.8556701030928</v>
      </c>
      <c r="Q65" s="15" t="n">
        <v>2</v>
      </c>
      <c r="R65" s="16" t="n">
        <v>10.0502512562814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1</v>
      </c>
    </row>
    <row r="66" customFormat="false" ht="12.75" hidden="false" customHeight="false" outlineLevel="0" collapsed="false">
      <c r="A66" s="14" t="s">
        <v>78</v>
      </c>
      <c r="B66" s="16" t="n">
        <v>2.90925189596153</v>
      </c>
      <c r="C66" s="16" t="n">
        <v>99.9471179270228</v>
      </c>
      <c r="D66" s="15" t="n">
        <v>189</v>
      </c>
      <c r="E66" s="15" t="n">
        <v>3</v>
      </c>
      <c r="F66" s="16" t="n">
        <v>6.23700623700624</v>
      </c>
      <c r="G66" s="15" t="n">
        <v>60</v>
      </c>
      <c r="H66" s="16" t="n">
        <v>141.843971631206</v>
      </c>
      <c r="I66" s="15" t="n">
        <v>47</v>
      </c>
      <c r="J66" s="16" t="n">
        <v>136.627906976744</v>
      </c>
      <c r="K66" s="15" t="n">
        <v>39</v>
      </c>
      <c r="L66" s="16" t="n">
        <v>134.020618556701</v>
      </c>
      <c r="M66" s="15" t="n">
        <v>17</v>
      </c>
      <c r="N66" s="16" t="n">
        <v>75.5555555555556</v>
      </c>
      <c r="O66" s="15" t="n">
        <v>14</v>
      </c>
      <c r="P66" s="16" t="n">
        <v>68.2926829268293</v>
      </c>
      <c r="Q66" s="15" t="n">
        <v>3</v>
      </c>
      <c r="R66" s="16" t="n">
        <v>13.953488372093</v>
      </c>
      <c r="S66" s="15" t="n">
        <v>1</v>
      </c>
      <c r="T66" s="16" t="n">
        <v>5.31914893617021</v>
      </c>
      <c r="U66" s="17" t="n">
        <v>0</v>
      </c>
      <c r="V66" s="16" t="n">
        <v>0</v>
      </c>
      <c r="W66" s="15" t="n">
        <v>5</v>
      </c>
    </row>
    <row r="67" customFormat="false" ht="12.75" hidden="false" customHeight="false" outlineLevel="0" collapsed="false">
      <c r="A67" s="14" t="s">
        <v>79</v>
      </c>
      <c r="B67" s="16" t="n">
        <v>2.23752772316304</v>
      </c>
      <c r="C67" s="16" t="n">
        <v>67.5046554934823</v>
      </c>
      <c r="D67" s="15" t="n">
        <v>145</v>
      </c>
      <c r="E67" s="15" t="n">
        <v>2</v>
      </c>
      <c r="F67" s="16" t="n">
        <v>3.44234079173838</v>
      </c>
      <c r="G67" s="15" t="n">
        <v>35</v>
      </c>
      <c r="H67" s="16" t="n">
        <v>77.0925110132159</v>
      </c>
      <c r="I67" s="15" t="n">
        <v>42</v>
      </c>
      <c r="J67" s="16" t="n">
        <v>132.911392405063</v>
      </c>
      <c r="K67" s="15" t="n">
        <v>23</v>
      </c>
      <c r="L67" s="16" t="n">
        <v>83.0324909747292</v>
      </c>
      <c r="M67" s="15" t="n">
        <v>19</v>
      </c>
      <c r="N67" s="16" t="n">
        <v>75.3968253968254</v>
      </c>
      <c r="O67" s="15" t="n">
        <v>12</v>
      </c>
      <c r="P67" s="16" t="n">
        <v>45.4545454545455</v>
      </c>
      <c r="Q67" s="15" t="n">
        <v>8</v>
      </c>
      <c r="R67" s="16" t="n">
        <v>26.6666666666667</v>
      </c>
      <c r="S67" s="15" t="n">
        <v>1</v>
      </c>
      <c r="T67" s="16" t="n">
        <v>3.50877192982456</v>
      </c>
      <c r="U67" s="17" t="n">
        <v>0</v>
      </c>
      <c r="V67" s="16" t="n">
        <v>0</v>
      </c>
      <c r="W67" s="15" t="n">
        <v>3</v>
      </c>
    </row>
    <row r="68" customFormat="false" ht="12.75" hidden="false" customHeight="false" outlineLevel="0" collapsed="false">
      <c r="A68" s="14" t="s">
        <v>80</v>
      </c>
      <c r="B68" s="16" t="n">
        <v>1.48621501699762</v>
      </c>
      <c r="C68" s="16" t="n">
        <v>41.7515274949083</v>
      </c>
      <c r="D68" s="15" t="n">
        <v>41</v>
      </c>
      <c r="E68" s="15" t="n">
        <v>0</v>
      </c>
      <c r="F68" s="16" t="n">
        <v>0</v>
      </c>
      <c r="G68" s="15" t="n">
        <v>11</v>
      </c>
      <c r="H68" s="16" t="n">
        <v>63.953488372093</v>
      </c>
      <c r="I68" s="15" t="n">
        <v>8</v>
      </c>
      <c r="J68" s="16" t="n">
        <v>60.1503759398496</v>
      </c>
      <c r="K68" s="15" t="n">
        <v>8</v>
      </c>
      <c r="L68" s="16" t="n">
        <v>68.3760683760684</v>
      </c>
      <c r="M68" s="15" t="n">
        <v>6</v>
      </c>
      <c r="N68" s="16" t="n">
        <v>53.0973451327434</v>
      </c>
      <c r="O68" s="15" t="n">
        <v>6</v>
      </c>
      <c r="P68" s="16" t="n">
        <v>45.4545454545455</v>
      </c>
      <c r="Q68" s="15" t="n">
        <v>1</v>
      </c>
      <c r="R68" s="16" t="n">
        <v>6.2111801242236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1</v>
      </c>
    </row>
    <row r="69" customFormat="false" ht="12.75" hidden="false" customHeight="false" outlineLevel="0" collapsed="false">
      <c r="A69" s="14" t="s">
        <v>81</v>
      </c>
      <c r="B69" s="16" t="n">
        <v>2.12723751325999</v>
      </c>
      <c r="C69" s="16" t="n">
        <v>68.1913554343265</v>
      </c>
      <c r="D69" s="15" t="n">
        <v>325</v>
      </c>
      <c r="E69" s="15" t="n">
        <v>1</v>
      </c>
      <c r="F69" s="16" t="n">
        <v>1.15340253748558</v>
      </c>
      <c r="G69" s="15" t="n">
        <v>69</v>
      </c>
      <c r="H69" s="16" t="n">
        <v>82.4372759856631</v>
      </c>
      <c r="I69" s="15" t="n">
        <v>103</v>
      </c>
      <c r="J69" s="16" t="n">
        <v>127.791563275434</v>
      </c>
      <c r="K69" s="15" t="n">
        <v>81</v>
      </c>
      <c r="L69" s="16" t="n">
        <v>104.516129032258</v>
      </c>
      <c r="M69" s="15" t="n">
        <v>32</v>
      </c>
      <c r="N69" s="16" t="n">
        <v>49.4590417310665</v>
      </c>
      <c r="O69" s="15" t="n">
        <v>32</v>
      </c>
      <c r="P69" s="16" t="n">
        <v>53.3333333333333</v>
      </c>
      <c r="Q69" s="15" t="n">
        <v>4</v>
      </c>
      <c r="R69" s="16" t="n">
        <v>6.75675675675676</v>
      </c>
      <c r="S69" s="15" t="n">
        <v>0</v>
      </c>
      <c r="T69" s="16" t="n">
        <v>0</v>
      </c>
      <c r="U69" s="17" t="n">
        <v>0</v>
      </c>
      <c r="V69" s="16" t="n">
        <v>0</v>
      </c>
      <c r="W69" s="15" t="n">
        <v>3</v>
      </c>
    </row>
    <row r="70" customFormat="false" ht="12.75" hidden="false" customHeight="false" outlineLevel="0" collapsed="false">
      <c r="A70" s="14" t="s">
        <v>82</v>
      </c>
      <c r="B70" s="16" t="n">
        <v>1.87102977543874</v>
      </c>
      <c r="C70" s="16" t="n">
        <v>57.0483670938404</v>
      </c>
      <c r="D70" s="15" t="n">
        <v>138</v>
      </c>
      <c r="E70" s="15" t="n">
        <v>1</v>
      </c>
      <c r="F70" s="16" t="n">
        <v>2.10526315789474</v>
      </c>
      <c r="G70" s="15" t="n">
        <v>20</v>
      </c>
      <c r="H70" s="16" t="n">
        <v>49.7512437810945</v>
      </c>
      <c r="I70" s="15" t="n">
        <v>50</v>
      </c>
      <c r="J70" s="16" t="n">
        <v>139.275766016713</v>
      </c>
      <c r="K70" s="15" t="n">
        <v>32</v>
      </c>
      <c r="L70" s="16" t="n">
        <v>84.4327176781003</v>
      </c>
      <c r="M70" s="15" t="n">
        <v>22</v>
      </c>
      <c r="N70" s="16" t="n">
        <v>63.0372492836676</v>
      </c>
      <c r="O70" s="15" t="n">
        <v>10</v>
      </c>
      <c r="P70" s="16" t="n">
        <v>29.4117647058824</v>
      </c>
      <c r="Q70" s="15" t="n">
        <v>2</v>
      </c>
      <c r="R70" s="16" t="n">
        <v>6.19195046439629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1</v>
      </c>
    </row>
    <row r="71" customFormat="false" ht="12.75" hidden="false" customHeight="false" outlineLevel="0" collapsed="false">
      <c r="A71" s="14" t="s">
        <v>83</v>
      </c>
      <c r="B71" s="16" t="n">
        <v>1.72919725063723</v>
      </c>
      <c r="C71" s="16" t="n">
        <v>51.5510948905109</v>
      </c>
      <c r="D71" s="15" t="n">
        <v>113</v>
      </c>
      <c r="E71" s="15" t="n">
        <v>0</v>
      </c>
      <c r="F71" s="16" t="n">
        <v>0</v>
      </c>
      <c r="G71" s="15" t="n">
        <v>35</v>
      </c>
      <c r="H71" s="16" t="n">
        <v>85.995085995086</v>
      </c>
      <c r="I71" s="15" t="n">
        <v>28</v>
      </c>
      <c r="J71" s="16" t="n">
        <v>88.0503144654088</v>
      </c>
      <c r="K71" s="15" t="n">
        <v>30</v>
      </c>
      <c r="L71" s="16" t="n">
        <v>104.529616724739</v>
      </c>
      <c r="M71" s="15" t="n">
        <v>9</v>
      </c>
      <c r="N71" s="16" t="n">
        <v>34.0909090909091</v>
      </c>
      <c r="O71" s="15" t="n">
        <v>7</v>
      </c>
      <c r="P71" s="16" t="n">
        <v>24.0549828178694</v>
      </c>
      <c r="Q71" s="15" t="n">
        <v>3</v>
      </c>
      <c r="R71" s="16" t="n">
        <v>9.11854103343465</v>
      </c>
      <c r="S71" s="15" t="n">
        <v>0</v>
      </c>
      <c r="T71" s="16" t="n">
        <v>0</v>
      </c>
      <c r="U71" s="17" t="n">
        <v>0</v>
      </c>
      <c r="V71" s="16" t="n">
        <v>0</v>
      </c>
      <c r="W71" s="15" t="n">
        <v>1</v>
      </c>
    </row>
    <row r="72" customFormat="false" ht="12.75" hidden="false" customHeight="false" outlineLevel="0" collapsed="false">
      <c r="A72" s="14" t="s">
        <v>84</v>
      </c>
      <c r="B72" s="16" t="n">
        <v>2.03511233259107</v>
      </c>
      <c r="C72" s="16" t="n">
        <v>62.107904642409</v>
      </c>
      <c r="D72" s="15" t="n">
        <v>99</v>
      </c>
      <c r="E72" s="15" t="n">
        <v>1</v>
      </c>
      <c r="F72" s="16" t="n">
        <v>3.003003003003</v>
      </c>
      <c r="G72" s="15" t="n">
        <v>24</v>
      </c>
      <c r="H72" s="16" t="n">
        <v>78.6885245901639</v>
      </c>
      <c r="I72" s="15" t="n">
        <v>30</v>
      </c>
      <c r="J72" s="16" t="n">
        <v>118.577075098814</v>
      </c>
      <c r="K72" s="15" t="n">
        <v>19</v>
      </c>
      <c r="L72" s="16" t="n">
        <v>83.3333333333333</v>
      </c>
      <c r="M72" s="15" t="n">
        <v>9</v>
      </c>
      <c r="N72" s="16" t="n">
        <v>46.875</v>
      </c>
      <c r="O72" s="15" t="n">
        <v>11</v>
      </c>
      <c r="P72" s="16" t="n">
        <v>57.8947368421053</v>
      </c>
      <c r="Q72" s="15" t="n">
        <v>3</v>
      </c>
      <c r="R72" s="16" t="n">
        <v>13.8888888888889</v>
      </c>
      <c r="S72" s="15" t="n">
        <v>1</v>
      </c>
      <c r="T72" s="16" t="n">
        <v>4.76190476190476</v>
      </c>
      <c r="U72" s="17" t="n">
        <v>0</v>
      </c>
      <c r="V72" s="16" t="n">
        <v>0</v>
      </c>
      <c r="W72" s="15" t="n">
        <v>1</v>
      </c>
    </row>
    <row r="73" customFormat="false" ht="12.75" hidden="false" customHeight="false" outlineLevel="0" collapsed="false">
      <c r="A73" s="14" t="s">
        <v>85</v>
      </c>
      <c r="B73" s="16" t="n">
        <v>2.72400130915487</v>
      </c>
      <c r="C73" s="16" t="n">
        <v>87.1361839741286</v>
      </c>
      <c r="D73" s="15" t="n">
        <v>485</v>
      </c>
      <c r="E73" s="15" t="n">
        <v>10</v>
      </c>
      <c r="F73" s="16" t="n">
        <v>6.38569604086846</v>
      </c>
      <c r="G73" s="15" t="n">
        <v>142</v>
      </c>
      <c r="H73" s="16" t="n">
        <v>115.353371242892</v>
      </c>
      <c r="I73" s="15" t="n">
        <v>124</v>
      </c>
      <c r="J73" s="16" t="n">
        <v>137.624861265261</v>
      </c>
      <c r="K73" s="15" t="n">
        <v>99</v>
      </c>
      <c r="L73" s="16" t="n">
        <v>127.249357326478</v>
      </c>
      <c r="M73" s="15" t="n">
        <v>54</v>
      </c>
      <c r="N73" s="16" t="n">
        <v>80.1186943620178</v>
      </c>
      <c r="O73" s="15" t="n">
        <v>39</v>
      </c>
      <c r="P73" s="16" t="n">
        <v>57.9494799405646</v>
      </c>
      <c r="Q73" s="15" t="n">
        <v>13</v>
      </c>
      <c r="R73" s="16" t="n">
        <v>18.4659090909091</v>
      </c>
      <c r="S73" s="15" t="n">
        <v>1</v>
      </c>
      <c r="T73" s="16" t="n">
        <v>1.65289256198347</v>
      </c>
      <c r="U73" s="17" t="n">
        <v>0</v>
      </c>
      <c r="V73" s="16" t="n">
        <v>0</v>
      </c>
      <c r="W73" s="15" t="n">
        <v>3</v>
      </c>
    </row>
    <row r="74" customFormat="false" ht="12.75" hidden="false" customHeight="false" outlineLevel="0" collapsed="false">
      <c r="A74" s="14" t="s">
        <v>86</v>
      </c>
      <c r="B74" s="16" t="n">
        <v>1.83402612547927</v>
      </c>
      <c r="C74" s="16" t="n">
        <v>56.980056980057</v>
      </c>
      <c r="D74" s="15" t="n">
        <v>100</v>
      </c>
      <c r="E74" s="15" t="n">
        <v>2</v>
      </c>
      <c r="F74" s="16" t="n">
        <v>4.81927710843374</v>
      </c>
      <c r="G74" s="15" t="n">
        <v>33</v>
      </c>
      <c r="H74" s="16" t="n">
        <v>90.1639344262295</v>
      </c>
      <c r="I74" s="15" t="n">
        <v>27</v>
      </c>
      <c r="J74" s="16" t="n">
        <v>95.4063604240283</v>
      </c>
      <c r="K74" s="15" t="n">
        <v>13</v>
      </c>
      <c r="L74" s="16" t="n">
        <v>56.2770562770563</v>
      </c>
      <c r="M74" s="15" t="n">
        <v>11</v>
      </c>
      <c r="N74" s="16" t="n">
        <v>57.2916666666667</v>
      </c>
      <c r="O74" s="15" t="n">
        <v>7</v>
      </c>
      <c r="P74" s="16" t="n">
        <v>34.1463414634146</v>
      </c>
      <c r="Q74" s="15" t="n">
        <v>6</v>
      </c>
      <c r="R74" s="16" t="n">
        <v>24.390243902439</v>
      </c>
      <c r="S74" s="15" t="n">
        <v>1</v>
      </c>
      <c r="T74" s="16" t="n">
        <v>4.31034482758621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7</v>
      </c>
      <c r="B75" s="16" t="n">
        <v>3.27267092851116</v>
      </c>
      <c r="C75" s="16" t="n">
        <v>106.132075471698</v>
      </c>
      <c r="D75" s="15" t="n">
        <v>90</v>
      </c>
      <c r="E75" s="15" t="n">
        <v>2</v>
      </c>
      <c r="F75" s="16" t="n">
        <v>10.2040816326531</v>
      </c>
      <c r="G75" s="15" t="n">
        <v>24</v>
      </c>
      <c r="H75" s="16" t="n">
        <v>131.868131868132</v>
      </c>
      <c r="I75" s="15" t="n">
        <v>31</v>
      </c>
      <c r="J75" s="16" t="n">
        <v>203.947368421053</v>
      </c>
      <c r="K75" s="15" t="n">
        <v>15</v>
      </c>
      <c r="L75" s="16" t="n">
        <v>118.110236220472</v>
      </c>
      <c r="M75" s="15" t="n">
        <v>7</v>
      </c>
      <c r="N75" s="16" t="n">
        <v>74.468085106383</v>
      </c>
      <c r="O75" s="15" t="n">
        <v>7</v>
      </c>
      <c r="P75" s="16" t="n">
        <v>76.0869565217391</v>
      </c>
      <c r="Q75" s="15" t="n">
        <v>2</v>
      </c>
      <c r="R75" s="16" t="n">
        <v>19.2307692307692</v>
      </c>
      <c r="S75" s="15" t="n">
        <v>2</v>
      </c>
      <c r="T75" s="16" t="n">
        <v>20.6185567010309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8</v>
      </c>
      <c r="B76" s="16" t="n">
        <v>2.77971302642895</v>
      </c>
      <c r="C76" s="16" t="n">
        <v>87.1153846153846</v>
      </c>
      <c r="D76" s="15" t="n">
        <v>453</v>
      </c>
      <c r="E76" s="15" t="n">
        <v>3</v>
      </c>
      <c r="F76" s="16" t="n">
        <v>2.94117647058824</v>
      </c>
      <c r="G76" s="15" t="n">
        <v>109</v>
      </c>
      <c r="H76" s="16" t="n">
        <v>118.736383442266</v>
      </c>
      <c r="I76" s="15" t="n">
        <v>136</v>
      </c>
      <c r="J76" s="16" t="n">
        <v>164.251207729469</v>
      </c>
      <c r="K76" s="15" t="n">
        <v>101</v>
      </c>
      <c r="L76" s="16" t="n">
        <v>125.621890547264</v>
      </c>
      <c r="M76" s="15" t="n">
        <v>49</v>
      </c>
      <c r="N76" s="16" t="n">
        <v>69.2090395480226</v>
      </c>
      <c r="O76" s="15" t="n">
        <v>31</v>
      </c>
      <c r="P76" s="16" t="n">
        <v>44.7330447330447</v>
      </c>
      <c r="Q76" s="15" t="n">
        <v>16</v>
      </c>
      <c r="R76" s="16" t="n">
        <v>23.3576642335766</v>
      </c>
      <c r="S76" s="15" t="n">
        <v>4</v>
      </c>
      <c r="T76" s="16" t="n">
        <v>7.09219858156028</v>
      </c>
      <c r="U76" s="17" t="n">
        <v>0</v>
      </c>
      <c r="V76" s="16" t="n">
        <v>0</v>
      </c>
      <c r="W76" s="15" t="n">
        <v>4</v>
      </c>
    </row>
    <row r="77" customFormat="false" ht="12.75" hidden="false" customHeight="false" outlineLevel="0" collapsed="false">
      <c r="A77" s="14" t="s">
        <v>89</v>
      </c>
      <c r="B77" s="16" t="n">
        <v>2.16400255863197</v>
      </c>
      <c r="C77" s="16" t="n">
        <v>66.7052692530399</v>
      </c>
      <c r="D77" s="15" t="n">
        <v>576</v>
      </c>
      <c r="E77" s="15" t="n">
        <v>3</v>
      </c>
      <c r="F77" s="16" t="n">
        <v>1.77095631641086</v>
      </c>
      <c r="G77" s="15" t="n">
        <v>123</v>
      </c>
      <c r="H77" s="16" t="n">
        <v>79.3036750483559</v>
      </c>
      <c r="I77" s="15" t="n">
        <v>176</v>
      </c>
      <c r="J77" s="16" t="n">
        <v>129.411764705882</v>
      </c>
      <c r="K77" s="15" t="n">
        <v>108</v>
      </c>
      <c r="L77" s="16" t="n">
        <v>83.6560805577072</v>
      </c>
      <c r="M77" s="15" t="n">
        <v>84</v>
      </c>
      <c r="N77" s="16" t="n">
        <v>72.289156626506</v>
      </c>
      <c r="O77" s="15" t="n">
        <v>51</v>
      </c>
      <c r="P77" s="16" t="n">
        <v>44.2324371205551</v>
      </c>
      <c r="Q77" s="15" t="n">
        <v>22</v>
      </c>
      <c r="R77" s="16" t="n">
        <v>19.0146931719965</v>
      </c>
      <c r="S77" s="15" t="n">
        <v>3</v>
      </c>
      <c r="T77" s="16" t="n">
        <v>3.12174817898023</v>
      </c>
      <c r="U77" s="17" t="n">
        <v>0</v>
      </c>
      <c r="V77" s="16" t="n">
        <v>0</v>
      </c>
      <c r="W77" s="15" t="n">
        <v>6</v>
      </c>
    </row>
    <row r="78" customFormat="false" ht="12.75" hidden="false" customHeight="false" outlineLevel="0" collapsed="false">
      <c r="A78" s="14" t="s">
        <v>90</v>
      </c>
      <c r="B78" s="16" t="n">
        <v>2.73913608571791</v>
      </c>
      <c r="C78" s="16" t="n">
        <v>90.3173311635476</v>
      </c>
      <c r="D78" s="15" t="n">
        <v>111</v>
      </c>
      <c r="E78" s="15" t="n">
        <v>3</v>
      </c>
      <c r="F78" s="16" t="n">
        <v>10.3806228373702</v>
      </c>
      <c r="G78" s="15" t="n">
        <v>34</v>
      </c>
      <c r="H78" s="16" t="n">
        <v>131.274131274131</v>
      </c>
      <c r="I78" s="15" t="n">
        <v>34</v>
      </c>
      <c r="J78" s="16" t="n">
        <v>157.407407407407</v>
      </c>
      <c r="K78" s="15" t="n">
        <v>18</v>
      </c>
      <c r="L78" s="16" t="n">
        <v>93.75</v>
      </c>
      <c r="M78" s="15" t="n">
        <v>11</v>
      </c>
      <c r="N78" s="16" t="n">
        <v>73.3333333333333</v>
      </c>
      <c r="O78" s="15" t="n">
        <v>8</v>
      </c>
      <c r="P78" s="16" t="n">
        <v>60.1503759398496</v>
      </c>
      <c r="Q78" s="15" t="n">
        <v>2</v>
      </c>
      <c r="R78" s="16" t="n">
        <v>14.3884892086331</v>
      </c>
      <c r="S78" s="15" t="n">
        <v>1</v>
      </c>
      <c r="T78" s="16" t="n">
        <v>7.14285714285714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1</v>
      </c>
      <c r="B79" s="16" t="n">
        <v>3.52074926900514</v>
      </c>
      <c r="C79" s="16" t="n">
        <v>121.19347892956</v>
      </c>
      <c r="D79" s="15" t="n">
        <v>394</v>
      </c>
      <c r="E79" s="15" t="n">
        <v>8</v>
      </c>
      <c r="F79" s="16" t="n">
        <v>9.82800982800983</v>
      </c>
      <c r="G79" s="15" t="n">
        <v>123</v>
      </c>
      <c r="H79" s="16" t="n">
        <v>165.10067114094</v>
      </c>
      <c r="I79" s="15" t="n">
        <v>125</v>
      </c>
      <c r="J79" s="16" t="n">
        <v>213.310580204778</v>
      </c>
      <c r="K79" s="15" t="n">
        <v>71</v>
      </c>
      <c r="L79" s="16" t="n">
        <v>149.159663865546</v>
      </c>
      <c r="M79" s="15" t="n">
        <v>32</v>
      </c>
      <c r="N79" s="16" t="n">
        <v>86.4864864864865</v>
      </c>
      <c r="O79" s="15" t="n">
        <v>21</v>
      </c>
      <c r="P79" s="16" t="n">
        <v>59.3220338983051</v>
      </c>
      <c r="Q79" s="15" t="n">
        <v>8</v>
      </c>
      <c r="R79" s="16" t="n">
        <v>20.9424083769634</v>
      </c>
      <c r="S79" s="15" t="n">
        <v>0</v>
      </c>
      <c r="T79" s="16" t="n">
        <v>0</v>
      </c>
      <c r="U79" s="17" t="n">
        <v>0</v>
      </c>
      <c r="V79" s="16" t="n">
        <v>0</v>
      </c>
      <c r="W79" s="15" t="n">
        <v>6</v>
      </c>
    </row>
    <row r="80" customFormat="false" ht="12.75" hidden="false" customHeight="false" outlineLevel="0" collapsed="false">
      <c r="A80" s="14" t="s">
        <v>92</v>
      </c>
      <c r="B80" s="16" t="n">
        <v>2.59646912560124</v>
      </c>
      <c r="C80" s="16" t="n">
        <v>82.7155676941085</v>
      </c>
      <c r="D80" s="15" t="n">
        <v>848</v>
      </c>
      <c r="E80" s="15" t="n">
        <v>10</v>
      </c>
      <c r="F80" s="16" t="n">
        <v>4.3535045711798</v>
      </c>
      <c r="G80" s="15" t="n">
        <v>234</v>
      </c>
      <c r="H80" s="16" t="n">
        <v>113.482056256062</v>
      </c>
      <c r="I80" s="15" t="n">
        <v>239</v>
      </c>
      <c r="J80" s="16" t="n">
        <v>141.839762611276</v>
      </c>
      <c r="K80" s="15" t="n">
        <v>193</v>
      </c>
      <c r="L80" s="16" t="n">
        <v>131.381892443839</v>
      </c>
      <c r="M80" s="15" t="n">
        <v>83</v>
      </c>
      <c r="N80" s="16" t="n">
        <v>66.6666666666667</v>
      </c>
      <c r="O80" s="15" t="n">
        <v>52</v>
      </c>
      <c r="P80" s="16" t="n">
        <v>41.8006430868167</v>
      </c>
      <c r="Q80" s="15" t="n">
        <v>23</v>
      </c>
      <c r="R80" s="16" t="n">
        <v>17.306245297216</v>
      </c>
      <c r="S80" s="15" t="n">
        <v>3</v>
      </c>
      <c r="T80" s="16" t="n">
        <v>2.46305418719212</v>
      </c>
      <c r="U80" s="17" t="n">
        <v>0</v>
      </c>
      <c r="V80" s="16" t="n">
        <v>0</v>
      </c>
      <c r="W80" s="15" t="n">
        <v>11</v>
      </c>
    </row>
    <row r="81" customFormat="false" ht="12.75" hidden="false" customHeight="false" outlineLevel="0" collapsed="false">
      <c r="A81" s="18" t="s">
        <v>93</v>
      </c>
      <c r="B81" s="13" t="n">
        <v>1.71177779507913</v>
      </c>
      <c r="C81" s="13" t="n">
        <v>51.6576429577987</v>
      </c>
      <c r="D81" s="10" t="n">
        <v>8358</v>
      </c>
      <c r="E81" s="12" t="n">
        <v>63</v>
      </c>
      <c r="F81" s="13" t="n">
        <v>2.06219312602291</v>
      </c>
      <c r="G81" s="12" t="n">
        <v>1796</v>
      </c>
      <c r="H81" s="13" t="n">
        <v>63.5122710234104</v>
      </c>
      <c r="I81" s="6" t="n">
        <v>2348</v>
      </c>
      <c r="J81" s="8" t="n">
        <v>94.5287652481984</v>
      </c>
      <c r="K81" s="12" t="n">
        <v>1867</v>
      </c>
      <c r="L81" s="13" t="n">
        <v>79.2781316348195</v>
      </c>
      <c r="M81" s="12" t="n">
        <v>1161</v>
      </c>
      <c r="N81" s="13" t="n">
        <v>55.9518072289157</v>
      </c>
      <c r="O81" s="6" t="n">
        <v>704</v>
      </c>
      <c r="P81" s="8" t="n">
        <v>33.4457693952207</v>
      </c>
      <c r="Q81" s="12" t="n">
        <v>278</v>
      </c>
      <c r="R81" s="13" t="n">
        <v>12.2580360686097</v>
      </c>
      <c r="S81" s="12" t="n">
        <v>26</v>
      </c>
      <c r="T81" s="13" t="n">
        <v>1.25901893370781</v>
      </c>
      <c r="U81" s="6" t="n">
        <v>1</v>
      </c>
      <c r="V81" s="8" t="n">
        <v>0.0595663569216107</v>
      </c>
      <c r="W81" s="12" t="n">
        <v>114</v>
      </c>
    </row>
    <row r="82" customFormat="false" ht="12.75" hidden="false" customHeight="false" outlineLevel="0" collapsed="false">
      <c r="A82" s="14" t="s">
        <v>94</v>
      </c>
      <c r="B82" s="16" t="n">
        <v>2.13244596296766</v>
      </c>
      <c r="C82" s="16" t="n">
        <v>61.5819209039548</v>
      </c>
      <c r="D82" s="15" t="n">
        <v>327</v>
      </c>
      <c r="E82" s="15" t="n">
        <v>2</v>
      </c>
      <c r="F82" s="16" t="n">
        <v>1.86741363211951</v>
      </c>
      <c r="G82" s="15" t="n">
        <v>86</v>
      </c>
      <c r="H82" s="16" t="n">
        <v>91.5867944621938</v>
      </c>
      <c r="I82" s="15" t="n">
        <v>91</v>
      </c>
      <c r="J82" s="16" t="n">
        <v>118.335500650195</v>
      </c>
      <c r="K82" s="15" t="n">
        <v>58</v>
      </c>
      <c r="L82" s="16" t="n">
        <v>81.8053596614951</v>
      </c>
      <c r="M82" s="15" t="n">
        <v>41</v>
      </c>
      <c r="N82" s="16" t="n">
        <v>65.7051282051282</v>
      </c>
      <c r="O82" s="15" t="n">
        <v>40</v>
      </c>
      <c r="P82" s="16" t="n">
        <v>60.9756097560976</v>
      </c>
      <c r="Q82" s="15" t="n">
        <v>3</v>
      </c>
      <c r="R82" s="16" t="n">
        <v>3.7593984962406</v>
      </c>
      <c r="S82" s="15" t="n">
        <v>2</v>
      </c>
      <c r="T82" s="16" t="n">
        <v>2.45398773006135</v>
      </c>
      <c r="U82" s="17" t="n">
        <v>0</v>
      </c>
      <c r="V82" s="16" t="n">
        <v>0</v>
      </c>
      <c r="W82" s="15" t="n">
        <v>4</v>
      </c>
    </row>
    <row r="83" customFormat="false" ht="12.75" hidden="false" customHeight="false" outlineLevel="0" collapsed="false">
      <c r="A83" s="14" t="s">
        <v>95</v>
      </c>
      <c r="B83" s="16" t="n">
        <v>1.9183950275117</v>
      </c>
      <c r="C83" s="16" t="n">
        <v>59.6137699412259</v>
      </c>
      <c r="D83" s="15" t="n">
        <v>71</v>
      </c>
      <c r="E83" s="15" t="n">
        <v>1</v>
      </c>
      <c r="F83" s="16" t="n">
        <v>4.16666666666667</v>
      </c>
      <c r="G83" s="15" t="n">
        <v>23</v>
      </c>
      <c r="H83" s="16" t="n">
        <v>98.7124463519313</v>
      </c>
      <c r="I83" s="15" t="n">
        <v>17</v>
      </c>
      <c r="J83" s="16" t="n">
        <v>87.6288659793814</v>
      </c>
      <c r="K83" s="15" t="n">
        <v>16</v>
      </c>
      <c r="L83" s="16" t="n">
        <v>98.7654320987654</v>
      </c>
      <c r="M83" s="15" t="n">
        <v>6</v>
      </c>
      <c r="N83" s="16" t="n">
        <v>45.4545454545455</v>
      </c>
      <c r="O83" s="15" t="n">
        <v>7</v>
      </c>
      <c r="P83" s="16" t="n">
        <v>48.951048951049</v>
      </c>
      <c r="Q83" s="15" t="n">
        <v>0</v>
      </c>
      <c r="R83" s="16" t="n">
        <v>0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1</v>
      </c>
    </row>
    <row r="84" customFormat="false" ht="12.75" hidden="false" customHeight="false" outlineLevel="0" collapsed="false">
      <c r="A84" s="14" t="s">
        <v>96</v>
      </c>
      <c r="B84" s="16" t="n">
        <v>2.44552254528799</v>
      </c>
      <c r="C84" s="16" t="n">
        <v>73.0310262529833</v>
      </c>
      <c r="D84" s="15" t="n">
        <v>153</v>
      </c>
      <c r="E84" s="15" t="n">
        <v>2</v>
      </c>
      <c r="F84" s="16" t="n">
        <v>3.90625</v>
      </c>
      <c r="G84" s="15" t="n">
        <v>36</v>
      </c>
      <c r="H84" s="16" t="n">
        <v>84.3091334894614</v>
      </c>
      <c r="I84" s="15" t="n">
        <v>41</v>
      </c>
      <c r="J84" s="16" t="n">
        <v>122.02380952381</v>
      </c>
      <c r="K84" s="15" t="n">
        <v>28</v>
      </c>
      <c r="L84" s="16" t="n">
        <v>94.9152542372881</v>
      </c>
      <c r="M84" s="15" t="n">
        <v>28</v>
      </c>
      <c r="N84" s="16" t="n">
        <v>112.903225806452</v>
      </c>
      <c r="O84" s="15" t="n">
        <v>13</v>
      </c>
      <c r="P84" s="16" t="n">
        <v>53.0612244897959</v>
      </c>
      <c r="Q84" s="15" t="n">
        <v>5</v>
      </c>
      <c r="R84" s="16" t="n">
        <v>17.9856115107914</v>
      </c>
      <c r="S84" s="15" t="n">
        <v>0</v>
      </c>
      <c r="T84" s="16" t="n">
        <v>0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7</v>
      </c>
      <c r="B85" s="16" t="n">
        <v>1.62812366004405</v>
      </c>
      <c r="C85" s="16" t="n">
        <v>46.8464351005484</v>
      </c>
      <c r="D85" s="15" t="n">
        <v>205</v>
      </c>
      <c r="E85" s="15" t="n">
        <v>2</v>
      </c>
      <c r="F85" s="16" t="n">
        <v>1.9782393669634</v>
      </c>
      <c r="G85" s="15" t="n">
        <v>45</v>
      </c>
      <c r="H85" s="16" t="n">
        <v>52.6932084309134</v>
      </c>
      <c r="I85" s="15" t="n">
        <v>58</v>
      </c>
      <c r="J85" s="16" t="n">
        <v>93.0979133226324</v>
      </c>
      <c r="K85" s="15" t="n">
        <v>39</v>
      </c>
      <c r="L85" s="16" t="n">
        <v>71.8232044198895</v>
      </c>
      <c r="M85" s="15" t="n">
        <v>20</v>
      </c>
      <c r="N85" s="16" t="n">
        <v>38.9105058365759</v>
      </c>
      <c r="O85" s="15" t="n">
        <v>30</v>
      </c>
      <c r="P85" s="16" t="n">
        <v>51.9930675909879</v>
      </c>
      <c r="Q85" s="15" t="n">
        <v>10</v>
      </c>
      <c r="R85" s="16" t="n">
        <v>15.1285930408472</v>
      </c>
      <c r="S85" s="15" t="n">
        <v>0</v>
      </c>
      <c r="T85" s="16" t="n">
        <v>0</v>
      </c>
      <c r="U85" s="17" t="n">
        <v>0</v>
      </c>
      <c r="V85" s="16" t="n">
        <v>0</v>
      </c>
      <c r="W85" s="15" t="n">
        <v>1</v>
      </c>
    </row>
    <row r="86" customFormat="false" ht="12.75" hidden="false" customHeight="false" outlineLevel="0" collapsed="false">
      <c r="A86" s="14" t="s">
        <v>98</v>
      </c>
      <c r="B86" s="16" t="n">
        <v>1.72985780845703</v>
      </c>
      <c r="C86" s="16" t="n">
        <v>51.0440835266821</v>
      </c>
      <c r="D86" s="15" t="n">
        <v>66</v>
      </c>
      <c r="E86" s="15" t="n">
        <v>2</v>
      </c>
      <c r="F86" s="16" t="n">
        <v>7.49063670411985</v>
      </c>
      <c r="G86" s="15" t="n">
        <v>15</v>
      </c>
      <c r="H86" s="16" t="n">
        <v>62.5</v>
      </c>
      <c r="I86" s="15" t="n">
        <v>18</v>
      </c>
      <c r="J86" s="16" t="n">
        <v>97.2972972972973</v>
      </c>
      <c r="K86" s="15" t="n">
        <v>14</v>
      </c>
      <c r="L86" s="16" t="n">
        <v>82.3529411764706</v>
      </c>
      <c r="M86" s="15" t="n">
        <v>8</v>
      </c>
      <c r="N86" s="16" t="n">
        <v>50.9554140127389</v>
      </c>
      <c r="O86" s="15" t="n">
        <v>5</v>
      </c>
      <c r="P86" s="16" t="n">
        <v>29.585798816568</v>
      </c>
      <c r="Q86" s="15" t="n">
        <v>3</v>
      </c>
      <c r="R86" s="16" t="n">
        <v>15.7894736842105</v>
      </c>
      <c r="S86" s="15" t="n">
        <v>0</v>
      </c>
      <c r="T86" s="16" t="n">
        <v>0</v>
      </c>
      <c r="U86" s="17" t="n">
        <v>0</v>
      </c>
      <c r="V86" s="16" t="n">
        <v>0</v>
      </c>
      <c r="W86" s="15" t="n">
        <v>1</v>
      </c>
    </row>
    <row r="87" customFormat="false" ht="12.75" hidden="false" customHeight="false" outlineLevel="0" collapsed="false">
      <c r="A87" s="14" t="s">
        <v>99</v>
      </c>
      <c r="B87" s="16" t="n">
        <v>1.38448138460115</v>
      </c>
      <c r="C87" s="16" t="n">
        <v>43.1270734169912</v>
      </c>
      <c r="D87" s="15" t="n">
        <v>598</v>
      </c>
      <c r="E87" s="15" t="n">
        <v>2</v>
      </c>
      <c r="F87" s="16" t="n">
        <v>0.747104968248039</v>
      </c>
      <c r="G87" s="15" t="n">
        <v>124</v>
      </c>
      <c r="H87" s="16" t="n">
        <v>49.8192044997991</v>
      </c>
      <c r="I87" s="15" t="n">
        <v>175</v>
      </c>
      <c r="J87" s="16" t="n">
        <v>79.1497060153777</v>
      </c>
      <c r="K87" s="15" t="n">
        <v>144</v>
      </c>
      <c r="L87" s="16" t="n">
        <v>67.7966101694915</v>
      </c>
      <c r="M87" s="15" t="n">
        <v>91</v>
      </c>
      <c r="N87" s="16" t="n">
        <v>49.645390070922</v>
      </c>
      <c r="O87" s="15" t="n">
        <v>39</v>
      </c>
      <c r="P87" s="16" t="n">
        <v>22.083805209513</v>
      </c>
      <c r="Q87" s="15" t="n">
        <v>14</v>
      </c>
      <c r="R87" s="16" t="n">
        <v>7.65445598687808</v>
      </c>
      <c r="S87" s="15" t="n">
        <v>0</v>
      </c>
      <c r="T87" s="16" t="n">
        <v>0</v>
      </c>
      <c r="U87" s="17" t="n">
        <v>0</v>
      </c>
      <c r="V87" s="16" t="n">
        <v>0</v>
      </c>
      <c r="W87" s="15" t="n">
        <v>9</v>
      </c>
    </row>
    <row r="88" customFormat="false" ht="12.75" hidden="false" customHeight="false" outlineLevel="0" collapsed="false">
      <c r="A88" s="14" t="s">
        <v>100</v>
      </c>
      <c r="B88" s="16" t="n">
        <v>1.78446456541769</v>
      </c>
      <c r="C88" s="16" t="n">
        <v>51.8414731785428</v>
      </c>
      <c r="D88" s="15" t="n">
        <v>259</v>
      </c>
      <c r="E88" s="15" t="n">
        <v>0</v>
      </c>
      <c r="F88" s="16" t="n">
        <v>0</v>
      </c>
      <c r="G88" s="15" t="n">
        <v>55</v>
      </c>
      <c r="H88" s="16" t="n">
        <v>61.7283950617284</v>
      </c>
      <c r="I88" s="15" t="n">
        <v>76</v>
      </c>
      <c r="J88" s="16" t="n">
        <v>105.555555555556</v>
      </c>
      <c r="K88" s="15" t="n">
        <v>55</v>
      </c>
      <c r="L88" s="16" t="n">
        <v>84.7457627118644</v>
      </c>
      <c r="M88" s="15" t="n">
        <v>30</v>
      </c>
      <c r="N88" s="16" t="n">
        <v>49.0196078431373</v>
      </c>
      <c r="O88" s="15" t="n">
        <v>20</v>
      </c>
      <c r="P88" s="16" t="n">
        <v>29.1120815138282</v>
      </c>
      <c r="Q88" s="15" t="n">
        <v>17</v>
      </c>
      <c r="R88" s="16" t="n">
        <v>22.2804718217562</v>
      </c>
      <c r="S88" s="15" t="n">
        <v>3</v>
      </c>
      <c r="T88" s="16" t="n">
        <v>4.45103857566766</v>
      </c>
      <c r="U88" s="17" t="n">
        <v>0</v>
      </c>
      <c r="V88" s="16" t="n">
        <v>0</v>
      </c>
      <c r="W88" s="15" t="n">
        <v>3</v>
      </c>
    </row>
    <row r="89" customFormat="false" ht="12.75" hidden="false" customHeight="false" outlineLevel="0" collapsed="false">
      <c r="A89" s="14" t="s">
        <v>101</v>
      </c>
      <c r="B89" s="16" t="n">
        <v>1.29030425080697</v>
      </c>
      <c r="C89" s="16" t="n">
        <v>37.0574206567602</v>
      </c>
      <c r="D89" s="15" t="n">
        <v>202</v>
      </c>
      <c r="E89" s="15" t="n">
        <v>1</v>
      </c>
      <c r="F89" s="16" t="n">
        <v>1.19904076738609</v>
      </c>
      <c r="G89" s="15" t="n">
        <v>37</v>
      </c>
      <c r="H89" s="16" t="n">
        <v>46.25</v>
      </c>
      <c r="I89" s="15" t="n">
        <v>54</v>
      </c>
      <c r="J89" s="16" t="n">
        <v>71.1462450592886</v>
      </c>
      <c r="K89" s="15" t="n">
        <v>48</v>
      </c>
      <c r="L89" s="16" t="n">
        <v>61.617458279846</v>
      </c>
      <c r="M89" s="15" t="n">
        <v>36</v>
      </c>
      <c r="N89" s="16" t="n">
        <v>48.9130434782609</v>
      </c>
      <c r="O89" s="15" t="n">
        <v>18</v>
      </c>
      <c r="P89" s="16" t="n">
        <v>23.0179028132992</v>
      </c>
      <c r="Q89" s="15" t="n">
        <v>5</v>
      </c>
      <c r="R89" s="16" t="n">
        <v>5.91715976331361</v>
      </c>
      <c r="S89" s="15" t="n">
        <v>0</v>
      </c>
      <c r="T89" s="16" t="n">
        <v>0</v>
      </c>
      <c r="U89" s="17" t="n">
        <v>0</v>
      </c>
      <c r="V89" s="16" t="n">
        <v>0</v>
      </c>
      <c r="W89" s="15" t="n">
        <v>3</v>
      </c>
    </row>
    <row r="90" customFormat="false" ht="12.75" hidden="false" customHeight="false" outlineLevel="0" collapsed="false">
      <c r="A90" s="14" t="s">
        <v>102</v>
      </c>
      <c r="B90" s="16" t="n">
        <v>2.01675915211186</v>
      </c>
      <c r="C90" s="16" t="n">
        <v>61.4472123368921</v>
      </c>
      <c r="D90" s="15" t="n">
        <v>518</v>
      </c>
      <c r="E90" s="15" t="n">
        <v>0</v>
      </c>
      <c r="F90" s="16" t="n">
        <v>0</v>
      </c>
      <c r="G90" s="15" t="n">
        <v>84</v>
      </c>
      <c r="H90" s="16" t="n">
        <v>53.1645569620253</v>
      </c>
      <c r="I90" s="15" t="n">
        <v>166</v>
      </c>
      <c r="J90" s="16" t="n">
        <v>124.06576980568</v>
      </c>
      <c r="K90" s="15" t="n">
        <v>108</v>
      </c>
      <c r="L90" s="16" t="n">
        <v>87.2374798061389</v>
      </c>
      <c r="M90" s="15" t="n">
        <v>73</v>
      </c>
      <c r="N90" s="16" t="n">
        <v>68.0335507921715</v>
      </c>
      <c r="O90" s="15" t="n">
        <v>48</v>
      </c>
      <c r="P90" s="16" t="n">
        <v>45.4545454545455</v>
      </c>
      <c r="Q90" s="15" t="n">
        <v>27</v>
      </c>
      <c r="R90" s="16" t="n">
        <v>24.4343891402715</v>
      </c>
      <c r="S90" s="15" t="n">
        <v>1</v>
      </c>
      <c r="T90" s="16" t="n">
        <v>0.961538461538462</v>
      </c>
      <c r="U90" s="17" t="n">
        <v>0</v>
      </c>
      <c r="V90" s="16" t="n">
        <v>0</v>
      </c>
      <c r="W90" s="15" t="n">
        <v>11</v>
      </c>
    </row>
    <row r="91" customFormat="false" ht="12.75" hidden="false" customHeight="false" outlineLevel="0" collapsed="false">
      <c r="A91" s="14" t="s">
        <v>103</v>
      </c>
      <c r="B91" s="16" t="n">
        <v>1.84887128605616</v>
      </c>
      <c r="C91" s="16" t="n">
        <v>52.8180354267311</v>
      </c>
      <c r="D91" s="15" t="n">
        <v>164</v>
      </c>
      <c r="E91" s="15" t="n">
        <v>0</v>
      </c>
      <c r="F91" s="16" t="n">
        <v>0</v>
      </c>
      <c r="G91" s="15" t="n">
        <v>32</v>
      </c>
      <c r="H91" s="16" t="n">
        <v>52.1172638436482</v>
      </c>
      <c r="I91" s="15" t="n">
        <v>41</v>
      </c>
      <c r="J91" s="16" t="n">
        <v>90.3083700440529</v>
      </c>
      <c r="K91" s="15" t="n">
        <v>34</v>
      </c>
      <c r="L91" s="16" t="n">
        <v>85.2130325814536</v>
      </c>
      <c r="M91" s="15" t="n">
        <v>23</v>
      </c>
      <c r="N91" s="16" t="n">
        <v>61.4973262032086</v>
      </c>
      <c r="O91" s="15" t="n">
        <v>18</v>
      </c>
      <c r="P91" s="16" t="n">
        <v>44.3349753694581</v>
      </c>
      <c r="Q91" s="15" t="n">
        <v>14</v>
      </c>
      <c r="R91" s="16" t="n">
        <v>31.4606741573034</v>
      </c>
      <c r="S91" s="15" t="n">
        <v>2</v>
      </c>
      <c r="T91" s="16" t="n">
        <v>4.84261501210654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4</v>
      </c>
      <c r="B92" s="16" t="n">
        <v>1.50777790141</v>
      </c>
      <c r="C92" s="16" t="n">
        <v>44.9860167798642</v>
      </c>
      <c r="D92" s="15" t="n">
        <v>563</v>
      </c>
      <c r="E92" s="15" t="n">
        <v>4</v>
      </c>
      <c r="F92" s="16" t="n">
        <v>1.83908045977012</v>
      </c>
      <c r="G92" s="15" t="n">
        <v>102</v>
      </c>
      <c r="H92" s="16" t="n">
        <v>49.9265785609398</v>
      </c>
      <c r="I92" s="15" t="n">
        <v>146</v>
      </c>
      <c r="J92" s="16" t="n">
        <v>79.4341675734494</v>
      </c>
      <c r="K92" s="15" t="n">
        <v>137</v>
      </c>
      <c r="L92" s="16" t="n">
        <v>74.945295404814</v>
      </c>
      <c r="M92" s="15" t="n">
        <v>80</v>
      </c>
      <c r="N92" s="16" t="n">
        <v>47.7897252090801</v>
      </c>
      <c r="O92" s="15" t="n">
        <v>58</v>
      </c>
      <c r="P92" s="16" t="n">
        <v>33.7209302325581</v>
      </c>
      <c r="Q92" s="15" t="n">
        <v>23</v>
      </c>
      <c r="R92" s="16" t="n">
        <v>12.6443100604728</v>
      </c>
      <c r="S92" s="15" t="n">
        <v>2</v>
      </c>
      <c r="T92" s="16" t="n">
        <v>1.25549278091651</v>
      </c>
      <c r="U92" s="17" t="n">
        <v>0</v>
      </c>
      <c r="V92" s="16" t="n">
        <v>0</v>
      </c>
      <c r="W92" s="15" t="n">
        <v>11</v>
      </c>
    </row>
    <row r="93" customFormat="false" ht="12.75" hidden="false" customHeight="false" outlineLevel="0" collapsed="false">
      <c r="A93" s="14" t="s">
        <v>105</v>
      </c>
      <c r="B93" s="16" t="n">
        <v>1.05015537270856</v>
      </c>
      <c r="C93" s="16" t="n">
        <v>28.695181375203</v>
      </c>
      <c r="D93" s="15" t="n">
        <v>53</v>
      </c>
      <c r="E93" s="15" t="n">
        <v>0</v>
      </c>
      <c r="F93" s="16" t="n">
        <v>0</v>
      </c>
      <c r="G93" s="15" t="n">
        <v>6</v>
      </c>
      <c r="H93" s="16" t="n">
        <v>18.018018018018</v>
      </c>
      <c r="I93" s="15" t="n">
        <v>16</v>
      </c>
      <c r="J93" s="16" t="n">
        <v>61.7760617760618</v>
      </c>
      <c r="K93" s="15" t="n">
        <v>14</v>
      </c>
      <c r="L93" s="16" t="n">
        <v>59.5744680851064</v>
      </c>
      <c r="M93" s="15" t="n">
        <v>9</v>
      </c>
      <c r="N93" s="16" t="n">
        <v>40</v>
      </c>
      <c r="O93" s="15" t="n">
        <v>6</v>
      </c>
      <c r="P93" s="16" t="n">
        <v>23.1660231660232</v>
      </c>
      <c r="Q93" s="15" t="n">
        <v>1</v>
      </c>
      <c r="R93" s="16" t="n">
        <v>3.4965034965035</v>
      </c>
      <c r="S93" s="15" t="n">
        <v>1</v>
      </c>
      <c r="T93" s="16" t="n">
        <v>4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6</v>
      </c>
      <c r="B94" s="16" t="n">
        <v>1.71242807702086</v>
      </c>
      <c r="C94" s="16" t="n">
        <v>52.2127967383442</v>
      </c>
      <c r="D94" s="15" t="n">
        <v>794</v>
      </c>
      <c r="E94" s="15" t="n">
        <v>7</v>
      </c>
      <c r="F94" s="16" t="n">
        <v>2.83515593357635</v>
      </c>
      <c r="G94" s="15" t="n">
        <v>170</v>
      </c>
      <c r="H94" s="16" t="n">
        <v>69.1619202603743</v>
      </c>
      <c r="I94" s="15" t="n">
        <v>211</v>
      </c>
      <c r="J94" s="16" t="n">
        <v>87.0821295914156</v>
      </c>
      <c r="K94" s="15" t="n">
        <v>199</v>
      </c>
      <c r="L94" s="16" t="n">
        <v>84.3935538592027</v>
      </c>
      <c r="M94" s="15" t="n">
        <v>117</v>
      </c>
      <c r="N94" s="16" t="n">
        <v>58.7939698492462</v>
      </c>
      <c r="O94" s="15" t="n">
        <v>57</v>
      </c>
      <c r="P94" s="16" t="n">
        <v>29.1709314227226</v>
      </c>
      <c r="Q94" s="15" t="n">
        <v>21</v>
      </c>
      <c r="R94" s="16" t="n">
        <v>10.0095328884652</v>
      </c>
      <c r="S94" s="15" t="n">
        <v>2</v>
      </c>
      <c r="T94" s="16" t="n">
        <v>1.03842159916926</v>
      </c>
      <c r="U94" s="17" t="n">
        <v>0</v>
      </c>
      <c r="V94" s="16" t="n">
        <v>0</v>
      </c>
      <c r="W94" s="15" t="n">
        <v>10</v>
      </c>
    </row>
    <row r="95" customFormat="false" ht="12.75" hidden="false" customHeight="false" outlineLevel="0" collapsed="false">
      <c r="A95" s="14" t="s">
        <v>107</v>
      </c>
      <c r="B95" s="16" t="n">
        <v>2.32030300794971</v>
      </c>
      <c r="C95" s="16" t="n">
        <v>68.4877276326208</v>
      </c>
      <c r="D95" s="15" t="n">
        <v>346</v>
      </c>
      <c r="E95" s="15" t="n">
        <v>2</v>
      </c>
      <c r="F95" s="16" t="n">
        <v>2.10304942166141</v>
      </c>
      <c r="G95" s="15" t="n">
        <v>68</v>
      </c>
      <c r="H95" s="16" t="n">
        <v>79.2540792540792</v>
      </c>
      <c r="I95" s="15" t="n">
        <v>94</v>
      </c>
      <c r="J95" s="16" t="n">
        <v>124.503311258278</v>
      </c>
      <c r="K95" s="15" t="n">
        <v>72</v>
      </c>
      <c r="L95" s="16" t="n">
        <v>98.4952120383037</v>
      </c>
      <c r="M95" s="15" t="n">
        <v>62</v>
      </c>
      <c r="N95" s="16" t="n">
        <v>94.6564885496183</v>
      </c>
      <c r="O95" s="15" t="n">
        <v>33</v>
      </c>
      <c r="P95" s="16" t="n">
        <v>49.6987951807229</v>
      </c>
      <c r="Q95" s="15" t="n">
        <v>10</v>
      </c>
      <c r="R95" s="16" t="n">
        <v>13.8504155124654</v>
      </c>
      <c r="S95" s="15" t="n">
        <v>1</v>
      </c>
      <c r="T95" s="16" t="n">
        <v>1.49925037481259</v>
      </c>
      <c r="U95" s="17" t="n">
        <v>0</v>
      </c>
      <c r="V95" s="16" t="n">
        <v>0</v>
      </c>
      <c r="W95" s="15" t="n">
        <v>4</v>
      </c>
    </row>
    <row r="96" customFormat="false" ht="12.75" hidden="false" customHeight="false" outlineLevel="0" collapsed="false">
      <c r="A96" s="14" t="s">
        <v>108</v>
      </c>
      <c r="B96" s="16" t="n">
        <v>1.49126362430503</v>
      </c>
      <c r="C96" s="16" t="n">
        <v>46.7277134392674</v>
      </c>
      <c r="D96" s="15" t="n">
        <v>694</v>
      </c>
      <c r="E96" s="15" t="n">
        <v>3</v>
      </c>
      <c r="F96" s="16" t="n">
        <v>1.05708245243129</v>
      </c>
      <c r="G96" s="15" t="n">
        <v>120</v>
      </c>
      <c r="H96" s="16" t="n">
        <v>45.0112528132033</v>
      </c>
      <c r="I96" s="15" t="n">
        <v>200</v>
      </c>
      <c r="J96" s="16" t="n">
        <v>82.8500414250207</v>
      </c>
      <c r="K96" s="15" t="n">
        <v>185</v>
      </c>
      <c r="L96" s="16" t="n">
        <v>81.6056462284958</v>
      </c>
      <c r="M96" s="15" t="n">
        <v>92</v>
      </c>
      <c r="N96" s="16" t="n">
        <v>47.569803516029</v>
      </c>
      <c r="O96" s="15" t="n">
        <v>51</v>
      </c>
      <c r="P96" s="16" t="n">
        <v>26.7997898055702</v>
      </c>
      <c r="Q96" s="15" t="n">
        <v>25</v>
      </c>
      <c r="R96" s="16" t="n">
        <v>12.7746550843127</v>
      </c>
      <c r="S96" s="15" t="n">
        <v>1</v>
      </c>
      <c r="T96" s="16" t="n">
        <v>0.584453535943892</v>
      </c>
      <c r="U96" s="17" t="n">
        <v>0</v>
      </c>
      <c r="V96" s="16" t="n">
        <v>0</v>
      </c>
      <c r="W96" s="15" t="n">
        <v>17</v>
      </c>
    </row>
    <row r="97" customFormat="false" ht="12.75" hidden="false" customHeight="false" outlineLevel="0" collapsed="false">
      <c r="A97" s="14" t="s">
        <v>109</v>
      </c>
      <c r="B97" s="16" t="n">
        <v>2.37962468313126</v>
      </c>
      <c r="C97" s="16" t="n">
        <v>72.9790419161677</v>
      </c>
      <c r="D97" s="15" t="n">
        <v>195</v>
      </c>
      <c r="E97" s="15" t="n">
        <v>2</v>
      </c>
      <c r="F97" s="16" t="n">
        <v>3.13479623824451</v>
      </c>
      <c r="G97" s="15" t="n">
        <v>64</v>
      </c>
      <c r="H97" s="16" t="n">
        <v>123.552123552124</v>
      </c>
      <c r="I97" s="15" t="n">
        <v>50</v>
      </c>
      <c r="J97" s="16" t="n">
        <v>124.378109452736</v>
      </c>
      <c r="K97" s="15" t="n">
        <v>37</v>
      </c>
      <c r="L97" s="16" t="n">
        <v>103.064066852368</v>
      </c>
      <c r="M97" s="15" t="n">
        <v>19</v>
      </c>
      <c r="N97" s="16" t="n">
        <v>60.8974358974359</v>
      </c>
      <c r="O97" s="15" t="n">
        <v>12</v>
      </c>
      <c r="P97" s="16" t="n">
        <v>37.1517027863777</v>
      </c>
      <c r="Q97" s="15" t="n">
        <v>6</v>
      </c>
      <c r="R97" s="16" t="n">
        <v>15.8311345646438</v>
      </c>
      <c r="S97" s="15" t="n">
        <v>3</v>
      </c>
      <c r="T97" s="16" t="n">
        <v>7.9155672823219</v>
      </c>
      <c r="U97" s="17" t="n">
        <v>0</v>
      </c>
      <c r="V97" s="16" t="n">
        <v>0</v>
      </c>
      <c r="W97" s="15" t="n">
        <v>2</v>
      </c>
    </row>
    <row r="98" customFormat="false" ht="12.75" hidden="false" customHeight="false" outlineLevel="0" collapsed="false">
      <c r="A98" s="14" t="s">
        <v>110</v>
      </c>
      <c r="B98" s="16" t="n">
        <v>1.62068175684757</v>
      </c>
      <c r="C98" s="16" t="n">
        <v>48.4659287989153</v>
      </c>
      <c r="D98" s="15" t="n">
        <v>1537</v>
      </c>
      <c r="E98" s="15" t="n">
        <v>15</v>
      </c>
      <c r="F98" s="16" t="n">
        <v>3.01993154821824</v>
      </c>
      <c r="G98" s="15" t="n">
        <v>295</v>
      </c>
      <c r="H98" s="16" t="n">
        <v>59.7286900182223</v>
      </c>
      <c r="I98" s="15" t="n">
        <v>430</v>
      </c>
      <c r="J98" s="16" t="n">
        <v>89.8453823652319</v>
      </c>
      <c r="K98" s="15" t="n">
        <v>370</v>
      </c>
      <c r="L98" s="16" t="n">
        <v>77.3573071294167</v>
      </c>
      <c r="M98" s="15" t="n">
        <v>223</v>
      </c>
      <c r="N98" s="16" t="n">
        <v>52.2983114446529</v>
      </c>
      <c r="O98" s="15" t="n">
        <v>131</v>
      </c>
      <c r="P98" s="16" t="n">
        <v>30.4156025075459</v>
      </c>
      <c r="Q98" s="15" t="n">
        <v>49</v>
      </c>
      <c r="R98" s="16" t="n">
        <v>10.7338444687842</v>
      </c>
      <c r="S98" s="15" t="n">
        <v>3</v>
      </c>
      <c r="T98" s="16" t="n">
        <v>0.737281887441632</v>
      </c>
      <c r="U98" s="17" t="n">
        <v>0</v>
      </c>
      <c r="V98" s="16" t="n">
        <v>0</v>
      </c>
      <c r="W98" s="15" t="n">
        <v>21</v>
      </c>
    </row>
    <row r="99" customFormat="false" ht="12.75" hidden="false" customHeight="false" outlineLevel="0" collapsed="false">
      <c r="A99" s="14" t="s">
        <v>111</v>
      </c>
      <c r="B99" s="16" t="n">
        <v>1.43816888208202</v>
      </c>
      <c r="C99" s="16" t="n">
        <v>43.1109185441941</v>
      </c>
      <c r="D99" s="15" t="n">
        <v>199</v>
      </c>
      <c r="E99" s="15" t="n">
        <v>0</v>
      </c>
      <c r="F99" s="16" t="n">
        <v>0</v>
      </c>
      <c r="G99" s="15" t="n">
        <v>48</v>
      </c>
      <c r="H99" s="16" t="n">
        <v>53.6312849162011</v>
      </c>
      <c r="I99" s="15" t="n">
        <v>67</v>
      </c>
      <c r="J99" s="16" t="n">
        <v>96.4028776978417</v>
      </c>
      <c r="K99" s="15" t="n">
        <v>35</v>
      </c>
      <c r="L99" s="16" t="n">
        <v>57.5657894736842</v>
      </c>
      <c r="M99" s="15" t="n">
        <v>25</v>
      </c>
      <c r="N99" s="16" t="n">
        <v>46.6417910447761</v>
      </c>
      <c r="O99" s="15" t="n">
        <v>15</v>
      </c>
      <c r="P99" s="16" t="n">
        <v>25.9515570934256</v>
      </c>
      <c r="Q99" s="15" t="n">
        <v>5</v>
      </c>
      <c r="R99" s="16" t="n">
        <v>7.44047619047619</v>
      </c>
      <c r="S99" s="15" t="n">
        <v>0</v>
      </c>
      <c r="T99" s="16" t="n">
        <v>0</v>
      </c>
      <c r="U99" s="17" t="n">
        <v>0</v>
      </c>
      <c r="V99" s="16" t="n">
        <v>0</v>
      </c>
      <c r="W99" s="15" t="n">
        <v>4</v>
      </c>
    </row>
    <row r="100" customFormat="false" ht="12.75" hidden="false" customHeight="false" outlineLevel="0" collapsed="false">
      <c r="A100" s="14" t="s">
        <v>112</v>
      </c>
      <c r="B100" s="16" t="n">
        <v>2.56798478129832</v>
      </c>
      <c r="C100" s="16" t="n">
        <v>85.3217642805495</v>
      </c>
      <c r="D100" s="15" t="n">
        <v>118</v>
      </c>
      <c r="E100" s="15" t="n">
        <v>3</v>
      </c>
      <c r="F100" s="16" t="n">
        <v>8.42696629213483</v>
      </c>
      <c r="G100" s="15" t="n">
        <v>41</v>
      </c>
      <c r="H100" s="16" t="n">
        <v>132.686084142395</v>
      </c>
      <c r="I100" s="15" t="n">
        <v>37</v>
      </c>
      <c r="J100" s="16" t="n">
        <v>159.48275862069</v>
      </c>
      <c r="K100" s="15" t="n">
        <v>11</v>
      </c>
      <c r="L100" s="16" t="n">
        <v>56.1224489795918</v>
      </c>
      <c r="M100" s="15" t="n">
        <v>18</v>
      </c>
      <c r="N100" s="16" t="n">
        <v>112.5</v>
      </c>
      <c r="O100" s="15" t="n">
        <v>6</v>
      </c>
      <c r="P100" s="16" t="n">
        <v>38.4615384615385</v>
      </c>
      <c r="Q100" s="15" t="n">
        <v>1</v>
      </c>
      <c r="R100" s="16" t="n">
        <v>5.91715976331361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1</v>
      </c>
    </row>
    <row r="101" customFormat="false" ht="12.75" hidden="false" customHeight="false" outlineLevel="0" collapsed="false">
      <c r="A101" s="14" t="s">
        <v>113</v>
      </c>
      <c r="B101" s="16" t="n">
        <v>2.36196137987448</v>
      </c>
      <c r="C101" s="16" t="n">
        <v>74.8362956033676</v>
      </c>
      <c r="D101" s="15" t="n">
        <v>240</v>
      </c>
      <c r="E101" s="15" t="n">
        <v>5</v>
      </c>
      <c r="F101" s="16" t="n">
        <v>7.00280112044818</v>
      </c>
      <c r="G101" s="15" t="n">
        <v>63</v>
      </c>
      <c r="H101" s="16" t="n">
        <v>100.638977635783</v>
      </c>
      <c r="I101" s="15" t="n">
        <v>61</v>
      </c>
      <c r="J101" s="16" t="n">
        <v>115.530303030303</v>
      </c>
      <c r="K101" s="15" t="n">
        <v>51</v>
      </c>
      <c r="L101" s="16" t="n">
        <v>102.822580645161</v>
      </c>
      <c r="M101" s="15" t="n">
        <v>33</v>
      </c>
      <c r="N101" s="16" t="n">
        <v>79.7101449275362</v>
      </c>
      <c r="O101" s="15" t="n">
        <v>16</v>
      </c>
      <c r="P101" s="16" t="n">
        <v>40.8163265306122</v>
      </c>
      <c r="Q101" s="15" t="n">
        <v>8</v>
      </c>
      <c r="R101" s="16" t="n">
        <v>20.253164556962</v>
      </c>
      <c r="S101" s="15" t="n">
        <v>2</v>
      </c>
      <c r="T101" s="16" t="n">
        <v>5.61797752808989</v>
      </c>
      <c r="U101" s="17" t="n">
        <v>0</v>
      </c>
      <c r="V101" s="16" t="n">
        <v>0</v>
      </c>
      <c r="W101" s="15" t="n">
        <v>1</v>
      </c>
    </row>
    <row r="102" customFormat="false" ht="12.75" hidden="false" customHeight="false" outlineLevel="0" collapsed="false">
      <c r="A102" s="14" t="s">
        <v>114</v>
      </c>
      <c r="B102" s="16" t="n">
        <v>1.67227691797649</v>
      </c>
      <c r="C102" s="16" t="n">
        <v>50.2848649987615</v>
      </c>
      <c r="D102" s="15" t="n">
        <v>203</v>
      </c>
      <c r="E102" s="15" t="n">
        <v>2</v>
      </c>
      <c r="F102" s="16" t="n">
        <v>2.20507166482911</v>
      </c>
      <c r="G102" s="15" t="n">
        <v>50</v>
      </c>
      <c r="H102" s="16" t="n">
        <v>60.6060606060606</v>
      </c>
      <c r="I102" s="15" t="n">
        <v>59</v>
      </c>
      <c r="J102" s="16" t="n">
        <v>90.9090909090909</v>
      </c>
      <c r="K102" s="15" t="n">
        <v>41</v>
      </c>
      <c r="L102" s="16" t="n">
        <v>76.0667903525046</v>
      </c>
      <c r="M102" s="15" t="n">
        <v>24</v>
      </c>
      <c r="N102" s="16" t="n">
        <v>51.6129032258065</v>
      </c>
      <c r="O102" s="15" t="n">
        <v>20</v>
      </c>
      <c r="P102" s="16" t="n">
        <v>40.3225806451613</v>
      </c>
      <c r="Q102" s="15" t="n">
        <v>6</v>
      </c>
      <c r="R102" s="16" t="n">
        <v>10.752688172043</v>
      </c>
      <c r="S102" s="15" t="n">
        <v>1</v>
      </c>
      <c r="T102" s="16" t="n">
        <v>1.98019801980198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5</v>
      </c>
      <c r="B103" s="16" t="n">
        <v>1.61425216991542</v>
      </c>
      <c r="C103" s="16" t="n">
        <v>50.6523407521105</v>
      </c>
      <c r="D103" s="15" t="n">
        <v>264</v>
      </c>
      <c r="E103" s="15" t="n">
        <v>1</v>
      </c>
      <c r="F103" s="16" t="n">
        <v>0.921658986175115</v>
      </c>
      <c r="G103" s="15" t="n">
        <v>63</v>
      </c>
      <c r="H103" s="16" t="n">
        <v>62.1301775147929</v>
      </c>
      <c r="I103" s="15" t="n">
        <v>74</v>
      </c>
      <c r="J103" s="16" t="n">
        <v>89.2641737032569</v>
      </c>
      <c r="K103" s="15" t="n">
        <v>51</v>
      </c>
      <c r="L103" s="16" t="n">
        <v>67.0170827858081</v>
      </c>
      <c r="M103" s="15" t="n">
        <v>32</v>
      </c>
      <c r="N103" s="16" t="n">
        <v>47.7611940298508</v>
      </c>
      <c r="O103" s="15" t="n">
        <v>24</v>
      </c>
      <c r="P103" s="16" t="n">
        <v>37.6175548589342</v>
      </c>
      <c r="Q103" s="15" t="n">
        <v>11</v>
      </c>
      <c r="R103" s="16" t="n">
        <v>16.566265060241</v>
      </c>
      <c r="S103" s="15" t="n">
        <v>1</v>
      </c>
      <c r="T103" s="16" t="n">
        <v>1.57232704402516</v>
      </c>
      <c r="U103" s="17" t="n">
        <v>0</v>
      </c>
      <c r="V103" s="16" t="n">
        <v>0</v>
      </c>
      <c r="W103" s="15" t="n">
        <v>7</v>
      </c>
    </row>
    <row r="104" customFormat="false" ht="12.75" hidden="false" customHeight="false" outlineLevel="0" collapsed="false">
      <c r="A104" s="14" t="s">
        <v>116</v>
      </c>
      <c r="B104" s="16" t="n">
        <v>2.06728165976277</v>
      </c>
      <c r="C104" s="16" t="n">
        <v>62.8601921024546</v>
      </c>
      <c r="D104" s="15" t="n">
        <v>589</v>
      </c>
      <c r="E104" s="15" t="n">
        <v>7</v>
      </c>
      <c r="F104" s="16" t="n">
        <v>3.62694300518135</v>
      </c>
      <c r="G104" s="15" t="n">
        <v>169</v>
      </c>
      <c r="H104" s="16" t="n">
        <v>97.8575564562826</v>
      </c>
      <c r="I104" s="15" t="n">
        <v>166</v>
      </c>
      <c r="J104" s="16" t="n">
        <v>115.277777777778</v>
      </c>
      <c r="K104" s="15" t="n">
        <v>120</v>
      </c>
      <c r="L104" s="16" t="n">
        <v>90.8402725208176</v>
      </c>
      <c r="M104" s="15" t="n">
        <v>71</v>
      </c>
      <c r="N104" s="16" t="n">
        <v>61.8466898954704</v>
      </c>
      <c r="O104" s="15" t="n">
        <v>37</v>
      </c>
      <c r="P104" s="16" t="n">
        <v>31.5699658703072</v>
      </c>
      <c r="Q104" s="15" t="n">
        <v>14</v>
      </c>
      <c r="R104" s="16" t="n">
        <v>10.6544901065449</v>
      </c>
      <c r="S104" s="15" t="n">
        <v>1</v>
      </c>
      <c r="T104" s="16" t="n">
        <v>0.801282051282051</v>
      </c>
      <c r="U104" s="17" t="n">
        <v>1</v>
      </c>
      <c r="V104" s="16" t="n">
        <v>0.98135426889107</v>
      </c>
      <c r="W104" s="15" t="n">
        <v>3</v>
      </c>
    </row>
    <row r="105" customFormat="false" ht="12.75" hidden="false" customHeight="false" outlineLevel="0" collapsed="false">
      <c r="A105" s="18" t="s">
        <v>117</v>
      </c>
      <c r="B105" s="13" t="n">
        <v>1.96567931783342</v>
      </c>
      <c r="C105" s="13" t="n">
        <v>58.3778966131907</v>
      </c>
      <c r="D105" s="10" t="n">
        <v>5371</v>
      </c>
      <c r="E105" s="12" t="n">
        <v>70</v>
      </c>
      <c r="F105" s="13" t="n">
        <v>3.75758226421171</v>
      </c>
      <c r="G105" s="12" t="n">
        <v>1507</v>
      </c>
      <c r="H105" s="13" t="n">
        <v>91.9687538142317</v>
      </c>
      <c r="I105" s="6" t="n">
        <v>1476</v>
      </c>
      <c r="J105" s="8" t="n">
        <v>110.686164229471</v>
      </c>
      <c r="K105" s="12" t="n">
        <v>1028</v>
      </c>
      <c r="L105" s="13" t="n">
        <v>82.6632357671277</v>
      </c>
      <c r="M105" s="12" t="n">
        <v>625</v>
      </c>
      <c r="N105" s="13" t="n">
        <v>54.5042295282114</v>
      </c>
      <c r="O105" s="6" t="n">
        <v>430</v>
      </c>
      <c r="P105" s="8" t="n">
        <v>35.3734781178019</v>
      </c>
      <c r="Q105" s="12" t="n">
        <v>179</v>
      </c>
      <c r="R105" s="13" t="n">
        <v>13.2376867327318</v>
      </c>
      <c r="S105" s="12" t="n">
        <v>12</v>
      </c>
      <c r="T105" s="13" t="n">
        <v>0.944733112895607</v>
      </c>
      <c r="U105" s="6" t="n">
        <v>0</v>
      </c>
      <c r="V105" s="8" t="n">
        <v>0</v>
      </c>
      <c r="W105" s="12" t="n">
        <v>44</v>
      </c>
    </row>
    <row r="106" customFormat="false" ht="12.75" hidden="false" customHeight="false" outlineLevel="0" collapsed="false">
      <c r="A106" s="23" t="s">
        <v>118</v>
      </c>
      <c r="B106" s="16" t="n">
        <v>1.76734186731847</v>
      </c>
      <c r="C106" s="16" t="n">
        <v>52.2196734583727</v>
      </c>
      <c r="D106" s="24" t="n">
        <v>387</v>
      </c>
      <c r="E106" s="15" t="n">
        <v>1</v>
      </c>
      <c r="F106" s="16" t="n">
        <v>0.730994152046784</v>
      </c>
      <c r="G106" s="15" t="n">
        <v>126</v>
      </c>
      <c r="H106" s="16" t="n">
        <v>98.8235294117647</v>
      </c>
      <c r="I106" s="24" t="n">
        <v>114</v>
      </c>
      <c r="J106" s="25" t="n">
        <v>105.751391465677</v>
      </c>
      <c r="K106" s="15" t="n">
        <v>64</v>
      </c>
      <c r="L106" s="16" t="n">
        <v>64.1282565130261</v>
      </c>
      <c r="M106" s="15" t="n">
        <v>46</v>
      </c>
      <c r="N106" s="16" t="n">
        <v>49.3033226152197</v>
      </c>
      <c r="O106" s="24" t="n">
        <v>25</v>
      </c>
      <c r="P106" s="25" t="n">
        <v>24.5579567779961</v>
      </c>
      <c r="Q106" s="15" t="n">
        <v>8</v>
      </c>
      <c r="R106" s="16" t="n">
        <v>7.13648528099911</v>
      </c>
      <c r="S106" s="15" t="n">
        <v>3</v>
      </c>
      <c r="T106" s="16" t="n">
        <v>3.03643724696356</v>
      </c>
      <c r="U106" s="26" t="n">
        <v>0</v>
      </c>
      <c r="V106" s="25" t="n">
        <v>0</v>
      </c>
      <c r="W106" s="15" t="n">
        <v>0</v>
      </c>
    </row>
    <row r="107" customFormat="false" ht="12.75" hidden="false" customHeight="false" outlineLevel="0" collapsed="false">
      <c r="A107" s="23" t="s">
        <v>119</v>
      </c>
      <c r="B107" s="16" t="n">
        <v>2.16007855320938</v>
      </c>
      <c r="C107" s="16" t="n">
        <v>63.9876650284283</v>
      </c>
      <c r="D107" s="24" t="n">
        <v>664</v>
      </c>
      <c r="E107" s="15" t="n">
        <v>12</v>
      </c>
      <c r="F107" s="16" t="n">
        <v>5.85365853658537</v>
      </c>
      <c r="G107" s="15" t="n">
        <v>166</v>
      </c>
      <c r="H107" s="16" t="n">
        <v>91.1587040087864</v>
      </c>
      <c r="I107" s="24" t="n">
        <v>183</v>
      </c>
      <c r="J107" s="25" t="n">
        <v>120</v>
      </c>
      <c r="K107" s="15" t="n">
        <v>121</v>
      </c>
      <c r="L107" s="16" t="n">
        <v>83.1615120274914</v>
      </c>
      <c r="M107" s="15" t="n">
        <v>89</v>
      </c>
      <c r="N107" s="16" t="n">
        <v>67.4242424242424</v>
      </c>
      <c r="O107" s="24" t="n">
        <v>68</v>
      </c>
      <c r="P107" s="25" t="n">
        <v>50.3330866025167</v>
      </c>
      <c r="Q107" s="15" t="n">
        <v>21</v>
      </c>
      <c r="R107" s="16" t="n">
        <v>14.0845070422535</v>
      </c>
      <c r="S107" s="15" t="n">
        <v>0</v>
      </c>
      <c r="T107" s="16" t="n">
        <v>0</v>
      </c>
      <c r="U107" s="26" t="n">
        <v>0</v>
      </c>
      <c r="V107" s="25" t="n">
        <v>0</v>
      </c>
      <c r="W107" s="15" t="n">
        <v>4</v>
      </c>
    </row>
    <row r="108" customFormat="false" ht="12.75" hidden="false" customHeight="false" outlineLevel="0" collapsed="false">
      <c r="A108" s="23" t="s">
        <v>120</v>
      </c>
      <c r="B108" s="16" t="n">
        <v>2.2061777276176</v>
      </c>
      <c r="C108" s="16" t="n">
        <v>64.90727532097</v>
      </c>
      <c r="D108" s="24" t="n">
        <v>91</v>
      </c>
      <c r="E108" s="15" t="n">
        <v>1</v>
      </c>
      <c r="F108" s="16" t="n">
        <v>3.63636363636364</v>
      </c>
      <c r="G108" s="15" t="n">
        <v>29</v>
      </c>
      <c r="H108" s="16" t="n">
        <v>118.852459016393</v>
      </c>
      <c r="I108" s="24" t="n">
        <v>30</v>
      </c>
      <c r="J108" s="25" t="n">
        <v>151.515151515152</v>
      </c>
      <c r="K108" s="15" t="n">
        <v>19</v>
      </c>
      <c r="L108" s="16" t="n">
        <v>105.555555555556</v>
      </c>
      <c r="M108" s="15" t="n">
        <v>5</v>
      </c>
      <c r="N108" s="16" t="n">
        <v>31.055900621118</v>
      </c>
      <c r="O108" s="24" t="n">
        <v>3</v>
      </c>
      <c r="P108" s="25" t="n">
        <v>17.0454545454545</v>
      </c>
      <c r="Q108" s="15" t="n">
        <v>3</v>
      </c>
      <c r="R108" s="16" t="n">
        <v>13.5746606334842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1</v>
      </c>
    </row>
    <row r="109" customFormat="false" ht="12.75" hidden="false" customHeight="false" outlineLevel="0" collapsed="false">
      <c r="A109" s="23" t="s">
        <v>121</v>
      </c>
      <c r="B109" s="16" t="n">
        <v>1.81257677740718</v>
      </c>
      <c r="C109" s="16" t="n">
        <v>56.9867291178767</v>
      </c>
      <c r="D109" s="24" t="n">
        <v>146</v>
      </c>
      <c r="E109" s="15" t="n">
        <v>2</v>
      </c>
      <c r="F109" s="16" t="n">
        <v>3.78071833648393</v>
      </c>
      <c r="G109" s="15" t="n">
        <v>41</v>
      </c>
      <c r="H109" s="16" t="n">
        <v>85.0622406639004</v>
      </c>
      <c r="I109" s="24" t="n">
        <v>47</v>
      </c>
      <c r="J109" s="25" t="n">
        <v>116.336633663366</v>
      </c>
      <c r="K109" s="15" t="n">
        <v>27</v>
      </c>
      <c r="L109" s="16" t="n">
        <v>73.1707317073171</v>
      </c>
      <c r="M109" s="15" t="n">
        <v>18</v>
      </c>
      <c r="N109" s="16" t="n">
        <v>58.4415584415584</v>
      </c>
      <c r="O109" s="24" t="n">
        <v>8</v>
      </c>
      <c r="P109" s="25" t="n">
        <v>25.7234726688103</v>
      </c>
      <c r="Q109" s="15" t="n">
        <v>0</v>
      </c>
      <c r="R109" s="16" t="n">
        <v>0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3</v>
      </c>
    </row>
    <row r="110" customFormat="false" ht="12.75" hidden="false" customHeight="false" outlineLevel="0" collapsed="false">
      <c r="A110" s="23" t="s">
        <v>122</v>
      </c>
      <c r="B110" s="16" t="n">
        <v>2.30778338393109</v>
      </c>
      <c r="C110" s="16" t="n">
        <v>71.7174440550013</v>
      </c>
      <c r="D110" s="24" t="n">
        <v>266</v>
      </c>
      <c r="E110" s="15" t="n">
        <v>2</v>
      </c>
      <c r="F110" s="16" t="n">
        <v>2.44798041615667</v>
      </c>
      <c r="G110" s="15" t="n">
        <v>77</v>
      </c>
      <c r="H110" s="16" t="n">
        <v>110.315186246418</v>
      </c>
      <c r="I110" s="24" t="n">
        <v>70</v>
      </c>
      <c r="J110" s="25" t="n">
        <v>121.951219512195</v>
      </c>
      <c r="K110" s="15" t="n">
        <v>50</v>
      </c>
      <c r="L110" s="16" t="n">
        <v>92.7643784786642</v>
      </c>
      <c r="M110" s="15" t="n">
        <v>34</v>
      </c>
      <c r="N110" s="16" t="n">
        <v>71.4285714285714</v>
      </c>
      <c r="O110" s="24" t="n">
        <v>19</v>
      </c>
      <c r="P110" s="25" t="n">
        <v>40.5117270788913</v>
      </c>
      <c r="Q110" s="15" t="n">
        <v>10</v>
      </c>
      <c r="R110" s="16" t="n">
        <v>19.9203187250996</v>
      </c>
      <c r="S110" s="15" t="n">
        <v>1</v>
      </c>
      <c r="T110" s="16" t="n">
        <v>2.21729490022173</v>
      </c>
      <c r="U110" s="26" t="n">
        <v>0</v>
      </c>
      <c r="V110" s="25" t="n">
        <v>0</v>
      </c>
      <c r="W110" s="15" t="n">
        <v>3</v>
      </c>
    </row>
    <row r="111" customFormat="false" ht="12.75" hidden="false" customHeight="false" outlineLevel="0" collapsed="false">
      <c r="A111" s="23" t="s">
        <v>123</v>
      </c>
      <c r="B111" s="16" t="n">
        <v>1.67588574714097</v>
      </c>
      <c r="C111" s="16" t="n">
        <v>48.7106017191977</v>
      </c>
      <c r="D111" s="24" t="n">
        <v>68</v>
      </c>
      <c r="E111" s="15" t="n">
        <v>0</v>
      </c>
      <c r="F111" s="16" t="n">
        <v>0</v>
      </c>
      <c r="G111" s="15" t="n">
        <v>15</v>
      </c>
      <c r="H111" s="16" t="n">
        <v>63.8297872340426</v>
      </c>
      <c r="I111" s="24" t="n">
        <v>18</v>
      </c>
      <c r="J111" s="25" t="n">
        <v>87.8048780487805</v>
      </c>
      <c r="K111" s="15" t="n">
        <v>19</v>
      </c>
      <c r="L111" s="16" t="n">
        <v>101.604278074866</v>
      </c>
      <c r="M111" s="15" t="n">
        <v>7</v>
      </c>
      <c r="N111" s="16" t="n">
        <v>44.3037974683544</v>
      </c>
      <c r="O111" s="24" t="n">
        <v>4</v>
      </c>
      <c r="P111" s="25" t="n">
        <v>23.8095238095238</v>
      </c>
      <c r="Q111" s="15" t="n">
        <v>3</v>
      </c>
      <c r="R111" s="16" t="n">
        <v>13.8248847926267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2</v>
      </c>
    </row>
    <row r="112" customFormat="false" ht="12.75" hidden="false" customHeight="false" outlineLevel="0" collapsed="false">
      <c r="A112" s="23" t="s">
        <v>124</v>
      </c>
      <c r="B112" s="16" t="n">
        <v>2.61567152988856</v>
      </c>
      <c r="C112" s="16" t="n">
        <v>79.4585050029429</v>
      </c>
      <c r="D112" s="24" t="n">
        <v>540</v>
      </c>
      <c r="E112" s="15" t="n">
        <v>13</v>
      </c>
      <c r="F112" s="16" t="n">
        <v>9.44767441860465</v>
      </c>
      <c r="G112" s="15" t="n">
        <v>151</v>
      </c>
      <c r="H112" s="16" t="n">
        <v>123.567921440262</v>
      </c>
      <c r="I112" s="24" t="n">
        <v>141</v>
      </c>
      <c r="J112" s="25" t="n">
        <v>139.328063241107</v>
      </c>
      <c r="K112" s="15" t="n">
        <v>108</v>
      </c>
      <c r="L112" s="16" t="n">
        <v>115.631691648822</v>
      </c>
      <c r="M112" s="15" t="n">
        <v>52</v>
      </c>
      <c r="N112" s="16" t="n">
        <v>61.7577197149644</v>
      </c>
      <c r="O112" s="24" t="n">
        <v>45</v>
      </c>
      <c r="P112" s="25" t="n">
        <v>50.7328072153326</v>
      </c>
      <c r="Q112" s="15" t="n">
        <v>19</v>
      </c>
      <c r="R112" s="16" t="n">
        <v>19.4075587334014</v>
      </c>
      <c r="S112" s="15" t="n">
        <v>3</v>
      </c>
      <c r="T112" s="16" t="n">
        <v>3.26086956521739</v>
      </c>
      <c r="U112" s="26" t="n">
        <v>0</v>
      </c>
      <c r="V112" s="25" t="n">
        <v>0</v>
      </c>
      <c r="W112" s="15" t="n">
        <v>8</v>
      </c>
    </row>
    <row r="113" customFormat="false" ht="12.75" hidden="false" customHeight="false" outlineLevel="0" collapsed="false">
      <c r="A113" s="23" t="s">
        <v>125</v>
      </c>
      <c r="B113" s="16" t="n">
        <v>2.17137656132887</v>
      </c>
      <c r="C113" s="16" t="n">
        <v>67.0153011814836</v>
      </c>
      <c r="D113" s="24" t="n">
        <v>346</v>
      </c>
      <c r="E113" s="15" t="n">
        <v>4</v>
      </c>
      <c r="F113" s="16" t="n">
        <v>3.5056967572305</v>
      </c>
      <c r="G113" s="15" t="n">
        <v>115</v>
      </c>
      <c r="H113" s="16" t="n">
        <v>119.667013527575</v>
      </c>
      <c r="I113" s="24" t="n">
        <v>88</v>
      </c>
      <c r="J113" s="25" t="n">
        <v>115.032679738562</v>
      </c>
      <c r="K113" s="15" t="n">
        <v>57</v>
      </c>
      <c r="L113" s="16" t="n">
        <v>79.2767732962448</v>
      </c>
      <c r="M113" s="15" t="n">
        <v>37</v>
      </c>
      <c r="N113" s="16" t="n">
        <v>56.8356374807988</v>
      </c>
      <c r="O113" s="24" t="n">
        <v>30</v>
      </c>
      <c r="P113" s="25" t="n">
        <v>44.7761194029851</v>
      </c>
      <c r="Q113" s="15" t="n">
        <v>10</v>
      </c>
      <c r="R113" s="16" t="n">
        <v>13.6798905608755</v>
      </c>
      <c r="S113" s="15" t="n">
        <v>1</v>
      </c>
      <c r="T113" s="16" t="n">
        <v>1.5015015015015</v>
      </c>
      <c r="U113" s="26" t="n">
        <v>0</v>
      </c>
      <c r="V113" s="25" t="n">
        <v>0</v>
      </c>
      <c r="W113" s="15" t="n">
        <v>4</v>
      </c>
    </row>
    <row r="114" customFormat="false" ht="12.75" hidden="false" customHeight="false" outlineLevel="0" collapsed="false">
      <c r="A114" s="23" t="s">
        <v>126</v>
      </c>
      <c r="B114" s="16" t="n">
        <v>1.62231131463288</v>
      </c>
      <c r="C114" s="16" t="n">
        <v>45.2244897959184</v>
      </c>
      <c r="D114" s="24" t="n">
        <v>277</v>
      </c>
      <c r="E114" s="15" t="n">
        <v>3</v>
      </c>
      <c r="F114" s="16" t="n">
        <v>2.67618198037467</v>
      </c>
      <c r="G114" s="15" t="n">
        <v>69</v>
      </c>
      <c r="H114" s="16" t="n">
        <v>68.1818181818182</v>
      </c>
      <c r="I114" s="24" t="n">
        <v>86</v>
      </c>
      <c r="J114" s="25" t="n">
        <v>105.392156862745</v>
      </c>
      <c r="K114" s="15" t="n">
        <v>51</v>
      </c>
      <c r="L114" s="16" t="n">
        <v>66.9291338582677</v>
      </c>
      <c r="M114" s="15" t="n">
        <v>32</v>
      </c>
      <c r="N114" s="16" t="n">
        <v>43.656207366985</v>
      </c>
      <c r="O114" s="24" t="n">
        <v>20</v>
      </c>
      <c r="P114" s="25" t="n">
        <v>23.6686390532544</v>
      </c>
      <c r="Q114" s="15" t="n">
        <v>14</v>
      </c>
      <c r="R114" s="16" t="n">
        <v>13.9581256231306</v>
      </c>
      <c r="S114" s="15" t="n">
        <v>0</v>
      </c>
      <c r="T114" s="16" t="n">
        <v>0</v>
      </c>
      <c r="U114" s="26" t="n">
        <v>0</v>
      </c>
      <c r="V114" s="25" t="n">
        <v>0</v>
      </c>
      <c r="W114" s="15" t="n">
        <v>2</v>
      </c>
    </row>
    <row r="115" customFormat="false" ht="12.75" hidden="false" customHeight="false" outlineLevel="0" collapsed="false">
      <c r="A115" s="23" t="s">
        <v>127</v>
      </c>
      <c r="B115" s="16" t="n">
        <v>1.66570513281238</v>
      </c>
      <c r="C115" s="16" t="n">
        <v>52.3882896764253</v>
      </c>
      <c r="D115" s="24" t="n">
        <v>68</v>
      </c>
      <c r="E115" s="15" t="n">
        <v>1</v>
      </c>
      <c r="F115" s="16" t="n">
        <v>4.01606425702811</v>
      </c>
      <c r="G115" s="15" t="n">
        <v>14</v>
      </c>
      <c r="H115" s="16" t="n">
        <v>60.0858369098713</v>
      </c>
      <c r="I115" s="24" t="n">
        <v>21</v>
      </c>
      <c r="J115" s="25" t="n">
        <v>101.941747572816</v>
      </c>
      <c r="K115" s="15" t="n">
        <v>19</v>
      </c>
      <c r="L115" s="16" t="n">
        <v>102.150537634409</v>
      </c>
      <c r="M115" s="15" t="n">
        <v>5</v>
      </c>
      <c r="N115" s="16" t="n">
        <v>30.1204819277108</v>
      </c>
      <c r="O115" s="24" t="n">
        <v>5</v>
      </c>
      <c r="P115" s="25" t="n">
        <v>29.2397660818713</v>
      </c>
      <c r="Q115" s="15" t="n">
        <v>1</v>
      </c>
      <c r="R115" s="16" t="n">
        <v>5.58659217877095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2</v>
      </c>
    </row>
    <row r="116" customFormat="false" ht="12.75" hidden="false" customHeight="false" outlineLevel="0" collapsed="false">
      <c r="A116" s="23" t="s">
        <v>128</v>
      </c>
      <c r="B116" s="16" t="n">
        <v>2.60440219017842</v>
      </c>
      <c r="C116" s="16" t="n">
        <v>76.5171503957784</v>
      </c>
      <c r="D116" s="24" t="n">
        <v>261</v>
      </c>
      <c r="E116" s="15" t="n">
        <v>1</v>
      </c>
      <c r="F116" s="16" t="n">
        <v>1.48588410104012</v>
      </c>
      <c r="G116" s="15" t="n">
        <v>79</v>
      </c>
      <c r="H116" s="16" t="n">
        <v>131.886477462437</v>
      </c>
      <c r="I116" s="24" t="n">
        <v>66</v>
      </c>
      <c r="J116" s="25" t="n">
        <v>136.929460580913</v>
      </c>
      <c r="K116" s="15" t="n">
        <v>43</v>
      </c>
      <c r="L116" s="16" t="n">
        <v>95.3436807095344</v>
      </c>
      <c r="M116" s="15" t="n">
        <v>35</v>
      </c>
      <c r="N116" s="16" t="n">
        <v>83.5322195704057</v>
      </c>
      <c r="O116" s="24" t="n">
        <v>23</v>
      </c>
      <c r="P116" s="25" t="n">
        <v>50.2183406113537</v>
      </c>
      <c r="Q116" s="15" t="n">
        <v>11</v>
      </c>
      <c r="R116" s="16" t="n">
        <v>21.484375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3</v>
      </c>
    </row>
    <row r="117" customFormat="false" ht="12.75" hidden="false" customHeight="false" outlineLevel="0" collapsed="false">
      <c r="A117" s="23" t="s">
        <v>129</v>
      </c>
      <c r="B117" s="16" t="n">
        <v>1.39183661921783</v>
      </c>
      <c r="C117" s="16" t="n">
        <v>39.0011223344557</v>
      </c>
      <c r="D117" s="24" t="n">
        <v>139</v>
      </c>
      <c r="E117" s="15" t="n">
        <v>0</v>
      </c>
      <c r="F117" s="16" t="n">
        <v>0</v>
      </c>
      <c r="G117" s="15" t="n">
        <v>25</v>
      </c>
      <c r="H117" s="16" t="n">
        <v>42.5894378194208</v>
      </c>
      <c r="I117" s="24" t="n">
        <v>39</v>
      </c>
      <c r="J117" s="25" t="n">
        <v>80.4123711340206</v>
      </c>
      <c r="K117" s="15" t="n">
        <v>29</v>
      </c>
      <c r="L117" s="16" t="n">
        <v>61.5711252653928</v>
      </c>
      <c r="M117" s="15" t="n">
        <v>19</v>
      </c>
      <c r="N117" s="16" t="n">
        <v>41.8502202643172</v>
      </c>
      <c r="O117" s="24" t="n">
        <v>21</v>
      </c>
      <c r="P117" s="25" t="n">
        <v>42.7698574338086</v>
      </c>
      <c r="Q117" s="15" t="n">
        <v>5</v>
      </c>
      <c r="R117" s="16" t="n">
        <v>9.17431192660551</v>
      </c>
      <c r="S117" s="15" t="n">
        <v>0</v>
      </c>
      <c r="T117" s="16" t="n">
        <v>0</v>
      </c>
      <c r="U117" s="26" t="n">
        <v>0</v>
      </c>
      <c r="V117" s="25" t="n">
        <v>0</v>
      </c>
      <c r="W117" s="15" t="n">
        <v>1</v>
      </c>
    </row>
    <row r="118" customFormat="false" ht="12.75" hidden="false" customHeight="false" outlineLevel="0" collapsed="false">
      <c r="A118" s="23" t="s">
        <v>130</v>
      </c>
      <c r="B118" s="16" t="n">
        <v>1.70042024173138</v>
      </c>
      <c r="C118" s="16" t="n">
        <v>53.2038834951456</v>
      </c>
      <c r="D118" s="24" t="n">
        <v>137</v>
      </c>
      <c r="E118" s="15" t="n">
        <v>6</v>
      </c>
      <c r="F118" s="16" t="n">
        <v>12.0240480961924</v>
      </c>
      <c r="G118" s="15" t="n">
        <v>32</v>
      </c>
      <c r="H118" s="16" t="n">
        <v>70.6401766004415</v>
      </c>
      <c r="I118" s="24" t="n">
        <v>42</v>
      </c>
      <c r="J118" s="25" t="n">
        <v>106.870229007634</v>
      </c>
      <c r="K118" s="15" t="n">
        <v>37</v>
      </c>
      <c r="L118" s="16" t="n">
        <v>94.3877551020408</v>
      </c>
      <c r="M118" s="15" t="n">
        <v>12</v>
      </c>
      <c r="N118" s="16" t="n">
        <v>33.5195530726257</v>
      </c>
      <c r="O118" s="24" t="n">
        <v>7</v>
      </c>
      <c r="P118" s="25" t="n">
        <v>19.7183098591549</v>
      </c>
      <c r="Q118" s="15" t="n">
        <v>1</v>
      </c>
      <c r="R118" s="16" t="n">
        <v>2.92397660818713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0</v>
      </c>
    </row>
    <row r="119" customFormat="false" ht="12.75" hidden="false" customHeight="false" outlineLevel="0" collapsed="false">
      <c r="A119" s="23" t="s">
        <v>131</v>
      </c>
      <c r="B119" s="16" t="n">
        <v>2.12156094281914</v>
      </c>
      <c r="C119" s="16" t="n">
        <v>59.1304347826087</v>
      </c>
      <c r="D119" s="24" t="n">
        <v>102</v>
      </c>
      <c r="E119" s="15" t="n">
        <v>1</v>
      </c>
      <c r="F119" s="16" t="n">
        <v>2.78551532033426</v>
      </c>
      <c r="G119" s="15" t="n">
        <v>19</v>
      </c>
      <c r="H119" s="16" t="n">
        <v>61.2903225806452</v>
      </c>
      <c r="I119" s="24" t="n">
        <v>27</v>
      </c>
      <c r="J119" s="25" t="n">
        <v>111.111111111111</v>
      </c>
      <c r="K119" s="15" t="n">
        <v>29</v>
      </c>
      <c r="L119" s="16" t="n">
        <v>131.818181818182</v>
      </c>
      <c r="M119" s="15" t="n">
        <v>13</v>
      </c>
      <c r="N119" s="16" t="n">
        <v>62.200956937799</v>
      </c>
      <c r="O119" s="24" t="n">
        <v>11</v>
      </c>
      <c r="P119" s="25" t="n">
        <v>47.4137931034483</v>
      </c>
      <c r="Q119" s="15" t="n">
        <v>2</v>
      </c>
      <c r="R119" s="16" t="n">
        <v>7.69230769230769</v>
      </c>
      <c r="S119" s="15" t="n">
        <v>0</v>
      </c>
      <c r="T119" s="16" t="n">
        <v>0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2</v>
      </c>
      <c r="B120" s="16" t="n">
        <v>2.08712327431219</v>
      </c>
      <c r="C120" s="16" t="n">
        <v>61.8937644341801</v>
      </c>
      <c r="D120" s="24" t="n">
        <v>134</v>
      </c>
      <c r="E120" s="15" t="n">
        <v>0</v>
      </c>
      <c r="F120" s="16" t="n">
        <v>0</v>
      </c>
      <c r="G120" s="15" t="n">
        <v>42</v>
      </c>
      <c r="H120" s="16" t="n">
        <v>100.478468899522</v>
      </c>
      <c r="I120" s="24" t="n">
        <v>39</v>
      </c>
      <c r="J120" s="25" t="n">
        <v>127.035830618893</v>
      </c>
      <c r="K120" s="15" t="n">
        <v>27</v>
      </c>
      <c r="L120" s="16" t="n">
        <v>100.746268656716</v>
      </c>
      <c r="M120" s="15" t="n">
        <v>13</v>
      </c>
      <c r="N120" s="16" t="n">
        <v>50.9803921568627</v>
      </c>
      <c r="O120" s="24" t="n">
        <v>10</v>
      </c>
      <c r="P120" s="25" t="n">
        <v>35.0877192982456</v>
      </c>
      <c r="Q120" s="15" t="n">
        <v>1</v>
      </c>
      <c r="R120" s="16" t="n">
        <v>3.09597523219814</v>
      </c>
      <c r="S120" s="15" t="n">
        <v>0</v>
      </c>
      <c r="T120" s="16" t="n">
        <v>0</v>
      </c>
      <c r="U120" s="26" t="n">
        <v>0</v>
      </c>
      <c r="V120" s="25" t="n">
        <v>0</v>
      </c>
      <c r="W120" s="15" t="n">
        <v>2</v>
      </c>
    </row>
    <row r="121" customFormat="false" ht="12.75" hidden="false" customHeight="false" outlineLevel="0" collapsed="false">
      <c r="A121" s="23" t="s">
        <v>133</v>
      </c>
      <c r="B121" s="16" t="n">
        <v>2.10650365462177</v>
      </c>
      <c r="C121" s="16" t="n">
        <v>65.9532649050011</v>
      </c>
      <c r="D121" s="24" t="n">
        <v>302</v>
      </c>
      <c r="E121" s="15" t="n">
        <v>4</v>
      </c>
      <c r="F121" s="16" t="n">
        <v>3.72786579683131</v>
      </c>
      <c r="G121" s="15" t="n">
        <v>94</v>
      </c>
      <c r="H121" s="16" t="n">
        <v>105.027932960894</v>
      </c>
      <c r="I121" s="24" t="n">
        <v>89</v>
      </c>
      <c r="J121" s="25" t="n">
        <v>127.507163323782</v>
      </c>
      <c r="K121" s="15" t="n">
        <v>44</v>
      </c>
      <c r="L121" s="16" t="n">
        <v>69.620253164557</v>
      </c>
      <c r="M121" s="15" t="n">
        <v>30</v>
      </c>
      <c r="N121" s="16" t="n">
        <v>52.7240773286468</v>
      </c>
      <c r="O121" s="24" t="n">
        <v>27</v>
      </c>
      <c r="P121" s="25" t="n">
        <v>46.6321243523316</v>
      </c>
      <c r="Q121" s="15" t="n">
        <v>9</v>
      </c>
      <c r="R121" s="16" t="n">
        <v>14.3312101910828</v>
      </c>
      <c r="S121" s="15" t="n">
        <v>1</v>
      </c>
      <c r="T121" s="16" t="n">
        <v>1.73010380622837</v>
      </c>
      <c r="U121" s="26" t="n">
        <v>0</v>
      </c>
      <c r="V121" s="25" t="n">
        <v>0</v>
      </c>
      <c r="W121" s="15" t="n">
        <v>4</v>
      </c>
    </row>
    <row r="122" customFormat="false" ht="12.75" hidden="false" customHeight="false" outlineLevel="0" collapsed="false">
      <c r="A122" s="23" t="s">
        <v>134</v>
      </c>
      <c r="B122" s="16" t="n">
        <v>1.67277810112436</v>
      </c>
      <c r="C122" s="16" t="n">
        <v>47.2732450519721</v>
      </c>
      <c r="D122" s="24" t="n">
        <v>332</v>
      </c>
      <c r="E122" s="15" t="n">
        <v>1</v>
      </c>
      <c r="F122" s="16" t="n">
        <v>0.707714083510262</v>
      </c>
      <c r="G122" s="15" t="n">
        <v>95</v>
      </c>
      <c r="H122" s="16" t="n">
        <v>75.3968253968254</v>
      </c>
      <c r="I122" s="24" t="n">
        <v>84</v>
      </c>
      <c r="J122" s="25" t="n">
        <v>84.4221105527638</v>
      </c>
      <c r="K122" s="15" t="n">
        <v>69</v>
      </c>
      <c r="L122" s="16" t="n">
        <v>78.4982935153584</v>
      </c>
      <c r="M122" s="15" t="n">
        <v>46</v>
      </c>
      <c r="N122" s="16" t="n">
        <v>57.1428571428571</v>
      </c>
      <c r="O122" s="24" t="n">
        <v>23</v>
      </c>
      <c r="P122" s="25" t="n">
        <v>25.5555555555556</v>
      </c>
      <c r="Q122" s="15" t="n">
        <v>14</v>
      </c>
      <c r="R122" s="16" t="n">
        <v>12.8322639780018</v>
      </c>
      <c r="S122" s="15" t="n">
        <v>0</v>
      </c>
      <c r="T122" s="16" t="n">
        <v>0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5</v>
      </c>
      <c r="B123" s="16" t="n">
        <v>1.99845782635881</v>
      </c>
      <c r="C123" s="16" t="n">
        <v>55.9570995570063</v>
      </c>
      <c r="D123" s="24" t="n">
        <v>240</v>
      </c>
      <c r="E123" s="15" t="n">
        <v>1</v>
      </c>
      <c r="F123" s="16" t="n">
        <v>1.18063754427391</v>
      </c>
      <c r="G123" s="15" t="n">
        <v>61</v>
      </c>
      <c r="H123" s="16" t="n">
        <v>86.8945868945869</v>
      </c>
      <c r="I123" s="24" t="n">
        <v>60</v>
      </c>
      <c r="J123" s="25" t="n">
        <v>106.571936056838</v>
      </c>
      <c r="K123" s="15" t="n">
        <v>54</v>
      </c>
      <c r="L123" s="16" t="n">
        <v>95.9147424511545</v>
      </c>
      <c r="M123" s="15" t="n">
        <v>32</v>
      </c>
      <c r="N123" s="16" t="n">
        <v>57.4506283662478</v>
      </c>
      <c r="O123" s="24" t="n">
        <v>23</v>
      </c>
      <c r="P123" s="25" t="n">
        <v>38.2059800664452</v>
      </c>
      <c r="Q123" s="15" t="n">
        <v>9</v>
      </c>
      <c r="R123" s="16" t="n">
        <v>13.4730538922156</v>
      </c>
      <c r="S123" s="15" t="n">
        <v>0</v>
      </c>
      <c r="T123" s="16" t="n">
        <v>0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6</v>
      </c>
      <c r="B124" s="16" t="n">
        <v>1.30351955990919</v>
      </c>
      <c r="C124" s="16" t="n">
        <v>40.1978973407545</v>
      </c>
      <c r="D124" s="24" t="n">
        <v>65</v>
      </c>
      <c r="E124" s="15" t="n">
        <v>4</v>
      </c>
      <c r="F124" s="16" t="n">
        <v>10.840108401084</v>
      </c>
      <c r="G124" s="15" t="n">
        <v>20</v>
      </c>
      <c r="H124" s="16" t="n">
        <v>65.1465798045603</v>
      </c>
      <c r="I124" s="24" t="n">
        <v>13</v>
      </c>
      <c r="J124" s="25" t="n">
        <v>53.9419087136929</v>
      </c>
      <c r="K124" s="15" t="n">
        <v>14</v>
      </c>
      <c r="L124" s="16" t="n">
        <v>62.2222222222222</v>
      </c>
      <c r="M124" s="15" t="n">
        <v>10</v>
      </c>
      <c r="N124" s="16" t="n">
        <v>49.7512437810945</v>
      </c>
      <c r="O124" s="24" t="n">
        <v>2</v>
      </c>
      <c r="P124" s="25" t="n">
        <v>9.56937799043062</v>
      </c>
      <c r="Q124" s="15" t="n">
        <v>1</v>
      </c>
      <c r="R124" s="16" t="n">
        <v>4.42477876106195</v>
      </c>
      <c r="S124" s="15" t="n">
        <v>1</v>
      </c>
      <c r="T124" s="16" t="n">
        <v>4.80769230769231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7</v>
      </c>
      <c r="B125" s="16" t="n">
        <v>1.36126486737189</v>
      </c>
      <c r="C125" s="16" t="n">
        <v>39.9717014503007</v>
      </c>
      <c r="D125" s="24" t="n">
        <v>113</v>
      </c>
      <c r="E125" s="15" t="n">
        <v>4</v>
      </c>
      <c r="F125" s="16" t="n">
        <v>7.5046904315197</v>
      </c>
      <c r="G125" s="15" t="n">
        <v>39</v>
      </c>
      <c r="H125" s="16" t="n">
        <v>82.1052631578947</v>
      </c>
      <c r="I125" s="24" t="n">
        <v>18</v>
      </c>
      <c r="J125" s="25" t="n">
        <v>46.0358056265985</v>
      </c>
      <c r="K125" s="15" t="n">
        <v>21</v>
      </c>
      <c r="L125" s="16" t="n">
        <v>57.3770491803279</v>
      </c>
      <c r="M125" s="15" t="n">
        <v>12</v>
      </c>
      <c r="N125" s="16" t="n">
        <v>35.1906158357771</v>
      </c>
      <c r="O125" s="24" t="n">
        <v>7</v>
      </c>
      <c r="P125" s="25" t="n">
        <v>18.8679245283019</v>
      </c>
      <c r="Q125" s="15" t="n">
        <v>11</v>
      </c>
      <c r="R125" s="16" t="n">
        <v>25.1716247139588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1</v>
      </c>
    </row>
    <row r="126" customFormat="false" ht="12.75" hidden="false" customHeight="false" outlineLevel="0" collapsed="false">
      <c r="A126" s="23" t="s">
        <v>138</v>
      </c>
      <c r="B126" s="16" t="n">
        <v>2.05139191405736</v>
      </c>
      <c r="C126" s="16" t="n">
        <v>63.8841567291312</v>
      </c>
      <c r="D126" s="24" t="n">
        <v>450</v>
      </c>
      <c r="E126" s="15" t="n">
        <v>7</v>
      </c>
      <c r="F126" s="16" t="n">
        <v>4.4080604534005</v>
      </c>
      <c r="G126" s="15" t="n">
        <v>124</v>
      </c>
      <c r="H126" s="16" t="n">
        <v>89.4015861571738</v>
      </c>
      <c r="I126" s="24" t="n">
        <v>134</v>
      </c>
      <c r="J126" s="25" t="n">
        <v>122.710622710623</v>
      </c>
      <c r="K126" s="15" t="n">
        <v>81</v>
      </c>
      <c r="L126" s="16" t="n">
        <v>81.9838056680162</v>
      </c>
      <c r="M126" s="15" t="n">
        <v>53</v>
      </c>
      <c r="N126" s="16" t="n">
        <v>59.0858416945373</v>
      </c>
      <c r="O126" s="24" t="n">
        <v>29</v>
      </c>
      <c r="P126" s="25" t="n">
        <v>32.1507760532151</v>
      </c>
      <c r="Q126" s="15" t="n">
        <v>17</v>
      </c>
      <c r="R126" s="16" t="n">
        <v>18.1623931623932</v>
      </c>
      <c r="S126" s="15" t="n">
        <v>2</v>
      </c>
      <c r="T126" s="16" t="n">
        <v>2.37529691211401</v>
      </c>
      <c r="U126" s="26" t="n">
        <v>0</v>
      </c>
      <c r="V126" s="25" t="n">
        <v>0</v>
      </c>
      <c r="W126" s="15" t="n">
        <v>3</v>
      </c>
    </row>
    <row r="127" customFormat="false" ht="12.75" hidden="false" customHeight="false" outlineLevel="0" collapsed="false">
      <c r="A127" s="23" t="s">
        <v>139</v>
      </c>
      <c r="B127" s="16" t="n">
        <v>1.1735130192056</v>
      </c>
      <c r="C127" s="16" t="n">
        <v>34.4644750795334</v>
      </c>
      <c r="D127" s="24" t="n">
        <v>65</v>
      </c>
      <c r="E127" s="15" t="n">
        <v>0</v>
      </c>
      <c r="F127" s="16" t="n">
        <v>0</v>
      </c>
      <c r="G127" s="15" t="n">
        <v>23</v>
      </c>
      <c r="H127" s="16" t="n">
        <v>69.0690690690691</v>
      </c>
      <c r="I127" s="24" t="n">
        <v>14</v>
      </c>
      <c r="J127" s="25" t="n">
        <v>54.0540540540541</v>
      </c>
      <c r="K127" s="15" t="n">
        <v>12</v>
      </c>
      <c r="L127" s="16" t="n">
        <v>50.2092050209205</v>
      </c>
      <c r="M127" s="15" t="n">
        <v>3</v>
      </c>
      <c r="N127" s="16" t="n">
        <v>12.8755364806867</v>
      </c>
      <c r="O127" s="24" t="n">
        <v>9</v>
      </c>
      <c r="P127" s="25" t="n">
        <v>34.7490347490348</v>
      </c>
      <c r="Q127" s="15" t="n">
        <v>4</v>
      </c>
      <c r="R127" s="16" t="n">
        <v>13.745704467354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0</v>
      </c>
      <c r="B128" s="16" t="n">
        <v>2.0474420005817</v>
      </c>
      <c r="C128" s="16" t="n">
        <v>58.1699346405229</v>
      </c>
      <c r="D128" s="24" t="n">
        <v>178</v>
      </c>
      <c r="E128" s="15" t="n">
        <v>2</v>
      </c>
      <c r="F128" s="16" t="n">
        <v>3.55871886120996</v>
      </c>
      <c r="G128" s="15" t="n">
        <v>51</v>
      </c>
      <c r="H128" s="16" t="n">
        <v>106.918238993711</v>
      </c>
      <c r="I128" s="24" t="n">
        <v>53</v>
      </c>
      <c r="J128" s="25" t="n">
        <v>131.51364764268</v>
      </c>
      <c r="K128" s="15" t="n">
        <v>33</v>
      </c>
      <c r="L128" s="16" t="n">
        <v>79.9031476997579</v>
      </c>
      <c r="M128" s="15" t="n">
        <v>22</v>
      </c>
      <c r="N128" s="16" t="n">
        <v>52.2565320665083</v>
      </c>
      <c r="O128" s="24" t="n">
        <v>11</v>
      </c>
      <c r="P128" s="25" t="n">
        <v>24.6085011185682</v>
      </c>
      <c r="Q128" s="15" t="n">
        <v>5</v>
      </c>
      <c r="R128" s="16" t="n">
        <v>10.7296137339056</v>
      </c>
      <c r="S128" s="15" t="n">
        <v>0</v>
      </c>
      <c r="T128" s="16" t="n">
        <v>0</v>
      </c>
      <c r="U128" s="26" t="n">
        <v>0</v>
      </c>
      <c r="V128" s="25" t="n">
        <v>0</v>
      </c>
      <c r="W128" s="15" t="n">
        <v>1</v>
      </c>
    </row>
    <row r="129" customFormat="false" ht="12.75" hidden="false" customHeight="false" outlineLevel="0" collapsed="false">
      <c r="A129" s="18" t="s">
        <v>141</v>
      </c>
      <c r="B129" s="8" t="n">
        <v>1.73347332165666</v>
      </c>
      <c r="C129" s="8" t="n">
        <v>51.7148793384017</v>
      </c>
      <c r="D129" s="10" t="n">
        <v>50752</v>
      </c>
      <c r="E129" s="10" t="n">
        <v>453</v>
      </c>
      <c r="F129" s="13" t="n">
        <v>3.11942652132297</v>
      </c>
      <c r="G129" s="10" t="n">
        <v>11279</v>
      </c>
      <c r="H129" s="13" t="n">
        <v>73.8986293471709</v>
      </c>
      <c r="I129" s="10" t="n">
        <v>14054</v>
      </c>
      <c r="J129" s="8" t="n">
        <v>92.5482035612686</v>
      </c>
      <c r="K129" s="10" t="n">
        <v>11549</v>
      </c>
      <c r="L129" s="13" t="n">
        <v>78.592427253178</v>
      </c>
      <c r="M129" s="10" t="n">
        <v>7352</v>
      </c>
      <c r="N129" s="13" t="n">
        <v>57.4860038157195</v>
      </c>
      <c r="O129" s="10" t="n">
        <v>4029</v>
      </c>
      <c r="P129" s="8" t="n">
        <v>30.8289144457452</v>
      </c>
      <c r="Q129" s="10" t="n">
        <v>1320</v>
      </c>
      <c r="R129" s="13" t="n">
        <v>9.3758656694155</v>
      </c>
      <c r="S129" s="10" t="n">
        <v>108</v>
      </c>
      <c r="T129" s="13" t="n">
        <v>0.827072851333655</v>
      </c>
      <c r="U129" s="10" t="n">
        <v>2</v>
      </c>
      <c r="V129" s="8" t="n">
        <v>0.0181208661774033</v>
      </c>
      <c r="W129" s="10" t="n">
        <v>606</v>
      </c>
    </row>
    <row r="130" customFormat="false" ht="12.75" hidden="false" customHeight="false" outlineLevel="0" collapsed="false">
      <c r="A130" s="23" t="s">
        <v>142</v>
      </c>
      <c r="B130" s="16" t="n">
        <v>1.7032878626531</v>
      </c>
      <c r="C130" s="16" t="n">
        <v>51.6823034616629</v>
      </c>
      <c r="D130" s="24" t="n">
        <v>639</v>
      </c>
      <c r="E130" s="15" t="n">
        <v>3</v>
      </c>
      <c r="F130" s="16" t="n">
        <v>1.32567388422448</v>
      </c>
      <c r="G130" s="15" t="n">
        <v>173</v>
      </c>
      <c r="H130" s="16" t="n">
        <v>80.6902985074627</v>
      </c>
      <c r="I130" s="24" t="n">
        <v>197</v>
      </c>
      <c r="J130" s="25" t="n">
        <v>105.630026809651</v>
      </c>
      <c r="K130" s="15" t="n">
        <v>116</v>
      </c>
      <c r="L130" s="16" t="n">
        <v>65.9090909090909</v>
      </c>
      <c r="M130" s="15" t="n">
        <v>74</v>
      </c>
      <c r="N130" s="16" t="n">
        <v>45.8488228004957</v>
      </c>
      <c r="O130" s="24" t="n">
        <v>50</v>
      </c>
      <c r="P130" s="25" t="n">
        <v>29.868578255675</v>
      </c>
      <c r="Q130" s="15" t="n">
        <v>19</v>
      </c>
      <c r="R130" s="16" t="n">
        <v>10.7344632768362</v>
      </c>
      <c r="S130" s="15" t="n">
        <v>1</v>
      </c>
      <c r="T130" s="16" t="n">
        <v>0.650618087182824</v>
      </c>
      <c r="U130" s="26" t="n">
        <v>0</v>
      </c>
      <c r="V130" s="25" t="n">
        <v>0</v>
      </c>
      <c r="W130" s="15" t="n">
        <v>6</v>
      </c>
    </row>
    <row r="131" customFormat="false" ht="12.75" hidden="false" customHeight="false" outlineLevel="0" collapsed="false">
      <c r="A131" s="14" t="s">
        <v>143</v>
      </c>
      <c r="B131" s="16" t="n">
        <v>1.49693055144087</v>
      </c>
      <c r="C131" s="16" t="n">
        <v>45.854928486436</v>
      </c>
      <c r="D131" s="15" t="n">
        <v>5742</v>
      </c>
      <c r="E131" s="15" t="n">
        <v>62</v>
      </c>
      <c r="F131" s="16" t="n">
        <v>3.04428950211136</v>
      </c>
      <c r="G131" s="15" t="n">
        <v>1360</v>
      </c>
      <c r="H131" s="16" t="n">
        <v>65.7990226909865</v>
      </c>
      <c r="I131" s="15" t="n">
        <v>1678</v>
      </c>
      <c r="J131" s="16" t="n">
        <v>83.870645274154</v>
      </c>
      <c r="K131" s="15" t="n">
        <v>1283</v>
      </c>
      <c r="L131" s="16" t="n">
        <v>67.8154236481844</v>
      </c>
      <c r="M131" s="15" t="n">
        <v>745</v>
      </c>
      <c r="N131" s="16" t="n">
        <v>46.1614722101741</v>
      </c>
      <c r="O131" s="15" t="n">
        <v>403</v>
      </c>
      <c r="P131" s="16" t="n">
        <v>24.7284776339204</v>
      </c>
      <c r="Q131" s="15" t="n">
        <v>124</v>
      </c>
      <c r="R131" s="16" t="n">
        <v>7.1288950212717</v>
      </c>
      <c r="S131" s="15" t="n">
        <v>12</v>
      </c>
      <c r="T131" s="16" t="n">
        <v>0.759685996454799</v>
      </c>
      <c r="U131" s="17" t="n">
        <v>1</v>
      </c>
      <c r="V131" s="16" t="n">
        <v>0.0781983109164842</v>
      </c>
      <c r="W131" s="15" t="n">
        <v>74</v>
      </c>
    </row>
    <row r="132" customFormat="false" ht="12.75" hidden="false" customHeight="false" outlineLevel="0" collapsed="false">
      <c r="A132" s="14" t="s">
        <v>144</v>
      </c>
      <c r="B132" s="16" t="n">
        <v>1.84247964563354</v>
      </c>
      <c r="C132" s="16" t="n">
        <v>53.9225521669342</v>
      </c>
      <c r="D132" s="15" t="n">
        <v>1075</v>
      </c>
      <c r="E132" s="15" t="n">
        <v>16</v>
      </c>
      <c r="F132" s="16" t="n">
        <v>5.37634408602151</v>
      </c>
      <c r="G132" s="15" t="n">
        <v>245</v>
      </c>
      <c r="H132" s="16" t="n">
        <v>79.8305637015314</v>
      </c>
      <c r="I132" s="15" t="n">
        <v>315</v>
      </c>
      <c r="J132" s="16" t="n">
        <v>105.315947843531</v>
      </c>
      <c r="K132" s="15" t="n">
        <v>225</v>
      </c>
      <c r="L132" s="16" t="n">
        <v>77.5327360441075</v>
      </c>
      <c r="M132" s="15" t="n">
        <v>126</v>
      </c>
      <c r="N132" s="16" t="n">
        <v>49.1611392898947</v>
      </c>
      <c r="O132" s="15" t="n">
        <v>95</v>
      </c>
      <c r="P132" s="16" t="n">
        <v>35.3291186314615</v>
      </c>
      <c r="Q132" s="15" t="n">
        <v>42</v>
      </c>
      <c r="R132" s="16" t="n">
        <v>14.1318977119785</v>
      </c>
      <c r="S132" s="15" t="n">
        <v>5</v>
      </c>
      <c r="T132" s="16" t="n">
        <v>1.81818181818182</v>
      </c>
      <c r="U132" s="17" t="n">
        <v>0</v>
      </c>
      <c r="V132" s="16" t="n">
        <v>0</v>
      </c>
      <c r="W132" s="15" t="n">
        <v>6</v>
      </c>
    </row>
    <row r="133" customFormat="false" ht="12.75" hidden="false" customHeight="false" outlineLevel="0" collapsed="false">
      <c r="A133" s="14" t="s">
        <v>145</v>
      </c>
      <c r="B133" s="16" t="n">
        <v>1.33927751340403</v>
      </c>
      <c r="C133" s="16" t="n">
        <v>39.6225431416506</v>
      </c>
      <c r="D133" s="15" t="n">
        <v>760</v>
      </c>
      <c r="E133" s="15" t="n">
        <v>6</v>
      </c>
      <c r="F133" s="16" t="n">
        <v>1.9280205655527</v>
      </c>
      <c r="G133" s="15" t="n">
        <v>180</v>
      </c>
      <c r="H133" s="16" t="n">
        <v>59.4255529877848</v>
      </c>
      <c r="I133" s="15" t="n">
        <v>208</v>
      </c>
      <c r="J133" s="16" t="n">
        <v>72.778166550035</v>
      </c>
      <c r="K133" s="15" t="n">
        <v>167</v>
      </c>
      <c r="L133" s="16" t="n">
        <v>59.8566308243728</v>
      </c>
      <c r="M133" s="15" t="n">
        <v>101</v>
      </c>
      <c r="N133" s="16" t="n">
        <v>39.9841646872526</v>
      </c>
      <c r="O133" s="15" t="n">
        <v>73</v>
      </c>
      <c r="P133" s="16" t="n">
        <v>27.5471698113208</v>
      </c>
      <c r="Q133" s="15" t="n">
        <v>18</v>
      </c>
      <c r="R133" s="16" t="n">
        <v>6.33579725448786</v>
      </c>
      <c r="S133" s="15" t="n">
        <v>0</v>
      </c>
      <c r="T133" s="16" t="n">
        <v>0</v>
      </c>
      <c r="U133" s="17" t="n">
        <v>0</v>
      </c>
      <c r="V133" s="16" t="n">
        <v>0</v>
      </c>
      <c r="W133" s="15" t="n">
        <v>7</v>
      </c>
    </row>
    <row r="134" customFormat="false" ht="12.75" hidden="false" customHeight="false" outlineLevel="0" collapsed="false">
      <c r="A134" s="14" t="s">
        <v>146</v>
      </c>
      <c r="B134" s="16" t="n">
        <v>1.16966534423265</v>
      </c>
      <c r="C134" s="16" t="n">
        <v>32.2949867051718</v>
      </c>
      <c r="D134" s="15" t="n">
        <v>1834</v>
      </c>
      <c r="E134" s="15" t="n">
        <v>6</v>
      </c>
      <c r="F134" s="16" t="n">
        <v>0.833333333333333</v>
      </c>
      <c r="G134" s="15" t="n">
        <v>255</v>
      </c>
      <c r="H134" s="16" t="n">
        <v>32.5379609544469</v>
      </c>
      <c r="I134" s="15" t="n">
        <v>407</v>
      </c>
      <c r="J134" s="16" t="n">
        <v>50.4837509302903</v>
      </c>
      <c r="K134" s="15" t="n">
        <v>487</v>
      </c>
      <c r="L134" s="16" t="n">
        <v>61.0658307210031</v>
      </c>
      <c r="M134" s="15" t="n">
        <v>393</v>
      </c>
      <c r="N134" s="16" t="n">
        <v>55.2276559865093</v>
      </c>
      <c r="O134" s="15" t="n">
        <v>199</v>
      </c>
      <c r="P134" s="16" t="n">
        <v>25.5193639394717</v>
      </c>
      <c r="Q134" s="15" t="n">
        <v>65</v>
      </c>
      <c r="R134" s="16" t="n">
        <v>7.11626888548281</v>
      </c>
      <c r="S134" s="15" t="n">
        <v>9</v>
      </c>
      <c r="T134" s="16" t="n">
        <v>1.01499943611142</v>
      </c>
      <c r="U134" s="17" t="n">
        <v>1</v>
      </c>
      <c r="V134" s="16" t="n">
        <v>0.133904659882164</v>
      </c>
      <c r="W134" s="15" t="n">
        <v>12</v>
      </c>
    </row>
    <row r="135" customFormat="false" ht="12.75" hidden="false" customHeight="false" outlineLevel="0" collapsed="false">
      <c r="A135" s="14" t="s">
        <v>147</v>
      </c>
      <c r="B135" s="16" t="n">
        <v>1.4054231553611</v>
      </c>
      <c r="C135" s="16" t="n">
        <v>41.6871416871417</v>
      </c>
      <c r="D135" s="15" t="n">
        <v>509</v>
      </c>
      <c r="E135" s="15" t="n">
        <v>3</v>
      </c>
      <c r="F135" s="16" t="n">
        <v>1.45137880986938</v>
      </c>
      <c r="G135" s="15" t="n">
        <v>96</v>
      </c>
      <c r="H135" s="16" t="n">
        <v>48.2897384305835</v>
      </c>
      <c r="I135" s="15" t="n">
        <v>141</v>
      </c>
      <c r="J135" s="16" t="n">
        <v>78.159645232816</v>
      </c>
      <c r="K135" s="15" t="n">
        <v>136</v>
      </c>
      <c r="L135" s="16" t="n">
        <v>77.5370581527936</v>
      </c>
      <c r="M135" s="15" t="n">
        <v>69</v>
      </c>
      <c r="N135" s="16" t="n">
        <v>43.1789737171464</v>
      </c>
      <c r="O135" s="15" t="n">
        <v>41</v>
      </c>
      <c r="P135" s="16" t="n">
        <v>24.6246246246246</v>
      </c>
      <c r="Q135" s="15" t="n">
        <v>13</v>
      </c>
      <c r="R135" s="16" t="n">
        <v>7.21821210438645</v>
      </c>
      <c r="S135" s="15" t="n">
        <v>1</v>
      </c>
      <c r="T135" s="16" t="n">
        <v>0.625</v>
      </c>
      <c r="U135" s="17" t="n">
        <v>0</v>
      </c>
      <c r="V135" s="16" t="n">
        <v>0</v>
      </c>
      <c r="W135" s="15" t="n">
        <v>9</v>
      </c>
    </row>
    <row r="136" customFormat="false" ht="12.75" hidden="false" customHeight="false" outlineLevel="0" collapsed="false">
      <c r="A136" s="14" t="s">
        <v>148</v>
      </c>
      <c r="B136" s="16" t="n">
        <v>1.56158942728731</v>
      </c>
      <c r="C136" s="16" t="n">
        <v>46.3259914383804</v>
      </c>
      <c r="D136" s="15" t="n">
        <v>3279</v>
      </c>
      <c r="E136" s="15" t="n">
        <v>18</v>
      </c>
      <c r="F136" s="16" t="n">
        <v>1.78855325914149</v>
      </c>
      <c r="G136" s="15" t="n">
        <v>675</v>
      </c>
      <c r="H136" s="16" t="n">
        <v>62.4942134987501</v>
      </c>
      <c r="I136" s="15" t="n">
        <v>931</v>
      </c>
      <c r="J136" s="16" t="n">
        <v>85.2720278439275</v>
      </c>
      <c r="K136" s="15" t="n">
        <v>823</v>
      </c>
      <c r="L136" s="16" t="n">
        <v>77.5610215813778</v>
      </c>
      <c r="M136" s="15" t="n">
        <v>467</v>
      </c>
      <c r="N136" s="16" t="n">
        <v>50.6233062330623</v>
      </c>
      <c r="O136" s="15" t="n">
        <v>237</v>
      </c>
      <c r="P136" s="16" t="n">
        <v>24.9342451341399</v>
      </c>
      <c r="Q136" s="15" t="n">
        <v>94</v>
      </c>
      <c r="R136" s="16" t="n">
        <v>9.11294231701406</v>
      </c>
      <c r="S136" s="15" t="n">
        <v>5</v>
      </c>
      <c r="T136" s="16" t="n">
        <v>0.531575590048905</v>
      </c>
      <c r="U136" s="17" t="n">
        <v>0</v>
      </c>
      <c r="V136" s="16" t="n">
        <v>0</v>
      </c>
      <c r="W136" s="15" t="n">
        <v>29</v>
      </c>
    </row>
    <row r="137" customFormat="false" ht="12.75" hidden="false" customHeight="false" outlineLevel="0" collapsed="false">
      <c r="A137" s="14" t="s">
        <v>149</v>
      </c>
      <c r="B137" s="16" t="n">
        <v>1.21143749008301</v>
      </c>
      <c r="C137" s="16" t="n">
        <v>35.1931330472103</v>
      </c>
      <c r="D137" s="15" t="n">
        <v>615</v>
      </c>
      <c r="E137" s="15" t="n">
        <v>4</v>
      </c>
      <c r="F137" s="16" t="n">
        <v>1.55642023346304</v>
      </c>
      <c r="G137" s="15" t="n">
        <v>150</v>
      </c>
      <c r="H137" s="16" t="n">
        <v>57.6258163657319</v>
      </c>
      <c r="I137" s="15" t="n">
        <v>157</v>
      </c>
      <c r="J137" s="16" t="n">
        <v>61.859732072498</v>
      </c>
      <c r="K137" s="15" t="n">
        <v>141</v>
      </c>
      <c r="L137" s="16" t="n">
        <v>55.5118110236221</v>
      </c>
      <c r="M137" s="15" t="n">
        <v>93</v>
      </c>
      <c r="N137" s="16" t="n">
        <v>40.1207937877481</v>
      </c>
      <c r="O137" s="15" t="n">
        <v>45</v>
      </c>
      <c r="P137" s="16" t="n">
        <v>18.359853121175</v>
      </c>
      <c r="Q137" s="15" t="n">
        <v>17</v>
      </c>
      <c r="R137" s="16" t="n">
        <v>6.41025641025641</v>
      </c>
      <c r="S137" s="15" t="n">
        <v>2</v>
      </c>
      <c r="T137" s="16" t="n">
        <v>0.842815002107038</v>
      </c>
      <c r="U137" s="17" t="n">
        <v>0</v>
      </c>
      <c r="V137" s="16" t="n">
        <v>0</v>
      </c>
      <c r="W137" s="15" t="n">
        <v>6</v>
      </c>
    </row>
    <row r="138" customFormat="false" ht="12.75" hidden="false" customHeight="false" outlineLevel="0" collapsed="false">
      <c r="A138" s="14" t="s">
        <v>150</v>
      </c>
      <c r="B138" s="16" t="n">
        <v>1.8986493854717</v>
      </c>
      <c r="C138" s="16" t="n">
        <v>56.9435819041704</v>
      </c>
      <c r="D138" s="15" t="n">
        <v>35760</v>
      </c>
      <c r="E138" s="15" t="n">
        <v>334</v>
      </c>
      <c r="F138" s="16" t="n">
        <v>3.63545328877908</v>
      </c>
      <c r="G138" s="15" t="n">
        <v>8072</v>
      </c>
      <c r="H138" s="16" t="n">
        <v>82.7235647379532</v>
      </c>
      <c r="I138" s="15" t="n">
        <v>9887</v>
      </c>
      <c r="J138" s="16" t="n">
        <v>100.919678673866</v>
      </c>
      <c r="K138" s="15" t="n">
        <v>8028</v>
      </c>
      <c r="L138" s="16" t="n">
        <v>84.5257272813418</v>
      </c>
      <c r="M138" s="15" t="n">
        <v>5183</v>
      </c>
      <c r="N138" s="16" t="n">
        <v>62.9394406732322</v>
      </c>
      <c r="O138" s="15" t="n">
        <v>2825</v>
      </c>
      <c r="P138" s="16" t="n">
        <v>33.9221172204277</v>
      </c>
      <c r="Q138" s="15" t="n">
        <v>905</v>
      </c>
      <c r="R138" s="16" t="n">
        <v>10.1841015484336</v>
      </c>
      <c r="S138" s="15" t="n">
        <v>73</v>
      </c>
      <c r="T138" s="16" t="n">
        <v>0.879793670306361</v>
      </c>
      <c r="U138" s="17" t="n">
        <v>0</v>
      </c>
      <c r="V138" s="16" t="n">
        <v>0</v>
      </c>
      <c r="W138" s="15" t="n">
        <v>453</v>
      </c>
    </row>
    <row r="139" customFormat="false" ht="12.75" hidden="false" customHeight="false" outlineLevel="0" collapsed="false">
      <c r="A139" s="14" t="s">
        <v>151</v>
      </c>
      <c r="B139" s="16" t="n">
        <v>0.982126879472097</v>
      </c>
      <c r="C139" s="16" t="n">
        <v>27.7348976021406</v>
      </c>
      <c r="D139" s="15" t="n">
        <v>539</v>
      </c>
      <c r="E139" s="15" t="n">
        <v>1</v>
      </c>
      <c r="F139" s="16" t="n">
        <v>0.366568914956012</v>
      </c>
      <c r="G139" s="15" t="n">
        <v>73</v>
      </c>
      <c r="H139" s="16" t="n">
        <v>25.085910652921</v>
      </c>
      <c r="I139" s="15" t="n">
        <v>133</v>
      </c>
      <c r="J139" s="16" t="n">
        <v>46.7651195499297</v>
      </c>
      <c r="K139" s="15" t="n">
        <v>143</v>
      </c>
      <c r="L139" s="16" t="n">
        <v>52.5735294117647</v>
      </c>
      <c r="M139" s="15" t="n">
        <v>101</v>
      </c>
      <c r="N139" s="16" t="n">
        <v>41.3256955810147</v>
      </c>
      <c r="O139" s="15" t="n">
        <v>61</v>
      </c>
      <c r="P139" s="16" t="n">
        <v>22.7527042148452</v>
      </c>
      <c r="Q139" s="15" t="n">
        <v>23</v>
      </c>
      <c r="R139" s="16" t="n">
        <v>7.55584756898817</v>
      </c>
      <c r="S139" s="15" t="n">
        <v>0</v>
      </c>
      <c r="T139" s="16" t="n">
        <v>0</v>
      </c>
      <c r="U139" s="17" t="n">
        <v>0</v>
      </c>
      <c r="V139" s="16" t="n">
        <v>0</v>
      </c>
      <c r="W139" s="15" t="n">
        <v>4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0" t="n">
        <v>35</v>
      </c>
      <c r="E140" s="12" t="n">
        <v>7</v>
      </c>
      <c r="F140" s="13"/>
      <c r="G140" s="12" t="n">
        <v>139</v>
      </c>
      <c r="H140" s="13"/>
      <c r="I140" s="6" t="n">
        <v>119</v>
      </c>
      <c r="J140" s="8"/>
      <c r="K140" s="12" t="n">
        <v>95</v>
      </c>
      <c r="L140" s="13"/>
      <c r="M140" s="12" t="n">
        <v>86</v>
      </c>
      <c r="N140" s="13"/>
      <c r="O140" s="6" t="n">
        <v>34</v>
      </c>
      <c r="P140" s="8"/>
      <c r="Q140" s="12" t="n">
        <v>15</v>
      </c>
      <c r="R140" s="13"/>
      <c r="S140" s="12" t="n">
        <v>1</v>
      </c>
      <c r="T140" s="13"/>
      <c r="U140" s="6" t="n">
        <v>0</v>
      </c>
      <c r="V140" s="8"/>
      <c r="W140" s="12" t="n">
        <v>22</v>
      </c>
    </row>
    <row r="141" customFormat="false" ht="12.75" hidden="false" customHeight="false" outlineLevel="0" collapsed="false">
      <c r="A141" s="28" t="s">
        <v>153</v>
      </c>
      <c r="M141" s="40"/>
      <c r="N141" s="57"/>
    </row>
    <row r="142" customFormat="false" ht="12.75" hidden="false" customHeight="false" outlineLevel="0" collapsed="false">
      <c r="A142" s="35" t="s">
        <v>154</v>
      </c>
    </row>
    <row r="143" customFormat="false" ht="12.75" hidden="false" customHeight="false" outlineLevel="0" collapsed="false">
      <c r="A143" s="58" t="s">
        <v>162</v>
      </c>
    </row>
    <row r="145" customFormat="false" ht="12.75" hidden="false" customHeight="false" outlineLevel="0" collapsed="false">
      <c r="A145" s="43" t="s">
        <v>155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16">
      <formula>0</formula>
    </cfRule>
  </conditionalFormatting>
  <conditionalFormatting sqref="A69">
    <cfRule type="cellIs" priority="3" operator="equal" aboveAverage="0" equalAverage="0" bottom="0" percent="0" rank="0" text="" dxfId="17">
      <formula>0</formula>
    </cfRule>
  </conditionalFormatting>
  <conditionalFormatting sqref="A70">
    <cfRule type="cellIs" priority="4" operator="equal" aboveAverage="0" equalAverage="0" bottom="0" percent="0" rank="0" text="" dxfId="18">
      <formula>0</formula>
    </cfRule>
  </conditionalFormatting>
  <conditionalFormatting sqref="A74">
    <cfRule type="cellIs" priority="5" operator="equal" aboveAverage="0" equalAverage="0" bottom="0" percent="0" rank="0" text="" dxfId="19">
      <formula>0</formula>
    </cfRule>
  </conditionalFormatting>
  <conditionalFormatting sqref="B7:B140">
    <cfRule type="cellIs" priority="6" operator="equal" aboveAverage="0" equalAverage="0" bottom="0" percent="0" rank="0" text="" dxfId="20">
      <formula>0</formula>
    </cfRule>
  </conditionalFormatting>
  <conditionalFormatting sqref="A7:A59 A61:A68 A71:A73 A75:A140">
    <cfRule type="cellIs" priority="7" operator="equal" aboveAverage="0" equalAverage="0" bottom="0" percent="0" rank="0" text="" dxfId="21">
      <formula>0</formula>
    </cfRule>
  </conditionalFormatting>
  <conditionalFormatting sqref="A60">
    <cfRule type="cellIs" priority="8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1-09-30T16:23:48Z</dcterms:modified>
  <cp:revision>0</cp:revision>
  <dc:subject/>
  <dc:title/>
</cp:coreProperties>
</file>