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X$143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2">
  <si>
    <t xml:space="preserve">NACIDOS VIVOS SEGÚN GRUPO EDAD Y MUNICIPIO RESIDENCIA HABITUAL DE LA MADRE</t>
  </si>
  <si>
    <t xml:space="preserve">ANTIOQUIA 2007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1" activeCellId="0" sqref="A141:A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92465</v>
      </c>
      <c r="C5" s="8" t="n">
        <v>16.5258311618214</v>
      </c>
      <c r="D5" s="10" t="n">
        <v>1095</v>
      </c>
      <c r="E5" s="8" t="n">
        <v>1.18423187151895</v>
      </c>
      <c r="F5" s="10" t="n">
        <v>22790</v>
      </c>
      <c r="G5" s="8" t="n">
        <v>24.647163791705</v>
      </c>
      <c r="H5" s="10" t="n">
        <v>26642</v>
      </c>
      <c r="I5" s="8" t="n">
        <v>28.813064402747</v>
      </c>
      <c r="J5" s="10" t="n">
        <v>20123</v>
      </c>
      <c r="K5" s="8" t="n">
        <v>21.7628291786081</v>
      </c>
      <c r="L5" s="10" t="n">
        <v>11996</v>
      </c>
      <c r="M5" s="8" t="n">
        <v>12.9735575623209</v>
      </c>
      <c r="N5" s="10" t="n">
        <v>7075</v>
      </c>
      <c r="O5" s="8" t="n">
        <v>7.65154382739415</v>
      </c>
      <c r="P5" s="10" t="n">
        <v>2240</v>
      </c>
      <c r="Q5" s="8" t="n">
        <v>2.42253825771914</v>
      </c>
      <c r="R5" s="10" t="n">
        <v>177</v>
      </c>
      <c r="S5" s="8" t="n">
        <v>0.191423781971557</v>
      </c>
      <c r="T5" s="10" t="n">
        <v>5</v>
      </c>
      <c r="U5" s="8" t="n">
        <v>0.00540745146812307</v>
      </c>
      <c r="V5" s="10" t="n">
        <v>322</v>
      </c>
      <c r="W5" s="8" t="n">
        <v>0.348239874547126</v>
      </c>
    </row>
    <row r="6" customFormat="false" ht="12.75" hidden="false" customHeight="false" outlineLevel="0" collapsed="false">
      <c r="A6" s="11" t="s">
        <v>18</v>
      </c>
      <c r="B6" s="12" t="n">
        <v>1998</v>
      </c>
      <c r="C6" s="13" t="n">
        <v>21.258937691522</v>
      </c>
      <c r="D6" s="12" t="n">
        <v>30</v>
      </c>
      <c r="E6" s="13" t="n">
        <v>1.5015015015015</v>
      </c>
      <c r="F6" s="12" t="n">
        <v>550</v>
      </c>
      <c r="G6" s="13" t="n">
        <v>27.5275275275275</v>
      </c>
      <c r="H6" s="12" t="n">
        <v>631</v>
      </c>
      <c r="I6" s="13" t="n">
        <v>31.5815815815816</v>
      </c>
      <c r="J6" s="12" t="n">
        <v>393</v>
      </c>
      <c r="K6" s="13" t="n">
        <v>19.6696696696697</v>
      </c>
      <c r="L6" s="12" t="n">
        <v>218</v>
      </c>
      <c r="M6" s="13" t="n">
        <v>10.9109109109109</v>
      </c>
      <c r="N6" s="14" t="n">
        <v>120</v>
      </c>
      <c r="O6" s="13" t="n">
        <v>6.00600600600601</v>
      </c>
      <c r="P6" s="12" t="n">
        <v>46</v>
      </c>
      <c r="Q6" s="13" t="n">
        <v>2.3023023023023</v>
      </c>
      <c r="R6" s="12" t="n">
        <v>6</v>
      </c>
      <c r="S6" s="13" t="n">
        <v>0.3003003003003</v>
      </c>
      <c r="T6" s="12" t="n">
        <v>1</v>
      </c>
      <c r="U6" s="13" t="n">
        <v>0.05005005005005</v>
      </c>
      <c r="V6" s="12" t="n">
        <v>3</v>
      </c>
      <c r="W6" s="13" t="n">
        <v>0.00250500751001251</v>
      </c>
    </row>
    <row r="7" customFormat="false" ht="12.75" hidden="false" customHeight="false" outlineLevel="0" collapsed="false">
      <c r="A7" s="15" t="s">
        <v>19</v>
      </c>
      <c r="B7" s="16" t="n">
        <v>75</v>
      </c>
      <c r="C7" s="17" t="n">
        <v>14.4480832209594</v>
      </c>
      <c r="D7" s="16" t="n">
        <v>1</v>
      </c>
      <c r="E7" s="17" t="n">
        <v>1.33333333333333</v>
      </c>
      <c r="F7" s="16" t="n">
        <v>25</v>
      </c>
      <c r="G7" s="17" t="n">
        <v>33.3333333333333</v>
      </c>
      <c r="H7" s="16" t="n">
        <v>21</v>
      </c>
      <c r="I7" s="17" t="n">
        <v>28</v>
      </c>
      <c r="J7" s="16" t="n">
        <v>9</v>
      </c>
      <c r="K7" s="17" t="n">
        <v>12</v>
      </c>
      <c r="L7" s="16" t="n">
        <v>9</v>
      </c>
      <c r="M7" s="17" t="n">
        <v>12</v>
      </c>
      <c r="N7" s="18" t="n">
        <v>8</v>
      </c>
      <c r="O7" s="17" t="n">
        <v>10.6666666666667</v>
      </c>
      <c r="P7" s="16" t="n">
        <v>2</v>
      </c>
      <c r="Q7" s="17" t="n">
        <v>2.66666666666667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0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147</v>
      </c>
      <c r="C8" s="17" t="n">
        <v>17.0989880190764</v>
      </c>
      <c r="D8" s="16" t="n">
        <v>1</v>
      </c>
      <c r="E8" s="17" t="n">
        <v>0.680272108843537</v>
      </c>
      <c r="F8" s="16" t="n">
        <v>36</v>
      </c>
      <c r="G8" s="17" t="n">
        <v>24.4897959183673</v>
      </c>
      <c r="H8" s="16" t="n">
        <v>36</v>
      </c>
      <c r="I8" s="17" t="n">
        <v>24.4897959183673</v>
      </c>
      <c r="J8" s="16" t="n">
        <v>33</v>
      </c>
      <c r="K8" s="17" t="n">
        <v>22.4489795918367</v>
      </c>
      <c r="L8" s="16" t="n">
        <v>17</v>
      </c>
      <c r="M8" s="17" t="n">
        <v>11.5646258503401</v>
      </c>
      <c r="N8" s="18" t="n">
        <v>17</v>
      </c>
      <c r="O8" s="17" t="n">
        <v>11.5646258503401</v>
      </c>
      <c r="P8" s="16" t="n">
        <v>5</v>
      </c>
      <c r="Q8" s="17" t="n">
        <v>3.40136054421769</v>
      </c>
      <c r="R8" s="16" t="n">
        <v>1</v>
      </c>
      <c r="S8" s="17" t="n">
        <v>0.680272108843537</v>
      </c>
      <c r="T8" s="16" t="n">
        <v>0</v>
      </c>
      <c r="U8" s="17" t="n">
        <v>0</v>
      </c>
      <c r="V8" s="16" t="n">
        <v>1</v>
      </c>
      <c r="W8" s="17" t="n">
        <v>0</v>
      </c>
    </row>
    <row r="9" customFormat="false" ht="12.75" hidden="false" customHeight="false" outlineLevel="0" collapsed="false">
      <c r="A9" s="15" t="s">
        <v>21</v>
      </c>
      <c r="B9" s="16" t="n">
        <v>946</v>
      </c>
      <c r="C9" s="17" t="n">
        <v>26.7549069517507</v>
      </c>
      <c r="D9" s="16" t="n">
        <v>14</v>
      </c>
      <c r="E9" s="17" t="n">
        <v>1.47991543340381</v>
      </c>
      <c r="F9" s="16" t="n">
        <v>249</v>
      </c>
      <c r="G9" s="17" t="n">
        <v>26.3213530655391</v>
      </c>
      <c r="H9" s="16" t="n">
        <v>314</v>
      </c>
      <c r="I9" s="17" t="n">
        <v>33.1923890063425</v>
      </c>
      <c r="J9" s="16" t="n">
        <v>189</v>
      </c>
      <c r="K9" s="17" t="n">
        <v>19.9788583509514</v>
      </c>
      <c r="L9" s="16" t="n">
        <v>107</v>
      </c>
      <c r="M9" s="17" t="n">
        <v>11.3107822410148</v>
      </c>
      <c r="N9" s="18" t="n">
        <v>48</v>
      </c>
      <c r="O9" s="17" t="n">
        <v>5.07399577167019</v>
      </c>
      <c r="P9" s="16" t="n">
        <v>19</v>
      </c>
      <c r="Q9" s="17" t="n">
        <v>2.00845665961945</v>
      </c>
      <c r="R9" s="16" t="n">
        <v>4</v>
      </c>
      <c r="S9" s="17" t="n">
        <v>0.422832980972516</v>
      </c>
      <c r="T9" s="16" t="n">
        <v>1</v>
      </c>
      <c r="U9" s="17" t="n">
        <v>0.105708245243129</v>
      </c>
      <c r="V9" s="16" t="n">
        <v>1</v>
      </c>
      <c r="W9" s="17" t="n">
        <v>0.0111742331123815</v>
      </c>
    </row>
    <row r="10" customFormat="false" ht="12.75" hidden="false" customHeight="false" outlineLevel="0" collapsed="false">
      <c r="A10" s="15" t="s">
        <v>22</v>
      </c>
      <c r="B10" s="16" t="n">
        <v>264</v>
      </c>
      <c r="C10" s="17" t="n">
        <v>17.5824175824176</v>
      </c>
      <c r="D10" s="16" t="n">
        <v>6</v>
      </c>
      <c r="E10" s="17" t="n">
        <v>2.27272727272727</v>
      </c>
      <c r="F10" s="16" t="n">
        <v>84</v>
      </c>
      <c r="G10" s="17" t="n">
        <v>31.8181818181818</v>
      </c>
      <c r="H10" s="16" t="n">
        <v>75</v>
      </c>
      <c r="I10" s="17" t="n">
        <v>28.4090909090909</v>
      </c>
      <c r="J10" s="16" t="n">
        <v>46</v>
      </c>
      <c r="K10" s="17" t="n">
        <v>17.4242424242424</v>
      </c>
      <c r="L10" s="16" t="n">
        <v>31</v>
      </c>
      <c r="M10" s="17" t="n">
        <v>11.7424242424242</v>
      </c>
      <c r="N10" s="18" t="n">
        <v>17</v>
      </c>
      <c r="O10" s="17" t="n">
        <v>6.43939393939394</v>
      </c>
      <c r="P10" s="16" t="n">
        <v>5</v>
      </c>
      <c r="Q10" s="17" t="n">
        <v>1.89393939393939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0</v>
      </c>
      <c r="W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86</v>
      </c>
      <c r="C11" s="17" t="n">
        <v>19.4465220643231</v>
      </c>
      <c r="D11" s="16" t="n">
        <v>7</v>
      </c>
      <c r="E11" s="17" t="n">
        <v>2.44755244755245</v>
      </c>
      <c r="F11" s="16" t="n">
        <v>74</v>
      </c>
      <c r="G11" s="17" t="n">
        <v>25.8741258741259</v>
      </c>
      <c r="H11" s="16" t="n">
        <v>92</v>
      </c>
      <c r="I11" s="17" t="n">
        <v>32.1678321678322</v>
      </c>
      <c r="J11" s="16" t="n">
        <v>58</v>
      </c>
      <c r="K11" s="17" t="n">
        <v>20.2797202797203</v>
      </c>
      <c r="L11" s="16" t="n">
        <v>29</v>
      </c>
      <c r="M11" s="17" t="n">
        <v>10.1398601398601</v>
      </c>
      <c r="N11" s="18" t="n">
        <v>15</v>
      </c>
      <c r="O11" s="17" t="n">
        <v>5.24475524475525</v>
      </c>
      <c r="P11" s="16" t="n">
        <v>9</v>
      </c>
      <c r="Q11" s="17" t="n">
        <v>3.14685314685315</v>
      </c>
      <c r="R11" s="16" t="n">
        <v>1</v>
      </c>
      <c r="S11" s="17" t="n">
        <v>0.34965034965035</v>
      </c>
      <c r="T11" s="16" t="n">
        <v>0</v>
      </c>
      <c r="U11" s="17" t="n">
        <v>0</v>
      </c>
      <c r="V11" s="16" t="n">
        <v>1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0</v>
      </c>
      <c r="C12" s="17" t="n">
        <v>18.5234188938873</v>
      </c>
      <c r="D12" s="16" t="n">
        <v>1</v>
      </c>
      <c r="E12" s="17" t="n">
        <v>0.357142857142857</v>
      </c>
      <c r="F12" s="16" t="n">
        <v>82</v>
      </c>
      <c r="G12" s="17" t="n">
        <v>29.2857142857143</v>
      </c>
      <c r="H12" s="16" t="n">
        <v>93</v>
      </c>
      <c r="I12" s="17" t="n">
        <v>33.2142857142857</v>
      </c>
      <c r="J12" s="16" t="n">
        <v>58</v>
      </c>
      <c r="K12" s="17" t="n">
        <v>20.7142857142857</v>
      </c>
      <c r="L12" s="16" t="n">
        <v>25</v>
      </c>
      <c r="M12" s="17" t="n">
        <v>8.92857142857143</v>
      </c>
      <c r="N12" s="18" t="n">
        <v>15</v>
      </c>
      <c r="O12" s="17" t="n">
        <v>5.35714285714286</v>
      </c>
      <c r="P12" s="16" t="n">
        <v>6</v>
      </c>
      <c r="Q12" s="17" t="n">
        <v>2.14285714285714</v>
      </c>
      <c r="R12" s="16" t="n">
        <v>0</v>
      </c>
      <c r="S12" s="17" t="n">
        <v>0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5934</v>
      </c>
      <c r="C13" s="8" t="n">
        <v>28.5598775592711</v>
      </c>
      <c r="D13" s="12" t="n">
        <v>143</v>
      </c>
      <c r="E13" s="13" t="n">
        <v>2.40984159083249</v>
      </c>
      <c r="F13" s="12" t="n">
        <v>1819</v>
      </c>
      <c r="G13" s="13" t="n">
        <v>30.6538591169532</v>
      </c>
      <c r="H13" s="6" t="n">
        <v>1799</v>
      </c>
      <c r="I13" s="8" t="n">
        <v>30.3168183350185</v>
      </c>
      <c r="J13" s="12" t="n">
        <v>1137</v>
      </c>
      <c r="K13" s="13" t="n">
        <v>19.1607684529828</v>
      </c>
      <c r="L13" s="12" t="n">
        <v>588</v>
      </c>
      <c r="M13" s="13" t="n">
        <v>9.90899898887765</v>
      </c>
      <c r="N13" s="6" t="n">
        <v>317</v>
      </c>
      <c r="O13" s="8" t="n">
        <v>5.34209639366363</v>
      </c>
      <c r="P13" s="12" t="n">
        <v>100</v>
      </c>
      <c r="Q13" s="13" t="n">
        <v>1.68520390967307</v>
      </c>
      <c r="R13" s="12" t="n">
        <v>6</v>
      </c>
      <c r="S13" s="13" t="n">
        <v>0.101112234580384</v>
      </c>
      <c r="T13" s="6" t="n">
        <v>0</v>
      </c>
      <c r="U13" s="8" t="n">
        <v>0</v>
      </c>
      <c r="V13" s="12" t="n">
        <v>25</v>
      </c>
      <c r="W13" s="13" t="n">
        <v>0</v>
      </c>
    </row>
    <row r="14" customFormat="false" ht="12.75" hidden="false" customHeight="false" outlineLevel="0" collapsed="false">
      <c r="A14" s="15" t="s">
        <v>26</v>
      </c>
      <c r="B14" s="16" t="n">
        <v>606</v>
      </c>
      <c r="C14" s="17" t="n">
        <v>23.7442206723611</v>
      </c>
      <c r="D14" s="16" t="n">
        <v>15</v>
      </c>
      <c r="E14" s="17" t="n">
        <v>2.47524752475248</v>
      </c>
      <c r="F14" s="16" t="n">
        <v>194</v>
      </c>
      <c r="G14" s="17" t="n">
        <v>32.013201320132</v>
      </c>
      <c r="H14" s="16" t="n">
        <v>182</v>
      </c>
      <c r="I14" s="17" t="n">
        <v>30.03300330033</v>
      </c>
      <c r="J14" s="16" t="n">
        <v>117</v>
      </c>
      <c r="K14" s="17" t="n">
        <v>19.3069306930693</v>
      </c>
      <c r="L14" s="16" t="n">
        <v>52</v>
      </c>
      <c r="M14" s="17" t="n">
        <v>8.58085808580858</v>
      </c>
      <c r="N14" s="18" t="n">
        <v>37</v>
      </c>
      <c r="O14" s="17" t="n">
        <v>6.10561056105611</v>
      </c>
      <c r="P14" s="16" t="n">
        <v>7</v>
      </c>
      <c r="Q14" s="17" t="n">
        <v>1.15511551155116</v>
      </c>
      <c r="R14" s="16" t="n">
        <v>1</v>
      </c>
      <c r="S14" s="17" t="n">
        <v>0.165016501650165</v>
      </c>
      <c r="T14" s="16" t="n">
        <v>0</v>
      </c>
      <c r="U14" s="17" t="n">
        <v>0</v>
      </c>
      <c r="V14" s="16" t="n">
        <v>1</v>
      </c>
      <c r="W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279</v>
      </c>
      <c r="C15" s="17" t="n">
        <v>31.0004760933143</v>
      </c>
      <c r="D15" s="16" t="n">
        <v>39</v>
      </c>
      <c r="E15" s="17" t="n">
        <v>1.71127687582273</v>
      </c>
      <c r="F15" s="16" t="n">
        <v>610</v>
      </c>
      <c r="G15" s="17" t="n">
        <v>26.7661254936376</v>
      </c>
      <c r="H15" s="16" t="n">
        <v>730</v>
      </c>
      <c r="I15" s="17" t="n">
        <v>32.0315928038613</v>
      </c>
      <c r="J15" s="16" t="n">
        <v>464</v>
      </c>
      <c r="K15" s="17" t="n">
        <v>20.3598069328653</v>
      </c>
      <c r="L15" s="16" t="n">
        <v>255</v>
      </c>
      <c r="M15" s="17" t="n">
        <v>11.1891180342255</v>
      </c>
      <c r="N15" s="18" t="n">
        <v>124</v>
      </c>
      <c r="O15" s="17" t="n">
        <v>5.44098288723124</v>
      </c>
      <c r="P15" s="16" t="n">
        <v>40</v>
      </c>
      <c r="Q15" s="17" t="n">
        <v>1.75515577007459</v>
      </c>
      <c r="R15" s="16" t="n">
        <v>2</v>
      </c>
      <c r="S15" s="17" t="n">
        <v>0.0877577885037297</v>
      </c>
      <c r="T15" s="16" t="n">
        <v>0</v>
      </c>
      <c r="U15" s="17" t="n">
        <v>0</v>
      </c>
      <c r="V15" s="16" t="n">
        <v>15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984</v>
      </c>
      <c r="C16" s="17" t="n">
        <v>23.9055439483018</v>
      </c>
      <c r="D16" s="16" t="n">
        <v>29</v>
      </c>
      <c r="E16" s="17" t="n">
        <v>2.94715447154472</v>
      </c>
      <c r="F16" s="16" t="n">
        <v>320</v>
      </c>
      <c r="G16" s="17" t="n">
        <v>32.520325203252</v>
      </c>
      <c r="H16" s="16" t="n">
        <v>290</v>
      </c>
      <c r="I16" s="17" t="n">
        <v>29.4715447154472</v>
      </c>
      <c r="J16" s="16" t="n">
        <v>190</v>
      </c>
      <c r="K16" s="17" t="n">
        <v>19.3089430894309</v>
      </c>
      <c r="L16" s="16" t="n">
        <v>81</v>
      </c>
      <c r="M16" s="17" t="n">
        <v>8.23170731707317</v>
      </c>
      <c r="N16" s="18" t="n">
        <v>47</v>
      </c>
      <c r="O16" s="17" t="n">
        <v>4.77642276422764</v>
      </c>
      <c r="P16" s="16" t="n">
        <v>20</v>
      </c>
      <c r="Q16" s="17" t="n">
        <v>2.03252032520325</v>
      </c>
      <c r="R16" s="16" t="n">
        <v>3</v>
      </c>
      <c r="S16" s="17" t="n">
        <v>0.304878048780488</v>
      </c>
      <c r="T16" s="16" t="n">
        <v>0</v>
      </c>
      <c r="U16" s="17" t="n">
        <v>0</v>
      </c>
      <c r="V16" s="16" t="n">
        <v>4</v>
      </c>
      <c r="W16" s="17" t="n">
        <v>0</v>
      </c>
    </row>
    <row r="17" customFormat="false" ht="12.75" hidden="false" customHeight="false" outlineLevel="0" collapsed="false">
      <c r="A17" s="15" t="s">
        <v>29</v>
      </c>
      <c r="B17" s="16" t="n">
        <v>575</v>
      </c>
      <c r="C17" s="17" t="n">
        <v>27.3966075852868</v>
      </c>
      <c r="D17" s="16" t="n">
        <v>22</v>
      </c>
      <c r="E17" s="17" t="n">
        <v>3.82608695652174</v>
      </c>
      <c r="F17" s="16" t="n">
        <v>195</v>
      </c>
      <c r="G17" s="17" t="n">
        <v>33.9130434782609</v>
      </c>
      <c r="H17" s="16" t="n">
        <v>177</v>
      </c>
      <c r="I17" s="17" t="n">
        <v>30.7826086956522</v>
      </c>
      <c r="J17" s="16" t="n">
        <v>90</v>
      </c>
      <c r="K17" s="17" t="n">
        <v>15.6521739130435</v>
      </c>
      <c r="L17" s="16" t="n">
        <v>47</v>
      </c>
      <c r="M17" s="17" t="n">
        <v>8.17391304347826</v>
      </c>
      <c r="N17" s="18" t="n">
        <v>33</v>
      </c>
      <c r="O17" s="17" t="n">
        <v>5.73913043478261</v>
      </c>
      <c r="P17" s="16" t="n">
        <v>9</v>
      </c>
      <c r="Q17" s="17" t="n">
        <v>1.56521739130435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2</v>
      </c>
      <c r="W17" s="17" t="n">
        <v>0</v>
      </c>
    </row>
    <row r="18" customFormat="false" ht="12.75" hidden="false" customHeight="false" outlineLevel="0" collapsed="false">
      <c r="A18" s="15" t="s">
        <v>30</v>
      </c>
      <c r="B18" s="16" t="n">
        <v>894</v>
      </c>
      <c r="C18" s="17" t="n">
        <v>39.1658634890038</v>
      </c>
      <c r="D18" s="16" t="n">
        <v>23</v>
      </c>
      <c r="E18" s="17" t="n">
        <v>2.57270693512304</v>
      </c>
      <c r="F18" s="16" t="n">
        <v>294</v>
      </c>
      <c r="G18" s="17" t="n">
        <v>32.8859060402685</v>
      </c>
      <c r="H18" s="16" t="n">
        <v>259</v>
      </c>
      <c r="I18" s="17" t="n">
        <v>28.9709172259508</v>
      </c>
      <c r="J18" s="16" t="n">
        <v>166</v>
      </c>
      <c r="K18" s="17" t="n">
        <v>18.5682326621924</v>
      </c>
      <c r="L18" s="16" t="n">
        <v>88</v>
      </c>
      <c r="M18" s="17" t="n">
        <v>9.84340044742729</v>
      </c>
      <c r="N18" s="18" t="n">
        <v>45</v>
      </c>
      <c r="O18" s="17" t="n">
        <v>5.03355704697987</v>
      </c>
      <c r="P18" s="16" t="n">
        <v>16</v>
      </c>
      <c r="Q18" s="17" t="n">
        <v>1.78970917225951</v>
      </c>
      <c r="R18" s="16" t="n">
        <v>0</v>
      </c>
      <c r="S18" s="17" t="n">
        <v>0</v>
      </c>
      <c r="T18" s="16" t="n">
        <v>0</v>
      </c>
      <c r="U18" s="17" t="n">
        <v>0</v>
      </c>
      <c r="V18" s="16" t="n">
        <v>3</v>
      </c>
      <c r="W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96</v>
      </c>
      <c r="C19" s="17" t="n">
        <v>25.0831193973318</v>
      </c>
      <c r="D19" s="16" t="n">
        <v>15</v>
      </c>
      <c r="E19" s="17" t="n">
        <v>2.51677852348993</v>
      </c>
      <c r="F19" s="16" t="n">
        <v>206</v>
      </c>
      <c r="G19" s="17" t="n">
        <v>34.5637583892617</v>
      </c>
      <c r="H19" s="16" t="n">
        <v>161</v>
      </c>
      <c r="I19" s="17" t="n">
        <v>27.013422818792</v>
      </c>
      <c r="J19" s="16" t="n">
        <v>110</v>
      </c>
      <c r="K19" s="17" t="n">
        <v>18.4563758389262</v>
      </c>
      <c r="L19" s="16" t="n">
        <v>65</v>
      </c>
      <c r="M19" s="17" t="n">
        <v>10.9060402684564</v>
      </c>
      <c r="N19" s="18" t="n">
        <v>31</v>
      </c>
      <c r="O19" s="17" t="n">
        <v>5.2013422818792</v>
      </c>
      <c r="P19" s="16" t="n">
        <v>8</v>
      </c>
      <c r="Q19" s="17" t="n">
        <v>1.34228187919463</v>
      </c>
      <c r="R19" s="16" t="n">
        <v>0</v>
      </c>
      <c r="S19" s="17" t="n">
        <v>0</v>
      </c>
      <c r="T19" s="16" t="n">
        <v>0</v>
      </c>
      <c r="U19" s="17" t="n">
        <v>0</v>
      </c>
      <c r="V19" s="16" t="n">
        <v>0</v>
      </c>
      <c r="W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1945</v>
      </c>
      <c r="C20" s="8" t="n">
        <v>28.3899825786042</v>
      </c>
      <c r="D20" s="12" t="n">
        <v>231</v>
      </c>
      <c r="E20" s="13" t="n">
        <v>1.93386354123064</v>
      </c>
      <c r="F20" s="12" t="n">
        <v>3579</v>
      </c>
      <c r="G20" s="13" t="n">
        <v>29.9623273336124</v>
      </c>
      <c r="H20" s="6" t="n">
        <v>3672</v>
      </c>
      <c r="I20" s="8" t="n">
        <v>30.7408957722897</v>
      </c>
      <c r="J20" s="12" t="n">
        <v>2303</v>
      </c>
      <c r="K20" s="13" t="n">
        <v>19.2800334868146</v>
      </c>
      <c r="L20" s="12" t="n">
        <v>1230</v>
      </c>
      <c r="M20" s="13" t="n">
        <v>10.29719547928</v>
      </c>
      <c r="N20" s="6" t="n">
        <v>665</v>
      </c>
      <c r="O20" s="8" t="n">
        <v>5.56718292172457</v>
      </c>
      <c r="P20" s="12" t="n">
        <v>207</v>
      </c>
      <c r="Q20" s="13" t="n">
        <v>1.73294265383005</v>
      </c>
      <c r="R20" s="12" t="n">
        <v>20</v>
      </c>
      <c r="S20" s="13" t="n">
        <v>0.167434072833822</v>
      </c>
      <c r="T20" s="6" t="n">
        <v>1</v>
      </c>
      <c r="U20" s="8" t="n">
        <v>0.00837170364169108</v>
      </c>
      <c r="V20" s="12" t="n">
        <v>37</v>
      </c>
      <c r="W20" s="13" t="n">
        <v>7.00854218643038E-005</v>
      </c>
    </row>
    <row r="21" customFormat="false" ht="12.75" hidden="false" customHeight="false" outlineLevel="0" collapsed="false">
      <c r="A21" s="15" t="s">
        <v>33</v>
      </c>
      <c r="B21" s="16" t="n">
        <v>2870</v>
      </c>
      <c r="C21" s="17" t="n">
        <v>29.8989478070632</v>
      </c>
      <c r="D21" s="16" t="n">
        <v>38</v>
      </c>
      <c r="E21" s="17" t="n">
        <v>1.32404181184669</v>
      </c>
      <c r="F21" s="16" t="n">
        <v>838</v>
      </c>
      <c r="G21" s="17" t="n">
        <v>29.198606271777</v>
      </c>
      <c r="H21" s="16" t="n">
        <v>903</v>
      </c>
      <c r="I21" s="17" t="n">
        <v>31.4634146341463</v>
      </c>
      <c r="J21" s="16" t="n">
        <v>573</v>
      </c>
      <c r="K21" s="17" t="n">
        <v>19.9651567944251</v>
      </c>
      <c r="L21" s="16" t="n">
        <v>305</v>
      </c>
      <c r="M21" s="17" t="n">
        <v>10.6271777003484</v>
      </c>
      <c r="N21" s="18" t="n">
        <v>159</v>
      </c>
      <c r="O21" s="17" t="n">
        <v>5.54006968641115</v>
      </c>
      <c r="P21" s="16" t="n">
        <v>49</v>
      </c>
      <c r="Q21" s="17" t="n">
        <v>1.70731707317073</v>
      </c>
      <c r="R21" s="16" t="n">
        <v>3</v>
      </c>
      <c r="S21" s="17" t="n">
        <v>0.104529616724739</v>
      </c>
      <c r="T21" s="16" t="n">
        <v>1</v>
      </c>
      <c r="U21" s="17" t="n">
        <v>0.0348432055749129</v>
      </c>
      <c r="V21" s="16" t="n">
        <v>1</v>
      </c>
      <c r="W21" s="17" t="n">
        <v>0.00121404897473564</v>
      </c>
    </row>
    <row r="22" customFormat="false" ht="12.75" hidden="false" customHeight="false" outlineLevel="0" collapsed="false">
      <c r="A22" s="15" t="s">
        <v>34</v>
      </c>
      <c r="B22" s="16" t="n">
        <v>505</v>
      </c>
      <c r="C22" s="17" t="n">
        <v>17.3372699807745</v>
      </c>
      <c r="D22" s="16" t="n">
        <v>7</v>
      </c>
      <c r="E22" s="17" t="n">
        <v>1.38613861386139</v>
      </c>
      <c r="F22" s="16" t="n">
        <v>157</v>
      </c>
      <c r="G22" s="17" t="n">
        <v>31.0891089108911</v>
      </c>
      <c r="H22" s="16" t="n">
        <v>150</v>
      </c>
      <c r="I22" s="17" t="n">
        <v>29.7029702970297</v>
      </c>
      <c r="J22" s="16" t="n">
        <v>101</v>
      </c>
      <c r="K22" s="17" t="n">
        <v>20</v>
      </c>
      <c r="L22" s="16" t="n">
        <v>59</v>
      </c>
      <c r="M22" s="17" t="n">
        <v>11.6831683168317</v>
      </c>
      <c r="N22" s="18" t="n">
        <v>23</v>
      </c>
      <c r="O22" s="17" t="n">
        <v>4.55445544554455</v>
      </c>
      <c r="P22" s="16" t="n">
        <v>6</v>
      </c>
      <c r="Q22" s="17" t="n">
        <v>1.18811881188119</v>
      </c>
      <c r="R22" s="16" t="n">
        <v>0</v>
      </c>
      <c r="S22" s="17" t="n">
        <v>0</v>
      </c>
      <c r="T22" s="16" t="n">
        <v>0</v>
      </c>
      <c r="U22" s="17" t="n">
        <v>0</v>
      </c>
      <c r="V22" s="16" t="n">
        <v>2</v>
      </c>
      <c r="W22" s="17" t="n">
        <v>0</v>
      </c>
    </row>
    <row r="23" customFormat="false" ht="12.75" hidden="false" customHeight="false" outlineLevel="0" collapsed="false">
      <c r="A23" s="20" t="s">
        <v>35</v>
      </c>
      <c r="B23" s="16" t="n">
        <v>1006</v>
      </c>
      <c r="C23" s="17" t="n">
        <v>27.6183939601922</v>
      </c>
      <c r="D23" s="16" t="n">
        <v>16</v>
      </c>
      <c r="E23" s="17" t="n">
        <v>1.59045725646123</v>
      </c>
      <c r="F23" s="16" t="n">
        <v>280</v>
      </c>
      <c r="G23" s="17" t="n">
        <v>27.8330019880716</v>
      </c>
      <c r="H23" s="16" t="n">
        <v>314</v>
      </c>
      <c r="I23" s="17" t="n">
        <v>31.2127236580517</v>
      </c>
      <c r="J23" s="16" t="n">
        <v>207</v>
      </c>
      <c r="K23" s="17" t="n">
        <v>20.5765407554672</v>
      </c>
      <c r="L23" s="16" t="n">
        <v>102</v>
      </c>
      <c r="M23" s="17" t="n">
        <v>10.1391650099404</v>
      </c>
      <c r="N23" s="18" t="n">
        <v>57</v>
      </c>
      <c r="O23" s="17" t="n">
        <v>5.66600397614314</v>
      </c>
      <c r="P23" s="16" t="n">
        <v>28</v>
      </c>
      <c r="Q23" s="17" t="n">
        <v>2.78330019880716</v>
      </c>
      <c r="R23" s="16" t="n">
        <v>1</v>
      </c>
      <c r="S23" s="17" t="n">
        <v>0.099403578528827</v>
      </c>
      <c r="T23" s="16" t="n">
        <v>0</v>
      </c>
      <c r="U23" s="17" t="n">
        <v>0</v>
      </c>
      <c r="V23" s="16" t="n">
        <v>1</v>
      </c>
      <c r="W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517</v>
      </c>
      <c r="C24" s="17" t="n">
        <v>32.9338717380921</v>
      </c>
      <c r="D24" s="16" t="n">
        <v>28</v>
      </c>
      <c r="E24" s="17" t="n">
        <v>1.8457481872116</v>
      </c>
      <c r="F24" s="16" t="n">
        <v>467</v>
      </c>
      <c r="G24" s="17" t="n">
        <v>30.7844429795649</v>
      </c>
      <c r="H24" s="16" t="n">
        <v>471</v>
      </c>
      <c r="I24" s="17" t="n">
        <v>31.0481212920237</v>
      </c>
      <c r="J24" s="16" t="n">
        <v>284</v>
      </c>
      <c r="K24" s="17" t="n">
        <v>18.7211601845748</v>
      </c>
      <c r="L24" s="16" t="n">
        <v>154</v>
      </c>
      <c r="M24" s="17" t="n">
        <v>10.1516150296638</v>
      </c>
      <c r="N24" s="18" t="n">
        <v>85</v>
      </c>
      <c r="O24" s="17" t="n">
        <v>5.60316413974951</v>
      </c>
      <c r="P24" s="16" t="n">
        <v>22</v>
      </c>
      <c r="Q24" s="17" t="n">
        <v>1.4502307185234</v>
      </c>
      <c r="R24" s="16" t="n">
        <v>4</v>
      </c>
      <c r="S24" s="17" t="n">
        <v>0.2636783124588</v>
      </c>
      <c r="T24" s="16" t="n">
        <v>0</v>
      </c>
      <c r="U24" s="17" t="n">
        <v>0</v>
      </c>
      <c r="V24" s="16" t="n">
        <v>2</v>
      </c>
      <c r="W24" s="17" t="n">
        <v>0</v>
      </c>
    </row>
    <row r="25" customFormat="false" ht="12.75" hidden="false" customHeight="false" outlineLevel="0" collapsed="false">
      <c r="A25" s="15" t="s">
        <v>37</v>
      </c>
      <c r="B25" s="16" t="n">
        <v>44</v>
      </c>
      <c r="C25" s="17" t="n">
        <v>11.62176439514</v>
      </c>
      <c r="D25" s="16" t="n">
        <v>2</v>
      </c>
      <c r="E25" s="17" t="n">
        <v>4.54545454545455</v>
      </c>
      <c r="F25" s="16" t="n">
        <v>13</v>
      </c>
      <c r="G25" s="17" t="n">
        <v>29.5454545454545</v>
      </c>
      <c r="H25" s="16" t="n">
        <v>7</v>
      </c>
      <c r="I25" s="17" t="n">
        <v>15.9090909090909</v>
      </c>
      <c r="J25" s="16" t="n">
        <v>9</v>
      </c>
      <c r="K25" s="17" t="n">
        <v>20.4545454545455</v>
      </c>
      <c r="L25" s="16" t="n">
        <v>9</v>
      </c>
      <c r="M25" s="17" t="n">
        <v>20.4545454545455</v>
      </c>
      <c r="N25" s="18" t="n">
        <v>2</v>
      </c>
      <c r="O25" s="17" t="n">
        <v>4.54545454545455</v>
      </c>
      <c r="P25" s="16" t="n">
        <v>1</v>
      </c>
      <c r="Q25" s="17" t="n">
        <v>2.27272727272727</v>
      </c>
      <c r="R25" s="16" t="n">
        <v>1</v>
      </c>
      <c r="S25" s="17" t="n">
        <v>2.27272727272727</v>
      </c>
      <c r="T25" s="16" t="n">
        <v>0</v>
      </c>
      <c r="U25" s="17" t="n">
        <v>0</v>
      </c>
      <c r="V25" s="16" t="n">
        <v>0</v>
      </c>
      <c r="W25" s="17" t="n">
        <v>0</v>
      </c>
    </row>
    <row r="26" customFormat="false" ht="12.75" hidden="false" customHeight="false" outlineLevel="0" collapsed="false">
      <c r="A26" s="15" t="s">
        <v>38</v>
      </c>
      <c r="B26" s="16" t="n">
        <v>211</v>
      </c>
      <c r="C26" s="17" t="n">
        <v>16.995569875151</v>
      </c>
      <c r="D26" s="16" t="n">
        <v>9</v>
      </c>
      <c r="E26" s="17" t="n">
        <v>4.2654028436019</v>
      </c>
      <c r="F26" s="16" t="n">
        <v>80</v>
      </c>
      <c r="G26" s="17" t="n">
        <v>37.914691943128</v>
      </c>
      <c r="H26" s="16" t="n">
        <v>55</v>
      </c>
      <c r="I26" s="17" t="n">
        <v>26.0663507109005</v>
      </c>
      <c r="J26" s="16" t="n">
        <v>32</v>
      </c>
      <c r="K26" s="17" t="n">
        <v>15.1658767772512</v>
      </c>
      <c r="L26" s="16" t="n">
        <v>20</v>
      </c>
      <c r="M26" s="17" t="n">
        <v>9.47867298578199</v>
      </c>
      <c r="N26" s="18" t="n">
        <v>12</v>
      </c>
      <c r="O26" s="17" t="n">
        <v>5.68720379146919</v>
      </c>
      <c r="P26" s="16" t="n">
        <v>3</v>
      </c>
      <c r="Q26" s="17" t="n">
        <v>1.4218009478673</v>
      </c>
      <c r="R26" s="16" t="n">
        <v>0</v>
      </c>
      <c r="S26" s="17" t="n">
        <v>0</v>
      </c>
      <c r="T26" s="16" t="n">
        <v>0</v>
      </c>
      <c r="U26" s="17" t="n">
        <v>0</v>
      </c>
      <c r="V26" s="16" t="n">
        <v>0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999</v>
      </c>
      <c r="C27" s="17" t="n">
        <v>26.8353614312193</v>
      </c>
      <c r="D27" s="16" t="n">
        <v>38</v>
      </c>
      <c r="E27" s="17" t="n">
        <v>3.8038038038038</v>
      </c>
      <c r="F27" s="16" t="n">
        <v>350</v>
      </c>
      <c r="G27" s="17" t="n">
        <v>35.035035035035</v>
      </c>
      <c r="H27" s="16" t="n">
        <v>280</v>
      </c>
      <c r="I27" s="17" t="n">
        <v>28.028028028028</v>
      </c>
      <c r="J27" s="16" t="n">
        <v>162</v>
      </c>
      <c r="K27" s="17" t="n">
        <v>16.2162162162162</v>
      </c>
      <c r="L27" s="16" t="n">
        <v>82</v>
      </c>
      <c r="M27" s="17" t="n">
        <v>8.20820820820821</v>
      </c>
      <c r="N27" s="18" t="n">
        <v>56</v>
      </c>
      <c r="O27" s="17" t="n">
        <v>5.60560560560561</v>
      </c>
      <c r="P27" s="16" t="n">
        <v>20</v>
      </c>
      <c r="Q27" s="17" t="n">
        <v>2.002002002002</v>
      </c>
      <c r="R27" s="16" t="n">
        <v>1</v>
      </c>
      <c r="S27" s="17" t="n">
        <v>0.1001001001001</v>
      </c>
      <c r="T27" s="16" t="n">
        <v>0</v>
      </c>
      <c r="U27" s="17" t="n">
        <v>0</v>
      </c>
      <c r="V27" s="16" t="n">
        <v>10</v>
      </c>
      <c r="W27" s="17" t="n">
        <v>0</v>
      </c>
    </row>
    <row r="28" customFormat="false" ht="12.75" hidden="false" customHeight="false" outlineLevel="0" collapsed="false">
      <c r="A28" s="15" t="s">
        <v>40</v>
      </c>
      <c r="B28" s="16" t="n">
        <v>439</v>
      </c>
      <c r="C28" s="17" t="n">
        <v>25.9932500444076</v>
      </c>
      <c r="D28" s="16" t="n">
        <v>21</v>
      </c>
      <c r="E28" s="17" t="n">
        <v>4.78359908883827</v>
      </c>
      <c r="F28" s="16" t="n">
        <v>137</v>
      </c>
      <c r="G28" s="17" t="n">
        <v>31.2072892938497</v>
      </c>
      <c r="H28" s="16" t="n">
        <v>119</v>
      </c>
      <c r="I28" s="17" t="n">
        <v>27.1070615034169</v>
      </c>
      <c r="J28" s="16" t="n">
        <v>84</v>
      </c>
      <c r="K28" s="17" t="n">
        <v>19.1343963553531</v>
      </c>
      <c r="L28" s="16" t="n">
        <v>44</v>
      </c>
      <c r="M28" s="17" t="n">
        <v>10.0227790432802</v>
      </c>
      <c r="N28" s="18" t="n">
        <v>24</v>
      </c>
      <c r="O28" s="17" t="n">
        <v>5.46697038724374</v>
      </c>
      <c r="P28" s="16" t="n">
        <v>7</v>
      </c>
      <c r="Q28" s="17" t="n">
        <v>1.59453302961276</v>
      </c>
      <c r="R28" s="16" t="n">
        <v>1</v>
      </c>
      <c r="S28" s="17" t="n">
        <v>0.227790432801822</v>
      </c>
      <c r="T28" s="16" t="n">
        <v>0</v>
      </c>
      <c r="U28" s="17" t="n">
        <v>0</v>
      </c>
      <c r="V28" s="16" t="n">
        <v>2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12</v>
      </c>
      <c r="C29" s="17" t="n">
        <v>21.8244062477712</v>
      </c>
      <c r="D29" s="16" t="n">
        <v>9</v>
      </c>
      <c r="E29" s="17" t="n">
        <v>1.47058823529412</v>
      </c>
      <c r="F29" s="16" t="n">
        <v>164</v>
      </c>
      <c r="G29" s="17" t="n">
        <v>26.797385620915</v>
      </c>
      <c r="H29" s="16" t="n">
        <v>193</v>
      </c>
      <c r="I29" s="17" t="n">
        <v>31.5359477124183</v>
      </c>
      <c r="J29" s="16" t="n">
        <v>119</v>
      </c>
      <c r="K29" s="17" t="n">
        <v>19.4444444444444</v>
      </c>
      <c r="L29" s="16" t="n">
        <v>67</v>
      </c>
      <c r="M29" s="17" t="n">
        <v>10.9477124183007</v>
      </c>
      <c r="N29" s="18" t="n">
        <v>33</v>
      </c>
      <c r="O29" s="17" t="n">
        <v>5.3921568627451</v>
      </c>
      <c r="P29" s="16" t="n">
        <v>9</v>
      </c>
      <c r="Q29" s="17" t="n">
        <v>1.47058823529412</v>
      </c>
      <c r="R29" s="16" t="n">
        <v>1</v>
      </c>
      <c r="S29" s="17" t="n">
        <v>0.163398692810458</v>
      </c>
      <c r="T29" s="16" t="n">
        <v>0</v>
      </c>
      <c r="U29" s="17" t="n">
        <v>0</v>
      </c>
      <c r="V29" s="16" t="n">
        <v>17</v>
      </c>
      <c r="W29" s="17" t="n">
        <v>0</v>
      </c>
    </row>
    <row r="30" customFormat="false" ht="12.75" hidden="false" customHeight="false" outlineLevel="0" collapsed="false">
      <c r="A30" s="15" t="s">
        <v>42</v>
      </c>
      <c r="B30" s="16" t="n">
        <v>3639</v>
      </c>
      <c r="C30" s="17" t="n">
        <v>34.1571472821649</v>
      </c>
      <c r="D30" s="16" t="n">
        <v>61</v>
      </c>
      <c r="E30" s="17" t="n">
        <v>1.67628469359714</v>
      </c>
      <c r="F30" s="16" t="n">
        <v>1063</v>
      </c>
      <c r="G30" s="17" t="n">
        <v>29.211321791701</v>
      </c>
      <c r="H30" s="16" t="n">
        <v>1155</v>
      </c>
      <c r="I30" s="17" t="n">
        <v>31.7394888705688</v>
      </c>
      <c r="J30" s="16" t="n">
        <v>709</v>
      </c>
      <c r="K30" s="17" t="n">
        <v>19.4833745534487</v>
      </c>
      <c r="L30" s="16" t="n">
        <v>374</v>
      </c>
      <c r="M30" s="17" t="n">
        <v>10.2775487771366</v>
      </c>
      <c r="N30" s="18" t="n">
        <v>208</v>
      </c>
      <c r="O30" s="17" t="n">
        <v>5.71585600439681</v>
      </c>
      <c r="P30" s="16" t="n">
        <v>61</v>
      </c>
      <c r="Q30" s="17" t="n">
        <v>1.67628469359714</v>
      </c>
      <c r="R30" s="16" t="n">
        <v>7</v>
      </c>
      <c r="S30" s="17" t="n">
        <v>0.192360538609508</v>
      </c>
      <c r="T30" s="16" t="n">
        <v>0</v>
      </c>
      <c r="U30" s="17" t="n">
        <v>0</v>
      </c>
      <c r="V30" s="16" t="n">
        <v>1</v>
      </c>
      <c r="W30" s="17" t="n">
        <v>0</v>
      </c>
    </row>
    <row r="31" customFormat="false" ht="12.75" hidden="false" customHeight="false" outlineLevel="0" collapsed="false">
      <c r="A31" s="15" t="s">
        <v>43</v>
      </c>
      <c r="B31" s="16" t="n">
        <v>103</v>
      </c>
      <c r="C31" s="17" t="n">
        <v>12.4909046810575</v>
      </c>
      <c r="D31" s="16" t="n">
        <v>2</v>
      </c>
      <c r="E31" s="17" t="n">
        <v>1.94174757281553</v>
      </c>
      <c r="F31" s="16" t="n">
        <v>30</v>
      </c>
      <c r="G31" s="17" t="n">
        <v>29.126213592233</v>
      </c>
      <c r="H31" s="16" t="n">
        <v>25</v>
      </c>
      <c r="I31" s="17" t="n">
        <v>24.2718446601942</v>
      </c>
      <c r="J31" s="16" t="n">
        <v>23</v>
      </c>
      <c r="K31" s="17" t="n">
        <v>22.3300970873786</v>
      </c>
      <c r="L31" s="16" t="n">
        <v>14</v>
      </c>
      <c r="M31" s="17" t="n">
        <v>13.5922330097087</v>
      </c>
      <c r="N31" s="18" t="n">
        <v>6</v>
      </c>
      <c r="O31" s="17" t="n">
        <v>5.8252427184466</v>
      </c>
      <c r="P31" s="16" t="n">
        <v>1</v>
      </c>
      <c r="Q31" s="17" t="n">
        <v>0.970873786407767</v>
      </c>
      <c r="R31" s="16" t="n">
        <v>1</v>
      </c>
      <c r="S31" s="17" t="n">
        <v>0.970873786407767</v>
      </c>
      <c r="T31" s="16" t="n">
        <v>0</v>
      </c>
      <c r="U31" s="17" t="n">
        <v>0</v>
      </c>
      <c r="V31" s="16" t="n">
        <v>1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3072</v>
      </c>
      <c r="C32" s="8" t="n">
        <v>16.7734115218923</v>
      </c>
      <c r="D32" s="12" t="n">
        <v>55</v>
      </c>
      <c r="E32" s="13" t="n">
        <v>1.79036458333333</v>
      </c>
      <c r="F32" s="12" t="n">
        <v>989</v>
      </c>
      <c r="G32" s="13" t="n">
        <v>32.1940104166667</v>
      </c>
      <c r="H32" s="6" t="n">
        <v>815</v>
      </c>
      <c r="I32" s="8" t="n">
        <v>26.5299479166667</v>
      </c>
      <c r="J32" s="12" t="n">
        <v>573</v>
      </c>
      <c r="K32" s="13" t="n">
        <v>18.65234375</v>
      </c>
      <c r="L32" s="12" t="n">
        <v>321</v>
      </c>
      <c r="M32" s="13" t="n">
        <v>10.44921875</v>
      </c>
      <c r="N32" s="6" t="n">
        <v>217</v>
      </c>
      <c r="O32" s="8" t="n">
        <v>7.06380208333333</v>
      </c>
      <c r="P32" s="12" t="n">
        <v>90</v>
      </c>
      <c r="Q32" s="13" t="n">
        <v>2.9296875</v>
      </c>
      <c r="R32" s="12" t="n">
        <v>4</v>
      </c>
      <c r="S32" s="13" t="n">
        <v>0.130208333333333</v>
      </c>
      <c r="T32" s="6" t="n">
        <v>1</v>
      </c>
      <c r="U32" s="8" t="n">
        <v>0.0325520833333333</v>
      </c>
      <c r="V32" s="12" t="n">
        <v>7</v>
      </c>
      <c r="W32" s="13" t="n">
        <v>0.00105963812934028</v>
      </c>
    </row>
    <row r="33" customFormat="false" ht="12.75" hidden="false" customHeight="false" outlineLevel="0" collapsed="false">
      <c r="A33" s="15" t="s">
        <v>45</v>
      </c>
      <c r="B33" s="16" t="n">
        <v>427</v>
      </c>
      <c r="C33" s="17" t="n">
        <v>18.302614659237</v>
      </c>
      <c r="D33" s="16" t="n">
        <v>9</v>
      </c>
      <c r="E33" s="17" t="n">
        <v>2.10772833723653</v>
      </c>
      <c r="F33" s="16" t="n">
        <v>141</v>
      </c>
      <c r="G33" s="17" t="n">
        <v>33.0210772833724</v>
      </c>
      <c r="H33" s="16" t="n">
        <v>112</v>
      </c>
      <c r="I33" s="17" t="n">
        <v>26.2295081967213</v>
      </c>
      <c r="J33" s="16" t="n">
        <v>81</v>
      </c>
      <c r="K33" s="17" t="n">
        <v>18.9695550351288</v>
      </c>
      <c r="L33" s="16" t="n">
        <v>41</v>
      </c>
      <c r="M33" s="17" t="n">
        <v>9.60187353629977</v>
      </c>
      <c r="N33" s="18" t="n">
        <v>32</v>
      </c>
      <c r="O33" s="17" t="n">
        <v>7.49414519906323</v>
      </c>
      <c r="P33" s="16" t="n">
        <v>10</v>
      </c>
      <c r="Q33" s="17" t="n">
        <v>2.34192037470726</v>
      </c>
      <c r="R33" s="16" t="n">
        <v>0</v>
      </c>
      <c r="S33" s="17" t="n">
        <v>0</v>
      </c>
      <c r="T33" s="16" t="n">
        <v>0</v>
      </c>
      <c r="U33" s="17" t="n">
        <v>0</v>
      </c>
      <c r="V33" s="16" t="n">
        <v>1</v>
      </c>
      <c r="W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80</v>
      </c>
      <c r="C34" s="17" t="n">
        <v>17.3128052927719</v>
      </c>
      <c r="D34" s="16" t="n">
        <v>0</v>
      </c>
      <c r="E34" s="17" t="n">
        <v>0</v>
      </c>
      <c r="F34" s="16" t="n">
        <v>93</v>
      </c>
      <c r="G34" s="17" t="n">
        <v>33.2142857142857</v>
      </c>
      <c r="H34" s="22" t="n">
        <v>82</v>
      </c>
      <c r="I34" s="17" t="n">
        <v>29.2857142857143</v>
      </c>
      <c r="J34" s="16" t="n">
        <v>47</v>
      </c>
      <c r="K34" s="17" t="n">
        <v>16.7857142857143</v>
      </c>
      <c r="L34" s="16" t="n">
        <v>32</v>
      </c>
      <c r="M34" s="17" t="n">
        <v>11.4285714285714</v>
      </c>
      <c r="N34" s="23" t="n">
        <v>20</v>
      </c>
      <c r="O34" s="17" t="n">
        <v>7.14285714285714</v>
      </c>
      <c r="P34" s="16" t="n">
        <v>6</v>
      </c>
      <c r="Q34" s="17" t="n">
        <v>2.14285714285714</v>
      </c>
      <c r="R34" s="16" t="n">
        <v>0</v>
      </c>
      <c r="S34" s="17" t="n">
        <v>0</v>
      </c>
      <c r="T34" s="22" t="n">
        <v>0</v>
      </c>
      <c r="U34" s="17" t="n">
        <v>0</v>
      </c>
      <c r="V34" s="16" t="n">
        <v>0</v>
      </c>
      <c r="W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52</v>
      </c>
      <c r="C35" s="17" t="n">
        <v>15.9195643066611</v>
      </c>
      <c r="D35" s="16" t="n">
        <v>3</v>
      </c>
      <c r="E35" s="17" t="n">
        <v>1.97368421052632</v>
      </c>
      <c r="F35" s="16" t="n">
        <v>41</v>
      </c>
      <c r="G35" s="17" t="n">
        <v>26.9736842105263</v>
      </c>
      <c r="H35" s="16" t="n">
        <v>40</v>
      </c>
      <c r="I35" s="17" t="n">
        <v>26.3157894736842</v>
      </c>
      <c r="J35" s="16" t="n">
        <v>36</v>
      </c>
      <c r="K35" s="17" t="n">
        <v>23.6842105263158</v>
      </c>
      <c r="L35" s="16" t="n">
        <v>17</v>
      </c>
      <c r="M35" s="17" t="n">
        <v>11.1842105263158</v>
      </c>
      <c r="N35" s="18" t="n">
        <v>11</v>
      </c>
      <c r="O35" s="17" t="n">
        <v>7.23684210526316</v>
      </c>
      <c r="P35" s="16" t="n">
        <v>4</v>
      </c>
      <c r="Q35" s="17" t="n">
        <v>2.63157894736842</v>
      </c>
      <c r="R35" s="16" t="n">
        <v>0</v>
      </c>
      <c r="S35" s="17" t="n">
        <v>0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47</v>
      </c>
      <c r="C36" s="17" t="n">
        <v>17.6826614976858</v>
      </c>
      <c r="D36" s="16" t="n">
        <v>10</v>
      </c>
      <c r="E36" s="17" t="n">
        <v>2.23713646532439</v>
      </c>
      <c r="F36" s="16" t="n">
        <v>153</v>
      </c>
      <c r="G36" s="17" t="n">
        <v>34.2281879194631</v>
      </c>
      <c r="H36" s="16" t="n">
        <v>107</v>
      </c>
      <c r="I36" s="17" t="n">
        <v>23.9373601789709</v>
      </c>
      <c r="J36" s="16" t="n">
        <v>72</v>
      </c>
      <c r="K36" s="17" t="n">
        <v>16.1073825503356</v>
      </c>
      <c r="L36" s="16" t="n">
        <v>46</v>
      </c>
      <c r="M36" s="17" t="n">
        <v>10.2908277404922</v>
      </c>
      <c r="N36" s="18" t="n">
        <v>38</v>
      </c>
      <c r="O36" s="17" t="n">
        <v>8.50111856823266</v>
      </c>
      <c r="P36" s="16" t="n">
        <v>18</v>
      </c>
      <c r="Q36" s="17" t="n">
        <v>4.02684563758389</v>
      </c>
      <c r="R36" s="16" t="n">
        <v>1</v>
      </c>
      <c r="S36" s="17" t="n">
        <v>0.223713646532438</v>
      </c>
      <c r="T36" s="16" t="n">
        <v>0</v>
      </c>
      <c r="U36" s="17" t="n">
        <v>0</v>
      </c>
      <c r="V36" s="16" t="n">
        <v>2</v>
      </c>
      <c r="W36" s="17" t="n">
        <v>0</v>
      </c>
    </row>
    <row r="37" customFormat="false" ht="12.75" hidden="false" customHeight="false" outlineLevel="0" collapsed="false">
      <c r="A37" s="15" t="s">
        <v>49</v>
      </c>
      <c r="B37" s="16" t="n">
        <v>306</v>
      </c>
      <c r="C37" s="17" t="n">
        <v>14.626451890445</v>
      </c>
      <c r="D37" s="16" t="n">
        <v>5</v>
      </c>
      <c r="E37" s="17" t="n">
        <v>1.63398692810458</v>
      </c>
      <c r="F37" s="16" t="n">
        <v>90</v>
      </c>
      <c r="G37" s="17" t="n">
        <v>29.4117647058824</v>
      </c>
      <c r="H37" s="16" t="n">
        <v>78</v>
      </c>
      <c r="I37" s="17" t="n">
        <v>25.4901960784314</v>
      </c>
      <c r="J37" s="16" t="n">
        <v>62</v>
      </c>
      <c r="K37" s="17" t="n">
        <v>20.2614379084967</v>
      </c>
      <c r="L37" s="16" t="n">
        <v>40</v>
      </c>
      <c r="M37" s="17" t="n">
        <v>13.0718954248366</v>
      </c>
      <c r="N37" s="18" t="n">
        <v>20</v>
      </c>
      <c r="O37" s="17" t="n">
        <v>6.5359477124183</v>
      </c>
      <c r="P37" s="16" t="n">
        <v>8</v>
      </c>
      <c r="Q37" s="17" t="n">
        <v>2.61437908496732</v>
      </c>
      <c r="R37" s="16" t="n">
        <v>1</v>
      </c>
      <c r="S37" s="17" t="n">
        <v>0.326797385620915</v>
      </c>
      <c r="T37" s="16" t="n">
        <v>0</v>
      </c>
      <c r="U37" s="17" t="n">
        <v>0</v>
      </c>
      <c r="V37" s="16" t="n">
        <v>2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67</v>
      </c>
      <c r="C38" s="17" t="n">
        <v>12.1986851716581</v>
      </c>
      <c r="D38" s="16" t="n">
        <v>3</v>
      </c>
      <c r="E38" s="17" t="n">
        <v>1.79640718562874</v>
      </c>
      <c r="F38" s="16" t="n">
        <v>48</v>
      </c>
      <c r="G38" s="17" t="n">
        <v>28.7425149700599</v>
      </c>
      <c r="H38" s="16" t="n">
        <v>45</v>
      </c>
      <c r="I38" s="17" t="n">
        <v>26.9461077844311</v>
      </c>
      <c r="J38" s="16" t="n">
        <v>34</v>
      </c>
      <c r="K38" s="17" t="n">
        <v>20.3592814371258</v>
      </c>
      <c r="L38" s="16" t="n">
        <v>17</v>
      </c>
      <c r="M38" s="17" t="n">
        <v>10.1796407185629</v>
      </c>
      <c r="N38" s="18" t="n">
        <v>15</v>
      </c>
      <c r="O38" s="17" t="n">
        <v>8.98203592814371</v>
      </c>
      <c r="P38" s="16" t="n">
        <v>5</v>
      </c>
      <c r="Q38" s="17" t="n">
        <v>2.9940119760479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0</v>
      </c>
      <c r="W38" s="17" t="n">
        <v>0</v>
      </c>
    </row>
    <row r="39" customFormat="false" ht="12.75" hidden="false" customHeight="false" outlineLevel="0" collapsed="false">
      <c r="A39" s="15" t="s">
        <v>51</v>
      </c>
      <c r="B39" s="16" t="n">
        <v>574</v>
      </c>
      <c r="C39" s="17" t="n">
        <v>17.7187837629264</v>
      </c>
      <c r="D39" s="16" t="n">
        <v>11</v>
      </c>
      <c r="E39" s="17" t="n">
        <v>1.91637630662021</v>
      </c>
      <c r="F39" s="16" t="n">
        <v>175</v>
      </c>
      <c r="G39" s="17" t="n">
        <v>30.4878048780488</v>
      </c>
      <c r="H39" s="16" t="n">
        <v>172</v>
      </c>
      <c r="I39" s="17" t="n">
        <v>29.9651567944251</v>
      </c>
      <c r="J39" s="16" t="n">
        <v>117</v>
      </c>
      <c r="K39" s="17" t="n">
        <v>20.383275261324</v>
      </c>
      <c r="L39" s="16" t="n">
        <v>52</v>
      </c>
      <c r="M39" s="17" t="n">
        <v>9.05923344947735</v>
      </c>
      <c r="N39" s="18" t="n">
        <v>32</v>
      </c>
      <c r="O39" s="17" t="n">
        <v>5.57491289198606</v>
      </c>
      <c r="P39" s="16" t="n">
        <v>14</v>
      </c>
      <c r="Q39" s="17" t="n">
        <v>2.4390243902439</v>
      </c>
      <c r="R39" s="16" t="n">
        <v>0</v>
      </c>
      <c r="S39" s="17" t="n">
        <v>0</v>
      </c>
      <c r="T39" s="16" t="n">
        <v>0</v>
      </c>
      <c r="U39" s="17" t="n">
        <v>0</v>
      </c>
      <c r="V39" s="16" t="n">
        <v>1</v>
      </c>
      <c r="W39" s="17" t="n">
        <v>0</v>
      </c>
    </row>
    <row r="40" customFormat="false" ht="12.75" hidden="false" customHeight="false" outlineLevel="0" collapsed="false">
      <c r="A40" s="15" t="s">
        <v>52</v>
      </c>
      <c r="B40" s="16" t="n">
        <v>230</v>
      </c>
      <c r="C40" s="17" t="n">
        <v>19.2355942125951</v>
      </c>
      <c r="D40" s="16" t="n">
        <v>4</v>
      </c>
      <c r="E40" s="17" t="n">
        <v>1.73913043478261</v>
      </c>
      <c r="F40" s="16" t="n">
        <v>87</v>
      </c>
      <c r="G40" s="17" t="n">
        <v>37.8260869565217</v>
      </c>
      <c r="H40" s="16" t="n">
        <v>57</v>
      </c>
      <c r="I40" s="17" t="n">
        <v>24.7826086956522</v>
      </c>
      <c r="J40" s="16" t="n">
        <v>35</v>
      </c>
      <c r="K40" s="17" t="n">
        <v>15.2173913043478</v>
      </c>
      <c r="L40" s="16" t="n">
        <v>24</v>
      </c>
      <c r="M40" s="17" t="n">
        <v>10.4347826086957</v>
      </c>
      <c r="N40" s="18" t="n">
        <v>11</v>
      </c>
      <c r="O40" s="17" t="n">
        <v>4.78260869565217</v>
      </c>
      <c r="P40" s="16" t="n">
        <v>10</v>
      </c>
      <c r="Q40" s="17" t="n">
        <v>4.34782608695652</v>
      </c>
      <c r="R40" s="16" t="n">
        <v>1</v>
      </c>
      <c r="S40" s="17" t="n">
        <v>0.434782608695652</v>
      </c>
      <c r="T40" s="16" t="n">
        <v>1</v>
      </c>
      <c r="U40" s="17" t="n">
        <v>0.434782608695652</v>
      </c>
      <c r="V40" s="16" t="n">
        <v>0</v>
      </c>
      <c r="W40" s="17" t="n">
        <v>0.189035916824197</v>
      </c>
    </row>
    <row r="41" customFormat="false" ht="12.75" hidden="false" customHeight="false" outlineLevel="0" collapsed="false">
      <c r="A41" s="15" t="s">
        <v>53</v>
      </c>
      <c r="B41" s="16" t="n">
        <v>106</v>
      </c>
      <c r="C41" s="17" t="n">
        <v>13.8707144726511</v>
      </c>
      <c r="D41" s="16" t="n">
        <v>3</v>
      </c>
      <c r="E41" s="17" t="n">
        <v>2.83018867924528</v>
      </c>
      <c r="F41" s="16" t="n">
        <v>45</v>
      </c>
      <c r="G41" s="17" t="n">
        <v>42.4528301886792</v>
      </c>
      <c r="H41" s="16" t="n">
        <v>24</v>
      </c>
      <c r="I41" s="17" t="n">
        <v>22.6415094339623</v>
      </c>
      <c r="J41" s="16" t="n">
        <v>14</v>
      </c>
      <c r="K41" s="17" t="n">
        <v>13.2075471698113</v>
      </c>
      <c r="L41" s="16" t="n">
        <v>13</v>
      </c>
      <c r="M41" s="17" t="n">
        <v>12.2641509433962</v>
      </c>
      <c r="N41" s="18" t="n">
        <v>5</v>
      </c>
      <c r="O41" s="17" t="n">
        <v>4.71698113207547</v>
      </c>
      <c r="P41" s="16" t="n">
        <v>2</v>
      </c>
      <c r="Q41" s="17" t="n">
        <v>1.88679245283019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383</v>
      </c>
      <c r="C42" s="17" t="n">
        <v>17.2429317486044</v>
      </c>
      <c r="D42" s="16" t="n">
        <v>7</v>
      </c>
      <c r="E42" s="17" t="n">
        <v>1.82767624020888</v>
      </c>
      <c r="F42" s="16" t="n">
        <v>116</v>
      </c>
      <c r="G42" s="17" t="n">
        <v>30.2872062663185</v>
      </c>
      <c r="H42" s="16" t="n">
        <v>98</v>
      </c>
      <c r="I42" s="17" t="n">
        <v>25.5874673629243</v>
      </c>
      <c r="J42" s="16" t="n">
        <v>75</v>
      </c>
      <c r="K42" s="17" t="n">
        <v>19.5822454308094</v>
      </c>
      <c r="L42" s="16" t="n">
        <v>39</v>
      </c>
      <c r="M42" s="17" t="n">
        <v>10.1827676240209</v>
      </c>
      <c r="N42" s="18" t="n">
        <v>33</v>
      </c>
      <c r="O42" s="17" t="n">
        <v>8.61618798955614</v>
      </c>
      <c r="P42" s="16" t="n">
        <v>13</v>
      </c>
      <c r="Q42" s="17" t="n">
        <v>3.39425587467363</v>
      </c>
      <c r="R42" s="16" t="n">
        <v>1</v>
      </c>
      <c r="S42" s="17" t="n">
        <v>0.261096605744125</v>
      </c>
      <c r="T42" s="16" t="n">
        <v>0</v>
      </c>
      <c r="U42" s="17" t="n">
        <v>0</v>
      </c>
      <c r="V42" s="16" t="n">
        <v>1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932</v>
      </c>
      <c r="C43" s="8" t="n">
        <v>14.115290923271</v>
      </c>
      <c r="D43" s="12" t="n">
        <v>40</v>
      </c>
      <c r="E43" s="13" t="n">
        <v>1.36425648021828</v>
      </c>
      <c r="F43" s="12" t="n">
        <v>839</v>
      </c>
      <c r="G43" s="13" t="n">
        <v>28.6152796725785</v>
      </c>
      <c r="H43" s="6" t="n">
        <v>830</v>
      </c>
      <c r="I43" s="8" t="n">
        <v>28.3083219645293</v>
      </c>
      <c r="J43" s="12" t="n">
        <v>581</v>
      </c>
      <c r="K43" s="13" t="n">
        <v>19.8158253751705</v>
      </c>
      <c r="L43" s="12" t="n">
        <v>315</v>
      </c>
      <c r="M43" s="13" t="n">
        <v>10.743519781719</v>
      </c>
      <c r="N43" s="6" t="n">
        <v>231</v>
      </c>
      <c r="O43" s="8" t="n">
        <v>7.87858117326057</v>
      </c>
      <c r="P43" s="12" t="n">
        <v>77</v>
      </c>
      <c r="Q43" s="13" t="n">
        <v>2.62619372442019</v>
      </c>
      <c r="R43" s="12" t="n">
        <v>9</v>
      </c>
      <c r="S43" s="13" t="n">
        <v>0.306957708049113</v>
      </c>
      <c r="T43" s="6" t="n">
        <v>0</v>
      </c>
      <c r="U43" s="8" t="n">
        <v>0</v>
      </c>
      <c r="V43" s="12" t="n">
        <v>10</v>
      </c>
      <c r="W43" s="13" t="n">
        <v>0</v>
      </c>
    </row>
    <row r="44" customFormat="false" ht="12.75" hidden="false" customHeight="false" outlineLevel="0" collapsed="false">
      <c r="A44" s="15" t="s">
        <v>56</v>
      </c>
      <c r="B44" s="16" t="n">
        <v>22</v>
      </c>
      <c r="C44" s="17" t="n">
        <v>8.30502076255191</v>
      </c>
      <c r="D44" s="16" t="n">
        <v>0</v>
      </c>
      <c r="E44" s="17" t="n">
        <v>0</v>
      </c>
      <c r="F44" s="16" t="n">
        <v>3</v>
      </c>
      <c r="G44" s="17" t="n">
        <v>13.6363636363636</v>
      </c>
      <c r="H44" s="16" t="n">
        <v>7</v>
      </c>
      <c r="I44" s="17" t="n">
        <v>31.8181818181818</v>
      </c>
      <c r="J44" s="16" t="n">
        <v>6</v>
      </c>
      <c r="K44" s="17" t="n">
        <v>27.2727272727273</v>
      </c>
      <c r="L44" s="16" t="n">
        <v>2</v>
      </c>
      <c r="M44" s="17" t="n">
        <v>9.09090909090909</v>
      </c>
      <c r="N44" s="18" t="n">
        <v>3</v>
      </c>
      <c r="O44" s="17" t="n">
        <v>13.6363636363636</v>
      </c>
      <c r="P44" s="16" t="n">
        <v>1</v>
      </c>
      <c r="Q44" s="17" t="n">
        <v>4.54545454545455</v>
      </c>
      <c r="R44" s="16" t="n">
        <v>0</v>
      </c>
      <c r="S44" s="17" t="n">
        <v>0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31</v>
      </c>
      <c r="C45" s="17" t="n">
        <v>19.1520467836257</v>
      </c>
      <c r="D45" s="16" t="n">
        <v>2</v>
      </c>
      <c r="E45" s="17" t="n">
        <v>1.52671755725191</v>
      </c>
      <c r="F45" s="16" t="n">
        <v>33</v>
      </c>
      <c r="G45" s="17" t="n">
        <v>25.1908396946565</v>
      </c>
      <c r="H45" s="16" t="n">
        <v>43</v>
      </c>
      <c r="I45" s="17" t="n">
        <v>32.824427480916</v>
      </c>
      <c r="J45" s="16" t="n">
        <v>24</v>
      </c>
      <c r="K45" s="17" t="n">
        <v>18.3206106870229</v>
      </c>
      <c r="L45" s="16" t="n">
        <v>15</v>
      </c>
      <c r="M45" s="17" t="n">
        <v>11.4503816793893</v>
      </c>
      <c r="N45" s="18" t="n">
        <v>8</v>
      </c>
      <c r="O45" s="17" t="n">
        <v>6.10687022900763</v>
      </c>
      <c r="P45" s="16" t="n">
        <v>4</v>
      </c>
      <c r="Q45" s="17" t="n">
        <v>3.05343511450382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2</v>
      </c>
      <c r="W45" s="17" t="n">
        <v>0</v>
      </c>
    </row>
    <row r="46" customFormat="false" ht="12.75" hidden="false" customHeight="false" outlineLevel="0" collapsed="false">
      <c r="A46" s="15" t="s">
        <v>58</v>
      </c>
      <c r="B46" s="16" t="n">
        <v>55</v>
      </c>
      <c r="C46" s="17" t="n">
        <v>9.37766410912191</v>
      </c>
      <c r="D46" s="16" t="n">
        <v>0</v>
      </c>
      <c r="E46" s="17" t="n">
        <v>0</v>
      </c>
      <c r="F46" s="16" t="n">
        <v>20</v>
      </c>
      <c r="G46" s="17" t="n">
        <v>36.3636363636364</v>
      </c>
      <c r="H46" s="16" t="n">
        <v>22</v>
      </c>
      <c r="I46" s="17" t="n">
        <v>40</v>
      </c>
      <c r="J46" s="16" t="n">
        <v>5</v>
      </c>
      <c r="K46" s="17" t="n">
        <v>9.09090909090909</v>
      </c>
      <c r="L46" s="16" t="n">
        <v>4</v>
      </c>
      <c r="M46" s="17" t="n">
        <v>7.27272727272727</v>
      </c>
      <c r="N46" s="18" t="n">
        <v>2</v>
      </c>
      <c r="O46" s="17" t="n">
        <v>3.63636363636364</v>
      </c>
      <c r="P46" s="16" t="n">
        <v>2</v>
      </c>
      <c r="Q46" s="17" t="n">
        <v>3.63636363636364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3</v>
      </c>
      <c r="C47" s="17" t="n">
        <v>13.1227499709674</v>
      </c>
      <c r="D47" s="16" t="n">
        <v>1</v>
      </c>
      <c r="E47" s="17" t="n">
        <v>0.884955752212389</v>
      </c>
      <c r="F47" s="16" t="n">
        <v>30</v>
      </c>
      <c r="G47" s="17" t="n">
        <v>26.5486725663717</v>
      </c>
      <c r="H47" s="16" t="n">
        <v>31</v>
      </c>
      <c r="I47" s="17" t="n">
        <v>27.4336283185841</v>
      </c>
      <c r="J47" s="16" t="n">
        <v>19</v>
      </c>
      <c r="K47" s="17" t="n">
        <v>16.8141592920354</v>
      </c>
      <c r="L47" s="16" t="n">
        <v>21</v>
      </c>
      <c r="M47" s="17" t="n">
        <v>18.5840707964602</v>
      </c>
      <c r="N47" s="18" t="n">
        <v>8</v>
      </c>
      <c r="O47" s="17" t="n">
        <v>7.07964601769912</v>
      </c>
      <c r="P47" s="16" t="n">
        <v>2</v>
      </c>
      <c r="Q47" s="17" t="n">
        <v>1.76991150442478</v>
      </c>
      <c r="R47" s="16" t="n">
        <v>1</v>
      </c>
      <c r="S47" s="17" t="n">
        <v>0.884955752212389</v>
      </c>
      <c r="T47" s="16" t="n">
        <v>0</v>
      </c>
      <c r="U47" s="17" t="n">
        <v>0</v>
      </c>
      <c r="V47" s="16" t="n">
        <v>0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65</v>
      </c>
      <c r="C48" s="17" t="n">
        <v>21.1105424769703</v>
      </c>
      <c r="D48" s="16" t="n">
        <v>2</v>
      </c>
      <c r="E48" s="17" t="n">
        <v>1.21212121212121</v>
      </c>
      <c r="F48" s="16" t="n">
        <v>43</v>
      </c>
      <c r="G48" s="17" t="n">
        <v>26.0606060606061</v>
      </c>
      <c r="H48" s="16" t="n">
        <v>45</v>
      </c>
      <c r="I48" s="17" t="n">
        <v>27.2727272727273</v>
      </c>
      <c r="J48" s="16" t="n">
        <v>31</v>
      </c>
      <c r="K48" s="17" t="n">
        <v>18.7878787878788</v>
      </c>
      <c r="L48" s="16" t="n">
        <v>22</v>
      </c>
      <c r="M48" s="17" t="n">
        <v>13.3333333333333</v>
      </c>
      <c r="N48" s="18" t="n">
        <v>16</v>
      </c>
      <c r="O48" s="17" t="n">
        <v>9.6969696969697</v>
      </c>
      <c r="P48" s="16" t="n">
        <v>3</v>
      </c>
      <c r="Q48" s="17" t="n">
        <v>1.81818181818182</v>
      </c>
      <c r="R48" s="16" t="n">
        <v>2</v>
      </c>
      <c r="S48" s="17" t="n">
        <v>1.21212121212121</v>
      </c>
      <c r="T48" s="16" t="n">
        <v>0</v>
      </c>
      <c r="U48" s="17" t="n">
        <v>0</v>
      </c>
      <c r="V48" s="16" t="n">
        <v>1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33</v>
      </c>
      <c r="C49" s="26" t="n">
        <v>13.7236423607021</v>
      </c>
      <c r="D49" s="16" t="n">
        <v>3</v>
      </c>
      <c r="E49" s="17" t="n">
        <v>1.28755364806867</v>
      </c>
      <c r="F49" s="16" t="n">
        <v>74</v>
      </c>
      <c r="G49" s="17" t="n">
        <v>31.7596566523605</v>
      </c>
      <c r="H49" s="25" t="n">
        <v>71</v>
      </c>
      <c r="I49" s="26" t="n">
        <v>30.4721030042918</v>
      </c>
      <c r="J49" s="16" t="n">
        <v>45</v>
      </c>
      <c r="K49" s="17" t="n">
        <v>19.31330472103</v>
      </c>
      <c r="L49" s="16" t="n">
        <v>18</v>
      </c>
      <c r="M49" s="17" t="n">
        <v>7.72532188841202</v>
      </c>
      <c r="N49" s="27" t="n">
        <v>16</v>
      </c>
      <c r="O49" s="26" t="n">
        <v>6.86695278969957</v>
      </c>
      <c r="P49" s="16" t="n">
        <v>6</v>
      </c>
      <c r="Q49" s="17" t="n">
        <v>2.57510729613734</v>
      </c>
      <c r="R49" s="16" t="n">
        <v>0</v>
      </c>
      <c r="S49" s="17" t="n">
        <v>0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306</v>
      </c>
      <c r="C50" s="17" t="n">
        <v>13.6912751677852</v>
      </c>
      <c r="D50" s="16" t="n">
        <v>7</v>
      </c>
      <c r="E50" s="17" t="n">
        <v>2.28758169934641</v>
      </c>
      <c r="F50" s="16" t="n">
        <v>110</v>
      </c>
      <c r="G50" s="17" t="n">
        <v>35.9477124183007</v>
      </c>
      <c r="H50" s="16" t="n">
        <v>79</v>
      </c>
      <c r="I50" s="17" t="n">
        <v>25.8169934640523</v>
      </c>
      <c r="J50" s="16" t="n">
        <v>52</v>
      </c>
      <c r="K50" s="17" t="n">
        <v>16.9934640522876</v>
      </c>
      <c r="L50" s="16" t="n">
        <v>28</v>
      </c>
      <c r="M50" s="17" t="n">
        <v>9.15032679738562</v>
      </c>
      <c r="N50" s="18" t="n">
        <v>21</v>
      </c>
      <c r="O50" s="17" t="n">
        <v>6.86274509803922</v>
      </c>
      <c r="P50" s="16" t="n">
        <v>7</v>
      </c>
      <c r="Q50" s="17" t="n">
        <v>2.28758169934641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2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47</v>
      </c>
      <c r="C51" s="17" t="n">
        <v>10.9824430332462</v>
      </c>
      <c r="D51" s="16" t="n">
        <v>3</v>
      </c>
      <c r="E51" s="17" t="n">
        <v>2.04081632653061</v>
      </c>
      <c r="F51" s="16" t="n">
        <v>43</v>
      </c>
      <c r="G51" s="17" t="n">
        <v>29.2517006802721</v>
      </c>
      <c r="H51" s="16" t="n">
        <v>34</v>
      </c>
      <c r="I51" s="17" t="n">
        <v>23.1292517006803</v>
      </c>
      <c r="J51" s="16" t="n">
        <v>29</v>
      </c>
      <c r="K51" s="17" t="n">
        <v>19.7278911564626</v>
      </c>
      <c r="L51" s="16" t="n">
        <v>20</v>
      </c>
      <c r="M51" s="17" t="n">
        <v>13.6054421768708</v>
      </c>
      <c r="N51" s="18" t="n">
        <v>11</v>
      </c>
      <c r="O51" s="17" t="n">
        <v>7.48299319727891</v>
      </c>
      <c r="P51" s="16" t="n">
        <v>6</v>
      </c>
      <c r="Q51" s="17" t="n">
        <v>4.08163265306123</v>
      </c>
      <c r="R51" s="16" t="n">
        <v>0</v>
      </c>
      <c r="S51" s="17" t="n">
        <v>0</v>
      </c>
      <c r="T51" s="16" t="n">
        <v>0</v>
      </c>
      <c r="U51" s="17" t="n">
        <v>0</v>
      </c>
      <c r="V51" s="16" t="n">
        <v>1</v>
      </c>
      <c r="W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60</v>
      </c>
      <c r="C52" s="17" t="n">
        <v>11.5745893246672</v>
      </c>
      <c r="D52" s="16" t="n">
        <v>2</v>
      </c>
      <c r="E52" s="17" t="n">
        <v>0.769230769230769</v>
      </c>
      <c r="F52" s="16" t="n">
        <v>72</v>
      </c>
      <c r="G52" s="17" t="n">
        <v>27.6923076923077</v>
      </c>
      <c r="H52" s="16" t="n">
        <v>85</v>
      </c>
      <c r="I52" s="17" t="n">
        <v>32.6923076923077</v>
      </c>
      <c r="J52" s="16" t="n">
        <v>49</v>
      </c>
      <c r="K52" s="17" t="n">
        <v>18.8461538461538</v>
      </c>
      <c r="L52" s="16" t="n">
        <v>26</v>
      </c>
      <c r="M52" s="17" t="n">
        <v>10</v>
      </c>
      <c r="N52" s="18" t="n">
        <v>18</v>
      </c>
      <c r="O52" s="17" t="n">
        <v>6.92307692307692</v>
      </c>
      <c r="P52" s="16" t="n">
        <v>4</v>
      </c>
      <c r="Q52" s="17" t="n">
        <v>1.53846153846154</v>
      </c>
      <c r="R52" s="16" t="n">
        <v>1</v>
      </c>
      <c r="S52" s="17" t="n">
        <v>0.384615384615385</v>
      </c>
      <c r="T52" s="16" t="n">
        <v>0</v>
      </c>
      <c r="U52" s="17" t="n">
        <v>0</v>
      </c>
      <c r="V52" s="16" t="n">
        <v>3</v>
      </c>
      <c r="W52" s="17" t="n">
        <v>0</v>
      </c>
    </row>
    <row r="53" customFormat="false" ht="12.75" hidden="false" customHeight="false" outlineLevel="0" collapsed="false">
      <c r="A53" s="15" t="s">
        <v>65</v>
      </c>
      <c r="B53" s="16" t="n">
        <v>66</v>
      </c>
      <c r="C53" s="17" t="n">
        <v>13.2636655948553</v>
      </c>
      <c r="D53" s="16" t="n">
        <v>0</v>
      </c>
      <c r="E53" s="17" t="n">
        <v>0</v>
      </c>
      <c r="F53" s="16" t="n">
        <v>14</v>
      </c>
      <c r="G53" s="17" t="n">
        <v>21.2121212121212</v>
      </c>
      <c r="H53" s="16" t="n">
        <v>17</v>
      </c>
      <c r="I53" s="17" t="n">
        <v>25.7575757575758</v>
      </c>
      <c r="J53" s="16" t="n">
        <v>23</v>
      </c>
      <c r="K53" s="17" t="n">
        <v>34.8484848484849</v>
      </c>
      <c r="L53" s="16" t="n">
        <v>5</v>
      </c>
      <c r="M53" s="17" t="n">
        <v>7.57575757575758</v>
      </c>
      <c r="N53" s="18" t="n">
        <v>6</v>
      </c>
      <c r="O53" s="17" t="n">
        <v>9.09090909090909</v>
      </c>
      <c r="P53" s="16" t="n">
        <v>0</v>
      </c>
      <c r="Q53" s="17" t="n">
        <v>0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1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70</v>
      </c>
      <c r="C54" s="17" t="n">
        <v>11.0706942906848</v>
      </c>
      <c r="D54" s="16" t="n">
        <v>2</v>
      </c>
      <c r="E54" s="17" t="n">
        <v>2.85714285714286</v>
      </c>
      <c r="F54" s="16" t="n">
        <v>20</v>
      </c>
      <c r="G54" s="17" t="n">
        <v>28.5714285714286</v>
      </c>
      <c r="H54" s="16" t="n">
        <v>22</v>
      </c>
      <c r="I54" s="17" t="n">
        <v>31.4285714285714</v>
      </c>
      <c r="J54" s="16" t="n">
        <v>15</v>
      </c>
      <c r="K54" s="17" t="n">
        <v>21.4285714285714</v>
      </c>
      <c r="L54" s="16" t="n">
        <v>4</v>
      </c>
      <c r="M54" s="17" t="n">
        <v>5.71428571428571</v>
      </c>
      <c r="N54" s="18" t="n">
        <v>5</v>
      </c>
      <c r="O54" s="17" t="n">
        <v>7.14285714285714</v>
      </c>
      <c r="P54" s="16" t="n">
        <v>2</v>
      </c>
      <c r="Q54" s="17" t="n">
        <v>2.85714285714286</v>
      </c>
      <c r="R54" s="16" t="n">
        <v>0</v>
      </c>
      <c r="S54" s="17" t="n">
        <v>0</v>
      </c>
      <c r="T54" s="16" t="n">
        <v>0</v>
      </c>
      <c r="U54" s="17" t="n">
        <v>0</v>
      </c>
      <c r="V54" s="16" t="n">
        <v>0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73</v>
      </c>
      <c r="C55" s="17" t="n">
        <v>16.6090629800307</v>
      </c>
      <c r="D55" s="16" t="n">
        <v>1</v>
      </c>
      <c r="E55" s="17" t="n">
        <v>0.578034682080925</v>
      </c>
      <c r="F55" s="16" t="n">
        <v>43</v>
      </c>
      <c r="G55" s="17" t="n">
        <v>24.8554913294798</v>
      </c>
      <c r="H55" s="16" t="n">
        <v>29</v>
      </c>
      <c r="I55" s="17" t="n">
        <v>16.7630057803468</v>
      </c>
      <c r="J55" s="16" t="n">
        <v>47</v>
      </c>
      <c r="K55" s="17" t="n">
        <v>27.1676300578035</v>
      </c>
      <c r="L55" s="16" t="n">
        <v>22</v>
      </c>
      <c r="M55" s="17" t="n">
        <v>12.7167630057803</v>
      </c>
      <c r="N55" s="18" t="n">
        <v>24</v>
      </c>
      <c r="O55" s="17" t="n">
        <v>13.8728323699422</v>
      </c>
      <c r="P55" s="16" t="n">
        <v>7</v>
      </c>
      <c r="Q55" s="17" t="n">
        <v>4.04624277456647</v>
      </c>
      <c r="R55" s="16" t="n">
        <v>0</v>
      </c>
      <c r="S55" s="17" t="n">
        <v>0</v>
      </c>
      <c r="T55" s="16" t="n">
        <v>0</v>
      </c>
      <c r="U55" s="17" t="n">
        <v>0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44</v>
      </c>
      <c r="C56" s="17" t="n">
        <v>13.986013986014</v>
      </c>
      <c r="D56" s="16" t="n">
        <v>0</v>
      </c>
      <c r="E56" s="17" t="n">
        <v>0</v>
      </c>
      <c r="F56" s="16" t="n">
        <v>15</v>
      </c>
      <c r="G56" s="17" t="n">
        <v>34.0909090909091</v>
      </c>
      <c r="H56" s="16" t="n">
        <v>15</v>
      </c>
      <c r="I56" s="17" t="n">
        <v>34.0909090909091</v>
      </c>
      <c r="J56" s="16" t="n">
        <v>6</v>
      </c>
      <c r="K56" s="17" t="n">
        <v>13.6363636363636</v>
      </c>
      <c r="L56" s="16" t="n">
        <v>5</v>
      </c>
      <c r="M56" s="17" t="n">
        <v>11.3636363636364</v>
      </c>
      <c r="N56" s="18" t="n">
        <v>2</v>
      </c>
      <c r="O56" s="17" t="n">
        <v>4.54545454545455</v>
      </c>
      <c r="P56" s="16" t="n">
        <v>1</v>
      </c>
      <c r="Q56" s="17" t="n">
        <v>2.27272727272727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98</v>
      </c>
      <c r="C57" s="17" t="n">
        <v>12.4824863074768</v>
      </c>
      <c r="D57" s="16" t="n">
        <v>2</v>
      </c>
      <c r="E57" s="17" t="n">
        <v>2.04081632653061</v>
      </c>
      <c r="F57" s="16" t="n">
        <v>33</v>
      </c>
      <c r="G57" s="17" t="n">
        <v>33.6734693877551</v>
      </c>
      <c r="H57" s="16" t="n">
        <v>27</v>
      </c>
      <c r="I57" s="17" t="n">
        <v>27.5510204081633</v>
      </c>
      <c r="J57" s="16" t="n">
        <v>15</v>
      </c>
      <c r="K57" s="17" t="n">
        <v>15.3061224489796</v>
      </c>
      <c r="L57" s="16" t="n">
        <v>11</v>
      </c>
      <c r="M57" s="17" t="n">
        <v>11.2244897959184</v>
      </c>
      <c r="N57" s="18" t="n">
        <v>6</v>
      </c>
      <c r="O57" s="17" t="n">
        <v>6.12244897959184</v>
      </c>
      <c r="P57" s="16" t="n">
        <v>3</v>
      </c>
      <c r="Q57" s="17" t="n">
        <v>3.06122448979592</v>
      </c>
      <c r="R57" s="16" t="n">
        <v>1</v>
      </c>
      <c r="S57" s="17" t="n">
        <v>1.02040816326531</v>
      </c>
      <c r="T57" s="16" t="n">
        <v>0</v>
      </c>
      <c r="U57" s="17" t="n">
        <v>0</v>
      </c>
      <c r="V57" s="16" t="n">
        <v>0</v>
      </c>
      <c r="W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54</v>
      </c>
      <c r="C58" s="17" t="n">
        <v>17.9132255437943</v>
      </c>
      <c r="D58" s="16" t="n">
        <v>2</v>
      </c>
      <c r="E58" s="17" t="n">
        <v>1.2987012987013</v>
      </c>
      <c r="F58" s="16" t="n">
        <v>56</v>
      </c>
      <c r="G58" s="17" t="n">
        <v>36.3636363636364</v>
      </c>
      <c r="H58" s="16" t="n">
        <v>42</v>
      </c>
      <c r="I58" s="17" t="n">
        <v>27.2727272727273</v>
      </c>
      <c r="J58" s="16" t="n">
        <v>25</v>
      </c>
      <c r="K58" s="17" t="n">
        <v>16.2337662337662</v>
      </c>
      <c r="L58" s="16" t="n">
        <v>18</v>
      </c>
      <c r="M58" s="17" t="n">
        <v>11.6883116883117</v>
      </c>
      <c r="N58" s="18" t="n">
        <v>9</v>
      </c>
      <c r="O58" s="17" t="n">
        <v>5.84415584415584</v>
      </c>
      <c r="P58" s="16" t="n">
        <v>2</v>
      </c>
      <c r="Q58" s="17" t="n">
        <v>1.2987012987013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0</v>
      </c>
      <c r="W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62</v>
      </c>
      <c r="C59" s="17" t="n">
        <v>11.8032786885246</v>
      </c>
      <c r="D59" s="16" t="n">
        <v>2</v>
      </c>
      <c r="E59" s="17" t="n">
        <v>1.23456790123457</v>
      </c>
      <c r="F59" s="16" t="n">
        <v>37</v>
      </c>
      <c r="G59" s="17" t="n">
        <v>22.8395061728395</v>
      </c>
      <c r="H59" s="16" t="n">
        <v>42</v>
      </c>
      <c r="I59" s="17" t="n">
        <v>25.9259259259259</v>
      </c>
      <c r="J59" s="16" t="n">
        <v>39</v>
      </c>
      <c r="K59" s="17" t="n">
        <v>24.0740740740741</v>
      </c>
      <c r="L59" s="16" t="n">
        <v>20</v>
      </c>
      <c r="M59" s="17" t="n">
        <v>12.3456790123457</v>
      </c>
      <c r="N59" s="18" t="n">
        <v>18</v>
      </c>
      <c r="O59" s="17" t="n">
        <v>11.1111111111111</v>
      </c>
      <c r="P59" s="16" t="n">
        <v>3</v>
      </c>
      <c r="Q59" s="17" t="n">
        <v>1.85185185185185</v>
      </c>
      <c r="R59" s="16" t="n">
        <v>1</v>
      </c>
      <c r="S59" s="17" t="n">
        <v>0.617283950617284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412</v>
      </c>
      <c r="C60" s="17" t="n">
        <v>17.3160173160173</v>
      </c>
      <c r="D60" s="16" t="n">
        <v>2</v>
      </c>
      <c r="E60" s="17" t="n">
        <v>0.485436893203883</v>
      </c>
      <c r="F60" s="16" t="n">
        <v>103</v>
      </c>
      <c r="G60" s="17" t="n">
        <v>25</v>
      </c>
      <c r="H60" s="16" t="n">
        <v>126</v>
      </c>
      <c r="I60" s="17" t="n">
        <v>30.5825242718447</v>
      </c>
      <c r="J60" s="16" t="n">
        <v>80</v>
      </c>
      <c r="K60" s="17" t="n">
        <v>19.4174757281553</v>
      </c>
      <c r="L60" s="16" t="n">
        <v>47</v>
      </c>
      <c r="M60" s="17" t="n">
        <v>11.4077669902913</v>
      </c>
      <c r="N60" s="18" t="n">
        <v>35</v>
      </c>
      <c r="O60" s="17" t="n">
        <v>8.49514563106796</v>
      </c>
      <c r="P60" s="16" t="n">
        <v>17</v>
      </c>
      <c r="Q60" s="17" t="n">
        <v>4.12621359223301</v>
      </c>
      <c r="R60" s="16" t="n">
        <v>2</v>
      </c>
      <c r="S60" s="17" t="n">
        <v>0.485436893203883</v>
      </c>
      <c r="T60" s="16" t="n">
        <v>0</v>
      </c>
      <c r="U60" s="17" t="n">
        <v>0</v>
      </c>
      <c r="V60" s="16" t="n">
        <v>0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98</v>
      </c>
      <c r="C61" s="17" t="n">
        <v>13.7624244109265</v>
      </c>
      <c r="D61" s="16" t="n">
        <v>3</v>
      </c>
      <c r="E61" s="17" t="n">
        <v>1.51515151515152</v>
      </c>
      <c r="F61" s="16" t="n">
        <v>51</v>
      </c>
      <c r="G61" s="17" t="n">
        <v>25.7575757575758</v>
      </c>
      <c r="H61" s="16" t="n">
        <v>65</v>
      </c>
      <c r="I61" s="17" t="n">
        <v>32.8282828282828</v>
      </c>
      <c r="J61" s="16" t="n">
        <v>44</v>
      </c>
      <c r="K61" s="17" t="n">
        <v>22.2222222222222</v>
      </c>
      <c r="L61" s="16" t="n">
        <v>13</v>
      </c>
      <c r="M61" s="17" t="n">
        <v>6.56565656565657</v>
      </c>
      <c r="N61" s="18" t="n">
        <v>17</v>
      </c>
      <c r="O61" s="17" t="n">
        <v>8.58585858585859</v>
      </c>
      <c r="P61" s="16" t="n">
        <v>4</v>
      </c>
      <c r="Q61" s="17" t="n">
        <v>2.02020202020202</v>
      </c>
      <c r="R61" s="16" t="n">
        <v>1</v>
      </c>
      <c r="S61" s="17" t="n">
        <v>0.505050505050505</v>
      </c>
      <c r="T61" s="16" t="n">
        <v>0</v>
      </c>
      <c r="U61" s="17" t="n">
        <v>0</v>
      </c>
      <c r="V61" s="16" t="n">
        <v>0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23</v>
      </c>
      <c r="C62" s="17" t="n">
        <v>16.2978667020008</v>
      </c>
      <c r="D62" s="16" t="n">
        <v>6</v>
      </c>
      <c r="E62" s="17" t="n">
        <v>4.87804878048781</v>
      </c>
      <c r="F62" s="16" t="n">
        <v>39</v>
      </c>
      <c r="G62" s="17" t="n">
        <v>31.7073170731707</v>
      </c>
      <c r="H62" s="16" t="n">
        <v>28</v>
      </c>
      <c r="I62" s="17" t="n">
        <v>22.7642276422764</v>
      </c>
      <c r="J62" s="16" t="n">
        <v>27</v>
      </c>
      <c r="K62" s="17" t="n">
        <v>21.9512195121951</v>
      </c>
      <c r="L62" s="16" t="n">
        <v>14</v>
      </c>
      <c r="M62" s="17" t="n">
        <v>11.3821138211382</v>
      </c>
      <c r="N62" s="18" t="n">
        <v>6</v>
      </c>
      <c r="O62" s="17" t="n">
        <v>4.87804878048781</v>
      </c>
      <c r="P62" s="16" t="n">
        <v>3</v>
      </c>
      <c r="Q62" s="17" t="n">
        <v>2.4390243902439</v>
      </c>
      <c r="R62" s="16" t="n">
        <v>0</v>
      </c>
      <c r="S62" s="17" t="n">
        <v>0</v>
      </c>
      <c r="T62" s="16" t="n">
        <v>0</v>
      </c>
      <c r="U62" s="17" t="n">
        <v>0</v>
      </c>
      <c r="V62" s="16" t="n">
        <v>0</v>
      </c>
      <c r="W62" s="17" t="n">
        <v>0</v>
      </c>
    </row>
    <row r="63" customFormat="false" ht="12.75" hidden="false" customHeight="false" outlineLevel="0" collapsed="false">
      <c r="A63" s="19" t="s">
        <v>75</v>
      </c>
      <c r="B63" s="10" t="n">
        <v>4576</v>
      </c>
      <c r="C63" s="8" t="n">
        <v>20.0327458345372</v>
      </c>
      <c r="D63" s="12" t="n">
        <v>63</v>
      </c>
      <c r="E63" s="13" t="n">
        <v>1.37674825174825</v>
      </c>
      <c r="F63" s="12" t="n">
        <v>1202</v>
      </c>
      <c r="G63" s="13" t="n">
        <v>26.2674825174825</v>
      </c>
      <c r="H63" s="6" t="n">
        <v>1309</v>
      </c>
      <c r="I63" s="8" t="n">
        <v>28.6057692307692</v>
      </c>
      <c r="J63" s="12" t="n">
        <v>970</v>
      </c>
      <c r="K63" s="13" t="n">
        <v>21.1975524475524</v>
      </c>
      <c r="L63" s="12" t="n">
        <v>503</v>
      </c>
      <c r="M63" s="13" t="n">
        <v>10.9921328671329</v>
      </c>
      <c r="N63" s="6" t="n">
        <v>350</v>
      </c>
      <c r="O63" s="8" t="n">
        <v>7.6486013986014</v>
      </c>
      <c r="P63" s="12" t="n">
        <v>148</v>
      </c>
      <c r="Q63" s="13" t="n">
        <v>3.23426573426573</v>
      </c>
      <c r="R63" s="12" t="n">
        <v>14</v>
      </c>
      <c r="S63" s="13" t="n">
        <v>0.305944055944056</v>
      </c>
      <c r="T63" s="6" t="n">
        <v>0</v>
      </c>
      <c r="U63" s="8" t="n">
        <v>0</v>
      </c>
      <c r="V63" s="12" t="n">
        <v>17</v>
      </c>
      <c r="W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93</v>
      </c>
      <c r="C64" s="17" t="n">
        <v>16.0299003322259</v>
      </c>
      <c r="D64" s="16" t="n">
        <v>3</v>
      </c>
      <c r="E64" s="17" t="n">
        <v>1.55440414507772</v>
      </c>
      <c r="F64" s="16" t="n">
        <v>46</v>
      </c>
      <c r="G64" s="17" t="n">
        <v>23.8341968911917</v>
      </c>
      <c r="H64" s="16" t="n">
        <v>59</v>
      </c>
      <c r="I64" s="17" t="n">
        <v>30.5699481865285</v>
      </c>
      <c r="J64" s="16" t="n">
        <v>36</v>
      </c>
      <c r="K64" s="17" t="n">
        <v>18.6528497409326</v>
      </c>
      <c r="L64" s="16" t="n">
        <v>26</v>
      </c>
      <c r="M64" s="17" t="n">
        <v>13.4715025906736</v>
      </c>
      <c r="N64" s="18" t="n">
        <v>18</v>
      </c>
      <c r="O64" s="17" t="n">
        <v>9.32642487046632</v>
      </c>
      <c r="P64" s="16" t="n">
        <v>4</v>
      </c>
      <c r="Q64" s="17" t="n">
        <v>2.07253886010363</v>
      </c>
      <c r="R64" s="16" t="n">
        <v>1</v>
      </c>
      <c r="S64" s="17" t="n">
        <v>0.518134715025907</v>
      </c>
      <c r="T64" s="16" t="n">
        <v>0</v>
      </c>
      <c r="U64" s="17" t="n">
        <v>0</v>
      </c>
      <c r="V64" s="16" t="n">
        <v>0</v>
      </c>
      <c r="W64" s="17" t="n">
        <v>0</v>
      </c>
    </row>
    <row r="65" customFormat="false" ht="12.75" hidden="false" customHeight="false" outlineLevel="0" collapsed="false">
      <c r="A65" s="15" t="s">
        <v>77</v>
      </c>
      <c r="B65" s="16" t="n">
        <v>91</v>
      </c>
      <c r="C65" s="17" t="n">
        <v>15.4525386313466</v>
      </c>
      <c r="D65" s="16" t="n">
        <v>0</v>
      </c>
      <c r="E65" s="17" t="n">
        <v>0</v>
      </c>
      <c r="F65" s="16" t="n">
        <v>16</v>
      </c>
      <c r="G65" s="17" t="n">
        <v>17.5824175824176</v>
      </c>
      <c r="H65" s="16" t="n">
        <v>27</v>
      </c>
      <c r="I65" s="17" t="n">
        <v>29.6703296703297</v>
      </c>
      <c r="J65" s="16" t="n">
        <v>26</v>
      </c>
      <c r="K65" s="17" t="n">
        <v>28.5714285714286</v>
      </c>
      <c r="L65" s="16" t="n">
        <v>11</v>
      </c>
      <c r="M65" s="17" t="n">
        <v>12.0879120879121</v>
      </c>
      <c r="N65" s="18" t="n">
        <v>8</v>
      </c>
      <c r="O65" s="17" t="n">
        <v>8.79120879120879</v>
      </c>
      <c r="P65" s="16" t="n">
        <v>2</v>
      </c>
      <c r="Q65" s="17" t="n">
        <v>2.1978021978022</v>
      </c>
      <c r="R65" s="16" t="n">
        <v>1</v>
      </c>
      <c r="S65" s="17" t="n">
        <v>1.0989010989011</v>
      </c>
      <c r="T65" s="16" t="n">
        <v>0</v>
      </c>
      <c r="U65" s="17" t="n">
        <v>0</v>
      </c>
      <c r="V65" s="16" t="n">
        <v>0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220</v>
      </c>
      <c r="C66" s="17" t="n">
        <v>26.2561164816804</v>
      </c>
      <c r="D66" s="16" t="n">
        <v>7</v>
      </c>
      <c r="E66" s="17" t="n">
        <v>3.18181818181818</v>
      </c>
      <c r="F66" s="16" t="n">
        <v>82</v>
      </c>
      <c r="G66" s="17" t="n">
        <v>37.2727272727273</v>
      </c>
      <c r="H66" s="16" t="n">
        <v>50</v>
      </c>
      <c r="I66" s="17" t="n">
        <v>22.7272727272727</v>
      </c>
      <c r="J66" s="16" t="n">
        <v>40</v>
      </c>
      <c r="K66" s="17" t="n">
        <v>18.1818181818182</v>
      </c>
      <c r="L66" s="16" t="n">
        <v>20</v>
      </c>
      <c r="M66" s="17" t="n">
        <v>9.09090909090909</v>
      </c>
      <c r="N66" s="18" t="n">
        <v>15</v>
      </c>
      <c r="O66" s="17" t="n">
        <v>6.81818181818182</v>
      </c>
      <c r="P66" s="16" t="n">
        <v>4</v>
      </c>
      <c r="Q66" s="17" t="n">
        <v>1.81818181818182</v>
      </c>
      <c r="R66" s="16" t="n">
        <v>1</v>
      </c>
      <c r="S66" s="17" t="n">
        <v>0.454545454545455</v>
      </c>
      <c r="T66" s="16" t="n">
        <v>0</v>
      </c>
      <c r="U66" s="17" t="n">
        <v>0</v>
      </c>
      <c r="V66" s="16" t="n">
        <v>1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93</v>
      </c>
      <c r="C67" s="17" t="n">
        <v>19.9896426721906</v>
      </c>
      <c r="D67" s="16" t="n">
        <v>6</v>
      </c>
      <c r="E67" s="17" t="n">
        <v>3.10880829015544</v>
      </c>
      <c r="F67" s="16" t="n">
        <v>56</v>
      </c>
      <c r="G67" s="17" t="n">
        <v>29.0155440414508</v>
      </c>
      <c r="H67" s="16" t="n">
        <v>50</v>
      </c>
      <c r="I67" s="17" t="n">
        <v>25.9067357512953</v>
      </c>
      <c r="J67" s="16" t="n">
        <v>33</v>
      </c>
      <c r="K67" s="17" t="n">
        <v>17.0984455958549</v>
      </c>
      <c r="L67" s="16" t="n">
        <v>23</v>
      </c>
      <c r="M67" s="17" t="n">
        <v>11.9170984455959</v>
      </c>
      <c r="N67" s="18" t="n">
        <v>15</v>
      </c>
      <c r="O67" s="17" t="n">
        <v>7.7720207253886</v>
      </c>
      <c r="P67" s="16" t="n">
        <v>9</v>
      </c>
      <c r="Q67" s="17" t="n">
        <v>4.66321243523316</v>
      </c>
      <c r="R67" s="16" t="n">
        <v>0</v>
      </c>
      <c r="S67" s="17" t="n">
        <v>0</v>
      </c>
      <c r="T67" s="16" t="n">
        <v>0</v>
      </c>
      <c r="U67" s="17" t="n">
        <v>0</v>
      </c>
      <c r="V67" s="16" t="n">
        <v>1</v>
      </c>
      <c r="W67" s="17" t="n">
        <v>0</v>
      </c>
    </row>
    <row r="68" customFormat="false" ht="12.75" hidden="false" customHeight="false" outlineLevel="0" collapsed="false">
      <c r="A68" s="15" t="s">
        <v>80</v>
      </c>
      <c r="B68" s="16" t="n">
        <v>33</v>
      </c>
      <c r="C68" s="17" t="n">
        <v>8.48765432098765</v>
      </c>
      <c r="D68" s="16" t="n">
        <v>0</v>
      </c>
      <c r="E68" s="17" t="n">
        <v>0</v>
      </c>
      <c r="F68" s="16" t="n">
        <v>9</v>
      </c>
      <c r="G68" s="17" t="n">
        <v>27.2727272727273</v>
      </c>
      <c r="H68" s="16" t="n">
        <v>8</v>
      </c>
      <c r="I68" s="17" t="n">
        <v>24.2424242424242</v>
      </c>
      <c r="J68" s="16" t="n">
        <v>8</v>
      </c>
      <c r="K68" s="17" t="n">
        <v>24.2424242424242</v>
      </c>
      <c r="L68" s="16" t="n">
        <v>2</v>
      </c>
      <c r="M68" s="17" t="n">
        <v>6.06060606060606</v>
      </c>
      <c r="N68" s="18" t="n">
        <v>5</v>
      </c>
      <c r="O68" s="17" t="n">
        <v>15.1515151515152</v>
      </c>
      <c r="P68" s="16" t="n">
        <v>1</v>
      </c>
      <c r="Q68" s="17" t="n">
        <v>3.03030303030303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23</v>
      </c>
      <c r="C69" s="17" t="n">
        <v>19.6269064835632</v>
      </c>
      <c r="D69" s="16" t="n">
        <v>5</v>
      </c>
      <c r="E69" s="17" t="n">
        <v>1.54798761609907</v>
      </c>
      <c r="F69" s="16" t="n">
        <v>69</v>
      </c>
      <c r="G69" s="17" t="n">
        <v>21.3622291021672</v>
      </c>
      <c r="H69" s="16" t="n">
        <v>93</v>
      </c>
      <c r="I69" s="17" t="n">
        <v>28.7925696594427</v>
      </c>
      <c r="J69" s="16" t="n">
        <v>72</v>
      </c>
      <c r="K69" s="17" t="n">
        <v>22.2910216718266</v>
      </c>
      <c r="L69" s="16" t="n">
        <v>46</v>
      </c>
      <c r="M69" s="17" t="n">
        <v>14.2414860681115</v>
      </c>
      <c r="N69" s="18" t="n">
        <v>25</v>
      </c>
      <c r="O69" s="17" t="n">
        <v>7.73993808049536</v>
      </c>
      <c r="P69" s="16" t="n">
        <v>8</v>
      </c>
      <c r="Q69" s="17" t="n">
        <v>2.47678018575851</v>
      </c>
      <c r="R69" s="16" t="n">
        <v>2</v>
      </c>
      <c r="S69" s="17" t="n">
        <v>0.619195046439629</v>
      </c>
      <c r="T69" s="16" t="n">
        <v>0</v>
      </c>
      <c r="U69" s="17" t="n">
        <v>0</v>
      </c>
      <c r="V69" s="16" t="n">
        <v>3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78</v>
      </c>
      <c r="C70" s="17" t="n">
        <v>19.1521411663439</v>
      </c>
      <c r="D70" s="16" t="n">
        <v>1</v>
      </c>
      <c r="E70" s="17" t="n">
        <v>0.561797752808989</v>
      </c>
      <c r="F70" s="16" t="n">
        <v>30</v>
      </c>
      <c r="G70" s="17" t="n">
        <v>16.8539325842697</v>
      </c>
      <c r="H70" s="16" t="n">
        <v>49</v>
      </c>
      <c r="I70" s="17" t="n">
        <v>27.5280898876405</v>
      </c>
      <c r="J70" s="16" t="n">
        <v>49</v>
      </c>
      <c r="K70" s="17" t="n">
        <v>27.5280898876405</v>
      </c>
      <c r="L70" s="16" t="n">
        <v>27</v>
      </c>
      <c r="M70" s="17" t="n">
        <v>15.1685393258427</v>
      </c>
      <c r="N70" s="18" t="n">
        <v>13</v>
      </c>
      <c r="O70" s="17" t="n">
        <v>7.30337078651685</v>
      </c>
      <c r="P70" s="16" t="n">
        <v>7</v>
      </c>
      <c r="Q70" s="17" t="n">
        <v>3.93258426966292</v>
      </c>
      <c r="R70" s="16" t="n">
        <v>1</v>
      </c>
      <c r="S70" s="17" t="n">
        <v>0.561797752808989</v>
      </c>
      <c r="T70" s="16" t="n">
        <v>0</v>
      </c>
      <c r="U70" s="17" t="n">
        <v>0</v>
      </c>
      <c r="V70" s="16" t="n">
        <v>1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26</v>
      </c>
      <c r="C71" s="17" t="n">
        <v>13.0705394190871</v>
      </c>
      <c r="D71" s="16" t="n">
        <v>1</v>
      </c>
      <c r="E71" s="17" t="n">
        <v>0.793650793650794</v>
      </c>
      <c r="F71" s="16" t="n">
        <v>38</v>
      </c>
      <c r="G71" s="17" t="n">
        <v>30.1587301587302</v>
      </c>
      <c r="H71" s="16" t="n">
        <v>31</v>
      </c>
      <c r="I71" s="17" t="n">
        <v>24.6031746031746</v>
      </c>
      <c r="J71" s="16" t="n">
        <v>30</v>
      </c>
      <c r="K71" s="17" t="n">
        <v>23.8095238095238</v>
      </c>
      <c r="L71" s="16" t="n">
        <v>9</v>
      </c>
      <c r="M71" s="17" t="n">
        <v>7.14285714285714</v>
      </c>
      <c r="N71" s="18" t="n">
        <v>6</v>
      </c>
      <c r="O71" s="17" t="n">
        <v>4.76190476190476</v>
      </c>
      <c r="P71" s="16" t="n">
        <v>9</v>
      </c>
      <c r="Q71" s="17" t="n">
        <v>7.14285714285714</v>
      </c>
      <c r="R71" s="16" t="n">
        <v>1</v>
      </c>
      <c r="S71" s="17" t="n">
        <v>0.793650793650794</v>
      </c>
      <c r="T71" s="16" t="n">
        <v>0</v>
      </c>
      <c r="U71" s="17" t="n">
        <v>0</v>
      </c>
      <c r="V71" s="16" t="n">
        <v>1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95</v>
      </c>
      <c r="C72" s="17" t="n">
        <v>14.4706778370145</v>
      </c>
      <c r="D72" s="16" t="n">
        <v>0</v>
      </c>
      <c r="E72" s="17" t="n">
        <v>0</v>
      </c>
      <c r="F72" s="16" t="n">
        <v>27</v>
      </c>
      <c r="G72" s="17" t="n">
        <v>28.4210526315789</v>
      </c>
      <c r="H72" s="16" t="n">
        <v>28</v>
      </c>
      <c r="I72" s="17" t="n">
        <v>29.4736842105263</v>
      </c>
      <c r="J72" s="16" t="n">
        <v>19</v>
      </c>
      <c r="K72" s="17" t="n">
        <v>20</v>
      </c>
      <c r="L72" s="16" t="n">
        <v>8</v>
      </c>
      <c r="M72" s="17" t="n">
        <v>8.42105263157895</v>
      </c>
      <c r="N72" s="18" t="n">
        <v>9</v>
      </c>
      <c r="O72" s="17" t="n">
        <v>9.47368421052632</v>
      </c>
      <c r="P72" s="16" t="n">
        <v>4</v>
      </c>
      <c r="Q72" s="17" t="n">
        <v>4.21052631578947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24</v>
      </c>
      <c r="C73" s="17" t="n">
        <v>16.2620335212672</v>
      </c>
      <c r="D73" s="16" t="n">
        <v>7</v>
      </c>
      <c r="E73" s="17" t="n">
        <v>1.65094339622642</v>
      </c>
      <c r="F73" s="16" t="n">
        <v>143</v>
      </c>
      <c r="G73" s="17" t="n">
        <v>33.7264150943396</v>
      </c>
      <c r="H73" s="16" t="n">
        <v>103</v>
      </c>
      <c r="I73" s="17" t="n">
        <v>24.2924528301887</v>
      </c>
      <c r="J73" s="16" t="n">
        <v>76</v>
      </c>
      <c r="K73" s="17" t="n">
        <v>17.9245283018868</v>
      </c>
      <c r="L73" s="16" t="n">
        <v>47</v>
      </c>
      <c r="M73" s="17" t="n">
        <v>11.0849056603774</v>
      </c>
      <c r="N73" s="18" t="n">
        <v>34</v>
      </c>
      <c r="O73" s="17" t="n">
        <v>8.0188679245283</v>
      </c>
      <c r="P73" s="16" t="n">
        <v>13</v>
      </c>
      <c r="Q73" s="17" t="n">
        <v>3.06603773584906</v>
      </c>
      <c r="R73" s="16" t="n">
        <v>0</v>
      </c>
      <c r="S73" s="17" t="n">
        <v>0</v>
      </c>
      <c r="T73" s="16" t="n">
        <v>0</v>
      </c>
      <c r="U73" s="17" t="n">
        <v>0</v>
      </c>
      <c r="V73" s="16" t="n">
        <v>1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28</v>
      </c>
      <c r="C74" s="17" t="n">
        <v>16.7780836282606</v>
      </c>
      <c r="D74" s="16" t="n">
        <v>2</v>
      </c>
      <c r="E74" s="17" t="n">
        <v>1.5625</v>
      </c>
      <c r="F74" s="16" t="n">
        <v>39</v>
      </c>
      <c r="G74" s="17" t="n">
        <v>30.46875</v>
      </c>
      <c r="H74" s="16" t="n">
        <v>42</v>
      </c>
      <c r="I74" s="17" t="n">
        <v>32.8125</v>
      </c>
      <c r="J74" s="16" t="n">
        <v>21</v>
      </c>
      <c r="K74" s="17" t="n">
        <v>16.40625</v>
      </c>
      <c r="L74" s="16" t="n">
        <v>6</v>
      </c>
      <c r="M74" s="17" t="n">
        <v>4.6875</v>
      </c>
      <c r="N74" s="18" t="n">
        <v>12</v>
      </c>
      <c r="O74" s="17" t="n">
        <v>9.375</v>
      </c>
      <c r="P74" s="16" t="n">
        <v>6</v>
      </c>
      <c r="Q74" s="17" t="n">
        <v>4.6875</v>
      </c>
      <c r="R74" s="16" t="n">
        <v>0</v>
      </c>
      <c r="S74" s="17" t="n">
        <v>0</v>
      </c>
      <c r="T74" s="16" t="n">
        <v>0</v>
      </c>
      <c r="U74" s="17" t="n">
        <v>0</v>
      </c>
      <c r="V74" s="16" t="n">
        <v>0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59</v>
      </c>
      <c r="C75" s="17" t="n">
        <v>17.9222357229648</v>
      </c>
      <c r="D75" s="16" t="n">
        <v>0</v>
      </c>
      <c r="E75" s="17" t="n">
        <v>0</v>
      </c>
      <c r="F75" s="16" t="n">
        <v>13</v>
      </c>
      <c r="G75" s="17" t="n">
        <v>22.0338983050847</v>
      </c>
      <c r="H75" s="16" t="n">
        <v>20</v>
      </c>
      <c r="I75" s="17" t="n">
        <v>33.8983050847458</v>
      </c>
      <c r="J75" s="16" t="n">
        <v>14</v>
      </c>
      <c r="K75" s="17" t="n">
        <v>23.728813559322</v>
      </c>
      <c r="L75" s="16" t="n">
        <v>5</v>
      </c>
      <c r="M75" s="17" t="n">
        <v>8.47457627118644</v>
      </c>
      <c r="N75" s="18" t="n">
        <v>5</v>
      </c>
      <c r="O75" s="17" t="n">
        <v>8.47457627118644</v>
      </c>
      <c r="P75" s="16" t="n">
        <v>2</v>
      </c>
      <c r="Q75" s="17" t="n">
        <v>3.38983050847458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0</v>
      </c>
      <c r="W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34</v>
      </c>
      <c r="C76" s="17" t="n">
        <v>22.4521469218831</v>
      </c>
      <c r="D76" s="16" t="n">
        <v>3</v>
      </c>
      <c r="E76" s="17" t="n">
        <v>0.691244239631336</v>
      </c>
      <c r="F76" s="16" t="n">
        <v>88</v>
      </c>
      <c r="G76" s="17" t="n">
        <v>20.2764976958525</v>
      </c>
      <c r="H76" s="16" t="n">
        <v>126</v>
      </c>
      <c r="I76" s="17" t="n">
        <v>29.0322580645161</v>
      </c>
      <c r="J76" s="16" t="n">
        <v>107</v>
      </c>
      <c r="K76" s="17" t="n">
        <v>24.6543778801843</v>
      </c>
      <c r="L76" s="16" t="n">
        <v>56</v>
      </c>
      <c r="M76" s="17" t="n">
        <v>12.9032258064516</v>
      </c>
      <c r="N76" s="18" t="n">
        <v>41</v>
      </c>
      <c r="O76" s="17" t="n">
        <v>9.44700460829493</v>
      </c>
      <c r="P76" s="16" t="n">
        <v>11</v>
      </c>
      <c r="Q76" s="17" t="n">
        <v>2.53456221198157</v>
      </c>
      <c r="R76" s="16" t="n">
        <v>1</v>
      </c>
      <c r="S76" s="17" t="n">
        <v>0.230414746543779</v>
      </c>
      <c r="T76" s="16" t="n">
        <v>0</v>
      </c>
      <c r="U76" s="17" t="n">
        <v>0</v>
      </c>
      <c r="V76" s="16" t="n">
        <v>1</v>
      </c>
      <c r="W76" s="17" t="n">
        <v>0</v>
      </c>
    </row>
    <row r="77" customFormat="false" ht="12.75" hidden="false" customHeight="false" outlineLevel="0" collapsed="false">
      <c r="A77" s="15" t="s">
        <v>89</v>
      </c>
      <c r="B77" s="16" t="n">
        <v>622</v>
      </c>
      <c r="C77" s="17" t="n">
        <v>19.2444540701092</v>
      </c>
      <c r="D77" s="16" t="n">
        <v>2</v>
      </c>
      <c r="E77" s="17" t="n">
        <v>0.321543408360129</v>
      </c>
      <c r="F77" s="16" t="n">
        <v>140</v>
      </c>
      <c r="G77" s="17" t="n">
        <v>22.508038585209</v>
      </c>
      <c r="H77" s="16" t="n">
        <v>187</v>
      </c>
      <c r="I77" s="17" t="n">
        <v>30.064308681672</v>
      </c>
      <c r="J77" s="16" t="n">
        <v>136</v>
      </c>
      <c r="K77" s="17" t="n">
        <v>21.8649517684887</v>
      </c>
      <c r="L77" s="16" t="n">
        <v>72</v>
      </c>
      <c r="M77" s="17" t="n">
        <v>11.5755627009646</v>
      </c>
      <c r="N77" s="18" t="n">
        <v>59</v>
      </c>
      <c r="O77" s="17" t="n">
        <v>9.48553054662379</v>
      </c>
      <c r="P77" s="16" t="n">
        <v>24</v>
      </c>
      <c r="Q77" s="17" t="n">
        <v>3.85852090032154</v>
      </c>
      <c r="R77" s="16" t="n">
        <v>1</v>
      </c>
      <c r="S77" s="17" t="n">
        <v>0.160771704180064</v>
      </c>
      <c r="T77" s="16" t="n">
        <v>0</v>
      </c>
      <c r="U77" s="17" t="n">
        <v>0</v>
      </c>
      <c r="V77" s="16" t="n">
        <v>1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128</v>
      </c>
      <c r="C78" s="17" t="n">
        <v>23.3661920408908</v>
      </c>
      <c r="D78" s="16" t="n">
        <v>1</v>
      </c>
      <c r="E78" s="17" t="n">
        <v>0.78125</v>
      </c>
      <c r="F78" s="16" t="n">
        <v>37</v>
      </c>
      <c r="G78" s="17" t="n">
        <v>28.90625</v>
      </c>
      <c r="H78" s="16" t="n">
        <v>37</v>
      </c>
      <c r="I78" s="17" t="n">
        <v>28.90625</v>
      </c>
      <c r="J78" s="16" t="n">
        <v>24</v>
      </c>
      <c r="K78" s="17" t="n">
        <v>18.75</v>
      </c>
      <c r="L78" s="16" t="n">
        <v>19</v>
      </c>
      <c r="M78" s="17" t="n">
        <v>14.84375</v>
      </c>
      <c r="N78" s="18" t="n">
        <v>7</v>
      </c>
      <c r="O78" s="17" t="n">
        <v>5.46875</v>
      </c>
      <c r="P78" s="16" t="n">
        <v>3</v>
      </c>
      <c r="Q78" s="17" t="n">
        <v>2.34375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392</v>
      </c>
      <c r="C79" s="17" t="n">
        <v>28.8808664259928</v>
      </c>
      <c r="D79" s="16" t="n">
        <v>13</v>
      </c>
      <c r="E79" s="17" t="n">
        <v>3.31632653061225</v>
      </c>
      <c r="F79" s="16" t="n">
        <v>133</v>
      </c>
      <c r="G79" s="17" t="n">
        <v>33.9285714285714</v>
      </c>
      <c r="H79" s="16" t="n">
        <v>114</v>
      </c>
      <c r="I79" s="17" t="n">
        <v>29.0816326530612</v>
      </c>
      <c r="J79" s="16" t="n">
        <v>63</v>
      </c>
      <c r="K79" s="17" t="n">
        <v>16.0714285714286</v>
      </c>
      <c r="L79" s="16" t="n">
        <v>37</v>
      </c>
      <c r="M79" s="17" t="n">
        <v>9.43877551020408</v>
      </c>
      <c r="N79" s="18" t="n">
        <v>18</v>
      </c>
      <c r="O79" s="17" t="n">
        <v>4.59183673469388</v>
      </c>
      <c r="P79" s="16" t="n">
        <v>12</v>
      </c>
      <c r="Q79" s="17" t="n">
        <v>3.06122448979592</v>
      </c>
      <c r="R79" s="16" t="n">
        <v>1</v>
      </c>
      <c r="S79" s="17" t="n">
        <v>0.255102040816327</v>
      </c>
      <c r="T79" s="16" t="n">
        <v>0</v>
      </c>
      <c r="U79" s="17" t="n">
        <v>0</v>
      </c>
      <c r="V79" s="16" t="n">
        <v>1</v>
      </c>
      <c r="W79" s="17" t="n">
        <v>0</v>
      </c>
    </row>
    <row r="80" customFormat="false" ht="12.75" hidden="false" customHeight="false" outlineLevel="0" collapsed="false">
      <c r="A80" s="15" t="s">
        <v>92</v>
      </c>
      <c r="B80" s="16" t="n">
        <v>937</v>
      </c>
      <c r="C80" s="17" t="n">
        <v>24.0731701050793</v>
      </c>
      <c r="D80" s="16" t="n">
        <v>12</v>
      </c>
      <c r="E80" s="17" t="n">
        <v>1.28068303094984</v>
      </c>
      <c r="F80" s="16" t="n">
        <v>236</v>
      </c>
      <c r="G80" s="17" t="n">
        <v>25.1867662753469</v>
      </c>
      <c r="H80" s="16" t="n">
        <v>285</v>
      </c>
      <c r="I80" s="17" t="n">
        <v>30.4162219850587</v>
      </c>
      <c r="J80" s="16" t="n">
        <v>216</v>
      </c>
      <c r="K80" s="17" t="n">
        <v>23.0522945570971</v>
      </c>
      <c r="L80" s="16" t="n">
        <v>89</v>
      </c>
      <c r="M80" s="17" t="n">
        <v>9.49839914621131</v>
      </c>
      <c r="N80" s="18" t="n">
        <v>60</v>
      </c>
      <c r="O80" s="17" t="n">
        <v>6.4034151547492</v>
      </c>
      <c r="P80" s="16" t="n">
        <v>29</v>
      </c>
      <c r="Q80" s="17" t="n">
        <v>3.09498399146211</v>
      </c>
      <c r="R80" s="16" t="n">
        <v>4</v>
      </c>
      <c r="S80" s="17" t="n">
        <v>0.426894343649947</v>
      </c>
      <c r="T80" s="16" t="n">
        <v>0</v>
      </c>
      <c r="U80" s="17" t="n">
        <v>0</v>
      </c>
      <c r="V80" s="16" t="n">
        <v>6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8392</v>
      </c>
      <c r="C81" s="8" t="n">
        <v>13.7952121145371</v>
      </c>
      <c r="D81" s="12" t="n">
        <v>49</v>
      </c>
      <c r="E81" s="13" t="n">
        <v>0.583889418493804</v>
      </c>
      <c r="F81" s="12" t="n">
        <v>1708</v>
      </c>
      <c r="G81" s="13" t="n">
        <v>20.3527168732126</v>
      </c>
      <c r="H81" s="6" t="n">
        <v>2463</v>
      </c>
      <c r="I81" s="8" t="n">
        <v>29.3493803622498</v>
      </c>
      <c r="J81" s="12" t="n">
        <v>1944</v>
      </c>
      <c r="K81" s="13" t="n">
        <v>23.164918970448</v>
      </c>
      <c r="L81" s="12" t="n">
        <v>1208</v>
      </c>
      <c r="M81" s="13" t="n">
        <v>14.3946615824595</v>
      </c>
      <c r="N81" s="6" t="n">
        <v>733</v>
      </c>
      <c r="O81" s="8" t="n">
        <v>8.73450905624404</v>
      </c>
      <c r="P81" s="12" t="n">
        <v>238</v>
      </c>
      <c r="Q81" s="13" t="n">
        <v>2.83603431839848</v>
      </c>
      <c r="R81" s="12" t="n">
        <v>23</v>
      </c>
      <c r="S81" s="13" t="n">
        <v>0.274070543374643</v>
      </c>
      <c r="T81" s="6" t="n">
        <v>2</v>
      </c>
      <c r="U81" s="8" t="n">
        <v>0.0238322211630124</v>
      </c>
      <c r="V81" s="12" t="n">
        <v>24</v>
      </c>
      <c r="W81" s="13" t="n">
        <v>0.000283987382781368</v>
      </c>
    </row>
    <row r="82" customFormat="false" ht="12.75" hidden="false" customHeight="false" outlineLevel="0" collapsed="false">
      <c r="A82" s="15" t="s">
        <v>94</v>
      </c>
      <c r="B82" s="16" t="n">
        <v>293</v>
      </c>
      <c r="C82" s="17" t="n">
        <v>13.0268539925307</v>
      </c>
      <c r="D82" s="16" t="n">
        <v>7</v>
      </c>
      <c r="E82" s="17" t="n">
        <v>2.38907849829352</v>
      </c>
      <c r="F82" s="16" t="n">
        <v>76</v>
      </c>
      <c r="G82" s="17" t="n">
        <v>25.938566552901</v>
      </c>
      <c r="H82" s="16" t="n">
        <v>89</v>
      </c>
      <c r="I82" s="17" t="n">
        <v>30.3754266211604</v>
      </c>
      <c r="J82" s="16" t="n">
        <v>54</v>
      </c>
      <c r="K82" s="17" t="n">
        <v>18.4300341296928</v>
      </c>
      <c r="L82" s="16" t="n">
        <v>31</v>
      </c>
      <c r="M82" s="17" t="n">
        <v>10.580204778157</v>
      </c>
      <c r="N82" s="18" t="n">
        <v>25</v>
      </c>
      <c r="O82" s="17" t="n">
        <v>8.53242320819113</v>
      </c>
      <c r="P82" s="16" t="n">
        <v>9</v>
      </c>
      <c r="Q82" s="17" t="n">
        <v>3.07167235494881</v>
      </c>
      <c r="R82" s="16" t="n">
        <v>2</v>
      </c>
      <c r="S82" s="17" t="n">
        <v>0.68259385665529</v>
      </c>
      <c r="T82" s="16" t="n">
        <v>0</v>
      </c>
      <c r="U82" s="17" t="n">
        <v>0</v>
      </c>
      <c r="V82" s="16" t="n">
        <v>0</v>
      </c>
      <c r="W82" s="17" t="n">
        <v>0</v>
      </c>
    </row>
    <row r="83" customFormat="false" ht="12.75" hidden="false" customHeight="false" outlineLevel="0" collapsed="false">
      <c r="A83" s="15" t="s">
        <v>95</v>
      </c>
      <c r="B83" s="16" t="n">
        <v>67</v>
      </c>
      <c r="C83" s="17" t="n">
        <v>14.2644241004897</v>
      </c>
      <c r="D83" s="16" t="n">
        <v>0</v>
      </c>
      <c r="E83" s="17" t="n">
        <v>0</v>
      </c>
      <c r="F83" s="16" t="n">
        <v>18</v>
      </c>
      <c r="G83" s="17" t="n">
        <v>26.865671641791</v>
      </c>
      <c r="H83" s="16" t="n">
        <v>20</v>
      </c>
      <c r="I83" s="17" t="n">
        <v>29.8507462686567</v>
      </c>
      <c r="J83" s="16" t="n">
        <v>14</v>
      </c>
      <c r="K83" s="17" t="n">
        <v>20.8955223880597</v>
      </c>
      <c r="L83" s="16" t="n">
        <v>2</v>
      </c>
      <c r="M83" s="17" t="n">
        <v>2.98507462686567</v>
      </c>
      <c r="N83" s="18" t="n">
        <v>8</v>
      </c>
      <c r="O83" s="17" t="n">
        <v>11.9402985074627</v>
      </c>
      <c r="P83" s="16" t="n">
        <v>4</v>
      </c>
      <c r="Q83" s="17" t="n">
        <v>5.97014925373134</v>
      </c>
      <c r="R83" s="16" t="n">
        <v>0</v>
      </c>
      <c r="S83" s="17" t="n">
        <v>0</v>
      </c>
      <c r="T83" s="16" t="n">
        <v>0</v>
      </c>
      <c r="U83" s="17" t="n">
        <v>0</v>
      </c>
      <c r="V83" s="16" t="n">
        <v>1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43</v>
      </c>
      <c r="C84" s="17" t="n">
        <v>15.4410970737501</v>
      </c>
      <c r="D84" s="16" t="n">
        <v>2</v>
      </c>
      <c r="E84" s="17" t="n">
        <v>1.3986013986014</v>
      </c>
      <c r="F84" s="16" t="n">
        <v>33</v>
      </c>
      <c r="G84" s="17" t="n">
        <v>23.0769230769231</v>
      </c>
      <c r="H84" s="16" t="n">
        <v>39</v>
      </c>
      <c r="I84" s="17" t="n">
        <v>27.2727272727273</v>
      </c>
      <c r="J84" s="16" t="n">
        <v>25</v>
      </c>
      <c r="K84" s="17" t="n">
        <v>17.4825174825175</v>
      </c>
      <c r="L84" s="16" t="n">
        <v>27</v>
      </c>
      <c r="M84" s="17" t="n">
        <v>18.8811188811189</v>
      </c>
      <c r="N84" s="18" t="n">
        <v>12</v>
      </c>
      <c r="O84" s="17" t="n">
        <v>8.39160839160839</v>
      </c>
      <c r="P84" s="16" t="n">
        <v>5</v>
      </c>
      <c r="Q84" s="17" t="n">
        <v>3.4965034965035</v>
      </c>
      <c r="R84" s="16" t="n">
        <v>0</v>
      </c>
      <c r="S84" s="17" t="n">
        <v>0</v>
      </c>
      <c r="T84" s="16" t="n">
        <v>0</v>
      </c>
      <c r="U84" s="17" t="n">
        <v>0</v>
      </c>
      <c r="V84" s="16" t="n">
        <v>0</v>
      </c>
      <c r="W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97</v>
      </c>
      <c r="C85" s="17" t="n">
        <v>10.6751923702178</v>
      </c>
      <c r="D85" s="16" t="n">
        <v>0</v>
      </c>
      <c r="E85" s="17" t="n">
        <v>0</v>
      </c>
      <c r="F85" s="16" t="n">
        <v>41</v>
      </c>
      <c r="G85" s="17" t="n">
        <v>20.8121827411168</v>
      </c>
      <c r="H85" s="16" t="n">
        <v>50</v>
      </c>
      <c r="I85" s="17" t="n">
        <v>25.3807106598985</v>
      </c>
      <c r="J85" s="16" t="n">
        <v>39</v>
      </c>
      <c r="K85" s="17" t="n">
        <v>19.7969543147208</v>
      </c>
      <c r="L85" s="16" t="n">
        <v>32</v>
      </c>
      <c r="M85" s="17" t="n">
        <v>16.243654822335</v>
      </c>
      <c r="N85" s="18" t="n">
        <v>26</v>
      </c>
      <c r="O85" s="17" t="n">
        <v>13.1979695431472</v>
      </c>
      <c r="P85" s="16" t="n">
        <v>7</v>
      </c>
      <c r="Q85" s="17" t="n">
        <v>3.55329949238579</v>
      </c>
      <c r="R85" s="16" t="n">
        <v>2</v>
      </c>
      <c r="S85" s="17" t="n">
        <v>1.01522842639594</v>
      </c>
      <c r="T85" s="16" t="n">
        <v>0</v>
      </c>
      <c r="U85" s="17" t="n">
        <v>0</v>
      </c>
      <c r="V85" s="16" t="n">
        <v>0</v>
      </c>
      <c r="W85" s="17" t="n">
        <v>0</v>
      </c>
    </row>
    <row r="86" customFormat="false" ht="12.75" hidden="false" customHeight="false" outlineLevel="0" collapsed="false">
      <c r="A86" s="15" t="s">
        <v>98</v>
      </c>
      <c r="B86" s="16" t="n">
        <v>59</v>
      </c>
      <c r="C86" s="17" t="n">
        <v>11.0985703536494</v>
      </c>
      <c r="D86" s="16" t="n">
        <v>0</v>
      </c>
      <c r="E86" s="17" t="n">
        <v>0</v>
      </c>
      <c r="F86" s="16" t="n">
        <v>8</v>
      </c>
      <c r="G86" s="17" t="n">
        <v>13.5593220338983</v>
      </c>
      <c r="H86" s="16" t="n">
        <v>20</v>
      </c>
      <c r="I86" s="17" t="n">
        <v>33.8983050847458</v>
      </c>
      <c r="J86" s="16" t="n">
        <v>12</v>
      </c>
      <c r="K86" s="17" t="n">
        <v>20.3389830508475</v>
      </c>
      <c r="L86" s="16" t="n">
        <v>11</v>
      </c>
      <c r="M86" s="17" t="n">
        <v>18.6440677966102</v>
      </c>
      <c r="N86" s="18" t="n">
        <v>4</v>
      </c>
      <c r="O86" s="17" t="n">
        <v>6.77966101694915</v>
      </c>
      <c r="P86" s="16" t="n">
        <v>2</v>
      </c>
      <c r="Q86" s="17" t="n">
        <v>3.38983050847458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2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693</v>
      </c>
      <c r="C87" s="17" t="n">
        <v>13.9086803813347</v>
      </c>
      <c r="D87" s="16" t="n">
        <v>2</v>
      </c>
      <c r="E87" s="17" t="n">
        <v>0.288600288600289</v>
      </c>
      <c r="F87" s="16" t="n">
        <v>142</v>
      </c>
      <c r="G87" s="17" t="n">
        <v>20.4906204906205</v>
      </c>
      <c r="H87" s="16" t="n">
        <v>210</v>
      </c>
      <c r="I87" s="17" t="n">
        <v>30.3030303030303</v>
      </c>
      <c r="J87" s="16" t="n">
        <v>168</v>
      </c>
      <c r="K87" s="17" t="n">
        <v>24.2424242424242</v>
      </c>
      <c r="L87" s="16" t="n">
        <v>99</v>
      </c>
      <c r="M87" s="17" t="n">
        <v>14.2857142857143</v>
      </c>
      <c r="N87" s="18" t="n">
        <v>50</v>
      </c>
      <c r="O87" s="17" t="n">
        <v>7.21500721500722</v>
      </c>
      <c r="P87" s="16" t="n">
        <v>16</v>
      </c>
      <c r="Q87" s="17" t="n">
        <v>2.30880230880231</v>
      </c>
      <c r="R87" s="16" t="n">
        <v>4</v>
      </c>
      <c r="S87" s="17" t="n">
        <v>0.577200577200577</v>
      </c>
      <c r="T87" s="16" t="n">
        <v>0</v>
      </c>
      <c r="U87" s="17" t="n">
        <v>0</v>
      </c>
      <c r="V87" s="16" t="n">
        <v>2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27</v>
      </c>
      <c r="C88" s="17" t="n">
        <v>12.0424403183024</v>
      </c>
      <c r="D88" s="16" t="n">
        <v>1</v>
      </c>
      <c r="E88" s="17" t="n">
        <v>0.440528634361234</v>
      </c>
      <c r="F88" s="16" t="n">
        <v>46</v>
      </c>
      <c r="G88" s="17" t="n">
        <v>20.2643171806167</v>
      </c>
      <c r="H88" s="16" t="n">
        <v>79</v>
      </c>
      <c r="I88" s="17" t="n">
        <v>34.8017621145374</v>
      </c>
      <c r="J88" s="16" t="n">
        <v>43</v>
      </c>
      <c r="K88" s="17" t="n">
        <v>18.942731277533</v>
      </c>
      <c r="L88" s="16" t="n">
        <v>26</v>
      </c>
      <c r="M88" s="17" t="n">
        <v>11.4537444933921</v>
      </c>
      <c r="N88" s="18" t="n">
        <v>23</v>
      </c>
      <c r="O88" s="17" t="n">
        <v>10.1321585903084</v>
      </c>
      <c r="P88" s="16" t="n">
        <v>9</v>
      </c>
      <c r="Q88" s="17" t="n">
        <v>3.9647577092511</v>
      </c>
      <c r="R88" s="16" t="n">
        <v>0</v>
      </c>
      <c r="S88" s="17" t="n">
        <v>0</v>
      </c>
      <c r="T88" s="16" t="n">
        <v>0</v>
      </c>
      <c r="U88" s="17" t="n">
        <v>0</v>
      </c>
      <c r="V88" s="16" t="n">
        <v>0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207</v>
      </c>
      <c r="C89" s="17" t="n">
        <v>10.6077687813877</v>
      </c>
      <c r="D89" s="16" t="n">
        <v>0</v>
      </c>
      <c r="E89" s="17" t="n">
        <v>0</v>
      </c>
      <c r="F89" s="16" t="n">
        <v>39</v>
      </c>
      <c r="G89" s="17" t="n">
        <v>18.8405797101449</v>
      </c>
      <c r="H89" s="16" t="n">
        <v>55</v>
      </c>
      <c r="I89" s="17" t="n">
        <v>26.5700483091787</v>
      </c>
      <c r="J89" s="16" t="n">
        <v>54</v>
      </c>
      <c r="K89" s="17" t="n">
        <v>26.0869565217391</v>
      </c>
      <c r="L89" s="16" t="n">
        <v>37</v>
      </c>
      <c r="M89" s="17" t="n">
        <v>17.8743961352657</v>
      </c>
      <c r="N89" s="18" t="n">
        <v>17</v>
      </c>
      <c r="O89" s="17" t="n">
        <v>8.21256038647343</v>
      </c>
      <c r="P89" s="16" t="n">
        <v>4</v>
      </c>
      <c r="Q89" s="17" t="n">
        <v>1.93236714975845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1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71</v>
      </c>
      <c r="C90" s="17" t="n">
        <v>14.9713922441195</v>
      </c>
      <c r="D90" s="16" t="n">
        <v>0</v>
      </c>
      <c r="E90" s="17" t="n">
        <v>0</v>
      </c>
      <c r="F90" s="16" t="n">
        <v>66</v>
      </c>
      <c r="G90" s="17" t="n">
        <v>14.0127388535032</v>
      </c>
      <c r="H90" s="16" t="n">
        <v>149</v>
      </c>
      <c r="I90" s="17" t="n">
        <v>31.6348195329087</v>
      </c>
      <c r="J90" s="16" t="n">
        <v>123</v>
      </c>
      <c r="K90" s="17" t="n">
        <v>26.1146496815287</v>
      </c>
      <c r="L90" s="16" t="n">
        <v>67</v>
      </c>
      <c r="M90" s="17" t="n">
        <v>14.2250530785563</v>
      </c>
      <c r="N90" s="18" t="n">
        <v>42</v>
      </c>
      <c r="O90" s="17" t="n">
        <v>8.9171974522293</v>
      </c>
      <c r="P90" s="16" t="n">
        <v>17</v>
      </c>
      <c r="Q90" s="17" t="n">
        <v>3.60934182590234</v>
      </c>
      <c r="R90" s="16" t="n">
        <v>2</v>
      </c>
      <c r="S90" s="17" t="n">
        <v>0.424628450106157</v>
      </c>
      <c r="T90" s="16" t="n">
        <v>0</v>
      </c>
      <c r="U90" s="17" t="n">
        <v>0</v>
      </c>
      <c r="V90" s="16" t="n">
        <v>5</v>
      </c>
      <c r="W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39</v>
      </c>
      <c r="C91" s="17" t="n">
        <v>10.4826546003017</v>
      </c>
      <c r="D91" s="16" t="n">
        <v>0</v>
      </c>
      <c r="E91" s="17" t="n">
        <v>0</v>
      </c>
      <c r="F91" s="16" t="n">
        <v>24</v>
      </c>
      <c r="G91" s="17" t="n">
        <v>17.2661870503597</v>
      </c>
      <c r="H91" s="16" t="n">
        <v>44</v>
      </c>
      <c r="I91" s="17" t="n">
        <v>31.6546762589928</v>
      </c>
      <c r="J91" s="16" t="n">
        <v>28</v>
      </c>
      <c r="K91" s="17" t="n">
        <v>20.1438848920863</v>
      </c>
      <c r="L91" s="16" t="n">
        <v>23</v>
      </c>
      <c r="M91" s="17" t="n">
        <v>16.5467625899281</v>
      </c>
      <c r="N91" s="18" t="n">
        <v>12</v>
      </c>
      <c r="O91" s="17" t="n">
        <v>8.63309352517986</v>
      </c>
      <c r="P91" s="16" t="n">
        <v>7</v>
      </c>
      <c r="Q91" s="17" t="n">
        <v>5.03597122302158</v>
      </c>
      <c r="R91" s="16" t="n">
        <v>0</v>
      </c>
      <c r="S91" s="17" t="n">
        <v>0</v>
      </c>
      <c r="T91" s="16" t="n">
        <v>0</v>
      </c>
      <c r="U91" s="17" t="n">
        <v>0</v>
      </c>
      <c r="V91" s="16" t="n">
        <v>1</v>
      </c>
      <c r="W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91</v>
      </c>
      <c r="C92" s="17" t="n">
        <v>10.8874007716528</v>
      </c>
      <c r="D92" s="16" t="n">
        <v>1</v>
      </c>
      <c r="E92" s="17" t="n">
        <v>0.203665987780041</v>
      </c>
      <c r="F92" s="16" t="n">
        <v>104</v>
      </c>
      <c r="G92" s="17" t="n">
        <v>21.1812627291242</v>
      </c>
      <c r="H92" s="16" t="n">
        <v>146</v>
      </c>
      <c r="I92" s="17" t="n">
        <v>29.7352342158859</v>
      </c>
      <c r="J92" s="16" t="n">
        <v>114</v>
      </c>
      <c r="K92" s="17" t="n">
        <v>23.2179226069246</v>
      </c>
      <c r="L92" s="16" t="n">
        <v>70</v>
      </c>
      <c r="M92" s="17" t="n">
        <v>14.2566191446029</v>
      </c>
      <c r="N92" s="18" t="n">
        <v>41</v>
      </c>
      <c r="O92" s="17" t="n">
        <v>8.35030549898167</v>
      </c>
      <c r="P92" s="16" t="n">
        <v>14</v>
      </c>
      <c r="Q92" s="17" t="n">
        <v>2.85132382892057</v>
      </c>
      <c r="R92" s="16" t="n">
        <v>1</v>
      </c>
      <c r="S92" s="17" t="n">
        <v>0.203665987780041</v>
      </c>
      <c r="T92" s="16" t="n">
        <v>0</v>
      </c>
      <c r="U92" s="17" t="n">
        <v>0</v>
      </c>
      <c r="V92" s="16" t="n">
        <v>0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67</v>
      </c>
      <c r="C93" s="17" t="n">
        <v>9.61952620244078</v>
      </c>
      <c r="D93" s="16" t="n">
        <v>0</v>
      </c>
      <c r="E93" s="17" t="n">
        <v>0</v>
      </c>
      <c r="F93" s="16" t="n">
        <v>8</v>
      </c>
      <c r="G93" s="17" t="n">
        <v>11.9402985074627</v>
      </c>
      <c r="H93" s="16" t="n">
        <v>19</v>
      </c>
      <c r="I93" s="17" t="n">
        <v>28.3582089552239</v>
      </c>
      <c r="J93" s="16" t="n">
        <v>17</v>
      </c>
      <c r="K93" s="17" t="n">
        <v>25.3731343283582</v>
      </c>
      <c r="L93" s="16" t="n">
        <v>10</v>
      </c>
      <c r="M93" s="17" t="n">
        <v>14.9253731343284</v>
      </c>
      <c r="N93" s="18" t="n">
        <v>10</v>
      </c>
      <c r="O93" s="17" t="n">
        <v>14.9253731343284</v>
      </c>
      <c r="P93" s="16" t="n">
        <v>2</v>
      </c>
      <c r="Q93" s="17" t="n">
        <v>2.98507462686567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1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862</v>
      </c>
      <c r="C94" s="17" t="n">
        <v>16.3322533583433</v>
      </c>
      <c r="D94" s="16" t="n">
        <v>5</v>
      </c>
      <c r="E94" s="17" t="n">
        <v>0.580046403712297</v>
      </c>
      <c r="F94" s="16" t="n">
        <v>180</v>
      </c>
      <c r="G94" s="17" t="n">
        <v>20.8816705336427</v>
      </c>
      <c r="H94" s="16" t="n">
        <v>229</v>
      </c>
      <c r="I94" s="17" t="n">
        <v>26.5661252900232</v>
      </c>
      <c r="J94" s="16" t="n">
        <v>200</v>
      </c>
      <c r="K94" s="17" t="n">
        <v>23.2018561484919</v>
      </c>
      <c r="L94" s="16" t="n">
        <v>138</v>
      </c>
      <c r="M94" s="17" t="n">
        <v>16.0092807424594</v>
      </c>
      <c r="N94" s="18" t="n">
        <v>80</v>
      </c>
      <c r="O94" s="17" t="n">
        <v>9.28074245939675</v>
      </c>
      <c r="P94" s="16" t="n">
        <v>29</v>
      </c>
      <c r="Q94" s="17" t="n">
        <v>3.36426914153132</v>
      </c>
      <c r="R94" s="16" t="n">
        <v>1</v>
      </c>
      <c r="S94" s="17" t="n">
        <v>0.116009280742459</v>
      </c>
      <c r="T94" s="16" t="n">
        <v>0</v>
      </c>
      <c r="U94" s="17" t="n">
        <v>0</v>
      </c>
      <c r="V94" s="16" t="n">
        <v>0</v>
      </c>
      <c r="W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317</v>
      </c>
      <c r="C95" s="17" t="n">
        <v>16.6736797811908</v>
      </c>
      <c r="D95" s="16" t="n">
        <v>3</v>
      </c>
      <c r="E95" s="17" t="n">
        <v>0.946372239747634</v>
      </c>
      <c r="F95" s="16" t="n">
        <v>68</v>
      </c>
      <c r="G95" s="17" t="n">
        <v>21.4511041009464</v>
      </c>
      <c r="H95" s="16" t="n">
        <v>94</v>
      </c>
      <c r="I95" s="17" t="n">
        <v>29.6529968454259</v>
      </c>
      <c r="J95" s="16" t="n">
        <v>78</v>
      </c>
      <c r="K95" s="17" t="n">
        <v>24.6056782334385</v>
      </c>
      <c r="L95" s="16" t="n">
        <v>38</v>
      </c>
      <c r="M95" s="17" t="n">
        <v>11.98738170347</v>
      </c>
      <c r="N95" s="18" t="n">
        <v>26</v>
      </c>
      <c r="O95" s="17" t="n">
        <v>8.2018927444795</v>
      </c>
      <c r="P95" s="16" t="n">
        <v>8</v>
      </c>
      <c r="Q95" s="17" t="n">
        <v>2.52365930599369</v>
      </c>
      <c r="R95" s="16" t="n">
        <v>1</v>
      </c>
      <c r="S95" s="17" t="n">
        <v>0.315457413249211</v>
      </c>
      <c r="T95" s="16" t="n">
        <v>0</v>
      </c>
      <c r="U95" s="17" t="n">
        <v>0</v>
      </c>
      <c r="V95" s="16" t="n">
        <v>1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759</v>
      </c>
      <c r="C96" s="17" t="n">
        <v>14.0430728241563</v>
      </c>
      <c r="D96" s="16" t="n">
        <v>4</v>
      </c>
      <c r="E96" s="17" t="n">
        <v>0.527009222661397</v>
      </c>
      <c r="F96" s="16" t="n">
        <v>133</v>
      </c>
      <c r="G96" s="17" t="n">
        <v>17.5230566534914</v>
      </c>
      <c r="H96" s="16" t="n">
        <v>227</v>
      </c>
      <c r="I96" s="17" t="n">
        <v>29.9077733860343</v>
      </c>
      <c r="J96" s="16" t="n">
        <v>192</v>
      </c>
      <c r="K96" s="17" t="n">
        <v>25.296442687747</v>
      </c>
      <c r="L96" s="16" t="n">
        <v>107</v>
      </c>
      <c r="M96" s="17" t="n">
        <v>14.0974967061924</v>
      </c>
      <c r="N96" s="18" t="n">
        <v>71</v>
      </c>
      <c r="O96" s="17" t="n">
        <v>9.35441370223979</v>
      </c>
      <c r="P96" s="16" t="n">
        <v>22</v>
      </c>
      <c r="Q96" s="17" t="n">
        <v>2.89855072463768</v>
      </c>
      <c r="R96" s="16" t="n">
        <v>1</v>
      </c>
      <c r="S96" s="17" t="n">
        <v>0.131752305665349</v>
      </c>
      <c r="T96" s="16" t="n">
        <v>1</v>
      </c>
      <c r="U96" s="17" t="n">
        <v>0.131752305665349</v>
      </c>
      <c r="V96" s="16" t="n">
        <v>1</v>
      </c>
      <c r="W96" s="17" t="n">
        <v>0.0173586700481356</v>
      </c>
    </row>
    <row r="97" customFormat="false" ht="12.75" hidden="false" customHeight="false" outlineLevel="0" collapsed="false">
      <c r="A97" s="15" t="s">
        <v>109</v>
      </c>
      <c r="B97" s="16" t="n">
        <v>150</v>
      </c>
      <c r="C97" s="17" t="n">
        <v>12.2609122118686</v>
      </c>
      <c r="D97" s="16" t="n">
        <v>3</v>
      </c>
      <c r="E97" s="17" t="n">
        <v>2</v>
      </c>
      <c r="F97" s="16" t="n">
        <v>33</v>
      </c>
      <c r="G97" s="17" t="n">
        <v>22</v>
      </c>
      <c r="H97" s="16" t="n">
        <v>36</v>
      </c>
      <c r="I97" s="17" t="n">
        <v>24</v>
      </c>
      <c r="J97" s="16" t="n">
        <v>29</v>
      </c>
      <c r="K97" s="17" t="n">
        <v>19.3333333333333</v>
      </c>
      <c r="L97" s="16" t="n">
        <v>23</v>
      </c>
      <c r="M97" s="17" t="n">
        <v>15.3333333333333</v>
      </c>
      <c r="N97" s="18" t="n">
        <v>17</v>
      </c>
      <c r="O97" s="17" t="n">
        <v>11.3333333333333</v>
      </c>
      <c r="P97" s="16" t="n">
        <v>6</v>
      </c>
      <c r="Q97" s="17" t="n">
        <v>4</v>
      </c>
      <c r="R97" s="16" t="n">
        <v>1</v>
      </c>
      <c r="S97" s="17" t="n">
        <v>0.666666666666667</v>
      </c>
      <c r="T97" s="16" t="n">
        <v>0</v>
      </c>
      <c r="U97" s="17" t="n">
        <v>0</v>
      </c>
      <c r="V97" s="16" t="n">
        <v>2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596</v>
      </c>
      <c r="C98" s="17" t="n">
        <v>14.5055304607051</v>
      </c>
      <c r="D98" s="16" t="n">
        <v>6</v>
      </c>
      <c r="E98" s="17" t="n">
        <v>0.37593984962406</v>
      </c>
      <c r="F98" s="16" t="n">
        <v>279</v>
      </c>
      <c r="G98" s="17" t="n">
        <v>17.4812030075188</v>
      </c>
      <c r="H98" s="16" t="n">
        <v>460</v>
      </c>
      <c r="I98" s="17" t="n">
        <v>28.8220551378446</v>
      </c>
      <c r="J98" s="16" t="n">
        <v>406</v>
      </c>
      <c r="K98" s="17" t="n">
        <v>25.4385964912281</v>
      </c>
      <c r="L98" s="16" t="n">
        <v>264</v>
      </c>
      <c r="M98" s="17" t="n">
        <v>16.5413533834586</v>
      </c>
      <c r="N98" s="18" t="n">
        <v>142</v>
      </c>
      <c r="O98" s="17" t="n">
        <v>8.89724310776942</v>
      </c>
      <c r="P98" s="16" t="n">
        <v>34</v>
      </c>
      <c r="Q98" s="17" t="n">
        <v>2.13032581453634</v>
      </c>
      <c r="R98" s="16" t="n">
        <v>1</v>
      </c>
      <c r="S98" s="17" t="n">
        <v>0.06265664160401</v>
      </c>
      <c r="T98" s="16" t="n">
        <v>1</v>
      </c>
      <c r="U98" s="17" t="n">
        <v>0.06265664160401</v>
      </c>
      <c r="V98" s="16" t="n">
        <v>3</v>
      </c>
      <c r="W98" s="17" t="n">
        <v>0.00392585473709336</v>
      </c>
    </row>
    <row r="99" customFormat="false" ht="12.75" hidden="false" customHeight="false" outlineLevel="0" collapsed="false">
      <c r="A99" s="15" t="s">
        <v>111</v>
      </c>
      <c r="B99" s="16" t="n">
        <v>176</v>
      </c>
      <c r="C99" s="17" t="n">
        <v>8.93128996244799</v>
      </c>
      <c r="D99" s="16" t="n">
        <v>1</v>
      </c>
      <c r="E99" s="17" t="n">
        <v>0.568181818181818</v>
      </c>
      <c r="F99" s="16" t="n">
        <v>37</v>
      </c>
      <c r="G99" s="17" t="n">
        <v>21.0227272727273</v>
      </c>
      <c r="H99" s="16" t="n">
        <v>58</v>
      </c>
      <c r="I99" s="17" t="n">
        <v>32.9545454545455</v>
      </c>
      <c r="J99" s="16" t="n">
        <v>42</v>
      </c>
      <c r="K99" s="17" t="n">
        <v>23.8636363636364</v>
      </c>
      <c r="L99" s="16" t="n">
        <v>23</v>
      </c>
      <c r="M99" s="17" t="n">
        <v>13.0681818181818</v>
      </c>
      <c r="N99" s="18" t="n">
        <v>9</v>
      </c>
      <c r="O99" s="17" t="n">
        <v>5.11363636363636</v>
      </c>
      <c r="P99" s="16" t="n">
        <v>5</v>
      </c>
      <c r="Q99" s="17" t="n">
        <v>2.84090909090909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1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99</v>
      </c>
      <c r="C100" s="17" t="n">
        <v>16.6694729752484</v>
      </c>
      <c r="D100" s="16" t="n">
        <v>1</v>
      </c>
      <c r="E100" s="17" t="n">
        <v>1.01010101010101</v>
      </c>
      <c r="F100" s="16" t="n">
        <v>34</v>
      </c>
      <c r="G100" s="17" t="n">
        <v>34.3434343434343</v>
      </c>
      <c r="H100" s="16" t="n">
        <v>37</v>
      </c>
      <c r="I100" s="17" t="n">
        <v>37.3737373737374</v>
      </c>
      <c r="J100" s="16" t="n">
        <v>11</v>
      </c>
      <c r="K100" s="17" t="n">
        <v>11.1111111111111</v>
      </c>
      <c r="L100" s="16" t="n">
        <v>6</v>
      </c>
      <c r="M100" s="17" t="n">
        <v>6.06060606060606</v>
      </c>
      <c r="N100" s="18" t="n">
        <v>6</v>
      </c>
      <c r="O100" s="17" t="n">
        <v>6.06060606060606</v>
      </c>
      <c r="P100" s="16" t="n">
        <v>3</v>
      </c>
      <c r="Q100" s="17" t="n">
        <v>3.03030303030303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1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33</v>
      </c>
      <c r="C101" s="17" t="n">
        <v>17.3906553216898</v>
      </c>
      <c r="D101" s="16" t="n">
        <v>3</v>
      </c>
      <c r="E101" s="17" t="n">
        <v>1.28755364806867</v>
      </c>
      <c r="F101" s="16" t="n">
        <v>73</v>
      </c>
      <c r="G101" s="17" t="n">
        <v>31.3304721030043</v>
      </c>
      <c r="H101" s="16" t="n">
        <v>59</v>
      </c>
      <c r="I101" s="17" t="n">
        <v>25.3218884120172</v>
      </c>
      <c r="J101" s="16" t="n">
        <v>46</v>
      </c>
      <c r="K101" s="17" t="n">
        <v>19.7424892703863</v>
      </c>
      <c r="L101" s="16" t="n">
        <v>33</v>
      </c>
      <c r="M101" s="17" t="n">
        <v>14.1630901287554</v>
      </c>
      <c r="N101" s="18" t="n">
        <v>12</v>
      </c>
      <c r="O101" s="17" t="n">
        <v>5.15021459227468</v>
      </c>
      <c r="P101" s="16" t="n">
        <v>7</v>
      </c>
      <c r="Q101" s="17" t="n">
        <v>3.00429184549356</v>
      </c>
      <c r="R101" s="16" t="n">
        <v>0</v>
      </c>
      <c r="S101" s="17" t="n">
        <v>0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01</v>
      </c>
      <c r="C102" s="17" t="n">
        <v>12.1759147080204</v>
      </c>
      <c r="D102" s="16" t="n">
        <v>1</v>
      </c>
      <c r="E102" s="17" t="n">
        <v>0.497512437810945</v>
      </c>
      <c r="F102" s="16" t="n">
        <v>40</v>
      </c>
      <c r="G102" s="17" t="n">
        <v>19.9004975124378</v>
      </c>
      <c r="H102" s="16" t="n">
        <v>65</v>
      </c>
      <c r="I102" s="17" t="n">
        <v>32.3383084577115</v>
      </c>
      <c r="J102" s="16" t="n">
        <v>40</v>
      </c>
      <c r="K102" s="17" t="n">
        <v>19.9004975124378</v>
      </c>
      <c r="L102" s="16" t="n">
        <v>23</v>
      </c>
      <c r="M102" s="17" t="n">
        <v>11.4427860696517</v>
      </c>
      <c r="N102" s="18" t="n">
        <v>26</v>
      </c>
      <c r="O102" s="17" t="n">
        <v>12.9353233830846</v>
      </c>
      <c r="P102" s="16" t="n">
        <v>6</v>
      </c>
      <c r="Q102" s="17" t="n">
        <v>2.98507462686567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0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306</v>
      </c>
      <c r="C103" s="17" t="n">
        <v>14.0871006353006</v>
      </c>
      <c r="D103" s="16" t="n">
        <v>0</v>
      </c>
      <c r="E103" s="17" t="n">
        <v>0</v>
      </c>
      <c r="F103" s="16" t="n">
        <v>70</v>
      </c>
      <c r="G103" s="17" t="n">
        <v>22.8758169934641</v>
      </c>
      <c r="H103" s="16" t="n">
        <v>88</v>
      </c>
      <c r="I103" s="17" t="n">
        <v>28.7581699346405</v>
      </c>
      <c r="J103" s="16" t="n">
        <v>70</v>
      </c>
      <c r="K103" s="17" t="n">
        <v>22.8758169934641</v>
      </c>
      <c r="L103" s="16" t="n">
        <v>38</v>
      </c>
      <c r="M103" s="17" t="n">
        <v>12.4183006535948</v>
      </c>
      <c r="N103" s="18" t="n">
        <v>29</v>
      </c>
      <c r="O103" s="17" t="n">
        <v>9.47712418300654</v>
      </c>
      <c r="P103" s="16" t="n">
        <v>7</v>
      </c>
      <c r="Q103" s="17" t="n">
        <v>2.28758169934641</v>
      </c>
      <c r="R103" s="16" t="n">
        <v>2</v>
      </c>
      <c r="S103" s="17" t="n">
        <v>0.65359477124183</v>
      </c>
      <c r="T103" s="16" t="n">
        <v>0</v>
      </c>
      <c r="U103" s="17" t="n">
        <v>0</v>
      </c>
      <c r="V103" s="16" t="n">
        <v>2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639</v>
      </c>
      <c r="C104" s="17" t="n">
        <v>16.9217732111647</v>
      </c>
      <c r="D104" s="16" t="n">
        <v>9</v>
      </c>
      <c r="E104" s="17" t="n">
        <v>1.40845070422535</v>
      </c>
      <c r="F104" s="16" t="n">
        <v>156</v>
      </c>
      <c r="G104" s="17" t="n">
        <v>24.4131455399061</v>
      </c>
      <c r="H104" s="16" t="n">
        <v>190</v>
      </c>
      <c r="I104" s="17" t="n">
        <v>29.7339593114241</v>
      </c>
      <c r="J104" s="16" t="n">
        <v>139</v>
      </c>
      <c r="K104" s="17" t="n">
        <v>21.7527386541471</v>
      </c>
      <c r="L104" s="16" t="n">
        <v>80</v>
      </c>
      <c r="M104" s="17" t="n">
        <v>12.5195618153365</v>
      </c>
      <c r="N104" s="18" t="n">
        <v>45</v>
      </c>
      <c r="O104" s="17" t="n">
        <v>7.04225352112676</v>
      </c>
      <c r="P104" s="16" t="n">
        <v>15</v>
      </c>
      <c r="Q104" s="17" t="n">
        <v>2.34741784037559</v>
      </c>
      <c r="R104" s="16" t="n">
        <v>5</v>
      </c>
      <c r="S104" s="17" t="n">
        <v>0.782472613458529</v>
      </c>
      <c r="T104" s="16" t="n">
        <v>0</v>
      </c>
      <c r="U104" s="17" t="n">
        <v>0</v>
      </c>
      <c r="V104" s="16" t="n">
        <v>0</v>
      </c>
      <c r="W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5471</v>
      </c>
      <c r="C105" s="8" t="n">
        <v>14.6662627703179</v>
      </c>
      <c r="D105" s="12" t="n">
        <v>87</v>
      </c>
      <c r="E105" s="13" t="n">
        <v>1.59020288795467</v>
      </c>
      <c r="F105" s="12" t="n">
        <v>1451</v>
      </c>
      <c r="G105" s="13" t="n">
        <v>26.5216596600256</v>
      </c>
      <c r="H105" s="6" t="n">
        <v>1538</v>
      </c>
      <c r="I105" s="8" t="n">
        <v>28.1118625479803</v>
      </c>
      <c r="J105" s="12" t="n">
        <v>1128</v>
      </c>
      <c r="K105" s="13" t="n">
        <v>20.6178029610674</v>
      </c>
      <c r="L105" s="12" t="n">
        <v>650</v>
      </c>
      <c r="M105" s="13" t="n">
        <v>11.880826174374</v>
      </c>
      <c r="N105" s="6" t="n">
        <v>430</v>
      </c>
      <c r="O105" s="8" t="n">
        <v>7.85962346920124</v>
      </c>
      <c r="P105" s="12" t="n">
        <v>151</v>
      </c>
      <c r="Q105" s="13" t="n">
        <v>2.76000731127765</v>
      </c>
      <c r="R105" s="12" t="n">
        <v>17</v>
      </c>
      <c r="S105" s="13" t="n">
        <v>0.310729299945165</v>
      </c>
      <c r="T105" s="6" t="n">
        <v>0</v>
      </c>
      <c r="U105" s="8" t="n">
        <v>0</v>
      </c>
      <c r="V105" s="12" t="n">
        <v>19</v>
      </c>
      <c r="W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373</v>
      </c>
      <c r="C106" s="26" t="n">
        <v>13.5725201950368</v>
      </c>
      <c r="D106" s="16" t="n">
        <v>5</v>
      </c>
      <c r="E106" s="17" t="n">
        <v>1.34048257372654</v>
      </c>
      <c r="F106" s="16" t="n">
        <v>97</v>
      </c>
      <c r="G106" s="17" t="n">
        <v>26.0053619302949</v>
      </c>
      <c r="H106" s="25" t="n">
        <v>110</v>
      </c>
      <c r="I106" s="26" t="n">
        <v>29.4906166219839</v>
      </c>
      <c r="J106" s="16" t="n">
        <v>84</v>
      </c>
      <c r="K106" s="17" t="n">
        <v>22.5201072386059</v>
      </c>
      <c r="L106" s="16" t="n">
        <v>38</v>
      </c>
      <c r="M106" s="17" t="n">
        <v>10.1876675603217</v>
      </c>
      <c r="N106" s="27" t="n">
        <v>28</v>
      </c>
      <c r="O106" s="26" t="n">
        <v>7.50670241286863</v>
      </c>
      <c r="P106" s="16" t="n">
        <v>11</v>
      </c>
      <c r="Q106" s="17" t="n">
        <v>2.94906166219839</v>
      </c>
      <c r="R106" s="16" t="n">
        <v>0</v>
      </c>
      <c r="S106" s="17" t="n">
        <v>0</v>
      </c>
      <c r="T106" s="25" t="n">
        <v>0</v>
      </c>
      <c r="U106" s="26" t="n">
        <v>0</v>
      </c>
      <c r="V106" s="16" t="n">
        <v>0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683</v>
      </c>
      <c r="C107" s="26" t="n">
        <v>16.2805110602593</v>
      </c>
      <c r="D107" s="16" t="n">
        <v>6</v>
      </c>
      <c r="E107" s="17" t="n">
        <v>0.878477306002928</v>
      </c>
      <c r="F107" s="16" t="n">
        <v>167</v>
      </c>
      <c r="G107" s="17" t="n">
        <v>24.4509516837482</v>
      </c>
      <c r="H107" s="25" t="n">
        <v>185</v>
      </c>
      <c r="I107" s="26" t="n">
        <v>27.086383601757</v>
      </c>
      <c r="J107" s="16" t="n">
        <v>146</v>
      </c>
      <c r="K107" s="17" t="n">
        <v>21.3762811127379</v>
      </c>
      <c r="L107" s="16" t="n">
        <v>99</v>
      </c>
      <c r="M107" s="17" t="n">
        <v>14.4948755490483</v>
      </c>
      <c r="N107" s="27" t="n">
        <v>54</v>
      </c>
      <c r="O107" s="26" t="n">
        <v>7.90629575402635</v>
      </c>
      <c r="P107" s="16" t="n">
        <v>22</v>
      </c>
      <c r="Q107" s="17" t="n">
        <v>3.22108345534407</v>
      </c>
      <c r="R107" s="16" t="n">
        <v>3</v>
      </c>
      <c r="S107" s="17" t="n">
        <v>0.439238653001464</v>
      </c>
      <c r="T107" s="25" t="n">
        <v>0</v>
      </c>
      <c r="U107" s="26" t="n">
        <v>0</v>
      </c>
      <c r="V107" s="16" t="n">
        <v>1</v>
      </c>
      <c r="W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91</v>
      </c>
      <c r="C108" s="26" t="n">
        <v>15.6035665294925</v>
      </c>
      <c r="D108" s="16" t="n">
        <v>3</v>
      </c>
      <c r="E108" s="17" t="n">
        <v>3.2967032967033</v>
      </c>
      <c r="F108" s="16" t="n">
        <v>32</v>
      </c>
      <c r="G108" s="17" t="n">
        <v>35.1648351648352</v>
      </c>
      <c r="H108" s="25" t="n">
        <v>24</v>
      </c>
      <c r="I108" s="26" t="n">
        <v>26.3736263736264</v>
      </c>
      <c r="J108" s="16" t="n">
        <v>17</v>
      </c>
      <c r="K108" s="17" t="n">
        <v>18.6813186813187</v>
      </c>
      <c r="L108" s="16" t="n">
        <v>12</v>
      </c>
      <c r="M108" s="17" t="n">
        <v>13.1868131868132</v>
      </c>
      <c r="N108" s="27" t="n">
        <v>2</v>
      </c>
      <c r="O108" s="26" t="n">
        <v>2.1978021978022</v>
      </c>
      <c r="P108" s="16" t="n">
        <v>1</v>
      </c>
      <c r="Q108" s="17" t="n">
        <v>1.0989010989011</v>
      </c>
      <c r="R108" s="16" t="n">
        <v>0</v>
      </c>
      <c r="S108" s="17" t="n">
        <v>0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69</v>
      </c>
      <c r="C109" s="26" t="n">
        <v>14.9359257622625</v>
      </c>
      <c r="D109" s="16" t="n">
        <v>3</v>
      </c>
      <c r="E109" s="17" t="n">
        <v>1.77514792899408</v>
      </c>
      <c r="F109" s="16" t="n">
        <v>44</v>
      </c>
      <c r="G109" s="17" t="n">
        <v>26.0355029585799</v>
      </c>
      <c r="H109" s="25" t="n">
        <v>44</v>
      </c>
      <c r="I109" s="26" t="n">
        <v>26.0355029585799</v>
      </c>
      <c r="J109" s="16" t="n">
        <v>38</v>
      </c>
      <c r="K109" s="17" t="n">
        <v>22.4852071005917</v>
      </c>
      <c r="L109" s="16" t="n">
        <v>15</v>
      </c>
      <c r="M109" s="17" t="n">
        <v>8.87573964497041</v>
      </c>
      <c r="N109" s="27" t="n">
        <v>21</v>
      </c>
      <c r="O109" s="26" t="n">
        <v>12.4260355029586</v>
      </c>
      <c r="P109" s="16" t="n">
        <v>4</v>
      </c>
      <c r="Q109" s="17" t="n">
        <v>2.36686390532544</v>
      </c>
      <c r="R109" s="16" t="n">
        <v>0</v>
      </c>
      <c r="S109" s="17" t="n">
        <v>0</v>
      </c>
      <c r="T109" s="25" t="n">
        <v>0</v>
      </c>
      <c r="U109" s="26" t="n">
        <v>0</v>
      </c>
      <c r="V109" s="16" t="n">
        <v>0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310</v>
      </c>
      <c r="C110" s="26" t="n">
        <v>19.8909207571383</v>
      </c>
      <c r="D110" s="16" t="n">
        <v>5</v>
      </c>
      <c r="E110" s="17" t="n">
        <v>1.61290322580645</v>
      </c>
      <c r="F110" s="16" t="n">
        <v>92</v>
      </c>
      <c r="G110" s="17" t="n">
        <v>29.6774193548387</v>
      </c>
      <c r="H110" s="25" t="n">
        <v>81</v>
      </c>
      <c r="I110" s="26" t="n">
        <v>26.1290322580645</v>
      </c>
      <c r="J110" s="16" t="n">
        <v>63</v>
      </c>
      <c r="K110" s="17" t="n">
        <v>20.3225806451613</v>
      </c>
      <c r="L110" s="16" t="n">
        <v>43</v>
      </c>
      <c r="M110" s="17" t="n">
        <v>13.8709677419355</v>
      </c>
      <c r="N110" s="27" t="n">
        <v>18</v>
      </c>
      <c r="O110" s="26" t="n">
        <v>5.80645161290323</v>
      </c>
      <c r="P110" s="16" t="n">
        <v>7</v>
      </c>
      <c r="Q110" s="17" t="n">
        <v>2.25806451612903</v>
      </c>
      <c r="R110" s="16" t="n">
        <v>0</v>
      </c>
      <c r="S110" s="17" t="n">
        <v>0</v>
      </c>
      <c r="T110" s="25" t="n">
        <v>0</v>
      </c>
      <c r="U110" s="26" t="n">
        <v>0</v>
      </c>
      <c r="V110" s="16" t="n">
        <v>1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70</v>
      </c>
      <c r="C111" s="26" t="n">
        <v>12.0960774148955</v>
      </c>
      <c r="D111" s="16" t="n">
        <v>0</v>
      </c>
      <c r="E111" s="17" t="n">
        <v>0</v>
      </c>
      <c r="F111" s="16" t="n">
        <v>19</v>
      </c>
      <c r="G111" s="17" t="n">
        <v>27.1428571428571</v>
      </c>
      <c r="H111" s="25" t="n">
        <v>19</v>
      </c>
      <c r="I111" s="26" t="n">
        <v>27.1428571428571</v>
      </c>
      <c r="J111" s="16" t="n">
        <v>17</v>
      </c>
      <c r="K111" s="17" t="n">
        <v>24.2857142857143</v>
      </c>
      <c r="L111" s="16" t="n">
        <v>6</v>
      </c>
      <c r="M111" s="17" t="n">
        <v>8.57142857142857</v>
      </c>
      <c r="N111" s="27" t="n">
        <v>6</v>
      </c>
      <c r="O111" s="26" t="n">
        <v>8.57142857142857</v>
      </c>
      <c r="P111" s="16" t="n">
        <v>3</v>
      </c>
      <c r="Q111" s="17" t="n">
        <v>4.28571428571429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520</v>
      </c>
      <c r="C112" s="26" t="n">
        <v>19.2158456819778</v>
      </c>
      <c r="D112" s="16" t="n">
        <v>15</v>
      </c>
      <c r="E112" s="17" t="n">
        <v>2.88461538461538</v>
      </c>
      <c r="F112" s="16" t="n">
        <v>130</v>
      </c>
      <c r="G112" s="17" t="n">
        <v>25</v>
      </c>
      <c r="H112" s="25" t="n">
        <v>135</v>
      </c>
      <c r="I112" s="26" t="n">
        <v>25.9615384615385</v>
      </c>
      <c r="J112" s="16" t="n">
        <v>108</v>
      </c>
      <c r="K112" s="17" t="n">
        <v>20.7692307692308</v>
      </c>
      <c r="L112" s="16" t="n">
        <v>56</v>
      </c>
      <c r="M112" s="17" t="n">
        <v>10.7692307692308</v>
      </c>
      <c r="N112" s="27" t="n">
        <v>55</v>
      </c>
      <c r="O112" s="26" t="n">
        <v>10.5769230769231</v>
      </c>
      <c r="P112" s="16" t="n">
        <v>14</v>
      </c>
      <c r="Q112" s="17" t="n">
        <v>2.69230769230769</v>
      </c>
      <c r="R112" s="16" t="n">
        <v>4</v>
      </c>
      <c r="S112" s="17" t="n">
        <v>0.769230769230769</v>
      </c>
      <c r="T112" s="25" t="n">
        <v>0</v>
      </c>
      <c r="U112" s="26" t="n">
        <v>0</v>
      </c>
      <c r="V112" s="16" t="n">
        <v>3</v>
      </c>
      <c r="W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355</v>
      </c>
      <c r="C113" s="26" t="n">
        <v>16.5200800409512</v>
      </c>
      <c r="D113" s="16" t="n">
        <v>5</v>
      </c>
      <c r="E113" s="17" t="n">
        <v>1.40845070422535</v>
      </c>
      <c r="F113" s="16" t="n">
        <v>104</v>
      </c>
      <c r="G113" s="17" t="n">
        <v>29.2957746478873</v>
      </c>
      <c r="H113" s="25" t="n">
        <v>86</v>
      </c>
      <c r="I113" s="26" t="n">
        <v>24.2253521126761</v>
      </c>
      <c r="J113" s="16" t="n">
        <v>65</v>
      </c>
      <c r="K113" s="17" t="n">
        <v>18.3098591549296</v>
      </c>
      <c r="L113" s="16" t="n">
        <v>46</v>
      </c>
      <c r="M113" s="17" t="n">
        <v>12.9577464788732</v>
      </c>
      <c r="N113" s="27" t="n">
        <v>33</v>
      </c>
      <c r="O113" s="26" t="n">
        <v>9.29577464788732</v>
      </c>
      <c r="P113" s="16" t="n">
        <v>12</v>
      </c>
      <c r="Q113" s="17" t="n">
        <v>3.38028169014084</v>
      </c>
      <c r="R113" s="16" t="n">
        <v>2</v>
      </c>
      <c r="S113" s="17" t="n">
        <v>0.563380281690141</v>
      </c>
      <c r="T113" s="25" t="n">
        <v>0</v>
      </c>
      <c r="U113" s="26" t="n">
        <v>0</v>
      </c>
      <c r="V113" s="16" t="n">
        <v>2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295</v>
      </c>
      <c r="C114" s="26" t="n">
        <v>12.1699669966997</v>
      </c>
      <c r="D114" s="16" t="n">
        <v>3</v>
      </c>
      <c r="E114" s="17" t="n">
        <v>1.01694915254237</v>
      </c>
      <c r="F114" s="16" t="n">
        <v>75</v>
      </c>
      <c r="G114" s="17" t="n">
        <v>25.4237288135593</v>
      </c>
      <c r="H114" s="25" t="n">
        <v>90</v>
      </c>
      <c r="I114" s="26" t="n">
        <v>30.5084745762712</v>
      </c>
      <c r="J114" s="16" t="n">
        <v>66</v>
      </c>
      <c r="K114" s="17" t="n">
        <v>22.3728813559322</v>
      </c>
      <c r="L114" s="16" t="n">
        <v>30</v>
      </c>
      <c r="M114" s="17" t="n">
        <v>10.1694915254237</v>
      </c>
      <c r="N114" s="27" t="n">
        <v>16</v>
      </c>
      <c r="O114" s="26" t="n">
        <v>5.42372881355932</v>
      </c>
      <c r="P114" s="16" t="n">
        <v>12</v>
      </c>
      <c r="Q114" s="17" t="n">
        <v>4.06779661016949</v>
      </c>
      <c r="R114" s="16" t="n">
        <v>1</v>
      </c>
      <c r="S114" s="17" t="n">
        <v>0.338983050847458</v>
      </c>
      <c r="T114" s="25" t="n">
        <v>0</v>
      </c>
      <c r="U114" s="26" t="n">
        <v>0</v>
      </c>
      <c r="V114" s="16" t="n">
        <v>2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59</v>
      </c>
      <c r="C115" s="26" t="n">
        <v>11.0985703536494</v>
      </c>
      <c r="D115" s="16" t="n">
        <v>0</v>
      </c>
      <c r="E115" s="17" t="n">
        <v>0</v>
      </c>
      <c r="F115" s="16" t="n">
        <v>10</v>
      </c>
      <c r="G115" s="17" t="n">
        <v>16.9491525423729</v>
      </c>
      <c r="H115" s="25" t="n">
        <v>21</v>
      </c>
      <c r="I115" s="26" t="n">
        <v>35.5932203389831</v>
      </c>
      <c r="J115" s="16" t="n">
        <v>12</v>
      </c>
      <c r="K115" s="17" t="n">
        <v>20.3389830508475</v>
      </c>
      <c r="L115" s="16" t="n">
        <v>8</v>
      </c>
      <c r="M115" s="17" t="n">
        <v>13.5593220338983</v>
      </c>
      <c r="N115" s="27" t="n">
        <v>4</v>
      </c>
      <c r="O115" s="26" t="n">
        <v>6.77966101694915</v>
      </c>
      <c r="P115" s="16" t="n">
        <v>2</v>
      </c>
      <c r="Q115" s="17" t="n">
        <v>3.38983050847458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2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243</v>
      </c>
      <c r="C116" s="26" t="n">
        <v>17.5755822363663</v>
      </c>
      <c r="D116" s="16" t="n">
        <v>2</v>
      </c>
      <c r="E116" s="17" t="n">
        <v>0.823045267489712</v>
      </c>
      <c r="F116" s="16" t="n">
        <v>59</v>
      </c>
      <c r="G116" s="17" t="n">
        <v>24.2798353909465</v>
      </c>
      <c r="H116" s="25" t="n">
        <v>68</v>
      </c>
      <c r="I116" s="26" t="n">
        <v>27.9835390946502</v>
      </c>
      <c r="J116" s="16" t="n">
        <v>53</v>
      </c>
      <c r="K116" s="17" t="n">
        <v>21.8106995884774</v>
      </c>
      <c r="L116" s="16" t="n">
        <v>30</v>
      </c>
      <c r="M116" s="17" t="n">
        <v>12.3456790123457</v>
      </c>
      <c r="N116" s="27" t="n">
        <v>22</v>
      </c>
      <c r="O116" s="26" t="n">
        <v>9.05349794238683</v>
      </c>
      <c r="P116" s="16" t="n">
        <v>8</v>
      </c>
      <c r="Q116" s="17" t="n">
        <v>3.29218106995885</v>
      </c>
      <c r="R116" s="16" t="n">
        <v>0</v>
      </c>
      <c r="S116" s="17" t="n">
        <v>0</v>
      </c>
      <c r="T116" s="25" t="n">
        <v>0</v>
      </c>
      <c r="U116" s="26" t="n">
        <v>0</v>
      </c>
      <c r="V116" s="16" t="n">
        <v>1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70</v>
      </c>
      <c r="C117" s="26" t="n">
        <v>11.9331742243437</v>
      </c>
      <c r="D117" s="16" t="n">
        <v>2</v>
      </c>
      <c r="E117" s="17" t="n">
        <v>1.17647058823529</v>
      </c>
      <c r="F117" s="16" t="n">
        <v>35</v>
      </c>
      <c r="G117" s="17" t="n">
        <v>20.5882352941176</v>
      </c>
      <c r="H117" s="25" t="n">
        <v>57</v>
      </c>
      <c r="I117" s="26" t="n">
        <v>33.5294117647059</v>
      </c>
      <c r="J117" s="16" t="n">
        <v>46</v>
      </c>
      <c r="K117" s="17" t="n">
        <v>27.0588235294118</v>
      </c>
      <c r="L117" s="16" t="n">
        <v>14</v>
      </c>
      <c r="M117" s="17" t="n">
        <v>8.23529411764706</v>
      </c>
      <c r="N117" s="27" t="n">
        <v>9</v>
      </c>
      <c r="O117" s="26" t="n">
        <v>5.29411764705882</v>
      </c>
      <c r="P117" s="16" t="n">
        <v>6</v>
      </c>
      <c r="Q117" s="17" t="n">
        <v>3.52941176470588</v>
      </c>
      <c r="R117" s="16" t="n">
        <v>0</v>
      </c>
      <c r="S117" s="17" t="n">
        <v>0</v>
      </c>
      <c r="T117" s="25" t="n">
        <v>0</v>
      </c>
      <c r="U117" s="26" t="n">
        <v>0</v>
      </c>
      <c r="V117" s="16" t="n">
        <v>1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15</v>
      </c>
      <c r="C118" s="26" t="n">
        <v>11.9109269808389</v>
      </c>
      <c r="D118" s="16" t="n">
        <v>3</v>
      </c>
      <c r="E118" s="17" t="n">
        <v>2.60869565217391</v>
      </c>
      <c r="F118" s="16" t="n">
        <v>31</v>
      </c>
      <c r="G118" s="17" t="n">
        <v>26.9565217391304</v>
      </c>
      <c r="H118" s="25" t="n">
        <v>35</v>
      </c>
      <c r="I118" s="26" t="n">
        <v>30.4347826086957</v>
      </c>
      <c r="J118" s="16" t="n">
        <v>20</v>
      </c>
      <c r="K118" s="17" t="n">
        <v>17.3913043478261</v>
      </c>
      <c r="L118" s="16" t="n">
        <v>16</v>
      </c>
      <c r="M118" s="17" t="n">
        <v>13.9130434782609</v>
      </c>
      <c r="N118" s="27" t="n">
        <v>6</v>
      </c>
      <c r="O118" s="26" t="n">
        <v>5.21739130434783</v>
      </c>
      <c r="P118" s="16" t="n">
        <v>4</v>
      </c>
      <c r="Q118" s="17" t="n">
        <v>3.47826086956522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92</v>
      </c>
      <c r="C119" s="26" t="n">
        <v>12.1068561652849</v>
      </c>
      <c r="D119" s="16" t="n">
        <v>2</v>
      </c>
      <c r="E119" s="17" t="n">
        <v>2.17391304347826</v>
      </c>
      <c r="F119" s="16" t="n">
        <v>23</v>
      </c>
      <c r="G119" s="17" t="n">
        <v>25</v>
      </c>
      <c r="H119" s="25" t="n">
        <v>25</v>
      </c>
      <c r="I119" s="26" t="n">
        <v>27.1739130434783</v>
      </c>
      <c r="J119" s="16" t="n">
        <v>21</v>
      </c>
      <c r="K119" s="17" t="n">
        <v>22.8260869565217</v>
      </c>
      <c r="L119" s="16" t="n">
        <v>12</v>
      </c>
      <c r="M119" s="17" t="n">
        <v>13.0434782608696</v>
      </c>
      <c r="N119" s="27" t="n">
        <v>8</v>
      </c>
      <c r="O119" s="26" t="n">
        <v>8.69565217391304</v>
      </c>
      <c r="P119" s="16" t="n">
        <v>1</v>
      </c>
      <c r="Q119" s="17" t="n">
        <v>1.08695652173913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0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06</v>
      </c>
      <c r="C120" s="26" t="n">
        <v>11.8874060782774</v>
      </c>
      <c r="D120" s="16" t="n">
        <v>1</v>
      </c>
      <c r="E120" s="17" t="n">
        <v>0.943396226415094</v>
      </c>
      <c r="F120" s="16" t="n">
        <v>34</v>
      </c>
      <c r="G120" s="17" t="n">
        <v>32.0754716981132</v>
      </c>
      <c r="H120" s="25" t="n">
        <v>37</v>
      </c>
      <c r="I120" s="26" t="n">
        <v>34.9056603773585</v>
      </c>
      <c r="J120" s="16" t="n">
        <v>15</v>
      </c>
      <c r="K120" s="17" t="n">
        <v>14.1509433962264</v>
      </c>
      <c r="L120" s="16" t="n">
        <v>12</v>
      </c>
      <c r="M120" s="17" t="n">
        <v>11.3207547169811</v>
      </c>
      <c r="N120" s="27" t="n">
        <v>5</v>
      </c>
      <c r="O120" s="26" t="n">
        <v>4.71698113207547</v>
      </c>
      <c r="P120" s="16" t="n">
        <v>2</v>
      </c>
      <c r="Q120" s="17" t="n">
        <v>1.88679245283019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309</v>
      </c>
      <c r="C121" s="26" t="n">
        <v>15.7902805457612</v>
      </c>
      <c r="D121" s="16" t="n">
        <v>9</v>
      </c>
      <c r="E121" s="17" t="n">
        <v>2.9126213592233</v>
      </c>
      <c r="F121" s="16" t="n">
        <v>83</v>
      </c>
      <c r="G121" s="17" t="n">
        <v>26.8608414239482</v>
      </c>
      <c r="H121" s="25" t="n">
        <v>78</v>
      </c>
      <c r="I121" s="26" t="n">
        <v>25.2427184466019</v>
      </c>
      <c r="J121" s="16" t="n">
        <v>70</v>
      </c>
      <c r="K121" s="17" t="n">
        <v>22.6537216828479</v>
      </c>
      <c r="L121" s="16" t="n">
        <v>33</v>
      </c>
      <c r="M121" s="17" t="n">
        <v>10.6796116504854</v>
      </c>
      <c r="N121" s="27" t="n">
        <v>23</v>
      </c>
      <c r="O121" s="26" t="n">
        <v>7.44336569579288</v>
      </c>
      <c r="P121" s="16" t="n">
        <v>11</v>
      </c>
      <c r="Q121" s="17" t="n">
        <v>3.55987055016181</v>
      </c>
      <c r="R121" s="16" t="n">
        <v>0</v>
      </c>
      <c r="S121" s="17" t="n">
        <v>0</v>
      </c>
      <c r="T121" s="25" t="n">
        <v>0</v>
      </c>
      <c r="U121" s="26" t="n">
        <v>0</v>
      </c>
      <c r="V121" s="16" t="n">
        <v>2</v>
      </c>
      <c r="W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352</v>
      </c>
      <c r="C122" s="26" t="n">
        <v>12.6011312379179</v>
      </c>
      <c r="D122" s="16" t="n">
        <v>6</v>
      </c>
      <c r="E122" s="17" t="n">
        <v>1.70454545454545</v>
      </c>
      <c r="F122" s="16" t="n">
        <v>92</v>
      </c>
      <c r="G122" s="17" t="n">
        <v>26.1363636363636</v>
      </c>
      <c r="H122" s="25" t="n">
        <v>108</v>
      </c>
      <c r="I122" s="26" t="n">
        <v>30.6818181818182</v>
      </c>
      <c r="J122" s="16" t="n">
        <v>75</v>
      </c>
      <c r="K122" s="17" t="n">
        <v>21.3068181818182</v>
      </c>
      <c r="L122" s="16" t="n">
        <v>35</v>
      </c>
      <c r="M122" s="17" t="n">
        <v>9.94318181818182</v>
      </c>
      <c r="N122" s="27" t="n">
        <v>27</v>
      </c>
      <c r="O122" s="26" t="n">
        <v>7.67045454545455</v>
      </c>
      <c r="P122" s="16" t="n">
        <v>6</v>
      </c>
      <c r="Q122" s="17" t="n">
        <v>1.70454545454545</v>
      </c>
      <c r="R122" s="16" t="n">
        <v>2</v>
      </c>
      <c r="S122" s="17" t="n">
        <v>0.568181818181818</v>
      </c>
      <c r="T122" s="25" t="n">
        <v>0</v>
      </c>
      <c r="U122" s="26" t="n">
        <v>0</v>
      </c>
      <c r="V122" s="16" t="n">
        <v>1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209</v>
      </c>
      <c r="C123" s="26" t="n">
        <v>11.6648992576882</v>
      </c>
      <c r="D123" s="16" t="n">
        <v>1</v>
      </c>
      <c r="E123" s="17" t="n">
        <v>0.478468899521531</v>
      </c>
      <c r="F123" s="16" t="n">
        <v>40</v>
      </c>
      <c r="G123" s="17" t="n">
        <v>19.1387559808612</v>
      </c>
      <c r="H123" s="25" t="n">
        <v>70</v>
      </c>
      <c r="I123" s="26" t="n">
        <v>33.4928229665072</v>
      </c>
      <c r="J123" s="16" t="n">
        <v>43</v>
      </c>
      <c r="K123" s="17" t="n">
        <v>20.5741626794258</v>
      </c>
      <c r="L123" s="16" t="n">
        <v>31</v>
      </c>
      <c r="M123" s="17" t="n">
        <v>14.8325358851675</v>
      </c>
      <c r="N123" s="27" t="n">
        <v>18</v>
      </c>
      <c r="O123" s="26" t="n">
        <v>8.61244019138756</v>
      </c>
      <c r="P123" s="16" t="n">
        <v>5</v>
      </c>
      <c r="Q123" s="17" t="n">
        <v>2.39234449760766</v>
      </c>
      <c r="R123" s="16" t="n">
        <v>1</v>
      </c>
      <c r="S123" s="17" t="n">
        <v>0.478468899521531</v>
      </c>
      <c r="T123" s="25" t="n">
        <v>0</v>
      </c>
      <c r="U123" s="26" t="n">
        <v>0</v>
      </c>
      <c r="V123" s="16" t="n">
        <v>0</v>
      </c>
      <c r="W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91</v>
      </c>
      <c r="C124" s="26" t="n">
        <v>14.1524105754277</v>
      </c>
      <c r="D124" s="16" t="n">
        <v>1</v>
      </c>
      <c r="E124" s="17" t="n">
        <v>1.0989010989011</v>
      </c>
      <c r="F124" s="16" t="n">
        <v>32</v>
      </c>
      <c r="G124" s="17" t="n">
        <v>35.1648351648352</v>
      </c>
      <c r="H124" s="25" t="n">
        <v>25</v>
      </c>
      <c r="I124" s="26" t="n">
        <v>27.4725274725275</v>
      </c>
      <c r="J124" s="16" t="n">
        <v>9</v>
      </c>
      <c r="K124" s="17" t="n">
        <v>9.89010989010989</v>
      </c>
      <c r="L124" s="16" t="n">
        <v>12</v>
      </c>
      <c r="M124" s="17" t="n">
        <v>13.1868131868132</v>
      </c>
      <c r="N124" s="27" t="n">
        <v>10</v>
      </c>
      <c r="O124" s="26" t="n">
        <v>10.989010989011</v>
      </c>
      <c r="P124" s="16" t="n">
        <v>1</v>
      </c>
      <c r="Q124" s="17" t="n">
        <v>1.0989010989011</v>
      </c>
      <c r="R124" s="16" t="n">
        <v>1</v>
      </c>
      <c r="S124" s="17" t="n">
        <v>1.0989010989011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36</v>
      </c>
      <c r="C125" s="26" t="n">
        <v>11.4256910022683</v>
      </c>
      <c r="D125" s="16" t="n">
        <v>1</v>
      </c>
      <c r="E125" s="17" t="n">
        <v>0.735294117647059</v>
      </c>
      <c r="F125" s="16" t="n">
        <v>42</v>
      </c>
      <c r="G125" s="17" t="n">
        <v>30.8823529411765</v>
      </c>
      <c r="H125" s="25" t="n">
        <v>34</v>
      </c>
      <c r="I125" s="26" t="n">
        <v>25</v>
      </c>
      <c r="J125" s="16" t="n">
        <v>24</v>
      </c>
      <c r="K125" s="17" t="n">
        <v>17.6470588235294</v>
      </c>
      <c r="L125" s="16" t="n">
        <v>17</v>
      </c>
      <c r="M125" s="17" t="n">
        <v>12.5</v>
      </c>
      <c r="N125" s="27" t="n">
        <v>14</v>
      </c>
      <c r="O125" s="26" t="n">
        <v>10.2941176470588</v>
      </c>
      <c r="P125" s="16" t="n">
        <v>4</v>
      </c>
      <c r="Q125" s="17" t="n">
        <v>2.94117647058824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0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21</v>
      </c>
      <c r="C126" s="26" t="n">
        <v>14.413859216653</v>
      </c>
      <c r="D126" s="16" t="n">
        <v>10</v>
      </c>
      <c r="E126" s="17" t="n">
        <v>2.37529691211401</v>
      </c>
      <c r="F126" s="16" t="n">
        <v>124</v>
      </c>
      <c r="G126" s="17" t="n">
        <v>29.4536817102138</v>
      </c>
      <c r="H126" s="25" t="n">
        <v>117</v>
      </c>
      <c r="I126" s="26" t="n">
        <v>27.790973871734</v>
      </c>
      <c r="J126" s="16" t="n">
        <v>84</v>
      </c>
      <c r="K126" s="17" t="n">
        <v>19.9524940617577</v>
      </c>
      <c r="L126" s="16" t="n">
        <v>45</v>
      </c>
      <c r="M126" s="17" t="n">
        <v>10.6888361045131</v>
      </c>
      <c r="N126" s="27" t="n">
        <v>27</v>
      </c>
      <c r="O126" s="26" t="n">
        <v>6.41330166270784</v>
      </c>
      <c r="P126" s="16" t="n">
        <v>9</v>
      </c>
      <c r="Q126" s="17" t="n">
        <v>2.13776722090261</v>
      </c>
      <c r="R126" s="16" t="n">
        <v>3</v>
      </c>
      <c r="S126" s="17" t="n">
        <v>0.712589073634204</v>
      </c>
      <c r="T126" s="25" t="n">
        <v>0</v>
      </c>
      <c r="U126" s="26" t="n">
        <v>0</v>
      </c>
      <c r="V126" s="16" t="n">
        <v>2</v>
      </c>
      <c r="W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93</v>
      </c>
      <c r="C127" s="26" t="n">
        <v>12.0341614906832</v>
      </c>
      <c r="D127" s="16" t="n">
        <v>0</v>
      </c>
      <c r="E127" s="17" t="n">
        <v>0</v>
      </c>
      <c r="F127" s="16" t="n">
        <v>31</v>
      </c>
      <c r="G127" s="17" t="n">
        <v>33.3333333333333</v>
      </c>
      <c r="H127" s="25" t="n">
        <v>25</v>
      </c>
      <c r="I127" s="26" t="n">
        <v>26.8817204301075</v>
      </c>
      <c r="J127" s="16" t="n">
        <v>18</v>
      </c>
      <c r="K127" s="17" t="n">
        <v>19.3548387096774</v>
      </c>
      <c r="L127" s="16" t="n">
        <v>11</v>
      </c>
      <c r="M127" s="17" t="n">
        <v>11.8279569892473</v>
      </c>
      <c r="N127" s="27" t="n">
        <v>6</v>
      </c>
      <c r="O127" s="26" t="n">
        <v>6.45161290322581</v>
      </c>
      <c r="P127" s="16" t="n">
        <v>2</v>
      </c>
      <c r="Q127" s="17" t="n">
        <v>2.1505376344086</v>
      </c>
      <c r="R127" s="16" t="n">
        <v>0</v>
      </c>
      <c r="S127" s="17" t="n">
        <v>0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209</v>
      </c>
      <c r="C128" s="26" t="n">
        <v>17.3559209433649</v>
      </c>
      <c r="D128" s="16" t="n">
        <v>4</v>
      </c>
      <c r="E128" s="17" t="n">
        <v>1.91387559808612</v>
      </c>
      <c r="F128" s="16" t="n">
        <v>55</v>
      </c>
      <c r="G128" s="17" t="n">
        <v>26.3157894736842</v>
      </c>
      <c r="H128" s="25" t="n">
        <v>64</v>
      </c>
      <c r="I128" s="26" t="n">
        <v>30.622009569378</v>
      </c>
      <c r="J128" s="16" t="n">
        <v>34</v>
      </c>
      <c r="K128" s="17" t="n">
        <v>16.2679425837321</v>
      </c>
      <c r="L128" s="16" t="n">
        <v>29</v>
      </c>
      <c r="M128" s="17" t="n">
        <v>13.8755980861244</v>
      </c>
      <c r="N128" s="27" t="n">
        <v>18</v>
      </c>
      <c r="O128" s="26" t="n">
        <v>8.61244019138756</v>
      </c>
      <c r="P128" s="16" t="n">
        <v>4</v>
      </c>
      <c r="Q128" s="17" t="n">
        <v>1.91387559808612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1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7874</v>
      </c>
      <c r="C129" s="8" t="n">
        <v>14.6313107727816</v>
      </c>
      <c r="D129" s="12" t="n">
        <v>391</v>
      </c>
      <c r="E129" s="13" t="n">
        <v>0.816727242344488</v>
      </c>
      <c r="F129" s="12" t="n">
        <v>10596</v>
      </c>
      <c r="G129" s="13" t="n">
        <v>22.133099385888</v>
      </c>
      <c r="H129" s="10" t="n">
        <v>13514</v>
      </c>
      <c r="I129" s="8" t="n">
        <v>28.2282658645611</v>
      </c>
      <c r="J129" s="10" t="n">
        <v>11040</v>
      </c>
      <c r="K129" s="13" t="n">
        <v>23.0605339014914</v>
      </c>
      <c r="L129" s="10" t="n">
        <v>6920</v>
      </c>
      <c r="M129" s="13" t="n">
        <v>14.4546100179638</v>
      </c>
      <c r="N129" s="6" t="n">
        <v>3985</v>
      </c>
      <c r="O129" s="8" t="n">
        <v>8.3239336591887</v>
      </c>
      <c r="P129" s="12" t="n">
        <v>1177</v>
      </c>
      <c r="Q129" s="13" t="n">
        <v>2.4585369929398</v>
      </c>
      <c r="R129" s="12" t="n">
        <v>78</v>
      </c>
      <c r="S129" s="13" t="n">
        <v>0.162927685173581</v>
      </c>
      <c r="T129" s="10" t="n">
        <v>0</v>
      </c>
      <c r="U129" s="8" t="n">
        <v>0</v>
      </c>
      <c r="V129" s="10" t="n">
        <v>173</v>
      </c>
      <c r="W129" s="13" t="n">
        <v>0</v>
      </c>
    </row>
    <row r="130" customFormat="false" ht="12.75" hidden="false" customHeight="false" outlineLevel="0" collapsed="false">
      <c r="A130" s="24" t="s">
        <v>142</v>
      </c>
      <c r="B130" s="25" t="n">
        <v>653</v>
      </c>
      <c r="C130" s="26" t="n">
        <v>14.6016412870911</v>
      </c>
      <c r="D130" s="16" t="n">
        <v>3</v>
      </c>
      <c r="E130" s="17" t="n">
        <v>0.459418070444104</v>
      </c>
      <c r="F130" s="16" t="n">
        <v>160</v>
      </c>
      <c r="G130" s="17" t="n">
        <v>24.5022970903522</v>
      </c>
      <c r="H130" s="25" t="n">
        <v>194</v>
      </c>
      <c r="I130" s="26" t="n">
        <v>29.7090352220521</v>
      </c>
      <c r="J130" s="16" t="n">
        <v>124</v>
      </c>
      <c r="K130" s="17" t="n">
        <v>18.989280245023</v>
      </c>
      <c r="L130" s="16" t="n">
        <v>85</v>
      </c>
      <c r="M130" s="17" t="n">
        <v>13.0168453292496</v>
      </c>
      <c r="N130" s="27" t="n">
        <v>68</v>
      </c>
      <c r="O130" s="26" t="n">
        <v>10.4134762633997</v>
      </c>
      <c r="P130" s="16" t="n">
        <v>17</v>
      </c>
      <c r="Q130" s="17" t="n">
        <v>2.60336906584992</v>
      </c>
      <c r="R130" s="16" t="n">
        <v>1</v>
      </c>
      <c r="S130" s="17" t="n">
        <v>0.153139356814701</v>
      </c>
      <c r="T130" s="25" t="n">
        <v>0</v>
      </c>
      <c r="U130" s="26" t="n">
        <v>0</v>
      </c>
      <c r="V130" s="16" t="n">
        <v>1</v>
      </c>
      <c r="W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5463</v>
      </c>
      <c r="C131" s="17" t="n">
        <v>13.0700658886353</v>
      </c>
      <c r="D131" s="16" t="n">
        <v>47</v>
      </c>
      <c r="E131" s="17" t="n">
        <v>0.860333150283727</v>
      </c>
      <c r="F131" s="16" t="n">
        <v>1284</v>
      </c>
      <c r="G131" s="17" t="n">
        <v>23.5035694673256</v>
      </c>
      <c r="H131" s="16" t="n">
        <v>1601</v>
      </c>
      <c r="I131" s="17" t="n">
        <v>29.3062419915797</v>
      </c>
      <c r="J131" s="16" t="n">
        <v>1248</v>
      </c>
      <c r="K131" s="17" t="n">
        <v>22.8445908841296</v>
      </c>
      <c r="L131" s="16" t="n">
        <v>709</v>
      </c>
      <c r="M131" s="17" t="n">
        <v>12.9782170968332</v>
      </c>
      <c r="N131" s="18" t="n">
        <v>409</v>
      </c>
      <c r="O131" s="17" t="n">
        <v>7.48672890353286</v>
      </c>
      <c r="P131" s="16" t="n">
        <v>143</v>
      </c>
      <c r="Q131" s="17" t="n">
        <v>2.61760937213985</v>
      </c>
      <c r="R131" s="16" t="n">
        <v>7</v>
      </c>
      <c r="S131" s="17" t="n">
        <v>0.128134724510342</v>
      </c>
      <c r="T131" s="16" t="n">
        <v>0</v>
      </c>
      <c r="U131" s="17" t="n">
        <v>0</v>
      </c>
      <c r="V131" s="16" t="n">
        <v>15</v>
      </c>
      <c r="W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960</v>
      </c>
      <c r="C132" s="17" t="n">
        <v>14.2776406198876</v>
      </c>
      <c r="D132" s="16" t="n">
        <v>11</v>
      </c>
      <c r="E132" s="17" t="n">
        <v>1.14583333333333</v>
      </c>
      <c r="F132" s="16" t="n">
        <v>219</v>
      </c>
      <c r="G132" s="17" t="n">
        <v>22.8125</v>
      </c>
      <c r="H132" s="16" t="n">
        <v>258</v>
      </c>
      <c r="I132" s="17" t="n">
        <v>26.875</v>
      </c>
      <c r="J132" s="16" t="n">
        <v>235</v>
      </c>
      <c r="K132" s="17" t="n">
        <v>24.4791666666667</v>
      </c>
      <c r="L132" s="16" t="n">
        <v>117</v>
      </c>
      <c r="M132" s="17" t="n">
        <v>12.1875</v>
      </c>
      <c r="N132" s="18" t="n">
        <v>83</v>
      </c>
      <c r="O132" s="17" t="n">
        <v>8.64583333333333</v>
      </c>
      <c r="P132" s="16" t="n">
        <v>34</v>
      </c>
      <c r="Q132" s="17" t="n">
        <v>3.54166666666667</v>
      </c>
      <c r="R132" s="16" t="n">
        <v>2</v>
      </c>
      <c r="S132" s="17" t="n">
        <v>0.208333333333333</v>
      </c>
      <c r="T132" s="16" t="n">
        <v>0</v>
      </c>
      <c r="U132" s="17" t="n">
        <v>0</v>
      </c>
      <c r="V132" s="16" t="n">
        <v>1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737</v>
      </c>
      <c r="C133" s="17" t="n">
        <v>11.254142043459</v>
      </c>
      <c r="D133" s="16" t="n">
        <v>0</v>
      </c>
      <c r="E133" s="17" t="n">
        <v>0</v>
      </c>
      <c r="F133" s="16" t="n">
        <v>155</v>
      </c>
      <c r="G133" s="17" t="n">
        <v>21.0312075983718</v>
      </c>
      <c r="H133" s="16" t="n">
        <v>216</v>
      </c>
      <c r="I133" s="17" t="n">
        <v>29.3080054274084</v>
      </c>
      <c r="J133" s="16" t="n">
        <v>166</v>
      </c>
      <c r="K133" s="17" t="n">
        <v>22.5237449118046</v>
      </c>
      <c r="L133" s="16" t="n">
        <v>107</v>
      </c>
      <c r="M133" s="17" t="n">
        <v>14.5183175033921</v>
      </c>
      <c r="N133" s="18" t="n">
        <v>70</v>
      </c>
      <c r="O133" s="17" t="n">
        <v>9.49796472184532</v>
      </c>
      <c r="P133" s="16" t="n">
        <v>18</v>
      </c>
      <c r="Q133" s="17" t="n">
        <v>2.44233378561737</v>
      </c>
      <c r="R133" s="16" t="n">
        <v>1</v>
      </c>
      <c r="S133" s="17" t="n">
        <v>0.135685210312076</v>
      </c>
      <c r="T133" s="16" t="n">
        <v>0</v>
      </c>
      <c r="U133" s="17" t="n">
        <v>0</v>
      </c>
      <c r="V133" s="16" t="n">
        <v>4</v>
      </c>
      <c r="W133" s="17" t="n">
        <v>0</v>
      </c>
    </row>
    <row r="134" customFormat="false" ht="14.25" hidden="false" customHeight="true" outlineLevel="0" collapsed="false">
      <c r="A134" s="15" t="s">
        <v>146</v>
      </c>
      <c r="B134" s="16" t="n">
        <v>1526</v>
      </c>
      <c r="C134" s="17" t="n">
        <v>8.35582909427412</v>
      </c>
      <c r="D134" s="16" t="n">
        <v>6</v>
      </c>
      <c r="E134" s="17" t="n">
        <v>0.393184796854522</v>
      </c>
      <c r="F134" s="16" t="n">
        <v>180</v>
      </c>
      <c r="G134" s="17" t="n">
        <v>11.7955439056356</v>
      </c>
      <c r="H134" s="16" t="n">
        <v>352</v>
      </c>
      <c r="I134" s="17" t="n">
        <v>23.0668414154653</v>
      </c>
      <c r="J134" s="16" t="n">
        <v>405</v>
      </c>
      <c r="K134" s="17" t="n">
        <v>26.5399737876802</v>
      </c>
      <c r="L134" s="16" t="n">
        <v>320</v>
      </c>
      <c r="M134" s="17" t="n">
        <v>20.9698558322412</v>
      </c>
      <c r="N134" s="18" t="n">
        <v>204</v>
      </c>
      <c r="O134" s="17" t="n">
        <v>13.3682830930537</v>
      </c>
      <c r="P134" s="16" t="n">
        <v>49</v>
      </c>
      <c r="Q134" s="17" t="n">
        <v>3.21100917431193</v>
      </c>
      <c r="R134" s="16" t="n">
        <v>5</v>
      </c>
      <c r="S134" s="17" t="n">
        <v>0.327653997378768</v>
      </c>
      <c r="T134" s="16" t="n">
        <v>0</v>
      </c>
      <c r="U134" s="17" t="n">
        <v>0</v>
      </c>
      <c r="V134" s="16" t="n">
        <v>5</v>
      </c>
      <c r="W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547</v>
      </c>
      <c r="C135" s="17" t="n">
        <v>12.8241196605242</v>
      </c>
      <c r="D135" s="16" t="n">
        <v>5</v>
      </c>
      <c r="E135" s="17" t="n">
        <v>0.914076782449726</v>
      </c>
      <c r="F135" s="16" t="n">
        <v>110</v>
      </c>
      <c r="G135" s="17" t="n">
        <v>20.109689213894</v>
      </c>
      <c r="H135" s="16" t="n">
        <v>147</v>
      </c>
      <c r="I135" s="17" t="n">
        <v>26.8738574040219</v>
      </c>
      <c r="J135" s="16" t="n">
        <v>119</v>
      </c>
      <c r="K135" s="17" t="n">
        <v>21.7550274223035</v>
      </c>
      <c r="L135" s="16" t="n">
        <v>85</v>
      </c>
      <c r="M135" s="17" t="n">
        <v>15.5393053016453</v>
      </c>
      <c r="N135" s="18" t="n">
        <v>63</v>
      </c>
      <c r="O135" s="17" t="n">
        <v>11.5173674588665</v>
      </c>
      <c r="P135" s="16" t="n">
        <v>16</v>
      </c>
      <c r="Q135" s="17" t="n">
        <v>2.92504570383912</v>
      </c>
      <c r="R135" s="16" t="n">
        <v>2</v>
      </c>
      <c r="S135" s="17" t="n">
        <v>0.36563071297989</v>
      </c>
      <c r="T135" s="16" t="n">
        <v>0</v>
      </c>
      <c r="U135" s="17" t="n">
        <v>0</v>
      </c>
      <c r="V135" s="16" t="n">
        <v>0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3110</v>
      </c>
      <c r="C136" s="17" t="n">
        <v>13.520563429267</v>
      </c>
      <c r="D136" s="16" t="n">
        <v>18</v>
      </c>
      <c r="E136" s="17" t="n">
        <v>0.578778135048232</v>
      </c>
      <c r="F136" s="16" t="n">
        <v>592</v>
      </c>
      <c r="G136" s="17" t="n">
        <v>19.0353697749196</v>
      </c>
      <c r="H136" s="16" t="n">
        <v>924</v>
      </c>
      <c r="I136" s="17" t="n">
        <v>29.7106109324759</v>
      </c>
      <c r="J136" s="16" t="n">
        <v>750</v>
      </c>
      <c r="K136" s="17" t="n">
        <v>24.1157556270096</v>
      </c>
      <c r="L136" s="16" t="n">
        <v>492</v>
      </c>
      <c r="M136" s="17" t="n">
        <v>15.8199356913183</v>
      </c>
      <c r="N136" s="18" t="n">
        <v>255</v>
      </c>
      <c r="O136" s="17" t="n">
        <v>8.19935691318328</v>
      </c>
      <c r="P136" s="16" t="n">
        <v>67</v>
      </c>
      <c r="Q136" s="17" t="n">
        <v>2.15434083601286</v>
      </c>
      <c r="R136" s="16" t="n">
        <v>2</v>
      </c>
      <c r="S136" s="17" t="n">
        <v>0.0643086816720257</v>
      </c>
      <c r="T136" s="16" t="n">
        <v>0</v>
      </c>
      <c r="U136" s="17" t="n">
        <v>0</v>
      </c>
      <c r="V136" s="16" t="n">
        <v>10</v>
      </c>
      <c r="W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639</v>
      </c>
      <c r="C137" s="17" t="n">
        <v>11.0557458735596</v>
      </c>
      <c r="D137" s="16" t="n">
        <v>4</v>
      </c>
      <c r="E137" s="17" t="n">
        <v>0.625978090766823</v>
      </c>
      <c r="F137" s="16" t="n">
        <v>132</v>
      </c>
      <c r="G137" s="17" t="n">
        <v>20.6572769953052</v>
      </c>
      <c r="H137" s="16" t="n">
        <v>168</v>
      </c>
      <c r="I137" s="17" t="n">
        <v>26.2910798122066</v>
      </c>
      <c r="J137" s="16" t="n">
        <v>165</v>
      </c>
      <c r="K137" s="17" t="n">
        <v>25.8215962441315</v>
      </c>
      <c r="L137" s="16" t="n">
        <v>89</v>
      </c>
      <c r="M137" s="17" t="n">
        <v>13.9280125195618</v>
      </c>
      <c r="N137" s="18" t="n">
        <v>58</v>
      </c>
      <c r="O137" s="17" t="n">
        <v>9.07668231611894</v>
      </c>
      <c r="P137" s="16" t="n">
        <v>18</v>
      </c>
      <c r="Q137" s="17" t="n">
        <v>2.8169014084507</v>
      </c>
      <c r="R137" s="16" t="n">
        <v>2</v>
      </c>
      <c r="S137" s="17" t="n">
        <v>0.312989045383412</v>
      </c>
      <c r="T137" s="16" t="n">
        <v>0</v>
      </c>
      <c r="U137" s="17" t="n">
        <v>0</v>
      </c>
      <c r="V137" s="16" t="n">
        <v>3</v>
      </c>
      <c r="W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3781</v>
      </c>
      <c r="C138" s="17" t="n">
        <v>16.0726358865928</v>
      </c>
      <c r="D138" s="16" t="n">
        <v>294</v>
      </c>
      <c r="E138" s="17" t="n">
        <v>0.870311713685208</v>
      </c>
      <c r="F138" s="16" t="n">
        <v>7679</v>
      </c>
      <c r="G138" s="17" t="n">
        <v>22.7317130931589</v>
      </c>
      <c r="H138" s="16" t="n">
        <v>9557</v>
      </c>
      <c r="I138" s="17" t="n">
        <v>28.2910511826174</v>
      </c>
      <c r="J138" s="16" t="n">
        <v>7689</v>
      </c>
      <c r="K138" s="17" t="n">
        <v>22.7613155323999</v>
      </c>
      <c r="L138" s="16" t="n">
        <v>4843</v>
      </c>
      <c r="M138" s="17" t="n">
        <v>14.3364613244131</v>
      </c>
      <c r="N138" s="18" t="n">
        <v>2729</v>
      </c>
      <c r="O138" s="17" t="n">
        <v>8.07850566886711</v>
      </c>
      <c r="P138" s="16" t="n">
        <v>802</v>
      </c>
      <c r="Q138" s="17" t="n">
        <v>2.37411562712768</v>
      </c>
      <c r="R138" s="16" t="n">
        <v>56</v>
      </c>
      <c r="S138" s="17" t="n">
        <v>0.165773659749563</v>
      </c>
      <c r="T138" s="16" t="n">
        <v>0</v>
      </c>
      <c r="U138" s="17" t="n">
        <v>0</v>
      </c>
      <c r="V138" s="16" t="n">
        <v>132</v>
      </c>
      <c r="W138" s="17" t="n">
        <v>0</v>
      </c>
    </row>
    <row r="139" customFormat="false" ht="12.75" hidden="false" customHeight="false" outlineLevel="0" collapsed="false">
      <c r="A139" s="15" t="s">
        <v>151</v>
      </c>
      <c r="B139" s="16" t="n">
        <v>458</v>
      </c>
      <c r="C139" s="17" t="n">
        <v>7.41940709541552</v>
      </c>
      <c r="D139" s="16" t="n">
        <v>3</v>
      </c>
      <c r="E139" s="17" t="n">
        <v>0.655021834061135</v>
      </c>
      <c r="F139" s="16" t="n">
        <v>85</v>
      </c>
      <c r="G139" s="17" t="n">
        <v>18.5589519650655</v>
      </c>
      <c r="H139" s="16" t="n">
        <v>97</v>
      </c>
      <c r="I139" s="17" t="n">
        <v>21.17903930131</v>
      </c>
      <c r="J139" s="16" t="n">
        <v>139</v>
      </c>
      <c r="K139" s="17" t="n">
        <v>30.3493449781659</v>
      </c>
      <c r="L139" s="16" t="n">
        <v>73</v>
      </c>
      <c r="M139" s="17" t="n">
        <v>15.938864628821</v>
      </c>
      <c r="N139" s="18" t="n">
        <v>46</v>
      </c>
      <c r="O139" s="17" t="n">
        <v>10.0436681222707</v>
      </c>
      <c r="P139" s="16" t="n">
        <v>13</v>
      </c>
      <c r="Q139" s="17" t="n">
        <v>2.83842794759825</v>
      </c>
      <c r="R139" s="16" t="n">
        <v>0</v>
      </c>
      <c r="S139" s="17" t="n">
        <v>0</v>
      </c>
      <c r="T139" s="16" t="n">
        <v>0</v>
      </c>
      <c r="U139" s="17" t="n">
        <v>0</v>
      </c>
      <c r="V139" s="16" t="n">
        <v>2</v>
      </c>
      <c r="W139" s="17" t="n">
        <v>0</v>
      </c>
    </row>
    <row r="140" s="28" customFormat="true" ht="13.5" hidden="false" customHeight="true" outlineLevel="0" collapsed="false">
      <c r="A140" s="19" t="s">
        <v>152</v>
      </c>
      <c r="B140" s="10" t="n">
        <v>271</v>
      </c>
      <c r="C140" s="8"/>
      <c r="D140" s="12" t="n">
        <v>6</v>
      </c>
      <c r="E140" s="13" t="n">
        <v>2.2140221402214</v>
      </c>
      <c r="F140" s="12" t="n">
        <v>57</v>
      </c>
      <c r="G140" s="13" t="n">
        <v>21.0332103321033</v>
      </c>
      <c r="H140" s="10" t="n">
        <v>71</v>
      </c>
      <c r="I140" s="8" t="n">
        <v>26.1992619926199</v>
      </c>
      <c r="J140" s="10" t="n">
        <v>54</v>
      </c>
      <c r="K140" s="13" t="n">
        <v>19.9261992619926</v>
      </c>
      <c r="L140" s="10" t="n">
        <v>43</v>
      </c>
      <c r="M140" s="13" t="n">
        <v>15.8671586715867</v>
      </c>
      <c r="N140" s="6" t="n">
        <v>27</v>
      </c>
      <c r="O140" s="8" t="n">
        <v>9.96309963099631</v>
      </c>
      <c r="P140" s="12" t="n">
        <v>6</v>
      </c>
      <c r="Q140" s="13" t="n">
        <v>2.2140221402214</v>
      </c>
      <c r="R140" s="12"/>
      <c r="S140" s="13" t="n">
        <v>0</v>
      </c>
      <c r="T140" s="10"/>
      <c r="U140" s="8" t="n">
        <v>0</v>
      </c>
      <c r="V140" s="10" t="n">
        <v>7</v>
      </c>
      <c r="W140" s="13" t="n">
        <v>0</v>
      </c>
    </row>
    <row r="141" s="35" customFormat="true" ht="12.75" hidden="false" customHeight="false" outlineLevel="0" collapsed="false">
      <c r="A141" s="29" t="s">
        <v>153</v>
      </c>
      <c r="B141" s="30"/>
      <c r="C141" s="30"/>
      <c r="D141" s="30"/>
      <c r="E141" s="31"/>
      <c r="F141" s="32"/>
      <c r="G141" s="31"/>
      <c r="H141" s="33"/>
      <c r="I141" s="34"/>
      <c r="J141" s="32"/>
      <c r="K141" s="31"/>
      <c r="L141" s="32"/>
      <c r="M141" s="31"/>
      <c r="N141" s="33"/>
      <c r="O141" s="34"/>
      <c r="P141" s="32"/>
      <c r="Q141" s="31"/>
      <c r="R141" s="32"/>
      <c r="S141" s="31"/>
      <c r="T141" s="33"/>
      <c r="U141" s="34"/>
      <c r="V141" s="32"/>
      <c r="W141" s="31"/>
    </row>
    <row r="142" customFormat="false" ht="12.75" hidden="false" customHeight="false" outlineLevel="0" collapsed="false">
      <c r="A142" s="29" t="s">
        <v>154</v>
      </c>
      <c r="B142" s="30"/>
      <c r="C142" s="30"/>
      <c r="D142" s="30"/>
      <c r="E142" s="36"/>
      <c r="F142" s="37"/>
      <c r="G142" s="36"/>
      <c r="H142" s="38"/>
      <c r="I142" s="36"/>
      <c r="J142" s="37"/>
      <c r="K142" s="36"/>
      <c r="L142" s="37"/>
      <c r="M142" s="36"/>
      <c r="N142" s="38"/>
      <c r="O142" s="36"/>
      <c r="P142" s="37"/>
      <c r="Q142" s="36"/>
      <c r="R142" s="37"/>
      <c r="S142" s="36"/>
      <c r="T142" s="38"/>
      <c r="U142" s="36"/>
      <c r="V142" s="37"/>
      <c r="W142" s="36"/>
    </row>
    <row r="143" customFormat="false" ht="15" hidden="false" customHeight="false" outlineLevel="0" collapsed="false">
      <c r="A143" s="39"/>
      <c r="B143" s="30"/>
      <c r="C143" s="30"/>
      <c r="D143" s="30"/>
      <c r="E143" s="40"/>
      <c r="F143" s="30"/>
      <c r="G143" s="40"/>
      <c r="H143" s="41"/>
      <c r="I143" s="40"/>
      <c r="J143" s="30"/>
      <c r="K143" s="40"/>
      <c r="L143" s="30"/>
      <c r="M143" s="40"/>
      <c r="N143" s="41"/>
      <c r="O143" s="40"/>
      <c r="P143" s="30"/>
      <c r="Q143" s="40"/>
      <c r="R143" s="30"/>
      <c r="S143" s="40"/>
      <c r="T143" s="41"/>
      <c r="U143" s="40"/>
      <c r="V143" s="30"/>
      <c r="W143" s="40"/>
    </row>
    <row r="144" customFormat="false" ht="12.75" hidden="false" customHeight="false" outlineLevel="0" collapsed="false">
      <c r="A144" s="42" t="s">
        <v>155</v>
      </c>
      <c r="B144" s="43"/>
      <c r="C144" s="43"/>
      <c r="D144" s="43"/>
    </row>
    <row r="145" customFormat="false" ht="12.75" hidden="false" customHeight="false" outlineLevel="0" collapsed="false">
      <c r="B145" s="30"/>
      <c r="C145" s="30"/>
      <c r="D145" s="30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46" customFormat="false" ht="12.75" hidden="false" customHeight="false" outlineLevel="0" collapsed="false">
      <c r="A146" s="44"/>
      <c r="B146" s="30"/>
      <c r="C146" s="30"/>
      <c r="D146" s="30"/>
    </row>
    <row r="154" customFormat="false" ht="12.75" hidden="false" customHeight="false" outlineLevel="0" collapsed="false">
      <c r="B154" s="43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conditionalFormatting sqref="A140">
    <cfRule type="cellIs" priority="3" operator="equal" aboveAverage="0" equalAverage="0" bottom="0" percent="0" rank="0" text="" dxfId="1">
      <formula>0</formula>
    </cfRule>
  </conditionalFormatting>
  <conditionalFormatting sqref="A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46" activeCellId="0" sqref="F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3" min="2" style="30" width="5.71"/>
    <col collapsed="false" customWidth="true" hidden="false" outlineLevel="0" max="4" min="4" style="30" width="7.14"/>
    <col collapsed="false" customWidth="true" hidden="false" outlineLevel="0" max="22" min="5" style="3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5" t="s">
        <v>1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6748</v>
      </c>
      <c r="C5" s="10" t="n">
        <v>103</v>
      </c>
      <c r="D5" s="8" t="n">
        <v>1.52637818612922</v>
      </c>
      <c r="E5" s="10" t="n">
        <v>1458</v>
      </c>
      <c r="F5" s="8" t="n">
        <v>21.6064018968583</v>
      </c>
      <c r="G5" s="10" t="n">
        <v>1719</v>
      </c>
      <c r="H5" s="8" t="n">
        <v>25.4742145820984</v>
      </c>
      <c r="I5" s="10" t="n">
        <v>1315</v>
      </c>
      <c r="J5" s="8" t="n">
        <v>19.4872554831061</v>
      </c>
      <c r="K5" s="10" t="n">
        <v>805</v>
      </c>
      <c r="L5" s="8" t="n">
        <v>11.9294605809129</v>
      </c>
      <c r="M5" s="10" t="n">
        <v>589</v>
      </c>
      <c r="N5" s="8" t="n">
        <v>8.72851215174867</v>
      </c>
      <c r="O5" s="10" t="n">
        <v>333</v>
      </c>
      <c r="P5" s="8" t="n">
        <v>4.93479549496147</v>
      </c>
      <c r="Q5" s="10" t="n">
        <v>58</v>
      </c>
      <c r="R5" s="8" t="n">
        <v>0.859513930053349</v>
      </c>
      <c r="S5" s="10" t="n">
        <v>1</v>
      </c>
      <c r="T5" s="8" t="n">
        <v>0.014819205690575</v>
      </c>
      <c r="U5" s="10" t="n">
        <v>367</v>
      </c>
      <c r="V5" s="8" t="n">
        <v>5.43864848844102</v>
      </c>
    </row>
    <row r="6" customFormat="false" ht="12.75" hidden="false" customHeight="false" outlineLevel="0" collapsed="false">
      <c r="A6" s="11" t="s">
        <v>18</v>
      </c>
      <c r="B6" s="12" t="n">
        <v>47</v>
      </c>
      <c r="C6" s="12" t="n">
        <v>1</v>
      </c>
      <c r="D6" s="13" t="n">
        <v>2.12765957446809</v>
      </c>
      <c r="E6" s="12" t="n">
        <v>11</v>
      </c>
      <c r="F6" s="13" t="n">
        <v>23.4042553191489</v>
      </c>
      <c r="G6" s="12" t="n">
        <v>10</v>
      </c>
      <c r="H6" s="13" t="n">
        <v>21.2765957446809</v>
      </c>
      <c r="I6" s="12" t="n">
        <v>6</v>
      </c>
      <c r="J6" s="13" t="n">
        <v>12.7659574468085</v>
      </c>
      <c r="K6" s="12" t="n">
        <v>5</v>
      </c>
      <c r="L6" s="13" t="n">
        <v>10.6382978723404</v>
      </c>
      <c r="M6" s="12" t="n">
        <v>3</v>
      </c>
      <c r="N6" s="13" t="n">
        <v>6.38297872340426</v>
      </c>
      <c r="O6" s="12" t="n">
        <v>2</v>
      </c>
      <c r="P6" s="13" t="n">
        <v>4.25531914893617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9</v>
      </c>
      <c r="V6" s="13" t="n">
        <v>19.1489361702128</v>
      </c>
    </row>
    <row r="7" customFormat="false" ht="12.75" hidden="false" customHeight="false" outlineLevel="0" collapsed="false">
      <c r="A7" s="15" t="s">
        <v>19</v>
      </c>
      <c r="B7" s="16" t="n">
        <v>2</v>
      </c>
      <c r="C7" s="16" t="n">
        <v>0</v>
      </c>
      <c r="D7" s="17" t="n">
        <v>0</v>
      </c>
      <c r="E7" s="16" t="n">
        <v>1</v>
      </c>
      <c r="F7" s="17" t="n">
        <v>5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7" t="n">
        <v>0</v>
      </c>
      <c r="M7" s="16" t="n">
        <v>0</v>
      </c>
      <c r="N7" s="17" t="n">
        <v>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1</v>
      </c>
      <c r="V7" s="17" t="n">
        <v>50</v>
      </c>
    </row>
    <row r="8" customFormat="false" ht="12.75" hidden="false" customHeight="true" outlineLevel="0" collapsed="false">
      <c r="A8" s="15" t="s">
        <v>20</v>
      </c>
      <c r="B8" s="16" t="n">
        <v>1</v>
      </c>
      <c r="C8" s="16" t="n">
        <v>0</v>
      </c>
      <c r="D8" s="17" t="n">
        <v>0</v>
      </c>
      <c r="E8" s="16" t="n">
        <v>0</v>
      </c>
      <c r="F8" s="17" t="n">
        <v>0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1</v>
      </c>
      <c r="L8" s="17" t="n">
        <v>100</v>
      </c>
      <c r="M8" s="16" t="n">
        <v>0</v>
      </c>
      <c r="N8" s="17" t="n">
        <v>0</v>
      </c>
      <c r="O8" s="16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31</v>
      </c>
      <c r="C9" s="16" t="n">
        <v>1</v>
      </c>
      <c r="D9" s="17" t="n">
        <v>3.2258064516129</v>
      </c>
      <c r="E9" s="16" t="n">
        <v>6</v>
      </c>
      <c r="F9" s="17" t="n">
        <v>19.3548387096774</v>
      </c>
      <c r="G9" s="16" t="n">
        <v>8</v>
      </c>
      <c r="H9" s="17" t="n">
        <v>25.8064516129032</v>
      </c>
      <c r="I9" s="16" t="n">
        <v>3</v>
      </c>
      <c r="J9" s="17" t="n">
        <v>9.67741935483871</v>
      </c>
      <c r="K9" s="16" t="n">
        <v>2</v>
      </c>
      <c r="L9" s="17" t="n">
        <v>6.45161290322581</v>
      </c>
      <c r="M9" s="16" t="n">
        <v>3</v>
      </c>
      <c r="N9" s="17" t="n">
        <v>9.67741935483871</v>
      </c>
      <c r="O9" s="16" t="n">
        <v>0</v>
      </c>
      <c r="P9" s="17" t="n">
        <v>0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8</v>
      </c>
      <c r="V9" s="17" t="n">
        <v>25.8064516129032</v>
      </c>
    </row>
    <row r="10" customFormat="false" ht="12.75" hidden="false" customHeight="false" outlineLevel="0" collapsed="false">
      <c r="A10" s="15" t="s">
        <v>22</v>
      </c>
      <c r="B10" s="16" t="n">
        <v>4</v>
      </c>
      <c r="C10" s="16" t="n">
        <v>0</v>
      </c>
      <c r="D10" s="17" t="n">
        <v>0</v>
      </c>
      <c r="E10" s="16" t="n">
        <v>1</v>
      </c>
      <c r="F10" s="17" t="n">
        <v>25</v>
      </c>
      <c r="G10" s="16" t="n">
        <v>1</v>
      </c>
      <c r="H10" s="17" t="n">
        <v>25</v>
      </c>
      <c r="I10" s="16" t="n">
        <v>1</v>
      </c>
      <c r="J10" s="17" t="n">
        <v>25</v>
      </c>
      <c r="K10" s="16" t="n">
        <v>0</v>
      </c>
      <c r="L10" s="17" t="n">
        <v>0</v>
      </c>
      <c r="M10" s="16" t="n">
        <v>0</v>
      </c>
      <c r="N10" s="17" t="n">
        <v>0</v>
      </c>
      <c r="O10" s="16" t="n">
        <v>1</v>
      </c>
      <c r="P10" s="17" t="n">
        <v>25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8</v>
      </c>
      <c r="C11" s="16" t="n">
        <v>0</v>
      </c>
      <c r="D11" s="17" t="n">
        <v>0</v>
      </c>
      <c r="E11" s="16" t="n">
        <v>2</v>
      </c>
      <c r="F11" s="17" t="n">
        <v>25</v>
      </c>
      <c r="G11" s="16" t="n">
        <v>1</v>
      </c>
      <c r="H11" s="17" t="n">
        <v>12.5</v>
      </c>
      <c r="I11" s="16" t="n">
        <v>2</v>
      </c>
      <c r="J11" s="17" t="n">
        <v>25</v>
      </c>
      <c r="K11" s="16" t="n">
        <v>2</v>
      </c>
      <c r="L11" s="17" t="n">
        <v>25</v>
      </c>
      <c r="M11" s="16" t="n">
        <v>0</v>
      </c>
      <c r="N11" s="17" t="n">
        <v>0</v>
      </c>
      <c r="O11" s="16" t="n">
        <v>1</v>
      </c>
      <c r="P11" s="17" t="n">
        <v>12.5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1</v>
      </c>
      <c r="C12" s="16" t="n">
        <v>0</v>
      </c>
      <c r="D12" s="17" t="n">
        <v>0</v>
      </c>
      <c r="E12" s="16" t="n">
        <v>1</v>
      </c>
      <c r="F12" s="17" t="n">
        <v>100</v>
      </c>
      <c r="G12" s="16" t="n">
        <v>0</v>
      </c>
      <c r="H12" s="17" t="n">
        <v>0</v>
      </c>
      <c r="I12" s="16" t="n">
        <v>0</v>
      </c>
      <c r="J12" s="17" t="n">
        <v>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90</v>
      </c>
      <c r="C13" s="12" t="n">
        <v>1</v>
      </c>
      <c r="D13" s="13" t="n">
        <v>1.11111111111111</v>
      </c>
      <c r="E13" s="12" t="n">
        <v>23</v>
      </c>
      <c r="F13" s="13" t="n">
        <v>25.5555555555556</v>
      </c>
      <c r="G13" s="6" t="n">
        <v>11</v>
      </c>
      <c r="H13" s="8" t="n">
        <v>12.2222222222222</v>
      </c>
      <c r="I13" s="12" t="n">
        <v>16</v>
      </c>
      <c r="J13" s="13" t="n">
        <v>17.7777777777778</v>
      </c>
      <c r="K13" s="12" t="n">
        <v>12</v>
      </c>
      <c r="L13" s="13" t="n">
        <v>13.3333333333333</v>
      </c>
      <c r="M13" s="6" t="n">
        <v>12</v>
      </c>
      <c r="N13" s="8" t="n">
        <v>13.3333333333333</v>
      </c>
      <c r="O13" s="12" t="n">
        <v>3</v>
      </c>
      <c r="P13" s="13" t="n">
        <v>3.33333333333333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12</v>
      </c>
      <c r="V13" s="13" t="n">
        <v>13.3333333333333</v>
      </c>
    </row>
    <row r="14" customFormat="false" ht="12.75" hidden="false" customHeight="false" outlineLevel="0" collapsed="false">
      <c r="A14" s="15" t="s">
        <v>26</v>
      </c>
      <c r="B14" s="16" t="n">
        <v>7</v>
      </c>
      <c r="C14" s="16" t="n">
        <v>0</v>
      </c>
      <c r="D14" s="17" t="n">
        <v>0</v>
      </c>
      <c r="E14" s="16" t="n">
        <v>2</v>
      </c>
      <c r="F14" s="17" t="n">
        <v>28.5714285714286</v>
      </c>
      <c r="G14" s="16" t="n">
        <v>1</v>
      </c>
      <c r="H14" s="17" t="n">
        <v>14.2857142857143</v>
      </c>
      <c r="I14" s="16" t="n">
        <v>3</v>
      </c>
      <c r="J14" s="17" t="n">
        <v>42.8571428571429</v>
      </c>
      <c r="K14" s="16" t="n">
        <v>0</v>
      </c>
      <c r="L14" s="17" t="n">
        <v>0</v>
      </c>
      <c r="M14" s="16" t="n">
        <v>0</v>
      </c>
      <c r="N14" s="17" t="n">
        <v>0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1</v>
      </c>
      <c r="V14" s="17" t="n">
        <v>14.2857142857143</v>
      </c>
    </row>
    <row r="15" customFormat="false" ht="12.75" hidden="false" customHeight="false" outlineLevel="0" collapsed="false">
      <c r="A15" s="15" t="s">
        <v>27</v>
      </c>
      <c r="B15" s="16" t="n">
        <v>26</v>
      </c>
      <c r="C15" s="16" t="n">
        <v>0</v>
      </c>
      <c r="D15" s="17" t="n">
        <v>0</v>
      </c>
      <c r="E15" s="16" t="n">
        <v>11</v>
      </c>
      <c r="F15" s="17" t="n">
        <v>42.3076923076923</v>
      </c>
      <c r="G15" s="16" t="n">
        <v>2</v>
      </c>
      <c r="H15" s="17" t="n">
        <v>7.69230769230769</v>
      </c>
      <c r="I15" s="16" t="n">
        <v>2</v>
      </c>
      <c r="J15" s="17" t="n">
        <v>7.69230769230769</v>
      </c>
      <c r="K15" s="16" t="n">
        <v>4</v>
      </c>
      <c r="L15" s="17" t="n">
        <v>15.3846153846154</v>
      </c>
      <c r="M15" s="16" t="n">
        <v>5</v>
      </c>
      <c r="N15" s="17" t="n">
        <v>19.2307692307692</v>
      </c>
      <c r="O15" s="16" t="n">
        <v>0</v>
      </c>
      <c r="P15" s="17" t="n">
        <v>0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2</v>
      </c>
      <c r="V15" s="17" t="n">
        <v>7.69230769230769</v>
      </c>
    </row>
    <row r="16" customFormat="false" ht="12.75" hidden="false" customHeight="false" outlineLevel="0" collapsed="false">
      <c r="A16" s="15" t="s">
        <v>28</v>
      </c>
      <c r="B16" s="16" t="n">
        <v>21</v>
      </c>
      <c r="C16" s="16" t="n">
        <v>0</v>
      </c>
      <c r="D16" s="17" t="n">
        <v>0</v>
      </c>
      <c r="E16" s="16" t="n">
        <v>2</v>
      </c>
      <c r="F16" s="17" t="n">
        <v>9.52380952380952</v>
      </c>
      <c r="G16" s="16" t="n">
        <v>4</v>
      </c>
      <c r="H16" s="17" t="n">
        <v>19.047619047619</v>
      </c>
      <c r="I16" s="16" t="n">
        <v>4</v>
      </c>
      <c r="J16" s="17" t="n">
        <v>19.047619047619</v>
      </c>
      <c r="K16" s="16" t="n">
        <v>4</v>
      </c>
      <c r="L16" s="17" t="n">
        <v>19.047619047619</v>
      </c>
      <c r="M16" s="16" t="n">
        <v>4</v>
      </c>
      <c r="N16" s="17" t="n">
        <v>19.047619047619</v>
      </c>
      <c r="O16" s="16" t="n">
        <v>0</v>
      </c>
      <c r="P16" s="17" t="n">
        <v>0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3</v>
      </c>
      <c r="V16" s="17" t="n">
        <v>14.2857142857143</v>
      </c>
    </row>
    <row r="17" customFormat="false" ht="12.75" hidden="false" customHeight="false" outlineLevel="0" collapsed="false">
      <c r="A17" s="15" t="s">
        <v>29</v>
      </c>
      <c r="B17" s="16" t="n">
        <v>10</v>
      </c>
      <c r="C17" s="16" t="n">
        <v>0</v>
      </c>
      <c r="D17" s="17" t="n">
        <v>0</v>
      </c>
      <c r="E17" s="16" t="n">
        <v>3</v>
      </c>
      <c r="F17" s="17" t="n">
        <v>30</v>
      </c>
      <c r="G17" s="16" t="n">
        <v>1</v>
      </c>
      <c r="H17" s="17" t="n">
        <v>10</v>
      </c>
      <c r="I17" s="16" t="n">
        <v>2</v>
      </c>
      <c r="J17" s="17" t="n">
        <v>20</v>
      </c>
      <c r="K17" s="16" t="n">
        <v>1</v>
      </c>
      <c r="L17" s="17" t="n">
        <v>10</v>
      </c>
      <c r="M17" s="16" t="n">
        <v>0</v>
      </c>
      <c r="N17" s="17" t="n">
        <v>0</v>
      </c>
      <c r="O17" s="16" t="n">
        <v>0</v>
      </c>
      <c r="P17" s="17" t="n">
        <v>0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3</v>
      </c>
      <c r="V17" s="17" t="n">
        <v>30</v>
      </c>
    </row>
    <row r="18" customFormat="false" ht="12.75" hidden="false" customHeight="false" outlineLevel="0" collapsed="false">
      <c r="A18" s="15" t="s">
        <v>30</v>
      </c>
      <c r="B18" s="16" t="n">
        <v>15</v>
      </c>
      <c r="C18" s="16" t="n">
        <v>1</v>
      </c>
      <c r="D18" s="17" t="n">
        <v>6.66666666666667</v>
      </c>
      <c r="E18" s="16" t="n">
        <v>1</v>
      </c>
      <c r="F18" s="17" t="n">
        <v>6.66666666666667</v>
      </c>
      <c r="G18" s="16" t="n">
        <v>2</v>
      </c>
      <c r="H18" s="17" t="n">
        <v>13.3333333333333</v>
      </c>
      <c r="I18" s="16" t="n">
        <v>4</v>
      </c>
      <c r="J18" s="17" t="n">
        <v>26.6666666666667</v>
      </c>
      <c r="K18" s="16" t="n">
        <v>2</v>
      </c>
      <c r="L18" s="17" t="n">
        <v>13.3333333333333</v>
      </c>
      <c r="M18" s="16" t="n">
        <v>1</v>
      </c>
      <c r="N18" s="17" t="n">
        <v>6.66666666666667</v>
      </c>
      <c r="O18" s="16" t="n">
        <v>2</v>
      </c>
      <c r="P18" s="17" t="n">
        <v>13.3333333333333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2</v>
      </c>
      <c r="V18" s="17" t="n">
        <v>13.3333333333333</v>
      </c>
    </row>
    <row r="19" customFormat="false" ht="12.75" hidden="false" customHeight="false" outlineLevel="0" collapsed="false">
      <c r="A19" s="15" t="s">
        <v>31</v>
      </c>
      <c r="B19" s="16" t="n">
        <v>11</v>
      </c>
      <c r="C19" s="16" t="n">
        <v>0</v>
      </c>
      <c r="D19" s="17" t="n">
        <v>0</v>
      </c>
      <c r="E19" s="16" t="n">
        <v>4</v>
      </c>
      <c r="F19" s="17" t="n">
        <v>36.3636363636364</v>
      </c>
      <c r="G19" s="16" t="n">
        <v>1</v>
      </c>
      <c r="H19" s="17" t="n">
        <v>9.09090909090909</v>
      </c>
      <c r="I19" s="16" t="n">
        <v>1</v>
      </c>
      <c r="J19" s="17" t="n">
        <v>9.09090909090909</v>
      </c>
      <c r="K19" s="16" t="n">
        <v>1</v>
      </c>
      <c r="L19" s="17" t="n">
        <v>9.09090909090909</v>
      </c>
      <c r="M19" s="16" t="n">
        <v>2</v>
      </c>
      <c r="N19" s="17" t="n">
        <v>18.1818181818182</v>
      </c>
      <c r="O19" s="16" t="n">
        <v>1</v>
      </c>
      <c r="P19" s="17" t="n">
        <v>9.09090909090909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1</v>
      </c>
      <c r="V19" s="17" t="n">
        <v>9.09090909090909</v>
      </c>
    </row>
    <row r="20" customFormat="false" ht="12.75" hidden="false" customHeight="false" outlineLevel="0" collapsed="false">
      <c r="A20" s="19" t="s">
        <v>32</v>
      </c>
      <c r="B20" s="10" t="n">
        <v>1024</v>
      </c>
      <c r="C20" s="12" t="n">
        <v>25</v>
      </c>
      <c r="D20" s="13" t="n">
        <v>2.44140625</v>
      </c>
      <c r="E20" s="12" t="n">
        <v>244</v>
      </c>
      <c r="F20" s="13" t="n">
        <v>23.828125</v>
      </c>
      <c r="G20" s="6" t="n">
        <v>254</v>
      </c>
      <c r="H20" s="8" t="n">
        <v>24.8046875</v>
      </c>
      <c r="I20" s="12" t="n">
        <v>211</v>
      </c>
      <c r="J20" s="13" t="n">
        <v>20.60546875</v>
      </c>
      <c r="K20" s="12" t="n">
        <v>116</v>
      </c>
      <c r="L20" s="13" t="n">
        <v>11.328125</v>
      </c>
      <c r="M20" s="6" t="n">
        <v>65</v>
      </c>
      <c r="N20" s="8" t="n">
        <v>6.34765625</v>
      </c>
      <c r="O20" s="12" t="n">
        <v>31</v>
      </c>
      <c r="P20" s="13" t="n">
        <v>3.02734375</v>
      </c>
      <c r="Q20" s="12" t="n">
        <v>6</v>
      </c>
      <c r="R20" s="13" t="n">
        <v>0.5859375</v>
      </c>
      <c r="S20" s="6" t="n">
        <v>1</v>
      </c>
      <c r="T20" s="8" t="n">
        <v>0.09765625</v>
      </c>
      <c r="U20" s="12" t="n">
        <v>71</v>
      </c>
      <c r="V20" s="13" t="n">
        <v>6.93359375</v>
      </c>
    </row>
    <row r="21" customFormat="false" ht="12.75" hidden="false" customHeight="false" outlineLevel="0" collapsed="false">
      <c r="A21" s="15" t="s">
        <v>33</v>
      </c>
      <c r="B21" s="16" t="n">
        <v>368</v>
      </c>
      <c r="C21" s="16" t="n">
        <v>9</v>
      </c>
      <c r="D21" s="17" t="n">
        <v>2.44565217391304</v>
      </c>
      <c r="E21" s="16" t="n">
        <v>80</v>
      </c>
      <c r="F21" s="17" t="n">
        <v>21.7391304347826</v>
      </c>
      <c r="G21" s="16" t="n">
        <v>93</v>
      </c>
      <c r="H21" s="17" t="n">
        <v>25.2717391304348</v>
      </c>
      <c r="I21" s="16" t="n">
        <v>83</v>
      </c>
      <c r="J21" s="17" t="n">
        <v>22.554347826087</v>
      </c>
      <c r="K21" s="16" t="n">
        <v>45</v>
      </c>
      <c r="L21" s="17" t="n">
        <v>12.2282608695652</v>
      </c>
      <c r="M21" s="16" t="n">
        <v>23</v>
      </c>
      <c r="N21" s="17" t="n">
        <v>6.25</v>
      </c>
      <c r="O21" s="16" t="n">
        <v>12</v>
      </c>
      <c r="P21" s="17" t="n">
        <v>3.26086956521739</v>
      </c>
      <c r="Q21" s="16" t="n">
        <v>1</v>
      </c>
      <c r="R21" s="17" t="n">
        <v>0.271739130434783</v>
      </c>
      <c r="S21" s="16" t="n">
        <v>0</v>
      </c>
      <c r="T21" s="17" t="n">
        <v>0</v>
      </c>
      <c r="U21" s="16" t="n">
        <v>22</v>
      </c>
      <c r="V21" s="17" t="n">
        <v>5.97826086956522</v>
      </c>
    </row>
    <row r="22" customFormat="false" ht="12.75" hidden="false" customHeight="false" outlineLevel="0" collapsed="false">
      <c r="A22" s="15" t="s">
        <v>34</v>
      </c>
      <c r="B22" s="16" t="n">
        <v>40</v>
      </c>
      <c r="C22" s="16" t="n">
        <v>1</v>
      </c>
      <c r="D22" s="17" t="n">
        <v>2.5</v>
      </c>
      <c r="E22" s="16" t="n">
        <v>11</v>
      </c>
      <c r="F22" s="17" t="n">
        <v>27.5</v>
      </c>
      <c r="G22" s="16" t="n">
        <v>11</v>
      </c>
      <c r="H22" s="17" t="n">
        <v>27.5</v>
      </c>
      <c r="I22" s="16" t="n">
        <v>10</v>
      </c>
      <c r="J22" s="17" t="n">
        <v>25</v>
      </c>
      <c r="K22" s="16" t="n">
        <v>2</v>
      </c>
      <c r="L22" s="17" t="n">
        <v>5</v>
      </c>
      <c r="M22" s="16" t="n">
        <v>2</v>
      </c>
      <c r="N22" s="17" t="n">
        <v>5</v>
      </c>
      <c r="O22" s="16" t="n">
        <v>0</v>
      </c>
      <c r="P22" s="17" t="n">
        <v>0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3</v>
      </c>
      <c r="V22" s="17" t="n">
        <v>7.5</v>
      </c>
    </row>
    <row r="23" customFormat="false" ht="12.75" hidden="false" customHeight="false" outlineLevel="0" collapsed="false">
      <c r="A23" s="20" t="s">
        <v>35</v>
      </c>
      <c r="B23" s="16" t="n">
        <v>85</v>
      </c>
      <c r="C23" s="16" t="n">
        <v>2</v>
      </c>
      <c r="D23" s="17" t="n">
        <v>2.35294117647059</v>
      </c>
      <c r="E23" s="16" t="n">
        <v>24</v>
      </c>
      <c r="F23" s="17" t="n">
        <v>28.2352941176471</v>
      </c>
      <c r="G23" s="16" t="n">
        <v>28</v>
      </c>
      <c r="H23" s="17" t="n">
        <v>32.9411764705882</v>
      </c>
      <c r="I23" s="16" t="n">
        <v>13</v>
      </c>
      <c r="J23" s="17" t="n">
        <v>15.2941176470588</v>
      </c>
      <c r="K23" s="16" t="n">
        <v>3</v>
      </c>
      <c r="L23" s="17" t="n">
        <v>3.52941176470588</v>
      </c>
      <c r="M23" s="16" t="n">
        <v>5</v>
      </c>
      <c r="N23" s="17" t="n">
        <v>5.88235294117647</v>
      </c>
      <c r="O23" s="16" t="n">
        <v>2</v>
      </c>
      <c r="P23" s="17" t="n">
        <v>2.35294117647059</v>
      </c>
      <c r="Q23" s="16" t="n">
        <v>2</v>
      </c>
      <c r="R23" s="17" t="n">
        <v>2.35294117647059</v>
      </c>
      <c r="S23" s="16" t="n">
        <v>0</v>
      </c>
      <c r="T23" s="17" t="n">
        <v>0</v>
      </c>
      <c r="U23" s="16" t="n">
        <v>6</v>
      </c>
      <c r="V23" s="17" t="n">
        <v>7.05882352941176</v>
      </c>
    </row>
    <row r="24" customFormat="false" ht="12.75" hidden="false" customHeight="false" outlineLevel="0" collapsed="false">
      <c r="A24" s="15" t="s">
        <v>36</v>
      </c>
      <c r="B24" s="16" t="n">
        <v>150</v>
      </c>
      <c r="C24" s="16" t="n">
        <v>1</v>
      </c>
      <c r="D24" s="17" t="n">
        <v>0.666666666666667</v>
      </c>
      <c r="E24" s="16" t="n">
        <v>37</v>
      </c>
      <c r="F24" s="17" t="n">
        <v>24.6666666666667</v>
      </c>
      <c r="G24" s="16" t="n">
        <v>40</v>
      </c>
      <c r="H24" s="17" t="n">
        <v>26.6666666666667</v>
      </c>
      <c r="I24" s="16" t="n">
        <v>24</v>
      </c>
      <c r="J24" s="17" t="n">
        <v>16</v>
      </c>
      <c r="K24" s="16" t="n">
        <v>20</v>
      </c>
      <c r="L24" s="17" t="n">
        <v>13.3333333333333</v>
      </c>
      <c r="M24" s="16" t="n">
        <v>10</v>
      </c>
      <c r="N24" s="17" t="n">
        <v>6.66666666666667</v>
      </c>
      <c r="O24" s="16" t="n">
        <v>8</v>
      </c>
      <c r="P24" s="17" t="n">
        <v>5.33333333333333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10</v>
      </c>
      <c r="V24" s="17" t="n">
        <v>6.66666666666667</v>
      </c>
    </row>
    <row r="25" customFormat="false" ht="12.75" hidden="false" customHeight="false" outlineLevel="0" collapsed="false">
      <c r="A25" s="15" t="s">
        <v>37</v>
      </c>
      <c r="B25" s="16" t="n">
        <v>3</v>
      </c>
      <c r="C25" s="16" t="n">
        <v>0</v>
      </c>
      <c r="D25" s="17" t="n">
        <v>0</v>
      </c>
      <c r="E25" s="16" t="n">
        <v>0</v>
      </c>
      <c r="F25" s="17" t="n">
        <v>0</v>
      </c>
      <c r="G25" s="16" t="n">
        <v>0</v>
      </c>
      <c r="H25" s="17" t="n">
        <v>0</v>
      </c>
      <c r="I25" s="16" t="n">
        <v>3</v>
      </c>
      <c r="J25" s="17" t="n">
        <v>100</v>
      </c>
      <c r="K25" s="16" t="n">
        <v>0</v>
      </c>
      <c r="L25" s="17" t="n">
        <v>0</v>
      </c>
      <c r="M25" s="16" t="n">
        <v>0</v>
      </c>
      <c r="N25" s="17" t="n">
        <v>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5</v>
      </c>
      <c r="C26" s="16" t="n">
        <v>0</v>
      </c>
      <c r="D26" s="17" t="n">
        <v>0</v>
      </c>
      <c r="E26" s="16" t="n">
        <v>6</v>
      </c>
      <c r="F26" s="17" t="n">
        <v>40</v>
      </c>
      <c r="G26" s="16" t="n">
        <v>1</v>
      </c>
      <c r="H26" s="17" t="n">
        <v>6.66666666666667</v>
      </c>
      <c r="I26" s="16" t="n">
        <v>4</v>
      </c>
      <c r="J26" s="17" t="n">
        <v>26.6666666666667</v>
      </c>
      <c r="K26" s="16" t="n">
        <v>1</v>
      </c>
      <c r="L26" s="17" t="n">
        <v>6.66666666666667</v>
      </c>
      <c r="M26" s="16" t="n">
        <v>2</v>
      </c>
      <c r="N26" s="17" t="n">
        <v>13.3333333333333</v>
      </c>
      <c r="O26" s="16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1</v>
      </c>
      <c r="V26" s="17" t="n">
        <v>6.66666666666667</v>
      </c>
    </row>
    <row r="27" customFormat="false" ht="12.75" hidden="false" customHeight="false" outlineLevel="0" collapsed="false">
      <c r="A27" s="15" t="s">
        <v>39</v>
      </c>
      <c r="B27" s="16" t="n">
        <v>100</v>
      </c>
      <c r="C27" s="16" t="n">
        <v>4</v>
      </c>
      <c r="D27" s="17" t="n">
        <v>4</v>
      </c>
      <c r="E27" s="16" t="n">
        <v>27</v>
      </c>
      <c r="F27" s="17" t="n">
        <v>27</v>
      </c>
      <c r="G27" s="16" t="n">
        <v>19</v>
      </c>
      <c r="H27" s="17" t="n">
        <v>19</v>
      </c>
      <c r="I27" s="16" t="n">
        <v>18</v>
      </c>
      <c r="J27" s="17" t="n">
        <v>18</v>
      </c>
      <c r="K27" s="16" t="n">
        <v>11</v>
      </c>
      <c r="L27" s="17" t="n">
        <v>11</v>
      </c>
      <c r="M27" s="16" t="n">
        <v>7</v>
      </c>
      <c r="N27" s="17" t="n">
        <v>7</v>
      </c>
      <c r="O27" s="16" t="n">
        <v>3</v>
      </c>
      <c r="P27" s="17" t="n">
        <v>3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11</v>
      </c>
      <c r="V27" s="17" t="n">
        <v>11</v>
      </c>
    </row>
    <row r="28" customFormat="false" ht="12.75" hidden="false" customHeight="false" outlineLevel="0" collapsed="false">
      <c r="A28" s="15" t="s">
        <v>40</v>
      </c>
      <c r="B28" s="16" t="n">
        <v>38</v>
      </c>
      <c r="C28" s="16" t="n">
        <v>1</v>
      </c>
      <c r="D28" s="17" t="n">
        <v>2.63157894736842</v>
      </c>
      <c r="E28" s="16" t="n">
        <v>13</v>
      </c>
      <c r="F28" s="17" t="n">
        <v>34.2105263157895</v>
      </c>
      <c r="G28" s="16" t="n">
        <v>7</v>
      </c>
      <c r="H28" s="17" t="n">
        <v>18.4210526315789</v>
      </c>
      <c r="I28" s="16" t="n">
        <v>9</v>
      </c>
      <c r="J28" s="17" t="n">
        <v>23.6842105263158</v>
      </c>
      <c r="K28" s="16" t="n">
        <v>5</v>
      </c>
      <c r="L28" s="17" t="n">
        <v>13.1578947368421</v>
      </c>
      <c r="M28" s="16" t="n">
        <v>2</v>
      </c>
      <c r="N28" s="17" t="n">
        <v>5.26315789473684</v>
      </c>
      <c r="O28" s="16" t="n">
        <v>0</v>
      </c>
      <c r="P28" s="17" t="n">
        <v>0</v>
      </c>
      <c r="Q28" s="16" t="n">
        <v>0</v>
      </c>
      <c r="R28" s="17" t="n">
        <v>0</v>
      </c>
      <c r="S28" s="16" t="n">
        <v>0</v>
      </c>
      <c r="T28" s="17" t="n">
        <v>0</v>
      </c>
      <c r="U28" s="16" t="n">
        <v>1</v>
      </c>
      <c r="V28" s="17" t="n">
        <v>2.63157894736842</v>
      </c>
    </row>
    <row r="29" customFormat="false" ht="12.75" hidden="false" customHeight="false" outlineLevel="0" collapsed="false">
      <c r="A29" s="15" t="s">
        <v>41</v>
      </c>
      <c r="B29" s="16" t="n">
        <v>47</v>
      </c>
      <c r="C29" s="16" t="n">
        <v>4</v>
      </c>
      <c r="D29" s="17" t="n">
        <v>8.51063829787234</v>
      </c>
      <c r="E29" s="16" t="n">
        <v>10</v>
      </c>
      <c r="F29" s="17" t="n">
        <v>21.2765957446809</v>
      </c>
      <c r="G29" s="16" t="n">
        <v>9</v>
      </c>
      <c r="H29" s="17" t="n">
        <v>19.1489361702128</v>
      </c>
      <c r="I29" s="16" t="n">
        <v>12</v>
      </c>
      <c r="J29" s="17" t="n">
        <v>25.531914893617</v>
      </c>
      <c r="K29" s="16" t="n">
        <v>5</v>
      </c>
      <c r="L29" s="17" t="n">
        <v>10.6382978723404</v>
      </c>
      <c r="M29" s="16" t="n">
        <v>3</v>
      </c>
      <c r="N29" s="17" t="n">
        <v>6.38297872340426</v>
      </c>
      <c r="O29" s="16" t="n">
        <v>3</v>
      </c>
      <c r="P29" s="17" t="n">
        <v>6.38297872340426</v>
      </c>
      <c r="Q29" s="16" t="n">
        <v>1</v>
      </c>
      <c r="R29" s="17" t="n">
        <v>2.12765957446809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170</v>
      </c>
      <c r="C30" s="16" t="n">
        <v>2</v>
      </c>
      <c r="D30" s="17" t="n">
        <v>1.17647058823529</v>
      </c>
      <c r="E30" s="16" t="n">
        <v>35</v>
      </c>
      <c r="F30" s="17" t="n">
        <v>20.5882352941176</v>
      </c>
      <c r="G30" s="16" t="n">
        <v>46</v>
      </c>
      <c r="H30" s="17" t="n">
        <v>27.0588235294118</v>
      </c>
      <c r="I30" s="16" t="n">
        <v>33</v>
      </c>
      <c r="J30" s="17" t="n">
        <v>19.4117647058824</v>
      </c>
      <c r="K30" s="16" t="n">
        <v>24</v>
      </c>
      <c r="L30" s="17" t="n">
        <v>14.1176470588235</v>
      </c>
      <c r="M30" s="16" t="n">
        <v>10</v>
      </c>
      <c r="N30" s="17" t="n">
        <v>5.88235294117647</v>
      </c>
      <c r="O30" s="16" t="n">
        <v>2</v>
      </c>
      <c r="P30" s="17" t="n">
        <v>1.17647058823529</v>
      </c>
      <c r="Q30" s="16" t="n">
        <v>2</v>
      </c>
      <c r="R30" s="17" t="n">
        <v>1.17647058823529</v>
      </c>
      <c r="S30" s="16" t="n">
        <v>1</v>
      </c>
      <c r="T30" s="17" t="n">
        <v>0.588235294117647</v>
      </c>
      <c r="U30" s="16" t="n">
        <v>15</v>
      </c>
      <c r="V30" s="17" t="n">
        <v>8.82352941176471</v>
      </c>
    </row>
    <row r="31" customFormat="false" ht="12.75" hidden="false" customHeight="false" outlineLevel="0" collapsed="false">
      <c r="A31" s="15" t="s">
        <v>43</v>
      </c>
      <c r="B31" s="16" t="n">
        <v>8</v>
      </c>
      <c r="C31" s="16" t="n">
        <v>1</v>
      </c>
      <c r="D31" s="17" t="n">
        <v>12.5</v>
      </c>
      <c r="E31" s="16" t="n">
        <v>1</v>
      </c>
      <c r="F31" s="17" t="n">
        <v>12.5</v>
      </c>
      <c r="G31" s="16" t="n">
        <v>0</v>
      </c>
      <c r="H31" s="17" t="n">
        <v>0</v>
      </c>
      <c r="I31" s="16" t="n">
        <v>2</v>
      </c>
      <c r="J31" s="17" t="n">
        <v>25</v>
      </c>
      <c r="K31" s="16" t="n">
        <v>0</v>
      </c>
      <c r="L31" s="17" t="n">
        <v>0</v>
      </c>
      <c r="M31" s="16" t="n">
        <v>1</v>
      </c>
      <c r="N31" s="17" t="n">
        <v>12.5</v>
      </c>
      <c r="O31" s="16" t="n">
        <v>1</v>
      </c>
      <c r="P31" s="17" t="n">
        <v>12.5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2</v>
      </c>
      <c r="V31" s="17" t="n">
        <v>25</v>
      </c>
    </row>
    <row r="32" customFormat="false" ht="12.75" hidden="false" customHeight="false" outlineLevel="0" collapsed="false">
      <c r="A32" s="19" t="s">
        <v>44</v>
      </c>
      <c r="B32" s="10" t="n">
        <v>57</v>
      </c>
      <c r="C32" s="12" t="n">
        <v>0</v>
      </c>
      <c r="D32" s="13" t="n">
        <v>0</v>
      </c>
      <c r="E32" s="12" t="n">
        <v>12</v>
      </c>
      <c r="F32" s="13" t="n">
        <v>21.0526315789474</v>
      </c>
      <c r="G32" s="6" t="n">
        <v>11</v>
      </c>
      <c r="H32" s="8" t="n">
        <v>19.2982456140351</v>
      </c>
      <c r="I32" s="12" t="n">
        <v>11</v>
      </c>
      <c r="J32" s="13" t="n">
        <v>19.2982456140351</v>
      </c>
      <c r="K32" s="12" t="n">
        <v>7</v>
      </c>
      <c r="L32" s="13" t="n">
        <v>12.280701754386</v>
      </c>
      <c r="M32" s="6" t="n">
        <v>4</v>
      </c>
      <c r="N32" s="8" t="n">
        <v>7.01754385964912</v>
      </c>
      <c r="O32" s="12" t="n">
        <v>4</v>
      </c>
      <c r="P32" s="13" t="n">
        <v>7.01754385964912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8</v>
      </c>
      <c r="V32" s="13" t="n">
        <v>14.0350877192982</v>
      </c>
    </row>
    <row r="33" customFormat="false" ht="12.75" hidden="false" customHeight="false" outlineLevel="0" collapsed="false">
      <c r="A33" s="15" t="s">
        <v>45</v>
      </c>
      <c r="B33" s="16" t="n">
        <v>8</v>
      </c>
      <c r="C33" s="16" t="n">
        <v>0</v>
      </c>
      <c r="D33" s="17" t="n">
        <v>0</v>
      </c>
      <c r="E33" s="16" t="n">
        <v>2</v>
      </c>
      <c r="F33" s="17" t="n">
        <v>25</v>
      </c>
      <c r="G33" s="16" t="n">
        <v>1</v>
      </c>
      <c r="H33" s="17" t="n">
        <v>12.5</v>
      </c>
      <c r="I33" s="16" t="n">
        <v>2</v>
      </c>
      <c r="J33" s="17" t="n">
        <v>25</v>
      </c>
      <c r="K33" s="16" t="n">
        <v>2</v>
      </c>
      <c r="L33" s="17" t="n">
        <v>25</v>
      </c>
      <c r="M33" s="16" t="n">
        <v>1</v>
      </c>
      <c r="N33" s="17" t="n">
        <v>12.5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7</v>
      </c>
      <c r="C34" s="16" t="n">
        <v>0</v>
      </c>
      <c r="D34" s="17" t="n">
        <v>0</v>
      </c>
      <c r="E34" s="16" t="n">
        <v>2</v>
      </c>
      <c r="F34" s="17" t="n">
        <v>28.5714285714286</v>
      </c>
      <c r="G34" s="16" t="n">
        <v>2</v>
      </c>
      <c r="H34" s="17" t="n">
        <v>28.5714285714286</v>
      </c>
      <c r="I34" s="16" t="n">
        <v>2</v>
      </c>
      <c r="J34" s="17" t="n">
        <v>28.5714285714286</v>
      </c>
      <c r="K34" s="16" t="n">
        <v>0</v>
      </c>
      <c r="L34" s="17" t="n">
        <v>0</v>
      </c>
      <c r="M34" s="16" t="n">
        <v>1</v>
      </c>
      <c r="N34" s="17" t="n">
        <v>14.2857142857143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6</v>
      </c>
      <c r="C35" s="16" t="n">
        <v>0</v>
      </c>
      <c r="D35" s="17" t="n">
        <v>0</v>
      </c>
      <c r="E35" s="16" t="n">
        <v>1</v>
      </c>
      <c r="F35" s="17" t="n">
        <v>16.6666666666667</v>
      </c>
      <c r="G35" s="16" t="n">
        <v>2</v>
      </c>
      <c r="H35" s="17" t="n">
        <v>33.3333333333333</v>
      </c>
      <c r="I35" s="16" t="n">
        <v>2</v>
      </c>
      <c r="J35" s="17" t="n">
        <v>33.3333333333333</v>
      </c>
      <c r="K35" s="16" t="n">
        <v>0</v>
      </c>
      <c r="L35" s="17" t="n">
        <v>0</v>
      </c>
      <c r="M35" s="16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1</v>
      </c>
      <c r="V35" s="17" t="n">
        <v>16.6666666666667</v>
      </c>
    </row>
    <row r="36" customFormat="false" ht="12.75" hidden="false" customHeight="false" outlineLevel="0" collapsed="false">
      <c r="A36" s="15" t="s">
        <v>48</v>
      </c>
      <c r="B36" s="16" t="n">
        <v>9</v>
      </c>
      <c r="C36" s="16" t="n">
        <v>0</v>
      </c>
      <c r="D36" s="17" t="n">
        <v>0</v>
      </c>
      <c r="E36" s="16" t="n">
        <v>2</v>
      </c>
      <c r="F36" s="17" t="n">
        <v>22.2222222222222</v>
      </c>
      <c r="G36" s="16" t="n">
        <v>2</v>
      </c>
      <c r="H36" s="17" t="n">
        <v>22.2222222222222</v>
      </c>
      <c r="I36" s="16" t="n">
        <v>0</v>
      </c>
      <c r="J36" s="17" t="n">
        <v>0</v>
      </c>
      <c r="K36" s="16" t="n">
        <v>3</v>
      </c>
      <c r="L36" s="17" t="n">
        <v>33.3333333333333</v>
      </c>
      <c r="M36" s="16" t="n">
        <v>0</v>
      </c>
      <c r="N36" s="17" t="n">
        <v>0</v>
      </c>
      <c r="O36" s="16" t="n">
        <v>2</v>
      </c>
      <c r="P36" s="17" t="n">
        <v>22.2222222222222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4</v>
      </c>
      <c r="C37" s="16" t="n">
        <v>0</v>
      </c>
      <c r="D37" s="17" t="n">
        <v>0</v>
      </c>
      <c r="E37" s="16" t="n">
        <v>1</v>
      </c>
      <c r="F37" s="17" t="n">
        <v>25</v>
      </c>
      <c r="G37" s="16" t="n">
        <v>1</v>
      </c>
      <c r="H37" s="17" t="n">
        <v>25</v>
      </c>
      <c r="I37" s="16" t="n">
        <v>1</v>
      </c>
      <c r="J37" s="17" t="n">
        <v>25</v>
      </c>
      <c r="K37" s="16" t="n">
        <v>0</v>
      </c>
      <c r="L37" s="17" t="n">
        <v>0</v>
      </c>
      <c r="M37" s="16" t="n">
        <v>0</v>
      </c>
      <c r="N37" s="17" t="n">
        <v>0</v>
      </c>
      <c r="O37" s="16" t="n">
        <v>1</v>
      </c>
      <c r="P37" s="17" t="n">
        <v>25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4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1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v>1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2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8</v>
      </c>
      <c r="C39" s="16" t="n">
        <v>0</v>
      </c>
      <c r="D39" s="17" t="n">
        <v>0</v>
      </c>
      <c r="E39" s="16" t="n">
        <v>1</v>
      </c>
      <c r="F39" s="17" t="n">
        <v>12.5</v>
      </c>
      <c r="G39" s="16" t="n">
        <v>2</v>
      </c>
      <c r="H39" s="17" t="n">
        <v>25</v>
      </c>
      <c r="I39" s="16" t="n">
        <v>2</v>
      </c>
      <c r="J39" s="17" t="n">
        <v>25</v>
      </c>
      <c r="K39" s="16" t="n">
        <v>0</v>
      </c>
      <c r="L39" s="17" t="n">
        <v>0</v>
      </c>
      <c r="M39" s="16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3</v>
      </c>
      <c r="V39" s="17" t="n">
        <v>37.5</v>
      </c>
    </row>
    <row r="40" customFormat="false" ht="12.75" hidden="false" customHeight="false" outlineLevel="0" collapsed="false">
      <c r="A40" s="15" t="s">
        <v>52</v>
      </c>
      <c r="B40" s="16" t="n">
        <v>2</v>
      </c>
      <c r="C40" s="16" t="n">
        <v>0</v>
      </c>
      <c r="D40" s="17" t="n">
        <v>0</v>
      </c>
      <c r="E40" s="16" t="n">
        <v>1</v>
      </c>
      <c r="F40" s="17" t="n">
        <v>50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0</v>
      </c>
      <c r="N40" s="17" t="n">
        <v>0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1</v>
      </c>
      <c r="V40" s="17" t="n">
        <v>50</v>
      </c>
    </row>
    <row r="41" customFormat="false" ht="12.75" hidden="false" customHeight="false" outlineLevel="0" collapsed="false">
      <c r="A41" s="15" t="s">
        <v>53</v>
      </c>
      <c r="B41" s="16" t="n">
        <v>1</v>
      </c>
      <c r="C41" s="16" t="n">
        <v>0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1</v>
      </c>
      <c r="N41" s="17" t="n">
        <v>10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8</v>
      </c>
      <c r="C42" s="16" t="n">
        <v>0</v>
      </c>
      <c r="D42" s="17" t="n">
        <v>0</v>
      </c>
      <c r="E42" s="16" t="n">
        <v>2</v>
      </c>
      <c r="F42" s="17" t="n">
        <v>25</v>
      </c>
      <c r="G42" s="16" t="n">
        <v>1</v>
      </c>
      <c r="H42" s="17" t="n">
        <v>12.5</v>
      </c>
      <c r="I42" s="16" t="n">
        <v>1</v>
      </c>
      <c r="J42" s="17" t="n">
        <v>12.5</v>
      </c>
      <c r="K42" s="16" t="n">
        <v>2</v>
      </c>
      <c r="L42" s="17" t="n">
        <v>25</v>
      </c>
      <c r="M42" s="16" t="n">
        <v>1</v>
      </c>
      <c r="N42" s="17" t="n">
        <v>12.5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1</v>
      </c>
      <c r="V42" s="17" t="n">
        <v>12.5</v>
      </c>
    </row>
    <row r="43" customFormat="false" ht="12.75" hidden="false" customHeight="false" outlineLevel="0" collapsed="false">
      <c r="A43" s="19" t="s">
        <v>55</v>
      </c>
      <c r="B43" s="10" t="n">
        <v>358</v>
      </c>
      <c r="C43" s="12" t="n">
        <v>7</v>
      </c>
      <c r="D43" s="13" t="n">
        <v>1.95530726256983</v>
      </c>
      <c r="E43" s="12" t="n">
        <v>73</v>
      </c>
      <c r="F43" s="13" t="n">
        <v>20.391061452514</v>
      </c>
      <c r="G43" s="6" t="n">
        <v>83</v>
      </c>
      <c r="H43" s="8" t="n">
        <v>23.1843575418994</v>
      </c>
      <c r="I43" s="12" t="n">
        <v>61</v>
      </c>
      <c r="J43" s="13" t="n">
        <v>17.0391061452514</v>
      </c>
      <c r="K43" s="12" t="n">
        <v>35</v>
      </c>
      <c r="L43" s="13" t="n">
        <v>9.77653631284916</v>
      </c>
      <c r="M43" s="6" t="n">
        <v>42</v>
      </c>
      <c r="N43" s="8" t="n">
        <v>11.731843575419</v>
      </c>
      <c r="O43" s="12" t="n">
        <v>30</v>
      </c>
      <c r="P43" s="13" t="n">
        <v>8.37988826815642</v>
      </c>
      <c r="Q43" s="12" t="n">
        <v>8</v>
      </c>
      <c r="R43" s="13" t="n">
        <v>2.23463687150838</v>
      </c>
      <c r="S43" s="6" t="n">
        <v>0</v>
      </c>
      <c r="T43" s="8" t="n">
        <v>0</v>
      </c>
      <c r="U43" s="12" t="n">
        <v>19</v>
      </c>
      <c r="V43" s="13" t="n">
        <v>5.3072625698324</v>
      </c>
    </row>
    <row r="44" customFormat="false" ht="12.75" hidden="false" customHeight="false" outlineLevel="0" collapsed="false">
      <c r="A44" s="15" t="s">
        <v>56</v>
      </c>
      <c r="B44" s="16" t="n">
        <v>2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1</v>
      </c>
      <c r="H44" s="17" t="n">
        <v>50</v>
      </c>
      <c r="I44" s="16" t="n">
        <v>1</v>
      </c>
      <c r="J44" s="17" t="n">
        <v>50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6</v>
      </c>
      <c r="C45" s="16" t="n">
        <v>1</v>
      </c>
      <c r="D45" s="17" t="n">
        <v>6.25</v>
      </c>
      <c r="E45" s="16" t="n">
        <v>2</v>
      </c>
      <c r="F45" s="17" t="n">
        <v>12.5</v>
      </c>
      <c r="G45" s="16" t="n">
        <v>5</v>
      </c>
      <c r="H45" s="17" t="n">
        <v>31.25</v>
      </c>
      <c r="I45" s="16" t="n">
        <v>5</v>
      </c>
      <c r="J45" s="17" t="n">
        <v>31.25</v>
      </c>
      <c r="K45" s="16" t="n">
        <v>2</v>
      </c>
      <c r="L45" s="17" t="n">
        <v>12.5</v>
      </c>
      <c r="M45" s="16" t="n">
        <v>0</v>
      </c>
      <c r="N45" s="17" t="n">
        <v>0</v>
      </c>
      <c r="O45" s="16" t="n">
        <v>1</v>
      </c>
      <c r="P45" s="17" t="n">
        <v>6.25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4</v>
      </c>
      <c r="C46" s="16" t="n">
        <v>0</v>
      </c>
      <c r="D46" s="17" t="n">
        <v>0</v>
      </c>
      <c r="E46" s="16" t="n">
        <v>1</v>
      </c>
      <c r="F46" s="17" t="n">
        <v>25</v>
      </c>
      <c r="G46" s="16" t="n">
        <v>0</v>
      </c>
      <c r="H46" s="17" t="n">
        <v>0</v>
      </c>
      <c r="I46" s="16" t="n">
        <v>0</v>
      </c>
      <c r="J46" s="17" t="n">
        <v>0</v>
      </c>
      <c r="K46" s="16" t="n">
        <v>0</v>
      </c>
      <c r="L46" s="17" t="n">
        <v>0</v>
      </c>
      <c r="M46" s="16" t="n">
        <v>2</v>
      </c>
      <c r="N46" s="17" t="n">
        <v>50</v>
      </c>
      <c r="O46" s="16" t="n">
        <v>0</v>
      </c>
      <c r="P46" s="17" t="n">
        <v>0</v>
      </c>
      <c r="Q46" s="16" t="n">
        <v>1</v>
      </c>
      <c r="R46" s="17" t="n">
        <v>25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0</v>
      </c>
      <c r="C47" s="16" t="n">
        <v>0</v>
      </c>
      <c r="D47" s="17" t="n">
        <v>0</v>
      </c>
      <c r="E47" s="16" t="n">
        <v>1</v>
      </c>
      <c r="F47" s="17" t="n">
        <v>10</v>
      </c>
      <c r="G47" s="16" t="n">
        <v>4</v>
      </c>
      <c r="H47" s="17" t="n">
        <v>40</v>
      </c>
      <c r="I47" s="16" t="n">
        <v>0</v>
      </c>
      <c r="J47" s="17" t="n">
        <v>0</v>
      </c>
      <c r="K47" s="16" t="n">
        <v>2</v>
      </c>
      <c r="L47" s="17" t="n">
        <v>20</v>
      </c>
      <c r="M47" s="16" t="n">
        <v>1</v>
      </c>
      <c r="N47" s="17" t="n">
        <v>10</v>
      </c>
      <c r="O47" s="16" t="n">
        <v>2</v>
      </c>
      <c r="P47" s="17" t="n">
        <v>2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8</v>
      </c>
      <c r="C48" s="16" t="n">
        <v>1</v>
      </c>
      <c r="D48" s="17" t="n">
        <v>5.55555555555556</v>
      </c>
      <c r="E48" s="16" t="n">
        <v>3</v>
      </c>
      <c r="F48" s="17" t="n">
        <v>16.6666666666667</v>
      </c>
      <c r="G48" s="16" t="n">
        <v>2</v>
      </c>
      <c r="H48" s="17" t="n">
        <v>11.1111111111111</v>
      </c>
      <c r="I48" s="16" t="n">
        <v>3</v>
      </c>
      <c r="J48" s="17" t="n">
        <v>16.6666666666667</v>
      </c>
      <c r="K48" s="16" t="n">
        <v>1</v>
      </c>
      <c r="L48" s="17" t="n">
        <v>5.55555555555556</v>
      </c>
      <c r="M48" s="16" t="n">
        <v>2</v>
      </c>
      <c r="N48" s="17" t="n">
        <v>11.1111111111111</v>
      </c>
      <c r="O48" s="16" t="n">
        <v>2</v>
      </c>
      <c r="P48" s="17" t="n">
        <v>11.1111111111111</v>
      </c>
      <c r="Q48" s="16" t="n">
        <v>1</v>
      </c>
      <c r="R48" s="17" t="n">
        <v>5.55555555555556</v>
      </c>
      <c r="S48" s="16" t="n">
        <v>0</v>
      </c>
      <c r="T48" s="17" t="n">
        <v>0</v>
      </c>
      <c r="U48" s="16" t="n">
        <v>3</v>
      </c>
      <c r="V48" s="17" t="n">
        <v>16.6666666666667</v>
      </c>
    </row>
    <row r="49" customFormat="false" ht="12.75" hidden="false" customHeight="false" outlineLevel="0" collapsed="false">
      <c r="A49" s="24" t="s">
        <v>61</v>
      </c>
      <c r="B49" s="25" t="n">
        <v>22</v>
      </c>
      <c r="C49" s="16" t="n">
        <v>1</v>
      </c>
      <c r="D49" s="17" t="n">
        <v>4.54545454545455</v>
      </c>
      <c r="E49" s="16" t="n">
        <v>1</v>
      </c>
      <c r="F49" s="17" t="n">
        <v>4.54545454545455</v>
      </c>
      <c r="G49" s="16" t="n">
        <v>3</v>
      </c>
      <c r="H49" s="26" t="n">
        <v>13.6363636363636</v>
      </c>
      <c r="I49" s="16" t="n">
        <v>2</v>
      </c>
      <c r="J49" s="17" t="n">
        <v>9.09090909090909</v>
      </c>
      <c r="K49" s="16" t="n">
        <v>4</v>
      </c>
      <c r="L49" s="17" t="n">
        <v>18.1818181818182</v>
      </c>
      <c r="M49" s="16" t="n">
        <v>4</v>
      </c>
      <c r="N49" s="26" t="n">
        <v>18.1818181818182</v>
      </c>
      <c r="O49" s="16" t="n">
        <v>3</v>
      </c>
      <c r="P49" s="17" t="n">
        <v>13.6363636363636</v>
      </c>
      <c r="Q49" s="16" t="n">
        <v>0</v>
      </c>
      <c r="R49" s="17" t="n">
        <v>0</v>
      </c>
      <c r="S49" s="16" t="n">
        <v>0</v>
      </c>
      <c r="T49" s="26" t="n">
        <v>0</v>
      </c>
      <c r="U49" s="16" t="n">
        <v>4</v>
      </c>
      <c r="V49" s="17" t="n">
        <v>18.1818181818182</v>
      </c>
    </row>
    <row r="50" customFormat="false" ht="12.75" hidden="false" customHeight="false" outlineLevel="0" collapsed="false">
      <c r="A50" s="15" t="s">
        <v>62</v>
      </c>
      <c r="B50" s="16" t="n">
        <v>43</v>
      </c>
      <c r="C50" s="16" t="n">
        <v>1</v>
      </c>
      <c r="D50" s="17" t="n">
        <v>2.32558139534884</v>
      </c>
      <c r="E50" s="16" t="n">
        <v>16</v>
      </c>
      <c r="F50" s="17" t="n">
        <v>37.2093023255814</v>
      </c>
      <c r="G50" s="16" t="n">
        <v>7</v>
      </c>
      <c r="H50" s="17" t="n">
        <v>16.2790697674419</v>
      </c>
      <c r="I50" s="16" t="n">
        <v>5</v>
      </c>
      <c r="J50" s="17" t="n">
        <v>11.6279069767442</v>
      </c>
      <c r="K50" s="16" t="n">
        <v>6</v>
      </c>
      <c r="L50" s="17" t="n">
        <v>13.953488372093</v>
      </c>
      <c r="M50" s="16" t="n">
        <v>5</v>
      </c>
      <c r="N50" s="17" t="n">
        <v>11.6279069767442</v>
      </c>
      <c r="O50" s="16" t="n">
        <v>2</v>
      </c>
      <c r="P50" s="17" t="n">
        <v>4.65116279069768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1</v>
      </c>
      <c r="V50" s="17" t="n">
        <v>2.32558139534884</v>
      </c>
    </row>
    <row r="51" customFormat="false" ht="12.75" hidden="false" customHeight="false" outlineLevel="0" collapsed="false">
      <c r="A51" s="15" t="s">
        <v>63</v>
      </c>
      <c r="B51" s="16" t="n">
        <v>16</v>
      </c>
      <c r="C51" s="16" t="n">
        <v>0</v>
      </c>
      <c r="D51" s="17" t="n">
        <v>0</v>
      </c>
      <c r="E51" s="16" t="n">
        <v>6</v>
      </c>
      <c r="F51" s="17" t="n">
        <v>37.5</v>
      </c>
      <c r="G51" s="16" t="n">
        <v>4</v>
      </c>
      <c r="H51" s="17" t="n">
        <v>25</v>
      </c>
      <c r="I51" s="16" t="n">
        <v>1</v>
      </c>
      <c r="J51" s="17" t="n">
        <v>6.25</v>
      </c>
      <c r="K51" s="16" t="n">
        <v>2</v>
      </c>
      <c r="L51" s="17" t="n">
        <v>12.5</v>
      </c>
      <c r="M51" s="16" t="n">
        <v>0</v>
      </c>
      <c r="N51" s="17" t="n">
        <v>0</v>
      </c>
      <c r="O51" s="16" t="n">
        <v>3</v>
      </c>
      <c r="P51" s="17" t="n">
        <v>18.75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42</v>
      </c>
      <c r="C52" s="16" t="n">
        <v>1</v>
      </c>
      <c r="D52" s="17" t="n">
        <v>2.38095238095238</v>
      </c>
      <c r="E52" s="16" t="n">
        <v>10</v>
      </c>
      <c r="F52" s="17" t="n">
        <v>23.8095238095238</v>
      </c>
      <c r="G52" s="16" t="n">
        <v>7</v>
      </c>
      <c r="H52" s="17" t="n">
        <v>16.6666666666667</v>
      </c>
      <c r="I52" s="16" t="n">
        <v>8</v>
      </c>
      <c r="J52" s="17" t="n">
        <v>19.047619047619</v>
      </c>
      <c r="K52" s="16" t="n">
        <v>3</v>
      </c>
      <c r="L52" s="17" t="n">
        <v>7.14285714285714</v>
      </c>
      <c r="M52" s="16" t="n">
        <v>6</v>
      </c>
      <c r="N52" s="17" t="n">
        <v>14.2857142857143</v>
      </c>
      <c r="O52" s="16" t="n">
        <v>1</v>
      </c>
      <c r="P52" s="17" t="n">
        <v>2.38095238095238</v>
      </c>
      <c r="Q52" s="16" t="n">
        <v>1</v>
      </c>
      <c r="R52" s="17" t="n">
        <v>2.38095238095238</v>
      </c>
      <c r="S52" s="16" t="n">
        <v>0</v>
      </c>
      <c r="T52" s="17" t="n">
        <v>0</v>
      </c>
      <c r="U52" s="16" t="n">
        <v>5</v>
      </c>
      <c r="V52" s="17" t="n">
        <v>11.9047619047619</v>
      </c>
    </row>
    <row r="53" customFormat="false" ht="12.75" hidden="false" customHeight="false" outlineLevel="0" collapsed="false">
      <c r="A53" s="15" t="s">
        <v>65</v>
      </c>
      <c r="B53" s="16" t="n">
        <v>7</v>
      </c>
      <c r="C53" s="16" t="n">
        <v>0</v>
      </c>
      <c r="D53" s="17" t="n">
        <v>0</v>
      </c>
      <c r="E53" s="16" t="n">
        <v>2</v>
      </c>
      <c r="F53" s="17" t="n">
        <v>28.5714285714286</v>
      </c>
      <c r="G53" s="16" t="n">
        <v>2</v>
      </c>
      <c r="H53" s="17" t="n">
        <v>28.5714285714286</v>
      </c>
      <c r="I53" s="16" t="n">
        <v>1</v>
      </c>
      <c r="J53" s="17" t="n">
        <v>14.2857142857143</v>
      </c>
      <c r="K53" s="16" t="n">
        <v>0</v>
      </c>
      <c r="L53" s="17" t="n">
        <v>0</v>
      </c>
      <c r="M53" s="16" t="n">
        <v>1</v>
      </c>
      <c r="N53" s="17" t="n">
        <v>14.2857142857143</v>
      </c>
      <c r="O53" s="16" t="n">
        <v>1</v>
      </c>
      <c r="P53" s="17" t="n">
        <v>14.2857142857143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7</v>
      </c>
      <c r="C54" s="16" t="n">
        <v>0</v>
      </c>
      <c r="D54" s="17" t="n">
        <v>0</v>
      </c>
      <c r="E54" s="16" t="n">
        <v>0</v>
      </c>
      <c r="F54" s="17" t="n">
        <v>0</v>
      </c>
      <c r="G54" s="16" t="n">
        <v>3</v>
      </c>
      <c r="H54" s="17" t="n">
        <v>42.8571428571429</v>
      </c>
      <c r="I54" s="16" t="n">
        <v>1</v>
      </c>
      <c r="J54" s="17" t="n">
        <v>14.2857142857143</v>
      </c>
      <c r="K54" s="16" t="n">
        <v>0</v>
      </c>
      <c r="L54" s="17" t="n">
        <v>0</v>
      </c>
      <c r="M54" s="16" t="n">
        <v>2</v>
      </c>
      <c r="N54" s="17" t="n">
        <v>28.5714285714286</v>
      </c>
      <c r="O54" s="16" t="n">
        <v>0</v>
      </c>
      <c r="P54" s="17" t="n">
        <v>0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1</v>
      </c>
      <c r="V54" s="17" t="n">
        <v>14.2857142857143</v>
      </c>
    </row>
    <row r="55" customFormat="false" ht="12.75" hidden="false" customHeight="false" outlineLevel="0" collapsed="false">
      <c r="A55" s="15" t="s">
        <v>67</v>
      </c>
      <c r="B55" s="16" t="n">
        <v>14</v>
      </c>
      <c r="C55" s="16" t="n">
        <v>0</v>
      </c>
      <c r="D55" s="17" t="n">
        <v>0</v>
      </c>
      <c r="E55" s="16" t="n">
        <v>1</v>
      </c>
      <c r="F55" s="17" t="n">
        <v>7.14285714285714</v>
      </c>
      <c r="G55" s="16" t="n">
        <v>5</v>
      </c>
      <c r="H55" s="17" t="n">
        <v>35.7142857142857</v>
      </c>
      <c r="I55" s="16" t="n">
        <v>3</v>
      </c>
      <c r="J55" s="17" t="n">
        <v>21.4285714285714</v>
      </c>
      <c r="K55" s="16" t="n">
        <v>2</v>
      </c>
      <c r="L55" s="17" t="n">
        <v>14.2857142857143</v>
      </c>
      <c r="M55" s="16" t="n">
        <v>1</v>
      </c>
      <c r="N55" s="17" t="n">
        <v>7.14285714285714</v>
      </c>
      <c r="O55" s="16" t="n">
        <v>1</v>
      </c>
      <c r="P55" s="17" t="n">
        <v>7.14285714285714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1</v>
      </c>
      <c r="V55" s="17" t="n">
        <v>7.14285714285714</v>
      </c>
    </row>
    <row r="56" customFormat="false" ht="12.75" hidden="false" customHeight="false" outlineLevel="0" collapsed="false">
      <c r="A56" s="15" t="s">
        <v>68</v>
      </c>
      <c r="B56" s="16" t="n">
        <v>1</v>
      </c>
      <c r="C56" s="16" t="n">
        <v>0</v>
      </c>
      <c r="D56" s="17" t="n">
        <v>0</v>
      </c>
      <c r="E56" s="16" t="n">
        <v>0</v>
      </c>
      <c r="F56" s="17" t="n">
        <v>0</v>
      </c>
      <c r="G56" s="16" t="n">
        <v>0</v>
      </c>
      <c r="H56" s="17" t="n">
        <v>0</v>
      </c>
      <c r="I56" s="16" t="n">
        <v>1</v>
      </c>
      <c r="J56" s="17" t="n">
        <v>100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2</v>
      </c>
      <c r="C57" s="16" t="n">
        <v>0</v>
      </c>
      <c r="D57" s="17" t="n">
        <v>0</v>
      </c>
      <c r="E57" s="16" t="n">
        <v>2</v>
      </c>
      <c r="F57" s="17" t="n">
        <v>16.6666666666667</v>
      </c>
      <c r="G57" s="16" t="n">
        <v>2</v>
      </c>
      <c r="H57" s="17" t="n">
        <v>16.6666666666667</v>
      </c>
      <c r="I57" s="16" t="n">
        <v>4</v>
      </c>
      <c r="J57" s="17" t="n">
        <v>33.3333333333333</v>
      </c>
      <c r="K57" s="16" t="n">
        <v>0</v>
      </c>
      <c r="L57" s="17" t="n">
        <v>0</v>
      </c>
      <c r="M57" s="16" t="n">
        <v>2</v>
      </c>
      <c r="N57" s="17" t="n">
        <v>16.6666666666667</v>
      </c>
      <c r="O57" s="16" t="n">
        <v>1</v>
      </c>
      <c r="P57" s="17" t="n">
        <v>8.33333333333333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1</v>
      </c>
      <c r="V57" s="17" t="n">
        <v>8.33333333333333</v>
      </c>
    </row>
    <row r="58" customFormat="false" ht="12.75" hidden="false" customHeight="false" outlineLevel="0" collapsed="false">
      <c r="A58" s="15" t="s">
        <v>70</v>
      </c>
      <c r="B58" s="16" t="n">
        <v>17</v>
      </c>
      <c r="C58" s="16" t="n">
        <v>0</v>
      </c>
      <c r="D58" s="17" t="n">
        <v>0</v>
      </c>
      <c r="E58" s="16" t="n">
        <v>3</v>
      </c>
      <c r="F58" s="17" t="n">
        <v>17.6470588235294</v>
      </c>
      <c r="G58" s="16" t="n">
        <v>6</v>
      </c>
      <c r="H58" s="17" t="n">
        <v>35.2941176470588</v>
      </c>
      <c r="I58" s="16" t="n">
        <v>2</v>
      </c>
      <c r="J58" s="17" t="n">
        <v>11.7647058823529</v>
      </c>
      <c r="K58" s="16" t="n">
        <v>0</v>
      </c>
      <c r="L58" s="17" t="n">
        <v>0</v>
      </c>
      <c r="M58" s="16" t="n">
        <v>0</v>
      </c>
      <c r="N58" s="17" t="n">
        <v>0</v>
      </c>
      <c r="O58" s="16" t="n">
        <v>3</v>
      </c>
      <c r="P58" s="17" t="n">
        <v>17.6470588235294</v>
      </c>
      <c r="Q58" s="16" t="n">
        <v>3</v>
      </c>
      <c r="R58" s="17" t="n">
        <v>17.6470588235294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36</v>
      </c>
      <c r="C59" s="16" t="n">
        <v>1</v>
      </c>
      <c r="D59" s="17" t="n">
        <v>2.77777777777778</v>
      </c>
      <c r="E59" s="16" t="n">
        <v>3</v>
      </c>
      <c r="F59" s="17" t="n">
        <v>8.33333333333333</v>
      </c>
      <c r="G59" s="16" t="n">
        <v>8</v>
      </c>
      <c r="H59" s="17" t="n">
        <v>22.2222222222222</v>
      </c>
      <c r="I59" s="16" t="n">
        <v>9</v>
      </c>
      <c r="J59" s="17" t="n">
        <v>25</v>
      </c>
      <c r="K59" s="16" t="n">
        <v>4</v>
      </c>
      <c r="L59" s="17" t="n">
        <v>11.1111111111111</v>
      </c>
      <c r="M59" s="16" t="n">
        <v>4</v>
      </c>
      <c r="N59" s="17" t="n">
        <v>11.1111111111111</v>
      </c>
      <c r="O59" s="16" t="n">
        <v>4</v>
      </c>
      <c r="P59" s="17" t="n">
        <v>11.1111111111111</v>
      </c>
      <c r="Q59" s="16" t="n">
        <v>1</v>
      </c>
      <c r="R59" s="17" t="n">
        <v>2.77777777777778</v>
      </c>
      <c r="S59" s="16" t="n">
        <v>0</v>
      </c>
      <c r="T59" s="17" t="n">
        <v>0</v>
      </c>
      <c r="U59" s="16" t="n">
        <v>2</v>
      </c>
      <c r="V59" s="17" t="n">
        <v>5.55555555555556</v>
      </c>
    </row>
    <row r="60" customFormat="false" ht="12.75" hidden="false" customHeight="false" outlineLevel="0" collapsed="false">
      <c r="A60" s="15" t="s">
        <v>72</v>
      </c>
      <c r="B60" s="16" t="n">
        <v>49</v>
      </c>
      <c r="C60" s="16" t="n">
        <v>0</v>
      </c>
      <c r="D60" s="17" t="n">
        <v>0</v>
      </c>
      <c r="E60" s="16" t="n">
        <v>11</v>
      </c>
      <c r="F60" s="17" t="n">
        <v>22.4489795918367</v>
      </c>
      <c r="G60" s="16" t="n">
        <v>15</v>
      </c>
      <c r="H60" s="17" t="n">
        <v>30.6122448979592</v>
      </c>
      <c r="I60" s="16" t="n">
        <v>9</v>
      </c>
      <c r="J60" s="17" t="n">
        <v>18.3673469387755</v>
      </c>
      <c r="K60" s="16" t="n">
        <v>3</v>
      </c>
      <c r="L60" s="17" t="n">
        <v>6.12244897959184</v>
      </c>
      <c r="M60" s="16" t="n">
        <v>8</v>
      </c>
      <c r="N60" s="17" t="n">
        <v>16.3265306122449</v>
      </c>
      <c r="O60" s="16" t="n">
        <v>2</v>
      </c>
      <c r="P60" s="17" t="n">
        <v>4.08163265306123</v>
      </c>
      <c r="Q60" s="16" t="n">
        <v>1</v>
      </c>
      <c r="R60" s="17" t="n">
        <v>2.04081632653061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22</v>
      </c>
      <c r="C61" s="16" t="n">
        <v>0</v>
      </c>
      <c r="D61" s="17" t="n">
        <v>0</v>
      </c>
      <c r="E61" s="16" t="n">
        <v>6</v>
      </c>
      <c r="F61" s="17" t="n">
        <v>27.2727272727273</v>
      </c>
      <c r="G61" s="16" t="n">
        <v>5</v>
      </c>
      <c r="H61" s="17" t="n">
        <v>22.7272727272727</v>
      </c>
      <c r="I61" s="16" t="n">
        <v>3</v>
      </c>
      <c r="J61" s="17" t="n">
        <v>13.6363636363636</v>
      </c>
      <c r="K61" s="16" t="n">
        <v>3</v>
      </c>
      <c r="L61" s="17" t="n">
        <v>13.6363636363636</v>
      </c>
      <c r="M61" s="16" t="n">
        <v>4</v>
      </c>
      <c r="N61" s="17" t="n">
        <v>18.1818181818182</v>
      </c>
      <c r="O61" s="16" t="n">
        <v>0</v>
      </c>
      <c r="P61" s="17" t="n">
        <v>0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1</v>
      </c>
      <c r="V61" s="17" t="n">
        <v>4.54545454545455</v>
      </c>
    </row>
    <row r="62" customFormat="false" ht="12.75" hidden="false" customHeight="false" outlineLevel="0" collapsed="false">
      <c r="A62" s="15" t="s">
        <v>74</v>
      </c>
      <c r="B62" s="16" t="n">
        <v>20</v>
      </c>
      <c r="C62" s="16" t="n">
        <v>1</v>
      </c>
      <c r="D62" s="17" t="n">
        <v>5</v>
      </c>
      <c r="E62" s="16" t="n">
        <v>5</v>
      </c>
      <c r="F62" s="17" t="n">
        <v>25</v>
      </c>
      <c r="G62" s="16" t="n">
        <v>4</v>
      </c>
      <c r="H62" s="17" t="n">
        <v>20</v>
      </c>
      <c r="I62" s="16" t="n">
        <v>3</v>
      </c>
      <c r="J62" s="17" t="n">
        <v>15</v>
      </c>
      <c r="K62" s="16" t="n">
        <v>3</v>
      </c>
      <c r="L62" s="17" t="n">
        <v>15</v>
      </c>
      <c r="M62" s="16" t="n">
        <v>0</v>
      </c>
      <c r="N62" s="17" t="n">
        <v>0</v>
      </c>
      <c r="O62" s="16" t="n">
        <v>4</v>
      </c>
      <c r="P62" s="17" t="n">
        <v>20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75</v>
      </c>
      <c r="C63" s="12" t="n">
        <v>0</v>
      </c>
      <c r="D63" s="13" t="n">
        <v>0</v>
      </c>
      <c r="E63" s="12" t="n">
        <v>14</v>
      </c>
      <c r="F63" s="13" t="n">
        <v>18.6666666666667</v>
      </c>
      <c r="G63" s="6" t="n">
        <v>14</v>
      </c>
      <c r="H63" s="8" t="n">
        <v>18.6666666666667</v>
      </c>
      <c r="I63" s="12" t="n">
        <v>11</v>
      </c>
      <c r="J63" s="13" t="n">
        <v>14.6666666666667</v>
      </c>
      <c r="K63" s="12" t="n">
        <v>9</v>
      </c>
      <c r="L63" s="13" t="n">
        <v>12</v>
      </c>
      <c r="M63" s="6" t="n">
        <v>5</v>
      </c>
      <c r="N63" s="8" t="n">
        <v>6.66666666666667</v>
      </c>
      <c r="O63" s="12" t="n">
        <v>5</v>
      </c>
      <c r="P63" s="13" t="n">
        <v>6.66666666666667</v>
      </c>
      <c r="Q63" s="12" t="n">
        <v>3</v>
      </c>
      <c r="R63" s="13" t="n">
        <v>4</v>
      </c>
      <c r="S63" s="6" t="n">
        <v>0</v>
      </c>
      <c r="T63" s="8" t="n">
        <v>0</v>
      </c>
      <c r="U63" s="12" t="n">
        <v>14</v>
      </c>
      <c r="V63" s="13" t="n">
        <v>18.6666666666667</v>
      </c>
    </row>
    <row r="64" customFormat="false" ht="12.75" hidden="false" customHeight="false" outlineLevel="0" collapsed="false">
      <c r="A64" s="15" t="s">
        <v>76</v>
      </c>
      <c r="B64" s="16" t="n">
        <v>3</v>
      </c>
      <c r="C64" s="16" t="n">
        <v>0</v>
      </c>
      <c r="D64" s="17" t="n">
        <v>0</v>
      </c>
      <c r="E64" s="16" t="n">
        <v>0</v>
      </c>
      <c r="F64" s="17" t="n">
        <v>0</v>
      </c>
      <c r="G64" s="16" t="n">
        <v>0</v>
      </c>
      <c r="H64" s="17" t="n">
        <v>0</v>
      </c>
      <c r="I64" s="16" t="n">
        <v>2</v>
      </c>
      <c r="J64" s="17" t="n">
        <v>66.6666666666667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1</v>
      </c>
      <c r="P64" s="17" t="n">
        <v>33.3333333333333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4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0</v>
      </c>
      <c r="H65" s="17" t="n">
        <v>0</v>
      </c>
      <c r="I65" s="16" t="n">
        <v>0</v>
      </c>
      <c r="J65" s="17" t="n">
        <v>0</v>
      </c>
      <c r="K65" s="16" t="n">
        <v>4</v>
      </c>
      <c r="L65" s="17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3</v>
      </c>
      <c r="C66" s="16" t="n">
        <v>0</v>
      </c>
      <c r="D66" s="17" t="n">
        <v>0</v>
      </c>
      <c r="E66" s="16" t="n">
        <v>0</v>
      </c>
      <c r="F66" s="17" t="n">
        <v>0</v>
      </c>
      <c r="G66" s="16" t="n">
        <v>1</v>
      </c>
      <c r="H66" s="17" t="n">
        <v>33.3333333333333</v>
      </c>
      <c r="I66" s="16" t="n">
        <v>0</v>
      </c>
      <c r="J66" s="17" t="n">
        <v>0</v>
      </c>
      <c r="K66" s="16" t="n">
        <v>0</v>
      </c>
      <c r="L66" s="17" t="n">
        <v>0</v>
      </c>
      <c r="M66" s="16" t="n">
        <v>0</v>
      </c>
      <c r="N66" s="17" t="n">
        <v>0</v>
      </c>
      <c r="O66" s="16" t="n">
        <v>1</v>
      </c>
      <c r="P66" s="17" t="n">
        <v>33.3333333333333</v>
      </c>
      <c r="Q66" s="16" t="n">
        <v>1</v>
      </c>
      <c r="R66" s="17" t="n">
        <v>33.3333333333333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0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0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0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7</v>
      </c>
      <c r="C69" s="16" t="n">
        <v>0</v>
      </c>
      <c r="D69" s="17" t="n">
        <v>0</v>
      </c>
      <c r="E69" s="16" t="n">
        <v>2</v>
      </c>
      <c r="F69" s="17" t="n">
        <v>28.5714285714286</v>
      </c>
      <c r="G69" s="16" t="n">
        <v>2</v>
      </c>
      <c r="H69" s="17" t="n">
        <v>28.5714285714286</v>
      </c>
      <c r="I69" s="16" t="n">
        <v>0</v>
      </c>
      <c r="J69" s="17" t="n">
        <v>0</v>
      </c>
      <c r="K69" s="16" t="n">
        <v>3</v>
      </c>
      <c r="L69" s="17" t="n">
        <v>42.8571428571429</v>
      </c>
      <c r="M69" s="16" t="n">
        <v>0</v>
      </c>
      <c r="N69" s="17" t="n">
        <v>0</v>
      </c>
      <c r="O69" s="16" t="n">
        <v>0</v>
      </c>
      <c r="P69" s="17" t="n">
        <v>0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2</v>
      </c>
      <c r="C70" s="16" t="n">
        <v>0</v>
      </c>
      <c r="D70" s="17" t="n">
        <v>0</v>
      </c>
      <c r="E70" s="16" t="n">
        <v>0</v>
      </c>
      <c r="F70" s="17" t="n">
        <v>0</v>
      </c>
      <c r="G70" s="16" t="n">
        <v>1</v>
      </c>
      <c r="H70" s="17" t="n">
        <v>50</v>
      </c>
      <c r="I70" s="16" t="n">
        <v>0</v>
      </c>
      <c r="J70" s="17" t="n">
        <v>0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1</v>
      </c>
      <c r="V70" s="17" t="n">
        <v>50</v>
      </c>
    </row>
    <row r="71" customFormat="false" ht="12.75" hidden="false" customHeight="false" outlineLevel="0" collapsed="false">
      <c r="A71" s="15" t="s">
        <v>83</v>
      </c>
      <c r="B71" s="16" t="n">
        <v>5</v>
      </c>
      <c r="C71" s="16" t="n">
        <v>0</v>
      </c>
      <c r="D71" s="17" t="n">
        <v>0</v>
      </c>
      <c r="E71" s="16" t="n">
        <v>0</v>
      </c>
      <c r="F71" s="17" t="n">
        <v>0</v>
      </c>
      <c r="G71" s="16" t="n">
        <v>3</v>
      </c>
      <c r="H71" s="17" t="n">
        <v>60</v>
      </c>
      <c r="I71" s="16" t="n">
        <v>1</v>
      </c>
      <c r="J71" s="17" t="n">
        <v>20</v>
      </c>
      <c r="K71" s="16" t="n">
        <v>1</v>
      </c>
      <c r="L71" s="17" t="n">
        <v>20</v>
      </c>
      <c r="M71" s="16" t="n">
        <v>0</v>
      </c>
      <c r="N71" s="17" t="n">
        <v>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0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14</v>
      </c>
      <c r="C73" s="16" t="n">
        <v>0</v>
      </c>
      <c r="D73" s="17" t="n">
        <v>0</v>
      </c>
      <c r="E73" s="16" t="n">
        <v>4</v>
      </c>
      <c r="F73" s="17" t="n">
        <v>28.5714285714286</v>
      </c>
      <c r="G73" s="16" t="n">
        <v>1</v>
      </c>
      <c r="H73" s="17" t="n">
        <v>7.14285714285714</v>
      </c>
      <c r="I73" s="16" t="n">
        <v>2</v>
      </c>
      <c r="J73" s="17" t="n">
        <v>14.2857142857143</v>
      </c>
      <c r="K73" s="16" t="n">
        <v>0</v>
      </c>
      <c r="L73" s="17" t="n">
        <v>0</v>
      </c>
      <c r="M73" s="16" t="n">
        <v>1</v>
      </c>
      <c r="N73" s="17" t="n">
        <v>7.14285714285714</v>
      </c>
      <c r="O73" s="16" t="n">
        <v>1</v>
      </c>
      <c r="P73" s="17" t="n">
        <v>7.14285714285714</v>
      </c>
      <c r="Q73" s="16" t="n">
        <v>2</v>
      </c>
      <c r="R73" s="17" t="n">
        <v>14.2857142857143</v>
      </c>
      <c r="S73" s="16" t="n">
        <v>0</v>
      </c>
      <c r="T73" s="17" t="n">
        <v>0</v>
      </c>
      <c r="U73" s="16" t="n">
        <v>3</v>
      </c>
      <c r="V73" s="17" t="n">
        <v>21.4285714285714</v>
      </c>
    </row>
    <row r="74" customFormat="false" ht="12.75" hidden="false" customHeight="false" outlineLevel="0" collapsed="false">
      <c r="A74" s="15" t="s">
        <v>86</v>
      </c>
      <c r="B74" s="16" t="n">
        <v>3</v>
      </c>
      <c r="C74" s="16" t="n">
        <v>0</v>
      </c>
      <c r="D74" s="17" t="n">
        <v>0</v>
      </c>
      <c r="E74" s="16" t="n">
        <v>1</v>
      </c>
      <c r="F74" s="17" t="n">
        <v>0</v>
      </c>
      <c r="G74" s="16" t="n">
        <v>0</v>
      </c>
      <c r="H74" s="17" t="n">
        <v>0</v>
      </c>
      <c r="I74" s="16" t="n">
        <v>2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0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17" t="n">
        <v>0</v>
      </c>
      <c r="I75" s="16" t="n">
        <v>0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8</v>
      </c>
      <c r="C76" s="16" t="n">
        <v>0</v>
      </c>
      <c r="D76" s="17" t="n">
        <v>0</v>
      </c>
      <c r="E76" s="16" t="n">
        <v>1</v>
      </c>
      <c r="F76" s="17" t="n">
        <v>12.5</v>
      </c>
      <c r="G76" s="16" t="n">
        <v>0</v>
      </c>
      <c r="H76" s="17" t="n">
        <v>0</v>
      </c>
      <c r="I76" s="16" t="n">
        <v>0</v>
      </c>
      <c r="J76" s="17" t="n">
        <v>0</v>
      </c>
      <c r="K76" s="16" t="n">
        <v>0</v>
      </c>
      <c r="L76" s="17" t="n">
        <v>0</v>
      </c>
      <c r="M76" s="16" t="n">
        <v>3</v>
      </c>
      <c r="N76" s="17" t="n">
        <v>37.5</v>
      </c>
      <c r="O76" s="16" t="n">
        <v>1</v>
      </c>
      <c r="P76" s="17" t="n">
        <v>12.5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3</v>
      </c>
      <c r="V76" s="17" t="n">
        <v>37.5</v>
      </c>
    </row>
    <row r="77" customFormat="false" ht="12.75" hidden="false" customHeight="false" outlineLevel="0" collapsed="false">
      <c r="A77" s="15" t="s">
        <v>89</v>
      </c>
      <c r="B77" s="16" t="n">
        <v>8</v>
      </c>
      <c r="C77" s="16" t="n">
        <v>0</v>
      </c>
      <c r="D77" s="17" t="n">
        <v>0</v>
      </c>
      <c r="E77" s="16" t="n">
        <v>1</v>
      </c>
      <c r="F77" s="17" t="n">
        <v>12.5</v>
      </c>
      <c r="G77" s="16" t="n">
        <v>2</v>
      </c>
      <c r="H77" s="17" t="n">
        <v>25</v>
      </c>
      <c r="I77" s="16" t="n">
        <v>1</v>
      </c>
      <c r="J77" s="17" t="n">
        <v>12.5</v>
      </c>
      <c r="K77" s="16" t="n">
        <v>0</v>
      </c>
      <c r="L77" s="17" t="n">
        <v>0</v>
      </c>
      <c r="M77" s="16" t="n">
        <v>1</v>
      </c>
      <c r="N77" s="17" t="n">
        <v>12.5</v>
      </c>
      <c r="O77" s="16" t="n">
        <v>0</v>
      </c>
      <c r="P77" s="17" t="n">
        <v>0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3</v>
      </c>
      <c r="V77" s="17" t="n">
        <v>37.5</v>
      </c>
    </row>
    <row r="78" customFormat="false" ht="12.75" hidden="false" customHeight="false" outlineLevel="0" collapsed="false">
      <c r="A78" s="15" t="s">
        <v>90</v>
      </c>
      <c r="B78" s="16" t="n">
        <v>1</v>
      </c>
      <c r="C78" s="16" t="n">
        <v>0</v>
      </c>
      <c r="D78" s="17" t="n">
        <v>0</v>
      </c>
      <c r="E78" s="16" t="n">
        <v>0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1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6</v>
      </c>
      <c r="C79" s="16" t="n">
        <v>0</v>
      </c>
      <c r="D79" s="17" t="n">
        <v>0</v>
      </c>
      <c r="E79" s="16" t="n">
        <v>1</v>
      </c>
      <c r="F79" s="17" t="n">
        <v>16.6666666666667</v>
      </c>
      <c r="G79" s="16" t="n">
        <v>1</v>
      </c>
      <c r="H79" s="17" t="n">
        <v>16.6666666666667</v>
      </c>
      <c r="I79" s="16" t="n">
        <v>1</v>
      </c>
      <c r="J79" s="17" t="n">
        <v>16.6666666666667</v>
      </c>
      <c r="K79" s="16" t="n">
        <v>1</v>
      </c>
      <c r="L79" s="17" t="n">
        <v>16.6666666666667</v>
      </c>
      <c r="M79" s="16" t="n">
        <v>0</v>
      </c>
      <c r="N79" s="17" t="n">
        <v>0</v>
      </c>
      <c r="O79" s="16" t="n">
        <v>1</v>
      </c>
      <c r="P79" s="17" t="n">
        <v>16.6666666666667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1</v>
      </c>
      <c r="V79" s="17" t="n">
        <v>16.6666666666667</v>
      </c>
    </row>
    <row r="80" customFormat="false" ht="12.75" hidden="false" customHeight="false" outlineLevel="0" collapsed="false">
      <c r="A80" s="15" t="s">
        <v>92</v>
      </c>
      <c r="B80" s="16" t="n">
        <v>11</v>
      </c>
      <c r="C80" s="16" t="n">
        <v>0</v>
      </c>
      <c r="D80" s="17" t="n">
        <v>0</v>
      </c>
      <c r="E80" s="16" t="n">
        <v>4</v>
      </c>
      <c r="F80" s="17" t="n">
        <v>36.3636363636364</v>
      </c>
      <c r="G80" s="16" t="n">
        <v>3</v>
      </c>
      <c r="H80" s="17" t="n">
        <v>27.2727272727273</v>
      </c>
      <c r="I80" s="16" t="n">
        <v>2</v>
      </c>
      <c r="J80" s="17" t="n">
        <v>18.1818181818182</v>
      </c>
      <c r="K80" s="16" t="n">
        <v>0</v>
      </c>
      <c r="L80" s="17" t="n">
        <v>0</v>
      </c>
      <c r="M80" s="16" t="n">
        <v>0</v>
      </c>
      <c r="N80" s="17" t="n">
        <v>0</v>
      </c>
      <c r="O80" s="16" t="n">
        <v>0</v>
      </c>
      <c r="P80" s="17" t="n">
        <v>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2</v>
      </c>
      <c r="V80" s="17" t="n">
        <v>18.1818181818182</v>
      </c>
    </row>
    <row r="81" customFormat="false" ht="12.75" hidden="false" customHeight="false" outlineLevel="0" collapsed="false">
      <c r="A81" s="19" t="s">
        <v>93</v>
      </c>
      <c r="B81" s="10" t="n">
        <v>401</v>
      </c>
      <c r="C81" s="12" t="n">
        <v>3</v>
      </c>
      <c r="D81" s="13" t="n">
        <v>0.748129675810474</v>
      </c>
      <c r="E81" s="12" t="n">
        <v>86</v>
      </c>
      <c r="F81" s="13" t="n">
        <v>21.4463840399003</v>
      </c>
      <c r="G81" s="6" t="n">
        <v>94</v>
      </c>
      <c r="H81" s="8" t="n">
        <v>23.4413965087282</v>
      </c>
      <c r="I81" s="12" t="n">
        <v>72</v>
      </c>
      <c r="J81" s="13" t="n">
        <v>17.9551122194514</v>
      </c>
      <c r="K81" s="12" t="n">
        <v>47</v>
      </c>
      <c r="L81" s="13" t="n">
        <v>11.7206982543641</v>
      </c>
      <c r="M81" s="6" t="n">
        <v>49</v>
      </c>
      <c r="N81" s="8" t="n">
        <v>12.2194513715711</v>
      </c>
      <c r="O81" s="12" t="n">
        <v>34</v>
      </c>
      <c r="P81" s="13" t="n">
        <v>8.4788029925187</v>
      </c>
      <c r="Q81" s="12" t="n">
        <v>4</v>
      </c>
      <c r="R81" s="13" t="n">
        <v>0.997506234413965</v>
      </c>
      <c r="S81" s="6" t="n">
        <v>0</v>
      </c>
      <c r="T81" s="8" t="n">
        <v>0</v>
      </c>
      <c r="U81" s="12" t="n">
        <v>12</v>
      </c>
      <c r="V81" s="13" t="n">
        <v>2.9925187032419</v>
      </c>
    </row>
    <row r="82" customFormat="false" ht="12.75" hidden="false" customHeight="false" outlineLevel="0" collapsed="false">
      <c r="A82" s="15" t="s">
        <v>94</v>
      </c>
      <c r="B82" s="16" t="n">
        <v>17</v>
      </c>
      <c r="C82" s="16" t="n">
        <v>0</v>
      </c>
      <c r="D82" s="17" t="n">
        <v>0</v>
      </c>
      <c r="E82" s="16" t="n">
        <v>4</v>
      </c>
      <c r="F82" s="17" t="n">
        <v>23.5294117647059</v>
      </c>
      <c r="G82" s="16" t="n">
        <v>4</v>
      </c>
      <c r="H82" s="17" t="n">
        <v>23.5294117647059</v>
      </c>
      <c r="I82" s="16" t="n">
        <v>2</v>
      </c>
      <c r="J82" s="17" t="n">
        <v>11.7647058823529</v>
      </c>
      <c r="K82" s="16" t="n">
        <v>1</v>
      </c>
      <c r="L82" s="17" t="n">
        <v>5.88235294117647</v>
      </c>
      <c r="M82" s="16" t="n">
        <v>3</v>
      </c>
      <c r="N82" s="17" t="n">
        <v>17.6470588235294</v>
      </c>
      <c r="O82" s="16" t="n">
        <v>3</v>
      </c>
      <c r="P82" s="17" t="n">
        <v>17.6470588235294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4</v>
      </c>
      <c r="C83" s="16" t="n">
        <v>0</v>
      </c>
      <c r="D83" s="17" t="n">
        <v>0</v>
      </c>
      <c r="E83" s="16" t="n">
        <v>3</v>
      </c>
      <c r="F83" s="17" t="n">
        <v>0</v>
      </c>
      <c r="G83" s="16" t="n">
        <v>1</v>
      </c>
      <c r="H83" s="17" t="n">
        <v>0</v>
      </c>
      <c r="I83" s="16" t="n">
        <v>0</v>
      </c>
      <c r="J83" s="17" t="n">
        <v>0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8</v>
      </c>
      <c r="C84" s="16" t="n">
        <v>0</v>
      </c>
      <c r="D84" s="17" t="n">
        <v>0</v>
      </c>
      <c r="E84" s="16" t="n">
        <v>2</v>
      </c>
      <c r="F84" s="17" t="n">
        <v>25</v>
      </c>
      <c r="G84" s="16" t="n">
        <v>3</v>
      </c>
      <c r="H84" s="17" t="n">
        <v>37.5</v>
      </c>
      <c r="I84" s="16" t="n">
        <v>1</v>
      </c>
      <c r="J84" s="17" t="n">
        <v>12.5</v>
      </c>
      <c r="K84" s="16" t="n">
        <v>0</v>
      </c>
      <c r="L84" s="17" t="n">
        <v>0</v>
      </c>
      <c r="M84" s="16" t="n">
        <v>1</v>
      </c>
      <c r="N84" s="17" t="n">
        <v>12.5</v>
      </c>
      <c r="O84" s="16" t="n">
        <v>1</v>
      </c>
      <c r="P84" s="17" t="n">
        <v>12.5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4</v>
      </c>
      <c r="C85" s="16" t="n">
        <v>0</v>
      </c>
      <c r="D85" s="17" t="n">
        <v>0</v>
      </c>
      <c r="E85" s="16" t="n">
        <v>0</v>
      </c>
      <c r="F85" s="17" t="n">
        <v>0</v>
      </c>
      <c r="G85" s="16" t="n">
        <v>3</v>
      </c>
      <c r="H85" s="17" t="n">
        <v>21.4285714285714</v>
      </c>
      <c r="I85" s="16" t="n">
        <v>2</v>
      </c>
      <c r="J85" s="17" t="n">
        <v>14.2857142857143</v>
      </c>
      <c r="K85" s="16" t="n">
        <v>4</v>
      </c>
      <c r="L85" s="17" t="n">
        <v>28.5714285714286</v>
      </c>
      <c r="M85" s="16" t="n">
        <v>2</v>
      </c>
      <c r="N85" s="17" t="n">
        <v>14.2857142857143</v>
      </c>
      <c r="O85" s="16" t="n">
        <v>2</v>
      </c>
      <c r="P85" s="17" t="n">
        <v>14.2857142857143</v>
      </c>
      <c r="Q85" s="16" t="n">
        <v>1</v>
      </c>
      <c r="R85" s="17" t="n">
        <v>7.14285714285714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1</v>
      </c>
      <c r="C86" s="16" t="n">
        <v>0</v>
      </c>
      <c r="D86" s="17" t="n">
        <v>0</v>
      </c>
      <c r="E86" s="16" t="n">
        <v>0</v>
      </c>
      <c r="F86" s="17" t="n">
        <v>0</v>
      </c>
      <c r="G86" s="16" t="n">
        <v>1</v>
      </c>
      <c r="H86" s="17" t="n">
        <v>100</v>
      </c>
      <c r="I86" s="16" t="n">
        <v>0</v>
      </c>
      <c r="J86" s="17" t="n">
        <v>0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27</v>
      </c>
      <c r="C87" s="16" t="n">
        <v>0</v>
      </c>
      <c r="D87" s="17" t="n">
        <v>0</v>
      </c>
      <c r="E87" s="16" t="n">
        <v>7</v>
      </c>
      <c r="F87" s="17" t="n">
        <v>0</v>
      </c>
      <c r="G87" s="16" t="n">
        <v>9</v>
      </c>
      <c r="H87" s="17" t="n">
        <v>0</v>
      </c>
      <c r="I87" s="16" t="n">
        <v>4</v>
      </c>
      <c r="J87" s="17" t="n">
        <v>0</v>
      </c>
      <c r="K87" s="16" t="n">
        <v>4</v>
      </c>
      <c r="L87" s="17" t="n">
        <v>0</v>
      </c>
      <c r="M87" s="16" t="n">
        <v>1</v>
      </c>
      <c r="N87" s="17" t="n">
        <v>0</v>
      </c>
      <c r="O87" s="16" t="n">
        <v>1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1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11</v>
      </c>
      <c r="C88" s="16" t="n">
        <v>0</v>
      </c>
      <c r="D88" s="17" t="n">
        <v>0</v>
      </c>
      <c r="E88" s="16" t="n">
        <v>2</v>
      </c>
      <c r="F88" s="17" t="n">
        <v>18.1818181818182</v>
      </c>
      <c r="G88" s="16" t="n">
        <v>1</v>
      </c>
      <c r="H88" s="17" t="n">
        <v>9.09090909090909</v>
      </c>
      <c r="I88" s="16" t="n">
        <v>3</v>
      </c>
      <c r="J88" s="17" t="n">
        <v>27.2727272727273</v>
      </c>
      <c r="K88" s="16" t="n">
        <v>3</v>
      </c>
      <c r="L88" s="17" t="n">
        <v>27.2727272727273</v>
      </c>
      <c r="M88" s="16" t="n">
        <v>0</v>
      </c>
      <c r="N88" s="17" t="n">
        <v>0</v>
      </c>
      <c r="O88" s="16" t="n">
        <v>1</v>
      </c>
      <c r="P88" s="17" t="n">
        <v>9.09090909090909</v>
      </c>
      <c r="Q88" s="16" t="n">
        <v>1</v>
      </c>
      <c r="R88" s="17" t="n">
        <v>9.09090909090909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0</v>
      </c>
      <c r="C89" s="16" t="n">
        <v>0</v>
      </c>
      <c r="D89" s="17" t="n">
        <v>0</v>
      </c>
      <c r="E89" s="16" t="n">
        <v>2</v>
      </c>
      <c r="F89" s="17" t="n">
        <v>20</v>
      </c>
      <c r="G89" s="16" t="n">
        <v>2</v>
      </c>
      <c r="H89" s="17" t="n">
        <v>20</v>
      </c>
      <c r="I89" s="16" t="n">
        <v>2</v>
      </c>
      <c r="J89" s="17" t="n">
        <v>20</v>
      </c>
      <c r="K89" s="16" t="n">
        <v>0</v>
      </c>
      <c r="L89" s="17" t="n">
        <v>0</v>
      </c>
      <c r="M89" s="16" t="n">
        <v>2</v>
      </c>
      <c r="N89" s="17" t="n">
        <v>20</v>
      </c>
      <c r="O89" s="16" t="n">
        <v>1</v>
      </c>
      <c r="P89" s="17" t="n">
        <v>10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1</v>
      </c>
      <c r="V89" s="17" t="n">
        <v>10</v>
      </c>
    </row>
    <row r="90" customFormat="false" ht="12.75" hidden="false" customHeight="false" outlineLevel="0" collapsed="false">
      <c r="A90" s="15" t="s">
        <v>102</v>
      </c>
      <c r="B90" s="16" t="n">
        <v>33</v>
      </c>
      <c r="C90" s="16" t="n">
        <v>0</v>
      </c>
      <c r="D90" s="17" t="n">
        <v>0</v>
      </c>
      <c r="E90" s="16" t="n">
        <v>8</v>
      </c>
      <c r="F90" s="17" t="n">
        <v>24.2424242424242</v>
      </c>
      <c r="G90" s="16" t="n">
        <v>7</v>
      </c>
      <c r="H90" s="17" t="n">
        <v>21.2121212121212</v>
      </c>
      <c r="I90" s="16" t="n">
        <v>6</v>
      </c>
      <c r="J90" s="17" t="n">
        <v>18.1818181818182</v>
      </c>
      <c r="K90" s="16" t="n">
        <v>4</v>
      </c>
      <c r="L90" s="17" t="n">
        <v>12.1212121212121</v>
      </c>
      <c r="M90" s="16" t="n">
        <v>7</v>
      </c>
      <c r="N90" s="17" t="n">
        <v>21.2121212121212</v>
      </c>
      <c r="O90" s="16" t="n">
        <v>1</v>
      </c>
      <c r="P90" s="17" t="n">
        <v>3.03030303030303</v>
      </c>
      <c r="Q90" s="16" t="n">
        <v>0</v>
      </c>
      <c r="R90" s="17" t="n">
        <v>0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5</v>
      </c>
      <c r="C91" s="16" t="n">
        <v>0</v>
      </c>
      <c r="D91" s="17" t="n">
        <v>0</v>
      </c>
      <c r="E91" s="16" t="n">
        <v>2</v>
      </c>
      <c r="F91" s="17" t="n">
        <v>13.3333333333333</v>
      </c>
      <c r="G91" s="16" t="n">
        <v>7</v>
      </c>
      <c r="H91" s="17" t="n">
        <v>46.6666666666667</v>
      </c>
      <c r="I91" s="16" t="n">
        <v>2</v>
      </c>
      <c r="J91" s="17" t="n">
        <v>13.3333333333333</v>
      </c>
      <c r="K91" s="16" t="n">
        <v>0</v>
      </c>
      <c r="L91" s="17" t="n">
        <v>0</v>
      </c>
      <c r="M91" s="16" t="n">
        <v>1</v>
      </c>
      <c r="N91" s="17" t="n">
        <v>6.66666666666667</v>
      </c>
      <c r="O91" s="16" t="n">
        <v>2</v>
      </c>
      <c r="P91" s="17" t="n">
        <v>13.3333333333333</v>
      </c>
      <c r="Q91" s="16" t="n">
        <v>1</v>
      </c>
      <c r="R91" s="17" t="n">
        <v>6.66666666666667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29</v>
      </c>
      <c r="C92" s="16" t="n">
        <v>0</v>
      </c>
      <c r="D92" s="17" t="n">
        <v>0</v>
      </c>
      <c r="E92" s="16" t="n">
        <v>7</v>
      </c>
      <c r="F92" s="17" t="n">
        <v>24.1379310344828</v>
      </c>
      <c r="G92" s="16" t="n">
        <v>5</v>
      </c>
      <c r="H92" s="17" t="n">
        <v>17.2413793103448</v>
      </c>
      <c r="I92" s="16" t="n">
        <v>3</v>
      </c>
      <c r="J92" s="17" t="n">
        <v>10.3448275862069</v>
      </c>
      <c r="K92" s="16" t="n">
        <v>7</v>
      </c>
      <c r="L92" s="17" t="n">
        <v>24.1379310344828</v>
      </c>
      <c r="M92" s="16" t="n">
        <v>4</v>
      </c>
      <c r="N92" s="17" t="n">
        <v>13.7931034482759</v>
      </c>
      <c r="O92" s="16" t="n">
        <v>1</v>
      </c>
      <c r="P92" s="17" t="n">
        <v>3.44827586206897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2</v>
      </c>
      <c r="V92" s="17" t="n">
        <v>6.89655172413793</v>
      </c>
    </row>
    <row r="93" customFormat="false" ht="12.75" hidden="false" customHeight="false" outlineLevel="0" collapsed="false">
      <c r="A93" s="15" t="s">
        <v>105</v>
      </c>
      <c r="B93" s="16" t="n">
        <v>3</v>
      </c>
      <c r="C93" s="16" t="n">
        <v>0</v>
      </c>
      <c r="D93" s="17" t="n">
        <v>0</v>
      </c>
      <c r="E93" s="16" t="n">
        <v>1</v>
      </c>
      <c r="F93" s="17" t="n">
        <v>0</v>
      </c>
      <c r="G93" s="16" t="n">
        <v>1</v>
      </c>
      <c r="H93" s="17" t="n">
        <v>0</v>
      </c>
      <c r="I93" s="16" t="n">
        <v>1</v>
      </c>
      <c r="J93" s="17" t="n">
        <v>0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22</v>
      </c>
      <c r="C94" s="16" t="n">
        <v>1</v>
      </c>
      <c r="D94" s="17" t="n">
        <v>4.54545454545455</v>
      </c>
      <c r="E94" s="16" t="n">
        <v>3</v>
      </c>
      <c r="F94" s="17" t="n">
        <v>13.6363636363636</v>
      </c>
      <c r="G94" s="16" t="n">
        <v>10</v>
      </c>
      <c r="H94" s="17" t="n">
        <v>45.4545454545455</v>
      </c>
      <c r="I94" s="16" t="n">
        <v>1</v>
      </c>
      <c r="J94" s="17" t="n">
        <v>4.54545454545455</v>
      </c>
      <c r="K94" s="16" t="n">
        <v>2</v>
      </c>
      <c r="L94" s="17" t="n">
        <v>9.09090909090909</v>
      </c>
      <c r="M94" s="16" t="n">
        <v>4</v>
      </c>
      <c r="N94" s="17" t="n">
        <v>18.1818181818182</v>
      </c>
      <c r="O94" s="16" t="n">
        <v>1</v>
      </c>
      <c r="P94" s="17" t="n">
        <v>4.54545454545455</v>
      </c>
      <c r="Q94" s="16" t="n">
        <v>0</v>
      </c>
      <c r="R94" s="17" t="n">
        <v>0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17</v>
      </c>
      <c r="C95" s="16" t="n">
        <v>1</v>
      </c>
      <c r="D95" s="17" t="n">
        <v>5.88235294117647</v>
      </c>
      <c r="E95" s="16" t="n">
        <v>4</v>
      </c>
      <c r="F95" s="17" t="n">
        <v>23.5294117647059</v>
      </c>
      <c r="G95" s="16" t="n">
        <v>3</v>
      </c>
      <c r="H95" s="17" t="n">
        <v>17.6470588235294</v>
      </c>
      <c r="I95" s="16" t="n">
        <v>3</v>
      </c>
      <c r="J95" s="17" t="n">
        <v>17.6470588235294</v>
      </c>
      <c r="K95" s="16" t="n">
        <v>1</v>
      </c>
      <c r="L95" s="17" t="n">
        <v>5.88235294117647</v>
      </c>
      <c r="M95" s="16" t="n">
        <v>2</v>
      </c>
      <c r="N95" s="17" t="n">
        <v>11.7647058823529</v>
      </c>
      <c r="O95" s="16" t="n">
        <v>2</v>
      </c>
      <c r="P95" s="17" t="n">
        <v>11.7647058823529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1</v>
      </c>
      <c r="V95" s="17" t="n">
        <v>5.88235294117647</v>
      </c>
    </row>
    <row r="96" customFormat="false" ht="12.75" hidden="false" customHeight="false" outlineLevel="0" collapsed="false">
      <c r="A96" s="15" t="s">
        <v>108</v>
      </c>
      <c r="B96" s="16" t="n">
        <v>34</v>
      </c>
      <c r="C96" s="16" t="n">
        <v>0</v>
      </c>
      <c r="D96" s="17" t="n">
        <v>0</v>
      </c>
      <c r="E96" s="16" t="n">
        <v>5</v>
      </c>
      <c r="F96" s="17" t="n">
        <v>0</v>
      </c>
      <c r="G96" s="16" t="n">
        <v>8</v>
      </c>
      <c r="H96" s="17" t="n">
        <v>0</v>
      </c>
      <c r="I96" s="16" t="n">
        <v>9</v>
      </c>
      <c r="J96" s="17" t="n">
        <v>0</v>
      </c>
      <c r="K96" s="16" t="n">
        <v>0</v>
      </c>
      <c r="L96" s="17" t="n">
        <v>0</v>
      </c>
      <c r="M96" s="16" t="n">
        <v>5</v>
      </c>
      <c r="N96" s="17" t="n">
        <v>0</v>
      </c>
      <c r="O96" s="16" t="n">
        <v>5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2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4</v>
      </c>
      <c r="C97" s="16" t="n">
        <v>0</v>
      </c>
      <c r="D97" s="17" t="n">
        <v>0</v>
      </c>
      <c r="E97" s="16" t="n">
        <v>0</v>
      </c>
      <c r="F97" s="17" t="n">
        <v>0</v>
      </c>
      <c r="G97" s="16" t="n">
        <v>0</v>
      </c>
      <c r="H97" s="17" t="n">
        <v>0</v>
      </c>
      <c r="I97" s="16" t="n">
        <v>0</v>
      </c>
      <c r="J97" s="17" t="n">
        <v>0</v>
      </c>
      <c r="K97" s="16" t="n">
        <v>0</v>
      </c>
      <c r="L97" s="17" t="n">
        <v>0</v>
      </c>
      <c r="M97" s="16" t="n">
        <v>2</v>
      </c>
      <c r="N97" s="17" t="n">
        <v>50</v>
      </c>
      <c r="O97" s="16" t="n">
        <v>1</v>
      </c>
      <c r="P97" s="17" t="n">
        <v>25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1</v>
      </c>
      <c r="V97" s="17" t="n">
        <v>25</v>
      </c>
    </row>
    <row r="98" customFormat="false" ht="12.75" hidden="false" customHeight="false" outlineLevel="0" collapsed="false">
      <c r="A98" s="15" t="s">
        <v>110</v>
      </c>
      <c r="B98" s="16" t="n">
        <v>63</v>
      </c>
      <c r="C98" s="16" t="n">
        <v>0</v>
      </c>
      <c r="D98" s="17" t="n">
        <v>0</v>
      </c>
      <c r="E98" s="16" t="n">
        <v>17</v>
      </c>
      <c r="F98" s="17" t="n">
        <v>26.984126984127</v>
      </c>
      <c r="G98" s="16" t="n">
        <v>8</v>
      </c>
      <c r="H98" s="17" t="n">
        <v>12.6984126984127</v>
      </c>
      <c r="I98" s="16" t="n">
        <v>14</v>
      </c>
      <c r="J98" s="17" t="n">
        <v>22.2222222222222</v>
      </c>
      <c r="K98" s="16" t="n">
        <v>7</v>
      </c>
      <c r="L98" s="17" t="n">
        <v>11.1111111111111</v>
      </c>
      <c r="M98" s="16" t="n">
        <v>8</v>
      </c>
      <c r="N98" s="17" t="n">
        <v>12.6984126984127</v>
      </c>
      <c r="O98" s="16" t="n">
        <v>6</v>
      </c>
      <c r="P98" s="17" t="n">
        <v>9.52380952380952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3</v>
      </c>
      <c r="V98" s="17" t="n">
        <v>4.76190476190476</v>
      </c>
    </row>
    <row r="99" customFormat="false" ht="12.75" hidden="false" customHeight="false" outlineLevel="0" collapsed="false">
      <c r="A99" s="15" t="s">
        <v>111</v>
      </c>
      <c r="B99" s="16" t="n">
        <v>10</v>
      </c>
      <c r="C99" s="16" t="n">
        <v>0</v>
      </c>
      <c r="D99" s="17" t="n">
        <v>0</v>
      </c>
      <c r="E99" s="16" t="n">
        <v>3</v>
      </c>
      <c r="F99" s="17" t="n">
        <v>30</v>
      </c>
      <c r="G99" s="16" t="n">
        <v>1</v>
      </c>
      <c r="H99" s="17" t="n">
        <v>10</v>
      </c>
      <c r="I99" s="16" t="n">
        <v>3</v>
      </c>
      <c r="J99" s="17" t="n">
        <v>30</v>
      </c>
      <c r="K99" s="16" t="n">
        <v>2</v>
      </c>
      <c r="L99" s="17" t="n">
        <v>20</v>
      </c>
      <c r="M99" s="16" t="n">
        <v>0</v>
      </c>
      <c r="N99" s="17" t="n">
        <v>0</v>
      </c>
      <c r="O99" s="16" t="n">
        <v>0</v>
      </c>
      <c r="P99" s="17" t="n">
        <v>0</v>
      </c>
      <c r="Q99" s="16" t="n">
        <v>1</v>
      </c>
      <c r="R99" s="17" t="n">
        <v>1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3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1</v>
      </c>
      <c r="H100" s="17" t="n">
        <v>0</v>
      </c>
      <c r="I100" s="16" t="n">
        <v>2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4</v>
      </c>
      <c r="C101" s="16" t="n">
        <v>0</v>
      </c>
      <c r="D101" s="17" t="n">
        <v>0</v>
      </c>
      <c r="E101" s="16" t="n">
        <v>1</v>
      </c>
      <c r="F101" s="17" t="n">
        <v>25</v>
      </c>
      <c r="G101" s="16" t="n">
        <v>0</v>
      </c>
      <c r="H101" s="17" t="n">
        <v>0</v>
      </c>
      <c r="I101" s="16" t="n">
        <v>1</v>
      </c>
      <c r="J101" s="17" t="n">
        <v>25</v>
      </c>
      <c r="K101" s="16" t="n">
        <v>0</v>
      </c>
      <c r="L101" s="17" t="n">
        <v>0</v>
      </c>
      <c r="M101" s="16" t="n">
        <v>2</v>
      </c>
      <c r="N101" s="17" t="n">
        <v>50</v>
      </c>
      <c r="O101" s="16" t="n">
        <v>0</v>
      </c>
      <c r="P101" s="17" t="n">
        <v>0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0</v>
      </c>
      <c r="C102" s="16" t="n">
        <v>0</v>
      </c>
      <c r="D102" s="17" t="n">
        <v>0</v>
      </c>
      <c r="E102" s="16" t="n">
        <v>3</v>
      </c>
      <c r="F102" s="17" t="n">
        <v>30</v>
      </c>
      <c r="G102" s="16" t="n">
        <v>2</v>
      </c>
      <c r="H102" s="17" t="n">
        <v>20</v>
      </c>
      <c r="I102" s="16" t="n">
        <v>2</v>
      </c>
      <c r="J102" s="17" t="n">
        <v>20</v>
      </c>
      <c r="K102" s="16" t="n">
        <v>3</v>
      </c>
      <c r="L102" s="17" t="n">
        <v>30</v>
      </c>
      <c r="M102" s="16" t="n">
        <v>0</v>
      </c>
      <c r="N102" s="17" t="n">
        <v>0</v>
      </c>
      <c r="O102" s="16" t="n">
        <v>0</v>
      </c>
      <c r="P102" s="17" t="n">
        <v>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8</v>
      </c>
      <c r="C103" s="16" t="n">
        <v>1</v>
      </c>
      <c r="D103" s="17" t="n">
        <v>3.57142857142857</v>
      </c>
      <c r="E103" s="16" t="n">
        <v>4</v>
      </c>
      <c r="F103" s="17" t="n">
        <v>14.2857142857143</v>
      </c>
      <c r="G103" s="16" t="n">
        <v>10</v>
      </c>
      <c r="H103" s="17" t="n">
        <v>35.7142857142857</v>
      </c>
      <c r="I103" s="16" t="n">
        <v>3</v>
      </c>
      <c r="J103" s="17" t="n">
        <v>10.7142857142857</v>
      </c>
      <c r="K103" s="16" t="n">
        <v>4</v>
      </c>
      <c r="L103" s="17" t="n">
        <v>14.2857142857143</v>
      </c>
      <c r="M103" s="16" t="n">
        <v>3</v>
      </c>
      <c r="N103" s="17" t="n">
        <v>10.7142857142857</v>
      </c>
      <c r="O103" s="16" t="n">
        <v>3</v>
      </c>
      <c r="P103" s="17" t="n">
        <v>10.7142857142857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34</v>
      </c>
      <c r="C104" s="16" t="n">
        <v>0</v>
      </c>
      <c r="D104" s="17" t="n">
        <v>0</v>
      </c>
      <c r="E104" s="16" t="n">
        <v>8</v>
      </c>
      <c r="F104" s="17" t="n">
        <v>23.5294117647059</v>
      </c>
      <c r="G104" s="16" t="n">
        <v>7</v>
      </c>
      <c r="H104" s="17" t="n">
        <v>20.5882352941176</v>
      </c>
      <c r="I104" s="16" t="n">
        <v>8</v>
      </c>
      <c r="J104" s="17" t="n">
        <v>23.5294117647059</v>
      </c>
      <c r="K104" s="16" t="n">
        <v>5</v>
      </c>
      <c r="L104" s="17" t="n">
        <v>14.7058823529412</v>
      </c>
      <c r="M104" s="16" t="n">
        <v>2</v>
      </c>
      <c r="N104" s="17" t="n">
        <v>5.88235294117647</v>
      </c>
      <c r="O104" s="16" t="n">
        <v>3</v>
      </c>
      <c r="P104" s="17" t="n">
        <v>8.82352941176471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1</v>
      </c>
      <c r="V104" s="17" t="n">
        <v>2.94117647058824</v>
      </c>
    </row>
    <row r="105" customFormat="false" ht="12.75" hidden="false" customHeight="false" outlineLevel="0" collapsed="false">
      <c r="A105" s="19" t="s">
        <v>117</v>
      </c>
      <c r="B105" s="10" t="n">
        <v>452</v>
      </c>
      <c r="C105" s="12" t="n">
        <v>8</v>
      </c>
      <c r="D105" s="13" t="n">
        <v>1.76991150442478</v>
      </c>
      <c r="E105" s="12" t="n">
        <v>98</v>
      </c>
      <c r="F105" s="13" t="n">
        <v>21.6814159292035</v>
      </c>
      <c r="G105" s="6" t="n">
        <v>94</v>
      </c>
      <c r="H105" s="8" t="n">
        <v>20.7964601769912</v>
      </c>
      <c r="I105" s="12" t="n">
        <v>70</v>
      </c>
      <c r="J105" s="13" t="n">
        <v>15.4867256637168</v>
      </c>
      <c r="K105" s="12" t="n">
        <v>48</v>
      </c>
      <c r="L105" s="13" t="n">
        <v>10.6194690265487</v>
      </c>
      <c r="M105" s="6" t="n">
        <v>35</v>
      </c>
      <c r="N105" s="8" t="n">
        <v>7.74336283185841</v>
      </c>
      <c r="O105" s="12" t="n">
        <v>31</v>
      </c>
      <c r="P105" s="13" t="n">
        <v>6.85840707964602</v>
      </c>
      <c r="Q105" s="12" t="n">
        <v>6</v>
      </c>
      <c r="R105" s="13" t="n">
        <v>1.32743362831858</v>
      </c>
      <c r="S105" s="6" t="n">
        <v>0</v>
      </c>
      <c r="T105" s="8" t="n">
        <v>0</v>
      </c>
      <c r="U105" s="12" t="n">
        <v>62</v>
      </c>
      <c r="V105" s="13" t="n">
        <v>13.716814159292</v>
      </c>
    </row>
    <row r="106" customFormat="false" ht="12.75" hidden="false" customHeight="false" outlineLevel="0" collapsed="false">
      <c r="A106" s="24" t="s">
        <v>118</v>
      </c>
      <c r="B106" s="25" t="n">
        <v>45</v>
      </c>
      <c r="C106" s="16" t="n">
        <v>0</v>
      </c>
      <c r="D106" s="17" t="n">
        <v>0</v>
      </c>
      <c r="E106" s="16" t="n">
        <v>13</v>
      </c>
      <c r="F106" s="17" t="n">
        <v>28.8888888888889</v>
      </c>
      <c r="G106" s="16" t="n">
        <v>7</v>
      </c>
      <c r="H106" s="26" t="n">
        <v>15.5555555555556</v>
      </c>
      <c r="I106" s="16" t="n">
        <v>10</v>
      </c>
      <c r="J106" s="17" t="n">
        <v>22.2222222222222</v>
      </c>
      <c r="K106" s="16" t="n">
        <v>5</v>
      </c>
      <c r="L106" s="17" t="n">
        <v>11.1111111111111</v>
      </c>
      <c r="M106" s="16" t="n">
        <v>5</v>
      </c>
      <c r="N106" s="26" t="n">
        <v>11.1111111111111</v>
      </c>
      <c r="O106" s="16" t="n">
        <v>4</v>
      </c>
      <c r="P106" s="17" t="n">
        <v>8.88888888888889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1</v>
      </c>
      <c r="V106" s="17" t="n">
        <v>2.22222222222222</v>
      </c>
    </row>
    <row r="107" customFormat="false" ht="12.75" hidden="false" customHeight="false" outlineLevel="0" collapsed="false">
      <c r="A107" s="24" t="s">
        <v>119</v>
      </c>
      <c r="B107" s="25" t="n">
        <v>59</v>
      </c>
      <c r="C107" s="16" t="n">
        <v>1</v>
      </c>
      <c r="D107" s="17" t="n">
        <v>1.69491525423729</v>
      </c>
      <c r="E107" s="16" t="n">
        <v>9</v>
      </c>
      <c r="F107" s="17" t="n">
        <v>15.2542372881356</v>
      </c>
      <c r="G107" s="16" t="n">
        <v>9</v>
      </c>
      <c r="H107" s="26" t="n">
        <v>15.2542372881356</v>
      </c>
      <c r="I107" s="16" t="n">
        <v>12</v>
      </c>
      <c r="J107" s="17" t="n">
        <v>20.3389830508475</v>
      </c>
      <c r="K107" s="16" t="n">
        <v>8</v>
      </c>
      <c r="L107" s="17" t="n">
        <v>13.5593220338983</v>
      </c>
      <c r="M107" s="16" t="n">
        <v>5</v>
      </c>
      <c r="N107" s="26" t="n">
        <v>8.47457627118644</v>
      </c>
      <c r="O107" s="16" t="n">
        <v>2</v>
      </c>
      <c r="P107" s="17" t="n">
        <v>3.38983050847458</v>
      </c>
      <c r="Q107" s="16" t="n">
        <v>1</v>
      </c>
      <c r="R107" s="17" t="n">
        <v>1.69491525423729</v>
      </c>
      <c r="S107" s="16" t="n">
        <v>0</v>
      </c>
      <c r="T107" s="26" t="n">
        <v>0</v>
      </c>
      <c r="U107" s="16" t="n">
        <v>12</v>
      </c>
      <c r="V107" s="17" t="n">
        <v>20.3389830508475</v>
      </c>
    </row>
    <row r="108" customFormat="false" ht="12.75" hidden="false" customHeight="false" outlineLevel="0" collapsed="false">
      <c r="A108" s="24" t="s">
        <v>120</v>
      </c>
      <c r="B108" s="25" t="n">
        <v>13</v>
      </c>
      <c r="C108" s="16" t="n">
        <v>0</v>
      </c>
      <c r="D108" s="17" t="n">
        <v>0</v>
      </c>
      <c r="E108" s="16" t="n">
        <v>3</v>
      </c>
      <c r="F108" s="17" t="n">
        <v>23.0769230769231</v>
      </c>
      <c r="G108" s="16" t="n">
        <v>4</v>
      </c>
      <c r="H108" s="26" t="n">
        <v>30.7692307692308</v>
      </c>
      <c r="I108" s="16" t="n">
        <v>3</v>
      </c>
      <c r="J108" s="17" t="n">
        <v>23.0769230769231</v>
      </c>
      <c r="K108" s="16" t="n">
        <v>0</v>
      </c>
      <c r="L108" s="17" t="n">
        <v>0</v>
      </c>
      <c r="M108" s="16" t="n">
        <v>1</v>
      </c>
      <c r="N108" s="26" t="n">
        <v>7.69230769230769</v>
      </c>
      <c r="O108" s="16" t="n">
        <v>2</v>
      </c>
      <c r="P108" s="17" t="n">
        <v>15.3846153846154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2</v>
      </c>
      <c r="C109" s="16" t="n">
        <v>0</v>
      </c>
      <c r="D109" s="17" t="n">
        <v>0</v>
      </c>
      <c r="E109" s="16" t="n">
        <v>2</v>
      </c>
      <c r="F109" s="17" t="n">
        <v>16.6666666666667</v>
      </c>
      <c r="G109" s="16" t="n">
        <v>0</v>
      </c>
      <c r="H109" s="26" t="n">
        <v>0</v>
      </c>
      <c r="I109" s="16" t="n">
        <v>3</v>
      </c>
      <c r="J109" s="17" t="n">
        <v>25</v>
      </c>
      <c r="K109" s="16" t="n">
        <v>3</v>
      </c>
      <c r="L109" s="17" t="n">
        <v>25</v>
      </c>
      <c r="M109" s="16" t="n">
        <v>1</v>
      </c>
      <c r="N109" s="26" t="n">
        <v>8.33333333333333</v>
      </c>
      <c r="O109" s="16" t="n">
        <v>0</v>
      </c>
      <c r="P109" s="17" t="n">
        <v>0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3</v>
      </c>
      <c r="V109" s="17" t="n">
        <v>25</v>
      </c>
    </row>
    <row r="110" customFormat="false" ht="12.75" hidden="false" customHeight="false" outlineLevel="0" collapsed="false">
      <c r="A110" s="24" t="s">
        <v>122</v>
      </c>
      <c r="B110" s="25" t="n">
        <v>24</v>
      </c>
      <c r="C110" s="16" t="n">
        <v>0</v>
      </c>
      <c r="D110" s="17" t="n">
        <v>0</v>
      </c>
      <c r="E110" s="16" t="n">
        <v>5</v>
      </c>
      <c r="F110" s="17" t="n">
        <v>20.8333333333333</v>
      </c>
      <c r="G110" s="16" t="n">
        <v>5</v>
      </c>
      <c r="H110" s="26" t="n">
        <v>20.8333333333333</v>
      </c>
      <c r="I110" s="16" t="n">
        <v>0</v>
      </c>
      <c r="J110" s="17" t="n">
        <v>0</v>
      </c>
      <c r="K110" s="16" t="n">
        <v>3</v>
      </c>
      <c r="L110" s="17" t="n">
        <v>12.5</v>
      </c>
      <c r="M110" s="16" t="n">
        <v>2</v>
      </c>
      <c r="N110" s="26" t="n">
        <v>8.33333333333333</v>
      </c>
      <c r="O110" s="16" t="n">
        <v>3</v>
      </c>
      <c r="P110" s="17" t="n">
        <v>12.5</v>
      </c>
      <c r="Q110" s="16" t="n">
        <v>0</v>
      </c>
      <c r="R110" s="17" t="n">
        <v>0</v>
      </c>
      <c r="S110" s="16" t="n">
        <v>0</v>
      </c>
      <c r="T110" s="26" t="n">
        <v>0</v>
      </c>
      <c r="U110" s="16" t="n">
        <v>6</v>
      </c>
      <c r="V110" s="17" t="n">
        <v>25</v>
      </c>
    </row>
    <row r="111" customFormat="false" ht="12.75" hidden="false" customHeight="false" outlineLevel="0" collapsed="false">
      <c r="A111" s="24" t="s">
        <v>123</v>
      </c>
      <c r="B111" s="25" t="n">
        <v>6</v>
      </c>
      <c r="C111" s="16" t="n">
        <v>0</v>
      </c>
      <c r="D111" s="17" t="n">
        <v>0</v>
      </c>
      <c r="E111" s="16" t="n">
        <v>0</v>
      </c>
      <c r="F111" s="17" t="n">
        <v>0</v>
      </c>
      <c r="G111" s="16" t="n">
        <v>3</v>
      </c>
      <c r="H111" s="26" t="n">
        <v>50</v>
      </c>
      <c r="I111" s="16" t="n">
        <v>1</v>
      </c>
      <c r="J111" s="17" t="n">
        <v>16.6666666666667</v>
      </c>
      <c r="K111" s="16" t="n">
        <v>1</v>
      </c>
      <c r="L111" s="17" t="n">
        <v>16.6666666666667</v>
      </c>
      <c r="M111" s="16" t="n">
        <v>1</v>
      </c>
      <c r="N111" s="26" t="n">
        <v>16.6666666666667</v>
      </c>
      <c r="O111" s="16" t="n">
        <v>0</v>
      </c>
      <c r="P111" s="17" t="n">
        <v>0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79</v>
      </c>
      <c r="C112" s="16" t="n">
        <v>0</v>
      </c>
      <c r="D112" s="17" t="n">
        <v>0</v>
      </c>
      <c r="E112" s="16" t="n">
        <v>18</v>
      </c>
      <c r="F112" s="17" t="n">
        <v>22.7848101265823</v>
      </c>
      <c r="G112" s="16" t="n">
        <v>12</v>
      </c>
      <c r="H112" s="26" t="n">
        <v>15.1898734177215</v>
      </c>
      <c r="I112" s="16" t="n">
        <v>8</v>
      </c>
      <c r="J112" s="17" t="n">
        <v>10.126582278481</v>
      </c>
      <c r="K112" s="16" t="n">
        <v>11</v>
      </c>
      <c r="L112" s="17" t="n">
        <v>13.9240506329114</v>
      </c>
      <c r="M112" s="16" t="n">
        <v>5</v>
      </c>
      <c r="N112" s="26" t="n">
        <v>6.32911392405063</v>
      </c>
      <c r="O112" s="16" t="n">
        <v>3</v>
      </c>
      <c r="P112" s="17" t="n">
        <v>3.79746835443038</v>
      </c>
      <c r="Q112" s="16" t="n">
        <v>1</v>
      </c>
      <c r="R112" s="17" t="n">
        <v>1.26582278481013</v>
      </c>
      <c r="S112" s="16" t="n">
        <v>0</v>
      </c>
      <c r="T112" s="26" t="n">
        <v>0</v>
      </c>
      <c r="U112" s="16" t="n">
        <v>21</v>
      </c>
      <c r="V112" s="17" t="n">
        <v>26.5822784810127</v>
      </c>
    </row>
    <row r="113" customFormat="false" ht="12.75" hidden="false" customHeight="false" outlineLevel="0" collapsed="false">
      <c r="A113" s="24" t="s">
        <v>125</v>
      </c>
      <c r="B113" s="25" t="n">
        <v>15</v>
      </c>
      <c r="C113" s="16" t="n">
        <v>0</v>
      </c>
      <c r="D113" s="17" t="n">
        <v>0</v>
      </c>
      <c r="E113" s="16" t="n">
        <v>0</v>
      </c>
      <c r="F113" s="17" t="n">
        <v>0</v>
      </c>
      <c r="G113" s="16" t="n">
        <v>6</v>
      </c>
      <c r="H113" s="26" t="n">
        <v>40</v>
      </c>
      <c r="I113" s="16" t="n">
        <v>1</v>
      </c>
      <c r="J113" s="17" t="n">
        <v>6.66666666666667</v>
      </c>
      <c r="K113" s="16" t="n">
        <v>1</v>
      </c>
      <c r="L113" s="17" t="n">
        <v>6.66666666666667</v>
      </c>
      <c r="M113" s="16" t="n">
        <v>1</v>
      </c>
      <c r="N113" s="26" t="n">
        <v>6.66666666666667</v>
      </c>
      <c r="O113" s="16" t="n">
        <v>2</v>
      </c>
      <c r="P113" s="17" t="n">
        <v>13.3333333333333</v>
      </c>
      <c r="Q113" s="16" t="n">
        <v>0</v>
      </c>
      <c r="R113" s="17" t="n">
        <v>0</v>
      </c>
      <c r="S113" s="16" t="n">
        <v>0</v>
      </c>
      <c r="T113" s="26" t="n">
        <v>0</v>
      </c>
      <c r="U113" s="16" t="n">
        <v>4</v>
      </c>
      <c r="V113" s="17" t="n">
        <v>26.6666666666667</v>
      </c>
    </row>
    <row r="114" customFormat="false" ht="12.75" hidden="false" customHeight="false" outlineLevel="0" collapsed="false">
      <c r="A114" s="24" t="s">
        <v>126</v>
      </c>
      <c r="B114" s="25" t="n">
        <v>24</v>
      </c>
      <c r="C114" s="16" t="n">
        <v>0</v>
      </c>
      <c r="D114" s="17" t="n">
        <v>0</v>
      </c>
      <c r="E114" s="16" t="n">
        <v>8</v>
      </c>
      <c r="F114" s="17" t="n">
        <v>33.3333333333333</v>
      </c>
      <c r="G114" s="16" t="n">
        <v>9</v>
      </c>
      <c r="H114" s="26" t="n">
        <v>37.5</v>
      </c>
      <c r="I114" s="16" t="n">
        <v>3</v>
      </c>
      <c r="J114" s="17" t="n">
        <v>12.5</v>
      </c>
      <c r="K114" s="16" t="n">
        <v>0</v>
      </c>
      <c r="L114" s="17" t="n">
        <v>0</v>
      </c>
      <c r="M114" s="16" t="n">
        <v>3</v>
      </c>
      <c r="N114" s="26" t="n">
        <v>12.5</v>
      </c>
      <c r="O114" s="16" t="n">
        <v>1</v>
      </c>
      <c r="P114" s="17" t="n">
        <v>4.16666666666667</v>
      </c>
      <c r="Q114" s="16" t="n">
        <v>0</v>
      </c>
      <c r="R114" s="17" t="n">
        <v>0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0</v>
      </c>
      <c r="C115" s="16" t="n">
        <v>0</v>
      </c>
      <c r="D115" s="17" t="n">
        <v>0</v>
      </c>
      <c r="E115" s="16" t="n">
        <v>0</v>
      </c>
      <c r="F115" s="17" t="n">
        <v>0</v>
      </c>
      <c r="G115" s="16" t="n">
        <v>0</v>
      </c>
      <c r="H115" s="17" t="n">
        <v>0</v>
      </c>
      <c r="I115" s="16" t="n">
        <v>0</v>
      </c>
      <c r="J115" s="17" t="n">
        <v>0</v>
      </c>
      <c r="K115" s="16" t="n">
        <v>0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0</v>
      </c>
      <c r="C116" s="16" t="n">
        <v>0</v>
      </c>
      <c r="D116" s="17" t="n">
        <v>0</v>
      </c>
      <c r="E116" s="16" t="n">
        <v>2</v>
      </c>
      <c r="F116" s="17" t="n">
        <v>20</v>
      </c>
      <c r="G116" s="16" t="n">
        <v>2</v>
      </c>
      <c r="H116" s="26" t="n">
        <v>20</v>
      </c>
      <c r="I116" s="16" t="n">
        <v>1</v>
      </c>
      <c r="J116" s="17" t="n">
        <v>10</v>
      </c>
      <c r="K116" s="16" t="n">
        <v>2</v>
      </c>
      <c r="L116" s="17" t="n">
        <v>20</v>
      </c>
      <c r="M116" s="16" t="n">
        <v>0</v>
      </c>
      <c r="N116" s="26" t="n">
        <v>0</v>
      </c>
      <c r="O116" s="16" t="n">
        <v>0</v>
      </c>
      <c r="P116" s="17" t="n">
        <v>0</v>
      </c>
      <c r="Q116" s="16" t="n">
        <v>1</v>
      </c>
      <c r="R116" s="17" t="n">
        <v>10</v>
      </c>
      <c r="S116" s="16" t="n">
        <v>0</v>
      </c>
      <c r="T116" s="26" t="n">
        <v>0</v>
      </c>
      <c r="U116" s="16" t="n">
        <v>2</v>
      </c>
      <c r="V116" s="17" t="n">
        <v>20</v>
      </c>
    </row>
    <row r="117" customFormat="false" ht="12.75" hidden="false" customHeight="false" outlineLevel="0" collapsed="false">
      <c r="A117" s="24" t="s">
        <v>129</v>
      </c>
      <c r="B117" s="25" t="n">
        <v>9</v>
      </c>
      <c r="C117" s="16" t="n">
        <v>0</v>
      </c>
      <c r="D117" s="17" t="n">
        <v>0</v>
      </c>
      <c r="E117" s="16" t="n">
        <v>1</v>
      </c>
      <c r="F117" s="17" t="n">
        <v>11.1111111111111</v>
      </c>
      <c r="G117" s="16" t="n">
        <v>2</v>
      </c>
      <c r="H117" s="26" t="n">
        <v>22.2222222222222</v>
      </c>
      <c r="I117" s="16" t="n">
        <v>2</v>
      </c>
      <c r="J117" s="17" t="n">
        <v>22.2222222222222</v>
      </c>
      <c r="K117" s="16" t="n">
        <v>0</v>
      </c>
      <c r="L117" s="17" t="n">
        <v>0</v>
      </c>
      <c r="M117" s="16" t="n">
        <v>0</v>
      </c>
      <c r="N117" s="26" t="n">
        <v>0</v>
      </c>
      <c r="O117" s="16" t="n">
        <v>2</v>
      </c>
      <c r="P117" s="17" t="n">
        <v>22.2222222222222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2</v>
      </c>
      <c r="V117" s="17" t="n">
        <v>22.2222222222222</v>
      </c>
    </row>
    <row r="118" customFormat="false" ht="12.75" hidden="false" customHeight="false" outlineLevel="0" collapsed="false">
      <c r="A118" s="24" t="s">
        <v>130</v>
      </c>
      <c r="B118" s="25" t="n">
        <v>9</v>
      </c>
      <c r="C118" s="16" t="n">
        <v>1</v>
      </c>
      <c r="D118" s="17" t="n">
        <v>11.1111111111111</v>
      </c>
      <c r="E118" s="16" t="n">
        <v>5</v>
      </c>
      <c r="F118" s="17" t="n">
        <v>55.5555555555556</v>
      </c>
      <c r="G118" s="16" t="n">
        <v>1</v>
      </c>
      <c r="H118" s="26" t="n">
        <v>11.1111111111111</v>
      </c>
      <c r="I118" s="16" t="n">
        <v>2</v>
      </c>
      <c r="J118" s="17" t="n">
        <v>22.2222222222222</v>
      </c>
      <c r="K118" s="16" t="n">
        <v>0</v>
      </c>
      <c r="L118" s="17" t="n">
        <v>0</v>
      </c>
      <c r="M118" s="16" t="n">
        <v>0</v>
      </c>
      <c r="N118" s="26" t="n">
        <v>0</v>
      </c>
      <c r="O118" s="16" t="n">
        <v>0</v>
      </c>
      <c r="P118" s="17" t="n">
        <v>0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6</v>
      </c>
      <c r="C119" s="16" t="n">
        <v>0</v>
      </c>
      <c r="D119" s="17" t="n">
        <v>0</v>
      </c>
      <c r="E119" s="16" t="n">
        <v>1</v>
      </c>
      <c r="F119" s="17" t="n">
        <v>0</v>
      </c>
      <c r="G119" s="16" t="n">
        <v>1</v>
      </c>
      <c r="H119" s="26" t="n">
        <v>0</v>
      </c>
      <c r="I119" s="16" t="n">
        <v>2</v>
      </c>
      <c r="J119" s="17" t="n">
        <v>0</v>
      </c>
      <c r="K119" s="16" t="n">
        <v>1</v>
      </c>
      <c r="L119" s="17" t="n">
        <v>0</v>
      </c>
      <c r="M119" s="16" t="n">
        <v>0</v>
      </c>
      <c r="N119" s="26" t="n">
        <v>0</v>
      </c>
      <c r="O119" s="16" t="n">
        <v>1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8</v>
      </c>
      <c r="C120" s="16" t="n">
        <v>0</v>
      </c>
      <c r="D120" s="17" t="n">
        <v>0</v>
      </c>
      <c r="E120" s="16" t="n">
        <v>2</v>
      </c>
      <c r="F120" s="17" t="n">
        <v>25</v>
      </c>
      <c r="G120" s="16" t="n">
        <v>1</v>
      </c>
      <c r="H120" s="26" t="n">
        <v>12.5</v>
      </c>
      <c r="I120" s="16" t="n">
        <v>1</v>
      </c>
      <c r="J120" s="17" t="n">
        <v>12.5</v>
      </c>
      <c r="K120" s="16" t="n">
        <v>2</v>
      </c>
      <c r="L120" s="17" t="n">
        <v>25</v>
      </c>
      <c r="M120" s="16" t="n">
        <v>0</v>
      </c>
      <c r="N120" s="26" t="n">
        <v>0</v>
      </c>
      <c r="O120" s="16" t="n">
        <v>0</v>
      </c>
      <c r="P120" s="17" t="n">
        <v>0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2</v>
      </c>
      <c r="V120" s="17" t="n">
        <v>25</v>
      </c>
    </row>
    <row r="121" customFormat="false" ht="12.75" hidden="false" customHeight="true" outlineLevel="0" collapsed="false">
      <c r="A121" s="24" t="s">
        <v>133</v>
      </c>
      <c r="B121" s="25" t="n">
        <v>25</v>
      </c>
      <c r="C121" s="16" t="n">
        <v>1</v>
      </c>
      <c r="D121" s="17" t="n">
        <v>4</v>
      </c>
      <c r="E121" s="16" t="n">
        <v>3</v>
      </c>
      <c r="F121" s="17" t="n">
        <v>12</v>
      </c>
      <c r="G121" s="16" t="n">
        <v>3</v>
      </c>
      <c r="H121" s="26" t="n">
        <v>12</v>
      </c>
      <c r="I121" s="16" t="n">
        <v>4</v>
      </c>
      <c r="J121" s="17" t="n">
        <v>16</v>
      </c>
      <c r="K121" s="16" t="n">
        <v>2</v>
      </c>
      <c r="L121" s="17" t="n">
        <v>8</v>
      </c>
      <c r="M121" s="16" t="n">
        <v>1</v>
      </c>
      <c r="N121" s="26" t="n">
        <v>4</v>
      </c>
      <c r="O121" s="16" t="n">
        <v>3</v>
      </c>
      <c r="P121" s="17" t="n">
        <v>12</v>
      </c>
      <c r="Q121" s="16" t="n">
        <v>2</v>
      </c>
      <c r="R121" s="17" t="n">
        <v>8</v>
      </c>
      <c r="S121" s="16" t="n">
        <v>0</v>
      </c>
      <c r="T121" s="26" t="n">
        <v>0</v>
      </c>
      <c r="U121" s="16" t="n">
        <v>6</v>
      </c>
      <c r="V121" s="17" t="n">
        <v>24</v>
      </c>
    </row>
    <row r="122" customFormat="false" ht="12.75" hidden="false" customHeight="false" outlineLevel="0" collapsed="false">
      <c r="A122" s="24" t="s">
        <v>134</v>
      </c>
      <c r="B122" s="25" t="n">
        <v>27</v>
      </c>
      <c r="C122" s="16" t="n">
        <v>1</v>
      </c>
      <c r="D122" s="17" t="n">
        <v>3.7037037037037</v>
      </c>
      <c r="E122" s="16" t="n">
        <v>5</v>
      </c>
      <c r="F122" s="17" t="n">
        <v>18.5185185185185</v>
      </c>
      <c r="G122" s="16" t="n">
        <v>11</v>
      </c>
      <c r="H122" s="26" t="n">
        <v>40.7407407407407</v>
      </c>
      <c r="I122" s="16" t="n">
        <v>6</v>
      </c>
      <c r="J122" s="17" t="n">
        <v>22.2222222222222</v>
      </c>
      <c r="K122" s="16" t="n">
        <v>1</v>
      </c>
      <c r="L122" s="17" t="n">
        <v>3.7037037037037</v>
      </c>
      <c r="M122" s="16" t="n">
        <v>2</v>
      </c>
      <c r="N122" s="26" t="n">
        <v>7.40740740740741</v>
      </c>
      <c r="O122" s="16" t="n">
        <v>1</v>
      </c>
      <c r="P122" s="17" t="n">
        <v>3.7037037037037</v>
      </c>
      <c r="Q122" s="16" t="n">
        <v>0</v>
      </c>
      <c r="R122" s="17" t="n">
        <v>0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26</v>
      </c>
      <c r="C123" s="16" t="n">
        <v>0</v>
      </c>
      <c r="D123" s="17" t="n">
        <v>0</v>
      </c>
      <c r="E123" s="16" t="n">
        <v>8</v>
      </c>
      <c r="F123" s="17" t="n">
        <v>30.7692307692308</v>
      </c>
      <c r="G123" s="16" t="n">
        <v>7</v>
      </c>
      <c r="H123" s="26" t="n">
        <v>26.9230769230769</v>
      </c>
      <c r="I123" s="16" t="n">
        <v>4</v>
      </c>
      <c r="J123" s="17" t="n">
        <v>15.3846153846154</v>
      </c>
      <c r="K123" s="16" t="n">
        <v>3</v>
      </c>
      <c r="L123" s="17" t="n">
        <v>11.5384615384615</v>
      </c>
      <c r="M123" s="16" t="n">
        <v>1</v>
      </c>
      <c r="N123" s="26" t="n">
        <v>3.84615384615385</v>
      </c>
      <c r="O123" s="16" t="n">
        <v>3</v>
      </c>
      <c r="P123" s="17" t="n">
        <v>11.5384615384615</v>
      </c>
      <c r="Q123" s="16" t="n">
        <v>0</v>
      </c>
      <c r="R123" s="17" t="n">
        <v>0</v>
      </c>
      <c r="S123" s="16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9</v>
      </c>
      <c r="C124" s="16" t="n">
        <v>1</v>
      </c>
      <c r="D124" s="17" t="n">
        <v>11.1111111111111</v>
      </c>
      <c r="E124" s="16" t="n">
        <v>4</v>
      </c>
      <c r="F124" s="17" t="n">
        <v>44.4444444444444</v>
      </c>
      <c r="G124" s="16" t="n">
        <v>1</v>
      </c>
      <c r="H124" s="26" t="n">
        <v>11.1111111111111</v>
      </c>
      <c r="I124" s="16" t="n">
        <v>0</v>
      </c>
      <c r="J124" s="17" t="n">
        <v>0</v>
      </c>
      <c r="K124" s="16" t="n">
        <v>0</v>
      </c>
      <c r="L124" s="17" t="n">
        <v>0</v>
      </c>
      <c r="M124" s="16" t="n">
        <v>2</v>
      </c>
      <c r="N124" s="26" t="n">
        <v>22.2222222222222</v>
      </c>
      <c r="O124" s="16" t="n">
        <v>0</v>
      </c>
      <c r="P124" s="17" t="n">
        <v>0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1</v>
      </c>
      <c r="V124" s="17" t="n">
        <v>11.1111111111111</v>
      </c>
    </row>
    <row r="125" customFormat="false" ht="12.75" hidden="false" customHeight="false" outlineLevel="0" collapsed="false">
      <c r="A125" s="24" t="s">
        <v>137</v>
      </c>
      <c r="B125" s="25" t="n">
        <v>8</v>
      </c>
      <c r="C125" s="16" t="n">
        <v>1</v>
      </c>
      <c r="D125" s="17" t="n">
        <v>12.5</v>
      </c>
      <c r="E125" s="16" t="n">
        <v>1</v>
      </c>
      <c r="F125" s="17" t="n">
        <v>12.5</v>
      </c>
      <c r="G125" s="16" t="n">
        <v>2</v>
      </c>
      <c r="H125" s="26" t="n">
        <v>25</v>
      </c>
      <c r="I125" s="16" t="n">
        <v>1</v>
      </c>
      <c r="J125" s="17" t="n">
        <v>12.5</v>
      </c>
      <c r="K125" s="16" t="n">
        <v>2</v>
      </c>
      <c r="L125" s="17" t="n">
        <v>25</v>
      </c>
      <c r="M125" s="16" t="n">
        <v>0</v>
      </c>
      <c r="N125" s="26" t="n">
        <v>0</v>
      </c>
      <c r="O125" s="16" t="n">
        <v>1</v>
      </c>
      <c r="P125" s="17" t="n">
        <v>12.5</v>
      </c>
      <c r="Q125" s="16" t="n">
        <v>0</v>
      </c>
      <c r="R125" s="17" t="n">
        <v>0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9</v>
      </c>
      <c r="C126" s="16" t="n">
        <v>0</v>
      </c>
      <c r="D126" s="17" t="n">
        <v>0</v>
      </c>
      <c r="E126" s="16" t="n">
        <v>3</v>
      </c>
      <c r="F126" s="17" t="n">
        <v>33.3333333333333</v>
      </c>
      <c r="G126" s="16" t="n">
        <v>1</v>
      </c>
      <c r="H126" s="26" t="n">
        <v>11.1111111111111</v>
      </c>
      <c r="I126" s="16" t="n">
        <v>1</v>
      </c>
      <c r="J126" s="17" t="n">
        <v>11.1111111111111</v>
      </c>
      <c r="K126" s="16" t="n">
        <v>1</v>
      </c>
      <c r="L126" s="17" t="n">
        <v>11.1111111111111</v>
      </c>
      <c r="M126" s="16" t="n">
        <v>2</v>
      </c>
      <c r="N126" s="26" t="n">
        <v>22.2222222222222</v>
      </c>
      <c r="O126" s="16" t="n">
        <v>1</v>
      </c>
      <c r="P126" s="17" t="n">
        <v>11.1111111111111</v>
      </c>
      <c r="Q126" s="16" t="n">
        <v>0</v>
      </c>
      <c r="R126" s="17" t="n">
        <v>0</v>
      </c>
      <c r="S126" s="16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7</v>
      </c>
      <c r="C127" s="16" t="n">
        <v>0</v>
      </c>
      <c r="D127" s="17" t="n">
        <v>0</v>
      </c>
      <c r="E127" s="16" t="n">
        <v>1</v>
      </c>
      <c r="F127" s="17" t="n">
        <v>14.2857142857143</v>
      </c>
      <c r="G127" s="16" t="n">
        <v>1</v>
      </c>
      <c r="H127" s="26" t="n">
        <v>14.2857142857143</v>
      </c>
      <c r="I127" s="16" t="n">
        <v>2</v>
      </c>
      <c r="J127" s="17" t="n">
        <v>28.5714285714286</v>
      </c>
      <c r="K127" s="16" t="n">
        <v>0</v>
      </c>
      <c r="L127" s="17" t="n">
        <v>0</v>
      </c>
      <c r="M127" s="16" t="n">
        <v>1</v>
      </c>
      <c r="N127" s="26" t="n">
        <v>14.2857142857143</v>
      </c>
      <c r="O127" s="16" t="n">
        <v>1</v>
      </c>
      <c r="P127" s="17" t="n">
        <v>14.2857142857143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1</v>
      </c>
      <c r="V127" s="17" t="n">
        <v>14.2857142857143</v>
      </c>
    </row>
    <row r="128" customFormat="false" ht="12.75" hidden="false" customHeight="false" outlineLevel="0" collapsed="false">
      <c r="A128" s="24" t="s">
        <v>140</v>
      </c>
      <c r="B128" s="25" t="n">
        <v>22</v>
      </c>
      <c r="C128" s="16" t="n">
        <v>2</v>
      </c>
      <c r="D128" s="17" t="n">
        <v>9.09090909090909</v>
      </c>
      <c r="E128" s="16" t="n">
        <v>4</v>
      </c>
      <c r="F128" s="17" t="n">
        <v>18.1818181818182</v>
      </c>
      <c r="G128" s="16" t="n">
        <v>6</v>
      </c>
      <c r="H128" s="26" t="n">
        <v>27.2727272727273</v>
      </c>
      <c r="I128" s="16" t="n">
        <v>3</v>
      </c>
      <c r="J128" s="17" t="n">
        <v>13.6363636363636</v>
      </c>
      <c r="K128" s="16" t="n">
        <v>2</v>
      </c>
      <c r="L128" s="17" t="n">
        <v>9.09090909090909</v>
      </c>
      <c r="M128" s="16" t="n">
        <v>2</v>
      </c>
      <c r="N128" s="26" t="n">
        <v>9.09090909090909</v>
      </c>
      <c r="O128" s="16" t="n">
        <v>1</v>
      </c>
      <c r="P128" s="17" t="n">
        <v>4.54545454545455</v>
      </c>
      <c r="Q128" s="16" t="n">
        <v>1</v>
      </c>
      <c r="R128" s="17" t="n">
        <v>4.54545454545455</v>
      </c>
      <c r="S128" s="16" t="n">
        <v>0</v>
      </c>
      <c r="T128" s="26" t="n">
        <v>0</v>
      </c>
      <c r="U128" s="16" t="n">
        <v>1</v>
      </c>
      <c r="V128" s="17" t="n">
        <v>4.54545454545455</v>
      </c>
    </row>
    <row r="129" customFormat="false" ht="12.75" hidden="false" customHeight="false" outlineLevel="0" collapsed="false">
      <c r="A129" s="19" t="s">
        <v>141</v>
      </c>
      <c r="B129" s="10" t="n">
        <v>4199</v>
      </c>
      <c r="C129" s="10" t="n">
        <v>58</v>
      </c>
      <c r="D129" s="13" t="n">
        <v>1.38128125744225</v>
      </c>
      <c r="E129" s="10" t="n">
        <v>890</v>
      </c>
      <c r="F129" s="13" t="n">
        <v>21.1955227435104</v>
      </c>
      <c r="G129" s="10" t="n">
        <v>1140</v>
      </c>
      <c r="H129" s="8" t="n">
        <v>27.1493212669683</v>
      </c>
      <c r="I129" s="10" t="n">
        <v>850</v>
      </c>
      <c r="J129" s="13" t="n">
        <v>20.2429149797571</v>
      </c>
      <c r="K129" s="10" t="n">
        <v>519</v>
      </c>
      <c r="L129" s="13" t="n">
        <v>12.3600857346987</v>
      </c>
      <c r="M129" s="10" t="n">
        <v>372</v>
      </c>
      <c r="N129" s="8" t="n">
        <v>8.85925220290545</v>
      </c>
      <c r="O129" s="10" t="n">
        <v>192</v>
      </c>
      <c r="P129" s="13" t="n">
        <v>4.57251726601572</v>
      </c>
      <c r="Q129" s="10" t="n">
        <v>31</v>
      </c>
      <c r="R129" s="13" t="n">
        <v>0.738271016908788</v>
      </c>
      <c r="S129" s="10" t="n">
        <v>0</v>
      </c>
      <c r="T129" s="8" t="n">
        <v>0</v>
      </c>
      <c r="U129" s="10" t="n">
        <v>147</v>
      </c>
      <c r="V129" s="13" t="n">
        <v>3.50083353179328</v>
      </c>
    </row>
    <row r="130" customFormat="false" ht="12.75" hidden="false" customHeight="false" outlineLevel="0" collapsed="false">
      <c r="A130" s="24" t="s">
        <v>142</v>
      </c>
      <c r="B130" s="25" t="n">
        <v>17</v>
      </c>
      <c r="C130" s="16" t="n">
        <v>0</v>
      </c>
      <c r="D130" s="17" t="n">
        <v>0</v>
      </c>
      <c r="E130" s="16" t="n">
        <v>4</v>
      </c>
      <c r="F130" s="17" t="n">
        <v>23.5294117647059</v>
      </c>
      <c r="G130" s="16" t="n">
        <v>3</v>
      </c>
      <c r="H130" s="26" t="n">
        <v>17.6470588235294</v>
      </c>
      <c r="I130" s="16" t="n">
        <v>1</v>
      </c>
      <c r="J130" s="17" t="n">
        <v>5.88235294117647</v>
      </c>
      <c r="K130" s="16" t="n">
        <v>5</v>
      </c>
      <c r="L130" s="17" t="n">
        <v>29.4117647058824</v>
      </c>
      <c r="M130" s="16" t="n">
        <v>1</v>
      </c>
      <c r="N130" s="26" t="n">
        <v>5.88235294117647</v>
      </c>
      <c r="O130" s="16" t="n">
        <v>2</v>
      </c>
      <c r="P130" s="17" t="n">
        <v>11.7647058823529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1</v>
      </c>
      <c r="V130" s="17" t="n">
        <v>5.88235294117647</v>
      </c>
    </row>
    <row r="131" customFormat="false" ht="12.75" hidden="false" customHeight="false" outlineLevel="0" collapsed="false">
      <c r="A131" s="15" t="s">
        <v>143</v>
      </c>
      <c r="B131" s="16" t="n">
        <v>193</v>
      </c>
      <c r="C131" s="16" t="n">
        <v>3</v>
      </c>
      <c r="D131" s="17" t="n">
        <v>1.55440414507772</v>
      </c>
      <c r="E131" s="16" t="n">
        <v>40</v>
      </c>
      <c r="F131" s="17" t="n">
        <v>20.7253886010363</v>
      </c>
      <c r="G131" s="16" t="n">
        <v>57</v>
      </c>
      <c r="H131" s="17" t="n">
        <v>29.5336787564767</v>
      </c>
      <c r="I131" s="16" t="n">
        <v>27</v>
      </c>
      <c r="J131" s="17" t="n">
        <v>13.9896373056995</v>
      </c>
      <c r="K131" s="16" t="n">
        <v>27</v>
      </c>
      <c r="L131" s="17" t="n">
        <v>13.9896373056995</v>
      </c>
      <c r="M131" s="16" t="n">
        <v>15</v>
      </c>
      <c r="N131" s="17" t="n">
        <v>7.7720207253886</v>
      </c>
      <c r="O131" s="16" t="n">
        <v>13</v>
      </c>
      <c r="P131" s="17" t="n">
        <v>6.73575129533679</v>
      </c>
      <c r="Q131" s="16" t="n">
        <v>0</v>
      </c>
      <c r="R131" s="17" t="n">
        <v>0</v>
      </c>
      <c r="S131" s="16" t="n">
        <v>0</v>
      </c>
      <c r="T131" s="17" t="n">
        <v>0</v>
      </c>
      <c r="U131" s="16" t="n">
        <v>11</v>
      </c>
      <c r="V131" s="17" t="n">
        <v>5.69948186528497</v>
      </c>
    </row>
    <row r="132" customFormat="false" ht="12.75" hidden="false" customHeight="false" outlineLevel="0" collapsed="false">
      <c r="A132" s="15" t="s">
        <v>144</v>
      </c>
      <c r="B132" s="16" t="n">
        <v>158</v>
      </c>
      <c r="C132" s="16" t="n">
        <v>1</v>
      </c>
      <c r="D132" s="17" t="n">
        <v>0.632911392405063</v>
      </c>
      <c r="E132" s="16" t="n">
        <v>34</v>
      </c>
      <c r="F132" s="17" t="n">
        <v>21.5189873417722</v>
      </c>
      <c r="G132" s="16" t="n">
        <v>48</v>
      </c>
      <c r="H132" s="17" t="n">
        <v>30.379746835443</v>
      </c>
      <c r="I132" s="16" t="n">
        <v>23</v>
      </c>
      <c r="J132" s="17" t="n">
        <v>14.5569620253165</v>
      </c>
      <c r="K132" s="16" t="n">
        <v>20</v>
      </c>
      <c r="L132" s="17" t="n">
        <v>12.6582278481013</v>
      </c>
      <c r="M132" s="16" t="n">
        <v>17</v>
      </c>
      <c r="N132" s="17" t="n">
        <v>10.7594936708861</v>
      </c>
      <c r="O132" s="16" t="n">
        <v>13</v>
      </c>
      <c r="P132" s="17" t="n">
        <v>8.22784810126582</v>
      </c>
      <c r="Q132" s="16" t="n">
        <v>0</v>
      </c>
      <c r="R132" s="17" t="n">
        <v>0</v>
      </c>
      <c r="S132" s="16" t="n">
        <v>0</v>
      </c>
      <c r="T132" s="17" t="n">
        <v>0</v>
      </c>
      <c r="U132" s="16" t="n">
        <v>2</v>
      </c>
      <c r="V132" s="17" t="n">
        <v>1.26582278481013</v>
      </c>
    </row>
    <row r="133" customFormat="false" ht="12.75" hidden="false" customHeight="false" outlineLevel="0" collapsed="false">
      <c r="A133" s="15" t="s">
        <v>145</v>
      </c>
      <c r="B133" s="16" t="n">
        <v>19</v>
      </c>
      <c r="C133" s="16" t="n">
        <v>1</v>
      </c>
      <c r="D133" s="17" t="n">
        <v>5.26315789473684</v>
      </c>
      <c r="E133" s="16" t="n">
        <v>4</v>
      </c>
      <c r="F133" s="17" t="n">
        <v>21.0526315789474</v>
      </c>
      <c r="G133" s="16" t="n">
        <v>5</v>
      </c>
      <c r="H133" s="17" t="n">
        <v>26.3157894736842</v>
      </c>
      <c r="I133" s="16" t="n">
        <v>5</v>
      </c>
      <c r="J133" s="17" t="n">
        <v>26.3157894736842</v>
      </c>
      <c r="K133" s="16" t="n">
        <v>1</v>
      </c>
      <c r="L133" s="17" t="n">
        <v>5.26315789473684</v>
      </c>
      <c r="M133" s="16" t="n">
        <v>1</v>
      </c>
      <c r="N133" s="17" t="n">
        <v>5.26315789473684</v>
      </c>
      <c r="O133" s="16" t="n">
        <v>2</v>
      </c>
      <c r="P133" s="17" t="n">
        <v>10.5263157894737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96</v>
      </c>
      <c r="C134" s="16" t="n">
        <v>4</v>
      </c>
      <c r="D134" s="17" t="n">
        <v>2.04081632653061</v>
      </c>
      <c r="E134" s="16" t="n">
        <v>28</v>
      </c>
      <c r="F134" s="17" t="n">
        <v>14.2857142857143</v>
      </c>
      <c r="G134" s="16" t="n">
        <v>65</v>
      </c>
      <c r="H134" s="17" t="n">
        <v>33.1632653061225</v>
      </c>
      <c r="I134" s="16" t="n">
        <v>39</v>
      </c>
      <c r="J134" s="17" t="n">
        <v>19.8979591836735</v>
      </c>
      <c r="K134" s="16" t="n">
        <v>25</v>
      </c>
      <c r="L134" s="17" t="n">
        <v>12.7551020408163</v>
      </c>
      <c r="M134" s="16" t="n">
        <v>20</v>
      </c>
      <c r="N134" s="17" t="n">
        <v>10.2040816326531</v>
      </c>
      <c r="O134" s="16" t="n">
        <v>8</v>
      </c>
      <c r="P134" s="17" t="n">
        <v>4.08163265306123</v>
      </c>
      <c r="Q134" s="16" t="n">
        <v>5</v>
      </c>
      <c r="R134" s="17" t="n">
        <v>2.55102040816327</v>
      </c>
      <c r="S134" s="16" t="n">
        <v>0</v>
      </c>
      <c r="T134" s="17" t="n">
        <v>0</v>
      </c>
      <c r="U134" s="16" t="n">
        <v>2</v>
      </c>
      <c r="V134" s="17" t="n">
        <v>1.02040816326531</v>
      </c>
    </row>
    <row r="135" customFormat="false" ht="12.75" hidden="false" customHeight="false" outlineLevel="0" collapsed="false">
      <c r="A135" s="15" t="s">
        <v>147</v>
      </c>
      <c r="B135" s="16" t="n">
        <v>23</v>
      </c>
      <c r="C135" s="16" t="n">
        <v>0</v>
      </c>
      <c r="D135" s="17" t="n">
        <v>0</v>
      </c>
      <c r="E135" s="16" t="n">
        <v>2</v>
      </c>
      <c r="F135" s="17" t="n">
        <v>8.69565217391304</v>
      </c>
      <c r="G135" s="16" t="n">
        <v>7</v>
      </c>
      <c r="H135" s="17" t="n">
        <v>30.4347826086957</v>
      </c>
      <c r="I135" s="16" t="n">
        <v>4</v>
      </c>
      <c r="J135" s="17" t="n">
        <v>17.3913043478261</v>
      </c>
      <c r="K135" s="16" t="n">
        <v>4</v>
      </c>
      <c r="L135" s="17" t="n">
        <v>17.3913043478261</v>
      </c>
      <c r="M135" s="16" t="n">
        <v>4</v>
      </c>
      <c r="N135" s="17" t="n">
        <v>17.3913043478261</v>
      </c>
      <c r="O135" s="16" t="n">
        <v>1</v>
      </c>
      <c r="P135" s="17" t="n">
        <v>4.34782608695652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1</v>
      </c>
      <c r="V135" s="17" t="n">
        <v>4.34782608695652</v>
      </c>
    </row>
    <row r="136" customFormat="false" ht="12.75" hidden="false" customHeight="false" outlineLevel="0" collapsed="false">
      <c r="A136" s="15" t="s">
        <v>148</v>
      </c>
      <c r="B136" s="16" t="n">
        <v>322</v>
      </c>
      <c r="C136" s="16" t="n">
        <v>3</v>
      </c>
      <c r="D136" s="17" t="n">
        <v>0.93167701863354</v>
      </c>
      <c r="E136" s="16" t="n">
        <v>64</v>
      </c>
      <c r="F136" s="17" t="n">
        <v>19.8757763975155</v>
      </c>
      <c r="G136" s="16" t="n">
        <v>84</v>
      </c>
      <c r="H136" s="17" t="n">
        <v>26.0869565217391</v>
      </c>
      <c r="I136" s="16" t="n">
        <v>56</v>
      </c>
      <c r="J136" s="17" t="n">
        <v>17.3913043478261</v>
      </c>
      <c r="K136" s="16" t="n">
        <v>47</v>
      </c>
      <c r="L136" s="17" t="n">
        <v>14.5962732919255</v>
      </c>
      <c r="M136" s="16" t="n">
        <v>36</v>
      </c>
      <c r="N136" s="17" t="n">
        <v>11.1801242236025</v>
      </c>
      <c r="O136" s="16" t="n">
        <v>15</v>
      </c>
      <c r="P136" s="17" t="n">
        <v>4.6583850931677</v>
      </c>
      <c r="Q136" s="16" t="n">
        <v>2</v>
      </c>
      <c r="R136" s="17" t="n">
        <v>0.62111801242236</v>
      </c>
      <c r="S136" s="16" t="n">
        <v>0</v>
      </c>
      <c r="T136" s="17" t="n">
        <v>0</v>
      </c>
      <c r="U136" s="16" t="n">
        <v>15</v>
      </c>
      <c r="V136" s="17" t="n">
        <v>4.6583850931677</v>
      </c>
    </row>
    <row r="137" customFormat="false" ht="12.75" hidden="false" customHeight="false" outlineLevel="0" collapsed="false">
      <c r="A137" s="15" t="s">
        <v>149</v>
      </c>
      <c r="B137" s="16" t="n">
        <v>65</v>
      </c>
      <c r="C137" s="16" t="n">
        <v>0</v>
      </c>
      <c r="D137" s="17" t="n">
        <v>0</v>
      </c>
      <c r="E137" s="16" t="n">
        <v>11</v>
      </c>
      <c r="F137" s="17" t="n">
        <v>16.9230769230769</v>
      </c>
      <c r="G137" s="16" t="n">
        <v>21</v>
      </c>
      <c r="H137" s="17" t="n">
        <v>32.3076923076923</v>
      </c>
      <c r="I137" s="16" t="n">
        <v>10</v>
      </c>
      <c r="J137" s="17" t="n">
        <v>15.3846153846154</v>
      </c>
      <c r="K137" s="16" t="n">
        <v>8</v>
      </c>
      <c r="L137" s="17" t="n">
        <v>12.3076923076923</v>
      </c>
      <c r="M137" s="16" t="n">
        <v>8</v>
      </c>
      <c r="N137" s="17" t="n">
        <v>12.3076923076923</v>
      </c>
      <c r="O137" s="16" t="n">
        <v>7</v>
      </c>
      <c r="P137" s="17" t="n">
        <v>10.7692307692308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167</v>
      </c>
      <c r="C138" s="16" t="n">
        <v>46</v>
      </c>
      <c r="D138" s="17" t="n">
        <v>1.45247868645406</v>
      </c>
      <c r="E138" s="16" t="n">
        <v>702</v>
      </c>
      <c r="F138" s="17" t="n">
        <v>22.1660877802337</v>
      </c>
      <c r="G138" s="16" t="n">
        <v>834</v>
      </c>
      <c r="H138" s="17" t="n">
        <v>26.3340700978844</v>
      </c>
      <c r="I138" s="16" t="n">
        <v>674</v>
      </c>
      <c r="J138" s="17" t="n">
        <v>21.2819703189138</v>
      </c>
      <c r="K138" s="16" t="n">
        <v>375</v>
      </c>
      <c r="L138" s="17" t="n">
        <v>11.8408588569624</v>
      </c>
      <c r="M138" s="16" t="n">
        <v>268</v>
      </c>
      <c r="N138" s="17" t="n">
        <v>8.46226712977581</v>
      </c>
      <c r="O138" s="16" t="n">
        <v>129</v>
      </c>
      <c r="P138" s="17" t="n">
        <v>4.07325544679507</v>
      </c>
      <c r="Q138" s="16" t="n">
        <v>24</v>
      </c>
      <c r="R138" s="17" t="n">
        <v>0.757814966845595</v>
      </c>
      <c r="S138" s="16" t="n">
        <v>0</v>
      </c>
      <c r="T138" s="17" t="n">
        <v>0</v>
      </c>
      <c r="U138" s="16" t="n">
        <v>115</v>
      </c>
      <c r="V138" s="17" t="n">
        <v>3.63119671613514</v>
      </c>
    </row>
    <row r="139" customFormat="false" ht="12.75" hidden="false" customHeight="false" outlineLevel="0" collapsed="false">
      <c r="A139" s="15" t="s">
        <v>151</v>
      </c>
      <c r="B139" s="16" t="n">
        <v>39</v>
      </c>
      <c r="C139" s="16" t="n">
        <v>0</v>
      </c>
      <c r="D139" s="17" t="n">
        <v>0</v>
      </c>
      <c r="E139" s="16" t="n">
        <v>1</v>
      </c>
      <c r="F139" s="17" t="n">
        <v>2.56410256410256</v>
      </c>
      <c r="G139" s="16" t="n">
        <v>16</v>
      </c>
      <c r="H139" s="17" t="n">
        <v>41.025641025641</v>
      </c>
      <c r="I139" s="16" t="n">
        <v>11</v>
      </c>
      <c r="J139" s="17" t="n">
        <v>28.2051282051282</v>
      </c>
      <c r="K139" s="16" t="n">
        <v>7</v>
      </c>
      <c r="L139" s="17" t="n">
        <v>17.948717948718</v>
      </c>
      <c r="M139" s="16" t="n">
        <v>2</v>
      </c>
      <c r="N139" s="17" t="n">
        <v>5.12820512820513</v>
      </c>
      <c r="O139" s="16" t="n">
        <v>2</v>
      </c>
      <c r="P139" s="17" t="n">
        <v>5.12820512820513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45</v>
      </c>
      <c r="C140" s="12" t="n">
        <v>0</v>
      </c>
      <c r="D140" s="13" t="n">
        <v>0</v>
      </c>
      <c r="E140" s="12" t="n">
        <v>7</v>
      </c>
      <c r="F140" s="13" t="n">
        <v>15.5555555555556</v>
      </c>
      <c r="G140" s="6" t="n">
        <v>8</v>
      </c>
      <c r="H140" s="8" t="n">
        <v>17.7777777777778</v>
      </c>
      <c r="I140" s="12" t="n">
        <v>7</v>
      </c>
      <c r="J140" s="13" t="n">
        <v>15.5555555555556</v>
      </c>
      <c r="K140" s="12" t="n">
        <v>7</v>
      </c>
      <c r="L140" s="13" t="n">
        <v>15.5555555555556</v>
      </c>
      <c r="M140" s="6" t="n">
        <v>2</v>
      </c>
      <c r="N140" s="8" t="n">
        <v>4.44444444444445</v>
      </c>
      <c r="O140" s="12" t="n">
        <v>1</v>
      </c>
      <c r="P140" s="13" t="n">
        <v>2.22222222222222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13</v>
      </c>
      <c r="V140" s="13" t="n">
        <v>28.8888888888889</v>
      </c>
    </row>
    <row r="141" customFormat="false" ht="12.75" hidden="false" customHeight="false" outlineLevel="0" collapsed="false">
      <c r="A141" s="29" t="s">
        <v>153</v>
      </c>
    </row>
    <row r="142" customFormat="false" ht="12.75" hidden="false" customHeight="false" outlineLevel="0" collapsed="false">
      <c r="A142" s="29" t="s">
        <v>154</v>
      </c>
    </row>
    <row r="143" customFormat="false" ht="11.25" hidden="false" customHeight="true" outlineLevel="0" collapsed="false">
      <c r="A143" s="39"/>
    </row>
    <row r="144" customFormat="false" ht="12.75" hidden="false" customHeight="false" outlineLevel="0" collapsed="false">
      <c r="A144" s="42" t="s">
        <v>155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3">
      <formula>0</formula>
    </cfRule>
  </conditionalFormatting>
  <conditionalFormatting sqref="A60">
    <cfRule type="cellIs" priority="3" operator="equal" aboveAverage="0" equalAverage="0" bottom="0" percent="0" rank="0" text="" dxfId="4">
      <formula>0</formula>
    </cfRule>
  </conditionalFormatting>
  <conditionalFormatting sqref="A69">
    <cfRule type="cellIs" priority="4" operator="equal" aboveAverage="0" equalAverage="0" bottom="0" percent="0" rank="0" text="" dxfId="5">
      <formula>0</formula>
    </cfRule>
  </conditionalFormatting>
  <conditionalFormatting sqref="A70">
    <cfRule type="cellIs" priority="5" operator="equal" aboveAverage="0" equalAverage="0" bottom="0" percent="0" rank="0" text="" dxfId="6">
      <formula>0</formula>
    </cfRule>
  </conditionalFormatting>
  <conditionalFormatting sqref="A74">
    <cfRule type="cellIs" priority="6" operator="equal" aboveAverage="0" equalAverage="0" bottom="0" percent="0" rank="0" text="" dxfId="7">
      <formula>0</formula>
    </cfRule>
  </conditionalFormatting>
  <conditionalFormatting sqref="A141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1" activeCellId="0" sqref="A141:A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7" width="9.85"/>
    <col collapsed="false" customWidth="true" hidden="false" outlineLevel="0" max="22" min="3" style="48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99213</v>
      </c>
      <c r="C5" s="10" t="n">
        <v>1198</v>
      </c>
      <c r="D5" s="8" t="n">
        <v>1.2075030489956</v>
      </c>
      <c r="E5" s="10" t="n">
        <v>24248</v>
      </c>
      <c r="F5" s="8" t="n">
        <v>24.4403455192364</v>
      </c>
      <c r="G5" s="10" t="n">
        <v>28361</v>
      </c>
      <c r="H5" s="8" t="n">
        <v>28.5859715964642</v>
      </c>
      <c r="I5" s="10" t="n">
        <v>21438</v>
      </c>
      <c r="J5" s="8" t="n">
        <v>21.6080553959663</v>
      </c>
      <c r="K5" s="10" t="n">
        <v>12801</v>
      </c>
      <c r="L5" s="8" t="n">
        <v>12.9025430135164</v>
      </c>
      <c r="M5" s="10" t="n">
        <v>7664</v>
      </c>
      <c r="N5" s="8" t="n">
        <v>7.72479412980154</v>
      </c>
      <c r="O5" s="10" t="n">
        <v>2573</v>
      </c>
      <c r="P5" s="8" t="n">
        <v>2.59341013778436</v>
      </c>
      <c r="Q5" s="10" t="n">
        <v>235</v>
      </c>
      <c r="R5" s="8" t="n">
        <v>0.236864120629353</v>
      </c>
      <c r="S5" s="10" t="n">
        <v>6</v>
      </c>
      <c r="T5" s="8" t="n">
        <v>0.00604759456926008</v>
      </c>
      <c r="U5" s="10" t="n">
        <v>689</v>
      </c>
      <c r="V5" s="8" t="n">
        <v>0.694465443036699</v>
      </c>
    </row>
    <row r="6" customFormat="false" ht="12.75" hidden="false" customHeight="false" outlineLevel="0" collapsed="false">
      <c r="A6" s="11" t="s">
        <v>18</v>
      </c>
      <c r="B6" s="12" t="n">
        <v>2045</v>
      </c>
      <c r="C6" s="12" t="n">
        <v>31</v>
      </c>
      <c r="D6" s="13" t="n">
        <v>1.5158924205379</v>
      </c>
      <c r="E6" s="12" t="n">
        <v>561</v>
      </c>
      <c r="F6" s="13" t="n">
        <v>27.4327628361858</v>
      </c>
      <c r="G6" s="12" t="n">
        <v>641</v>
      </c>
      <c r="H6" s="13" t="n">
        <v>31.3447432762836</v>
      </c>
      <c r="I6" s="12" t="n">
        <v>399</v>
      </c>
      <c r="J6" s="13" t="n">
        <v>19.5110024449878</v>
      </c>
      <c r="K6" s="12" t="n">
        <v>223</v>
      </c>
      <c r="L6" s="13" t="n">
        <v>10.9046454767726</v>
      </c>
      <c r="M6" s="12" t="n">
        <v>123</v>
      </c>
      <c r="N6" s="13" t="n">
        <v>6.01466992665037</v>
      </c>
      <c r="O6" s="12" t="n">
        <v>48</v>
      </c>
      <c r="P6" s="13" t="n">
        <v>2.34718826405868</v>
      </c>
      <c r="Q6" s="12" t="n">
        <v>6</v>
      </c>
      <c r="R6" s="13" t="n">
        <v>0.293398533007335</v>
      </c>
      <c r="S6" s="12" t="n">
        <v>1</v>
      </c>
      <c r="T6" s="13" t="n">
        <v>0.0488997555012225</v>
      </c>
      <c r="U6" s="12" t="n">
        <v>12</v>
      </c>
      <c r="V6" s="13" t="n">
        <v>0.58679706601467</v>
      </c>
    </row>
    <row r="7" customFormat="false" ht="12.75" hidden="false" customHeight="false" outlineLevel="0" collapsed="false">
      <c r="A7" s="15" t="s">
        <v>19</v>
      </c>
      <c r="B7" s="16" t="n">
        <v>77</v>
      </c>
      <c r="C7" s="16" t="n">
        <v>1</v>
      </c>
      <c r="D7" s="17" t="n">
        <v>1.2987012987013</v>
      </c>
      <c r="E7" s="16" t="n">
        <v>26</v>
      </c>
      <c r="F7" s="17" t="n">
        <v>33.7662337662338</v>
      </c>
      <c r="G7" s="16" t="n">
        <v>21</v>
      </c>
      <c r="H7" s="17" t="n">
        <v>27.2727272727273</v>
      </c>
      <c r="I7" s="16" t="n">
        <v>9</v>
      </c>
      <c r="J7" s="17" t="n">
        <v>11.6883116883117</v>
      </c>
      <c r="K7" s="16" t="n">
        <v>9</v>
      </c>
      <c r="L7" s="17" t="n">
        <v>11.6883116883117</v>
      </c>
      <c r="M7" s="16" t="n">
        <v>8</v>
      </c>
      <c r="N7" s="17" t="n">
        <v>10.3896103896104</v>
      </c>
      <c r="O7" s="16" t="n">
        <v>2</v>
      </c>
      <c r="P7" s="17" t="n">
        <v>2.5974025974026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1</v>
      </c>
      <c r="V7" s="17" t="n">
        <v>1.2987012987013</v>
      </c>
    </row>
    <row r="8" customFormat="false" ht="12.75" hidden="false" customHeight="false" outlineLevel="0" collapsed="false">
      <c r="A8" s="15" t="s">
        <v>20</v>
      </c>
      <c r="B8" s="16" t="n">
        <v>148</v>
      </c>
      <c r="C8" s="16" t="n">
        <v>1</v>
      </c>
      <c r="D8" s="17" t="n">
        <v>0.675675675675676</v>
      </c>
      <c r="E8" s="16" t="n">
        <v>36</v>
      </c>
      <c r="F8" s="17" t="n">
        <v>24.3243243243243</v>
      </c>
      <c r="G8" s="16" t="n">
        <v>36</v>
      </c>
      <c r="H8" s="17" t="n">
        <v>24.3243243243243</v>
      </c>
      <c r="I8" s="16" t="n">
        <v>33</v>
      </c>
      <c r="J8" s="17" t="n">
        <v>22.2972972972973</v>
      </c>
      <c r="K8" s="16" t="n">
        <v>18</v>
      </c>
      <c r="L8" s="17" t="n">
        <v>12.1621621621622</v>
      </c>
      <c r="M8" s="16" t="n">
        <v>17</v>
      </c>
      <c r="N8" s="17" t="n">
        <v>11.4864864864865</v>
      </c>
      <c r="O8" s="16" t="n">
        <v>5</v>
      </c>
      <c r="P8" s="17" t="n">
        <v>3.37837837837838</v>
      </c>
      <c r="Q8" s="16" t="n">
        <v>1</v>
      </c>
      <c r="R8" s="17" t="n">
        <v>0.675675675675676</v>
      </c>
      <c r="S8" s="16" t="n">
        <v>0</v>
      </c>
      <c r="T8" s="17" t="n">
        <v>0</v>
      </c>
      <c r="U8" s="16" t="n">
        <v>1</v>
      </c>
      <c r="V8" s="17" t="n">
        <v>0.675675675675676</v>
      </c>
    </row>
    <row r="9" customFormat="false" ht="12.75" hidden="false" customHeight="false" outlineLevel="0" collapsed="false">
      <c r="A9" s="15" t="s">
        <v>21</v>
      </c>
      <c r="B9" s="16" t="n">
        <v>977</v>
      </c>
      <c r="C9" s="16" t="n">
        <v>15</v>
      </c>
      <c r="D9" s="17" t="n">
        <v>1.5353121801433</v>
      </c>
      <c r="E9" s="16" t="n">
        <v>255</v>
      </c>
      <c r="F9" s="17" t="n">
        <v>26.100307062436</v>
      </c>
      <c r="G9" s="16" t="n">
        <v>322</v>
      </c>
      <c r="H9" s="17" t="n">
        <v>32.9580348004094</v>
      </c>
      <c r="I9" s="16" t="n">
        <v>192</v>
      </c>
      <c r="J9" s="17" t="n">
        <v>19.6519959058342</v>
      </c>
      <c r="K9" s="16" t="n">
        <v>109</v>
      </c>
      <c r="L9" s="17" t="n">
        <v>11.1566018423746</v>
      </c>
      <c r="M9" s="16" t="n">
        <v>51</v>
      </c>
      <c r="N9" s="17" t="n">
        <v>5.22006141248721</v>
      </c>
      <c r="O9" s="16" t="n">
        <v>19</v>
      </c>
      <c r="P9" s="17" t="n">
        <v>1.94472876151484</v>
      </c>
      <c r="Q9" s="16" t="n">
        <v>4</v>
      </c>
      <c r="R9" s="17" t="n">
        <v>0.409416581371546</v>
      </c>
      <c r="S9" s="16" t="n">
        <v>1</v>
      </c>
      <c r="T9" s="17" t="n">
        <v>0.102354145342886</v>
      </c>
      <c r="U9" s="16" t="n">
        <v>9</v>
      </c>
      <c r="V9" s="17" t="n">
        <v>0.921187308085978</v>
      </c>
    </row>
    <row r="10" customFormat="false" ht="12.75" hidden="false" customHeight="false" outlineLevel="0" collapsed="false">
      <c r="A10" s="15" t="s">
        <v>22</v>
      </c>
      <c r="B10" s="16" t="n">
        <v>268</v>
      </c>
      <c r="C10" s="16" t="n">
        <v>6</v>
      </c>
      <c r="D10" s="17" t="n">
        <v>2.23880597014925</v>
      </c>
      <c r="E10" s="16" t="n">
        <v>85</v>
      </c>
      <c r="F10" s="17" t="n">
        <v>31.7164179104478</v>
      </c>
      <c r="G10" s="16" t="n">
        <v>76</v>
      </c>
      <c r="H10" s="17" t="n">
        <v>28.3582089552239</v>
      </c>
      <c r="I10" s="16" t="n">
        <v>47</v>
      </c>
      <c r="J10" s="17" t="n">
        <v>17.5373134328358</v>
      </c>
      <c r="K10" s="16" t="n">
        <v>31</v>
      </c>
      <c r="L10" s="17" t="n">
        <v>11.5671641791045</v>
      </c>
      <c r="M10" s="16" t="n">
        <v>17</v>
      </c>
      <c r="N10" s="17" t="n">
        <v>6.34328358208955</v>
      </c>
      <c r="O10" s="16" t="n">
        <v>6</v>
      </c>
      <c r="P10" s="17" t="n">
        <v>2.23880597014925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94</v>
      </c>
      <c r="C11" s="16" t="n">
        <v>7</v>
      </c>
      <c r="D11" s="17" t="n">
        <v>2.38095238095238</v>
      </c>
      <c r="E11" s="16" t="n">
        <v>76</v>
      </c>
      <c r="F11" s="17" t="n">
        <v>25.8503401360544</v>
      </c>
      <c r="G11" s="16" t="n">
        <v>93</v>
      </c>
      <c r="H11" s="17" t="n">
        <v>31.6326530612245</v>
      </c>
      <c r="I11" s="16" t="n">
        <v>60</v>
      </c>
      <c r="J11" s="17" t="n">
        <v>20.4081632653061</v>
      </c>
      <c r="K11" s="16" t="n">
        <v>31</v>
      </c>
      <c r="L11" s="17" t="n">
        <v>10.5442176870748</v>
      </c>
      <c r="M11" s="16" t="n">
        <v>15</v>
      </c>
      <c r="N11" s="17" t="n">
        <v>5.10204081632653</v>
      </c>
      <c r="O11" s="16" t="n">
        <v>10</v>
      </c>
      <c r="P11" s="17" t="n">
        <v>3.40136054421769</v>
      </c>
      <c r="Q11" s="16" t="n">
        <v>1</v>
      </c>
      <c r="R11" s="17" t="n">
        <v>0.340136054421769</v>
      </c>
      <c r="S11" s="16" t="n">
        <v>0</v>
      </c>
      <c r="T11" s="17" t="n">
        <v>0</v>
      </c>
      <c r="U11" s="16" t="n">
        <v>1</v>
      </c>
      <c r="V11" s="17" t="n">
        <v>0.340136054421769</v>
      </c>
    </row>
    <row r="12" customFormat="false" ht="12.75" hidden="false" customHeight="false" outlineLevel="0" collapsed="false">
      <c r="A12" s="15" t="s">
        <v>24</v>
      </c>
      <c r="B12" s="16" t="n">
        <v>281</v>
      </c>
      <c r="C12" s="16" t="n">
        <v>1</v>
      </c>
      <c r="D12" s="17" t="n">
        <v>0.355871886120996</v>
      </c>
      <c r="E12" s="16" t="n">
        <v>83</v>
      </c>
      <c r="F12" s="17" t="n">
        <v>29.5373665480427</v>
      </c>
      <c r="G12" s="16" t="n">
        <v>93</v>
      </c>
      <c r="H12" s="17" t="n">
        <v>33.0960854092527</v>
      </c>
      <c r="I12" s="16" t="n">
        <v>58</v>
      </c>
      <c r="J12" s="17" t="n">
        <v>20.6405693950178</v>
      </c>
      <c r="K12" s="16" t="n">
        <v>25</v>
      </c>
      <c r="L12" s="17" t="n">
        <v>8.89679715302491</v>
      </c>
      <c r="M12" s="16" t="n">
        <v>15</v>
      </c>
      <c r="N12" s="17" t="n">
        <v>5.33807829181495</v>
      </c>
      <c r="O12" s="16" t="n">
        <v>6</v>
      </c>
      <c r="P12" s="17" t="n">
        <v>2.13523131672598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6024</v>
      </c>
      <c r="C13" s="12" t="n">
        <v>144</v>
      </c>
      <c r="D13" s="13" t="n">
        <v>2.39043824701195</v>
      </c>
      <c r="E13" s="12" t="n">
        <v>1842</v>
      </c>
      <c r="F13" s="13" t="n">
        <v>30.5776892430279</v>
      </c>
      <c r="G13" s="6" t="n">
        <v>1810</v>
      </c>
      <c r="H13" s="8" t="n">
        <v>30.0464807436919</v>
      </c>
      <c r="I13" s="12" t="n">
        <v>1153</v>
      </c>
      <c r="J13" s="13" t="n">
        <v>19.1401062416999</v>
      </c>
      <c r="K13" s="12" t="n">
        <v>600</v>
      </c>
      <c r="L13" s="13" t="n">
        <v>9.9601593625498</v>
      </c>
      <c r="M13" s="6" t="n">
        <v>329</v>
      </c>
      <c r="N13" s="8" t="n">
        <v>5.46148738379814</v>
      </c>
      <c r="O13" s="12" t="n">
        <v>103</v>
      </c>
      <c r="P13" s="13" t="n">
        <v>1.70982735723772</v>
      </c>
      <c r="Q13" s="12" t="n">
        <v>6</v>
      </c>
      <c r="R13" s="13" t="n">
        <v>0.099601593625498</v>
      </c>
      <c r="S13" s="6" t="n">
        <v>0</v>
      </c>
      <c r="T13" s="8" t="n">
        <v>0</v>
      </c>
      <c r="U13" s="12" t="n">
        <v>37</v>
      </c>
      <c r="V13" s="13" t="n">
        <v>0.614209827357238</v>
      </c>
    </row>
    <row r="14" customFormat="false" ht="12.75" hidden="false" customHeight="false" outlineLevel="0" collapsed="false">
      <c r="A14" s="15" t="s">
        <v>26</v>
      </c>
      <c r="B14" s="16" t="n">
        <v>613</v>
      </c>
      <c r="C14" s="16" t="n">
        <v>15</v>
      </c>
      <c r="D14" s="17" t="n">
        <v>2.44698205546493</v>
      </c>
      <c r="E14" s="16" t="n">
        <v>196</v>
      </c>
      <c r="F14" s="17" t="n">
        <v>31.973898858075</v>
      </c>
      <c r="G14" s="16" t="n">
        <v>183</v>
      </c>
      <c r="H14" s="17" t="n">
        <v>29.8531810766721</v>
      </c>
      <c r="I14" s="16" t="n">
        <v>120</v>
      </c>
      <c r="J14" s="17" t="n">
        <v>19.5758564437194</v>
      </c>
      <c r="K14" s="16" t="n">
        <v>52</v>
      </c>
      <c r="L14" s="17" t="n">
        <v>8.48287112561175</v>
      </c>
      <c r="M14" s="16" t="n">
        <v>37</v>
      </c>
      <c r="N14" s="17" t="n">
        <v>6.03588907014682</v>
      </c>
      <c r="O14" s="16" t="n">
        <v>7</v>
      </c>
      <c r="P14" s="17" t="n">
        <v>1.14192495921697</v>
      </c>
      <c r="Q14" s="16" t="n">
        <v>1</v>
      </c>
      <c r="R14" s="17" t="n">
        <v>0.163132137030995</v>
      </c>
      <c r="S14" s="16" t="n">
        <v>0</v>
      </c>
      <c r="T14" s="17" t="n">
        <v>0</v>
      </c>
      <c r="U14" s="16" t="n">
        <v>2</v>
      </c>
      <c r="V14" s="17" t="n">
        <v>0.32626427406199</v>
      </c>
    </row>
    <row r="15" customFormat="false" ht="12.75" hidden="false" customHeight="false" outlineLevel="0" collapsed="false">
      <c r="A15" s="15" t="s">
        <v>27</v>
      </c>
      <c r="B15" s="16" t="n">
        <v>2305</v>
      </c>
      <c r="C15" s="16" t="n">
        <v>39</v>
      </c>
      <c r="D15" s="17" t="n">
        <v>1.69197396963124</v>
      </c>
      <c r="E15" s="16" t="n">
        <v>621</v>
      </c>
      <c r="F15" s="17" t="n">
        <v>26.941431670282</v>
      </c>
      <c r="G15" s="16" t="n">
        <v>732</v>
      </c>
      <c r="H15" s="17" t="n">
        <v>31.7570498915401</v>
      </c>
      <c r="I15" s="16" t="n">
        <v>466</v>
      </c>
      <c r="J15" s="17" t="n">
        <v>20.2169197396963</v>
      </c>
      <c r="K15" s="16" t="n">
        <v>259</v>
      </c>
      <c r="L15" s="17" t="n">
        <v>11.236442516269</v>
      </c>
      <c r="M15" s="16" t="n">
        <v>129</v>
      </c>
      <c r="N15" s="17" t="n">
        <v>5.59652928416486</v>
      </c>
      <c r="O15" s="16" t="n">
        <v>40</v>
      </c>
      <c r="P15" s="17" t="n">
        <v>1.7353579175705</v>
      </c>
      <c r="Q15" s="16" t="n">
        <v>2</v>
      </c>
      <c r="R15" s="17" t="n">
        <v>0.0867678958785249</v>
      </c>
      <c r="S15" s="16" t="n">
        <v>0</v>
      </c>
      <c r="T15" s="17" t="n">
        <v>0</v>
      </c>
      <c r="U15" s="16" t="n">
        <v>17</v>
      </c>
      <c r="V15" s="17" t="n">
        <v>0.737527114967462</v>
      </c>
    </row>
    <row r="16" customFormat="false" ht="12.75" hidden="false" customHeight="false" outlineLevel="0" collapsed="false">
      <c r="A16" s="15" t="s">
        <v>28</v>
      </c>
      <c r="B16" s="16" t="n">
        <v>1005</v>
      </c>
      <c r="C16" s="16" t="n">
        <v>29</v>
      </c>
      <c r="D16" s="17" t="n">
        <v>2.88557213930348</v>
      </c>
      <c r="E16" s="16" t="n">
        <v>322</v>
      </c>
      <c r="F16" s="17" t="n">
        <v>32.0398009950249</v>
      </c>
      <c r="G16" s="16" t="n">
        <v>294</v>
      </c>
      <c r="H16" s="17" t="n">
        <v>29.2537313432836</v>
      </c>
      <c r="I16" s="16" t="n">
        <v>194</v>
      </c>
      <c r="J16" s="17" t="n">
        <v>19.3034825870647</v>
      </c>
      <c r="K16" s="16" t="n">
        <v>85</v>
      </c>
      <c r="L16" s="17" t="n">
        <v>8.45771144278607</v>
      </c>
      <c r="M16" s="16" t="n">
        <v>51</v>
      </c>
      <c r="N16" s="17" t="n">
        <v>5.07462686567164</v>
      </c>
      <c r="O16" s="16" t="n">
        <v>20</v>
      </c>
      <c r="P16" s="17" t="n">
        <v>1.99004975124378</v>
      </c>
      <c r="Q16" s="16" t="n">
        <v>3</v>
      </c>
      <c r="R16" s="17" t="n">
        <v>0.298507462686567</v>
      </c>
      <c r="S16" s="16" t="n">
        <v>0</v>
      </c>
      <c r="T16" s="17" t="n">
        <v>0</v>
      </c>
      <c r="U16" s="16" t="n">
        <v>7</v>
      </c>
      <c r="V16" s="17" t="n">
        <v>0.696517412935323</v>
      </c>
    </row>
    <row r="17" customFormat="false" ht="12.75" hidden="false" customHeight="false" outlineLevel="0" collapsed="false">
      <c r="A17" s="15" t="s">
        <v>29</v>
      </c>
      <c r="B17" s="16" t="n">
        <v>585</v>
      </c>
      <c r="C17" s="16" t="n">
        <v>22</v>
      </c>
      <c r="D17" s="17" t="n">
        <v>3.76068376068376</v>
      </c>
      <c r="E17" s="16" t="n">
        <v>198</v>
      </c>
      <c r="F17" s="17" t="n">
        <v>33.8461538461539</v>
      </c>
      <c r="G17" s="16" t="n">
        <v>178</v>
      </c>
      <c r="H17" s="17" t="n">
        <v>30.4273504273504</v>
      </c>
      <c r="I17" s="16" t="n">
        <v>92</v>
      </c>
      <c r="J17" s="17" t="n">
        <v>15.7264957264957</v>
      </c>
      <c r="K17" s="16" t="n">
        <v>48</v>
      </c>
      <c r="L17" s="17" t="n">
        <v>8.2051282051282</v>
      </c>
      <c r="M17" s="16" t="n">
        <v>33</v>
      </c>
      <c r="N17" s="17" t="n">
        <v>5.64102564102564</v>
      </c>
      <c r="O17" s="16" t="n">
        <v>9</v>
      </c>
      <c r="P17" s="17" t="n">
        <v>1.53846153846154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5</v>
      </c>
      <c r="V17" s="17" t="n">
        <v>0.854700854700855</v>
      </c>
    </row>
    <row r="18" customFormat="false" ht="12.75" hidden="false" customHeight="false" outlineLevel="0" collapsed="false">
      <c r="A18" s="15" t="s">
        <v>30</v>
      </c>
      <c r="B18" s="16" t="n">
        <v>909</v>
      </c>
      <c r="C18" s="16" t="n">
        <v>24</v>
      </c>
      <c r="D18" s="17" t="n">
        <v>2.64026402640264</v>
      </c>
      <c r="E18" s="16" t="n">
        <v>295</v>
      </c>
      <c r="F18" s="17" t="n">
        <v>32.4532453245325</v>
      </c>
      <c r="G18" s="16" t="n">
        <v>261</v>
      </c>
      <c r="H18" s="17" t="n">
        <v>28.7128712871287</v>
      </c>
      <c r="I18" s="16" t="n">
        <v>170</v>
      </c>
      <c r="J18" s="17" t="n">
        <v>18.7018701870187</v>
      </c>
      <c r="K18" s="16" t="n">
        <v>90</v>
      </c>
      <c r="L18" s="17" t="n">
        <v>9.9009900990099</v>
      </c>
      <c r="M18" s="16" t="n">
        <v>46</v>
      </c>
      <c r="N18" s="17" t="n">
        <v>5.06050605060506</v>
      </c>
      <c r="O18" s="16" t="n">
        <v>18</v>
      </c>
      <c r="P18" s="17" t="n">
        <v>1.98019801980198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5</v>
      </c>
      <c r="V18" s="17" t="n">
        <v>0.55005500550055</v>
      </c>
    </row>
    <row r="19" customFormat="false" ht="12.75" hidden="false" customHeight="false" outlineLevel="0" collapsed="false">
      <c r="A19" s="15" t="s">
        <v>31</v>
      </c>
      <c r="B19" s="16" t="n">
        <v>607</v>
      </c>
      <c r="C19" s="16" t="n">
        <v>15</v>
      </c>
      <c r="D19" s="17" t="n">
        <v>2.47116968698517</v>
      </c>
      <c r="E19" s="16" t="n">
        <v>210</v>
      </c>
      <c r="F19" s="17" t="n">
        <v>34.5963756177924</v>
      </c>
      <c r="G19" s="16" t="n">
        <v>162</v>
      </c>
      <c r="H19" s="17" t="n">
        <v>26.6886326194399</v>
      </c>
      <c r="I19" s="16" t="n">
        <v>111</v>
      </c>
      <c r="J19" s="17" t="n">
        <v>18.2866556836903</v>
      </c>
      <c r="K19" s="16" t="n">
        <v>66</v>
      </c>
      <c r="L19" s="17" t="n">
        <v>10.8731466227348</v>
      </c>
      <c r="M19" s="16" t="n">
        <v>33</v>
      </c>
      <c r="N19" s="17" t="n">
        <v>5.43657331136738</v>
      </c>
      <c r="O19" s="16" t="n">
        <v>9</v>
      </c>
      <c r="P19" s="17" t="n">
        <v>1.4827018121911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1</v>
      </c>
      <c r="V19" s="17" t="n">
        <v>0.164744645799012</v>
      </c>
    </row>
    <row r="20" customFormat="false" ht="12.75" hidden="false" customHeight="false" outlineLevel="0" collapsed="false">
      <c r="A20" s="19" t="s">
        <v>32</v>
      </c>
      <c r="B20" s="10" t="n">
        <v>12969</v>
      </c>
      <c r="C20" s="12" t="n">
        <v>256</v>
      </c>
      <c r="D20" s="13" t="n">
        <v>1.97393785180045</v>
      </c>
      <c r="E20" s="12" t="n">
        <v>3823</v>
      </c>
      <c r="F20" s="13" t="n">
        <v>29.4779859665356</v>
      </c>
      <c r="G20" s="6" t="n">
        <v>3926</v>
      </c>
      <c r="H20" s="8" t="n">
        <v>30.2721875240959</v>
      </c>
      <c r="I20" s="12" t="n">
        <v>2514</v>
      </c>
      <c r="J20" s="13" t="n">
        <v>19.3846865602591</v>
      </c>
      <c r="K20" s="12" t="n">
        <v>1346</v>
      </c>
      <c r="L20" s="13" t="n">
        <v>10.3785951114195</v>
      </c>
      <c r="M20" s="6" t="n">
        <v>730</v>
      </c>
      <c r="N20" s="8" t="n">
        <v>5.62880715552471</v>
      </c>
      <c r="O20" s="12" t="n">
        <v>238</v>
      </c>
      <c r="P20" s="13" t="n">
        <v>1.83514534659573</v>
      </c>
      <c r="Q20" s="12" t="n">
        <v>26</v>
      </c>
      <c r="R20" s="13" t="n">
        <v>0.200478063073483</v>
      </c>
      <c r="S20" s="6" t="n">
        <v>2</v>
      </c>
      <c r="T20" s="8" t="n">
        <v>0.015421389467191</v>
      </c>
      <c r="U20" s="12" t="n">
        <v>108</v>
      </c>
      <c r="V20" s="13" t="n">
        <v>0.832755031228314</v>
      </c>
    </row>
    <row r="21" customFormat="false" ht="12.75" hidden="false" customHeight="false" outlineLevel="0" collapsed="false">
      <c r="A21" s="15" t="s">
        <v>33</v>
      </c>
      <c r="B21" s="16" t="n">
        <v>3238</v>
      </c>
      <c r="C21" s="16" t="n">
        <v>47</v>
      </c>
      <c r="D21" s="17" t="n">
        <v>1.45151327980235</v>
      </c>
      <c r="E21" s="16" t="n">
        <v>918</v>
      </c>
      <c r="F21" s="17" t="n">
        <v>28.3508338480544</v>
      </c>
      <c r="G21" s="16" t="n">
        <v>996</v>
      </c>
      <c r="H21" s="17" t="n">
        <v>30.7597282273008</v>
      </c>
      <c r="I21" s="16" t="n">
        <v>656</v>
      </c>
      <c r="J21" s="17" t="n">
        <v>20.2594193946881</v>
      </c>
      <c r="K21" s="16" t="n">
        <v>350</v>
      </c>
      <c r="L21" s="17" t="n">
        <v>10.8091414453366</v>
      </c>
      <c r="M21" s="16" t="n">
        <v>182</v>
      </c>
      <c r="N21" s="17" t="n">
        <v>5.62075355157505</v>
      </c>
      <c r="O21" s="16" t="n">
        <v>61</v>
      </c>
      <c r="P21" s="17" t="n">
        <v>1.88387893761581</v>
      </c>
      <c r="Q21" s="16" t="n">
        <v>4</v>
      </c>
      <c r="R21" s="17" t="n">
        <v>0.123533045089561</v>
      </c>
      <c r="S21" s="16" t="n">
        <v>1</v>
      </c>
      <c r="T21" s="17" t="n">
        <v>0.0308832612723904</v>
      </c>
      <c r="U21" s="16" t="n">
        <v>23</v>
      </c>
      <c r="V21" s="17" t="n">
        <v>0.710315009264978</v>
      </c>
    </row>
    <row r="22" customFormat="false" ht="12.75" hidden="false" customHeight="false" outlineLevel="0" collapsed="false">
      <c r="A22" s="15" t="s">
        <v>34</v>
      </c>
      <c r="B22" s="16" t="n">
        <v>545</v>
      </c>
      <c r="C22" s="16" t="n">
        <v>8</v>
      </c>
      <c r="D22" s="17" t="n">
        <v>1.46788990825688</v>
      </c>
      <c r="E22" s="16" t="n">
        <v>168</v>
      </c>
      <c r="F22" s="17" t="n">
        <v>30.8256880733945</v>
      </c>
      <c r="G22" s="16" t="n">
        <v>161</v>
      </c>
      <c r="H22" s="17" t="n">
        <v>29.5412844036697</v>
      </c>
      <c r="I22" s="16" t="n">
        <v>111</v>
      </c>
      <c r="J22" s="17" t="n">
        <v>20.3669724770642</v>
      </c>
      <c r="K22" s="16" t="n">
        <v>61</v>
      </c>
      <c r="L22" s="17" t="n">
        <v>11.1926605504587</v>
      </c>
      <c r="M22" s="16" t="n">
        <v>25</v>
      </c>
      <c r="N22" s="17" t="n">
        <v>4.58715596330275</v>
      </c>
      <c r="O22" s="16" t="n">
        <v>6</v>
      </c>
      <c r="P22" s="17" t="n">
        <v>1.10091743119266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5</v>
      </c>
      <c r="V22" s="17" t="n">
        <v>0.917431192660551</v>
      </c>
    </row>
    <row r="23" customFormat="false" ht="12.75" hidden="false" customHeight="false" outlineLevel="0" collapsed="false">
      <c r="A23" s="20" t="s">
        <v>35</v>
      </c>
      <c r="B23" s="16" t="n">
        <v>1091</v>
      </c>
      <c r="C23" s="16" t="n">
        <v>18</v>
      </c>
      <c r="D23" s="17" t="n">
        <v>1.64986251145738</v>
      </c>
      <c r="E23" s="16" t="n">
        <v>304</v>
      </c>
      <c r="F23" s="17" t="n">
        <v>27.8643446379468</v>
      </c>
      <c r="G23" s="16" t="n">
        <v>342</v>
      </c>
      <c r="H23" s="17" t="n">
        <v>31.3473877176902</v>
      </c>
      <c r="I23" s="16" t="n">
        <v>220</v>
      </c>
      <c r="J23" s="17" t="n">
        <v>20.1649862511457</v>
      </c>
      <c r="K23" s="16" t="n">
        <v>105</v>
      </c>
      <c r="L23" s="17" t="n">
        <v>9.62419798350138</v>
      </c>
      <c r="M23" s="16" t="n">
        <v>62</v>
      </c>
      <c r="N23" s="17" t="n">
        <v>5.68285976168653</v>
      </c>
      <c r="O23" s="16" t="n">
        <v>30</v>
      </c>
      <c r="P23" s="17" t="n">
        <v>2.74977085242896</v>
      </c>
      <c r="Q23" s="16" t="n">
        <v>3</v>
      </c>
      <c r="R23" s="17" t="n">
        <v>0.274977085242896</v>
      </c>
      <c r="S23" s="16" t="n">
        <v>0</v>
      </c>
      <c r="T23" s="17" t="n">
        <v>0</v>
      </c>
      <c r="U23" s="16" t="n">
        <v>7</v>
      </c>
      <c r="V23" s="17" t="n">
        <v>0.641613198900092</v>
      </c>
    </row>
    <row r="24" customFormat="false" ht="12.75" hidden="false" customHeight="false" outlineLevel="0" collapsed="false">
      <c r="A24" s="15" t="s">
        <v>36</v>
      </c>
      <c r="B24" s="16" t="n">
        <v>1667</v>
      </c>
      <c r="C24" s="16" t="n">
        <v>29</v>
      </c>
      <c r="D24" s="17" t="n">
        <v>1.73965206958608</v>
      </c>
      <c r="E24" s="16" t="n">
        <v>504</v>
      </c>
      <c r="F24" s="17" t="n">
        <v>30.2339532093581</v>
      </c>
      <c r="G24" s="16" t="n">
        <v>511</v>
      </c>
      <c r="H24" s="17" t="n">
        <v>30.6538692261548</v>
      </c>
      <c r="I24" s="16" t="n">
        <v>308</v>
      </c>
      <c r="J24" s="17" t="n">
        <v>18.4763047390522</v>
      </c>
      <c r="K24" s="16" t="n">
        <v>174</v>
      </c>
      <c r="L24" s="17" t="n">
        <v>10.4379124175165</v>
      </c>
      <c r="M24" s="16" t="n">
        <v>95</v>
      </c>
      <c r="N24" s="17" t="n">
        <v>5.69886022795441</v>
      </c>
      <c r="O24" s="16" t="n">
        <v>30</v>
      </c>
      <c r="P24" s="17" t="n">
        <v>1.7996400719856</v>
      </c>
      <c r="Q24" s="16" t="n">
        <v>4</v>
      </c>
      <c r="R24" s="17" t="n">
        <v>0.23995200959808</v>
      </c>
      <c r="S24" s="16" t="n">
        <v>0</v>
      </c>
      <c r="T24" s="17" t="n">
        <v>0</v>
      </c>
      <c r="U24" s="16" t="n">
        <v>12</v>
      </c>
      <c r="V24" s="17" t="n">
        <v>0.719856028794241</v>
      </c>
    </row>
    <row r="25" customFormat="false" ht="12.75" hidden="false" customHeight="false" outlineLevel="0" collapsed="false">
      <c r="A25" s="15" t="s">
        <v>37</v>
      </c>
      <c r="B25" s="16" t="n">
        <v>47</v>
      </c>
      <c r="C25" s="16" t="n">
        <v>2</v>
      </c>
      <c r="D25" s="17" t="n">
        <v>4.25531914893617</v>
      </c>
      <c r="E25" s="16" t="n">
        <v>13</v>
      </c>
      <c r="F25" s="17" t="n">
        <v>27.6595744680851</v>
      </c>
      <c r="G25" s="16" t="n">
        <v>7</v>
      </c>
      <c r="H25" s="17" t="n">
        <v>14.8936170212766</v>
      </c>
      <c r="I25" s="16" t="n">
        <v>12</v>
      </c>
      <c r="J25" s="17" t="n">
        <v>25.531914893617</v>
      </c>
      <c r="K25" s="16" t="n">
        <v>9</v>
      </c>
      <c r="L25" s="17" t="n">
        <v>19.1489361702128</v>
      </c>
      <c r="M25" s="16" t="n">
        <v>2</v>
      </c>
      <c r="N25" s="17" t="n">
        <v>4.25531914893617</v>
      </c>
      <c r="O25" s="16" t="n">
        <v>1</v>
      </c>
      <c r="P25" s="17" t="n">
        <v>2.12765957446809</v>
      </c>
      <c r="Q25" s="16" t="n">
        <v>1</v>
      </c>
      <c r="R25" s="17" t="n">
        <v>2.12765957446809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226</v>
      </c>
      <c r="C26" s="16" t="n">
        <v>9</v>
      </c>
      <c r="D26" s="17" t="n">
        <v>3.98230088495575</v>
      </c>
      <c r="E26" s="16" t="n">
        <v>86</v>
      </c>
      <c r="F26" s="17" t="n">
        <v>38.0530973451327</v>
      </c>
      <c r="G26" s="16" t="n">
        <v>56</v>
      </c>
      <c r="H26" s="17" t="n">
        <v>24.7787610619469</v>
      </c>
      <c r="I26" s="16" t="n">
        <v>36</v>
      </c>
      <c r="J26" s="17" t="n">
        <v>15.929203539823</v>
      </c>
      <c r="K26" s="16" t="n">
        <v>21</v>
      </c>
      <c r="L26" s="17" t="n">
        <v>9.29203539823009</v>
      </c>
      <c r="M26" s="16" t="n">
        <v>14</v>
      </c>
      <c r="N26" s="17" t="n">
        <v>6.19469026548673</v>
      </c>
      <c r="O26" s="16" t="n">
        <v>3</v>
      </c>
      <c r="P26" s="17" t="n">
        <v>1.32743362831858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1</v>
      </c>
      <c r="V26" s="17" t="n">
        <v>0.442477876106195</v>
      </c>
    </row>
    <row r="27" customFormat="false" ht="12.75" hidden="false" customHeight="false" outlineLevel="0" collapsed="false">
      <c r="A27" s="15" t="s">
        <v>39</v>
      </c>
      <c r="B27" s="16" t="n">
        <v>1099</v>
      </c>
      <c r="C27" s="16" t="n">
        <v>42</v>
      </c>
      <c r="D27" s="17" t="n">
        <v>3.82165605095541</v>
      </c>
      <c r="E27" s="16" t="n">
        <v>377</v>
      </c>
      <c r="F27" s="17" t="n">
        <v>34.3039126478617</v>
      </c>
      <c r="G27" s="16" t="n">
        <v>299</v>
      </c>
      <c r="H27" s="17" t="n">
        <v>27.2065514103731</v>
      </c>
      <c r="I27" s="16" t="n">
        <v>180</v>
      </c>
      <c r="J27" s="17" t="n">
        <v>16.3785259326661</v>
      </c>
      <c r="K27" s="16" t="n">
        <v>93</v>
      </c>
      <c r="L27" s="17" t="n">
        <v>8.46223839854413</v>
      </c>
      <c r="M27" s="16" t="n">
        <v>63</v>
      </c>
      <c r="N27" s="17" t="n">
        <v>5.73248407643312</v>
      </c>
      <c r="O27" s="16" t="n">
        <v>23</v>
      </c>
      <c r="P27" s="17" t="n">
        <v>2.09281164695177</v>
      </c>
      <c r="Q27" s="16" t="n">
        <v>1</v>
      </c>
      <c r="R27" s="17" t="n">
        <v>0.0909918107370337</v>
      </c>
      <c r="S27" s="16" t="n">
        <v>0</v>
      </c>
      <c r="T27" s="17" t="n">
        <v>0</v>
      </c>
      <c r="U27" s="16" t="n">
        <v>21</v>
      </c>
      <c r="V27" s="17" t="n">
        <v>1.91082802547771</v>
      </c>
    </row>
    <row r="28" customFormat="false" ht="12.75" hidden="false" customHeight="false" outlineLevel="0" collapsed="false">
      <c r="A28" s="15" t="s">
        <v>40</v>
      </c>
      <c r="B28" s="16" t="n">
        <v>477</v>
      </c>
      <c r="C28" s="16" t="n">
        <v>22</v>
      </c>
      <c r="D28" s="17" t="n">
        <v>4.61215932914046</v>
      </c>
      <c r="E28" s="16" t="n">
        <v>150</v>
      </c>
      <c r="F28" s="17" t="n">
        <v>31.4465408805031</v>
      </c>
      <c r="G28" s="16" t="n">
        <v>126</v>
      </c>
      <c r="H28" s="17" t="n">
        <v>26.4150943396226</v>
      </c>
      <c r="I28" s="16" t="n">
        <v>93</v>
      </c>
      <c r="J28" s="17" t="n">
        <v>19.496855345912</v>
      </c>
      <c r="K28" s="16" t="n">
        <v>49</v>
      </c>
      <c r="L28" s="17" t="n">
        <v>10.272536687631</v>
      </c>
      <c r="M28" s="16" t="n">
        <v>26</v>
      </c>
      <c r="N28" s="17" t="n">
        <v>5.45073375262055</v>
      </c>
      <c r="O28" s="16" t="n">
        <v>7</v>
      </c>
      <c r="P28" s="17" t="n">
        <v>1.46750524109015</v>
      </c>
      <c r="Q28" s="16" t="n">
        <v>1</v>
      </c>
      <c r="R28" s="17" t="n">
        <v>0.209643605870021</v>
      </c>
      <c r="S28" s="16" t="n">
        <v>0</v>
      </c>
      <c r="T28" s="17" t="n">
        <v>0</v>
      </c>
      <c r="U28" s="16" t="n">
        <v>3</v>
      </c>
      <c r="V28" s="17" t="n">
        <v>0.628930817610063</v>
      </c>
    </row>
    <row r="29" customFormat="false" ht="12.75" hidden="false" customHeight="false" outlineLevel="0" collapsed="false">
      <c r="A29" s="15" t="s">
        <v>41</v>
      </c>
      <c r="B29" s="16" t="n">
        <v>659</v>
      </c>
      <c r="C29" s="16" t="n">
        <v>13</v>
      </c>
      <c r="D29" s="17" t="n">
        <v>1.97268588770865</v>
      </c>
      <c r="E29" s="16" t="n">
        <v>174</v>
      </c>
      <c r="F29" s="17" t="n">
        <v>26.4036418816388</v>
      </c>
      <c r="G29" s="16" t="n">
        <v>202</v>
      </c>
      <c r="H29" s="17" t="n">
        <v>30.6525037936267</v>
      </c>
      <c r="I29" s="16" t="n">
        <v>131</v>
      </c>
      <c r="J29" s="17" t="n">
        <v>19.8786039453718</v>
      </c>
      <c r="K29" s="16" t="n">
        <v>72</v>
      </c>
      <c r="L29" s="17" t="n">
        <v>10.9256449165402</v>
      </c>
      <c r="M29" s="16" t="n">
        <v>36</v>
      </c>
      <c r="N29" s="17" t="n">
        <v>5.46282245827011</v>
      </c>
      <c r="O29" s="16" t="n">
        <v>12</v>
      </c>
      <c r="P29" s="17" t="n">
        <v>1.82094081942337</v>
      </c>
      <c r="Q29" s="16" t="n">
        <v>2</v>
      </c>
      <c r="R29" s="17" t="n">
        <v>0.303490136570561</v>
      </c>
      <c r="S29" s="16" t="n">
        <v>0</v>
      </c>
      <c r="T29" s="17" t="n">
        <v>0</v>
      </c>
      <c r="U29" s="16" t="n">
        <v>17</v>
      </c>
      <c r="V29" s="17" t="n">
        <v>2.57966616084977</v>
      </c>
    </row>
    <row r="30" customFormat="false" ht="12.75" hidden="false" customHeight="false" outlineLevel="0" collapsed="false">
      <c r="A30" s="15" t="s">
        <v>42</v>
      </c>
      <c r="B30" s="16" t="n">
        <v>3809</v>
      </c>
      <c r="C30" s="16" t="n">
        <v>63</v>
      </c>
      <c r="D30" s="17" t="n">
        <v>1.65397742189551</v>
      </c>
      <c r="E30" s="16" t="n">
        <v>1098</v>
      </c>
      <c r="F30" s="17" t="n">
        <v>28.8264636387503</v>
      </c>
      <c r="G30" s="16" t="n">
        <v>1201</v>
      </c>
      <c r="H30" s="17" t="n">
        <v>31.5305854555001</v>
      </c>
      <c r="I30" s="16" t="n">
        <v>742</v>
      </c>
      <c r="J30" s="17" t="n">
        <v>19.4801785245471</v>
      </c>
      <c r="K30" s="16" t="n">
        <v>398</v>
      </c>
      <c r="L30" s="17" t="n">
        <v>10.4489367288002</v>
      </c>
      <c r="M30" s="16" t="n">
        <v>218</v>
      </c>
      <c r="N30" s="17" t="n">
        <v>5.72328695195589</v>
      </c>
      <c r="O30" s="16" t="n">
        <v>63</v>
      </c>
      <c r="P30" s="17" t="n">
        <v>1.65397742189551</v>
      </c>
      <c r="Q30" s="16" t="n">
        <v>9</v>
      </c>
      <c r="R30" s="17" t="n">
        <v>0.236282488842216</v>
      </c>
      <c r="S30" s="16" t="n">
        <v>1</v>
      </c>
      <c r="T30" s="17" t="n">
        <v>0.0262536098713573</v>
      </c>
      <c r="U30" s="16" t="n">
        <v>16</v>
      </c>
      <c r="V30" s="17" t="n">
        <v>0.420057757941717</v>
      </c>
    </row>
    <row r="31" customFormat="false" ht="12.75" hidden="false" customHeight="false" outlineLevel="0" collapsed="false">
      <c r="A31" s="15" t="s">
        <v>43</v>
      </c>
      <c r="B31" s="16" t="n">
        <v>111</v>
      </c>
      <c r="C31" s="16" t="n">
        <v>3</v>
      </c>
      <c r="D31" s="17" t="n">
        <v>2.7027027027027</v>
      </c>
      <c r="E31" s="16" t="n">
        <v>31</v>
      </c>
      <c r="F31" s="17" t="n">
        <v>27.9279279279279</v>
      </c>
      <c r="G31" s="16" t="n">
        <v>25</v>
      </c>
      <c r="H31" s="17" t="n">
        <v>22.5225225225225</v>
      </c>
      <c r="I31" s="16" t="n">
        <v>25</v>
      </c>
      <c r="J31" s="17" t="n">
        <v>22.5225225225225</v>
      </c>
      <c r="K31" s="16" t="n">
        <v>14</v>
      </c>
      <c r="L31" s="17" t="n">
        <v>12.6126126126126</v>
      </c>
      <c r="M31" s="16" t="n">
        <v>7</v>
      </c>
      <c r="N31" s="17" t="n">
        <v>6.30630630630631</v>
      </c>
      <c r="O31" s="16" t="n">
        <v>2</v>
      </c>
      <c r="P31" s="17" t="n">
        <v>1.8018018018018</v>
      </c>
      <c r="Q31" s="16" t="n">
        <v>1</v>
      </c>
      <c r="R31" s="17" t="n">
        <v>0.900900900900901</v>
      </c>
      <c r="S31" s="16" t="n">
        <v>0</v>
      </c>
      <c r="T31" s="17" t="n">
        <v>0</v>
      </c>
      <c r="U31" s="16" t="n">
        <v>3</v>
      </c>
      <c r="V31" s="17" t="n">
        <v>2.7027027027027</v>
      </c>
    </row>
    <row r="32" customFormat="false" ht="12.75" hidden="false" customHeight="false" outlineLevel="0" collapsed="false">
      <c r="A32" s="19" t="s">
        <v>44</v>
      </c>
      <c r="B32" s="10" t="n">
        <v>3129</v>
      </c>
      <c r="C32" s="12" t="n">
        <v>55</v>
      </c>
      <c r="D32" s="13" t="n">
        <v>1.75775007989773</v>
      </c>
      <c r="E32" s="12" t="n">
        <v>1001</v>
      </c>
      <c r="F32" s="13" t="n">
        <v>31.9910514541387</v>
      </c>
      <c r="G32" s="6" t="n">
        <v>826</v>
      </c>
      <c r="H32" s="8" t="n">
        <v>26.3982102908277</v>
      </c>
      <c r="I32" s="12" t="n">
        <v>584</v>
      </c>
      <c r="J32" s="13" t="n">
        <v>18.6641099392777</v>
      </c>
      <c r="K32" s="12" t="n">
        <v>328</v>
      </c>
      <c r="L32" s="13" t="n">
        <v>10.4825822946628</v>
      </c>
      <c r="M32" s="6" t="n">
        <v>221</v>
      </c>
      <c r="N32" s="8" t="n">
        <v>7.0629594119527</v>
      </c>
      <c r="O32" s="12" t="n">
        <v>94</v>
      </c>
      <c r="P32" s="13" t="n">
        <v>3.00415468200703</v>
      </c>
      <c r="Q32" s="12" t="n">
        <v>4</v>
      </c>
      <c r="R32" s="13" t="n">
        <v>0.127836369447108</v>
      </c>
      <c r="S32" s="6" t="n">
        <v>1</v>
      </c>
      <c r="T32" s="8" t="n">
        <v>0.0319590923617769</v>
      </c>
      <c r="U32" s="12" t="n">
        <v>15</v>
      </c>
      <c r="V32" s="13" t="n">
        <v>0.479386385426654</v>
      </c>
    </row>
    <row r="33" customFormat="false" ht="12.75" hidden="false" customHeight="false" outlineLevel="0" collapsed="false">
      <c r="A33" s="15" t="s">
        <v>45</v>
      </c>
      <c r="B33" s="16" t="n">
        <v>435</v>
      </c>
      <c r="C33" s="16" t="n">
        <v>9</v>
      </c>
      <c r="D33" s="17" t="n">
        <v>2.06896551724138</v>
      </c>
      <c r="E33" s="16" t="n">
        <v>143</v>
      </c>
      <c r="F33" s="17" t="n">
        <v>32.8735632183908</v>
      </c>
      <c r="G33" s="16" t="n">
        <v>113</v>
      </c>
      <c r="H33" s="17" t="n">
        <v>25.9770114942529</v>
      </c>
      <c r="I33" s="16" t="n">
        <v>83</v>
      </c>
      <c r="J33" s="17" t="n">
        <v>19.0804597701149</v>
      </c>
      <c r="K33" s="16" t="n">
        <v>43</v>
      </c>
      <c r="L33" s="17" t="n">
        <v>9.88505747126437</v>
      </c>
      <c r="M33" s="16" t="n">
        <v>33</v>
      </c>
      <c r="N33" s="17" t="n">
        <v>7.58620689655172</v>
      </c>
      <c r="O33" s="16" t="n">
        <v>10</v>
      </c>
      <c r="P33" s="17" t="n">
        <v>2.29885057471264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1</v>
      </c>
      <c r="V33" s="17" t="n">
        <v>0.229885057471264</v>
      </c>
    </row>
    <row r="34" customFormat="false" ht="12.75" hidden="false" customHeight="false" outlineLevel="0" collapsed="false">
      <c r="A34" s="21" t="s">
        <v>46</v>
      </c>
      <c r="B34" s="16" t="n">
        <v>287</v>
      </c>
      <c r="C34" s="16" t="n">
        <v>0</v>
      </c>
      <c r="D34" s="17" t="n">
        <v>0</v>
      </c>
      <c r="E34" s="16" t="n">
        <v>95</v>
      </c>
      <c r="F34" s="17" t="n">
        <v>33.1010452961673</v>
      </c>
      <c r="G34" s="22" t="n">
        <v>84</v>
      </c>
      <c r="H34" s="17" t="n">
        <v>29.2682926829268</v>
      </c>
      <c r="I34" s="16" t="n">
        <v>49</v>
      </c>
      <c r="J34" s="17" t="n">
        <v>17.0731707317073</v>
      </c>
      <c r="K34" s="16" t="n">
        <v>32</v>
      </c>
      <c r="L34" s="17" t="n">
        <v>11.1498257839721</v>
      </c>
      <c r="M34" s="22" t="n">
        <v>21</v>
      </c>
      <c r="N34" s="17" t="n">
        <v>7.31707317073171</v>
      </c>
      <c r="O34" s="16" t="n">
        <v>6</v>
      </c>
      <c r="P34" s="17" t="n">
        <v>2.09059233449477</v>
      </c>
      <c r="Q34" s="16" t="n">
        <v>0</v>
      </c>
      <c r="R34" s="17" t="n">
        <v>0</v>
      </c>
      <c r="S34" s="22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58</v>
      </c>
      <c r="C35" s="16" t="n">
        <v>3</v>
      </c>
      <c r="D35" s="17" t="n">
        <v>1.89873417721519</v>
      </c>
      <c r="E35" s="16" t="n">
        <v>42</v>
      </c>
      <c r="F35" s="17" t="n">
        <v>26.5822784810127</v>
      </c>
      <c r="G35" s="16" t="n">
        <v>42</v>
      </c>
      <c r="H35" s="17" t="n">
        <v>26.5822784810127</v>
      </c>
      <c r="I35" s="16" t="n">
        <v>38</v>
      </c>
      <c r="J35" s="17" t="n">
        <v>24.0506329113924</v>
      </c>
      <c r="K35" s="16" t="n">
        <v>17</v>
      </c>
      <c r="L35" s="17" t="n">
        <v>10.7594936708861</v>
      </c>
      <c r="M35" s="16" t="n">
        <v>11</v>
      </c>
      <c r="N35" s="17" t="n">
        <v>6.9620253164557</v>
      </c>
      <c r="O35" s="16" t="n">
        <v>4</v>
      </c>
      <c r="P35" s="17" t="n">
        <v>2.53164556962025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1</v>
      </c>
      <c r="V35" s="17" t="n">
        <v>0.632911392405063</v>
      </c>
    </row>
    <row r="36" customFormat="false" ht="12.75" hidden="false" customHeight="false" outlineLevel="0" collapsed="false">
      <c r="A36" s="15" t="s">
        <v>48</v>
      </c>
      <c r="B36" s="16" t="n">
        <v>456</v>
      </c>
      <c r="C36" s="16" t="n">
        <v>10</v>
      </c>
      <c r="D36" s="17" t="n">
        <v>2.19298245614035</v>
      </c>
      <c r="E36" s="16" t="n">
        <v>155</v>
      </c>
      <c r="F36" s="17" t="n">
        <v>33.9912280701754</v>
      </c>
      <c r="G36" s="16" t="n">
        <v>109</v>
      </c>
      <c r="H36" s="17" t="n">
        <v>23.9035087719298</v>
      </c>
      <c r="I36" s="16" t="n">
        <v>72</v>
      </c>
      <c r="J36" s="17" t="n">
        <v>15.7894736842105</v>
      </c>
      <c r="K36" s="16" t="n">
        <v>49</v>
      </c>
      <c r="L36" s="17" t="n">
        <v>10.7456140350877</v>
      </c>
      <c r="M36" s="16" t="n">
        <v>38</v>
      </c>
      <c r="N36" s="17" t="n">
        <v>8.33333333333333</v>
      </c>
      <c r="O36" s="16" t="n">
        <v>20</v>
      </c>
      <c r="P36" s="17" t="n">
        <v>4.3859649122807</v>
      </c>
      <c r="Q36" s="16" t="n">
        <v>1</v>
      </c>
      <c r="R36" s="17" t="n">
        <v>0.219298245614035</v>
      </c>
      <c r="S36" s="16" t="n">
        <v>0</v>
      </c>
      <c r="T36" s="17" t="n">
        <v>0</v>
      </c>
      <c r="U36" s="16" t="n">
        <v>2</v>
      </c>
      <c r="V36" s="17" t="n">
        <v>0.43859649122807</v>
      </c>
    </row>
    <row r="37" customFormat="false" ht="12.75" hidden="false" customHeight="false" outlineLevel="0" collapsed="false">
      <c r="A37" s="15" t="s">
        <v>49</v>
      </c>
      <c r="B37" s="16" t="n">
        <v>310</v>
      </c>
      <c r="C37" s="16" t="n">
        <v>5</v>
      </c>
      <c r="D37" s="17" t="n">
        <v>1.61290322580645</v>
      </c>
      <c r="E37" s="16" t="n">
        <v>91</v>
      </c>
      <c r="F37" s="17" t="n">
        <v>29.3548387096774</v>
      </c>
      <c r="G37" s="16" t="n">
        <v>79</v>
      </c>
      <c r="H37" s="17" t="n">
        <v>25.4838709677419</v>
      </c>
      <c r="I37" s="16" t="n">
        <v>63</v>
      </c>
      <c r="J37" s="17" t="n">
        <v>20.3225806451613</v>
      </c>
      <c r="K37" s="16" t="n">
        <v>40</v>
      </c>
      <c r="L37" s="17" t="n">
        <v>12.9032258064516</v>
      </c>
      <c r="M37" s="16" t="n">
        <v>20</v>
      </c>
      <c r="N37" s="17" t="n">
        <v>6.45161290322581</v>
      </c>
      <c r="O37" s="16" t="n">
        <v>9</v>
      </c>
      <c r="P37" s="17" t="n">
        <v>2.90322580645161</v>
      </c>
      <c r="Q37" s="16" t="n">
        <v>1</v>
      </c>
      <c r="R37" s="17" t="n">
        <v>0.32258064516129</v>
      </c>
      <c r="S37" s="16" t="n">
        <v>0</v>
      </c>
      <c r="T37" s="17" t="n">
        <v>0</v>
      </c>
      <c r="U37" s="16" t="n">
        <v>2</v>
      </c>
      <c r="V37" s="17" t="n">
        <v>0.645161290322581</v>
      </c>
    </row>
    <row r="38" customFormat="false" ht="12.75" hidden="false" customHeight="false" outlineLevel="0" collapsed="false">
      <c r="A38" s="15" t="s">
        <v>50</v>
      </c>
      <c r="B38" s="16" t="n">
        <v>171</v>
      </c>
      <c r="C38" s="16" t="n">
        <v>3</v>
      </c>
      <c r="D38" s="17" t="n">
        <v>1.75438596491228</v>
      </c>
      <c r="E38" s="16" t="n">
        <v>48</v>
      </c>
      <c r="F38" s="17" t="n">
        <v>28.0701754385965</v>
      </c>
      <c r="G38" s="16" t="n">
        <v>45</v>
      </c>
      <c r="H38" s="17" t="n">
        <v>26.3157894736842</v>
      </c>
      <c r="I38" s="16" t="n">
        <v>35</v>
      </c>
      <c r="J38" s="17" t="n">
        <v>20.4678362573099</v>
      </c>
      <c r="K38" s="16" t="n">
        <v>17</v>
      </c>
      <c r="L38" s="17" t="n">
        <v>9.94152046783626</v>
      </c>
      <c r="M38" s="16" t="n">
        <v>15</v>
      </c>
      <c r="N38" s="17" t="n">
        <v>8.7719298245614</v>
      </c>
      <c r="O38" s="16" t="n">
        <v>6</v>
      </c>
      <c r="P38" s="17" t="n">
        <v>3.50877192982456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2</v>
      </c>
      <c r="V38" s="17" t="n">
        <v>1.16959064327485</v>
      </c>
    </row>
    <row r="39" customFormat="false" ht="12.75" hidden="false" customHeight="false" outlineLevel="0" collapsed="false">
      <c r="A39" s="15" t="s">
        <v>51</v>
      </c>
      <c r="B39" s="16" t="n">
        <v>582</v>
      </c>
      <c r="C39" s="16" t="n">
        <v>11</v>
      </c>
      <c r="D39" s="17" t="n">
        <v>1.89003436426117</v>
      </c>
      <c r="E39" s="16" t="n">
        <v>176</v>
      </c>
      <c r="F39" s="17" t="n">
        <v>30.2405498281787</v>
      </c>
      <c r="G39" s="16" t="n">
        <v>174</v>
      </c>
      <c r="H39" s="17" t="n">
        <v>29.8969072164948</v>
      </c>
      <c r="I39" s="16" t="n">
        <v>119</v>
      </c>
      <c r="J39" s="17" t="n">
        <v>20.446735395189</v>
      </c>
      <c r="K39" s="16" t="n">
        <v>52</v>
      </c>
      <c r="L39" s="17" t="n">
        <v>8.93470790378007</v>
      </c>
      <c r="M39" s="16" t="n">
        <v>32</v>
      </c>
      <c r="N39" s="17" t="n">
        <v>5.49828178694158</v>
      </c>
      <c r="O39" s="16" t="n">
        <v>14</v>
      </c>
      <c r="P39" s="17" t="n">
        <v>2.40549828178694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4</v>
      </c>
      <c r="V39" s="17" t="n">
        <v>0.687285223367698</v>
      </c>
    </row>
    <row r="40" customFormat="false" ht="12.75" hidden="false" customHeight="false" outlineLevel="0" collapsed="false">
      <c r="A40" s="15" t="s">
        <v>52</v>
      </c>
      <c r="B40" s="16" t="n">
        <v>232</v>
      </c>
      <c r="C40" s="16" t="n">
        <v>4</v>
      </c>
      <c r="D40" s="17" t="n">
        <v>1.72413793103448</v>
      </c>
      <c r="E40" s="16" t="n">
        <v>88</v>
      </c>
      <c r="F40" s="17" t="n">
        <v>37.9310344827586</v>
      </c>
      <c r="G40" s="16" t="n">
        <v>57</v>
      </c>
      <c r="H40" s="17" t="n">
        <v>24.5689655172414</v>
      </c>
      <c r="I40" s="16" t="n">
        <v>35</v>
      </c>
      <c r="J40" s="17" t="n">
        <v>15.0862068965517</v>
      </c>
      <c r="K40" s="16" t="n">
        <v>24</v>
      </c>
      <c r="L40" s="17" t="n">
        <v>10.3448275862069</v>
      </c>
      <c r="M40" s="16" t="n">
        <v>11</v>
      </c>
      <c r="N40" s="17" t="n">
        <v>4.74137931034483</v>
      </c>
      <c r="O40" s="16" t="n">
        <v>10</v>
      </c>
      <c r="P40" s="17" t="n">
        <v>4.31034482758621</v>
      </c>
      <c r="Q40" s="16" t="n">
        <v>1</v>
      </c>
      <c r="R40" s="17" t="n">
        <v>0.431034482758621</v>
      </c>
      <c r="S40" s="16" t="n">
        <v>1</v>
      </c>
      <c r="T40" s="17" t="n">
        <v>0.431034482758621</v>
      </c>
      <c r="U40" s="16" t="n">
        <v>1</v>
      </c>
      <c r="V40" s="17" t="n">
        <v>0.431034482758621</v>
      </c>
    </row>
    <row r="41" customFormat="false" ht="12.75" hidden="false" customHeight="false" outlineLevel="0" collapsed="false">
      <c r="A41" s="15" t="s">
        <v>53</v>
      </c>
      <c r="B41" s="16" t="n">
        <v>107</v>
      </c>
      <c r="C41" s="16" t="n">
        <v>3</v>
      </c>
      <c r="D41" s="17" t="n">
        <v>2.80373831775701</v>
      </c>
      <c r="E41" s="16" t="n">
        <v>45</v>
      </c>
      <c r="F41" s="17" t="n">
        <v>42.0560747663551</v>
      </c>
      <c r="G41" s="16" t="n">
        <v>24</v>
      </c>
      <c r="H41" s="17" t="n">
        <v>22.4299065420561</v>
      </c>
      <c r="I41" s="16" t="n">
        <v>14</v>
      </c>
      <c r="J41" s="17" t="n">
        <v>13.0841121495327</v>
      </c>
      <c r="K41" s="16" t="n">
        <v>13</v>
      </c>
      <c r="L41" s="17" t="n">
        <v>12.1495327102804</v>
      </c>
      <c r="M41" s="16" t="n">
        <v>6</v>
      </c>
      <c r="N41" s="17" t="n">
        <v>5.60747663551402</v>
      </c>
      <c r="O41" s="16" t="n">
        <v>2</v>
      </c>
      <c r="P41" s="17" t="n">
        <v>1.86915887850467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391</v>
      </c>
      <c r="C42" s="16" t="n">
        <v>7</v>
      </c>
      <c r="D42" s="17" t="n">
        <v>1.79028132992327</v>
      </c>
      <c r="E42" s="16" t="n">
        <v>118</v>
      </c>
      <c r="F42" s="17" t="n">
        <v>30.1790281329923</v>
      </c>
      <c r="G42" s="16" t="n">
        <v>99</v>
      </c>
      <c r="H42" s="17" t="n">
        <v>25.3196930946292</v>
      </c>
      <c r="I42" s="16" t="n">
        <v>76</v>
      </c>
      <c r="J42" s="17" t="n">
        <v>19.4373401534527</v>
      </c>
      <c r="K42" s="16" t="n">
        <v>41</v>
      </c>
      <c r="L42" s="17" t="n">
        <v>10.4859335038363</v>
      </c>
      <c r="M42" s="16" t="n">
        <v>34</v>
      </c>
      <c r="N42" s="17" t="n">
        <v>8.69565217391304</v>
      </c>
      <c r="O42" s="16" t="n">
        <v>13</v>
      </c>
      <c r="P42" s="17" t="n">
        <v>3.32480818414322</v>
      </c>
      <c r="Q42" s="16" t="n">
        <v>1</v>
      </c>
      <c r="R42" s="17" t="n">
        <v>0.255754475703325</v>
      </c>
      <c r="S42" s="16" t="n">
        <v>0</v>
      </c>
      <c r="T42" s="17" t="n">
        <v>0</v>
      </c>
      <c r="U42" s="16" t="n">
        <v>2</v>
      </c>
      <c r="V42" s="17" t="n">
        <v>0.51150895140665</v>
      </c>
    </row>
    <row r="43" customFormat="false" ht="12.75" hidden="false" customHeight="false" outlineLevel="0" collapsed="false">
      <c r="A43" s="19" t="s">
        <v>55</v>
      </c>
      <c r="B43" s="10" t="n">
        <v>3290</v>
      </c>
      <c r="C43" s="12" t="n">
        <v>47</v>
      </c>
      <c r="D43" s="13" t="n">
        <v>1.42857142857143</v>
      </c>
      <c r="E43" s="12" t="n">
        <v>912</v>
      </c>
      <c r="F43" s="13" t="n">
        <v>27.7203647416413</v>
      </c>
      <c r="G43" s="6" t="n">
        <v>913</v>
      </c>
      <c r="H43" s="8" t="n">
        <v>27.7507598784195</v>
      </c>
      <c r="I43" s="12" t="n">
        <v>642</v>
      </c>
      <c r="J43" s="13" t="n">
        <v>19.5136778115502</v>
      </c>
      <c r="K43" s="12" t="n">
        <v>350</v>
      </c>
      <c r="L43" s="13" t="n">
        <v>10.6382978723404</v>
      </c>
      <c r="M43" s="6" t="n">
        <v>273</v>
      </c>
      <c r="N43" s="8" t="n">
        <v>8.29787234042553</v>
      </c>
      <c r="O43" s="12" t="n">
        <v>107</v>
      </c>
      <c r="P43" s="13" t="n">
        <v>3.25227963525836</v>
      </c>
      <c r="Q43" s="12" t="n">
        <v>17</v>
      </c>
      <c r="R43" s="13" t="n">
        <v>0.516717325227964</v>
      </c>
      <c r="S43" s="6" t="n">
        <v>0</v>
      </c>
      <c r="T43" s="8" t="n">
        <v>0</v>
      </c>
      <c r="U43" s="12" t="n">
        <v>29</v>
      </c>
      <c r="V43" s="13" t="n">
        <v>0.88145896656535</v>
      </c>
    </row>
    <row r="44" customFormat="false" ht="12.75" hidden="false" customHeight="false" outlineLevel="0" collapsed="false">
      <c r="A44" s="15" t="s">
        <v>56</v>
      </c>
      <c r="B44" s="16" t="n">
        <v>24</v>
      </c>
      <c r="C44" s="16" t="n">
        <v>0</v>
      </c>
      <c r="D44" s="17" t="n">
        <v>0</v>
      </c>
      <c r="E44" s="16" t="n">
        <v>3</v>
      </c>
      <c r="F44" s="17" t="n">
        <v>12.5</v>
      </c>
      <c r="G44" s="16" t="n">
        <v>8</v>
      </c>
      <c r="H44" s="17" t="n">
        <v>33.3333333333333</v>
      </c>
      <c r="I44" s="16" t="n">
        <v>7</v>
      </c>
      <c r="J44" s="17" t="n">
        <v>29.1666666666667</v>
      </c>
      <c r="K44" s="16" t="n">
        <v>2</v>
      </c>
      <c r="L44" s="17" t="n">
        <v>8.33333333333333</v>
      </c>
      <c r="M44" s="16" t="n">
        <v>3</v>
      </c>
      <c r="N44" s="17" t="n">
        <v>12.5</v>
      </c>
      <c r="O44" s="16" t="n">
        <v>1</v>
      </c>
      <c r="P44" s="17" t="n">
        <v>4.16666666666667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47</v>
      </c>
      <c r="C45" s="16" t="n">
        <v>3</v>
      </c>
      <c r="D45" s="17" t="n">
        <v>2.04081632653061</v>
      </c>
      <c r="E45" s="16" t="n">
        <v>35</v>
      </c>
      <c r="F45" s="17" t="n">
        <v>23.8095238095238</v>
      </c>
      <c r="G45" s="16" t="n">
        <v>48</v>
      </c>
      <c r="H45" s="17" t="n">
        <v>32.6530612244898</v>
      </c>
      <c r="I45" s="16" t="n">
        <v>29</v>
      </c>
      <c r="J45" s="17" t="n">
        <v>19.7278911564626</v>
      </c>
      <c r="K45" s="16" t="n">
        <v>17</v>
      </c>
      <c r="L45" s="17" t="n">
        <v>11.5646258503401</v>
      </c>
      <c r="M45" s="16" t="n">
        <v>8</v>
      </c>
      <c r="N45" s="17" t="n">
        <v>5.4421768707483</v>
      </c>
      <c r="O45" s="16" t="n">
        <v>5</v>
      </c>
      <c r="P45" s="17" t="n">
        <v>3.40136054421769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2</v>
      </c>
      <c r="V45" s="17" t="n">
        <v>1.36054421768707</v>
      </c>
    </row>
    <row r="46" customFormat="false" ht="12.75" hidden="false" customHeight="false" outlineLevel="0" collapsed="false">
      <c r="A46" s="15" t="s">
        <v>58</v>
      </c>
      <c r="B46" s="16" t="n">
        <v>59</v>
      </c>
      <c r="C46" s="16" t="n">
        <v>0</v>
      </c>
      <c r="D46" s="17" t="n">
        <v>0</v>
      </c>
      <c r="E46" s="16" t="n">
        <v>21</v>
      </c>
      <c r="F46" s="17" t="n">
        <v>35.5932203389831</v>
      </c>
      <c r="G46" s="16" t="n">
        <v>22</v>
      </c>
      <c r="H46" s="17" t="n">
        <v>37.2881355932203</v>
      </c>
      <c r="I46" s="16" t="n">
        <v>5</v>
      </c>
      <c r="J46" s="17" t="n">
        <v>8.47457627118644</v>
      </c>
      <c r="K46" s="16" t="n">
        <v>4</v>
      </c>
      <c r="L46" s="17" t="n">
        <v>6.77966101694915</v>
      </c>
      <c r="M46" s="16" t="n">
        <v>4</v>
      </c>
      <c r="N46" s="17" t="n">
        <v>6.77966101694915</v>
      </c>
      <c r="O46" s="16" t="n">
        <v>2</v>
      </c>
      <c r="P46" s="17" t="n">
        <v>3.38983050847458</v>
      </c>
      <c r="Q46" s="16" t="n">
        <v>1</v>
      </c>
      <c r="R46" s="17" t="n">
        <v>1.69491525423729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23</v>
      </c>
      <c r="C47" s="16" t="n">
        <v>1</v>
      </c>
      <c r="D47" s="17" t="n">
        <v>0.813008130081301</v>
      </c>
      <c r="E47" s="16" t="n">
        <v>31</v>
      </c>
      <c r="F47" s="17" t="n">
        <v>25.2032520325203</v>
      </c>
      <c r="G47" s="16" t="n">
        <v>35</v>
      </c>
      <c r="H47" s="17" t="n">
        <v>28.4552845528455</v>
      </c>
      <c r="I47" s="16" t="n">
        <v>19</v>
      </c>
      <c r="J47" s="17" t="n">
        <v>15.4471544715447</v>
      </c>
      <c r="K47" s="16" t="n">
        <v>23</v>
      </c>
      <c r="L47" s="17" t="n">
        <v>18.6991869918699</v>
      </c>
      <c r="M47" s="16" t="n">
        <v>9</v>
      </c>
      <c r="N47" s="17" t="n">
        <v>7.31707317073171</v>
      </c>
      <c r="O47" s="16" t="n">
        <v>4</v>
      </c>
      <c r="P47" s="17" t="n">
        <v>3.2520325203252</v>
      </c>
      <c r="Q47" s="16" t="n">
        <v>1</v>
      </c>
      <c r="R47" s="17" t="n">
        <v>0.813008130081301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83</v>
      </c>
      <c r="C48" s="16" t="n">
        <v>3</v>
      </c>
      <c r="D48" s="17" t="n">
        <v>1.63934426229508</v>
      </c>
      <c r="E48" s="16" t="n">
        <v>46</v>
      </c>
      <c r="F48" s="17" t="n">
        <v>25.1366120218579</v>
      </c>
      <c r="G48" s="16" t="n">
        <v>47</v>
      </c>
      <c r="H48" s="17" t="n">
        <v>25.6830601092896</v>
      </c>
      <c r="I48" s="16" t="n">
        <v>34</v>
      </c>
      <c r="J48" s="17" t="n">
        <v>18.5792349726776</v>
      </c>
      <c r="K48" s="16" t="n">
        <v>23</v>
      </c>
      <c r="L48" s="17" t="n">
        <v>12.568306010929</v>
      </c>
      <c r="M48" s="16" t="n">
        <v>18</v>
      </c>
      <c r="N48" s="17" t="n">
        <v>9.83606557377049</v>
      </c>
      <c r="O48" s="16" t="n">
        <v>5</v>
      </c>
      <c r="P48" s="17" t="n">
        <v>2.73224043715847</v>
      </c>
      <c r="Q48" s="16" t="n">
        <v>3</v>
      </c>
      <c r="R48" s="17" t="n">
        <v>1.63934426229508</v>
      </c>
      <c r="S48" s="16" t="n">
        <v>0</v>
      </c>
      <c r="T48" s="17" t="n">
        <v>0</v>
      </c>
      <c r="U48" s="16" t="n">
        <v>4</v>
      </c>
      <c r="V48" s="17" t="n">
        <v>2.18579234972678</v>
      </c>
    </row>
    <row r="49" customFormat="false" ht="12.75" hidden="false" customHeight="false" outlineLevel="0" collapsed="false">
      <c r="A49" s="24" t="s">
        <v>61</v>
      </c>
      <c r="B49" s="25" t="n">
        <v>255</v>
      </c>
      <c r="C49" s="16" t="n">
        <v>4</v>
      </c>
      <c r="D49" s="17" t="n">
        <v>1.56862745098039</v>
      </c>
      <c r="E49" s="16" t="n">
        <v>75</v>
      </c>
      <c r="F49" s="17" t="n">
        <v>29.4117647058824</v>
      </c>
      <c r="G49" s="25" t="n">
        <v>74</v>
      </c>
      <c r="H49" s="26" t="n">
        <v>29.0196078431373</v>
      </c>
      <c r="I49" s="16" t="n">
        <v>47</v>
      </c>
      <c r="J49" s="17" t="n">
        <v>18.4313725490196</v>
      </c>
      <c r="K49" s="16" t="n">
        <v>22</v>
      </c>
      <c r="L49" s="17" t="n">
        <v>8.62745098039216</v>
      </c>
      <c r="M49" s="25" t="n">
        <v>20</v>
      </c>
      <c r="N49" s="26" t="n">
        <v>7.84313725490196</v>
      </c>
      <c r="O49" s="16" t="n">
        <v>9</v>
      </c>
      <c r="P49" s="17" t="n">
        <v>3.52941176470588</v>
      </c>
      <c r="Q49" s="16" t="n">
        <v>0</v>
      </c>
      <c r="R49" s="17" t="n">
        <v>0</v>
      </c>
      <c r="S49" s="25" t="n">
        <v>0</v>
      </c>
      <c r="T49" s="26" t="n">
        <v>0</v>
      </c>
      <c r="U49" s="16" t="n">
        <v>4</v>
      </c>
      <c r="V49" s="17" t="n">
        <v>1.56862745098039</v>
      </c>
    </row>
    <row r="50" customFormat="false" ht="12.75" hidden="false" customHeight="false" outlineLevel="0" collapsed="false">
      <c r="A50" s="15" t="s">
        <v>62</v>
      </c>
      <c r="B50" s="16" t="n">
        <v>349</v>
      </c>
      <c r="C50" s="16" t="n">
        <v>8</v>
      </c>
      <c r="D50" s="17" t="n">
        <v>2.29226361031519</v>
      </c>
      <c r="E50" s="16" t="n">
        <v>126</v>
      </c>
      <c r="F50" s="17" t="n">
        <v>36.1031518624642</v>
      </c>
      <c r="G50" s="16" t="n">
        <v>86</v>
      </c>
      <c r="H50" s="17" t="n">
        <v>24.6418338108883</v>
      </c>
      <c r="I50" s="16" t="n">
        <v>57</v>
      </c>
      <c r="J50" s="17" t="n">
        <v>16.3323782234957</v>
      </c>
      <c r="K50" s="16" t="n">
        <v>34</v>
      </c>
      <c r="L50" s="17" t="n">
        <v>9.74212034383954</v>
      </c>
      <c r="M50" s="16" t="n">
        <v>26</v>
      </c>
      <c r="N50" s="17" t="n">
        <v>7.44985673352436</v>
      </c>
      <c r="O50" s="16" t="n">
        <v>9</v>
      </c>
      <c r="P50" s="17" t="n">
        <v>2.57879656160458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3</v>
      </c>
      <c r="V50" s="17" t="n">
        <v>0.859598853868195</v>
      </c>
    </row>
    <row r="51" customFormat="false" ht="12.75" hidden="false" customHeight="false" outlineLevel="0" collapsed="false">
      <c r="A51" s="15" t="s">
        <v>63</v>
      </c>
      <c r="B51" s="16" t="n">
        <v>163</v>
      </c>
      <c r="C51" s="16" t="n">
        <v>3</v>
      </c>
      <c r="D51" s="17" t="n">
        <v>1.84049079754601</v>
      </c>
      <c r="E51" s="16" t="n">
        <v>49</v>
      </c>
      <c r="F51" s="17" t="n">
        <v>30.0613496932515</v>
      </c>
      <c r="G51" s="16" t="n">
        <v>38</v>
      </c>
      <c r="H51" s="17" t="n">
        <v>23.3128834355828</v>
      </c>
      <c r="I51" s="16" t="n">
        <v>30</v>
      </c>
      <c r="J51" s="17" t="n">
        <v>18.4049079754601</v>
      </c>
      <c r="K51" s="16" t="n">
        <v>22</v>
      </c>
      <c r="L51" s="17" t="n">
        <v>13.4969325153374</v>
      </c>
      <c r="M51" s="16" t="n">
        <v>11</v>
      </c>
      <c r="N51" s="17" t="n">
        <v>6.74846625766871</v>
      </c>
      <c r="O51" s="16" t="n">
        <v>9</v>
      </c>
      <c r="P51" s="17" t="n">
        <v>5.52147239263804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1</v>
      </c>
      <c r="V51" s="17" t="n">
        <v>0.613496932515337</v>
      </c>
    </row>
    <row r="52" customFormat="false" ht="12.75" hidden="false" customHeight="false" outlineLevel="0" collapsed="false">
      <c r="A52" s="15" t="s">
        <v>64</v>
      </c>
      <c r="B52" s="16" t="n">
        <v>302</v>
      </c>
      <c r="C52" s="16" t="n">
        <v>3</v>
      </c>
      <c r="D52" s="17" t="n">
        <v>0.993377483443709</v>
      </c>
      <c r="E52" s="16" t="n">
        <v>82</v>
      </c>
      <c r="F52" s="17" t="n">
        <v>27.1523178807947</v>
      </c>
      <c r="G52" s="16" t="n">
        <v>92</v>
      </c>
      <c r="H52" s="17" t="n">
        <v>30.4635761589404</v>
      </c>
      <c r="I52" s="16" t="n">
        <v>57</v>
      </c>
      <c r="J52" s="17" t="n">
        <v>18.8741721854305</v>
      </c>
      <c r="K52" s="16" t="n">
        <v>29</v>
      </c>
      <c r="L52" s="17" t="n">
        <v>9.60264900662252</v>
      </c>
      <c r="M52" s="16" t="n">
        <v>24</v>
      </c>
      <c r="N52" s="17" t="n">
        <v>7.94701986754967</v>
      </c>
      <c r="O52" s="16" t="n">
        <v>5</v>
      </c>
      <c r="P52" s="17" t="n">
        <v>1.65562913907285</v>
      </c>
      <c r="Q52" s="16" t="n">
        <v>2</v>
      </c>
      <c r="R52" s="17" t="n">
        <v>0.662251655629139</v>
      </c>
      <c r="S52" s="16" t="n">
        <v>0</v>
      </c>
      <c r="T52" s="17" t="n">
        <v>0</v>
      </c>
      <c r="U52" s="16" t="n">
        <v>8</v>
      </c>
      <c r="V52" s="17" t="n">
        <v>2.64900662251656</v>
      </c>
    </row>
    <row r="53" customFormat="false" ht="12.75" hidden="false" customHeight="false" outlineLevel="0" collapsed="false">
      <c r="A53" s="15" t="s">
        <v>65</v>
      </c>
      <c r="B53" s="16" t="n">
        <v>73</v>
      </c>
      <c r="C53" s="16" t="n">
        <v>0</v>
      </c>
      <c r="D53" s="17" t="n">
        <v>0</v>
      </c>
      <c r="E53" s="16" t="n">
        <v>16</v>
      </c>
      <c r="F53" s="17" t="n">
        <v>21.9178082191781</v>
      </c>
      <c r="G53" s="16" t="n">
        <v>19</v>
      </c>
      <c r="H53" s="17" t="n">
        <v>26.027397260274</v>
      </c>
      <c r="I53" s="16" t="n">
        <v>24</v>
      </c>
      <c r="J53" s="17" t="n">
        <v>32.8767123287671</v>
      </c>
      <c r="K53" s="16" t="n">
        <v>5</v>
      </c>
      <c r="L53" s="17" t="n">
        <v>6.84931506849315</v>
      </c>
      <c r="M53" s="16" t="n">
        <v>7</v>
      </c>
      <c r="N53" s="17" t="n">
        <v>9.58904109589041</v>
      </c>
      <c r="O53" s="16" t="n">
        <v>1</v>
      </c>
      <c r="P53" s="17" t="n">
        <v>1.36986301369863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1</v>
      </c>
      <c r="V53" s="17" t="n">
        <v>1.36986301369863</v>
      </c>
    </row>
    <row r="54" customFormat="false" ht="12.75" hidden="false" customHeight="false" outlineLevel="0" collapsed="false">
      <c r="A54" s="15" t="s">
        <v>66</v>
      </c>
      <c r="B54" s="16" t="n">
        <v>77</v>
      </c>
      <c r="C54" s="16" t="n">
        <v>2</v>
      </c>
      <c r="D54" s="17" t="n">
        <v>2.5974025974026</v>
      </c>
      <c r="E54" s="16" t="n">
        <v>20</v>
      </c>
      <c r="F54" s="17" t="n">
        <v>25.974025974026</v>
      </c>
      <c r="G54" s="16" t="n">
        <v>25</v>
      </c>
      <c r="H54" s="17" t="n">
        <v>32.4675324675325</v>
      </c>
      <c r="I54" s="16" t="n">
        <v>16</v>
      </c>
      <c r="J54" s="17" t="n">
        <v>20.7792207792208</v>
      </c>
      <c r="K54" s="16" t="n">
        <v>4</v>
      </c>
      <c r="L54" s="17" t="n">
        <v>5.1948051948052</v>
      </c>
      <c r="M54" s="16" t="n">
        <v>7</v>
      </c>
      <c r="N54" s="17" t="n">
        <v>9.09090909090909</v>
      </c>
      <c r="O54" s="16" t="n">
        <v>2</v>
      </c>
      <c r="P54" s="17" t="n">
        <v>2.5974025974026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1</v>
      </c>
      <c r="V54" s="17" t="n">
        <v>1.2987012987013</v>
      </c>
    </row>
    <row r="55" customFormat="false" ht="12.75" hidden="false" customHeight="false" outlineLevel="0" collapsed="false">
      <c r="A55" s="15" t="s">
        <v>67</v>
      </c>
      <c r="B55" s="16" t="n">
        <v>187</v>
      </c>
      <c r="C55" s="16" t="n">
        <v>1</v>
      </c>
      <c r="D55" s="17" t="n">
        <v>0.53475935828877</v>
      </c>
      <c r="E55" s="16" t="n">
        <v>44</v>
      </c>
      <c r="F55" s="17" t="n">
        <v>23.5294117647059</v>
      </c>
      <c r="G55" s="16" t="n">
        <v>34</v>
      </c>
      <c r="H55" s="17" t="n">
        <v>18.1818181818182</v>
      </c>
      <c r="I55" s="16" t="n">
        <v>50</v>
      </c>
      <c r="J55" s="17" t="n">
        <v>26.7379679144385</v>
      </c>
      <c r="K55" s="16" t="n">
        <v>24</v>
      </c>
      <c r="L55" s="17" t="n">
        <v>12.8342245989305</v>
      </c>
      <c r="M55" s="16" t="n">
        <v>25</v>
      </c>
      <c r="N55" s="17" t="n">
        <v>13.3689839572193</v>
      </c>
      <c r="O55" s="16" t="n">
        <v>8</v>
      </c>
      <c r="P55" s="17" t="n">
        <v>4.27807486631016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1</v>
      </c>
      <c r="V55" s="17" t="n">
        <v>0.53475935828877</v>
      </c>
    </row>
    <row r="56" customFormat="false" ht="12.75" hidden="false" customHeight="false" outlineLevel="0" collapsed="false">
      <c r="A56" s="15" t="s">
        <v>68</v>
      </c>
      <c r="B56" s="16" t="n">
        <v>45</v>
      </c>
      <c r="C56" s="16" t="n">
        <v>0</v>
      </c>
      <c r="D56" s="17" t="n">
        <v>0</v>
      </c>
      <c r="E56" s="16" t="n">
        <v>15</v>
      </c>
      <c r="F56" s="17" t="n">
        <v>33.3333333333333</v>
      </c>
      <c r="G56" s="16" t="n">
        <v>15</v>
      </c>
      <c r="H56" s="17" t="n">
        <v>33.3333333333333</v>
      </c>
      <c r="I56" s="16" t="n">
        <v>7</v>
      </c>
      <c r="J56" s="17" t="n">
        <v>15.5555555555556</v>
      </c>
      <c r="K56" s="16" t="n">
        <v>5</v>
      </c>
      <c r="L56" s="17" t="n">
        <v>11.1111111111111</v>
      </c>
      <c r="M56" s="16" t="n">
        <v>2</v>
      </c>
      <c r="N56" s="17" t="n">
        <v>4.44444444444445</v>
      </c>
      <c r="O56" s="16" t="n">
        <v>1</v>
      </c>
      <c r="P56" s="17" t="n">
        <v>2.22222222222222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10</v>
      </c>
      <c r="C57" s="16" t="n">
        <v>2</v>
      </c>
      <c r="D57" s="17" t="n">
        <v>1.81818181818182</v>
      </c>
      <c r="E57" s="16" t="n">
        <v>35</v>
      </c>
      <c r="F57" s="17" t="n">
        <v>31.8181818181818</v>
      </c>
      <c r="G57" s="16" t="n">
        <v>29</v>
      </c>
      <c r="H57" s="17" t="n">
        <v>26.3636363636364</v>
      </c>
      <c r="I57" s="16" t="n">
        <v>19</v>
      </c>
      <c r="J57" s="17" t="n">
        <v>17.2727272727273</v>
      </c>
      <c r="K57" s="16" t="n">
        <v>11</v>
      </c>
      <c r="L57" s="17" t="n">
        <v>10</v>
      </c>
      <c r="M57" s="16" t="n">
        <v>8</v>
      </c>
      <c r="N57" s="17" t="n">
        <v>7.27272727272727</v>
      </c>
      <c r="O57" s="16" t="n">
        <v>4</v>
      </c>
      <c r="P57" s="17" t="n">
        <v>3.63636363636364</v>
      </c>
      <c r="Q57" s="16" t="n">
        <v>1</v>
      </c>
      <c r="R57" s="17" t="n">
        <v>0.909090909090909</v>
      </c>
      <c r="S57" s="16" t="n">
        <v>0</v>
      </c>
      <c r="T57" s="17" t="n">
        <v>0</v>
      </c>
      <c r="U57" s="16" t="n">
        <v>1</v>
      </c>
      <c r="V57" s="17" t="n">
        <v>0.909090909090909</v>
      </c>
    </row>
    <row r="58" customFormat="false" ht="12.75" hidden="false" customHeight="false" outlineLevel="0" collapsed="false">
      <c r="A58" s="15" t="s">
        <v>70</v>
      </c>
      <c r="B58" s="16" t="n">
        <v>171</v>
      </c>
      <c r="C58" s="16" t="n">
        <v>2</v>
      </c>
      <c r="D58" s="17" t="n">
        <v>1.16959064327485</v>
      </c>
      <c r="E58" s="16" t="n">
        <v>59</v>
      </c>
      <c r="F58" s="17" t="n">
        <v>34.5029239766082</v>
      </c>
      <c r="G58" s="16" t="n">
        <v>48</v>
      </c>
      <c r="H58" s="17" t="n">
        <v>28.0701754385965</v>
      </c>
      <c r="I58" s="16" t="n">
        <v>27</v>
      </c>
      <c r="J58" s="17" t="n">
        <v>15.7894736842105</v>
      </c>
      <c r="K58" s="16" t="n">
        <v>18</v>
      </c>
      <c r="L58" s="17" t="n">
        <v>10.5263157894737</v>
      </c>
      <c r="M58" s="16" t="n">
        <v>9</v>
      </c>
      <c r="N58" s="17" t="n">
        <v>5.26315789473684</v>
      </c>
      <c r="O58" s="16" t="n">
        <v>5</v>
      </c>
      <c r="P58" s="17" t="n">
        <v>2.92397660818713</v>
      </c>
      <c r="Q58" s="16" t="n">
        <v>3</v>
      </c>
      <c r="R58" s="17" t="n">
        <v>1.75438596491228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98</v>
      </c>
      <c r="C59" s="16" t="n">
        <v>3</v>
      </c>
      <c r="D59" s="17" t="n">
        <v>1.51515151515152</v>
      </c>
      <c r="E59" s="16" t="n">
        <v>40</v>
      </c>
      <c r="F59" s="17" t="n">
        <v>20.2020202020202</v>
      </c>
      <c r="G59" s="16" t="n">
        <v>50</v>
      </c>
      <c r="H59" s="17" t="n">
        <v>25.2525252525253</v>
      </c>
      <c r="I59" s="16" t="n">
        <v>48</v>
      </c>
      <c r="J59" s="17" t="n">
        <v>24.2424242424242</v>
      </c>
      <c r="K59" s="16" t="n">
        <v>24</v>
      </c>
      <c r="L59" s="17" t="n">
        <v>12.1212121212121</v>
      </c>
      <c r="M59" s="16" t="n">
        <v>22</v>
      </c>
      <c r="N59" s="17" t="n">
        <v>11.1111111111111</v>
      </c>
      <c r="O59" s="16" t="n">
        <v>7</v>
      </c>
      <c r="P59" s="17" t="n">
        <v>3.53535353535354</v>
      </c>
      <c r="Q59" s="16" t="n">
        <v>2</v>
      </c>
      <c r="R59" s="17" t="n">
        <v>1.01010101010101</v>
      </c>
      <c r="S59" s="16" t="n">
        <v>0</v>
      </c>
      <c r="T59" s="17" t="n">
        <v>0</v>
      </c>
      <c r="U59" s="16" t="n">
        <v>2</v>
      </c>
      <c r="V59" s="17" t="n">
        <v>1.01010101010101</v>
      </c>
    </row>
    <row r="60" customFormat="false" ht="12.75" hidden="false" customHeight="false" outlineLevel="0" collapsed="false">
      <c r="A60" s="15" t="s">
        <v>72</v>
      </c>
      <c r="B60" s="16" t="n">
        <v>461</v>
      </c>
      <c r="C60" s="16" t="n">
        <v>2</v>
      </c>
      <c r="D60" s="17" t="n">
        <v>0.433839479392625</v>
      </c>
      <c r="E60" s="16" t="n">
        <v>114</v>
      </c>
      <c r="F60" s="17" t="n">
        <v>24.7288503253796</v>
      </c>
      <c r="G60" s="16" t="n">
        <v>141</v>
      </c>
      <c r="H60" s="17" t="n">
        <v>30.58568329718</v>
      </c>
      <c r="I60" s="16" t="n">
        <v>89</v>
      </c>
      <c r="J60" s="17" t="n">
        <v>19.3058568329718</v>
      </c>
      <c r="K60" s="16" t="n">
        <v>50</v>
      </c>
      <c r="L60" s="17" t="n">
        <v>10.8459869848156</v>
      </c>
      <c r="M60" s="16" t="n">
        <v>43</v>
      </c>
      <c r="N60" s="17" t="n">
        <v>9.32754880694143</v>
      </c>
      <c r="O60" s="16" t="n">
        <v>19</v>
      </c>
      <c r="P60" s="17" t="n">
        <v>4.12147505422994</v>
      </c>
      <c r="Q60" s="16" t="n">
        <v>3</v>
      </c>
      <c r="R60" s="17" t="n">
        <v>0.650759219088937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220</v>
      </c>
      <c r="C61" s="16" t="n">
        <v>3</v>
      </c>
      <c r="D61" s="17" t="n">
        <v>1.36363636363636</v>
      </c>
      <c r="E61" s="16" t="n">
        <v>57</v>
      </c>
      <c r="F61" s="17" t="n">
        <v>25.9090909090909</v>
      </c>
      <c r="G61" s="16" t="n">
        <v>70</v>
      </c>
      <c r="H61" s="17" t="n">
        <v>31.8181818181818</v>
      </c>
      <c r="I61" s="16" t="n">
        <v>47</v>
      </c>
      <c r="J61" s="17" t="n">
        <v>21.3636363636364</v>
      </c>
      <c r="K61" s="16" t="n">
        <v>16</v>
      </c>
      <c r="L61" s="17" t="n">
        <v>7.27272727272727</v>
      </c>
      <c r="M61" s="16" t="n">
        <v>21</v>
      </c>
      <c r="N61" s="17" t="n">
        <v>9.54545454545455</v>
      </c>
      <c r="O61" s="16" t="n">
        <v>4</v>
      </c>
      <c r="P61" s="17" t="n">
        <v>1.81818181818182</v>
      </c>
      <c r="Q61" s="16" t="n">
        <v>1</v>
      </c>
      <c r="R61" s="17" t="n">
        <v>0.454545454545455</v>
      </c>
      <c r="S61" s="16" t="n">
        <v>0</v>
      </c>
      <c r="T61" s="17" t="n">
        <v>0</v>
      </c>
      <c r="U61" s="16" t="n">
        <v>1</v>
      </c>
      <c r="V61" s="17" t="n">
        <v>0.454545454545455</v>
      </c>
    </row>
    <row r="62" customFormat="false" ht="12.75" hidden="false" customHeight="false" outlineLevel="0" collapsed="false">
      <c r="A62" s="15" t="s">
        <v>74</v>
      </c>
      <c r="B62" s="16" t="n">
        <v>143</v>
      </c>
      <c r="C62" s="16" t="n">
        <v>7</v>
      </c>
      <c r="D62" s="17" t="n">
        <v>4.8951048951049</v>
      </c>
      <c r="E62" s="16" t="n">
        <v>44</v>
      </c>
      <c r="F62" s="17" t="n">
        <v>30.7692307692308</v>
      </c>
      <c r="G62" s="16" t="n">
        <v>32</v>
      </c>
      <c r="H62" s="17" t="n">
        <v>22.3776223776224</v>
      </c>
      <c r="I62" s="16" t="n">
        <v>30</v>
      </c>
      <c r="J62" s="17" t="n">
        <v>20.979020979021</v>
      </c>
      <c r="K62" s="16" t="n">
        <v>17</v>
      </c>
      <c r="L62" s="17" t="n">
        <v>11.8881118881119</v>
      </c>
      <c r="M62" s="16" t="n">
        <v>6</v>
      </c>
      <c r="N62" s="17" t="n">
        <v>4.1958041958042</v>
      </c>
      <c r="O62" s="16" t="n">
        <v>7</v>
      </c>
      <c r="P62" s="17" t="n">
        <v>4.8951048951049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4651</v>
      </c>
      <c r="C63" s="12" t="n">
        <v>63</v>
      </c>
      <c r="D63" s="13" t="n">
        <v>1.35454740915932</v>
      </c>
      <c r="E63" s="12" t="n">
        <v>1216</v>
      </c>
      <c r="F63" s="13" t="n">
        <v>26.1449150720275</v>
      </c>
      <c r="G63" s="6" t="n">
        <v>1323</v>
      </c>
      <c r="H63" s="8" t="n">
        <v>28.4454955923457</v>
      </c>
      <c r="I63" s="12" t="n">
        <v>981</v>
      </c>
      <c r="J63" s="13" t="n">
        <v>21.092238228338</v>
      </c>
      <c r="K63" s="12" t="n">
        <v>512</v>
      </c>
      <c r="L63" s="13" t="n">
        <v>11.0083852934853</v>
      </c>
      <c r="M63" s="6" t="n">
        <v>355</v>
      </c>
      <c r="N63" s="8" t="n">
        <v>7.63276714685014</v>
      </c>
      <c r="O63" s="12" t="n">
        <v>153</v>
      </c>
      <c r="P63" s="13" t="n">
        <v>3.28961513652978</v>
      </c>
      <c r="Q63" s="12" t="n">
        <v>17</v>
      </c>
      <c r="R63" s="13" t="n">
        <v>0.365512792947753</v>
      </c>
      <c r="S63" s="6" t="n">
        <v>0</v>
      </c>
      <c r="T63" s="8" t="n">
        <v>0</v>
      </c>
      <c r="U63" s="12" t="n">
        <v>31</v>
      </c>
      <c r="V63" s="13" t="n">
        <v>0.666523328316491</v>
      </c>
    </row>
    <row r="64" customFormat="false" ht="12.75" hidden="false" customHeight="false" outlineLevel="0" collapsed="false">
      <c r="A64" s="15" t="s">
        <v>76</v>
      </c>
      <c r="B64" s="16" t="n">
        <v>196</v>
      </c>
      <c r="C64" s="16" t="n">
        <v>3</v>
      </c>
      <c r="D64" s="17" t="n">
        <v>1.53061224489796</v>
      </c>
      <c r="E64" s="16" t="n">
        <v>46</v>
      </c>
      <c r="F64" s="17" t="n">
        <v>23.469387755102</v>
      </c>
      <c r="G64" s="16" t="n">
        <v>59</v>
      </c>
      <c r="H64" s="17" t="n">
        <v>30.1020408163265</v>
      </c>
      <c r="I64" s="16" t="n">
        <v>38</v>
      </c>
      <c r="J64" s="17" t="n">
        <v>19.3877551020408</v>
      </c>
      <c r="K64" s="16" t="n">
        <v>26</v>
      </c>
      <c r="L64" s="17" t="n">
        <v>13.265306122449</v>
      </c>
      <c r="M64" s="16" t="n">
        <v>18</v>
      </c>
      <c r="N64" s="17" t="n">
        <v>9.18367346938776</v>
      </c>
      <c r="O64" s="16" t="n">
        <v>5</v>
      </c>
      <c r="P64" s="17" t="n">
        <v>2.55102040816327</v>
      </c>
      <c r="Q64" s="16" t="n">
        <v>1</v>
      </c>
      <c r="R64" s="17" t="n">
        <v>0.510204081632653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95</v>
      </c>
      <c r="C65" s="16" t="n">
        <v>0</v>
      </c>
      <c r="D65" s="17" t="n">
        <v>0</v>
      </c>
      <c r="E65" s="16" t="n">
        <v>16</v>
      </c>
      <c r="F65" s="17" t="n">
        <v>16.8421052631579</v>
      </c>
      <c r="G65" s="16" t="n">
        <v>27</v>
      </c>
      <c r="H65" s="17" t="n">
        <v>28.4210526315789</v>
      </c>
      <c r="I65" s="16" t="n">
        <v>26</v>
      </c>
      <c r="J65" s="17" t="n">
        <v>27.3684210526316</v>
      </c>
      <c r="K65" s="16" t="n">
        <v>15</v>
      </c>
      <c r="L65" s="17" t="n">
        <v>15.7894736842105</v>
      </c>
      <c r="M65" s="16" t="n">
        <v>8</v>
      </c>
      <c r="N65" s="17" t="n">
        <v>8.42105263157895</v>
      </c>
      <c r="O65" s="16" t="n">
        <v>2</v>
      </c>
      <c r="P65" s="17" t="n">
        <v>2.10526315789474</v>
      </c>
      <c r="Q65" s="16" t="n">
        <v>1</v>
      </c>
      <c r="R65" s="17" t="n">
        <v>1.05263157894737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223</v>
      </c>
      <c r="C66" s="16" t="n">
        <v>7</v>
      </c>
      <c r="D66" s="17" t="n">
        <v>3.1390134529148</v>
      </c>
      <c r="E66" s="16" t="n">
        <v>82</v>
      </c>
      <c r="F66" s="17" t="n">
        <v>36.7713004484305</v>
      </c>
      <c r="G66" s="16" t="n">
        <v>51</v>
      </c>
      <c r="H66" s="17" t="n">
        <v>22.8699551569507</v>
      </c>
      <c r="I66" s="16" t="n">
        <v>40</v>
      </c>
      <c r="J66" s="17" t="n">
        <v>17.9372197309417</v>
      </c>
      <c r="K66" s="16" t="n">
        <v>20</v>
      </c>
      <c r="L66" s="17" t="n">
        <v>8.96860986547085</v>
      </c>
      <c r="M66" s="16" t="n">
        <v>15</v>
      </c>
      <c r="N66" s="17" t="n">
        <v>6.72645739910314</v>
      </c>
      <c r="O66" s="16" t="n">
        <v>5</v>
      </c>
      <c r="P66" s="17" t="n">
        <v>2.24215246636771</v>
      </c>
      <c r="Q66" s="16" t="n">
        <v>2</v>
      </c>
      <c r="R66" s="17" t="n">
        <v>0.896860986547085</v>
      </c>
      <c r="S66" s="16" t="n">
        <v>0</v>
      </c>
      <c r="T66" s="17" t="n">
        <v>0</v>
      </c>
      <c r="U66" s="16" t="n">
        <v>1</v>
      </c>
      <c r="V66" s="17" t="n">
        <v>0.448430493273543</v>
      </c>
    </row>
    <row r="67" customFormat="false" ht="12.75" hidden="false" customHeight="false" outlineLevel="0" collapsed="false">
      <c r="A67" s="15" t="s">
        <v>79</v>
      </c>
      <c r="B67" s="16" t="n">
        <v>193</v>
      </c>
      <c r="C67" s="16" t="n">
        <v>6</v>
      </c>
      <c r="D67" s="17" t="n">
        <v>3.10880829015544</v>
      </c>
      <c r="E67" s="16" t="n">
        <v>56</v>
      </c>
      <c r="F67" s="17" t="n">
        <v>29.0155440414508</v>
      </c>
      <c r="G67" s="16" t="n">
        <v>50</v>
      </c>
      <c r="H67" s="17" t="n">
        <v>25.9067357512953</v>
      </c>
      <c r="I67" s="16" t="n">
        <v>33</v>
      </c>
      <c r="J67" s="17" t="n">
        <v>17.0984455958549</v>
      </c>
      <c r="K67" s="16" t="n">
        <v>23</v>
      </c>
      <c r="L67" s="17" t="n">
        <v>11.9170984455959</v>
      </c>
      <c r="M67" s="16" t="n">
        <v>15</v>
      </c>
      <c r="N67" s="17" t="n">
        <v>7.7720207253886</v>
      </c>
      <c r="O67" s="16" t="n">
        <v>9</v>
      </c>
      <c r="P67" s="17" t="n">
        <v>4.66321243523316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1</v>
      </c>
      <c r="V67" s="17" t="n">
        <v>0.518134715025907</v>
      </c>
    </row>
    <row r="68" customFormat="false" ht="12.75" hidden="false" customHeight="false" outlineLevel="0" collapsed="false">
      <c r="A68" s="15" t="s">
        <v>80</v>
      </c>
      <c r="B68" s="16" t="n">
        <v>33</v>
      </c>
      <c r="C68" s="16" t="n">
        <v>0</v>
      </c>
      <c r="D68" s="17" t="n">
        <v>0</v>
      </c>
      <c r="E68" s="16" t="n">
        <v>9</v>
      </c>
      <c r="F68" s="17" t="n">
        <v>27.2727272727273</v>
      </c>
      <c r="G68" s="16" t="n">
        <v>8</v>
      </c>
      <c r="H68" s="17" t="n">
        <v>24.2424242424242</v>
      </c>
      <c r="I68" s="16" t="n">
        <v>8</v>
      </c>
      <c r="J68" s="17" t="n">
        <v>24.2424242424242</v>
      </c>
      <c r="K68" s="16" t="n">
        <v>2</v>
      </c>
      <c r="L68" s="17" t="n">
        <v>6.06060606060606</v>
      </c>
      <c r="M68" s="16" t="n">
        <v>5</v>
      </c>
      <c r="N68" s="17" t="n">
        <v>15.1515151515152</v>
      </c>
      <c r="O68" s="16" t="n">
        <v>1</v>
      </c>
      <c r="P68" s="17" t="n">
        <v>3.03030303030303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30</v>
      </c>
      <c r="C69" s="16" t="n">
        <v>5</v>
      </c>
      <c r="D69" s="17" t="n">
        <v>1.51515151515152</v>
      </c>
      <c r="E69" s="16" t="n">
        <v>71</v>
      </c>
      <c r="F69" s="17" t="n">
        <v>21.5151515151515</v>
      </c>
      <c r="G69" s="16" t="n">
        <v>95</v>
      </c>
      <c r="H69" s="17" t="n">
        <v>28.7878787878788</v>
      </c>
      <c r="I69" s="16" t="n">
        <v>72</v>
      </c>
      <c r="J69" s="17" t="n">
        <v>21.8181818181818</v>
      </c>
      <c r="K69" s="16" t="n">
        <v>49</v>
      </c>
      <c r="L69" s="17" t="n">
        <v>14.8484848484849</v>
      </c>
      <c r="M69" s="16" t="n">
        <v>25</v>
      </c>
      <c r="N69" s="17" t="n">
        <v>7.57575757575758</v>
      </c>
      <c r="O69" s="16" t="n">
        <v>8</v>
      </c>
      <c r="P69" s="17" t="n">
        <v>2.42424242424242</v>
      </c>
      <c r="Q69" s="16" t="n">
        <v>2</v>
      </c>
      <c r="R69" s="17" t="n">
        <v>0.606060606060606</v>
      </c>
      <c r="S69" s="16" t="n">
        <v>0</v>
      </c>
      <c r="T69" s="17" t="n">
        <v>0</v>
      </c>
      <c r="U69" s="16" t="n">
        <v>3</v>
      </c>
      <c r="V69" s="17" t="n">
        <v>0.909090909090909</v>
      </c>
    </row>
    <row r="70" customFormat="false" ht="12.75" hidden="false" customHeight="false" outlineLevel="0" collapsed="false">
      <c r="A70" s="15" t="s">
        <v>82</v>
      </c>
      <c r="B70" s="16" t="n">
        <v>180</v>
      </c>
      <c r="C70" s="16" t="n">
        <v>1</v>
      </c>
      <c r="D70" s="17" t="n">
        <v>0.555555555555556</v>
      </c>
      <c r="E70" s="16" t="n">
        <v>30</v>
      </c>
      <c r="F70" s="17" t="n">
        <v>16.6666666666667</v>
      </c>
      <c r="G70" s="16" t="n">
        <v>50</v>
      </c>
      <c r="H70" s="17" t="n">
        <v>27.7777777777778</v>
      </c>
      <c r="I70" s="16" t="n">
        <v>49</v>
      </c>
      <c r="J70" s="17" t="n">
        <v>27.2222222222222</v>
      </c>
      <c r="K70" s="16" t="n">
        <v>27</v>
      </c>
      <c r="L70" s="17" t="n">
        <v>15</v>
      </c>
      <c r="M70" s="16" t="n">
        <v>13</v>
      </c>
      <c r="N70" s="17" t="n">
        <v>7.22222222222222</v>
      </c>
      <c r="O70" s="16" t="n">
        <v>7</v>
      </c>
      <c r="P70" s="17" t="n">
        <v>3.88888888888889</v>
      </c>
      <c r="Q70" s="16" t="n">
        <v>1</v>
      </c>
      <c r="R70" s="17" t="n">
        <v>0.555555555555556</v>
      </c>
      <c r="S70" s="16" t="n">
        <v>0</v>
      </c>
      <c r="T70" s="17" t="n">
        <v>0</v>
      </c>
      <c r="U70" s="16" t="n">
        <v>2</v>
      </c>
      <c r="V70" s="17" t="n">
        <v>1.11111111111111</v>
      </c>
    </row>
    <row r="71" customFormat="false" ht="12.75" hidden="false" customHeight="false" outlineLevel="0" collapsed="false">
      <c r="A71" s="15" t="s">
        <v>83</v>
      </c>
      <c r="B71" s="16" t="n">
        <v>131</v>
      </c>
      <c r="C71" s="16" t="n">
        <v>1</v>
      </c>
      <c r="D71" s="17" t="n">
        <v>0.763358778625954</v>
      </c>
      <c r="E71" s="16" t="n">
        <v>38</v>
      </c>
      <c r="F71" s="17" t="n">
        <v>29.0076335877863</v>
      </c>
      <c r="G71" s="16" t="n">
        <v>34</v>
      </c>
      <c r="H71" s="17" t="n">
        <v>25.9541984732824</v>
      </c>
      <c r="I71" s="16" t="n">
        <v>31</v>
      </c>
      <c r="J71" s="17" t="n">
        <v>23.6641221374046</v>
      </c>
      <c r="K71" s="16" t="n">
        <v>10</v>
      </c>
      <c r="L71" s="17" t="n">
        <v>7.63358778625954</v>
      </c>
      <c r="M71" s="16" t="n">
        <v>6</v>
      </c>
      <c r="N71" s="17" t="n">
        <v>4.58015267175573</v>
      </c>
      <c r="O71" s="16" t="n">
        <v>9</v>
      </c>
      <c r="P71" s="17" t="n">
        <v>6.87022900763359</v>
      </c>
      <c r="Q71" s="16" t="n">
        <v>1</v>
      </c>
      <c r="R71" s="17" t="n">
        <v>0.763358778625954</v>
      </c>
      <c r="S71" s="16" t="n">
        <v>0</v>
      </c>
      <c r="T71" s="17" t="n">
        <v>0</v>
      </c>
      <c r="U71" s="16" t="n">
        <v>1</v>
      </c>
      <c r="V71" s="17" t="n">
        <v>0.763358778625954</v>
      </c>
    </row>
    <row r="72" customFormat="false" ht="12.75" hidden="false" customHeight="false" outlineLevel="0" collapsed="false">
      <c r="A72" s="15" t="s">
        <v>84</v>
      </c>
      <c r="B72" s="16" t="n">
        <v>95</v>
      </c>
      <c r="C72" s="16" t="n">
        <v>0</v>
      </c>
      <c r="D72" s="17" t="n">
        <v>0</v>
      </c>
      <c r="E72" s="16" t="n">
        <v>27</v>
      </c>
      <c r="F72" s="17" t="n">
        <v>28.4210526315789</v>
      </c>
      <c r="G72" s="16" t="n">
        <v>28</v>
      </c>
      <c r="H72" s="17" t="n">
        <v>29.4736842105263</v>
      </c>
      <c r="I72" s="16" t="n">
        <v>19</v>
      </c>
      <c r="J72" s="17" t="n">
        <v>20</v>
      </c>
      <c r="K72" s="16" t="n">
        <v>8</v>
      </c>
      <c r="L72" s="17" t="n">
        <v>8.42105263157895</v>
      </c>
      <c r="M72" s="16" t="n">
        <v>9</v>
      </c>
      <c r="N72" s="17" t="n">
        <v>9.47368421052632</v>
      </c>
      <c r="O72" s="16" t="n">
        <v>4</v>
      </c>
      <c r="P72" s="17" t="n">
        <v>4.21052631578947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38</v>
      </c>
      <c r="C73" s="16" t="n">
        <v>7</v>
      </c>
      <c r="D73" s="17" t="n">
        <v>1.59817351598174</v>
      </c>
      <c r="E73" s="16" t="n">
        <v>147</v>
      </c>
      <c r="F73" s="17" t="n">
        <v>33.5616438356164</v>
      </c>
      <c r="G73" s="16" t="n">
        <v>104</v>
      </c>
      <c r="H73" s="17" t="n">
        <v>23.7442922374429</v>
      </c>
      <c r="I73" s="16" t="n">
        <v>78</v>
      </c>
      <c r="J73" s="17" t="n">
        <v>17.8082191780822</v>
      </c>
      <c r="K73" s="16" t="n">
        <v>47</v>
      </c>
      <c r="L73" s="17" t="n">
        <v>10.7305936073059</v>
      </c>
      <c r="M73" s="16" t="n">
        <v>35</v>
      </c>
      <c r="N73" s="17" t="n">
        <v>7.99086757990868</v>
      </c>
      <c r="O73" s="16" t="n">
        <v>14</v>
      </c>
      <c r="P73" s="17" t="n">
        <v>3.19634703196347</v>
      </c>
      <c r="Q73" s="16" t="n">
        <v>2</v>
      </c>
      <c r="R73" s="17" t="n">
        <v>0.45662100456621</v>
      </c>
      <c r="S73" s="16" t="n">
        <v>0</v>
      </c>
      <c r="T73" s="17" t="n">
        <v>0</v>
      </c>
      <c r="U73" s="16" t="n">
        <v>4</v>
      </c>
      <c r="V73" s="17" t="n">
        <v>0.91324200913242</v>
      </c>
    </row>
    <row r="74" customFormat="false" ht="12.75" hidden="false" customHeight="false" outlineLevel="0" collapsed="false">
      <c r="A74" s="15" t="s">
        <v>86</v>
      </c>
      <c r="B74" s="16" t="n">
        <v>131</v>
      </c>
      <c r="C74" s="16" t="n">
        <v>2</v>
      </c>
      <c r="D74" s="17" t="n">
        <v>1.52671755725191</v>
      </c>
      <c r="E74" s="16" t="n">
        <v>40</v>
      </c>
      <c r="F74" s="17" t="n">
        <v>30.5343511450382</v>
      </c>
      <c r="G74" s="16" t="n">
        <v>42</v>
      </c>
      <c r="H74" s="17" t="n">
        <v>32.0610687022901</v>
      </c>
      <c r="I74" s="16" t="n">
        <v>23</v>
      </c>
      <c r="J74" s="17" t="n">
        <v>17.5572519083969</v>
      </c>
      <c r="K74" s="16" t="n">
        <v>6</v>
      </c>
      <c r="L74" s="17" t="n">
        <v>4.58015267175573</v>
      </c>
      <c r="M74" s="16" t="n">
        <v>12</v>
      </c>
      <c r="N74" s="17" t="n">
        <v>9.16030534351145</v>
      </c>
      <c r="O74" s="16" t="n">
        <v>6</v>
      </c>
      <c r="P74" s="17" t="n">
        <v>4.58015267175573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59</v>
      </c>
      <c r="C75" s="16" t="n">
        <v>0</v>
      </c>
      <c r="D75" s="17" t="n">
        <v>0</v>
      </c>
      <c r="E75" s="16" t="n">
        <v>13</v>
      </c>
      <c r="F75" s="17" t="n">
        <v>22.0338983050847</v>
      </c>
      <c r="G75" s="16" t="n">
        <v>20</v>
      </c>
      <c r="H75" s="17" t="n">
        <v>33.8983050847458</v>
      </c>
      <c r="I75" s="16" t="n">
        <v>14</v>
      </c>
      <c r="J75" s="17" t="n">
        <v>23.728813559322</v>
      </c>
      <c r="K75" s="16" t="n">
        <v>5</v>
      </c>
      <c r="L75" s="17" t="n">
        <v>8.47457627118644</v>
      </c>
      <c r="M75" s="16" t="n">
        <v>5</v>
      </c>
      <c r="N75" s="17" t="n">
        <v>8.47457627118644</v>
      </c>
      <c r="O75" s="16" t="n">
        <v>2</v>
      </c>
      <c r="P75" s="17" t="n">
        <v>3.38983050847458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42</v>
      </c>
      <c r="C76" s="16" t="n">
        <v>3</v>
      </c>
      <c r="D76" s="17" t="n">
        <v>0.678733031674208</v>
      </c>
      <c r="E76" s="16" t="n">
        <v>89</v>
      </c>
      <c r="F76" s="17" t="n">
        <v>20.1357466063348</v>
      </c>
      <c r="G76" s="16" t="n">
        <v>126</v>
      </c>
      <c r="H76" s="17" t="n">
        <v>28.5067873303167</v>
      </c>
      <c r="I76" s="16" t="n">
        <v>107</v>
      </c>
      <c r="J76" s="17" t="n">
        <v>24.2081447963801</v>
      </c>
      <c r="K76" s="16" t="n">
        <v>56</v>
      </c>
      <c r="L76" s="17" t="n">
        <v>12.6696832579186</v>
      </c>
      <c r="M76" s="16" t="n">
        <v>44</v>
      </c>
      <c r="N76" s="17" t="n">
        <v>9.95475113122172</v>
      </c>
      <c r="O76" s="16" t="n">
        <v>12</v>
      </c>
      <c r="P76" s="17" t="n">
        <v>2.71493212669683</v>
      </c>
      <c r="Q76" s="16" t="n">
        <v>1</v>
      </c>
      <c r="R76" s="17" t="n">
        <v>0.226244343891403</v>
      </c>
      <c r="S76" s="16" t="n">
        <v>0</v>
      </c>
      <c r="T76" s="17" t="n">
        <v>0</v>
      </c>
      <c r="U76" s="16" t="n">
        <v>4</v>
      </c>
      <c r="V76" s="17" t="n">
        <v>0.904977375565611</v>
      </c>
    </row>
    <row r="77" customFormat="false" ht="12.75" hidden="false" customHeight="false" outlineLevel="0" collapsed="false">
      <c r="A77" s="15" t="s">
        <v>89</v>
      </c>
      <c r="B77" s="16" t="n">
        <v>630</v>
      </c>
      <c r="C77" s="16" t="n">
        <v>2</v>
      </c>
      <c r="D77" s="17" t="n">
        <v>0.317460317460317</v>
      </c>
      <c r="E77" s="16" t="n">
        <v>141</v>
      </c>
      <c r="F77" s="17" t="n">
        <v>22.3809523809524</v>
      </c>
      <c r="G77" s="16" t="n">
        <v>189</v>
      </c>
      <c r="H77" s="17" t="n">
        <v>30</v>
      </c>
      <c r="I77" s="16" t="n">
        <v>137</v>
      </c>
      <c r="J77" s="17" t="n">
        <v>21.7460317460317</v>
      </c>
      <c r="K77" s="16" t="n">
        <v>72</v>
      </c>
      <c r="L77" s="17" t="n">
        <v>11.4285714285714</v>
      </c>
      <c r="M77" s="16" t="n">
        <v>60</v>
      </c>
      <c r="N77" s="17" t="n">
        <v>9.52380952380952</v>
      </c>
      <c r="O77" s="16" t="n">
        <v>24</v>
      </c>
      <c r="P77" s="17" t="n">
        <v>3.80952380952381</v>
      </c>
      <c r="Q77" s="16" t="n">
        <v>1</v>
      </c>
      <c r="R77" s="17" t="n">
        <v>0.158730158730159</v>
      </c>
      <c r="S77" s="16" t="n">
        <v>0</v>
      </c>
      <c r="T77" s="17" t="n">
        <v>0</v>
      </c>
      <c r="U77" s="16" t="n">
        <v>4</v>
      </c>
      <c r="V77" s="17" t="n">
        <v>0.634920634920635</v>
      </c>
    </row>
    <row r="78" customFormat="false" ht="12.75" hidden="false" customHeight="false" outlineLevel="0" collapsed="false">
      <c r="A78" s="15" t="s">
        <v>90</v>
      </c>
      <c r="B78" s="16" t="n">
        <v>129</v>
      </c>
      <c r="C78" s="16" t="n">
        <v>1</v>
      </c>
      <c r="D78" s="17" t="n">
        <v>0.775193798449612</v>
      </c>
      <c r="E78" s="16" t="n">
        <v>37</v>
      </c>
      <c r="F78" s="17" t="n">
        <v>28.6821705426357</v>
      </c>
      <c r="G78" s="16" t="n">
        <v>37</v>
      </c>
      <c r="H78" s="17" t="n">
        <v>28.6821705426357</v>
      </c>
      <c r="I78" s="16" t="n">
        <v>24</v>
      </c>
      <c r="J78" s="17" t="n">
        <v>18.6046511627907</v>
      </c>
      <c r="K78" s="16" t="n">
        <v>19</v>
      </c>
      <c r="L78" s="17" t="n">
        <v>14.7286821705426</v>
      </c>
      <c r="M78" s="16" t="n">
        <v>7</v>
      </c>
      <c r="N78" s="17" t="n">
        <v>5.42635658914729</v>
      </c>
      <c r="O78" s="16" t="n">
        <v>3</v>
      </c>
      <c r="P78" s="17" t="n">
        <v>2.32558139534884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1</v>
      </c>
      <c r="V78" s="17" t="n">
        <v>0.775193798449612</v>
      </c>
    </row>
    <row r="79" customFormat="false" ht="12.75" hidden="false" customHeight="false" outlineLevel="0" collapsed="false">
      <c r="A79" s="15" t="s">
        <v>91</v>
      </c>
      <c r="B79" s="16" t="n">
        <v>398</v>
      </c>
      <c r="C79" s="16" t="n">
        <v>13</v>
      </c>
      <c r="D79" s="17" t="n">
        <v>3.26633165829146</v>
      </c>
      <c r="E79" s="16" t="n">
        <v>134</v>
      </c>
      <c r="F79" s="17" t="n">
        <v>33.6683417085427</v>
      </c>
      <c r="G79" s="16" t="n">
        <v>115</v>
      </c>
      <c r="H79" s="17" t="n">
        <v>28.894472361809</v>
      </c>
      <c r="I79" s="16" t="n">
        <v>64</v>
      </c>
      <c r="J79" s="17" t="n">
        <v>16.0804020100503</v>
      </c>
      <c r="K79" s="16" t="n">
        <v>38</v>
      </c>
      <c r="L79" s="17" t="n">
        <v>9.54773869346734</v>
      </c>
      <c r="M79" s="16" t="n">
        <v>18</v>
      </c>
      <c r="N79" s="17" t="n">
        <v>4.52261306532663</v>
      </c>
      <c r="O79" s="16" t="n">
        <v>13</v>
      </c>
      <c r="P79" s="17" t="n">
        <v>3.26633165829146</v>
      </c>
      <c r="Q79" s="16" t="n">
        <v>1</v>
      </c>
      <c r="R79" s="17" t="n">
        <v>0.251256281407035</v>
      </c>
      <c r="S79" s="16" t="n">
        <v>0</v>
      </c>
      <c r="T79" s="17" t="n">
        <v>0</v>
      </c>
      <c r="U79" s="16" t="n">
        <v>2</v>
      </c>
      <c r="V79" s="17" t="n">
        <v>0.50251256281407</v>
      </c>
    </row>
    <row r="80" customFormat="false" ht="12.75" hidden="false" customHeight="false" outlineLevel="0" collapsed="false">
      <c r="A80" s="15" t="s">
        <v>92</v>
      </c>
      <c r="B80" s="16" t="n">
        <v>948</v>
      </c>
      <c r="C80" s="16" t="n">
        <v>12</v>
      </c>
      <c r="D80" s="17" t="n">
        <v>1.26582278481013</v>
      </c>
      <c r="E80" s="16" t="n">
        <v>240</v>
      </c>
      <c r="F80" s="17" t="n">
        <v>25.3164556962025</v>
      </c>
      <c r="G80" s="16" t="n">
        <v>288</v>
      </c>
      <c r="H80" s="17" t="n">
        <v>30.379746835443</v>
      </c>
      <c r="I80" s="16" t="n">
        <v>218</v>
      </c>
      <c r="J80" s="17" t="n">
        <v>22.9957805907173</v>
      </c>
      <c r="K80" s="16" t="n">
        <v>89</v>
      </c>
      <c r="L80" s="17" t="n">
        <v>9.38818565400844</v>
      </c>
      <c r="M80" s="16" t="n">
        <v>60</v>
      </c>
      <c r="N80" s="17" t="n">
        <v>6.32911392405063</v>
      </c>
      <c r="O80" s="16" t="n">
        <v>29</v>
      </c>
      <c r="P80" s="17" t="n">
        <v>3.05907172995781</v>
      </c>
      <c r="Q80" s="16" t="n">
        <v>4</v>
      </c>
      <c r="R80" s="17" t="n">
        <v>0.421940928270042</v>
      </c>
      <c r="S80" s="16" t="n">
        <v>0</v>
      </c>
      <c r="T80" s="17" t="n">
        <v>0</v>
      </c>
      <c r="U80" s="16" t="n">
        <v>8</v>
      </c>
      <c r="V80" s="17" t="n">
        <v>0.843881856540084</v>
      </c>
    </row>
    <row r="81" customFormat="false" ht="12.75" hidden="false" customHeight="false" outlineLevel="0" collapsed="false">
      <c r="A81" s="19" t="s">
        <v>93</v>
      </c>
      <c r="B81" s="10" t="n">
        <v>8793</v>
      </c>
      <c r="C81" s="12" t="n">
        <v>52</v>
      </c>
      <c r="D81" s="13" t="n">
        <v>0.591379506425566</v>
      </c>
      <c r="E81" s="12" t="n">
        <v>1794</v>
      </c>
      <c r="F81" s="13" t="n">
        <v>20.402592971682</v>
      </c>
      <c r="G81" s="6" t="n">
        <v>2557</v>
      </c>
      <c r="H81" s="8" t="n">
        <v>29.0799499601956</v>
      </c>
      <c r="I81" s="12" t="n">
        <v>2016</v>
      </c>
      <c r="J81" s="13" t="n">
        <v>22.9273285568066</v>
      </c>
      <c r="K81" s="12" t="n">
        <v>1255</v>
      </c>
      <c r="L81" s="13" t="n">
        <v>14.2727169339247</v>
      </c>
      <c r="M81" s="6" t="n">
        <v>782</v>
      </c>
      <c r="N81" s="8" t="n">
        <v>8.89343796201524</v>
      </c>
      <c r="O81" s="12" t="n">
        <v>272</v>
      </c>
      <c r="P81" s="13" t="n">
        <v>3.09336972591834</v>
      </c>
      <c r="Q81" s="12" t="n">
        <v>27</v>
      </c>
      <c r="R81" s="13" t="n">
        <v>0.307062436028659</v>
      </c>
      <c r="S81" s="6" t="n">
        <v>2</v>
      </c>
      <c r="T81" s="8" t="n">
        <v>0.0227453656317525</v>
      </c>
      <c r="U81" s="12" t="n">
        <v>36</v>
      </c>
      <c r="V81" s="13" t="n">
        <v>0.409416581371546</v>
      </c>
    </row>
    <row r="82" customFormat="false" ht="12.75" hidden="false" customHeight="false" outlineLevel="0" collapsed="false">
      <c r="A82" s="15" t="s">
        <v>94</v>
      </c>
      <c r="B82" s="16" t="n">
        <v>310</v>
      </c>
      <c r="C82" s="16" t="n">
        <v>7</v>
      </c>
      <c r="D82" s="17" t="n">
        <v>2.25806451612903</v>
      </c>
      <c r="E82" s="16" t="n">
        <v>80</v>
      </c>
      <c r="F82" s="17" t="n">
        <v>25.8064516129032</v>
      </c>
      <c r="G82" s="16" t="n">
        <v>93</v>
      </c>
      <c r="H82" s="17" t="n">
        <v>30</v>
      </c>
      <c r="I82" s="16" t="n">
        <v>56</v>
      </c>
      <c r="J82" s="17" t="n">
        <v>18.0645161290323</v>
      </c>
      <c r="K82" s="16" t="n">
        <v>32</v>
      </c>
      <c r="L82" s="17" t="n">
        <v>10.3225806451613</v>
      </c>
      <c r="M82" s="16" t="n">
        <v>28</v>
      </c>
      <c r="N82" s="17" t="n">
        <v>9.03225806451613</v>
      </c>
      <c r="O82" s="16" t="n">
        <v>12</v>
      </c>
      <c r="P82" s="17" t="n">
        <v>3.87096774193548</v>
      </c>
      <c r="Q82" s="16" t="n">
        <v>2</v>
      </c>
      <c r="R82" s="17" t="n">
        <v>0.645161290322581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71</v>
      </c>
      <c r="C83" s="16" t="n">
        <v>0</v>
      </c>
      <c r="D83" s="17" t="n">
        <v>0</v>
      </c>
      <c r="E83" s="16" t="n">
        <v>21</v>
      </c>
      <c r="F83" s="17" t="n">
        <v>29.5774647887324</v>
      </c>
      <c r="G83" s="16" t="n">
        <v>21</v>
      </c>
      <c r="H83" s="17" t="n">
        <v>29.5774647887324</v>
      </c>
      <c r="I83" s="16" t="n">
        <v>14</v>
      </c>
      <c r="J83" s="17" t="n">
        <v>19.7183098591549</v>
      </c>
      <c r="K83" s="16" t="n">
        <v>2</v>
      </c>
      <c r="L83" s="17" t="n">
        <v>2.8169014084507</v>
      </c>
      <c r="M83" s="16" t="n">
        <v>8</v>
      </c>
      <c r="N83" s="17" t="n">
        <v>11.2676056338028</v>
      </c>
      <c r="O83" s="16" t="n">
        <v>4</v>
      </c>
      <c r="P83" s="17" t="n">
        <v>5.63380281690141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1</v>
      </c>
      <c r="V83" s="17" t="n">
        <v>1.40845070422535</v>
      </c>
    </row>
    <row r="84" customFormat="false" ht="12.75" hidden="false" customHeight="false" outlineLevel="0" collapsed="false">
      <c r="A84" s="15" t="s">
        <v>96</v>
      </c>
      <c r="B84" s="16" t="n">
        <v>151</v>
      </c>
      <c r="C84" s="16" t="n">
        <v>2</v>
      </c>
      <c r="D84" s="17" t="n">
        <v>1.32450331125828</v>
      </c>
      <c r="E84" s="16" t="n">
        <v>35</v>
      </c>
      <c r="F84" s="17" t="n">
        <v>23.1788079470199</v>
      </c>
      <c r="G84" s="16" t="n">
        <v>42</v>
      </c>
      <c r="H84" s="17" t="n">
        <v>27.8145695364238</v>
      </c>
      <c r="I84" s="16" t="n">
        <v>26</v>
      </c>
      <c r="J84" s="17" t="n">
        <v>17.2185430463576</v>
      </c>
      <c r="K84" s="16" t="n">
        <v>27</v>
      </c>
      <c r="L84" s="17" t="n">
        <v>17.8807947019868</v>
      </c>
      <c r="M84" s="16" t="n">
        <v>13</v>
      </c>
      <c r="N84" s="17" t="n">
        <v>8.60927152317881</v>
      </c>
      <c r="O84" s="16" t="n">
        <v>6</v>
      </c>
      <c r="P84" s="17" t="n">
        <v>3.97350993377483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211</v>
      </c>
      <c r="C85" s="16" t="n">
        <v>0</v>
      </c>
      <c r="D85" s="17" t="n">
        <v>0</v>
      </c>
      <c r="E85" s="16" t="n">
        <v>41</v>
      </c>
      <c r="F85" s="17" t="n">
        <v>19.4312796208531</v>
      </c>
      <c r="G85" s="16" t="n">
        <v>53</v>
      </c>
      <c r="H85" s="17" t="n">
        <v>25.1184834123223</v>
      </c>
      <c r="I85" s="16" t="n">
        <v>41</v>
      </c>
      <c r="J85" s="17" t="n">
        <v>19.4312796208531</v>
      </c>
      <c r="K85" s="16" t="n">
        <v>36</v>
      </c>
      <c r="L85" s="17" t="n">
        <v>17.0616113744076</v>
      </c>
      <c r="M85" s="16" t="n">
        <v>28</v>
      </c>
      <c r="N85" s="17" t="n">
        <v>13.2701421800948</v>
      </c>
      <c r="O85" s="16" t="n">
        <v>9</v>
      </c>
      <c r="P85" s="17" t="n">
        <v>4.2654028436019</v>
      </c>
      <c r="Q85" s="16" t="n">
        <v>3</v>
      </c>
      <c r="R85" s="17" t="n">
        <v>1.4218009478673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60</v>
      </c>
      <c r="C86" s="16" t="n">
        <v>0</v>
      </c>
      <c r="D86" s="17" t="n">
        <v>0</v>
      </c>
      <c r="E86" s="16" t="n">
        <v>8</v>
      </c>
      <c r="F86" s="17" t="n">
        <v>13.3333333333333</v>
      </c>
      <c r="G86" s="16" t="n">
        <v>21</v>
      </c>
      <c r="H86" s="17" t="n">
        <v>35</v>
      </c>
      <c r="I86" s="16" t="n">
        <v>12</v>
      </c>
      <c r="J86" s="17" t="n">
        <v>20</v>
      </c>
      <c r="K86" s="16" t="n">
        <v>11</v>
      </c>
      <c r="L86" s="17" t="n">
        <v>18.3333333333333</v>
      </c>
      <c r="M86" s="16" t="n">
        <v>4</v>
      </c>
      <c r="N86" s="17" t="n">
        <v>6.66666666666667</v>
      </c>
      <c r="O86" s="16" t="n">
        <v>2</v>
      </c>
      <c r="P86" s="17" t="n">
        <v>3.33333333333333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2</v>
      </c>
      <c r="V86" s="17" t="n">
        <v>3.33333333333333</v>
      </c>
    </row>
    <row r="87" customFormat="false" ht="12.75" hidden="false" customHeight="false" outlineLevel="0" collapsed="false">
      <c r="A87" s="15" t="s">
        <v>99</v>
      </c>
      <c r="B87" s="16" t="n">
        <v>720</v>
      </c>
      <c r="C87" s="16" t="n">
        <v>2</v>
      </c>
      <c r="D87" s="17" t="n">
        <v>0.277777777777778</v>
      </c>
      <c r="E87" s="16" t="n">
        <v>149</v>
      </c>
      <c r="F87" s="17" t="n">
        <v>20.6944444444444</v>
      </c>
      <c r="G87" s="16" t="n">
        <v>219</v>
      </c>
      <c r="H87" s="17" t="n">
        <v>30.4166666666667</v>
      </c>
      <c r="I87" s="16" t="n">
        <v>172</v>
      </c>
      <c r="J87" s="17" t="n">
        <v>23.8888888888889</v>
      </c>
      <c r="K87" s="16" t="n">
        <v>103</v>
      </c>
      <c r="L87" s="17" t="n">
        <v>14.3055555555556</v>
      </c>
      <c r="M87" s="16" t="n">
        <v>51</v>
      </c>
      <c r="N87" s="17" t="n">
        <v>7.08333333333333</v>
      </c>
      <c r="O87" s="16" t="n">
        <v>17</v>
      </c>
      <c r="P87" s="17" t="n">
        <v>2.36111111111111</v>
      </c>
      <c r="Q87" s="16" t="n">
        <v>4</v>
      </c>
      <c r="R87" s="17" t="n">
        <v>0.555555555555556</v>
      </c>
      <c r="S87" s="16" t="n">
        <v>0</v>
      </c>
      <c r="T87" s="17" t="n">
        <v>0</v>
      </c>
      <c r="U87" s="16" t="n">
        <v>3</v>
      </c>
      <c r="V87" s="17" t="n">
        <v>0.416666666666667</v>
      </c>
    </row>
    <row r="88" customFormat="false" ht="12.75" hidden="false" customHeight="false" outlineLevel="0" collapsed="false">
      <c r="A88" s="15" t="s">
        <v>100</v>
      </c>
      <c r="B88" s="16" t="n">
        <v>238</v>
      </c>
      <c r="C88" s="16" t="n">
        <v>1</v>
      </c>
      <c r="D88" s="17" t="n">
        <v>0.420168067226891</v>
      </c>
      <c r="E88" s="16" t="n">
        <v>48</v>
      </c>
      <c r="F88" s="17" t="n">
        <v>20.1680672268908</v>
      </c>
      <c r="G88" s="16" t="n">
        <v>80</v>
      </c>
      <c r="H88" s="17" t="n">
        <v>33.6134453781513</v>
      </c>
      <c r="I88" s="16" t="n">
        <v>46</v>
      </c>
      <c r="J88" s="17" t="n">
        <v>19.327731092437</v>
      </c>
      <c r="K88" s="16" t="n">
        <v>29</v>
      </c>
      <c r="L88" s="17" t="n">
        <v>12.1848739495798</v>
      </c>
      <c r="M88" s="16" t="n">
        <v>23</v>
      </c>
      <c r="N88" s="17" t="n">
        <v>9.66386554621849</v>
      </c>
      <c r="O88" s="16" t="n">
        <v>10</v>
      </c>
      <c r="P88" s="17" t="n">
        <v>4.20168067226891</v>
      </c>
      <c r="Q88" s="16" t="n">
        <v>1</v>
      </c>
      <c r="R88" s="17" t="n">
        <v>0.420168067226891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217</v>
      </c>
      <c r="C89" s="16" t="n">
        <v>0</v>
      </c>
      <c r="D89" s="17" t="n">
        <v>0</v>
      </c>
      <c r="E89" s="16" t="n">
        <v>41</v>
      </c>
      <c r="F89" s="17" t="n">
        <v>18.8940092165899</v>
      </c>
      <c r="G89" s="16" t="n">
        <v>57</v>
      </c>
      <c r="H89" s="17" t="n">
        <v>26.2672811059908</v>
      </c>
      <c r="I89" s="16" t="n">
        <v>56</v>
      </c>
      <c r="J89" s="17" t="n">
        <v>25.8064516129032</v>
      </c>
      <c r="K89" s="16" t="n">
        <v>37</v>
      </c>
      <c r="L89" s="17" t="n">
        <v>17.0506912442396</v>
      </c>
      <c r="M89" s="16" t="n">
        <v>19</v>
      </c>
      <c r="N89" s="17" t="n">
        <v>8.75576036866359</v>
      </c>
      <c r="O89" s="16" t="n">
        <v>5</v>
      </c>
      <c r="P89" s="17" t="n">
        <v>2.30414746543779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2</v>
      </c>
      <c r="V89" s="17" t="n">
        <v>0.921658986175115</v>
      </c>
    </row>
    <row r="90" customFormat="false" ht="12.75" hidden="false" customHeight="false" outlineLevel="0" collapsed="false">
      <c r="A90" s="15" t="s">
        <v>102</v>
      </c>
      <c r="B90" s="16" t="n">
        <v>504</v>
      </c>
      <c r="C90" s="16" t="n">
        <v>0</v>
      </c>
      <c r="D90" s="17" t="n">
        <v>0</v>
      </c>
      <c r="E90" s="16" t="n">
        <v>74</v>
      </c>
      <c r="F90" s="17" t="n">
        <v>14.6825396825397</v>
      </c>
      <c r="G90" s="16" t="n">
        <v>156</v>
      </c>
      <c r="H90" s="17" t="n">
        <v>30.952380952381</v>
      </c>
      <c r="I90" s="16" t="n">
        <v>129</v>
      </c>
      <c r="J90" s="17" t="n">
        <v>25.5952380952381</v>
      </c>
      <c r="K90" s="16" t="n">
        <v>71</v>
      </c>
      <c r="L90" s="17" t="n">
        <v>14.0873015873016</v>
      </c>
      <c r="M90" s="16" t="n">
        <v>49</v>
      </c>
      <c r="N90" s="17" t="n">
        <v>9.72222222222222</v>
      </c>
      <c r="O90" s="16" t="n">
        <v>18</v>
      </c>
      <c r="P90" s="17" t="n">
        <v>3.57142857142857</v>
      </c>
      <c r="Q90" s="16" t="n">
        <v>2</v>
      </c>
      <c r="R90" s="17" t="n">
        <v>0.396825396825397</v>
      </c>
      <c r="S90" s="16" t="n">
        <v>0</v>
      </c>
      <c r="T90" s="17" t="n">
        <v>0</v>
      </c>
      <c r="U90" s="16" t="n">
        <v>5</v>
      </c>
      <c r="V90" s="17" t="n">
        <v>0.992063492063492</v>
      </c>
    </row>
    <row r="91" customFormat="false" ht="12.75" hidden="false" customHeight="false" outlineLevel="0" collapsed="false">
      <c r="A91" s="15" t="s">
        <v>103</v>
      </c>
      <c r="B91" s="16" t="n">
        <v>154</v>
      </c>
      <c r="C91" s="16" t="n">
        <v>0</v>
      </c>
      <c r="D91" s="17" t="n">
        <v>0</v>
      </c>
      <c r="E91" s="16" t="n">
        <v>26</v>
      </c>
      <c r="F91" s="17" t="n">
        <v>16.8831168831169</v>
      </c>
      <c r="G91" s="16" t="n">
        <v>51</v>
      </c>
      <c r="H91" s="17" t="n">
        <v>33.1168831168831</v>
      </c>
      <c r="I91" s="16" t="n">
        <v>30</v>
      </c>
      <c r="J91" s="17" t="n">
        <v>19.4805194805195</v>
      </c>
      <c r="K91" s="16" t="n">
        <v>23</v>
      </c>
      <c r="L91" s="17" t="n">
        <v>14.9350649350649</v>
      </c>
      <c r="M91" s="16" t="n">
        <v>13</v>
      </c>
      <c r="N91" s="17" t="n">
        <v>8.44155844155844</v>
      </c>
      <c r="O91" s="16" t="n">
        <v>9</v>
      </c>
      <c r="P91" s="17" t="n">
        <v>5.84415584415584</v>
      </c>
      <c r="Q91" s="16" t="n">
        <v>1</v>
      </c>
      <c r="R91" s="17" t="n">
        <v>0.649350649350649</v>
      </c>
      <c r="S91" s="16" t="n">
        <v>0</v>
      </c>
      <c r="T91" s="17" t="n">
        <v>0</v>
      </c>
      <c r="U91" s="16" t="n">
        <v>1</v>
      </c>
      <c r="V91" s="17" t="n">
        <v>0.649350649350649</v>
      </c>
    </row>
    <row r="92" customFormat="false" ht="12.75" hidden="false" customHeight="false" outlineLevel="0" collapsed="false">
      <c r="A92" s="15" t="s">
        <v>104</v>
      </c>
      <c r="B92" s="16" t="n">
        <v>520</v>
      </c>
      <c r="C92" s="16" t="n">
        <v>1</v>
      </c>
      <c r="D92" s="17" t="n">
        <v>0.192307692307692</v>
      </c>
      <c r="E92" s="16" t="n">
        <v>111</v>
      </c>
      <c r="F92" s="17" t="n">
        <v>21.3461538461538</v>
      </c>
      <c r="G92" s="16" t="n">
        <v>151</v>
      </c>
      <c r="H92" s="17" t="n">
        <v>29.0384615384615</v>
      </c>
      <c r="I92" s="16" t="n">
        <v>117</v>
      </c>
      <c r="J92" s="17" t="n">
        <v>22.5</v>
      </c>
      <c r="K92" s="16" t="n">
        <v>77</v>
      </c>
      <c r="L92" s="17" t="n">
        <v>14.8076923076923</v>
      </c>
      <c r="M92" s="16" t="n">
        <v>45</v>
      </c>
      <c r="N92" s="17" t="n">
        <v>8.65384615384615</v>
      </c>
      <c r="O92" s="16" t="n">
        <v>15</v>
      </c>
      <c r="P92" s="17" t="n">
        <v>2.88461538461538</v>
      </c>
      <c r="Q92" s="16" t="n">
        <v>1</v>
      </c>
      <c r="R92" s="17" t="n">
        <v>0.192307692307692</v>
      </c>
      <c r="S92" s="16" t="n">
        <v>0</v>
      </c>
      <c r="T92" s="17" t="n">
        <v>0</v>
      </c>
      <c r="U92" s="16" t="n">
        <v>2</v>
      </c>
      <c r="V92" s="17" t="n">
        <v>0.384615384615385</v>
      </c>
    </row>
    <row r="93" customFormat="false" ht="12.75" hidden="false" customHeight="false" outlineLevel="0" collapsed="false">
      <c r="A93" s="15" t="s">
        <v>105</v>
      </c>
      <c r="B93" s="16" t="n">
        <v>70</v>
      </c>
      <c r="C93" s="16" t="n">
        <v>0</v>
      </c>
      <c r="D93" s="17" t="n">
        <v>0</v>
      </c>
      <c r="E93" s="16" t="n">
        <v>9</v>
      </c>
      <c r="F93" s="17" t="n">
        <v>12.8571428571429</v>
      </c>
      <c r="G93" s="16" t="n">
        <v>20</v>
      </c>
      <c r="H93" s="17" t="n">
        <v>28.5714285714286</v>
      </c>
      <c r="I93" s="16" t="n">
        <v>18</v>
      </c>
      <c r="J93" s="17" t="n">
        <v>25.7142857142857</v>
      </c>
      <c r="K93" s="16" t="n">
        <v>10</v>
      </c>
      <c r="L93" s="17" t="n">
        <v>14.2857142857143</v>
      </c>
      <c r="M93" s="16" t="n">
        <v>10</v>
      </c>
      <c r="N93" s="17" t="n">
        <v>14.2857142857143</v>
      </c>
      <c r="O93" s="16" t="n">
        <v>2</v>
      </c>
      <c r="P93" s="17" t="n">
        <v>2.85714285714286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1</v>
      </c>
      <c r="V93" s="17" t="n">
        <v>1.42857142857143</v>
      </c>
    </row>
    <row r="94" customFormat="false" ht="12.75" hidden="false" customHeight="false" outlineLevel="0" collapsed="false">
      <c r="A94" s="15" t="s">
        <v>106</v>
      </c>
      <c r="B94" s="16" t="n">
        <v>884</v>
      </c>
      <c r="C94" s="16" t="n">
        <v>6</v>
      </c>
      <c r="D94" s="17" t="n">
        <v>0.678733031674208</v>
      </c>
      <c r="E94" s="16" t="n">
        <v>183</v>
      </c>
      <c r="F94" s="17" t="n">
        <v>20.7013574660633</v>
      </c>
      <c r="G94" s="16" t="n">
        <v>239</v>
      </c>
      <c r="H94" s="17" t="n">
        <v>27.0361990950226</v>
      </c>
      <c r="I94" s="16" t="n">
        <v>201</v>
      </c>
      <c r="J94" s="17" t="n">
        <v>22.737556561086</v>
      </c>
      <c r="K94" s="16" t="n">
        <v>140</v>
      </c>
      <c r="L94" s="17" t="n">
        <v>15.8371040723982</v>
      </c>
      <c r="M94" s="16" t="n">
        <v>84</v>
      </c>
      <c r="N94" s="17" t="n">
        <v>9.50226244343891</v>
      </c>
      <c r="O94" s="16" t="n">
        <v>30</v>
      </c>
      <c r="P94" s="17" t="n">
        <v>3.39366515837104</v>
      </c>
      <c r="Q94" s="16" t="n">
        <v>1</v>
      </c>
      <c r="R94" s="17" t="n">
        <v>0.113122171945701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334</v>
      </c>
      <c r="C95" s="16" t="n">
        <v>4</v>
      </c>
      <c r="D95" s="17" t="n">
        <v>1.19760479041916</v>
      </c>
      <c r="E95" s="16" t="n">
        <v>72</v>
      </c>
      <c r="F95" s="17" t="n">
        <v>21.5568862275449</v>
      </c>
      <c r="G95" s="16" t="n">
        <v>97</v>
      </c>
      <c r="H95" s="17" t="n">
        <v>29.0419161676647</v>
      </c>
      <c r="I95" s="16" t="n">
        <v>81</v>
      </c>
      <c r="J95" s="17" t="n">
        <v>24.251497005988</v>
      </c>
      <c r="K95" s="16" t="n">
        <v>39</v>
      </c>
      <c r="L95" s="17" t="n">
        <v>11.6766467065868</v>
      </c>
      <c r="M95" s="16" t="n">
        <v>28</v>
      </c>
      <c r="N95" s="17" t="n">
        <v>8.38323353293413</v>
      </c>
      <c r="O95" s="16" t="n">
        <v>10</v>
      </c>
      <c r="P95" s="17" t="n">
        <v>2.9940119760479</v>
      </c>
      <c r="Q95" s="16" t="n">
        <v>1</v>
      </c>
      <c r="R95" s="17" t="n">
        <v>0.29940119760479</v>
      </c>
      <c r="S95" s="16" t="n">
        <v>0</v>
      </c>
      <c r="T95" s="17" t="n">
        <v>0</v>
      </c>
      <c r="U95" s="16" t="n">
        <v>2</v>
      </c>
      <c r="V95" s="17" t="n">
        <v>0.598802395209581</v>
      </c>
    </row>
    <row r="96" customFormat="false" ht="12.75" hidden="false" customHeight="false" outlineLevel="0" collapsed="false">
      <c r="A96" s="15" t="s">
        <v>108</v>
      </c>
      <c r="B96" s="16" t="n">
        <v>793</v>
      </c>
      <c r="C96" s="16" t="n">
        <v>4</v>
      </c>
      <c r="D96" s="17" t="n">
        <v>0.504413619167718</v>
      </c>
      <c r="E96" s="16" t="n">
        <v>138</v>
      </c>
      <c r="F96" s="17" t="n">
        <v>17.4022698612863</v>
      </c>
      <c r="G96" s="16" t="n">
        <v>235</v>
      </c>
      <c r="H96" s="17" t="n">
        <v>29.6343001261034</v>
      </c>
      <c r="I96" s="16" t="n">
        <v>201</v>
      </c>
      <c r="J96" s="17" t="n">
        <v>25.3467843631778</v>
      </c>
      <c r="K96" s="16" t="n">
        <v>107</v>
      </c>
      <c r="L96" s="17" t="n">
        <v>13.4930643127364</v>
      </c>
      <c r="M96" s="16" t="n">
        <v>76</v>
      </c>
      <c r="N96" s="17" t="n">
        <v>9.58385876418663</v>
      </c>
      <c r="O96" s="16" t="n">
        <v>27</v>
      </c>
      <c r="P96" s="17" t="n">
        <v>3.40479192938209</v>
      </c>
      <c r="Q96" s="16" t="n">
        <v>1</v>
      </c>
      <c r="R96" s="17" t="n">
        <v>0.126103404791929</v>
      </c>
      <c r="S96" s="16" t="n">
        <v>1</v>
      </c>
      <c r="T96" s="17" t="n">
        <v>0.126103404791929</v>
      </c>
      <c r="U96" s="16" t="n">
        <v>3</v>
      </c>
      <c r="V96" s="17" t="n">
        <v>0.378310214375788</v>
      </c>
    </row>
    <row r="97" customFormat="false" ht="12.75" hidden="false" customHeight="false" outlineLevel="0" collapsed="false">
      <c r="A97" s="15" t="s">
        <v>109</v>
      </c>
      <c r="B97" s="16" t="n">
        <v>154</v>
      </c>
      <c r="C97" s="16" t="n">
        <v>3</v>
      </c>
      <c r="D97" s="17" t="n">
        <v>1.94805194805195</v>
      </c>
      <c r="E97" s="16" t="n">
        <v>33</v>
      </c>
      <c r="F97" s="17" t="n">
        <v>21.4285714285714</v>
      </c>
      <c r="G97" s="16" t="n">
        <v>36</v>
      </c>
      <c r="H97" s="17" t="n">
        <v>23.3766233766234</v>
      </c>
      <c r="I97" s="16" t="n">
        <v>29</v>
      </c>
      <c r="J97" s="17" t="n">
        <v>18.8311688311688</v>
      </c>
      <c r="K97" s="16" t="n">
        <v>23</v>
      </c>
      <c r="L97" s="17" t="n">
        <v>14.9350649350649</v>
      </c>
      <c r="M97" s="16" t="n">
        <v>19</v>
      </c>
      <c r="N97" s="17" t="n">
        <v>12.3376623376623</v>
      </c>
      <c r="O97" s="16" t="n">
        <v>7</v>
      </c>
      <c r="P97" s="17" t="n">
        <v>4.54545454545455</v>
      </c>
      <c r="Q97" s="16" t="n">
        <v>1</v>
      </c>
      <c r="R97" s="17" t="n">
        <v>0.649350649350649</v>
      </c>
      <c r="S97" s="16" t="n">
        <v>0</v>
      </c>
      <c r="T97" s="17" t="n">
        <v>0</v>
      </c>
      <c r="U97" s="16" t="n">
        <v>3</v>
      </c>
      <c r="V97" s="17" t="n">
        <v>1.94805194805195</v>
      </c>
    </row>
    <row r="98" customFormat="false" ht="12.75" hidden="false" customHeight="false" outlineLevel="0" collapsed="false">
      <c r="A98" s="15" t="s">
        <v>110</v>
      </c>
      <c r="B98" s="16" t="n">
        <v>1659</v>
      </c>
      <c r="C98" s="16" t="n">
        <v>6</v>
      </c>
      <c r="D98" s="17" t="n">
        <v>0.361663652802893</v>
      </c>
      <c r="E98" s="16" t="n">
        <v>296</v>
      </c>
      <c r="F98" s="17" t="n">
        <v>17.8420735382761</v>
      </c>
      <c r="G98" s="16" t="n">
        <v>468</v>
      </c>
      <c r="H98" s="17" t="n">
        <v>28.2097649186257</v>
      </c>
      <c r="I98" s="16" t="n">
        <v>420</v>
      </c>
      <c r="J98" s="17" t="n">
        <v>25.3164556962025</v>
      </c>
      <c r="K98" s="16" t="n">
        <v>271</v>
      </c>
      <c r="L98" s="17" t="n">
        <v>16.3351416515973</v>
      </c>
      <c r="M98" s="16" t="n">
        <v>150</v>
      </c>
      <c r="N98" s="17" t="n">
        <v>9.04159132007233</v>
      </c>
      <c r="O98" s="16" t="n">
        <v>40</v>
      </c>
      <c r="P98" s="17" t="n">
        <v>2.41109101868596</v>
      </c>
      <c r="Q98" s="16" t="n">
        <v>1</v>
      </c>
      <c r="R98" s="17" t="n">
        <v>0.0602772754671489</v>
      </c>
      <c r="S98" s="16" t="n">
        <v>1</v>
      </c>
      <c r="T98" s="17" t="n">
        <v>0.0602772754671489</v>
      </c>
      <c r="U98" s="16" t="n">
        <v>6</v>
      </c>
      <c r="V98" s="17" t="n">
        <v>0.361663652802893</v>
      </c>
    </row>
    <row r="99" customFormat="false" ht="12.75" hidden="false" customHeight="false" outlineLevel="0" collapsed="false">
      <c r="A99" s="15" t="s">
        <v>111</v>
      </c>
      <c r="B99" s="16" t="n">
        <v>186</v>
      </c>
      <c r="C99" s="16" t="n">
        <v>1</v>
      </c>
      <c r="D99" s="17" t="n">
        <v>0.537634408602151</v>
      </c>
      <c r="E99" s="16" t="n">
        <v>40</v>
      </c>
      <c r="F99" s="17" t="n">
        <v>21.505376344086</v>
      </c>
      <c r="G99" s="16" t="n">
        <v>59</v>
      </c>
      <c r="H99" s="17" t="n">
        <v>31.7204301075269</v>
      </c>
      <c r="I99" s="16" t="n">
        <v>45</v>
      </c>
      <c r="J99" s="17" t="n">
        <v>24.1935483870968</v>
      </c>
      <c r="K99" s="16" t="n">
        <v>25</v>
      </c>
      <c r="L99" s="17" t="n">
        <v>13.4408602150538</v>
      </c>
      <c r="M99" s="16" t="n">
        <v>9</v>
      </c>
      <c r="N99" s="17" t="n">
        <v>4.83870967741936</v>
      </c>
      <c r="O99" s="16" t="n">
        <v>5</v>
      </c>
      <c r="P99" s="17" t="n">
        <v>2.68817204301075</v>
      </c>
      <c r="Q99" s="16" t="n">
        <v>1</v>
      </c>
      <c r="R99" s="17" t="n">
        <v>0.537634408602151</v>
      </c>
      <c r="S99" s="16" t="n">
        <v>0</v>
      </c>
      <c r="T99" s="17" t="n">
        <v>0</v>
      </c>
      <c r="U99" s="16" t="n">
        <v>1</v>
      </c>
      <c r="V99" s="17" t="n">
        <v>0.537634408602151</v>
      </c>
    </row>
    <row r="100" customFormat="false" ht="12.75" hidden="false" customHeight="false" outlineLevel="0" collapsed="false">
      <c r="A100" s="15" t="s">
        <v>112</v>
      </c>
      <c r="B100" s="16" t="n">
        <v>102</v>
      </c>
      <c r="C100" s="16" t="n">
        <v>1</v>
      </c>
      <c r="D100" s="17" t="n">
        <v>0.980392156862745</v>
      </c>
      <c r="E100" s="16" t="n">
        <v>34</v>
      </c>
      <c r="F100" s="17" t="n">
        <v>33.3333333333333</v>
      </c>
      <c r="G100" s="16" t="n">
        <v>38</v>
      </c>
      <c r="H100" s="17" t="n">
        <v>37.2549019607843</v>
      </c>
      <c r="I100" s="16" t="n">
        <v>13</v>
      </c>
      <c r="J100" s="17" t="n">
        <v>12.7450980392157</v>
      </c>
      <c r="K100" s="16" t="n">
        <v>6</v>
      </c>
      <c r="L100" s="17" t="n">
        <v>5.88235294117647</v>
      </c>
      <c r="M100" s="16" t="n">
        <v>6</v>
      </c>
      <c r="N100" s="17" t="n">
        <v>5.88235294117647</v>
      </c>
      <c r="O100" s="16" t="n">
        <v>3</v>
      </c>
      <c r="P100" s="17" t="n">
        <v>2.94117647058824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1</v>
      </c>
      <c r="V100" s="17" t="n">
        <v>0.980392156862745</v>
      </c>
    </row>
    <row r="101" customFormat="false" ht="12.75" hidden="false" customHeight="false" outlineLevel="0" collapsed="false">
      <c r="A101" s="15" t="s">
        <v>113</v>
      </c>
      <c r="B101" s="16" t="n">
        <v>237</v>
      </c>
      <c r="C101" s="16" t="n">
        <v>3</v>
      </c>
      <c r="D101" s="17" t="n">
        <v>1.26582278481013</v>
      </c>
      <c r="E101" s="16" t="n">
        <v>74</v>
      </c>
      <c r="F101" s="17" t="n">
        <v>31.2236286919831</v>
      </c>
      <c r="G101" s="16" t="n">
        <v>59</v>
      </c>
      <c r="H101" s="17" t="n">
        <v>24.8945147679325</v>
      </c>
      <c r="I101" s="16" t="n">
        <v>47</v>
      </c>
      <c r="J101" s="17" t="n">
        <v>19.831223628692</v>
      </c>
      <c r="K101" s="16" t="n">
        <v>33</v>
      </c>
      <c r="L101" s="17" t="n">
        <v>13.9240506329114</v>
      </c>
      <c r="M101" s="16" t="n">
        <v>14</v>
      </c>
      <c r="N101" s="17" t="n">
        <v>5.90717299578059</v>
      </c>
      <c r="O101" s="16" t="n">
        <v>7</v>
      </c>
      <c r="P101" s="17" t="n">
        <v>2.9535864978903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11</v>
      </c>
      <c r="C102" s="16" t="n">
        <v>1</v>
      </c>
      <c r="D102" s="17" t="n">
        <v>0.4739336492891</v>
      </c>
      <c r="E102" s="16" t="n">
        <v>43</v>
      </c>
      <c r="F102" s="17" t="n">
        <v>20.3791469194313</v>
      </c>
      <c r="G102" s="16" t="n">
        <v>67</v>
      </c>
      <c r="H102" s="17" t="n">
        <v>31.7535545023697</v>
      </c>
      <c r="I102" s="16" t="n">
        <v>42</v>
      </c>
      <c r="J102" s="17" t="n">
        <v>19.9052132701422</v>
      </c>
      <c r="K102" s="16" t="n">
        <v>26</v>
      </c>
      <c r="L102" s="17" t="n">
        <v>12.3222748815166</v>
      </c>
      <c r="M102" s="16" t="n">
        <v>26</v>
      </c>
      <c r="N102" s="17" t="n">
        <v>12.3222748815166</v>
      </c>
      <c r="O102" s="16" t="n">
        <v>6</v>
      </c>
      <c r="P102" s="17" t="n">
        <v>2.8436018957346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334</v>
      </c>
      <c r="C103" s="16" t="n">
        <v>1</v>
      </c>
      <c r="D103" s="17" t="n">
        <v>0.29940119760479</v>
      </c>
      <c r="E103" s="16" t="n">
        <v>74</v>
      </c>
      <c r="F103" s="17" t="n">
        <v>22.1556886227545</v>
      </c>
      <c r="G103" s="16" t="n">
        <v>98</v>
      </c>
      <c r="H103" s="17" t="n">
        <v>29.3413173652695</v>
      </c>
      <c r="I103" s="16" t="n">
        <v>73</v>
      </c>
      <c r="J103" s="17" t="n">
        <v>21.8562874251497</v>
      </c>
      <c r="K103" s="16" t="n">
        <v>42</v>
      </c>
      <c r="L103" s="17" t="n">
        <v>12.5748502994012</v>
      </c>
      <c r="M103" s="16" t="n">
        <v>32</v>
      </c>
      <c r="N103" s="17" t="n">
        <v>9.58083832335329</v>
      </c>
      <c r="O103" s="16" t="n">
        <v>10</v>
      </c>
      <c r="P103" s="17" t="n">
        <v>2.9940119760479</v>
      </c>
      <c r="Q103" s="16" t="n">
        <v>2</v>
      </c>
      <c r="R103" s="17" t="n">
        <v>0.598802395209581</v>
      </c>
      <c r="S103" s="16" t="n">
        <v>0</v>
      </c>
      <c r="T103" s="17" t="n">
        <v>0</v>
      </c>
      <c r="U103" s="16" t="n">
        <v>2</v>
      </c>
      <c r="V103" s="17" t="n">
        <v>0.598802395209581</v>
      </c>
    </row>
    <row r="104" customFormat="false" ht="12.75" hidden="false" customHeight="false" outlineLevel="0" collapsed="false">
      <c r="A104" s="15" t="s">
        <v>116</v>
      </c>
      <c r="B104" s="16" t="n">
        <v>673</v>
      </c>
      <c r="C104" s="16" t="n">
        <v>9</v>
      </c>
      <c r="D104" s="17" t="n">
        <v>1.33729569093611</v>
      </c>
      <c r="E104" s="16" t="n">
        <v>164</v>
      </c>
      <c r="F104" s="17" t="n">
        <v>24.3684992570579</v>
      </c>
      <c r="G104" s="16" t="n">
        <v>197</v>
      </c>
      <c r="H104" s="17" t="n">
        <v>29.2719167904903</v>
      </c>
      <c r="I104" s="16" t="n">
        <v>147</v>
      </c>
      <c r="J104" s="17" t="n">
        <v>21.8424962852897</v>
      </c>
      <c r="K104" s="16" t="n">
        <v>85</v>
      </c>
      <c r="L104" s="17" t="n">
        <v>12.630014858841</v>
      </c>
      <c r="M104" s="16" t="n">
        <v>47</v>
      </c>
      <c r="N104" s="17" t="n">
        <v>6.98365527488856</v>
      </c>
      <c r="O104" s="16" t="n">
        <v>18</v>
      </c>
      <c r="P104" s="17" t="n">
        <v>2.67459138187221</v>
      </c>
      <c r="Q104" s="16" t="n">
        <v>5</v>
      </c>
      <c r="R104" s="17" t="n">
        <v>0.742942050520059</v>
      </c>
      <c r="S104" s="16" t="n">
        <v>0</v>
      </c>
      <c r="T104" s="17" t="n">
        <v>0</v>
      </c>
      <c r="U104" s="16" t="n">
        <v>1</v>
      </c>
      <c r="V104" s="17" t="n">
        <v>0.148588410104012</v>
      </c>
    </row>
    <row r="105" customFormat="false" ht="12.75" hidden="false" customHeight="false" outlineLevel="0" collapsed="false">
      <c r="A105" s="19" t="s">
        <v>117</v>
      </c>
      <c r="B105" s="10" t="n">
        <v>5923</v>
      </c>
      <c r="C105" s="12" t="n">
        <v>95</v>
      </c>
      <c r="D105" s="13" t="n">
        <v>1.60391693398616</v>
      </c>
      <c r="E105" s="12" t="n">
        <v>1549</v>
      </c>
      <c r="F105" s="13" t="n">
        <v>26.152287692048</v>
      </c>
      <c r="G105" s="6" t="n">
        <v>1632</v>
      </c>
      <c r="H105" s="8" t="n">
        <v>27.5536045922674</v>
      </c>
      <c r="I105" s="12" t="n">
        <v>1198</v>
      </c>
      <c r="J105" s="13" t="n">
        <v>20.2262367043728</v>
      </c>
      <c r="K105" s="12" t="n">
        <v>698</v>
      </c>
      <c r="L105" s="13" t="n">
        <v>11.7845686307614</v>
      </c>
      <c r="M105" s="6" t="n">
        <v>465</v>
      </c>
      <c r="N105" s="8" t="n">
        <v>7.85075130845855</v>
      </c>
      <c r="O105" s="12" t="n">
        <v>182</v>
      </c>
      <c r="P105" s="13" t="n">
        <v>3.07276717879453</v>
      </c>
      <c r="Q105" s="12" t="n">
        <v>23</v>
      </c>
      <c r="R105" s="13" t="n">
        <v>0.388316731386122</v>
      </c>
      <c r="S105" s="6" t="n">
        <v>0</v>
      </c>
      <c r="T105" s="8" t="n">
        <v>0</v>
      </c>
      <c r="U105" s="12" t="n">
        <v>81</v>
      </c>
      <c r="V105" s="13" t="n">
        <v>1.36755022792504</v>
      </c>
    </row>
    <row r="106" customFormat="false" ht="12.75" hidden="false" customHeight="false" outlineLevel="0" collapsed="false">
      <c r="A106" s="24" t="s">
        <v>118</v>
      </c>
      <c r="B106" s="25" t="n">
        <v>418</v>
      </c>
      <c r="C106" s="16" t="n">
        <v>5</v>
      </c>
      <c r="D106" s="17" t="n">
        <v>1.19617224880383</v>
      </c>
      <c r="E106" s="16" t="n">
        <v>110</v>
      </c>
      <c r="F106" s="17" t="n">
        <v>26.3157894736842</v>
      </c>
      <c r="G106" s="25" t="n">
        <v>117</v>
      </c>
      <c r="H106" s="26" t="n">
        <v>27.9904306220096</v>
      </c>
      <c r="I106" s="16" t="n">
        <v>94</v>
      </c>
      <c r="J106" s="17" t="n">
        <v>22.488038277512</v>
      </c>
      <c r="K106" s="16" t="n">
        <v>43</v>
      </c>
      <c r="L106" s="17" t="n">
        <v>10.2870813397129</v>
      </c>
      <c r="M106" s="25" t="n">
        <v>33</v>
      </c>
      <c r="N106" s="26" t="n">
        <v>7.89473684210526</v>
      </c>
      <c r="O106" s="16" t="n">
        <v>15</v>
      </c>
      <c r="P106" s="17" t="n">
        <v>3.58851674641148</v>
      </c>
      <c r="Q106" s="16" t="n">
        <v>0</v>
      </c>
      <c r="R106" s="17" t="n">
        <v>0</v>
      </c>
      <c r="S106" s="25" t="n">
        <v>0</v>
      </c>
      <c r="T106" s="26" t="n">
        <v>0</v>
      </c>
      <c r="U106" s="16" t="n">
        <v>1</v>
      </c>
      <c r="V106" s="17" t="n">
        <v>0.239234449760766</v>
      </c>
    </row>
    <row r="107" customFormat="false" ht="12.75" hidden="false" customHeight="false" outlineLevel="0" collapsed="false">
      <c r="A107" s="24" t="s">
        <v>119</v>
      </c>
      <c r="B107" s="25" t="n">
        <v>742</v>
      </c>
      <c r="C107" s="16" t="n">
        <v>7</v>
      </c>
      <c r="D107" s="17" t="n">
        <v>0.943396226415094</v>
      </c>
      <c r="E107" s="16" t="n">
        <v>176</v>
      </c>
      <c r="F107" s="17" t="n">
        <v>23.7196765498652</v>
      </c>
      <c r="G107" s="25" t="n">
        <v>194</v>
      </c>
      <c r="H107" s="26" t="n">
        <v>26.1455525606469</v>
      </c>
      <c r="I107" s="16" t="n">
        <v>158</v>
      </c>
      <c r="J107" s="17" t="n">
        <v>21.2938005390836</v>
      </c>
      <c r="K107" s="16" t="n">
        <v>107</v>
      </c>
      <c r="L107" s="17" t="n">
        <v>14.4204851752022</v>
      </c>
      <c r="M107" s="25" t="n">
        <v>59</v>
      </c>
      <c r="N107" s="26" t="n">
        <v>7.95148247978437</v>
      </c>
      <c r="O107" s="16" t="n">
        <v>24</v>
      </c>
      <c r="P107" s="17" t="n">
        <v>3.2345013477089</v>
      </c>
      <c r="Q107" s="16" t="n">
        <v>4</v>
      </c>
      <c r="R107" s="17" t="n">
        <v>0.539083557951483</v>
      </c>
      <c r="S107" s="25" t="n">
        <v>0</v>
      </c>
      <c r="T107" s="26" t="n">
        <v>0</v>
      </c>
      <c r="U107" s="16" t="n">
        <v>13</v>
      </c>
      <c r="V107" s="17" t="n">
        <v>1.75202156334232</v>
      </c>
    </row>
    <row r="108" customFormat="false" ht="12.75" hidden="false" customHeight="false" outlineLevel="0" collapsed="false">
      <c r="A108" s="24" t="s">
        <v>120</v>
      </c>
      <c r="B108" s="25" t="n">
        <v>104</v>
      </c>
      <c r="C108" s="16" t="n">
        <v>3</v>
      </c>
      <c r="D108" s="17" t="n">
        <v>2.88461538461538</v>
      </c>
      <c r="E108" s="16" t="n">
        <v>35</v>
      </c>
      <c r="F108" s="17" t="n">
        <v>33.6538461538462</v>
      </c>
      <c r="G108" s="25" t="n">
        <v>28</v>
      </c>
      <c r="H108" s="26" t="n">
        <v>26.9230769230769</v>
      </c>
      <c r="I108" s="16" t="n">
        <v>20</v>
      </c>
      <c r="J108" s="17" t="n">
        <v>19.2307692307692</v>
      </c>
      <c r="K108" s="16" t="n">
        <v>12</v>
      </c>
      <c r="L108" s="17" t="n">
        <v>11.5384615384615</v>
      </c>
      <c r="M108" s="25" t="n">
        <v>3</v>
      </c>
      <c r="N108" s="26" t="n">
        <v>2.88461538461538</v>
      </c>
      <c r="O108" s="16" t="n">
        <v>3</v>
      </c>
      <c r="P108" s="17" t="n">
        <v>2.88461538461538</v>
      </c>
      <c r="Q108" s="16" t="n">
        <v>0</v>
      </c>
      <c r="R108" s="17" t="n">
        <v>0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81</v>
      </c>
      <c r="C109" s="16" t="n">
        <v>3</v>
      </c>
      <c r="D109" s="17" t="n">
        <v>1.65745856353591</v>
      </c>
      <c r="E109" s="16" t="n">
        <v>46</v>
      </c>
      <c r="F109" s="17" t="n">
        <v>25.414364640884</v>
      </c>
      <c r="G109" s="25" t="n">
        <v>44</v>
      </c>
      <c r="H109" s="26" t="n">
        <v>24.3093922651934</v>
      </c>
      <c r="I109" s="16" t="n">
        <v>41</v>
      </c>
      <c r="J109" s="17" t="n">
        <v>22.6519337016575</v>
      </c>
      <c r="K109" s="16" t="n">
        <v>18</v>
      </c>
      <c r="L109" s="17" t="n">
        <v>9.94475138121547</v>
      </c>
      <c r="M109" s="25" t="n">
        <v>22</v>
      </c>
      <c r="N109" s="26" t="n">
        <v>12.1546961325967</v>
      </c>
      <c r="O109" s="16" t="n">
        <v>4</v>
      </c>
      <c r="P109" s="17" t="n">
        <v>2.20994475138122</v>
      </c>
      <c r="Q109" s="16" t="n">
        <v>0</v>
      </c>
      <c r="R109" s="17" t="n">
        <v>0</v>
      </c>
      <c r="S109" s="25" t="n">
        <v>0</v>
      </c>
      <c r="T109" s="26" t="n">
        <v>0</v>
      </c>
      <c r="U109" s="16" t="n">
        <v>3</v>
      </c>
      <c r="V109" s="17" t="n">
        <v>1.65745856353591</v>
      </c>
    </row>
    <row r="110" customFormat="false" ht="12.75" hidden="false" customHeight="false" outlineLevel="0" collapsed="false">
      <c r="A110" s="24" t="s">
        <v>122</v>
      </c>
      <c r="B110" s="25" t="n">
        <v>334</v>
      </c>
      <c r="C110" s="16" t="n">
        <v>5</v>
      </c>
      <c r="D110" s="17" t="n">
        <v>1.49700598802395</v>
      </c>
      <c r="E110" s="16" t="n">
        <v>97</v>
      </c>
      <c r="F110" s="17" t="n">
        <v>29.0419161676647</v>
      </c>
      <c r="G110" s="25" t="n">
        <v>86</v>
      </c>
      <c r="H110" s="26" t="n">
        <v>25.748502994012</v>
      </c>
      <c r="I110" s="16" t="n">
        <v>63</v>
      </c>
      <c r="J110" s="17" t="n">
        <v>18.8622754491018</v>
      </c>
      <c r="K110" s="16" t="n">
        <v>46</v>
      </c>
      <c r="L110" s="17" t="n">
        <v>13.7724550898204</v>
      </c>
      <c r="M110" s="25" t="n">
        <v>20</v>
      </c>
      <c r="N110" s="26" t="n">
        <v>5.98802395209581</v>
      </c>
      <c r="O110" s="16" t="n">
        <v>10</v>
      </c>
      <c r="P110" s="17" t="n">
        <v>2.9940119760479</v>
      </c>
      <c r="Q110" s="16" t="n">
        <v>0</v>
      </c>
      <c r="R110" s="17" t="n">
        <v>0</v>
      </c>
      <c r="S110" s="25" t="n">
        <v>0</v>
      </c>
      <c r="T110" s="26" t="n">
        <v>0</v>
      </c>
      <c r="U110" s="16" t="n">
        <v>7</v>
      </c>
      <c r="V110" s="17" t="n">
        <v>2.09580838323353</v>
      </c>
    </row>
    <row r="111" customFormat="false" ht="12.75" hidden="false" customHeight="false" outlineLevel="0" collapsed="false">
      <c r="A111" s="24" t="s">
        <v>123</v>
      </c>
      <c r="B111" s="25" t="n">
        <v>76</v>
      </c>
      <c r="C111" s="16" t="n">
        <v>0</v>
      </c>
      <c r="D111" s="17" t="n">
        <v>0</v>
      </c>
      <c r="E111" s="16" t="n">
        <v>19</v>
      </c>
      <c r="F111" s="17" t="n">
        <v>25</v>
      </c>
      <c r="G111" s="25" t="n">
        <v>22</v>
      </c>
      <c r="H111" s="26" t="n">
        <v>28.9473684210526</v>
      </c>
      <c r="I111" s="16" t="n">
        <v>18</v>
      </c>
      <c r="J111" s="17" t="n">
        <v>23.6842105263158</v>
      </c>
      <c r="K111" s="16" t="n">
        <v>7</v>
      </c>
      <c r="L111" s="17" t="n">
        <v>9.21052631578947</v>
      </c>
      <c r="M111" s="25" t="n">
        <v>7</v>
      </c>
      <c r="N111" s="26" t="n">
        <v>9.21052631578947</v>
      </c>
      <c r="O111" s="16" t="n">
        <v>3</v>
      </c>
      <c r="P111" s="17" t="n">
        <v>3.94736842105263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599</v>
      </c>
      <c r="C112" s="16" t="n">
        <v>15</v>
      </c>
      <c r="D112" s="17" t="n">
        <v>2.50417362270451</v>
      </c>
      <c r="E112" s="16" t="n">
        <v>148</v>
      </c>
      <c r="F112" s="17" t="n">
        <v>24.7078464106845</v>
      </c>
      <c r="G112" s="25" t="n">
        <v>147</v>
      </c>
      <c r="H112" s="26" t="n">
        <v>24.5409015025042</v>
      </c>
      <c r="I112" s="16" t="n">
        <v>116</v>
      </c>
      <c r="J112" s="17" t="n">
        <v>19.3656093489149</v>
      </c>
      <c r="K112" s="16" t="n">
        <v>67</v>
      </c>
      <c r="L112" s="17" t="n">
        <v>11.1853088480801</v>
      </c>
      <c r="M112" s="25" t="n">
        <v>60</v>
      </c>
      <c r="N112" s="26" t="n">
        <v>10.016694490818</v>
      </c>
      <c r="O112" s="16" t="n">
        <v>17</v>
      </c>
      <c r="P112" s="17" t="n">
        <v>2.83806343906511</v>
      </c>
      <c r="Q112" s="16" t="n">
        <v>5</v>
      </c>
      <c r="R112" s="17" t="n">
        <v>0.834724540901503</v>
      </c>
      <c r="S112" s="25" t="n">
        <v>0</v>
      </c>
      <c r="T112" s="26" t="n">
        <v>0</v>
      </c>
      <c r="U112" s="16" t="n">
        <v>24</v>
      </c>
      <c r="V112" s="17" t="n">
        <v>4.00667779632721</v>
      </c>
    </row>
    <row r="113" customFormat="false" ht="12.75" hidden="false" customHeight="false" outlineLevel="0" collapsed="false">
      <c r="A113" s="24" t="s">
        <v>125</v>
      </c>
      <c r="B113" s="25" t="n">
        <v>370</v>
      </c>
      <c r="C113" s="16" t="n">
        <v>5</v>
      </c>
      <c r="D113" s="17" t="n">
        <v>1.35135135135135</v>
      </c>
      <c r="E113" s="16" t="n">
        <v>104</v>
      </c>
      <c r="F113" s="17" t="n">
        <v>28.1081081081081</v>
      </c>
      <c r="G113" s="25" t="n">
        <v>92</v>
      </c>
      <c r="H113" s="26" t="n">
        <v>24.8648648648649</v>
      </c>
      <c r="I113" s="16" t="n">
        <v>66</v>
      </c>
      <c r="J113" s="17" t="n">
        <v>17.8378378378378</v>
      </c>
      <c r="K113" s="16" t="n">
        <v>47</v>
      </c>
      <c r="L113" s="17" t="n">
        <v>12.7027027027027</v>
      </c>
      <c r="M113" s="25" t="n">
        <v>34</v>
      </c>
      <c r="N113" s="26" t="n">
        <v>9.18918918918919</v>
      </c>
      <c r="O113" s="16" t="n">
        <v>14</v>
      </c>
      <c r="P113" s="17" t="n">
        <v>3.78378378378378</v>
      </c>
      <c r="Q113" s="16" t="n">
        <v>2</v>
      </c>
      <c r="R113" s="17" t="n">
        <v>0.540540540540541</v>
      </c>
      <c r="S113" s="25" t="n">
        <v>0</v>
      </c>
      <c r="T113" s="26" t="n">
        <v>0</v>
      </c>
      <c r="U113" s="16" t="n">
        <v>6</v>
      </c>
      <c r="V113" s="17" t="n">
        <v>1.62162162162162</v>
      </c>
    </row>
    <row r="114" customFormat="false" ht="12.75" hidden="false" customHeight="false" outlineLevel="0" collapsed="false">
      <c r="A114" s="24" t="s">
        <v>126</v>
      </c>
      <c r="B114" s="25" t="n">
        <v>319</v>
      </c>
      <c r="C114" s="16" t="n">
        <v>3</v>
      </c>
      <c r="D114" s="17" t="n">
        <v>0.940438871473354</v>
      </c>
      <c r="E114" s="16" t="n">
        <v>83</v>
      </c>
      <c r="F114" s="17" t="n">
        <v>26.0188087774295</v>
      </c>
      <c r="G114" s="25" t="n">
        <v>99</v>
      </c>
      <c r="H114" s="26" t="n">
        <v>31.0344827586207</v>
      </c>
      <c r="I114" s="16" t="n">
        <v>69</v>
      </c>
      <c r="J114" s="17" t="n">
        <v>21.6300940438871</v>
      </c>
      <c r="K114" s="16" t="n">
        <v>30</v>
      </c>
      <c r="L114" s="17" t="n">
        <v>9.40438871473354</v>
      </c>
      <c r="M114" s="25" t="n">
        <v>19</v>
      </c>
      <c r="N114" s="26" t="n">
        <v>5.95611285266458</v>
      </c>
      <c r="O114" s="16" t="n">
        <v>13</v>
      </c>
      <c r="P114" s="17" t="n">
        <v>4.07523510971787</v>
      </c>
      <c r="Q114" s="16" t="n">
        <v>1</v>
      </c>
      <c r="R114" s="17" t="n">
        <v>0.313479623824451</v>
      </c>
      <c r="S114" s="25" t="n">
        <v>0</v>
      </c>
      <c r="T114" s="26" t="n">
        <v>0</v>
      </c>
      <c r="U114" s="16" t="n">
        <v>2</v>
      </c>
      <c r="V114" s="17" t="n">
        <v>0.626959247648903</v>
      </c>
    </row>
    <row r="115" customFormat="false" ht="12.75" hidden="false" customHeight="false" outlineLevel="0" collapsed="false">
      <c r="A115" s="24" t="s">
        <v>127</v>
      </c>
      <c r="B115" s="25" t="n">
        <v>59</v>
      </c>
      <c r="C115" s="16" t="n">
        <v>0</v>
      </c>
      <c r="D115" s="17" t="n">
        <v>0</v>
      </c>
      <c r="E115" s="16" t="n">
        <v>10</v>
      </c>
      <c r="F115" s="17" t="n">
        <v>16.9491525423729</v>
      </c>
      <c r="G115" s="25" t="n">
        <v>21</v>
      </c>
      <c r="H115" s="26" t="n">
        <v>35.5932203389831</v>
      </c>
      <c r="I115" s="16" t="n">
        <v>12</v>
      </c>
      <c r="J115" s="17" t="n">
        <v>20.3389830508475</v>
      </c>
      <c r="K115" s="16" t="n">
        <v>8</v>
      </c>
      <c r="L115" s="17" t="n">
        <v>13.5593220338983</v>
      </c>
      <c r="M115" s="25" t="n">
        <v>4</v>
      </c>
      <c r="N115" s="26" t="n">
        <v>6.77966101694915</v>
      </c>
      <c r="O115" s="16" t="n">
        <v>2</v>
      </c>
      <c r="P115" s="17" t="n">
        <v>3.38983050847458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2</v>
      </c>
      <c r="V115" s="17" t="n">
        <v>3.38983050847458</v>
      </c>
    </row>
    <row r="116" customFormat="false" ht="12.75" hidden="false" customHeight="false" outlineLevel="0" collapsed="false">
      <c r="A116" s="24" t="s">
        <v>128</v>
      </c>
      <c r="B116" s="25" t="n">
        <v>253</v>
      </c>
      <c r="C116" s="16" t="n">
        <v>2</v>
      </c>
      <c r="D116" s="17" t="n">
        <v>0.790513833992095</v>
      </c>
      <c r="E116" s="16" t="n">
        <v>61</v>
      </c>
      <c r="F116" s="17" t="n">
        <v>24.1106719367589</v>
      </c>
      <c r="G116" s="25" t="n">
        <v>70</v>
      </c>
      <c r="H116" s="26" t="n">
        <v>27.6679841897233</v>
      </c>
      <c r="I116" s="16" t="n">
        <v>54</v>
      </c>
      <c r="J116" s="17" t="n">
        <v>21.3438735177866</v>
      </c>
      <c r="K116" s="16" t="n">
        <v>32</v>
      </c>
      <c r="L116" s="17" t="n">
        <v>12.6482213438735</v>
      </c>
      <c r="M116" s="25" t="n">
        <v>22</v>
      </c>
      <c r="N116" s="26" t="n">
        <v>8.69565217391304</v>
      </c>
      <c r="O116" s="16" t="n">
        <v>8</v>
      </c>
      <c r="P116" s="17" t="n">
        <v>3.16205533596838</v>
      </c>
      <c r="Q116" s="16" t="n">
        <v>1</v>
      </c>
      <c r="R116" s="17" t="n">
        <v>0.395256916996047</v>
      </c>
      <c r="S116" s="25" t="n">
        <v>0</v>
      </c>
      <c r="T116" s="26" t="n">
        <v>0</v>
      </c>
      <c r="U116" s="16" t="n">
        <v>3</v>
      </c>
      <c r="V116" s="17" t="n">
        <v>1.18577075098814</v>
      </c>
    </row>
    <row r="117" customFormat="false" ht="12.75" hidden="false" customHeight="false" outlineLevel="0" collapsed="false">
      <c r="A117" s="24" t="s">
        <v>129</v>
      </c>
      <c r="B117" s="25" t="n">
        <v>179</v>
      </c>
      <c r="C117" s="16" t="n">
        <v>2</v>
      </c>
      <c r="D117" s="17" t="n">
        <v>1.11731843575419</v>
      </c>
      <c r="E117" s="16" t="n">
        <v>36</v>
      </c>
      <c r="F117" s="17" t="n">
        <v>20.1117318435754</v>
      </c>
      <c r="G117" s="25" t="n">
        <v>59</v>
      </c>
      <c r="H117" s="26" t="n">
        <v>32.9608938547486</v>
      </c>
      <c r="I117" s="16" t="n">
        <v>48</v>
      </c>
      <c r="J117" s="17" t="n">
        <v>26.8156424581006</v>
      </c>
      <c r="K117" s="16" t="n">
        <v>14</v>
      </c>
      <c r="L117" s="17" t="n">
        <v>7.82122905027933</v>
      </c>
      <c r="M117" s="25" t="n">
        <v>9</v>
      </c>
      <c r="N117" s="26" t="n">
        <v>5.02793296089386</v>
      </c>
      <c r="O117" s="16" t="n">
        <v>8</v>
      </c>
      <c r="P117" s="17" t="n">
        <v>4.46927374301676</v>
      </c>
      <c r="Q117" s="16" t="n">
        <v>0</v>
      </c>
      <c r="R117" s="17" t="n">
        <v>0</v>
      </c>
      <c r="S117" s="25" t="n">
        <v>0</v>
      </c>
      <c r="T117" s="26" t="n">
        <v>0</v>
      </c>
      <c r="U117" s="16" t="n">
        <v>3</v>
      </c>
      <c r="V117" s="17" t="n">
        <v>1.67597765363129</v>
      </c>
    </row>
    <row r="118" customFormat="false" ht="12.75" hidden="false" customHeight="false" outlineLevel="0" collapsed="false">
      <c r="A118" s="24" t="s">
        <v>130</v>
      </c>
      <c r="B118" s="25" t="n">
        <v>124</v>
      </c>
      <c r="C118" s="16" t="n">
        <v>4</v>
      </c>
      <c r="D118" s="17" t="n">
        <v>3.2258064516129</v>
      </c>
      <c r="E118" s="16" t="n">
        <v>36</v>
      </c>
      <c r="F118" s="17" t="n">
        <v>29.0322580645161</v>
      </c>
      <c r="G118" s="25" t="n">
        <v>36</v>
      </c>
      <c r="H118" s="26" t="n">
        <v>29.0322580645161</v>
      </c>
      <c r="I118" s="16" t="n">
        <v>22</v>
      </c>
      <c r="J118" s="17" t="n">
        <v>17.741935483871</v>
      </c>
      <c r="K118" s="16" t="n">
        <v>16</v>
      </c>
      <c r="L118" s="17" t="n">
        <v>12.9032258064516</v>
      </c>
      <c r="M118" s="25" t="n">
        <v>6</v>
      </c>
      <c r="N118" s="26" t="n">
        <v>4.83870967741936</v>
      </c>
      <c r="O118" s="16" t="n">
        <v>4</v>
      </c>
      <c r="P118" s="17" t="n">
        <v>3.2258064516129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98</v>
      </c>
      <c r="C119" s="16" t="n">
        <v>2</v>
      </c>
      <c r="D119" s="17" t="n">
        <v>2.04081632653061</v>
      </c>
      <c r="E119" s="16" t="n">
        <v>24</v>
      </c>
      <c r="F119" s="17" t="n">
        <v>24.4897959183673</v>
      </c>
      <c r="G119" s="25" t="n">
        <v>26</v>
      </c>
      <c r="H119" s="26" t="n">
        <v>26.530612244898</v>
      </c>
      <c r="I119" s="16" t="n">
        <v>23</v>
      </c>
      <c r="J119" s="17" t="n">
        <v>23.469387755102</v>
      </c>
      <c r="K119" s="16" t="n">
        <v>13</v>
      </c>
      <c r="L119" s="17" t="n">
        <v>13.265306122449</v>
      </c>
      <c r="M119" s="25" t="n">
        <v>8</v>
      </c>
      <c r="N119" s="26" t="n">
        <v>8.16326530612245</v>
      </c>
      <c r="O119" s="16" t="n">
        <v>2</v>
      </c>
      <c r="P119" s="17" t="n">
        <v>2.04081632653061</v>
      </c>
      <c r="Q119" s="16" t="n">
        <v>0</v>
      </c>
      <c r="R119" s="17" t="n">
        <v>0</v>
      </c>
      <c r="S119" s="25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14</v>
      </c>
      <c r="C120" s="16" t="n">
        <v>1</v>
      </c>
      <c r="D120" s="17" t="n">
        <v>0.87719298245614</v>
      </c>
      <c r="E120" s="16" t="n">
        <v>36</v>
      </c>
      <c r="F120" s="17" t="n">
        <v>31.5789473684211</v>
      </c>
      <c r="G120" s="25" t="n">
        <v>38</v>
      </c>
      <c r="H120" s="26" t="n">
        <v>33.3333333333333</v>
      </c>
      <c r="I120" s="16" t="n">
        <v>16</v>
      </c>
      <c r="J120" s="17" t="n">
        <v>14.0350877192982</v>
      </c>
      <c r="K120" s="16" t="n">
        <v>14</v>
      </c>
      <c r="L120" s="17" t="n">
        <v>12.280701754386</v>
      </c>
      <c r="M120" s="25" t="n">
        <v>5</v>
      </c>
      <c r="N120" s="26" t="n">
        <v>4.3859649122807</v>
      </c>
      <c r="O120" s="16" t="n">
        <v>2</v>
      </c>
      <c r="P120" s="17" t="n">
        <v>1.75438596491228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2</v>
      </c>
      <c r="V120" s="17" t="n">
        <v>1.75438596491228</v>
      </c>
    </row>
    <row r="121" customFormat="false" ht="12.75" hidden="false" customHeight="false" outlineLevel="0" collapsed="false">
      <c r="A121" s="24" t="s">
        <v>133</v>
      </c>
      <c r="B121" s="25" t="n">
        <v>334</v>
      </c>
      <c r="C121" s="16" t="n">
        <v>10</v>
      </c>
      <c r="D121" s="17" t="n">
        <v>2.9940119760479</v>
      </c>
      <c r="E121" s="16" t="n">
        <v>86</v>
      </c>
      <c r="F121" s="17" t="n">
        <v>25.748502994012</v>
      </c>
      <c r="G121" s="25" t="n">
        <v>81</v>
      </c>
      <c r="H121" s="26" t="n">
        <v>24.251497005988</v>
      </c>
      <c r="I121" s="16" t="n">
        <v>74</v>
      </c>
      <c r="J121" s="17" t="n">
        <v>22.1556886227545</v>
      </c>
      <c r="K121" s="16" t="n">
        <v>35</v>
      </c>
      <c r="L121" s="17" t="n">
        <v>10.4790419161677</v>
      </c>
      <c r="M121" s="25" t="n">
        <v>24</v>
      </c>
      <c r="N121" s="26" t="n">
        <v>7.18562874251497</v>
      </c>
      <c r="O121" s="16" t="n">
        <v>14</v>
      </c>
      <c r="P121" s="17" t="n">
        <v>4.19161676646707</v>
      </c>
      <c r="Q121" s="16" t="n">
        <v>2</v>
      </c>
      <c r="R121" s="17" t="n">
        <v>0.598802395209581</v>
      </c>
      <c r="S121" s="25" t="n">
        <v>0</v>
      </c>
      <c r="T121" s="26" t="n">
        <v>0</v>
      </c>
      <c r="U121" s="16" t="n">
        <v>8</v>
      </c>
      <c r="V121" s="17" t="n">
        <v>2.39520958083832</v>
      </c>
    </row>
    <row r="122" customFormat="false" ht="12.75" hidden="false" customHeight="false" outlineLevel="0" collapsed="false">
      <c r="A122" s="24" t="s">
        <v>134</v>
      </c>
      <c r="B122" s="25" t="n">
        <v>379</v>
      </c>
      <c r="C122" s="16" t="n">
        <v>7</v>
      </c>
      <c r="D122" s="17" t="n">
        <v>1.84696569920844</v>
      </c>
      <c r="E122" s="16" t="n">
        <v>97</v>
      </c>
      <c r="F122" s="17" t="n">
        <v>25.5936675461741</v>
      </c>
      <c r="G122" s="25" t="n">
        <v>119</v>
      </c>
      <c r="H122" s="26" t="n">
        <v>31.3984168865435</v>
      </c>
      <c r="I122" s="16" t="n">
        <v>81</v>
      </c>
      <c r="J122" s="17" t="n">
        <v>21.3720316622691</v>
      </c>
      <c r="K122" s="16" t="n">
        <v>36</v>
      </c>
      <c r="L122" s="17" t="n">
        <v>9.49868073878628</v>
      </c>
      <c r="M122" s="25" t="n">
        <v>29</v>
      </c>
      <c r="N122" s="26" t="n">
        <v>7.65171503957784</v>
      </c>
      <c r="O122" s="16" t="n">
        <v>7</v>
      </c>
      <c r="P122" s="17" t="n">
        <v>1.84696569920844</v>
      </c>
      <c r="Q122" s="16" t="n">
        <v>2</v>
      </c>
      <c r="R122" s="17" t="n">
        <v>0.527704485488127</v>
      </c>
      <c r="S122" s="25" t="n">
        <v>0</v>
      </c>
      <c r="T122" s="26" t="n">
        <v>0</v>
      </c>
      <c r="U122" s="16" t="n">
        <v>1</v>
      </c>
      <c r="V122" s="17" t="n">
        <v>0.263852242744063</v>
      </c>
    </row>
    <row r="123" customFormat="false" ht="12.75" hidden="false" customHeight="false" outlineLevel="0" collapsed="false">
      <c r="A123" s="24" t="s">
        <v>135</v>
      </c>
      <c r="B123" s="25" t="n">
        <v>235</v>
      </c>
      <c r="C123" s="16" t="n">
        <v>1</v>
      </c>
      <c r="D123" s="17" t="n">
        <v>0.425531914893617</v>
      </c>
      <c r="E123" s="16" t="n">
        <v>48</v>
      </c>
      <c r="F123" s="17" t="n">
        <v>20.4255319148936</v>
      </c>
      <c r="G123" s="25" t="n">
        <v>77</v>
      </c>
      <c r="H123" s="26" t="n">
        <v>32.7659574468085</v>
      </c>
      <c r="I123" s="16" t="n">
        <v>47</v>
      </c>
      <c r="J123" s="17" t="n">
        <v>20</v>
      </c>
      <c r="K123" s="16" t="n">
        <v>34</v>
      </c>
      <c r="L123" s="17" t="n">
        <v>14.468085106383</v>
      </c>
      <c r="M123" s="25" t="n">
        <v>19</v>
      </c>
      <c r="N123" s="26" t="n">
        <v>8.08510638297872</v>
      </c>
      <c r="O123" s="16" t="n">
        <v>8</v>
      </c>
      <c r="P123" s="17" t="n">
        <v>3.40425531914894</v>
      </c>
      <c r="Q123" s="16" t="n">
        <v>1</v>
      </c>
      <c r="R123" s="17" t="n">
        <v>0.425531914893617</v>
      </c>
      <c r="S123" s="25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100</v>
      </c>
      <c r="C124" s="16" t="n">
        <v>2</v>
      </c>
      <c r="D124" s="17" t="n">
        <v>2</v>
      </c>
      <c r="E124" s="16" t="n">
        <v>36</v>
      </c>
      <c r="F124" s="17" t="n">
        <v>36</v>
      </c>
      <c r="G124" s="25" t="n">
        <v>26</v>
      </c>
      <c r="H124" s="26" t="n">
        <v>26</v>
      </c>
      <c r="I124" s="16" t="n">
        <v>9</v>
      </c>
      <c r="J124" s="17" t="n">
        <v>9</v>
      </c>
      <c r="K124" s="16" t="n">
        <v>12</v>
      </c>
      <c r="L124" s="17" t="n">
        <v>12</v>
      </c>
      <c r="M124" s="25" t="n">
        <v>12</v>
      </c>
      <c r="N124" s="26" t="n">
        <v>12</v>
      </c>
      <c r="O124" s="16" t="n">
        <v>1</v>
      </c>
      <c r="P124" s="17" t="n">
        <v>1</v>
      </c>
      <c r="Q124" s="16" t="n">
        <v>1</v>
      </c>
      <c r="R124" s="17" t="n">
        <v>1</v>
      </c>
      <c r="S124" s="25" t="n">
        <v>0</v>
      </c>
      <c r="T124" s="26" t="n">
        <v>0</v>
      </c>
      <c r="U124" s="16" t="n">
        <v>1</v>
      </c>
      <c r="V124" s="17" t="n">
        <v>1</v>
      </c>
    </row>
    <row r="125" customFormat="false" ht="12.75" hidden="false" customHeight="false" outlineLevel="0" collapsed="false">
      <c r="A125" s="24" t="s">
        <v>137</v>
      </c>
      <c r="B125" s="25" t="n">
        <v>144</v>
      </c>
      <c r="C125" s="16" t="n">
        <v>2</v>
      </c>
      <c r="D125" s="17" t="n">
        <v>1.38888888888889</v>
      </c>
      <c r="E125" s="16" t="n">
        <v>43</v>
      </c>
      <c r="F125" s="17" t="n">
        <v>29.8611111111111</v>
      </c>
      <c r="G125" s="25" t="n">
        <v>36</v>
      </c>
      <c r="H125" s="26" t="n">
        <v>25</v>
      </c>
      <c r="I125" s="16" t="n">
        <v>25</v>
      </c>
      <c r="J125" s="17" t="n">
        <v>17.3611111111111</v>
      </c>
      <c r="K125" s="16" t="n">
        <v>19</v>
      </c>
      <c r="L125" s="17" t="n">
        <v>13.1944444444444</v>
      </c>
      <c r="M125" s="25" t="n">
        <v>14</v>
      </c>
      <c r="N125" s="26" t="n">
        <v>9.72222222222222</v>
      </c>
      <c r="O125" s="16" t="n">
        <v>5</v>
      </c>
      <c r="P125" s="17" t="n">
        <v>3.47222222222222</v>
      </c>
      <c r="Q125" s="16" t="n">
        <v>0</v>
      </c>
      <c r="R125" s="17" t="n">
        <v>0</v>
      </c>
      <c r="S125" s="25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30</v>
      </c>
      <c r="C126" s="16" t="n">
        <v>10</v>
      </c>
      <c r="D126" s="17" t="n">
        <v>2.32558139534884</v>
      </c>
      <c r="E126" s="16" t="n">
        <v>127</v>
      </c>
      <c r="F126" s="17" t="n">
        <v>29.5348837209302</v>
      </c>
      <c r="G126" s="25" t="n">
        <v>118</v>
      </c>
      <c r="H126" s="26" t="n">
        <v>27.4418604651163</v>
      </c>
      <c r="I126" s="16" t="n">
        <v>85</v>
      </c>
      <c r="J126" s="17" t="n">
        <v>19.7674418604651</v>
      </c>
      <c r="K126" s="16" t="n">
        <v>46</v>
      </c>
      <c r="L126" s="17" t="n">
        <v>10.6976744186047</v>
      </c>
      <c r="M126" s="25" t="n">
        <v>29</v>
      </c>
      <c r="N126" s="26" t="n">
        <v>6.74418604651163</v>
      </c>
      <c r="O126" s="16" t="n">
        <v>10</v>
      </c>
      <c r="P126" s="17" t="n">
        <v>2.32558139534884</v>
      </c>
      <c r="Q126" s="16" t="n">
        <v>3</v>
      </c>
      <c r="R126" s="17" t="n">
        <v>0.697674418604651</v>
      </c>
      <c r="S126" s="25" t="n">
        <v>0</v>
      </c>
      <c r="T126" s="26" t="n">
        <v>0</v>
      </c>
      <c r="U126" s="16" t="n">
        <v>2</v>
      </c>
      <c r="V126" s="17" t="n">
        <v>0.465116279069767</v>
      </c>
    </row>
    <row r="127" customFormat="false" ht="12.75" hidden="false" customHeight="false" outlineLevel="0" collapsed="false">
      <c r="A127" s="24" t="s">
        <v>139</v>
      </c>
      <c r="B127" s="25" t="n">
        <v>100</v>
      </c>
      <c r="C127" s="16" t="n">
        <v>0</v>
      </c>
      <c r="D127" s="17" t="n">
        <v>0</v>
      </c>
      <c r="E127" s="16" t="n">
        <v>32</v>
      </c>
      <c r="F127" s="17" t="n">
        <v>32</v>
      </c>
      <c r="G127" s="25" t="n">
        <v>26</v>
      </c>
      <c r="H127" s="26" t="n">
        <v>26</v>
      </c>
      <c r="I127" s="16" t="n">
        <v>20</v>
      </c>
      <c r="J127" s="17" t="n">
        <v>20</v>
      </c>
      <c r="K127" s="16" t="n">
        <v>11</v>
      </c>
      <c r="L127" s="17" t="n">
        <v>11</v>
      </c>
      <c r="M127" s="25" t="n">
        <v>7</v>
      </c>
      <c r="N127" s="26" t="n">
        <v>7</v>
      </c>
      <c r="O127" s="16" t="n">
        <v>3</v>
      </c>
      <c r="P127" s="17" t="n">
        <v>3</v>
      </c>
      <c r="Q127" s="16" t="n">
        <v>0</v>
      </c>
      <c r="R127" s="17" t="n">
        <v>0</v>
      </c>
      <c r="S127" s="25" t="n">
        <v>0</v>
      </c>
      <c r="T127" s="26" t="n">
        <v>0</v>
      </c>
      <c r="U127" s="16" t="n">
        <v>1</v>
      </c>
      <c r="V127" s="17" t="n">
        <v>1</v>
      </c>
    </row>
    <row r="128" customFormat="false" ht="12.75" hidden="false" customHeight="false" outlineLevel="0" collapsed="false">
      <c r="A128" s="24" t="s">
        <v>140</v>
      </c>
      <c r="B128" s="25" t="n">
        <v>231</v>
      </c>
      <c r="C128" s="16" t="n">
        <v>6</v>
      </c>
      <c r="D128" s="17" t="n">
        <v>2.5974025974026</v>
      </c>
      <c r="E128" s="16" t="n">
        <v>59</v>
      </c>
      <c r="F128" s="17" t="n">
        <v>25.5411255411255</v>
      </c>
      <c r="G128" s="25" t="n">
        <v>70</v>
      </c>
      <c r="H128" s="26" t="n">
        <v>30.3030303030303</v>
      </c>
      <c r="I128" s="16" t="n">
        <v>37</v>
      </c>
      <c r="J128" s="17" t="n">
        <v>16.017316017316</v>
      </c>
      <c r="K128" s="16" t="n">
        <v>31</v>
      </c>
      <c r="L128" s="17" t="n">
        <v>13.4199134199134</v>
      </c>
      <c r="M128" s="25" t="n">
        <v>20</v>
      </c>
      <c r="N128" s="26" t="n">
        <v>8.65800865800866</v>
      </c>
      <c r="O128" s="16" t="n">
        <v>5</v>
      </c>
      <c r="P128" s="17" t="n">
        <v>2.16450216450216</v>
      </c>
      <c r="Q128" s="16" t="n">
        <v>1</v>
      </c>
      <c r="R128" s="17" t="n">
        <v>0.432900432900433</v>
      </c>
      <c r="S128" s="25" t="n">
        <v>0</v>
      </c>
      <c r="T128" s="26" t="n">
        <v>0</v>
      </c>
      <c r="U128" s="16" t="n">
        <v>2</v>
      </c>
      <c r="V128" s="17" t="n">
        <v>0.865800865800866</v>
      </c>
    </row>
    <row r="129" customFormat="false" ht="12.75" hidden="false" customHeight="false" outlineLevel="0" collapsed="false">
      <c r="A129" s="19" t="s">
        <v>141</v>
      </c>
      <c r="B129" s="10" t="n">
        <v>52073</v>
      </c>
      <c r="C129" s="10" t="n">
        <v>449</v>
      </c>
      <c r="D129" s="13" t="n">
        <v>0.86225107061241</v>
      </c>
      <c r="E129" s="10" t="n">
        <v>11486</v>
      </c>
      <c r="F129" s="13" t="n">
        <v>22.0574962072475</v>
      </c>
      <c r="G129" s="10" t="n">
        <v>14654</v>
      </c>
      <c r="H129" s="8" t="n">
        <v>28.1412632266242</v>
      </c>
      <c r="I129" s="10" t="n">
        <v>11890</v>
      </c>
      <c r="J129" s="13" t="n">
        <v>22.8333301326983</v>
      </c>
      <c r="K129" s="10" t="n">
        <v>7439</v>
      </c>
      <c r="L129" s="13" t="n">
        <v>14.2857142857143</v>
      </c>
      <c r="M129" s="10" t="n">
        <v>4357</v>
      </c>
      <c r="N129" s="8" t="n">
        <v>8.36710003264648</v>
      </c>
      <c r="O129" s="10" t="n">
        <v>1369</v>
      </c>
      <c r="P129" s="13" t="n">
        <v>2.62900159391623</v>
      </c>
      <c r="Q129" s="10" t="n">
        <v>109</v>
      </c>
      <c r="R129" s="13" t="n">
        <v>0.209321529391431</v>
      </c>
      <c r="S129" s="10" t="n">
        <v>0</v>
      </c>
      <c r="T129" s="8" t="n">
        <v>0</v>
      </c>
      <c r="U129" s="10" t="n">
        <v>320</v>
      </c>
      <c r="V129" s="13" t="n">
        <v>0.614521921149156</v>
      </c>
    </row>
    <row r="130" customFormat="false" ht="12.75" hidden="false" customHeight="false" outlineLevel="0" collapsed="false">
      <c r="A130" s="24" t="s">
        <v>142</v>
      </c>
      <c r="B130" s="25" t="n">
        <v>670</v>
      </c>
      <c r="C130" s="16" t="n">
        <v>3</v>
      </c>
      <c r="D130" s="17" t="n">
        <v>0.447761194029851</v>
      </c>
      <c r="E130" s="16" t="n">
        <v>164</v>
      </c>
      <c r="F130" s="17" t="n">
        <v>24.4776119402985</v>
      </c>
      <c r="G130" s="25" t="n">
        <v>197</v>
      </c>
      <c r="H130" s="26" t="n">
        <v>29.4029850746269</v>
      </c>
      <c r="I130" s="16" t="n">
        <v>125</v>
      </c>
      <c r="J130" s="17" t="n">
        <v>18.6567164179105</v>
      </c>
      <c r="K130" s="16" t="n">
        <v>90</v>
      </c>
      <c r="L130" s="17" t="n">
        <v>13.4328358208955</v>
      </c>
      <c r="M130" s="25" t="n">
        <v>69</v>
      </c>
      <c r="N130" s="26" t="n">
        <v>10.2985074626866</v>
      </c>
      <c r="O130" s="16" t="n">
        <v>19</v>
      </c>
      <c r="P130" s="17" t="n">
        <v>2.83582089552239</v>
      </c>
      <c r="Q130" s="16" t="n">
        <v>1</v>
      </c>
      <c r="R130" s="17" t="n">
        <v>0.149253731343284</v>
      </c>
      <c r="S130" s="25" t="n">
        <v>0</v>
      </c>
      <c r="T130" s="26" t="n">
        <v>0</v>
      </c>
      <c r="U130" s="16" t="n">
        <v>2</v>
      </c>
      <c r="V130" s="17" t="n">
        <v>0.298507462686567</v>
      </c>
    </row>
    <row r="131" customFormat="false" ht="12.75" hidden="false" customHeight="false" outlineLevel="0" collapsed="false">
      <c r="A131" s="15" t="s">
        <v>143</v>
      </c>
      <c r="B131" s="16" t="n">
        <v>5656</v>
      </c>
      <c r="C131" s="16" t="n">
        <v>50</v>
      </c>
      <c r="D131" s="17" t="n">
        <v>0.884016973125884</v>
      </c>
      <c r="E131" s="16" t="n">
        <v>1324</v>
      </c>
      <c r="F131" s="17" t="n">
        <v>23.4087694483734</v>
      </c>
      <c r="G131" s="16" t="n">
        <v>1658</v>
      </c>
      <c r="H131" s="17" t="n">
        <v>29.3140028288543</v>
      </c>
      <c r="I131" s="16" t="n">
        <v>1275</v>
      </c>
      <c r="J131" s="17" t="n">
        <v>22.54243281471</v>
      </c>
      <c r="K131" s="16" t="n">
        <v>736</v>
      </c>
      <c r="L131" s="17" t="n">
        <v>13.012729844413</v>
      </c>
      <c r="M131" s="16" t="n">
        <v>424</v>
      </c>
      <c r="N131" s="17" t="n">
        <v>7.4964639321075</v>
      </c>
      <c r="O131" s="16" t="n">
        <v>156</v>
      </c>
      <c r="P131" s="17" t="n">
        <v>2.75813295615276</v>
      </c>
      <c r="Q131" s="16" t="n">
        <v>7</v>
      </c>
      <c r="R131" s="17" t="n">
        <v>0.123762376237624</v>
      </c>
      <c r="S131" s="16" t="n">
        <v>0</v>
      </c>
      <c r="T131" s="17" t="n">
        <v>0</v>
      </c>
      <c r="U131" s="16" t="n">
        <v>26</v>
      </c>
      <c r="V131" s="17" t="n">
        <v>0.45968882602546</v>
      </c>
    </row>
    <row r="132" customFormat="false" ht="12.75" hidden="false" customHeight="false" outlineLevel="0" collapsed="false">
      <c r="A132" s="15" t="s">
        <v>144</v>
      </c>
      <c r="B132" s="16" t="n">
        <v>1118</v>
      </c>
      <c r="C132" s="16" t="n">
        <v>12</v>
      </c>
      <c r="D132" s="17" t="n">
        <v>1.07334525939177</v>
      </c>
      <c r="E132" s="16" t="n">
        <v>253</v>
      </c>
      <c r="F132" s="17" t="n">
        <v>22.6296958855098</v>
      </c>
      <c r="G132" s="16" t="n">
        <v>306</v>
      </c>
      <c r="H132" s="17" t="n">
        <v>27.3703041144902</v>
      </c>
      <c r="I132" s="16" t="n">
        <v>258</v>
      </c>
      <c r="J132" s="17" t="n">
        <v>23.0769230769231</v>
      </c>
      <c r="K132" s="16" t="n">
        <v>137</v>
      </c>
      <c r="L132" s="17" t="n">
        <v>12.2540250447227</v>
      </c>
      <c r="M132" s="16" t="n">
        <v>100</v>
      </c>
      <c r="N132" s="17" t="n">
        <v>8.94454382826476</v>
      </c>
      <c r="O132" s="16" t="n">
        <v>47</v>
      </c>
      <c r="P132" s="17" t="n">
        <v>4.20393559928444</v>
      </c>
      <c r="Q132" s="16" t="n">
        <v>2</v>
      </c>
      <c r="R132" s="17" t="n">
        <v>0.178890876565295</v>
      </c>
      <c r="S132" s="16" t="n">
        <v>0</v>
      </c>
      <c r="T132" s="17" t="n">
        <v>0</v>
      </c>
      <c r="U132" s="16" t="n">
        <v>3</v>
      </c>
      <c r="V132" s="17" t="n">
        <v>0.268336314847943</v>
      </c>
    </row>
    <row r="133" customFormat="false" ht="12.75" hidden="false" customHeight="false" outlineLevel="0" collapsed="false">
      <c r="A133" s="15" t="s">
        <v>145</v>
      </c>
      <c r="B133" s="16" t="n">
        <v>756</v>
      </c>
      <c r="C133" s="16" t="n">
        <v>1</v>
      </c>
      <c r="D133" s="17" t="n">
        <v>0.132275132275132</v>
      </c>
      <c r="E133" s="16" t="n">
        <v>159</v>
      </c>
      <c r="F133" s="17" t="n">
        <v>21.031746031746</v>
      </c>
      <c r="G133" s="16" t="n">
        <v>221</v>
      </c>
      <c r="H133" s="17" t="n">
        <v>29.2328042328042</v>
      </c>
      <c r="I133" s="16" t="n">
        <v>171</v>
      </c>
      <c r="J133" s="17" t="n">
        <v>22.6190476190476</v>
      </c>
      <c r="K133" s="16" t="n">
        <v>108</v>
      </c>
      <c r="L133" s="17" t="n">
        <v>14.2857142857143</v>
      </c>
      <c r="M133" s="16" t="n">
        <v>71</v>
      </c>
      <c r="N133" s="17" t="n">
        <v>9.39153439153439</v>
      </c>
      <c r="O133" s="16" t="n">
        <v>20</v>
      </c>
      <c r="P133" s="17" t="n">
        <v>2.64550264550265</v>
      </c>
      <c r="Q133" s="16" t="n">
        <v>1</v>
      </c>
      <c r="R133" s="17" t="n">
        <v>0.132275132275132</v>
      </c>
      <c r="S133" s="16" t="n">
        <v>0</v>
      </c>
      <c r="T133" s="17" t="n">
        <v>0</v>
      </c>
      <c r="U133" s="16" t="n">
        <v>4</v>
      </c>
      <c r="V133" s="17" t="n">
        <v>0.529100529100529</v>
      </c>
    </row>
    <row r="134" customFormat="false" ht="12.75" hidden="false" customHeight="false" outlineLevel="0" collapsed="false">
      <c r="A134" s="15" t="s">
        <v>146</v>
      </c>
      <c r="B134" s="16" t="n">
        <v>1722</v>
      </c>
      <c r="C134" s="16" t="n">
        <v>10</v>
      </c>
      <c r="D134" s="17" t="n">
        <v>0.580720092915215</v>
      </c>
      <c r="E134" s="16" t="n">
        <v>208</v>
      </c>
      <c r="F134" s="17" t="n">
        <v>12.0789779326365</v>
      </c>
      <c r="G134" s="16" t="n">
        <v>417</v>
      </c>
      <c r="H134" s="17" t="n">
        <v>24.2160278745645</v>
      </c>
      <c r="I134" s="16" t="n">
        <v>444</v>
      </c>
      <c r="J134" s="17" t="n">
        <v>25.7839721254355</v>
      </c>
      <c r="K134" s="16" t="n">
        <v>345</v>
      </c>
      <c r="L134" s="17" t="n">
        <v>20.0348432055749</v>
      </c>
      <c r="M134" s="16" t="n">
        <v>224</v>
      </c>
      <c r="N134" s="17" t="n">
        <v>13.0081300813008</v>
      </c>
      <c r="O134" s="16" t="n">
        <v>57</v>
      </c>
      <c r="P134" s="17" t="n">
        <v>3.31010452961672</v>
      </c>
      <c r="Q134" s="16" t="n">
        <v>10</v>
      </c>
      <c r="R134" s="17" t="n">
        <v>0.580720092915215</v>
      </c>
      <c r="S134" s="16" t="n">
        <v>0</v>
      </c>
      <c r="T134" s="17" t="n">
        <v>0</v>
      </c>
      <c r="U134" s="16" t="n">
        <v>7</v>
      </c>
      <c r="V134" s="17" t="n">
        <v>0.40650406504065</v>
      </c>
    </row>
    <row r="135" customFormat="false" ht="12.75" hidden="false" customHeight="false" outlineLevel="0" collapsed="false">
      <c r="A135" s="15" t="s">
        <v>147</v>
      </c>
      <c r="B135" s="16" t="n">
        <v>570</v>
      </c>
      <c r="C135" s="16" t="n">
        <v>5</v>
      </c>
      <c r="D135" s="17" t="n">
        <v>0.87719298245614</v>
      </c>
      <c r="E135" s="16" t="n">
        <v>112</v>
      </c>
      <c r="F135" s="17" t="n">
        <v>19.6491228070175</v>
      </c>
      <c r="G135" s="16" t="n">
        <v>154</v>
      </c>
      <c r="H135" s="17" t="n">
        <v>27.0175438596491</v>
      </c>
      <c r="I135" s="16" t="n">
        <v>123</v>
      </c>
      <c r="J135" s="17" t="n">
        <v>21.5789473684211</v>
      </c>
      <c r="K135" s="16" t="n">
        <v>89</v>
      </c>
      <c r="L135" s="17" t="n">
        <v>15.6140350877193</v>
      </c>
      <c r="M135" s="16" t="n">
        <v>67</v>
      </c>
      <c r="N135" s="17" t="n">
        <v>11.7543859649123</v>
      </c>
      <c r="O135" s="16" t="n">
        <v>17</v>
      </c>
      <c r="P135" s="17" t="n">
        <v>2.98245614035088</v>
      </c>
      <c r="Q135" s="16" t="n">
        <v>2</v>
      </c>
      <c r="R135" s="17" t="n">
        <v>0.350877192982456</v>
      </c>
      <c r="S135" s="16" t="n">
        <v>0</v>
      </c>
      <c r="T135" s="17" t="n">
        <v>0</v>
      </c>
      <c r="U135" s="16" t="n">
        <v>1</v>
      </c>
      <c r="V135" s="17" t="n">
        <v>0.175438596491228</v>
      </c>
    </row>
    <row r="136" customFormat="false" ht="12.75" hidden="false" customHeight="false" outlineLevel="0" collapsed="false">
      <c r="A136" s="15" t="s">
        <v>148</v>
      </c>
      <c r="B136" s="16" t="n">
        <v>3432</v>
      </c>
      <c r="C136" s="16" t="n">
        <v>21</v>
      </c>
      <c r="D136" s="17" t="n">
        <v>0.611888111888112</v>
      </c>
      <c r="E136" s="16" t="n">
        <v>656</v>
      </c>
      <c r="F136" s="17" t="n">
        <v>19.1142191142191</v>
      </c>
      <c r="G136" s="16" t="n">
        <v>1008</v>
      </c>
      <c r="H136" s="17" t="n">
        <v>29.3706293706294</v>
      </c>
      <c r="I136" s="16" t="n">
        <v>806</v>
      </c>
      <c r="J136" s="17" t="n">
        <v>23.4848484848485</v>
      </c>
      <c r="K136" s="16" t="n">
        <v>539</v>
      </c>
      <c r="L136" s="17" t="n">
        <v>15.7051282051282</v>
      </c>
      <c r="M136" s="16" t="n">
        <v>291</v>
      </c>
      <c r="N136" s="17" t="n">
        <v>8.47902097902098</v>
      </c>
      <c r="O136" s="16" t="n">
        <v>82</v>
      </c>
      <c r="P136" s="17" t="n">
        <v>2.38927738927739</v>
      </c>
      <c r="Q136" s="16" t="n">
        <v>4</v>
      </c>
      <c r="R136" s="17" t="n">
        <v>0.116550116550117</v>
      </c>
      <c r="S136" s="16" t="n">
        <v>0</v>
      </c>
      <c r="T136" s="17" t="n">
        <v>0</v>
      </c>
      <c r="U136" s="16" t="n">
        <v>25</v>
      </c>
      <c r="V136" s="17" t="n">
        <v>0.728438228438228</v>
      </c>
    </row>
    <row r="137" customFormat="false" ht="12.75" hidden="false" customHeight="false" outlineLevel="0" collapsed="false">
      <c r="A137" s="15" t="s">
        <v>149</v>
      </c>
      <c r="B137" s="16" t="n">
        <v>704</v>
      </c>
      <c r="C137" s="16" t="n">
        <v>4</v>
      </c>
      <c r="D137" s="17" t="n">
        <v>0.568181818181818</v>
      </c>
      <c r="E137" s="16" t="n">
        <v>143</v>
      </c>
      <c r="F137" s="17" t="n">
        <v>20.3125</v>
      </c>
      <c r="G137" s="16" t="n">
        <v>189</v>
      </c>
      <c r="H137" s="17" t="n">
        <v>26.8465909090909</v>
      </c>
      <c r="I137" s="16" t="n">
        <v>175</v>
      </c>
      <c r="J137" s="17" t="n">
        <v>24.8579545454545</v>
      </c>
      <c r="K137" s="16" t="n">
        <v>97</v>
      </c>
      <c r="L137" s="17" t="n">
        <v>13.7784090909091</v>
      </c>
      <c r="M137" s="16" t="n">
        <v>66</v>
      </c>
      <c r="N137" s="17" t="n">
        <v>9.375</v>
      </c>
      <c r="O137" s="16" t="n">
        <v>25</v>
      </c>
      <c r="P137" s="17" t="n">
        <v>3.55113636363636</v>
      </c>
      <c r="Q137" s="16" t="n">
        <v>2</v>
      </c>
      <c r="R137" s="17" t="n">
        <v>0.284090909090909</v>
      </c>
      <c r="S137" s="16" t="n">
        <v>0</v>
      </c>
      <c r="T137" s="17" t="n">
        <v>0</v>
      </c>
      <c r="U137" s="16" t="n">
        <v>3</v>
      </c>
      <c r="V137" s="17" t="n">
        <v>0.426136363636364</v>
      </c>
    </row>
    <row r="138" customFormat="false" ht="12.75" hidden="false" customHeight="false" outlineLevel="0" collapsed="false">
      <c r="A138" s="15" t="s">
        <v>150</v>
      </c>
      <c r="B138" s="16" t="n">
        <v>36948</v>
      </c>
      <c r="C138" s="16" t="n">
        <v>340</v>
      </c>
      <c r="D138" s="17" t="n">
        <v>0.920212190105012</v>
      </c>
      <c r="E138" s="16" t="n">
        <v>8381</v>
      </c>
      <c r="F138" s="17" t="n">
        <v>22.6832304860886</v>
      </c>
      <c r="G138" s="16" t="n">
        <v>10391</v>
      </c>
      <c r="H138" s="17" t="n">
        <v>28.1233084334741</v>
      </c>
      <c r="I138" s="16" t="n">
        <v>8363</v>
      </c>
      <c r="J138" s="17" t="n">
        <v>22.6345133701418</v>
      </c>
      <c r="K138" s="16" t="n">
        <v>5218</v>
      </c>
      <c r="L138" s="17" t="n">
        <v>14.1225506116705</v>
      </c>
      <c r="M138" s="16" t="n">
        <v>2997</v>
      </c>
      <c r="N138" s="17" t="n">
        <v>8.11139980513154</v>
      </c>
      <c r="O138" s="16" t="n">
        <v>931</v>
      </c>
      <c r="P138" s="17" t="n">
        <v>2.51975749702284</v>
      </c>
      <c r="Q138" s="16" t="n">
        <v>80</v>
      </c>
      <c r="R138" s="17" t="n">
        <v>0.216520515318826</v>
      </c>
      <c r="S138" s="16" t="n">
        <v>0</v>
      </c>
      <c r="T138" s="17" t="n">
        <v>0</v>
      </c>
      <c r="U138" s="16" t="n">
        <v>247</v>
      </c>
      <c r="V138" s="17" t="n">
        <v>0.668507091046877</v>
      </c>
    </row>
    <row r="139" customFormat="false" ht="12.75" hidden="false" customHeight="false" outlineLevel="0" collapsed="false">
      <c r="A139" s="15" t="s">
        <v>151</v>
      </c>
      <c r="B139" s="16" t="n">
        <v>497</v>
      </c>
      <c r="C139" s="16" t="n">
        <v>3</v>
      </c>
      <c r="D139" s="17" t="n">
        <v>0.603621730382294</v>
      </c>
      <c r="E139" s="16" t="n">
        <v>86</v>
      </c>
      <c r="F139" s="17" t="n">
        <v>17.3038229376258</v>
      </c>
      <c r="G139" s="16" t="n">
        <v>113</v>
      </c>
      <c r="H139" s="17" t="n">
        <v>22.7364185110664</v>
      </c>
      <c r="I139" s="16" t="n">
        <v>150</v>
      </c>
      <c r="J139" s="17" t="n">
        <v>30.1810865191147</v>
      </c>
      <c r="K139" s="16" t="n">
        <v>80</v>
      </c>
      <c r="L139" s="17" t="n">
        <v>16.0965794768612</v>
      </c>
      <c r="M139" s="16" t="n">
        <v>48</v>
      </c>
      <c r="N139" s="17" t="n">
        <v>9.6579476861167</v>
      </c>
      <c r="O139" s="16" t="n">
        <v>15</v>
      </c>
      <c r="P139" s="17" t="n">
        <v>3.01810865191147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2</v>
      </c>
      <c r="V139" s="17" t="n">
        <v>0.402414486921529</v>
      </c>
    </row>
    <row r="140" customFormat="false" ht="12.75" hidden="false" customHeight="false" outlineLevel="0" collapsed="false">
      <c r="A140" s="19" t="s">
        <v>14</v>
      </c>
      <c r="B140" s="10" t="n">
        <v>316</v>
      </c>
      <c r="C140" s="12" t="n">
        <v>6</v>
      </c>
      <c r="D140" s="13" t="n">
        <v>1.89873417721519</v>
      </c>
      <c r="E140" s="12" t="n">
        <v>64</v>
      </c>
      <c r="F140" s="13" t="n">
        <v>20.253164556962</v>
      </c>
      <c r="G140" s="10" t="n">
        <v>79</v>
      </c>
      <c r="H140" s="8" t="n">
        <v>25</v>
      </c>
      <c r="I140" s="12" t="n">
        <v>61</v>
      </c>
      <c r="J140" s="13" t="n">
        <v>19.3037974683544</v>
      </c>
      <c r="K140" s="12" t="n">
        <v>50</v>
      </c>
      <c r="L140" s="13" t="n">
        <v>15.8227848101266</v>
      </c>
      <c r="M140" s="10" t="n">
        <v>29</v>
      </c>
      <c r="N140" s="8" t="n">
        <v>9.17721518987342</v>
      </c>
      <c r="O140" s="12" t="n">
        <v>7</v>
      </c>
      <c r="P140" s="13" t="n">
        <v>2.21518987341772</v>
      </c>
      <c r="Q140" s="12" t="n">
        <v>0</v>
      </c>
      <c r="R140" s="13" t="n">
        <v>0</v>
      </c>
      <c r="S140" s="10" t="n">
        <v>0</v>
      </c>
      <c r="T140" s="8" t="n">
        <v>0</v>
      </c>
      <c r="U140" s="12" t="n">
        <v>20</v>
      </c>
      <c r="V140" s="13" t="n">
        <v>6.32911392405063</v>
      </c>
    </row>
    <row r="141" customFormat="false" ht="12.75" hidden="false" customHeight="false" outlineLevel="0" collapsed="false">
      <c r="A141" s="29" t="s">
        <v>153</v>
      </c>
      <c r="B141" s="38"/>
      <c r="K141" s="49"/>
    </row>
    <row r="142" customFormat="false" ht="12.75" hidden="false" customHeight="false" outlineLevel="0" collapsed="false">
      <c r="A142" s="29" t="s">
        <v>154</v>
      </c>
      <c r="B142" s="41"/>
    </row>
    <row r="143" customFormat="false" ht="15" hidden="false" customHeight="false" outlineLevel="0" collapsed="false">
      <c r="A143" s="39"/>
      <c r="B143" s="50"/>
    </row>
    <row r="144" customFormat="false" ht="12.75" hidden="false" customHeight="false" outlineLevel="0" collapsed="false">
      <c r="A144" s="42" t="s">
        <v>155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9">
      <formula>0</formula>
    </cfRule>
  </conditionalFormatting>
  <conditionalFormatting sqref="A60">
    <cfRule type="cellIs" priority="3" operator="equal" aboveAverage="0" equalAverage="0" bottom="0" percent="0" rank="0" text="" dxfId="10">
      <formula>0</formula>
    </cfRule>
  </conditionalFormatting>
  <conditionalFormatting sqref="A69">
    <cfRule type="cellIs" priority="4" operator="equal" aboveAverage="0" equalAverage="0" bottom="0" percent="0" rank="0" text="" dxfId="11">
      <formula>0</formula>
    </cfRule>
  </conditionalFormatting>
  <conditionalFormatting sqref="A70">
    <cfRule type="cellIs" priority="5" operator="equal" aboveAverage="0" equalAverage="0" bottom="0" percent="0" rank="0" text="" dxfId="12">
      <formula>0</formula>
    </cfRule>
  </conditionalFormatting>
  <conditionalFormatting sqref="A74">
    <cfRule type="cellIs" priority="6" operator="equal" aboveAverage="0" equalAverage="0" bottom="0" percent="0" rank="0" text="" dxfId="13">
      <formula>0</formula>
    </cfRule>
  </conditionalFormatting>
  <conditionalFormatting sqref="A141"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30" width="13.41"/>
    <col collapsed="false" customWidth="true" hidden="false" outlineLevel="0" max="3" min="3" style="3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1" width="6.13"/>
    <col collapsed="false" customWidth="true" hidden="false" outlineLevel="0" max="7" min="7" style="1" width="6.13"/>
    <col collapsed="false" customWidth="true" hidden="false" outlineLevel="0" max="8" min="8" style="51" width="6.28"/>
    <col collapsed="false" customWidth="true" hidden="false" outlineLevel="0" max="9" min="9" style="1" width="6.13"/>
    <col collapsed="false" customWidth="true" hidden="false" outlineLevel="0" max="10" min="10" style="51" width="7.99"/>
    <col collapsed="false" customWidth="true" hidden="false" outlineLevel="0" max="11" min="11" style="1" width="6.13"/>
    <col collapsed="false" customWidth="true" hidden="false" outlineLevel="0" max="12" min="12" style="51" width="6.28"/>
    <col collapsed="false" customWidth="true" hidden="false" outlineLevel="0" max="13" min="13" style="1" width="5.99"/>
    <col collapsed="false" customWidth="true" hidden="false" outlineLevel="0" max="14" min="14" style="51" width="6.28"/>
    <col collapsed="false" customWidth="true" hidden="false" outlineLevel="0" max="15" min="15" style="1" width="5.13"/>
    <col collapsed="false" customWidth="true" hidden="false" outlineLevel="0" max="16" min="16" style="51" width="6.41"/>
    <col collapsed="false" customWidth="true" hidden="false" outlineLevel="0" max="17" min="17" style="1" width="5.41"/>
    <col collapsed="false" customWidth="true" hidden="false" outlineLevel="0" max="18" min="18" style="51" width="6.56"/>
    <col collapsed="false" customWidth="true" hidden="false" outlineLevel="0" max="19" min="19" style="1" width="5.13"/>
    <col collapsed="false" customWidth="true" hidden="false" outlineLevel="0" max="20" min="20" style="51" width="6.56"/>
    <col collapsed="false" customWidth="true" hidden="false" outlineLevel="0" max="21" min="21" style="1" width="4.7"/>
    <col collapsed="false" customWidth="true" hidden="false" outlineLevel="0" max="22" min="22" style="51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5" t="s">
        <v>1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2" t="s">
        <v>159</v>
      </c>
      <c r="C3" s="52" t="s">
        <v>160</v>
      </c>
      <c r="D3" s="6" t="s">
        <v>3</v>
      </c>
      <c r="E3" s="46" t="s">
        <v>5</v>
      </c>
      <c r="F3" s="46"/>
      <c r="G3" s="46" t="s">
        <v>6</v>
      </c>
      <c r="H3" s="46"/>
      <c r="I3" s="46" t="s">
        <v>7</v>
      </c>
      <c r="J3" s="46"/>
      <c r="K3" s="46" t="s">
        <v>8</v>
      </c>
      <c r="L3" s="46"/>
      <c r="M3" s="46" t="s">
        <v>9</v>
      </c>
      <c r="N3" s="46"/>
      <c r="O3" s="46" t="s">
        <v>10</v>
      </c>
      <c r="P3" s="46"/>
      <c r="Q3" s="46" t="s">
        <v>11</v>
      </c>
      <c r="R3" s="46"/>
      <c r="S3" s="46" t="s">
        <v>12</v>
      </c>
      <c r="T3" s="46"/>
      <c r="U3" s="46" t="s">
        <v>13</v>
      </c>
      <c r="V3" s="46"/>
      <c r="W3" s="46" t="s">
        <v>14</v>
      </c>
    </row>
    <row r="4" s="30" customFormat="true" ht="45" hidden="false" customHeight="true" outlineLevel="0" collapsed="false">
      <c r="A4" s="5"/>
      <c r="B4" s="52"/>
      <c r="C4" s="52"/>
      <c r="D4" s="6"/>
      <c r="E4" s="53" t="s">
        <v>15</v>
      </c>
      <c r="F4" s="54" t="s">
        <v>161</v>
      </c>
      <c r="G4" s="53" t="s">
        <v>15</v>
      </c>
      <c r="H4" s="54" t="s">
        <v>161</v>
      </c>
      <c r="I4" s="53" t="s">
        <v>15</v>
      </c>
      <c r="J4" s="54" t="s">
        <v>161</v>
      </c>
      <c r="K4" s="53" t="s">
        <v>15</v>
      </c>
      <c r="L4" s="54" t="s">
        <v>161</v>
      </c>
      <c r="M4" s="53" t="s">
        <v>15</v>
      </c>
      <c r="N4" s="54" t="s">
        <v>161</v>
      </c>
      <c r="O4" s="53" t="s">
        <v>15</v>
      </c>
      <c r="P4" s="54" t="s">
        <v>161</v>
      </c>
      <c r="Q4" s="53" t="s">
        <v>15</v>
      </c>
      <c r="R4" s="54" t="s">
        <v>161</v>
      </c>
      <c r="S4" s="53" t="s">
        <v>15</v>
      </c>
      <c r="T4" s="54" t="s">
        <v>161</v>
      </c>
      <c r="U4" s="53" t="s">
        <v>15</v>
      </c>
      <c r="V4" s="54" t="s">
        <v>161</v>
      </c>
      <c r="W4" s="53" t="s">
        <v>15</v>
      </c>
    </row>
    <row r="5" customFormat="false" ht="12.75" hidden="false" customHeight="false" outlineLevel="0" collapsed="false">
      <c r="A5" s="9" t="s">
        <v>17</v>
      </c>
      <c r="B5" s="8" t="n">
        <v>2.10254990604588</v>
      </c>
      <c r="C5" s="8" t="n">
        <v>63.7660350243044</v>
      </c>
      <c r="D5" s="10" t="n">
        <v>99213</v>
      </c>
      <c r="E5" s="10" t="n">
        <v>1198</v>
      </c>
      <c r="F5" s="8" t="n">
        <v>4.40198419988977</v>
      </c>
      <c r="G5" s="10" t="n">
        <v>24248</v>
      </c>
      <c r="H5" s="8" t="n">
        <v>92.4758494178308</v>
      </c>
      <c r="I5" s="55" t="n">
        <v>28361</v>
      </c>
      <c r="J5" s="8" t="n">
        <v>115.84997222313</v>
      </c>
      <c r="K5" s="10" t="n">
        <v>21438</v>
      </c>
      <c r="L5" s="8" t="n">
        <v>93.8854875581365</v>
      </c>
      <c r="M5" s="10" t="n">
        <v>12801</v>
      </c>
      <c r="N5" s="8" t="n">
        <v>64.0960163432074</v>
      </c>
      <c r="O5" s="55" t="n">
        <v>7664</v>
      </c>
      <c r="P5" s="8" t="n">
        <v>36.758322661717</v>
      </c>
      <c r="Q5" s="10" t="n">
        <v>2573</v>
      </c>
      <c r="R5" s="8" t="n">
        <v>11.7942582635441</v>
      </c>
      <c r="S5" s="10" t="n">
        <v>235</v>
      </c>
      <c r="T5" s="8" t="n">
        <v>1.21032951864938</v>
      </c>
      <c r="U5" s="55" t="n">
        <v>6</v>
      </c>
      <c r="V5" s="8" t="n">
        <v>0.0377610230719851</v>
      </c>
      <c r="W5" s="10" t="n">
        <v>689</v>
      </c>
    </row>
    <row r="6" customFormat="false" ht="12.75" hidden="false" customHeight="false" outlineLevel="0" collapsed="false">
      <c r="A6" s="11" t="s">
        <v>18</v>
      </c>
      <c r="B6" s="13" t="n">
        <v>2.67812419242795</v>
      </c>
      <c r="C6" s="13" t="n">
        <v>84.8829486966628</v>
      </c>
      <c r="D6" s="12" t="n">
        <v>2045</v>
      </c>
      <c r="E6" s="12" t="n">
        <v>31</v>
      </c>
      <c r="F6" s="13" t="n">
        <v>6.23491552695093</v>
      </c>
      <c r="G6" s="12" t="n">
        <v>561</v>
      </c>
      <c r="H6" s="13" t="n">
        <v>125.869418891631</v>
      </c>
      <c r="I6" s="12" t="n">
        <v>641</v>
      </c>
      <c r="J6" s="13" t="n">
        <v>164.022517911975</v>
      </c>
      <c r="K6" s="12" t="n">
        <v>399</v>
      </c>
      <c r="L6" s="13" t="n">
        <v>110.220994475138</v>
      </c>
      <c r="M6" s="12" t="n">
        <v>223</v>
      </c>
      <c r="N6" s="13" t="n">
        <v>71.8427835051546</v>
      </c>
      <c r="O6" s="12" t="n">
        <v>123</v>
      </c>
      <c r="P6" s="13" t="n">
        <v>39.6390589751853</v>
      </c>
      <c r="Q6" s="12" t="n">
        <v>48</v>
      </c>
      <c r="R6" s="13" t="n">
        <v>15.1276394579263</v>
      </c>
      <c r="S6" s="12" t="n">
        <v>6</v>
      </c>
      <c r="T6" s="13" t="n">
        <v>2.2002200220022</v>
      </c>
      <c r="U6" s="14" t="n">
        <v>1</v>
      </c>
      <c r="V6" s="13" t="n">
        <v>0.467289719626168</v>
      </c>
      <c r="W6" s="12" t="n">
        <v>12</v>
      </c>
    </row>
    <row r="7" customFormat="false" ht="12.75" hidden="false" customHeight="false" outlineLevel="0" collapsed="false">
      <c r="A7" s="15" t="s">
        <v>19</v>
      </c>
      <c r="B7" s="17" t="n">
        <v>2.07821716603897</v>
      </c>
      <c r="C7" s="17" t="n">
        <v>61.6</v>
      </c>
      <c r="D7" s="16" t="n">
        <v>77</v>
      </c>
      <c r="E7" s="16" t="n">
        <v>1</v>
      </c>
      <c r="F7" s="17" t="n">
        <v>3.66300366300366</v>
      </c>
      <c r="G7" s="16" t="n">
        <v>26</v>
      </c>
      <c r="H7" s="17" t="n">
        <v>113.04347826087</v>
      </c>
      <c r="I7" s="16" t="n">
        <v>21</v>
      </c>
      <c r="J7" s="17" t="n">
        <v>123.529411764706</v>
      </c>
      <c r="K7" s="16" t="n">
        <v>9</v>
      </c>
      <c r="L7" s="17" t="n">
        <v>60</v>
      </c>
      <c r="M7" s="16" t="n">
        <v>9</v>
      </c>
      <c r="N7" s="17" t="n">
        <v>60.8108108108108</v>
      </c>
      <c r="O7" s="16" t="n">
        <v>8</v>
      </c>
      <c r="P7" s="17" t="n">
        <v>44.4444444444444</v>
      </c>
      <c r="Q7" s="16" t="n">
        <v>2</v>
      </c>
      <c r="R7" s="17" t="n">
        <v>10.1522842639594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1</v>
      </c>
    </row>
    <row r="8" customFormat="false" ht="12.75" hidden="false" customHeight="false" outlineLevel="0" collapsed="false">
      <c r="A8" s="15" t="s">
        <v>20</v>
      </c>
      <c r="B8" s="17" t="n">
        <v>2.42799970068994</v>
      </c>
      <c r="C8" s="17" t="n">
        <v>70.8133971291866</v>
      </c>
      <c r="D8" s="16" t="n">
        <v>148</v>
      </c>
      <c r="E8" s="16" t="n">
        <v>1</v>
      </c>
      <c r="F8" s="17" t="n">
        <v>2.18340611353712</v>
      </c>
      <c r="G8" s="16" t="n">
        <v>36</v>
      </c>
      <c r="H8" s="17" t="n">
        <v>93.2642487046632</v>
      </c>
      <c r="I8" s="16" t="n">
        <v>36</v>
      </c>
      <c r="J8" s="17" t="n">
        <v>120.401337792642</v>
      </c>
      <c r="K8" s="16" t="n">
        <v>33</v>
      </c>
      <c r="L8" s="17" t="n">
        <v>119.565217391304</v>
      </c>
      <c r="M8" s="16" t="n">
        <v>18</v>
      </c>
      <c r="N8" s="17" t="n">
        <v>70.0389105058366</v>
      </c>
      <c r="O8" s="16" t="n">
        <v>17</v>
      </c>
      <c r="P8" s="17" t="n">
        <v>60.4982206405694</v>
      </c>
      <c r="Q8" s="16" t="n">
        <v>5</v>
      </c>
      <c r="R8" s="17" t="n">
        <v>16.0771704180064</v>
      </c>
      <c r="S8" s="16" t="n">
        <v>1</v>
      </c>
      <c r="T8" s="17" t="n">
        <v>3.57142857142857</v>
      </c>
      <c r="U8" s="18" t="n">
        <v>0</v>
      </c>
      <c r="V8" s="17" t="n">
        <v>0</v>
      </c>
      <c r="W8" s="16" t="n">
        <v>1</v>
      </c>
    </row>
    <row r="9" customFormat="false" ht="12.75" hidden="false" customHeight="false" outlineLevel="0" collapsed="false">
      <c r="A9" s="15" t="s">
        <v>21</v>
      </c>
      <c r="B9" s="17" t="n">
        <v>3.18449739584801</v>
      </c>
      <c r="C9" s="17" t="n">
        <v>101.580370139322</v>
      </c>
      <c r="D9" s="16" t="n">
        <v>977</v>
      </c>
      <c r="E9" s="16" t="n">
        <v>15</v>
      </c>
      <c r="F9" s="17" t="n">
        <v>7.9914757591902</v>
      </c>
      <c r="G9" s="16" t="n">
        <v>255</v>
      </c>
      <c r="H9" s="17" t="n">
        <v>148.861646234676</v>
      </c>
      <c r="I9" s="16" t="n">
        <v>322</v>
      </c>
      <c r="J9" s="17" t="n">
        <v>203.668564199874</v>
      </c>
      <c r="K9" s="16" t="n">
        <v>192</v>
      </c>
      <c r="L9" s="17" t="n">
        <v>128.859060402685</v>
      </c>
      <c r="M9" s="16" t="n">
        <v>109</v>
      </c>
      <c r="N9" s="17" t="n">
        <v>86.3024544734759</v>
      </c>
      <c r="O9" s="16" t="n">
        <v>51</v>
      </c>
      <c r="P9" s="17" t="n">
        <v>41.1622276029056</v>
      </c>
      <c r="Q9" s="16" t="n">
        <v>19</v>
      </c>
      <c r="R9" s="17" t="n">
        <v>15.1273885350318</v>
      </c>
      <c r="S9" s="16" t="n">
        <v>4</v>
      </c>
      <c r="T9" s="17" t="n">
        <v>3.71747211895911</v>
      </c>
      <c r="U9" s="18" t="n">
        <v>1</v>
      </c>
      <c r="V9" s="17" t="n">
        <v>1.20918984280532</v>
      </c>
      <c r="W9" s="16" t="n">
        <v>9</v>
      </c>
    </row>
    <row r="10" customFormat="false" ht="12.75" hidden="false" customHeight="false" outlineLevel="0" collapsed="false">
      <c r="A10" s="15" t="s">
        <v>22</v>
      </c>
      <c r="B10" s="17" t="n">
        <v>2.26328901118394</v>
      </c>
      <c r="C10" s="17" t="n">
        <v>70.3227499344004</v>
      </c>
      <c r="D10" s="16" t="n">
        <v>268</v>
      </c>
      <c r="E10" s="16" t="n">
        <v>6</v>
      </c>
      <c r="F10" s="17" t="n">
        <v>7.56620428751576</v>
      </c>
      <c r="G10" s="16" t="n">
        <v>85</v>
      </c>
      <c r="H10" s="17" t="n">
        <v>121.082621082621</v>
      </c>
      <c r="I10" s="16" t="n">
        <v>76</v>
      </c>
      <c r="J10" s="17" t="n">
        <v>127.946127946128</v>
      </c>
      <c r="K10" s="16" t="n">
        <v>47</v>
      </c>
      <c r="L10" s="17" t="n">
        <v>87.360594795539</v>
      </c>
      <c r="M10" s="16" t="n">
        <v>31</v>
      </c>
      <c r="N10" s="17" t="n">
        <v>64.5833333333333</v>
      </c>
      <c r="O10" s="16" t="n">
        <v>17</v>
      </c>
      <c r="P10" s="17" t="n">
        <v>32.9457364341085</v>
      </c>
      <c r="Q10" s="16" t="n">
        <v>6</v>
      </c>
      <c r="R10" s="17" t="n">
        <v>11.1731843575419</v>
      </c>
      <c r="S10" s="16" t="n">
        <v>0</v>
      </c>
      <c r="T10" s="17" t="n">
        <v>0</v>
      </c>
      <c r="U10" s="18" t="n">
        <v>0</v>
      </c>
      <c r="V10" s="17" t="n">
        <v>0</v>
      </c>
      <c r="W10" s="16" t="n">
        <v>0</v>
      </c>
    </row>
    <row r="11" customFormat="false" ht="12.75" hidden="false" customHeight="false" outlineLevel="0" collapsed="false">
      <c r="A11" s="15" t="s">
        <v>23</v>
      </c>
      <c r="B11" s="17" t="n">
        <v>2.44148063259335</v>
      </c>
      <c r="C11" s="17" t="n">
        <v>78.0047758026002</v>
      </c>
      <c r="D11" s="16" t="n">
        <v>294</v>
      </c>
      <c r="E11" s="16" t="n">
        <v>7</v>
      </c>
      <c r="F11" s="17" t="n">
        <v>9.28381962864722</v>
      </c>
      <c r="G11" s="16" t="n">
        <v>76</v>
      </c>
      <c r="H11" s="17" t="n">
        <v>111.764705882353</v>
      </c>
      <c r="I11" s="16" t="n">
        <v>93</v>
      </c>
      <c r="J11" s="17" t="n">
        <v>150.242326332795</v>
      </c>
      <c r="K11" s="16" t="n">
        <v>60</v>
      </c>
      <c r="L11" s="17" t="n">
        <v>100.334448160535</v>
      </c>
      <c r="M11" s="16" t="n">
        <v>31</v>
      </c>
      <c r="N11" s="17" t="n">
        <v>61.6302186878728</v>
      </c>
      <c r="O11" s="16" t="n">
        <v>15</v>
      </c>
      <c r="P11" s="17" t="n">
        <v>31.6455696202532</v>
      </c>
      <c r="Q11" s="16" t="n">
        <v>10</v>
      </c>
      <c r="R11" s="17" t="n">
        <v>21.0084033613445</v>
      </c>
      <c r="S11" s="16" t="n">
        <v>1</v>
      </c>
      <c r="T11" s="17" t="n">
        <v>2.38663484486874</v>
      </c>
      <c r="U11" s="18" t="n">
        <v>0</v>
      </c>
      <c r="V11" s="17" t="n">
        <v>0</v>
      </c>
      <c r="W11" s="16" t="n">
        <v>1</v>
      </c>
    </row>
    <row r="12" customFormat="false" ht="12.75" hidden="false" customHeight="false" outlineLevel="0" collapsed="false">
      <c r="A12" s="15" t="s">
        <v>24</v>
      </c>
      <c r="B12" s="17" t="n">
        <v>2.32720766053378</v>
      </c>
      <c r="C12" s="17" t="n">
        <v>79.0658413055712</v>
      </c>
      <c r="D12" s="16" t="n">
        <v>281</v>
      </c>
      <c r="E12" s="16" t="n">
        <v>1</v>
      </c>
      <c r="F12" s="17" t="n">
        <v>1.22399020807834</v>
      </c>
      <c r="G12" s="16" t="n">
        <v>83</v>
      </c>
      <c r="H12" s="17" t="n">
        <v>111.260053619303</v>
      </c>
      <c r="I12" s="16" t="n">
        <v>93</v>
      </c>
      <c r="J12" s="17" t="n">
        <v>144.186046511628</v>
      </c>
      <c r="K12" s="16" t="n">
        <v>58</v>
      </c>
      <c r="L12" s="17" t="n">
        <v>102.112676056338</v>
      </c>
      <c r="M12" s="16" t="n">
        <v>25</v>
      </c>
      <c r="N12" s="17" t="n">
        <v>55.1876379690949</v>
      </c>
      <c r="O12" s="16" t="n">
        <v>15</v>
      </c>
      <c r="P12" s="17" t="n">
        <v>36.319612590799</v>
      </c>
      <c r="Q12" s="16" t="n">
        <v>6</v>
      </c>
      <c r="R12" s="17" t="n">
        <v>15.1515151515152</v>
      </c>
      <c r="S12" s="16" t="n">
        <v>0</v>
      </c>
      <c r="T12" s="17" t="n">
        <v>0</v>
      </c>
      <c r="U12" s="18" t="n">
        <v>0</v>
      </c>
      <c r="V12" s="17" t="n">
        <v>0</v>
      </c>
      <c r="W12" s="16" t="n">
        <v>0</v>
      </c>
    </row>
    <row r="13" customFormat="false" ht="12.75" hidden="false" customHeight="false" outlineLevel="0" collapsed="false">
      <c r="A13" s="19" t="s">
        <v>25</v>
      </c>
      <c r="B13" s="13" t="n">
        <v>3.39487605296101</v>
      </c>
      <c r="C13" s="13" t="n">
        <v>114.542135686036</v>
      </c>
      <c r="D13" s="10" t="n">
        <v>6024</v>
      </c>
      <c r="E13" s="12" t="n">
        <v>144</v>
      </c>
      <c r="F13" s="13" t="n">
        <v>11.9333720062982</v>
      </c>
      <c r="G13" s="12" t="n">
        <v>1842</v>
      </c>
      <c r="H13" s="13" t="n">
        <v>166.983954310579</v>
      </c>
      <c r="I13" s="6" t="n">
        <v>1810</v>
      </c>
      <c r="J13" s="8" t="n">
        <v>193.43806775676</v>
      </c>
      <c r="K13" s="12" t="n">
        <v>1153</v>
      </c>
      <c r="L13" s="13" t="n">
        <v>145.013205886052</v>
      </c>
      <c r="M13" s="12" t="n">
        <v>600</v>
      </c>
      <c r="N13" s="13" t="n">
        <v>92.2083909635777</v>
      </c>
      <c r="O13" s="6" t="n">
        <v>329</v>
      </c>
      <c r="P13" s="8" t="n">
        <v>51.7132977051242</v>
      </c>
      <c r="Q13" s="12" t="n">
        <v>103</v>
      </c>
      <c r="R13" s="13" t="n">
        <v>16.5196471531676</v>
      </c>
      <c r="S13" s="12" t="n">
        <v>6</v>
      </c>
      <c r="T13" s="13" t="n">
        <v>1.16527481064284</v>
      </c>
      <c r="U13" s="6" t="n">
        <v>0</v>
      </c>
      <c r="V13" s="8" t="n">
        <v>0</v>
      </c>
      <c r="W13" s="12" t="n">
        <v>37</v>
      </c>
    </row>
    <row r="14" customFormat="false" ht="12.75" hidden="false" customHeight="false" outlineLevel="0" collapsed="false">
      <c r="A14" s="15" t="s">
        <v>26</v>
      </c>
      <c r="B14" s="17" t="n">
        <v>3.05879420467873</v>
      </c>
      <c r="C14" s="17" t="n">
        <v>103.915917952195</v>
      </c>
      <c r="D14" s="16" t="n">
        <v>613</v>
      </c>
      <c r="E14" s="16" t="n">
        <v>15</v>
      </c>
      <c r="F14" s="17" t="n">
        <v>10.5337078651685</v>
      </c>
      <c r="G14" s="16" t="n">
        <v>196</v>
      </c>
      <c r="H14" s="17" t="n">
        <v>154.818325434439</v>
      </c>
      <c r="I14" s="16" t="n">
        <v>183</v>
      </c>
      <c r="J14" s="17" t="n">
        <v>175.961538461538</v>
      </c>
      <c r="K14" s="16" t="n">
        <v>120</v>
      </c>
      <c r="L14" s="17" t="n">
        <v>135.440180586907</v>
      </c>
      <c r="M14" s="16" t="n">
        <v>52</v>
      </c>
      <c r="N14" s="17" t="n">
        <v>71.3305898491084</v>
      </c>
      <c r="O14" s="16" t="n">
        <v>37</v>
      </c>
      <c r="P14" s="17" t="n">
        <v>51.8934081346424</v>
      </c>
      <c r="Q14" s="16" t="n">
        <v>7</v>
      </c>
      <c r="R14" s="17" t="n">
        <v>10.0143061516452</v>
      </c>
      <c r="S14" s="16" t="n">
        <v>1</v>
      </c>
      <c r="T14" s="17" t="n">
        <v>1.76678445229682</v>
      </c>
      <c r="U14" s="18" t="n">
        <v>0</v>
      </c>
      <c r="V14" s="17" t="n">
        <v>0</v>
      </c>
      <c r="W14" s="16" t="n">
        <v>2</v>
      </c>
    </row>
    <row r="15" customFormat="false" ht="12.75" hidden="false" customHeight="false" outlineLevel="0" collapsed="false">
      <c r="A15" s="15" t="s">
        <v>27</v>
      </c>
      <c r="B15" s="17" t="n">
        <v>3.4640119210623</v>
      </c>
      <c r="C15" s="17" t="n">
        <v>115.666399036532</v>
      </c>
      <c r="D15" s="16" t="n">
        <v>2305</v>
      </c>
      <c r="E15" s="16" t="n">
        <v>39</v>
      </c>
      <c r="F15" s="17" t="n">
        <v>9.20462591456219</v>
      </c>
      <c r="G15" s="16" t="n">
        <v>621</v>
      </c>
      <c r="H15" s="17" t="n">
        <v>153.636813458684</v>
      </c>
      <c r="I15" s="16" t="n">
        <v>732</v>
      </c>
      <c r="J15" s="17" t="n">
        <v>204.070253693895</v>
      </c>
      <c r="K15" s="16" t="n">
        <v>466</v>
      </c>
      <c r="L15" s="17" t="n">
        <v>150.614091790562</v>
      </c>
      <c r="M15" s="16" t="n">
        <v>259</v>
      </c>
      <c r="N15" s="17" t="n">
        <v>103.393213572854</v>
      </c>
      <c r="O15" s="16" t="n">
        <v>129</v>
      </c>
      <c r="P15" s="17" t="n">
        <v>53.7276134943773</v>
      </c>
      <c r="Q15" s="16" t="n">
        <v>40</v>
      </c>
      <c r="R15" s="17" t="n">
        <v>17.1379605826907</v>
      </c>
      <c r="S15" s="16" t="n">
        <v>2</v>
      </c>
      <c r="T15" s="17" t="n">
        <v>1.01781170483461</v>
      </c>
      <c r="U15" s="18" t="n">
        <v>0</v>
      </c>
      <c r="V15" s="17" t="n">
        <v>0</v>
      </c>
      <c r="W15" s="16" t="n">
        <v>17</v>
      </c>
    </row>
    <row r="16" customFormat="false" ht="12.75" hidden="false" customHeight="false" outlineLevel="0" collapsed="false">
      <c r="A16" s="15" t="s">
        <v>28</v>
      </c>
      <c r="B16" s="17" t="n">
        <v>2.95297940523804</v>
      </c>
      <c r="C16" s="17" t="n">
        <v>99.3181144381856</v>
      </c>
      <c r="D16" s="16" t="n">
        <v>1005</v>
      </c>
      <c r="E16" s="16" t="n">
        <v>29</v>
      </c>
      <c r="F16" s="17" t="n">
        <v>11.4669829972321</v>
      </c>
      <c r="G16" s="16" t="n">
        <v>322</v>
      </c>
      <c r="H16" s="17" t="n">
        <v>147.099132023755</v>
      </c>
      <c r="I16" s="16" t="n">
        <v>294</v>
      </c>
      <c r="J16" s="17" t="n">
        <v>168.965517241379</v>
      </c>
      <c r="K16" s="16" t="n">
        <v>194</v>
      </c>
      <c r="L16" s="17" t="n">
        <v>134.442134442134</v>
      </c>
      <c r="M16" s="16" t="n">
        <v>85</v>
      </c>
      <c r="N16" s="17" t="n">
        <v>68.9935064935065</v>
      </c>
      <c r="O16" s="16" t="n">
        <v>51</v>
      </c>
      <c r="P16" s="17" t="n">
        <v>40.5727923627685</v>
      </c>
      <c r="Q16" s="16" t="n">
        <v>20</v>
      </c>
      <c r="R16" s="17" t="n">
        <v>16.1030595813204</v>
      </c>
      <c r="S16" s="16" t="n">
        <v>3</v>
      </c>
      <c r="T16" s="17" t="n">
        <v>2.95275590551181</v>
      </c>
      <c r="U16" s="18" t="n">
        <v>0</v>
      </c>
      <c r="V16" s="17" t="n">
        <v>0</v>
      </c>
      <c r="W16" s="16" t="n">
        <v>7</v>
      </c>
    </row>
    <row r="17" customFormat="false" ht="12.75" hidden="false" customHeight="false" outlineLevel="0" collapsed="false">
      <c r="A17" s="15" t="s">
        <v>29</v>
      </c>
      <c r="B17" s="17" t="n">
        <v>3.46179474868451</v>
      </c>
      <c r="C17" s="17" t="n">
        <v>118.277395875455</v>
      </c>
      <c r="D17" s="16" t="n">
        <v>585</v>
      </c>
      <c r="E17" s="16" t="n">
        <v>22</v>
      </c>
      <c r="F17" s="17" t="n">
        <v>19.0972222222222</v>
      </c>
      <c r="G17" s="16" t="n">
        <v>198</v>
      </c>
      <c r="H17" s="17" t="n">
        <v>189.837008628955</v>
      </c>
      <c r="I17" s="16" t="n">
        <v>178</v>
      </c>
      <c r="J17" s="17" t="n">
        <v>206.257242178447</v>
      </c>
      <c r="K17" s="16" t="n">
        <v>92</v>
      </c>
      <c r="L17" s="17" t="n">
        <v>127.423822714681</v>
      </c>
      <c r="M17" s="16" t="n">
        <v>48</v>
      </c>
      <c r="N17" s="17" t="n">
        <v>80.4020100502513</v>
      </c>
      <c r="O17" s="16" t="n">
        <v>33</v>
      </c>
      <c r="P17" s="17" t="n">
        <v>54.635761589404</v>
      </c>
      <c r="Q17" s="16" t="n">
        <v>9</v>
      </c>
      <c r="R17" s="17" t="n">
        <v>14.7058823529412</v>
      </c>
      <c r="S17" s="16" t="n">
        <v>0</v>
      </c>
      <c r="T17" s="17" t="n">
        <v>0</v>
      </c>
      <c r="U17" s="18" t="n">
        <v>0</v>
      </c>
      <c r="V17" s="17" t="n">
        <v>0</v>
      </c>
      <c r="W17" s="16" t="n">
        <v>5</v>
      </c>
    </row>
    <row r="18" customFormat="false" ht="12.75" hidden="false" customHeight="false" outlineLevel="0" collapsed="false">
      <c r="A18" s="15" t="s">
        <v>30</v>
      </c>
      <c r="B18" s="17" t="n">
        <v>4.36358726899648</v>
      </c>
      <c r="C18" s="17" t="n">
        <v>152.824478816409</v>
      </c>
      <c r="D18" s="16" t="n">
        <v>909</v>
      </c>
      <c r="E18" s="16" t="n">
        <v>24</v>
      </c>
      <c r="F18" s="17" t="n">
        <v>18.2926829268293</v>
      </c>
      <c r="G18" s="16" t="n">
        <v>295</v>
      </c>
      <c r="H18" s="17" t="n">
        <v>230.288836846214</v>
      </c>
      <c r="I18" s="16" t="n">
        <v>261</v>
      </c>
      <c r="J18" s="17" t="n">
        <v>227.154046997389</v>
      </c>
      <c r="K18" s="16" t="n">
        <v>170</v>
      </c>
      <c r="L18" s="17" t="n">
        <v>175.257731958763</v>
      </c>
      <c r="M18" s="16" t="n">
        <v>90</v>
      </c>
      <c r="N18" s="17" t="n">
        <v>123.796423658872</v>
      </c>
      <c r="O18" s="16" t="n">
        <v>46</v>
      </c>
      <c r="P18" s="17" t="n">
        <v>69.8027314112292</v>
      </c>
      <c r="Q18" s="16" t="n">
        <v>18</v>
      </c>
      <c r="R18" s="17" t="n">
        <v>28.125</v>
      </c>
      <c r="S18" s="16" t="n">
        <v>0</v>
      </c>
      <c r="T18" s="17" t="n">
        <v>0</v>
      </c>
      <c r="U18" s="18" t="n">
        <v>0</v>
      </c>
      <c r="V18" s="17" t="n">
        <v>0</v>
      </c>
      <c r="W18" s="16" t="n">
        <v>5</v>
      </c>
    </row>
    <row r="19" customFormat="false" ht="12.75" hidden="false" customHeight="false" outlineLevel="0" collapsed="false">
      <c r="A19" s="15" t="s">
        <v>31</v>
      </c>
      <c r="B19" s="17" t="n">
        <v>3.16340232799378</v>
      </c>
      <c r="C19" s="17" t="n">
        <v>105.528511821975</v>
      </c>
      <c r="D19" s="16" t="n">
        <v>607</v>
      </c>
      <c r="E19" s="16" t="n">
        <v>15</v>
      </c>
      <c r="F19" s="17" t="n">
        <v>10.6157112526539</v>
      </c>
      <c r="G19" s="16" t="n">
        <v>210</v>
      </c>
      <c r="H19" s="17" t="n">
        <v>173.553719008264</v>
      </c>
      <c r="I19" s="16" t="n">
        <v>162</v>
      </c>
      <c r="J19" s="17" t="n">
        <v>165.644171779141</v>
      </c>
      <c r="K19" s="16" t="n">
        <v>111</v>
      </c>
      <c r="L19" s="17" t="n">
        <v>132.775119617225</v>
      </c>
      <c r="M19" s="16" t="n">
        <v>66</v>
      </c>
      <c r="N19" s="17" t="n">
        <v>92.0502092050209</v>
      </c>
      <c r="O19" s="16" t="n">
        <v>33</v>
      </c>
      <c r="P19" s="17" t="n">
        <v>45.3296703296703</v>
      </c>
      <c r="Q19" s="16" t="n">
        <v>9</v>
      </c>
      <c r="R19" s="17" t="n">
        <v>12.7118644067797</v>
      </c>
      <c r="S19" s="16" t="n">
        <v>0</v>
      </c>
      <c r="T19" s="17" t="n">
        <v>0</v>
      </c>
      <c r="U19" s="18" t="n">
        <v>0</v>
      </c>
      <c r="V19" s="17" t="n">
        <v>0</v>
      </c>
      <c r="W19" s="16" t="n">
        <v>1</v>
      </c>
    </row>
    <row r="20" customFormat="false" ht="12.75" hidden="false" customHeight="false" outlineLevel="0" collapsed="false">
      <c r="A20" s="19" t="s">
        <v>32</v>
      </c>
      <c r="B20" s="13" t="n">
        <v>3.52438653974416</v>
      </c>
      <c r="C20" s="13" t="n">
        <v>121.038190166872</v>
      </c>
      <c r="D20" s="10" t="n">
        <v>12969</v>
      </c>
      <c r="E20" s="12" t="n">
        <v>256</v>
      </c>
      <c r="F20" s="13" t="n">
        <v>10.2277267279265</v>
      </c>
      <c r="G20" s="12" t="n">
        <v>3823</v>
      </c>
      <c r="H20" s="13" t="n">
        <v>168.428936470174</v>
      </c>
      <c r="I20" s="6" t="n">
        <v>3926</v>
      </c>
      <c r="J20" s="8" t="n">
        <v>200.85951089737</v>
      </c>
      <c r="K20" s="12" t="n">
        <v>2514</v>
      </c>
      <c r="L20" s="13" t="n">
        <v>147.146619841967</v>
      </c>
      <c r="M20" s="12" t="n">
        <v>1346</v>
      </c>
      <c r="N20" s="13" t="n">
        <v>97.6494486360998</v>
      </c>
      <c r="O20" s="6" t="n">
        <v>730</v>
      </c>
      <c r="P20" s="8" t="n">
        <v>57.44412968209</v>
      </c>
      <c r="Q20" s="12" t="n">
        <v>238</v>
      </c>
      <c r="R20" s="13" t="n">
        <v>20.091170015195</v>
      </c>
      <c r="S20" s="12" t="n">
        <v>26</v>
      </c>
      <c r="T20" s="13" t="n">
        <v>2.74232675878072</v>
      </c>
      <c r="U20" s="6" t="n">
        <v>2</v>
      </c>
      <c r="V20" s="8" t="n">
        <v>0.287438919229664</v>
      </c>
      <c r="W20" s="12" t="n">
        <v>108</v>
      </c>
    </row>
    <row r="21" customFormat="false" ht="12.75" hidden="false" customHeight="false" outlineLevel="0" collapsed="false">
      <c r="A21" s="15" t="s">
        <v>33</v>
      </c>
      <c r="B21" s="17" t="n">
        <v>3.59821402952344</v>
      </c>
      <c r="C21" s="17" t="n">
        <v>121.642435854089</v>
      </c>
      <c r="D21" s="16" t="n">
        <v>3238</v>
      </c>
      <c r="E21" s="16" t="n">
        <v>47</v>
      </c>
      <c r="F21" s="17" t="n">
        <v>8.85956644674835</v>
      </c>
      <c r="G21" s="16" t="n">
        <v>918</v>
      </c>
      <c r="H21" s="17" t="n">
        <v>178.07953443259</v>
      </c>
      <c r="I21" s="16" t="n">
        <v>996</v>
      </c>
      <c r="J21" s="17" t="n">
        <v>206.681884208342</v>
      </c>
      <c r="K21" s="16" t="n">
        <v>656</v>
      </c>
      <c r="L21" s="17" t="n">
        <v>149.771689497717</v>
      </c>
      <c r="M21" s="16" t="n">
        <v>350</v>
      </c>
      <c r="N21" s="17" t="n">
        <v>98.4528832630098</v>
      </c>
      <c r="O21" s="16" t="n">
        <v>182</v>
      </c>
      <c r="P21" s="17" t="n">
        <v>55.4878048780488</v>
      </c>
      <c r="Q21" s="16" t="n">
        <v>61</v>
      </c>
      <c r="R21" s="17" t="n">
        <v>20.0262639527249</v>
      </c>
      <c r="S21" s="16" t="n">
        <v>4</v>
      </c>
      <c r="T21" s="17" t="n">
        <v>1.67785234899329</v>
      </c>
      <c r="U21" s="18" t="n">
        <v>1</v>
      </c>
      <c r="V21" s="17" t="n">
        <v>0.605326876513317</v>
      </c>
      <c r="W21" s="16" t="n">
        <v>23</v>
      </c>
    </row>
    <row r="22" customFormat="false" ht="12.75" hidden="false" customHeight="false" outlineLevel="0" collapsed="false">
      <c r="A22" s="15" t="s">
        <v>34</v>
      </c>
      <c r="B22" s="17" t="n">
        <v>2.3707042975883</v>
      </c>
      <c r="C22" s="17" t="n">
        <v>79.9237424842352</v>
      </c>
      <c r="D22" s="16" t="n">
        <v>545</v>
      </c>
      <c r="E22" s="16" t="n">
        <v>8</v>
      </c>
      <c r="F22" s="17" t="n">
        <v>4.68110005851375</v>
      </c>
      <c r="G22" s="16" t="n">
        <v>168</v>
      </c>
      <c r="H22" s="17" t="n">
        <v>114.597544338336</v>
      </c>
      <c r="I22" s="16" t="n">
        <v>161</v>
      </c>
      <c r="J22" s="17" t="n">
        <v>138.435081685297</v>
      </c>
      <c r="K22" s="16" t="n">
        <v>111</v>
      </c>
      <c r="L22" s="17" t="n">
        <v>108.71694417238</v>
      </c>
      <c r="M22" s="16" t="n">
        <v>61</v>
      </c>
      <c r="N22" s="17" t="n">
        <v>70.1149425287356</v>
      </c>
      <c r="O22" s="16" t="n">
        <v>25</v>
      </c>
      <c r="P22" s="17" t="n">
        <v>30.0480769230769</v>
      </c>
      <c r="Q22" s="16" t="n">
        <v>6</v>
      </c>
      <c r="R22" s="17" t="n">
        <v>7.54716981132076</v>
      </c>
      <c r="S22" s="16" t="n">
        <v>0</v>
      </c>
      <c r="T22" s="17" t="n">
        <v>0</v>
      </c>
      <c r="U22" s="18" t="n">
        <v>0</v>
      </c>
      <c r="V22" s="17" t="n">
        <v>0</v>
      </c>
      <c r="W22" s="16" t="n">
        <v>5</v>
      </c>
    </row>
    <row r="23" customFormat="false" ht="12.75" hidden="false" customHeight="false" outlineLevel="0" collapsed="false">
      <c r="A23" s="20" t="s">
        <v>35</v>
      </c>
      <c r="B23" s="17" t="n">
        <v>3.35052131276563</v>
      </c>
      <c r="C23" s="17" t="n">
        <v>115.780536983975</v>
      </c>
      <c r="D23" s="16" t="n">
        <v>1091</v>
      </c>
      <c r="E23" s="16" t="n">
        <v>18</v>
      </c>
      <c r="F23" s="17" t="n">
        <v>8.55513307984791</v>
      </c>
      <c r="G23" s="16" t="n">
        <v>304</v>
      </c>
      <c r="H23" s="17" t="n">
        <v>155.897435897436</v>
      </c>
      <c r="I23" s="16" t="n">
        <v>342</v>
      </c>
      <c r="J23" s="17" t="n">
        <v>191.704035874439</v>
      </c>
      <c r="K23" s="16" t="n">
        <v>220</v>
      </c>
      <c r="L23" s="17" t="n">
        <v>138.976626658244</v>
      </c>
      <c r="M23" s="16" t="n">
        <v>105</v>
      </c>
      <c r="N23" s="17" t="n">
        <v>84.8142164781906</v>
      </c>
      <c r="O23" s="16" t="n">
        <v>62</v>
      </c>
      <c r="P23" s="17" t="n">
        <v>56.2103354487761</v>
      </c>
      <c r="Q23" s="16" t="n">
        <v>30</v>
      </c>
      <c r="R23" s="17" t="n">
        <v>30.03003003003</v>
      </c>
      <c r="S23" s="16" t="n">
        <v>3</v>
      </c>
      <c r="T23" s="17" t="n">
        <v>3.91644908616188</v>
      </c>
      <c r="U23" s="18" t="n">
        <v>0</v>
      </c>
      <c r="V23" s="17" t="n">
        <v>0</v>
      </c>
      <c r="W23" s="16" t="n">
        <v>7</v>
      </c>
    </row>
    <row r="24" customFormat="false" ht="12.75" hidden="false" customHeight="false" outlineLevel="0" collapsed="false">
      <c r="A24" s="15" t="s">
        <v>36</v>
      </c>
      <c r="B24" s="17" t="n">
        <v>3.90454662802099</v>
      </c>
      <c r="C24" s="17" t="n">
        <v>135.749185667752</v>
      </c>
      <c r="D24" s="16" t="n">
        <v>1667</v>
      </c>
      <c r="E24" s="16" t="n">
        <v>29</v>
      </c>
      <c r="F24" s="17" t="n">
        <v>10.349750178444</v>
      </c>
      <c r="G24" s="16" t="n">
        <v>504</v>
      </c>
      <c r="H24" s="17" t="n">
        <v>195.121951219512</v>
      </c>
      <c r="I24" s="16" t="n">
        <v>511</v>
      </c>
      <c r="J24" s="17" t="n">
        <v>222.464083587288</v>
      </c>
      <c r="K24" s="16" t="n">
        <v>308</v>
      </c>
      <c r="L24" s="17" t="n">
        <v>153.233830845771</v>
      </c>
      <c r="M24" s="16" t="n">
        <v>174</v>
      </c>
      <c r="N24" s="17" t="n">
        <v>107.806691449814</v>
      </c>
      <c r="O24" s="16" t="n">
        <v>95</v>
      </c>
      <c r="P24" s="17" t="n">
        <v>64.9350649350649</v>
      </c>
      <c r="Q24" s="16" t="n">
        <v>30</v>
      </c>
      <c r="R24" s="17" t="n">
        <v>23.0414746543779</v>
      </c>
      <c r="S24" s="16" t="n">
        <v>4</v>
      </c>
      <c r="T24" s="17" t="n">
        <v>3.95647873392681</v>
      </c>
      <c r="U24" s="18" t="n">
        <v>0</v>
      </c>
      <c r="V24" s="17" t="n">
        <v>0</v>
      </c>
      <c r="W24" s="16" t="n">
        <v>12</v>
      </c>
    </row>
    <row r="25" customFormat="false" ht="12.75" hidden="false" customHeight="false" outlineLevel="0" collapsed="false">
      <c r="A25" s="15" t="s">
        <v>37</v>
      </c>
      <c r="B25" s="17" t="n">
        <v>1.79817057587894</v>
      </c>
      <c r="C25" s="17" t="n">
        <v>57.3170731707317</v>
      </c>
      <c r="D25" s="16" t="n">
        <v>47</v>
      </c>
      <c r="E25" s="16" t="n">
        <v>2</v>
      </c>
      <c r="F25" s="17" t="n">
        <v>8.54700854700855</v>
      </c>
      <c r="G25" s="16" t="n">
        <v>13</v>
      </c>
      <c r="H25" s="17" t="n">
        <v>68.0628272251309</v>
      </c>
      <c r="I25" s="16" t="n">
        <v>7</v>
      </c>
      <c r="J25" s="17" t="n">
        <v>47.6190476190476</v>
      </c>
      <c r="K25" s="16" t="n">
        <v>12</v>
      </c>
      <c r="L25" s="17" t="n">
        <v>96.7741935483871</v>
      </c>
      <c r="M25" s="16" t="n">
        <v>9</v>
      </c>
      <c r="N25" s="17" t="n">
        <v>92.7835051546392</v>
      </c>
      <c r="O25" s="16" t="n">
        <v>2</v>
      </c>
      <c r="P25" s="17" t="n">
        <v>22.2222222222222</v>
      </c>
      <c r="Q25" s="16" t="n">
        <v>1</v>
      </c>
      <c r="R25" s="17" t="n">
        <v>10.6382978723404</v>
      </c>
      <c r="S25" s="16" t="n">
        <v>1</v>
      </c>
      <c r="T25" s="17" t="n">
        <v>12.987012987013</v>
      </c>
      <c r="U25" s="18" t="n">
        <v>0</v>
      </c>
      <c r="V25" s="17" t="n">
        <v>0</v>
      </c>
      <c r="W25" s="16" t="n">
        <v>0</v>
      </c>
    </row>
    <row r="26" customFormat="false" ht="12.75" hidden="false" customHeight="false" outlineLevel="0" collapsed="false">
      <c r="A26" s="15" t="s">
        <v>38</v>
      </c>
      <c r="B26" s="17" t="n">
        <v>2.19930920089949</v>
      </c>
      <c r="C26" s="17" t="n">
        <v>76.0174907500841</v>
      </c>
      <c r="D26" s="16" t="n">
        <v>226</v>
      </c>
      <c r="E26" s="16" t="n">
        <v>9</v>
      </c>
      <c r="F26" s="17" t="n">
        <v>12.0643431635389</v>
      </c>
      <c r="G26" s="16" t="n">
        <v>86</v>
      </c>
      <c r="H26" s="17" t="n">
        <v>134.585289514867</v>
      </c>
      <c r="I26" s="16" t="n">
        <v>56</v>
      </c>
      <c r="J26" s="17" t="n">
        <v>109.375</v>
      </c>
      <c r="K26" s="16" t="n">
        <v>36</v>
      </c>
      <c r="L26" s="17" t="n">
        <v>81.2641083521445</v>
      </c>
      <c r="M26" s="16" t="n">
        <v>21</v>
      </c>
      <c r="N26" s="17" t="n">
        <v>56.1497326203209</v>
      </c>
      <c r="O26" s="16" t="n">
        <v>14</v>
      </c>
      <c r="P26" s="17" t="n">
        <v>38.0434782608696</v>
      </c>
      <c r="Q26" s="16" t="n">
        <v>3</v>
      </c>
      <c r="R26" s="17" t="n">
        <v>8.37988826815642</v>
      </c>
      <c r="S26" s="16" t="n">
        <v>0</v>
      </c>
      <c r="T26" s="17" t="n">
        <v>0</v>
      </c>
      <c r="U26" s="18" t="n">
        <v>0</v>
      </c>
      <c r="V26" s="17" t="n">
        <v>0</v>
      </c>
      <c r="W26" s="16" t="n">
        <v>1</v>
      </c>
    </row>
    <row r="27" customFormat="false" ht="12.75" hidden="false" customHeight="false" outlineLevel="0" collapsed="false">
      <c r="A27" s="15" t="s">
        <v>39</v>
      </c>
      <c r="B27" s="17" t="n">
        <v>3.64124860830658</v>
      </c>
      <c r="C27" s="17" t="n">
        <v>130.383200854194</v>
      </c>
      <c r="D27" s="16" t="n">
        <v>1099</v>
      </c>
      <c r="E27" s="16" t="n">
        <v>42</v>
      </c>
      <c r="F27" s="17" t="n">
        <v>17.7215189873418</v>
      </c>
      <c r="G27" s="16" t="n">
        <v>377</v>
      </c>
      <c r="H27" s="17" t="n">
        <v>189.828801611279</v>
      </c>
      <c r="I27" s="16" t="n">
        <v>299</v>
      </c>
      <c r="J27" s="17" t="n">
        <v>195.424836601307</v>
      </c>
      <c r="K27" s="16" t="n">
        <v>180</v>
      </c>
      <c r="L27" s="17" t="n">
        <v>141.62077104642</v>
      </c>
      <c r="M27" s="16" t="n">
        <v>93</v>
      </c>
      <c r="N27" s="17" t="n">
        <v>90.5550146056475</v>
      </c>
      <c r="O27" s="16" t="n">
        <v>63</v>
      </c>
      <c r="P27" s="17" t="n">
        <v>66.3157894736842</v>
      </c>
      <c r="Q27" s="16" t="n">
        <v>23</v>
      </c>
      <c r="R27" s="17" t="n">
        <v>25.4706533776301</v>
      </c>
      <c r="S27" s="16" t="n">
        <v>1</v>
      </c>
      <c r="T27" s="17" t="n">
        <v>1.31233595800525</v>
      </c>
      <c r="U27" s="18" t="n">
        <v>0</v>
      </c>
      <c r="V27" s="17" t="n">
        <v>0</v>
      </c>
      <c r="W27" s="16" t="n">
        <v>21</v>
      </c>
    </row>
    <row r="28" customFormat="false" ht="12.75" hidden="false" customHeight="false" outlineLevel="0" collapsed="false">
      <c r="A28" s="15" t="s">
        <v>40</v>
      </c>
      <c r="B28" s="17" t="n">
        <v>3.45896795915101</v>
      </c>
      <c r="C28" s="17" t="n">
        <v>120.030196275793</v>
      </c>
      <c r="D28" s="16" t="n">
        <v>477</v>
      </c>
      <c r="E28" s="16" t="n">
        <v>22</v>
      </c>
      <c r="F28" s="17" t="n">
        <v>21.7391304347826</v>
      </c>
      <c r="G28" s="16" t="n">
        <v>150</v>
      </c>
      <c r="H28" s="17" t="n">
        <v>170.648464163823</v>
      </c>
      <c r="I28" s="16" t="n">
        <v>126</v>
      </c>
      <c r="J28" s="17" t="n">
        <v>176.223776223776</v>
      </c>
      <c r="K28" s="16" t="n">
        <v>93</v>
      </c>
      <c r="L28" s="17" t="n">
        <v>150.485436893204</v>
      </c>
      <c r="M28" s="16" t="n">
        <v>49</v>
      </c>
      <c r="N28" s="17" t="n">
        <v>97.029702970297</v>
      </c>
      <c r="O28" s="16" t="n">
        <v>26</v>
      </c>
      <c r="P28" s="17" t="n">
        <v>56.7685589519651</v>
      </c>
      <c r="Q28" s="16" t="n">
        <v>7</v>
      </c>
      <c r="R28" s="17" t="n">
        <v>16.1662817551963</v>
      </c>
      <c r="S28" s="16" t="n">
        <v>1</v>
      </c>
      <c r="T28" s="17" t="n">
        <v>2.73224043715847</v>
      </c>
      <c r="U28" s="18" t="n">
        <v>0</v>
      </c>
      <c r="V28" s="17" t="n">
        <v>0</v>
      </c>
      <c r="W28" s="16" t="n">
        <v>3</v>
      </c>
    </row>
    <row r="29" customFormat="false" ht="12.75" hidden="false" customHeight="false" outlineLevel="0" collapsed="false">
      <c r="A29" s="15" t="s">
        <v>41</v>
      </c>
      <c r="B29" s="17" t="n">
        <v>2.85084614506335</v>
      </c>
      <c r="C29" s="17" t="n">
        <v>97.5284889743969</v>
      </c>
      <c r="D29" s="16" t="n">
        <v>659</v>
      </c>
      <c r="E29" s="16" t="n">
        <v>13</v>
      </c>
      <c r="F29" s="17" t="n">
        <v>7.60233918128655</v>
      </c>
      <c r="G29" s="16" t="n">
        <v>174</v>
      </c>
      <c r="H29" s="17" t="n">
        <v>116.543871399866</v>
      </c>
      <c r="I29" s="16" t="n">
        <v>202</v>
      </c>
      <c r="J29" s="17" t="n">
        <v>168.7552213868</v>
      </c>
      <c r="K29" s="16" t="n">
        <v>131</v>
      </c>
      <c r="L29" s="17" t="n">
        <v>128.180039138943</v>
      </c>
      <c r="M29" s="16" t="n">
        <v>72</v>
      </c>
      <c r="N29" s="17" t="n">
        <v>85.3080568720379</v>
      </c>
      <c r="O29" s="16" t="n">
        <v>36</v>
      </c>
      <c r="P29" s="17" t="n">
        <v>44.9438202247191</v>
      </c>
      <c r="Q29" s="16" t="n">
        <v>12</v>
      </c>
      <c r="R29" s="17" t="n">
        <v>15.6862745098039</v>
      </c>
      <c r="S29" s="16" t="n">
        <v>2</v>
      </c>
      <c r="T29" s="17" t="n">
        <v>3.1496062992126</v>
      </c>
      <c r="U29" s="18" t="n">
        <v>0</v>
      </c>
      <c r="V29" s="17" t="n">
        <v>0</v>
      </c>
      <c r="W29" s="16" t="n">
        <v>17</v>
      </c>
    </row>
    <row r="30" customFormat="false" ht="12.75" hidden="false" customHeight="false" outlineLevel="0" collapsed="false">
      <c r="A30" s="15" t="s">
        <v>42</v>
      </c>
      <c r="B30" s="17" t="n">
        <v>4.05109253723663</v>
      </c>
      <c r="C30" s="17" t="n">
        <v>139.299297834991</v>
      </c>
      <c r="D30" s="16" t="n">
        <v>3809</v>
      </c>
      <c r="E30" s="16" t="n">
        <v>63</v>
      </c>
      <c r="F30" s="17" t="n">
        <v>9.5963442498096</v>
      </c>
      <c r="G30" s="16" t="n">
        <v>1098</v>
      </c>
      <c r="H30" s="17" t="n">
        <v>183.152627189324</v>
      </c>
      <c r="I30" s="16" t="n">
        <v>1201</v>
      </c>
      <c r="J30" s="17" t="n">
        <v>235.675039246468</v>
      </c>
      <c r="K30" s="16" t="n">
        <v>742</v>
      </c>
      <c r="L30" s="17" t="n">
        <v>170.810313075506</v>
      </c>
      <c r="M30" s="16" t="n">
        <v>398</v>
      </c>
      <c r="N30" s="17" t="n">
        <v>116.10268378063</v>
      </c>
      <c r="O30" s="16" t="n">
        <v>218</v>
      </c>
      <c r="P30" s="17" t="n">
        <v>69.2063492063492</v>
      </c>
      <c r="Q30" s="16" t="n">
        <v>63</v>
      </c>
      <c r="R30" s="17" t="n">
        <v>21.3053770713561</v>
      </c>
      <c r="S30" s="16" t="n">
        <v>9</v>
      </c>
      <c r="T30" s="17" t="n">
        <v>3.7910699241786</v>
      </c>
      <c r="U30" s="18" t="n">
        <v>1</v>
      </c>
      <c r="V30" s="17" t="n">
        <v>0.578703703703704</v>
      </c>
      <c r="W30" s="16" t="n">
        <v>16</v>
      </c>
    </row>
    <row r="31" customFormat="false" ht="12.75" hidden="false" customHeight="false" outlineLevel="0" collapsed="false">
      <c r="A31" s="15" t="s">
        <v>43</v>
      </c>
      <c r="B31" s="17" t="n">
        <v>1.91267014941822</v>
      </c>
      <c r="C31" s="17" t="n">
        <v>64.9122807017544</v>
      </c>
      <c r="D31" s="16" t="n">
        <v>111</v>
      </c>
      <c r="E31" s="16" t="n">
        <v>3</v>
      </c>
      <c r="F31" s="17" t="n">
        <v>6.34249471458774</v>
      </c>
      <c r="G31" s="16" t="n">
        <v>31</v>
      </c>
      <c r="H31" s="17" t="n">
        <v>85.8725761772853</v>
      </c>
      <c r="I31" s="16" t="n">
        <v>25</v>
      </c>
      <c r="J31" s="17" t="n">
        <v>87.4125874125874</v>
      </c>
      <c r="K31" s="16" t="n">
        <v>25</v>
      </c>
      <c r="L31" s="17" t="n">
        <v>92.9368029739777</v>
      </c>
      <c r="M31" s="16" t="n">
        <v>14</v>
      </c>
      <c r="N31" s="17" t="n">
        <v>60.3448275862069</v>
      </c>
      <c r="O31" s="16" t="n">
        <v>7</v>
      </c>
      <c r="P31" s="17" t="n">
        <v>32.8638497652582</v>
      </c>
      <c r="Q31" s="16" t="n">
        <v>2</v>
      </c>
      <c r="R31" s="17" t="n">
        <v>10.3092783505155</v>
      </c>
      <c r="S31" s="16" t="n">
        <v>1</v>
      </c>
      <c r="T31" s="17" t="n">
        <v>6.45161290322581</v>
      </c>
      <c r="U31" s="18" t="n">
        <v>0</v>
      </c>
      <c r="V31" s="17" t="n">
        <v>0</v>
      </c>
      <c r="W31" s="16" t="n">
        <v>3</v>
      </c>
    </row>
    <row r="32" customFormat="false" ht="12.75" hidden="false" customHeight="false" outlineLevel="0" collapsed="false">
      <c r="A32" s="19" t="s">
        <v>44</v>
      </c>
      <c r="B32" s="13" t="n">
        <v>2.2036949621555</v>
      </c>
      <c r="C32" s="13" t="n">
        <v>69.1644562334218</v>
      </c>
      <c r="D32" s="10" t="n">
        <v>3129</v>
      </c>
      <c r="E32" s="12" t="n">
        <v>55</v>
      </c>
      <c r="F32" s="13" t="n">
        <v>5.37949921752739</v>
      </c>
      <c r="G32" s="12" t="n">
        <v>1001</v>
      </c>
      <c r="H32" s="13" t="n">
        <v>113.59509759419</v>
      </c>
      <c r="I32" s="6" t="n">
        <v>826</v>
      </c>
      <c r="J32" s="8" t="n">
        <v>116.354416114946</v>
      </c>
      <c r="K32" s="12" t="n">
        <v>584</v>
      </c>
      <c r="L32" s="13" t="n">
        <v>93.559756488305</v>
      </c>
      <c r="M32" s="12" t="n">
        <v>328</v>
      </c>
      <c r="N32" s="13" t="n">
        <v>58.6867060297012</v>
      </c>
      <c r="O32" s="6" t="n">
        <v>221</v>
      </c>
      <c r="P32" s="8" t="n">
        <v>37.08675952341</v>
      </c>
      <c r="Q32" s="12" t="n">
        <v>94</v>
      </c>
      <c r="R32" s="13" t="n">
        <v>15.0761828388132</v>
      </c>
      <c r="S32" s="12" t="n">
        <v>4</v>
      </c>
      <c r="T32" s="13" t="n">
        <v>0.754147812971342</v>
      </c>
      <c r="U32" s="6" t="n">
        <v>1</v>
      </c>
      <c r="V32" s="8" t="n">
        <v>0.246426811237063</v>
      </c>
      <c r="W32" s="12" t="n">
        <v>15</v>
      </c>
    </row>
    <row r="33" customFormat="false" ht="12.75" hidden="false" customHeight="false" outlineLevel="0" collapsed="false">
      <c r="A33" s="15" t="s">
        <v>45</v>
      </c>
      <c r="B33" s="17" t="n">
        <v>2.34625474194741</v>
      </c>
      <c r="C33" s="17" t="n">
        <v>75.2204738025246</v>
      </c>
      <c r="D33" s="16" t="n">
        <v>435</v>
      </c>
      <c r="E33" s="16" t="n">
        <v>9</v>
      </c>
      <c r="F33" s="17" t="n">
        <v>6.66173205033309</v>
      </c>
      <c r="G33" s="16" t="n">
        <v>143</v>
      </c>
      <c r="H33" s="17" t="n">
        <v>126.436781609195</v>
      </c>
      <c r="I33" s="16" t="n">
        <v>113</v>
      </c>
      <c r="J33" s="17" t="n">
        <v>121.898597626753</v>
      </c>
      <c r="K33" s="16" t="n">
        <v>83</v>
      </c>
      <c r="L33" s="17" t="n">
        <v>100.120627261761</v>
      </c>
      <c r="M33" s="16" t="n">
        <v>43</v>
      </c>
      <c r="N33" s="17" t="n">
        <v>58.3446404341927</v>
      </c>
      <c r="O33" s="16" t="n">
        <v>33</v>
      </c>
      <c r="P33" s="17" t="n">
        <v>42.8015564202335</v>
      </c>
      <c r="Q33" s="16" t="n">
        <v>10</v>
      </c>
      <c r="R33" s="17" t="n">
        <v>12.987012987013</v>
      </c>
      <c r="S33" s="16" t="n">
        <v>0</v>
      </c>
      <c r="T33" s="17" t="n">
        <v>0</v>
      </c>
      <c r="U33" s="18" t="n">
        <v>0</v>
      </c>
      <c r="V33" s="17" t="n">
        <v>0</v>
      </c>
      <c r="W33" s="16" t="n">
        <v>1</v>
      </c>
    </row>
    <row r="34" customFormat="false" ht="12.75" hidden="false" customHeight="false" outlineLevel="0" collapsed="false">
      <c r="A34" s="21" t="s">
        <v>46</v>
      </c>
      <c r="B34" s="17" t="n">
        <v>2.20438704570737</v>
      </c>
      <c r="C34" s="17" t="n">
        <v>73.2329675937739</v>
      </c>
      <c r="D34" s="16" t="n">
        <v>287</v>
      </c>
      <c r="E34" s="16" t="n">
        <v>0</v>
      </c>
      <c r="F34" s="17" t="n">
        <v>0</v>
      </c>
      <c r="G34" s="16" t="n">
        <v>95</v>
      </c>
      <c r="H34" s="17" t="n">
        <v>113.908872901679</v>
      </c>
      <c r="I34" s="22" t="n">
        <v>84</v>
      </c>
      <c r="J34" s="17" t="n">
        <v>120.51649928264</v>
      </c>
      <c r="K34" s="16" t="n">
        <v>49</v>
      </c>
      <c r="L34" s="17" t="n">
        <v>83.0508474576271</v>
      </c>
      <c r="M34" s="16" t="n">
        <v>32</v>
      </c>
      <c r="N34" s="17" t="n">
        <v>66.5280665280665</v>
      </c>
      <c r="O34" s="22" t="n">
        <v>21</v>
      </c>
      <c r="P34" s="17" t="n">
        <v>44.0251572327044</v>
      </c>
      <c r="Q34" s="16" t="n">
        <v>6</v>
      </c>
      <c r="R34" s="17" t="n">
        <v>12.847965738758</v>
      </c>
      <c r="S34" s="16" t="n">
        <v>0</v>
      </c>
      <c r="T34" s="17" t="n">
        <v>0</v>
      </c>
      <c r="U34" s="23" t="n">
        <v>0</v>
      </c>
      <c r="V34" s="17" t="n">
        <v>0</v>
      </c>
      <c r="W34" s="16" t="n">
        <v>0</v>
      </c>
    </row>
    <row r="35" customFormat="false" ht="12.75" hidden="false" customHeight="false" outlineLevel="0" collapsed="false">
      <c r="A35" s="15" t="s">
        <v>47</v>
      </c>
      <c r="B35" s="17" t="n">
        <v>2.14704177891517</v>
      </c>
      <c r="C35" s="17" t="n">
        <v>64.0194489465154</v>
      </c>
      <c r="D35" s="16" t="n">
        <v>158</v>
      </c>
      <c r="E35" s="16" t="n">
        <v>3</v>
      </c>
      <c r="F35" s="17" t="n">
        <v>6.18556701030928</v>
      </c>
      <c r="G35" s="16" t="n">
        <v>42</v>
      </c>
      <c r="H35" s="17" t="n">
        <v>95.6719817767654</v>
      </c>
      <c r="I35" s="16" t="n">
        <v>42</v>
      </c>
      <c r="J35" s="17" t="n">
        <v>113.821138211382</v>
      </c>
      <c r="K35" s="16" t="n">
        <v>38</v>
      </c>
      <c r="L35" s="17" t="n">
        <v>113.432835820896</v>
      </c>
      <c r="M35" s="16" t="n">
        <v>17</v>
      </c>
      <c r="N35" s="17" t="n">
        <v>56.4784053156146</v>
      </c>
      <c r="O35" s="16" t="n">
        <v>11</v>
      </c>
      <c r="P35" s="17" t="n">
        <v>32.7380952380952</v>
      </c>
      <c r="Q35" s="16" t="n">
        <v>4</v>
      </c>
      <c r="R35" s="17" t="n">
        <v>11.0803324099723</v>
      </c>
      <c r="S35" s="16" t="n">
        <v>0</v>
      </c>
      <c r="T35" s="17" t="n">
        <v>0</v>
      </c>
      <c r="U35" s="18" t="n">
        <v>0</v>
      </c>
      <c r="V35" s="17" t="n">
        <v>0</v>
      </c>
      <c r="W35" s="16" t="n">
        <v>1</v>
      </c>
    </row>
    <row r="36" customFormat="false" ht="12.75" hidden="false" customHeight="false" outlineLevel="0" collapsed="false">
      <c r="A36" s="15" t="s">
        <v>48</v>
      </c>
      <c r="B36" s="17" t="n">
        <v>2.24399719142263</v>
      </c>
      <c r="C36" s="17" t="n">
        <v>70.8845017876574</v>
      </c>
      <c r="D36" s="16" t="n">
        <v>456</v>
      </c>
      <c r="E36" s="16" t="n">
        <v>10</v>
      </c>
      <c r="F36" s="17" t="n">
        <v>6.92520775623269</v>
      </c>
      <c r="G36" s="16" t="n">
        <v>155</v>
      </c>
      <c r="H36" s="17" t="n">
        <v>124.398073836276</v>
      </c>
      <c r="I36" s="16" t="n">
        <v>109</v>
      </c>
      <c r="J36" s="17" t="n">
        <v>108.673978065803</v>
      </c>
      <c r="K36" s="16" t="n">
        <v>72</v>
      </c>
      <c r="L36" s="17" t="n">
        <v>80.8988764044944</v>
      </c>
      <c r="M36" s="16" t="n">
        <v>49</v>
      </c>
      <c r="N36" s="17" t="n">
        <v>60.3448275862069</v>
      </c>
      <c r="O36" s="16" t="n">
        <v>38</v>
      </c>
      <c r="P36" s="17" t="n">
        <v>43.6781609195402</v>
      </c>
      <c r="Q36" s="16" t="n">
        <v>20</v>
      </c>
      <c r="R36" s="17" t="n">
        <v>22.4971878515186</v>
      </c>
      <c r="S36" s="16" t="n">
        <v>1</v>
      </c>
      <c r="T36" s="17" t="n">
        <v>1.38312586445367</v>
      </c>
      <c r="U36" s="18" t="n">
        <v>0</v>
      </c>
      <c r="V36" s="17" t="n">
        <v>0</v>
      </c>
      <c r="W36" s="16" t="n">
        <v>2</v>
      </c>
    </row>
    <row r="37" customFormat="false" ht="12.75" hidden="false" customHeight="false" outlineLevel="0" collapsed="false">
      <c r="A37" s="15" t="s">
        <v>49</v>
      </c>
      <c r="B37" s="17" t="n">
        <v>2.03403147666654</v>
      </c>
      <c r="C37" s="17" t="n">
        <v>61.8515562649641</v>
      </c>
      <c r="D37" s="16" t="n">
        <v>310</v>
      </c>
      <c r="E37" s="16" t="n">
        <v>5</v>
      </c>
      <c r="F37" s="17" t="n">
        <v>4.17014178482068</v>
      </c>
      <c r="G37" s="16" t="n">
        <v>91</v>
      </c>
      <c r="H37" s="17" t="n">
        <v>87.7531340405015</v>
      </c>
      <c r="I37" s="16" t="n">
        <v>79</v>
      </c>
      <c r="J37" s="17" t="n">
        <v>101.152368758003</v>
      </c>
      <c r="K37" s="16" t="n">
        <v>63</v>
      </c>
      <c r="L37" s="17" t="n">
        <v>97.9782270606532</v>
      </c>
      <c r="M37" s="16" t="n">
        <v>40</v>
      </c>
      <c r="N37" s="17" t="n">
        <v>70.0525394045534</v>
      </c>
      <c r="O37" s="16" t="n">
        <v>20</v>
      </c>
      <c r="P37" s="17" t="n">
        <v>31.4465408805031</v>
      </c>
      <c r="Q37" s="16" t="n">
        <v>9</v>
      </c>
      <c r="R37" s="17" t="n">
        <v>12.6760563380282</v>
      </c>
      <c r="S37" s="16" t="n">
        <v>1</v>
      </c>
      <c r="T37" s="17" t="n">
        <v>1.57728706624606</v>
      </c>
      <c r="U37" s="18" t="n">
        <v>0</v>
      </c>
      <c r="V37" s="17" t="n">
        <v>0</v>
      </c>
      <c r="W37" s="16" t="n">
        <v>2</v>
      </c>
    </row>
    <row r="38" customFormat="false" ht="12.75" hidden="false" customHeight="false" outlineLevel="0" collapsed="false">
      <c r="A38" s="15" t="s">
        <v>50</v>
      </c>
      <c r="B38" s="17" t="n">
        <v>1.78496311388211</v>
      </c>
      <c r="C38" s="17" t="n">
        <v>52.6315789473684</v>
      </c>
      <c r="D38" s="16" t="n">
        <v>171</v>
      </c>
      <c r="E38" s="16" t="n">
        <v>3</v>
      </c>
      <c r="F38" s="17" t="n">
        <v>4.22535211267606</v>
      </c>
      <c r="G38" s="16" t="n">
        <v>48</v>
      </c>
      <c r="H38" s="17" t="n">
        <v>82.1917808219178</v>
      </c>
      <c r="I38" s="16" t="n">
        <v>45</v>
      </c>
      <c r="J38" s="17" t="n">
        <v>98.9010989010989</v>
      </c>
      <c r="K38" s="16" t="n">
        <v>35</v>
      </c>
      <c r="L38" s="17" t="n">
        <v>83.5322195704057</v>
      </c>
      <c r="M38" s="16" t="n">
        <v>17</v>
      </c>
      <c r="N38" s="17" t="n">
        <v>42.2885572139304</v>
      </c>
      <c r="O38" s="16" t="n">
        <v>15</v>
      </c>
      <c r="P38" s="17" t="n">
        <v>33.7078651685393</v>
      </c>
      <c r="Q38" s="16" t="n">
        <v>6</v>
      </c>
      <c r="R38" s="17" t="n">
        <v>12.1457489878543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2</v>
      </c>
    </row>
    <row r="39" customFormat="false" ht="12.75" hidden="false" customHeight="false" outlineLevel="0" collapsed="false">
      <c r="A39" s="15" t="s">
        <v>51</v>
      </c>
      <c r="B39" s="17" t="n">
        <v>2.09327056270877</v>
      </c>
      <c r="C39" s="17" t="n">
        <v>67.9747722494744</v>
      </c>
      <c r="D39" s="16" t="n">
        <v>582</v>
      </c>
      <c r="E39" s="16" t="n">
        <v>11</v>
      </c>
      <c r="F39" s="17" t="n">
        <v>6.08070757324489</v>
      </c>
      <c r="G39" s="16" t="n">
        <v>176</v>
      </c>
      <c r="H39" s="17" t="n">
        <v>108.709079678814</v>
      </c>
      <c r="I39" s="16" t="n">
        <v>174</v>
      </c>
      <c r="J39" s="17" t="n">
        <v>123.579545454545</v>
      </c>
      <c r="K39" s="16" t="n">
        <v>119</v>
      </c>
      <c r="L39" s="17" t="n">
        <v>93.3333333333333</v>
      </c>
      <c r="M39" s="16" t="n">
        <v>52</v>
      </c>
      <c r="N39" s="17" t="n">
        <v>46.1811722912966</v>
      </c>
      <c r="O39" s="16" t="n">
        <v>32</v>
      </c>
      <c r="P39" s="17" t="n">
        <v>28.169014084507</v>
      </c>
      <c r="Q39" s="16" t="n">
        <v>14</v>
      </c>
      <c r="R39" s="17" t="n">
        <v>12.6012601260126</v>
      </c>
      <c r="S39" s="16" t="n">
        <v>0</v>
      </c>
      <c r="T39" s="17" t="n">
        <v>0</v>
      </c>
      <c r="U39" s="18" t="n">
        <v>0</v>
      </c>
      <c r="V39" s="17" t="n">
        <v>0</v>
      </c>
      <c r="W39" s="16" t="n">
        <v>4</v>
      </c>
    </row>
    <row r="40" customFormat="false" ht="12.75" hidden="false" customHeight="false" outlineLevel="0" collapsed="false">
      <c r="A40" s="15" t="s">
        <v>52</v>
      </c>
      <c r="B40" s="17" t="n">
        <v>2.4779659995256</v>
      </c>
      <c r="C40" s="17" t="n">
        <v>79.1268758526603</v>
      </c>
      <c r="D40" s="16" t="n">
        <v>232</v>
      </c>
      <c r="E40" s="16" t="n">
        <v>4</v>
      </c>
      <c r="F40" s="17" t="n">
        <v>5.73065902578797</v>
      </c>
      <c r="G40" s="16" t="n">
        <v>88</v>
      </c>
      <c r="H40" s="17" t="n">
        <v>147.651006711409</v>
      </c>
      <c r="I40" s="16" t="n">
        <v>57</v>
      </c>
      <c r="J40" s="17" t="n">
        <v>124.183006535948</v>
      </c>
      <c r="K40" s="16" t="n">
        <v>35</v>
      </c>
      <c r="L40" s="17" t="n">
        <v>90.4392764857881</v>
      </c>
      <c r="M40" s="16" t="n">
        <v>24</v>
      </c>
      <c r="N40" s="17" t="n">
        <v>67.6056338028169</v>
      </c>
      <c r="O40" s="16" t="n">
        <v>11</v>
      </c>
      <c r="P40" s="17" t="n">
        <v>28.5714285714286</v>
      </c>
      <c r="Q40" s="16" t="n">
        <v>10</v>
      </c>
      <c r="R40" s="17" t="n">
        <v>24.8756218905473</v>
      </c>
      <c r="S40" s="16" t="n">
        <v>1</v>
      </c>
      <c r="T40" s="17" t="n">
        <v>2.8735632183908</v>
      </c>
      <c r="U40" s="18" t="n">
        <v>1</v>
      </c>
      <c r="V40" s="17" t="n">
        <v>3.66300366300366</v>
      </c>
      <c r="W40" s="16" t="n">
        <v>1</v>
      </c>
    </row>
    <row r="41" customFormat="false" ht="12.75" hidden="false" customHeight="false" outlineLevel="0" collapsed="false">
      <c r="A41" s="15" t="s">
        <v>53</v>
      </c>
      <c r="B41" s="17" t="n">
        <v>1.89827707559808</v>
      </c>
      <c r="C41" s="17" t="n">
        <v>59.5436839176405</v>
      </c>
      <c r="D41" s="16" t="n">
        <v>107</v>
      </c>
      <c r="E41" s="16" t="n">
        <v>3</v>
      </c>
      <c r="F41" s="17" t="n">
        <v>6.88073394495413</v>
      </c>
      <c r="G41" s="16" t="n">
        <v>45</v>
      </c>
      <c r="H41" s="17" t="n">
        <v>125.348189415042</v>
      </c>
      <c r="I41" s="16" t="n">
        <v>24</v>
      </c>
      <c r="J41" s="17" t="n">
        <v>91.6030534351145</v>
      </c>
      <c r="K41" s="16" t="n">
        <v>14</v>
      </c>
      <c r="L41" s="17" t="n">
        <v>61.9469026548673</v>
      </c>
      <c r="M41" s="16" t="n">
        <v>13</v>
      </c>
      <c r="N41" s="17" t="n">
        <v>61.0328638497653</v>
      </c>
      <c r="O41" s="16" t="n">
        <v>6</v>
      </c>
      <c r="P41" s="17" t="n">
        <v>25.2100840336134</v>
      </c>
      <c r="Q41" s="16" t="n">
        <v>2</v>
      </c>
      <c r="R41" s="17" t="n">
        <v>7.63358778625954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0</v>
      </c>
    </row>
    <row r="42" customFormat="false" ht="12.75" hidden="false" customHeight="false" outlineLevel="0" collapsed="false">
      <c r="A42" s="15" t="s">
        <v>54</v>
      </c>
      <c r="B42" s="17" t="n">
        <v>2.5909031615075</v>
      </c>
      <c r="C42" s="17" t="n">
        <v>76.8928220255654</v>
      </c>
      <c r="D42" s="16" t="n">
        <v>391</v>
      </c>
      <c r="E42" s="16" t="n">
        <v>7</v>
      </c>
      <c r="F42" s="17" t="n">
        <v>5.90219224283305</v>
      </c>
      <c r="G42" s="16" t="n">
        <v>118</v>
      </c>
      <c r="H42" s="17" t="n">
        <v>122.026887280248</v>
      </c>
      <c r="I42" s="16" t="n">
        <v>99</v>
      </c>
      <c r="J42" s="17" t="n">
        <v>134.146341463415</v>
      </c>
      <c r="K42" s="16" t="n">
        <v>76</v>
      </c>
      <c r="L42" s="17" t="n">
        <v>117.283950617284</v>
      </c>
      <c r="M42" s="16" t="n">
        <v>41</v>
      </c>
      <c r="N42" s="17" t="n">
        <v>69.3739424703892</v>
      </c>
      <c r="O42" s="16" t="n">
        <v>34</v>
      </c>
      <c r="P42" s="17" t="n">
        <v>51.1278195488722</v>
      </c>
      <c r="Q42" s="16" t="n">
        <v>13</v>
      </c>
      <c r="R42" s="17" t="n">
        <v>16.9050715214564</v>
      </c>
      <c r="S42" s="16" t="n">
        <v>1</v>
      </c>
      <c r="T42" s="17" t="n">
        <v>1.41442715700141</v>
      </c>
      <c r="U42" s="18" t="n">
        <v>0</v>
      </c>
      <c r="V42" s="17" t="n">
        <v>0</v>
      </c>
      <c r="W42" s="16" t="n">
        <v>2</v>
      </c>
    </row>
    <row r="43" customFormat="false" ht="12.75" hidden="false" customHeight="false" outlineLevel="0" collapsed="false">
      <c r="A43" s="19" t="s">
        <v>55</v>
      </c>
      <c r="B43" s="13" t="n">
        <v>2.18930656866799</v>
      </c>
      <c r="C43" s="13" t="n">
        <v>67.7777548876208</v>
      </c>
      <c r="D43" s="10" t="n">
        <v>3290</v>
      </c>
      <c r="E43" s="12" t="n">
        <v>47</v>
      </c>
      <c r="F43" s="13" t="n">
        <v>4.01812430537745</v>
      </c>
      <c r="G43" s="12" t="n">
        <v>912</v>
      </c>
      <c r="H43" s="13" t="n">
        <v>93.8078584653364</v>
      </c>
      <c r="I43" s="6" t="n">
        <v>913</v>
      </c>
      <c r="J43" s="8" t="n">
        <v>121.071475931574</v>
      </c>
      <c r="K43" s="12" t="n">
        <v>642</v>
      </c>
      <c r="L43" s="13" t="n">
        <v>96.7741935483871</v>
      </c>
      <c r="M43" s="12" t="n">
        <v>350</v>
      </c>
      <c r="N43" s="13" t="n">
        <v>59.4429347826087</v>
      </c>
      <c r="O43" s="6" t="n">
        <v>273</v>
      </c>
      <c r="P43" s="8" t="n">
        <v>43.7570123417214</v>
      </c>
      <c r="Q43" s="12" t="n">
        <v>107</v>
      </c>
      <c r="R43" s="13" t="n">
        <v>16.0926455106031</v>
      </c>
      <c r="S43" s="12" t="n">
        <v>17</v>
      </c>
      <c r="T43" s="13" t="n">
        <v>2.89706884798909</v>
      </c>
      <c r="U43" s="6" t="n">
        <v>0</v>
      </c>
      <c r="V43" s="8" t="n">
        <v>0</v>
      </c>
      <c r="W43" s="12" t="n">
        <v>29</v>
      </c>
    </row>
    <row r="44" customFormat="false" ht="12.75" hidden="false" customHeight="false" outlineLevel="0" collapsed="false">
      <c r="A44" s="15" t="s">
        <v>56</v>
      </c>
      <c r="B44" s="17" t="n">
        <v>1.35648666147807</v>
      </c>
      <c r="C44" s="17" t="n">
        <v>38.8978930307942</v>
      </c>
      <c r="D44" s="16" t="n">
        <v>24</v>
      </c>
      <c r="E44" s="16" t="n">
        <v>0</v>
      </c>
      <c r="F44" s="17" t="n">
        <v>0</v>
      </c>
      <c r="G44" s="16" t="n">
        <v>3</v>
      </c>
      <c r="H44" s="17" t="n">
        <v>27.5229357798165</v>
      </c>
      <c r="I44" s="16" t="n">
        <v>8</v>
      </c>
      <c r="J44" s="17" t="n">
        <v>90.9090909090909</v>
      </c>
      <c r="K44" s="16" t="n">
        <v>7</v>
      </c>
      <c r="L44" s="17" t="n">
        <v>84.3373493975904</v>
      </c>
      <c r="M44" s="16" t="n">
        <v>2</v>
      </c>
      <c r="N44" s="17" t="n">
        <v>24.6913580246914</v>
      </c>
      <c r="O44" s="16" t="n">
        <v>3</v>
      </c>
      <c r="P44" s="17" t="n">
        <v>32.967032967033</v>
      </c>
      <c r="Q44" s="16" t="n">
        <v>1</v>
      </c>
      <c r="R44" s="17" t="n">
        <v>10.8695652173913</v>
      </c>
      <c r="S44" s="16" t="n">
        <v>0</v>
      </c>
      <c r="T44" s="17" t="n">
        <v>0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2.94086037497933</v>
      </c>
      <c r="C45" s="17" t="n">
        <v>93.5114503816794</v>
      </c>
      <c r="D45" s="16" t="n">
        <v>147</v>
      </c>
      <c r="E45" s="16" t="n">
        <v>3</v>
      </c>
      <c r="F45" s="17" t="n">
        <v>7.85340314136126</v>
      </c>
      <c r="G45" s="16" t="n">
        <v>35</v>
      </c>
      <c r="H45" s="17" t="n">
        <v>115.131578947368</v>
      </c>
      <c r="I45" s="16" t="n">
        <v>48</v>
      </c>
      <c r="J45" s="17" t="n">
        <v>195.918367346939</v>
      </c>
      <c r="K45" s="16" t="n">
        <v>29</v>
      </c>
      <c r="L45" s="17" t="n">
        <v>124.463519313305</v>
      </c>
      <c r="M45" s="16" t="n">
        <v>17</v>
      </c>
      <c r="N45" s="17" t="n">
        <v>81.3397129186603</v>
      </c>
      <c r="O45" s="16" t="n">
        <v>8</v>
      </c>
      <c r="P45" s="17" t="n">
        <v>38.8349514563107</v>
      </c>
      <c r="Q45" s="16" t="n">
        <v>5</v>
      </c>
      <c r="R45" s="17" t="n">
        <v>24.6305418719212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2</v>
      </c>
    </row>
    <row r="46" customFormat="false" ht="12.75" hidden="false" customHeight="false" outlineLevel="0" collapsed="false">
      <c r="A46" s="15" t="s">
        <v>58</v>
      </c>
      <c r="B46" s="17" t="n">
        <v>1.42512304637626</v>
      </c>
      <c r="C46" s="17" t="n">
        <v>41.9331911869225</v>
      </c>
      <c r="D46" s="16" t="n">
        <v>59</v>
      </c>
      <c r="E46" s="16" t="n">
        <v>0</v>
      </c>
      <c r="F46" s="17" t="n">
        <v>0</v>
      </c>
      <c r="G46" s="16" t="n">
        <v>21</v>
      </c>
      <c r="H46" s="17" t="n">
        <v>79.5454545454546</v>
      </c>
      <c r="I46" s="16" t="n">
        <v>22</v>
      </c>
      <c r="J46" s="17" t="n">
        <v>115.183246073298</v>
      </c>
      <c r="K46" s="16" t="n">
        <v>5</v>
      </c>
      <c r="L46" s="17" t="n">
        <v>30.4878048780488</v>
      </c>
      <c r="M46" s="16" t="n">
        <v>4</v>
      </c>
      <c r="N46" s="17" t="n">
        <v>25.1572327044025</v>
      </c>
      <c r="O46" s="16" t="n">
        <v>4</v>
      </c>
      <c r="P46" s="17" t="n">
        <v>21.0526315789474</v>
      </c>
      <c r="Q46" s="16" t="n">
        <v>2</v>
      </c>
      <c r="R46" s="17" t="n">
        <v>8.96860986547085</v>
      </c>
      <c r="S46" s="16" t="n">
        <v>1</v>
      </c>
      <c r="T46" s="17" t="n">
        <v>4.62962962962963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2.31059821059958</v>
      </c>
      <c r="C47" s="17" t="n">
        <v>69.6489241223103</v>
      </c>
      <c r="D47" s="16" t="n">
        <v>123</v>
      </c>
      <c r="E47" s="16" t="n">
        <v>1</v>
      </c>
      <c r="F47" s="17" t="n">
        <v>2.06611570247934</v>
      </c>
      <c r="G47" s="16" t="n">
        <v>31</v>
      </c>
      <c r="H47" s="17" t="n">
        <v>82.010582010582</v>
      </c>
      <c r="I47" s="16" t="n">
        <v>35</v>
      </c>
      <c r="J47" s="17" t="n">
        <v>126.353790613718</v>
      </c>
      <c r="K47" s="16" t="n">
        <v>19</v>
      </c>
      <c r="L47" s="17" t="n">
        <v>76.9230769230769</v>
      </c>
      <c r="M47" s="16" t="n">
        <v>23</v>
      </c>
      <c r="N47" s="17" t="n">
        <v>110.047846889952</v>
      </c>
      <c r="O47" s="16" t="n">
        <v>9</v>
      </c>
      <c r="P47" s="17" t="n">
        <v>42.654028436019</v>
      </c>
      <c r="Q47" s="16" t="n">
        <v>4</v>
      </c>
      <c r="R47" s="17" t="n">
        <v>17.3913043478261</v>
      </c>
      <c r="S47" s="16" t="n">
        <v>1</v>
      </c>
      <c r="T47" s="17" t="n">
        <v>4.67289719626168</v>
      </c>
      <c r="U47" s="18" t="n">
        <v>0</v>
      </c>
      <c r="V47" s="17" t="n">
        <v>0</v>
      </c>
      <c r="W47" s="16" t="n">
        <v>0</v>
      </c>
    </row>
    <row r="48" customFormat="false" ht="12.75" hidden="false" customHeight="false" outlineLevel="0" collapsed="false">
      <c r="A48" s="15" t="s">
        <v>60</v>
      </c>
      <c r="B48" s="17" t="n">
        <v>3.09303339187766</v>
      </c>
      <c r="C48" s="17" t="n">
        <v>98.4930032292788</v>
      </c>
      <c r="D48" s="16" t="n">
        <v>183</v>
      </c>
      <c r="E48" s="16" t="n">
        <v>3</v>
      </c>
      <c r="F48" s="17" t="n">
        <v>7.09219858156028</v>
      </c>
      <c r="G48" s="16" t="n">
        <v>46</v>
      </c>
      <c r="H48" s="17" t="n">
        <v>121.693121693122</v>
      </c>
      <c r="I48" s="16" t="n">
        <v>47</v>
      </c>
      <c r="J48" s="17" t="n">
        <v>151.612903225806</v>
      </c>
      <c r="K48" s="16" t="n">
        <v>34</v>
      </c>
      <c r="L48" s="17" t="n">
        <v>124.087591240876</v>
      </c>
      <c r="M48" s="16" t="n">
        <v>23</v>
      </c>
      <c r="N48" s="17" t="n">
        <v>99.5670995670996</v>
      </c>
      <c r="O48" s="16" t="n">
        <v>18</v>
      </c>
      <c r="P48" s="17" t="n">
        <v>78.2608695652174</v>
      </c>
      <c r="Q48" s="16" t="n">
        <v>5</v>
      </c>
      <c r="R48" s="17" t="n">
        <v>21.3675213675214</v>
      </c>
      <c r="S48" s="16" t="n">
        <v>3</v>
      </c>
      <c r="T48" s="17" t="n">
        <v>14.9253731343284</v>
      </c>
      <c r="U48" s="18" t="n">
        <v>0</v>
      </c>
      <c r="V48" s="17" t="n">
        <v>0</v>
      </c>
      <c r="W48" s="16" t="n">
        <v>4</v>
      </c>
    </row>
    <row r="49" customFormat="false" ht="12.75" hidden="false" customHeight="false" outlineLevel="0" collapsed="false">
      <c r="A49" s="24" t="s">
        <v>61</v>
      </c>
      <c r="B49" s="17" t="n">
        <v>2.19557876366339</v>
      </c>
      <c r="C49" s="17" t="n">
        <v>69.1619202603743</v>
      </c>
      <c r="D49" s="25" t="n">
        <v>255</v>
      </c>
      <c r="E49" s="16" t="n">
        <v>4</v>
      </c>
      <c r="F49" s="17" t="n">
        <v>3.7037037037037</v>
      </c>
      <c r="G49" s="16" t="n">
        <v>75</v>
      </c>
      <c r="H49" s="17" t="n">
        <v>88.2352941176471</v>
      </c>
      <c r="I49" s="25" t="n">
        <v>74</v>
      </c>
      <c r="J49" s="26" t="n">
        <v>126.712328767123</v>
      </c>
      <c r="K49" s="16" t="n">
        <v>47</v>
      </c>
      <c r="L49" s="17" t="n">
        <v>101.293103448276</v>
      </c>
      <c r="M49" s="16" t="n">
        <v>22</v>
      </c>
      <c r="N49" s="17" t="n">
        <v>54.726368159204</v>
      </c>
      <c r="O49" s="25" t="n">
        <v>20</v>
      </c>
      <c r="P49" s="26" t="n">
        <v>46.189376443418</v>
      </c>
      <c r="Q49" s="16" t="n">
        <v>9</v>
      </c>
      <c r="R49" s="17" t="n">
        <v>18.2555780933063</v>
      </c>
      <c r="S49" s="16" t="n">
        <v>0</v>
      </c>
      <c r="T49" s="17" t="n">
        <v>0</v>
      </c>
      <c r="U49" s="27" t="n">
        <v>0</v>
      </c>
      <c r="V49" s="26" t="n">
        <v>0</v>
      </c>
      <c r="W49" s="16" t="n">
        <v>4</v>
      </c>
    </row>
    <row r="50" customFormat="false" ht="12.75" hidden="false" customHeight="false" outlineLevel="0" collapsed="false">
      <c r="A50" s="15" t="s">
        <v>62</v>
      </c>
      <c r="B50" s="17" t="n">
        <v>2.00962070210221</v>
      </c>
      <c r="C50" s="17" t="n">
        <v>67.6225537686495</v>
      </c>
      <c r="D50" s="16" t="n">
        <v>349</v>
      </c>
      <c r="E50" s="16" t="n">
        <v>8</v>
      </c>
      <c r="F50" s="17" t="n">
        <v>5.68585643212509</v>
      </c>
      <c r="G50" s="16" t="n">
        <v>126</v>
      </c>
      <c r="H50" s="17" t="n">
        <v>109.28013876843</v>
      </c>
      <c r="I50" s="16" t="n">
        <v>86</v>
      </c>
      <c r="J50" s="17" t="n">
        <v>98.9643268124281</v>
      </c>
      <c r="K50" s="16" t="n">
        <v>57</v>
      </c>
      <c r="L50" s="17" t="n">
        <v>78.0821917808219</v>
      </c>
      <c r="M50" s="16" t="n">
        <v>34</v>
      </c>
      <c r="N50" s="17" t="n">
        <v>54.3130990415336</v>
      </c>
      <c r="O50" s="16" t="n">
        <v>26</v>
      </c>
      <c r="P50" s="17" t="n">
        <v>41.335453100159</v>
      </c>
      <c r="Q50" s="16" t="n">
        <v>9</v>
      </c>
      <c r="R50" s="17" t="n">
        <v>14.2630744849445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3</v>
      </c>
    </row>
    <row r="51" customFormat="false" ht="12.75" hidden="false" customHeight="false" outlineLevel="0" collapsed="false">
      <c r="A51" s="15" t="s">
        <v>63</v>
      </c>
      <c r="B51" s="17" t="n">
        <v>1.79121014288287</v>
      </c>
      <c r="C51" s="17" t="n">
        <v>50.778816199377</v>
      </c>
      <c r="D51" s="16" t="n">
        <v>163</v>
      </c>
      <c r="E51" s="16" t="n">
        <v>3</v>
      </c>
      <c r="F51" s="17" t="n">
        <v>4.45765230312036</v>
      </c>
      <c r="G51" s="16" t="n">
        <v>49</v>
      </c>
      <c r="H51" s="17" t="n">
        <v>86.115992970123</v>
      </c>
      <c r="I51" s="16" t="n">
        <v>38</v>
      </c>
      <c r="J51" s="17" t="n">
        <v>90.4761904761905</v>
      </c>
      <c r="K51" s="16" t="n">
        <v>30</v>
      </c>
      <c r="L51" s="17" t="n">
        <v>78.9473684210526</v>
      </c>
      <c r="M51" s="16" t="n">
        <v>22</v>
      </c>
      <c r="N51" s="17" t="n">
        <v>56.8475452196382</v>
      </c>
      <c r="O51" s="16" t="n">
        <v>11</v>
      </c>
      <c r="P51" s="17" t="n">
        <v>24.1228070175439</v>
      </c>
      <c r="Q51" s="16" t="n">
        <v>9</v>
      </c>
      <c r="R51" s="17" t="n">
        <v>17.274472168906</v>
      </c>
      <c r="S51" s="16" t="n">
        <v>0</v>
      </c>
      <c r="T51" s="17" t="n">
        <v>0</v>
      </c>
      <c r="U51" s="18" t="n">
        <v>0</v>
      </c>
      <c r="V51" s="17" t="n">
        <v>0</v>
      </c>
      <c r="W51" s="16" t="n">
        <v>1</v>
      </c>
    </row>
    <row r="52" customFormat="false" ht="12.75" hidden="false" customHeight="false" outlineLevel="0" collapsed="false">
      <c r="A52" s="15" t="s">
        <v>64</v>
      </c>
      <c r="B52" s="17" t="n">
        <v>1.73977205117771</v>
      </c>
      <c r="C52" s="17" t="n">
        <v>56.3222678105185</v>
      </c>
      <c r="D52" s="16" t="n">
        <v>302</v>
      </c>
      <c r="E52" s="16" t="n">
        <v>3</v>
      </c>
      <c r="F52" s="17" t="n">
        <v>2.30237912509593</v>
      </c>
      <c r="G52" s="16" t="n">
        <v>82</v>
      </c>
      <c r="H52" s="17" t="n">
        <v>74.6132848043676</v>
      </c>
      <c r="I52" s="16" t="n">
        <v>92</v>
      </c>
      <c r="J52" s="17" t="n">
        <v>105.625717566016</v>
      </c>
      <c r="K52" s="16" t="n">
        <v>57</v>
      </c>
      <c r="L52" s="17" t="n">
        <v>75.098814229249</v>
      </c>
      <c r="M52" s="16" t="n">
        <v>29</v>
      </c>
      <c r="N52" s="17" t="n">
        <v>44.2748091603053</v>
      </c>
      <c r="O52" s="16" t="n">
        <v>24</v>
      </c>
      <c r="P52" s="17" t="n">
        <v>35.6083086053413</v>
      </c>
      <c r="Q52" s="16" t="n">
        <v>5</v>
      </c>
      <c r="R52" s="17" t="n">
        <v>7.09219858156028</v>
      </c>
      <c r="S52" s="16" t="n">
        <v>2</v>
      </c>
      <c r="T52" s="17" t="n">
        <v>3.33889816360601</v>
      </c>
      <c r="U52" s="18" t="n">
        <v>0</v>
      </c>
      <c r="V52" s="17" t="n">
        <v>0</v>
      </c>
      <c r="W52" s="16" t="n">
        <v>8</v>
      </c>
    </row>
    <row r="53" customFormat="false" ht="12.75" hidden="false" customHeight="false" outlineLevel="0" collapsed="false">
      <c r="A53" s="15" t="s">
        <v>65</v>
      </c>
      <c r="B53" s="17" t="n">
        <v>2.13014282108146</v>
      </c>
      <c r="C53" s="17" t="n">
        <v>63.6442894507411</v>
      </c>
      <c r="D53" s="16" t="n">
        <v>73</v>
      </c>
      <c r="E53" s="16" t="n">
        <v>0</v>
      </c>
      <c r="F53" s="17" t="n">
        <v>0</v>
      </c>
      <c r="G53" s="16" t="n">
        <v>16</v>
      </c>
      <c r="H53" s="17" t="n">
        <v>75.4716981132075</v>
      </c>
      <c r="I53" s="16" t="n">
        <v>19</v>
      </c>
      <c r="J53" s="17" t="n">
        <v>111.764705882353</v>
      </c>
      <c r="K53" s="16" t="n">
        <v>24</v>
      </c>
      <c r="L53" s="17" t="n">
        <v>153.846153846154</v>
      </c>
      <c r="M53" s="16" t="n">
        <v>5</v>
      </c>
      <c r="N53" s="17" t="n">
        <v>34.0136054421769</v>
      </c>
      <c r="O53" s="16" t="n">
        <v>7</v>
      </c>
      <c r="P53" s="17" t="n">
        <v>44.8717948717949</v>
      </c>
      <c r="Q53" s="16" t="n">
        <v>1</v>
      </c>
      <c r="R53" s="17" t="n">
        <v>6.06060606060606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1</v>
      </c>
    </row>
    <row r="54" customFormat="false" ht="12.75" hidden="false" customHeight="false" outlineLevel="0" collapsed="false">
      <c r="A54" s="15" t="s">
        <v>66</v>
      </c>
      <c r="B54" s="17" t="n">
        <v>1.76059158535458</v>
      </c>
      <c r="C54" s="17" t="n">
        <v>52.8846153846154</v>
      </c>
      <c r="D54" s="16" t="n">
        <v>77</v>
      </c>
      <c r="E54" s="16" t="n">
        <v>2</v>
      </c>
      <c r="F54" s="17" t="n">
        <v>6.26959247648903</v>
      </c>
      <c r="G54" s="16" t="n">
        <v>20</v>
      </c>
      <c r="H54" s="17" t="n">
        <v>73.2600732600733</v>
      </c>
      <c r="I54" s="16" t="n">
        <v>25</v>
      </c>
      <c r="J54" s="17" t="n">
        <v>119.047619047619</v>
      </c>
      <c r="K54" s="16" t="n">
        <v>16</v>
      </c>
      <c r="L54" s="17" t="n">
        <v>86.0215053763441</v>
      </c>
      <c r="M54" s="16" t="n">
        <v>4</v>
      </c>
      <c r="N54" s="17" t="n">
        <v>22.7272727272727</v>
      </c>
      <c r="O54" s="16" t="n">
        <v>7</v>
      </c>
      <c r="P54" s="17" t="n">
        <v>35.5329949238579</v>
      </c>
      <c r="Q54" s="16" t="n">
        <v>2</v>
      </c>
      <c r="R54" s="17" t="n">
        <v>9.25925925925926</v>
      </c>
      <c r="S54" s="16" t="n">
        <v>0</v>
      </c>
      <c r="T54" s="17" t="n">
        <v>0</v>
      </c>
      <c r="U54" s="18" t="n">
        <v>0</v>
      </c>
      <c r="V54" s="17" t="n">
        <v>0</v>
      </c>
      <c r="W54" s="16" t="n">
        <v>1</v>
      </c>
    </row>
    <row r="55" customFormat="false" ht="12.75" hidden="false" customHeight="false" outlineLevel="0" collapsed="false">
      <c r="A55" s="15" t="s">
        <v>67</v>
      </c>
      <c r="B55" s="17" t="n">
        <v>2.71749082208435</v>
      </c>
      <c r="C55" s="17" t="n">
        <v>79.0697674418605</v>
      </c>
      <c r="D55" s="16" t="n">
        <v>187</v>
      </c>
      <c r="E55" s="16" t="n">
        <v>1</v>
      </c>
      <c r="F55" s="17" t="n">
        <v>2.03665987780041</v>
      </c>
      <c r="G55" s="16" t="n">
        <v>44</v>
      </c>
      <c r="H55" s="17" t="n">
        <v>108.374384236453</v>
      </c>
      <c r="I55" s="16" t="n">
        <v>34</v>
      </c>
      <c r="J55" s="17" t="n">
        <v>96.045197740113</v>
      </c>
      <c r="K55" s="16" t="n">
        <v>50</v>
      </c>
      <c r="L55" s="17" t="n">
        <v>146.627565982405</v>
      </c>
      <c r="M55" s="16" t="n">
        <v>24</v>
      </c>
      <c r="N55" s="17" t="n">
        <v>83.3333333333333</v>
      </c>
      <c r="O55" s="16" t="n">
        <v>25</v>
      </c>
      <c r="P55" s="17" t="n">
        <v>83.8926174496644</v>
      </c>
      <c r="Q55" s="16" t="n">
        <v>8</v>
      </c>
      <c r="R55" s="17" t="n">
        <v>23.1884057971015</v>
      </c>
      <c r="S55" s="16" t="n">
        <v>0</v>
      </c>
      <c r="T55" s="17" t="n">
        <v>0</v>
      </c>
      <c r="U55" s="18" t="n">
        <v>0</v>
      </c>
      <c r="V55" s="17" t="n">
        <v>0</v>
      </c>
      <c r="W55" s="16" t="n">
        <v>1</v>
      </c>
    </row>
    <row r="56" customFormat="false" ht="12.75" hidden="false" customHeight="false" outlineLevel="0" collapsed="false">
      <c r="A56" s="15" t="s">
        <v>68</v>
      </c>
      <c r="B56" s="17" t="n">
        <v>2.06916105521895</v>
      </c>
      <c r="C56" s="17" t="n">
        <v>60.7287449392713</v>
      </c>
      <c r="D56" s="16" t="n">
        <v>45</v>
      </c>
      <c r="E56" s="16" t="n">
        <v>0</v>
      </c>
      <c r="F56" s="17" t="n">
        <v>0</v>
      </c>
      <c r="G56" s="16" t="n">
        <v>15</v>
      </c>
      <c r="H56" s="17" t="n">
        <v>104.895104895105</v>
      </c>
      <c r="I56" s="16" t="n">
        <v>15</v>
      </c>
      <c r="J56" s="17" t="n">
        <v>141.509433962264</v>
      </c>
      <c r="K56" s="16" t="n">
        <v>7</v>
      </c>
      <c r="L56" s="17" t="n">
        <v>76.9230769230769</v>
      </c>
      <c r="M56" s="16" t="n">
        <v>5</v>
      </c>
      <c r="N56" s="17" t="n">
        <v>60.9756097560976</v>
      </c>
      <c r="O56" s="16" t="n">
        <v>2</v>
      </c>
      <c r="P56" s="17" t="n">
        <v>20.8333333333333</v>
      </c>
      <c r="Q56" s="16" t="n">
        <v>1</v>
      </c>
      <c r="R56" s="17" t="n">
        <v>8.69565217391304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2.07561139474992</v>
      </c>
      <c r="C57" s="17" t="n">
        <v>66.8286755771567</v>
      </c>
      <c r="D57" s="16" t="n">
        <v>110</v>
      </c>
      <c r="E57" s="16" t="n">
        <v>2</v>
      </c>
      <c r="F57" s="17" t="n">
        <v>4.22832980972516</v>
      </c>
      <c r="G57" s="16" t="n">
        <v>35</v>
      </c>
      <c r="H57" s="17" t="n">
        <v>100.574712643678</v>
      </c>
      <c r="I57" s="16" t="n">
        <v>29</v>
      </c>
      <c r="J57" s="17" t="n">
        <v>115.537848605578</v>
      </c>
      <c r="K57" s="16" t="n">
        <v>19</v>
      </c>
      <c r="L57" s="17" t="n">
        <v>81.5450643776824</v>
      </c>
      <c r="M57" s="16" t="n">
        <v>11</v>
      </c>
      <c r="N57" s="17" t="n">
        <v>52.1327014218009</v>
      </c>
      <c r="O57" s="16" t="n">
        <v>8</v>
      </c>
      <c r="P57" s="17" t="n">
        <v>36.5296803652968</v>
      </c>
      <c r="Q57" s="16" t="n">
        <v>4</v>
      </c>
      <c r="R57" s="17" t="n">
        <v>18.6915887850467</v>
      </c>
      <c r="S57" s="16" t="n">
        <v>1</v>
      </c>
      <c r="T57" s="17" t="n">
        <v>5.88235294117647</v>
      </c>
      <c r="U57" s="18" t="n">
        <v>0</v>
      </c>
      <c r="V57" s="17" t="n">
        <v>0</v>
      </c>
      <c r="W57" s="16" t="n">
        <v>1</v>
      </c>
    </row>
    <row r="58" customFormat="false" ht="12.75" hidden="false" customHeight="false" outlineLevel="0" collapsed="false">
      <c r="A58" s="15" t="s">
        <v>70</v>
      </c>
      <c r="B58" s="17" t="n">
        <v>2.7545683462005</v>
      </c>
      <c r="C58" s="17" t="n">
        <v>89.8109243697479</v>
      </c>
      <c r="D58" s="16" t="n">
        <v>171</v>
      </c>
      <c r="E58" s="16" t="n">
        <v>2</v>
      </c>
      <c r="F58" s="17" t="n">
        <v>3.53982300884956</v>
      </c>
      <c r="G58" s="16" t="n">
        <v>59</v>
      </c>
      <c r="H58" s="17" t="n">
        <v>134.396355353075</v>
      </c>
      <c r="I58" s="16" t="n">
        <v>48</v>
      </c>
      <c r="J58" s="17" t="n">
        <v>154.340836012862</v>
      </c>
      <c r="K58" s="16" t="n">
        <v>27</v>
      </c>
      <c r="L58" s="17" t="n">
        <v>104.247104247104</v>
      </c>
      <c r="M58" s="16" t="n">
        <v>18</v>
      </c>
      <c r="N58" s="17" t="n">
        <v>80</v>
      </c>
      <c r="O58" s="16" t="n">
        <v>9</v>
      </c>
      <c r="P58" s="17" t="n">
        <v>37.9746835443038</v>
      </c>
      <c r="Q58" s="16" t="n">
        <v>5</v>
      </c>
      <c r="R58" s="17" t="n">
        <v>21.1864406779661</v>
      </c>
      <c r="S58" s="16" t="n">
        <v>3</v>
      </c>
      <c r="T58" s="17" t="n">
        <v>15.2284263959391</v>
      </c>
      <c r="U58" s="18" t="n">
        <v>0</v>
      </c>
      <c r="V58" s="17" t="n">
        <v>0</v>
      </c>
      <c r="W58" s="16" t="n">
        <v>0</v>
      </c>
    </row>
    <row r="59" customFormat="false" ht="12.75" hidden="false" customHeight="false" outlineLevel="0" collapsed="false">
      <c r="A59" s="15" t="s">
        <v>71</v>
      </c>
      <c r="B59" s="17" t="n">
        <v>1.8695096164009</v>
      </c>
      <c r="C59" s="17" t="n">
        <v>54.5755237045204</v>
      </c>
      <c r="D59" s="16" t="n">
        <v>198</v>
      </c>
      <c r="E59" s="16" t="n">
        <v>3</v>
      </c>
      <c r="F59" s="17" t="n">
        <v>4.29799426934097</v>
      </c>
      <c r="G59" s="16" t="n">
        <v>40</v>
      </c>
      <c r="H59" s="17" t="n">
        <v>65.6814449917898</v>
      </c>
      <c r="I59" s="16" t="n">
        <v>50</v>
      </c>
      <c r="J59" s="17" t="n">
        <v>97.65625</v>
      </c>
      <c r="K59" s="16" t="n">
        <v>48</v>
      </c>
      <c r="L59" s="17" t="n">
        <v>96.969696969697</v>
      </c>
      <c r="M59" s="16" t="n">
        <v>24</v>
      </c>
      <c r="N59" s="17" t="n">
        <v>49.8960498960499</v>
      </c>
      <c r="O59" s="16" t="n">
        <v>22</v>
      </c>
      <c r="P59" s="17" t="n">
        <v>42.2264875239923</v>
      </c>
      <c r="Q59" s="16" t="n">
        <v>7</v>
      </c>
      <c r="R59" s="17" t="n">
        <v>12.8913443830571</v>
      </c>
      <c r="S59" s="16" t="n">
        <v>2</v>
      </c>
      <c r="T59" s="17" t="n">
        <v>4.28265524625268</v>
      </c>
      <c r="U59" s="18" t="n">
        <v>0</v>
      </c>
      <c r="V59" s="17" t="n">
        <v>0</v>
      </c>
      <c r="W59" s="16" t="n">
        <v>2</v>
      </c>
    </row>
    <row r="60" customFormat="false" ht="12.75" hidden="false" customHeight="false" outlineLevel="0" collapsed="false">
      <c r="A60" s="15" t="s">
        <v>72</v>
      </c>
      <c r="B60" s="17" t="n">
        <v>2.55068555621489</v>
      </c>
      <c r="C60" s="17" t="n">
        <v>79.4553602206136</v>
      </c>
      <c r="D60" s="16" t="n">
        <v>461</v>
      </c>
      <c r="E60" s="16" t="n">
        <v>2</v>
      </c>
      <c r="F60" s="17" t="n">
        <v>1.53022188217292</v>
      </c>
      <c r="G60" s="16" t="n">
        <v>114</v>
      </c>
      <c r="H60" s="17" t="n">
        <v>100.706713780919</v>
      </c>
      <c r="I60" s="16" t="n">
        <v>141</v>
      </c>
      <c r="J60" s="17" t="n">
        <v>146.722164412071</v>
      </c>
      <c r="K60" s="16" t="n">
        <v>89</v>
      </c>
      <c r="L60" s="17" t="n">
        <v>103.248259860789</v>
      </c>
      <c r="M60" s="16" t="n">
        <v>50</v>
      </c>
      <c r="N60" s="17" t="n">
        <v>68.6813186813187</v>
      </c>
      <c r="O60" s="16" t="n">
        <v>43</v>
      </c>
      <c r="P60" s="17" t="n">
        <v>58.9849108367627</v>
      </c>
      <c r="Q60" s="16" t="n">
        <v>19</v>
      </c>
      <c r="R60" s="17" t="n">
        <v>25.6410256410256</v>
      </c>
      <c r="S60" s="16" t="n">
        <v>3</v>
      </c>
      <c r="T60" s="17" t="n">
        <v>4.62249614791988</v>
      </c>
      <c r="U60" s="18" t="n">
        <v>0</v>
      </c>
      <c r="V60" s="17" t="n">
        <v>0</v>
      </c>
      <c r="W60" s="16" t="n">
        <v>0</v>
      </c>
    </row>
    <row r="61" customFormat="false" ht="12.75" hidden="false" customHeight="false" outlineLevel="0" collapsed="false">
      <c r="A61" s="15" t="s">
        <v>73</v>
      </c>
      <c r="B61" s="17" t="n">
        <v>2.06828479669179</v>
      </c>
      <c r="C61" s="17" t="n">
        <v>61.7630544637844</v>
      </c>
      <c r="D61" s="16" t="n">
        <v>220</v>
      </c>
      <c r="E61" s="16" t="n">
        <v>3</v>
      </c>
      <c r="F61" s="17" t="n">
        <v>3.81194409148666</v>
      </c>
      <c r="G61" s="16" t="n">
        <v>57</v>
      </c>
      <c r="H61" s="17" t="n">
        <v>82.6086956521739</v>
      </c>
      <c r="I61" s="16" t="n">
        <v>70</v>
      </c>
      <c r="J61" s="17" t="n">
        <v>130.353817504656</v>
      </c>
      <c r="K61" s="16" t="n">
        <v>47</v>
      </c>
      <c r="L61" s="17" t="n">
        <v>103.752759381898</v>
      </c>
      <c r="M61" s="16" t="n">
        <v>16</v>
      </c>
      <c r="N61" s="17" t="n">
        <v>38.9294403892944</v>
      </c>
      <c r="O61" s="16" t="n">
        <v>21</v>
      </c>
      <c r="P61" s="17" t="n">
        <v>44.4915254237288</v>
      </c>
      <c r="Q61" s="16" t="n">
        <v>4</v>
      </c>
      <c r="R61" s="17" t="n">
        <v>7.59013282732448</v>
      </c>
      <c r="S61" s="16" t="n">
        <v>1</v>
      </c>
      <c r="T61" s="17" t="n">
        <v>2.11864406779661</v>
      </c>
      <c r="U61" s="18" t="n">
        <v>0</v>
      </c>
      <c r="V61" s="17" t="n">
        <v>0</v>
      </c>
      <c r="W61" s="16" t="n">
        <v>1</v>
      </c>
    </row>
    <row r="62" customFormat="false" ht="12.75" hidden="false" customHeight="false" outlineLevel="0" collapsed="false">
      <c r="A62" s="15" t="s">
        <v>74</v>
      </c>
      <c r="B62" s="17" t="n">
        <v>2.72315828314034</v>
      </c>
      <c r="C62" s="17" t="n">
        <v>86.6666666666667</v>
      </c>
      <c r="D62" s="16" t="n">
        <v>143</v>
      </c>
      <c r="E62" s="16" t="n">
        <v>7</v>
      </c>
      <c r="F62" s="17" t="n">
        <v>15.7657657657658</v>
      </c>
      <c r="G62" s="16" t="n">
        <v>44</v>
      </c>
      <c r="H62" s="17" t="n">
        <v>120.218579234973</v>
      </c>
      <c r="I62" s="16" t="n">
        <v>32</v>
      </c>
      <c r="J62" s="17" t="n">
        <v>116.788321167883</v>
      </c>
      <c r="K62" s="16" t="n">
        <v>30</v>
      </c>
      <c r="L62" s="17" t="n">
        <v>133.928571428571</v>
      </c>
      <c r="M62" s="16" t="n">
        <v>17</v>
      </c>
      <c r="N62" s="17" t="n">
        <v>94.4444444444444</v>
      </c>
      <c r="O62" s="16" t="n">
        <v>6</v>
      </c>
      <c r="P62" s="17" t="n">
        <v>30.9278350515464</v>
      </c>
      <c r="Q62" s="16" t="n">
        <v>7</v>
      </c>
      <c r="R62" s="17" t="n">
        <v>32.5581395348837</v>
      </c>
      <c r="S62" s="16" t="n">
        <v>0</v>
      </c>
      <c r="T62" s="17" t="n">
        <v>0</v>
      </c>
      <c r="U62" s="18" t="n">
        <v>0</v>
      </c>
      <c r="V62" s="17" t="n">
        <v>0</v>
      </c>
      <c r="W62" s="16" t="n">
        <v>0</v>
      </c>
    </row>
    <row r="63" customFormat="false" ht="12.75" hidden="false" customHeight="false" outlineLevel="0" collapsed="false">
      <c r="A63" s="19" t="s">
        <v>75</v>
      </c>
      <c r="B63" s="13" t="n">
        <v>2.61652713494045</v>
      </c>
      <c r="C63" s="13" t="n">
        <v>82.0412411141098</v>
      </c>
      <c r="D63" s="10" t="n">
        <v>4651</v>
      </c>
      <c r="E63" s="12" t="n">
        <v>63</v>
      </c>
      <c r="F63" s="13" t="n">
        <v>4.90845344760421</v>
      </c>
      <c r="G63" s="12" t="n">
        <v>1216</v>
      </c>
      <c r="H63" s="13" t="n">
        <v>109.767105975808</v>
      </c>
      <c r="I63" s="6" t="n">
        <v>1323</v>
      </c>
      <c r="J63" s="8" t="n">
        <v>144.526982739786</v>
      </c>
      <c r="K63" s="12" t="n">
        <v>981</v>
      </c>
      <c r="L63" s="13" t="n">
        <v>119.91199119912</v>
      </c>
      <c r="M63" s="12" t="n">
        <v>512</v>
      </c>
      <c r="N63" s="13" t="n">
        <v>72.285754623747</v>
      </c>
      <c r="O63" s="6" t="n">
        <v>355</v>
      </c>
      <c r="P63" s="8" t="n">
        <v>48.8240957227342</v>
      </c>
      <c r="Q63" s="12" t="n">
        <v>153</v>
      </c>
      <c r="R63" s="13" t="n">
        <v>20.4408817635271</v>
      </c>
      <c r="S63" s="12" t="n">
        <v>17</v>
      </c>
      <c r="T63" s="13" t="n">
        <v>2.64016151576332</v>
      </c>
      <c r="U63" s="6" t="n">
        <v>0</v>
      </c>
      <c r="V63" s="8" t="n">
        <v>0</v>
      </c>
      <c r="W63" s="12" t="n">
        <v>31</v>
      </c>
    </row>
    <row r="64" customFormat="false" ht="12.75" hidden="false" customHeight="false" outlineLevel="0" collapsed="false">
      <c r="A64" s="15" t="s">
        <v>76</v>
      </c>
      <c r="B64" s="17" t="n">
        <v>2.24695798255946</v>
      </c>
      <c r="C64" s="17" t="n">
        <v>67.2153635116598</v>
      </c>
      <c r="D64" s="16" t="n">
        <v>196</v>
      </c>
      <c r="E64" s="16" t="n">
        <v>3</v>
      </c>
      <c r="F64" s="17" t="n">
        <v>4.27960057061341</v>
      </c>
      <c r="G64" s="16" t="n">
        <v>46</v>
      </c>
      <c r="H64" s="17" t="n">
        <v>76.9230769230769</v>
      </c>
      <c r="I64" s="16" t="n">
        <v>59</v>
      </c>
      <c r="J64" s="17" t="n">
        <v>127.982646420824</v>
      </c>
      <c r="K64" s="16" t="n">
        <v>38</v>
      </c>
      <c r="L64" s="17" t="n">
        <v>96.6921119592875</v>
      </c>
      <c r="M64" s="16" t="n">
        <v>26</v>
      </c>
      <c r="N64" s="17" t="n">
        <v>77.6119402985075</v>
      </c>
      <c r="O64" s="16" t="n">
        <v>18</v>
      </c>
      <c r="P64" s="17" t="n">
        <v>50.7042253521127</v>
      </c>
      <c r="Q64" s="16" t="n">
        <v>5</v>
      </c>
      <c r="R64" s="17" t="n">
        <v>12.531328320802</v>
      </c>
      <c r="S64" s="16" t="n">
        <v>1</v>
      </c>
      <c r="T64" s="17" t="n">
        <v>2.66666666666667</v>
      </c>
      <c r="U64" s="18" t="n">
        <v>0</v>
      </c>
      <c r="V64" s="17" t="n">
        <v>0</v>
      </c>
      <c r="W64" s="16" t="n">
        <v>0</v>
      </c>
    </row>
    <row r="65" customFormat="false" ht="12.75" hidden="false" customHeight="false" outlineLevel="0" collapsed="false">
      <c r="A65" s="15" t="s">
        <v>77</v>
      </c>
      <c r="B65" s="17" t="n">
        <v>2.3589120862993</v>
      </c>
      <c r="C65" s="17" t="n">
        <v>68.394528437725</v>
      </c>
      <c r="D65" s="16" t="n">
        <v>95</v>
      </c>
      <c r="E65" s="16" t="n">
        <v>0</v>
      </c>
      <c r="F65" s="17" t="n">
        <v>0</v>
      </c>
      <c r="G65" s="16" t="n">
        <v>16</v>
      </c>
      <c r="H65" s="17" t="n">
        <v>61.7760617760618</v>
      </c>
      <c r="I65" s="16" t="n">
        <v>27</v>
      </c>
      <c r="J65" s="17" t="n">
        <v>137.755102040816</v>
      </c>
      <c r="K65" s="16" t="n">
        <v>26</v>
      </c>
      <c r="L65" s="17" t="n">
        <v>135.416666666667</v>
      </c>
      <c r="M65" s="16" t="n">
        <v>15</v>
      </c>
      <c r="N65" s="17" t="n">
        <v>80.2139037433155</v>
      </c>
      <c r="O65" s="16" t="n">
        <v>8</v>
      </c>
      <c r="P65" s="17" t="n">
        <v>40.2010050251256</v>
      </c>
      <c r="Q65" s="16" t="n">
        <v>2</v>
      </c>
      <c r="R65" s="17" t="n">
        <v>10.0502512562814</v>
      </c>
      <c r="S65" s="16" t="n">
        <v>1</v>
      </c>
      <c r="T65" s="17" t="n">
        <v>6.36942675159236</v>
      </c>
      <c r="U65" s="18" t="n">
        <v>0</v>
      </c>
      <c r="V65" s="17" t="n">
        <v>0</v>
      </c>
      <c r="W65" s="16" t="n">
        <v>0</v>
      </c>
    </row>
    <row r="66" customFormat="false" ht="12.75" hidden="false" customHeight="false" outlineLevel="0" collapsed="false">
      <c r="A66" s="15" t="s">
        <v>78</v>
      </c>
      <c r="B66" s="17" t="n">
        <v>3.44143305219298</v>
      </c>
      <c r="C66" s="17" t="n">
        <v>117.306680694371</v>
      </c>
      <c r="D66" s="16" t="n">
        <v>223</v>
      </c>
      <c r="E66" s="16" t="n">
        <v>7</v>
      </c>
      <c r="F66" s="17" t="n">
        <v>14.2566191446029</v>
      </c>
      <c r="G66" s="16" t="n">
        <v>82</v>
      </c>
      <c r="H66" s="17" t="n">
        <v>195.704057279236</v>
      </c>
      <c r="I66" s="16" t="n">
        <v>51</v>
      </c>
      <c r="J66" s="17" t="n">
        <v>148.68804664723</v>
      </c>
      <c r="K66" s="16" t="n">
        <v>40</v>
      </c>
      <c r="L66" s="17" t="n">
        <v>137.45704467354</v>
      </c>
      <c r="M66" s="16" t="n">
        <v>20</v>
      </c>
      <c r="N66" s="17" t="n">
        <v>88.4955752212389</v>
      </c>
      <c r="O66" s="16" t="n">
        <v>15</v>
      </c>
      <c r="P66" s="17" t="n">
        <v>70.4225352112676</v>
      </c>
      <c r="Q66" s="16" t="n">
        <v>5</v>
      </c>
      <c r="R66" s="17" t="n">
        <v>22.6244343891403</v>
      </c>
      <c r="S66" s="16" t="n">
        <v>2</v>
      </c>
      <c r="T66" s="17" t="n">
        <v>10.6382978723404</v>
      </c>
      <c r="U66" s="18" t="n">
        <v>0</v>
      </c>
      <c r="V66" s="17" t="n">
        <v>0</v>
      </c>
      <c r="W66" s="16" t="n">
        <v>1</v>
      </c>
    </row>
    <row r="67" customFormat="false" ht="12.75" hidden="false" customHeight="false" outlineLevel="0" collapsed="false">
      <c r="A67" s="15" t="s">
        <v>79</v>
      </c>
      <c r="B67" s="17" t="n">
        <v>2.93489838206885</v>
      </c>
      <c r="C67" s="17" t="n">
        <v>89.7257089725709</v>
      </c>
      <c r="D67" s="16" t="n">
        <v>193</v>
      </c>
      <c r="E67" s="16" t="n">
        <v>6</v>
      </c>
      <c r="F67" s="17" t="n">
        <v>10.221465076661</v>
      </c>
      <c r="G67" s="16" t="n">
        <v>56</v>
      </c>
      <c r="H67" s="17" t="n">
        <v>124.721603563474</v>
      </c>
      <c r="I67" s="16" t="n">
        <v>50</v>
      </c>
      <c r="J67" s="17" t="n">
        <v>157.232704402516</v>
      </c>
      <c r="K67" s="16" t="n">
        <v>33</v>
      </c>
      <c r="L67" s="17" t="n">
        <v>120</v>
      </c>
      <c r="M67" s="16" t="n">
        <v>23</v>
      </c>
      <c r="N67" s="17" t="n">
        <v>90.5511811023622</v>
      </c>
      <c r="O67" s="16" t="n">
        <v>15</v>
      </c>
      <c r="P67" s="17" t="n">
        <v>54.7445255474453</v>
      </c>
      <c r="Q67" s="16" t="n">
        <v>9</v>
      </c>
      <c r="R67" s="17" t="n">
        <v>29.5081967213115</v>
      </c>
      <c r="S67" s="16" t="n">
        <v>0</v>
      </c>
      <c r="T67" s="17" t="n">
        <v>0</v>
      </c>
      <c r="U67" s="18" t="n">
        <v>0</v>
      </c>
      <c r="V67" s="17" t="n">
        <v>0</v>
      </c>
      <c r="W67" s="16" t="n">
        <v>1</v>
      </c>
    </row>
    <row r="68" customFormat="false" ht="12.75" hidden="false" customHeight="false" outlineLevel="0" collapsed="false">
      <c r="A68" s="15" t="s">
        <v>80</v>
      </c>
      <c r="B68" s="17" t="n">
        <v>1.20032008752272</v>
      </c>
      <c r="C68" s="17" t="n">
        <v>33.2996972754793</v>
      </c>
      <c r="D68" s="16" t="n">
        <v>33</v>
      </c>
      <c r="E68" s="16" t="n">
        <v>0</v>
      </c>
      <c r="F68" s="17" t="n">
        <v>0</v>
      </c>
      <c r="G68" s="16" t="n">
        <v>9</v>
      </c>
      <c r="H68" s="17" t="n">
        <v>52.0231213872832</v>
      </c>
      <c r="I68" s="16" t="n">
        <v>8</v>
      </c>
      <c r="J68" s="17" t="n">
        <v>59.7014925373134</v>
      </c>
      <c r="K68" s="16" t="n">
        <v>8</v>
      </c>
      <c r="L68" s="17" t="n">
        <v>68.3760683760684</v>
      </c>
      <c r="M68" s="16" t="n">
        <v>2</v>
      </c>
      <c r="N68" s="17" t="n">
        <v>17.8571428571429</v>
      </c>
      <c r="O68" s="16" t="n">
        <v>5</v>
      </c>
      <c r="P68" s="17" t="n">
        <v>35.9712230215827</v>
      </c>
      <c r="Q68" s="16" t="n">
        <v>1</v>
      </c>
      <c r="R68" s="17" t="n">
        <v>6.13496932515337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2.21270560792573</v>
      </c>
      <c r="C69" s="17" t="n">
        <v>70.2277080229836</v>
      </c>
      <c r="D69" s="16" t="n">
        <v>330</v>
      </c>
      <c r="E69" s="16" t="n">
        <v>5</v>
      </c>
      <c r="F69" s="17" t="n">
        <v>5.78703703703704</v>
      </c>
      <c r="G69" s="16" t="n">
        <v>71</v>
      </c>
      <c r="H69" s="17" t="n">
        <v>86.1650485436893</v>
      </c>
      <c r="I69" s="16" t="n">
        <v>95</v>
      </c>
      <c r="J69" s="17" t="n">
        <v>119.346733668342</v>
      </c>
      <c r="K69" s="16" t="n">
        <v>72</v>
      </c>
      <c r="L69" s="17" t="n">
        <v>95.364238410596</v>
      </c>
      <c r="M69" s="16" t="n">
        <v>49</v>
      </c>
      <c r="N69" s="17" t="n">
        <v>77.0440251572327</v>
      </c>
      <c r="O69" s="16" t="n">
        <v>25</v>
      </c>
      <c r="P69" s="17" t="n">
        <v>41.1184210526316</v>
      </c>
      <c r="Q69" s="16" t="n">
        <v>8</v>
      </c>
      <c r="R69" s="17" t="n">
        <v>13.6752136752137</v>
      </c>
      <c r="S69" s="16" t="n">
        <v>2</v>
      </c>
      <c r="T69" s="17" t="n">
        <v>4.04040404040404</v>
      </c>
      <c r="U69" s="18" t="n">
        <v>0</v>
      </c>
      <c r="V69" s="17" t="n">
        <v>0</v>
      </c>
      <c r="W69" s="16" t="n">
        <v>3</v>
      </c>
    </row>
    <row r="70" customFormat="false" ht="12.75" hidden="false" customHeight="false" outlineLevel="0" collapsed="false">
      <c r="A70" s="15" t="s">
        <v>82</v>
      </c>
      <c r="B70" s="17" t="n">
        <v>2.45420097067325</v>
      </c>
      <c r="C70" s="17" t="n">
        <v>75.1565762004175</v>
      </c>
      <c r="D70" s="16" t="n">
        <v>180</v>
      </c>
      <c r="E70" s="16" t="n">
        <v>1</v>
      </c>
      <c r="F70" s="17" t="n">
        <v>2.11864406779661</v>
      </c>
      <c r="G70" s="16" t="n">
        <v>30</v>
      </c>
      <c r="H70" s="17" t="n">
        <v>75.3768844221106</v>
      </c>
      <c r="I70" s="16" t="n">
        <v>50</v>
      </c>
      <c r="J70" s="17" t="n">
        <v>140.449438202247</v>
      </c>
      <c r="K70" s="16" t="n">
        <v>49</v>
      </c>
      <c r="L70" s="17" t="n">
        <v>131.720430107527</v>
      </c>
      <c r="M70" s="16" t="n">
        <v>27</v>
      </c>
      <c r="N70" s="17" t="n">
        <v>78.0346820809249</v>
      </c>
      <c r="O70" s="16" t="n">
        <v>13</v>
      </c>
      <c r="P70" s="17" t="n">
        <v>37.463976945245</v>
      </c>
      <c r="Q70" s="16" t="n">
        <v>7</v>
      </c>
      <c r="R70" s="17" t="n">
        <v>21.7391304347826</v>
      </c>
      <c r="S70" s="16" t="n">
        <v>1</v>
      </c>
      <c r="T70" s="17" t="n">
        <v>3.93700787401575</v>
      </c>
      <c r="U70" s="18" t="n">
        <v>0</v>
      </c>
      <c r="V70" s="17" t="n">
        <v>0</v>
      </c>
      <c r="W70" s="16" t="n">
        <v>2</v>
      </c>
    </row>
    <row r="71" customFormat="false" ht="12.75" hidden="false" customHeight="false" outlineLevel="0" collapsed="false">
      <c r="A71" s="15" t="s">
        <v>83</v>
      </c>
      <c r="B71" s="17" t="n">
        <v>1.98148893442592</v>
      </c>
      <c r="C71" s="17" t="n">
        <v>59.2492085029398</v>
      </c>
      <c r="D71" s="16" t="n">
        <v>131</v>
      </c>
      <c r="E71" s="16" t="n">
        <v>1</v>
      </c>
      <c r="F71" s="17" t="n">
        <v>2.04081632653061</v>
      </c>
      <c r="G71" s="16" t="n">
        <v>38</v>
      </c>
      <c r="H71" s="17" t="n">
        <v>91.7874396135266</v>
      </c>
      <c r="I71" s="16" t="n">
        <v>34</v>
      </c>
      <c r="J71" s="17" t="n">
        <v>105.919003115265</v>
      </c>
      <c r="K71" s="16" t="n">
        <v>31</v>
      </c>
      <c r="L71" s="17" t="n">
        <v>108.391608391608</v>
      </c>
      <c r="M71" s="16" t="n">
        <v>10</v>
      </c>
      <c r="N71" s="17" t="n">
        <v>37.593984962406</v>
      </c>
      <c r="O71" s="16" t="n">
        <v>6</v>
      </c>
      <c r="P71" s="17" t="n">
        <v>19.8675496688742</v>
      </c>
      <c r="Q71" s="16" t="n">
        <v>9</v>
      </c>
      <c r="R71" s="17" t="n">
        <v>27.2727272727273</v>
      </c>
      <c r="S71" s="16" t="n">
        <v>1</v>
      </c>
      <c r="T71" s="17" t="n">
        <v>3.42465753424658</v>
      </c>
      <c r="U71" s="18" t="n">
        <v>0</v>
      </c>
      <c r="V71" s="17" t="n">
        <v>0</v>
      </c>
      <c r="W71" s="16" t="n">
        <v>1</v>
      </c>
    </row>
    <row r="72" customFormat="false" ht="12.75" hidden="false" customHeight="false" outlineLevel="0" collapsed="false">
      <c r="A72" s="15" t="s">
        <v>84</v>
      </c>
      <c r="B72" s="17" t="n">
        <v>1.92528478730786</v>
      </c>
      <c r="C72" s="17" t="n">
        <v>58.9330024813896</v>
      </c>
      <c r="D72" s="16" t="n">
        <v>95</v>
      </c>
      <c r="E72" s="16" t="n">
        <v>0</v>
      </c>
      <c r="F72" s="17" t="n">
        <v>0</v>
      </c>
      <c r="G72" s="16" t="n">
        <v>27</v>
      </c>
      <c r="H72" s="17" t="n">
        <v>87.9478827361563</v>
      </c>
      <c r="I72" s="16" t="n">
        <v>28</v>
      </c>
      <c r="J72" s="17" t="n">
        <v>108.949416342412</v>
      </c>
      <c r="K72" s="16" t="n">
        <v>19</v>
      </c>
      <c r="L72" s="17" t="n">
        <v>82.6086956521739</v>
      </c>
      <c r="M72" s="16" t="n">
        <v>8</v>
      </c>
      <c r="N72" s="17" t="n">
        <v>41.4507772020725</v>
      </c>
      <c r="O72" s="16" t="n">
        <v>9</v>
      </c>
      <c r="P72" s="17" t="n">
        <v>45.9183673469388</v>
      </c>
      <c r="Q72" s="16" t="n">
        <v>4</v>
      </c>
      <c r="R72" s="17" t="n">
        <v>18.1818181818182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2.43597228372791</v>
      </c>
      <c r="C73" s="17" t="n">
        <v>79.0899241603467</v>
      </c>
      <c r="D73" s="16" t="n">
        <v>438</v>
      </c>
      <c r="E73" s="16" t="n">
        <v>7</v>
      </c>
      <c r="F73" s="17" t="n">
        <v>4.43318556048132</v>
      </c>
      <c r="G73" s="16" t="n">
        <v>147</v>
      </c>
      <c r="H73" s="17" t="n">
        <v>120.689655172414</v>
      </c>
      <c r="I73" s="16" t="n">
        <v>104</v>
      </c>
      <c r="J73" s="17" t="n">
        <v>116.071428571429</v>
      </c>
      <c r="K73" s="16" t="n">
        <v>78</v>
      </c>
      <c r="L73" s="17" t="n">
        <v>101.5625</v>
      </c>
      <c r="M73" s="16" t="n">
        <v>47</v>
      </c>
      <c r="N73" s="17" t="n">
        <v>70.4647676161919</v>
      </c>
      <c r="O73" s="16" t="n">
        <v>35</v>
      </c>
      <c r="P73" s="17" t="n">
        <v>50.7982583454282</v>
      </c>
      <c r="Q73" s="16" t="n">
        <v>14</v>
      </c>
      <c r="R73" s="17" t="n">
        <v>19.8019801980198</v>
      </c>
      <c r="S73" s="16" t="n">
        <v>2</v>
      </c>
      <c r="T73" s="17" t="n">
        <v>3.37268128161889</v>
      </c>
      <c r="U73" s="18" t="n">
        <v>0</v>
      </c>
      <c r="V73" s="17" t="n">
        <v>0</v>
      </c>
      <c r="W73" s="16" t="n">
        <v>4</v>
      </c>
    </row>
    <row r="74" customFormat="false" ht="12.75" hidden="false" customHeight="false" outlineLevel="0" collapsed="false">
      <c r="A74" s="15" t="s">
        <v>86</v>
      </c>
      <c r="B74" s="17" t="n">
        <v>2.36466689536157</v>
      </c>
      <c r="C74" s="17" t="n">
        <v>74.3473325766175</v>
      </c>
      <c r="D74" s="16" t="n">
        <v>131</v>
      </c>
      <c r="E74" s="16" t="n">
        <v>2</v>
      </c>
      <c r="F74" s="17" t="n">
        <v>4.739336492891</v>
      </c>
      <c r="G74" s="16" t="n">
        <v>40</v>
      </c>
      <c r="H74" s="17" t="n">
        <v>110.497237569061</v>
      </c>
      <c r="I74" s="16" t="n">
        <v>42</v>
      </c>
      <c r="J74" s="17" t="n">
        <v>146.341463414634</v>
      </c>
      <c r="K74" s="16" t="n">
        <v>23</v>
      </c>
      <c r="L74" s="17" t="n">
        <v>99.5670995670996</v>
      </c>
      <c r="M74" s="16" t="n">
        <v>6</v>
      </c>
      <c r="N74" s="17" t="n">
        <v>31.0880829015544</v>
      </c>
      <c r="O74" s="16" t="n">
        <v>12</v>
      </c>
      <c r="P74" s="17" t="n">
        <v>56.6037735849057</v>
      </c>
      <c r="Q74" s="16" t="n">
        <v>6</v>
      </c>
      <c r="R74" s="17" t="n">
        <v>24.0963855421687</v>
      </c>
      <c r="S74" s="16" t="n">
        <v>0</v>
      </c>
      <c r="T74" s="17" t="n">
        <v>0</v>
      </c>
      <c r="U74" s="18" t="n">
        <v>0</v>
      </c>
      <c r="V74" s="17" t="n">
        <v>0</v>
      </c>
      <c r="W74" s="16" t="n">
        <v>0</v>
      </c>
    </row>
    <row r="75" customFormat="false" ht="12.75" hidden="false" customHeight="false" outlineLevel="0" collapsed="false">
      <c r="A75" s="15" t="s">
        <v>87</v>
      </c>
      <c r="B75" s="17" t="n">
        <v>2.21934000349419</v>
      </c>
      <c r="C75" s="17" t="n">
        <v>70.3218116805721</v>
      </c>
      <c r="D75" s="16" t="n">
        <v>59</v>
      </c>
      <c r="E75" s="16" t="n">
        <v>0</v>
      </c>
      <c r="F75" s="17" t="n">
        <v>0</v>
      </c>
      <c r="G75" s="16" t="n">
        <v>13</v>
      </c>
      <c r="H75" s="17" t="n">
        <v>70.6521739130435</v>
      </c>
      <c r="I75" s="16" t="n">
        <v>20</v>
      </c>
      <c r="J75" s="17" t="n">
        <v>132.450331125828</v>
      </c>
      <c r="K75" s="16" t="n">
        <v>14</v>
      </c>
      <c r="L75" s="17" t="n">
        <v>113.821138211382</v>
      </c>
      <c r="M75" s="16" t="n">
        <v>5</v>
      </c>
      <c r="N75" s="17" t="n">
        <v>53.7634408602151</v>
      </c>
      <c r="O75" s="16" t="n">
        <v>5</v>
      </c>
      <c r="P75" s="17" t="n">
        <v>53.7634408602151</v>
      </c>
      <c r="Q75" s="16" t="n">
        <v>2</v>
      </c>
      <c r="R75" s="17" t="n">
        <v>19.4174757281553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2.77223430091029</v>
      </c>
      <c r="C76" s="17" t="n">
        <v>86.2102594109616</v>
      </c>
      <c r="D76" s="16" t="n">
        <v>442</v>
      </c>
      <c r="E76" s="16" t="n">
        <v>3</v>
      </c>
      <c r="F76" s="17" t="n">
        <v>2.94695481335953</v>
      </c>
      <c r="G76" s="16" t="n">
        <v>89</v>
      </c>
      <c r="H76" s="17" t="n">
        <v>98.8888888888889</v>
      </c>
      <c r="I76" s="16" t="n">
        <v>126</v>
      </c>
      <c r="J76" s="17" t="n">
        <v>154.034229828851</v>
      </c>
      <c r="K76" s="16" t="n">
        <v>107</v>
      </c>
      <c r="L76" s="17" t="n">
        <v>136.479591836735</v>
      </c>
      <c r="M76" s="16" t="n">
        <v>56</v>
      </c>
      <c r="N76" s="17" t="n">
        <v>80.3443328550933</v>
      </c>
      <c r="O76" s="16" t="n">
        <v>44</v>
      </c>
      <c r="P76" s="17" t="n">
        <v>62.2347949080622</v>
      </c>
      <c r="Q76" s="16" t="n">
        <v>12</v>
      </c>
      <c r="R76" s="17" t="n">
        <v>17.6730486008837</v>
      </c>
      <c r="S76" s="16" t="n">
        <v>1</v>
      </c>
      <c r="T76" s="17" t="n">
        <v>1.8450184501845</v>
      </c>
      <c r="U76" s="18" t="n">
        <v>0</v>
      </c>
      <c r="V76" s="17" t="n">
        <v>0</v>
      </c>
      <c r="W76" s="16" t="n">
        <v>4</v>
      </c>
    </row>
    <row r="77" customFormat="false" ht="12.75" hidden="false" customHeight="false" outlineLevel="0" collapsed="false">
      <c r="A77" s="15" t="s">
        <v>89</v>
      </c>
      <c r="B77" s="17" t="n">
        <v>2.39529361924387</v>
      </c>
      <c r="C77" s="17" t="n">
        <v>73.874296435272</v>
      </c>
      <c r="D77" s="16" t="n">
        <v>630</v>
      </c>
      <c r="E77" s="16" t="n">
        <v>2</v>
      </c>
      <c r="F77" s="17" t="n">
        <v>1.17439812096301</v>
      </c>
      <c r="G77" s="16" t="n">
        <v>141</v>
      </c>
      <c r="H77" s="17" t="n">
        <v>92.58043335522</v>
      </c>
      <c r="I77" s="16" t="n">
        <v>189</v>
      </c>
      <c r="J77" s="17" t="n">
        <v>140.729709605361</v>
      </c>
      <c r="K77" s="16" t="n">
        <v>137</v>
      </c>
      <c r="L77" s="17" t="n">
        <v>108.214849921011</v>
      </c>
      <c r="M77" s="16" t="n">
        <v>72</v>
      </c>
      <c r="N77" s="17" t="n">
        <v>63.2688927943761</v>
      </c>
      <c r="O77" s="16" t="n">
        <v>60</v>
      </c>
      <c r="P77" s="17" t="n">
        <v>51.2382578992314</v>
      </c>
      <c r="Q77" s="16" t="n">
        <v>24</v>
      </c>
      <c r="R77" s="17" t="n">
        <v>20.7792207792208</v>
      </c>
      <c r="S77" s="16" t="n">
        <v>1</v>
      </c>
      <c r="T77" s="17" t="n">
        <v>1.07296137339056</v>
      </c>
      <c r="U77" s="18" t="n">
        <v>0</v>
      </c>
      <c r="V77" s="17" t="n">
        <v>0</v>
      </c>
      <c r="W77" s="16" t="n">
        <v>4</v>
      </c>
    </row>
    <row r="78" customFormat="false" ht="12.75" hidden="false" customHeight="false" outlineLevel="0" collapsed="false">
      <c r="A78" s="15" t="s">
        <v>90</v>
      </c>
      <c r="B78" s="17" t="n">
        <v>3.24641860936879</v>
      </c>
      <c r="C78" s="17" t="n">
        <v>106.172839506173</v>
      </c>
      <c r="D78" s="16" t="n">
        <v>129</v>
      </c>
      <c r="E78" s="16" t="n">
        <v>1</v>
      </c>
      <c r="F78" s="17" t="n">
        <v>3.27868852459016</v>
      </c>
      <c r="G78" s="16" t="n">
        <v>37</v>
      </c>
      <c r="H78" s="17" t="n">
        <v>140.684410646388</v>
      </c>
      <c r="I78" s="16" t="n">
        <v>37</v>
      </c>
      <c r="J78" s="17" t="n">
        <v>172.897196261682</v>
      </c>
      <c r="K78" s="16" t="n">
        <v>24</v>
      </c>
      <c r="L78" s="17" t="n">
        <v>127.659574468085</v>
      </c>
      <c r="M78" s="16" t="n">
        <v>19</v>
      </c>
      <c r="N78" s="17" t="n">
        <v>130.13698630137</v>
      </c>
      <c r="O78" s="16" t="n">
        <v>7</v>
      </c>
      <c r="P78" s="17" t="n">
        <v>52.2388059701493</v>
      </c>
      <c r="Q78" s="16" t="n">
        <v>3</v>
      </c>
      <c r="R78" s="17" t="n">
        <v>22.3880597014925</v>
      </c>
      <c r="S78" s="16" t="n">
        <v>0</v>
      </c>
      <c r="T78" s="17" t="n">
        <v>0</v>
      </c>
      <c r="U78" s="18" t="n">
        <v>0</v>
      </c>
      <c r="V78" s="17" t="n">
        <v>0</v>
      </c>
      <c r="W78" s="16" t="n">
        <v>1</v>
      </c>
    </row>
    <row r="79" customFormat="false" ht="12.75" hidden="false" customHeight="false" outlineLevel="0" collapsed="false">
      <c r="A79" s="15" t="s">
        <v>91</v>
      </c>
      <c r="B79" s="17" t="n">
        <v>3.60570888295461</v>
      </c>
      <c r="C79" s="17" t="n">
        <v>123.143564356436</v>
      </c>
      <c r="D79" s="16" t="n">
        <v>398</v>
      </c>
      <c r="E79" s="16" t="n">
        <v>13</v>
      </c>
      <c r="F79" s="17" t="n">
        <v>15.7575757575758</v>
      </c>
      <c r="G79" s="16" t="n">
        <v>134</v>
      </c>
      <c r="H79" s="17" t="n">
        <v>181.081081081081</v>
      </c>
      <c r="I79" s="16" t="n">
        <v>115</v>
      </c>
      <c r="J79" s="17" t="n">
        <v>197.594501718213</v>
      </c>
      <c r="K79" s="16" t="n">
        <v>64</v>
      </c>
      <c r="L79" s="17" t="n">
        <v>136.460554371002</v>
      </c>
      <c r="M79" s="16" t="n">
        <v>38</v>
      </c>
      <c r="N79" s="17" t="n">
        <v>103.542234332425</v>
      </c>
      <c r="O79" s="16" t="n">
        <v>18</v>
      </c>
      <c r="P79" s="17" t="n">
        <v>49.7237569060774</v>
      </c>
      <c r="Q79" s="16" t="n">
        <v>13</v>
      </c>
      <c r="R79" s="17" t="n">
        <v>33.9425587467363</v>
      </c>
      <c r="S79" s="16" t="n">
        <v>1</v>
      </c>
      <c r="T79" s="17" t="n">
        <v>3.03951367781155</v>
      </c>
      <c r="U79" s="18" t="n">
        <v>0</v>
      </c>
      <c r="V79" s="17" t="n">
        <v>0</v>
      </c>
      <c r="W79" s="16" t="n">
        <v>2</v>
      </c>
    </row>
    <row r="80" customFormat="false" ht="12.75" hidden="false" customHeight="false" outlineLevel="0" collapsed="false">
      <c r="A80" s="15" t="s">
        <v>92</v>
      </c>
      <c r="B80" s="17" t="n">
        <v>2.94981839525754</v>
      </c>
      <c r="C80" s="17" t="n">
        <v>93.0780559646539</v>
      </c>
      <c r="D80" s="16" t="n">
        <v>948</v>
      </c>
      <c r="E80" s="16" t="n">
        <v>12</v>
      </c>
      <c r="F80" s="17" t="n">
        <v>5.17464424320828</v>
      </c>
      <c r="G80" s="16" t="n">
        <v>240</v>
      </c>
      <c r="H80" s="17" t="n">
        <v>117.244748412311</v>
      </c>
      <c r="I80" s="16" t="n">
        <v>288</v>
      </c>
      <c r="J80" s="17" t="n">
        <v>171.326591314694</v>
      </c>
      <c r="K80" s="16" t="n">
        <v>218</v>
      </c>
      <c r="L80" s="17" t="n">
        <v>151.283830673144</v>
      </c>
      <c r="M80" s="16" t="n">
        <v>89</v>
      </c>
      <c r="N80" s="17" t="n">
        <v>72.5346373268134</v>
      </c>
      <c r="O80" s="16" t="n">
        <v>60</v>
      </c>
      <c r="P80" s="17" t="n">
        <v>47.244094488189</v>
      </c>
      <c r="Q80" s="16" t="n">
        <v>29</v>
      </c>
      <c r="R80" s="17" t="n">
        <v>21.7881292261458</v>
      </c>
      <c r="S80" s="16" t="n">
        <v>4</v>
      </c>
      <c r="T80" s="17" t="n">
        <v>3.36700336700337</v>
      </c>
      <c r="U80" s="18" t="n">
        <v>0</v>
      </c>
      <c r="V80" s="17" t="n">
        <v>0</v>
      </c>
      <c r="W80" s="16" t="n">
        <v>8</v>
      </c>
    </row>
    <row r="81" customFormat="false" ht="12.75" hidden="false" customHeight="false" outlineLevel="0" collapsed="false">
      <c r="A81" s="19" t="s">
        <v>93</v>
      </c>
      <c r="B81" s="13" t="n">
        <v>1.84156857166264</v>
      </c>
      <c r="C81" s="13" t="n">
        <v>54.8421098588563</v>
      </c>
      <c r="D81" s="10" t="n">
        <v>8793</v>
      </c>
      <c r="E81" s="12" t="n">
        <v>52</v>
      </c>
      <c r="F81" s="13" t="n">
        <v>1.68902458830026</v>
      </c>
      <c r="G81" s="12" t="n">
        <v>1794</v>
      </c>
      <c r="H81" s="13" t="n">
        <v>64.2297089255666</v>
      </c>
      <c r="I81" s="6" t="n">
        <v>2557</v>
      </c>
      <c r="J81" s="8" t="n">
        <v>103.698596804283</v>
      </c>
      <c r="K81" s="12" t="n">
        <v>2016</v>
      </c>
      <c r="L81" s="13" t="n">
        <v>87.5608061153579</v>
      </c>
      <c r="M81" s="12" t="n">
        <v>1255</v>
      </c>
      <c r="N81" s="13" t="n">
        <v>61.2404235592641</v>
      </c>
      <c r="O81" s="6" t="n">
        <v>782</v>
      </c>
      <c r="P81" s="8" t="n">
        <v>36.4297027858008</v>
      </c>
      <c r="Q81" s="12" t="n">
        <v>272</v>
      </c>
      <c r="R81" s="13" t="n">
        <v>11.9977063208504</v>
      </c>
      <c r="S81" s="12" t="n">
        <v>27</v>
      </c>
      <c r="T81" s="13" t="n">
        <v>1.34395221503235</v>
      </c>
      <c r="U81" s="6" t="n">
        <v>2</v>
      </c>
      <c r="V81" s="8" t="n">
        <v>0.123793018073781</v>
      </c>
      <c r="W81" s="12" t="n">
        <v>36</v>
      </c>
    </row>
    <row r="82" customFormat="false" ht="12.75" hidden="false" customHeight="false" outlineLevel="0" collapsed="false">
      <c r="A82" s="15" t="s">
        <v>94</v>
      </c>
      <c r="B82" s="17" t="n">
        <v>1.9923040102927</v>
      </c>
      <c r="C82" s="17" t="n">
        <v>57.7819198508854</v>
      </c>
      <c r="D82" s="16" t="n">
        <v>310</v>
      </c>
      <c r="E82" s="16" t="n">
        <v>7</v>
      </c>
      <c r="F82" s="17" t="n">
        <v>6.35208711433757</v>
      </c>
      <c r="G82" s="16" t="n">
        <v>80</v>
      </c>
      <c r="H82" s="17" t="n">
        <v>84.5665961945032</v>
      </c>
      <c r="I82" s="16" t="n">
        <v>93</v>
      </c>
      <c r="J82" s="17" t="n">
        <v>119.078104993598</v>
      </c>
      <c r="K82" s="16" t="n">
        <v>56</v>
      </c>
      <c r="L82" s="17" t="n">
        <v>79.2079207920792</v>
      </c>
      <c r="M82" s="16" t="n">
        <v>32</v>
      </c>
      <c r="N82" s="17" t="n">
        <v>50.8744038155803</v>
      </c>
      <c r="O82" s="16" t="n">
        <v>28</v>
      </c>
      <c r="P82" s="17" t="n">
        <v>41.1160058737151</v>
      </c>
      <c r="Q82" s="16" t="n">
        <v>12</v>
      </c>
      <c r="R82" s="17" t="n">
        <v>14.7965474722565</v>
      </c>
      <c r="S82" s="16" t="n">
        <v>2</v>
      </c>
      <c r="T82" s="17" t="n">
        <v>2.46913580246914</v>
      </c>
      <c r="U82" s="18" t="n">
        <v>0</v>
      </c>
      <c r="V82" s="17" t="n">
        <v>0</v>
      </c>
      <c r="W82" s="16" t="n">
        <v>0</v>
      </c>
    </row>
    <row r="83" customFormat="false" ht="12.75" hidden="false" customHeight="false" outlineLevel="0" collapsed="false">
      <c r="A83" s="15" t="s">
        <v>95</v>
      </c>
      <c r="B83" s="17" t="n">
        <v>1.89921010537864</v>
      </c>
      <c r="C83" s="17" t="n">
        <v>59.5637583892617</v>
      </c>
      <c r="D83" s="16" t="n">
        <v>71</v>
      </c>
      <c r="E83" s="16" t="n">
        <v>0</v>
      </c>
      <c r="F83" s="17" t="n">
        <v>0</v>
      </c>
      <c r="G83" s="16" t="n">
        <v>21</v>
      </c>
      <c r="H83" s="17" t="n">
        <v>92.1052631578947</v>
      </c>
      <c r="I83" s="16" t="n">
        <v>21</v>
      </c>
      <c r="J83" s="17" t="n">
        <v>107.692307692308</v>
      </c>
      <c r="K83" s="16" t="n">
        <v>14</v>
      </c>
      <c r="L83" s="17" t="n">
        <v>86.9565217391304</v>
      </c>
      <c r="M83" s="16" t="n">
        <v>2</v>
      </c>
      <c r="N83" s="17" t="n">
        <v>15.0375939849624</v>
      </c>
      <c r="O83" s="16" t="n">
        <v>8</v>
      </c>
      <c r="P83" s="17" t="n">
        <v>54.7945205479452</v>
      </c>
      <c r="Q83" s="16" t="n">
        <v>4</v>
      </c>
      <c r="R83" s="17" t="n">
        <v>23.2558139534884</v>
      </c>
      <c r="S83" s="16" t="n">
        <v>0</v>
      </c>
      <c r="T83" s="17" t="n">
        <v>0</v>
      </c>
      <c r="U83" s="18" t="n">
        <v>0</v>
      </c>
      <c r="V83" s="17" t="n">
        <v>0</v>
      </c>
      <c r="W83" s="16" t="n">
        <v>1</v>
      </c>
    </row>
    <row r="84" customFormat="false" ht="12.75" hidden="false" customHeight="false" outlineLevel="0" collapsed="false">
      <c r="A84" s="15" t="s">
        <v>96</v>
      </c>
      <c r="B84" s="17" t="n">
        <v>2.36783380034305</v>
      </c>
      <c r="C84" s="17" t="n">
        <v>70.9586466165414</v>
      </c>
      <c r="D84" s="16" t="n">
        <v>151</v>
      </c>
      <c r="E84" s="16" t="n">
        <v>2</v>
      </c>
      <c r="F84" s="17" t="n">
        <v>3.80952380952381</v>
      </c>
      <c r="G84" s="16" t="n">
        <v>35</v>
      </c>
      <c r="H84" s="17" t="n">
        <v>80.8314087759815</v>
      </c>
      <c r="I84" s="16" t="n">
        <v>42</v>
      </c>
      <c r="J84" s="17" t="n">
        <v>123.16715542522</v>
      </c>
      <c r="K84" s="16" t="n">
        <v>26</v>
      </c>
      <c r="L84" s="17" t="n">
        <v>87.8378378378378</v>
      </c>
      <c r="M84" s="16" t="n">
        <v>27</v>
      </c>
      <c r="N84" s="17" t="n">
        <v>106.299212598425</v>
      </c>
      <c r="O84" s="16" t="n">
        <v>13</v>
      </c>
      <c r="P84" s="17" t="n">
        <v>50.1930501930502</v>
      </c>
      <c r="Q84" s="16" t="n">
        <v>6</v>
      </c>
      <c r="R84" s="17" t="n">
        <v>21.4285714285714</v>
      </c>
      <c r="S84" s="16" t="n">
        <v>0</v>
      </c>
      <c r="T84" s="17" t="n">
        <v>0</v>
      </c>
      <c r="U84" s="18" t="n">
        <v>0</v>
      </c>
      <c r="V84" s="17" t="n">
        <v>0</v>
      </c>
      <c r="W84" s="16" t="n">
        <v>0</v>
      </c>
    </row>
    <row r="85" customFormat="false" ht="12.75" hidden="false" customHeight="false" outlineLevel="0" collapsed="false">
      <c r="A85" s="15" t="s">
        <v>97</v>
      </c>
      <c r="B85" s="17" t="n">
        <v>1.7033827791592</v>
      </c>
      <c r="C85" s="17" t="n">
        <v>47.4050775106718</v>
      </c>
      <c r="D85" s="16" t="n">
        <v>211</v>
      </c>
      <c r="E85" s="16" t="n">
        <v>0</v>
      </c>
      <c r="F85" s="17" t="n">
        <v>0</v>
      </c>
      <c r="G85" s="16" t="n">
        <v>41</v>
      </c>
      <c r="H85" s="17" t="n">
        <v>47.180667433832</v>
      </c>
      <c r="I85" s="16" t="n">
        <v>53</v>
      </c>
      <c r="J85" s="17" t="n">
        <v>83.9936608557845</v>
      </c>
      <c r="K85" s="16" t="n">
        <v>41</v>
      </c>
      <c r="L85" s="17" t="n">
        <v>75.5064456721915</v>
      </c>
      <c r="M85" s="16" t="n">
        <v>36</v>
      </c>
      <c r="N85" s="17" t="n">
        <v>69.364161849711</v>
      </c>
      <c r="O85" s="16" t="n">
        <v>28</v>
      </c>
      <c r="P85" s="17" t="n">
        <v>46.4344941956882</v>
      </c>
      <c r="Q85" s="16" t="n">
        <v>9</v>
      </c>
      <c r="R85" s="17" t="n">
        <v>13.2547864506627</v>
      </c>
      <c r="S85" s="16" t="n">
        <v>3</v>
      </c>
      <c r="T85" s="17" t="n">
        <v>4.94233937397035</v>
      </c>
      <c r="U85" s="18" t="n">
        <v>0</v>
      </c>
      <c r="V85" s="17" t="n">
        <v>0</v>
      </c>
      <c r="W85" s="16" t="n">
        <v>0</v>
      </c>
    </row>
    <row r="86" customFormat="false" ht="12.75" hidden="false" customHeight="false" outlineLevel="0" collapsed="false">
      <c r="A86" s="15" t="s">
        <v>98</v>
      </c>
      <c r="B86" s="17" t="n">
        <v>1.58467217665398</v>
      </c>
      <c r="C86" s="17" t="n">
        <v>45.8015267175573</v>
      </c>
      <c r="D86" s="16" t="n">
        <v>60</v>
      </c>
      <c r="E86" s="16" t="n">
        <v>0</v>
      </c>
      <c r="F86" s="17" t="n">
        <v>0</v>
      </c>
      <c r="G86" s="16" t="n">
        <v>8</v>
      </c>
      <c r="H86" s="17" t="n">
        <v>33.6134453781513</v>
      </c>
      <c r="I86" s="16" t="n">
        <v>21</v>
      </c>
      <c r="J86" s="17" t="n">
        <v>110.526315789474</v>
      </c>
      <c r="K86" s="16" t="n">
        <v>12</v>
      </c>
      <c r="L86" s="17" t="n">
        <v>71.0059171597633</v>
      </c>
      <c r="M86" s="16" t="n">
        <v>11</v>
      </c>
      <c r="N86" s="17" t="n">
        <v>68.75</v>
      </c>
      <c r="O86" s="16" t="n">
        <v>4</v>
      </c>
      <c r="P86" s="17" t="n">
        <v>22.9885057471264</v>
      </c>
      <c r="Q86" s="16" t="n">
        <v>2</v>
      </c>
      <c r="R86" s="17" t="n">
        <v>10.0502512562814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2</v>
      </c>
    </row>
    <row r="87" customFormat="false" ht="12.75" hidden="false" customHeight="false" outlineLevel="0" collapsed="false">
      <c r="A87" s="15" t="s">
        <v>99</v>
      </c>
      <c r="B87" s="17" t="n">
        <v>1.71728964017523</v>
      </c>
      <c r="C87" s="17" t="n">
        <v>52.7820541016055</v>
      </c>
      <c r="D87" s="16" t="n">
        <v>720</v>
      </c>
      <c r="E87" s="16" t="n">
        <v>2</v>
      </c>
      <c r="F87" s="17" t="n">
        <v>0.746825989544436</v>
      </c>
      <c r="G87" s="16" t="n">
        <v>149</v>
      </c>
      <c r="H87" s="17" t="n">
        <v>61.0405571487095</v>
      </c>
      <c r="I87" s="16" t="n">
        <v>219</v>
      </c>
      <c r="J87" s="17" t="n">
        <v>100.504818724185</v>
      </c>
      <c r="K87" s="16" t="n">
        <v>172</v>
      </c>
      <c r="L87" s="17" t="n">
        <v>83.2929782082325</v>
      </c>
      <c r="M87" s="16" t="n">
        <v>103</v>
      </c>
      <c r="N87" s="17" t="n">
        <v>57.4136008918618</v>
      </c>
      <c r="O87" s="16" t="n">
        <v>51</v>
      </c>
      <c r="P87" s="17" t="n">
        <v>28.5234899328859</v>
      </c>
      <c r="Q87" s="16" t="n">
        <v>17</v>
      </c>
      <c r="R87" s="17" t="n">
        <v>9.37155457552371</v>
      </c>
      <c r="S87" s="16" t="n">
        <v>4</v>
      </c>
      <c r="T87" s="17" t="n">
        <v>2.56410256410256</v>
      </c>
      <c r="U87" s="18" t="n">
        <v>0</v>
      </c>
      <c r="V87" s="17" t="n">
        <v>0</v>
      </c>
      <c r="W87" s="16" t="n">
        <v>3</v>
      </c>
    </row>
    <row r="88" customFormat="false" ht="12.75" hidden="false" customHeight="false" outlineLevel="0" collapsed="false">
      <c r="A88" s="15" t="s">
        <v>100</v>
      </c>
      <c r="B88" s="17" t="n">
        <v>1.68051274272019</v>
      </c>
      <c r="C88" s="17" t="n">
        <v>48.0516858469614</v>
      </c>
      <c r="D88" s="16" t="n">
        <v>238</v>
      </c>
      <c r="E88" s="16" t="n">
        <v>1</v>
      </c>
      <c r="F88" s="17" t="n">
        <v>1.02774922918808</v>
      </c>
      <c r="G88" s="16" t="n">
        <v>48</v>
      </c>
      <c r="H88" s="17" t="n">
        <v>54.7320410490308</v>
      </c>
      <c r="I88" s="16" t="n">
        <v>80</v>
      </c>
      <c r="J88" s="17" t="n">
        <v>112.517580872011</v>
      </c>
      <c r="K88" s="16" t="n">
        <v>46</v>
      </c>
      <c r="L88" s="17" t="n">
        <v>72.7848101265823</v>
      </c>
      <c r="M88" s="16" t="n">
        <v>29</v>
      </c>
      <c r="N88" s="17" t="n">
        <v>47.7759472817133</v>
      </c>
      <c r="O88" s="16" t="n">
        <v>23</v>
      </c>
      <c r="P88" s="17" t="n">
        <v>32.6704545454546</v>
      </c>
      <c r="Q88" s="16" t="n">
        <v>10</v>
      </c>
      <c r="R88" s="17" t="n">
        <v>13.0718954248366</v>
      </c>
      <c r="S88" s="16" t="n">
        <v>1</v>
      </c>
      <c r="T88" s="17" t="n">
        <v>1.5220700152207</v>
      </c>
      <c r="U88" s="18" t="n">
        <v>0</v>
      </c>
      <c r="V88" s="17" t="n">
        <v>0</v>
      </c>
      <c r="W88" s="16" t="n">
        <v>0</v>
      </c>
    </row>
    <row r="89" customFormat="false" ht="12.75" hidden="false" customHeight="false" outlineLevel="0" collapsed="false">
      <c r="A89" s="15" t="s">
        <v>101</v>
      </c>
      <c r="B89" s="17" t="n">
        <v>1.42150302497213</v>
      </c>
      <c r="C89" s="17" t="n">
        <v>40.50774687325</v>
      </c>
      <c r="D89" s="16" t="n">
        <v>217</v>
      </c>
      <c r="E89" s="16" t="n">
        <v>0</v>
      </c>
      <c r="F89" s="17" t="n">
        <v>0</v>
      </c>
      <c r="G89" s="16" t="n">
        <v>41</v>
      </c>
      <c r="H89" s="17" t="n">
        <v>52.3627075351213</v>
      </c>
      <c r="I89" s="16" t="n">
        <v>57</v>
      </c>
      <c r="J89" s="17" t="n">
        <v>76.4075067024129</v>
      </c>
      <c r="K89" s="16" t="n">
        <v>56</v>
      </c>
      <c r="L89" s="17" t="n">
        <v>74.1721854304636</v>
      </c>
      <c r="M89" s="16" t="n">
        <v>37</v>
      </c>
      <c r="N89" s="17" t="n">
        <v>51.3176144244105</v>
      </c>
      <c r="O89" s="16" t="n">
        <v>19</v>
      </c>
      <c r="P89" s="17" t="n">
        <v>24.0811153358682</v>
      </c>
      <c r="Q89" s="16" t="n">
        <v>5</v>
      </c>
      <c r="R89" s="17" t="n">
        <v>5.95947556615018</v>
      </c>
      <c r="S89" s="16" t="n">
        <v>0</v>
      </c>
      <c r="T89" s="17" t="n">
        <v>0</v>
      </c>
      <c r="U89" s="18" t="n">
        <v>0</v>
      </c>
      <c r="V89" s="17" t="n">
        <v>0</v>
      </c>
      <c r="W89" s="16" t="n">
        <v>2</v>
      </c>
    </row>
    <row r="90" customFormat="false" ht="12.75" hidden="false" customHeight="false" outlineLevel="0" collapsed="false">
      <c r="A90" s="15" t="s">
        <v>102</v>
      </c>
      <c r="B90" s="17" t="n">
        <v>2.01344117474545</v>
      </c>
      <c r="C90" s="17" t="n">
        <v>60.4824192967719</v>
      </c>
      <c r="D90" s="16" t="n">
        <v>504</v>
      </c>
      <c r="E90" s="16" t="n">
        <v>0</v>
      </c>
      <c r="F90" s="17" t="n">
        <v>0</v>
      </c>
      <c r="G90" s="16" t="n">
        <v>74</v>
      </c>
      <c r="H90" s="17" t="n">
        <v>47.3448496481126</v>
      </c>
      <c r="I90" s="16" t="n">
        <v>156</v>
      </c>
      <c r="J90" s="17" t="n">
        <v>117.381489841986</v>
      </c>
      <c r="K90" s="16" t="n">
        <v>129</v>
      </c>
      <c r="L90" s="17" t="n">
        <v>106.611570247934</v>
      </c>
      <c r="M90" s="16" t="n">
        <v>71</v>
      </c>
      <c r="N90" s="17" t="n">
        <v>67.2985781990521</v>
      </c>
      <c r="O90" s="16" t="n">
        <v>49</v>
      </c>
      <c r="P90" s="17" t="n">
        <v>45.7089552238806</v>
      </c>
      <c r="Q90" s="16" t="n">
        <v>18</v>
      </c>
      <c r="R90" s="17" t="n">
        <v>16.3487738419619</v>
      </c>
      <c r="S90" s="16" t="n">
        <v>2</v>
      </c>
      <c r="T90" s="17" t="n">
        <v>1.99401794616152</v>
      </c>
      <c r="U90" s="18" t="n">
        <v>0</v>
      </c>
      <c r="V90" s="17" t="n">
        <v>0</v>
      </c>
      <c r="W90" s="16" t="n">
        <v>5</v>
      </c>
    </row>
    <row r="91" customFormat="false" ht="12.75" hidden="false" customHeight="false" outlineLevel="0" collapsed="false">
      <c r="A91" s="15" t="s">
        <v>103</v>
      </c>
      <c r="B91" s="17" t="n">
        <v>1.70128670919991</v>
      </c>
      <c r="C91" s="17" t="n">
        <v>48.687954473601</v>
      </c>
      <c r="D91" s="16" t="n">
        <v>154</v>
      </c>
      <c r="E91" s="16" t="n">
        <v>0</v>
      </c>
      <c r="F91" s="17" t="n">
        <v>0</v>
      </c>
      <c r="G91" s="16" t="n">
        <v>26</v>
      </c>
      <c r="H91" s="17" t="n">
        <v>41.8679549114332</v>
      </c>
      <c r="I91" s="16" t="n">
        <v>51</v>
      </c>
      <c r="J91" s="17" t="n">
        <v>110.869565217391</v>
      </c>
      <c r="K91" s="16" t="n">
        <v>30</v>
      </c>
      <c r="L91" s="17" t="n">
        <v>75</v>
      </c>
      <c r="M91" s="16" t="n">
        <v>23</v>
      </c>
      <c r="N91" s="17" t="n">
        <v>60.2094240837696</v>
      </c>
      <c r="O91" s="16" t="n">
        <v>13</v>
      </c>
      <c r="P91" s="17" t="n">
        <v>30.2325581395349</v>
      </c>
      <c r="Q91" s="16" t="n">
        <v>9</v>
      </c>
      <c r="R91" s="17" t="n">
        <v>19.6506550218341</v>
      </c>
      <c r="S91" s="16" t="n">
        <v>1</v>
      </c>
      <c r="T91" s="17" t="n">
        <v>2.42718446601942</v>
      </c>
      <c r="U91" s="18" t="n">
        <v>0</v>
      </c>
      <c r="V91" s="17" t="n">
        <v>0</v>
      </c>
      <c r="W91" s="16" t="n">
        <v>1</v>
      </c>
    </row>
    <row r="92" customFormat="false" ht="12.75" hidden="false" customHeight="false" outlineLevel="0" collapsed="false">
      <c r="A92" s="15" t="s">
        <v>104</v>
      </c>
      <c r="B92" s="17" t="n">
        <v>1.43541612409337</v>
      </c>
      <c r="C92" s="17" t="n">
        <v>42.2489437764056</v>
      </c>
      <c r="D92" s="16" t="n">
        <v>520</v>
      </c>
      <c r="E92" s="16" t="n">
        <v>1</v>
      </c>
      <c r="F92" s="17" t="n">
        <v>0.460193281178095</v>
      </c>
      <c r="G92" s="16" t="n">
        <v>111</v>
      </c>
      <c r="H92" s="17" t="n">
        <v>55.5</v>
      </c>
      <c r="I92" s="16" t="n">
        <v>151</v>
      </c>
      <c r="J92" s="17" t="n">
        <v>83.3333333333333</v>
      </c>
      <c r="K92" s="16" t="n">
        <v>117</v>
      </c>
      <c r="L92" s="17" t="n">
        <v>66.1016949152542</v>
      </c>
      <c r="M92" s="16" t="n">
        <v>77</v>
      </c>
      <c r="N92" s="17" t="n">
        <v>46.865489957395</v>
      </c>
      <c r="O92" s="16" t="n">
        <v>45</v>
      </c>
      <c r="P92" s="17" t="n">
        <v>25.8620689655172</v>
      </c>
      <c r="Q92" s="16" t="n">
        <v>15</v>
      </c>
      <c r="R92" s="17" t="n">
        <v>8.31024930747923</v>
      </c>
      <c r="S92" s="16" t="n">
        <v>1</v>
      </c>
      <c r="T92" s="17" t="n">
        <v>0.650195058517555</v>
      </c>
      <c r="U92" s="18" t="n">
        <v>0</v>
      </c>
      <c r="V92" s="17" t="n">
        <v>0</v>
      </c>
      <c r="W92" s="16" t="n">
        <v>2</v>
      </c>
    </row>
    <row r="93" customFormat="false" ht="12.75" hidden="false" customHeight="false" outlineLevel="0" collapsed="false">
      <c r="A93" s="15" t="s">
        <v>105</v>
      </c>
      <c r="B93" s="17" t="n">
        <v>1.3640787715444</v>
      </c>
      <c r="C93" s="17" t="n">
        <v>38.3351588170865</v>
      </c>
      <c r="D93" s="16" t="n">
        <v>70</v>
      </c>
      <c r="E93" s="16" t="n">
        <v>0</v>
      </c>
      <c r="F93" s="17" t="n">
        <v>0</v>
      </c>
      <c r="G93" s="16" t="n">
        <v>9</v>
      </c>
      <c r="H93" s="17" t="n">
        <v>27.6923076923077</v>
      </c>
      <c r="I93" s="16" t="n">
        <v>20</v>
      </c>
      <c r="J93" s="17" t="n">
        <v>76.6283524904215</v>
      </c>
      <c r="K93" s="16" t="n">
        <v>18</v>
      </c>
      <c r="L93" s="17" t="n">
        <v>78.6026200873363</v>
      </c>
      <c r="M93" s="16" t="n">
        <v>10</v>
      </c>
      <c r="N93" s="17" t="n">
        <v>45.045045045045</v>
      </c>
      <c r="O93" s="16" t="n">
        <v>10</v>
      </c>
      <c r="P93" s="17" t="n">
        <v>37.8787878787879</v>
      </c>
      <c r="Q93" s="16" t="n">
        <v>2</v>
      </c>
      <c r="R93" s="17" t="n">
        <v>6.96864111498258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1</v>
      </c>
    </row>
    <row r="94" customFormat="false" ht="12.75" hidden="false" customHeight="false" outlineLevel="0" collapsed="false">
      <c r="A94" s="15" t="s">
        <v>106</v>
      </c>
      <c r="B94" s="17" t="n">
        <v>1.98122642784388</v>
      </c>
      <c r="C94" s="17" t="n">
        <v>59.2413885538132</v>
      </c>
      <c r="D94" s="16" t="n">
        <v>884</v>
      </c>
      <c r="E94" s="16" t="n">
        <v>6</v>
      </c>
      <c r="F94" s="17" t="n">
        <v>2.44598450876478</v>
      </c>
      <c r="G94" s="16" t="n">
        <v>183</v>
      </c>
      <c r="H94" s="17" t="n">
        <v>76.2182423990004</v>
      </c>
      <c r="I94" s="16" t="n">
        <v>239</v>
      </c>
      <c r="J94" s="17" t="n">
        <v>100.251677852349</v>
      </c>
      <c r="K94" s="16" t="n">
        <v>201</v>
      </c>
      <c r="L94" s="17" t="n">
        <v>87.8880629645824</v>
      </c>
      <c r="M94" s="16" t="n">
        <v>140</v>
      </c>
      <c r="N94" s="17" t="n">
        <v>71.9054956343092</v>
      </c>
      <c r="O94" s="16" t="n">
        <v>84</v>
      </c>
      <c r="P94" s="17" t="n">
        <v>42.5316455696203</v>
      </c>
      <c r="Q94" s="16" t="n">
        <v>30</v>
      </c>
      <c r="R94" s="17" t="n">
        <v>14.4648023143684</v>
      </c>
      <c r="S94" s="16" t="n">
        <v>1</v>
      </c>
      <c r="T94" s="17" t="n">
        <v>0.539374325782093</v>
      </c>
      <c r="U94" s="18" t="n">
        <v>0</v>
      </c>
      <c r="V94" s="17" t="n">
        <v>0</v>
      </c>
      <c r="W94" s="16" t="n">
        <v>0</v>
      </c>
    </row>
    <row r="95" customFormat="false" ht="12.75" hidden="false" customHeight="false" outlineLevel="0" collapsed="false">
      <c r="A95" s="15" t="s">
        <v>107</v>
      </c>
      <c r="B95" s="17" t="n">
        <v>2.25658877771348</v>
      </c>
      <c r="C95" s="17" t="n">
        <v>66.9741327451374</v>
      </c>
      <c r="D95" s="16" t="n">
        <v>334</v>
      </c>
      <c r="E95" s="16" t="n">
        <v>4</v>
      </c>
      <c r="F95" s="17" t="n">
        <v>4.20168067226891</v>
      </c>
      <c r="G95" s="16" t="n">
        <v>72</v>
      </c>
      <c r="H95" s="17" t="n">
        <v>85.6123662306778</v>
      </c>
      <c r="I95" s="16" t="n">
        <v>97</v>
      </c>
      <c r="J95" s="17" t="n">
        <v>130.551816958277</v>
      </c>
      <c r="K95" s="16" t="n">
        <v>81</v>
      </c>
      <c r="L95" s="17" t="n">
        <v>114.084507042254</v>
      </c>
      <c r="M95" s="16" t="n">
        <v>39</v>
      </c>
      <c r="N95" s="17" t="n">
        <v>60.2782071097372</v>
      </c>
      <c r="O95" s="16" t="n">
        <v>28</v>
      </c>
      <c r="P95" s="17" t="n">
        <v>41.1160058737151</v>
      </c>
      <c r="Q95" s="16" t="n">
        <v>10</v>
      </c>
      <c r="R95" s="17" t="n">
        <v>13.9275766016713</v>
      </c>
      <c r="S95" s="16" t="n">
        <v>1</v>
      </c>
      <c r="T95" s="17" t="n">
        <v>1.54559505409583</v>
      </c>
      <c r="U95" s="18" t="n">
        <v>0</v>
      </c>
      <c r="V95" s="17" t="n">
        <v>0</v>
      </c>
      <c r="W95" s="16" t="n">
        <v>2</v>
      </c>
    </row>
    <row r="96" customFormat="false" ht="12.75" hidden="false" customHeight="false" outlineLevel="0" collapsed="false">
      <c r="A96" s="15" t="s">
        <v>108</v>
      </c>
      <c r="B96" s="17" t="n">
        <v>1.77734782812524</v>
      </c>
      <c r="C96" s="17" t="n">
        <v>54.3076290919052</v>
      </c>
      <c r="D96" s="16" t="n">
        <v>793</v>
      </c>
      <c r="E96" s="16" t="n">
        <v>4</v>
      </c>
      <c r="F96" s="17" t="n">
        <v>1.40944326990839</v>
      </c>
      <c r="G96" s="16" t="n">
        <v>138</v>
      </c>
      <c r="H96" s="17" t="n">
        <v>52.7724665391969</v>
      </c>
      <c r="I96" s="16" t="n">
        <v>235</v>
      </c>
      <c r="J96" s="17" t="n">
        <v>98.7810004203447</v>
      </c>
      <c r="K96" s="16" t="n">
        <v>201</v>
      </c>
      <c r="L96" s="17" t="n">
        <v>91.2392192464821</v>
      </c>
      <c r="M96" s="16" t="n">
        <v>107</v>
      </c>
      <c r="N96" s="17" t="n">
        <v>56.4048497627833</v>
      </c>
      <c r="O96" s="16" t="n">
        <v>76</v>
      </c>
      <c r="P96" s="17" t="n">
        <v>39.5627277459656</v>
      </c>
      <c r="Q96" s="16" t="n">
        <v>27</v>
      </c>
      <c r="R96" s="17" t="n">
        <v>13.939081053175</v>
      </c>
      <c r="S96" s="16" t="n">
        <v>1</v>
      </c>
      <c r="T96" s="17" t="n">
        <v>0.606060606060606</v>
      </c>
      <c r="U96" s="18" t="n">
        <v>1</v>
      </c>
      <c r="V96" s="17" t="n">
        <v>0.754716981132075</v>
      </c>
      <c r="W96" s="16" t="n">
        <v>3</v>
      </c>
    </row>
    <row r="97" customFormat="false" ht="12.75" hidden="false" customHeight="false" outlineLevel="0" collapsed="false">
      <c r="A97" s="15" t="s">
        <v>109</v>
      </c>
      <c r="B97" s="17" t="n">
        <v>1.93155322882532</v>
      </c>
      <c r="C97" s="17" t="n">
        <v>56.9316081330869</v>
      </c>
      <c r="D97" s="16" t="n">
        <v>154</v>
      </c>
      <c r="E97" s="16" t="n">
        <v>3</v>
      </c>
      <c r="F97" s="17" t="n">
        <v>4.57317073170732</v>
      </c>
      <c r="G97" s="16" t="n">
        <v>33</v>
      </c>
      <c r="H97" s="17" t="n">
        <v>63.2183908045977</v>
      </c>
      <c r="I97" s="16" t="n">
        <v>36</v>
      </c>
      <c r="J97" s="17" t="n">
        <v>88.2352941176471</v>
      </c>
      <c r="K97" s="16" t="n">
        <v>29</v>
      </c>
      <c r="L97" s="17" t="n">
        <v>80.1104972375691</v>
      </c>
      <c r="M97" s="16" t="n">
        <v>23</v>
      </c>
      <c r="N97" s="17" t="n">
        <v>73.482428115016</v>
      </c>
      <c r="O97" s="16" t="n">
        <v>19</v>
      </c>
      <c r="P97" s="17" t="n">
        <v>55.8823529411765</v>
      </c>
      <c r="Q97" s="16" t="n">
        <v>7</v>
      </c>
      <c r="R97" s="17" t="n">
        <v>18.1347150259067</v>
      </c>
      <c r="S97" s="16" t="n">
        <v>1</v>
      </c>
      <c r="T97" s="17" t="n">
        <v>2.67379679144385</v>
      </c>
      <c r="U97" s="18" t="n">
        <v>0</v>
      </c>
      <c r="V97" s="17" t="n">
        <v>0</v>
      </c>
      <c r="W97" s="16" t="n">
        <v>3</v>
      </c>
    </row>
    <row r="98" customFormat="false" ht="12.75" hidden="false" customHeight="false" outlineLevel="0" collapsed="false">
      <c r="A98" s="15" t="s">
        <v>110</v>
      </c>
      <c r="B98" s="17" t="n">
        <v>1.80853986934472</v>
      </c>
      <c r="C98" s="17" t="n">
        <v>53.3234764721008</v>
      </c>
      <c r="D98" s="16" t="n">
        <v>1659</v>
      </c>
      <c r="E98" s="16" t="n">
        <v>6</v>
      </c>
      <c r="F98" s="17" t="n">
        <v>1.21285627653123</v>
      </c>
      <c r="G98" s="16" t="n">
        <v>296</v>
      </c>
      <c r="H98" s="17" t="n">
        <v>61.3725896744765</v>
      </c>
      <c r="I98" s="16" t="n">
        <v>468</v>
      </c>
      <c r="J98" s="17" t="n">
        <v>99.6168582375479</v>
      </c>
      <c r="K98" s="16" t="n">
        <v>420</v>
      </c>
      <c r="L98" s="17" t="n">
        <v>90.6148867313916</v>
      </c>
      <c r="M98" s="16" t="n">
        <v>271</v>
      </c>
      <c r="N98" s="17" t="n">
        <v>64.9880095923262</v>
      </c>
      <c r="O98" s="16" t="n">
        <v>150</v>
      </c>
      <c r="P98" s="17" t="n">
        <v>34.4669117647059</v>
      </c>
      <c r="Q98" s="16" t="n">
        <v>40</v>
      </c>
      <c r="R98" s="17" t="n">
        <v>8.859357696567</v>
      </c>
      <c r="S98" s="16" t="n">
        <v>1</v>
      </c>
      <c r="T98" s="17" t="n">
        <v>0.25516713447308</v>
      </c>
      <c r="U98" s="18" t="n">
        <v>1</v>
      </c>
      <c r="V98" s="17" t="n">
        <v>0.32133676092545</v>
      </c>
      <c r="W98" s="16" t="n">
        <v>6</v>
      </c>
    </row>
    <row r="99" customFormat="false" ht="12.75" hidden="false" customHeight="false" outlineLevel="0" collapsed="false">
      <c r="A99" s="15" t="s">
        <v>111</v>
      </c>
      <c r="B99" s="17" t="n">
        <v>1.35898250532725</v>
      </c>
      <c r="C99" s="17" t="n">
        <v>39.5828899765908</v>
      </c>
      <c r="D99" s="16" t="n">
        <v>186</v>
      </c>
      <c r="E99" s="16" t="n">
        <v>1</v>
      </c>
      <c r="F99" s="17" t="n">
        <v>0.947867298578199</v>
      </c>
      <c r="G99" s="16" t="n">
        <v>40</v>
      </c>
      <c r="H99" s="17" t="n">
        <v>44.3458980044346</v>
      </c>
      <c r="I99" s="16" t="n">
        <v>59</v>
      </c>
      <c r="J99" s="17" t="n">
        <v>83.0985915492958</v>
      </c>
      <c r="K99" s="16" t="n">
        <v>45</v>
      </c>
      <c r="L99" s="17" t="n">
        <v>73.7704918032787</v>
      </c>
      <c r="M99" s="16" t="n">
        <v>25</v>
      </c>
      <c r="N99" s="17" t="n">
        <v>46.1254612546125</v>
      </c>
      <c r="O99" s="16" t="n">
        <v>9</v>
      </c>
      <c r="P99" s="17" t="n">
        <v>14.7058823529412</v>
      </c>
      <c r="Q99" s="16" t="n">
        <v>5</v>
      </c>
      <c r="R99" s="17" t="n">
        <v>7.21500721500722</v>
      </c>
      <c r="S99" s="16" t="n">
        <v>1</v>
      </c>
      <c r="T99" s="17" t="n">
        <v>1.58730158730159</v>
      </c>
      <c r="U99" s="18" t="n">
        <v>0</v>
      </c>
      <c r="V99" s="17" t="n">
        <v>0</v>
      </c>
      <c r="W99" s="16" t="n">
        <v>1</v>
      </c>
    </row>
    <row r="100" customFormat="false" ht="12.75" hidden="false" customHeight="false" outlineLevel="0" collapsed="false">
      <c r="A100" s="15" t="s">
        <v>112</v>
      </c>
      <c r="B100" s="17" t="n">
        <v>2.17404068292984</v>
      </c>
      <c r="C100" s="17" t="n">
        <v>73.4870317002882</v>
      </c>
      <c r="D100" s="16" t="n">
        <v>102</v>
      </c>
      <c r="E100" s="16" t="n">
        <v>1</v>
      </c>
      <c r="F100" s="17" t="n">
        <v>2.72479564032698</v>
      </c>
      <c r="G100" s="16" t="n">
        <v>34</v>
      </c>
      <c r="H100" s="17" t="n">
        <v>109.324758842444</v>
      </c>
      <c r="I100" s="16" t="n">
        <v>38</v>
      </c>
      <c r="J100" s="17" t="n">
        <v>163.090128755365</v>
      </c>
      <c r="K100" s="16" t="n">
        <v>13</v>
      </c>
      <c r="L100" s="17" t="n">
        <v>67.3575129533679</v>
      </c>
      <c r="M100" s="16" t="n">
        <v>6</v>
      </c>
      <c r="N100" s="17" t="n">
        <v>37.5</v>
      </c>
      <c r="O100" s="16" t="n">
        <v>6</v>
      </c>
      <c r="P100" s="17" t="n">
        <v>37.2670807453416</v>
      </c>
      <c r="Q100" s="16" t="n">
        <v>3</v>
      </c>
      <c r="R100" s="17" t="n">
        <v>17.5438596491228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1</v>
      </c>
    </row>
    <row r="101" customFormat="false" ht="12.75" hidden="false" customHeight="false" outlineLevel="0" collapsed="false">
      <c r="A101" s="15" t="s">
        <v>113</v>
      </c>
      <c r="B101" s="17" t="n">
        <v>2.30978208061824</v>
      </c>
      <c r="C101" s="17" t="n">
        <v>73.8317757009346</v>
      </c>
      <c r="D101" s="16" t="n">
        <v>237</v>
      </c>
      <c r="E101" s="16" t="n">
        <v>3</v>
      </c>
      <c r="F101" s="17" t="n">
        <v>4.12087912087912</v>
      </c>
      <c r="G101" s="16" t="n">
        <v>74</v>
      </c>
      <c r="H101" s="17" t="n">
        <v>118.589743589744</v>
      </c>
      <c r="I101" s="16" t="n">
        <v>59</v>
      </c>
      <c r="J101" s="17" t="n">
        <v>110.902255639098</v>
      </c>
      <c r="K101" s="16" t="n">
        <v>47</v>
      </c>
      <c r="L101" s="17" t="n">
        <v>96.1145194274029</v>
      </c>
      <c r="M101" s="16" t="n">
        <v>33</v>
      </c>
      <c r="N101" s="17" t="n">
        <v>79.9031476997579</v>
      </c>
      <c r="O101" s="16" t="n">
        <v>14</v>
      </c>
      <c r="P101" s="17" t="n">
        <v>34.8258706467662</v>
      </c>
      <c r="Q101" s="16" t="n">
        <v>7</v>
      </c>
      <c r="R101" s="17" t="n">
        <v>17.5</v>
      </c>
      <c r="S101" s="16" t="n">
        <v>0</v>
      </c>
      <c r="T101" s="17" t="n">
        <v>0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1.75563993567431</v>
      </c>
      <c r="C102" s="17" t="n">
        <v>51.9832471051983</v>
      </c>
      <c r="D102" s="16" t="n">
        <v>211</v>
      </c>
      <c r="E102" s="16" t="n">
        <v>1</v>
      </c>
      <c r="F102" s="17" t="n">
        <v>1.08459869848156</v>
      </c>
      <c r="G102" s="16" t="n">
        <v>43</v>
      </c>
      <c r="H102" s="17" t="n">
        <v>52.0581113801453</v>
      </c>
      <c r="I102" s="16" t="n">
        <v>67</v>
      </c>
      <c r="J102" s="17" t="n">
        <v>102.760736196319</v>
      </c>
      <c r="K102" s="16" t="n">
        <v>42</v>
      </c>
      <c r="L102" s="17" t="n">
        <v>78.5046728971963</v>
      </c>
      <c r="M102" s="16" t="n">
        <v>26</v>
      </c>
      <c r="N102" s="17" t="n">
        <v>55.3191489361702</v>
      </c>
      <c r="O102" s="16" t="n">
        <v>26</v>
      </c>
      <c r="P102" s="17" t="n">
        <v>50.78125</v>
      </c>
      <c r="Q102" s="16" t="n">
        <v>6</v>
      </c>
      <c r="R102" s="17" t="n">
        <v>10.6194690265487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0</v>
      </c>
    </row>
    <row r="103" customFormat="false" ht="12.75" hidden="false" customHeight="false" outlineLevel="0" collapsed="false">
      <c r="A103" s="15" t="s">
        <v>115</v>
      </c>
      <c r="B103" s="17" t="n">
        <v>2.09529882916944</v>
      </c>
      <c r="C103" s="17" t="n">
        <v>64.1197926665387</v>
      </c>
      <c r="D103" s="16" t="n">
        <v>334</v>
      </c>
      <c r="E103" s="16" t="n">
        <v>1</v>
      </c>
      <c r="F103" s="17" t="n">
        <v>0.910746812386157</v>
      </c>
      <c r="G103" s="16" t="n">
        <v>74</v>
      </c>
      <c r="H103" s="17" t="n">
        <v>73.2673267326733</v>
      </c>
      <c r="I103" s="16" t="n">
        <v>98</v>
      </c>
      <c r="J103" s="17" t="n">
        <v>118.214716525935</v>
      </c>
      <c r="K103" s="16" t="n">
        <v>73</v>
      </c>
      <c r="L103" s="17" t="n">
        <v>96.5608465608466</v>
      </c>
      <c r="M103" s="16" t="n">
        <v>42</v>
      </c>
      <c r="N103" s="17" t="n">
        <v>63.0630630630631</v>
      </c>
      <c r="O103" s="16" t="n">
        <v>32</v>
      </c>
      <c r="P103" s="17" t="n">
        <v>48.9296636085627</v>
      </c>
      <c r="Q103" s="16" t="n">
        <v>10</v>
      </c>
      <c r="R103" s="17" t="n">
        <v>14.903129657228</v>
      </c>
      <c r="S103" s="16" t="n">
        <v>2</v>
      </c>
      <c r="T103" s="17" t="n">
        <v>3.21027287319422</v>
      </c>
      <c r="U103" s="18" t="n">
        <v>0</v>
      </c>
      <c r="V103" s="17" t="n">
        <v>0</v>
      </c>
      <c r="W103" s="16" t="n">
        <v>2</v>
      </c>
    </row>
    <row r="104" customFormat="false" ht="12.75" hidden="false" customHeight="false" outlineLevel="0" collapsed="false">
      <c r="A104" s="15" t="s">
        <v>116</v>
      </c>
      <c r="B104" s="17" t="n">
        <v>2.38867064521045</v>
      </c>
      <c r="C104" s="17" t="n">
        <v>71.4968660363327</v>
      </c>
      <c r="D104" s="16" t="n">
        <v>673</v>
      </c>
      <c r="E104" s="16" t="n">
        <v>9</v>
      </c>
      <c r="F104" s="17" t="n">
        <v>4.56158134820071</v>
      </c>
      <c r="G104" s="16" t="n">
        <v>164</v>
      </c>
      <c r="H104" s="17" t="n">
        <v>94.6882217090069</v>
      </c>
      <c r="I104" s="16" t="n">
        <v>197</v>
      </c>
      <c r="J104" s="17" t="n">
        <v>135.488308115543</v>
      </c>
      <c r="K104" s="16" t="n">
        <v>147</v>
      </c>
      <c r="L104" s="17" t="n">
        <v>112.471308339709</v>
      </c>
      <c r="M104" s="16" t="n">
        <v>85</v>
      </c>
      <c r="N104" s="17" t="n">
        <v>73.9773716275022</v>
      </c>
      <c r="O104" s="16" t="n">
        <v>47</v>
      </c>
      <c r="P104" s="17" t="n">
        <v>38.9718076285241</v>
      </c>
      <c r="Q104" s="16" t="n">
        <v>18</v>
      </c>
      <c r="R104" s="17" t="n">
        <v>13.5236664162284</v>
      </c>
      <c r="S104" s="16" t="n">
        <v>5</v>
      </c>
      <c r="T104" s="17" t="n">
        <v>4.05186385737439</v>
      </c>
      <c r="U104" s="18" t="n">
        <v>0</v>
      </c>
      <c r="V104" s="17" t="n">
        <v>0</v>
      </c>
      <c r="W104" s="16" t="n">
        <v>1</v>
      </c>
    </row>
    <row r="105" customFormat="false" ht="12.75" hidden="false" customHeight="false" outlineLevel="0" collapsed="false">
      <c r="A105" s="19" t="s">
        <v>117</v>
      </c>
      <c r="B105" s="13" t="n">
        <v>2.15943280172063</v>
      </c>
      <c r="C105" s="13" t="n">
        <v>64.1809158485578</v>
      </c>
      <c r="D105" s="10" t="n">
        <v>5923</v>
      </c>
      <c r="E105" s="12" t="n">
        <v>95</v>
      </c>
      <c r="F105" s="13" t="n">
        <v>5.00474133389527</v>
      </c>
      <c r="G105" s="12" t="n">
        <v>1549</v>
      </c>
      <c r="H105" s="13" t="n">
        <v>94.54345703125</v>
      </c>
      <c r="I105" s="6" t="n">
        <v>1632</v>
      </c>
      <c r="J105" s="8" t="n">
        <v>121.836506159015</v>
      </c>
      <c r="K105" s="12" t="n">
        <v>1198</v>
      </c>
      <c r="L105" s="13" t="n">
        <v>97.3667100130039</v>
      </c>
      <c r="M105" s="12" t="n">
        <v>698</v>
      </c>
      <c r="N105" s="13" t="n">
        <v>60.9394098131657</v>
      </c>
      <c r="O105" s="6" t="n">
        <v>465</v>
      </c>
      <c r="P105" s="8" t="n">
        <v>37.060651948673</v>
      </c>
      <c r="Q105" s="12" t="n">
        <v>182</v>
      </c>
      <c r="R105" s="13" t="n">
        <v>13.2972893986995</v>
      </c>
      <c r="S105" s="12" t="n">
        <v>23</v>
      </c>
      <c r="T105" s="13" t="n">
        <v>1.83779464642429</v>
      </c>
      <c r="U105" s="6" t="n">
        <v>0</v>
      </c>
      <c r="V105" s="8" t="n">
        <v>0</v>
      </c>
      <c r="W105" s="12" t="n">
        <v>81</v>
      </c>
    </row>
    <row r="106" customFormat="false" ht="12.75" hidden="false" customHeight="false" outlineLevel="0" collapsed="false">
      <c r="A106" s="24" t="s">
        <v>118</v>
      </c>
      <c r="B106" s="17" t="n">
        <v>1.94270564031402</v>
      </c>
      <c r="C106" s="17" t="n">
        <v>56.9327158812313</v>
      </c>
      <c r="D106" s="25" t="n">
        <v>418</v>
      </c>
      <c r="E106" s="16" t="n">
        <v>5</v>
      </c>
      <c r="F106" s="17" t="n">
        <v>3.62844702467344</v>
      </c>
      <c r="G106" s="16" t="n">
        <v>110</v>
      </c>
      <c r="H106" s="17" t="n">
        <v>87.3709293089754</v>
      </c>
      <c r="I106" s="25" t="n">
        <v>117</v>
      </c>
      <c r="J106" s="26" t="n">
        <v>109.550561797753</v>
      </c>
      <c r="K106" s="16" t="n">
        <v>94</v>
      </c>
      <c r="L106" s="17" t="n">
        <v>96.1145194274029</v>
      </c>
      <c r="M106" s="16" t="n">
        <v>43</v>
      </c>
      <c r="N106" s="17" t="n">
        <v>46.7899891186072</v>
      </c>
      <c r="O106" s="25" t="n">
        <v>33</v>
      </c>
      <c r="P106" s="26" t="n">
        <v>31.6698656429942</v>
      </c>
      <c r="Q106" s="16" t="n">
        <v>15</v>
      </c>
      <c r="R106" s="17" t="n">
        <v>13.4168157423971</v>
      </c>
      <c r="S106" s="16" t="n">
        <v>0</v>
      </c>
      <c r="T106" s="17" t="n">
        <v>0</v>
      </c>
      <c r="U106" s="27" t="n">
        <v>0</v>
      </c>
      <c r="V106" s="26" t="n">
        <v>0</v>
      </c>
      <c r="W106" s="16" t="n">
        <v>1</v>
      </c>
    </row>
    <row r="107" customFormat="false" ht="12.75" hidden="false" customHeight="false" outlineLevel="0" collapsed="false">
      <c r="A107" s="24" t="s">
        <v>119</v>
      </c>
      <c r="B107" s="17" t="n">
        <v>2.40016958550471</v>
      </c>
      <c r="C107" s="17" t="n">
        <v>71.5663580246914</v>
      </c>
      <c r="D107" s="25" t="n">
        <v>742</v>
      </c>
      <c r="E107" s="16" t="n">
        <v>7</v>
      </c>
      <c r="F107" s="17" t="n">
        <v>3.35570469798658</v>
      </c>
      <c r="G107" s="16" t="n">
        <v>176</v>
      </c>
      <c r="H107" s="17" t="n">
        <v>96.8096809680968</v>
      </c>
      <c r="I107" s="25" t="n">
        <v>194</v>
      </c>
      <c r="J107" s="26" t="n">
        <v>126.96335078534</v>
      </c>
      <c r="K107" s="16" t="n">
        <v>158</v>
      </c>
      <c r="L107" s="17" t="n">
        <v>110.104529616725</v>
      </c>
      <c r="M107" s="16" t="n">
        <v>107</v>
      </c>
      <c r="N107" s="17" t="n">
        <v>81.3688212927757</v>
      </c>
      <c r="O107" s="25" t="n">
        <v>59</v>
      </c>
      <c r="P107" s="26" t="n">
        <v>42.507204610951</v>
      </c>
      <c r="Q107" s="16" t="n">
        <v>24</v>
      </c>
      <c r="R107" s="17" t="n">
        <v>16.0427807486631</v>
      </c>
      <c r="S107" s="16" t="n">
        <v>4</v>
      </c>
      <c r="T107" s="17" t="n">
        <v>2.88184438040346</v>
      </c>
      <c r="U107" s="27" t="n">
        <v>0</v>
      </c>
      <c r="V107" s="26" t="n">
        <v>0</v>
      </c>
      <c r="W107" s="16" t="n">
        <v>13</v>
      </c>
    </row>
    <row r="108" customFormat="false" ht="12.75" hidden="false" customHeight="false" outlineLevel="0" collapsed="false">
      <c r="A108" s="24" t="s">
        <v>120</v>
      </c>
      <c r="B108" s="17" t="n">
        <v>2.56658963050535</v>
      </c>
      <c r="C108" s="17" t="n">
        <v>74.0213523131673</v>
      </c>
      <c r="D108" s="25" t="n">
        <v>104</v>
      </c>
      <c r="E108" s="16" t="n">
        <v>3</v>
      </c>
      <c r="F108" s="17" t="n">
        <v>10.5633802816901</v>
      </c>
      <c r="G108" s="16" t="n">
        <v>35</v>
      </c>
      <c r="H108" s="17" t="n">
        <v>145.833333333333</v>
      </c>
      <c r="I108" s="25" t="n">
        <v>28</v>
      </c>
      <c r="J108" s="26" t="n">
        <v>140</v>
      </c>
      <c r="K108" s="16" t="n">
        <v>20</v>
      </c>
      <c r="L108" s="17" t="n">
        <v>112.359550561798</v>
      </c>
      <c r="M108" s="16" t="n">
        <v>12</v>
      </c>
      <c r="N108" s="17" t="n">
        <v>74.5341614906832</v>
      </c>
      <c r="O108" s="25" t="n">
        <v>3</v>
      </c>
      <c r="P108" s="26" t="n">
        <v>16.5745856353591</v>
      </c>
      <c r="Q108" s="16" t="n">
        <v>3</v>
      </c>
      <c r="R108" s="17" t="n">
        <v>13.4529147982063</v>
      </c>
      <c r="S108" s="16" t="n">
        <v>0</v>
      </c>
      <c r="T108" s="17" t="n">
        <v>0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2.28817943923298</v>
      </c>
      <c r="C109" s="17" t="n">
        <v>70.1006971340047</v>
      </c>
      <c r="D109" s="25" t="n">
        <v>181</v>
      </c>
      <c r="E109" s="16" t="n">
        <v>3</v>
      </c>
      <c r="F109" s="17" t="n">
        <v>5.55555555555556</v>
      </c>
      <c r="G109" s="16" t="n">
        <v>46</v>
      </c>
      <c r="H109" s="17" t="n">
        <v>95.8333333333333</v>
      </c>
      <c r="I109" s="25" t="n">
        <v>44</v>
      </c>
      <c r="J109" s="26" t="n">
        <v>108.374384236453</v>
      </c>
      <c r="K109" s="16" t="n">
        <v>41</v>
      </c>
      <c r="L109" s="17" t="n">
        <v>111.111111111111</v>
      </c>
      <c r="M109" s="16" t="n">
        <v>18</v>
      </c>
      <c r="N109" s="17" t="n">
        <v>57.5079872204473</v>
      </c>
      <c r="O109" s="25" t="n">
        <v>22</v>
      </c>
      <c r="P109" s="26" t="n">
        <v>68.1114551083591</v>
      </c>
      <c r="Q109" s="16" t="n">
        <v>4</v>
      </c>
      <c r="R109" s="17" t="n">
        <v>11.142061281337</v>
      </c>
      <c r="S109" s="16" t="n">
        <v>0</v>
      </c>
      <c r="T109" s="17" t="n">
        <v>0</v>
      </c>
      <c r="U109" s="27" t="n">
        <v>0</v>
      </c>
      <c r="V109" s="26" t="n">
        <v>0</v>
      </c>
      <c r="W109" s="16" t="n">
        <v>3</v>
      </c>
    </row>
    <row r="110" customFormat="false" ht="12.75" hidden="false" customHeight="false" outlineLevel="0" collapsed="false">
      <c r="A110" s="24" t="s">
        <v>122</v>
      </c>
      <c r="B110" s="17" t="n">
        <v>2.87294826766766</v>
      </c>
      <c r="C110" s="17" t="n">
        <v>90.3435217744117</v>
      </c>
      <c r="D110" s="25" t="n">
        <v>334</v>
      </c>
      <c r="E110" s="16" t="n">
        <v>5</v>
      </c>
      <c r="F110" s="17" t="n">
        <v>6.06060606060606</v>
      </c>
      <c r="G110" s="16" t="n">
        <v>97</v>
      </c>
      <c r="H110" s="17" t="n">
        <v>140.376266280753</v>
      </c>
      <c r="I110" s="25" t="n">
        <v>86</v>
      </c>
      <c r="J110" s="26" t="n">
        <v>150.61295971979</v>
      </c>
      <c r="K110" s="16" t="n">
        <v>63</v>
      </c>
      <c r="L110" s="17" t="n">
        <v>118.867924528302</v>
      </c>
      <c r="M110" s="16" t="n">
        <v>46</v>
      </c>
      <c r="N110" s="17" t="n">
        <v>97.6645435244162</v>
      </c>
      <c r="O110" s="25" t="n">
        <v>20</v>
      </c>
      <c r="P110" s="26" t="n">
        <v>41.3223140495868</v>
      </c>
      <c r="Q110" s="16" t="n">
        <v>10</v>
      </c>
      <c r="R110" s="17" t="n">
        <v>19.6850393700787</v>
      </c>
      <c r="S110" s="16" t="n">
        <v>0</v>
      </c>
      <c r="T110" s="17" t="n">
        <v>0</v>
      </c>
      <c r="U110" s="27" t="n">
        <v>0</v>
      </c>
      <c r="V110" s="26" t="n">
        <v>0</v>
      </c>
      <c r="W110" s="16" t="n">
        <v>7</v>
      </c>
    </row>
    <row r="111" customFormat="false" ht="12.75" hidden="false" customHeight="false" outlineLevel="0" collapsed="false">
      <c r="A111" s="24" t="s">
        <v>123</v>
      </c>
      <c r="B111" s="17" t="n">
        <v>1.87706292508441</v>
      </c>
      <c r="C111" s="17" t="n">
        <v>53.184044786564</v>
      </c>
      <c r="D111" s="25" t="n">
        <v>76</v>
      </c>
      <c r="E111" s="16" t="n">
        <v>0</v>
      </c>
      <c r="F111" s="17" t="n">
        <v>0</v>
      </c>
      <c r="G111" s="16" t="n">
        <v>19</v>
      </c>
      <c r="H111" s="17" t="n">
        <v>78.1893004115226</v>
      </c>
      <c r="I111" s="25" t="n">
        <v>22</v>
      </c>
      <c r="J111" s="26" t="n">
        <v>103.77358490566</v>
      </c>
      <c r="K111" s="16" t="n">
        <v>18</v>
      </c>
      <c r="L111" s="17" t="n">
        <v>97.2972972972973</v>
      </c>
      <c r="M111" s="16" t="n">
        <v>7</v>
      </c>
      <c r="N111" s="17" t="n">
        <v>43.75</v>
      </c>
      <c r="O111" s="25" t="n">
        <v>7</v>
      </c>
      <c r="P111" s="26" t="n">
        <v>38.8888888888889</v>
      </c>
      <c r="Q111" s="16" t="n">
        <v>3</v>
      </c>
      <c r="R111" s="17" t="n">
        <v>13.5135135135135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8450980105054</v>
      </c>
      <c r="C112" s="17" t="n">
        <v>87.701317715959</v>
      </c>
      <c r="D112" s="25" t="n">
        <v>599</v>
      </c>
      <c r="E112" s="16" t="n">
        <v>15</v>
      </c>
      <c r="F112" s="17" t="n">
        <v>10.6609808102345</v>
      </c>
      <c r="G112" s="16" t="n">
        <v>148</v>
      </c>
      <c r="H112" s="17" t="n">
        <v>121.212121212121</v>
      </c>
      <c r="I112" s="25" t="n">
        <v>147</v>
      </c>
      <c r="J112" s="26" t="n">
        <v>144.259077526987</v>
      </c>
      <c r="K112" s="16" t="n">
        <v>116</v>
      </c>
      <c r="L112" s="17" t="n">
        <v>125.134843581446</v>
      </c>
      <c r="M112" s="16" t="n">
        <v>67</v>
      </c>
      <c r="N112" s="17" t="n">
        <v>79.5724465558195</v>
      </c>
      <c r="O112" s="25" t="n">
        <v>60</v>
      </c>
      <c r="P112" s="26" t="n">
        <v>65.6455142231947</v>
      </c>
      <c r="Q112" s="16" t="n">
        <v>17</v>
      </c>
      <c r="R112" s="17" t="n">
        <v>17.0340681362725</v>
      </c>
      <c r="S112" s="16" t="n">
        <v>5</v>
      </c>
      <c r="T112" s="17" t="n">
        <v>5.5005500550055</v>
      </c>
      <c r="U112" s="27" t="n">
        <v>0</v>
      </c>
      <c r="V112" s="26" t="n">
        <v>0</v>
      </c>
      <c r="W112" s="16" t="n">
        <v>24</v>
      </c>
    </row>
    <row r="113" customFormat="false" ht="12.75" hidden="false" customHeight="false" outlineLevel="0" collapsed="false">
      <c r="A113" s="24" t="s">
        <v>125</v>
      </c>
      <c r="B113" s="17" t="n">
        <v>2.34705600569789</v>
      </c>
      <c r="C113" s="17" t="n">
        <v>71.6776443239055</v>
      </c>
      <c r="D113" s="25" t="n">
        <v>370</v>
      </c>
      <c r="E113" s="16" t="n">
        <v>5</v>
      </c>
      <c r="F113" s="17" t="n">
        <v>4.32525951557093</v>
      </c>
      <c r="G113" s="16" t="n">
        <v>104</v>
      </c>
      <c r="H113" s="17" t="n">
        <v>108.108108108108</v>
      </c>
      <c r="I113" s="25" t="n">
        <v>92</v>
      </c>
      <c r="J113" s="26" t="n">
        <v>119.480519480519</v>
      </c>
      <c r="K113" s="16" t="n">
        <v>66</v>
      </c>
      <c r="L113" s="17" t="n">
        <v>93.3521923620934</v>
      </c>
      <c r="M113" s="16" t="n">
        <v>47</v>
      </c>
      <c r="N113" s="17" t="n">
        <v>72.8682170542636</v>
      </c>
      <c r="O113" s="25" t="n">
        <v>34</v>
      </c>
      <c r="P113" s="26" t="n">
        <v>49.2040520984081</v>
      </c>
      <c r="Q113" s="16" t="n">
        <v>14</v>
      </c>
      <c r="R113" s="17" t="n">
        <v>18.9959294436906</v>
      </c>
      <c r="S113" s="16" t="n">
        <v>2</v>
      </c>
      <c r="T113" s="17" t="n">
        <v>3.07692307692308</v>
      </c>
      <c r="U113" s="27" t="n">
        <v>0</v>
      </c>
      <c r="V113" s="26" t="n">
        <v>0</v>
      </c>
      <c r="W113" s="16" t="n">
        <v>6</v>
      </c>
    </row>
    <row r="114" customFormat="false" ht="12.75" hidden="false" customHeight="false" outlineLevel="0" collapsed="false">
      <c r="A114" s="24" t="s">
        <v>126</v>
      </c>
      <c r="B114" s="17" t="n">
        <v>1.86328683437139</v>
      </c>
      <c r="C114" s="17" t="n">
        <v>51.853055916775</v>
      </c>
      <c r="D114" s="25" t="n">
        <v>319</v>
      </c>
      <c r="E114" s="16" t="n">
        <v>3</v>
      </c>
      <c r="F114" s="17" t="n">
        <v>2.61780104712042</v>
      </c>
      <c r="G114" s="16" t="n">
        <v>83</v>
      </c>
      <c r="H114" s="17" t="n">
        <v>81.8540433925049</v>
      </c>
      <c r="I114" s="25" t="n">
        <v>99</v>
      </c>
      <c r="J114" s="26" t="n">
        <v>120.291616038882</v>
      </c>
      <c r="K114" s="16" t="n">
        <v>69</v>
      </c>
      <c r="L114" s="17" t="n">
        <v>91.3907284768212</v>
      </c>
      <c r="M114" s="16" t="n">
        <v>30</v>
      </c>
      <c r="N114" s="17" t="n">
        <v>40.8163265306122</v>
      </c>
      <c r="O114" s="25" t="n">
        <v>19</v>
      </c>
      <c r="P114" s="26" t="n">
        <v>21.8140068886338</v>
      </c>
      <c r="Q114" s="16" t="n">
        <v>13</v>
      </c>
      <c r="R114" s="17" t="n">
        <v>12.807881773399</v>
      </c>
      <c r="S114" s="16" t="n">
        <v>1</v>
      </c>
      <c r="T114" s="17" t="n">
        <v>1.06496272630458</v>
      </c>
      <c r="U114" s="27" t="n">
        <v>0</v>
      </c>
      <c r="V114" s="26" t="n">
        <v>0</v>
      </c>
      <c r="W114" s="16" t="n">
        <v>2</v>
      </c>
    </row>
    <row r="115" customFormat="false" ht="12.75" hidden="false" customHeight="false" outlineLevel="0" collapsed="false">
      <c r="A115" s="24" t="s">
        <v>127</v>
      </c>
      <c r="B115" s="17" t="n">
        <v>1.48265159861203</v>
      </c>
      <c r="C115" s="17" t="n">
        <v>45.8786936236392</v>
      </c>
      <c r="D115" s="25" t="n">
        <v>59</v>
      </c>
      <c r="E115" s="16" t="n">
        <v>0</v>
      </c>
      <c r="F115" s="17" t="n">
        <v>0</v>
      </c>
      <c r="G115" s="16" t="n">
        <v>10</v>
      </c>
      <c r="H115" s="17" t="n">
        <v>43.6681222707424</v>
      </c>
      <c r="I115" s="25" t="n">
        <v>21</v>
      </c>
      <c r="J115" s="26" t="n">
        <v>104.477611940299</v>
      </c>
      <c r="K115" s="16" t="n">
        <v>12</v>
      </c>
      <c r="L115" s="17" t="n">
        <v>65.5737704918033</v>
      </c>
      <c r="M115" s="16" t="n">
        <v>8</v>
      </c>
      <c r="N115" s="17" t="n">
        <v>48.7804878048781</v>
      </c>
      <c r="O115" s="25" t="n">
        <v>4</v>
      </c>
      <c r="P115" s="26" t="n">
        <v>22.8571428571429</v>
      </c>
      <c r="Q115" s="16" t="n">
        <v>2</v>
      </c>
      <c r="R115" s="17" t="n">
        <v>11.1731843575419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2</v>
      </c>
    </row>
    <row r="116" customFormat="false" ht="12.75" hidden="false" customHeight="false" outlineLevel="0" collapsed="false">
      <c r="A116" s="24" t="s">
        <v>128</v>
      </c>
      <c r="B116" s="17" t="n">
        <v>2.55993437112873</v>
      </c>
      <c r="C116" s="17" t="n">
        <v>74.2153124083309</v>
      </c>
      <c r="D116" s="25" t="n">
        <v>253</v>
      </c>
      <c r="E116" s="16" t="n">
        <v>2</v>
      </c>
      <c r="F116" s="17" t="n">
        <v>2.94117647058824</v>
      </c>
      <c r="G116" s="16" t="n">
        <v>61</v>
      </c>
      <c r="H116" s="17" t="n">
        <v>103.040540540541</v>
      </c>
      <c r="I116" s="25" t="n">
        <v>70</v>
      </c>
      <c r="J116" s="26" t="n">
        <v>145.228215767635</v>
      </c>
      <c r="K116" s="16" t="n">
        <v>54</v>
      </c>
      <c r="L116" s="17" t="n">
        <v>120.805369127517</v>
      </c>
      <c r="M116" s="16" t="n">
        <v>32</v>
      </c>
      <c r="N116" s="17" t="n">
        <v>75.4716981132075</v>
      </c>
      <c r="O116" s="25" t="n">
        <v>22</v>
      </c>
      <c r="P116" s="26" t="n">
        <v>46.908315565032</v>
      </c>
      <c r="Q116" s="16" t="n">
        <v>8</v>
      </c>
      <c r="R116" s="17" t="n">
        <v>15.5038759689922</v>
      </c>
      <c r="S116" s="16" t="n">
        <v>1</v>
      </c>
      <c r="T116" s="17" t="n">
        <v>2.08768267223382</v>
      </c>
      <c r="U116" s="27" t="n">
        <v>0</v>
      </c>
      <c r="V116" s="26" t="n">
        <v>0</v>
      </c>
      <c r="W116" s="16" t="n">
        <v>3</v>
      </c>
    </row>
    <row r="117" customFormat="false" ht="12.75" hidden="false" customHeight="false" outlineLevel="0" collapsed="false">
      <c r="A117" s="24" t="s">
        <v>129</v>
      </c>
      <c r="B117" s="17" t="n">
        <v>1.75053464278166</v>
      </c>
      <c r="C117" s="17" t="n">
        <v>49.8468393205235</v>
      </c>
      <c r="D117" s="25" t="n">
        <v>179</v>
      </c>
      <c r="E117" s="16" t="n">
        <v>2</v>
      </c>
      <c r="F117" s="17" t="n">
        <v>2.95420974889217</v>
      </c>
      <c r="G117" s="16" t="n">
        <v>36</v>
      </c>
      <c r="H117" s="17" t="n">
        <v>61.3287904599659</v>
      </c>
      <c r="I117" s="25" t="n">
        <v>59</v>
      </c>
      <c r="J117" s="26" t="n">
        <v>120.408163265306</v>
      </c>
      <c r="K117" s="16" t="n">
        <v>48</v>
      </c>
      <c r="L117" s="17" t="n">
        <v>102.783725910064</v>
      </c>
      <c r="M117" s="16" t="n">
        <v>14</v>
      </c>
      <c r="N117" s="17" t="n">
        <v>30.5010893246187</v>
      </c>
      <c r="O117" s="25" t="n">
        <v>9</v>
      </c>
      <c r="P117" s="26" t="n">
        <v>17.7165354330709</v>
      </c>
      <c r="Q117" s="16" t="n">
        <v>8</v>
      </c>
      <c r="R117" s="17" t="n">
        <v>14.4144144144144</v>
      </c>
      <c r="S117" s="16" t="n">
        <v>0</v>
      </c>
      <c r="T117" s="17" t="n">
        <v>0</v>
      </c>
      <c r="U117" s="27" t="n">
        <v>0</v>
      </c>
      <c r="V117" s="26" t="n">
        <v>0</v>
      </c>
      <c r="W117" s="16" t="n">
        <v>3</v>
      </c>
    </row>
    <row r="118" customFormat="false" ht="12.75" hidden="false" customHeight="false" outlineLevel="0" collapsed="false">
      <c r="A118" s="24" t="s">
        <v>130</v>
      </c>
      <c r="B118" s="17" t="n">
        <v>1.51940481416524</v>
      </c>
      <c r="C118" s="17" t="n">
        <v>47.491382612026</v>
      </c>
      <c r="D118" s="25" t="n">
        <v>124</v>
      </c>
      <c r="E118" s="16" t="n">
        <v>4</v>
      </c>
      <c r="F118" s="17" t="n">
        <v>7.76699029126214</v>
      </c>
      <c r="G118" s="16" t="n">
        <v>36</v>
      </c>
      <c r="H118" s="17" t="n">
        <v>78.4313725490196</v>
      </c>
      <c r="I118" s="25" t="n">
        <v>36</v>
      </c>
      <c r="J118" s="26" t="n">
        <v>89.3300248138958</v>
      </c>
      <c r="K118" s="16" t="n">
        <v>22</v>
      </c>
      <c r="L118" s="17" t="n">
        <v>56.2659846547315</v>
      </c>
      <c r="M118" s="16" t="n">
        <v>16</v>
      </c>
      <c r="N118" s="17" t="n">
        <v>44.1988950276243</v>
      </c>
      <c r="O118" s="25" t="n">
        <v>6</v>
      </c>
      <c r="P118" s="26" t="n">
        <v>16.3934426229508</v>
      </c>
      <c r="Q118" s="16" t="n">
        <v>4</v>
      </c>
      <c r="R118" s="17" t="n">
        <v>11.4942528735632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1.99539991955296</v>
      </c>
      <c r="C119" s="17" t="n">
        <v>57.1095571095571</v>
      </c>
      <c r="D119" s="25" t="n">
        <v>98</v>
      </c>
      <c r="E119" s="16" t="n">
        <v>2</v>
      </c>
      <c r="F119" s="17" t="n">
        <v>5.43478260869565</v>
      </c>
      <c r="G119" s="16" t="n">
        <v>24</v>
      </c>
      <c r="H119" s="17" t="n">
        <v>76.1904761904762</v>
      </c>
      <c r="I119" s="25" t="n">
        <v>26</v>
      </c>
      <c r="J119" s="26" t="n">
        <v>106.122448979592</v>
      </c>
      <c r="K119" s="16" t="n">
        <v>23</v>
      </c>
      <c r="L119" s="17" t="n">
        <v>105.990783410138</v>
      </c>
      <c r="M119" s="16" t="n">
        <v>13</v>
      </c>
      <c r="N119" s="17" t="n">
        <v>63.1067961165049</v>
      </c>
      <c r="O119" s="25" t="n">
        <v>8</v>
      </c>
      <c r="P119" s="26" t="n">
        <v>34.4827586206897</v>
      </c>
      <c r="Q119" s="16" t="n">
        <v>2</v>
      </c>
      <c r="R119" s="17" t="n">
        <v>7.75193798449612</v>
      </c>
      <c r="S119" s="16" t="n">
        <v>0</v>
      </c>
      <c r="T119" s="17" t="n">
        <v>0</v>
      </c>
      <c r="U119" s="27" t="n">
        <v>0</v>
      </c>
      <c r="V119" s="26" t="n">
        <v>0</v>
      </c>
      <c r="W119" s="16" t="n">
        <v>0</v>
      </c>
    </row>
    <row r="120" customFormat="false" ht="12.75" hidden="false" customHeight="false" outlineLevel="0" collapsed="false">
      <c r="A120" s="24" t="s">
        <v>132</v>
      </c>
      <c r="B120" s="17" t="n">
        <v>1.74940219196449</v>
      </c>
      <c r="C120" s="17" t="n">
        <v>52.5830258302583</v>
      </c>
      <c r="D120" s="25" t="n">
        <v>114</v>
      </c>
      <c r="E120" s="16" t="n">
        <v>1</v>
      </c>
      <c r="F120" s="17" t="n">
        <v>2.02839756592292</v>
      </c>
      <c r="G120" s="16" t="n">
        <v>36</v>
      </c>
      <c r="H120" s="17" t="n">
        <v>86.5384615384615</v>
      </c>
      <c r="I120" s="25" t="n">
        <v>38</v>
      </c>
      <c r="J120" s="26" t="n">
        <v>122.186495176849</v>
      </c>
      <c r="K120" s="16" t="n">
        <v>16</v>
      </c>
      <c r="L120" s="17" t="n">
        <v>60.1503759398496</v>
      </c>
      <c r="M120" s="16" t="n">
        <v>14</v>
      </c>
      <c r="N120" s="17" t="n">
        <v>55.7768924302789</v>
      </c>
      <c r="O120" s="25" t="n">
        <v>5</v>
      </c>
      <c r="P120" s="26" t="n">
        <v>17.0648464163823</v>
      </c>
      <c r="Q120" s="16" t="n">
        <v>2</v>
      </c>
      <c r="R120" s="17" t="n">
        <v>6.13496932515337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2</v>
      </c>
    </row>
    <row r="121" customFormat="false" ht="12.75" hidden="false" customHeight="false" outlineLevel="0" collapsed="false">
      <c r="A121" s="24" t="s">
        <v>133</v>
      </c>
      <c r="B121" s="17" t="n">
        <v>2.32601505905705</v>
      </c>
      <c r="C121" s="17" t="n">
        <v>72.498372042544</v>
      </c>
      <c r="D121" s="25" t="n">
        <v>334</v>
      </c>
      <c r="E121" s="16" t="n">
        <v>10</v>
      </c>
      <c r="F121" s="17" t="n">
        <v>9.1324200913242</v>
      </c>
      <c r="G121" s="16" t="n">
        <v>86</v>
      </c>
      <c r="H121" s="17" t="n">
        <v>95.5555555555556</v>
      </c>
      <c r="I121" s="25" t="n">
        <v>81</v>
      </c>
      <c r="J121" s="26" t="n">
        <v>115.549215406562</v>
      </c>
      <c r="K121" s="16" t="n">
        <v>74</v>
      </c>
      <c r="L121" s="17" t="n">
        <v>118.210862619808</v>
      </c>
      <c r="M121" s="16" t="n">
        <v>35</v>
      </c>
      <c r="N121" s="17" t="n">
        <v>61.4035087719298</v>
      </c>
      <c r="O121" s="25" t="n">
        <v>24</v>
      </c>
      <c r="P121" s="26" t="n">
        <v>39.9334442595674</v>
      </c>
      <c r="Q121" s="16" t="n">
        <v>14</v>
      </c>
      <c r="R121" s="17" t="n">
        <v>21.9092331768388</v>
      </c>
      <c r="S121" s="16" t="n">
        <v>2</v>
      </c>
      <c r="T121" s="17" t="n">
        <v>3.50877192982456</v>
      </c>
      <c r="U121" s="27" t="n">
        <v>0</v>
      </c>
      <c r="V121" s="26" t="n">
        <v>0</v>
      </c>
      <c r="W121" s="16" t="n">
        <v>8</v>
      </c>
    </row>
    <row r="122" customFormat="false" ht="12.75" hidden="false" customHeight="false" outlineLevel="0" collapsed="false">
      <c r="A122" s="24" t="s">
        <v>134</v>
      </c>
      <c r="B122" s="17" t="n">
        <v>1.8848101916685</v>
      </c>
      <c r="C122" s="17" t="n">
        <v>53.6447275300778</v>
      </c>
      <c r="D122" s="25" t="n">
        <v>379</v>
      </c>
      <c r="E122" s="16" t="n">
        <v>7</v>
      </c>
      <c r="F122" s="17" t="n">
        <v>4.86787204450626</v>
      </c>
      <c r="G122" s="16" t="n">
        <v>97</v>
      </c>
      <c r="H122" s="17" t="n">
        <v>76.9230769230769</v>
      </c>
      <c r="I122" s="25" t="n">
        <v>119</v>
      </c>
      <c r="J122" s="26" t="n">
        <v>118.7624750499</v>
      </c>
      <c r="K122" s="16" t="n">
        <v>81</v>
      </c>
      <c r="L122" s="17" t="n">
        <v>92.3603192702395</v>
      </c>
      <c r="M122" s="16" t="n">
        <v>36</v>
      </c>
      <c r="N122" s="17" t="n">
        <v>44.7761194029851</v>
      </c>
      <c r="O122" s="25" t="n">
        <v>29</v>
      </c>
      <c r="P122" s="26" t="n">
        <v>31.0825294748124</v>
      </c>
      <c r="Q122" s="16" t="n">
        <v>7</v>
      </c>
      <c r="R122" s="17" t="n">
        <v>6.34632819582956</v>
      </c>
      <c r="S122" s="16" t="n">
        <v>2</v>
      </c>
      <c r="T122" s="17" t="n">
        <v>1.84331797235023</v>
      </c>
      <c r="U122" s="27" t="n">
        <v>0</v>
      </c>
      <c r="V122" s="26" t="n">
        <v>0</v>
      </c>
      <c r="W122" s="16" t="n">
        <v>1</v>
      </c>
    </row>
    <row r="123" customFormat="false" ht="12.75" hidden="false" customHeight="false" outlineLevel="0" collapsed="false">
      <c r="A123" s="24" t="s">
        <v>135</v>
      </c>
      <c r="B123" s="17" t="n">
        <v>1.9745942315038</v>
      </c>
      <c r="C123" s="17" t="n">
        <v>54.3729754743174</v>
      </c>
      <c r="D123" s="25" t="n">
        <v>235</v>
      </c>
      <c r="E123" s="16" t="n">
        <v>1</v>
      </c>
      <c r="F123" s="17" t="n">
        <v>1.15340253748558</v>
      </c>
      <c r="G123" s="16" t="n">
        <v>48</v>
      </c>
      <c r="H123" s="17" t="n">
        <v>68.2788051209104</v>
      </c>
      <c r="I123" s="25" t="n">
        <v>77</v>
      </c>
      <c r="J123" s="26" t="n">
        <v>136.283185840708</v>
      </c>
      <c r="K123" s="16" t="n">
        <v>47</v>
      </c>
      <c r="L123" s="17" t="n">
        <v>84.2293906810036</v>
      </c>
      <c r="M123" s="16" t="n">
        <v>34</v>
      </c>
      <c r="N123" s="17" t="n">
        <v>61.2612612612613</v>
      </c>
      <c r="O123" s="25" t="n">
        <v>19</v>
      </c>
      <c r="P123" s="26" t="n">
        <v>30.4975922953451</v>
      </c>
      <c r="Q123" s="16" t="n">
        <v>8</v>
      </c>
      <c r="R123" s="17" t="n">
        <v>11.6279069767442</v>
      </c>
      <c r="S123" s="16" t="n">
        <v>1</v>
      </c>
      <c r="T123" s="17" t="n">
        <v>1.58730158730159</v>
      </c>
      <c r="U123" s="27" t="n">
        <v>0</v>
      </c>
      <c r="V123" s="26" t="n">
        <v>0</v>
      </c>
      <c r="W123" s="16" t="n">
        <v>0</v>
      </c>
    </row>
    <row r="124" customFormat="false" ht="12.75" hidden="false" customHeight="false" outlineLevel="0" collapsed="false">
      <c r="A124" s="24" t="s">
        <v>136</v>
      </c>
      <c r="B124" s="17" t="n">
        <v>1.98718223300022</v>
      </c>
      <c r="C124" s="17" t="n">
        <v>61.8429189857761</v>
      </c>
      <c r="D124" s="25" t="n">
        <v>100</v>
      </c>
      <c r="E124" s="16" t="n">
        <v>2</v>
      </c>
      <c r="F124" s="17" t="n">
        <v>5.31914893617021</v>
      </c>
      <c r="G124" s="16" t="n">
        <v>36</v>
      </c>
      <c r="H124" s="17" t="n">
        <v>116.883116883117</v>
      </c>
      <c r="I124" s="25" t="n">
        <v>26</v>
      </c>
      <c r="J124" s="26" t="n">
        <v>108.333333333333</v>
      </c>
      <c r="K124" s="16" t="n">
        <v>9</v>
      </c>
      <c r="L124" s="17" t="n">
        <v>40.7239819004525</v>
      </c>
      <c r="M124" s="16" t="n">
        <v>12</v>
      </c>
      <c r="N124" s="17" t="n">
        <v>60.9137055837564</v>
      </c>
      <c r="O124" s="25" t="n">
        <v>12</v>
      </c>
      <c r="P124" s="26" t="n">
        <v>56.0747663551402</v>
      </c>
      <c r="Q124" s="16" t="n">
        <v>1</v>
      </c>
      <c r="R124" s="17" t="n">
        <v>4.31034482758621</v>
      </c>
      <c r="S124" s="16" t="n">
        <v>1</v>
      </c>
      <c r="T124" s="17" t="n">
        <v>4.87804878048781</v>
      </c>
      <c r="U124" s="27" t="n">
        <v>0</v>
      </c>
      <c r="V124" s="26" t="n">
        <v>0</v>
      </c>
      <c r="W124" s="16" t="n">
        <v>1</v>
      </c>
    </row>
    <row r="125" customFormat="false" ht="12.75" hidden="false" customHeight="false" outlineLevel="0" collapsed="false">
      <c r="A125" s="24" t="s">
        <v>137</v>
      </c>
      <c r="B125" s="17" t="n">
        <v>1.76705475235883</v>
      </c>
      <c r="C125" s="17" t="n">
        <v>50.1043841336117</v>
      </c>
      <c r="D125" s="25" t="n">
        <v>144</v>
      </c>
      <c r="E125" s="16" t="n">
        <v>2</v>
      </c>
      <c r="F125" s="17" t="n">
        <v>3.6563071297989</v>
      </c>
      <c r="G125" s="16" t="n">
        <v>43</v>
      </c>
      <c r="H125" s="17" t="n">
        <v>89.0269151138716</v>
      </c>
      <c r="I125" s="25" t="n">
        <v>36</v>
      </c>
      <c r="J125" s="26" t="n">
        <v>90.6801007556675</v>
      </c>
      <c r="K125" s="16" t="n">
        <v>25</v>
      </c>
      <c r="L125" s="17" t="n">
        <v>68.6813186813187</v>
      </c>
      <c r="M125" s="16" t="n">
        <v>19</v>
      </c>
      <c r="N125" s="17" t="n">
        <v>54.4412607449857</v>
      </c>
      <c r="O125" s="25" t="n">
        <v>14</v>
      </c>
      <c r="P125" s="26" t="n">
        <v>35.7142857142857</v>
      </c>
      <c r="Q125" s="16" t="n">
        <v>5</v>
      </c>
      <c r="R125" s="17" t="n">
        <v>11.2107623318386</v>
      </c>
      <c r="S125" s="16" t="n">
        <v>0</v>
      </c>
      <c r="T125" s="17" t="n">
        <v>0</v>
      </c>
      <c r="U125" s="27" t="n">
        <v>0</v>
      </c>
      <c r="V125" s="26" t="n">
        <v>0</v>
      </c>
      <c r="W125" s="16" t="n">
        <v>0</v>
      </c>
    </row>
    <row r="126" customFormat="false" ht="12.75" hidden="false" customHeight="false" outlineLevel="0" collapsed="false">
      <c r="A126" s="24" t="s">
        <v>138</v>
      </c>
      <c r="B126" s="17" t="n">
        <v>1.94958074183459</v>
      </c>
      <c r="C126" s="17" t="n">
        <v>61.0535283259975</v>
      </c>
      <c r="D126" s="25" t="n">
        <v>430</v>
      </c>
      <c r="E126" s="16" t="n">
        <v>10</v>
      </c>
      <c r="F126" s="17" t="n">
        <v>6.19578686493185</v>
      </c>
      <c r="G126" s="16" t="n">
        <v>127</v>
      </c>
      <c r="H126" s="17" t="n">
        <v>91.8293564714389</v>
      </c>
      <c r="I126" s="25" t="n">
        <v>118</v>
      </c>
      <c r="J126" s="26" t="n">
        <v>107.566089334549</v>
      </c>
      <c r="K126" s="16" t="n">
        <v>85</v>
      </c>
      <c r="L126" s="17" t="n">
        <v>87.2689938398357</v>
      </c>
      <c r="M126" s="16" t="n">
        <v>46</v>
      </c>
      <c r="N126" s="17" t="n">
        <v>51.5695067264574</v>
      </c>
      <c r="O126" s="25" t="n">
        <v>29</v>
      </c>
      <c r="P126" s="26" t="n">
        <v>31.25</v>
      </c>
      <c r="Q126" s="16" t="n">
        <v>10</v>
      </c>
      <c r="R126" s="17" t="n">
        <v>10.6044538706257</v>
      </c>
      <c r="S126" s="16" t="n">
        <v>3</v>
      </c>
      <c r="T126" s="17" t="n">
        <v>3.6319612590799</v>
      </c>
      <c r="U126" s="27" t="n">
        <v>0</v>
      </c>
      <c r="V126" s="26" t="n">
        <v>0</v>
      </c>
      <c r="W126" s="16" t="n">
        <v>2</v>
      </c>
    </row>
    <row r="127" customFormat="false" ht="12.75" hidden="false" customHeight="false" outlineLevel="0" collapsed="false">
      <c r="A127" s="24" t="s">
        <v>139</v>
      </c>
      <c r="B127" s="17" t="n">
        <v>1.79499658122252</v>
      </c>
      <c r="C127" s="17" t="n">
        <v>52.0020800832033</v>
      </c>
      <c r="D127" s="25" t="n">
        <v>100</v>
      </c>
      <c r="E127" s="16" t="n">
        <v>0</v>
      </c>
      <c r="F127" s="17" t="n">
        <v>0</v>
      </c>
      <c r="G127" s="16" t="n">
        <v>32</v>
      </c>
      <c r="H127" s="17" t="n">
        <v>93.841642228739</v>
      </c>
      <c r="I127" s="25" t="n">
        <v>26</v>
      </c>
      <c r="J127" s="26" t="n">
        <v>98.8593155893536</v>
      </c>
      <c r="K127" s="16" t="n">
        <v>20</v>
      </c>
      <c r="L127" s="17" t="n">
        <v>83.6820083682008</v>
      </c>
      <c r="M127" s="16" t="n">
        <v>11</v>
      </c>
      <c r="N127" s="17" t="n">
        <v>47.008547008547</v>
      </c>
      <c r="O127" s="25" t="n">
        <v>7</v>
      </c>
      <c r="P127" s="26" t="n">
        <v>25.6410256410256</v>
      </c>
      <c r="Q127" s="16" t="n">
        <v>3</v>
      </c>
      <c r="R127" s="17" t="n">
        <v>9.96677740863787</v>
      </c>
      <c r="S127" s="16" t="n">
        <v>0</v>
      </c>
      <c r="T127" s="17" t="n">
        <v>0</v>
      </c>
      <c r="U127" s="27" t="n">
        <v>0</v>
      </c>
      <c r="V127" s="26" t="n">
        <v>0</v>
      </c>
      <c r="W127" s="16" t="n">
        <v>1</v>
      </c>
    </row>
    <row r="128" customFormat="false" ht="12.75" hidden="false" customHeight="false" outlineLevel="0" collapsed="false">
      <c r="A128" s="24" t="s">
        <v>140</v>
      </c>
      <c r="B128" s="17" t="n">
        <v>2.63488659245836</v>
      </c>
      <c r="C128" s="17" t="n">
        <v>74.8299319727891</v>
      </c>
      <c r="D128" s="25" t="n">
        <v>231</v>
      </c>
      <c r="E128" s="16" t="n">
        <v>6</v>
      </c>
      <c r="F128" s="17" t="n">
        <v>10.4895104895105</v>
      </c>
      <c r="G128" s="16" t="n">
        <v>59</v>
      </c>
      <c r="H128" s="17" t="n">
        <v>123.173277661795</v>
      </c>
      <c r="I128" s="25" t="n">
        <v>70</v>
      </c>
      <c r="J128" s="26" t="n">
        <v>174.563591022444</v>
      </c>
      <c r="K128" s="16" t="n">
        <v>37</v>
      </c>
      <c r="L128" s="17" t="n">
        <v>90.2439024390244</v>
      </c>
      <c r="M128" s="16" t="n">
        <v>31</v>
      </c>
      <c r="N128" s="17" t="n">
        <v>72.7699530516432</v>
      </c>
      <c r="O128" s="25" t="n">
        <v>20</v>
      </c>
      <c r="P128" s="26" t="n">
        <v>42.9184549356223</v>
      </c>
      <c r="Q128" s="16" t="n">
        <v>5</v>
      </c>
      <c r="R128" s="17" t="n">
        <v>10.482180293501</v>
      </c>
      <c r="S128" s="16" t="n">
        <v>1</v>
      </c>
      <c r="T128" s="17" t="n">
        <v>2.33644859813084</v>
      </c>
      <c r="U128" s="27" t="n">
        <v>0</v>
      </c>
      <c r="V128" s="26" t="n">
        <v>0</v>
      </c>
      <c r="W128" s="16" t="n">
        <v>2</v>
      </c>
    </row>
    <row r="129" customFormat="false" ht="12.75" hidden="false" customHeight="false" outlineLevel="0" collapsed="false">
      <c r="A129" s="19" t="s">
        <v>141</v>
      </c>
      <c r="B129" s="8" t="n">
        <v>1.81364849675012</v>
      </c>
      <c r="C129" s="8" t="n">
        <v>53.7406808067965</v>
      </c>
      <c r="D129" s="10" t="n">
        <v>52073</v>
      </c>
      <c r="E129" s="10" t="n">
        <v>449</v>
      </c>
      <c r="F129" s="13" t="n">
        <v>3.08472340542472</v>
      </c>
      <c r="G129" s="10" t="n">
        <v>11486</v>
      </c>
      <c r="H129" s="13" t="n">
        <v>76.5243577443769</v>
      </c>
      <c r="I129" s="10" t="n">
        <v>14654</v>
      </c>
      <c r="J129" s="8" t="n">
        <v>97.5957375957376</v>
      </c>
      <c r="K129" s="10" t="n">
        <v>11890</v>
      </c>
      <c r="L129" s="13" t="n">
        <v>82.9722053579528</v>
      </c>
      <c r="M129" s="10" t="n">
        <v>7439</v>
      </c>
      <c r="N129" s="13" t="n">
        <v>59.1269652026007</v>
      </c>
      <c r="O129" s="10" t="n">
        <v>4357</v>
      </c>
      <c r="P129" s="8" t="n">
        <v>32.7983619638367</v>
      </c>
      <c r="Q129" s="10" t="n">
        <v>1369</v>
      </c>
      <c r="R129" s="13" t="n">
        <v>9.76629380207739</v>
      </c>
      <c r="S129" s="10" t="n">
        <v>109</v>
      </c>
      <c r="T129" s="13" t="n">
        <v>0.861054278017837</v>
      </c>
      <c r="U129" s="10" t="n">
        <v>0</v>
      </c>
      <c r="V129" s="8" t="n">
        <v>0</v>
      </c>
      <c r="W129" s="10" t="n">
        <v>320</v>
      </c>
    </row>
    <row r="130" customFormat="false" ht="12.75" hidden="false" customHeight="false" outlineLevel="0" collapsed="false">
      <c r="A130" s="24" t="s">
        <v>142</v>
      </c>
      <c r="B130" s="17" t="n">
        <v>1.83711849464628</v>
      </c>
      <c r="C130" s="17" t="n">
        <v>54.8730548730549</v>
      </c>
      <c r="D130" s="25" t="n">
        <v>670</v>
      </c>
      <c r="E130" s="16" t="n">
        <v>3</v>
      </c>
      <c r="F130" s="17" t="n">
        <v>1.32042253521127</v>
      </c>
      <c r="G130" s="16" t="n">
        <v>164</v>
      </c>
      <c r="H130" s="17" t="n">
        <v>77.7619724988146</v>
      </c>
      <c r="I130" s="25" t="n">
        <v>197</v>
      </c>
      <c r="J130" s="26" t="n">
        <v>106.948968512486</v>
      </c>
      <c r="K130" s="16" t="n">
        <v>125</v>
      </c>
      <c r="L130" s="17" t="n">
        <v>72.6744186046512</v>
      </c>
      <c r="M130" s="16" t="n">
        <v>90</v>
      </c>
      <c r="N130" s="17" t="n">
        <v>56.7465321563682</v>
      </c>
      <c r="O130" s="25" t="n">
        <v>69</v>
      </c>
      <c r="P130" s="26" t="n">
        <v>40.4929577464789</v>
      </c>
      <c r="Q130" s="16" t="n">
        <v>19</v>
      </c>
      <c r="R130" s="17" t="n">
        <v>10.8077360637088</v>
      </c>
      <c r="S130" s="16" t="n">
        <v>1</v>
      </c>
      <c r="T130" s="17" t="n">
        <v>0.670690811535882</v>
      </c>
      <c r="U130" s="27" t="n">
        <v>0</v>
      </c>
      <c r="V130" s="26" t="n">
        <v>0</v>
      </c>
      <c r="W130" s="16" t="n">
        <v>2</v>
      </c>
    </row>
    <row r="131" customFormat="false" ht="12.75" hidden="false" customHeight="false" outlineLevel="0" collapsed="false">
      <c r="A131" s="15" t="s">
        <v>143</v>
      </c>
      <c r="B131" s="17" t="n">
        <v>1.52102955302228</v>
      </c>
      <c r="C131" s="17" t="n">
        <v>46.0976722957554</v>
      </c>
      <c r="D131" s="16" t="n">
        <v>5656</v>
      </c>
      <c r="E131" s="16" t="n">
        <v>50</v>
      </c>
      <c r="F131" s="17" t="n">
        <v>2.46742992499013</v>
      </c>
      <c r="G131" s="16" t="n">
        <v>1324</v>
      </c>
      <c r="H131" s="17" t="n">
        <v>65.6192694652327</v>
      </c>
      <c r="I131" s="16" t="n">
        <v>1658</v>
      </c>
      <c r="J131" s="17" t="n">
        <v>84.4453499032291</v>
      </c>
      <c r="K131" s="16" t="n">
        <v>1275</v>
      </c>
      <c r="L131" s="17" t="n">
        <v>69.6226724185005</v>
      </c>
      <c r="M131" s="16" t="n">
        <v>736</v>
      </c>
      <c r="N131" s="17" t="n">
        <v>46.7153284671533</v>
      </c>
      <c r="O131" s="16" t="n">
        <v>424</v>
      </c>
      <c r="P131" s="17" t="n">
        <v>25.7970309077634</v>
      </c>
      <c r="Q131" s="16" t="n">
        <v>156</v>
      </c>
      <c r="R131" s="17" t="n">
        <v>9.07821229050279</v>
      </c>
      <c r="S131" s="16" t="n">
        <v>7</v>
      </c>
      <c r="T131" s="17" t="n">
        <v>0.460617227084293</v>
      </c>
      <c r="U131" s="18" t="n">
        <v>0</v>
      </c>
      <c r="V131" s="17" t="n">
        <v>0</v>
      </c>
      <c r="W131" s="16" t="n">
        <v>26</v>
      </c>
    </row>
    <row r="132" customFormat="false" ht="12.75" hidden="false" customHeight="false" outlineLevel="0" collapsed="false">
      <c r="A132" s="15" t="s">
        <v>144</v>
      </c>
      <c r="B132" s="17" t="n">
        <v>1.95065579306902</v>
      </c>
      <c r="C132" s="17" t="n">
        <v>56.8176043096</v>
      </c>
      <c r="D132" s="16" t="n">
        <v>1118</v>
      </c>
      <c r="E132" s="16" t="n">
        <v>12</v>
      </c>
      <c r="F132" s="17" t="n">
        <v>4.02279584311096</v>
      </c>
      <c r="G132" s="16" t="n">
        <v>253</v>
      </c>
      <c r="H132" s="17" t="n">
        <v>83.8859416445623</v>
      </c>
      <c r="I132" s="16" t="n">
        <v>306</v>
      </c>
      <c r="J132" s="17" t="n">
        <v>103.518267929635</v>
      </c>
      <c r="K132" s="16" t="n">
        <v>258</v>
      </c>
      <c r="L132" s="17" t="n">
        <v>91.0374029640085</v>
      </c>
      <c r="M132" s="16" t="n">
        <v>137</v>
      </c>
      <c r="N132" s="17" t="n">
        <v>54.3866613735609</v>
      </c>
      <c r="O132" s="16" t="n">
        <v>100</v>
      </c>
      <c r="P132" s="17" t="n">
        <v>36.6300366300366</v>
      </c>
      <c r="Q132" s="16" t="n">
        <v>47</v>
      </c>
      <c r="R132" s="17" t="n">
        <v>15.8998646820027</v>
      </c>
      <c r="S132" s="16" t="n">
        <v>2</v>
      </c>
      <c r="T132" s="17" t="n">
        <v>0.750187546886722</v>
      </c>
      <c r="U132" s="18" t="n">
        <v>0</v>
      </c>
      <c r="V132" s="17" t="n">
        <v>0</v>
      </c>
      <c r="W132" s="16" t="n">
        <v>3</v>
      </c>
    </row>
    <row r="133" customFormat="false" ht="12.75" hidden="false" customHeight="false" outlineLevel="0" collapsed="false">
      <c r="A133" s="15" t="s">
        <v>145</v>
      </c>
      <c r="B133" s="17" t="n">
        <v>1.364151960747</v>
      </c>
      <c r="C133" s="17" t="n">
        <v>40.008467400508</v>
      </c>
      <c r="D133" s="16" t="n">
        <v>756</v>
      </c>
      <c r="E133" s="16" t="n">
        <v>1</v>
      </c>
      <c r="F133" s="17" t="n">
        <v>0.320615581917281</v>
      </c>
      <c r="G133" s="16" t="n">
        <v>159</v>
      </c>
      <c r="H133" s="17" t="n">
        <v>53.5173342308987</v>
      </c>
      <c r="I133" s="16" t="n">
        <v>221</v>
      </c>
      <c r="J133" s="17" t="n">
        <v>78.5917496443812</v>
      </c>
      <c r="K133" s="16" t="n">
        <v>171</v>
      </c>
      <c r="L133" s="17" t="n">
        <v>62.960235640648</v>
      </c>
      <c r="M133" s="16" t="n">
        <v>108</v>
      </c>
      <c r="N133" s="17" t="n">
        <v>43.5483870967742</v>
      </c>
      <c r="O133" s="16" t="n">
        <v>71</v>
      </c>
      <c r="P133" s="17" t="n">
        <v>26.3842437755481</v>
      </c>
      <c r="Q133" s="16" t="n">
        <v>20</v>
      </c>
      <c r="R133" s="17" t="n">
        <v>7.09219858156028</v>
      </c>
      <c r="S133" s="16" t="n">
        <v>1</v>
      </c>
      <c r="T133" s="17" t="n">
        <v>0.415627597672485</v>
      </c>
      <c r="U133" s="18" t="n">
        <v>0</v>
      </c>
      <c r="V133" s="17" t="n">
        <v>0</v>
      </c>
      <c r="W133" s="16" t="n">
        <v>4</v>
      </c>
    </row>
    <row r="134" customFormat="false" ht="12.75" hidden="false" customHeight="false" outlineLevel="0" collapsed="false">
      <c r="A134" s="15" t="s">
        <v>146</v>
      </c>
      <c r="B134" s="17" t="n">
        <v>1.11789320798376</v>
      </c>
      <c r="C134" s="17" t="n">
        <v>30.8226533972936</v>
      </c>
      <c r="D134" s="16" t="n">
        <v>1722</v>
      </c>
      <c r="E134" s="16" t="n">
        <v>10</v>
      </c>
      <c r="F134" s="17" t="n">
        <v>1.38946783381965</v>
      </c>
      <c r="G134" s="16" t="n">
        <v>208</v>
      </c>
      <c r="H134" s="17" t="n">
        <v>27.0516322018468</v>
      </c>
      <c r="I134" s="16" t="n">
        <v>417</v>
      </c>
      <c r="J134" s="17" t="n">
        <v>52.4462331782166</v>
      </c>
      <c r="K134" s="16" t="n">
        <v>444</v>
      </c>
      <c r="L134" s="17" t="n">
        <v>57.3347107438017</v>
      </c>
      <c r="M134" s="16" t="n">
        <v>345</v>
      </c>
      <c r="N134" s="17" t="n">
        <v>49.5049504950495</v>
      </c>
      <c r="O134" s="16" t="n">
        <v>224</v>
      </c>
      <c r="P134" s="17" t="n">
        <v>28.393966282165</v>
      </c>
      <c r="Q134" s="16" t="n">
        <v>57</v>
      </c>
      <c r="R134" s="17" t="n">
        <v>6.29000220701832</v>
      </c>
      <c r="S134" s="16" t="n">
        <v>10</v>
      </c>
      <c r="T134" s="17" t="n">
        <v>1.16767865483419</v>
      </c>
      <c r="U134" s="18" t="n">
        <v>0</v>
      </c>
      <c r="V134" s="17" t="n">
        <v>0</v>
      </c>
      <c r="W134" s="16" t="n">
        <v>7</v>
      </c>
    </row>
    <row r="135" customFormat="false" ht="12.75" hidden="false" customHeight="false" outlineLevel="0" collapsed="false">
      <c r="A135" s="15" t="s">
        <v>147</v>
      </c>
      <c r="B135" s="17" t="n">
        <v>1.63113682680113</v>
      </c>
      <c r="C135" s="17" t="n">
        <v>47.4604496253122</v>
      </c>
      <c r="D135" s="16" t="n">
        <v>570</v>
      </c>
      <c r="E135" s="16" t="n">
        <v>5</v>
      </c>
      <c r="F135" s="17" t="n">
        <v>2.42013552758955</v>
      </c>
      <c r="G135" s="16" t="n">
        <v>112</v>
      </c>
      <c r="H135" s="17" t="n">
        <v>57.3183213920164</v>
      </c>
      <c r="I135" s="16" t="n">
        <v>154</v>
      </c>
      <c r="J135" s="17" t="n">
        <v>86.7117117117117</v>
      </c>
      <c r="K135" s="16" t="n">
        <v>123</v>
      </c>
      <c r="L135" s="17" t="n">
        <v>72.3955267804591</v>
      </c>
      <c r="M135" s="16" t="n">
        <v>89</v>
      </c>
      <c r="N135" s="17" t="n">
        <v>56.8326947637293</v>
      </c>
      <c r="O135" s="16" t="n">
        <v>67</v>
      </c>
      <c r="P135" s="17" t="n">
        <v>39.715471250741</v>
      </c>
      <c r="Q135" s="16" t="n">
        <v>17</v>
      </c>
      <c r="R135" s="17" t="n">
        <v>9.53984287317621</v>
      </c>
      <c r="S135" s="16" t="n">
        <v>2</v>
      </c>
      <c r="T135" s="17" t="n">
        <v>1.29366106080207</v>
      </c>
      <c r="U135" s="18" t="n">
        <v>0</v>
      </c>
      <c r="V135" s="17" t="n">
        <v>0</v>
      </c>
      <c r="W135" s="16" t="n">
        <v>1</v>
      </c>
    </row>
    <row r="136" customFormat="false" ht="12.75" hidden="false" customHeight="false" outlineLevel="0" collapsed="false">
      <c r="A136" s="15" t="s">
        <v>148</v>
      </c>
      <c r="B136" s="17" t="n">
        <v>1.66784167528162</v>
      </c>
      <c r="C136" s="17" t="n">
        <v>49.1817374107936</v>
      </c>
      <c r="D136" s="16" t="n">
        <v>3432</v>
      </c>
      <c r="E136" s="16" t="n">
        <v>21</v>
      </c>
      <c r="F136" s="17" t="n">
        <v>2.08519511468573</v>
      </c>
      <c r="G136" s="16" t="n">
        <v>656</v>
      </c>
      <c r="H136" s="17" t="n">
        <v>61.8634477555639</v>
      </c>
      <c r="I136" s="16" t="n">
        <v>1008</v>
      </c>
      <c r="J136" s="17" t="n">
        <v>93.4631432545202</v>
      </c>
      <c r="K136" s="16" t="n">
        <v>806</v>
      </c>
      <c r="L136" s="17" t="n">
        <v>78.0176168812313</v>
      </c>
      <c r="M136" s="16" t="n">
        <v>539</v>
      </c>
      <c r="N136" s="17" t="n">
        <v>59.5316986967086</v>
      </c>
      <c r="O136" s="16" t="n">
        <v>291</v>
      </c>
      <c r="P136" s="17" t="n">
        <v>30.1742015761095</v>
      </c>
      <c r="Q136" s="16" t="n">
        <v>82</v>
      </c>
      <c r="R136" s="17" t="n">
        <v>7.99376096705011</v>
      </c>
      <c r="S136" s="16" t="n">
        <v>4</v>
      </c>
      <c r="T136" s="17" t="n">
        <v>0.439270810454645</v>
      </c>
      <c r="U136" s="18" t="n">
        <v>0</v>
      </c>
      <c r="V136" s="17" t="n">
        <v>0</v>
      </c>
      <c r="W136" s="16" t="n">
        <v>25</v>
      </c>
    </row>
    <row r="137" customFormat="false" ht="12.75" hidden="false" customHeight="false" outlineLevel="0" collapsed="false">
      <c r="A137" s="15" t="s">
        <v>149</v>
      </c>
      <c r="B137" s="17" t="n">
        <v>1.42112851953667</v>
      </c>
      <c r="C137" s="17" t="n">
        <v>41.0208600396224</v>
      </c>
      <c r="D137" s="16" t="n">
        <v>704</v>
      </c>
      <c r="E137" s="16" t="n">
        <v>4</v>
      </c>
      <c r="F137" s="17" t="n">
        <v>1.5625</v>
      </c>
      <c r="G137" s="16" t="n">
        <v>143</v>
      </c>
      <c r="H137" s="17" t="n">
        <v>56.1665357423409</v>
      </c>
      <c r="I137" s="16" t="n">
        <v>189</v>
      </c>
      <c r="J137" s="17" t="n">
        <v>75.6</v>
      </c>
      <c r="K137" s="16" t="n">
        <v>175</v>
      </c>
      <c r="L137" s="17" t="n">
        <v>71.051563134389</v>
      </c>
      <c r="M137" s="16" t="n">
        <v>97</v>
      </c>
      <c r="N137" s="17" t="n">
        <v>42.7689594356261</v>
      </c>
      <c r="O137" s="16" t="n">
        <v>66</v>
      </c>
      <c r="P137" s="17" t="n">
        <v>26.677445432498</v>
      </c>
      <c r="Q137" s="16" t="n">
        <v>25</v>
      </c>
      <c r="R137" s="17" t="n">
        <v>9.52380952380953</v>
      </c>
      <c r="S137" s="16" t="n">
        <v>2</v>
      </c>
      <c r="T137" s="17" t="n">
        <v>0.874890638670166</v>
      </c>
      <c r="U137" s="18" t="n">
        <v>0</v>
      </c>
      <c r="V137" s="17" t="n">
        <v>0</v>
      </c>
      <c r="W137" s="16" t="n">
        <v>3</v>
      </c>
    </row>
    <row r="138" customFormat="false" ht="12.75" hidden="false" customHeight="false" outlineLevel="0" collapsed="false">
      <c r="A138" s="15" t="s">
        <v>150</v>
      </c>
      <c r="B138" s="17" t="n">
        <v>1.99423856600206</v>
      </c>
      <c r="C138" s="17" t="n">
        <v>59.4267700324895</v>
      </c>
      <c r="D138" s="16" t="n">
        <v>36948</v>
      </c>
      <c r="E138" s="16" t="n">
        <v>340</v>
      </c>
      <c r="F138" s="17" t="n">
        <v>3.68256306389247</v>
      </c>
      <c r="G138" s="16" t="n">
        <v>8381</v>
      </c>
      <c r="H138" s="17" t="n">
        <v>87.113337768169</v>
      </c>
      <c r="I138" s="16" t="n">
        <v>10391</v>
      </c>
      <c r="J138" s="17" t="n">
        <v>106.989147669941</v>
      </c>
      <c r="K138" s="16" t="n">
        <v>8363</v>
      </c>
      <c r="L138" s="17" t="n">
        <v>90.0554568459592</v>
      </c>
      <c r="M138" s="16" t="n">
        <v>5218</v>
      </c>
      <c r="N138" s="17" t="n">
        <v>64.2247002929375</v>
      </c>
      <c r="O138" s="16" t="n">
        <v>2997</v>
      </c>
      <c r="P138" s="17" t="n">
        <v>35.2991060386559</v>
      </c>
      <c r="Q138" s="16" t="n">
        <v>931</v>
      </c>
      <c r="R138" s="17" t="n">
        <v>10.491559422119</v>
      </c>
      <c r="S138" s="16" t="n">
        <v>80</v>
      </c>
      <c r="T138" s="17" t="n">
        <v>0.991842098737881</v>
      </c>
      <c r="U138" s="18" t="n">
        <v>0</v>
      </c>
      <c r="V138" s="17" t="n">
        <v>0</v>
      </c>
      <c r="W138" s="16" t="n">
        <v>247</v>
      </c>
    </row>
    <row r="139" customFormat="false" ht="12.75" hidden="false" customHeight="false" outlineLevel="0" collapsed="false">
      <c r="A139" s="15" t="s">
        <v>151</v>
      </c>
      <c r="B139" s="17" t="n">
        <v>0.931639574875572</v>
      </c>
      <c r="C139" s="17" t="n">
        <v>26.2587837480848</v>
      </c>
      <c r="D139" s="16" t="n">
        <v>497</v>
      </c>
      <c r="E139" s="16" t="n">
        <v>3</v>
      </c>
      <c r="F139" s="17" t="n">
        <v>1.11234705228031</v>
      </c>
      <c r="G139" s="16" t="n">
        <v>86</v>
      </c>
      <c r="H139" s="17" t="n">
        <v>30.4748405386251</v>
      </c>
      <c r="I139" s="16" t="n">
        <v>113</v>
      </c>
      <c r="J139" s="17" t="n">
        <v>40.7647907647908</v>
      </c>
      <c r="K139" s="16" t="n">
        <v>150</v>
      </c>
      <c r="L139" s="17" t="n">
        <v>57.3394495412844</v>
      </c>
      <c r="M139" s="16" t="n">
        <v>80</v>
      </c>
      <c r="N139" s="17" t="n">
        <v>33.7410375369043</v>
      </c>
      <c r="O139" s="16" t="n">
        <v>48</v>
      </c>
      <c r="P139" s="17" t="n">
        <v>17.8837555886736</v>
      </c>
      <c r="Q139" s="16" t="n">
        <v>15</v>
      </c>
      <c r="R139" s="17" t="n">
        <v>5.01169395255596</v>
      </c>
      <c r="S139" s="16" t="n">
        <v>0</v>
      </c>
      <c r="T139" s="17" t="n">
        <v>0</v>
      </c>
      <c r="U139" s="18" t="n">
        <v>0</v>
      </c>
      <c r="V139" s="17" t="n">
        <v>0</v>
      </c>
      <c r="W139" s="16" t="n">
        <v>2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45</v>
      </c>
      <c r="E140" s="12" t="n">
        <v>6</v>
      </c>
      <c r="F140" s="13"/>
      <c r="G140" s="12" t="n">
        <v>64</v>
      </c>
      <c r="H140" s="13"/>
      <c r="I140" s="6" t="n">
        <v>79</v>
      </c>
      <c r="J140" s="8"/>
      <c r="K140" s="12" t="n">
        <v>61</v>
      </c>
      <c r="L140" s="13"/>
      <c r="M140" s="12" t="n">
        <v>50</v>
      </c>
      <c r="N140" s="13"/>
      <c r="O140" s="6" t="n">
        <v>29</v>
      </c>
      <c r="P140" s="8"/>
      <c r="Q140" s="12" t="n">
        <v>7</v>
      </c>
      <c r="R140" s="13"/>
      <c r="S140" s="12" t="n">
        <v>0</v>
      </c>
      <c r="T140" s="13"/>
      <c r="U140" s="6" t="n">
        <v>0</v>
      </c>
      <c r="V140" s="8"/>
      <c r="W140" s="12" t="n">
        <v>20</v>
      </c>
    </row>
    <row r="141" customFormat="false" ht="12.75" hidden="false" customHeight="false" outlineLevel="0" collapsed="false">
      <c r="A141" s="29" t="s">
        <v>153</v>
      </c>
      <c r="M141" s="30"/>
      <c r="N141" s="56"/>
    </row>
    <row r="142" customFormat="false" ht="12.75" hidden="false" customHeight="false" outlineLevel="0" collapsed="false">
      <c r="A142" s="29" t="s">
        <v>154</v>
      </c>
    </row>
    <row r="143" customFormat="false" ht="15" hidden="false" customHeight="false" outlineLevel="0" collapsed="false">
      <c r="A143" s="39"/>
    </row>
    <row r="144" customFormat="false" ht="12.75" hidden="false" customHeight="false" outlineLevel="0" collapsed="false">
      <c r="A144" s="42" t="s">
        <v>155</v>
      </c>
    </row>
    <row r="145" customFormat="false" ht="12.75" hidden="false" customHeight="false" outlineLevel="0" collapsed="false">
      <c r="A145" s="1"/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5">
      <formula>0</formula>
    </cfRule>
  </conditionalFormatting>
  <conditionalFormatting sqref="A69">
    <cfRule type="cellIs" priority="3" operator="equal" aboveAverage="0" equalAverage="0" bottom="0" percent="0" rank="0" text="" dxfId="16">
      <formula>0</formula>
    </cfRule>
  </conditionalFormatting>
  <conditionalFormatting sqref="A70">
    <cfRule type="cellIs" priority="4" operator="equal" aboveAverage="0" equalAverage="0" bottom="0" percent="0" rank="0" text="" dxfId="17">
      <formula>0</formula>
    </cfRule>
  </conditionalFormatting>
  <conditionalFormatting sqref="A74">
    <cfRule type="cellIs" priority="5" operator="equal" aboveAverage="0" equalAverage="0" bottom="0" percent="0" rank="0" text="" dxfId="18">
      <formula>0</formula>
    </cfRule>
  </conditionalFormatting>
  <conditionalFormatting sqref="B7:B140">
    <cfRule type="cellIs" priority="6" operator="equal" aboveAverage="0" equalAverage="0" bottom="0" percent="0" rank="0" text="" dxfId="19">
      <formula>0</formula>
    </cfRule>
  </conditionalFormatting>
  <conditionalFormatting sqref="A7:A59 A61:A68 A71:A73 A75:A140">
    <cfRule type="cellIs" priority="7" operator="equal" aboveAverage="0" equalAverage="0" bottom="0" percent="0" rank="0" text="" dxfId="20">
      <formula>0</formula>
    </cfRule>
  </conditionalFormatting>
  <conditionalFormatting sqref="A60">
    <cfRule type="cellIs" priority="8" operator="equal" aboveAverage="0" equalAverage="0" bottom="0" percent="0" rank="0" text="" dxfId="21">
      <formula>0</formula>
    </cfRule>
  </conditionalFormatting>
  <conditionalFormatting sqref="A141">
    <cfRule type="cellIs" priority="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3:36:49Z</dcterms:modified>
  <cp:revision>0</cp:revision>
  <dc:subject/>
  <dc:title/>
</cp:coreProperties>
</file>