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alidad" sheetId="1" state="visible" r:id="rId2"/>
    <sheet name="Fetales" sheetId="2" state="visible" r:id="rId3"/>
    <sheet name="Embarazos" sheetId="3" state="visible" r:id="rId4"/>
    <sheet name="Fecundidad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localSheetId="0" name="Excel_BuiltIn__FilterDatabase" vbProcedure="false">Natalidad!$A$4:$W$143</definedName>
    <definedName function="false" hidden="false" localSheetId="1" name="Excel_BuiltIn__FilterDatabase" vbProcedure="false">Fetales!$A$4:$V$144</definedName>
    <definedName function="false" hidden="false" localSheetId="2" name="Excel_BuiltIn__FilterDatabase" vbProcedure="false">Embarazos!$A$4:$V$142</definedName>
    <definedName function="false" hidden="false" localSheetId="3" name="CAU" vbProcedure="false">'[3]'!$A$1:$D$1476</definedName>
    <definedName function="false" hidden="false" localSheetId="3" name="CAU103" vbProcedure="false">[4]Hoja1!$A$1:$C$10607</definedName>
    <definedName function="false" hidden="false" localSheetId="3" name="DIAGNOSTICOS4" vbProcedure="false">'[5]'!$A$1:$D$13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62">
  <si>
    <t xml:space="preserve">NACIDOS VIVOS SEGÚN GRUPO EDAD Y MUNICIPIO RESIDENCIA HABITUAL DE LA MADRE</t>
  </si>
  <si>
    <t xml:space="preserve">ANTIOQUIA 2006</t>
  </si>
  <si>
    <t xml:space="preserve">SUBREGION
MUNICIPIO</t>
  </si>
  <si>
    <t xml:space="preserve">Total</t>
  </si>
  <si>
    <t xml:space="preserve">Tasa bruta natalidad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Sin dato</t>
  </si>
  <si>
    <t xml:space="preserve">No</t>
  </si>
  <si>
    <t xml:space="preserve">%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 Fe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íos</t>
  </si>
  <si>
    <t xml:space="preserve">Gómez Plata</t>
  </si>
  <si>
    <t xml:space="preserve">Guadalupe</t>
  </si>
  <si>
    <t xml:space="preserve">Ituango</t>
  </si>
  <si>
    <t xml:space="preserve">San Andrés de Cuerqui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Peñol</t>
  </si>
  <si>
    <t xml:space="preserve">El Retiro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SIN DATO</t>
  </si>
  <si>
    <t xml:space="preserve">FUENTE: DANE. 2020 Informacion Preliminar. Datos de población: censo 2005, años 2006-2020, actualización de retroproyecciones de población, censo 2018</t>
  </si>
  <si>
    <t xml:space="preserve">PROCESA: Secretaria Seccional de Salud y Proteccion Social de Antioquia </t>
  </si>
  <si>
    <t xml:space="preserve">Actualizado en septiembre 2021</t>
  </si>
  <si>
    <t xml:space="preserve">MUERTES FETALES POR SEGÚN GRUPO EDAD Y MUNICIPIO RESIDENCIA HABITUAL DE LA MADRE</t>
  </si>
  <si>
    <t xml:space="preserve">PROMEDIO DE EMBARAZOS SEGÚN GRUPO EDAD Y MUNICIPIO RESIDENCIA HABITUAL DE LA MADRE</t>
  </si>
  <si>
    <t xml:space="preserve">TASAS DE FECUNDIDAD SEGÚN SUBREGION Y MUNICIPIOS</t>
  </si>
  <si>
    <t xml:space="preserve">TASA GLOBAL FECUNDIDAD</t>
  </si>
  <si>
    <t xml:space="preserve">TASA GENERAL FECUNDIDAD</t>
  </si>
  <si>
    <t xml:space="preserve">Tasa por 1000 muje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0.0"/>
    <numFmt numFmtId="167" formatCode="0"/>
    <numFmt numFmtId="168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8"/>
      <color rgb="FFFF0000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4" xfId="36"/>
    <cellStyle name="Normal 5" xfId="37"/>
    <cellStyle name="Normal 6" xfId="38"/>
    <cellStyle name="Normal 7" xfId="39"/>
    <cellStyle name="Normal 8" xfId="40"/>
    <cellStyle name="Normal 9" xfId="41"/>
  </cellStyles>
  <dxfs count="2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8</xdr:row>
      <xdr:rowOff>56880</xdr:rowOff>
    </xdr:from>
    <xdr:to>
      <xdr:col>0</xdr:col>
      <xdr:colOff>1800</xdr:colOff>
      <xdr:row>159</xdr:row>
      <xdr:rowOff>75960</xdr:rowOff>
    </xdr:to>
    <xdr:sp>
      <xdr:nvSpPr>
        <xdr:cNvPr id="0" name="Text Box 4"/>
        <xdr:cNvSpPr/>
      </xdr:nvSpPr>
      <xdr:spPr>
        <a:xfrm>
          <a:off x="0" y="2607912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DSSA. Certificado Nacido Viv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~1/MPUERTAC/CONFIG~1/Temp/Directorio%20temporal%201%20para%20MORTALIDAD%20TOTAL%20ENERO-OCTUBRE%20200611.zip/Def%20no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RCHIVOS%202005%20PARA%20PLANEACION%20DEPTAL/macroproblema%202005%20dep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rtalidad macroproblem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7.56"/>
    <col collapsed="false" customWidth="true" hidden="false" outlineLevel="0" max="3" min="3" style="1" width="9.28"/>
    <col collapsed="false" customWidth="true" hidden="false" outlineLevel="0" max="23" min="4" style="1" width="6.41"/>
    <col collapsed="false" customWidth="false" hidden="false" outlineLevel="0" max="257" min="24" style="1" width="11.4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2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6"/>
      <c r="N3" s="6" t="s">
        <v>10</v>
      </c>
      <c r="O3" s="6"/>
      <c r="P3" s="6" t="s">
        <v>11</v>
      </c>
      <c r="Q3" s="6"/>
      <c r="R3" s="6" t="s">
        <v>12</v>
      </c>
      <c r="S3" s="6"/>
      <c r="T3" s="6" t="s">
        <v>13</v>
      </c>
      <c r="U3" s="6"/>
      <c r="V3" s="6" t="s">
        <v>14</v>
      </c>
      <c r="W3" s="6"/>
    </row>
    <row r="4" customFormat="false" ht="20.25" hidden="false" customHeight="true" outlineLevel="0" collapsed="false">
      <c r="A4" s="5"/>
      <c r="B4" s="6"/>
      <c r="C4" s="7"/>
      <c r="D4" s="6" t="s">
        <v>15</v>
      </c>
      <c r="E4" s="8" t="s">
        <v>16</v>
      </c>
      <c r="F4" s="6" t="s">
        <v>15</v>
      </c>
      <c r="G4" s="8" t="s">
        <v>16</v>
      </c>
      <c r="H4" s="6" t="s">
        <v>15</v>
      </c>
      <c r="I4" s="8" t="s">
        <v>16</v>
      </c>
      <c r="J4" s="6" t="s">
        <v>15</v>
      </c>
      <c r="K4" s="8" t="s">
        <v>16</v>
      </c>
      <c r="L4" s="6" t="s">
        <v>15</v>
      </c>
      <c r="M4" s="8" t="s">
        <v>16</v>
      </c>
      <c r="N4" s="6" t="s">
        <v>15</v>
      </c>
      <c r="O4" s="8" t="s">
        <v>16</v>
      </c>
      <c r="P4" s="6" t="s">
        <v>15</v>
      </c>
      <c r="Q4" s="8" t="s">
        <v>16</v>
      </c>
      <c r="R4" s="6" t="s">
        <v>15</v>
      </c>
      <c r="S4" s="8" t="s">
        <v>16</v>
      </c>
      <c r="T4" s="6" t="s">
        <v>15</v>
      </c>
      <c r="U4" s="8" t="s">
        <v>16</v>
      </c>
      <c r="V4" s="6" t="s">
        <v>15</v>
      </c>
      <c r="W4" s="8" t="s">
        <v>16</v>
      </c>
    </row>
    <row r="5" customFormat="false" ht="12.75" hidden="false" customHeight="false" outlineLevel="0" collapsed="false">
      <c r="A5" s="9" t="s">
        <v>17</v>
      </c>
      <c r="B5" s="10" t="n">
        <v>94141</v>
      </c>
      <c r="C5" s="8" t="n">
        <v>17.0294752954937</v>
      </c>
      <c r="D5" s="10" t="n">
        <v>1082</v>
      </c>
      <c r="E5" s="8" t="n">
        <v>1.14933982005715</v>
      </c>
      <c r="F5" s="10" t="n">
        <v>22816</v>
      </c>
      <c r="G5" s="8" t="n">
        <v>24.2359864458631</v>
      </c>
      <c r="H5" s="10" t="n">
        <v>27332</v>
      </c>
      <c r="I5" s="8" t="n">
        <v>29.0330461754177</v>
      </c>
      <c r="J5" s="10" t="n">
        <v>20168</v>
      </c>
      <c r="K5" s="8" t="n">
        <v>21.4231843723776</v>
      </c>
      <c r="L5" s="10" t="n">
        <v>12383</v>
      </c>
      <c r="M5" s="8" t="n">
        <v>13.1536737447021</v>
      </c>
      <c r="N5" s="10" t="n">
        <v>7460</v>
      </c>
      <c r="O5" s="8" t="n">
        <v>7.92428378708533</v>
      </c>
      <c r="P5" s="10" t="n">
        <v>2309</v>
      </c>
      <c r="Q5" s="8" t="n">
        <v>2.45270392283915</v>
      </c>
      <c r="R5" s="10" t="n">
        <v>195</v>
      </c>
      <c r="S5" s="8" t="n">
        <v>0.207136104354107</v>
      </c>
      <c r="T5" s="10" t="n">
        <v>27</v>
      </c>
      <c r="U5" s="8" t="n">
        <v>0.0286803836797994</v>
      </c>
      <c r="V5" s="10" t="n">
        <v>369</v>
      </c>
      <c r="W5" s="8" t="n">
        <v>0.391965243623926</v>
      </c>
    </row>
    <row r="6" customFormat="false" ht="12.75" hidden="false" customHeight="false" outlineLevel="0" collapsed="false">
      <c r="A6" s="11" t="s">
        <v>18</v>
      </c>
      <c r="B6" s="12" t="n">
        <v>2286</v>
      </c>
      <c r="C6" s="13" t="n">
        <v>24.5115910016942</v>
      </c>
      <c r="D6" s="12" t="n">
        <v>21</v>
      </c>
      <c r="E6" s="13" t="n">
        <v>0.918635170603675</v>
      </c>
      <c r="F6" s="12" t="n">
        <v>625</v>
      </c>
      <c r="G6" s="13" t="n">
        <v>27.3403324584427</v>
      </c>
      <c r="H6" s="12" t="n">
        <v>691</v>
      </c>
      <c r="I6" s="13" t="n">
        <v>30.2274715660542</v>
      </c>
      <c r="J6" s="12" t="n">
        <v>462</v>
      </c>
      <c r="K6" s="13" t="n">
        <v>20.2099737532808</v>
      </c>
      <c r="L6" s="12" t="n">
        <v>279</v>
      </c>
      <c r="M6" s="13" t="n">
        <v>12.2047244094488</v>
      </c>
      <c r="N6" s="14" t="n">
        <v>152</v>
      </c>
      <c r="O6" s="13" t="n">
        <v>6.64916885389326</v>
      </c>
      <c r="P6" s="12" t="n">
        <v>40</v>
      </c>
      <c r="Q6" s="13" t="n">
        <v>1.74978127734033</v>
      </c>
      <c r="R6" s="12" t="n">
        <v>8</v>
      </c>
      <c r="S6" s="13" t="n">
        <v>0.349956255468067</v>
      </c>
      <c r="T6" s="12" t="n">
        <v>0</v>
      </c>
      <c r="U6" s="13" t="n">
        <v>0</v>
      </c>
      <c r="V6" s="12" t="n">
        <v>8</v>
      </c>
      <c r="W6" s="13" t="n">
        <v>0</v>
      </c>
    </row>
    <row r="7" customFormat="false" ht="12.75" hidden="false" customHeight="false" outlineLevel="0" collapsed="false">
      <c r="A7" s="15" t="s">
        <v>19</v>
      </c>
      <c r="B7" s="16" t="n">
        <v>76</v>
      </c>
      <c r="C7" s="17" t="n">
        <v>14.5121252625549</v>
      </c>
      <c r="D7" s="16" t="n">
        <v>0</v>
      </c>
      <c r="E7" s="17" t="n">
        <v>0</v>
      </c>
      <c r="F7" s="16" t="n">
        <v>25</v>
      </c>
      <c r="G7" s="17" t="n">
        <v>32.8947368421053</v>
      </c>
      <c r="H7" s="16" t="n">
        <v>18</v>
      </c>
      <c r="I7" s="17" t="n">
        <v>23.6842105263158</v>
      </c>
      <c r="J7" s="16" t="n">
        <v>15</v>
      </c>
      <c r="K7" s="17" t="n">
        <v>19.7368421052632</v>
      </c>
      <c r="L7" s="16" t="n">
        <v>10</v>
      </c>
      <c r="M7" s="17" t="n">
        <v>13.1578947368421</v>
      </c>
      <c r="N7" s="18" t="n">
        <v>5</v>
      </c>
      <c r="O7" s="17" t="n">
        <v>6.57894736842105</v>
      </c>
      <c r="P7" s="16" t="n">
        <v>2</v>
      </c>
      <c r="Q7" s="17" t="n">
        <v>2.63157894736842</v>
      </c>
      <c r="R7" s="16" t="n">
        <v>0</v>
      </c>
      <c r="S7" s="17" t="n">
        <v>0</v>
      </c>
      <c r="T7" s="16" t="n">
        <v>0</v>
      </c>
      <c r="U7" s="17" t="n">
        <v>0</v>
      </c>
      <c r="V7" s="16" t="n">
        <v>1</v>
      </c>
      <c r="W7" s="17" t="n">
        <v>0</v>
      </c>
    </row>
    <row r="8" customFormat="false" ht="12.75" hidden="false" customHeight="false" outlineLevel="0" collapsed="false">
      <c r="A8" s="15" t="s">
        <v>20</v>
      </c>
      <c r="B8" s="16" t="n">
        <v>154</v>
      </c>
      <c r="C8" s="17" t="n">
        <v>17.840593141798</v>
      </c>
      <c r="D8" s="16" t="n">
        <v>1</v>
      </c>
      <c r="E8" s="17" t="n">
        <v>0.649350649350649</v>
      </c>
      <c r="F8" s="16" t="n">
        <v>45</v>
      </c>
      <c r="G8" s="17" t="n">
        <v>29.2207792207792</v>
      </c>
      <c r="H8" s="16" t="n">
        <v>40</v>
      </c>
      <c r="I8" s="17" t="n">
        <v>25.974025974026</v>
      </c>
      <c r="J8" s="16" t="n">
        <v>23</v>
      </c>
      <c r="K8" s="17" t="n">
        <v>14.9350649350649</v>
      </c>
      <c r="L8" s="16" t="n">
        <v>26</v>
      </c>
      <c r="M8" s="17" t="n">
        <v>16.8831168831169</v>
      </c>
      <c r="N8" s="18" t="n">
        <v>15</v>
      </c>
      <c r="O8" s="17" t="n">
        <v>9.74025974025974</v>
      </c>
      <c r="P8" s="16" t="n">
        <v>3</v>
      </c>
      <c r="Q8" s="17" t="n">
        <v>1.94805194805195</v>
      </c>
      <c r="R8" s="16" t="n">
        <v>1</v>
      </c>
      <c r="S8" s="17" t="n">
        <v>0.649350649350649</v>
      </c>
      <c r="T8" s="16" t="n">
        <v>0</v>
      </c>
      <c r="U8" s="17" t="n">
        <v>0</v>
      </c>
      <c r="V8" s="16" t="n">
        <v>0</v>
      </c>
      <c r="W8" s="17" t="n">
        <v>0</v>
      </c>
    </row>
    <row r="9" customFormat="false" ht="12.75" hidden="false" customHeight="false" outlineLevel="0" collapsed="false">
      <c r="A9" s="15" t="s">
        <v>21</v>
      </c>
      <c r="B9" s="16" t="n">
        <v>1164</v>
      </c>
      <c r="C9" s="17" t="n">
        <v>33.2106479500128</v>
      </c>
      <c r="D9" s="16" t="n">
        <v>17</v>
      </c>
      <c r="E9" s="17" t="n">
        <v>1.46048109965636</v>
      </c>
      <c r="F9" s="16" t="n">
        <v>291</v>
      </c>
      <c r="G9" s="17" t="n">
        <v>25</v>
      </c>
      <c r="H9" s="16" t="n">
        <v>337</v>
      </c>
      <c r="I9" s="17" t="n">
        <v>28.9518900343643</v>
      </c>
      <c r="J9" s="16" t="n">
        <v>264</v>
      </c>
      <c r="K9" s="17" t="n">
        <v>22.680412371134</v>
      </c>
      <c r="L9" s="16" t="n">
        <v>141</v>
      </c>
      <c r="M9" s="17" t="n">
        <v>12.1134020618557</v>
      </c>
      <c r="N9" s="18" t="n">
        <v>79</v>
      </c>
      <c r="O9" s="17" t="n">
        <v>6.78694158075601</v>
      </c>
      <c r="P9" s="16" t="n">
        <v>25</v>
      </c>
      <c r="Q9" s="17" t="n">
        <v>2.14776632302406</v>
      </c>
      <c r="R9" s="16" t="n">
        <v>5</v>
      </c>
      <c r="S9" s="17" t="n">
        <v>0.429553264604811</v>
      </c>
      <c r="T9" s="16" t="n">
        <v>0</v>
      </c>
      <c r="U9" s="17" t="n">
        <v>0</v>
      </c>
      <c r="V9" s="16" t="n">
        <v>5</v>
      </c>
      <c r="W9" s="17" t="n">
        <v>0</v>
      </c>
    </row>
    <row r="10" customFormat="false" ht="12.75" hidden="false" customHeight="false" outlineLevel="0" collapsed="false">
      <c r="A10" s="15" t="s">
        <v>22</v>
      </c>
      <c r="B10" s="16" t="n">
        <v>270</v>
      </c>
      <c r="C10" s="17" t="n">
        <v>17.8867174561113</v>
      </c>
      <c r="D10" s="16" t="n">
        <v>1</v>
      </c>
      <c r="E10" s="17" t="n">
        <v>0.37037037037037</v>
      </c>
      <c r="F10" s="16" t="n">
        <v>85</v>
      </c>
      <c r="G10" s="17" t="n">
        <v>31.4814814814815</v>
      </c>
      <c r="H10" s="16" t="n">
        <v>89</v>
      </c>
      <c r="I10" s="17" t="n">
        <v>32.962962962963</v>
      </c>
      <c r="J10" s="16" t="n">
        <v>43</v>
      </c>
      <c r="K10" s="17" t="n">
        <v>15.9259259259259</v>
      </c>
      <c r="L10" s="16" t="n">
        <v>31</v>
      </c>
      <c r="M10" s="17" t="n">
        <v>11.4814814814815</v>
      </c>
      <c r="N10" s="18" t="n">
        <v>16</v>
      </c>
      <c r="O10" s="17" t="n">
        <v>5.92592592592593</v>
      </c>
      <c r="P10" s="16" t="n">
        <v>4</v>
      </c>
      <c r="Q10" s="17" t="n">
        <v>1.48148148148148</v>
      </c>
      <c r="R10" s="16" t="n">
        <v>0</v>
      </c>
      <c r="S10" s="17" t="n">
        <v>0</v>
      </c>
      <c r="T10" s="16" t="n">
        <v>0</v>
      </c>
      <c r="U10" s="17" t="n">
        <v>0</v>
      </c>
      <c r="V10" s="16" t="n">
        <v>1</v>
      </c>
      <c r="W10" s="17" t="n">
        <v>0</v>
      </c>
    </row>
    <row r="11" customFormat="false" ht="12.75" hidden="false" customHeight="false" outlineLevel="0" collapsed="false">
      <c r="A11" s="15" t="s">
        <v>23</v>
      </c>
      <c r="B11" s="16" t="n">
        <v>319</v>
      </c>
      <c r="C11" s="17" t="n">
        <v>22.0929427245654</v>
      </c>
      <c r="D11" s="16" t="n">
        <v>1</v>
      </c>
      <c r="E11" s="17" t="n">
        <v>0.313479623824451</v>
      </c>
      <c r="F11" s="16" t="n">
        <v>86</v>
      </c>
      <c r="G11" s="17" t="n">
        <v>26.9592476489028</v>
      </c>
      <c r="H11" s="16" t="n">
        <v>103</v>
      </c>
      <c r="I11" s="17" t="n">
        <v>32.2884012539185</v>
      </c>
      <c r="J11" s="16" t="n">
        <v>63</v>
      </c>
      <c r="K11" s="17" t="n">
        <v>19.7492163009404</v>
      </c>
      <c r="L11" s="16" t="n">
        <v>40</v>
      </c>
      <c r="M11" s="17" t="n">
        <v>12.5391849529781</v>
      </c>
      <c r="N11" s="18" t="n">
        <v>19</v>
      </c>
      <c r="O11" s="17" t="n">
        <v>5.95611285266458</v>
      </c>
      <c r="P11" s="16" t="n">
        <v>5</v>
      </c>
      <c r="Q11" s="17" t="n">
        <v>1.56739811912226</v>
      </c>
      <c r="R11" s="16" t="n">
        <v>1</v>
      </c>
      <c r="S11" s="17" t="n">
        <v>0.313479623824451</v>
      </c>
      <c r="T11" s="16" t="n">
        <v>0</v>
      </c>
      <c r="U11" s="17" t="n">
        <v>0</v>
      </c>
      <c r="V11" s="16" t="n">
        <v>1</v>
      </c>
      <c r="W11" s="17" t="n">
        <v>0</v>
      </c>
    </row>
    <row r="12" customFormat="false" ht="12.75" hidden="false" customHeight="false" outlineLevel="0" collapsed="false">
      <c r="A12" s="15" t="s">
        <v>24</v>
      </c>
      <c r="B12" s="16" t="n">
        <v>303</v>
      </c>
      <c r="C12" s="17" t="n">
        <v>20.4591492234976</v>
      </c>
      <c r="D12" s="16" t="n">
        <v>1</v>
      </c>
      <c r="E12" s="17" t="n">
        <v>0.33003300330033</v>
      </c>
      <c r="F12" s="16" t="n">
        <v>93</v>
      </c>
      <c r="G12" s="17" t="n">
        <v>30.6930693069307</v>
      </c>
      <c r="H12" s="16" t="n">
        <v>104</v>
      </c>
      <c r="I12" s="17" t="n">
        <v>34.3234323432343</v>
      </c>
      <c r="J12" s="16" t="n">
        <v>54</v>
      </c>
      <c r="K12" s="17" t="n">
        <v>17.8217821782178</v>
      </c>
      <c r="L12" s="16" t="n">
        <v>31</v>
      </c>
      <c r="M12" s="17" t="n">
        <v>10.2310231023102</v>
      </c>
      <c r="N12" s="18" t="n">
        <v>18</v>
      </c>
      <c r="O12" s="17" t="n">
        <v>5.94059405940594</v>
      </c>
      <c r="P12" s="16" t="n">
        <v>1</v>
      </c>
      <c r="Q12" s="17" t="n">
        <v>0.33003300330033</v>
      </c>
      <c r="R12" s="16" t="n">
        <v>1</v>
      </c>
      <c r="S12" s="17" t="n">
        <v>0.33003300330033</v>
      </c>
      <c r="T12" s="16" t="n">
        <v>0</v>
      </c>
      <c r="U12" s="17" t="n">
        <v>0</v>
      </c>
      <c r="V12" s="16" t="n">
        <v>0</v>
      </c>
      <c r="W12" s="17" t="n">
        <v>0</v>
      </c>
    </row>
    <row r="13" customFormat="false" ht="12.75" hidden="false" customHeight="false" outlineLevel="0" collapsed="false">
      <c r="A13" s="19" t="s">
        <v>25</v>
      </c>
      <c r="B13" s="10" t="n">
        <v>6299</v>
      </c>
      <c r="C13" s="8" t="n">
        <v>30.8256216263831</v>
      </c>
      <c r="D13" s="12" t="n">
        <v>115</v>
      </c>
      <c r="E13" s="13" t="n">
        <v>1.82568661692332</v>
      </c>
      <c r="F13" s="12" t="n">
        <v>1956</v>
      </c>
      <c r="G13" s="13" t="n">
        <v>31.0525480234958</v>
      </c>
      <c r="H13" s="6" t="n">
        <v>1924</v>
      </c>
      <c r="I13" s="8" t="n">
        <v>30.5445308779171</v>
      </c>
      <c r="J13" s="12" t="n">
        <v>1224</v>
      </c>
      <c r="K13" s="13" t="n">
        <v>19.4316558183839</v>
      </c>
      <c r="L13" s="12" t="n">
        <v>619</v>
      </c>
      <c r="M13" s="13" t="n">
        <v>9.82695665978727</v>
      </c>
      <c r="N13" s="6" t="n">
        <v>321</v>
      </c>
      <c r="O13" s="8" t="n">
        <v>5.09604699158597</v>
      </c>
      <c r="P13" s="12" t="n">
        <v>95</v>
      </c>
      <c r="Q13" s="13" t="n">
        <v>1.50817590093666</v>
      </c>
      <c r="R13" s="12" t="n">
        <v>11</v>
      </c>
      <c r="S13" s="13" t="n">
        <v>0.174630893792666</v>
      </c>
      <c r="T13" s="6" t="n">
        <v>2</v>
      </c>
      <c r="U13" s="8" t="n">
        <v>0.0317510715986665</v>
      </c>
      <c r="V13" s="12" t="n">
        <v>32</v>
      </c>
      <c r="W13" s="13" t="n">
        <v>0.000504065273831822</v>
      </c>
    </row>
    <row r="14" customFormat="false" ht="12.75" hidden="false" customHeight="false" outlineLevel="0" collapsed="false">
      <c r="A14" s="15" t="s">
        <v>26</v>
      </c>
      <c r="B14" s="16" t="n">
        <v>741</v>
      </c>
      <c r="C14" s="17" t="n">
        <v>29.3175074183976</v>
      </c>
      <c r="D14" s="16" t="n">
        <v>16</v>
      </c>
      <c r="E14" s="17" t="n">
        <v>2.15924426450742</v>
      </c>
      <c r="F14" s="16" t="n">
        <v>227</v>
      </c>
      <c r="G14" s="17" t="n">
        <v>30.6342780026991</v>
      </c>
      <c r="H14" s="16" t="n">
        <v>239</v>
      </c>
      <c r="I14" s="17" t="n">
        <v>32.2537112010796</v>
      </c>
      <c r="J14" s="16" t="n">
        <v>143</v>
      </c>
      <c r="K14" s="17" t="n">
        <v>19.2982456140351</v>
      </c>
      <c r="L14" s="16" t="n">
        <v>66</v>
      </c>
      <c r="M14" s="17" t="n">
        <v>8.90688259109312</v>
      </c>
      <c r="N14" s="18" t="n">
        <v>36</v>
      </c>
      <c r="O14" s="17" t="n">
        <v>4.8582995951417</v>
      </c>
      <c r="P14" s="16" t="n">
        <v>9</v>
      </c>
      <c r="Q14" s="17" t="n">
        <v>1.21457489878543</v>
      </c>
      <c r="R14" s="16" t="n">
        <v>0</v>
      </c>
      <c r="S14" s="17" t="n">
        <v>0</v>
      </c>
      <c r="T14" s="16" t="n">
        <v>0</v>
      </c>
      <c r="U14" s="17" t="n">
        <v>0</v>
      </c>
      <c r="V14" s="16" t="n">
        <v>5</v>
      </c>
      <c r="W14" s="17" t="n">
        <v>0</v>
      </c>
    </row>
    <row r="15" customFormat="false" ht="12.75" hidden="false" customHeight="false" outlineLevel="0" collapsed="false">
      <c r="A15" s="15" t="s">
        <v>27</v>
      </c>
      <c r="B15" s="16" t="n">
        <v>2433</v>
      </c>
      <c r="C15" s="17" t="n">
        <v>33.7621248074601</v>
      </c>
      <c r="D15" s="16" t="n">
        <v>27</v>
      </c>
      <c r="E15" s="17" t="n">
        <v>1.10974106041924</v>
      </c>
      <c r="F15" s="16" t="n">
        <v>654</v>
      </c>
      <c r="G15" s="17" t="n">
        <v>26.8803945745993</v>
      </c>
      <c r="H15" s="16" t="n">
        <v>779</v>
      </c>
      <c r="I15" s="17" t="n">
        <v>32.0180846691328</v>
      </c>
      <c r="J15" s="16" t="n">
        <v>495</v>
      </c>
      <c r="K15" s="17" t="n">
        <v>20.3452527743527</v>
      </c>
      <c r="L15" s="16" t="n">
        <v>279</v>
      </c>
      <c r="M15" s="17" t="n">
        <v>11.4673242909988</v>
      </c>
      <c r="N15" s="18" t="n">
        <v>147</v>
      </c>
      <c r="O15" s="17" t="n">
        <v>6.04192355117139</v>
      </c>
      <c r="P15" s="16" t="n">
        <v>32</v>
      </c>
      <c r="Q15" s="17" t="n">
        <v>1.31524866420058</v>
      </c>
      <c r="R15" s="16" t="n">
        <v>4</v>
      </c>
      <c r="S15" s="17" t="n">
        <v>0.164406083025072</v>
      </c>
      <c r="T15" s="16" t="n">
        <v>0</v>
      </c>
      <c r="U15" s="17" t="n">
        <v>0</v>
      </c>
      <c r="V15" s="16" t="n">
        <v>16</v>
      </c>
      <c r="W15" s="17" t="n">
        <v>0</v>
      </c>
    </row>
    <row r="16" customFormat="false" ht="12.75" hidden="false" customHeight="false" outlineLevel="0" collapsed="false">
      <c r="A16" s="15" t="s">
        <v>28</v>
      </c>
      <c r="B16" s="16" t="n">
        <v>1006</v>
      </c>
      <c r="C16" s="17" t="n">
        <v>25.003728190088</v>
      </c>
      <c r="D16" s="16" t="n">
        <v>24</v>
      </c>
      <c r="E16" s="17" t="n">
        <v>2.38568588469185</v>
      </c>
      <c r="F16" s="16" t="n">
        <v>337</v>
      </c>
      <c r="G16" s="17" t="n">
        <v>33.4990059642147</v>
      </c>
      <c r="H16" s="16" t="n">
        <v>308</v>
      </c>
      <c r="I16" s="17" t="n">
        <v>30.6163021868787</v>
      </c>
      <c r="J16" s="16" t="n">
        <v>188</v>
      </c>
      <c r="K16" s="17" t="n">
        <v>18.6878727634195</v>
      </c>
      <c r="L16" s="16" t="n">
        <v>77</v>
      </c>
      <c r="M16" s="17" t="n">
        <v>7.65407554671968</v>
      </c>
      <c r="N16" s="18" t="n">
        <v>53</v>
      </c>
      <c r="O16" s="17" t="n">
        <v>5.26838966202783</v>
      </c>
      <c r="P16" s="16" t="n">
        <v>15</v>
      </c>
      <c r="Q16" s="17" t="n">
        <v>1.49105367793241</v>
      </c>
      <c r="R16" s="16" t="n">
        <v>2</v>
      </c>
      <c r="S16" s="17" t="n">
        <v>0.198807157057654</v>
      </c>
      <c r="T16" s="16" t="n">
        <v>1</v>
      </c>
      <c r="U16" s="17" t="n">
        <v>0.099403578528827</v>
      </c>
      <c r="V16" s="16" t="n">
        <v>1</v>
      </c>
      <c r="W16" s="17" t="n">
        <v>0.00988107142433668</v>
      </c>
    </row>
    <row r="17" customFormat="false" ht="12.75" hidden="false" customHeight="false" outlineLevel="0" collapsed="false">
      <c r="A17" s="15" t="s">
        <v>29</v>
      </c>
      <c r="B17" s="16" t="n">
        <v>547</v>
      </c>
      <c r="C17" s="17" t="n">
        <v>26.5817863737973</v>
      </c>
      <c r="D17" s="16" t="n">
        <v>15</v>
      </c>
      <c r="E17" s="17" t="n">
        <v>2.74223034734918</v>
      </c>
      <c r="F17" s="16" t="n">
        <v>185</v>
      </c>
      <c r="G17" s="17" t="n">
        <v>33.8208409506399</v>
      </c>
      <c r="H17" s="16" t="n">
        <v>151</v>
      </c>
      <c r="I17" s="17" t="n">
        <v>27.6051188299817</v>
      </c>
      <c r="J17" s="16" t="n">
        <v>103</v>
      </c>
      <c r="K17" s="17" t="n">
        <v>18.8299817184644</v>
      </c>
      <c r="L17" s="16" t="n">
        <v>57</v>
      </c>
      <c r="M17" s="17" t="n">
        <v>10.4204753199269</v>
      </c>
      <c r="N17" s="18" t="n">
        <v>21</v>
      </c>
      <c r="O17" s="17" t="n">
        <v>3.83912248628885</v>
      </c>
      <c r="P17" s="16" t="n">
        <v>12</v>
      </c>
      <c r="Q17" s="17" t="n">
        <v>2.19378427787934</v>
      </c>
      <c r="R17" s="16" t="n">
        <v>0</v>
      </c>
      <c r="S17" s="17" t="n">
        <v>0</v>
      </c>
      <c r="T17" s="16" t="n">
        <v>0</v>
      </c>
      <c r="U17" s="17" t="n">
        <v>0</v>
      </c>
      <c r="V17" s="16" t="n">
        <v>3</v>
      </c>
      <c r="W17" s="17" t="n">
        <v>0</v>
      </c>
    </row>
    <row r="18" customFormat="false" ht="12.75" hidden="false" customHeight="false" outlineLevel="0" collapsed="false">
      <c r="A18" s="15" t="s">
        <v>30</v>
      </c>
      <c r="B18" s="16" t="n">
        <v>983</v>
      </c>
      <c r="C18" s="17" t="n">
        <v>43.7569552637436</v>
      </c>
      <c r="D18" s="16" t="n">
        <v>16</v>
      </c>
      <c r="E18" s="17" t="n">
        <v>1.62767039674466</v>
      </c>
      <c r="F18" s="16" t="n">
        <v>350</v>
      </c>
      <c r="G18" s="17" t="n">
        <v>35.6052899287894</v>
      </c>
      <c r="H18" s="16" t="n">
        <v>276</v>
      </c>
      <c r="I18" s="17" t="n">
        <v>28.0773143438454</v>
      </c>
      <c r="J18" s="16" t="n">
        <v>196</v>
      </c>
      <c r="K18" s="17" t="n">
        <v>19.9389623601221</v>
      </c>
      <c r="L18" s="16" t="n">
        <v>83</v>
      </c>
      <c r="M18" s="17" t="n">
        <v>8.44354018311292</v>
      </c>
      <c r="N18" s="18" t="n">
        <v>44</v>
      </c>
      <c r="O18" s="17" t="n">
        <v>4.47609359104781</v>
      </c>
      <c r="P18" s="16" t="n">
        <v>14</v>
      </c>
      <c r="Q18" s="17" t="n">
        <v>1.42421159715158</v>
      </c>
      <c r="R18" s="16" t="n">
        <v>2</v>
      </c>
      <c r="S18" s="17" t="n">
        <v>0.203458799593082</v>
      </c>
      <c r="T18" s="16" t="n">
        <v>0</v>
      </c>
      <c r="U18" s="17" t="n">
        <v>0</v>
      </c>
      <c r="V18" s="16" t="n">
        <v>2</v>
      </c>
      <c r="W18" s="17" t="n">
        <v>0</v>
      </c>
    </row>
    <row r="19" customFormat="false" ht="12.75" hidden="false" customHeight="false" outlineLevel="0" collapsed="false">
      <c r="A19" s="15" t="s">
        <v>31</v>
      </c>
      <c r="B19" s="16" t="n">
        <v>589</v>
      </c>
      <c r="C19" s="17" t="n">
        <v>24.8229939312205</v>
      </c>
      <c r="D19" s="16" t="n">
        <v>17</v>
      </c>
      <c r="E19" s="17" t="n">
        <v>2.88624787775891</v>
      </c>
      <c r="F19" s="16" t="n">
        <v>203</v>
      </c>
      <c r="G19" s="17" t="n">
        <v>34.46519524618</v>
      </c>
      <c r="H19" s="16" t="n">
        <v>171</v>
      </c>
      <c r="I19" s="17" t="n">
        <v>29.0322580645161</v>
      </c>
      <c r="J19" s="16" t="n">
        <v>99</v>
      </c>
      <c r="K19" s="17" t="n">
        <v>16.8081494057725</v>
      </c>
      <c r="L19" s="16" t="n">
        <v>57</v>
      </c>
      <c r="M19" s="17" t="n">
        <v>9.67741935483871</v>
      </c>
      <c r="N19" s="18" t="n">
        <v>20</v>
      </c>
      <c r="O19" s="17" t="n">
        <v>3.3955857385399</v>
      </c>
      <c r="P19" s="16" t="n">
        <v>13</v>
      </c>
      <c r="Q19" s="17" t="n">
        <v>2.20713073005093</v>
      </c>
      <c r="R19" s="16" t="n">
        <v>3</v>
      </c>
      <c r="S19" s="17" t="n">
        <v>0.509337860780985</v>
      </c>
      <c r="T19" s="16" t="n">
        <v>1</v>
      </c>
      <c r="U19" s="17" t="n">
        <v>0.169779286926995</v>
      </c>
      <c r="V19" s="16" t="n">
        <v>5</v>
      </c>
      <c r="W19" s="17" t="n">
        <v>0.0288250062694389</v>
      </c>
    </row>
    <row r="20" customFormat="false" ht="12.75" hidden="false" customHeight="false" outlineLevel="0" collapsed="false">
      <c r="A20" s="19" t="s">
        <v>32</v>
      </c>
      <c r="B20" s="10" t="n">
        <v>12321</v>
      </c>
      <c r="C20" s="8" t="n">
        <v>29.7554072199306</v>
      </c>
      <c r="D20" s="12" t="n">
        <v>237</v>
      </c>
      <c r="E20" s="13" t="n">
        <v>1.92354516678841</v>
      </c>
      <c r="F20" s="12" t="n">
        <v>3548</v>
      </c>
      <c r="G20" s="13" t="n">
        <v>28.7963639314991</v>
      </c>
      <c r="H20" s="6" t="n">
        <v>3825</v>
      </c>
      <c r="I20" s="8" t="n">
        <v>31.0445580715851</v>
      </c>
      <c r="J20" s="12" t="n">
        <v>2388</v>
      </c>
      <c r="K20" s="13" t="n">
        <v>19.381543705868</v>
      </c>
      <c r="L20" s="12" t="n">
        <v>1327</v>
      </c>
      <c r="M20" s="13" t="n">
        <v>10.7702296891486</v>
      </c>
      <c r="N20" s="6" t="n">
        <v>669</v>
      </c>
      <c r="O20" s="8" t="n">
        <v>5.42975407840273</v>
      </c>
      <c r="P20" s="12" t="n">
        <v>213</v>
      </c>
      <c r="Q20" s="13" t="n">
        <v>1.72875578280984</v>
      </c>
      <c r="R20" s="12" t="n">
        <v>26</v>
      </c>
      <c r="S20" s="13" t="n">
        <v>0.211021832643454</v>
      </c>
      <c r="T20" s="6" t="n">
        <v>7</v>
      </c>
      <c r="U20" s="8" t="n">
        <v>0.0568135703270838</v>
      </c>
      <c r="V20" s="12" t="n">
        <v>81</v>
      </c>
      <c r="W20" s="13" t="n">
        <v>0.0004611116819015</v>
      </c>
    </row>
    <row r="21" customFormat="false" ht="12.75" hidden="false" customHeight="false" outlineLevel="0" collapsed="false">
      <c r="A21" s="15" t="s">
        <v>33</v>
      </c>
      <c r="B21" s="16" t="n">
        <v>3018</v>
      </c>
      <c r="C21" s="17" t="n">
        <v>32.1573558086755</v>
      </c>
      <c r="D21" s="16" t="n">
        <v>51</v>
      </c>
      <c r="E21" s="17" t="n">
        <v>1.68986083499006</v>
      </c>
      <c r="F21" s="16" t="n">
        <v>828</v>
      </c>
      <c r="G21" s="17" t="n">
        <v>27.4353876739563</v>
      </c>
      <c r="H21" s="16" t="n">
        <v>940</v>
      </c>
      <c r="I21" s="17" t="n">
        <v>31.1464546056991</v>
      </c>
      <c r="J21" s="16" t="n">
        <v>668</v>
      </c>
      <c r="K21" s="17" t="n">
        <v>22.1338634857522</v>
      </c>
      <c r="L21" s="16" t="n">
        <v>326</v>
      </c>
      <c r="M21" s="17" t="n">
        <v>10.8018555334659</v>
      </c>
      <c r="N21" s="18" t="n">
        <v>146</v>
      </c>
      <c r="O21" s="17" t="n">
        <v>4.83764082173625</v>
      </c>
      <c r="P21" s="16" t="n">
        <v>53</v>
      </c>
      <c r="Q21" s="17" t="n">
        <v>1.75612988734261</v>
      </c>
      <c r="R21" s="16" t="n">
        <v>3</v>
      </c>
      <c r="S21" s="17" t="n">
        <v>0.099403578528827</v>
      </c>
      <c r="T21" s="16" t="n">
        <v>3</v>
      </c>
      <c r="U21" s="17" t="n">
        <v>0.099403578528827</v>
      </c>
      <c r="V21" s="16" t="n">
        <v>0</v>
      </c>
      <c r="W21" s="17" t="n">
        <v>0.00329369047477889</v>
      </c>
    </row>
    <row r="22" customFormat="false" ht="12.75" hidden="false" customHeight="false" outlineLevel="0" collapsed="false">
      <c r="A22" s="15" t="s">
        <v>34</v>
      </c>
      <c r="B22" s="16" t="n">
        <v>583</v>
      </c>
      <c r="C22" s="17" t="n">
        <v>19.9732776045771</v>
      </c>
      <c r="D22" s="16" t="n">
        <v>11</v>
      </c>
      <c r="E22" s="17" t="n">
        <v>1.88679245283019</v>
      </c>
      <c r="F22" s="16" t="n">
        <v>157</v>
      </c>
      <c r="G22" s="17" t="n">
        <v>26.9296740994854</v>
      </c>
      <c r="H22" s="16" t="n">
        <v>192</v>
      </c>
      <c r="I22" s="17" t="n">
        <v>32.9331046312178</v>
      </c>
      <c r="J22" s="16" t="n">
        <v>114</v>
      </c>
      <c r="K22" s="17" t="n">
        <v>19.5540308747856</v>
      </c>
      <c r="L22" s="16" t="n">
        <v>63</v>
      </c>
      <c r="M22" s="17" t="n">
        <v>10.8061749571184</v>
      </c>
      <c r="N22" s="18" t="n">
        <v>35</v>
      </c>
      <c r="O22" s="17" t="n">
        <v>6.00343053173242</v>
      </c>
      <c r="P22" s="16" t="n">
        <v>7</v>
      </c>
      <c r="Q22" s="17" t="n">
        <v>1.20068610634648</v>
      </c>
      <c r="R22" s="16" t="n">
        <v>1</v>
      </c>
      <c r="S22" s="17" t="n">
        <v>0.171526586620926</v>
      </c>
      <c r="T22" s="16" t="n">
        <v>1</v>
      </c>
      <c r="U22" s="17" t="n">
        <v>0.171526586620926</v>
      </c>
      <c r="V22" s="16" t="n">
        <v>2</v>
      </c>
      <c r="W22" s="17" t="n">
        <v>0.0294213699178261</v>
      </c>
    </row>
    <row r="23" customFormat="false" ht="12.75" hidden="false" customHeight="false" outlineLevel="0" collapsed="false">
      <c r="A23" s="20" t="s">
        <v>35</v>
      </c>
      <c r="B23" s="16" t="n">
        <v>1016</v>
      </c>
      <c r="C23" s="17" t="n">
        <v>28.6762630539091</v>
      </c>
      <c r="D23" s="16" t="n">
        <v>29</v>
      </c>
      <c r="E23" s="17" t="n">
        <v>2.85433070866142</v>
      </c>
      <c r="F23" s="16" t="n">
        <v>311</v>
      </c>
      <c r="G23" s="17" t="n">
        <v>30.6102362204724</v>
      </c>
      <c r="H23" s="16" t="n">
        <v>337</v>
      </c>
      <c r="I23" s="17" t="n">
        <v>33.1692913385827</v>
      </c>
      <c r="J23" s="16" t="n">
        <v>183</v>
      </c>
      <c r="K23" s="17" t="n">
        <v>18.011811023622</v>
      </c>
      <c r="L23" s="16" t="n">
        <v>91</v>
      </c>
      <c r="M23" s="17" t="n">
        <v>8.95669291338583</v>
      </c>
      <c r="N23" s="18" t="n">
        <v>45</v>
      </c>
      <c r="O23" s="17" t="n">
        <v>4.42913385826772</v>
      </c>
      <c r="P23" s="16" t="n">
        <v>17</v>
      </c>
      <c r="Q23" s="17" t="n">
        <v>1.67322834645669</v>
      </c>
      <c r="R23" s="16" t="n">
        <v>2</v>
      </c>
      <c r="S23" s="17" t="n">
        <v>0.196850393700787</v>
      </c>
      <c r="T23" s="16" t="n">
        <v>0</v>
      </c>
      <c r="U23" s="17" t="n">
        <v>0</v>
      </c>
      <c r="V23" s="16" t="n">
        <v>1</v>
      </c>
      <c r="W23" s="17" t="n">
        <v>0</v>
      </c>
    </row>
    <row r="24" customFormat="false" ht="12.75" hidden="false" customHeight="false" outlineLevel="0" collapsed="false">
      <c r="A24" s="15" t="s">
        <v>36</v>
      </c>
      <c r="B24" s="16" t="n">
        <v>1572</v>
      </c>
      <c r="C24" s="17" t="n">
        <v>34.8512393029752</v>
      </c>
      <c r="D24" s="16" t="n">
        <v>26</v>
      </c>
      <c r="E24" s="17" t="n">
        <v>1.65394402035623</v>
      </c>
      <c r="F24" s="16" t="n">
        <v>477</v>
      </c>
      <c r="G24" s="17" t="n">
        <v>30.3435114503817</v>
      </c>
      <c r="H24" s="16" t="n">
        <v>492</v>
      </c>
      <c r="I24" s="17" t="n">
        <v>31.2977099236641</v>
      </c>
      <c r="J24" s="16" t="n">
        <v>271</v>
      </c>
      <c r="K24" s="17" t="n">
        <v>17.2391857506361</v>
      </c>
      <c r="L24" s="16" t="n">
        <v>175</v>
      </c>
      <c r="M24" s="17" t="n">
        <v>11.1323155216285</v>
      </c>
      <c r="N24" s="18" t="n">
        <v>105</v>
      </c>
      <c r="O24" s="17" t="n">
        <v>6.6793893129771</v>
      </c>
      <c r="P24" s="16" t="n">
        <v>23</v>
      </c>
      <c r="Q24" s="17" t="n">
        <v>1.46310432569975</v>
      </c>
      <c r="R24" s="16" t="n">
        <v>2</v>
      </c>
      <c r="S24" s="17" t="n">
        <v>0.127226463104326</v>
      </c>
      <c r="T24" s="16" t="n">
        <v>0</v>
      </c>
      <c r="U24" s="17" t="n">
        <v>0</v>
      </c>
      <c r="V24" s="16" t="n">
        <v>1</v>
      </c>
      <c r="W24" s="17" t="n">
        <v>0</v>
      </c>
    </row>
    <row r="25" customFormat="false" ht="12.75" hidden="false" customHeight="false" outlineLevel="0" collapsed="false">
      <c r="A25" s="15" t="s">
        <v>37</v>
      </c>
      <c r="B25" s="16" t="n">
        <v>24</v>
      </c>
      <c r="C25" s="17" t="n">
        <v>6.50054171180932</v>
      </c>
      <c r="D25" s="16" t="n">
        <v>1</v>
      </c>
      <c r="E25" s="17" t="n">
        <v>4.16666666666667</v>
      </c>
      <c r="F25" s="16" t="n">
        <v>9</v>
      </c>
      <c r="G25" s="17" t="n">
        <v>37.5</v>
      </c>
      <c r="H25" s="16" t="n">
        <v>8</v>
      </c>
      <c r="I25" s="17" t="n">
        <v>33.3333333333333</v>
      </c>
      <c r="J25" s="16" t="n">
        <v>2</v>
      </c>
      <c r="K25" s="17" t="n">
        <v>8.33333333333333</v>
      </c>
      <c r="L25" s="16" t="n">
        <v>2</v>
      </c>
      <c r="M25" s="17" t="n">
        <v>8.33333333333333</v>
      </c>
      <c r="N25" s="18" t="n">
        <v>2</v>
      </c>
      <c r="O25" s="17" t="n">
        <v>8.33333333333333</v>
      </c>
      <c r="P25" s="16" t="n">
        <v>0</v>
      </c>
      <c r="Q25" s="17" t="n">
        <v>0</v>
      </c>
      <c r="R25" s="16" t="n">
        <v>0</v>
      </c>
      <c r="S25" s="17" t="n">
        <v>0</v>
      </c>
      <c r="T25" s="16" t="n">
        <v>0</v>
      </c>
      <c r="U25" s="17" t="n">
        <v>0</v>
      </c>
      <c r="V25" s="16" t="n">
        <v>0</v>
      </c>
      <c r="W25" s="17" t="n">
        <v>0</v>
      </c>
    </row>
    <row r="26" customFormat="false" ht="12.75" hidden="false" customHeight="false" outlineLevel="0" collapsed="false">
      <c r="A26" s="15" t="s">
        <v>38</v>
      </c>
      <c r="B26" s="16" t="n">
        <v>231</v>
      </c>
      <c r="C26" s="17" t="n">
        <v>18.772856562373</v>
      </c>
      <c r="D26" s="16" t="n">
        <v>3</v>
      </c>
      <c r="E26" s="17" t="n">
        <v>1.2987012987013</v>
      </c>
      <c r="F26" s="16" t="n">
        <v>90</v>
      </c>
      <c r="G26" s="17" t="n">
        <v>38.961038961039</v>
      </c>
      <c r="H26" s="16" t="n">
        <v>62</v>
      </c>
      <c r="I26" s="17" t="n">
        <v>26.8398268398268</v>
      </c>
      <c r="J26" s="16" t="n">
        <v>39</v>
      </c>
      <c r="K26" s="17" t="n">
        <v>16.8831168831169</v>
      </c>
      <c r="L26" s="16" t="n">
        <v>20</v>
      </c>
      <c r="M26" s="17" t="n">
        <v>8.65800865800866</v>
      </c>
      <c r="N26" s="18" t="n">
        <v>12</v>
      </c>
      <c r="O26" s="17" t="n">
        <v>5.1948051948052</v>
      </c>
      <c r="P26" s="16" t="n">
        <v>3</v>
      </c>
      <c r="Q26" s="17" t="n">
        <v>1.2987012987013</v>
      </c>
      <c r="R26" s="16" t="n">
        <v>1</v>
      </c>
      <c r="S26" s="17" t="n">
        <v>0.432900432900433</v>
      </c>
      <c r="T26" s="16" t="n">
        <v>0</v>
      </c>
      <c r="U26" s="17" t="n">
        <v>0</v>
      </c>
      <c r="V26" s="16" t="n">
        <v>1</v>
      </c>
      <c r="W26" s="17" t="n">
        <v>0</v>
      </c>
    </row>
    <row r="27" customFormat="false" ht="12.75" hidden="false" customHeight="false" outlineLevel="0" collapsed="false">
      <c r="A27" s="15" t="s">
        <v>39</v>
      </c>
      <c r="B27" s="16" t="n">
        <v>1020</v>
      </c>
      <c r="C27" s="17" t="n">
        <v>27.6910547034071</v>
      </c>
      <c r="D27" s="16" t="n">
        <v>29</v>
      </c>
      <c r="E27" s="17" t="n">
        <v>2.84313725490196</v>
      </c>
      <c r="F27" s="16" t="n">
        <v>323</v>
      </c>
      <c r="G27" s="17" t="n">
        <v>31.6666666666667</v>
      </c>
      <c r="H27" s="16" t="n">
        <v>300</v>
      </c>
      <c r="I27" s="17" t="n">
        <v>29.4117647058824</v>
      </c>
      <c r="J27" s="16" t="n">
        <v>167</v>
      </c>
      <c r="K27" s="17" t="n">
        <v>16.3725490196078</v>
      </c>
      <c r="L27" s="16" t="n">
        <v>102</v>
      </c>
      <c r="M27" s="17" t="n">
        <v>10</v>
      </c>
      <c r="N27" s="18" t="n">
        <v>53</v>
      </c>
      <c r="O27" s="17" t="n">
        <v>5.19607843137255</v>
      </c>
      <c r="P27" s="16" t="n">
        <v>29</v>
      </c>
      <c r="Q27" s="17" t="n">
        <v>2.84313725490196</v>
      </c>
      <c r="R27" s="16" t="n">
        <v>2</v>
      </c>
      <c r="S27" s="17" t="n">
        <v>0.196078431372549</v>
      </c>
      <c r="T27" s="16" t="n">
        <v>0</v>
      </c>
      <c r="U27" s="17" t="n">
        <v>0</v>
      </c>
      <c r="V27" s="16" t="n">
        <v>15</v>
      </c>
      <c r="W27" s="17" t="n">
        <v>0</v>
      </c>
    </row>
    <row r="28" customFormat="false" ht="12.75" hidden="false" customHeight="false" outlineLevel="0" collapsed="false">
      <c r="A28" s="15" t="s">
        <v>40</v>
      </c>
      <c r="B28" s="16" t="n">
        <v>342</v>
      </c>
      <c r="C28" s="17" t="n">
        <v>20.5912457101571</v>
      </c>
      <c r="D28" s="16" t="n">
        <v>5</v>
      </c>
      <c r="E28" s="17" t="n">
        <v>1.46198830409357</v>
      </c>
      <c r="F28" s="16" t="n">
        <v>124</v>
      </c>
      <c r="G28" s="17" t="n">
        <v>36.2573099415205</v>
      </c>
      <c r="H28" s="16" t="n">
        <v>94</v>
      </c>
      <c r="I28" s="17" t="n">
        <v>27.4853801169591</v>
      </c>
      <c r="J28" s="16" t="n">
        <v>72</v>
      </c>
      <c r="K28" s="17" t="n">
        <v>21.0526315789474</v>
      </c>
      <c r="L28" s="16" t="n">
        <v>30</v>
      </c>
      <c r="M28" s="17" t="n">
        <v>8.7719298245614</v>
      </c>
      <c r="N28" s="18" t="n">
        <v>14</v>
      </c>
      <c r="O28" s="17" t="n">
        <v>4.09356725146199</v>
      </c>
      <c r="P28" s="16" t="n">
        <v>3</v>
      </c>
      <c r="Q28" s="17" t="n">
        <v>0.87719298245614</v>
      </c>
      <c r="R28" s="16" t="n">
        <v>0</v>
      </c>
      <c r="S28" s="17" t="n">
        <v>0</v>
      </c>
      <c r="T28" s="16" t="n">
        <v>0</v>
      </c>
      <c r="U28" s="17" t="n">
        <v>0</v>
      </c>
      <c r="V28" s="16" t="n">
        <v>0</v>
      </c>
      <c r="W28" s="17" t="n">
        <v>0</v>
      </c>
    </row>
    <row r="29" customFormat="false" ht="12.75" hidden="false" customHeight="false" outlineLevel="0" collapsed="false">
      <c r="A29" s="15" t="s">
        <v>41</v>
      </c>
      <c r="B29" s="16" t="n">
        <v>669</v>
      </c>
      <c r="C29" s="17" t="n">
        <v>24.0362160025869</v>
      </c>
      <c r="D29" s="16" t="n">
        <v>13</v>
      </c>
      <c r="E29" s="17" t="n">
        <v>1.94319880418535</v>
      </c>
      <c r="F29" s="16" t="n">
        <v>174</v>
      </c>
      <c r="G29" s="17" t="n">
        <v>26.0089686098655</v>
      </c>
      <c r="H29" s="16" t="n">
        <v>205</v>
      </c>
      <c r="I29" s="17" t="n">
        <v>30.6427503736921</v>
      </c>
      <c r="J29" s="16" t="n">
        <v>115</v>
      </c>
      <c r="K29" s="17" t="n">
        <v>17.1898355754858</v>
      </c>
      <c r="L29" s="16" t="n">
        <v>66</v>
      </c>
      <c r="M29" s="17" t="n">
        <v>9.86547085201794</v>
      </c>
      <c r="N29" s="18" t="n">
        <v>29</v>
      </c>
      <c r="O29" s="17" t="n">
        <v>4.33482810164425</v>
      </c>
      <c r="P29" s="16" t="n">
        <v>7</v>
      </c>
      <c r="Q29" s="17" t="n">
        <v>1.04633781763827</v>
      </c>
      <c r="R29" s="16" t="n">
        <v>3</v>
      </c>
      <c r="S29" s="17" t="n">
        <v>0.448430493273543</v>
      </c>
      <c r="T29" s="16" t="n">
        <v>0</v>
      </c>
      <c r="U29" s="17" t="n">
        <v>0</v>
      </c>
      <c r="V29" s="16" t="n">
        <v>57</v>
      </c>
      <c r="W29" s="17" t="n">
        <v>0</v>
      </c>
    </row>
    <row r="30" customFormat="false" ht="12.75" hidden="false" customHeight="false" outlineLevel="0" collapsed="false">
      <c r="A30" s="15" t="s">
        <v>42</v>
      </c>
      <c r="B30" s="16" t="n">
        <v>3712</v>
      </c>
      <c r="C30" s="17" t="n">
        <v>35.3332000723417</v>
      </c>
      <c r="D30" s="16" t="n">
        <v>67</v>
      </c>
      <c r="E30" s="17" t="n">
        <v>1.80495689655172</v>
      </c>
      <c r="F30" s="16" t="n">
        <v>1015</v>
      </c>
      <c r="G30" s="17" t="n">
        <v>27.34375</v>
      </c>
      <c r="H30" s="16" t="n">
        <v>1165</v>
      </c>
      <c r="I30" s="17" t="n">
        <v>31.3846982758621</v>
      </c>
      <c r="J30" s="16" t="n">
        <v>728</v>
      </c>
      <c r="K30" s="17" t="n">
        <v>19.6120689655172</v>
      </c>
      <c r="L30" s="16" t="n">
        <v>430</v>
      </c>
      <c r="M30" s="17" t="n">
        <v>11.5840517241379</v>
      </c>
      <c r="N30" s="18" t="n">
        <v>219</v>
      </c>
      <c r="O30" s="17" t="n">
        <v>5.89978448275862</v>
      </c>
      <c r="P30" s="16" t="n">
        <v>69</v>
      </c>
      <c r="Q30" s="17" t="n">
        <v>1.85883620689655</v>
      </c>
      <c r="R30" s="16" t="n">
        <v>12</v>
      </c>
      <c r="S30" s="17" t="n">
        <v>0.323275862068966</v>
      </c>
      <c r="T30" s="16" t="n">
        <v>3</v>
      </c>
      <c r="U30" s="17" t="n">
        <v>0.0808189655172414</v>
      </c>
      <c r="V30" s="16" t="n">
        <v>4</v>
      </c>
      <c r="W30" s="17" t="n">
        <v>0.00217723506242568</v>
      </c>
    </row>
    <row r="31" customFormat="false" ht="12.75" hidden="false" customHeight="false" outlineLevel="0" collapsed="false">
      <c r="A31" s="15" t="s">
        <v>43</v>
      </c>
      <c r="B31" s="16" t="n">
        <v>134</v>
      </c>
      <c r="C31" s="17" t="n">
        <v>16.4034765577182</v>
      </c>
      <c r="D31" s="16" t="n">
        <v>2</v>
      </c>
      <c r="E31" s="17" t="n">
        <v>1.49253731343284</v>
      </c>
      <c r="F31" s="16" t="n">
        <v>40</v>
      </c>
      <c r="G31" s="17" t="n">
        <v>29.8507462686567</v>
      </c>
      <c r="H31" s="16" t="n">
        <v>30</v>
      </c>
      <c r="I31" s="17" t="n">
        <v>22.3880597014925</v>
      </c>
      <c r="J31" s="16" t="n">
        <v>29</v>
      </c>
      <c r="K31" s="17" t="n">
        <v>21.6417910447761</v>
      </c>
      <c r="L31" s="16" t="n">
        <v>22</v>
      </c>
      <c r="M31" s="17" t="n">
        <v>16.4179104477612</v>
      </c>
      <c r="N31" s="18" t="n">
        <v>9</v>
      </c>
      <c r="O31" s="17" t="n">
        <v>6.71641791044776</v>
      </c>
      <c r="P31" s="16" t="n">
        <v>2</v>
      </c>
      <c r="Q31" s="17" t="n">
        <v>1.49253731343284</v>
      </c>
      <c r="R31" s="16" t="n">
        <v>0</v>
      </c>
      <c r="S31" s="17" t="n">
        <v>0</v>
      </c>
      <c r="T31" s="16" t="n">
        <v>0</v>
      </c>
      <c r="U31" s="17" t="n">
        <v>0</v>
      </c>
      <c r="V31" s="16" t="n">
        <v>0</v>
      </c>
      <c r="W31" s="17" t="n">
        <v>0</v>
      </c>
    </row>
    <row r="32" customFormat="false" ht="12.75" hidden="false" customHeight="false" outlineLevel="0" collapsed="false">
      <c r="A32" s="19" t="s">
        <v>44</v>
      </c>
      <c r="B32" s="10" t="n">
        <v>3230</v>
      </c>
      <c r="C32" s="8" t="n">
        <v>17.7223246422614</v>
      </c>
      <c r="D32" s="12" t="n">
        <v>49</v>
      </c>
      <c r="E32" s="13" t="n">
        <v>1.51702786377709</v>
      </c>
      <c r="F32" s="12" t="n">
        <v>952</v>
      </c>
      <c r="G32" s="13" t="n">
        <v>29.4736842105263</v>
      </c>
      <c r="H32" s="6" t="n">
        <v>889</v>
      </c>
      <c r="I32" s="8" t="n">
        <v>27.5232198142415</v>
      </c>
      <c r="J32" s="12" t="n">
        <v>612</v>
      </c>
      <c r="K32" s="13" t="n">
        <v>18.9473684210526</v>
      </c>
      <c r="L32" s="12" t="n">
        <v>364</v>
      </c>
      <c r="M32" s="13" t="n">
        <v>11.2693498452012</v>
      </c>
      <c r="N32" s="6" t="n">
        <v>258</v>
      </c>
      <c r="O32" s="8" t="n">
        <v>7.98761609907121</v>
      </c>
      <c r="P32" s="12" t="n">
        <v>89</v>
      </c>
      <c r="Q32" s="13" t="n">
        <v>2.75541795665635</v>
      </c>
      <c r="R32" s="12" t="n">
        <v>9</v>
      </c>
      <c r="S32" s="13" t="n">
        <v>0.278637770897833</v>
      </c>
      <c r="T32" s="6" t="n">
        <v>1</v>
      </c>
      <c r="U32" s="8" t="n">
        <v>0.0309597523219814</v>
      </c>
      <c r="V32" s="12" t="n">
        <v>7</v>
      </c>
      <c r="W32" s="13" t="n">
        <v>0.000958506263838434</v>
      </c>
    </row>
    <row r="33" customFormat="false" ht="12.75" hidden="false" customHeight="false" outlineLevel="0" collapsed="false">
      <c r="A33" s="15" t="s">
        <v>45</v>
      </c>
      <c r="B33" s="16" t="n">
        <v>426</v>
      </c>
      <c r="C33" s="17" t="n">
        <v>18.4152509402153</v>
      </c>
      <c r="D33" s="16" t="n">
        <v>6</v>
      </c>
      <c r="E33" s="17" t="n">
        <v>1.40845070422535</v>
      </c>
      <c r="F33" s="16" t="n">
        <v>136</v>
      </c>
      <c r="G33" s="17" t="n">
        <v>31.924882629108</v>
      </c>
      <c r="H33" s="16" t="n">
        <v>117</v>
      </c>
      <c r="I33" s="17" t="n">
        <v>27.4647887323944</v>
      </c>
      <c r="J33" s="16" t="n">
        <v>84</v>
      </c>
      <c r="K33" s="17" t="n">
        <v>19.7183098591549</v>
      </c>
      <c r="L33" s="16" t="n">
        <v>37</v>
      </c>
      <c r="M33" s="17" t="n">
        <v>8.68544600938967</v>
      </c>
      <c r="N33" s="18" t="n">
        <v>30</v>
      </c>
      <c r="O33" s="17" t="n">
        <v>7.04225352112676</v>
      </c>
      <c r="P33" s="16" t="n">
        <v>15</v>
      </c>
      <c r="Q33" s="17" t="n">
        <v>3.52112676056338</v>
      </c>
      <c r="R33" s="16" t="n">
        <v>0</v>
      </c>
      <c r="S33" s="17" t="n">
        <v>0</v>
      </c>
      <c r="T33" s="16" t="n">
        <v>1</v>
      </c>
      <c r="U33" s="17" t="n">
        <v>0.234741784037559</v>
      </c>
      <c r="V33" s="16" t="n">
        <v>0</v>
      </c>
      <c r="W33" s="17" t="n">
        <v>0.0551037051731358</v>
      </c>
    </row>
    <row r="34" customFormat="false" ht="12.75" hidden="false" customHeight="false" outlineLevel="0" collapsed="false">
      <c r="A34" s="21" t="s">
        <v>46</v>
      </c>
      <c r="B34" s="16" t="n">
        <v>306</v>
      </c>
      <c r="C34" s="17" t="n">
        <v>19.0701732519008</v>
      </c>
      <c r="D34" s="16" t="n">
        <v>6</v>
      </c>
      <c r="E34" s="17" t="n">
        <v>1.96078431372549</v>
      </c>
      <c r="F34" s="16" t="n">
        <v>96</v>
      </c>
      <c r="G34" s="17" t="n">
        <v>31.3725490196078</v>
      </c>
      <c r="H34" s="22" t="n">
        <v>79</v>
      </c>
      <c r="I34" s="17" t="n">
        <v>25.8169934640523</v>
      </c>
      <c r="J34" s="16" t="n">
        <v>60</v>
      </c>
      <c r="K34" s="17" t="n">
        <v>19.6078431372549</v>
      </c>
      <c r="L34" s="16" t="n">
        <v>27</v>
      </c>
      <c r="M34" s="17" t="n">
        <v>8.82352941176471</v>
      </c>
      <c r="N34" s="23" t="n">
        <v>28</v>
      </c>
      <c r="O34" s="17" t="n">
        <v>9.15032679738562</v>
      </c>
      <c r="P34" s="16" t="n">
        <v>8</v>
      </c>
      <c r="Q34" s="17" t="n">
        <v>2.61437908496732</v>
      </c>
      <c r="R34" s="16" t="n">
        <v>2</v>
      </c>
      <c r="S34" s="17" t="n">
        <v>0.65359477124183</v>
      </c>
      <c r="T34" s="22" t="n">
        <v>0</v>
      </c>
      <c r="U34" s="17" t="n">
        <v>0</v>
      </c>
      <c r="V34" s="16" t="n">
        <v>0</v>
      </c>
      <c r="W34" s="17" t="n">
        <v>0</v>
      </c>
    </row>
    <row r="35" customFormat="false" ht="12.75" hidden="false" customHeight="false" outlineLevel="0" collapsed="false">
      <c r="A35" s="15" t="s">
        <v>47</v>
      </c>
      <c r="B35" s="16" t="n">
        <v>164</v>
      </c>
      <c r="C35" s="17" t="n">
        <v>17.1889739021067</v>
      </c>
      <c r="D35" s="16" t="n">
        <v>2</v>
      </c>
      <c r="E35" s="17" t="n">
        <v>1.21951219512195</v>
      </c>
      <c r="F35" s="16" t="n">
        <v>48</v>
      </c>
      <c r="G35" s="17" t="n">
        <v>29.2682926829268</v>
      </c>
      <c r="H35" s="16" t="n">
        <v>53</v>
      </c>
      <c r="I35" s="17" t="n">
        <v>32.3170731707317</v>
      </c>
      <c r="J35" s="16" t="n">
        <v>25</v>
      </c>
      <c r="K35" s="17" t="n">
        <v>15.2439024390244</v>
      </c>
      <c r="L35" s="16" t="n">
        <v>17</v>
      </c>
      <c r="M35" s="17" t="n">
        <v>10.3658536585366</v>
      </c>
      <c r="N35" s="18" t="n">
        <v>13</v>
      </c>
      <c r="O35" s="17" t="n">
        <v>7.92682926829268</v>
      </c>
      <c r="P35" s="16" t="n">
        <v>5</v>
      </c>
      <c r="Q35" s="17" t="n">
        <v>3.04878048780488</v>
      </c>
      <c r="R35" s="16" t="n">
        <v>1</v>
      </c>
      <c r="S35" s="17" t="n">
        <v>0.609756097560976</v>
      </c>
      <c r="T35" s="16" t="n">
        <v>0</v>
      </c>
      <c r="U35" s="17" t="n">
        <v>0</v>
      </c>
      <c r="V35" s="16" t="n">
        <v>0</v>
      </c>
      <c r="W35" s="17" t="n">
        <v>0</v>
      </c>
    </row>
    <row r="36" customFormat="false" ht="12.75" hidden="false" customHeight="false" outlineLevel="0" collapsed="false">
      <c r="A36" s="15" t="s">
        <v>48</v>
      </c>
      <c r="B36" s="16" t="n">
        <v>440</v>
      </c>
      <c r="C36" s="17" t="n">
        <v>17.5767986258139</v>
      </c>
      <c r="D36" s="16" t="n">
        <v>6</v>
      </c>
      <c r="E36" s="17" t="n">
        <v>1.36363636363636</v>
      </c>
      <c r="F36" s="16" t="n">
        <v>134</v>
      </c>
      <c r="G36" s="17" t="n">
        <v>30.4545454545455</v>
      </c>
      <c r="H36" s="16" t="n">
        <v>130</v>
      </c>
      <c r="I36" s="17" t="n">
        <v>29.5454545454545</v>
      </c>
      <c r="J36" s="16" t="n">
        <v>76</v>
      </c>
      <c r="K36" s="17" t="n">
        <v>17.2727272727273</v>
      </c>
      <c r="L36" s="16" t="n">
        <v>51</v>
      </c>
      <c r="M36" s="17" t="n">
        <v>11.5909090909091</v>
      </c>
      <c r="N36" s="18" t="n">
        <v>27</v>
      </c>
      <c r="O36" s="17" t="n">
        <v>6.13636363636364</v>
      </c>
      <c r="P36" s="16" t="n">
        <v>11</v>
      </c>
      <c r="Q36" s="17" t="n">
        <v>2.5</v>
      </c>
      <c r="R36" s="16" t="n">
        <v>2</v>
      </c>
      <c r="S36" s="17" t="n">
        <v>0.454545454545455</v>
      </c>
      <c r="T36" s="16" t="n">
        <v>0</v>
      </c>
      <c r="U36" s="17" t="n">
        <v>0</v>
      </c>
      <c r="V36" s="16" t="n">
        <v>3</v>
      </c>
      <c r="W36" s="17" t="n">
        <v>0</v>
      </c>
    </row>
    <row r="37" customFormat="false" ht="12.75" hidden="false" customHeight="false" outlineLevel="0" collapsed="false">
      <c r="A37" s="15" t="s">
        <v>49</v>
      </c>
      <c r="B37" s="16" t="n">
        <v>319</v>
      </c>
      <c r="C37" s="17" t="n">
        <v>15.2609673252643</v>
      </c>
      <c r="D37" s="16" t="n">
        <v>2</v>
      </c>
      <c r="E37" s="17" t="n">
        <v>0.626959247648903</v>
      </c>
      <c r="F37" s="16" t="n">
        <v>79</v>
      </c>
      <c r="G37" s="17" t="n">
        <v>24.7648902821317</v>
      </c>
      <c r="H37" s="16" t="n">
        <v>81</v>
      </c>
      <c r="I37" s="17" t="n">
        <v>25.3918495297806</v>
      </c>
      <c r="J37" s="16" t="n">
        <v>80</v>
      </c>
      <c r="K37" s="17" t="n">
        <v>25.0783699059561</v>
      </c>
      <c r="L37" s="16" t="n">
        <v>42</v>
      </c>
      <c r="M37" s="17" t="n">
        <v>13.166144200627</v>
      </c>
      <c r="N37" s="18" t="n">
        <v>23</v>
      </c>
      <c r="O37" s="17" t="n">
        <v>7.21003134796238</v>
      </c>
      <c r="P37" s="16" t="n">
        <v>10</v>
      </c>
      <c r="Q37" s="17" t="n">
        <v>3.13479623824451</v>
      </c>
      <c r="R37" s="16" t="n">
        <v>1</v>
      </c>
      <c r="S37" s="17" t="n">
        <v>0.313479623824451</v>
      </c>
      <c r="T37" s="16" t="n">
        <v>0</v>
      </c>
      <c r="U37" s="17" t="n">
        <v>0</v>
      </c>
      <c r="V37" s="16" t="n">
        <v>1</v>
      </c>
      <c r="W37" s="17" t="n">
        <v>0</v>
      </c>
    </row>
    <row r="38" customFormat="false" ht="12.75" hidden="false" customHeight="false" outlineLevel="0" collapsed="false">
      <c r="A38" s="15" t="s">
        <v>50</v>
      </c>
      <c r="B38" s="16" t="n">
        <v>165</v>
      </c>
      <c r="C38" s="17" t="n">
        <v>11.9478638667632</v>
      </c>
      <c r="D38" s="16" t="n">
        <v>1</v>
      </c>
      <c r="E38" s="17" t="n">
        <v>0.606060606060606</v>
      </c>
      <c r="F38" s="16" t="n">
        <v>32</v>
      </c>
      <c r="G38" s="17" t="n">
        <v>19.3939393939394</v>
      </c>
      <c r="H38" s="16" t="n">
        <v>46</v>
      </c>
      <c r="I38" s="17" t="n">
        <v>27.8787878787879</v>
      </c>
      <c r="J38" s="16" t="n">
        <v>37</v>
      </c>
      <c r="K38" s="17" t="n">
        <v>22.4242424242424</v>
      </c>
      <c r="L38" s="16" t="n">
        <v>25</v>
      </c>
      <c r="M38" s="17" t="n">
        <v>15.1515151515152</v>
      </c>
      <c r="N38" s="18" t="n">
        <v>19</v>
      </c>
      <c r="O38" s="17" t="n">
        <v>11.5151515151515</v>
      </c>
      <c r="P38" s="16" t="n">
        <v>5</v>
      </c>
      <c r="Q38" s="17" t="n">
        <v>3.03030303030303</v>
      </c>
      <c r="R38" s="16" t="n">
        <v>0</v>
      </c>
      <c r="S38" s="17" t="n">
        <v>0</v>
      </c>
      <c r="T38" s="16" t="n">
        <v>0</v>
      </c>
      <c r="U38" s="17" t="n">
        <v>0</v>
      </c>
      <c r="V38" s="16" t="n">
        <v>0</v>
      </c>
      <c r="W38" s="17" t="n">
        <v>0</v>
      </c>
    </row>
    <row r="39" customFormat="false" ht="12.75" hidden="false" customHeight="false" outlineLevel="0" collapsed="false">
      <c r="A39" s="15" t="s">
        <v>51</v>
      </c>
      <c r="B39" s="16" t="n">
        <v>718</v>
      </c>
      <c r="C39" s="17" t="n">
        <v>22.4895069849026</v>
      </c>
      <c r="D39" s="16" t="n">
        <v>12</v>
      </c>
      <c r="E39" s="17" t="n">
        <v>1.67130919220056</v>
      </c>
      <c r="F39" s="16" t="n">
        <v>206</v>
      </c>
      <c r="G39" s="17" t="n">
        <v>28.6908077994429</v>
      </c>
      <c r="H39" s="16" t="n">
        <v>205</v>
      </c>
      <c r="I39" s="17" t="n">
        <v>28.5515320334262</v>
      </c>
      <c r="J39" s="16" t="n">
        <v>118</v>
      </c>
      <c r="K39" s="17" t="n">
        <v>16.4345403899721</v>
      </c>
      <c r="L39" s="16" t="n">
        <v>93</v>
      </c>
      <c r="M39" s="17" t="n">
        <v>12.9526462395543</v>
      </c>
      <c r="N39" s="18" t="n">
        <v>67</v>
      </c>
      <c r="O39" s="17" t="n">
        <v>9.33147632311978</v>
      </c>
      <c r="P39" s="16" t="n">
        <v>15</v>
      </c>
      <c r="Q39" s="17" t="n">
        <v>2.0891364902507</v>
      </c>
      <c r="R39" s="16" t="n">
        <v>0</v>
      </c>
      <c r="S39" s="17" t="n">
        <v>0</v>
      </c>
      <c r="T39" s="16" t="n">
        <v>0</v>
      </c>
      <c r="U39" s="17" t="n">
        <v>0</v>
      </c>
      <c r="V39" s="16" t="n">
        <v>2</v>
      </c>
      <c r="W39" s="17" t="n">
        <v>0</v>
      </c>
    </row>
    <row r="40" customFormat="false" ht="12.75" hidden="false" customHeight="false" outlineLevel="0" collapsed="false">
      <c r="A40" s="15" t="s">
        <v>52</v>
      </c>
      <c r="B40" s="16" t="n">
        <v>251</v>
      </c>
      <c r="C40" s="17" t="n">
        <v>20.9603340292276</v>
      </c>
      <c r="D40" s="16" t="n">
        <v>3</v>
      </c>
      <c r="E40" s="17" t="n">
        <v>1.19521912350598</v>
      </c>
      <c r="F40" s="16" t="n">
        <v>89</v>
      </c>
      <c r="G40" s="17" t="n">
        <v>35.4581673306773</v>
      </c>
      <c r="H40" s="16" t="n">
        <v>61</v>
      </c>
      <c r="I40" s="17" t="n">
        <v>24.3027888446215</v>
      </c>
      <c r="J40" s="16" t="n">
        <v>42</v>
      </c>
      <c r="K40" s="17" t="n">
        <v>16.7330677290837</v>
      </c>
      <c r="L40" s="16" t="n">
        <v>28</v>
      </c>
      <c r="M40" s="17" t="n">
        <v>11.1553784860558</v>
      </c>
      <c r="N40" s="18" t="n">
        <v>17</v>
      </c>
      <c r="O40" s="17" t="n">
        <v>6.77290836653386</v>
      </c>
      <c r="P40" s="16" t="n">
        <v>9</v>
      </c>
      <c r="Q40" s="17" t="n">
        <v>3.58565737051793</v>
      </c>
      <c r="R40" s="16" t="n">
        <v>1</v>
      </c>
      <c r="S40" s="17" t="n">
        <v>0.398406374501992</v>
      </c>
      <c r="T40" s="16" t="n">
        <v>0</v>
      </c>
      <c r="U40" s="17" t="n">
        <v>0</v>
      </c>
      <c r="V40" s="16" t="n">
        <v>1</v>
      </c>
      <c r="W40" s="17" t="n">
        <v>0</v>
      </c>
    </row>
    <row r="41" customFormat="false" ht="12.75" hidden="false" customHeight="false" outlineLevel="0" collapsed="false">
      <c r="A41" s="15" t="s">
        <v>53</v>
      </c>
      <c r="B41" s="16" t="n">
        <v>87</v>
      </c>
      <c r="C41" s="17" t="n">
        <v>11.3755230125523</v>
      </c>
      <c r="D41" s="16" t="n">
        <v>1</v>
      </c>
      <c r="E41" s="17" t="n">
        <v>1.14942528735632</v>
      </c>
      <c r="F41" s="16" t="n">
        <v>28</v>
      </c>
      <c r="G41" s="17" t="n">
        <v>32.183908045977</v>
      </c>
      <c r="H41" s="16" t="n">
        <v>22</v>
      </c>
      <c r="I41" s="17" t="n">
        <v>25.2873563218391</v>
      </c>
      <c r="J41" s="16" t="n">
        <v>21</v>
      </c>
      <c r="K41" s="17" t="n">
        <v>24.1379310344828</v>
      </c>
      <c r="L41" s="16" t="n">
        <v>6</v>
      </c>
      <c r="M41" s="17" t="n">
        <v>6.89655172413793</v>
      </c>
      <c r="N41" s="18" t="n">
        <v>7</v>
      </c>
      <c r="O41" s="17" t="n">
        <v>8.04597701149425</v>
      </c>
      <c r="P41" s="16" t="n">
        <v>2</v>
      </c>
      <c r="Q41" s="17" t="n">
        <v>2.29885057471264</v>
      </c>
      <c r="R41" s="16" t="n">
        <v>0</v>
      </c>
      <c r="S41" s="17" t="n">
        <v>0</v>
      </c>
      <c r="T41" s="16" t="n">
        <v>0</v>
      </c>
      <c r="U41" s="17" t="n">
        <v>0</v>
      </c>
      <c r="V41" s="16" t="n">
        <v>0</v>
      </c>
      <c r="W41" s="17" t="n">
        <v>0</v>
      </c>
    </row>
    <row r="42" customFormat="false" ht="12.75" hidden="false" customHeight="false" outlineLevel="0" collapsed="false">
      <c r="A42" s="15" t="s">
        <v>54</v>
      </c>
      <c r="B42" s="16" t="n">
        <v>354</v>
      </c>
      <c r="C42" s="17" t="n">
        <v>15.916550514815</v>
      </c>
      <c r="D42" s="16" t="n">
        <v>10</v>
      </c>
      <c r="E42" s="17" t="n">
        <v>2.82485875706215</v>
      </c>
      <c r="F42" s="16" t="n">
        <v>104</v>
      </c>
      <c r="G42" s="17" t="n">
        <v>29.3785310734463</v>
      </c>
      <c r="H42" s="16" t="n">
        <v>95</v>
      </c>
      <c r="I42" s="17" t="n">
        <v>26.8361581920904</v>
      </c>
      <c r="J42" s="16" t="n">
        <v>69</v>
      </c>
      <c r="K42" s="17" t="n">
        <v>19.4915254237288</v>
      </c>
      <c r="L42" s="16" t="n">
        <v>38</v>
      </c>
      <c r="M42" s="17" t="n">
        <v>10.7344632768362</v>
      </c>
      <c r="N42" s="18" t="n">
        <v>27</v>
      </c>
      <c r="O42" s="17" t="n">
        <v>7.6271186440678</v>
      </c>
      <c r="P42" s="16" t="n">
        <v>9</v>
      </c>
      <c r="Q42" s="17" t="n">
        <v>2.54237288135593</v>
      </c>
      <c r="R42" s="16" t="n">
        <v>2</v>
      </c>
      <c r="S42" s="17" t="n">
        <v>0.564971751412429</v>
      </c>
      <c r="T42" s="16" t="n">
        <v>0</v>
      </c>
      <c r="U42" s="17" t="n">
        <v>0</v>
      </c>
      <c r="V42" s="16" t="n">
        <v>0</v>
      </c>
      <c r="W42" s="17" t="n">
        <v>0</v>
      </c>
    </row>
    <row r="43" customFormat="false" ht="12.75" hidden="false" customHeight="false" outlineLevel="0" collapsed="false">
      <c r="A43" s="19" t="s">
        <v>55</v>
      </c>
      <c r="B43" s="10" t="n">
        <v>3189</v>
      </c>
      <c r="C43" s="8" t="n">
        <v>15.3346060078572</v>
      </c>
      <c r="D43" s="12" t="n">
        <v>54</v>
      </c>
      <c r="E43" s="13" t="n">
        <v>1.69332079021637</v>
      </c>
      <c r="F43" s="12" t="n">
        <v>883</v>
      </c>
      <c r="G43" s="13" t="n">
        <v>27.6889306992788</v>
      </c>
      <c r="H43" s="6" t="n">
        <v>910</v>
      </c>
      <c r="I43" s="8" t="n">
        <v>28.535591094387</v>
      </c>
      <c r="J43" s="12" t="n">
        <v>604</v>
      </c>
      <c r="K43" s="13" t="n">
        <v>18.9401066164942</v>
      </c>
      <c r="L43" s="12" t="n">
        <v>378</v>
      </c>
      <c r="M43" s="13" t="n">
        <v>11.8532455315146</v>
      </c>
      <c r="N43" s="6" t="n">
        <v>258</v>
      </c>
      <c r="O43" s="8" t="n">
        <v>8.09031044214487</v>
      </c>
      <c r="P43" s="12" t="n">
        <v>82</v>
      </c>
      <c r="Q43" s="13" t="n">
        <v>2.57133897773597</v>
      </c>
      <c r="R43" s="12" t="n">
        <v>11</v>
      </c>
      <c r="S43" s="13" t="n">
        <v>0.344935716525557</v>
      </c>
      <c r="T43" s="6" t="n">
        <v>0</v>
      </c>
      <c r="U43" s="8" t="n">
        <v>0</v>
      </c>
      <c r="V43" s="12" t="n">
        <v>9</v>
      </c>
      <c r="W43" s="13" t="n">
        <v>0</v>
      </c>
    </row>
    <row r="44" customFormat="false" ht="12.75" hidden="false" customHeight="false" outlineLevel="0" collapsed="false">
      <c r="A44" s="15" t="s">
        <v>56</v>
      </c>
      <c r="B44" s="16" t="n">
        <v>27</v>
      </c>
      <c r="C44" s="17" t="n">
        <v>10.1809954751131</v>
      </c>
      <c r="D44" s="16" t="n">
        <v>1</v>
      </c>
      <c r="E44" s="17" t="n">
        <v>3.7037037037037</v>
      </c>
      <c r="F44" s="16" t="n">
        <v>3</v>
      </c>
      <c r="G44" s="17" t="n">
        <v>11.1111111111111</v>
      </c>
      <c r="H44" s="16" t="n">
        <v>8</v>
      </c>
      <c r="I44" s="17" t="n">
        <v>29.6296296296296</v>
      </c>
      <c r="J44" s="16" t="n">
        <v>3</v>
      </c>
      <c r="K44" s="17" t="n">
        <v>11.1111111111111</v>
      </c>
      <c r="L44" s="16" t="n">
        <v>6</v>
      </c>
      <c r="M44" s="17" t="n">
        <v>22.2222222222222</v>
      </c>
      <c r="N44" s="18" t="n">
        <v>6</v>
      </c>
      <c r="O44" s="17" t="n">
        <v>22.2222222222222</v>
      </c>
      <c r="P44" s="16" t="n">
        <v>0</v>
      </c>
      <c r="Q44" s="17" t="n">
        <v>0</v>
      </c>
      <c r="R44" s="16" t="n">
        <v>0</v>
      </c>
      <c r="S44" s="17" t="n">
        <v>0</v>
      </c>
      <c r="T44" s="16" t="n">
        <v>0</v>
      </c>
      <c r="U44" s="17" t="n">
        <v>0</v>
      </c>
      <c r="V44" s="16" t="n">
        <v>0</v>
      </c>
      <c r="W44" s="17" t="n">
        <v>0</v>
      </c>
    </row>
    <row r="45" customFormat="false" ht="12.75" hidden="false" customHeight="false" outlineLevel="0" collapsed="false">
      <c r="A45" s="15" t="s">
        <v>57</v>
      </c>
      <c r="B45" s="16" t="n">
        <v>136</v>
      </c>
      <c r="C45" s="17" t="n">
        <v>19.9647680563711</v>
      </c>
      <c r="D45" s="16" t="n">
        <v>0</v>
      </c>
      <c r="E45" s="17" t="n">
        <v>0</v>
      </c>
      <c r="F45" s="16" t="n">
        <v>32</v>
      </c>
      <c r="G45" s="17" t="n">
        <v>23.5294117647059</v>
      </c>
      <c r="H45" s="16" t="n">
        <v>39</v>
      </c>
      <c r="I45" s="17" t="n">
        <v>28.6764705882353</v>
      </c>
      <c r="J45" s="16" t="n">
        <v>34</v>
      </c>
      <c r="K45" s="17" t="n">
        <v>25</v>
      </c>
      <c r="L45" s="16" t="n">
        <v>21</v>
      </c>
      <c r="M45" s="17" t="n">
        <v>15.4411764705882</v>
      </c>
      <c r="N45" s="18" t="n">
        <v>8</v>
      </c>
      <c r="O45" s="17" t="n">
        <v>5.88235294117647</v>
      </c>
      <c r="P45" s="16" t="n">
        <v>1</v>
      </c>
      <c r="Q45" s="17" t="n">
        <v>0.735294117647059</v>
      </c>
      <c r="R45" s="16" t="n">
        <v>0</v>
      </c>
      <c r="S45" s="17" t="n">
        <v>0</v>
      </c>
      <c r="T45" s="16" t="n">
        <v>0</v>
      </c>
      <c r="U45" s="17" t="n">
        <v>0</v>
      </c>
      <c r="V45" s="16" t="n">
        <v>1</v>
      </c>
      <c r="W45" s="17" t="n">
        <v>0</v>
      </c>
    </row>
    <row r="46" customFormat="false" ht="12.75" hidden="false" customHeight="false" outlineLevel="0" collapsed="false">
      <c r="A46" s="15" t="s">
        <v>58</v>
      </c>
      <c r="B46" s="16" t="n">
        <v>78</v>
      </c>
      <c r="C46" s="17" t="n">
        <v>13.1957367619692</v>
      </c>
      <c r="D46" s="16" t="n">
        <v>4</v>
      </c>
      <c r="E46" s="17" t="n">
        <v>5.12820512820513</v>
      </c>
      <c r="F46" s="16" t="n">
        <v>22</v>
      </c>
      <c r="G46" s="17" t="n">
        <v>28.2051282051282</v>
      </c>
      <c r="H46" s="16" t="n">
        <v>21</v>
      </c>
      <c r="I46" s="17" t="n">
        <v>26.9230769230769</v>
      </c>
      <c r="J46" s="16" t="n">
        <v>16</v>
      </c>
      <c r="K46" s="17" t="n">
        <v>20.5128205128205</v>
      </c>
      <c r="L46" s="16" t="n">
        <v>9</v>
      </c>
      <c r="M46" s="17" t="n">
        <v>11.5384615384615</v>
      </c>
      <c r="N46" s="18" t="n">
        <v>4</v>
      </c>
      <c r="O46" s="17" t="n">
        <v>5.12820512820513</v>
      </c>
      <c r="P46" s="16" t="n">
        <v>2</v>
      </c>
      <c r="Q46" s="17" t="n">
        <v>2.56410256410256</v>
      </c>
      <c r="R46" s="16" t="n">
        <v>0</v>
      </c>
      <c r="S46" s="17" t="n">
        <v>0</v>
      </c>
      <c r="T46" s="16" t="n">
        <v>0</v>
      </c>
      <c r="U46" s="17" t="n">
        <v>0</v>
      </c>
      <c r="V46" s="16" t="n">
        <v>0</v>
      </c>
      <c r="W46" s="17" t="n">
        <v>0</v>
      </c>
    </row>
    <row r="47" customFormat="false" ht="12.75" hidden="false" customHeight="false" outlineLevel="0" collapsed="false">
      <c r="A47" s="15" t="s">
        <v>59</v>
      </c>
      <c r="B47" s="16" t="n">
        <v>129</v>
      </c>
      <c r="C47" s="17" t="n">
        <v>15.1036178433439</v>
      </c>
      <c r="D47" s="16" t="n">
        <v>2</v>
      </c>
      <c r="E47" s="17" t="n">
        <v>1.55038759689923</v>
      </c>
      <c r="F47" s="16" t="n">
        <v>35</v>
      </c>
      <c r="G47" s="17" t="n">
        <v>27.1317829457364</v>
      </c>
      <c r="H47" s="16" t="n">
        <v>37</v>
      </c>
      <c r="I47" s="17" t="n">
        <v>28.6821705426357</v>
      </c>
      <c r="J47" s="16" t="n">
        <v>19</v>
      </c>
      <c r="K47" s="17" t="n">
        <v>14.7286821705426</v>
      </c>
      <c r="L47" s="16" t="n">
        <v>19</v>
      </c>
      <c r="M47" s="17" t="n">
        <v>14.7286821705426</v>
      </c>
      <c r="N47" s="18" t="n">
        <v>12</v>
      </c>
      <c r="O47" s="17" t="n">
        <v>9.30232558139535</v>
      </c>
      <c r="P47" s="16" t="n">
        <v>4</v>
      </c>
      <c r="Q47" s="17" t="n">
        <v>3.10077519379845</v>
      </c>
      <c r="R47" s="16" t="n">
        <v>0</v>
      </c>
      <c r="S47" s="17" t="n">
        <v>0</v>
      </c>
      <c r="T47" s="16" t="n">
        <v>0</v>
      </c>
      <c r="U47" s="17" t="n">
        <v>0</v>
      </c>
      <c r="V47" s="16" t="n">
        <v>1</v>
      </c>
      <c r="W47" s="17" t="n">
        <v>0</v>
      </c>
    </row>
    <row r="48" customFormat="false" ht="12.75" hidden="false" customHeight="false" outlineLevel="0" collapsed="false">
      <c r="A48" s="15" t="s">
        <v>60</v>
      </c>
      <c r="B48" s="16" t="n">
        <v>156</v>
      </c>
      <c r="C48" s="17" t="n">
        <v>20.0359619830465</v>
      </c>
      <c r="D48" s="16" t="n">
        <v>3</v>
      </c>
      <c r="E48" s="17" t="n">
        <v>1.92307692307692</v>
      </c>
      <c r="F48" s="16" t="n">
        <v>38</v>
      </c>
      <c r="G48" s="17" t="n">
        <v>24.3589743589744</v>
      </c>
      <c r="H48" s="16" t="n">
        <v>40</v>
      </c>
      <c r="I48" s="17" t="n">
        <v>25.6410256410256</v>
      </c>
      <c r="J48" s="16" t="n">
        <v>35</v>
      </c>
      <c r="K48" s="17" t="n">
        <v>22.4358974358974</v>
      </c>
      <c r="L48" s="16" t="n">
        <v>18</v>
      </c>
      <c r="M48" s="17" t="n">
        <v>11.5384615384615</v>
      </c>
      <c r="N48" s="18" t="n">
        <v>13</v>
      </c>
      <c r="O48" s="17" t="n">
        <v>8.33333333333333</v>
      </c>
      <c r="P48" s="16" t="n">
        <v>5</v>
      </c>
      <c r="Q48" s="17" t="n">
        <v>3.20512820512821</v>
      </c>
      <c r="R48" s="16" t="n">
        <v>3</v>
      </c>
      <c r="S48" s="17" t="n">
        <v>1.92307692307692</v>
      </c>
      <c r="T48" s="16" t="n">
        <v>0</v>
      </c>
      <c r="U48" s="17" t="n">
        <v>0</v>
      </c>
      <c r="V48" s="16" t="n">
        <v>1</v>
      </c>
      <c r="W48" s="17" t="n">
        <v>0</v>
      </c>
    </row>
    <row r="49" customFormat="false" ht="12.75" hidden="false" customHeight="false" outlineLevel="0" collapsed="false">
      <c r="A49" s="24" t="s">
        <v>61</v>
      </c>
      <c r="B49" s="25" t="n">
        <v>250</v>
      </c>
      <c r="C49" s="26" t="n">
        <v>14.5492638072514</v>
      </c>
      <c r="D49" s="16" t="n">
        <v>2</v>
      </c>
      <c r="E49" s="17" t="n">
        <v>0.8</v>
      </c>
      <c r="F49" s="16" t="n">
        <v>67</v>
      </c>
      <c r="G49" s="17" t="n">
        <v>26.8</v>
      </c>
      <c r="H49" s="25" t="n">
        <v>80</v>
      </c>
      <c r="I49" s="26" t="n">
        <v>32</v>
      </c>
      <c r="J49" s="16" t="n">
        <v>39</v>
      </c>
      <c r="K49" s="17" t="n">
        <v>15.6</v>
      </c>
      <c r="L49" s="16" t="n">
        <v>30</v>
      </c>
      <c r="M49" s="17" t="n">
        <v>12</v>
      </c>
      <c r="N49" s="27" t="n">
        <v>24</v>
      </c>
      <c r="O49" s="26" t="n">
        <v>9.6</v>
      </c>
      <c r="P49" s="16" t="n">
        <v>6</v>
      </c>
      <c r="Q49" s="17" t="n">
        <v>2.4</v>
      </c>
      <c r="R49" s="16" t="n">
        <v>2</v>
      </c>
      <c r="S49" s="17" t="n">
        <v>0.8</v>
      </c>
      <c r="T49" s="25" t="n">
        <v>0</v>
      </c>
      <c r="U49" s="26" t="n">
        <v>0</v>
      </c>
      <c r="V49" s="16" t="n">
        <v>0</v>
      </c>
      <c r="W49" s="17" t="n">
        <v>0</v>
      </c>
    </row>
    <row r="50" customFormat="false" ht="12.75" hidden="false" customHeight="false" outlineLevel="0" collapsed="false">
      <c r="A50" s="15" t="s">
        <v>62</v>
      </c>
      <c r="B50" s="16" t="n">
        <v>301</v>
      </c>
      <c r="C50" s="17" t="n">
        <v>13.4983631552984</v>
      </c>
      <c r="D50" s="16" t="n">
        <v>13</v>
      </c>
      <c r="E50" s="17" t="n">
        <v>4.31893687707641</v>
      </c>
      <c r="F50" s="16" t="n">
        <v>108</v>
      </c>
      <c r="G50" s="17" t="n">
        <v>35.8803986710963</v>
      </c>
      <c r="H50" s="16" t="n">
        <v>71</v>
      </c>
      <c r="I50" s="17" t="n">
        <v>23.5880398671096</v>
      </c>
      <c r="J50" s="16" t="n">
        <v>46</v>
      </c>
      <c r="K50" s="17" t="n">
        <v>15.2823920265781</v>
      </c>
      <c r="L50" s="16" t="n">
        <v>35</v>
      </c>
      <c r="M50" s="17" t="n">
        <v>11.6279069767442</v>
      </c>
      <c r="N50" s="18" t="n">
        <v>23</v>
      </c>
      <c r="O50" s="17" t="n">
        <v>7.64119601328904</v>
      </c>
      <c r="P50" s="16" t="n">
        <v>4</v>
      </c>
      <c r="Q50" s="17" t="n">
        <v>1.32890365448505</v>
      </c>
      <c r="R50" s="16" t="n">
        <v>0</v>
      </c>
      <c r="S50" s="17" t="n">
        <v>0</v>
      </c>
      <c r="T50" s="16" t="n">
        <v>0</v>
      </c>
      <c r="U50" s="17" t="n">
        <v>0</v>
      </c>
      <c r="V50" s="16" t="n">
        <v>1</v>
      </c>
      <c r="W50" s="17" t="n">
        <v>0</v>
      </c>
    </row>
    <row r="51" customFormat="false" ht="12.75" hidden="false" customHeight="false" outlineLevel="0" collapsed="false">
      <c r="A51" s="15" t="s">
        <v>63</v>
      </c>
      <c r="B51" s="16" t="n">
        <v>179</v>
      </c>
      <c r="C51" s="17" t="n">
        <v>13.2484642143439</v>
      </c>
      <c r="D51" s="16" t="n">
        <v>3</v>
      </c>
      <c r="E51" s="17" t="n">
        <v>1.67597765363129</v>
      </c>
      <c r="F51" s="16" t="n">
        <v>58</v>
      </c>
      <c r="G51" s="17" t="n">
        <v>32.4022346368715</v>
      </c>
      <c r="H51" s="16" t="n">
        <v>41</v>
      </c>
      <c r="I51" s="17" t="n">
        <v>22.9050279329609</v>
      </c>
      <c r="J51" s="16" t="n">
        <v>37</v>
      </c>
      <c r="K51" s="17" t="n">
        <v>20.6703910614525</v>
      </c>
      <c r="L51" s="16" t="n">
        <v>23</v>
      </c>
      <c r="M51" s="17" t="n">
        <v>12.8491620111732</v>
      </c>
      <c r="N51" s="18" t="n">
        <v>9</v>
      </c>
      <c r="O51" s="17" t="n">
        <v>5.02793296089386</v>
      </c>
      <c r="P51" s="16" t="n">
        <v>8</v>
      </c>
      <c r="Q51" s="17" t="n">
        <v>4.46927374301676</v>
      </c>
      <c r="R51" s="16" t="n">
        <v>0</v>
      </c>
      <c r="S51" s="17" t="n">
        <v>0</v>
      </c>
      <c r="T51" s="16" t="n">
        <v>0</v>
      </c>
      <c r="U51" s="17" t="n">
        <v>0</v>
      </c>
      <c r="V51" s="16" t="n">
        <v>0</v>
      </c>
      <c r="W51" s="17" t="n">
        <v>0</v>
      </c>
    </row>
    <row r="52" customFormat="false" ht="12.75" hidden="false" customHeight="false" outlineLevel="0" collapsed="false">
      <c r="A52" s="15" t="s">
        <v>64</v>
      </c>
      <c r="B52" s="16" t="n">
        <v>374</v>
      </c>
      <c r="C52" s="17" t="n">
        <v>16.5026695494859</v>
      </c>
      <c r="D52" s="16" t="n">
        <v>7</v>
      </c>
      <c r="E52" s="17" t="n">
        <v>1.8716577540107</v>
      </c>
      <c r="F52" s="16" t="n">
        <v>88</v>
      </c>
      <c r="G52" s="17" t="n">
        <v>23.5294117647059</v>
      </c>
      <c r="H52" s="16" t="n">
        <v>111</v>
      </c>
      <c r="I52" s="17" t="n">
        <v>29.6791443850267</v>
      </c>
      <c r="J52" s="16" t="n">
        <v>81</v>
      </c>
      <c r="K52" s="17" t="n">
        <v>21.6577540106952</v>
      </c>
      <c r="L52" s="16" t="n">
        <v>45</v>
      </c>
      <c r="M52" s="17" t="n">
        <v>12.0320855614973</v>
      </c>
      <c r="N52" s="18" t="n">
        <v>29</v>
      </c>
      <c r="O52" s="17" t="n">
        <v>7.75401069518717</v>
      </c>
      <c r="P52" s="16" t="n">
        <v>9</v>
      </c>
      <c r="Q52" s="17" t="n">
        <v>2.40641711229947</v>
      </c>
      <c r="R52" s="16" t="n">
        <v>1</v>
      </c>
      <c r="S52" s="17" t="n">
        <v>0.267379679144385</v>
      </c>
      <c r="T52" s="16" t="n">
        <v>0</v>
      </c>
      <c r="U52" s="17" t="n">
        <v>0</v>
      </c>
      <c r="V52" s="16" t="n">
        <v>3</v>
      </c>
      <c r="W52" s="17" t="n">
        <v>0</v>
      </c>
    </row>
    <row r="53" customFormat="false" ht="12.75" hidden="false" customHeight="false" outlineLevel="0" collapsed="false">
      <c r="A53" s="15" t="s">
        <v>65</v>
      </c>
      <c r="B53" s="16" t="n">
        <v>68</v>
      </c>
      <c r="C53" s="17" t="n">
        <v>13.7318255250404</v>
      </c>
      <c r="D53" s="16" t="n">
        <v>0</v>
      </c>
      <c r="E53" s="17" t="n">
        <v>0</v>
      </c>
      <c r="F53" s="16" t="n">
        <v>14</v>
      </c>
      <c r="G53" s="17" t="n">
        <v>20.5882352941176</v>
      </c>
      <c r="H53" s="16" t="n">
        <v>15</v>
      </c>
      <c r="I53" s="17" t="n">
        <v>22.0588235294118</v>
      </c>
      <c r="J53" s="16" t="n">
        <v>13</v>
      </c>
      <c r="K53" s="17" t="n">
        <v>19.1176470588235</v>
      </c>
      <c r="L53" s="16" t="n">
        <v>16</v>
      </c>
      <c r="M53" s="17" t="n">
        <v>23.5294117647059</v>
      </c>
      <c r="N53" s="18" t="n">
        <v>7</v>
      </c>
      <c r="O53" s="17" t="n">
        <v>10.2941176470588</v>
      </c>
      <c r="P53" s="16" t="n">
        <v>3</v>
      </c>
      <c r="Q53" s="17" t="n">
        <v>4.41176470588235</v>
      </c>
      <c r="R53" s="16" t="n">
        <v>0</v>
      </c>
      <c r="S53" s="17" t="n">
        <v>0</v>
      </c>
      <c r="T53" s="16" t="n">
        <v>0</v>
      </c>
      <c r="U53" s="17" t="n">
        <v>0</v>
      </c>
      <c r="V53" s="16" t="n">
        <v>0</v>
      </c>
      <c r="W53" s="17" t="n">
        <v>0</v>
      </c>
    </row>
    <row r="54" customFormat="false" ht="12.75" hidden="false" customHeight="false" outlineLevel="0" collapsed="false">
      <c r="A54" s="15" t="s">
        <v>66</v>
      </c>
      <c r="B54" s="16" t="n">
        <v>101</v>
      </c>
      <c r="C54" s="17" t="n">
        <v>15.7541725159881</v>
      </c>
      <c r="D54" s="16" t="n">
        <v>2</v>
      </c>
      <c r="E54" s="17" t="n">
        <v>1.98019801980198</v>
      </c>
      <c r="F54" s="16" t="n">
        <v>36</v>
      </c>
      <c r="G54" s="17" t="n">
        <v>35.6435643564356</v>
      </c>
      <c r="H54" s="16" t="n">
        <v>26</v>
      </c>
      <c r="I54" s="17" t="n">
        <v>25.7425742574257</v>
      </c>
      <c r="J54" s="16" t="n">
        <v>17</v>
      </c>
      <c r="K54" s="17" t="n">
        <v>16.8316831683168</v>
      </c>
      <c r="L54" s="16" t="n">
        <v>10</v>
      </c>
      <c r="M54" s="17" t="n">
        <v>9.9009900990099</v>
      </c>
      <c r="N54" s="18" t="n">
        <v>8</v>
      </c>
      <c r="O54" s="17" t="n">
        <v>7.92079207920792</v>
      </c>
      <c r="P54" s="16" t="n">
        <v>1</v>
      </c>
      <c r="Q54" s="17" t="n">
        <v>0.99009900990099</v>
      </c>
      <c r="R54" s="16" t="n">
        <v>0</v>
      </c>
      <c r="S54" s="17" t="n">
        <v>0</v>
      </c>
      <c r="T54" s="16" t="n">
        <v>0</v>
      </c>
      <c r="U54" s="17" t="n">
        <v>0</v>
      </c>
      <c r="V54" s="16" t="n">
        <v>1</v>
      </c>
      <c r="W54" s="17" t="n">
        <v>0</v>
      </c>
    </row>
    <row r="55" customFormat="false" ht="12.75" hidden="false" customHeight="false" outlineLevel="0" collapsed="false">
      <c r="A55" s="15" t="s">
        <v>67</v>
      </c>
      <c r="B55" s="16" t="n">
        <v>173</v>
      </c>
      <c r="C55" s="17" t="n">
        <v>16.5534398622141</v>
      </c>
      <c r="D55" s="16" t="n">
        <v>0</v>
      </c>
      <c r="E55" s="17" t="n">
        <v>0</v>
      </c>
      <c r="F55" s="16" t="n">
        <v>39</v>
      </c>
      <c r="G55" s="17" t="n">
        <v>22.5433526011561</v>
      </c>
      <c r="H55" s="16" t="n">
        <v>56</v>
      </c>
      <c r="I55" s="17" t="n">
        <v>32.3699421965318</v>
      </c>
      <c r="J55" s="16" t="n">
        <v>40</v>
      </c>
      <c r="K55" s="17" t="n">
        <v>23.121387283237</v>
      </c>
      <c r="L55" s="16" t="n">
        <v>21</v>
      </c>
      <c r="M55" s="17" t="n">
        <v>12.1387283236994</v>
      </c>
      <c r="N55" s="18" t="n">
        <v>10</v>
      </c>
      <c r="O55" s="17" t="n">
        <v>5.78034682080925</v>
      </c>
      <c r="P55" s="16" t="n">
        <v>6</v>
      </c>
      <c r="Q55" s="17" t="n">
        <v>3.46820809248555</v>
      </c>
      <c r="R55" s="16" t="n">
        <v>1</v>
      </c>
      <c r="S55" s="17" t="n">
        <v>0.578034682080925</v>
      </c>
      <c r="T55" s="16" t="n">
        <v>0</v>
      </c>
      <c r="U55" s="17" t="n">
        <v>0</v>
      </c>
      <c r="V55" s="16" t="n">
        <v>0</v>
      </c>
      <c r="W55" s="17" t="n">
        <v>0</v>
      </c>
    </row>
    <row r="56" customFormat="false" ht="12.75" hidden="false" customHeight="false" outlineLevel="0" collapsed="false">
      <c r="A56" s="15" t="s">
        <v>68</v>
      </c>
      <c r="B56" s="16" t="n">
        <v>40</v>
      </c>
      <c r="C56" s="17" t="n">
        <v>12.6182965299685</v>
      </c>
      <c r="D56" s="16" t="n">
        <v>0</v>
      </c>
      <c r="E56" s="17" t="n">
        <v>0</v>
      </c>
      <c r="F56" s="16" t="n">
        <v>13</v>
      </c>
      <c r="G56" s="17" t="n">
        <v>32.5</v>
      </c>
      <c r="H56" s="16" t="n">
        <v>16</v>
      </c>
      <c r="I56" s="17" t="n">
        <v>40</v>
      </c>
      <c r="J56" s="16" t="n">
        <v>5</v>
      </c>
      <c r="K56" s="17" t="n">
        <v>12.5</v>
      </c>
      <c r="L56" s="16" t="n">
        <v>1</v>
      </c>
      <c r="M56" s="17" t="n">
        <v>2.5</v>
      </c>
      <c r="N56" s="18" t="n">
        <v>5</v>
      </c>
      <c r="O56" s="17" t="n">
        <v>12.5</v>
      </c>
      <c r="P56" s="16" t="n">
        <v>0</v>
      </c>
      <c r="Q56" s="17" t="n">
        <v>0</v>
      </c>
      <c r="R56" s="16" t="n">
        <v>0</v>
      </c>
      <c r="S56" s="17" t="n">
        <v>0</v>
      </c>
      <c r="T56" s="16" t="n">
        <v>0</v>
      </c>
      <c r="U56" s="17" t="n">
        <v>0</v>
      </c>
      <c r="V56" s="16" t="n">
        <v>0</v>
      </c>
      <c r="W56" s="17" t="n">
        <v>0</v>
      </c>
    </row>
    <row r="57" customFormat="false" ht="12.75" hidden="false" customHeight="false" outlineLevel="0" collapsed="false">
      <c r="A57" s="15" t="s">
        <v>69</v>
      </c>
      <c r="B57" s="16" t="n">
        <v>105</v>
      </c>
      <c r="C57" s="17" t="n">
        <v>13.4082492657387</v>
      </c>
      <c r="D57" s="16" t="n">
        <v>1</v>
      </c>
      <c r="E57" s="17" t="n">
        <v>0.952380952380952</v>
      </c>
      <c r="F57" s="16" t="n">
        <v>29</v>
      </c>
      <c r="G57" s="17" t="n">
        <v>27.6190476190476</v>
      </c>
      <c r="H57" s="16" t="n">
        <v>29</v>
      </c>
      <c r="I57" s="17" t="n">
        <v>27.6190476190476</v>
      </c>
      <c r="J57" s="16" t="n">
        <v>19</v>
      </c>
      <c r="K57" s="17" t="n">
        <v>18.0952380952381</v>
      </c>
      <c r="L57" s="16" t="n">
        <v>11</v>
      </c>
      <c r="M57" s="17" t="n">
        <v>10.4761904761905</v>
      </c>
      <c r="N57" s="18" t="n">
        <v>12</v>
      </c>
      <c r="O57" s="17" t="n">
        <v>11.4285714285714</v>
      </c>
      <c r="P57" s="16" t="n">
        <v>4</v>
      </c>
      <c r="Q57" s="17" t="n">
        <v>3.80952380952381</v>
      </c>
      <c r="R57" s="16" t="n">
        <v>0</v>
      </c>
      <c r="S57" s="17" t="n">
        <v>0</v>
      </c>
      <c r="T57" s="16" t="n">
        <v>0</v>
      </c>
      <c r="U57" s="17" t="n">
        <v>0</v>
      </c>
      <c r="V57" s="16" t="n">
        <v>0</v>
      </c>
      <c r="W57" s="17" t="n">
        <v>0</v>
      </c>
    </row>
    <row r="58" customFormat="false" ht="12.75" hidden="false" customHeight="false" outlineLevel="0" collapsed="false">
      <c r="A58" s="15" t="s">
        <v>70</v>
      </c>
      <c r="B58" s="16" t="n">
        <v>146</v>
      </c>
      <c r="C58" s="17" t="n">
        <v>17.0461179217747</v>
      </c>
      <c r="D58" s="16" t="n">
        <v>3</v>
      </c>
      <c r="E58" s="17" t="n">
        <v>2.05479452054795</v>
      </c>
      <c r="F58" s="16" t="n">
        <v>49</v>
      </c>
      <c r="G58" s="17" t="n">
        <v>33.5616438356164</v>
      </c>
      <c r="H58" s="16" t="n">
        <v>40</v>
      </c>
      <c r="I58" s="17" t="n">
        <v>27.3972602739726</v>
      </c>
      <c r="J58" s="16" t="n">
        <v>14</v>
      </c>
      <c r="K58" s="17" t="n">
        <v>9.58904109589041</v>
      </c>
      <c r="L58" s="16" t="n">
        <v>15</v>
      </c>
      <c r="M58" s="17" t="n">
        <v>10.2739726027397</v>
      </c>
      <c r="N58" s="18" t="n">
        <v>19</v>
      </c>
      <c r="O58" s="17" t="n">
        <v>13.013698630137</v>
      </c>
      <c r="P58" s="16" t="n">
        <v>6</v>
      </c>
      <c r="Q58" s="17" t="n">
        <v>4.10958904109589</v>
      </c>
      <c r="R58" s="16" t="n">
        <v>0</v>
      </c>
      <c r="S58" s="17" t="n">
        <v>0</v>
      </c>
      <c r="T58" s="16" t="n">
        <v>0</v>
      </c>
      <c r="U58" s="17" t="n">
        <v>0</v>
      </c>
      <c r="V58" s="16" t="n">
        <v>0</v>
      </c>
      <c r="W58" s="17" t="n">
        <v>0</v>
      </c>
    </row>
    <row r="59" customFormat="false" ht="12.75" hidden="false" customHeight="false" outlineLevel="0" collapsed="false">
      <c r="A59" s="15" t="s">
        <v>71</v>
      </c>
      <c r="B59" s="16" t="n">
        <v>178</v>
      </c>
      <c r="C59" s="17" t="n">
        <v>13.0728554641598</v>
      </c>
      <c r="D59" s="16" t="n">
        <v>0</v>
      </c>
      <c r="E59" s="17" t="n">
        <v>0</v>
      </c>
      <c r="F59" s="16" t="n">
        <v>45</v>
      </c>
      <c r="G59" s="17" t="n">
        <v>25.2808988764045</v>
      </c>
      <c r="H59" s="16" t="n">
        <v>48</v>
      </c>
      <c r="I59" s="17" t="n">
        <v>26.9662921348315</v>
      </c>
      <c r="J59" s="16" t="n">
        <v>41</v>
      </c>
      <c r="K59" s="17" t="n">
        <v>23.0337078651685</v>
      </c>
      <c r="L59" s="16" t="n">
        <v>22</v>
      </c>
      <c r="M59" s="17" t="n">
        <v>12.3595505617978</v>
      </c>
      <c r="N59" s="18" t="n">
        <v>15</v>
      </c>
      <c r="O59" s="17" t="n">
        <v>8.42696629213483</v>
      </c>
      <c r="P59" s="16" t="n">
        <v>5</v>
      </c>
      <c r="Q59" s="17" t="n">
        <v>2.80898876404494</v>
      </c>
      <c r="R59" s="16" t="n">
        <v>2</v>
      </c>
      <c r="S59" s="17" t="n">
        <v>1.12359550561798</v>
      </c>
      <c r="T59" s="16" t="n">
        <v>0</v>
      </c>
      <c r="U59" s="17" t="n">
        <v>0</v>
      </c>
      <c r="V59" s="16" t="n">
        <v>0</v>
      </c>
      <c r="W59" s="17" t="n">
        <v>0</v>
      </c>
    </row>
    <row r="60" customFormat="false" ht="12.75" hidden="false" customHeight="false" outlineLevel="0" collapsed="false">
      <c r="A60" s="15" t="s">
        <v>72</v>
      </c>
      <c r="B60" s="16" t="n">
        <v>405</v>
      </c>
      <c r="C60" s="17" t="n">
        <v>17.1211160431198</v>
      </c>
      <c r="D60" s="16" t="n">
        <v>7</v>
      </c>
      <c r="E60" s="17" t="n">
        <v>1.7283950617284</v>
      </c>
      <c r="F60" s="16" t="n">
        <v>108</v>
      </c>
      <c r="G60" s="17" t="n">
        <v>26.6666666666667</v>
      </c>
      <c r="H60" s="16" t="n">
        <v>132</v>
      </c>
      <c r="I60" s="17" t="n">
        <v>32.5925925925926</v>
      </c>
      <c r="J60" s="16" t="n">
        <v>88</v>
      </c>
      <c r="K60" s="17" t="n">
        <v>21.7283950617284</v>
      </c>
      <c r="L60" s="16" t="n">
        <v>40</v>
      </c>
      <c r="M60" s="17" t="n">
        <v>9.87654320987654</v>
      </c>
      <c r="N60" s="18" t="n">
        <v>21</v>
      </c>
      <c r="O60" s="17" t="n">
        <v>5.18518518518519</v>
      </c>
      <c r="P60" s="16" t="n">
        <v>6</v>
      </c>
      <c r="Q60" s="17" t="n">
        <v>1.48148148148148</v>
      </c>
      <c r="R60" s="16" t="n">
        <v>2</v>
      </c>
      <c r="S60" s="17" t="n">
        <v>0.493827160493827</v>
      </c>
      <c r="T60" s="16" t="n">
        <v>0</v>
      </c>
      <c r="U60" s="17" t="n">
        <v>0</v>
      </c>
      <c r="V60" s="16" t="n">
        <v>1</v>
      </c>
      <c r="W60" s="17" t="n">
        <v>0</v>
      </c>
    </row>
    <row r="61" customFormat="false" ht="12.75" hidden="false" customHeight="false" outlineLevel="0" collapsed="false">
      <c r="A61" s="15" t="s">
        <v>73</v>
      </c>
      <c r="B61" s="16" t="n">
        <v>207</v>
      </c>
      <c r="C61" s="17" t="n">
        <v>14.424081945509</v>
      </c>
      <c r="D61" s="16" t="n">
        <v>4</v>
      </c>
      <c r="E61" s="17" t="n">
        <v>1.93236714975845</v>
      </c>
      <c r="F61" s="16" t="n">
        <v>52</v>
      </c>
      <c r="G61" s="17" t="n">
        <v>25.1207729468599</v>
      </c>
      <c r="H61" s="16" t="n">
        <v>61</v>
      </c>
      <c r="I61" s="17" t="n">
        <v>29.4685990338164</v>
      </c>
      <c r="J61" s="16" t="n">
        <v>38</v>
      </c>
      <c r="K61" s="17" t="n">
        <v>18.3574879227053</v>
      </c>
      <c r="L61" s="16" t="n">
        <v>25</v>
      </c>
      <c r="M61" s="17" t="n">
        <v>12.0772946859903</v>
      </c>
      <c r="N61" s="18" t="n">
        <v>20</v>
      </c>
      <c r="O61" s="17" t="n">
        <v>9.66183574879227</v>
      </c>
      <c r="P61" s="16" t="n">
        <v>7</v>
      </c>
      <c r="Q61" s="17" t="n">
        <v>3.38164251207729</v>
      </c>
      <c r="R61" s="16" t="n">
        <v>0</v>
      </c>
      <c r="S61" s="17" t="n">
        <v>0</v>
      </c>
      <c r="T61" s="16" t="n">
        <v>0</v>
      </c>
      <c r="U61" s="17" t="n">
        <v>0</v>
      </c>
      <c r="V61" s="16" t="n">
        <v>0</v>
      </c>
      <c r="W61" s="17" t="n">
        <v>0</v>
      </c>
    </row>
    <row r="62" customFormat="false" ht="12.75" hidden="false" customHeight="false" outlineLevel="0" collapsed="false">
      <c r="A62" s="15" t="s">
        <v>74</v>
      </c>
      <c r="B62" s="16" t="n">
        <v>136</v>
      </c>
      <c r="C62" s="17" t="n">
        <v>17.8923825812393</v>
      </c>
      <c r="D62" s="16" t="n">
        <v>2</v>
      </c>
      <c r="E62" s="17" t="n">
        <v>1.47058823529412</v>
      </c>
      <c r="F62" s="16" t="n">
        <v>47</v>
      </c>
      <c r="G62" s="17" t="n">
        <v>34.5588235294118</v>
      </c>
      <c r="H62" s="16" t="n">
        <v>39</v>
      </c>
      <c r="I62" s="17" t="n">
        <v>28.6764705882353</v>
      </c>
      <c r="J62" s="16" t="n">
        <v>19</v>
      </c>
      <c r="K62" s="17" t="n">
        <v>13.9705882352941</v>
      </c>
      <c r="L62" s="16" t="n">
        <v>11</v>
      </c>
      <c r="M62" s="17" t="n">
        <v>8.08823529411765</v>
      </c>
      <c r="N62" s="18" t="n">
        <v>13</v>
      </c>
      <c r="O62" s="17" t="n">
        <v>9.55882352941176</v>
      </c>
      <c r="P62" s="16" t="n">
        <v>5</v>
      </c>
      <c r="Q62" s="17" t="n">
        <v>3.67647058823529</v>
      </c>
      <c r="R62" s="16" t="n">
        <v>0</v>
      </c>
      <c r="S62" s="17" t="n">
        <v>0</v>
      </c>
      <c r="T62" s="16" t="n">
        <v>0</v>
      </c>
      <c r="U62" s="17" t="n">
        <v>0</v>
      </c>
      <c r="V62" s="16" t="n">
        <v>0</v>
      </c>
      <c r="W62" s="17" t="n">
        <v>0</v>
      </c>
    </row>
    <row r="63" customFormat="false" ht="12.75" hidden="false" customHeight="false" outlineLevel="0" collapsed="false">
      <c r="A63" s="19" t="s">
        <v>75</v>
      </c>
      <c r="B63" s="10" t="n">
        <v>4688</v>
      </c>
      <c r="C63" s="8" t="n">
        <v>20.5925633085151</v>
      </c>
      <c r="D63" s="12" t="n">
        <v>71</v>
      </c>
      <c r="E63" s="13" t="n">
        <v>1.51450511945393</v>
      </c>
      <c r="F63" s="12" t="n">
        <v>1146</v>
      </c>
      <c r="G63" s="13" t="n">
        <v>24.4453924914676</v>
      </c>
      <c r="H63" s="6" t="n">
        <v>1361</v>
      </c>
      <c r="I63" s="8" t="n">
        <v>29.0315699658703</v>
      </c>
      <c r="J63" s="12" t="n">
        <v>954</v>
      </c>
      <c r="K63" s="13" t="n">
        <v>20.3498293515358</v>
      </c>
      <c r="L63" s="12" t="n">
        <v>565</v>
      </c>
      <c r="M63" s="13" t="n">
        <v>12.05204778157</v>
      </c>
      <c r="N63" s="6" t="n">
        <v>405</v>
      </c>
      <c r="O63" s="8" t="n">
        <v>8.63907849829351</v>
      </c>
      <c r="P63" s="12" t="n">
        <v>148</v>
      </c>
      <c r="Q63" s="13" t="n">
        <v>3.15699658703072</v>
      </c>
      <c r="R63" s="12" t="n">
        <v>13</v>
      </c>
      <c r="S63" s="13" t="n">
        <v>0.277303754266212</v>
      </c>
      <c r="T63" s="6" t="n">
        <v>1</v>
      </c>
      <c r="U63" s="8" t="n">
        <v>0.0213310580204778</v>
      </c>
      <c r="V63" s="12" t="n">
        <v>24</v>
      </c>
      <c r="W63" s="13" t="n">
        <v>0.000455014036272991</v>
      </c>
    </row>
    <row r="64" customFormat="false" ht="12.75" hidden="false" customHeight="false" outlineLevel="0" collapsed="false">
      <c r="A64" s="15" t="s">
        <v>76</v>
      </c>
      <c r="B64" s="16" t="n">
        <v>213</v>
      </c>
      <c r="C64" s="17" t="n">
        <v>17.6003966286564</v>
      </c>
      <c r="D64" s="16" t="n">
        <v>1</v>
      </c>
      <c r="E64" s="17" t="n">
        <v>0.469483568075117</v>
      </c>
      <c r="F64" s="16" t="n">
        <v>51</v>
      </c>
      <c r="G64" s="17" t="n">
        <v>23.943661971831</v>
      </c>
      <c r="H64" s="16" t="n">
        <v>53</v>
      </c>
      <c r="I64" s="17" t="n">
        <v>24.8826291079812</v>
      </c>
      <c r="J64" s="16" t="n">
        <v>54</v>
      </c>
      <c r="K64" s="17" t="n">
        <v>25.3521126760563</v>
      </c>
      <c r="L64" s="16" t="n">
        <v>21</v>
      </c>
      <c r="M64" s="17" t="n">
        <v>9.85915492957746</v>
      </c>
      <c r="N64" s="18" t="n">
        <v>17</v>
      </c>
      <c r="O64" s="17" t="n">
        <v>7.981220657277</v>
      </c>
      <c r="P64" s="16" t="n">
        <v>14</v>
      </c>
      <c r="Q64" s="17" t="n">
        <v>6.57276995305164</v>
      </c>
      <c r="R64" s="16" t="n">
        <v>1</v>
      </c>
      <c r="S64" s="17" t="n">
        <v>0.469483568075117</v>
      </c>
      <c r="T64" s="16" t="n">
        <v>0</v>
      </c>
      <c r="U64" s="17" t="n">
        <v>0</v>
      </c>
      <c r="V64" s="16" t="n">
        <v>1</v>
      </c>
      <c r="W64" s="17" t="n">
        <v>0</v>
      </c>
    </row>
    <row r="65" customFormat="false" ht="12.75" hidden="false" customHeight="false" outlineLevel="0" collapsed="false">
      <c r="A65" s="15" t="s">
        <v>77</v>
      </c>
      <c r="B65" s="16" t="n">
        <v>105</v>
      </c>
      <c r="C65" s="17" t="n">
        <v>17.7514792899408</v>
      </c>
      <c r="D65" s="16" t="n">
        <v>0</v>
      </c>
      <c r="E65" s="17" t="n">
        <v>0</v>
      </c>
      <c r="F65" s="16" t="n">
        <v>20</v>
      </c>
      <c r="G65" s="17" t="n">
        <v>19.047619047619</v>
      </c>
      <c r="H65" s="16" t="n">
        <v>36</v>
      </c>
      <c r="I65" s="17" t="n">
        <v>34.2857142857143</v>
      </c>
      <c r="J65" s="16" t="n">
        <v>21</v>
      </c>
      <c r="K65" s="17" t="n">
        <v>20</v>
      </c>
      <c r="L65" s="16" t="n">
        <v>14</v>
      </c>
      <c r="M65" s="17" t="n">
        <v>13.3333333333333</v>
      </c>
      <c r="N65" s="18" t="n">
        <v>9</v>
      </c>
      <c r="O65" s="17" t="n">
        <v>8.57142857142857</v>
      </c>
      <c r="P65" s="16" t="n">
        <v>4</v>
      </c>
      <c r="Q65" s="17" t="n">
        <v>3.80952380952381</v>
      </c>
      <c r="R65" s="16" t="n">
        <v>0</v>
      </c>
      <c r="S65" s="17" t="n">
        <v>0</v>
      </c>
      <c r="T65" s="16" t="n">
        <v>0</v>
      </c>
      <c r="U65" s="17" t="n">
        <v>0</v>
      </c>
      <c r="V65" s="16" t="n">
        <v>1</v>
      </c>
      <c r="W65" s="17" t="n">
        <v>0</v>
      </c>
    </row>
    <row r="66" customFormat="false" ht="12.75" hidden="false" customHeight="false" outlineLevel="0" collapsed="false">
      <c r="A66" s="15" t="s">
        <v>78</v>
      </c>
      <c r="B66" s="16" t="n">
        <v>248</v>
      </c>
      <c r="C66" s="17" t="n">
        <v>29.4992268347805</v>
      </c>
      <c r="D66" s="16" t="n">
        <v>8</v>
      </c>
      <c r="E66" s="17" t="n">
        <v>3.2258064516129</v>
      </c>
      <c r="F66" s="16" t="n">
        <v>81</v>
      </c>
      <c r="G66" s="17" t="n">
        <v>32.6612903225806</v>
      </c>
      <c r="H66" s="16" t="n">
        <v>70</v>
      </c>
      <c r="I66" s="17" t="n">
        <v>28.2258064516129</v>
      </c>
      <c r="J66" s="16" t="n">
        <v>45</v>
      </c>
      <c r="K66" s="17" t="n">
        <v>18.1451612903226</v>
      </c>
      <c r="L66" s="16" t="n">
        <v>21</v>
      </c>
      <c r="M66" s="17" t="n">
        <v>8.46774193548387</v>
      </c>
      <c r="N66" s="18" t="n">
        <v>11</v>
      </c>
      <c r="O66" s="17" t="n">
        <v>4.43548387096774</v>
      </c>
      <c r="P66" s="16" t="n">
        <v>8</v>
      </c>
      <c r="Q66" s="17" t="n">
        <v>3.2258064516129</v>
      </c>
      <c r="R66" s="16" t="n">
        <v>2</v>
      </c>
      <c r="S66" s="17" t="n">
        <v>0.806451612903226</v>
      </c>
      <c r="T66" s="16" t="n">
        <v>0</v>
      </c>
      <c r="U66" s="17" t="n">
        <v>0</v>
      </c>
      <c r="V66" s="16" t="n">
        <v>2</v>
      </c>
      <c r="W66" s="17" t="n">
        <v>0</v>
      </c>
    </row>
    <row r="67" customFormat="false" ht="12.75" hidden="false" customHeight="false" outlineLevel="0" collapsed="false">
      <c r="A67" s="15" t="s">
        <v>79</v>
      </c>
      <c r="B67" s="16" t="n">
        <v>166</v>
      </c>
      <c r="C67" s="17" t="n">
        <v>17.0975383664641</v>
      </c>
      <c r="D67" s="16" t="n">
        <v>3</v>
      </c>
      <c r="E67" s="17" t="n">
        <v>1.80722891566265</v>
      </c>
      <c r="F67" s="16" t="n">
        <v>43</v>
      </c>
      <c r="G67" s="17" t="n">
        <v>25.9036144578313</v>
      </c>
      <c r="H67" s="16" t="n">
        <v>35</v>
      </c>
      <c r="I67" s="17" t="n">
        <v>21.0843373493976</v>
      </c>
      <c r="J67" s="16" t="n">
        <v>35</v>
      </c>
      <c r="K67" s="17" t="n">
        <v>21.0843373493976</v>
      </c>
      <c r="L67" s="16" t="n">
        <v>24</v>
      </c>
      <c r="M67" s="17" t="n">
        <v>14.4578313253012</v>
      </c>
      <c r="N67" s="18" t="n">
        <v>20</v>
      </c>
      <c r="O67" s="17" t="n">
        <v>12.0481927710843</v>
      </c>
      <c r="P67" s="16" t="n">
        <v>4</v>
      </c>
      <c r="Q67" s="17" t="n">
        <v>2.40963855421687</v>
      </c>
      <c r="R67" s="16" t="n">
        <v>0</v>
      </c>
      <c r="S67" s="17" t="n">
        <v>0</v>
      </c>
      <c r="T67" s="16" t="n">
        <v>0</v>
      </c>
      <c r="U67" s="17" t="n">
        <v>0</v>
      </c>
      <c r="V67" s="16" t="n">
        <v>2</v>
      </c>
      <c r="W67" s="17" t="n">
        <v>0</v>
      </c>
    </row>
    <row r="68" customFormat="false" ht="12.75" hidden="false" customHeight="false" outlineLevel="0" collapsed="false">
      <c r="A68" s="15" t="s">
        <v>80</v>
      </c>
      <c r="B68" s="16" t="n">
        <v>38</v>
      </c>
      <c r="C68" s="17" t="n">
        <v>9.71867007672634</v>
      </c>
      <c r="D68" s="16" t="n">
        <v>0</v>
      </c>
      <c r="E68" s="17" t="n">
        <v>0</v>
      </c>
      <c r="F68" s="16" t="n">
        <v>8</v>
      </c>
      <c r="G68" s="17" t="n">
        <v>21.0526315789474</v>
      </c>
      <c r="H68" s="16" t="n">
        <v>8</v>
      </c>
      <c r="I68" s="17" t="n">
        <v>21.0526315789474</v>
      </c>
      <c r="J68" s="16" t="n">
        <v>8</v>
      </c>
      <c r="K68" s="17" t="n">
        <v>21.0526315789474</v>
      </c>
      <c r="L68" s="16" t="n">
        <v>5</v>
      </c>
      <c r="M68" s="17" t="n">
        <v>13.1578947368421</v>
      </c>
      <c r="N68" s="18" t="n">
        <v>5</v>
      </c>
      <c r="O68" s="17" t="n">
        <v>13.1578947368421</v>
      </c>
      <c r="P68" s="16" t="n">
        <v>2</v>
      </c>
      <c r="Q68" s="17" t="n">
        <v>5.26315789473684</v>
      </c>
      <c r="R68" s="16" t="n">
        <v>2</v>
      </c>
      <c r="S68" s="17" t="n">
        <v>5.26315789473684</v>
      </c>
      <c r="T68" s="16" t="n">
        <v>0</v>
      </c>
      <c r="U68" s="17" t="n">
        <v>0</v>
      </c>
      <c r="V68" s="16" t="n">
        <v>0</v>
      </c>
      <c r="W68" s="17" t="n">
        <v>0</v>
      </c>
    </row>
    <row r="69" customFormat="false" ht="12.75" hidden="false" customHeight="false" outlineLevel="0" collapsed="false">
      <c r="A69" s="15" t="s">
        <v>81</v>
      </c>
      <c r="B69" s="16" t="n">
        <v>336</v>
      </c>
      <c r="C69" s="17" t="n">
        <v>20.671834625323</v>
      </c>
      <c r="D69" s="16" t="n">
        <v>4</v>
      </c>
      <c r="E69" s="17" t="n">
        <v>1.19047619047619</v>
      </c>
      <c r="F69" s="16" t="n">
        <v>79</v>
      </c>
      <c r="G69" s="17" t="n">
        <v>23.5119047619048</v>
      </c>
      <c r="H69" s="16" t="n">
        <v>94</v>
      </c>
      <c r="I69" s="17" t="n">
        <v>27.9761904761905</v>
      </c>
      <c r="J69" s="16" t="n">
        <v>78</v>
      </c>
      <c r="K69" s="17" t="n">
        <v>23.2142857142857</v>
      </c>
      <c r="L69" s="16" t="n">
        <v>36</v>
      </c>
      <c r="M69" s="17" t="n">
        <v>10.7142857142857</v>
      </c>
      <c r="N69" s="18" t="n">
        <v>33</v>
      </c>
      <c r="O69" s="17" t="n">
        <v>9.82142857142857</v>
      </c>
      <c r="P69" s="16" t="n">
        <v>9</v>
      </c>
      <c r="Q69" s="17" t="n">
        <v>2.67857142857143</v>
      </c>
      <c r="R69" s="16" t="n">
        <v>2</v>
      </c>
      <c r="S69" s="17" t="n">
        <v>0.595238095238095</v>
      </c>
      <c r="T69" s="16" t="n">
        <v>0</v>
      </c>
      <c r="U69" s="17" t="n">
        <v>0</v>
      </c>
      <c r="V69" s="16" t="n">
        <v>1</v>
      </c>
      <c r="W69" s="17" t="n">
        <v>0</v>
      </c>
    </row>
    <row r="70" customFormat="false" ht="12.75" hidden="false" customHeight="false" outlineLevel="0" collapsed="false">
      <c r="A70" s="15" t="s">
        <v>82</v>
      </c>
      <c r="B70" s="16" t="n">
        <v>158</v>
      </c>
      <c r="C70" s="17" t="n">
        <v>17.2696469559515</v>
      </c>
      <c r="D70" s="16" t="n">
        <v>0</v>
      </c>
      <c r="E70" s="17" t="n">
        <v>0</v>
      </c>
      <c r="F70" s="16" t="n">
        <v>42</v>
      </c>
      <c r="G70" s="17" t="n">
        <v>26.5822784810127</v>
      </c>
      <c r="H70" s="16" t="n">
        <v>48</v>
      </c>
      <c r="I70" s="17" t="n">
        <v>30.379746835443</v>
      </c>
      <c r="J70" s="16" t="n">
        <v>29</v>
      </c>
      <c r="K70" s="17" t="n">
        <v>18.3544303797468</v>
      </c>
      <c r="L70" s="16" t="n">
        <v>21</v>
      </c>
      <c r="M70" s="17" t="n">
        <v>13.2911392405063</v>
      </c>
      <c r="N70" s="18" t="n">
        <v>12</v>
      </c>
      <c r="O70" s="17" t="n">
        <v>7.59493670886076</v>
      </c>
      <c r="P70" s="16" t="n">
        <v>6</v>
      </c>
      <c r="Q70" s="17" t="n">
        <v>3.79746835443038</v>
      </c>
      <c r="R70" s="16" t="n">
        <v>0</v>
      </c>
      <c r="S70" s="17" t="n">
        <v>0</v>
      </c>
      <c r="T70" s="16" t="n">
        <v>0</v>
      </c>
      <c r="U70" s="17" t="n">
        <v>0</v>
      </c>
      <c r="V70" s="16" t="n">
        <v>0</v>
      </c>
      <c r="W70" s="17" t="n">
        <v>0</v>
      </c>
    </row>
    <row r="71" customFormat="false" ht="12.75" hidden="false" customHeight="false" outlineLevel="0" collapsed="false">
      <c r="A71" s="15" t="s">
        <v>83</v>
      </c>
      <c r="B71" s="16" t="n">
        <v>147</v>
      </c>
      <c r="C71" s="17" t="n">
        <v>15.2711406607106</v>
      </c>
      <c r="D71" s="16" t="n">
        <v>1</v>
      </c>
      <c r="E71" s="17" t="n">
        <v>0.680272108843537</v>
      </c>
      <c r="F71" s="16" t="n">
        <v>39</v>
      </c>
      <c r="G71" s="17" t="n">
        <v>26.530612244898</v>
      </c>
      <c r="H71" s="16" t="n">
        <v>36</v>
      </c>
      <c r="I71" s="17" t="n">
        <v>24.4897959183673</v>
      </c>
      <c r="J71" s="16" t="n">
        <v>26</v>
      </c>
      <c r="K71" s="17" t="n">
        <v>17.687074829932</v>
      </c>
      <c r="L71" s="16" t="n">
        <v>23</v>
      </c>
      <c r="M71" s="17" t="n">
        <v>15.6462585034014</v>
      </c>
      <c r="N71" s="18" t="n">
        <v>18</v>
      </c>
      <c r="O71" s="17" t="n">
        <v>12.2448979591837</v>
      </c>
      <c r="P71" s="16" t="n">
        <v>4</v>
      </c>
      <c r="Q71" s="17" t="n">
        <v>2.72108843537415</v>
      </c>
      <c r="R71" s="16" t="n">
        <v>0</v>
      </c>
      <c r="S71" s="17" t="n">
        <v>0</v>
      </c>
      <c r="T71" s="16" t="n">
        <v>0</v>
      </c>
      <c r="U71" s="17" t="n">
        <v>0</v>
      </c>
      <c r="V71" s="16" t="n">
        <v>0</v>
      </c>
      <c r="W71" s="17" t="n">
        <v>0</v>
      </c>
    </row>
    <row r="72" customFormat="false" ht="12.75" hidden="false" customHeight="false" outlineLevel="0" collapsed="false">
      <c r="A72" s="15" t="s">
        <v>84</v>
      </c>
      <c r="B72" s="16" t="n">
        <v>113</v>
      </c>
      <c r="C72" s="17" t="n">
        <v>17.2334909257282</v>
      </c>
      <c r="D72" s="16" t="n">
        <v>0</v>
      </c>
      <c r="E72" s="17" t="n">
        <v>0</v>
      </c>
      <c r="F72" s="16" t="n">
        <v>26</v>
      </c>
      <c r="G72" s="17" t="n">
        <v>23.0088495575221</v>
      </c>
      <c r="H72" s="16" t="n">
        <v>26</v>
      </c>
      <c r="I72" s="17" t="n">
        <v>23.0088495575221</v>
      </c>
      <c r="J72" s="16" t="n">
        <v>21</v>
      </c>
      <c r="K72" s="17" t="n">
        <v>18.5840707964602</v>
      </c>
      <c r="L72" s="16" t="n">
        <v>17</v>
      </c>
      <c r="M72" s="17" t="n">
        <v>15.0442477876106</v>
      </c>
      <c r="N72" s="18" t="n">
        <v>19</v>
      </c>
      <c r="O72" s="17" t="n">
        <v>16.8141592920354</v>
      </c>
      <c r="P72" s="16" t="n">
        <v>4</v>
      </c>
      <c r="Q72" s="17" t="n">
        <v>3.53982300884956</v>
      </c>
      <c r="R72" s="16" t="n">
        <v>0</v>
      </c>
      <c r="S72" s="17" t="n">
        <v>0</v>
      </c>
      <c r="T72" s="16" t="n">
        <v>0</v>
      </c>
      <c r="U72" s="17" t="n">
        <v>0</v>
      </c>
      <c r="V72" s="16" t="n">
        <v>0</v>
      </c>
      <c r="W72" s="17" t="n">
        <v>0</v>
      </c>
    </row>
    <row r="73" customFormat="false" ht="12.75" hidden="false" customHeight="false" outlineLevel="0" collapsed="false">
      <c r="A73" s="15" t="s">
        <v>85</v>
      </c>
      <c r="B73" s="16" t="n">
        <v>445</v>
      </c>
      <c r="C73" s="17" t="n">
        <v>17.0871251391929</v>
      </c>
      <c r="D73" s="16" t="n">
        <v>12</v>
      </c>
      <c r="E73" s="17" t="n">
        <v>2.69662921348315</v>
      </c>
      <c r="F73" s="16" t="n">
        <v>117</v>
      </c>
      <c r="G73" s="17" t="n">
        <v>26.2921348314607</v>
      </c>
      <c r="H73" s="16" t="n">
        <v>118</v>
      </c>
      <c r="I73" s="17" t="n">
        <v>26.5168539325843</v>
      </c>
      <c r="J73" s="16" t="n">
        <v>70</v>
      </c>
      <c r="K73" s="17" t="n">
        <v>15.7303370786517</v>
      </c>
      <c r="L73" s="16" t="n">
        <v>51</v>
      </c>
      <c r="M73" s="17" t="n">
        <v>11.4606741573034</v>
      </c>
      <c r="N73" s="18" t="n">
        <v>49</v>
      </c>
      <c r="O73" s="17" t="n">
        <v>11.0112359550562</v>
      </c>
      <c r="P73" s="16" t="n">
        <v>22</v>
      </c>
      <c r="Q73" s="17" t="n">
        <v>4.9438202247191</v>
      </c>
      <c r="R73" s="16" t="n">
        <v>1</v>
      </c>
      <c r="S73" s="17" t="n">
        <v>0.224719101123596</v>
      </c>
      <c r="T73" s="16" t="n">
        <v>0</v>
      </c>
      <c r="U73" s="17" t="n">
        <v>0</v>
      </c>
      <c r="V73" s="16" t="n">
        <v>5</v>
      </c>
      <c r="W73" s="17" t="n">
        <v>0</v>
      </c>
    </row>
    <row r="74" customFormat="false" ht="12.75" hidden="false" customHeight="false" outlineLevel="0" collapsed="false">
      <c r="A74" s="15" t="s">
        <v>86</v>
      </c>
      <c r="B74" s="16" t="n">
        <v>106</v>
      </c>
      <c r="C74" s="17" t="n">
        <v>13.8200782268579</v>
      </c>
      <c r="D74" s="16" t="n">
        <v>3</v>
      </c>
      <c r="E74" s="17" t="n">
        <v>2.83018867924528</v>
      </c>
      <c r="F74" s="16" t="n">
        <v>26</v>
      </c>
      <c r="G74" s="17" t="n">
        <v>24.5283018867925</v>
      </c>
      <c r="H74" s="16" t="n">
        <v>37</v>
      </c>
      <c r="I74" s="17" t="n">
        <v>34.9056603773585</v>
      </c>
      <c r="J74" s="16" t="n">
        <v>17</v>
      </c>
      <c r="K74" s="17" t="n">
        <v>16.0377358490566</v>
      </c>
      <c r="L74" s="16" t="n">
        <v>9</v>
      </c>
      <c r="M74" s="17" t="n">
        <v>8.49056603773585</v>
      </c>
      <c r="N74" s="18" t="n">
        <v>9</v>
      </c>
      <c r="O74" s="17" t="n">
        <v>8.49056603773585</v>
      </c>
      <c r="P74" s="16" t="n">
        <v>4</v>
      </c>
      <c r="Q74" s="17" t="n">
        <v>3.77358490566038</v>
      </c>
      <c r="R74" s="16" t="n">
        <v>1</v>
      </c>
      <c r="S74" s="17" t="n">
        <v>0.943396226415094</v>
      </c>
      <c r="T74" s="16" t="n">
        <v>0</v>
      </c>
      <c r="U74" s="17" t="n">
        <v>0</v>
      </c>
      <c r="V74" s="16" t="n">
        <v>0</v>
      </c>
      <c r="W74" s="17" t="n">
        <v>0</v>
      </c>
    </row>
    <row r="75" customFormat="false" ht="12.75" hidden="false" customHeight="false" outlineLevel="0" collapsed="false">
      <c r="A75" s="15" t="s">
        <v>87</v>
      </c>
      <c r="B75" s="16" t="n">
        <v>78</v>
      </c>
      <c r="C75" s="17" t="n">
        <v>23.845918679303</v>
      </c>
      <c r="D75" s="16" t="n">
        <v>1</v>
      </c>
      <c r="E75" s="17" t="n">
        <v>1.28205128205128</v>
      </c>
      <c r="F75" s="16" t="n">
        <v>24</v>
      </c>
      <c r="G75" s="17" t="n">
        <v>30.7692307692308</v>
      </c>
      <c r="H75" s="16" t="n">
        <v>26</v>
      </c>
      <c r="I75" s="17" t="n">
        <v>33.3333333333333</v>
      </c>
      <c r="J75" s="16" t="n">
        <v>7</v>
      </c>
      <c r="K75" s="17" t="n">
        <v>8.97435897435897</v>
      </c>
      <c r="L75" s="16" t="n">
        <v>10</v>
      </c>
      <c r="M75" s="17" t="n">
        <v>12.8205128205128</v>
      </c>
      <c r="N75" s="18" t="n">
        <v>6</v>
      </c>
      <c r="O75" s="17" t="n">
        <v>7.69230769230769</v>
      </c>
      <c r="P75" s="16" t="n">
        <v>2</v>
      </c>
      <c r="Q75" s="17" t="n">
        <v>2.56410256410256</v>
      </c>
      <c r="R75" s="16" t="n">
        <v>1</v>
      </c>
      <c r="S75" s="17" t="n">
        <v>1.28205128205128</v>
      </c>
      <c r="T75" s="16" t="n">
        <v>1</v>
      </c>
      <c r="U75" s="17" t="n">
        <v>1.28205128205128</v>
      </c>
      <c r="V75" s="16" t="n">
        <v>0</v>
      </c>
      <c r="W75" s="17" t="n">
        <v>1.64365548980934</v>
      </c>
    </row>
    <row r="76" customFormat="false" ht="12.75" hidden="false" customHeight="false" outlineLevel="0" collapsed="false">
      <c r="A76" s="15" t="s">
        <v>88</v>
      </c>
      <c r="B76" s="16" t="n">
        <v>424</v>
      </c>
      <c r="C76" s="17" t="n">
        <v>22.1815328276223</v>
      </c>
      <c r="D76" s="16" t="n">
        <v>2</v>
      </c>
      <c r="E76" s="17" t="n">
        <v>0.471698113207547</v>
      </c>
      <c r="F76" s="16" t="n">
        <v>64</v>
      </c>
      <c r="G76" s="17" t="n">
        <v>15.0943396226415</v>
      </c>
      <c r="H76" s="16" t="n">
        <v>116</v>
      </c>
      <c r="I76" s="17" t="n">
        <v>27.3584905660377</v>
      </c>
      <c r="J76" s="16" t="n">
        <v>114</v>
      </c>
      <c r="K76" s="17" t="n">
        <v>26.8867924528302</v>
      </c>
      <c r="L76" s="16" t="n">
        <v>64</v>
      </c>
      <c r="M76" s="17" t="n">
        <v>15.0943396226415</v>
      </c>
      <c r="N76" s="18" t="n">
        <v>47</v>
      </c>
      <c r="O76" s="17" t="n">
        <v>11.0849056603774</v>
      </c>
      <c r="P76" s="16" t="n">
        <v>16</v>
      </c>
      <c r="Q76" s="17" t="n">
        <v>3.77358490566038</v>
      </c>
      <c r="R76" s="16" t="n">
        <v>0</v>
      </c>
      <c r="S76" s="17" t="n">
        <v>0</v>
      </c>
      <c r="T76" s="16" t="n">
        <v>0</v>
      </c>
      <c r="U76" s="17" t="n">
        <v>0</v>
      </c>
      <c r="V76" s="16" t="n">
        <v>1</v>
      </c>
      <c r="W76" s="17" t="n">
        <v>0</v>
      </c>
    </row>
    <row r="77" customFormat="false" ht="12.75" hidden="false" customHeight="false" outlineLevel="0" collapsed="false">
      <c r="A77" s="15" t="s">
        <v>89</v>
      </c>
      <c r="B77" s="16" t="n">
        <v>661</v>
      </c>
      <c r="C77" s="17" t="n">
        <v>20.6523776791852</v>
      </c>
      <c r="D77" s="16" t="n">
        <v>7</v>
      </c>
      <c r="E77" s="17" t="n">
        <v>1.0590015128593</v>
      </c>
      <c r="F77" s="16" t="n">
        <v>127</v>
      </c>
      <c r="G77" s="17" t="n">
        <v>19.2133131618759</v>
      </c>
      <c r="H77" s="16" t="n">
        <v>210</v>
      </c>
      <c r="I77" s="17" t="n">
        <v>31.7700453857791</v>
      </c>
      <c r="J77" s="16" t="n">
        <v>140</v>
      </c>
      <c r="K77" s="17" t="n">
        <v>21.1800302571861</v>
      </c>
      <c r="L77" s="16" t="n">
        <v>97</v>
      </c>
      <c r="M77" s="17" t="n">
        <v>14.6747352496218</v>
      </c>
      <c r="N77" s="18" t="n">
        <v>60</v>
      </c>
      <c r="O77" s="17" t="n">
        <v>9.07715582450832</v>
      </c>
      <c r="P77" s="16" t="n">
        <v>19</v>
      </c>
      <c r="Q77" s="17" t="n">
        <v>2.87443267776097</v>
      </c>
      <c r="R77" s="16" t="n">
        <v>1</v>
      </c>
      <c r="S77" s="17" t="n">
        <v>0.151285930408472</v>
      </c>
      <c r="T77" s="16" t="n">
        <v>0</v>
      </c>
      <c r="U77" s="17" t="n">
        <v>0</v>
      </c>
      <c r="V77" s="16" t="n">
        <v>0</v>
      </c>
      <c r="W77" s="17" t="n">
        <v>0</v>
      </c>
    </row>
    <row r="78" customFormat="false" ht="12.75" hidden="false" customHeight="false" outlineLevel="0" collapsed="false">
      <c r="A78" s="15" t="s">
        <v>90</v>
      </c>
      <c r="B78" s="16" t="n">
        <v>102</v>
      </c>
      <c r="C78" s="17" t="n">
        <v>18.3025300556253</v>
      </c>
      <c r="D78" s="16" t="n">
        <v>4</v>
      </c>
      <c r="E78" s="17" t="n">
        <v>3.92156862745098</v>
      </c>
      <c r="F78" s="16" t="n">
        <v>26</v>
      </c>
      <c r="G78" s="17" t="n">
        <v>25.4901960784314</v>
      </c>
      <c r="H78" s="16" t="n">
        <v>33</v>
      </c>
      <c r="I78" s="17" t="n">
        <v>32.3529411764706</v>
      </c>
      <c r="J78" s="16" t="n">
        <v>17</v>
      </c>
      <c r="K78" s="17" t="n">
        <v>16.6666666666667</v>
      </c>
      <c r="L78" s="16" t="n">
        <v>12</v>
      </c>
      <c r="M78" s="17" t="n">
        <v>11.7647058823529</v>
      </c>
      <c r="N78" s="18" t="n">
        <v>8</v>
      </c>
      <c r="O78" s="17" t="n">
        <v>7.84313725490196</v>
      </c>
      <c r="P78" s="16" t="n">
        <v>2</v>
      </c>
      <c r="Q78" s="17" t="n">
        <v>1.96078431372549</v>
      </c>
      <c r="R78" s="16" t="n">
        <v>0</v>
      </c>
      <c r="S78" s="17" t="n">
        <v>0</v>
      </c>
      <c r="T78" s="16" t="n">
        <v>0</v>
      </c>
      <c r="U78" s="17" t="n">
        <v>0</v>
      </c>
      <c r="V78" s="16" t="n">
        <v>0</v>
      </c>
      <c r="W78" s="17" t="n">
        <v>0</v>
      </c>
    </row>
    <row r="79" customFormat="false" ht="12.75" hidden="false" customHeight="false" outlineLevel="0" collapsed="false">
      <c r="A79" s="15" t="s">
        <v>91</v>
      </c>
      <c r="B79" s="16" t="n">
        <v>412</v>
      </c>
      <c r="C79" s="17" t="n">
        <v>30.2562972754645</v>
      </c>
      <c r="D79" s="16" t="n">
        <v>16</v>
      </c>
      <c r="E79" s="17" t="n">
        <v>3.88349514563107</v>
      </c>
      <c r="F79" s="16" t="n">
        <v>117</v>
      </c>
      <c r="G79" s="17" t="n">
        <v>28.3980582524272</v>
      </c>
      <c r="H79" s="16" t="n">
        <v>135</v>
      </c>
      <c r="I79" s="17" t="n">
        <v>32.7669902912621</v>
      </c>
      <c r="J79" s="16" t="n">
        <v>70</v>
      </c>
      <c r="K79" s="17" t="n">
        <v>16.9902912621359</v>
      </c>
      <c r="L79" s="16" t="n">
        <v>44</v>
      </c>
      <c r="M79" s="17" t="n">
        <v>10.6796116504854</v>
      </c>
      <c r="N79" s="18" t="n">
        <v>20</v>
      </c>
      <c r="O79" s="17" t="n">
        <v>4.85436893203884</v>
      </c>
      <c r="P79" s="16" t="n">
        <v>6</v>
      </c>
      <c r="Q79" s="17" t="n">
        <v>1.45631067961165</v>
      </c>
      <c r="R79" s="16" t="n">
        <v>2</v>
      </c>
      <c r="S79" s="17" t="n">
        <v>0.485436893203883</v>
      </c>
      <c r="T79" s="16" t="n">
        <v>0</v>
      </c>
      <c r="U79" s="17" t="n">
        <v>0</v>
      </c>
      <c r="V79" s="16" t="n">
        <v>2</v>
      </c>
      <c r="W79" s="17" t="n">
        <v>0</v>
      </c>
    </row>
    <row r="80" customFormat="false" ht="12.75" hidden="false" customHeight="false" outlineLevel="0" collapsed="false">
      <c r="A80" s="15" t="s">
        <v>92</v>
      </c>
      <c r="B80" s="16" t="n">
        <v>936</v>
      </c>
      <c r="C80" s="17" t="n">
        <v>24.1666881825928</v>
      </c>
      <c r="D80" s="16" t="n">
        <v>9</v>
      </c>
      <c r="E80" s="17" t="n">
        <v>0.961538461538462</v>
      </c>
      <c r="F80" s="16" t="n">
        <v>256</v>
      </c>
      <c r="G80" s="17" t="n">
        <v>27.3504273504274</v>
      </c>
      <c r="H80" s="16" t="n">
        <v>280</v>
      </c>
      <c r="I80" s="17" t="n">
        <v>29.9145299145299</v>
      </c>
      <c r="J80" s="16" t="n">
        <v>202</v>
      </c>
      <c r="K80" s="17" t="n">
        <v>21.5811965811966</v>
      </c>
      <c r="L80" s="16" t="n">
        <v>96</v>
      </c>
      <c r="M80" s="17" t="n">
        <v>10.2564102564103</v>
      </c>
      <c r="N80" s="18" t="n">
        <v>62</v>
      </c>
      <c r="O80" s="17" t="n">
        <v>6.62393162393162</v>
      </c>
      <c r="P80" s="16" t="n">
        <v>22</v>
      </c>
      <c r="Q80" s="17" t="n">
        <v>2.35042735042735</v>
      </c>
      <c r="R80" s="16" t="n">
        <v>0</v>
      </c>
      <c r="S80" s="17" t="n">
        <v>0</v>
      </c>
      <c r="T80" s="16" t="n">
        <v>0</v>
      </c>
      <c r="U80" s="17" t="n">
        <v>0</v>
      </c>
      <c r="V80" s="16" t="n">
        <v>9</v>
      </c>
      <c r="W80" s="17" t="n">
        <v>0</v>
      </c>
    </row>
    <row r="81" customFormat="false" ht="12.75" hidden="false" customHeight="false" outlineLevel="0" collapsed="false">
      <c r="A81" s="19" t="s">
        <v>93</v>
      </c>
      <c r="B81" s="10" t="n">
        <v>8392</v>
      </c>
      <c r="C81" s="8" t="n">
        <v>13.9085930974132</v>
      </c>
      <c r="D81" s="12" t="n">
        <v>43</v>
      </c>
      <c r="E81" s="13" t="n">
        <v>0.512392755004766</v>
      </c>
      <c r="F81" s="12" t="n">
        <v>1732</v>
      </c>
      <c r="G81" s="13" t="n">
        <v>20.6387035271687</v>
      </c>
      <c r="H81" s="6" t="n">
        <v>2416</v>
      </c>
      <c r="I81" s="8" t="n">
        <v>28.789323164919</v>
      </c>
      <c r="J81" s="12" t="n">
        <v>1919</v>
      </c>
      <c r="K81" s="13" t="n">
        <v>22.8670162059104</v>
      </c>
      <c r="L81" s="12" t="n">
        <v>1215</v>
      </c>
      <c r="M81" s="13" t="n">
        <v>14.47807435653</v>
      </c>
      <c r="N81" s="6" t="n">
        <v>763</v>
      </c>
      <c r="O81" s="8" t="n">
        <v>9.09199237368923</v>
      </c>
      <c r="P81" s="12" t="n">
        <v>264</v>
      </c>
      <c r="Q81" s="13" t="n">
        <v>3.14585319351764</v>
      </c>
      <c r="R81" s="12" t="n">
        <v>21</v>
      </c>
      <c r="S81" s="13" t="n">
        <v>0.25023832221163</v>
      </c>
      <c r="T81" s="6" t="n">
        <v>3</v>
      </c>
      <c r="U81" s="8" t="n">
        <v>0.0357483317445186</v>
      </c>
      <c r="V81" s="12" t="n">
        <v>16</v>
      </c>
      <c r="W81" s="13" t="n">
        <v>0.000425981074172052</v>
      </c>
    </row>
    <row r="82" customFormat="false" ht="12.75" hidden="false" customHeight="false" outlineLevel="0" collapsed="false">
      <c r="A82" s="15" t="s">
        <v>94</v>
      </c>
      <c r="B82" s="16" t="n">
        <v>310</v>
      </c>
      <c r="C82" s="17" t="n">
        <v>13.6533803127065</v>
      </c>
      <c r="D82" s="16" t="n">
        <v>0</v>
      </c>
      <c r="E82" s="17" t="n">
        <v>0</v>
      </c>
      <c r="F82" s="16" t="n">
        <v>82</v>
      </c>
      <c r="G82" s="17" t="n">
        <v>26.4516129032258</v>
      </c>
      <c r="H82" s="16" t="n">
        <v>104</v>
      </c>
      <c r="I82" s="17" t="n">
        <v>33.5483870967742</v>
      </c>
      <c r="J82" s="16" t="n">
        <v>66</v>
      </c>
      <c r="K82" s="17" t="n">
        <v>21.2903225806452</v>
      </c>
      <c r="L82" s="16" t="n">
        <v>32</v>
      </c>
      <c r="M82" s="17" t="n">
        <v>10.3225806451613</v>
      </c>
      <c r="N82" s="18" t="n">
        <v>17</v>
      </c>
      <c r="O82" s="17" t="n">
        <v>5.48387096774194</v>
      </c>
      <c r="P82" s="16" t="n">
        <v>8</v>
      </c>
      <c r="Q82" s="17" t="n">
        <v>2.58064516129032</v>
      </c>
      <c r="R82" s="16" t="n">
        <v>0</v>
      </c>
      <c r="S82" s="17" t="n">
        <v>0</v>
      </c>
      <c r="T82" s="16" t="n">
        <v>0</v>
      </c>
      <c r="U82" s="17" t="n">
        <v>0</v>
      </c>
      <c r="V82" s="16" t="n">
        <v>1</v>
      </c>
      <c r="W82" s="17" t="n">
        <v>0</v>
      </c>
    </row>
    <row r="83" customFormat="false" ht="12.75" hidden="false" customHeight="false" outlineLevel="0" collapsed="false">
      <c r="A83" s="15" t="s">
        <v>95</v>
      </c>
      <c r="B83" s="16" t="n">
        <v>63</v>
      </c>
      <c r="C83" s="17" t="n">
        <v>13.3333333333333</v>
      </c>
      <c r="D83" s="16" t="n">
        <v>1</v>
      </c>
      <c r="E83" s="17" t="n">
        <v>1.58730158730159</v>
      </c>
      <c r="F83" s="16" t="n">
        <v>19</v>
      </c>
      <c r="G83" s="17" t="n">
        <v>30.1587301587302</v>
      </c>
      <c r="H83" s="16" t="n">
        <v>23</v>
      </c>
      <c r="I83" s="17" t="n">
        <v>36.5079365079365</v>
      </c>
      <c r="J83" s="16" t="n">
        <v>10</v>
      </c>
      <c r="K83" s="17" t="n">
        <v>15.8730158730159</v>
      </c>
      <c r="L83" s="16" t="n">
        <v>9</v>
      </c>
      <c r="M83" s="17" t="n">
        <v>14.2857142857143</v>
      </c>
      <c r="N83" s="18" t="n">
        <v>1</v>
      </c>
      <c r="O83" s="17" t="n">
        <v>1.58730158730159</v>
      </c>
      <c r="P83" s="16" t="n">
        <v>0</v>
      </c>
      <c r="Q83" s="17" t="n">
        <v>0</v>
      </c>
      <c r="R83" s="16" t="n">
        <v>0</v>
      </c>
      <c r="S83" s="17" t="n">
        <v>0</v>
      </c>
      <c r="T83" s="16" t="n">
        <v>0</v>
      </c>
      <c r="U83" s="17" t="n">
        <v>0</v>
      </c>
      <c r="V83" s="16" t="n">
        <v>0</v>
      </c>
      <c r="W83" s="17" t="n">
        <v>0</v>
      </c>
    </row>
    <row r="84" customFormat="false" ht="12.75" hidden="false" customHeight="false" outlineLevel="0" collapsed="false">
      <c r="A84" s="15" t="s">
        <v>96</v>
      </c>
      <c r="B84" s="16" t="n">
        <v>122</v>
      </c>
      <c r="C84" s="17" t="n">
        <v>12.9484185947782</v>
      </c>
      <c r="D84" s="16" t="n">
        <v>0</v>
      </c>
      <c r="E84" s="17" t="n">
        <v>0</v>
      </c>
      <c r="F84" s="16" t="n">
        <v>31</v>
      </c>
      <c r="G84" s="17" t="n">
        <v>25.4098360655738</v>
      </c>
      <c r="H84" s="16" t="n">
        <v>28</v>
      </c>
      <c r="I84" s="17" t="n">
        <v>22.9508196721311</v>
      </c>
      <c r="J84" s="16" t="n">
        <v>23</v>
      </c>
      <c r="K84" s="17" t="n">
        <v>18.8524590163934</v>
      </c>
      <c r="L84" s="16" t="n">
        <v>23</v>
      </c>
      <c r="M84" s="17" t="n">
        <v>18.8524590163934</v>
      </c>
      <c r="N84" s="18" t="n">
        <v>14</v>
      </c>
      <c r="O84" s="17" t="n">
        <v>11.4754098360656</v>
      </c>
      <c r="P84" s="16" t="n">
        <v>2</v>
      </c>
      <c r="Q84" s="17" t="n">
        <v>1.63934426229508</v>
      </c>
      <c r="R84" s="16" t="n">
        <v>0</v>
      </c>
      <c r="S84" s="17" t="n">
        <v>0</v>
      </c>
      <c r="T84" s="16" t="n">
        <v>0</v>
      </c>
      <c r="U84" s="17" t="n">
        <v>0</v>
      </c>
      <c r="V84" s="16" t="n">
        <v>1</v>
      </c>
      <c r="W84" s="17" t="n">
        <v>0</v>
      </c>
    </row>
    <row r="85" customFormat="false" ht="12.75" hidden="false" customHeight="false" outlineLevel="0" collapsed="false">
      <c r="A85" s="15" t="s">
        <v>97</v>
      </c>
      <c r="B85" s="16" t="n">
        <v>210</v>
      </c>
      <c r="C85" s="17" t="n">
        <v>11.1862781654504</v>
      </c>
      <c r="D85" s="16" t="n">
        <v>2</v>
      </c>
      <c r="E85" s="17" t="n">
        <v>0.952380952380952</v>
      </c>
      <c r="F85" s="16" t="n">
        <v>41</v>
      </c>
      <c r="G85" s="17" t="n">
        <v>19.5238095238095</v>
      </c>
      <c r="H85" s="16" t="n">
        <v>66</v>
      </c>
      <c r="I85" s="17" t="n">
        <v>31.4285714285714</v>
      </c>
      <c r="J85" s="16" t="n">
        <v>52</v>
      </c>
      <c r="K85" s="17" t="n">
        <v>24.7619047619048</v>
      </c>
      <c r="L85" s="16" t="n">
        <v>24</v>
      </c>
      <c r="M85" s="17" t="n">
        <v>11.4285714285714</v>
      </c>
      <c r="N85" s="18" t="n">
        <v>21</v>
      </c>
      <c r="O85" s="17" t="n">
        <v>10</v>
      </c>
      <c r="P85" s="16" t="n">
        <v>4</v>
      </c>
      <c r="Q85" s="17" t="n">
        <v>1.9047619047619</v>
      </c>
      <c r="R85" s="16" t="n">
        <v>0</v>
      </c>
      <c r="S85" s="17" t="n">
        <v>0</v>
      </c>
      <c r="T85" s="16" t="n">
        <v>0</v>
      </c>
      <c r="U85" s="17" t="n">
        <v>0</v>
      </c>
      <c r="V85" s="16" t="n">
        <v>0</v>
      </c>
      <c r="W85" s="17" t="n">
        <v>0</v>
      </c>
    </row>
    <row r="86" customFormat="false" ht="12.75" hidden="false" customHeight="false" outlineLevel="0" collapsed="false">
      <c r="A86" s="15" t="s">
        <v>98</v>
      </c>
      <c r="B86" s="16" t="n">
        <v>61</v>
      </c>
      <c r="C86" s="17" t="n">
        <v>11.3699906803355</v>
      </c>
      <c r="D86" s="16" t="n">
        <v>1</v>
      </c>
      <c r="E86" s="17" t="n">
        <v>1.63934426229508</v>
      </c>
      <c r="F86" s="16" t="n">
        <v>15</v>
      </c>
      <c r="G86" s="17" t="n">
        <v>24.5901639344262</v>
      </c>
      <c r="H86" s="16" t="n">
        <v>17</v>
      </c>
      <c r="I86" s="17" t="n">
        <v>27.8688524590164</v>
      </c>
      <c r="J86" s="16" t="n">
        <v>11</v>
      </c>
      <c r="K86" s="17" t="n">
        <v>18.0327868852459</v>
      </c>
      <c r="L86" s="16" t="n">
        <v>11</v>
      </c>
      <c r="M86" s="17" t="n">
        <v>18.0327868852459</v>
      </c>
      <c r="N86" s="18" t="n">
        <v>5</v>
      </c>
      <c r="O86" s="17" t="n">
        <v>8.19672131147541</v>
      </c>
      <c r="P86" s="16" t="n">
        <v>1</v>
      </c>
      <c r="Q86" s="17" t="n">
        <v>1.63934426229508</v>
      </c>
      <c r="R86" s="16" t="n">
        <v>0</v>
      </c>
      <c r="S86" s="17" t="n">
        <v>0</v>
      </c>
      <c r="T86" s="16" t="n">
        <v>0</v>
      </c>
      <c r="U86" s="17" t="n">
        <v>0</v>
      </c>
      <c r="V86" s="16" t="n">
        <v>0</v>
      </c>
      <c r="W86" s="17" t="n">
        <v>0</v>
      </c>
    </row>
    <row r="87" customFormat="false" ht="12.75" hidden="false" customHeight="false" outlineLevel="0" collapsed="false">
      <c r="A87" s="15" t="s">
        <v>99</v>
      </c>
      <c r="B87" s="16" t="n">
        <v>695</v>
      </c>
      <c r="C87" s="17" t="n">
        <v>14.1726824095599</v>
      </c>
      <c r="D87" s="16" t="n">
        <v>3</v>
      </c>
      <c r="E87" s="17" t="n">
        <v>0.431654676258993</v>
      </c>
      <c r="F87" s="16" t="n">
        <v>151</v>
      </c>
      <c r="G87" s="17" t="n">
        <v>21.726618705036</v>
      </c>
      <c r="H87" s="16" t="n">
        <v>200</v>
      </c>
      <c r="I87" s="17" t="n">
        <v>28.7769784172662</v>
      </c>
      <c r="J87" s="16" t="n">
        <v>181</v>
      </c>
      <c r="K87" s="17" t="n">
        <v>26.0431654676259</v>
      </c>
      <c r="L87" s="16" t="n">
        <v>80</v>
      </c>
      <c r="M87" s="17" t="n">
        <v>11.5107913669065</v>
      </c>
      <c r="N87" s="18" t="n">
        <v>63</v>
      </c>
      <c r="O87" s="17" t="n">
        <v>9.06474820143885</v>
      </c>
      <c r="P87" s="16" t="n">
        <v>15</v>
      </c>
      <c r="Q87" s="17" t="n">
        <v>2.15827338129496</v>
      </c>
      <c r="R87" s="16" t="n">
        <v>1</v>
      </c>
      <c r="S87" s="17" t="n">
        <v>0.143884892086331</v>
      </c>
      <c r="T87" s="16" t="n">
        <v>0</v>
      </c>
      <c r="U87" s="17" t="n">
        <v>0</v>
      </c>
      <c r="V87" s="16" t="n">
        <v>1</v>
      </c>
      <c r="W87" s="17" t="n">
        <v>0</v>
      </c>
    </row>
    <row r="88" customFormat="false" ht="12.75" hidden="false" customHeight="false" outlineLevel="0" collapsed="false">
      <c r="A88" s="15" t="s">
        <v>100</v>
      </c>
      <c r="B88" s="16" t="n">
        <v>259</v>
      </c>
      <c r="C88" s="17" t="n">
        <v>13.8613861386139</v>
      </c>
      <c r="D88" s="16" t="n">
        <v>3</v>
      </c>
      <c r="E88" s="17" t="n">
        <v>1.15830115830116</v>
      </c>
      <c r="F88" s="16" t="n">
        <v>60</v>
      </c>
      <c r="G88" s="17" t="n">
        <v>23.1660231660232</v>
      </c>
      <c r="H88" s="16" t="n">
        <v>76</v>
      </c>
      <c r="I88" s="17" t="n">
        <v>29.3436293436293</v>
      </c>
      <c r="J88" s="16" t="n">
        <v>48</v>
      </c>
      <c r="K88" s="17" t="n">
        <v>18.5328185328185</v>
      </c>
      <c r="L88" s="16" t="n">
        <v>35</v>
      </c>
      <c r="M88" s="17" t="n">
        <v>13.5135135135135</v>
      </c>
      <c r="N88" s="18" t="n">
        <v>30</v>
      </c>
      <c r="O88" s="17" t="n">
        <v>11.5830115830116</v>
      </c>
      <c r="P88" s="16" t="n">
        <v>5</v>
      </c>
      <c r="Q88" s="17" t="n">
        <v>1.93050193050193</v>
      </c>
      <c r="R88" s="16" t="n">
        <v>1</v>
      </c>
      <c r="S88" s="17" t="n">
        <v>0.386100386100386</v>
      </c>
      <c r="T88" s="16" t="n">
        <v>0</v>
      </c>
      <c r="U88" s="17" t="n">
        <v>0</v>
      </c>
      <c r="V88" s="16" t="n">
        <v>1</v>
      </c>
      <c r="W88" s="17" t="n">
        <v>0</v>
      </c>
    </row>
    <row r="89" customFormat="false" ht="12.75" hidden="false" customHeight="false" outlineLevel="0" collapsed="false">
      <c r="A89" s="15" t="s">
        <v>101</v>
      </c>
      <c r="B89" s="16" t="n">
        <v>189</v>
      </c>
      <c r="C89" s="17" t="n">
        <v>9.8643006263048</v>
      </c>
      <c r="D89" s="16" t="n">
        <v>1</v>
      </c>
      <c r="E89" s="17" t="n">
        <v>0.529100529100529</v>
      </c>
      <c r="F89" s="16" t="n">
        <v>44</v>
      </c>
      <c r="G89" s="17" t="n">
        <v>23.2804232804233</v>
      </c>
      <c r="H89" s="16" t="n">
        <v>45</v>
      </c>
      <c r="I89" s="17" t="n">
        <v>23.8095238095238</v>
      </c>
      <c r="J89" s="16" t="n">
        <v>54</v>
      </c>
      <c r="K89" s="17" t="n">
        <v>28.5714285714286</v>
      </c>
      <c r="L89" s="16" t="n">
        <v>25</v>
      </c>
      <c r="M89" s="17" t="n">
        <v>13.2275132275132</v>
      </c>
      <c r="N89" s="18" t="n">
        <v>15</v>
      </c>
      <c r="O89" s="17" t="n">
        <v>7.93650793650794</v>
      </c>
      <c r="P89" s="16" t="n">
        <v>5</v>
      </c>
      <c r="Q89" s="17" t="n">
        <v>2.64550264550265</v>
      </c>
      <c r="R89" s="16" t="n">
        <v>0</v>
      </c>
      <c r="S89" s="17" t="n">
        <v>0</v>
      </c>
      <c r="T89" s="16" t="n">
        <v>0</v>
      </c>
      <c r="U89" s="17" t="n">
        <v>0</v>
      </c>
      <c r="V89" s="16" t="n">
        <v>0</v>
      </c>
      <c r="W89" s="17" t="n">
        <v>0</v>
      </c>
    </row>
    <row r="90" customFormat="false" ht="12.75" hidden="false" customHeight="false" outlineLevel="0" collapsed="false">
      <c r="A90" s="15" t="s">
        <v>102</v>
      </c>
      <c r="B90" s="16" t="n">
        <v>527</v>
      </c>
      <c r="C90" s="17" t="n">
        <v>16.9230275199897</v>
      </c>
      <c r="D90" s="16" t="n">
        <v>1</v>
      </c>
      <c r="E90" s="17" t="n">
        <v>0.189753320683112</v>
      </c>
      <c r="F90" s="16" t="n">
        <v>84</v>
      </c>
      <c r="G90" s="17" t="n">
        <v>15.9392789373814</v>
      </c>
      <c r="H90" s="16" t="n">
        <v>145</v>
      </c>
      <c r="I90" s="17" t="n">
        <v>27.5142314990512</v>
      </c>
      <c r="J90" s="16" t="n">
        <v>119</v>
      </c>
      <c r="K90" s="17" t="n">
        <v>22.5806451612903</v>
      </c>
      <c r="L90" s="16" t="n">
        <v>94</v>
      </c>
      <c r="M90" s="17" t="n">
        <v>17.8368121442125</v>
      </c>
      <c r="N90" s="18" t="n">
        <v>62</v>
      </c>
      <c r="O90" s="17" t="n">
        <v>11.7647058823529</v>
      </c>
      <c r="P90" s="16" t="n">
        <v>16</v>
      </c>
      <c r="Q90" s="17" t="n">
        <v>3.03605313092979</v>
      </c>
      <c r="R90" s="16" t="n">
        <v>4</v>
      </c>
      <c r="S90" s="17" t="n">
        <v>0.759013282732448</v>
      </c>
      <c r="T90" s="16" t="n">
        <v>1</v>
      </c>
      <c r="U90" s="17" t="n">
        <v>0.189753320683112</v>
      </c>
      <c r="V90" s="16" t="n">
        <v>1</v>
      </c>
      <c r="W90" s="17" t="n">
        <v>0.0360063227102679</v>
      </c>
    </row>
    <row r="91" customFormat="false" ht="12.75" hidden="false" customHeight="false" outlineLevel="0" collapsed="false">
      <c r="A91" s="15" t="s">
        <v>103</v>
      </c>
      <c r="B91" s="16" t="n">
        <v>138</v>
      </c>
      <c r="C91" s="17" t="n">
        <v>10.1657458563536</v>
      </c>
      <c r="D91" s="16" t="n">
        <v>0</v>
      </c>
      <c r="E91" s="17" t="n">
        <v>0</v>
      </c>
      <c r="F91" s="16" t="n">
        <v>34</v>
      </c>
      <c r="G91" s="17" t="n">
        <v>24.6376811594203</v>
      </c>
      <c r="H91" s="16" t="n">
        <v>32</v>
      </c>
      <c r="I91" s="17" t="n">
        <v>23.1884057971015</v>
      </c>
      <c r="J91" s="16" t="n">
        <v>21</v>
      </c>
      <c r="K91" s="17" t="n">
        <v>15.2173913043478</v>
      </c>
      <c r="L91" s="16" t="n">
        <v>25</v>
      </c>
      <c r="M91" s="17" t="n">
        <v>18.1159420289855</v>
      </c>
      <c r="N91" s="18" t="n">
        <v>17</v>
      </c>
      <c r="O91" s="17" t="n">
        <v>12.3188405797101</v>
      </c>
      <c r="P91" s="16" t="n">
        <v>9</v>
      </c>
      <c r="Q91" s="17" t="n">
        <v>6.52173913043478</v>
      </c>
      <c r="R91" s="16" t="n">
        <v>0</v>
      </c>
      <c r="S91" s="17" t="n">
        <v>0</v>
      </c>
      <c r="T91" s="16" t="n">
        <v>0</v>
      </c>
      <c r="U91" s="17" t="n">
        <v>0</v>
      </c>
      <c r="V91" s="16" t="n">
        <v>0</v>
      </c>
      <c r="W91" s="17" t="n">
        <v>0</v>
      </c>
    </row>
    <row r="92" customFormat="false" ht="12.75" hidden="false" customHeight="false" outlineLevel="0" collapsed="false">
      <c r="A92" s="15" t="s">
        <v>104</v>
      </c>
      <c r="B92" s="16" t="n">
        <v>473</v>
      </c>
      <c r="C92" s="17" t="n">
        <v>10.689990281827</v>
      </c>
      <c r="D92" s="16" t="n">
        <v>2</v>
      </c>
      <c r="E92" s="17" t="n">
        <v>0.422832980972516</v>
      </c>
      <c r="F92" s="16" t="n">
        <v>118</v>
      </c>
      <c r="G92" s="17" t="n">
        <v>24.9471458773784</v>
      </c>
      <c r="H92" s="16" t="n">
        <v>118</v>
      </c>
      <c r="I92" s="17" t="n">
        <v>24.9471458773784</v>
      </c>
      <c r="J92" s="16" t="n">
        <v>101</v>
      </c>
      <c r="K92" s="17" t="n">
        <v>21.3530655391121</v>
      </c>
      <c r="L92" s="16" t="n">
        <v>71</v>
      </c>
      <c r="M92" s="17" t="n">
        <v>15.0105708245243</v>
      </c>
      <c r="N92" s="18" t="n">
        <v>48</v>
      </c>
      <c r="O92" s="17" t="n">
        <v>10.1479915433404</v>
      </c>
      <c r="P92" s="16" t="n">
        <v>13</v>
      </c>
      <c r="Q92" s="17" t="n">
        <v>2.74841437632135</v>
      </c>
      <c r="R92" s="16" t="n">
        <v>1</v>
      </c>
      <c r="S92" s="17" t="n">
        <v>0.211416490486258</v>
      </c>
      <c r="T92" s="16" t="n">
        <v>0</v>
      </c>
      <c r="U92" s="17" t="n">
        <v>0</v>
      </c>
      <c r="V92" s="16" t="n">
        <v>1</v>
      </c>
      <c r="W92" s="17" t="n">
        <v>0</v>
      </c>
    </row>
    <row r="93" customFormat="false" ht="12.75" hidden="false" customHeight="false" outlineLevel="0" collapsed="false">
      <c r="A93" s="15" t="s">
        <v>105</v>
      </c>
      <c r="B93" s="16" t="n">
        <v>64</v>
      </c>
      <c r="C93" s="17" t="n">
        <v>9.34033858727379</v>
      </c>
      <c r="D93" s="16" t="n">
        <v>0</v>
      </c>
      <c r="E93" s="17" t="n">
        <v>0</v>
      </c>
      <c r="F93" s="16" t="n">
        <v>12</v>
      </c>
      <c r="G93" s="17" t="n">
        <v>18.75</v>
      </c>
      <c r="H93" s="16" t="n">
        <v>17</v>
      </c>
      <c r="I93" s="17" t="n">
        <v>26.5625</v>
      </c>
      <c r="J93" s="16" t="n">
        <v>11</v>
      </c>
      <c r="K93" s="17" t="n">
        <v>17.1875</v>
      </c>
      <c r="L93" s="16" t="n">
        <v>14</v>
      </c>
      <c r="M93" s="17" t="n">
        <v>21.875</v>
      </c>
      <c r="N93" s="18" t="n">
        <v>7</v>
      </c>
      <c r="O93" s="17" t="n">
        <v>10.9375</v>
      </c>
      <c r="P93" s="16" t="n">
        <v>2</v>
      </c>
      <c r="Q93" s="17" t="n">
        <v>3.125</v>
      </c>
      <c r="R93" s="16" t="n">
        <v>1</v>
      </c>
      <c r="S93" s="17" t="n">
        <v>1.5625</v>
      </c>
      <c r="T93" s="16" t="n">
        <v>0</v>
      </c>
      <c r="U93" s="17" t="n">
        <v>0</v>
      </c>
      <c r="V93" s="16" t="n">
        <v>0</v>
      </c>
      <c r="W93" s="17" t="n">
        <v>0</v>
      </c>
    </row>
    <row r="94" customFormat="false" ht="12.75" hidden="false" customHeight="false" outlineLevel="0" collapsed="false">
      <c r="A94" s="15" t="s">
        <v>106</v>
      </c>
      <c r="B94" s="16" t="n">
        <v>802</v>
      </c>
      <c r="C94" s="17" t="n">
        <v>15.5083729744363</v>
      </c>
      <c r="D94" s="16" t="n">
        <v>1</v>
      </c>
      <c r="E94" s="17" t="n">
        <v>0.124688279301746</v>
      </c>
      <c r="F94" s="16" t="n">
        <v>156</v>
      </c>
      <c r="G94" s="17" t="n">
        <v>19.4513715710723</v>
      </c>
      <c r="H94" s="16" t="n">
        <v>235</v>
      </c>
      <c r="I94" s="17" t="n">
        <v>29.3017456359102</v>
      </c>
      <c r="J94" s="16" t="n">
        <v>188</v>
      </c>
      <c r="K94" s="17" t="n">
        <v>23.4413965087282</v>
      </c>
      <c r="L94" s="16" t="n">
        <v>135</v>
      </c>
      <c r="M94" s="17" t="n">
        <v>16.8329177057357</v>
      </c>
      <c r="N94" s="18" t="n">
        <v>55</v>
      </c>
      <c r="O94" s="17" t="n">
        <v>6.85785536159601</v>
      </c>
      <c r="P94" s="16" t="n">
        <v>29</v>
      </c>
      <c r="Q94" s="17" t="n">
        <v>3.61596009975062</v>
      </c>
      <c r="R94" s="16" t="n">
        <v>1</v>
      </c>
      <c r="S94" s="17" t="n">
        <v>0.124688279301746</v>
      </c>
      <c r="T94" s="16" t="n">
        <v>1</v>
      </c>
      <c r="U94" s="17" t="n">
        <v>0.124688279301746</v>
      </c>
      <c r="V94" s="16" t="n">
        <v>1</v>
      </c>
      <c r="W94" s="17" t="n">
        <v>0.0155471669952301</v>
      </c>
    </row>
    <row r="95" customFormat="false" ht="12.75" hidden="false" customHeight="false" outlineLevel="0" collapsed="false">
      <c r="A95" s="15" t="s">
        <v>107</v>
      </c>
      <c r="B95" s="16" t="n">
        <v>349</v>
      </c>
      <c r="C95" s="17" t="n">
        <v>18.5588939111938</v>
      </c>
      <c r="D95" s="16" t="n">
        <v>1</v>
      </c>
      <c r="E95" s="17" t="n">
        <v>0.286532951289398</v>
      </c>
      <c r="F95" s="16" t="n">
        <v>74</v>
      </c>
      <c r="G95" s="17" t="n">
        <v>21.2034383954155</v>
      </c>
      <c r="H95" s="16" t="n">
        <v>85</v>
      </c>
      <c r="I95" s="17" t="n">
        <v>24.3553008595989</v>
      </c>
      <c r="J95" s="16" t="n">
        <v>84</v>
      </c>
      <c r="K95" s="17" t="n">
        <v>24.0687679083095</v>
      </c>
      <c r="L95" s="16" t="n">
        <v>49</v>
      </c>
      <c r="M95" s="17" t="n">
        <v>14.0401146131805</v>
      </c>
      <c r="N95" s="18" t="n">
        <v>36</v>
      </c>
      <c r="O95" s="17" t="n">
        <v>10.3151862464183</v>
      </c>
      <c r="P95" s="16" t="n">
        <v>18</v>
      </c>
      <c r="Q95" s="17" t="n">
        <v>5.15759312320917</v>
      </c>
      <c r="R95" s="16" t="n">
        <v>1</v>
      </c>
      <c r="S95" s="17" t="n">
        <v>0.286532951289398</v>
      </c>
      <c r="T95" s="16" t="n">
        <v>0</v>
      </c>
      <c r="U95" s="17" t="n">
        <v>0</v>
      </c>
      <c r="V95" s="16" t="n">
        <v>1</v>
      </c>
      <c r="W95" s="17" t="n">
        <v>0</v>
      </c>
    </row>
    <row r="96" customFormat="false" ht="12.75" hidden="false" customHeight="false" outlineLevel="0" collapsed="false">
      <c r="A96" s="15" t="s">
        <v>108</v>
      </c>
      <c r="B96" s="16" t="n">
        <v>755</v>
      </c>
      <c r="C96" s="17" t="n">
        <v>14.2114971953469</v>
      </c>
      <c r="D96" s="16" t="n">
        <v>6</v>
      </c>
      <c r="E96" s="17" t="n">
        <v>0.794701986754967</v>
      </c>
      <c r="F96" s="16" t="n">
        <v>115</v>
      </c>
      <c r="G96" s="17" t="n">
        <v>15.2317880794702</v>
      </c>
      <c r="H96" s="16" t="n">
        <v>212</v>
      </c>
      <c r="I96" s="17" t="n">
        <v>28.0794701986755</v>
      </c>
      <c r="J96" s="16" t="n">
        <v>201</v>
      </c>
      <c r="K96" s="17" t="n">
        <v>26.6225165562914</v>
      </c>
      <c r="L96" s="16" t="n">
        <v>103</v>
      </c>
      <c r="M96" s="17" t="n">
        <v>13.6423841059603</v>
      </c>
      <c r="N96" s="18" t="n">
        <v>81</v>
      </c>
      <c r="O96" s="17" t="n">
        <v>10.7284768211921</v>
      </c>
      <c r="P96" s="16" t="n">
        <v>29</v>
      </c>
      <c r="Q96" s="17" t="n">
        <v>3.84105960264901</v>
      </c>
      <c r="R96" s="16" t="n">
        <v>3</v>
      </c>
      <c r="S96" s="17" t="n">
        <v>0.397350993377483</v>
      </c>
      <c r="T96" s="16" t="n">
        <v>0</v>
      </c>
      <c r="U96" s="17" t="n">
        <v>0</v>
      </c>
      <c r="V96" s="16" t="n">
        <v>5</v>
      </c>
      <c r="W96" s="17" t="n">
        <v>0</v>
      </c>
    </row>
    <row r="97" customFormat="false" ht="12.75" hidden="false" customHeight="false" outlineLevel="0" collapsed="false">
      <c r="A97" s="15" t="s">
        <v>109</v>
      </c>
      <c r="B97" s="16" t="n">
        <v>165</v>
      </c>
      <c r="C97" s="17" t="n">
        <v>13.2604677328619</v>
      </c>
      <c r="D97" s="16" t="n">
        <v>5</v>
      </c>
      <c r="E97" s="17" t="n">
        <v>3.03030303030303</v>
      </c>
      <c r="F97" s="16" t="n">
        <v>41</v>
      </c>
      <c r="G97" s="17" t="n">
        <v>24.8484848484848</v>
      </c>
      <c r="H97" s="16" t="n">
        <v>40</v>
      </c>
      <c r="I97" s="17" t="n">
        <v>24.2424242424242</v>
      </c>
      <c r="J97" s="16" t="n">
        <v>40</v>
      </c>
      <c r="K97" s="17" t="n">
        <v>24.2424242424242</v>
      </c>
      <c r="L97" s="16" t="n">
        <v>19</v>
      </c>
      <c r="M97" s="17" t="n">
        <v>11.5151515151515</v>
      </c>
      <c r="N97" s="18" t="n">
        <v>10</v>
      </c>
      <c r="O97" s="17" t="n">
        <v>6.06060606060606</v>
      </c>
      <c r="P97" s="16" t="n">
        <v>9</v>
      </c>
      <c r="Q97" s="17" t="n">
        <v>5.45454545454545</v>
      </c>
      <c r="R97" s="16" t="n">
        <v>1</v>
      </c>
      <c r="S97" s="17" t="n">
        <v>0.606060606060606</v>
      </c>
      <c r="T97" s="16" t="n">
        <v>0</v>
      </c>
      <c r="U97" s="17" t="n">
        <v>0</v>
      </c>
      <c r="V97" s="16" t="n">
        <v>0</v>
      </c>
      <c r="W97" s="17" t="n">
        <v>0</v>
      </c>
    </row>
    <row r="98" customFormat="false" ht="12.75" hidden="false" customHeight="false" outlineLevel="0" collapsed="false">
      <c r="A98" s="15" t="s">
        <v>110</v>
      </c>
      <c r="B98" s="16" t="n">
        <v>1543</v>
      </c>
      <c r="C98" s="17" t="n">
        <v>14.3062444949237</v>
      </c>
      <c r="D98" s="16" t="n">
        <v>6</v>
      </c>
      <c r="E98" s="17" t="n">
        <v>0.388852883992223</v>
      </c>
      <c r="F98" s="16" t="n">
        <v>266</v>
      </c>
      <c r="G98" s="17" t="n">
        <v>17.2391445236552</v>
      </c>
      <c r="H98" s="16" t="n">
        <v>471</v>
      </c>
      <c r="I98" s="17" t="n">
        <v>30.5249513933895</v>
      </c>
      <c r="J98" s="16" t="n">
        <v>359</v>
      </c>
      <c r="K98" s="17" t="n">
        <v>23.2663642255347</v>
      </c>
      <c r="L98" s="16" t="n">
        <v>260</v>
      </c>
      <c r="M98" s="17" t="n">
        <v>16.850291639663</v>
      </c>
      <c r="N98" s="18" t="n">
        <v>138</v>
      </c>
      <c r="O98" s="17" t="n">
        <v>8.94361633182113</v>
      </c>
      <c r="P98" s="16" t="n">
        <v>37</v>
      </c>
      <c r="Q98" s="17" t="n">
        <v>2.39792611795204</v>
      </c>
      <c r="R98" s="16" t="n">
        <v>3</v>
      </c>
      <c r="S98" s="17" t="n">
        <v>0.194426441996111</v>
      </c>
      <c r="T98" s="16" t="n">
        <v>1</v>
      </c>
      <c r="U98" s="17" t="n">
        <v>0.0648088139987038</v>
      </c>
      <c r="V98" s="16" t="n">
        <v>2</v>
      </c>
      <c r="W98" s="17" t="n">
        <v>0.00420018237191859</v>
      </c>
    </row>
    <row r="99" customFormat="false" ht="12.75" hidden="false" customHeight="false" outlineLevel="0" collapsed="false">
      <c r="A99" s="15" t="s">
        <v>111</v>
      </c>
      <c r="B99" s="16" t="n">
        <v>180</v>
      </c>
      <c r="C99" s="17" t="n">
        <v>8.97755610972569</v>
      </c>
      <c r="D99" s="16" t="n">
        <v>1</v>
      </c>
      <c r="E99" s="17" t="n">
        <v>0.555555555555556</v>
      </c>
      <c r="F99" s="16" t="n">
        <v>48</v>
      </c>
      <c r="G99" s="17" t="n">
        <v>26.6666666666667</v>
      </c>
      <c r="H99" s="16" t="n">
        <v>50</v>
      </c>
      <c r="I99" s="17" t="n">
        <v>27.7777777777778</v>
      </c>
      <c r="J99" s="16" t="n">
        <v>40</v>
      </c>
      <c r="K99" s="17" t="n">
        <v>22.2222222222222</v>
      </c>
      <c r="L99" s="16" t="n">
        <v>16</v>
      </c>
      <c r="M99" s="17" t="n">
        <v>8.88888888888889</v>
      </c>
      <c r="N99" s="18" t="n">
        <v>20</v>
      </c>
      <c r="O99" s="17" t="n">
        <v>11.1111111111111</v>
      </c>
      <c r="P99" s="16" t="n">
        <v>5</v>
      </c>
      <c r="Q99" s="17" t="n">
        <v>2.77777777777778</v>
      </c>
      <c r="R99" s="16" t="n">
        <v>0</v>
      </c>
      <c r="S99" s="17" t="n">
        <v>0</v>
      </c>
      <c r="T99" s="16" t="n">
        <v>0</v>
      </c>
      <c r="U99" s="17" t="n">
        <v>0</v>
      </c>
      <c r="V99" s="16" t="n">
        <v>0</v>
      </c>
      <c r="W99" s="17" t="n">
        <v>0</v>
      </c>
    </row>
    <row r="100" customFormat="false" ht="12.75" hidden="false" customHeight="false" outlineLevel="0" collapsed="false">
      <c r="A100" s="15" t="s">
        <v>112</v>
      </c>
      <c r="B100" s="16" t="n">
        <v>97</v>
      </c>
      <c r="C100" s="17" t="n">
        <v>16.269708151627</v>
      </c>
      <c r="D100" s="16" t="n">
        <v>0</v>
      </c>
      <c r="E100" s="17" t="n">
        <v>0</v>
      </c>
      <c r="F100" s="16" t="n">
        <v>26</v>
      </c>
      <c r="G100" s="17" t="n">
        <v>26.8041237113402</v>
      </c>
      <c r="H100" s="16" t="n">
        <v>32</v>
      </c>
      <c r="I100" s="17" t="n">
        <v>32.9896907216495</v>
      </c>
      <c r="J100" s="16" t="n">
        <v>16</v>
      </c>
      <c r="K100" s="17" t="n">
        <v>16.4948453608247</v>
      </c>
      <c r="L100" s="16" t="n">
        <v>10</v>
      </c>
      <c r="M100" s="17" t="n">
        <v>10.3092783505155</v>
      </c>
      <c r="N100" s="18" t="n">
        <v>9</v>
      </c>
      <c r="O100" s="17" t="n">
        <v>9.27835051546392</v>
      </c>
      <c r="P100" s="16" t="n">
        <v>4</v>
      </c>
      <c r="Q100" s="17" t="n">
        <v>4.12371134020619</v>
      </c>
      <c r="R100" s="16" t="n">
        <v>0</v>
      </c>
      <c r="S100" s="17" t="n">
        <v>0</v>
      </c>
      <c r="T100" s="16" t="n">
        <v>0</v>
      </c>
      <c r="U100" s="17" t="n">
        <v>0</v>
      </c>
      <c r="V100" s="16" t="n">
        <v>0</v>
      </c>
      <c r="W100" s="17" t="n">
        <v>0</v>
      </c>
    </row>
    <row r="101" customFormat="false" ht="12.75" hidden="false" customHeight="false" outlineLevel="0" collapsed="false">
      <c r="A101" s="15" t="s">
        <v>113</v>
      </c>
      <c r="B101" s="16" t="n">
        <v>207</v>
      </c>
      <c r="C101" s="17" t="n">
        <v>15.3926234384295</v>
      </c>
      <c r="D101" s="16" t="n">
        <v>1</v>
      </c>
      <c r="E101" s="17" t="n">
        <v>0.483091787439614</v>
      </c>
      <c r="F101" s="16" t="n">
        <v>54</v>
      </c>
      <c r="G101" s="17" t="n">
        <v>26.0869565217391</v>
      </c>
      <c r="H101" s="16" t="n">
        <v>63</v>
      </c>
      <c r="I101" s="17" t="n">
        <v>30.4347826086957</v>
      </c>
      <c r="J101" s="16" t="n">
        <v>38</v>
      </c>
      <c r="K101" s="17" t="n">
        <v>18.3574879227053</v>
      </c>
      <c r="L101" s="16" t="n">
        <v>27</v>
      </c>
      <c r="M101" s="17" t="n">
        <v>13.0434782608696</v>
      </c>
      <c r="N101" s="18" t="n">
        <v>13</v>
      </c>
      <c r="O101" s="17" t="n">
        <v>6.28019323671498</v>
      </c>
      <c r="P101" s="16" t="n">
        <v>8</v>
      </c>
      <c r="Q101" s="17" t="n">
        <v>3.86473429951691</v>
      </c>
      <c r="R101" s="16" t="n">
        <v>3</v>
      </c>
      <c r="S101" s="17" t="n">
        <v>1.44927536231884</v>
      </c>
      <c r="T101" s="16" t="n">
        <v>0</v>
      </c>
      <c r="U101" s="17" t="n">
        <v>0</v>
      </c>
      <c r="V101" s="16" t="n">
        <v>0</v>
      </c>
      <c r="W101" s="17" t="n">
        <v>0</v>
      </c>
    </row>
    <row r="102" customFormat="false" ht="12.75" hidden="false" customHeight="false" outlineLevel="0" collapsed="false">
      <c r="A102" s="15" t="s">
        <v>114</v>
      </c>
      <c r="B102" s="16" t="n">
        <v>222</v>
      </c>
      <c r="C102" s="17" t="n">
        <v>13.3734939759036</v>
      </c>
      <c r="D102" s="16" t="n">
        <v>1</v>
      </c>
      <c r="E102" s="17" t="n">
        <v>0.45045045045045</v>
      </c>
      <c r="F102" s="16" t="n">
        <v>69</v>
      </c>
      <c r="G102" s="17" t="n">
        <v>31.0810810810811</v>
      </c>
      <c r="H102" s="16" t="n">
        <v>63</v>
      </c>
      <c r="I102" s="17" t="n">
        <v>28.3783783783784</v>
      </c>
      <c r="J102" s="16" t="n">
        <v>46</v>
      </c>
      <c r="K102" s="17" t="n">
        <v>20.7207207207207</v>
      </c>
      <c r="L102" s="16" t="n">
        <v>20</v>
      </c>
      <c r="M102" s="17" t="n">
        <v>9.00900900900901</v>
      </c>
      <c r="N102" s="18" t="n">
        <v>14</v>
      </c>
      <c r="O102" s="17" t="n">
        <v>6.30630630630631</v>
      </c>
      <c r="P102" s="16" t="n">
        <v>9</v>
      </c>
      <c r="Q102" s="17" t="n">
        <v>4.05405405405405</v>
      </c>
      <c r="R102" s="16" t="n">
        <v>0</v>
      </c>
      <c r="S102" s="17" t="n">
        <v>0</v>
      </c>
      <c r="T102" s="16" t="n">
        <v>0</v>
      </c>
      <c r="U102" s="17" t="n">
        <v>0</v>
      </c>
      <c r="V102" s="16" t="n">
        <v>0</v>
      </c>
      <c r="W102" s="17" t="n">
        <v>0</v>
      </c>
    </row>
    <row r="103" customFormat="false" ht="12.75" hidden="false" customHeight="false" outlineLevel="0" collapsed="false">
      <c r="A103" s="15" t="s">
        <v>115</v>
      </c>
      <c r="B103" s="16" t="n">
        <v>289</v>
      </c>
      <c r="C103" s="17" t="n">
        <v>13.3001978922178</v>
      </c>
      <c r="D103" s="16" t="n">
        <v>1</v>
      </c>
      <c r="E103" s="17" t="n">
        <v>0.346020761245675</v>
      </c>
      <c r="F103" s="16" t="n">
        <v>59</v>
      </c>
      <c r="G103" s="17" t="n">
        <v>20.4152249134948</v>
      </c>
      <c r="H103" s="16" t="n">
        <v>87</v>
      </c>
      <c r="I103" s="17" t="n">
        <v>30.1038062283737</v>
      </c>
      <c r="J103" s="16" t="n">
        <v>51</v>
      </c>
      <c r="K103" s="17" t="n">
        <v>17.6470588235294</v>
      </c>
      <c r="L103" s="16" t="n">
        <v>51</v>
      </c>
      <c r="M103" s="17" t="n">
        <v>17.6470588235294</v>
      </c>
      <c r="N103" s="18" t="n">
        <v>29</v>
      </c>
      <c r="O103" s="17" t="n">
        <v>10.0346020761246</v>
      </c>
      <c r="P103" s="16" t="n">
        <v>11</v>
      </c>
      <c r="Q103" s="17" t="n">
        <v>3.80622837370242</v>
      </c>
      <c r="R103" s="16" t="n">
        <v>0</v>
      </c>
      <c r="S103" s="17" t="n">
        <v>0</v>
      </c>
      <c r="T103" s="16" t="n">
        <v>0</v>
      </c>
      <c r="U103" s="17" t="n">
        <v>0</v>
      </c>
      <c r="V103" s="16" t="n">
        <v>0</v>
      </c>
      <c r="W103" s="17" t="n">
        <v>0</v>
      </c>
    </row>
    <row r="104" customFormat="false" ht="12.75" hidden="false" customHeight="false" outlineLevel="0" collapsed="false">
      <c r="A104" s="15" t="s">
        <v>116</v>
      </c>
      <c r="B104" s="16" t="n">
        <v>672</v>
      </c>
      <c r="C104" s="17" t="n">
        <v>17.7084431327079</v>
      </c>
      <c r="D104" s="16" t="n">
        <v>6</v>
      </c>
      <c r="E104" s="17" t="n">
        <v>0.892857142857143</v>
      </c>
      <c r="F104" s="16" t="n">
        <v>133</v>
      </c>
      <c r="G104" s="17" t="n">
        <v>19.7916666666667</v>
      </c>
      <c r="H104" s="16" t="n">
        <v>207</v>
      </c>
      <c r="I104" s="17" t="n">
        <v>30.8035714285714</v>
      </c>
      <c r="J104" s="16" t="n">
        <v>159</v>
      </c>
      <c r="K104" s="17" t="n">
        <v>23.6607142857143</v>
      </c>
      <c r="L104" s="16" t="n">
        <v>82</v>
      </c>
      <c r="M104" s="17" t="n">
        <v>12.202380952381</v>
      </c>
      <c r="N104" s="18" t="n">
        <v>58</v>
      </c>
      <c r="O104" s="17" t="n">
        <v>8.63095238095238</v>
      </c>
      <c r="P104" s="16" t="n">
        <v>25</v>
      </c>
      <c r="Q104" s="17" t="n">
        <v>3.7202380952381</v>
      </c>
      <c r="R104" s="16" t="n">
        <v>1</v>
      </c>
      <c r="S104" s="17" t="n">
        <v>0.148809523809524</v>
      </c>
      <c r="T104" s="16" t="n">
        <v>0</v>
      </c>
      <c r="U104" s="17" t="n">
        <v>0</v>
      </c>
      <c r="V104" s="16" t="n">
        <v>1</v>
      </c>
      <c r="W104" s="17" t="n">
        <v>0</v>
      </c>
    </row>
    <row r="105" customFormat="false" ht="12.75" hidden="false" customHeight="false" outlineLevel="0" collapsed="false">
      <c r="A105" s="19" t="s">
        <v>117</v>
      </c>
      <c r="B105" s="10" t="n">
        <v>5632</v>
      </c>
      <c r="C105" s="8" t="n">
        <v>15.0462313625228</v>
      </c>
      <c r="D105" s="12" t="n">
        <v>59</v>
      </c>
      <c r="E105" s="13" t="n">
        <v>1.04758522727273</v>
      </c>
      <c r="F105" s="12" t="n">
        <v>1486</v>
      </c>
      <c r="G105" s="13" t="n">
        <v>26.3849431818182</v>
      </c>
      <c r="H105" s="6" t="n">
        <v>1586</v>
      </c>
      <c r="I105" s="8" t="n">
        <v>28.1605113636364</v>
      </c>
      <c r="J105" s="12" t="n">
        <v>1145</v>
      </c>
      <c r="K105" s="13" t="n">
        <v>20.3302556818182</v>
      </c>
      <c r="L105" s="12" t="n">
        <v>690</v>
      </c>
      <c r="M105" s="13" t="n">
        <v>12.2514204545455</v>
      </c>
      <c r="N105" s="6" t="n">
        <v>452</v>
      </c>
      <c r="O105" s="8" t="n">
        <v>8.02556818181818</v>
      </c>
      <c r="P105" s="12" t="n">
        <v>178</v>
      </c>
      <c r="Q105" s="13" t="n">
        <v>3.16051136363636</v>
      </c>
      <c r="R105" s="12" t="n">
        <v>18</v>
      </c>
      <c r="S105" s="13" t="n">
        <v>0.319602272727273</v>
      </c>
      <c r="T105" s="6" t="n">
        <v>5</v>
      </c>
      <c r="U105" s="8" t="n">
        <v>0.0887784090909091</v>
      </c>
      <c r="V105" s="12" t="n">
        <v>13</v>
      </c>
      <c r="W105" s="13" t="n">
        <v>0.00157632118414256</v>
      </c>
    </row>
    <row r="106" customFormat="false" ht="12.75" hidden="false" customHeight="false" outlineLevel="0" collapsed="false">
      <c r="A106" s="24" t="s">
        <v>118</v>
      </c>
      <c r="B106" s="25" t="n">
        <v>412</v>
      </c>
      <c r="C106" s="26" t="n">
        <v>15.0871539475612</v>
      </c>
      <c r="D106" s="16" t="n">
        <v>7</v>
      </c>
      <c r="E106" s="17" t="n">
        <v>1.69902912621359</v>
      </c>
      <c r="F106" s="16" t="n">
        <v>98</v>
      </c>
      <c r="G106" s="17" t="n">
        <v>23.7864077669903</v>
      </c>
      <c r="H106" s="25" t="n">
        <v>121</v>
      </c>
      <c r="I106" s="26" t="n">
        <v>29.368932038835</v>
      </c>
      <c r="J106" s="16" t="n">
        <v>84</v>
      </c>
      <c r="K106" s="17" t="n">
        <v>20.3883495145631</v>
      </c>
      <c r="L106" s="16" t="n">
        <v>51</v>
      </c>
      <c r="M106" s="17" t="n">
        <v>12.378640776699</v>
      </c>
      <c r="N106" s="27" t="n">
        <v>35</v>
      </c>
      <c r="O106" s="26" t="n">
        <v>8.49514563106796</v>
      </c>
      <c r="P106" s="16" t="n">
        <v>14</v>
      </c>
      <c r="Q106" s="17" t="n">
        <v>3.39805825242718</v>
      </c>
      <c r="R106" s="16" t="n">
        <v>1</v>
      </c>
      <c r="S106" s="17" t="n">
        <v>0.242718446601942</v>
      </c>
      <c r="T106" s="25" t="n">
        <v>1</v>
      </c>
      <c r="U106" s="26" t="n">
        <v>0.242718446601942</v>
      </c>
      <c r="V106" s="16" t="n">
        <v>0</v>
      </c>
      <c r="W106" s="17" t="n">
        <v>0.0589122443208596</v>
      </c>
    </row>
    <row r="107" customFormat="false" ht="12.75" hidden="false" customHeight="false" outlineLevel="0" collapsed="false">
      <c r="A107" s="24" t="s">
        <v>119</v>
      </c>
      <c r="B107" s="25" t="n">
        <v>595</v>
      </c>
      <c r="C107" s="26" t="n">
        <v>14.1960728175029</v>
      </c>
      <c r="D107" s="16" t="n">
        <v>7</v>
      </c>
      <c r="E107" s="17" t="n">
        <v>1.17647058823529</v>
      </c>
      <c r="F107" s="16" t="n">
        <v>133</v>
      </c>
      <c r="G107" s="17" t="n">
        <v>22.3529411764706</v>
      </c>
      <c r="H107" s="25" t="n">
        <v>154</v>
      </c>
      <c r="I107" s="26" t="n">
        <v>25.8823529411765</v>
      </c>
      <c r="J107" s="16" t="n">
        <v>134</v>
      </c>
      <c r="K107" s="17" t="n">
        <v>22.5210084033613</v>
      </c>
      <c r="L107" s="16" t="n">
        <v>87</v>
      </c>
      <c r="M107" s="17" t="n">
        <v>14.6218487394958</v>
      </c>
      <c r="N107" s="27" t="n">
        <v>57</v>
      </c>
      <c r="O107" s="26" t="n">
        <v>9.57983193277311</v>
      </c>
      <c r="P107" s="16" t="n">
        <v>23</v>
      </c>
      <c r="Q107" s="17" t="n">
        <v>3.8655462184874</v>
      </c>
      <c r="R107" s="16" t="n">
        <v>0</v>
      </c>
      <c r="S107" s="17" t="n">
        <v>0</v>
      </c>
      <c r="T107" s="25" t="n">
        <v>0</v>
      </c>
      <c r="U107" s="26" t="n">
        <v>0</v>
      </c>
      <c r="V107" s="16" t="n">
        <v>0</v>
      </c>
      <c r="W107" s="17" t="n">
        <v>0</v>
      </c>
    </row>
    <row r="108" customFormat="false" ht="12.75" hidden="false" customHeight="false" outlineLevel="0" collapsed="false">
      <c r="A108" s="24" t="s">
        <v>120</v>
      </c>
      <c r="B108" s="25" t="n">
        <v>89</v>
      </c>
      <c r="C108" s="26" t="n">
        <v>15.1670074982958</v>
      </c>
      <c r="D108" s="16" t="n">
        <v>0</v>
      </c>
      <c r="E108" s="17" t="n">
        <v>0</v>
      </c>
      <c r="F108" s="16" t="n">
        <v>29</v>
      </c>
      <c r="G108" s="17" t="n">
        <v>32.5842696629214</v>
      </c>
      <c r="H108" s="25" t="n">
        <v>25</v>
      </c>
      <c r="I108" s="26" t="n">
        <v>28.0898876404494</v>
      </c>
      <c r="J108" s="16" t="n">
        <v>21</v>
      </c>
      <c r="K108" s="17" t="n">
        <v>23.5955056179775</v>
      </c>
      <c r="L108" s="16" t="n">
        <v>9</v>
      </c>
      <c r="M108" s="17" t="n">
        <v>10.1123595505618</v>
      </c>
      <c r="N108" s="27" t="n">
        <v>4</v>
      </c>
      <c r="O108" s="26" t="n">
        <v>4.49438202247191</v>
      </c>
      <c r="P108" s="16" t="n">
        <v>0</v>
      </c>
      <c r="Q108" s="17" t="n">
        <v>0</v>
      </c>
      <c r="R108" s="16" t="n">
        <v>1</v>
      </c>
      <c r="S108" s="17" t="n">
        <v>1.12359550561798</v>
      </c>
      <c r="T108" s="25" t="n">
        <v>0</v>
      </c>
      <c r="U108" s="26" t="n">
        <v>0</v>
      </c>
      <c r="V108" s="16" t="n">
        <v>0</v>
      </c>
      <c r="W108" s="17" t="n">
        <v>0</v>
      </c>
    </row>
    <row r="109" customFormat="false" ht="12.75" hidden="false" customHeight="false" outlineLevel="0" collapsed="false">
      <c r="A109" s="24" t="s">
        <v>121</v>
      </c>
      <c r="B109" s="25" t="n">
        <v>183</v>
      </c>
      <c r="C109" s="26" t="n">
        <v>16.0723695766731</v>
      </c>
      <c r="D109" s="16" t="n">
        <v>3</v>
      </c>
      <c r="E109" s="17" t="n">
        <v>1.63934426229508</v>
      </c>
      <c r="F109" s="16" t="n">
        <v>56</v>
      </c>
      <c r="G109" s="17" t="n">
        <v>30.6010928961749</v>
      </c>
      <c r="H109" s="25" t="n">
        <v>54</v>
      </c>
      <c r="I109" s="26" t="n">
        <v>29.5081967213115</v>
      </c>
      <c r="J109" s="16" t="n">
        <v>31</v>
      </c>
      <c r="K109" s="17" t="n">
        <v>16.9398907103825</v>
      </c>
      <c r="L109" s="16" t="n">
        <v>19</v>
      </c>
      <c r="M109" s="17" t="n">
        <v>10.3825136612022</v>
      </c>
      <c r="N109" s="27" t="n">
        <v>14</v>
      </c>
      <c r="O109" s="26" t="n">
        <v>7.65027322404372</v>
      </c>
      <c r="P109" s="16" t="n">
        <v>4</v>
      </c>
      <c r="Q109" s="17" t="n">
        <v>2.18579234972678</v>
      </c>
      <c r="R109" s="16" t="n">
        <v>1</v>
      </c>
      <c r="S109" s="17" t="n">
        <v>0.546448087431694</v>
      </c>
      <c r="T109" s="25" t="n">
        <v>0</v>
      </c>
      <c r="U109" s="26" t="n">
        <v>0</v>
      </c>
      <c r="V109" s="16" t="n">
        <v>1</v>
      </c>
      <c r="W109" s="17" t="n">
        <v>0</v>
      </c>
    </row>
    <row r="110" customFormat="false" ht="12.75" hidden="false" customHeight="false" outlineLevel="0" collapsed="false">
      <c r="A110" s="24" t="s">
        <v>122</v>
      </c>
      <c r="B110" s="25" t="n">
        <v>330</v>
      </c>
      <c r="C110" s="26" t="n">
        <v>21.1213517665131</v>
      </c>
      <c r="D110" s="16" t="n">
        <v>2</v>
      </c>
      <c r="E110" s="17" t="n">
        <v>0.606060606060606</v>
      </c>
      <c r="F110" s="16" t="n">
        <v>103</v>
      </c>
      <c r="G110" s="17" t="n">
        <v>31.2121212121212</v>
      </c>
      <c r="H110" s="25" t="n">
        <v>89</v>
      </c>
      <c r="I110" s="26" t="n">
        <v>26.969696969697</v>
      </c>
      <c r="J110" s="16" t="n">
        <v>63</v>
      </c>
      <c r="K110" s="17" t="n">
        <v>19.0909090909091</v>
      </c>
      <c r="L110" s="16" t="n">
        <v>36</v>
      </c>
      <c r="M110" s="17" t="n">
        <v>10.9090909090909</v>
      </c>
      <c r="N110" s="27" t="n">
        <v>27</v>
      </c>
      <c r="O110" s="26" t="n">
        <v>8.18181818181818</v>
      </c>
      <c r="P110" s="16" t="n">
        <v>7</v>
      </c>
      <c r="Q110" s="17" t="n">
        <v>2.12121212121212</v>
      </c>
      <c r="R110" s="16" t="n">
        <v>3</v>
      </c>
      <c r="S110" s="17" t="n">
        <v>0.909090909090909</v>
      </c>
      <c r="T110" s="25" t="n">
        <v>0</v>
      </c>
      <c r="U110" s="26" t="n">
        <v>0</v>
      </c>
      <c r="V110" s="16" t="n">
        <v>0</v>
      </c>
      <c r="W110" s="17" t="n">
        <v>0</v>
      </c>
    </row>
    <row r="111" customFormat="false" ht="12.75" hidden="false" customHeight="false" outlineLevel="0" collapsed="false">
      <c r="A111" s="24" t="s">
        <v>123</v>
      </c>
      <c r="B111" s="25" t="n">
        <v>79</v>
      </c>
      <c r="C111" s="26" t="n">
        <v>13.3830255802135</v>
      </c>
      <c r="D111" s="16" t="n">
        <v>0</v>
      </c>
      <c r="E111" s="17" t="n">
        <v>0</v>
      </c>
      <c r="F111" s="16" t="n">
        <v>23</v>
      </c>
      <c r="G111" s="17" t="n">
        <v>29.1139240506329</v>
      </c>
      <c r="H111" s="25" t="n">
        <v>18</v>
      </c>
      <c r="I111" s="26" t="n">
        <v>22.7848101265823</v>
      </c>
      <c r="J111" s="16" t="n">
        <v>19</v>
      </c>
      <c r="K111" s="17" t="n">
        <v>24.0506329113924</v>
      </c>
      <c r="L111" s="16" t="n">
        <v>8</v>
      </c>
      <c r="M111" s="17" t="n">
        <v>10.126582278481</v>
      </c>
      <c r="N111" s="27" t="n">
        <v>9</v>
      </c>
      <c r="O111" s="26" t="n">
        <v>11.3924050632911</v>
      </c>
      <c r="P111" s="16" t="n">
        <v>2</v>
      </c>
      <c r="Q111" s="17" t="n">
        <v>2.53164556962025</v>
      </c>
      <c r="R111" s="16" t="n">
        <v>0</v>
      </c>
      <c r="S111" s="17" t="n">
        <v>0</v>
      </c>
      <c r="T111" s="25" t="n">
        <v>0</v>
      </c>
      <c r="U111" s="26" t="n">
        <v>0</v>
      </c>
      <c r="V111" s="16" t="n">
        <v>0</v>
      </c>
      <c r="W111" s="17" t="n">
        <v>0</v>
      </c>
    </row>
    <row r="112" customFormat="false" ht="12.75" hidden="false" customHeight="false" outlineLevel="0" collapsed="false">
      <c r="A112" s="24" t="s">
        <v>124</v>
      </c>
      <c r="B112" s="25" t="n">
        <v>523</v>
      </c>
      <c r="C112" s="26" t="n">
        <v>19.2527148904841</v>
      </c>
      <c r="D112" s="16" t="n">
        <v>6</v>
      </c>
      <c r="E112" s="17" t="n">
        <v>1.1472275334608</v>
      </c>
      <c r="F112" s="16" t="n">
        <v>132</v>
      </c>
      <c r="G112" s="17" t="n">
        <v>25.2390057361377</v>
      </c>
      <c r="H112" s="25" t="n">
        <v>146</v>
      </c>
      <c r="I112" s="26" t="n">
        <v>27.9158699808795</v>
      </c>
      <c r="J112" s="16" t="n">
        <v>118</v>
      </c>
      <c r="K112" s="17" t="n">
        <v>22.5621414913958</v>
      </c>
      <c r="L112" s="16" t="n">
        <v>62</v>
      </c>
      <c r="M112" s="17" t="n">
        <v>11.8546845124283</v>
      </c>
      <c r="N112" s="27" t="n">
        <v>42</v>
      </c>
      <c r="O112" s="26" t="n">
        <v>8.03059273422562</v>
      </c>
      <c r="P112" s="16" t="n">
        <v>12</v>
      </c>
      <c r="Q112" s="17" t="n">
        <v>2.29445506692161</v>
      </c>
      <c r="R112" s="16" t="n">
        <v>2</v>
      </c>
      <c r="S112" s="17" t="n">
        <v>0.382409177820268</v>
      </c>
      <c r="T112" s="25" t="n">
        <v>2</v>
      </c>
      <c r="U112" s="26" t="n">
        <v>0.382409177820268</v>
      </c>
      <c r="V112" s="16" t="n">
        <v>1</v>
      </c>
      <c r="W112" s="17" t="n">
        <v>0.0731183896405866</v>
      </c>
    </row>
    <row r="113" customFormat="false" ht="12.75" hidden="false" customHeight="false" outlineLevel="0" collapsed="false">
      <c r="A113" s="24" t="s">
        <v>125</v>
      </c>
      <c r="B113" s="25" t="n">
        <v>380</v>
      </c>
      <c r="C113" s="26" t="n">
        <v>17.6563516401821</v>
      </c>
      <c r="D113" s="16" t="n">
        <v>4</v>
      </c>
      <c r="E113" s="17" t="n">
        <v>1.05263157894737</v>
      </c>
      <c r="F113" s="16" t="n">
        <v>102</v>
      </c>
      <c r="G113" s="17" t="n">
        <v>26.8421052631579</v>
      </c>
      <c r="H113" s="25" t="n">
        <v>108</v>
      </c>
      <c r="I113" s="26" t="n">
        <v>28.4210526315789</v>
      </c>
      <c r="J113" s="16" t="n">
        <v>81</v>
      </c>
      <c r="K113" s="17" t="n">
        <v>21.3157894736842</v>
      </c>
      <c r="L113" s="16" t="n">
        <v>48</v>
      </c>
      <c r="M113" s="17" t="n">
        <v>12.6315789473684</v>
      </c>
      <c r="N113" s="27" t="n">
        <v>23</v>
      </c>
      <c r="O113" s="26" t="n">
        <v>6.05263157894737</v>
      </c>
      <c r="P113" s="16" t="n">
        <v>14</v>
      </c>
      <c r="Q113" s="17" t="n">
        <v>3.68421052631579</v>
      </c>
      <c r="R113" s="16" t="n">
        <v>0</v>
      </c>
      <c r="S113" s="17" t="n">
        <v>0</v>
      </c>
      <c r="T113" s="25" t="n">
        <v>0</v>
      </c>
      <c r="U113" s="26" t="n">
        <v>0</v>
      </c>
      <c r="V113" s="16" t="n">
        <v>0</v>
      </c>
      <c r="W113" s="17" t="n">
        <v>0</v>
      </c>
    </row>
    <row r="114" customFormat="false" ht="12.75" hidden="false" customHeight="false" outlineLevel="0" collapsed="false">
      <c r="A114" s="24" t="s">
        <v>126</v>
      </c>
      <c r="B114" s="25" t="n">
        <v>293</v>
      </c>
      <c r="C114" s="26" t="n">
        <v>12.0620806059858</v>
      </c>
      <c r="D114" s="16" t="n">
        <v>5</v>
      </c>
      <c r="E114" s="17" t="n">
        <v>1.70648464163823</v>
      </c>
      <c r="F114" s="16" t="n">
        <v>67</v>
      </c>
      <c r="G114" s="17" t="n">
        <v>22.8668941979522</v>
      </c>
      <c r="H114" s="25" t="n">
        <v>93</v>
      </c>
      <c r="I114" s="26" t="n">
        <v>31.740614334471</v>
      </c>
      <c r="J114" s="16" t="n">
        <v>69</v>
      </c>
      <c r="K114" s="17" t="n">
        <v>23.5494880546075</v>
      </c>
      <c r="L114" s="16" t="n">
        <v>31</v>
      </c>
      <c r="M114" s="17" t="n">
        <v>10.580204778157</v>
      </c>
      <c r="N114" s="27" t="n">
        <v>17</v>
      </c>
      <c r="O114" s="26" t="n">
        <v>5.80204778156997</v>
      </c>
      <c r="P114" s="16" t="n">
        <v>10</v>
      </c>
      <c r="Q114" s="17" t="n">
        <v>3.41296928327645</v>
      </c>
      <c r="R114" s="16" t="n">
        <v>0</v>
      </c>
      <c r="S114" s="17" t="n">
        <v>0</v>
      </c>
      <c r="T114" s="25" t="n">
        <v>0</v>
      </c>
      <c r="U114" s="26" t="n">
        <v>0</v>
      </c>
      <c r="V114" s="16" t="n">
        <v>1</v>
      </c>
      <c r="W114" s="17" t="n">
        <v>0</v>
      </c>
    </row>
    <row r="115" customFormat="false" ht="12.75" hidden="false" customHeight="false" outlineLevel="0" collapsed="false">
      <c r="A115" s="24" t="s">
        <v>127</v>
      </c>
      <c r="B115" s="25" t="n">
        <v>83</v>
      </c>
      <c r="C115" s="26" t="n">
        <v>15.5780780780781</v>
      </c>
      <c r="D115" s="16" t="n">
        <v>0</v>
      </c>
      <c r="E115" s="17" t="n">
        <v>0</v>
      </c>
      <c r="F115" s="16" t="n">
        <v>27</v>
      </c>
      <c r="G115" s="17" t="n">
        <v>32.5301204819277</v>
      </c>
      <c r="H115" s="25" t="n">
        <v>24</v>
      </c>
      <c r="I115" s="26" t="n">
        <v>28.9156626506024</v>
      </c>
      <c r="J115" s="16" t="n">
        <v>16</v>
      </c>
      <c r="K115" s="17" t="n">
        <v>19.2771084337349</v>
      </c>
      <c r="L115" s="16" t="n">
        <v>11</v>
      </c>
      <c r="M115" s="17" t="n">
        <v>13.2530120481928</v>
      </c>
      <c r="N115" s="27" t="n">
        <v>2</v>
      </c>
      <c r="O115" s="26" t="n">
        <v>2.40963855421687</v>
      </c>
      <c r="P115" s="16" t="n">
        <v>0</v>
      </c>
      <c r="Q115" s="17" t="n">
        <v>0</v>
      </c>
      <c r="R115" s="16" t="n">
        <v>0</v>
      </c>
      <c r="S115" s="17" t="n">
        <v>0</v>
      </c>
      <c r="T115" s="25" t="n">
        <v>0</v>
      </c>
      <c r="U115" s="26" t="n">
        <v>0</v>
      </c>
      <c r="V115" s="16" t="n">
        <v>3</v>
      </c>
      <c r="W115" s="17" t="n">
        <v>0</v>
      </c>
    </row>
    <row r="116" customFormat="false" ht="12.75" hidden="false" customHeight="false" outlineLevel="0" collapsed="false">
      <c r="A116" s="24" t="s">
        <v>128</v>
      </c>
      <c r="B116" s="25" t="n">
        <v>216</v>
      </c>
      <c r="C116" s="26" t="n">
        <v>15.6714793586302</v>
      </c>
      <c r="D116" s="16" t="n">
        <v>1</v>
      </c>
      <c r="E116" s="17" t="n">
        <v>0.462962962962963</v>
      </c>
      <c r="F116" s="16" t="n">
        <v>55</v>
      </c>
      <c r="G116" s="17" t="n">
        <v>25.462962962963</v>
      </c>
      <c r="H116" s="25" t="n">
        <v>63</v>
      </c>
      <c r="I116" s="26" t="n">
        <v>29.1666666666667</v>
      </c>
      <c r="J116" s="16" t="n">
        <v>43</v>
      </c>
      <c r="K116" s="17" t="n">
        <v>19.9074074074074</v>
      </c>
      <c r="L116" s="16" t="n">
        <v>21</v>
      </c>
      <c r="M116" s="17" t="n">
        <v>9.72222222222222</v>
      </c>
      <c r="N116" s="27" t="n">
        <v>22</v>
      </c>
      <c r="O116" s="26" t="n">
        <v>10.1851851851852</v>
      </c>
      <c r="P116" s="16" t="n">
        <v>7</v>
      </c>
      <c r="Q116" s="17" t="n">
        <v>3.24074074074074</v>
      </c>
      <c r="R116" s="16" t="n">
        <v>4</v>
      </c>
      <c r="S116" s="17" t="n">
        <v>1.85185185185185</v>
      </c>
      <c r="T116" s="25" t="n">
        <v>0</v>
      </c>
      <c r="U116" s="26" t="n">
        <v>0</v>
      </c>
      <c r="V116" s="16" t="n">
        <v>0</v>
      </c>
      <c r="W116" s="17" t="n">
        <v>0</v>
      </c>
    </row>
    <row r="117" customFormat="false" ht="12.75" hidden="false" customHeight="false" outlineLevel="0" collapsed="false">
      <c r="A117" s="24" t="s">
        <v>129</v>
      </c>
      <c r="B117" s="25" t="n">
        <v>177</v>
      </c>
      <c r="C117" s="26" t="n">
        <v>12.396694214876</v>
      </c>
      <c r="D117" s="16" t="n">
        <v>0</v>
      </c>
      <c r="E117" s="17" t="n">
        <v>0</v>
      </c>
      <c r="F117" s="16" t="n">
        <v>38</v>
      </c>
      <c r="G117" s="17" t="n">
        <v>21.4689265536723</v>
      </c>
      <c r="H117" s="25" t="n">
        <v>43</v>
      </c>
      <c r="I117" s="26" t="n">
        <v>24.2937853107345</v>
      </c>
      <c r="J117" s="16" t="n">
        <v>39</v>
      </c>
      <c r="K117" s="17" t="n">
        <v>22.0338983050847</v>
      </c>
      <c r="L117" s="16" t="n">
        <v>23</v>
      </c>
      <c r="M117" s="17" t="n">
        <v>12.9943502824859</v>
      </c>
      <c r="N117" s="27" t="n">
        <v>24</v>
      </c>
      <c r="O117" s="26" t="n">
        <v>13.5593220338983</v>
      </c>
      <c r="P117" s="16" t="n">
        <v>9</v>
      </c>
      <c r="Q117" s="17" t="n">
        <v>5.08474576271187</v>
      </c>
      <c r="R117" s="16" t="n">
        <v>0</v>
      </c>
      <c r="S117" s="17" t="n">
        <v>0</v>
      </c>
      <c r="T117" s="25" t="n">
        <v>0</v>
      </c>
      <c r="U117" s="26" t="n">
        <v>0</v>
      </c>
      <c r="V117" s="16" t="n">
        <v>1</v>
      </c>
      <c r="W117" s="17" t="n">
        <v>0</v>
      </c>
    </row>
    <row r="118" customFormat="false" ht="12.75" hidden="false" customHeight="false" outlineLevel="0" collapsed="false">
      <c r="A118" s="24" t="s">
        <v>130</v>
      </c>
      <c r="B118" s="25" t="n">
        <v>141</v>
      </c>
      <c r="C118" s="26" t="n">
        <v>14.3219908583037</v>
      </c>
      <c r="D118" s="16" t="n">
        <v>5</v>
      </c>
      <c r="E118" s="17" t="n">
        <v>3.54609929078014</v>
      </c>
      <c r="F118" s="16" t="n">
        <v>44</v>
      </c>
      <c r="G118" s="17" t="n">
        <v>31.2056737588653</v>
      </c>
      <c r="H118" s="25" t="n">
        <v>39</v>
      </c>
      <c r="I118" s="26" t="n">
        <v>27.6595744680851</v>
      </c>
      <c r="J118" s="16" t="n">
        <v>23</v>
      </c>
      <c r="K118" s="17" t="n">
        <v>16.3120567375887</v>
      </c>
      <c r="L118" s="16" t="n">
        <v>14</v>
      </c>
      <c r="M118" s="17" t="n">
        <v>9.9290780141844</v>
      </c>
      <c r="N118" s="27" t="n">
        <v>14</v>
      </c>
      <c r="O118" s="26" t="n">
        <v>9.9290780141844</v>
      </c>
      <c r="P118" s="16" t="n">
        <v>2</v>
      </c>
      <c r="Q118" s="17" t="n">
        <v>1.41843971631206</v>
      </c>
      <c r="R118" s="16" t="n">
        <v>0</v>
      </c>
      <c r="S118" s="17" t="n">
        <v>0</v>
      </c>
      <c r="T118" s="25" t="n">
        <v>0</v>
      </c>
      <c r="U118" s="26" t="n">
        <v>0</v>
      </c>
      <c r="V118" s="16" t="n">
        <v>0</v>
      </c>
      <c r="W118" s="17" t="n">
        <v>0</v>
      </c>
    </row>
    <row r="119" customFormat="false" ht="12.75" hidden="false" customHeight="false" outlineLevel="0" collapsed="false">
      <c r="A119" s="24" t="s">
        <v>131</v>
      </c>
      <c r="B119" s="25" t="n">
        <v>97</v>
      </c>
      <c r="C119" s="26" t="n">
        <v>12.5826955506551</v>
      </c>
      <c r="D119" s="16" t="n">
        <v>1</v>
      </c>
      <c r="E119" s="17" t="n">
        <v>1.03092783505155</v>
      </c>
      <c r="F119" s="16" t="n">
        <v>19</v>
      </c>
      <c r="G119" s="17" t="n">
        <v>19.5876288659794</v>
      </c>
      <c r="H119" s="25" t="n">
        <v>29</v>
      </c>
      <c r="I119" s="26" t="n">
        <v>29.8969072164948</v>
      </c>
      <c r="J119" s="16" t="n">
        <v>15</v>
      </c>
      <c r="K119" s="17" t="n">
        <v>15.4639175257732</v>
      </c>
      <c r="L119" s="16" t="n">
        <v>19</v>
      </c>
      <c r="M119" s="17" t="n">
        <v>19.5876288659794</v>
      </c>
      <c r="N119" s="27" t="n">
        <v>8</v>
      </c>
      <c r="O119" s="26" t="n">
        <v>8.24742268041237</v>
      </c>
      <c r="P119" s="16" t="n">
        <v>4</v>
      </c>
      <c r="Q119" s="17" t="n">
        <v>4.12371134020619</v>
      </c>
      <c r="R119" s="16" t="n">
        <v>0</v>
      </c>
      <c r="S119" s="17" t="n">
        <v>0</v>
      </c>
      <c r="T119" s="25" t="n">
        <v>0</v>
      </c>
      <c r="U119" s="26" t="n">
        <v>0</v>
      </c>
      <c r="V119" s="16" t="n">
        <v>2</v>
      </c>
      <c r="W119" s="17" t="n">
        <v>0</v>
      </c>
    </row>
    <row r="120" customFormat="false" ht="12.75" hidden="false" customHeight="false" outlineLevel="0" collapsed="false">
      <c r="A120" s="24" t="s">
        <v>132</v>
      </c>
      <c r="B120" s="25" t="n">
        <v>117</v>
      </c>
      <c r="C120" s="26" t="n">
        <v>13.0653266331658</v>
      </c>
      <c r="D120" s="16" t="n">
        <v>1</v>
      </c>
      <c r="E120" s="17" t="n">
        <v>0.854700854700855</v>
      </c>
      <c r="F120" s="16" t="n">
        <v>29</v>
      </c>
      <c r="G120" s="17" t="n">
        <v>24.7863247863248</v>
      </c>
      <c r="H120" s="25" t="n">
        <v>39</v>
      </c>
      <c r="I120" s="26" t="n">
        <v>33.3333333333333</v>
      </c>
      <c r="J120" s="16" t="n">
        <v>13</v>
      </c>
      <c r="K120" s="17" t="n">
        <v>11.1111111111111</v>
      </c>
      <c r="L120" s="16" t="n">
        <v>20</v>
      </c>
      <c r="M120" s="17" t="n">
        <v>17.0940170940171</v>
      </c>
      <c r="N120" s="27" t="n">
        <v>9</v>
      </c>
      <c r="O120" s="26" t="n">
        <v>7.69230769230769</v>
      </c>
      <c r="P120" s="16" t="n">
        <v>6</v>
      </c>
      <c r="Q120" s="17" t="n">
        <v>5.12820512820513</v>
      </c>
      <c r="R120" s="16" t="n">
        <v>0</v>
      </c>
      <c r="S120" s="17" t="n">
        <v>0</v>
      </c>
      <c r="T120" s="25" t="n">
        <v>0</v>
      </c>
      <c r="U120" s="26" t="n">
        <v>0</v>
      </c>
      <c r="V120" s="16" t="n">
        <v>0</v>
      </c>
      <c r="W120" s="17" t="n">
        <v>0</v>
      </c>
    </row>
    <row r="121" customFormat="false" ht="12.75" hidden="false" customHeight="false" outlineLevel="0" collapsed="false">
      <c r="A121" s="24" t="s">
        <v>133</v>
      </c>
      <c r="B121" s="25" t="n">
        <v>336</v>
      </c>
      <c r="C121" s="26" t="n">
        <v>17.0333569907736</v>
      </c>
      <c r="D121" s="16" t="n">
        <v>4</v>
      </c>
      <c r="E121" s="17" t="n">
        <v>1.19047619047619</v>
      </c>
      <c r="F121" s="16" t="n">
        <v>108</v>
      </c>
      <c r="G121" s="17" t="n">
        <v>32.1428571428571</v>
      </c>
      <c r="H121" s="25" t="n">
        <v>100</v>
      </c>
      <c r="I121" s="26" t="n">
        <v>29.7619047619048</v>
      </c>
      <c r="J121" s="16" t="n">
        <v>52</v>
      </c>
      <c r="K121" s="17" t="n">
        <v>15.4761904761905</v>
      </c>
      <c r="L121" s="16" t="n">
        <v>33</v>
      </c>
      <c r="M121" s="17" t="n">
        <v>9.82142857142857</v>
      </c>
      <c r="N121" s="27" t="n">
        <v>24</v>
      </c>
      <c r="O121" s="26" t="n">
        <v>7.14285714285714</v>
      </c>
      <c r="P121" s="16" t="n">
        <v>12</v>
      </c>
      <c r="Q121" s="17" t="n">
        <v>3.57142857142857</v>
      </c>
      <c r="R121" s="16" t="n">
        <v>1</v>
      </c>
      <c r="S121" s="17" t="n">
        <v>0.297619047619048</v>
      </c>
      <c r="T121" s="25" t="n">
        <v>1</v>
      </c>
      <c r="U121" s="26" t="n">
        <v>0.297619047619048</v>
      </c>
      <c r="V121" s="16" t="n">
        <v>1</v>
      </c>
      <c r="W121" s="17" t="n">
        <v>0.0885770975056689</v>
      </c>
    </row>
    <row r="122" customFormat="false" ht="12.75" hidden="false" customHeight="false" outlineLevel="0" collapsed="false">
      <c r="A122" s="24" t="s">
        <v>134</v>
      </c>
      <c r="B122" s="25" t="n">
        <v>374</v>
      </c>
      <c r="C122" s="26" t="n">
        <v>13.3081877379639</v>
      </c>
      <c r="D122" s="16" t="n">
        <v>3</v>
      </c>
      <c r="E122" s="17" t="n">
        <v>0.802139037433155</v>
      </c>
      <c r="F122" s="16" t="n">
        <v>88</v>
      </c>
      <c r="G122" s="17" t="n">
        <v>23.5294117647059</v>
      </c>
      <c r="H122" s="25" t="n">
        <v>111</v>
      </c>
      <c r="I122" s="26" t="n">
        <v>29.6791443850267</v>
      </c>
      <c r="J122" s="16" t="n">
        <v>84</v>
      </c>
      <c r="K122" s="17" t="n">
        <v>22.4598930481283</v>
      </c>
      <c r="L122" s="16" t="n">
        <v>49</v>
      </c>
      <c r="M122" s="17" t="n">
        <v>13.1016042780749</v>
      </c>
      <c r="N122" s="27" t="n">
        <v>30</v>
      </c>
      <c r="O122" s="26" t="n">
        <v>8.02139037433155</v>
      </c>
      <c r="P122" s="16" t="n">
        <v>8</v>
      </c>
      <c r="Q122" s="17" t="n">
        <v>2.13903743315508</v>
      </c>
      <c r="R122" s="16" t="n">
        <v>0</v>
      </c>
      <c r="S122" s="17" t="n">
        <v>0</v>
      </c>
      <c r="T122" s="25" t="n">
        <v>0</v>
      </c>
      <c r="U122" s="26" t="n">
        <v>0</v>
      </c>
      <c r="V122" s="16" t="n">
        <v>1</v>
      </c>
      <c r="W122" s="17" t="n">
        <v>0</v>
      </c>
    </row>
    <row r="123" customFormat="false" ht="12.75" hidden="false" customHeight="false" outlineLevel="0" collapsed="false">
      <c r="A123" s="24" t="s">
        <v>135</v>
      </c>
      <c r="B123" s="25" t="n">
        <v>234</v>
      </c>
      <c r="C123" s="26" t="n">
        <v>12.9410463444309</v>
      </c>
      <c r="D123" s="16" t="n">
        <v>2</v>
      </c>
      <c r="E123" s="17" t="n">
        <v>0.854700854700855</v>
      </c>
      <c r="F123" s="16" t="n">
        <v>50</v>
      </c>
      <c r="G123" s="17" t="n">
        <v>21.3675213675214</v>
      </c>
      <c r="H123" s="25" t="n">
        <v>58</v>
      </c>
      <c r="I123" s="26" t="n">
        <v>24.7863247863248</v>
      </c>
      <c r="J123" s="16" t="n">
        <v>58</v>
      </c>
      <c r="K123" s="17" t="n">
        <v>24.7863247863248</v>
      </c>
      <c r="L123" s="16" t="n">
        <v>32</v>
      </c>
      <c r="M123" s="17" t="n">
        <v>13.6752136752137</v>
      </c>
      <c r="N123" s="27" t="n">
        <v>22</v>
      </c>
      <c r="O123" s="26" t="n">
        <v>9.4017094017094</v>
      </c>
      <c r="P123" s="16" t="n">
        <v>11</v>
      </c>
      <c r="Q123" s="17" t="n">
        <v>4.7008547008547</v>
      </c>
      <c r="R123" s="16" t="n">
        <v>1</v>
      </c>
      <c r="S123" s="17" t="n">
        <v>0.427350427350427</v>
      </c>
      <c r="T123" s="25" t="n">
        <v>0</v>
      </c>
      <c r="U123" s="26" t="n">
        <v>0</v>
      </c>
      <c r="V123" s="16" t="n">
        <v>0</v>
      </c>
      <c r="W123" s="17" t="n">
        <v>0</v>
      </c>
    </row>
    <row r="124" customFormat="false" ht="12.75" hidden="false" customHeight="false" outlineLevel="0" collapsed="false">
      <c r="A124" s="24" t="s">
        <v>136</v>
      </c>
      <c r="B124" s="25" t="n">
        <v>92</v>
      </c>
      <c r="C124" s="26" t="n">
        <v>14.2503097893432</v>
      </c>
      <c r="D124" s="16" t="n">
        <v>1</v>
      </c>
      <c r="E124" s="17" t="n">
        <v>1.08695652173913</v>
      </c>
      <c r="F124" s="16" t="n">
        <v>30</v>
      </c>
      <c r="G124" s="17" t="n">
        <v>32.6086956521739</v>
      </c>
      <c r="H124" s="25" t="n">
        <v>22</v>
      </c>
      <c r="I124" s="26" t="n">
        <v>23.9130434782609</v>
      </c>
      <c r="J124" s="16" t="n">
        <v>16</v>
      </c>
      <c r="K124" s="17" t="n">
        <v>17.3913043478261</v>
      </c>
      <c r="L124" s="16" t="n">
        <v>10</v>
      </c>
      <c r="M124" s="17" t="n">
        <v>10.8695652173913</v>
      </c>
      <c r="N124" s="27" t="n">
        <v>9</v>
      </c>
      <c r="O124" s="26" t="n">
        <v>9.78260869565217</v>
      </c>
      <c r="P124" s="16" t="n">
        <v>4</v>
      </c>
      <c r="Q124" s="17" t="n">
        <v>4.34782608695652</v>
      </c>
      <c r="R124" s="16" t="n">
        <v>0</v>
      </c>
      <c r="S124" s="17" t="n">
        <v>0</v>
      </c>
      <c r="T124" s="25" t="n">
        <v>0</v>
      </c>
      <c r="U124" s="26" t="n">
        <v>0</v>
      </c>
      <c r="V124" s="16" t="n">
        <v>0</v>
      </c>
      <c r="W124" s="17" t="n">
        <v>0</v>
      </c>
    </row>
    <row r="125" customFormat="false" ht="12.75" hidden="false" customHeight="false" outlineLevel="0" collapsed="false">
      <c r="A125" s="24" t="s">
        <v>137</v>
      </c>
      <c r="B125" s="25" t="n">
        <v>137</v>
      </c>
      <c r="C125" s="26" t="n">
        <v>11.4109611860736</v>
      </c>
      <c r="D125" s="16" t="n">
        <v>2</v>
      </c>
      <c r="E125" s="17" t="n">
        <v>1.45985401459854</v>
      </c>
      <c r="F125" s="16" t="n">
        <v>40</v>
      </c>
      <c r="G125" s="17" t="n">
        <v>29.1970802919708</v>
      </c>
      <c r="H125" s="25" t="n">
        <v>42</v>
      </c>
      <c r="I125" s="26" t="n">
        <v>30.6569343065693</v>
      </c>
      <c r="J125" s="16" t="n">
        <v>22</v>
      </c>
      <c r="K125" s="17" t="n">
        <v>16.0583941605839</v>
      </c>
      <c r="L125" s="16" t="n">
        <v>13</v>
      </c>
      <c r="M125" s="17" t="n">
        <v>9.48905109489051</v>
      </c>
      <c r="N125" s="27" t="n">
        <v>16</v>
      </c>
      <c r="O125" s="26" t="n">
        <v>11.6788321167883</v>
      </c>
      <c r="P125" s="16" t="n">
        <v>2</v>
      </c>
      <c r="Q125" s="17" t="n">
        <v>1.45985401459854</v>
      </c>
      <c r="R125" s="16" t="n">
        <v>0</v>
      </c>
      <c r="S125" s="17" t="n">
        <v>0</v>
      </c>
      <c r="T125" s="25" t="n">
        <v>0</v>
      </c>
      <c r="U125" s="26" t="n">
        <v>0</v>
      </c>
      <c r="V125" s="16" t="n">
        <v>0</v>
      </c>
      <c r="W125" s="17" t="n">
        <v>0</v>
      </c>
    </row>
    <row r="126" customFormat="false" ht="12.75" hidden="false" customHeight="false" outlineLevel="0" collapsed="false">
      <c r="A126" s="24" t="s">
        <v>138</v>
      </c>
      <c r="B126" s="25" t="n">
        <v>459</v>
      </c>
      <c r="C126" s="26" t="n">
        <v>15.7596566523605</v>
      </c>
      <c r="D126" s="16" t="n">
        <v>4</v>
      </c>
      <c r="E126" s="17" t="n">
        <v>0.871459694989107</v>
      </c>
      <c r="F126" s="16" t="n">
        <v>125</v>
      </c>
      <c r="G126" s="17" t="n">
        <v>27.2331154684096</v>
      </c>
      <c r="H126" s="25" t="n">
        <v>124</v>
      </c>
      <c r="I126" s="26" t="n">
        <v>27.0152505446623</v>
      </c>
      <c r="J126" s="16" t="n">
        <v>92</v>
      </c>
      <c r="K126" s="17" t="n">
        <v>20.0435729847495</v>
      </c>
      <c r="L126" s="16" t="n">
        <v>65</v>
      </c>
      <c r="M126" s="17" t="n">
        <v>14.161220043573</v>
      </c>
      <c r="N126" s="27" t="n">
        <v>28</v>
      </c>
      <c r="O126" s="26" t="n">
        <v>6.10021786492375</v>
      </c>
      <c r="P126" s="16" t="n">
        <v>18</v>
      </c>
      <c r="Q126" s="17" t="n">
        <v>3.92156862745098</v>
      </c>
      <c r="R126" s="16" t="n">
        <v>2</v>
      </c>
      <c r="S126" s="17" t="n">
        <v>0.435729847494553</v>
      </c>
      <c r="T126" s="25" t="n">
        <v>1</v>
      </c>
      <c r="U126" s="26" t="n">
        <v>0.217864923747277</v>
      </c>
      <c r="V126" s="16" t="n">
        <v>0</v>
      </c>
      <c r="W126" s="17" t="n">
        <v>0.0474651249994067</v>
      </c>
    </row>
    <row r="127" customFormat="false" ht="12.75" hidden="false" customHeight="false" outlineLevel="0" collapsed="false">
      <c r="A127" s="24" t="s">
        <v>139</v>
      </c>
      <c r="B127" s="25" t="n">
        <v>88</v>
      </c>
      <c r="C127" s="26" t="n">
        <v>11.2116193145624</v>
      </c>
      <c r="D127" s="16" t="n">
        <v>0</v>
      </c>
      <c r="E127" s="17" t="n">
        <v>0</v>
      </c>
      <c r="F127" s="16" t="n">
        <v>24</v>
      </c>
      <c r="G127" s="17" t="n">
        <v>27.2727272727273</v>
      </c>
      <c r="H127" s="25" t="n">
        <v>31</v>
      </c>
      <c r="I127" s="26" t="n">
        <v>35.2272727272727</v>
      </c>
      <c r="J127" s="16" t="n">
        <v>21</v>
      </c>
      <c r="K127" s="17" t="n">
        <v>23.8636363636364</v>
      </c>
      <c r="L127" s="16" t="n">
        <v>6</v>
      </c>
      <c r="M127" s="17" t="n">
        <v>6.81818181818182</v>
      </c>
      <c r="N127" s="27" t="n">
        <v>3</v>
      </c>
      <c r="O127" s="26" t="n">
        <v>3.40909090909091</v>
      </c>
      <c r="P127" s="16" t="n">
        <v>2</v>
      </c>
      <c r="Q127" s="17" t="n">
        <v>2.27272727272727</v>
      </c>
      <c r="R127" s="16" t="n">
        <v>1</v>
      </c>
      <c r="S127" s="17" t="n">
        <v>1.13636363636364</v>
      </c>
      <c r="T127" s="25" t="n">
        <v>0</v>
      </c>
      <c r="U127" s="26" t="n">
        <v>0</v>
      </c>
      <c r="V127" s="16" t="n">
        <v>0</v>
      </c>
      <c r="W127" s="17" t="n">
        <v>0</v>
      </c>
    </row>
    <row r="128" customFormat="false" ht="12.75" hidden="false" customHeight="false" outlineLevel="0" collapsed="false">
      <c r="A128" s="24" t="s">
        <v>140</v>
      </c>
      <c r="B128" s="25" t="n">
        <v>197</v>
      </c>
      <c r="C128" s="26" t="n">
        <v>16.2971542025149</v>
      </c>
      <c r="D128" s="16" t="n">
        <v>1</v>
      </c>
      <c r="E128" s="17" t="n">
        <v>0.50761421319797</v>
      </c>
      <c r="F128" s="16" t="n">
        <v>66</v>
      </c>
      <c r="G128" s="17" t="n">
        <v>33.502538071066</v>
      </c>
      <c r="H128" s="25" t="n">
        <v>53</v>
      </c>
      <c r="I128" s="26" t="n">
        <v>26.9035532994924</v>
      </c>
      <c r="J128" s="16" t="n">
        <v>31</v>
      </c>
      <c r="K128" s="17" t="n">
        <v>15.7360406091371</v>
      </c>
      <c r="L128" s="16" t="n">
        <v>23</v>
      </c>
      <c r="M128" s="17" t="n">
        <v>11.6751269035533</v>
      </c>
      <c r="N128" s="27" t="n">
        <v>13</v>
      </c>
      <c r="O128" s="26" t="n">
        <v>6.59898477157361</v>
      </c>
      <c r="P128" s="16" t="n">
        <v>7</v>
      </c>
      <c r="Q128" s="17" t="n">
        <v>3.55329949238579</v>
      </c>
      <c r="R128" s="16" t="n">
        <v>1</v>
      </c>
      <c r="S128" s="17" t="n">
        <v>0.50761421319797</v>
      </c>
      <c r="T128" s="25" t="n">
        <v>0</v>
      </c>
      <c r="U128" s="26" t="n">
        <v>0</v>
      </c>
      <c r="V128" s="16" t="n">
        <v>2</v>
      </c>
      <c r="W128" s="17" t="n">
        <v>0</v>
      </c>
    </row>
    <row r="129" customFormat="false" ht="12.75" hidden="false" customHeight="false" outlineLevel="0" collapsed="false">
      <c r="A129" s="19" t="s">
        <v>141</v>
      </c>
      <c r="B129" s="10" t="n">
        <v>47895</v>
      </c>
      <c r="C129" s="8" t="n">
        <v>14.8701273903741</v>
      </c>
      <c r="D129" s="12" t="n">
        <v>432</v>
      </c>
      <c r="E129" s="13" t="n">
        <v>0.901973066082054</v>
      </c>
      <c r="F129" s="12" t="n">
        <v>10444</v>
      </c>
      <c r="G129" s="13" t="n">
        <v>21.80603403278</v>
      </c>
      <c r="H129" s="10" t="n">
        <v>13670</v>
      </c>
      <c r="I129" s="8" t="n">
        <v>28.5416014197724</v>
      </c>
      <c r="J129" s="10" t="n">
        <v>10818</v>
      </c>
      <c r="K129" s="13" t="n">
        <v>22.5869088631381</v>
      </c>
      <c r="L129" s="10" t="n">
        <v>6916</v>
      </c>
      <c r="M129" s="13" t="n">
        <v>14.4399206597766</v>
      </c>
      <c r="N129" s="6" t="n">
        <v>4163</v>
      </c>
      <c r="O129" s="8" t="n">
        <v>8.69193026411943</v>
      </c>
      <c r="P129" s="12" t="n">
        <v>1195</v>
      </c>
      <c r="Q129" s="13" t="n">
        <v>2.49504123603716</v>
      </c>
      <c r="R129" s="12" t="n">
        <v>75</v>
      </c>
      <c r="S129" s="13" t="n">
        <v>0.156592546194801</v>
      </c>
      <c r="T129" s="10" t="n">
        <v>7</v>
      </c>
      <c r="U129" s="8" t="n">
        <v>0.0146153043115148</v>
      </c>
      <c r="V129" s="10" t="n">
        <v>175</v>
      </c>
      <c r="W129" s="13" t="n">
        <v>3.0515302874026E-005</v>
      </c>
    </row>
    <row r="130" customFormat="false" ht="12.75" hidden="false" customHeight="false" outlineLevel="0" collapsed="false">
      <c r="A130" s="24" t="s">
        <v>142</v>
      </c>
      <c r="B130" s="25" t="n">
        <v>654</v>
      </c>
      <c r="C130" s="26" t="n">
        <v>14.8215297450425</v>
      </c>
      <c r="D130" s="16" t="n">
        <v>6</v>
      </c>
      <c r="E130" s="17" t="n">
        <v>0.917431192660551</v>
      </c>
      <c r="F130" s="16" t="n">
        <v>136</v>
      </c>
      <c r="G130" s="17" t="n">
        <v>20.7951070336391</v>
      </c>
      <c r="H130" s="25" t="n">
        <v>193</v>
      </c>
      <c r="I130" s="26" t="n">
        <v>29.5107033639144</v>
      </c>
      <c r="J130" s="16" t="n">
        <v>131</v>
      </c>
      <c r="K130" s="17" t="n">
        <v>20.0305810397554</v>
      </c>
      <c r="L130" s="16" t="n">
        <v>83</v>
      </c>
      <c r="M130" s="17" t="n">
        <v>12.6911314984709</v>
      </c>
      <c r="N130" s="27" t="n">
        <v>68</v>
      </c>
      <c r="O130" s="26" t="n">
        <v>10.3975535168196</v>
      </c>
      <c r="P130" s="16" t="n">
        <v>31</v>
      </c>
      <c r="Q130" s="17" t="n">
        <v>4.74006116207951</v>
      </c>
      <c r="R130" s="16" t="n">
        <v>4</v>
      </c>
      <c r="S130" s="17" t="n">
        <v>0.611620795107034</v>
      </c>
      <c r="T130" s="25" t="n">
        <v>0</v>
      </c>
      <c r="U130" s="26" t="n">
        <v>0</v>
      </c>
      <c r="V130" s="16" t="n">
        <v>2</v>
      </c>
      <c r="W130" s="17" t="n">
        <v>0</v>
      </c>
    </row>
    <row r="131" customFormat="false" ht="12.75" hidden="false" customHeight="false" outlineLevel="0" collapsed="false">
      <c r="A131" s="15" t="s">
        <v>143</v>
      </c>
      <c r="B131" s="16" t="n">
        <v>5577</v>
      </c>
      <c r="C131" s="17" t="n">
        <v>13.6376974617303</v>
      </c>
      <c r="D131" s="16" t="n">
        <v>51</v>
      </c>
      <c r="E131" s="17" t="n">
        <v>0.914470145239376</v>
      </c>
      <c r="F131" s="16" t="n">
        <v>1223</v>
      </c>
      <c r="G131" s="17" t="n">
        <v>21.9293526985835</v>
      </c>
      <c r="H131" s="16" t="n">
        <v>1631</v>
      </c>
      <c r="I131" s="17" t="n">
        <v>29.2451138604985</v>
      </c>
      <c r="J131" s="16" t="n">
        <v>1318</v>
      </c>
      <c r="K131" s="17" t="n">
        <v>23.6327774789313</v>
      </c>
      <c r="L131" s="16" t="n">
        <v>744</v>
      </c>
      <c r="M131" s="17" t="n">
        <v>13.340505648198</v>
      </c>
      <c r="N131" s="18" t="n">
        <v>459</v>
      </c>
      <c r="O131" s="17" t="n">
        <v>8.23023130715438</v>
      </c>
      <c r="P131" s="16" t="n">
        <v>121</v>
      </c>
      <c r="Q131" s="17" t="n">
        <v>2.16962524654832</v>
      </c>
      <c r="R131" s="16" t="n">
        <v>8</v>
      </c>
      <c r="S131" s="17" t="n">
        <v>0.143446297292451</v>
      </c>
      <c r="T131" s="16" t="n">
        <v>1</v>
      </c>
      <c r="U131" s="17" t="n">
        <v>0.0179307871615564</v>
      </c>
      <c r="V131" s="16" t="n">
        <v>21</v>
      </c>
      <c r="W131" s="17" t="n">
        <v>0.000321513128233036</v>
      </c>
    </row>
    <row r="132" customFormat="false" ht="12.75" hidden="false" customHeight="false" outlineLevel="0" collapsed="false">
      <c r="A132" s="15" t="s">
        <v>144</v>
      </c>
      <c r="B132" s="16" t="n">
        <v>972</v>
      </c>
      <c r="C132" s="17" t="n">
        <v>14.6858852325265</v>
      </c>
      <c r="D132" s="16" t="n">
        <v>5</v>
      </c>
      <c r="E132" s="17" t="n">
        <v>0.51440329218107</v>
      </c>
      <c r="F132" s="16" t="n">
        <v>222</v>
      </c>
      <c r="G132" s="17" t="n">
        <v>22.8395061728395</v>
      </c>
      <c r="H132" s="16" t="n">
        <v>305</v>
      </c>
      <c r="I132" s="17" t="n">
        <v>31.3786008230453</v>
      </c>
      <c r="J132" s="16" t="n">
        <v>237</v>
      </c>
      <c r="K132" s="17" t="n">
        <v>24.3827160493827</v>
      </c>
      <c r="L132" s="16" t="n">
        <v>101</v>
      </c>
      <c r="M132" s="17" t="n">
        <v>10.3909465020576</v>
      </c>
      <c r="N132" s="18" t="n">
        <v>76</v>
      </c>
      <c r="O132" s="17" t="n">
        <v>7.81893004115226</v>
      </c>
      <c r="P132" s="16" t="n">
        <v>22</v>
      </c>
      <c r="Q132" s="17" t="n">
        <v>2.26337448559671</v>
      </c>
      <c r="R132" s="16" t="n">
        <v>3</v>
      </c>
      <c r="S132" s="17" t="n">
        <v>0.308641975308642</v>
      </c>
      <c r="T132" s="16" t="n">
        <v>1</v>
      </c>
      <c r="U132" s="17" t="n">
        <v>0.102880658436214</v>
      </c>
      <c r="V132" s="16" t="n">
        <v>0</v>
      </c>
      <c r="W132" s="17" t="n">
        <v>0.0105844298802689</v>
      </c>
    </row>
    <row r="133" customFormat="false" ht="12.75" hidden="false" customHeight="false" outlineLevel="0" collapsed="false">
      <c r="A133" s="15" t="s">
        <v>145</v>
      </c>
      <c r="B133" s="16" t="n">
        <v>764</v>
      </c>
      <c r="C133" s="17" t="n">
        <v>11.8558060861874</v>
      </c>
      <c r="D133" s="16" t="n">
        <v>5</v>
      </c>
      <c r="E133" s="17" t="n">
        <v>0.654450261780105</v>
      </c>
      <c r="F133" s="16" t="n">
        <v>165</v>
      </c>
      <c r="G133" s="17" t="n">
        <v>21.5968586387435</v>
      </c>
      <c r="H133" s="16" t="n">
        <v>217</v>
      </c>
      <c r="I133" s="17" t="n">
        <v>28.4031413612565</v>
      </c>
      <c r="J133" s="16" t="n">
        <v>178</v>
      </c>
      <c r="K133" s="17" t="n">
        <v>23.2984293193717</v>
      </c>
      <c r="L133" s="16" t="n">
        <v>106</v>
      </c>
      <c r="M133" s="17" t="n">
        <v>13.8743455497382</v>
      </c>
      <c r="N133" s="18" t="n">
        <v>67</v>
      </c>
      <c r="O133" s="17" t="n">
        <v>8.7696335078534</v>
      </c>
      <c r="P133" s="16" t="n">
        <v>19</v>
      </c>
      <c r="Q133" s="17" t="n">
        <v>2.4869109947644</v>
      </c>
      <c r="R133" s="16" t="n">
        <v>0</v>
      </c>
      <c r="S133" s="17" t="n">
        <v>0</v>
      </c>
      <c r="T133" s="16" t="n">
        <v>1</v>
      </c>
      <c r="U133" s="17" t="n">
        <v>0.130890052356021</v>
      </c>
      <c r="V133" s="16" t="n">
        <v>6</v>
      </c>
      <c r="W133" s="17" t="n">
        <v>0.0171322058057619</v>
      </c>
    </row>
    <row r="134" customFormat="false" ht="14.25" hidden="false" customHeight="true" outlineLevel="0" collapsed="false">
      <c r="A134" s="15" t="s">
        <v>146</v>
      </c>
      <c r="B134" s="16" t="n">
        <v>1548</v>
      </c>
      <c r="C134" s="17" t="n">
        <v>8.6691606370825</v>
      </c>
      <c r="D134" s="16" t="n">
        <v>4</v>
      </c>
      <c r="E134" s="17" t="n">
        <v>0.258397932816538</v>
      </c>
      <c r="F134" s="16" t="n">
        <v>190</v>
      </c>
      <c r="G134" s="17" t="n">
        <v>12.2739018087855</v>
      </c>
      <c r="H134" s="16" t="n">
        <v>370</v>
      </c>
      <c r="I134" s="17" t="n">
        <v>23.9018087855297</v>
      </c>
      <c r="J134" s="16" t="n">
        <v>358</v>
      </c>
      <c r="K134" s="17" t="n">
        <v>23.1266149870801</v>
      </c>
      <c r="L134" s="16" t="n">
        <v>332</v>
      </c>
      <c r="M134" s="17" t="n">
        <v>21.4470284237726</v>
      </c>
      <c r="N134" s="18" t="n">
        <v>218</v>
      </c>
      <c r="O134" s="17" t="n">
        <v>14.0826873385013</v>
      </c>
      <c r="P134" s="16" t="n">
        <v>69</v>
      </c>
      <c r="Q134" s="17" t="n">
        <v>4.45736434108527</v>
      </c>
      <c r="R134" s="16" t="n">
        <v>3</v>
      </c>
      <c r="S134" s="17" t="n">
        <v>0.193798449612403</v>
      </c>
      <c r="T134" s="16" t="n">
        <v>0</v>
      </c>
      <c r="U134" s="17" t="n">
        <v>0</v>
      </c>
      <c r="V134" s="16" t="n">
        <v>4</v>
      </c>
      <c r="W134" s="17" t="n">
        <v>0</v>
      </c>
    </row>
    <row r="135" customFormat="false" ht="12.75" hidden="false" customHeight="false" outlineLevel="0" collapsed="false">
      <c r="A135" s="15" t="s">
        <v>147</v>
      </c>
      <c r="B135" s="16" t="n">
        <v>560</v>
      </c>
      <c r="C135" s="17" t="n">
        <v>13.3575040549566</v>
      </c>
      <c r="D135" s="16" t="n">
        <v>2</v>
      </c>
      <c r="E135" s="17" t="n">
        <v>0.357142857142857</v>
      </c>
      <c r="F135" s="16" t="n">
        <v>107</v>
      </c>
      <c r="G135" s="17" t="n">
        <v>19.1071428571429</v>
      </c>
      <c r="H135" s="16" t="n">
        <v>150</v>
      </c>
      <c r="I135" s="17" t="n">
        <v>26.7857142857143</v>
      </c>
      <c r="J135" s="16" t="n">
        <v>134</v>
      </c>
      <c r="K135" s="17" t="n">
        <v>23.9285714285714</v>
      </c>
      <c r="L135" s="16" t="n">
        <v>90</v>
      </c>
      <c r="M135" s="17" t="n">
        <v>16.0714285714286</v>
      </c>
      <c r="N135" s="18" t="n">
        <v>59</v>
      </c>
      <c r="O135" s="17" t="n">
        <v>10.5357142857143</v>
      </c>
      <c r="P135" s="16" t="n">
        <v>11</v>
      </c>
      <c r="Q135" s="17" t="n">
        <v>1.96428571428571</v>
      </c>
      <c r="R135" s="16" t="n">
        <v>6</v>
      </c>
      <c r="S135" s="17" t="n">
        <v>1.07142857142857</v>
      </c>
      <c r="T135" s="16" t="n">
        <v>0</v>
      </c>
      <c r="U135" s="17" t="n">
        <v>0</v>
      </c>
      <c r="V135" s="16" t="n">
        <v>1</v>
      </c>
      <c r="W135" s="17" t="n">
        <v>0</v>
      </c>
    </row>
    <row r="136" customFormat="false" ht="12.75" hidden="false" customHeight="false" outlineLevel="0" collapsed="false">
      <c r="A136" s="15" t="s">
        <v>148</v>
      </c>
      <c r="B136" s="16" t="n">
        <v>3016</v>
      </c>
      <c r="C136" s="17" t="n">
        <v>13.346431953553</v>
      </c>
      <c r="D136" s="16" t="n">
        <v>20</v>
      </c>
      <c r="E136" s="17" t="n">
        <v>0.663129973474801</v>
      </c>
      <c r="F136" s="16" t="n">
        <v>594</v>
      </c>
      <c r="G136" s="17" t="n">
        <v>19.6949602122016</v>
      </c>
      <c r="H136" s="16" t="n">
        <v>919</v>
      </c>
      <c r="I136" s="17" t="n">
        <v>30.4708222811671</v>
      </c>
      <c r="J136" s="16" t="n">
        <v>699</v>
      </c>
      <c r="K136" s="17" t="n">
        <v>23.1763925729443</v>
      </c>
      <c r="L136" s="16" t="n">
        <v>422</v>
      </c>
      <c r="M136" s="17" t="n">
        <v>13.9920424403183</v>
      </c>
      <c r="N136" s="18" t="n">
        <v>270</v>
      </c>
      <c r="O136" s="17" t="n">
        <v>8.95225464190981</v>
      </c>
      <c r="P136" s="16" t="n">
        <v>76</v>
      </c>
      <c r="Q136" s="17" t="n">
        <v>2.51989389920424</v>
      </c>
      <c r="R136" s="16" t="n">
        <v>4</v>
      </c>
      <c r="S136" s="17" t="n">
        <v>0.13262599469496</v>
      </c>
      <c r="T136" s="16" t="n">
        <v>0</v>
      </c>
      <c r="U136" s="17" t="n">
        <v>0</v>
      </c>
      <c r="V136" s="16" t="n">
        <v>12</v>
      </c>
      <c r="W136" s="17" t="n">
        <v>0</v>
      </c>
    </row>
    <row r="137" customFormat="false" ht="12.75" hidden="false" customHeight="false" outlineLevel="0" collapsed="false">
      <c r="A137" s="15" t="s">
        <v>149</v>
      </c>
      <c r="B137" s="16" t="n">
        <v>671</v>
      </c>
      <c r="C137" s="17" t="n">
        <v>11.8544953447697</v>
      </c>
      <c r="D137" s="16" t="n">
        <v>3</v>
      </c>
      <c r="E137" s="17" t="n">
        <v>0.447093889716841</v>
      </c>
      <c r="F137" s="16" t="n">
        <v>140</v>
      </c>
      <c r="G137" s="17" t="n">
        <v>20.8643815201192</v>
      </c>
      <c r="H137" s="16" t="n">
        <v>206</v>
      </c>
      <c r="I137" s="17" t="n">
        <v>30.7004470938897</v>
      </c>
      <c r="J137" s="16" t="n">
        <v>144</v>
      </c>
      <c r="K137" s="17" t="n">
        <v>21.4605067064083</v>
      </c>
      <c r="L137" s="16" t="n">
        <v>100</v>
      </c>
      <c r="M137" s="17" t="n">
        <v>14.903129657228</v>
      </c>
      <c r="N137" s="18" t="n">
        <v>55</v>
      </c>
      <c r="O137" s="17" t="n">
        <v>8.19672131147541</v>
      </c>
      <c r="P137" s="16" t="n">
        <v>19</v>
      </c>
      <c r="Q137" s="17" t="n">
        <v>2.83159463487332</v>
      </c>
      <c r="R137" s="16" t="n">
        <v>0</v>
      </c>
      <c r="S137" s="17" t="n">
        <v>0</v>
      </c>
      <c r="T137" s="16" t="n">
        <v>1</v>
      </c>
      <c r="U137" s="17" t="n">
        <v>0.14903129657228</v>
      </c>
      <c r="V137" s="16" t="n">
        <v>3</v>
      </c>
      <c r="W137" s="17" t="n">
        <v>0.0222103273580149</v>
      </c>
    </row>
    <row r="138" customFormat="false" ht="12.75" hidden="false" customHeight="false" outlineLevel="0" collapsed="false">
      <c r="A138" s="15" t="s">
        <v>150</v>
      </c>
      <c r="B138" s="16" t="n">
        <v>33655</v>
      </c>
      <c r="C138" s="17" t="n">
        <v>16.2255718483556</v>
      </c>
      <c r="D138" s="16" t="n">
        <v>333</v>
      </c>
      <c r="E138" s="17" t="n">
        <v>0.989451790224335</v>
      </c>
      <c r="F138" s="16" t="n">
        <v>7610</v>
      </c>
      <c r="G138" s="17" t="n">
        <v>22.6117961669886</v>
      </c>
      <c r="H138" s="16" t="n">
        <v>9556</v>
      </c>
      <c r="I138" s="17" t="n">
        <v>28.3939979200713</v>
      </c>
      <c r="J138" s="16" t="n">
        <v>7475</v>
      </c>
      <c r="K138" s="17" t="n">
        <v>22.2106670628436</v>
      </c>
      <c r="L138" s="16" t="n">
        <v>4860</v>
      </c>
      <c r="M138" s="17" t="n">
        <v>14.44064774922</v>
      </c>
      <c r="N138" s="18" t="n">
        <v>2844</v>
      </c>
      <c r="O138" s="17" t="n">
        <v>8.45045312732135</v>
      </c>
      <c r="P138" s="16" t="n">
        <v>803</v>
      </c>
      <c r="Q138" s="17" t="n">
        <v>2.38597533798841</v>
      </c>
      <c r="R138" s="16" t="n">
        <v>46</v>
      </c>
      <c r="S138" s="17" t="n">
        <v>0.136681028079037</v>
      </c>
      <c r="T138" s="16" t="n">
        <v>3</v>
      </c>
      <c r="U138" s="17" t="n">
        <v>0.00891398009211113</v>
      </c>
      <c r="V138" s="16" t="n">
        <v>125</v>
      </c>
      <c r="W138" s="17" t="n">
        <v>2.64863470275178E-005</v>
      </c>
    </row>
    <row r="139" customFormat="false" ht="12.75" hidden="false" customHeight="false" outlineLevel="0" collapsed="false">
      <c r="A139" s="15" t="s">
        <v>151</v>
      </c>
      <c r="B139" s="16" t="n">
        <v>478</v>
      </c>
      <c r="C139" s="17" t="n">
        <v>7.97583888138025</v>
      </c>
      <c r="D139" s="16" t="n">
        <v>3</v>
      </c>
      <c r="E139" s="17" t="n">
        <v>0.627615062761506</v>
      </c>
      <c r="F139" s="16" t="n">
        <v>57</v>
      </c>
      <c r="G139" s="17" t="n">
        <v>11.9246861924686</v>
      </c>
      <c r="H139" s="16" t="n">
        <v>123</v>
      </c>
      <c r="I139" s="17" t="n">
        <v>25.7322175732218</v>
      </c>
      <c r="J139" s="16" t="n">
        <v>144</v>
      </c>
      <c r="K139" s="17" t="n">
        <v>30.1255230125523</v>
      </c>
      <c r="L139" s="16" t="n">
        <v>78</v>
      </c>
      <c r="M139" s="17" t="n">
        <v>16.3179916317992</v>
      </c>
      <c r="N139" s="18" t="n">
        <v>47</v>
      </c>
      <c r="O139" s="17" t="n">
        <v>9.8326359832636</v>
      </c>
      <c r="P139" s="16" t="n">
        <v>24</v>
      </c>
      <c r="Q139" s="17" t="n">
        <v>5.02092050209205</v>
      </c>
      <c r="R139" s="16" t="n">
        <v>1</v>
      </c>
      <c r="S139" s="17" t="n">
        <v>0.209205020920502</v>
      </c>
      <c r="T139" s="16" t="n">
        <v>0</v>
      </c>
      <c r="U139" s="17" t="n">
        <v>0</v>
      </c>
      <c r="V139" s="16" t="n">
        <v>1</v>
      </c>
      <c r="W139" s="17" t="n">
        <v>0</v>
      </c>
    </row>
    <row r="140" s="28" customFormat="true" ht="13.5" hidden="false" customHeight="true" outlineLevel="0" collapsed="false">
      <c r="A140" s="19" t="s">
        <v>152</v>
      </c>
      <c r="B140" s="10" t="n">
        <v>209</v>
      </c>
      <c r="C140" s="8"/>
      <c r="D140" s="12" t="n">
        <v>1</v>
      </c>
      <c r="E140" s="13" t="n">
        <v>0.478468899521531</v>
      </c>
      <c r="F140" s="12" t="n">
        <v>44</v>
      </c>
      <c r="G140" s="13" t="n">
        <v>21.0526315789474</v>
      </c>
      <c r="H140" s="10" t="n">
        <v>60</v>
      </c>
      <c r="I140" s="8" t="n">
        <v>28.7081339712919</v>
      </c>
      <c r="J140" s="10" t="n">
        <v>42</v>
      </c>
      <c r="K140" s="13" t="n">
        <v>20.0956937799043</v>
      </c>
      <c r="L140" s="10" t="n">
        <v>30</v>
      </c>
      <c r="M140" s="13" t="n">
        <v>14.3540669856459</v>
      </c>
      <c r="N140" s="6" t="n">
        <v>19</v>
      </c>
      <c r="O140" s="8" t="n">
        <v>9.09090909090909</v>
      </c>
      <c r="P140" s="12" t="n">
        <v>5</v>
      </c>
      <c r="Q140" s="13" t="n">
        <v>2.39234449760766</v>
      </c>
      <c r="R140" s="12" t="n">
        <v>3</v>
      </c>
      <c r="S140" s="13" t="n">
        <v>1.43540669856459</v>
      </c>
      <c r="T140" s="10" t="n">
        <v>1</v>
      </c>
      <c r="U140" s="8" t="n">
        <v>0.478468899521531</v>
      </c>
      <c r="V140" s="10" t="n">
        <v>4</v>
      </c>
      <c r="W140" s="13" t="n">
        <v>0.228932487809345</v>
      </c>
      <c r="X140" s="1"/>
    </row>
    <row r="141" s="35" customFormat="true" ht="12.75" hidden="false" customHeight="false" outlineLevel="0" collapsed="false">
      <c r="A141" s="29" t="s">
        <v>153</v>
      </c>
      <c r="B141" s="30"/>
      <c r="C141" s="30"/>
      <c r="D141" s="31"/>
      <c r="E141" s="32"/>
      <c r="F141" s="31"/>
      <c r="G141" s="32"/>
      <c r="H141" s="33"/>
      <c r="I141" s="34"/>
      <c r="J141" s="31"/>
      <c r="K141" s="32"/>
      <c r="L141" s="31"/>
      <c r="M141" s="32"/>
      <c r="N141" s="33"/>
      <c r="O141" s="34"/>
      <c r="P141" s="31"/>
      <c r="Q141" s="32"/>
      <c r="R141" s="31"/>
      <c r="S141" s="32"/>
      <c r="T141" s="33"/>
      <c r="U141" s="34"/>
      <c r="V141" s="31"/>
      <c r="W141" s="32"/>
    </row>
    <row r="142" customFormat="false" ht="12.75" hidden="false" customHeight="false" outlineLevel="0" collapsed="false">
      <c r="A142" s="29" t="s">
        <v>154</v>
      </c>
      <c r="B142" s="36"/>
      <c r="C142" s="36"/>
      <c r="D142" s="36"/>
      <c r="E142" s="37"/>
      <c r="F142" s="36"/>
      <c r="G142" s="37"/>
      <c r="H142" s="38"/>
      <c r="I142" s="37"/>
      <c r="J142" s="36"/>
      <c r="K142" s="37"/>
      <c r="L142" s="36"/>
      <c r="M142" s="37"/>
      <c r="N142" s="38"/>
      <c r="O142" s="37"/>
      <c r="P142" s="36"/>
      <c r="Q142" s="37"/>
      <c r="R142" s="36"/>
      <c r="S142" s="37"/>
      <c r="T142" s="38"/>
      <c r="U142" s="37"/>
      <c r="V142" s="36"/>
      <c r="W142" s="37"/>
    </row>
    <row r="143" customFormat="false" ht="15" hidden="false" customHeight="false" outlineLevel="0" collapsed="false">
      <c r="A143" s="39"/>
      <c r="B143" s="40"/>
      <c r="C143" s="40"/>
      <c r="D143" s="40"/>
      <c r="E143" s="41"/>
      <c r="F143" s="40"/>
      <c r="G143" s="41"/>
      <c r="H143" s="42"/>
      <c r="I143" s="41"/>
      <c r="J143" s="40"/>
      <c r="K143" s="41"/>
      <c r="L143" s="40"/>
      <c r="M143" s="41"/>
      <c r="N143" s="42"/>
      <c r="O143" s="41"/>
      <c r="P143" s="40"/>
      <c r="Q143" s="41"/>
      <c r="R143" s="40"/>
      <c r="S143" s="41"/>
      <c r="T143" s="42"/>
      <c r="U143" s="41"/>
      <c r="V143" s="40"/>
      <c r="W143" s="41"/>
    </row>
    <row r="144" customFormat="false" ht="12.75" hidden="false" customHeight="false" outlineLevel="0" collapsed="false">
      <c r="A144" s="43" t="s">
        <v>155</v>
      </c>
    </row>
    <row r="145" customFormat="false" ht="12.75" hidden="false" customHeight="false" outlineLevel="0" collapsed="false"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</row>
    <row r="146" customFormat="false" ht="12.75" hidden="false" customHeight="false" outlineLevel="0" collapsed="false">
      <c r="A146" s="45"/>
    </row>
    <row r="147" customFormat="false" ht="12.75" hidden="false" customHeight="false" outlineLevel="0" collapsed="false">
      <c r="A147" s="45"/>
    </row>
    <row r="148" customFormat="false" ht="12.75" hidden="false" customHeight="false" outlineLevel="0" collapsed="false">
      <c r="A148" s="45"/>
    </row>
    <row r="149" customFormat="false" ht="12.75" hidden="false" customHeight="false" outlineLevel="0" collapsed="false">
      <c r="A149" s="45"/>
    </row>
    <row r="150" customFormat="false" ht="12.75" hidden="false" customHeight="false" outlineLevel="0" collapsed="false">
      <c r="A150" s="45"/>
    </row>
    <row r="151" customFormat="false" ht="12.75" hidden="false" customHeight="false" outlineLevel="0" collapsed="false">
      <c r="A151" s="45"/>
    </row>
    <row r="152" customFormat="false" ht="12.75" hidden="false" customHeight="false" outlineLevel="0" collapsed="false">
      <c r="A152" s="45"/>
    </row>
    <row r="154" customFormat="false" ht="12.75" hidden="false" customHeight="false" outlineLevel="0" collapsed="false">
      <c r="B154" s="44"/>
    </row>
  </sheetData>
  <mergeCells count="15">
    <mergeCell ref="A1:W1"/>
    <mergeCell ref="A2:W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conditionalFormatting sqref="A7:A139">
    <cfRule type="cellIs" priority="2" operator="equal" aboveAverage="0" equalAverage="0" bottom="0" percent="0" rank="0" text="" dxfId="0">
      <formula>0</formula>
    </cfRule>
  </conditionalFormatting>
  <conditionalFormatting sqref="A140">
    <cfRule type="cellIs" priority="3" operator="equal" aboveAverage="0" equalAverage="0" bottom="0" percent="0" rank="0" text="" dxfId="1">
      <formula>0</formula>
    </cfRule>
  </conditionalFormatting>
  <conditionalFormatting sqref="A14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27.14"/>
    <col collapsed="false" customWidth="true" hidden="false" outlineLevel="0" max="3" min="2" style="40" width="5.71"/>
    <col collapsed="false" customWidth="true" hidden="false" outlineLevel="0" max="4" min="4" style="40" width="7.14"/>
    <col collapsed="false" customWidth="true" hidden="false" outlineLevel="0" max="22" min="5" style="40" width="5.71"/>
    <col collapsed="false" customWidth="false" hidden="false" outlineLevel="0" max="257" min="23" style="1" width="11.42"/>
  </cols>
  <sheetData>
    <row r="1" customFormat="false" ht="21" hidden="false" customHeight="true" outlineLevel="0" collapsed="false">
      <c r="A1" s="46" t="s">
        <v>15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true" outlineLevel="0" collapsed="false">
      <c r="A3" s="5" t="s">
        <v>2</v>
      </c>
      <c r="B3" s="6" t="s">
        <v>3</v>
      </c>
      <c r="C3" s="47" t="s">
        <v>5</v>
      </c>
      <c r="D3" s="47"/>
      <c r="E3" s="47" t="s">
        <v>6</v>
      </c>
      <c r="F3" s="47"/>
      <c r="G3" s="47" t="s">
        <v>7</v>
      </c>
      <c r="H3" s="47"/>
      <c r="I3" s="47" t="s">
        <v>8</v>
      </c>
      <c r="J3" s="47"/>
      <c r="K3" s="47" t="s">
        <v>9</v>
      </c>
      <c r="L3" s="47"/>
      <c r="M3" s="47" t="s">
        <v>10</v>
      </c>
      <c r="N3" s="47"/>
      <c r="O3" s="47" t="s">
        <v>11</v>
      </c>
      <c r="P3" s="47"/>
      <c r="Q3" s="47" t="s">
        <v>12</v>
      </c>
      <c r="R3" s="47"/>
      <c r="S3" s="47" t="s">
        <v>13</v>
      </c>
      <c r="T3" s="47"/>
      <c r="U3" s="47" t="s">
        <v>14</v>
      </c>
      <c r="V3" s="47"/>
    </row>
    <row r="4" customFormat="false" ht="12.75" hidden="false" customHeight="false" outlineLevel="0" collapsed="false">
      <c r="A4" s="5"/>
      <c r="B4" s="6"/>
      <c r="C4" s="47" t="s">
        <v>15</v>
      </c>
      <c r="D4" s="47" t="s">
        <v>16</v>
      </c>
      <c r="E4" s="47" t="s">
        <v>15</v>
      </c>
      <c r="F4" s="47" t="s">
        <v>16</v>
      </c>
      <c r="G4" s="47" t="s">
        <v>15</v>
      </c>
      <c r="H4" s="47" t="s">
        <v>16</v>
      </c>
      <c r="I4" s="47" t="s">
        <v>15</v>
      </c>
      <c r="J4" s="47" t="s">
        <v>16</v>
      </c>
      <c r="K4" s="47" t="s">
        <v>15</v>
      </c>
      <c r="L4" s="47" t="s">
        <v>16</v>
      </c>
      <c r="M4" s="47" t="s">
        <v>15</v>
      </c>
      <c r="N4" s="47" t="s">
        <v>16</v>
      </c>
      <c r="O4" s="47" t="s">
        <v>15</v>
      </c>
      <c r="P4" s="47" t="s">
        <v>16</v>
      </c>
      <c r="Q4" s="47" t="s">
        <v>15</v>
      </c>
      <c r="R4" s="47" t="s">
        <v>16</v>
      </c>
      <c r="S4" s="47" t="s">
        <v>15</v>
      </c>
      <c r="T4" s="47" t="s">
        <v>16</v>
      </c>
      <c r="U4" s="47" t="s">
        <v>15</v>
      </c>
      <c r="V4" s="47" t="s">
        <v>16</v>
      </c>
    </row>
    <row r="5" customFormat="false" ht="12.75" hidden="false" customHeight="false" outlineLevel="0" collapsed="false">
      <c r="A5" s="9" t="s">
        <v>17</v>
      </c>
      <c r="B5" s="10" t="n">
        <v>7539</v>
      </c>
      <c r="C5" s="10" t="n">
        <v>112</v>
      </c>
      <c r="D5" s="8" t="n">
        <v>1.48560817084494</v>
      </c>
      <c r="E5" s="10" t="n">
        <v>1582</v>
      </c>
      <c r="F5" s="8" t="n">
        <v>20.9842154131848</v>
      </c>
      <c r="G5" s="10" t="n">
        <v>1966</v>
      </c>
      <c r="H5" s="8" t="n">
        <v>26.077729141796</v>
      </c>
      <c r="I5" s="10" t="n">
        <v>1384</v>
      </c>
      <c r="J5" s="8" t="n">
        <v>18.3578723968696</v>
      </c>
      <c r="K5" s="10" t="n">
        <v>862</v>
      </c>
      <c r="L5" s="8" t="n">
        <v>11.4338771720387</v>
      </c>
      <c r="M5" s="10" t="n">
        <v>737</v>
      </c>
      <c r="N5" s="8" t="n">
        <v>9.77583233850643</v>
      </c>
      <c r="O5" s="10" t="n">
        <v>394</v>
      </c>
      <c r="P5" s="8" t="n">
        <v>5.22615731529381</v>
      </c>
      <c r="Q5" s="10" t="n">
        <v>49</v>
      </c>
      <c r="R5" s="8" t="n">
        <v>0.649953574744661</v>
      </c>
      <c r="S5" s="10" t="n">
        <v>2</v>
      </c>
      <c r="T5" s="8" t="n">
        <v>0.0265287173365168</v>
      </c>
      <c r="U5" s="10" t="n">
        <v>451</v>
      </c>
      <c r="V5" s="8" t="n">
        <v>5.98222575938453</v>
      </c>
    </row>
    <row r="6" customFormat="false" ht="12.75" hidden="false" customHeight="false" outlineLevel="0" collapsed="false">
      <c r="A6" s="11" t="s">
        <v>18</v>
      </c>
      <c r="B6" s="12" t="n">
        <v>41</v>
      </c>
      <c r="C6" s="12" t="n">
        <v>0</v>
      </c>
      <c r="D6" s="13" t="n">
        <v>0</v>
      </c>
      <c r="E6" s="12" t="n">
        <v>10</v>
      </c>
      <c r="F6" s="13" t="n">
        <v>24.390243902439</v>
      </c>
      <c r="G6" s="12" t="n">
        <v>7</v>
      </c>
      <c r="H6" s="13" t="n">
        <v>17.0731707317073</v>
      </c>
      <c r="I6" s="12" t="n">
        <v>10</v>
      </c>
      <c r="J6" s="13" t="n">
        <v>24.390243902439</v>
      </c>
      <c r="K6" s="12" t="n">
        <v>8</v>
      </c>
      <c r="L6" s="13" t="n">
        <v>19.5121951219512</v>
      </c>
      <c r="M6" s="12" t="n">
        <v>2</v>
      </c>
      <c r="N6" s="13" t="n">
        <v>4.87804878048781</v>
      </c>
      <c r="O6" s="12" t="n">
        <v>0</v>
      </c>
      <c r="P6" s="13" t="n">
        <v>0</v>
      </c>
      <c r="Q6" s="12" t="n">
        <v>0</v>
      </c>
      <c r="R6" s="13" t="n">
        <v>0</v>
      </c>
      <c r="S6" s="12" t="n">
        <v>0</v>
      </c>
      <c r="T6" s="13" t="n">
        <v>0</v>
      </c>
      <c r="U6" s="12" t="n">
        <v>4</v>
      </c>
      <c r="V6" s="13" t="n">
        <v>9.75609756097561</v>
      </c>
    </row>
    <row r="7" customFormat="false" ht="12.75" hidden="false" customHeight="false" outlineLevel="0" collapsed="false">
      <c r="A7" s="15" t="s">
        <v>19</v>
      </c>
      <c r="B7" s="16" t="n">
        <v>2</v>
      </c>
      <c r="C7" s="16" t="n">
        <v>0</v>
      </c>
      <c r="D7" s="17" t="n">
        <v>0</v>
      </c>
      <c r="E7" s="16" t="n">
        <v>1</v>
      </c>
      <c r="F7" s="17" t="n">
        <v>50</v>
      </c>
      <c r="G7" s="16" t="n">
        <v>0</v>
      </c>
      <c r="H7" s="17" t="n">
        <v>0</v>
      </c>
      <c r="I7" s="16" t="n">
        <v>0</v>
      </c>
      <c r="J7" s="17" t="n">
        <v>0</v>
      </c>
      <c r="K7" s="16" t="n">
        <v>1</v>
      </c>
      <c r="L7" s="17" t="n">
        <v>50</v>
      </c>
      <c r="M7" s="16" t="n">
        <v>0</v>
      </c>
      <c r="N7" s="17" t="n">
        <v>0</v>
      </c>
      <c r="O7" s="16" t="n">
        <v>0</v>
      </c>
      <c r="P7" s="17" t="n">
        <v>0</v>
      </c>
      <c r="Q7" s="16" t="n">
        <v>0</v>
      </c>
      <c r="R7" s="17" t="n">
        <v>0</v>
      </c>
      <c r="S7" s="16" t="n">
        <v>0</v>
      </c>
      <c r="T7" s="17" t="n">
        <v>0</v>
      </c>
      <c r="U7" s="16" t="n">
        <v>0</v>
      </c>
      <c r="V7" s="17" t="n">
        <v>0</v>
      </c>
    </row>
    <row r="8" customFormat="false" ht="12.75" hidden="false" customHeight="true" outlineLevel="0" collapsed="false">
      <c r="A8" s="15" t="s">
        <v>20</v>
      </c>
      <c r="B8" s="16" t="n">
        <v>3</v>
      </c>
      <c r="C8" s="16" t="n">
        <v>0</v>
      </c>
      <c r="D8" s="17" t="n">
        <v>0</v>
      </c>
      <c r="E8" s="16" t="n">
        <v>1</v>
      </c>
      <c r="F8" s="17" t="n">
        <v>33.3333333333333</v>
      </c>
      <c r="G8" s="16" t="n">
        <v>0</v>
      </c>
      <c r="H8" s="17" t="n">
        <v>0</v>
      </c>
      <c r="I8" s="16" t="n">
        <v>1</v>
      </c>
      <c r="J8" s="17" t="n">
        <v>33.3333333333333</v>
      </c>
      <c r="K8" s="16" t="n">
        <v>1</v>
      </c>
      <c r="L8" s="17" t="n">
        <v>33.3333333333333</v>
      </c>
      <c r="M8" s="16" t="n">
        <v>0</v>
      </c>
      <c r="N8" s="17" t="n">
        <v>0</v>
      </c>
      <c r="O8" s="16" t="n">
        <v>0</v>
      </c>
      <c r="P8" s="17" t="n">
        <v>0</v>
      </c>
      <c r="Q8" s="16" t="n">
        <v>0</v>
      </c>
      <c r="R8" s="17" t="n">
        <v>0</v>
      </c>
      <c r="S8" s="16" t="n">
        <v>0</v>
      </c>
      <c r="T8" s="17" t="n">
        <v>0</v>
      </c>
      <c r="U8" s="16" t="n">
        <v>0</v>
      </c>
      <c r="V8" s="17" t="n">
        <v>0</v>
      </c>
    </row>
    <row r="9" customFormat="false" ht="12.75" hidden="false" customHeight="false" outlineLevel="0" collapsed="false">
      <c r="A9" s="15" t="s">
        <v>21</v>
      </c>
      <c r="B9" s="16" t="n">
        <v>18</v>
      </c>
      <c r="C9" s="16" t="n">
        <v>0</v>
      </c>
      <c r="D9" s="17" t="n">
        <v>0</v>
      </c>
      <c r="E9" s="16" t="n">
        <v>5</v>
      </c>
      <c r="F9" s="17" t="n">
        <v>27.7777777777778</v>
      </c>
      <c r="G9" s="16" t="n">
        <v>5</v>
      </c>
      <c r="H9" s="17" t="n">
        <v>27.7777777777778</v>
      </c>
      <c r="I9" s="16" t="n">
        <v>3</v>
      </c>
      <c r="J9" s="17" t="n">
        <v>16.6666666666667</v>
      </c>
      <c r="K9" s="16" t="n">
        <v>1</v>
      </c>
      <c r="L9" s="17" t="n">
        <v>5.55555555555556</v>
      </c>
      <c r="M9" s="16" t="n">
        <v>2</v>
      </c>
      <c r="N9" s="17" t="n">
        <v>11.1111111111111</v>
      </c>
      <c r="O9" s="16" t="n">
        <v>0</v>
      </c>
      <c r="P9" s="17" t="n">
        <v>0</v>
      </c>
      <c r="Q9" s="16" t="n">
        <v>0</v>
      </c>
      <c r="R9" s="17" t="n">
        <v>0</v>
      </c>
      <c r="S9" s="16" t="n">
        <v>0</v>
      </c>
      <c r="T9" s="17" t="n">
        <v>0</v>
      </c>
      <c r="U9" s="16" t="n">
        <v>2</v>
      </c>
      <c r="V9" s="17" t="n">
        <v>11.1111111111111</v>
      </c>
    </row>
    <row r="10" customFormat="false" ht="12.75" hidden="false" customHeight="false" outlineLevel="0" collapsed="false">
      <c r="A10" s="15" t="s">
        <v>22</v>
      </c>
      <c r="B10" s="16" t="n">
        <v>5</v>
      </c>
      <c r="C10" s="16" t="n">
        <v>0</v>
      </c>
      <c r="D10" s="17" t="n">
        <v>0</v>
      </c>
      <c r="E10" s="16" t="n">
        <v>0</v>
      </c>
      <c r="F10" s="17" t="n">
        <v>0</v>
      </c>
      <c r="G10" s="16" t="n">
        <v>1</v>
      </c>
      <c r="H10" s="17" t="n">
        <v>20</v>
      </c>
      <c r="I10" s="16" t="n">
        <v>1</v>
      </c>
      <c r="J10" s="17" t="n">
        <v>20</v>
      </c>
      <c r="K10" s="16" t="n">
        <v>1</v>
      </c>
      <c r="L10" s="17" t="n">
        <v>20</v>
      </c>
      <c r="M10" s="16" t="n">
        <v>0</v>
      </c>
      <c r="N10" s="17" t="n">
        <v>0</v>
      </c>
      <c r="O10" s="16" t="n">
        <v>0</v>
      </c>
      <c r="P10" s="17" t="n">
        <v>0</v>
      </c>
      <c r="Q10" s="16" t="n">
        <v>0</v>
      </c>
      <c r="R10" s="17" t="n">
        <v>0</v>
      </c>
      <c r="S10" s="16" t="n">
        <v>0</v>
      </c>
      <c r="T10" s="17" t="n">
        <v>0</v>
      </c>
      <c r="U10" s="16" t="n">
        <v>2</v>
      </c>
      <c r="V10" s="17" t="n">
        <v>40</v>
      </c>
    </row>
    <row r="11" customFormat="false" ht="12.75" hidden="false" customHeight="false" outlineLevel="0" collapsed="false">
      <c r="A11" s="15" t="s">
        <v>23</v>
      </c>
      <c r="B11" s="16" t="n">
        <v>12</v>
      </c>
      <c r="C11" s="16" t="n">
        <v>0</v>
      </c>
      <c r="D11" s="17" t="n">
        <v>0</v>
      </c>
      <c r="E11" s="16" t="n">
        <v>3</v>
      </c>
      <c r="F11" s="17" t="n">
        <v>25</v>
      </c>
      <c r="G11" s="16" t="n">
        <v>1</v>
      </c>
      <c r="H11" s="17" t="n">
        <v>8.33333333333333</v>
      </c>
      <c r="I11" s="16" t="n">
        <v>4</v>
      </c>
      <c r="J11" s="17" t="n">
        <v>33.3333333333333</v>
      </c>
      <c r="K11" s="16" t="n">
        <v>4</v>
      </c>
      <c r="L11" s="17" t="n">
        <v>33.3333333333333</v>
      </c>
      <c r="M11" s="16" t="n">
        <v>0</v>
      </c>
      <c r="N11" s="17" t="n">
        <v>0</v>
      </c>
      <c r="O11" s="16" t="n">
        <v>0</v>
      </c>
      <c r="P11" s="17" t="n">
        <v>0</v>
      </c>
      <c r="Q11" s="16" t="n">
        <v>0</v>
      </c>
      <c r="R11" s="17" t="n">
        <v>0</v>
      </c>
      <c r="S11" s="16" t="n">
        <v>0</v>
      </c>
      <c r="T11" s="17" t="n">
        <v>0</v>
      </c>
      <c r="U11" s="16" t="n">
        <v>0</v>
      </c>
      <c r="V11" s="17" t="n">
        <v>0</v>
      </c>
    </row>
    <row r="12" customFormat="false" ht="12.75" hidden="false" customHeight="false" outlineLevel="0" collapsed="false">
      <c r="A12" s="15" t="s">
        <v>24</v>
      </c>
      <c r="B12" s="16" t="n">
        <v>1</v>
      </c>
      <c r="C12" s="16" t="n">
        <v>0</v>
      </c>
      <c r="D12" s="17" t="n">
        <v>0</v>
      </c>
      <c r="E12" s="16" t="n">
        <v>0</v>
      </c>
      <c r="F12" s="17" t="n">
        <v>0</v>
      </c>
      <c r="G12" s="16" t="n">
        <v>0</v>
      </c>
      <c r="H12" s="17" t="n">
        <v>0</v>
      </c>
      <c r="I12" s="16" t="n">
        <v>1</v>
      </c>
      <c r="J12" s="17" t="n">
        <v>100</v>
      </c>
      <c r="K12" s="16" t="n">
        <v>0</v>
      </c>
      <c r="L12" s="17" t="n">
        <v>0</v>
      </c>
      <c r="M12" s="16" t="n">
        <v>0</v>
      </c>
      <c r="N12" s="17" t="n">
        <v>0</v>
      </c>
      <c r="O12" s="16" t="n">
        <v>0</v>
      </c>
      <c r="P12" s="17" t="n">
        <v>0</v>
      </c>
      <c r="Q12" s="16" t="n">
        <v>0</v>
      </c>
      <c r="R12" s="17" t="n">
        <v>0</v>
      </c>
      <c r="S12" s="16" t="n">
        <v>0</v>
      </c>
      <c r="T12" s="17" t="n">
        <v>0</v>
      </c>
      <c r="U12" s="16" t="n">
        <v>0</v>
      </c>
      <c r="V12" s="17" t="n">
        <v>0</v>
      </c>
    </row>
    <row r="13" customFormat="false" ht="12.75" hidden="false" customHeight="false" outlineLevel="0" collapsed="false">
      <c r="A13" s="19" t="s">
        <v>25</v>
      </c>
      <c r="B13" s="10" t="n">
        <v>120</v>
      </c>
      <c r="C13" s="12" t="n">
        <v>3</v>
      </c>
      <c r="D13" s="13" t="n">
        <v>2.5</v>
      </c>
      <c r="E13" s="12" t="n">
        <v>21</v>
      </c>
      <c r="F13" s="13" t="n">
        <v>17.5</v>
      </c>
      <c r="G13" s="6" t="n">
        <v>28</v>
      </c>
      <c r="H13" s="8" t="n">
        <v>23.3333333333333</v>
      </c>
      <c r="I13" s="12" t="n">
        <v>23</v>
      </c>
      <c r="J13" s="13" t="n">
        <v>19.1666666666667</v>
      </c>
      <c r="K13" s="12" t="n">
        <v>13</v>
      </c>
      <c r="L13" s="13" t="n">
        <v>10.8333333333333</v>
      </c>
      <c r="M13" s="6" t="n">
        <v>9</v>
      </c>
      <c r="N13" s="8" t="n">
        <v>7.5</v>
      </c>
      <c r="O13" s="12" t="n">
        <v>2</v>
      </c>
      <c r="P13" s="13" t="n">
        <v>1.66666666666667</v>
      </c>
      <c r="Q13" s="12" t="n">
        <v>1</v>
      </c>
      <c r="R13" s="13" t="n">
        <v>0.833333333333333</v>
      </c>
      <c r="S13" s="6" t="n">
        <v>0</v>
      </c>
      <c r="T13" s="8" t="n">
        <v>0</v>
      </c>
      <c r="U13" s="12" t="n">
        <v>20</v>
      </c>
      <c r="V13" s="13" t="n">
        <v>16.6666666666667</v>
      </c>
    </row>
    <row r="14" customFormat="false" ht="12.75" hidden="false" customHeight="false" outlineLevel="0" collapsed="false">
      <c r="A14" s="15" t="s">
        <v>26</v>
      </c>
      <c r="B14" s="16" t="n">
        <v>12</v>
      </c>
      <c r="C14" s="16" t="n">
        <v>0</v>
      </c>
      <c r="D14" s="17" t="n">
        <v>0</v>
      </c>
      <c r="E14" s="16" t="n">
        <v>2</v>
      </c>
      <c r="F14" s="17" t="n">
        <v>16.6666666666667</v>
      </c>
      <c r="G14" s="16" t="n">
        <v>3</v>
      </c>
      <c r="H14" s="17" t="n">
        <v>25</v>
      </c>
      <c r="I14" s="16" t="n">
        <v>0</v>
      </c>
      <c r="J14" s="17" t="n">
        <v>0</v>
      </c>
      <c r="K14" s="16" t="n">
        <v>3</v>
      </c>
      <c r="L14" s="17" t="n">
        <v>25</v>
      </c>
      <c r="M14" s="16" t="n">
        <v>3</v>
      </c>
      <c r="N14" s="17" t="n">
        <v>25</v>
      </c>
      <c r="O14" s="16" t="n">
        <v>0</v>
      </c>
      <c r="P14" s="17" t="n">
        <v>0</v>
      </c>
      <c r="Q14" s="16" t="n">
        <v>0</v>
      </c>
      <c r="R14" s="17" t="n">
        <v>0</v>
      </c>
      <c r="S14" s="16" t="n">
        <v>0</v>
      </c>
      <c r="T14" s="17" t="n">
        <v>0</v>
      </c>
      <c r="U14" s="16" t="n">
        <v>1</v>
      </c>
      <c r="V14" s="17" t="n">
        <v>8.33333333333333</v>
      </c>
    </row>
    <row r="15" customFormat="false" ht="12.75" hidden="false" customHeight="false" outlineLevel="0" collapsed="false">
      <c r="A15" s="15" t="s">
        <v>27</v>
      </c>
      <c r="B15" s="16" t="n">
        <v>46</v>
      </c>
      <c r="C15" s="16" t="n">
        <v>1</v>
      </c>
      <c r="D15" s="17" t="n">
        <v>2.17391304347826</v>
      </c>
      <c r="E15" s="16" t="n">
        <v>8</v>
      </c>
      <c r="F15" s="17" t="n">
        <v>17.3913043478261</v>
      </c>
      <c r="G15" s="16" t="n">
        <v>11</v>
      </c>
      <c r="H15" s="17" t="n">
        <v>23.9130434782609</v>
      </c>
      <c r="I15" s="16" t="n">
        <v>15</v>
      </c>
      <c r="J15" s="17" t="n">
        <v>32.6086956521739</v>
      </c>
      <c r="K15" s="16" t="n">
        <v>0</v>
      </c>
      <c r="L15" s="17" t="n">
        <v>0</v>
      </c>
      <c r="M15" s="16" t="n">
        <v>3</v>
      </c>
      <c r="N15" s="17" t="n">
        <v>6.52173913043478</v>
      </c>
      <c r="O15" s="16" t="n">
        <v>0</v>
      </c>
      <c r="P15" s="17" t="n">
        <v>0</v>
      </c>
      <c r="Q15" s="16" t="n">
        <v>0</v>
      </c>
      <c r="R15" s="17" t="n">
        <v>0</v>
      </c>
      <c r="S15" s="16" t="n">
        <v>0</v>
      </c>
      <c r="T15" s="17" t="n">
        <v>0</v>
      </c>
      <c r="U15" s="16" t="n">
        <v>8</v>
      </c>
      <c r="V15" s="17" t="n">
        <v>17.3913043478261</v>
      </c>
    </row>
    <row r="16" customFormat="false" ht="12.75" hidden="false" customHeight="false" outlineLevel="0" collapsed="false">
      <c r="A16" s="15" t="s">
        <v>28</v>
      </c>
      <c r="B16" s="16" t="n">
        <v>22</v>
      </c>
      <c r="C16" s="16" t="n">
        <v>2</v>
      </c>
      <c r="D16" s="17" t="n">
        <v>9.09090909090909</v>
      </c>
      <c r="E16" s="16" t="n">
        <v>4</v>
      </c>
      <c r="F16" s="17" t="n">
        <v>18.1818181818182</v>
      </c>
      <c r="G16" s="16" t="n">
        <v>5</v>
      </c>
      <c r="H16" s="17" t="n">
        <v>22.7272727272727</v>
      </c>
      <c r="I16" s="16" t="n">
        <v>2</v>
      </c>
      <c r="J16" s="17" t="n">
        <v>9.09090909090909</v>
      </c>
      <c r="K16" s="16" t="n">
        <v>4</v>
      </c>
      <c r="L16" s="17" t="n">
        <v>18.1818181818182</v>
      </c>
      <c r="M16" s="16" t="n">
        <v>1</v>
      </c>
      <c r="N16" s="17" t="n">
        <v>4.54545454545455</v>
      </c>
      <c r="O16" s="16" t="n">
        <v>1</v>
      </c>
      <c r="P16" s="17" t="n">
        <v>4.54545454545455</v>
      </c>
      <c r="Q16" s="16" t="n">
        <v>0</v>
      </c>
      <c r="R16" s="17" t="n">
        <v>0</v>
      </c>
      <c r="S16" s="16" t="n">
        <v>0</v>
      </c>
      <c r="T16" s="17" t="n">
        <v>0</v>
      </c>
      <c r="U16" s="16" t="n">
        <v>3</v>
      </c>
      <c r="V16" s="17" t="n">
        <v>13.6363636363636</v>
      </c>
    </row>
    <row r="17" customFormat="false" ht="12.75" hidden="false" customHeight="false" outlineLevel="0" collapsed="false">
      <c r="A17" s="15" t="s">
        <v>29</v>
      </c>
      <c r="B17" s="16" t="n">
        <v>19</v>
      </c>
      <c r="C17" s="16" t="n">
        <v>0</v>
      </c>
      <c r="D17" s="17" t="n">
        <v>0</v>
      </c>
      <c r="E17" s="16" t="n">
        <v>3</v>
      </c>
      <c r="F17" s="17" t="n">
        <v>15.7894736842105</v>
      </c>
      <c r="G17" s="16" t="n">
        <v>3</v>
      </c>
      <c r="H17" s="17" t="n">
        <v>15.7894736842105</v>
      </c>
      <c r="I17" s="16" t="n">
        <v>3</v>
      </c>
      <c r="J17" s="17" t="n">
        <v>15.7894736842105</v>
      </c>
      <c r="K17" s="16" t="n">
        <v>4</v>
      </c>
      <c r="L17" s="17" t="n">
        <v>21.0526315789474</v>
      </c>
      <c r="M17" s="16" t="n">
        <v>1</v>
      </c>
      <c r="N17" s="17" t="n">
        <v>5.26315789473684</v>
      </c>
      <c r="O17" s="16" t="n">
        <v>1</v>
      </c>
      <c r="P17" s="17" t="n">
        <v>5.26315789473684</v>
      </c>
      <c r="Q17" s="16" t="n">
        <v>0</v>
      </c>
      <c r="R17" s="17" t="n">
        <v>0</v>
      </c>
      <c r="S17" s="16" t="n">
        <v>0</v>
      </c>
      <c r="T17" s="17" t="n">
        <v>0</v>
      </c>
      <c r="U17" s="16" t="n">
        <v>4</v>
      </c>
      <c r="V17" s="17" t="n">
        <v>21.0526315789474</v>
      </c>
    </row>
    <row r="18" customFormat="false" ht="12.75" hidden="false" customHeight="false" outlineLevel="0" collapsed="false">
      <c r="A18" s="15" t="s">
        <v>30</v>
      </c>
      <c r="B18" s="16" t="n">
        <v>11</v>
      </c>
      <c r="C18" s="16" t="n">
        <v>0</v>
      </c>
      <c r="D18" s="17" t="n">
        <v>0</v>
      </c>
      <c r="E18" s="16" t="n">
        <v>2</v>
      </c>
      <c r="F18" s="17" t="n">
        <v>18.1818181818182</v>
      </c>
      <c r="G18" s="16" t="n">
        <v>3</v>
      </c>
      <c r="H18" s="17" t="n">
        <v>27.2727272727273</v>
      </c>
      <c r="I18" s="16" t="n">
        <v>2</v>
      </c>
      <c r="J18" s="17" t="n">
        <v>18.1818181818182</v>
      </c>
      <c r="K18" s="16" t="n">
        <v>2</v>
      </c>
      <c r="L18" s="17" t="n">
        <v>18.1818181818182</v>
      </c>
      <c r="M18" s="16" t="n">
        <v>1</v>
      </c>
      <c r="N18" s="17" t="n">
        <v>9.09090909090909</v>
      </c>
      <c r="O18" s="16" t="n">
        <v>0</v>
      </c>
      <c r="P18" s="17" t="n">
        <v>0</v>
      </c>
      <c r="Q18" s="16" t="n">
        <v>0</v>
      </c>
      <c r="R18" s="17" t="n">
        <v>0</v>
      </c>
      <c r="S18" s="16" t="n">
        <v>0</v>
      </c>
      <c r="T18" s="17" t="n">
        <v>0</v>
      </c>
      <c r="U18" s="16" t="n">
        <v>1</v>
      </c>
      <c r="V18" s="17" t="n">
        <v>9.09090909090909</v>
      </c>
    </row>
    <row r="19" customFormat="false" ht="12.75" hidden="false" customHeight="false" outlineLevel="0" collapsed="false">
      <c r="A19" s="15" t="s">
        <v>31</v>
      </c>
      <c r="B19" s="16" t="n">
        <v>10</v>
      </c>
      <c r="C19" s="16" t="n">
        <v>0</v>
      </c>
      <c r="D19" s="17" t="n">
        <v>0</v>
      </c>
      <c r="E19" s="16" t="n">
        <v>2</v>
      </c>
      <c r="F19" s="17" t="n">
        <v>20</v>
      </c>
      <c r="G19" s="16" t="n">
        <v>3</v>
      </c>
      <c r="H19" s="17" t="n">
        <v>30</v>
      </c>
      <c r="I19" s="16" t="n">
        <v>1</v>
      </c>
      <c r="J19" s="17" t="n">
        <v>10</v>
      </c>
      <c r="K19" s="16" t="n">
        <v>0</v>
      </c>
      <c r="L19" s="17" t="n">
        <v>0</v>
      </c>
      <c r="M19" s="16" t="n">
        <v>0</v>
      </c>
      <c r="N19" s="17" t="n">
        <v>0</v>
      </c>
      <c r="O19" s="16" t="n">
        <v>0</v>
      </c>
      <c r="P19" s="17" t="n">
        <v>0</v>
      </c>
      <c r="Q19" s="16" t="n">
        <v>1</v>
      </c>
      <c r="R19" s="17" t="n">
        <v>10</v>
      </c>
      <c r="S19" s="16" t="n">
        <v>0</v>
      </c>
      <c r="T19" s="17" t="n">
        <v>0</v>
      </c>
      <c r="U19" s="16" t="n">
        <v>3</v>
      </c>
      <c r="V19" s="17" t="n">
        <v>30</v>
      </c>
    </row>
    <row r="20" customFormat="false" ht="12.75" hidden="false" customHeight="false" outlineLevel="0" collapsed="false">
      <c r="A20" s="19" t="s">
        <v>32</v>
      </c>
      <c r="B20" s="10" t="n">
        <v>1207</v>
      </c>
      <c r="C20" s="12" t="n">
        <v>24</v>
      </c>
      <c r="D20" s="13" t="n">
        <v>1.9884009942005</v>
      </c>
      <c r="E20" s="12" t="n">
        <v>240</v>
      </c>
      <c r="F20" s="13" t="n">
        <v>19.884009942005</v>
      </c>
      <c r="G20" s="6" t="n">
        <v>296</v>
      </c>
      <c r="H20" s="8" t="n">
        <v>24.5236122618061</v>
      </c>
      <c r="I20" s="12" t="n">
        <v>212</v>
      </c>
      <c r="J20" s="13" t="n">
        <v>17.5642087821044</v>
      </c>
      <c r="K20" s="12" t="n">
        <v>122</v>
      </c>
      <c r="L20" s="13" t="n">
        <v>10.1077050538525</v>
      </c>
      <c r="M20" s="6" t="n">
        <v>87</v>
      </c>
      <c r="N20" s="8" t="n">
        <v>7.2079536039768</v>
      </c>
      <c r="O20" s="12" t="n">
        <v>58</v>
      </c>
      <c r="P20" s="13" t="n">
        <v>4.8053024026512</v>
      </c>
      <c r="Q20" s="12" t="n">
        <v>6</v>
      </c>
      <c r="R20" s="13" t="n">
        <v>0.497100248550124</v>
      </c>
      <c r="S20" s="6" t="n">
        <v>1</v>
      </c>
      <c r="T20" s="8" t="n">
        <v>0.0828500414250207</v>
      </c>
      <c r="U20" s="12" t="n">
        <v>161</v>
      </c>
      <c r="V20" s="13" t="n">
        <v>13.3388566694283</v>
      </c>
    </row>
    <row r="21" customFormat="false" ht="12.75" hidden="false" customHeight="false" outlineLevel="0" collapsed="false">
      <c r="A21" s="15" t="s">
        <v>33</v>
      </c>
      <c r="B21" s="16" t="n">
        <v>436</v>
      </c>
      <c r="C21" s="16" t="n">
        <v>5</v>
      </c>
      <c r="D21" s="17" t="n">
        <v>1.14678899082569</v>
      </c>
      <c r="E21" s="16" t="n">
        <v>76</v>
      </c>
      <c r="F21" s="17" t="n">
        <v>17.4311926605505</v>
      </c>
      <c r="G21" s="16" t="n">
        <v>99</v>
      </c>
      <c r="H21" s="17" t="n">
        <v>22.7064220183486</v>
      </c>
      <c r="I21" s="16" t="n">
        <v>87</v>
      </c>
      <c r="J21" s="17" t="n">
        <v>19.954128440367</v>
      </c>
      <c r="K21" s="16" t="n">
        <v>41</v>
      </c>
      <c r="L21" s="17" t="n">
        <v>9.40366972477064</v>
      </c>
      <c r="M21" s="16" t="n">
        <v>34</v>
      </c>
      <c r="N21" s="17" t="n">
        <v>7.79816513761468</v>
      </c>
      <c r="O21" s="16" t="n">
        <v>20</v>
      </c>
      <c r="P21" s="17" t="n">
        <v>4.58715596330275</v>
      </c>
      <c r="Q21" s="16" t="n">
        <v>3</v>
      </c>
      <c r="R21" s="17" t="n">
        <v>0.688073394495413</v>
      </c>
      <c r="S21" s="16" t="n">
        <v>0</v>
      </c>
      <c r="T21" s="17" t="n">
        <v>0</v>
      </c>
      <c r="U21" s="16" t="n">
        <v>71</v>
      </c>
      <c r="V21" s="17" t="n">
        <v>16.2844036697248</v>
      </c>
    </row>
    <row r="22" customFormat="false" ht="12.75" hidden="false" customHeight="false" outlineLevel="0" collapsed="false">
      <c r="A22" s="15" t="s">
        <v>34</v>
      </c>
      <c r="B22" s="16" t="n">
        <v>44</v>
      </c>
      <c r="C22" s="16" t="n">
        <v>1</v>
      </c>
      <c r="D22" s="17" t="n">
        <v>2.27272727272727</v>
      </c>
      <c r="E22" s="16" t="n">
        <v>9</v>
      </c>
      <c r="F22" s="17" t="n">
        <v>20.4545454545455</v>
      </c>
      <c r="G22" s="16" t="n">
        <v>13</v>
      </c>
      <c r="H22" s="17" t="n">
        <v>29.5454545454545</v>
      </c>
      <c r="I22" s="16" t="n">
        <v>10</v>
      </c>
      <c r="J22" s="17" t="n">
        <v>22.7272727272727</v>
      </c>
      <c r="K22" s="16" t="n">
        <v>8</v>
      </c>
      <c r="L22" s="17" t="n">
        <v>18.1818181818182</v>
      </c>
      <c r="M22" s="16" t="n">
        <v>3</v>
      </c>
      <c r="N22" s="17" t="n">
        <v>6.81818181818182</v>
      </c>
      <c r="O22" s="16" t="n">
        <v>0</v>
      </c>
      <c r="P22" s="17" t="n">
        <v>0</v>
      </c>
      <c r="Q22" s="16" t="n">
        <v>0</v>
      </c>
      <c r="R22" s="17" t="n">
        <v>0</v>
      </c>
      <c r="S22" s="16" t="n">
        <v>0</v>
      </c>
      <c r="T22" s="17" t="n">
        <v>0</v>
      </c>
      <c r="U22" s="16" t="n">
        <v>0</v>
      </c>
      <c r="V22" s="17" t="n">
        <v>0</v>
      </c>
    </row>
    <row r="23" customFormat="false" ht="12.75" hidden="false" customHeight="false" outlineLevel="0" collapsed="false">
      <c r="A23" s="20" t="s">
        <v>35</v>
      </c>
      <c r="B23" s="16" t="n">
        <v>88</v>
      </c>
      <c r="C23" s="16" t="n">
        <v>2</v>
      </c>
      <c r="D23" s="17" t="n">
        <v>2.27272727272727</v>
      </c>
      <c r="E23" s="16" t="n">
        <v>14</v>
      </c>
      <c r="F23" s="17" t="n">
        <v>15.9090909090909</v>
      </c>
      <c r="G23" s="16" t="n">
        <v>28</v>
      </c>
      <c r="H23" s="17" t="n">
        <v>31.8181818181818</v>
      </c>
      <c r="I23" s="16" t="n">
        <v>10</v>
      </c>
      <c r="J23" s="17" t="n">
        <v>11.3636363636364</v>
      </c>
      <c r="K23" s="16" t="n">
        <v>8</v>
      </c>
      <c r="L23" s="17" t="n">
        <v>9.09090909090909</v>
      </c>
      <c r="M23" s="16" t="n">
        <v>5</v>
      </c>
      <c r="N23" s="17" t="n">
        <v>5.68181818181818</v>
      </c>
      <c r="O23" s="16" t="n">
        <v>7</v>
      </c>
      <c r="P23" s="17" t="n">
        <v>7.95454545454545</v>
      </c>
      <c r="Q23" s="16" t="n">
        <v>1</v>
      </c>
      <c r="R23" s="17" t="n">
        <v>1.13636363636364</v>
      </c>
      <c r="S23" s="16" t="n">
        <v>0</v>
      </c>
      <c r="T23" s="17" t="n">
        <v>0</v>
      </c>
      <c r="U23" s="16" t="n">
        <v>13</v>
      </c>
      <c r="V23" s="17" t="n">
        <v>14.7727272727273</v>
      </c>
    </row>
    <row r="24" customFormat="false" ht="12.75" hidden="false" customHeight="false" outlineLevel="0" collapsed="false">
      <c r="A24" s="15" t="s">
        <v>36</v>
      </c>
      <c r="B24" s="16" t="n">
        <v>155</v>
      </c>
      <c r="C24" s="16" t="n">
        <v>4</v>
      </c>
      <c r="D24" s="17" t="n">
        <v>2.58064516129032</v>
      </c>
      <c r="E24" s="16" t="n">
        <v>28</v>
      </c>
      <c r="F24" s="17" t="n">
        <v>18.0645161290323</v>
      </c>
      <c r="G24" s="16" t="n">
        <v>54</v>
      </c>
      <c r="H24" s="17" t="n">
        <v>34.8387096774194</v>
      </c>
      <c r="I24" s="16" t="n">
        <v>20</v>
      </c>
      <c r="J24" s="17" t="n">
        <v>12.9032258064516</v>
      </c>
      <c r="K24" s="16" t="n">
        <v>12</v>
      </c>
      <c r="L24" s="17" t="n">
        <v>7.74193548387097</v>
      </c>
      <c r="M24" s="16" t="n">
        <v>7</v>
      </c>
      <c r="N24" s="17" t="n">
        <v>4.51612903225806</v>
      </c>
      <c r="O24" s="16" t="n">
        <v>8</v>
      </c>
      <c r="P24" s="17" t="n">
        <v>5.16129032258065</v>
      </c>
      <c r="Q24" s="16" t="n">
        <v>1</v>
      </c>
      <c r="R24" s="17" t="n">
        <v>0.645161290322581</v>
      </c>
      <c r="S24" s="16" t="n">
        <v>0</v>
      </c>
      <c r="T24" s="17" t="n">
        <v>0</v>
      </c>
      <c r="U24" s="16" t="n">
        <v>21</v>
      </c>
      <c r="V24" s="17" t="n">
        <v>13.5483870967742</v>
      </c>
    </row>
    <row r="25" customFormat="false" ht="12.75" hidden="false" customHeight="false" outlineLevel="0" collapsed="false">
      <c r="A25" s="15" t="s">
        <v>37</v>
      </c>
      <c r="B25" s="16" t="n">
        <v>1</v>
      </c>
      <c r="C25" s="16" t="n">
        <v>0</v>
      </c>
      <c r="D25" s="17" t="n">
        <v>0</v>
      </c>
      <c r="E25" s="16" t="n">
        <v>1</v>
      </c>
      <c r="F25" s="17" t="n">
        <v>100</v>
      </c>
      <c r="G25" s="16" t="n">
        <v>0</v>
      </c>
      <c r="H25" s="17" t="n">
        <v>0</v>
      </c>
      <c r="I25" s="16" t="n">
        <v>0</v>
      </c>
      <c r="J25" s="17" t="n">
        <v>0</v>
      </c>
      <c r="K25" s="16" t="n">
        <v>0</v>
      </c>
      <c r="L25" s="17" t="n">
        <v>0</v>
      </c>
      <c r="M25" s="16" t="n">
        <v>0</v>
      </c>
      <c r="N25" s="17" t="n">
        <v>0</v>
      </c>
      <c r="O25" s="16" t="n">
        <v>0</v>
      </c>
      <c r="P25" s="17" t="n">
        <v>0</v>
      </c>
      <c r="Q25" s="16" t="n">
        <v>0</v>
      </c>
      <c r="R25" s="17" t="n">
        <v>0</v>
      </c>
      <c r="S25" s="16" t="n">
        <v>0</v>
      </c>
      <c r="T25" s="17" t="n">
        <v>0</v>
      </c>
      <c r="U25" s="16" t="n">
        <v>0</v>
      </c>
      <c r="V25" s="17" t="n">
        <v>0</v>
      </c>
    </row>
    <row r="26" customFormat="false" ht="12.75" hidden="false" customHeight="false" outlineLevel="0" collapsed="false">
      <c r="A26" s="15" t="s">
        <v>38</v>
      </c>
      <c r="B26" s="16" t="n">
        <v>31</v>
      </c>
      <c r="C26" s="16" t="n">
        <v>0</v>
      </c>
      <c r="D26" s="17" t="n">
        <v>0</v>
      </c>
      <c r="E26" s="16" t="n">
        <v>5</v>
      </c>
      <c r="F26" s="17" t="n">
        <v>16.1290322580645</v>
      </c>
      <c r="G26" s="16" t="n">
        <v>7</v>
      </c>
      <c r="H26" s="17" t="n">
        <v>22.5806451612903</v>
      </c>
      <c r="I26" s="16" t="n">
        <v>6</v>
      </c>
      <c r="J26" s="17" t="n">
        <v>19.3548387096774</v>
      </c>
      <c r="K26" s="16" t="n">
        <v>5</v>
      </c>
      <c r="L26" s="17" t="n">
        <v>16.1290322580645</v>
      </c>
      <c r="M26" s="16" t="n">
        <v>4</v>
      </c>
      <c r="N26" s="17" t="n">
        <v>12.9032258064516</v>
      </c>
      <c r="O26" s="16" t="n">
        <v>0</v>
      </c>
      <c r="P26" s="17" t="n">
        <v>0</v>
      </c>
      <c r="Q26" s="16" t="n">
        <v>0</v>
      </c>
      <c r="R26" s="17" t="n">
        <v>0</v>
      </c>
      <c r="S26" s="16" t="n">
        <v>0</v>
      </c>
      <c r="T26" s="17" t="n">
        <v>0</v>
      </c>
      <c r="U26" s="16" t="n">
        <v>4</v>
      </c>
      <c r="V26" s="17" t="n">
        <v>12.9032258064516</v>
      </c>
    </row>
    <row r="27" customFormat="false" ht="12.75" hidden="false" customHeight="false" outlineLevel="0" collapsed="false">
      <c r="A27" s="15" t="s">
        <v>39</v>
      </c>
      <c r="B27" s="16" t="n">
        <v>117</v>
      </c>
      <c r="C27" s="16" t="n">
        <v>1</v>
      </c>
      <c r="D27" s="17" t="n">
        <v>0.854700854700855</v>
      </c>
      <c r="E27" s="16" t="n">
        <v>25</v>
      </c>
      <c r="F27" s="17" t="n">
        <v>21.3675213675214</v>
      </c>
      <c r="G27" s="16" t="n">
        <v>24</v>
      </c>
      <c r="H27" s="17" t="n">
        <v>20.5128205128205</v>
      </c>
      <c r="I27" s="16" t="n">
        <v>19</v>
      </c>
      <c r="J27" s="17" t="n">
        <v>16.2393162393162</v>
      </c>
      <c r="K27" s="16" t="n">
        <v>16</v>
      </c>
      <c r="L27" s="17" t="n">
        <v>13.6752136752137</v>
      </c>
      <c r="M27" s="16" t="n">
        <v>11</v>
      </c>
      <c r="N27" s="17" t="n">
        <v>9.4017094017094</v>
      </c>
      <c r="O27" s="16" t="n">
        <v>4</v>
      </c>
      <c r="P27" s="17" t="n">
        <v>3.41880341880342</v>
      </c>
      <c r="Q27" s="16" t="n">
        <v>0</v>
      </c>
      <c r="R27" s="17" t="n">
        <v>0</v>
      </c>
      <c r="S27" s="16" t="n">
        <v>0</v>
      </c>
      <c r="T27" s="17" t="n">
        <v>0</v>
      </c>
      <c r="U27" s="16" t="n">
        <v>17</v>
      </c>
      <c r="V27" s="17" t="n">
        <v>14.5299145299145</v>
      </c>
    </row>
    <row r="28" customFormat="false" ht="12.75" hidden="false" customHeight="false" outlineLevel="0" collapsed="false">
      <c r="A28" s="15" t="s">
        <v>40</v>
      </c>
      <c r="B28" s="16" t="n">
        <v>57</v>
      </c>
      <c r="C28" s="16" t="n">
        <v>4</v>
      </c>
      <c r="D28" s="17" t="n">
        <v>7.01754385964912</v>
      </c>
      <c r="E28" s="16" t="n">
        <v>15</v>
      </c>
      <c r="F28" s="17" t="n">
        <v>26.3157894736842</v>
      </c>
      <c r="G28" s="16" t="n">
        <v>8</v>
      </c>
      <c r="H28" s="17" t="n">
        <v>14.0350877192982</v>
      </c>
      <c r="I28" s="16" t="n">
        <v>13</v>
      </c>
      <c r="J28" s="17" t="n">
        <v>22.8070175438596</v>
      </c>
      <c r="K28" s="16" t="n">
        <v>6</v>
      </c>
      <c r="L28" s="17" t="n">
        <v>10.5263157894737</v>
      </c>
      <c r="M28" s="16" t="n">
        <v>4</v>
      </c>
      <c r="N28" s="17" t="n">
        <v>7.01754385964912</v>
      </c>
      <c r="O28" s="16" t="n">
        <v>4</v>
      </c>
      <c r="P28" s="17" t="n">
        <v>7.01754385964912</v>
      </c>
      <c r="Q28" s="16" t="n">
        <v>0</v>
      </c>
      <c r="R28" s="17" t="n">
        <v>0</v>
      </c>
      <c r="S28" s="16" t="n">
        <v>1</v>
      </c>
      <c r="T28" s="17" t="n">
        <v>1.75438596491228</v>
      </c>
      <c r="U28" s="16" t="n">
        <v>2</v>
      </c>
      <c r="V28" s="17" t="n">
        <v>3.50877192982456</v>
      </c>
    </row>
    <row r="29" customFormat="false" ht="12.75" hidden="false" customHeight="false" outlineLevel="0" collapsed="false">
      <c r="A29" s="15" t="s">
        <v>41</v>
      </c>
      <c r="B29" s="16" t="n">
        <v>51</v>
      </c>
      <c r="C29" s="16" t="n">
        <v>2</v>
      </c>
      <c r="D29" s="17" t="n">
        <v>3.92156862745098</v>
      </c>
      <c r="E29" s="16" t="n">
        <v>11</v>
      </c>
      <c r="F29" s="17" t="n">
        <v>21.5686274509804</v>
      </c>
      <c r="G29" s="16" t="n">
        <v>10</v>
      </c>
      <c r="H29" s="17" t="n">
        <v>19.6078431372549</v>
      </c>
      <c r="I29" s="16" t="n">
        <v>8</v>
      </c>
      <c r="J29" s="17" t="n">
        <v>15.6862745098039</v>
      </c>
      <c r="K29" s="16" t="n">
        <v>9</v>
      </c>
      <c r="L29" s="17" t="n">
        <v>17.6470588235294</v>
      </c>
      <c r="M29" s="16" t="n">
        <v>2</v>
      </c>
      <c r="N29" s="17" t="n">
        <v>3.92156862745098</v>
      </c>
      <c r="O29" s="16" t="n">
        <v>5</v>
      </c>
      <c r="P29" s="17" t="n">
        <v>9.80392156862745</v>
      </c>
      <c r="Q29" s="16" t="n">
        <v>0</v>
      </c>
      <c r="R29" s="17" t="n">
        <v>0</v>
      </c>
      <c r="S29" s="16" t="n">
        <v>0</v>
      </c>
      <c r="T29" s="17" t="n">
        <v>0</v>
      </c>
      <c r="U29" s="16" t="n">
        <v>4</v>
      </c>
      <c r="V29" s="17" t="n">
        <v>7.84313725490196</v>
      </c>
    </row>
    <row r="30" customFormat="false" ht="12.75" hidden="false" customHeight="false" outlineLevel="0" collapsed="false">
      <c r="A30" s="15" t="s">
        <v>42</v>
      </c>
      <c r="B30" s="16" t="n">
        <v>214</v>
      </c>
      <c r="C30" s="16" t="n">
        <v>5</v>
      </c>
      <c r="D30" s="17" t="n">
        <v>2.33644859813084</v>
      </c>
      <c r="E30" s="16" t="n">
        <v>52</v>
      </c>
      <c r="F30" s="17" t="n">
        <v>24.2990654205607</v>
      </c>
      <c r="G30" s="16" t="n">
        <v>51</v>
      </c>
      <c r="H30" s="17" t="n">
        <v>23.8317757009346</v>
      </c>
      <c r="I30" s="16" t="n">
        <v>37</v>
      </c>
      <c r="J30" s="17" t="n">
        <v>17.2897196261682</v>
      </c>
      <c r="K30" s="16" t="n">
        <v>17</v>
      </c>
      <c r="L30" s="17" t="n">
        <v>7.94392523364486</v>
      </c>
      <c r="M30" s="16" t="n">
        <v>13</v>
      </c>
      <c r="N30" s="17" t="n">
        <v>6.07476635514019</v>
      </c>
      <c r="O30" s="16" t="n">
        <v>10</v>
      </c>
      <c r="P30" s="17" t="n">
        <v>4.67289719626168</v>
      </c>
      <c r="Q30" s="16" t="n">
        <v>1</v>
      </c>
      <c r="R30" s="17" t="n">
        <v>0.467289719626168</v>
      </c>
      <c r="S30" s="16" t="n">
        <v>0</v>
      </c>
      <c r="T30" s="17" t="n">
        <v>0</v>
      </c>
      <c r="U30" s="16" t="n">
        <v>28</v>
      </c>
      <c r="V30" s="17" t="n">
        <v>13.0841121495327</v>
      </c>
    </row>
    <row r="31" customFormat="false" ht="12.75" hidden="false" customHeight="false" outlineLevel="0" collapsed="false">
      <c r="A31" s="15" t="s">
        <v>43</v>
      </c>
      <c r="B31" s="16" t="n">
        <v>13</v>
      </c>
      <c r="C31" s="16" t="n">
        <v>0</v>
      </c>
      <c r="D31" s="17" t="n">
        <v>0</v>
      </c>
      <c r="E31" s="16" t="n">
        <v>4</v>
      </c>
      <c r="F31" s="17" t="n">
        <v>30.7692307692308</v>
      </c>
      <c r="G31" s="16" t="n">
        <v>2</v>
      </c>
      <c r="H31" s="17" t="n">
        <v>15.3846153846154</v>
      </c>
      <c r="I31" s="16" t="n">
        <v>2</v>
      </c>
      <c r="J31" s="17" t="n">
        <v>15.3846153846154</v>
      </c>
      <c r="K31" s="16" t="n">
        <v>0</v>
      </c>
      <c r="L31" s="17" t="n">
        <v>0</v>
      </c>
      <c r="M31" s="16" t="n">
        <v>4</v>
      </c>
      <c r="N31" s="17" t="n">
        <v>30.7692307692308</v>
      </c>
      <c r="O31" s="16" t="n">
        <v>0</v>
      </c>
      <c r="P31" s="17" t="n">
        <v>0</v>
      </c>
      <c r="Q31" s="16" t="n">
        <v>0</v>
      </c>
      <c r="R31" s="17" t="n">
        <v>0</v>
      </c>
      <c r="S31" s="16" t="n">
        <v>0</v>
      </c>
      <c r="T31" s="17" t="n">
        <v>0</v>
      </c>
      <c r="U31" s="16" t="n">
        <v>1</v>
      </c>
      <c r="V31" s="17" t="n">
        <v>7.69230769230769</v>
      </c>
    </row>
    <row r="32" customFormat="false" ht="12.75" hidden="false" customHeight="false" outlineLevel="0" collapsed="false">
      <c r="A32" s="19" t="s">
        <v>44</v>
      </c>
      <c r="B32" s="10" t="n">
        <v>67</v>
      </c>
      <c r="C32" s="12" t="n">
        <v>0</v>
      </c>
      <c r="D32" s="13" t="n">
        <v>0</v>
      </c>
      <c r="E32" s="12" t="n">
        <v>21</v>
      </c>
      <c r="F32" s="13" t="n">
        <v>31.3432835820896</v>
      </c>
      <c r="G32" s="6" t="n">
        <v>10</v>
      </c>
      <c r="H32" s="8" t="n">
        <v>14.9253731343284</v>
      </c>
      <c r="I32" s="12" t="n">
        <v>11</v>
      </c>
      <c r="J32" s="13" t="n">
        <v>16.4179104477612</v>
      </c>
      <c r="K32" s="12" t="n">
        <v>7</v>
      </c>
      <c r="L32" s="13" t="n">
        <v>10.4477611940299</v>
      </c>
      <c r="M32" s="6" t="n">
        <v>8</v>
      </c>
      <c r="N32" s="8" t="n">
        <v>11.9402985074627</v>
      </c>
      <c r="O32" s="12" t="n">
        <v>4</v>
      </c>
      <c r="P32" s="13" t="n">
        <v>5.97014925373134</v>
      </c>
      <c r="Q32" s="12" t="n">
        <v>0</v>
      </c>
      <c r="R32" s="13" t="n">
        <v>0</v>
      </c>
      <c r="S32" s="6" t="n">
        <v>0</v>
      </c>
      <c r="T32" s="8" t="n">
        <v>0</v>
      </c>
      <c r="U32" s="12" t="n">
        <v>6</v>
      </c>
      <c r="V32" s="13" t="n">
        <v>8.95522388059701</v>
      </c>
    </row>
    <row r="33" customFormat="false" ht="12.75" hidden="false" customHeight="false" outlineLevel="0" collapsed="false">
      <c r="A33" s="15" t="s">
        <v>45</v>
      </c>
      <c r="B33" s="16" t="n">
        <v>10</v>
      </c>
      <c r="C33" s="16" t="n">
        <v>0</v>
      </c>
      <c r="D33" s="17" t="n">
        <v>0</v>
      </c>
      <c r="E33" s="16" t="n">
        <v>4</v>
      </c>
      <c r="F33" s="17" t="n">
        <v>40</v>
      </c>
      <c r="G33" s="16" t="n">
        <v>1</v>
      </c>
      <c r="H33" s="17" t="n">
        <v>10</v>
      </c>
      <c r="I33" s="16" t="n">
        <v>3</v>
      </c>
      <c r="J33" s="17" t="n">
        <v>30</v>
      </c>
      <c r="K33" s="16" t="n">
        <v>0</v>
      </c>
      <c r="L33" s="17" t="n">
        <v>0</v>
      </c>
      <c r="M33" s="16" t="n">
        <v>1</v>
      </c>
      <c r="N33" s="17" t="n">
        <v>10</v>
      </c>
      <c r="O33" s="16" t="n">
        <v>0</v>
      </c>
      <c r="P33" s="17" t="n">
        <v>0</v>
      </c>
      <c r="Q33" s="16" t="n">
        <v>0</v>
      </c>
      <c r="R33" s="17" t="n">
        <v>0</v>
      </c>
      <c r="S33" s="16" t="n">
        <v>0</v>
      </c>
      <c r="T33" s="17" t="n">
        <v>0</v>
      </c>
      <c r="U33" s="16" t="n">
        <v>1</v>
      </c>
      <c r="V33" s="17" t="n">
        <v>10</v>
      </c>
    </row>
    <row r="34" customFormat="false" ht="12.75" hidden="false" customHeight="false" outlineLevel="0" collapsed="false">
      <c r="A34" s="21" t="s">
        <v>46</v>
      </c>
      <c r="B34" s="16" t="n">
        <v>5</v>
      </c>
      <c r="C34" s="16" t="n">
        <v>0</v>
      </c>
      <c r="D34" s="17" t="n">
        <v>0</v>
      </c>
      <c r="E34" s="16" t="n">
        <v>3</v>
      </c>
      <c r="F34" s="17" t="n">
        <v>60</v>
      </c>
      <c r="G34" s="16" t="n">
        <v>2</v>
      </c>
      <c r="H34" s="17" t="n">
        <v>40</v>
      </c>
      <c r="I34" s="16" t="n">
        <v>0</v>
      </c>
      <c r="J34" s="17" t="n">
        <v>0</v>
      </c>
      <c r="K34" s="16" t="n">
        <v>0</v>
      </c>
      <c r="L34" s="17" t="n">
        <v>0</v>
      </c>
      <c r="M34" s="16" t="n">
        <v>0</v>
      </c>
      <c r="N34" s="17" t="n">
        <v>0</v>
      </c>
      <c r="O34" s="16" t="n">
        <v>0</v>
      </c>
      <c r="P34" s="17" t="n">
        <v>0</v>
      </c>
      <c r="Q34" s="16" t="n">
        <v>0</v>
      </c>
      <c r="R34" s="17" t="n">
        <v>0</v>
      </c>
      <c r="S34" s="16" t="n">
        <v>0</v>
      </c>
      <c r="T34" s="17" t="n">
        <v>0</v>
      </c>
      <c r="U34" s="16" t="n">
        <v>0</v>
      </c>
      <c r="V34" s="17" t="n">
        <v>0</v>
      </c>
    </row>
    <row r="35" customFormat="false" ht="12.75" hidden="false" customHeight="false" outlineLevel="0" collapsed="false">
      <c r="A35" s="15" t="s">
        <v>47</v>
      </c>
      <c r="B35" s="16" t="n">
        <v>4</v>
      </c>
      <c r="C35" s="16" t="n">
        <v>0</v>
      </c>
      <c r="D35" s="17" t="n">
        <v>0</v>
      </c>
      <c r="E35" s="16" t="n">
        <v>0</v>
      </c>
      <c r="F35" s="17" t="n">
        <v>0</v>
      </c>
      <c r="G35" s="16" t="n">
        <v>1</v>
      </c>
      <c r="H35" s="17" t="n">
        <v>25</v>
      </c>
      <c r="I35" s="16" t="n">
        <v>1</v>
      </c>
      <c r="J35" s="17" t="n">
        <v>25</v>
      </c>
      <c r="K35" s="16" t="n">
        <v>1</v>
      </c>
      <c r="L35" s="17" t="n">
        <v>25</v>
      </c>
      <c r="M35" s="16" t="n">
        <v>1</v>
      </c>
      <c r="N35" s="17" t="n">
        <v>25</v>
      </c>
      <c r="O35" s="16" t="n">
        <v>0</v>
      </c>
      <c r="P35" s="17" t="n">
        <v>0</v>
      </c>
      <c r="Q35" s="16" t="n">
        <v>0</v>
      </c>
      <c r="R35" s="17" t="n">
        <v>0</v>
      </c>
      <c r="S35" s="16" t="n">
        <v>0</v>
      </c>
      <c r="T35" s="17" t="n">
        <v>0</v>
      </c>
      <c r="U35" s="16" t="n">
        <v>0</v>
      </c>
      <c r="V35" s="17" t="n">
        <v>0</v>
      </c>
    </row>
    <row r="36" customFormat="false" ht="12.75" hidden="false" customHeight="false" outlineLevel="0" collapsed="false">
      <c r="A36" s="15" t="s">
        <v>48</v>
      </c>
      <c r="B36" s="16" t="n">
        <v>12</v>
      </c>
      <c r="C36" s="16" t="n">
        <v>0</v>
      </c>
      <c r="D36" s="17" t="n">
        <v>0</v>
      </c>
      <c r="E36" s="16" t="n">
        <v>4</v>
      </c>
      <c r="F36" s="17" t="n">
        <v>33.3333333333333</v>
      </c>
      <c r="G36" s="16" t="n">
        <v>2</v>
      </c>
      <c r="H36" s="17" t="n">
        <v>16.6666666666667</v>
      </c>
      <c r="I36" s="16" t="n">
        <v>2</v>
      </c>
      <c r="J36" s="17" t="n">
        <v>16.6666666666667</v>
      </c>
      <c r="K36" s="16" t="n">
        <v>2</v>
      </c>
      <c r="L36" s="17" t="n">
        <v>16.6666666666667</v>
      </c>
      <c r="M36" s="16" t="n">
        <v>1</v>
      </c>
      <c r="N36" s="17" t="n">
        <v>8.33333333333333</v>
      </c>
      <c r="O36" s="16" t="n">
        <v>0</v>
      </c>
      <c r="P36" s="17" t="n">
        <v>0</v>
      </c>
      <c r="Q36" s="16" t="n">
        <v>0</v>
      </c>
      <c r="R36" s="17" t="n">
        <v>0</v>
      </c>
      <c r="S36" s="16" t="n">
        <v>0</v>
      </c>
      <c r="T36" s="17" t="n">
        <v>0</v>
      </c>
      <c r="U36" s="16" t="n">
        <v>1</v>
      </c>
      <c r="V36" s="17" t="n">
        <v>8.33333333333333</v>
      </c>
    </row>
    <row r="37" customFormat="false" ht="12.75" hidden="false" customHeight="false" outlineLevel="0" collapsed="false">
      <c r="A37" s="15" t="s">
        <v>49</v>
      </c>
      <c r="B37" s="16" t="n">
        <v>1</v>
      </c>
      <c r="C37" s="16" t="n">
        <v>0</v>
      </c>
      <c r="D37" s="17" t="n">
        <v>0</v>
      </c>
      <c r="E37" s="16" t="n">
        <v>0</v>
      </c>
      <c r="F37" s="17" t="n">
        <v>0</v>
      </c>
      <c r="G37" s="16" t="n">
        <v>0</v>
      </c>
      <c r="H37" s="17" t="n">
        <v>0</v>
      </c>
      <c r="I37" s="16" t="n">
        <v>1</v>
      </c>
      <c r="J37" s="17" t="n">
        <v>100</v>
      </c>
      <c r="K37" s="16" t="n">
        <v>0</v>
      </c>
      <c r="L37" s="17" t="n">
        <v>0</v>
      </c>
      <c r="M37" s="16" t="n">
        <v>0</v>
      </c>
      <c r="N37" s="17" t="n">
        <v>0</v>
      </c>
      <c r="O37" s="16" t="n">
        <v>0</v>
      </c>
      <c r="P37" s="17" t="n">
        <v>0</v>
      </c>
      <c r="Q37" s="16" t="n">
        <v>0</v>
      </c>
      <c r="R37" s="17" t="n">
        <v>0</v>
      </c>
      <c r="S37" s="16" t="n">
        <v>0</v>
      </c>
      <c r="T37" s="17" t="n">
        <v>0</v>
      </c>
      <c r="U37" s="16" t="n">
        <v>0</v>
      </c>
      <c r="V37" s="17" t="n">
        <v>0</v>
      </c>
    </row>
    <row r="38" customFormat="false" ht="12.75" hidden="false" customHeight="false" outlineLevel="0" collapsed="false">
      <c r="A38" s="15" t="s">
        <v>50</v>
      </c>
      <c r="B38" s="16" t="n">
        <v>5</v>
      </c>
      <c r="C38" s="16" t="n">
        <v>0</v>
      </c>
      <c r="D38" s="17" t="n">
        <v>0</v>
      </c>
      <c r="E38" s="16" t="n">
        <v>0</v>
      </c>
      <c r="F38" s="17" t="n">
        <v>0</v>
      </c>
      <c r="G38" s="16" t="n">
        <v>1</v>
      </c>
      <c r="H38" s="17" t="n">
        <v>0</v>
      </c>
      <c r="I38" s="16" t="n">
        <v>1</v>
      </c>
      <c r="J38" s="17" t="n">
        <v>0</v>
      </c>
      <c r="K38" s="16" t="n">
        <v>0</v>
      </c>
      <c r="L38" s="17" t="n">
        <v>0</v>
      </c>
      <c r="M38" s="16" t="n">
        <v>0</v>
      </c>
      <c r="N38" s="17" t="n">
        <v>0</v>
      </c>
      <c r="O38" s="16" t="n">
        <v>1</v>
      </c>
      <c r="P38" s="17" t="n">
        <v>0</v>
      </c>
      <c r="Q38" s="16" t="n">
        <v>0</v>
      </c>
      <c r="R38" s="17" t="n">
        <v>0</v>
      </c>
      <c r="S38" s="16" t="n">
        <v>0</v>
      </c>
      <c r="T38" s="17" t="n">
        <v>0</v>
      </c>
      <c r="U38" s="16" t="n">
        <v>2</v>
      </c>
      <c r="V38" s="17" t="n">
        <v>0</v>
      </c>
    </row>
    <row r="39" customFormat="false" ht="12.75" hidden="false" customHeight="false" outlineLevel="0" collapsed="false">
      <c r="A39" s="15" t="s">
        <v>51</v>
      </c>
      <c r="B39" s="16" t="n">
        <v>18</v>
      </c>
      <c r="C39" s="16" t="n">
        <v>0</v>
      </c>
      <c r="D39" s="17" t="n">
        <v>0</v>
      </c>
      <c r="E39" s="16" t="n">
        <v>6</v>
      </c>
      <c r="F39" s="17" t="n">
        <v>33.3333333333333</v>
      </c>
      <c r="G39" s="16" t="n">
        <v>2</v>
      </c>
      <c r="H39" s="17" t="n">
        <v>11.1111111111111</v>
      </c>
      <c r="I39" s="16" t="n">
        <v>2</v>
      </c>
      <c r="J39" s="17" t="n">
        <v>11.1111111111111</v>
      </c>
      <c r="K39" s="16" t="n">
        <v>3</v>
      </c>
      <c r="L39" s="17" t="n">
        <v>16.6666666666667</v>
      </c>
      <c r="M39" s="16" t="n">
        <v>2</v>
      </c>
      <c r="N39" s="17" t="n">
        <v>11.1111111111111</v>
      </c>
      <c r="O39" s="16" t="n">
        <v>3</v>
      </c>
      <c r="P39" s="17" t="n">
        <v>16.6666666666667</v>
      </c>
      <c r="Q39" s="16" t="n">
        <v>0</v>
      </c>
      <c r="R39" s="17" t="n">
        <v>0</v>
      </c>
      <c r="S39" s="16" t="n">
        <v>0</v>
      </c>
      <c r="T39" s="17" t="n">
        <v>0</v>
      </c>
      <c r="U39" s="16" t="n">
        <v>0</v>
      </c>
      <c r="V39" s="17" t="n">
        <v>0</v>
      </c>
    </row>
    <row r="40" customFormat="false" ht="12.75" hidden="false" customHeight="false" outlineLevel="0" collapsed="false">
      <c r="A40" s="15" t="s">
        <v>52</v>
      </c>
      <c r="B40" s="16" t="n">
        <v>2</v>
      </c>
      <c r="C40" s="16" t="n">
        <v>0</v>
      </c>
      <c r="D40" s="17" t="n">
        <v>0</v>
      </c>
      <c r="E40" s="16" t="n">
        <v>0</v>
      </c>
      <c r="F40" s="17" t="n">
        <v>0</v>
      </c>
      <c r="G40" s="16" t="n">
        <v>0</v>
      </c>
      <c r="H40" s="17" t="n">
        <v>0</v>
      </c>
      <c r="I40" s="16" t="n">
        <v>0</v>
      </c>
      <c r="J40" s="17" t="n">
        <v>0</v>
      </c>
      <c r="K40" s="16" t="n">
        <v>0</v>
      </c>
      <c r="L40" s="17" t="n">
        <v>0</v>
      </c>
      <c r="M40" s="16" t="n">
        <v>1</v>
      </c>
      <c r="N40" s="17" t="n">
        <v>50</v>
      </c>
      <c r="O40" s="16" t="n">
        <v>0</v>
      </c>
      <c r="P40" s="17" t="n">
        <v>0</v>
      </c>
      <c r="Q40" s="16" t="n">
        <v>0</v>
      </c>
      <c r="R40" s="17" t="n">
        <v>0</v>
      </c>
      <c r="S40" s="16" t="n">
        <v>0</v>
      </c>
      <c r="T40" s="17" t="n">
        <v>0</v>
      </c>
      <c r="U40" s="16" t="n">
        <v>1</v>
      </c>
      <c r="V40" s="17" t="n">
        <v>50</v>
      </c>
    </row>
    <row r="41" customFormat="false" ht="12.75" hidden="false" customHeight="false" outlineLevel="0" collapsed="false">
      <c r="A41" s="15" t="s">
        <v>53</v>
      </c>
      <c r="B41" s="16" t="n">
        <v>3</v>
      </c>
      <c r="C41" s="16" t="n">
        <v>0</v>
      </c>
      <c r="D41" s="17" t="n">
        <v>0</v>
      </c>
      <c r="E41" s="16" t="n">
        <v>1</v>
      </c>
      <c r="F41" s="17" t="n">
        <v>33.3333333333333</v>
      </c>
      <c r="G41" s="16" t="n">
        <v>0</v>
      </c>
      <c r="H41" s="17" t="n">
        <v>0</v>
      </c>
      <c r="I41" s="16" t="n">
        <v>1</v>
      </c>
      <c r="J41" s="17" t="n">
        <v>33.3333333333333</v>
      </c>
      <c r="K41" s="16" t="n">
        <v>1</v>
      </c>
      <c r="L41" s="17" t="n">
        <v>33.3333333333333</v>
      </c>
      <c r="M41" s="16" t="n">
        <v>0</v>
      </c>
      <c r="N41" s="17" t="n">
        <v>0</v>
      </c>
      <c r="O41" s="16" t="n">
        <v>0</v>
      </c>
      <c r="P41" s="17" t="n">
        <v>0</v>
      </c>
      <c r="Q41" s="16" t="n">
        <v>0</v>
      </c>
      <c r="R41" s="17" t="n">
        <v>0</v>
      </c>
      <c r="S41" s="16" t="n">
        <v>0</v>
      </c>
      <c r="T41" s="17" t="n">
        <v>0</v>
      </c>
      <c r="U41" s="16" t="n">
        <v>0</v>
      </c>
      <c r="V41" s="17" t="n">
        <v>0</v>
      </c>
    </row>
    <row r="42" customFormat="false" ht="12.75" hidden="false" customHeight="false" outlineLevel="0" collapsed="false">
      <c r="A42" s="15" t="s">
        <v>54</v>
      </c>
      <c r="B42" s="16" t="n">
        <v>7</v>
      </c>
      <c r="C42" s="16" t="n">
        <v>0</v>
      </c>
      <c r="D42" s="17" t="n">
        <v>0</v>
      </c>
      <c r="E42" s="16" t="n">
        <v>3</v>
      </c>
      <c r="F42" s="17" t="n">
        <v>42.8571428571429</v>
      </c>
      <c r="G42" s="16" t="n">
        <v>1</v>
      </c>
      <c r="H42" s="17" t="n">
        <v>14.2857142857143</v>
      </c>
      <c r="I42" s="16" t="n">
        <v>0</v>
      </c>
      <c r="J42" s="17" t="n">
        <v>0</v>
      </c>
      <c r="K42" s="16" t="n">
        <v>0</v>
      </c>
      <c r="L42" s="17" t="n">
        <v>0</v>
      </c>
      <c r="M42" s="16" t="n">
        <v>2</v>
      </c>
      <c r="N42" s="17" t="n">
        <v>28.5714285714286</v>
      </c>
      <c r="O42" s="16" t="n">
        <v>0</v>
      </c>
      <c r="P42" s="17" t="n">
        <v>0</v>
      </c>
      <c r="Q42" s="16" t="n">
        <v>0</v>
      </c>
      <c r="R42" s="17" t="n">
        <v>0</v>
      </c>
      <c r="S42" s="16" t="n">
        <v>0</v>
      </c>
      <c r="T42" s="17" t="n">
        <v>0</v>
      </c>
      <c r="U42" s="16" t="n">
        <v>1</v>
      </c>
      <c r="V42" s="17" t="n">
        <v>14.2857142857143</v>
      </c>
    </row>
    <row r="43" customFormat="false" ht="12.75" hidden="false" customHeight="false" outlineLevel="0" collapsed="false">
      <c r="A43" s="19" t="s">
        <v>55</v>
      </c>
      <c r="B43" s="10" t="n">
        <v>346</v>
      </c>
      <c r="C43" s="12" t="n">
        <v>7</v>
      </c>
      <c r="D43" s="13" t="n">
        <v>2.02312138728324</v>
      </c>
      <c r="E43" s="12" t="n">
        <v>67</v>
      </c>
      <c r="F43" s="13" t="n">
        <v>19.364161849711</v>
      </c>
      <c r="G43" s="6" t="n">
        <v>76</v>
      </c>
      <c r="H43" s="8" t="n">
        <v>21.9653179190751</v>
      </c>
      <c r="I43" s="12" t="n">
        <v>61</v>
      </c>
      <c r="J43" s="13" t="n">
        <v>17.6300578034682</v>
      </c>
      <c r="K43" s="12" t="n">
        <v>35</v>
      </c>
      <c r="L43" s="13" t="n">
        <v>10.1156069364162</v>
      </c>
      <c r="M43" s="6" t="n">
        <v>32</v>
      </c>
      <c r="N43" s="8" t="n">
        <v>9.2485549132948</v>
      </c>
      <c r="O43" s="12" t="n">
        <v>31</v>
      </c>
      <c r="P43" s="13" t="n">
        <v>8.95953757225434</v>
      </c>
      <c r="Q43" s="12" t="n">
        <v>4</v>
      </c>
      <c r="R43" s="13" t="n">
        <v>1.15606936416185</v>
      </c>
      <c r="S43" s="6" t="n">
        <v>0</v>
      </c>
      <c r="T43" s="8" t="n">
        <v>0</v>
      </c>
      <c r="U43" s="12" t="n">
        <v>33</v>
      </c>
      <c r="V43" s="13" t="n">
        <v>9.53757225433526</v>
      </c>
    </row>
    <row r="44" customFormat="false" ht="12.75" hidden="false" customHeight="false" outlineLevel="0" collapsed="false">
      <c r="A44" s="15" t="s">
        <v>56</v>
      </c>
      <c r="B44" s="16" t="n">
        <v>2</v>
      </c>
      <c r="C44" s="16" t="n">
        <v>0</v>
      </c>
      <c r="D44" s="17" t="n">
        <v>0</v>
      </c>
      <c r="E44" s="16" t="n">
        <v>0</v>
      </c>
      <c r="F44" s="17" t="n">
        <v>0</v>
      </c>
      <c r="G44" s="16" t="n">
        <v>0</v>
      </c>
      <c r="H44" s="17" t="n">
        <v>0</v>
      </c>
      <c r="I44" s="16" t="n">
        <v>0</v>
      </c>
      <c r="J44" s="17" t="n">
        <v>0</v>
      </c>
      <c r="K44" s="16" t="n">
        <v>0</v>
      </c>
      <c r="L44" s="17" t="n">
        <v>0</v>
      </c>
      <c r="M44" s="16" t="n">
        <v>1</v>
      </c>
      <c r="N44" s="17" t="n">
        <v>50</v>
      </c>
      <c r="O44" s="16" t="n">
        <v>1</v>
      </c>
      <c r="P44" s="17" t="n">
        <v>50</v>
      </c>
      <c r="Q44" s="16" t="n">
        <v>0</v>
      </c>
      <c r="R44" s="17" t="n">
        <v>0</v>
      </c>
      <c r="S44" s="16" t="n">
        <v>0</v>
      </c>
      <c r="T44" s="17" t="n">
        <v>0</v>
      </c>
      <c r="U44" s="16" t="n">
        <v>0</v>
      </c>
      <c r="V44" s="17" t="n">
        <v>0</v>
      </c>
    </row>
    <row r="45" customFormat="false" ht="12.75" hidden="false" customHeight="false" outlineLevel="0" collapsed="false">
      <c r="A45" s="15" t="s">
        <v>57</v>
      </c>
      <c r="B45" s="16" t="n">
        <v>15</v>
      </c>
      <c r="C45" s="16" t="n">
        <v>1</v>
      </c>
      <c r="D45" s="17" t="n">
        <v>6.66666666666667</v>
      </c>
      <c r="E45" s="16" t="n">
        <v>1</v>
      </c>
      <c r="F45" s="17" t="n">
        <v>6.66666666666667</v>
      </c>
      <c r="G45" s="16" t="n">
        <v>8</v>
      </c>
      <c r="H45" s="17" t="n">
        <v>53.3333333333333</v>
      </c>
      <c r="I45" s="16" t="n">
        <v>3</v>
      </c>
      <c r="J45" s="17" t="n">
        <v>20</v>
      </c>
      <c r="K45" s="16" t="n">
        <v>0</v>
      </c>
      <c r="L45" s="17" t="n">
        <v>0</v>
      </c>
      <c r="M45" s="16" t="n">
        <v>1</v>
      </c>
      <c r="N45" s="17" t="n">
        <v>6.66666666666667</v>
      </c>
      <c r="O45" s="16" t="n">
        <v>0</v>
      </c>
      <c r="P45" s="17" t="n">
        <v>0</v>
      </c>
      <c r="Q45" s="16" t="n">
        <v>0</v>
      </c>
      <c r="R45" s="17" t="n">
        <v>0</v>
      </c>
      <c r="S45" s="16" t="n">
        <v>0</v>
      </c>
      <c r="T45" s="17" t="n">
        <v>0</v>
      </c>
      <c r="U45" s="16" t="n">
        <v>1</v>
      </c>
      <c r="V45" s="17" t="n">
        <v>6.66666666666667</v>
      </c>
    </row>
    <row r="46" customFormat="false" ht="12.75" hidden="false" customHeight="false" outlineLevel="0" collapsed="false">
      <c r="A46" s="15" t="s">
        <v>58</v>
      </c>
      <c r="B46" s="16" t="n">
        <v>5</v>
      </c>
      <c r="C46" s="16" t="n">
        <v>0</v>
      </c>
      <c r="D46" s="17" t="n">
        <v>0</v>
      </c>
      <c r="E46" s="16" t="n">
        <v>0</v>
      </c>
      <c r="F46" s="17" t="n">
        <v>0</v>
      </c>
      <c r="G46" s="16" t="n">
        <v>2</v>
      </c>
      <c r="H46" s="17" t="n">
        <v>40</v>
      </c>
      <c r="I46" s="16" t="n">
        <v>1</v>
      </c>
      <c r="J46" s="17" t="n">
        <v>20</v>
      </c>
      <c r="K46" s="16" t="n">
        <v>2</v>
      </c>
      <c r="L46" s="17" t="n">
        <v>40</v>
      </c>
      <c r="M46" s="16" t="n">
        <v>0</v>
      </c>
      <c r="N46" s="17" t="n">
        <v>0</v>
      </c>
      <c r="O46" s="16" t="n">
        <v>0</v>
      </c>
      <c r="P46" s="17" t="n">
        <v>0</v>
      </c>
      <c r="Q46" s="16" t="n">
        <v>0</v>
      </c>
      <c r="R46" s="17" t="n">
        <v>0</v>
      </c>
      <c r="S46" s="16" t="n">
        <v>0</v>
      </c>
      <c r="T46" s="17" t="n">
        <v>0</v>
      </c>
      <c r="U46" s="16" t="n">
        <v>0</v>
      </c>
      <c r="V46" s="17" t="n">
        <v>0</v>
      </c>
    </row>
    <row r="47" customFormat="false" ht="12.75" hidden="false" customHeight="false" outlineLevel="0" collapsed="false">
      <c r="A47" s="15" t="s">
        <v>59</v>
      </c>
      <c r="B47" s="16" t="n">
        <v>5</v>
      </c>
      <c r="C47" s="16" t="n">
        <v>0</v>
      </c>
      <c r="D47" s="17" t="n">
        <v>0</v>
      </c>
      <c r="E47" s="16" t="n">
        <v>2</v>
      </c>
      <c r="F47" s="17" t="n">
        <v>40</v>
      </c>
      <c r="G47" s="16" t="n">
        <v>0</v>
      </c>
      <c r="H47" s="17" t="n">
        <v>0</v>
      </c>
      <c r="I47" s="16" t="n">
        <v>0</v>
      </c>
      <c r="J47" s="17" t="n">
        <v>0</v>
      </c>
      <c r="K47" s="16" t="n">
        <v>0</v>
      </c>
      <c r="L47" s="17" t="n">
        <v>0</v>
      </c>
      <c r="M47" s="16" t="n">
        <v>0</v>
      </c>
      <c r="N47" s="17" t="n">
        <v>0</v>
      </c>
      <c r="O47" s="16" t="n">
        <v>1</v>
      </c>
      <c r="P47" s="17" t="n">
        <v>20</v>
      </c>
      <c r="Q47" s="16" t="n">
        <v>0</v>
      </c>
      <c r="R47" s="17" t="n">
        <v>0</v>
      </c>
      <c r="S47" s="16" t="n">
        <v>0</v>
      </c>
      <c r="T47" s="17" t="n">
        <v>0</v>
      </c>
      <c r="U47" s="16" t="n">
        <v>2</v>
      </c>
      <c r="V47" s="17" t="n">
        <v>40</v>
      </c>
    </row>
    <row r="48" customFormat="false" ht="12.75" hidden="false" customHeight="false" outlineLevel="0" collapsed="false">
      <c r="A48" s="15" t="s">
        <v>60</v>
      </c>
      <c r="B48" s="16" t="n">
        <v>14</v>
      </c>
      <c r="C48" s="16" t="n">
        <v>0</v>
      </c>
      <c r="D48" s="17" t="n">
        <v>0</v>
      </c>
      <c r="E48" s="16" t="n">
        <v>3</v>
      </c>
      <c r="F48" s="17" t="n">
        <v>21.4285714285714</v>
      </c>
      <c r="G48" s="16" t="n">
        <v>1</v>
      </c>
      <c r="H48" s="17" t="n">
        <v>7.14285714285714</v>
      </c>
      <c r="I48" s="16" t="n">
        <v>2</v>
      </c>
      <c r="J48" s="17" t="n">
        <v>14.2857142857143</v>
      </c>
      <c r="K48" s="16" t="n">
        <v>1</v>
      </c>
      <c r="L48" s="17" t="n">
        <v>7.14285714285714</v>
      </c>
      <c r="M48" s="16" t="n">
        <v>2</v>
      </c>
      <c r="N48" s="17" t="n">
        <v>14.2857142857143</v>
      </c>
      <c r="O48" s="16" t="n">
        <v>2</v>
      </c>
      <c r="P48" s="17" t="n">
        <v>14.2857142857143</v>
      </c>
      <c r="Q48" s="16" t="n">
        <v>1</v>
      </c>
      <c r="R48" s="17" t="n">
        <v>7.14285714285714</v>
      </c>
      <c r="S48" s="16" t="n">
        <v>0</v>
      </c>
      <c r="T48" s="17" t="n">
        <v>0</v>
      </c>
      <c r="U48" s="16" t="n">
        <v>2</v>
      </c>
      <c r="V48" s="17" t="n">
        <v>14.2857142857143</v>
      </c>
    </row>
    <row r="49" customFormat="false" ht="12.75" hidden="false" customHeight="false" outlineLevel="0" collapsed="false">
      <c r="A49" s="24" t="s">
        <v>61</v>
      </c>
      <c r="B49" s="25" t="n">
        <v>33</v>
      </c>
      <c r="C49" s="16" t="n">
        <v>0</v>
      </c>
      <c r="D49" s="17" t="n">
        <v>0</v>
      </c>
      <c r="E49" s="16" t="n">
        <v>4</v>
      </c>
      <c r="F49" s="17" t="n">
        <v>12.1212121212121</v>
      </c>
      <c r="G49" s="16" t="n">
        <v>7</v>
      </c>
      <c r="H49" s="26" t="n">
        <v>21.2121212121212</v>
      </c>
      <c r="I49" s="16" t="n">
        <v>2</v>
      </c>
      <c r="J49" s="17" t="n">
        <v>6.06060606060606</v>
      </c>
      <c r="K49" s="16" t="n">
        <v>3</v>
      </c>
      <c r="L49" s="17" t="n">
        <v>9.09090909090909</v>
      </c>
      <c r="M49" s="16" t="n">
        <v>4</v>
      </c>
      <c r="N49" s="26" t="n">
        <v>12.1212121212121</v>
      </c>
      <c r="O49" s="16" t="n">
        <v>8</v>
      </c>
      <c r="P49" s="17" t="n">
        <v>24.2424242424242</v>
      </c>
      <c r="Q49" s="16" t="n">
        <v>1</v>
      </c>
      <c r="R49" s="17" t="n">
        <v>3.03030303030303</v>
      </c>
      <c r="S49" s="16" t="n">
        <v>0</v>
      </c>
      <c r="T49" s="26" t="n">
        <v>0</v>
      </c>
      <c r="U49" s="16" t="n">
        <v>4</v>
      </c>
      <c r="V49" s="17" t="n">
        <v>12.1212121212121</v>
      </c>
    </row>
    <row r="50" customFormat="false" ht="12.75" hidden="false" customHeight="false" outlineLevel="0" collapsed="false">
      <c r="A50" s="15" t="s">
        <v>62</v>
      </c>
      <c r="B50" s="16" t="n">
        <v>42</v>
      </c>
      <c r="C50" s="16" t="n">
        <v>1</v>
      </c>
      <c r="D50" s="17" t="n">
        <v>2.38095238095238</v>
      </c>
      <c r="E50" s="16" t="n">
        <v>9</v>
      </c>
      <c r="F50" s="17" t="n">
        <v>21.4285714285714</v>
      </c>
      <c r="G50" s="16" t="n">
        <v>8</v>
      </c>
      <c r="H50" s="17" t="n">
        <v>19.047619047619</v>
      </c>
      <c r="I50" s="16" t="n">
        <v>11</v>
      </c>
      <c r="J50" s="17" t="n">
        <v>26.1904761904762</v>
      </c>
      <c r="K50" s="16" t="n">
        <v>4</v>
      </c>
      <c r="L50" s="17" t="n">
        <v>9.52380952380952</v>
      </c>
      <c r="M50" s="16" t="n">
        <v>2</v>
      </c>
      <c r="N50" s="17" t="n">
        <v>4.76190476190476</v>
      </c>
      <c r="O50" s="16" t="n">
        <v>3</v>
      </c>
      <c r="P50" s="17" t="n">
        <v>7.14285714285714</v>
      </c>
      <c r="Q50" s="16" t="n">
        <v>0</v>
      </c>
      <c r="R50" s="17" t="n">
        <v>0</v>
      </c>
      <c r="S50" s="16" t="n">
        <v>0</v>
      </c>
      <c r="T50" s="17" t="n">
        <v>0</v>
      </c>
      <c r="U50" s="16" t="n">
        <v>4</v>
      </c>
      <c r="V50" s="17" t="n">
        <v>9.52380952380952</v>
      </c>
    </row>
    <row r="51" customFormat="false" ht="12.75" hidden="false" customHeight="false" outlineLevel="0" collapsed="false">
      <c r="A51" s="15" t="s">
        <v>63</v>
      </c>
      <c r="B51" s="16" t="n">
        <v>16</v>
      </c>
      <c r="C51" s="16" t="n">
        <v>1</v>
      </c>
      <c r="D51" s="17" t="n">
        <v>6.25</v>
      </c>
      <c r="E51" s="16" t="n">
        <v>4</v>
      </c>
      <c r="F51" s="17" t="n">
        <v>25</v>
      </c>
      <c r="G51" s="16" t="n">
        <v>1</v>
      </c>
      <c r="H51" s="17" t="n">
        <v>6.25</v>
      </c>
      <c r="I51" s="16" t="n">
        <v>3</v>
      </c>
      <c r="J51" s="17" t="n">
        <v>18.75</v>
      </c>
      <c r="K51" s="16" t="n">
        <v>1</v>
      </c>
      <c r="L51" s="17" t="n">
        <v>6.25</v>
      </c>
      <c r="M51" s="16" t="n">
        <v>4</v>
      </c>
      <c r="N51" s="17" t="n">
        <v>25</v>
      </c>
      <c r="O51" s="16" t="n">
        <v>0</v>
      </c>
      <c r="P51" s="17" t="n">
        <v>0</v>
      </c>
      <c r="Q51" s="16" t="n">
        <v>0</v>
      </c>
      <c r="R51" s="17" t="n">
        <v>0</v>
      </c>
      <c r="S51" s="16" t="n">
        <v>0</v>
      </c>
      <c r="T51" s="17" t="n">
        <v>0</v>
      </c>
      <c r="U51" s="16" t="n">
        <v>2</v>
      </c>
      <c r="V51" s="17" t="n">
        <v>12.5</v>
      </c>
    </row>
    <row r="52" customFormat="false" ht="12.75" hidden="false" customHeight="false" outlineLevel="0" collapsed="false">
      <c r="A52" s="15" t="s">
        <v>64</v>
      </c>
      <c r="B52" s="16" t="n">
        <v>46</v>
      </c>
      <c r="C52" s="16" t="n">
        <v>0</v>
      </c>
      <c r="D52" s="17" t="n">
        <v>0</v>
      </c>
      <c r="E52" s="16" t="n">
        <v>14</v>
      </c>
      <c r="F52" s="17" t="n">
        <v>30.4347826086957</v>
      </c>
      <c r="G52" s="16" t="n">
        <v>11</v>
      </c>
      <c r="H52" s="17" t="n">
        <v>23.9130434782609</v>
      </c>
      <c r="I52" s="16" t="n">
        <v>6</v>
      </c>
      <c r="J52" s="17" t="n">
        <v>13.0434782608696</v>
      </c>
      <c r="K52" s="16" t="n">
        <v>6</v>
      </c>
      <c r="L52" s="17" t="n">
        <v>13.0434782608696</v>
      </c>
      <c r="M52" s="16" t="n">
        <v>2</v>
      </c>
      <c r="N52" s="17" t="n">
        <v>4.34782608695652</v>
      </c>
      <c r="O52" s="16" t="n">
        <v>2</v>
      </c>
      <c r="P52" s="17" t="n">
        <v>4.34782608695652</v>
      </c>
      <c r="Q52" s="16" t="n">
        <v>0</v>
      </c>
      <c r="R52" s="17" t="n">
        <v>0</v>
      </c>
      <c r="S52" s="16" t="n">
        <v>0</v>
      </c>
      <c r="T52" s="17" t="n">
        <v>0</v>
      </c>
      <c r="U52" s="16" t="n">
        <v>5</v>
      </c>
      <c r="V52" s="17" t="n">
        <v>10.8695652173913</v>
      </c>
    </row>
    <row r="53" customFormat="false" ht="12.75" hidden="false" customHeight="false" outlineLevel="0" collapsed="false">
      <c r="A53" s="15" t="s">
        <v>65</v>
      </c>
      <c r="B53" s="16" t="n">
        <v>5</v>
      </c>
      <c r="C53" s="16" t="n">
        <v>0</v>
      </c>
      <c r="D53" s="17" t="n">
        <v>0</v>
      </c>
      <c r="E53" s="16" t="n">
        <v>0</v>
      </c>
      <c r="F53" s="17" t="n">
        <v>0</v>
      </c>
      <c r="G53" s="16" t="n">
        <v>0</v>
      </c>
      <c r="H53" s="17" t="n">
        <v>0</v>
      </c>
      <c r="I53" s="16" t="n">
        <v>2</v>
      </c>
      <c r="J53" s="17" t="n">
        <v>40</v>
      </c>
      <c r="K53" s="16" t="n">
        <v>1</v>
      </c>
      <c r="L53" s="17" t="n">
        <v>20</v>
      </c>
      <c r="M53" s="16" t="n">
        <v>0</v>
      </c>
      <c r="N53" s="17" t="n">
        <v>0</v>
      </c>
      <c r="O53" s="16" t="n">
        <v>1</v>
      </c>
      <c r="P53" s="17" t="n">
        <v>20</v>
      </c>
      <c r="Q53" s="16" t="n">
        <v>0</v>
      </c>
      <c r="R53" s="17" t="n">
        <v>0</v>
      </c>
      <c r="S53" s="16" t="n">
        <v>0</v>
      </c>
      <c r="T53" s="17" t="n">
        <v>0</v>
      </c>
      <c r="U53" s="16" t="n">
        <v>1</v>
      </c>
      <c r="V53" s="17" t="n">
        <v>20</v>
      </c>
    </row>
    <row r="54" customFormat="false" ht="12.75" hidden="false" customHeight="false" outlineLevel="0" collapsed="false">
      <c r="A54" s="15" t="s">
        <v>66</v>
      </c>
      <c r="B54" s="16" t="n">
        <v>12</v>
      </c>
      <c r="C54" s="16" t="n">
        <v>0</v>
      </c>
      <c r="D54" s="17" t="n">
        <v>0</v>
      </c>
      <c r="E54" s="16" t="n">
        <v>2</v>
      </c>
      <c r="F54" s="17" t="n">
        <v>16.6666666666667</v>
      </c>
      <c r="G54" s="16" t="n">
        <v>2</v>
      </c>
      <c r="H54" s="17" t="n">
        <v>16.6666666666667</v>
      </c>
      <c r="I54" s="16" t="n">
        <v>2</v>
      </c>
      <c r="J54" s="17" t="n">
        <v>16.6666666666667</v>
      </c>
      <c r="K54" s="16" t="n">
        <v>4</v>
      </c>
      <c r="L54" s="17" t="n">
        <v>33.3333333333333</v>
      </c>
      <c r="M54" s="16" t="n">
        <v>0</v>
      </c>
      <c r="N54" s="17" t="n">
        <v>0</v>
      </c>
      <c r="O54" s="16" t="n">
        <v>2</v>
      </c>
      <c r="P54" s="17" t="n">
        <v>16.6666666666667</v>
      </c>
      <c r="Q54" s="16" t="n">
        <v>0</v>
      </c>
      <c r="R54" s="17" t="n">
        <v>0</v>
      </c>
      <c r="S54" s="16" t="n">
        <v>0</v>
      </c>
      <c r="T54" s="17" t="n">
        <v>0</v>
      </c>
      <c r="U54" s="16" t="n">
        <v>0</v>
      </c>
      <c r="V54" s="17" t="n">
        <v>0</v>
      </c>
    </row>
    <row r="55" customFormat="false" ht="12.75" hidden="false" customHeight="false" outlineLevel="0" collapsed="false">
      <c r="A55" s="15" t="s">
        <v>67</v>
      </c>
      <c r="B55" s="16" t="n">
        <v>11</v>
      </c>
      <c r="C55" s="16" t="n">
        <v>2</v>
      </c>
      <c r="D55" s="17" t="n">
        <v>18.1818181818182</v>
      </c>
      <c r="E55" s="16" t="n">
        <v>1</v>
      </c>
      <c r="F55" s="17" t="n">
        <v>9.09090909090909</v>
      </c>
      <c r="G55" s="16" t="n">
        <v>3</v>
      </c>
      <c r="H55" s="17" t="n">
        <v>27.2727272727273</v>
      </c>
      <c r="I55" s="16" t="n">
        <v>2</v>
      </c>
      <c r="J55" s="17" t="n">
        <v>18.1818181818182</v>
      </c>
      <c r="K55" s="16" t="n">
        <v>1</v>
      </c>
      <c r="L55" s="17" t="n">
        <v>9.09090909090909</v>
      </c>
      <c r="M55" s="16" t="n">
        <v>1</v>
      </c>
      <c r="N55" s="17" t="n">
        <v>9.09090909090909</v>
      </c>
      <c r="O55" s="16" t="n">
        <v>0</v>
      </c>
      <c r="P55" s="17" t="n">
        <v>0</v>
      </c>
      <c r="Q55" s="16" t="n">
        <v>0</v>
      </c>
      <c r="R55" s="17" t="n">
        <v>0</v>
      </c>
      <c r="S55" s="16" t="n">
        <v>0</v>
      </c>
      <c r="T55" s="17" t="n">
        <v>0</v>
      </c>
      <c r="U55" s="16" t="n">
        <v>1</v>
      </c>
      <c r="V55" s="17" t="n">
        <v>9.09090909090909</v>
      </c>
    </row>
    <row r="56" customFormat="false" ht="12.75" hidden="false" customHeight="false" outlineLevel="0" collapsed="false">
      <c r="A56" s="15" t="s">
        <v>68</v>
      </c>
      <c r="B56" s="16" t="n">
        <v>3</v>
      </c>
      <c r="C56" s="16" t="n">
        <v>0</v>
      </c>
      <c r="D56" s="17" t="n">
        <v>0</v>
      </c>
      <c r="E56" s="16" t="n">
        <v>0</v>
      </c>
      <c r="F56" s="17" t="n">
        <v>0</v>
      </c>
      <c r="G56" s="16" t="n">
        <v>1</v>
      </c>
      <c r="H56" s="17" t="n">
        <v>33.3333333333333</v>
      </c>
      <c r="I56" s="16" t="n">
        <v>1</v>
      </c>
      <c r="J56" s="17" t="n">
        <v>33.3333333333333</v>
      </c>
      <c r="K56" s="16" t="n">
        <v>0</v>
      </c>
      <c r="L56" s="17" t="n">
        <v>0</v>
      </c>
      <c r="M56" s="16" t="n">
        <v>0</v>
      </c>
      <c r="N56" s="17" t="n">
        <v>0</v>
      </c>
      <c r="O56" s="16" t="n">
        <v>0</v>
      </c>
      <c r="P56" s="17" t="n">
        <v>0</v>
      </c>
      <c r="Q56" s="16" t="n">
        <v>0</v>
      </c>
      <c r="R56" s="17" t="n">
        <v>0</v>
      </c>
      <c r="S56" s="16" t="n">
        <v>0</v>
      </c>
      <c r="T56" s="17" t="n">
        <v>0</v>
      </c>
      <c r="U56" s="16" t="n">
        <v>1</v>
      </c>
      <c r="V56" s="17" t="n">
        <v>33.3333333333333</v>
      </c>
    </row>
    <row r="57" customFormat="false" ht="12.75" hidden="false" customHeight="false" outlineLevel="0" collapsed="false">
      <c r="A57" s="15" t="s">
        <v>69</v>
      </c>
      <c r="B57" s="16" t="n">
        <v>16</v>
      </c>
      <c r="C57" s="16" t="n">
        <v>0</v>
      </c>
      <c r="D57" s="17" t="n">
        <v>0</v>
      </c>
      <c r="E57" s="16" t="n">
        <v>2</v>
      </c>
      <c r="F57" s="17" t="n">
        <v>12.5</v>
      </c>
      <c r="G57" s="16" t="n">
        <v>4</v>
      </c>
      <c r="H57" s="17" t="n">
        <v>25</v>
      </c>
      <c r="I57" s="16" t="n">
        <v>3</v>
      </c>
      <c r="J57" s="17" t="n">
        <v>18.75</v>
      </c>
      <c r="K57" s="16" t="n">
        <v>1</v>
      </c>
      <c r="L57" s="17" t="n">
        <v>6.25</v>
      </c>
      <c r="M57" s="16" t="n">
        <v>1</v>
      </c>
      <c r="N57" s="17" t="n">
        <v>6.25</v>
      </c>
      <c r="O57" s="16" t="n">
        <v>0</v>
      </c>
      <c r="P57" s="17" t="n">
        <v>0</v>
      </c>
      <c r="Q57" s="16" t="n">
        <v>0</v>
      </c>
      <c r="R57" s="17" t="n">
        <v>0</v>
      </c>
      <c r="S57" s="16" t="n">
        <v>0</v>
      </c>
      <c r="T57" s="17" t="n">
        <v>0</v>
      </c>
      <c r="U57" s="16" t="n">
        <v>5</v>
      </c>
      <c r="V57" s="17" t="n">
        <v>31.25</v>
      </c>
    </row>
    <row r="58" customFormat="false" ht="12.75" hidden="false" customHeight="false" outlineLevel="0" collapsed="false">
      <c r="A58" s="15" t="s">
        <v>70</v>
      </c>
      <c r="B58" s="16" t="n">
        <v>10</v>
      </c>
      <c r="C58" s="16" t="n">
        <v>0</v>
      </c>
      <c r="D58" s="17" t="n">
        <v>0</v>
      </c>
      <c r="E58" s="16" t="n">
        <v>3</v>
      </c>
      <c r="F58" s="17" t="n">
        <v>30</v>
      </c>
      <c r="G58" s="16" t="n">
        <v>0</v>
      </c>
      <c r="H58" s="17" t="n">
        <v>0</v>
      </c>
      <c r="I58" s="16" t="n">
        <v>2</v>
      </c>
      <c r="J58" s="17" t="n">
        <v>20</v>
      </c>
      <c r="K58" s="16" t="n">
        <v>2</v>
      </c>
      <c r="L58" s="17" t="n">
        <v>20</v>
      </c>
      <c r="M58" s="16" t="n">
        <v>1</v>
      </c>
      <c r="N58" s="17" t="n">
        <v>10</v>
      </c>
      <c r="O58" s="16" t="n">
        <v>2</v>
      </c>
      <c r="P58" s="17" t="n">
        <v>20</v>
      </c>
      <c r="Q58" s="16" t="n">
        <v>0</v>
      </c>
      <c r="R58" s="17" t="n">
        <v>0</v>
      </c>
      <c r="S58" s="16" t="n">
        <v>0</v>
      </c>
      <c r="T58" s="17" t="n">
        <v>0</v>
      </c>
      <c r="U58" s="16" t="n">
        <v>0</v>
      </c>
      <c r="V58" s="17" t="n">
        <v>0</v>
      </c>
    </row>
    <row r="59" customFormat="false" ht="12.75" hidden="false" customHeight="false" outlineLevel="0" collapsed="false">
      <c r="A59" s="15" t="s">
        <v>71</v>
      </c>
      <c r="B59" s="16" t="n">
        <v>20</v>
      </c>
      <c r="C59" s="16" t="n">
        <v>1</v>
      </c>
      <c r="D59" s="17" t="n">
        <v>5</v>
      </c>
      <c r="E59" s="16" t="n">
        <v>4</v>
      </c>
      <c r="F59" s="17" t="n">
        <v>20</v>
      </c>
      <c r="G59" s="16" t="n">
        <v>7</v>
      </c>
      <c r="H59" s="17" t="n">
        <v>35</v>
      </c>
      <c r="I59" s="16" t="n">
        <v>3</v>
      </c>
      <c r="J59" s="17" t="n">
        <v>15</v>
      </c>
      <c r="K59" s="16" t="n">
        <v>0</v>
      </c>
      <c r="L59" s="17" t="n">
        <v>0</v>
      </c>
      <c r="M59" s="16" t="n">
        <v>2</v>
      </c>
      <c r="N59" s="17" t="n">
        <v>10</v>
      </c>
      <c r="O59" s="16" t="n">
        <v>1</v>
      </c>
      <c r="P59" s="17" t="n">
        <v>5</v>
      </c>
      <c r="Q59" s="16" t="n">
        <v>0</v>
      </c>
      <c r="R59" s="17" t="n">
        <v>0</v>
      </c>
      <c r="S59" s="16" t="n">
        <v>0</v>
      </c>
      <c r="T59" s="17" t="n">
        <v>0</v>
      </c>
      <c r="U59" s="16" t="n">
        <v>2</v>
      </c>
      <c r="V59" s="17" t="n">
        <v>10</v>
      </c>
    </row>
    <row r="60" customFormat="false" ht="12.75" hidden="false" customHeight="false" outlineLevel="0" collapsed="false">
      <c r="A60" s="15" t="s">
        <v>72</v>
      </c>
      <c r="B60" s="16" t="n">
        <v>56</v>
      </c>
      <c r="C60" s="16" t="n">
        <v>1</v>
      </c>
      <c r="D60" s="17" t="n">
        <v>1.78571428571429</v>
      </c>
      <c r="E60" s="16" t="n">
        <v>12</v>
      </c>
      <c r="F60" s="17" t="n">
        <v>21.4285714285714</v>
      </c>
      <c r="G60" s="16" t="n">
        <v>13</v>
      </c>
      <c r="H60" s="17" t="n">
        <v>23.2142857142857</v>
      </c>
      <c r="I60" s="16" t="n">
        <v>10</v>
      </c>
      <c r="J60" s="17" t="n">
        <v>17.8571428571429</v>
      </c>
      <c r="K60" s="16" t="n">
        <v>7</v>
      </c>
      <c r="L60" s="17" t="n">
        <v>12.5</v>
      </c>
      <c r="M60" s="16" t="n">
        <v>5</v>
      </c>
      <c r="N60" s="17" t="n">
        <v>8.92857142857143</v>
      </c>
      <c r="O60" s="16" t="n">
        <v>5</v>
      </c>
      <c r="P60" s="17" t="n">
        <v>8.92857142857143</v>
      </c>
      <c r="Q60" s="16" t="n">
        <v>2</v>
      </c>
      <c r="R60" s="17" t="n">
        <v>3.57142857142857</v>
      </c>
      <c r="S60" s="16" t="n">
        <v>0</v>
      </c>
      <c r="T60" s="17" t="n">
        <v>0</v>
      </c>
      <c r="U60" s="16" t="n">
        <v>1</v>
      </c>
      <c r="V60" s="17" t="n">
        <v>1.78571428571429</v>
      </c>
    </row>
    <row r="61" customFormat="false" ht="12.75" hidden="false" customHeight="false" outlineLevel="0" collapsed="false">
      <c r="A61" s="15" t="s">
        <v>73</v>
      </c>
      <c r="B61" s="16" t="n">
        <v>29</v>
      </c>
      <c r="C61" s="16" t="n">
        <v>0</v>
      </c>
      <c r="D61" s="17" t="n">
        <v>0</v>
      </c>
      <c r="E61" s="16" t="n">
        <v>4</v>
      </c>
      <c r="F61" s="17" t="n">
        <v>13.7931034482759</v>
      </c>
      <c r="G61" s="16" t="n">
        <v>7</v>
      </c>
      <c r="H61" s="17" t="n">
        <v>24.1379310344828</v>
      </c>
      <c r="I61" s="16" t="n">
        <v>7</v>
      </c>
      <c r="J61" s="17" t="n">
        <v>24.1379310344828</v>
      </c>
      <c r="K61" s="16" t="n">
        <v>2</v>
      </c>
      <c r="L61" s="17" t="n">
        <v>6.89655172413793</v>
      </c>
      <c r="M61" s="16" t="n">
        <v>6</v>
      </c>
      <c r="N61" s="17" t="n">
        <v>20.6896551724138</v>
      </c>
      <c r="O61" s="16" t="n">
        <v>2</v>
      </c>
      <c r="P61" s="17" t="n">
        <v>6.89655172413793</v>
      </c>
      <c r="Q61" s="16" t="n">
        <v>0</v>
      </c>
      <c r="R61" s="17" t="n">
        <v>0</v>
      </c>
      <c r="S61" s="16" t="n">
        <v>0</v>
      </c>
      <c r="T61" s="17" t="n">
        <v>0</v>
      </c>
      <c r="U61" s="16" t="n">
        <v>1</v>
      </c>
      <c r="V61" s="17" t="n">
        <v>3.44827586206897</v>
      </c>
    </row>
    <row r="62" customFormat="false" ht="12.75" hidden="false" customHeight="false" outlineLevel="0" collapsed="false">
      <c r="A62" s="15" t="s">
        <v>74</v>
      </c>
      <c r="B62" s="16" t="n">
        <v>6</v>
      </c>
      <c r="C62" s="16" t="n">
        <v>0</v>
      </c>
      <c r="D62" s="17" t="n">
        <v>0</v>
      </c>
      <c r="E62" s="16" t="n">
        <v>2</v>
      </c>
      <c r="F62" s="17" t="n">
        <v>33.3333333333333</v>
      </c>
      <c r="G62" s="16" t="n">
        <v>1</v>
      </c>
      <c r="H62" s="17" t="n">
        <v>16.6666666666667</v>
      </c>
      <c r="I62" s="16" t="n">
        <v>1</v>
      </c>
      <c r="J62" s="17" t="n">
        <v>16.6666666666667</v>
      </c>
      <c r="K62" s="16" t="n">
        <v>0</v>
      </c>
      <c r="L62" s="17" t="n">
        <v>0</v>
      </c>
      <c r="M62" s="16" t="n">
        <v>0</v>
      </c>
      <c r="N62" s="17" t="n">
        <v>0</v>
      </c>
      <c r="O62" s="16" t="n">
        <v>1</v>
      </c>
      <c r="P62" s="17" t="n">
        <v>16.6666666666667</v>
      </c>
      <c r="Q62" s="16" t="n">
        <v>0</v>
      </c>
      <c r="R62" s="17" t="n">
        <v>0</v>
      </c>
      <c r="S62" s="16" t="n">
        <v>0</v>
      </c>
      <c r="T62" s="17" t="n">
        <v>0</v>
      </c>
      <c r="U62" s="16" t="n">
        <v>1</v>
      </c>
      <c r="V62" s="17" t="n">
        <v>16.6666666666667</v>
      </c>
    </row>
    <row r="63" customFormat="false" ht="12.75" hidden="false" customHeight="false" outlineLevel="0" collapsed="false">
      <c r="A63" s="19" t="s">
        <v>75</v>
      </c>
      <c r="B63" s="10" t="n">
        <v>96</v>
      </c>
      <c r="C63" s="12" t="n">
        <v>1</v>
      </c>
      <c r="D63" s="13" t="n">
        <v>1.04166666666667</v>
      </c>
      <c r="E63" s="12" t="n">
        <v>18</v>
      </c>
      <c r="F63" s="13" t="n">
        <v>18.75</v>
      </c>
      <c r="G63" s="6" t="n">
        <v>25</v>
      </c>
      <c r="H63" s="8" t="n">
        <v>26.0416666666667</v>
      </c>
      <c r="I63" s="12" t="n">
        <v>23</v>
      </c>
      <c r="J63" s="13" t="n">
        <v>23.9583333333333</v>
      </c>
      <c r="K63" s="12" t="n">
        <v>8</v>
      </c>
      <c r="L63" s="13" t="n">
        <v>8.33333333333333</v>
      </c>
      <c r="M63" s="6" t="n">
        <v>12</v>
      </c>
      <c r="N63" s="8" t="n">
        <v>12.5</v>
      </c>
      <c r="O63" s="12" t="n">
        <v>5</v>
      </c>
      <c r="P63" s="13" t="n">
        <v>5.20833333333333</v>
      </c>
      <c r="Q63" s="12" t="n">
        <v>0</v>
      </c>
      <c r="R63" s="13" t="n">
        <v>0</v>
      </c>
      <c r="S63" s="6" t="n">
        <v>0</v>
      </c>
      <c r="T63" s="8" t="n">
        <v>0</v>
      </c>
      <c r="U63" s="12" t="n">
        <v>4</v>
      </c>
      <c r="V63" s="13" t="n">
        <v>4.16666666666667</v>
      </c>
    </row>
    <row r="64" customFormat="false" ht="12.75" hidden="false" customHeight="false" outlineLevel="0" collapsed="false">
      <c r="A64" s="15" t="s">
        <v>76</v>
      </c>
      <c r="B64" s="16" t="n">
        <v>4</v>
      </c>
      <c r="C64" s="16" t="n">
        <v>0</v>
      </c>
      <c r="D64" s="17" t="n">
        <v>0</v>
      </c>
      <c r="E64" s="16" t="n">
        <v>0</v>
      </c>
      <c r="F64" s="17" t="n">
        <v>0</v>
      </c>
      <c r="G64" s="16" t="n">
        <v>1</v>
      </c>
      <c r="H64" s="17" t="n">
        <v>25</v>
      </c>
      <c r="I64" s="16" t="n">
        <v>2</v>
      </c>
      <c r="J64" s="17" t="n">
        <v>50</v>
      </c>
      <c r="K64" s="16" t="n">
        <v>0</v>
      </c>
      <c r="L64" s="17" t="n">
        <v>0</v>
      </c>
      <c r="M64" s="16" t="n">
        <v>0</v>
      </c>
      <c r="N64" s="17" t="n">
        <v>0</v>
      </c>
      <c r="O64" s="16" t="n">
        <v>1</v>
      </c>
      <c r="P64" s="17" t="n">
        <v>25</v>
      </c>
      <c r="Q64" s="16" t="n">
        <v>0</v>
      </c>
      <c r="R64" s="17" t="n">
        <v>0</v>
      </c>
      <c r="S64" s="16" t="n">
        <v>0</v>
      </c>
      <c r="T64" s="17" t="n">
        <v>0</v>
      </c>
      <c r="U64" s="16" t="n">
        <v>0</v>
      </c>
      <c r="V64" s="17" t="n">
        <v>0</v>
      </c>
    </row>
    <row r="65" customFormat="false" ht="12.75" hidden="false" customHeight="false" outlineLevel="0" collapsed="false">
      <c r="A65" s="15" t="s">
        <v>77</v>
      </c>
      <c r="B65" s="16" t="n">
        <v>5</v>
      </c>
      <c r="C65" s="16" t="n">
        <v>0</v>
      </c>
      <c r="D65" s="17" t="n">
        <v>0</v>
      </c>
      <c r="E65" s="16" t="n">
        <v>1</v>
      </c>
      <c r="F65" s="17" t="n">
        <v>0</v>
      </c>
      <c r="G65" s="16" t="n">
        <v>0</v>
      </c>
      <c r="H65" s="17" t="n">
        <v>0</v>
      </c>
      <c r="I65" s="16" t="n">
        <v>2</v>
      </c>
      <c r="J65" s="17" t="n">
        <v>0</v>
      </c>
      <c r="K65" s="16" t="n">
        <v>2</v>
      </c>
      <c r="L65" s="17" t="n">
        <v>0</v>
      </c>
      <c r="M65" s="16" t="n">
        <v>0</v>
      </c>
      <c r="N65" s="17" t="n">
        <v>0</v>
      </c>
      <c r="O65" s="16" t="n">
        <v>0</v>
      </c>
      <c r="P65" s="17" t="n">
        <v>0</v>
      </c>
      <c r="Q65" s="16" t="n">
        <v>0</v>
      </c>
      <c r="R65" s="17" t="n">
        <v>0</v>
      </c>
      <c r="S65" s="16" t="n">
        <v>0</v>
      </c>
      <c r="T65" s="17" t="n">
        <v>0</v>
      </c>
      <c r="U65" s="16" t="n">
        <v>0</v>
      </c>
      <c r="V65" s="17" t="n">
        <v>0</v>
      </c>
    </row>
    <row r="66" customFormat="false" ht="12.75" hidden="false" customHeight="false" outlineLevel="0" collapsed="false">
      <c r="A66" s="15" t="s">
        <v>78</v>
      </c>
      <c r="B66" s="16" t="n">
        <v>2</v>
      </c>
      <c r="C66" s="16" t="n">
        <v>0</v>
      </c>
      <c r="D66" s="17" t="n">
        <v>0</v>
      </c>
      <c r="E66" s="16" t="n">
        <v>0</v>
      </c>
      <c r="F66" s="17" t="n">
        <v>0</v>
      </c>
      <c r="G66" s="16" t="n">
        <v>0</v>
      </c>
      <c r="H66" s="17" t="n">
        <v>0</v>
      </c>
      <c r="I66" s="16" t="n">
        <v>1</v>
      </c>
      <c r="J66" s="17" t="n">
        <v>50</v>
      </c>
      <c r="K66" s="16" t="n">
        <v>1</v>
      </c>
      <c r="L66" s="17" t="n">
        <v>50</v>
      </c>
      <c r="M66" s="16" t="n">
        <v>0</v>
      </c>
      <c r="N66" s="17" t="n">
        <v>0</v>
      </c>
      <c r="O66" s="16" t="n">
        <v>0</v>
      </c>
      <c r="P66" s="17" t="n">
        <v>0</v>
      </c>
      <c r="Q66" s="16" t="n">
        <v>0</v>
      </c>
      <c r="R66" s="17" t="n">
        <v>0</v>
      </c>
      <c r="S66" s="16" t="n">
        <v>0</v>
      </c>
      <c r="T66" s="17" t="n">
        <v>0</v>
      </c>
      <c r="U66" s="16" t="n">
        <v>0</v>
      </c>
      <c r="V66" s="17" t="n">
        <v>0</v>
      </c>
    </row>
    <row r="67" customFormat="false" ht="12.75" hidden="false" customHeight="false" outlineLevel="0" collapsed="false">
      <c r="A67" s="15" t="s">
        <v>79</v>
      </c>
      <c r="B67" s="16" t="n">
        <v>3</v>
      </c>
      <c r="C67" s="16" t="n">
        <v>0</v>
      </c>
      <c r="D67" s="17" t="n">
        <v>0</v>
      </c>
      <c r="E67" s="16" t="n">
        <v>0</v>
      </c>
      <c r="F67" s="17" t="n">
        <v>0</v>
      </c>
      <c r="G67" s="16" t="n">
        <v>1</v>
      </c>
      <c r="H67" s="17" t="n">
        <v>0</v>
      </c>
      <c r="I67" s="16" t="n">
        <v>1</v>
      </c>
      <c r="J67" s="17" t="n">
        <v>0</v>
      </c>
      <c r="K67" s="16" t="n">
        <v>1</v>
      </c>
      <c r="L67" s="17" t="n">
        <v>0</v>
      </c>
      <c r="M67" s="16" t="n">
        <v>0</v>
      </c>
      <c r="N67" s="17" t="n">
        <v>0</v>
      </c>
      <c r="O67" s="16" t="n">
        <v>0</v>
      </c>
      <c r="P67" s="17" t="n">
        <v>0</v>
      </c>
      <c r="Q67" s="16" t="n">
        <v>0</v>
      </c>
      <c r="R67" s="17" t="n">
        <v>0</v>
      </c>
      <c r="S67" s="16" t="n">
        <v>0</v>
      </c>
      <c r="T67" s="17" t="n">
        <v>0</v>
      </c>
      <c r="U67" s="16" t="n">
        <v>0</v>
      </c>
      <c r="V67" s="17" t="n">
        <v>0</v>
      </c>
    </row>
    <row r="68" customFormat="false" ht="12.75" hidden="false" customHeight="false" outlineLevel="0" collapsed="false">
      <c r="A68" s="15" t="s">
        <v>80</v>
      </c>
      <c r="B68" s="16" t="n">
        <v>0</v>
      </c>
      <c r="C68" s="16" t="n">
        <v>0</v>
      </c>
      <c r="D68" s="17" t="n">
        <v>0</v>
      </c>
      <c r="E68" s="16" t="n">
        <v>0</v>
      </c>
      <c r="F68" s="17" t="n">
        <v>0</v>
      </c>
      <c r="G68" s="16" t="n">
        <v>0</v>
      </c>
      <c r="H68" s="17" t="n">
        <v>0</v>
      </c>
      <c r="I68" s="16" t="n">
        <v>0</v>
      </c>
      <c r="J68" s="17" t="n">
        <v>0</v>
      </c>
      <c r="K68" s="16" t="n">
        <v>0</v>
      </c>
      <c r="L68" s="17" t="n">
        <v>0</v>
      </c>
      <c r="M68" s="16" t="n">
        <v>0</v>
      </c>
      <c r="N68" s="17" t="n">
        <v>0</v>
      </c>
      <c r="O68" s="16" t="n">
        <v>0</v>
      </c>
      <c r="P68" s="17" t="n">
        <v>0</v>
      </c>
      <c r="Q68" s="16" t="n">
        <v>0</v>
      </c>
      <c r="R68" s="17" t="n">
        <v>0</v>
      </c>
      <c r="S68" s="16" t="n">
        <v>0</v>
      </c>
      <c r="T68" s="17" t="n">
        <v>0</v>
      </c>
      <c r="U68" s="16" t="n">
        <v>0</v>
      </c>
      <c r="V68" s="17" t="n">
        <v>0</v>
      </c>
    </row>
    <row r="69" customFormat="false" ht="12.75" hidden="false" customHeight="false" outlineLevel="0" collapsed="false">
      <c r="A69" s="15" t="s">
        <v>81</v>
      </c>
      <c r="B69" s="16" t="n">
        <v>8</v>
      </c>
      <c r="C69" s="16" t="n">
        <v>0</v>
      </c>
      <c r="D69" s="17" t="n">
        <v>0</v>
      </c>
      <c r="E69" s="16" t="n">
        <v>2</v>
      </c>
      <c r="F69" s="17" t="n">
        <v>25</v>
      </c>
      <c r="G69" s="16" t="n">
        <v>2</v>
      </c>
      <c r="H69" s="17" t="n">
        <v>25</v>
      </c>
      <c r="I69" s="16" t="n">
        <v>0</v>
      </c>
      <c r="J69" s="17" t="n">
        <v>0</v>
      </c>
      <c r="K69" s="16" t="n">
        <v>1</v>
      </c>
      <c r="L69" s="17" t="n">
        <v>12.5</v>
      </c>
      <c r="M69" s="16" t="n">
        <v>2</v>
      </c>
      <c r="N69" s="17" t="n">
        <v>25</v>
      </c>
      <c r="O69" s="16" t="n">
        <v>1</v>
      </c>
      <c r="P69" s="17" t="n">
        <v>12.5</v>
      </c>
      <c r="Q69" s="16" t="n">
        <v>0</v>
      </c>
      <c r="R69" s="17" t="n">
        <v>0</v>
      </c>
      <c r="S69" s="16" t="n">
        <v>0</v>
      </c>
      <c r="T69" s="17" t="n">
        <v>0</v>
      </c>
      <c r="U69" s="16" t="n">
        <v>0</v>
      </c>
      <c r="V69" s="17" t="n">
        <v>0</v>
      </c>
    </row>
    <row r="70" customFormat="false" ht="12.75" hidden="false" customHeight="false" outlineLevel="0" collapsed="false">
      <c r="A70" s="15" t="s">
        <v>82</v>
      </c>
      <c r="B70" s="16" t="n">
        <v>3</v>
      </c>
      <c r="C70" s="16" t="n">
        <v>0</v>
      </c>
      <c r="D70" s="17" t="n">
        <v>0</v>
      </c>
      <c r="E70" s="16" t="n">
        <v>1</v>
      </c>
      <c r="F70" s="17" t="n">
        <v>33.3333333333333</v>
      </c>
      <c r="G70" s="16" t="n">
        <v>1</v>
      </c>
      <c r="H70" s="17" t="n">
        <v>33.3333333333333</v>
      </c>
      <c r="I70" s="16" t="n">
        <v>0</v>
      </c>
      <c r="J70" s="17" t="n">
        <v>0</v>
      </c>
      <c r="K70" s="16" t="n">
        <v>0</v>
      </c>
      <c r="L70" s="17" t="n">
        <v>0</v>
      </c>
      <c r="M70" s="16" t="n">
        <v>0</v>
      </c>
      <c r="N70" s="17" t="n">
        <v>0</v>
      </c>
      <c r="O70" s="16" t="n">
        <v>0</v>
      </c>
      <c r="P70" s="17" t="n">
        <v>0</v>
      </c>
      <c r="Q70" s="16" t="n">
        <v>0</v>
      </c>
      <c r="R70" s="17" t="n">
        <v>0</v>
      </c>
      <c r="S70" s="16" t="n">
        <v>0</v>
      </c>
      <c r="T70" s="17" t="n">
        <v>0</v>
      </c>
      <c r="U70" s="16" t="n">
        <v>1</v>
      </c>
      <c r="V70" s="17" t="n">
        <v>33.3333333333333</v>
      </c>
    </row>
    <row r="71" customFormat="false" ht="12.75" hidden="false" customHeight="false" outlineLevel="0" collapsed="false">
      <c r="A71" s="15" t="s">
        <v>83</v>
      </c>
      <c r="B71" s="16" t="n">
        <v>2</v>
      </c>
      <c r="C71" s="16" t="n">
        <v>0</v>
      </c>
      <c r="D71" s="17" t="n">
        <v>0</v>
      </c>
      <c r="E71" s="16" t="n">
        <v>2</v>
      </c>
      <c r="F71" s="17" t="n">
        <v>100</v>
      </c>
      <c r="G71" s="16" t="n">
        <v>0</v>
      </c>
      <c r="H71" s="17" t="n">
        <v>0</v>
      </c>
      <c r="I71" s="16" t="n">
        <v>0</v>
      </c>
      <c r="J71" s="17" t="n">
        <v>0</v>
      </c>
      <c r="K71" s="16" t="n">
        <v>0</v>
      </c>
      <c r="L71" s="17" t="n">
        <v>0</v>
      </c>
      <c r="M71" s="16" t="n">
        <v>0</v>
      </c>
      <c r="N71" s="17" t="n">
        <v>0</v>
      </c>
      <c r="O71" s="16" t="n">
        <v>0</v>
      </c>
      <c r="P71" s="17" t="n">
        <v>0</v>
      </c>
      <c r="Q71" s="16" t="n">
        <v>0</v>
      </c>
      <c r="R71" s="17" t="n">
        <v>0</v>
      </c>
      <c r="S71" s="16" t="n">
        <v>0</v>
      </c>
      <c r="T71" s="17" t="n">
        <v>0</v>
      </c>
      <c r="U71" s="16" t="n">
        <v>0</v>
      </c>
      <c r="V71" s="17" t="n">
        <v>0</v>
      </c>
    </row>
    <row r="72" customFormat="false" ht="12.75" hidden="false" customHeight="false" outlineLevel="0" collapsed="false">
      <c r="A72" s="15" t="s">
        <v>84</v>
      </c>
      <c r="B72" s="16" t="n">
        <v>3</v>
      </c>
      <c r="C72" s="16" t="n">
        <v>0</v>
      </c>
      <c r="D72" s="17" t="n">
        <v>0</v>
      </c>
      <c r="E72" s="16" t="n">
        <v>1</v>
      </c>
      <c r="F72" s="17" t="n">
        <v>0</v>
      </c>
      <c r="G72" s="16" t="n">
        <v>0</v>
      </c>
      <c r="H72" s="17" t="n">
        <v>0</v>
      </c>
      <c r="I72" s="16" t="n">
        <v>1</v>
      </c>
      <c r="J72" s="17" t="n">
        <v>0</v>
      </c>
      <c r="K72" s="16" t="n">
        <v>0</v>
      </c>
      <c r="L72" s="17" t="n">
        <v>0</v>
      </c>
      <c r="M72" s="16" t="n">
        <v>0</v>
      </c>
      <c r="N72" s="17" t="n">
        <v>0</v>
      </c>
      <c r="O72" s="16" t="n">
        <v>1</v>
      </c>
      <c r="P72" s="17" t="n">
        <v>0</v>
      </c>
      <c r="Q72" s="16" t="n">
        <v>0</v>
      </c>
      <c r="R72" s="17" t="n">
        <v>0</v>
      </c>
      <c r="S72" s="16" t="n">
        <v>0</v>
      </c>
      <c r="T72" s="17" t="n">
        <v>0</v>
      </c>
      <c r="U72" s="16" t="n">
        <v>0</v>
      </c>
      <c r="V72" s="17" t="n">
        <v>0</v>
      </c>
    </row>
    <row r="73" customFormat="false" ht="12.75" hidden="false" customHeight="false" outlineLevel="0" collapsed="false">
      <c r="A73" s="15" t="s">
        <v>85</v>
      </c>
      <c r="B73" s="16" t="n">
        <v>20</v>
      </c>
      <c r="C73" s="16" t="n">
        <v>0</v>
      </c>
      <c r="D73" s="17" t="n">
        <v>0</v>
      </c>
      <c r="E73" s="16" t="n">
        <v>0</v>
      </c>
      <c r="F73" s="17" t="n">
        <v>0</v>
      </c>
      <c r="G73" s="16" t="n">
        <v>6</v>
      </c>
      <c r="H73" s="17" t="n">
        <v>30</v>
      </c>
      <c r="I73" s="16" t="n">
        <v>6</v>
      </c>
      <c r="J73" s="17" t="n">
        <v>30</v>
      </c>
      <c r="K73" s="16" t="n">
        <v>0</v>
      </c>
      <c r="L73" s="17" t="n">
        <v>0</v>
      </c>
      <c r="M73" s="16" t="n">
        <v>6</v>
      </c>
      <c r="N73" s="17" t="n">
        <v>30</v>
      </c>
      <c r="O73" s="16" t="n">
        <v>1</v>
      </c>
      <c r="P73" s="17" t="n">
        <v>5</v>
      </c>
      <c r="Q73" s="16" t="n">
        <v>0</v>
      </c>
      <c r="R73" s="17" t="n">
        <v>0</v>
      </c>
      <c r="S73" s="16" t="n">
        <v>0</v>
      </c>
      <c r="T73" s="17" t="n">
        <v>0</v>
      </c>
      <c r="U73" s="16" t="n">
        <v>1</v>
      </c>
      <c r="V73" s="17" t="n">
        <v>5</v>
      </c>
    </row>
    <row r="74" customFormat="false" ht="12.75" hidden="false" customHeight="false" outlineLevel="0" collapsed="false">
      <c r="A74" s="15" t="s">
        <v>86</v>
      </c>
      <c r="B74" s="16" t="n">
        <v>3</v>
      </c>
      <c r="C74" s="16" t="n">
        <v>1</v>
      </c>
      <c r="D74" s="17" t="n">
        <v>0</v>
      </c>
      <c r="E74" s="16" t="n">
        <v>2</v>
      </c>
      <c r="F74" s="17" t="n">
        <v>0</v>
      </c>
      <c r="G74" s="16" t="n">
        <v>0</v>
      </c>
      <c r="H74" s="17" t="n">
        <v>0</v>
      </c>
      <c r="I74" s="16" t="n">
        <v>0</v>
      </c>
      <c r="J74" s="17" t="n">
        <v>0</v>
      </c>
      <c r="K74" s="16" t="n">
        <v>0</v>
      </c>
      <c r="L74" s="17" t="n">
        <v>0</v>
      </c>
      <c r="M74" s="16" t="n">
        <v>0</v>
      </c>
      <c r="N74" s="17" t="n">
        <v>0</v>
      </c>
      <c r="O74" s="16" t="n">
        <v>0</v>
      </c>
      <c r="P74" s="17" t="n">
        <v>0</v>
      </c>
      <c r="Q74" s="16" t="n">
        <v>0</v>
      </c>
      <c r="R74" s="17" t="n">
        <v>0</v>
      </c>
      <c r="S74" s="16" t="n">
        <v>0</v>
      </c>
      <c r="T74" s="17" t="n">
        <v>0</v>
      </c>
      <c r="U74" s="16" t="n">
        <v>0</v>
      </c>
      <c r="V74" s="17" t="n">
        <v>0</v>
      </c>
    </row>
    <row r="75" customFormat="false" ht="12.75" hidden="false" customHeight="false" outlineLevel="0" collapsed="false">
      <c r="A75" s="15" t="s">
        <v>87</v>
      </c>
      <c r="B75" s="16" t="n">
        <v>2</v>
      </c>
      <c r="C75" s="16" t="n">
        <v>0</v>
      </c>
      <c r="D75" s="17" t="n">
        <v>0</v>
      </c>
      <c r="E75" s="16" t="n">
        <v>0</v>
      </c>
      <c r="F75" s="17" t="n">
        <v>0</v>
      </c>
      <c r="G75" s="16" t="n">
        <v>0</v>
      </c>
      <c r="H75" s="17" t="n">
        <v>0</v>
      </c>
      <c r="I75" s="16" t="n">
        <v>1</v>
      </c>
      <c r="J75" s="17" t="n">
        <v>0</v>
      </c>
      <c r="K75" s="16" t="n">
        <v>1</v>
      </c>
      <c r="L75" s="17" t="n">
        <v>0</v>
      </c>
      <c r="M75" s="16" t="n">
        <v>0</v>
      </c>
      <c r="N75" s="17" t="n">
        <v>0</v>
      </c>
      <c r="O75" s="16" t="n">
        <v>0</v>
      </c>
      <c r="P75" s="17" t="n">
        <v>0</v>
      </c>
      <c r="Q75" s="16" t="n">
        <v>0</v>
      </c>
      <c r="R75" s="17" t="n">
        <v>0</v>
      </c>
      <c r="S75" s="16" t="n">
        <v>0</v>
      </c>
      <c r="T75" s="17" t="n">
        <v>0</v>
      </c>
      <c r="U75" s="16" t="n">
        <v>0</v>
      </c>
      <c r="V75" s="17" t="n">
        <v>0</v>
      </c>
    </row>
    <row r="76" customFormat="false" ht="12.75" hidden="false" customHeight="false" outlineLevel="0" collapsed="false">
      <c r="A76" s="15" t="s">
        <v>88</v>
      </c>
      <c r="B76" s="16" t="n">
        <v>13</v>
      </c>
      <c r="C76" s="16" t="n">
        <v>0</v>
      </c>
      <c r="D76" s="17" t="n">
        <v>0</v>
      </c>
      <c r="E76" s="16" t="n">
        <v>3</v>
      </c>
      <c r="F76" s="17" t="n">
        <v>23.0769230769231</v>
      </c>
      <c r="G76" s="16" t="n">
        <v>6</v>
      </c>
      <c r="H76" s="17" t="n">
        <v>46.1538461538462</v>
      </c>
      <c r="I76" s="16" t="n">
        <v>2</v>
      </c>
      <c r="J76" s="17" t="n">
        <v>15.3846153846154</v>
      </c>
      <c r="K76" s="16" t="n">
        <v>0</v>
      </c>
      <c r="L76" s="17" t="n">
        <v>0</v>
      </c>
      <c r="M76" s="16" t="n">
        <v>1</v>
      </c>
      <c r="N76" s="17" t="n">
        <v>7.69230769230769</v>
      </c>
      <c r="O76" s="16" t="n">
        <v>0</v>
      </c>
      <c r="P76" s="17" t="n">
        <v>0</v>
      </c>
      <c r="Q76" s="16" t="n">
        <v>0</v>
      </c>
      <c r="R76" s="17" t="n">
        <v>0</v>
      </c>
      <c r="S76" s="16" t="n">
        <v>0</v>
      </c>
      <c r="T76" s="17" t="n">
        <v>0</v>
      </c>
      <c r="U76" s="16" t="n">
        <v>1</v>
      </c>
      <c r="V76" s="17" t="n">
        <v>7.69230769230769</v>
      </c>
    </row>
    <row r="77" customFormat="false" ht="12.75" hidden="false" customHeight="false" outlineLevel="0" collapsed="false">
      <c r="A77" s="15" t="s">
        <v>89</v>
      </c>
      <c r="B77" s="16" t="n">
        <v>5</v>
      </c>
      <c r="C77" s="16" t="n">
        <v>0</v>
      </c>
      <c r="D77" s="17" t="n">
        <v>0</v>
      </c>
      <c r="E77" s="16" t="n">
        <v>1</v>
      </c>
      <c r="F77" s="17" t="n">
        <v>20</v>
      </c>
      <c r="G77" s="16" t="n">
        <v>1</v>
      </c>
      <c r="H77" s="17" t="n">
        <v>20</v>
      </c>
      <c r="I77" s="16" t="n">
        <v>3</v>
      </c>
      <c r="J77" s="17" t="n">
        <v>60</v>
      </c>
      <c r="K77" s="16" t="n">
        <v>0</v>
      </c>
      <c r="L77" s="17" t="n">
        <v>0</v>
      </c>
      <c r="M77" s="16" t="n">
        <v>0</v>
      </c>
      <c r="N77" s="17" t="n">
        <v>0</v>
      </c>
      <c r="O77" s="16" t="n">
        <v>0</v>
      </c>
      <c r="P77" s="17" t="n">
        <v>0</v>
      </c>
      <c r="Q77" s="16" t="n">
        <v>0</v>
      </c>
      <c r="R77" s="17" t="n">
        <v>0</v>
      </c>
      <c r="S77" s="16" t="n">
        <v>0</v>
      </c>
      <c r="T77" s="17" t="n">
        <v>0</v>
      </c>
      <c r="U77" s="16" t="n">
        <v>0</v>
      </c>
      <c r="V77" s="17" t="n">
        <v>0</v>
      </c>
    </row>
    <row r="78" customFormat="false" ht="12.75" hidden="false" customHeight="false" outlineLevel="0" collapsed="false">
      <c r="A78" s="15" t="s">
        <v>90</v>
      </c>
      <c r="B78" s="16" t="n">
        <v>2</v>
      </c>
      <c r="C78" s="16" t="n">
        <v>0</v>
      </c>
      <c r="D78" s="17" t="n">
        <v>0</v>
      </c>
      <c r="E78" s="16" t="n">
        <v>1</v>
      </c>
      <c r="F78" s="17" t="n">
        <v>0</v>
      </c>
      <c r="G78" s="16" t="n">
        <v>0</v>
      </c>
      <c r="H78" s="17" t="n">
        <v>0</v>
      </c>
      <c r="I78" s="16" t="n">
        <v>1</v>
      </c>
      <c r="J78" s="17" t="n">
        <v>0</v>
      </c>
      <c r="K78" s="16" t="n">
        <v>0</v>
      </c>
      <c r="L78" s="17" t="n">
        <v>0</v>
      </c>
      <c r="M78" s="16" t="n">
        <v>0</v>
      </c>
      <c r="N78" s="17" t="n">
        <v>0</v>
      </c>
      <c r="O78" s="16" t="n">
        <v>0</v>
      </c>
      <c r="P78" s="17" t="n">
        <v>0</v>
      </c>
      <c r="Q78" s="16" t="n">
        <v>0</v>
      </c>
      <c r="R78" s="17" t="n">
        <v>0</v>
      </c>
      <c r="S78" s="16" t="n">
        <v>0</v>
      </c>
      <c r="T78" s="17" t="n">
        <v>0</v>
      </c>
      <c r="U78" s="16" t="n">
        <v>0</v>
      </c>
      <c r="V78" s="17" t="n">
        <v>0</v>
      </c>
    </row>
    <row r="79" customFormat="false" ht="12.75" hidden="false" customHeight="false" outlineLevel="0" collapsed="false">
      <c r="A79" s="15" t="s">
        <v>91</v>
      </c>
      <c r="B79" s="16" t="n">
        <v>8</v>
      </c>
      <c r="C79" s="16" t="n">
        <v>0</v>
      </c>
      <c r="D79" s="17" t="n">
        <v>0</v>
      </c>
      <c r="E79" s="16" t="n">
        <v>1</v>
      </c>
      <c r="F79" s="17" t="n">
        <v>12.5</v>
      </c>
      <c r="G79" s="16" t="n">
        <v>4</v>
      </c>
      <c r="H79" s="17" t="n">
        <v>50</v>
      </c>
      <c r="I79" s="16" t="n">
        <v>0</v>
      </c>
      <c r="J79" s="17" t="n">
        <v>0</v>
      </c>
      <c r="K79" s="16" t="n">
        <v>1</v>
      </c>
      <c r="L79" s="17" t="n">
        <v>12.5</v>
      </c>
      <c r="M79" s="16" t="n">
        <v>0</v>
      </c>
      <c r="N79" s="17" t="n">
        <v>0</v>
      </c>
      <c r="O79" s="16" t="n">
        <v>1</v>
      </c>
      <c r="P79" s="17" t="n">
        <v>12.5</v>
      </c>
      <c r="Q79" s="16" t="n">
        <v>0</v>
      </c>
      <c r="R79" s="17" t="n">
        <v>0</v>
      </c>
      <c r="S79" s="16" t="n">
        <v>0</v>
      </c>
      <c r="T79" s="17" t="n">
        <v>0</v>
      </c>
      <c r="U79" s="16" t="n">
        <v>1</v>
      </c>
      <c r="V79" s="17" t="n">
        <v>12.5</v>
      </c>
    </row>
    <row r="80" customFormat="false" ht="12.75" hidden="false" customHeight="false" outlineLevel="0" collapsed="false">
      <c r="A80" s="15" t="s">
        <v>92</v>
      </c>
      <c r="B80" s="16" t="n">
        <v>13</v>
      </c>
      <c r="C80" s="16" t="n">
        <v>0</v>
      </c>
      <c r="D80" s="17" t="n">
        <v>0</v>
      </c>
      <c r="E80" s="16" t="n">
        <v>3</v>
      </c>
      <c r="F80" s="17" t="n">
        <v>23.0769230769231</v>
      </c>
      <c r="G80" s="16" t="n">
        <v>3</v>
      </c>
      <c r="H80" s="17" t="n">
        <v>23.0769230769231</v>
      </c>
      <c r="I80" s="16" t="n">
        <v>3</v>
      </c>
      <c r="J80" s="17" t="n">
        <v>23.0769230769231</v>
      </c>
      <c r="K80" s="16" t="n">
        <v>1</v>
      </c>
      <c r="L80" s="17" t="n">
        <v>7.69230769230769</v>
      </c>
      <c r="M80" s="16" t="n">
        <v>3</v>
      </c>
      <c r="N80" s="17" t="n">
        <v>23.0769230769231</v>
      </c>
      <c r="O80" s="16" t="n">
        <v>0</v>
      </c>
      <c r="P80" s="17" t="n">
        <v>0</v>
      </c>
      <c r="Q80" s="16" t="n">
        <v>0</v>
      </c>
      <c r="R80" s="17" t="n">
        <v>0</v>
      </c>
      <c r="S80" s="16" t="n">
        <v>0</v>
      </c>
      <c r="T80" s="17" t="n">
        <v>0</v>
      </c>
      <c r="U80" s="16" t="n">
        <v>0</v>
      </c>
      <c r="V80" s="17" t="n">
        <v>0</v>
      </c>
    </row>
    <row r="81" customFormat="false" ht="12.75" hidden="false" customHeight="false" outlineLevel="0" collapsed="false">
      <c r="A81" s="19" t="s">
        <v>93</v>
      </c>
      <c r="B81" s="10" t="n">
        <v>495</v>
      </c>
      <c r="C81" s="12" t="n">
        <v>8</v>
      </c>
      <c r="D81" s="13" t="n">
        <v>1.61616161616162</v>
      </c>
      <c r="E81" s="12" t="n">
        <v>94</v>
      </c>
      <c r="F81" s="13" t="n">
        <v>18.989898989899</v>
      </c>
      <c r="G81" s="6" t="n">
        <v>113</v>
      </c>
      <c r="H81" s="8" t="n">
        <v>22.8282828282828</v>
      </c>
      <c r="I81" s="12" t="n">
        <v>83</v>
      </c>
      <c r="J81" s="13" t="n">
        <v>16.7676767676768</v>
      </c>
      <c r="K81" s="12" t="n">
        <v>65</v>
      </c>
      <c r="L81" s="13" t="n">
        <v>13.1313131313131</v>
      </c>
      <c r="M81" s="6" t="n">
        <v>71</v>
      </c>
      <c r="N81" s="8" t="n">
        <v>14.3434343434343</v>
      </c>
      <c r="O81" s="12" t="n">
        <v>43</v>
      </c>
      <c r="P81" s="13" t="n">
        <v>8.68686868686869</v>
      </c>
      <c r="Q81" s="12" t="n">
        <v>6</v>
      </c>
      <c r="R81" s="13" t="n">
        <v>1.21212121212121</v>
      </c>
      <c r="S81" s="6" t="n">
        <v>0</v>
      </c>
      <c r="T81" s="8" t="n">
        <v>0</v>
      </c>
      <c r="U81" s="12" t="n">
        <v>12</v>
      </c>
      <c r="V81" s="13" t="n">
        <v>2.42424242424242</v>
      </c>
    </row>
    <row r="82" customFormat="false" ht="12.75" hidden="false" customHeight="false" outlineLevel="0" collapsed="false">
      <c r="A82" s="15" t="s">
        <v>94</v>
      </c>
      <c r="B82" s="16" t="n">
        <v>21</v>
      </c>
      <c r="C82" s="16" t="n">
        <v>1</v>
      </c>
      <c r="D82" s="17" t="n">
        <v>4.76190476190476</v>
      </c>
      <c r="E82" s="16" t="n">
        <v>4</v>
      </c>
      <c r="F82" s="17" t="n">
        <v>19.047619047619</v>
      </c>
      <c r="G82" s="16" t="n">
        <v>4</v>
      </c>
      <c r="H82" s="17" t="n">
        <v>19.047619047619</v>
      </c>
      <c r="I82" s="16" t="n">
        <v>3</v>
      </c>
      <c r="J82" s="17" t="n">
        <v>14.2857142857143</v>
      </c>
      <c r="K82" s="16" t="n">
        <v>4</v>
      </c>
      <c r="L82" s="17" t="n">
        <v>19.047619047619</v>
      </c>
      <c r="M82" s="16" t="n">
        <v>2</v>
      </c>
      <c r="N82" s="17" t="n">
        <v>9.52380952380952</v>
      </c>
      <c r="O82" s="16" t="n">
        <v>3</v>
      </c>
      <c r="P82" s="17" t="n">
        <v>14.2857142857143</v>
      </c>
      <c r="Q82" s="16" t="n">
        <v>0</v>
      </c>
      <c r="R82" s="17" t="n">
        <v>0</v>
      </c>
      <c r="S82" s="16" t="n">
        <v>0</v>
      </c>
      <c r="T82" s="17" t="n">
        <v>0</v>
      </c>
      <c r="U82" s="16" t="n">
        <v>0</v>
      </c>
      <c r="V82" s="17" t="n">
        <v>0</v>
      </c>
    </row>
    <row r="83" customFormat="false" ht="12.75" hidden="false" customHeight="false" outlineLevel="0" collapsed="false">
      <c r="A83" s="15" t="s">
        <v>95</v>
      </c>
      <c r="B83" s="16" t="n">
        <v>6</v>
      </c>
      <c r="C83" s="16" t="n">
        <v>0</v>
      </c>
      <c r="D83" s="17" t="n">
        <v>0</v>
      </c>
      <c r="E83" s="16" t="n">
        <v>1</v>
      </c>
      <c r="F83" s="17" t="n">
        <v>0</v>
      </c>
      <c r="G83" s="16" t="n">
        <v>3</v>
      </c>
      <c r="H83" s="17" t="n">
        <v>0</v>
      </c>
      <c r="I83" s="16" t="n">
        <v>1</v>
      </c>
      <c r="J83" s="17" t="n">
        <v>0</v>
      </c>
      <c r="K83" s="16" t="n">
        <v>0</v>
      </c>
      <c r="L83" s="17" t="n">
        <v>0</v>
      </c>
      <c r="M83" s="16" t="n">
        <v>1</v>
      </c>
      <c r="N83" s="17" t="n">
        <v>0</v>
      </c>
      <c r="O83" s="16" t="n">
        <v>0</v>
      </c>
      <c r="P83" s="17" t="n">
        <v>0</v>
      </c>
      <c r="Q83" s="16" t="n">
        <v>0</v>
      </c>
      <c r="R83" s="17" t="n">
        <v>0</v>
      </c>
      <c r="S83" s="16" t="n">
        <v>0</v>
      </c>
      <c r="T83" s="17" t="n">
        <v>0</v>
      </c>
      <c r="U83" s="16" t="n">
        <v>0</v>
      </c>
      <c r="V83" s="17" t="n">
        <v>0</v>
      </c>
    </row>
    <row r="84" customFormat="false" ht="12.75" hidden="false" customHeight="false" outlineLevel="0" collapsed="false">
      <c r="A84" s="15" t="s">
        <v>96</v>
      </c>
      <c r="B84" s="16" t="n">
        <v>7</v>
      </c>
      <c r="C84" s="16" t="n">
        <v>0</v>
      </c>
      <c r="D84" s="17" t="n">
        <v>0</v>
      </c>
      <c r="E84" s="16" t="n">
        <v>0</v>
      </c>
      <c r="F84" s="17" t="n">
        <v>0</v>
      </c>
      <c r="G84" s="16" t="n">
        <v>4</v>
      </c>
      <c r="H84" s="17" t="n">
        <v>57.1428571428571</v>
      </c>
      <c r="I84" s="16" t="n">
        <v>1</v>
      </c>
      <c r="J84" s="17" t="n">
        <v>14.2857142857143</v>
      </c>
      <c r="K84" s="16" t="n">
        <v>1</v>
      </c>
      <c r="L84" s="17" t="n">
        <v>14.2857142857143</v>
      </c>
      <c r="M84" s="16" t="n">
        <v>0</v>
      </c>
      <c r="N84" s="17" t="n">
        <v>0</v>
      </c>
      <c r="O84" s="16" t="n">
        <v>1</v>
      </c>
      <c r="P84" s="17" t="n">
        <v>14.2857142857143</v>
      </c>
      <c r="Q84" s="16" t="n">
        <v>0</v>
      </c>
      <c r="R84" s="17" t="n">
        <v>0</v>
      </c>
      <c r="S84" s="16" t="n">
        <v>0</v>
      </c>
      <c r="T84" s="17" t="n">
        <v>0</v>
      </c>
      <c r="U84" s="16" t="n">
        <v>0</v>
      </c>
      <c r="V84" s="17" t="n">
        <v>0</v>
      </c>
    </row>
    <row r="85" customFormat="false" ht="12.75" hidden="false" customHeight="false" outlineLevel="0" collapsed="false">
      <c r="A85" s="15" t="s">
        <v>97</v>
      </c>
      <c r="B85" s="16" t="n">
        <v>19</v>
      </c>
      <c r="C85" s="16" t="n">
        <v>1</v>
      </c>
      <c r="D85" s="17" t="n">
        <v>5.26315789473684</v>
      </c>
      <c r="E85" s="16" t="n">
        <v>2</v>
      </c>
      <c r="F85" s="17" t="n">
        <v>10.5263157894737</v>
      </c>
      <c r="G85" s="16" t="n">
        <v>2</v>
      </c>
      <c r="H85" s="17" t="n">
        <v>10.5263157894737</v>
      </c>
      <c r="I85" s="16" t="n">
        <v>5</v>
      </c>
      <c r="J85" s="17" t="n">
        <v>26.3157894736842</v>
      </c>
      <c r="K85" s="16" t="n">
        <v>2</v>
      </c>
      <c r="L85" s="17" t="n">
        <v>10.5263157894737</v>
      </c>
      <c r="M85" s="16" t="n">
        <v>5</v>
      </c>
      <c r="N85" s="17" t="n">
        <v>26.3157894736842</v>
      </c>
      <c r="O85" s="16" t="n">
        <v>1</v>
      </c>
      <c r="P85" s="17" t="n">
        <v>5.26315789473684</v>
      </c>
      <c r="Q85" s="16" t="n">
        <v>0</v>
      </c>
      <c r="R85" s="17" t="n">
        <v>0</v>
      </c>
      <c r="S85" s="16" t="n">
        <v>0</v>
      </c>
      <c r="T85" s="17" t="n">
        <v>0</v>
      </c>
      <c r="U85" s="16" t="n">
        <v>1</v>
      </c>
      <c r="V85" s="17" t="n">
        <v>5.26315789473684</v>
      </c>
    </row>
    <row r="86" customFormat="false" ht="12.75" hidden="false" customHeight="false" outlineLevel="0" collapsed="false">
      <c r="A86" s="15" t="s">
        <v>98</v>
      </c>
      <c r="B86" s="16" t="n">
        <v>3</v>
      </c>
      <c r="C86" s="16" t="n">
        <v>0</v>
      </c>
      <c r="D86" s="17" t="n">
        <v>0</v>
      </c>
      <c r="E86" s="16" t="n">
        <v>0</v>
      </c>
      <c r="F86" s="17" t="n">
        <v>0</v>
      </c>
      <c r="G86" s="16" t="n">
        <v>1</v>
      </c>
      <c r="H86" s="17" t="n">
        <v>33.3333333333333</v>
      </c>
      <c r="I86" s="16" t="n">
        <v>0</v>
      </c>
      <c r="J86" s="17" t="n">
        <v>0</v>
      </c>
      <c r="K86" s="16" t="n">
        <v>0</v>
      </c>
      <c r="L86" s="17" t="n">
        <v>0</v>
      </c>
      <c r="M86" s="16" t="n">
        <v>1</v>
      </c>
      <c r="N86" s="17" t="n">
        <v>33.3333333333333</v>
      </c>
      <c r="O86" s="16" t="n">
        <v>1</v>
      </c>
      <c r="P86" s="17" t="n">
        <v>33.3333333333333</v>
      </c>
      <c r="Q86" s="16" t="n">
        <v>0</v>
      </c>
      <c r="R86" s="17" t="n">
        <v>0</v>
      </c>
      <c r="S86" s="16" t="n">
        <v>0</v>
      </c>
      <c r="T86" s="17" t="n">
        <v>0</v>
      </c>
      <c r="U86" s="16" t="n">
        <v>0</v>
      </c>
      <c r="V86" s="17" t="n">
        <v>0</v>
      </c>
    </row>
    <row r="87" customFormat="false" ht="12.75" hidden="false" customHeight="false" outlineLevel="0" collapsed="false">
      <c r="A87" s="15" t="s">
        <v>99</v>
      </c>
      <c r="B87" s="16" t="n">
        <v>25</v>
      </c>
      <c r="C87" s="16" t="n">
        <v>0</v>
      </c>
      <c r="D87" s="17" t="n">
        <v>0</v>
      </c>
      <c r="E87" s="16" t="n">
        <v>4</v>
      </c>
      <c r="F87" s="17" t="n">
        <v>0</v>
      </c>
      <c r="G87" s="16" t="n">
        <v>6</v>
      </c>
      <c r="H87" s="17" t="n">
        <v>0</v>
      </c>
      <c r="I87" s="16" t="n">
        <v>4</v>
      </c>
      <c r="J87" s="17" t="n">
        <v>0</v>
      </c>
      <c r="K87" s="16" t="n">
        <v>3</v>
      </c>
      <c r="L87" s="17" t="n">
        <v>0</v>
      </c>
      <c r="M87" s="16" t="n">
        <v>4</v>
      </c>
      <c r="N87" s="17" t="n">
        <v>0</v>
      </c>
      <c r="O87" s="16" t="n">
        <v>3</v>
      </c>
      <c r="P87" s="17" t="n">
        <v>0</v>
      </c>
      <c r="Q87" s="16" t="n">
        <v>0</v>
      </c>
      <c r="R87" s="17" t="n">
        <v>0</v>
      </c>
      <c r="S87" s="16" t="n">
        <v>0</v>
      </c>
      <c r="T87" s="17" t="n">
        <v>0</v>
      </c>
      <c r="U87" s="16" t="n">
        <v>1</v>
      </c>
      <c r="V87" s="17" t="n">
        <v>0</v>
      </c>
    </row>
    <row r="88" customFormat="false" ht="12.75" hidden="false" customHeight="false" outlineLevel="0" collapsed="false">
      <c r="A88" s="15" t="s">
        <v>100</v>
      </c>
      <c r="B88" s="16" t="n">
        <v>22</v>
      </c>
      <c r="C88" s="16" t="n">
        <v>0</v>
      </c>
      <c r="D88" s="17" t="n">
        <v>0</v>
      </c>
      <c r="E88" s="16" t="n">
        <v>4</v>
      </c>
      <c r="F88" s="17" t="n">
        <v>18.1818181818182</v>
      </c>
      <c r="G88" s="16" t="n">
        <v>5</v>
      </c>
      <c r="H88" s="17" t="n">
        <v>22.7272727272727</v>
      </c>
      <c r="I88" s="16" t="n">
        <v>2</v>
      </c>
      <c r="J88" s="17" t="n">
        <v>9.09090909090909</v>
      </c>
      <c r="K88" s="16" t="n">
        <v>4</v>
      </c>
      <c r="L88" s="17" t="n">
        <v>18.1818181818182</v>
      </c>
      <c r="M88" s="16" t="n">
        <v>3</v>
      </c>
      <c r="N88" s="17" t="n">
        <v>13.6363636363636</v>
      </c>
      <c r="O88" s="16" t="n">
        <v>2</v>
      </c>
      <c r="P88" s="17" t="n">
        <v>9.09090909090909</v>
      </c>
      <c r="Q88" s="16" t="n">
        <v>0</v>
      </c>
      <c r="R88" s="17" t="n">
        <v>0</v>
      </c>
      <c r="S88" s="16" t="n">
        <v>0</v>
      </c>
      <c r="T88" s="17" t="n">
        <v>0</v>
      </c>
      <c r="U88" s="16" t="n">
        <v>2</v>
      </c>
      <c r="V88" s="17" t="n">
        <v>9.09090909090909</v>
      </c>
    </row>
    <row r="89" customFormat="false" ht="12.75" hidden="false" customHeight="false" outlineLevel="0" collapsed="false">
      <c r="A89" s="15" t="s">
        <v>101</v>
      </c>
      <c r="B89" s="16" t="n">
        <v>13</v>
      </c>
      <c r="C89" s="16" t="n">
        <v>0</v>
      </c>
      <c r="D89" s="17" t="n">
        <v>0</v>
      </c>
      <c r="E89" s="16" t="n">
        <v>3</v>
      </c>
      <c r="F89" s="17" t="n">
        <v>23.0769230769231</v>
      </c>
      <c r="G89" s="16" t="n">
        <v>1</v>
      </c>
      <c r="H89" s="17" t="n">
        <v>7.69230769230769</v>
      </c>
      <c r="I89" s="16" t="n">
        <v>3</v>
      </c>
      <c r="J89" s="17" t="n">
        <v>23.0769230769231</v>
      </c>
      <c r="K89" s="16" t="n">
        <v>1</v>
      </c>
      <c r="L89" s="17" t="n">
        <v>7.69230769230769</v>
      </c>
      <c r="M89" s="16" t="n">
        <v>2</v>
      </c>
      <c r="N89" s="17" t="n">
        <v>15.3846153846154</v>
      </c>
      <c r="O89" s="16" t="n">
        <v>3</v>
      </c>
      <c r="P89" s="17" t="n">
        <v>23.0769230769231</v>
      </c>
      <c r="Q89" s="16" t="n">
        <v>0</v>
      </c>
      <c r="R89" s="17" t="n">
        <v>0</v>
      </c>
      <c r="S89" s="16" t="n">
        <v>0</v>
      </c>
      <c r="T89" s="17" t="n">
        <v>0</v>
      </c>
      <c r="U89" s="16" t="n">
        <v>0</v>
      </c>
      <c r="V89" s="17" t="n">
        <v>0</v>
      </c>
    </row>
    <row r="90" customFormat="false" ht="12.75" hidden="false" customHeight="false" outlineLevel="0" collapsed="false">
      <c r="A90" s="15" t="s">
        <v>102</v>
      </c>
      <c r="B90" s="16" t="n">
        <v>29</v>
      </c>
      <c r="C90" s="16" t="n">
        <v>0</v>
      </c>
      <c r="D90" s="17" t="n">
        <v>0</v>
      </c>
      <c r="E90" s="16" t="n">
        <v>3</v>
      </c>
      <c r="F90" s="17" t="n">
        <v>10.3448275862069</v>
      </c>
      <c r="G90" s="16" t="n">
        <v>13</v>
      </c>
      <c r="H90" s="17" t="n">
        <v>44.8275862068966</v>
      </c>
      <c r="I90" s="16" t="n">
        <v>3</v>
      </c>
      <c r="J90" s="17" t="n">
        <v>10.3448275862069</v>
      </c>
      <c r="K90" s="16" t="n">
        <v>3</v>
      </c>
      <c r="L90" s="17" t="n">
        <v>10.3448275862069</v>
      </c>
      <c r="M90" s="16" t="n">
        <v>7</v>
      </c>
      <c r="N90" s="17" t="n">
        <v>24.1379310344828</v>
      </c>
      <c r="O90" s="16" t="n">
        <v>0</v>
      </c>
      <c r="P90" s="17" t="n">
        <v>0</v>
      </c>
      <c r="Q90" s="16" t="n">
        <v>0</v>
      </c>
      <c r="R90" s="17" t="n">
        <v>0</v>
      </c>
      <c r="S90" s="16" t="n">
        <v>0</v>
      </c>
      <c r="T90" s="17" t="n">
        <v>0</v>
      </c>
      <c r="U90" s="16" t="n">
        <v>0</v>
      </c>
      <c r="V90" s="17" t="n">
        <v>0</v>
      </c>
    </row>
    <row r="91" customFormat="false" ht="12.75" hidden="false" customHeight="false" outlineLevel="0" collapsed="false">
      <c r="A91" s="15" t="s">
        <v>103</v>
      </c>
      <c r="B91" s="16" t="n">
        <v>9</v>
      </c>
      <c r="C91" s="16" t="n">
        <v>0</v>
      </c>
      <c r="D91" s="17" t="n">
        <v>0</v>
      </c>
      <c r="E91" s="16" t="n">
        <v>1</v>
      </c>
      <c r="F91" s="17" t="n">
        <v>11.1111111111111</v>
      </c>
      <c r="G91" s="16" t="n">
        <v>1</v>
      </c>
      <c r="H91" s="17" t="n">
        <v>11.1111111111111</v>
      </c>
      <c r="I91" s="16" t="n">
        <v>0</v>
      </c>
      <c r="J91" s="17" t="n">
        <v>0</v>
      </c>
      <c r="K91" s="16" t="n">
        <v>3</v>
      </c>
      <c r="L91" s="17" t="n">
        <v>33.3333333333333</v>
      </c>
      <c r="M91" s="16" t="n">
        <v>0</v>
      </c>
      <c r="N91" s="17" t="n">
        <v>0</v>
      </c>
      <c r="O91" s="16" t="n">
        <v>2</v>
      </c>
      <c r="P91" s="17" t="n">
        <v>22.2222222222222</v>
      </c>
      <c r="Q91" s="16" t="n">
        <v>2</v>
      </c>
      <c r="R91" s="17" t="n">
        <v>22.2222222222222</v>
      </c>
      <c r="S91" s="16" t="n">
        <v>0</v>
      </c>
      <c r="T91" s="17" t="n">
        <v>0</v>
      </c>
      <c r="U91" s="16" t="n">
        <v>0</v>
      </c>
      <c r="V91" s="17" t="n">
        <v>0</v>
      </c>
    </row>
    <row r="92" customFormat="false" ht="12.75" hidden="false" customHeight="false" outlineLevel="0" collapsed="false">
      <c r="A92" s="15" t="s">
        <v>104</v>
      </c>
      <c r="B92" s="16" t="n">
        <v>35</v>
      </c>
      <c r="C92" s="16" t="n">
        <v>1</v>
      </c>
      <c r="D92" s="17" t="n">
        <v>2.85714285714286</v>
      </c>
      <c r="E92" s="16" t="n">
        <v>5</v>
      </c>
      <c r="F92" s="17" t="n">
        <v>14.2857142857143</v>
      </c>
      <c r="G92" s="16" t="n">
        <v>6</v>
      </c>
      <c r="H92" s="17" t="n">
        <v>17.1428571428571</v>
      </c>
      <c r="I92" s="16" t="n">
        <v>9</v>
      </c>
      <c r="J92" s="17" t="n">
        <v>25.7142857142857</v>
      </c>
      <c r="K92" s="16" t="n">
        <v>7</v>
      </c>
      <c r="L92" s="17" t="n">
        <v>20</v>
      </c>
      <c r="M92" s="16" t="n">
        <v>4</v>
      </c>
      <c r="N92" s="17" t="n">
        <v>11.4285714285714</v>
      </c>
      <c r="O92" s="16" t="n">
        <v>1</v>
      </c>
      <c r="P92" s="17" t="n">
        <v>2.85714285714286</v>
      </c>
      <c r="Q92" s="16" t="n">
        <v>1</v>
      </c>
      <c r="R92" s="17" t="n">
        <v>2.85714285714286</v>
      </c>
      <c r="S92" s="16" t="n">
        <v>0</v>
      </c>
      <c r="T92" s="17" t="n">
        <v>0</v>
      </c>
      <c r="U92" s="16" t="n">
        <v>1</v>
      </c>
      <c r="V92" s="17" t="n">
        <v>2.85714285714286</v>
      </c>
    </row>
    <row r="93" customFormat="false" ht="12.75" hidden="false" customHeight="false" outlineLevel="0" collapsed="false">
      <c r="A93" s="15" t="s">
        <v>105</v>
      </c>
      <c r="B93" s="16" t="n">
        <v>5</v>
      </c>
      <c r="C93" s="16" t="n">
        <v>0</v>
      </c>
      <c r="D93" s="17" t="n">
        <v>0</v>
      </c>
      <c r="E93" s="16" t="n">
        <v>2</v>
      </c>
      <c r="F93" s="17" t="n">
        <v>0</v>
      </c>
      <c r="G93" s="16" t="n">
        <v>1</v>
      </c>
      <c r="H93" s="17" t="n">
        <v>0</v>
      </c>
      <c r="I93" s="16" t="n">
        <v>1</v>
      </c>
      <c r="J93" s="17" t="n">
        <v>0</v>
      </c>
      <c r="K93" s="16" t="n">
        <v>1</v>
      </c>
      <c r="L93" s="17" t="n">
        <v>0</v>
      </c>
      <c r="M93" s="16" t="n">
        <v>0</v>
      </c>
      <c r="N93" s="17" t="n">
        <v>0</v>
      </c>
      <c r="O93" s="16" t="n">
        <v>0</v>
      </c>
      <c r="P93" s="17" t="n">
        <v>0</v>
      </c>
      <c r="Q93" s="16" t="n">
        <v>0</v>
      </c>
      <c r="R93" s="17" t="n">
        <v>0</v>
      </c>
      <c r="S93" s="16" t="n">
        <v>0</v>
      </c>
      <c r="T93" s="17" t="n">
        <v>0</v>
      </c>
      <c r="U93" s="16" t="n">
        <v>0</v>
      </c>
      <c r="V93" s="17" t="n">
        <v>0</v>
      </c>
    </row>
    <row r="94" customFormat="false" ht="12.75" hidden="false" customHeight="false" outlineLevel="0" collapsed="false">
      <c r="A94" s="15" t="s">
        <v>106</v>
      </c>
      <c r="B94" s="16" t="n">
        <v>29</v>
      </c>
      <c r="C94" s="16" t="n">
        <v>1</v>
      </c>
      <c r="D94" s="17" t="n">
        <v>3.44827586206897</v>
      </c>
      <c r="E94" s="16" t="n">
        <v>6</v>
      </c>
      <c r="F94" s="17" t="n">
        <v>20.6896551724138</v>
      </c>
      <c r="G94" s="16" t="n">
        <v>5</v>
      </c>
      <c r="H94" s="17" t="n">
        <v>17.2413793103448</v>
      </c>
      <c r="I94" s="16" t="n">
        <v>6</v>
      </c>
      <c r="J94" s="17" t="n">
        <v>20.6896551724138</v>
      </c>
      <c r="K94" s="16" t="n">
        <v>1</v>
      </c>
      <c r="L94" s="17" t="n">
        <v>3.44827586206897</v>
      </c>
      <c r="M94" s="16" t="n">
        <v>4</v>
      </c>
      <c r="N94" s="17" t="n">
        <v>13.7931034482759</v>
      </c>
      <c r="O94" s="16" t="n">
        <v>3</v>
      </c>
      <c r="P94" s="17" t="n">
        <v>10.3448275862069</v>
      </c>
      <c r="Q94" s="16" t="n">
        <v>1</v>
      </c>
      <c r="R94" s="17" t="n">
        <v>3.44827586206897</v>
      </c>
      <c r="S94" s="16" t="n">
        <v>0</v>
      </c>
      <c r="T94" s="17" t="n">
        <v>0</v>
      </c>
      <c r="U94" s="16" t="n">
        <v>2</v>
      </c>
      <c r="V94" s="17" t="n">
        <v>6.89655172413793</v>
      </c>
    </row>
    <row r="95" customFormat="false" ht="12.75" hidden="false" customHeight="false" outlineLevel="0" collapsed="false">
      <c r="A95" s="15" t="s">
        <v>107</v>
      </c>
      <c r="B95" s="16" t="n">
        <v>21</v>
      </c>
      <c r="C95" s="16" t="n">
        <v>0</v>
      </c>
      <c r="D95" s="17" t="n">
        <v>0</v>
      </c>
      <c r="E95" s="16" t="n">
        <v>5</v>
      </c>
      <c r="F95" s="17" t="n">
        <v>23.8095238095238</v>
      </c>
      <c r="G95" s="16" t="n">
        <v>5</v>
      </c>
      <c r="H95" s="17" t="n">
        <v>23.8095238095238</v>
      </c>
      <c r="I95" s="16" t="n">
        <v>2</v>
      </c>
      <c r="J95" s="17" t="n">
        <v>9.52380952380952</v>
      </c>
      <c r="K95" s="16" t="n">
        <v>1</v>
      </c>
      <c r="L95" s="17" t="n">
        <v>4.76190476190476</v>
      </c>
      <c r="M95" s="16" t="n">
        <v>5</v>
      </c>
      <c r="N95" s="17" t="n">
        <v>23.8095238095238</v>
      </c>
      <c r="O95" s="16" t="n">
        <v>3</v>
      </c>
      <c r="P95" s="17" t="n">
        <v>14.2857142857143</v>
      </c>
      <c r="Q95" s="16" t="n">
        <v>0</v>
      </c>
      <c r="R95" s="17" t="n">
        <v>0</v>
      </c>
      <c r="S95" s="16" t="n">
        <v>0</v>
      </c>
      <c r="T95" s="17" t="n">
        <v>0</v>
      </c>
      <c r="U95" s="16" t="n">
        <v>0</v>
      </c>
      <c r="V95" s="17" t="n">
        <v>0</v>
      </c>
    </row>
    <row r="96" customFormat="false" ht="12.75" hidden="false" customHeight="false" outlineLevel="0" collapsed="false">
      <c r="A96" s="15" t="s">
        <v>108</v>
      </c>
      <c r="B96" s="16" t="n">
        <v>37</v>
      </c>
      <c r="C96" s="16" t="n">
        <v>0</v>
      </c>
      <c r="D96" s="17" t="n">
        <v>0</v>
      </c>
      <c r="E96" s="16" t="n">
        <v>10</v>
      </c>
      <c r="F96" s="17" t="n">
        <v>0</v>
      </c>
      <c r="G96" s="16" t="n">
        <v>6</v>
      </c>
      <c r="H96" s="17" t="n">
        <v>0</v>
      </c>
      <c r="I96" s="16" t="n">
        <v>7</v>
      </c>
      <c r="J96" s="17" t="n">
        <v>0</v>
      </c>
      <c r="K96" s="16" t="n">
        <v>6</v>
      </c>
      <c r="L96" s="17" t="n">
        <v>0</v>
      </c>
      <c r="M96" s="16" t="n">
        <v>3</v>
      </c>
      <c r="N96" s="17" t="n">
        <v>0</v>
      </c>
      <c r="O96" s="16" t="n">
        <v>4</v>
      </c>
      <c r="P96" s="17" t="n">
        <v>0</v>
      </c>
      <c r="Q96" s="16" t="n">
        <v>0</v>
      </c>
      <c r="R96" s="17" t="n">
        <v>0</v>
      </c>
      <c r="S96" s="16" t="n">
        <v>0</v>
      </c>
      <c r="T96" s="17" t="n">
        <v>0</v>
      </c>
      <c r="U96" s="16" t="n">
        <v>1</v>
      </c>
      <c r="V96" s="17" t="n">
        <v>0</v>
      </c>
    </row>
    <row r="97" customFormat="false" ht="12.75" hidden="false" customHeight="false" outlineLevel="0" collapsed="false">
      <c r="A97" s="15" t="s">
        <v>109</v>
      </c>
      <c r="B97" s="16" t="n">
        <v>7</v>
      </c>
      <c r="C97" s="16" t="n">
        <v>0</v>
      </c>
      <c r="D97" s="17" t="n">
        <v>0</v>
      </c>
      <c r="E97" s="16" t="n">
        <v>4</v>
      </c>
      <c r="F97" s="17" t="n">
        <v>57.1428571428571</v>
      </c>
      <c r="G97" s="16" t="n">
        <v>2</v>
      </c>
      <c r="H97" s="17" t="n">
        <v>28.5714285714286</v>
      </c>
      <c r="I97" s="16" t="n">
        <v>1</v>
      </c>
      <c r="J97" s="17" t="n">
        <v>14.2857142857143</v>
      </c>
      <c r="K97" s="16" t="n">
        <v>0</v>
      </c>
      <c r="L97" s="17" t="n">
        <v>0</v>
      </c>
      <c r="M97" s="16" t="n">
        <v>0</v>
      </c>
      <c r="N97" s="17" t="n">
        <v>0</v>
      </c>
      <c r="O97" s="16" t="n">
        <v>0</v>
      </c>
      <c r="P97" s="17" t="n">
        <v>0</v>
      </c>
      <c r="Q97" s="16" t="n">
        <v>0</v>
      </c>
      <c r="R97" s="17" t="n">
        <v>0</v>
      </c>
      <c r="S97" s="16" t="n">
        <v>0</v>
      </c>
      <c r="T97" s="17" t="n">
        <v>0</v>
      </c>
      <c r="U97" s="16" t="n">
        <v>0</v>
      </c>
      <c r="V97" s="17" t="n">
        <v>0</v>
      </c>
    </row>
    <row r="98" customFormat="false" ht="12.75" hidden="false" customHeight="false" outlineLevel="0" collapsed="false">
      <c r="A98" s="15" t="s">
        <v>110</v>
      </c>
      <c r="B98" s="16" t="n">
        <v>91</v>
      </c>
      <c r="C98" s="16" t="n">
        <v>1</v>
      </c>
      <c r="D98" s="17" t="n">
        <v>1.0989010989011</v>
      </c>
      <c r="E98" s="16" t="n">
        <v>16</v>
      </c>
      <c r="F98" s="17" t="n">
        <v>17.5824175824176</v>
      </c>
      <c r="G98" s="16" t="n">
        <v>20</v>
      </c>
      <c r="H98" s="17" t="n">
        <v>21.978021978022</v>
      </c>
      <c r="I98" s="16" t="n">
        <v>16</v>
      </c>
      <c r="J98" s="17" t="n">
        <v>17.5824175824176</v>
      </c>
      <c r="K98" s="16" t="n">
        <v>10</v>
      </c>
      <c r="L98" s="17" t="n">
        <v>10.989010989011</v>
      </c>
      <c r="M98" s="16" t="n">
        <v>17</v>
      </c>
      <c r="N98" s="17" t="n">
        <v>18.6813186813187</v>
      </c>
      <c r="O98" s="16" t="n">
        <v>7</v>
      </c>
      <c r="P98" s="17" t="n">
        <v>7.69230769230769</v>
      </c>
      <c r="Q98" s="16" t="n">
        <v>1</v>
      </c>
      <c r="R98" s="17" t="n">
        <v>1.0989010989011</v>
      </c>
      <c r="S98" s="16" t="n">
        <v>0</v>
      </c>
      <c r="T98" s="17" t="n">
        <v>0</v>
      </c>
      <c r="U98" s="16" t="n">
        <v>3</v>
      </c>
      <c r="V98" s="17" t="n">
        <v>3.2967032967033</v>
      </c>
    </row>
    <row r="99" customFormat="false" ht="12.75" hidden="false" customHeight="false" outlineLevel="0" collapsed="false">
      <c r="A99" s="15" t="s">
        <v>111</v>
      </c>
      <c r="B99" s="16" t="n">
        <v>15</v>
      </c>
      <c r="C99" s="16" t="n">
        <v>0</v>
      </c>
      <c r="D99" s="17" t="n">
        <v>0</v>
      </c>
      <c r="E99" s="16" t="n">
        <v>5</v>
      </c>
      <c r="F99" s="17" t="n">
        <v>33.3333333333333</v>
      </c>
      <c r="G99" s="16" t="n">
        <v>5</v>
      </c>
      <c r="H99" s="17" t="n">
        <v>33.3333333333333</v>
      </c>
      <c r="I99" s="16" t="n">
        <v>0</v>
      </c>
      <c r="J99" s="17" t="n">
        <v>0</v>
      </c>
      <c r="K99" s="16" t="n">
        <v>3</v>
      </c>
      <c r="L99" s="17" t="n">
        <v>20</v>
      </c>
      <c r="M99" s="16" t="n">
        <v>2</v>
      </c>
      <c r="N99" s="17" t="n">
        <v>13.3333333333333</v>
      </c>
      <c r="O99" s="16" t="n">
        <v>0</v>
      </c>
      <c r="P99" s="17" t="n">
        <v>0</v>
      </c>
      <c r="Q99" s="16" t="n">
        <v>0</v>
      </c>
      <c r="R99" s="17" t="n">
        <v>0</v>
      </c>
      <c r="S99" s="16" t="n">
        <v>0</v>
      </c>
      <c r="T99" s="17" t="n">
        <v>0</v>
      </c>
      <c r="U99" s="16" t="n">
        <v>0</v>
      </c>
      <c r="V99" s="17" t="n">
        <v>0</v>
      </c>
    </row>
    <row r="100" customFormat="false" ht="12.75" hidden="false" customHeight="false" outlineLevel="0" collapsed="false">
      <c r="A100" s="15" t="s">
        <v>112</v>
      </c>
      <c r="B100" s="16" t="n">
        <v>7</v>
      </c>
      <c r="C100" s="16" t="n">
        <v>1</v>
      </c>
      <c r="D100" s="17" t="n">
        <v>0</v>
      </c>
      <c r="E100" s="16" t="n">
        <v>0</v>
      </c>
      <c r="F100" s="17" t="n">
        <v>0</v>
      </c>
      <c r="G100" s="16" t="n">
        <v>1</v>
      </c>
      <c r="H100" s="17" t="n">
        <v>0</v>
      </c>
      <c r="I100" s="16" t="n">
        <v>0</v>
      </c>
      <c r="J100" s="17" t="n">
        <v>0</v>
      </c>
      <c r="K100" s="16" t="n">
        <v>3</v>
      </c>
      <c r="L100" s="17" t="n">
        <v>0</v>
      </c>
      <c r="M100" s="16" t="n">
        <v>1</v>
      </c>
      <c r="N100" s="17" t="n">
        <v>0</v>
      </c>
      <c r="O100" s="16" t="n">
        <v>1</v>
      </c>
      <c r="P100" s="17" t="n">
        <v>0</v>
      </c>
      <c r="Q100" s="16" t="n">
        <v>0</v>
      </c>
      <c r="R100" s="17" t="n">
        <v>0</v>
      </c>
      <c r="S100" s="16" t="n">
        <v>0</v>
      </c>
      <c r="T100" s="17" t="n">
        <v>0</v>
      </c>
      <c r="U100" s="16" t="n">
        <v>0</v>
      </c>
      <c r="V100" s="17" t="n">
        <v>0</v>
      </c>
    </row>
    <row r="101" customFormat="false" ht="12.75" hidden="false" customHeight="false" outlineLevel="0" collapsed="false">
      <c r="A101" s="15" t="s">
        <v>113</v>
      </c>
      <c r="B101" s="16" t="n">
        <v>18</v>
      </c>
      <c r="C101" s="16" t="n">
        <v>1</v>
      </c>
      <c r="D101" s="17" t="n">
        <v>5.55555555555556</v>
      </c>
      <c r="E101" s="16" t="n">
        <v>5</v>
      </c>
      <c r="F101" s="17" t="n">
        <v>27.7777777777778</v>
      </c>
      <c r="G101" s="16" t="n">
        <v>4</v>
      </c>
      <c r="H101" s="17" t="n">
        <v>22.2222222222222</v>
      </c>
      <c r="I101" s="16" t="n">
        <v>6</v>
      </c>
      <c r="J101" s="17" t="n">
        <v>33.3333333333333</v>
      </c>
      <c r="K101" s="16" t="n">
        <v>0</v>
      </c>
      <c r="L101" s="17" t="n">
        <v>0</v>
      </c>
      <c r="M101" s="16" t="n">
        <v>0</v>
      </c>
      <c r="N101" s="17" t="n">
        <v>0</v>
      </c>
      <c r="O101" s="16" t="n">
        <v>2</v>
      </c>
      <c r="P101" s="17" t="n">
        <v>11.1111111111111</v>
      </c>
      <c r="Q101" s="16" t="n">
        <v>0</v>
      </c>
      <c r="R101" s="17" t="n">
        <v>0</v>
      </c>
      <c r="S101" s="16" t="n">
        <v>0</v>
      </c>
      <c r="T101" s="17" t="n">
        <v>0</v>
      </c>
      <c r="U101" s="16" t="n">
        <v>0</v>
      </c>
      <c r="V101" s="17" t="n">
        <v>0</v>
      </c>
    </row>
    <row r="102" customFormat="false" ht="12.75" hidden="false" customHeight="false" outlineLevel="0" collapsed="false">
      <c r="A102" s="15" t="s">
        <v>114</v>
      </c>
      <c r="B102" s="16" t="n">
        <v>13</v>
      </c>
      <c r="C102" s="16" t="n">
        <v>1</v>
      </c>
      <c r="D102" s="17" t="n">
        <v>7.69230769230769</v>
      </c>
      <c r="E102" s="16" t="n">
        <v>2</v>
      </c>
      <c r="F102" s="17" t="n">
        <v>15.3846153846154</v>
      </c>
      <c r="G102" s="16" t="n">
        <v>4</v>
      </c>
      <c r="H102" s="17" t="n">
        <v>30.7692307692308</v>
      </c>
      <c r="I102" s="16" t="n">
        <v>2</v>
      </c>
      <c r="J102" s="17" t="n">
        <v>15.3846153846154</v>
      </c>
      <c r="K102" s="16" t="n">
        <v>1</v>
      </c>
      <c r="L102" s="17" t="n">
        <v>7.69230769230769</v>
      </c>
      <c r="M102" s="16" t="n">
        <v>2</v>
      </c>
      <c r="N102" s="17" t="n">
        <v>15.3846153846154</v>
      </c>
      <c r="O102" s="16" t="n">
        <v>0</v>
      </c>
      <c r="P102" s="17" t="n">
        <v>0</v>
      </c>
      <c r="Q102" s="16" t="n">
        <v>0</v>
      </c>
      <c r="R102" s="17" t="n">
        <v>0</v>
      </c>
      <c r="S102" s="16" t="n">
        <v>0</v>
      </c>
      <c r="T102" s="17" t="n">
        <v>0</v>
      </c>
      <c r="U102" s="16" t="n">
        <v>1</v>
      </c>
      <c r="V102" s="17" t="n">
        <v>7.69230769230769</v>
      </c>
    </row>
    <row r="103" customFormat="false" ht="12.75" hidden="false" customHeight="false" outlineLevel="0" collapsed="false">
      <c r="A103" s="15" t="s">
        <v>115</v>
      </c>
      <c r="B103" s="16" t="n">
        <v>25</v>
      </c>
      <c r="C103" s="16" t="n">
        <v>0</v>
      </c>
      <c r="D103" s="17" t="n">
        <v>0</v>
      </c>
      <c r="E103" s="16" t="n">
        <v>4</v>
      </c>
      <c r="F103" s="17" t="n">
        <v>16</v>
      </c>
      <c r="G103" s="16" t="n">
        <v>4</v>
      </c>
      <c r="H103" s="17" t="n">
        <v>16</v>
      </c>
      <c r="I103" s="16" t="n">
        <v>5</v>
      </c>
      <c r="J103" s="17" t="n">
        <v>20</v>
      </c>
      <c r="K103" s="16" t="n">
        <v>5</v>
      </c>
      <c r="L103" s="17" t="n">
        <v>20</v>
      </c>
      <c r="M103" s="16" t="n">
        <v>4</v>
      </c>
      <c r="N103" s="17" t="n">
        <v>16</v>
      </c>
      <c r="O103" s="16" t="n">
        <v>2</v>
      </c>
      <c r="P103" s="17" t="n">
        <v>8</v>
      </c>
      <c r="Q103" s="16" t="n">
        <v>1</v>
      </c>
      <c r="R103" s="17" t="n">
        <v>4</v>
      </c>
      <c r="S103" s="16" t="n">
        <v>0</v>
      </c>
      <c r="T103" s="17" t="n">
        <v>0</v>
      </c>
      <c r="U103" s="16" t="n">
        <v>0</v>
      </c>
      <c r="V103" s="17" t="n">
        <v>0</v>
      </c>
    </row>
    <row r="104" customFormat="false" ht="12.75" hidden="false" customHeight="false" outlineLevel="0" collapsed="false">
      <c r="A104" s="15" t="s">
        <v>116</v>
      </c>
      <c r="B104" s="16" t="n">
        <v>38</v>
      </c>
      <c r="C104" s="16" t="n">
        <v>0</v>
      </c>
      <c r="D104" s="17" t="n">
        <v>0</v>
      </c>
      <c r="E104" s="16" t="n">
        <v>8</v>
      </c>
      <c r="F104" s="17" t="n">
        <v>21.0526315789474</v>
      </c>
      <c r="G104" s="16" t="n">
        <v>10</v>
      </c>
      <c r="H104" s="17" t="n">
        <v>26.3157894736842</v>
      </c>
      <c r="I104" s="16" t="n">
        <v>6</v>
      </c>
      <c r="J104" s="17" t="n">
        <v>15.7894736842105</v>
      </c>
      <c r="K104" s="16" t="n">
        <v>6</v>
      </c>
      <c r="L104" s="17" t="n">
        <v>15.7894736842105</v>
      </c>
      <c r="M104" s="16" t="n">
        <v>4</v>
      </c>
      <c r="N104" s="17" t="n">
        <v>10.5263157894737</v>
      </c>
      <c r="O104" s="16" t="n">
        <v>4</v>
      </c>
      <c r="P104" s="17" t="n">
        <v>10.5263157894737</v>
      </c>
      <c r="Q104" s="16" t="n">
        <v>0</v>
      </c>
      <c r="R104" s="17" t="n">
        <v>0</v>
      </c>
      <c r="S104" s="16" t="n">
        <v>0</v>
      </c>
      <c r="T104" s="17" t="n">
        <v>0</v>
      </c>
      <c r="U104" s="16" t="n">
        <v>0</v>
      </c>
      <c r="V104" s="17" t="n">
        <v>0</v>
      </c>
    </row>
    <row r="105" customFormat="false" ht="12.75" hidden="false" customHeight="false" outlineLevel="0" collapsed="false">
      <c r="A105" s="19" t="s">
        <v>117</v>
      </c>
      <c r="B105" s="10" t="n">
        <v>520</v>
      </c>
      <c r="C105" s="12" t="n">
        <v>6</v>
      </c>
      <c r="D105" s="13" t="n">
        <v>1.15384615384615</v>
      </c>
      <c r="E105" s="12" t="n">
        <v>108</v>
      </c>
      <c r="F105" s="13" t="n">
        <v>20.7692307692308</v>
      </c>
      <c r="G105" s="6" t="n">
        <v>99</v>
      </c>
      <c r="H105" s="8" t="n">
        <v>19.0384615384615</v>
      </c>
      <c r="I105" s="12" t="n">
        <v>67</v>
      </c>
      <c r="J105" s="13" t="n">
        <v>12.8846153846154</v>
      </c>
      <c r="K105" s="12" t="n">
        <v>57</v>
      </c>
      <c r="L105" s="13" t="n">
        <v>10.9615384615385</v>
      </c>
      <c r="M105" s="6" t="n">
        <v>64</v>
      </c>
      <c r="N105" s="8" t="n">
        <v>12.3076923076923</v>
      </c>
      <c r="O105" s="12" t="n">
        <v>43</v>
      </c>
      <c r="P105" s="13" t="n">
        <v>8.26923076923077</v>
      </c>
      <c r="Q105" s="12" t="n">
        <v>7</v>
      </c>
      <c r="R105" s="13" t="n">
        <v>1.34615384615385</v>
      </c>
      <c r="S105" s="6" t="n">
        <v>0</v>
      </c>
      <c r="T105" s="8" t="n">
        <v>0</v>
      </c>
      <c r="U105" s="12" t="n">
        <v>69</v>
      </c>
      <c r="V105" s="13" t="n">
        <v>13.2692307692308</v>
      </c>
    </row>
    <row r="106" customFormat="false" ht="12.75" hidden="false" customHeight="false" outlineLevel="0" collapsed="false">
      <c r="A106" s="24" t="s">
        <v>118</v>
      </c>
      <c r="B106" s="25" t="n">
        <v>39</v>
      </c>
      <c r="C106" s="16" t="n">
        <v>0</v>
      </c>
      <c r="D106" s="17" t="n">
        <v>0</v>
      </c>
      <c r="E106" s="16" t="n">
        <v>14</v>
      </c>
      <c r="F106" s="17" t="n">
        <v>35.8974358974359</v>
      </c>
      <c r="G106" s="16" t="n">
        <v>8</v>
      </c>
      <c r="H106" s="26" t="n">
        <v>20.5128205128205</v>
      </c>
      <c r="I106" s="16" t="n">
        <v>2</v>
      </c>
      <c r="J106" s="17" t="n">
        <v>5.12820512820513</v>
      </c>
      <c r="K106" s="16" t="n">
        <v>6</v>
      </c>
      <c r="L106" s="17" t="n">
        <v>15.3846153846154</v>
      </c>
      <c r="M106" s="16" t="n">
        <v>3</v>
      </c>
      <c r="N106" s="26" t="n">
        <v>7.69230769230769</v>
      </c>
      <c r="O106" s="16" t="n">
        <v>4</v>
      </c>
      <c r="P106" s="17" t="n">
        <v>10.2564102564103</v>
      </c>
      <c r="Q106" s="16" t="n">
        <v>1</v>
      </c>
      <c r="R106" s="17" t="n">
        <v>2.56410256410256</v>
      </c>
      <c r="S106" s="16" t="n">
        <v>0</v>
      </c>
      <c r="T106" s="26" t="n">
        <v>0</v>
      </c>
      <c r="U106" s="16" t="n">
        <v>1</v>
      </c>
      <c r="V106" s="17" t="n">
        <v>2.56410256410256</v>
      </c>
    </row>
    <row r="107" customFormat="false" ht="12.75" hidden="false" customHeight="false" outlineLevel="0" collapsed="false">
      <c r="A107" s="24" t="s">
        <v>119</v>
      </c>
      <c r="B107" s="25" t="n">
        <v>68</v>
      </c>
      <c r="C107" s="16" t="n">
        <v>0</v>
      </c>
      <c r="D107" s="17" t="n">
        <v>0</v>
      </c>
      <c r="E107" s="16" t="n">
        <v>9</v>
      </c>
      <c r="F107" s="17" t="n">
        <v>13.2352941176471</v>
      </c>
      <c r="G107" s="16" t="n">
        <v>15</v>
      </c>
      <c r="H107" s="26" t="n">
        <v>22.0588235294118</v>
      </c>
      <c r="I107" s="16" t="n">
        <v>3</v>
      </c>
      <c r="J107" s="17" t="n">
        <v>4.41176470588235</v>
      </c>
      <c r="K107" s="16" t="n">
        <v>17</v>
      </c>
      <c r="L107" s="17" t="n">
        <v>25</v>
      </c>
      <c r="M107" s="16" t="n">
        <v>7</v>
      </c>
      <c r="N107" s="26" t="n">
        <v>10.2941176470588</v>
      </c>
      <c r="O107" s="16" t="n">
        <v>5</v>
      </c>
      <c r="P107" s="17" t="n">
        <v>7.35294117647059</v>
      </c>
      <c r="Q107" s="16" t="n">
        <v>0</v>
      </c>
      <c r="R107" s="17" t="n">
        <v>0</v>
      </c>
      <c r="S107" s="16" t="n">
        <v>0</v>
      </c>
      <c r="T107" s="26" t="n">
        <v>0</v>
      </c>
      <c r="U107" s="16" t="n">
        <v>12</v>
      </c>
      <c r="V107" s="17" t="n">
        <v>17.6470588235294</v>
      </c>
    </row>
    <row r="108" customFormat="false" ht="12.75" hidden="false" customHeight="false" outlineLevel="0" collapsed="false">
      <c r="A108" s="24" t="s">
        <v>120</v>
      </c>
      <c r="B108" s="25" t="n">
        <v>7</v>
      </c>
      <c r="C108" s="16" t="n">
        <v>1</v>
      </c>
      <c r="D108" s="17" t="n">
        <v>14.2857142857143</v>
      </c>
      <c r="E108" s="16" t="n">
        <v>2</v>
      </c>
      <c r="F108" s="17" t="n">
        <v>28.5714285714286</v>
      </c>
      <c r="G108" s="16" t="n">
        <v>2</v>
      </c>
      <c r="H108" s="26" t="n">
        <v>28.5714285714286</v>
      </c>
      <c r="I108" s="16" t="n">
        <v>1</v>
      </c>
      <c r="J108" s="17" t="n">
        <v>14.2857142857143</v>
      </c>
      <c r="K108" s="16" t="n">
        <v>0</v>
      </c>
      <c r="L108" s="17" t="n">
        <v>0</v>
      </c>
      <c r="M108" s="16" t="n">
        <v>1</v>
      </c>
      <c r="N108" s="26" t="n">
        <v>14.2857142857143</v>
      </c>
      <c r="O108" s="16" t="n">
        <v>0</v>
      </c>
      <c r="P108" s="17" t="n">
        <v>0</v>
      </c>
      <c r="Q108" s="16" t="n">
        <v>0</v>
      </c>
      <c r="R108" s="17" t="n">
        <v>0</v>
      </c>
      <c r="S108" s="16" t="n">
        <v>0</v>
      </c>
      <c r="T108" s="26" t="n">
        <v>0</v>
      </c>
      <c r="U108" s="16" t="n">
        <v>0</v>
      </c>
      <c r="V108" s="17" t="n">
        <v>0</v>
      </c>
    </row>
    <row r="109" customFormat="false" ht="12.75" hidden="false" customHeight="false" outlineLevel="0" collapsed="false">
      <c r="A109" s="24" t="s">
        <v>121</v>
      </c>
      <c r="B109" s="25" t="n">
        <v>18</v>
      </c>
      <c r="C109" s="16" t="n">
        <v>1</v>
      </c>
      <c r="D109" s="17" t="n">
        <v>5.55555555555556</v>
      </c>
      <c r="E109" s="16" t="n">
        <v>4</v>
      </c>
      <c r="F109" s="17" t="n">
        <v>22.2222222222222</v>
      </c>
      <c r="G109" s="16" t="n">
        <v>6</v>
      </c>
      <c r="H109" s="26" t="n">
        <v>33.3333333333333</v>
      </c>
      <c r="I109" s="16" t="n">
        <v>1</v>
      </c>
      <c r="J109" s="17" t="n">
        <v>5.55555555555556</v>
      </c>
      <c r="K109" s="16" t="n">
        <v>2</v>
      </c>
      <c r="L109" s="17" t="n">
        <v>11.1111111111111</v>
      </c>
      <c r="M109" s="16" t="n">
        <v>1</v>
      </c>
      <c r="N109" s="26" t="n">
        <v>5.55555555555556</v>
      </c>
      <c r="O109" s="16" t="n">
        <v>1</v>
      </c>
      <c r="P109" s="17" t="n">
        <v>5.55555555555556</v>
      </c>
      <c r="Q109" s="16" t="n">
        <v>0</v>
      </c>
      <c r="R109" s="17" t="n">
        <v>0</v>
      </c>
      <c r="S109" s="16" t="n">
        <v>0</v>
      </c>
      <c r="T109" s="26" t="n">
        <v>0</v>
      </c>
      <c r="U109" s="16" t="n">
        <v>2</v>
      </c>
      <c r="V109" s="17" t="n">
        <v>11.1111111111111</v>
      </c>
    </row>
    <row r="110" customFormat="false" ht="12.75" hidden="false" customHeight="false" outlineLevel="0" collapsed="false">
      <c r="A110" s="24" t="s">
        <v>122</v>
      </c>
      <c r="B110" s="25" t="n">
        <v>17</v>
      </c>
      <c r="C110" s="16" t="n">
        <v>0</v>
      </c>
      <c r="D110" s="17" t="n">
        <v>0</v>
      </c>
      <c r="E110" s="16" t="n">
        <v>5</v>
      </c>
      <c r="F110" s="17" t="n">
        <v>29.4117647058824</v>
      </c>
      <c r="G110" s="16" t="n">
        <v>2</v>
      </c>
      <c r="H110" s="26" t="n">
        <v>11.7647058823529</v>
      </c>
      <c r="I110" s="16" t="n">
        <v>5</v>
      </c>
      <c r="J110" s="17" t="n">
        <v>29.4117647058824</v>
      </c>
      <c r="K110" s="16" t="n">
        <v>3</v>
      </c>
      <c r="L110" s="17" t="n">
        <v>17.6470588235294</v>
      </c>
      <c r="M110" s="16" t="n">
        <v>1</v>
      </c>
      <c r="N110" s="26" t="n">
        <v>5.88235294117647</v>
      </c>
      <c r="O110" s="16" t="n">
        <v>0</v>
      </c>
      <c r="P110" s="17" t="n">
        <v>0</v>
      </c>
      <c r="Q110" s="16" t="n">
        <v>0</v>
      </c>
      <c r="R110" s="17" t="n">
        <v>0</v>
      </c>
      <c r="S110" s="16" t="n">
        <v>0</v>
      </c>
      <c r="T110" s="26" t="n">
        <v>0</v>
      </c>
      <c r="U110" s="16" t="n">
        <v>1</v>
      </c>
      <c r="V110" s="17" t="n">
        <v>5.88235294117647</v>
      </c>
    </row>
    <row r="111" customFormat="false" ht="12.75" hidden="false" customHeight="false" outlineLevel="0" collapsed="false">
      <c r="A111" s="24" t="s">
        <v>123</v>
      </c>
      <c r="B111" s="25" t="n">
        <v>5</v>
      </c>
      <c r="C111" s="16" t="n">
        <v>0</v>
      </c>
      <c r="D111" s="17" t="n">
        <v>0</v>
      </c>
      <c r="E111" s="16" t="n">
        <v>2</v>
      </c>
      <c r="F111" s="17" t="n">
        <v>40</v>
      </c>
      <c r="G111" s="16" t="n">
        <v>0</v>
      </c>
      <c r="H111" s="26" t="n">
        <v>0</v>
      </c>
      <c r="I111" s="16" t="n">
        <v>1</v>
      </c>
      <c r="J111" s="17" t="n">
        <v>20</v>
      </c>
      <c r="K111" s="16" t="n">
        <v>0</v>
      </c>
      <c r="L111" s="17" t="n">
        <v>0</v>
      </c>
      <c r="M111" s="16" t="n">
        <v>2</v>
      </c>
      <c r="N111" s="26" t="n">
        <v>40</v>
      </c>
      <c r="O111" s="16" t="n">
        <v>0</v>
      </c>
      <c r="P111" s="17" t="n">
        <v>0</v>
      </c>
      <c r="Q111" s="16" t="n">
        <v>0</v>
      </c>
      <c r="R111" s="17" t="n">
        <v>0</v>
      </c>
      <c r="S111" s="16" t="n">
        <v>0</v>
      </c>
      <c r="T111" s="26" t="n">
        <v>0</v>
      </c>
      <c r="U111" s="16" t="n">
        <v>0</v>
      </c>
      <c r="V111" s="17" t="n">
        <v>0</v>
      </c>
    </row>
    <row r="112" customFormat="false" ht="12.75" hidden="false" customHeight="false" outlineLevel="0" collapsed="false">
      <c r="A112" s="24" t="s">
        <v>124</v>
      </c>
      <c r="B112" s="25" t="n">
        <v>82</v>
      </c>
      <c r="C112" s="16" t="n">
        <v>2</v>
      </c>
      <c r="D112" s="17" t="n">
        <v>2.4390243902439</v>
      </c>
      <c r="E112" s="16" t="n">
        <v>13</v>
      </c>
      <c r="F112" s="17" t="n">
        <v>15.8536585365854</v>
      </c>
      <c r="G112" s="16" t="n">
        <v>14</v>
      </c>
      <c r="H112" s="26" t="n">
        <v>17.0731707317073</v>
      </c>
      <c r="I112" s="16" t="n">
        <v>8</v>
      </c>
      <c r="J112" s="17" t="n">
        <v>9.75609756097561</v>
      </c>
      <c r="K112" s="16" t="n">
        <v>9</v>
      </c>
      <c r="L112" s="17" t="n">
        <v>10.9756097560976</v>
      </c>
      <c r="M112" s="16" t="n">
        <v>9</v>
      </c>
      <c r="N112" s="26" t="n">
        <v>10.9756097560976</v>
      </c>
      <c r="O112" s="16" t="n">
        <v>5</v>
      </c>
      <c r="P112" s="17" t="n">
        <v>6.09756097560976</v>
      </c>
      <c r="Q112" s="16" t="n">
        <v>1</v>
      </c>
      <c r="R112" s="17" t="n">
        <v>1.21951219512195</v>
      </c>
      <c r="S112" s="16" t="n">
        <v>0</v>
      </c>
      <c r="T112" s="26" t="n">
        <v>0</v>
      </c>
      <c r="U112" s="16" t="n">
        <v>21</v>
      </c>
      <c r="V112" s="17" t="n">
        <v>25.609756097561</v>
      </c>
    </row>
    <row r="113" customFormat="false" ht="12.75" hidden="false" customHeight="false" outlineLevel="0" collapsed="false">
      <c r="A113" s="24" t="s">
        <v>125</v>
      </c>
      <c r="B113" s="25" t="n">
        <v>46</v>
      </c>
      <c r="C113" s="16" t="n">
        <v>0</v>
      </c>
      <c r="D113" s="17" t="n">
        <v>0</v>
      </c>
      <c r="E113" s="16" t="n">
        <v>11</v>
      </c>
      <c r="F113" s="17" t="n">
        <v>23.9130434782609</v>
      </c>
      <c r="G113" s="16" t="n">
        <v>8</v>
      </c>
      <c r="H113" s="26" t="n">
        <v>17.3913043478261</v>
      </c>
      <c r="I113" s="16" t="n">
        <v>4</v>
      </c>
      <c r="J113" s="17" t="n">
        <v>8.69565217391304</v>
      </c>
      <c r="K113" s="16" t="n">
        <v>2</v>
      </c>
      <c r="L113" s="17" t="n">
        <v>4.34782608695652</v>
      </c>
      <c r="M113" s="16" t="n">
        <v>7</v>
      </c>
      <c r="N113" s="26" t="n">
        <v>15.2173913043478</v>
      </c>
      <c r="O113" s="16" t="n">
        <v>3</v>
      </c>
      <c r="P113" s="17" t="n">
        <v>6.52173913043478</v>
      </c>
      <c r="Q113" s="16" t="n">
        <v>2</v>
      </c>
      <c r="R113" s="17" t="n">
        <v>4.34782608695652</v>
      </c>
      <c r="S113" s="16" t="n">
        <v>0</v>
      </c>
      <c r="T113" s="26" t="n">
        <v>0</v>
      </c>
      <c r="U113" s="16" t="n">
        <v>9</v>
      </c>
      <c r="V113" s="17" t="n">
        <v>19.5652173913043</v>
      </c>
    </row>
    <row r="114" customFormat="false" ht="12.75" hidden="false" customHeight="false" outlineLevel="0" collapsed="false">
      <c r="A114" s="24" t="s">
        <v>126</v>
      </c>
      <c r="B114" s="25" t="n">
        <v>27</v>
      </c>
      <c r="C114" s="16" t="n">
        <v>0</v>
      </c>
      <c r="D114" s="17" t="n">
        <v>0</v>
      </c>
      <c r="E114" s="16" t="n">
        <v>5</v>
      </c>
      <c r="F114" s="17" t="n">
        <v>18.5185185185185</v>
      </c>
      <c r="G114" s="16" t="n">
        <v>4</v>
      </c>
      <c r="H114" s="26" t="n">
        <v>14.8148148148148</v>
      </c>
      <c r="I114" s="16" t="n">
        <v>6</v>
      </c>
      <c r="J114" s="17" t="n">
        <v>22.2222222222222</v>
      </c>
      <c r="K114" s="16" t="n">
        <v>2</v>
      </c>
      <c r="L114" s="17" t="n">
        <v>7.40740740740741</v>
      </c>
      <c r="M114" s="16" t="n">
        <v>7</v>
      </c>
      <c r="N114" s="26" t="n">
        <v>25.9259259259259</v>
      </c>
      <c r="O114" s="16" t="n">
        <v>2</v>
      </c>
      <c r="P114" s="17" t="n">
        <v>7.40740740740741</v>
      </c>
      <c r="Q114" s="16" t="n">
        <v>1</v>
      </c>
      <c r="R114" s="17" t="n">
        <v>3.7037037037037</v>
      </c>
      <c r="S114" s="16" t="n">
        <v>0</v>
      </c>
      <c r="T114" s="26" t="n">
        <v>0</v>
      </c>
      <c r="U114" s="16" t="n">
        <v>0</v>
      </c>
      <c r="V114" s="17" t="n">
        <v>0</v>
      </c>
    </row>
    <row r="115" customFormat="false" ht="12.75" hidden="false" customHeight="false" outlineLevel="0" collapsed="false">
      <c r="A115" s="24" t="s">
        <v>127</v>
      </c>
      <c r="B115" s="25" t="n">
        <v>6</v>
      </c>
      <c r="C115" s="16" t="n">
        <v>0</v>
      </c>
      <c r="D115" s="17" t="n">
        <v>0</v>
      </c>
      <c r="E115" s="16" t="n">
        <v>0</v>
      </c>
      <c r="F115" s="17" t="n">
        <v>0</v>
      </c>
      <c r="G115" s="16" t="n">
        <v>3</v>
      </c>
      <c r="H115" s="17" t="n">
        <v>0</v>
      </c>
      <c r="I115" s="16" t="n">
        <v>1</v>
      </c>
      <c r="J115" s="17" t="n">
        <v>0</v>
      </c>
      <c r="K115" s="16" t="n">
        <v>0</v>
      </c>
      <c r="L115" s="17" t="n">
        <v>0</v>
      </c>
      <c r="M115" s="16" t="n">
        <v>2</v>
      </c>
      <c r="N115" s="26" t="n">
        <v>0</v>
      </c>
      <c r="O115" s="16" t="n">
        <v>0</v>
      </c>
      <c r="P115" s="17" t="n">
        <v>0</v>
      </c>
      <c r="Q115" s="16" t="n">
        <v>0</v>
      </c>
      <c r="R115" s="17" t="n">
        <v>0</v>
      </c>
      <c r="S115" s="16" t="n">
        <v>0</v>
      </c>
      <c r="T115" s="26" t="n">
        <v>0</v>
      </c>
      <c r="U115" s="16" t="n">
        <v>0</v>
      </c>
      <c r="V115" s="17" t="n">
        <v>0</v>
      </c>
    </row>
    <row r="116" customFormat="false" ht="12.75" hidden="false" customHeight="false" outlineLevel="0" collapsed="false">
      <c r="A116" s="24" t="s">
        <v>128</v>
      </c>
      <c r="B116" s="25" t="n">
        <v>8</v>
      </c>
      <c r="C116" s="16" t="n">
        <v>0</v>
      </c>
      <c r="D116" s="17" t="n">
        <v>0</v>
      </c>
      <c r="E116" s="16" t="n">
        <v>2</v>
      </c>
      <c r="F116" s="17" t="n">
        <v>25</v>
      </c>
      <c r="G116" s="16" t="n">
        <v>2</v>
      </c>
      <c r="H116" s="26" t="n">
        <v>25</v>
      </c>
      <c r="I116" s="16" t="n">
        <v>1</v>
      </c>
      <c r="J116" s="17" t="n">
        <v>12.5</v>
      </c>
      <c r="K116" s="16" t="n">
        <v>2</v>
      </c>
      <c r="L116" s="17" t="n">
        <v>25</v>
      </c>
      <c r="M116" s="16" t="n">
        <v>0</v>
      </c>
      <c r="N116" s="26" t="n">
        <v>0</v>
      </c>
      <c r="O116" s="16" t="n">
        <v>0</v>
      </c>
      <c r="P116" s="17" t="n">
        <v>0</v>
      </c>
      <c r="Q116" s="16" t="n">
        <v>0</v>
      </c>
      <c r="R116" s="17" t="n">
        <v>0</v>
      </c>
      <c r="S116" s="16" t="n">
        <v>0</v>
      </c>
      <c r="T116" s="26" t="n">
        <v>0</v>
      </c>
      <c r="U116" s="16" t="n">
        <v>1</v>
      </c>
      <c r="V116" s="17" t="n">
        <v>12.5</v>
      </c>
    </row>
    <row r="117" customFormat="false" ht="12.75" hidden="false" customHeight="false" outlineLevel="0" collapsed="false">
      <c r="A117" s="24" t="s">
        <v>129</v>
      </c>
      <c r="B117" s="25" t="n">
        <v>15</v>
      </c>
      <c r="C117" s="16" t="n">
        <v>0</v>
      </c>
      <c r="D117" s="17" t="n">
        <v>0</v>
      </c>
      <c r="E117" s="16" t="n">
        <v>1</v>
      </c>
      <c r="F117" s="17" t="n">
        <v>6.66666666666667</v>
      </c>
      <c r="G117" s="16" t="n">
        <v>4</v>
      </c>
      <c r="H117" s="26" t="n">
        <v>26.6666666666667</v>
      </c>
      <c r="I117" s="16" t="n">
        <v>2</v>
      </c>
      <c r="J117" s="17" t="n">
        <v>13.3333333333333</v>
      </c>
      <c r="K117" s="16" t="n">
        <v>1</v>
      </c>
      <c r="L117" s="17" t="n">
        <v>6.66666666666667</v>
      </c>
      <c r="M117" s="16" t="n">
        <v>2</v>
      </c>
      <c r="N117" s="26" t="n">
        <v>13.3333333333333</v>
      </c>
      <c r="O117" s="16" t="n">
        <v>2</v>
      </c>
      <c r="P117" s="17" t="n">
        <v>13.3333333333333</v>
      </c>
      <c r="Q117" s="16" t="n">
        <v>0</v>
      </c>
      <c r="R117" s="17" t="n">
        <v>0</v>
      </c>
      <c r="S117" s="16" t="n">
        <v>0</v>
      </c>
      <c r="T117" s="26" t="n">
        <v>0</v>
      </c>
      <c r="U117" s="16" t="n">
        <v>3</v>
      </c>
      <c r="V117" s="17" t="n">
        <v>20</v>
      </c>
    </row>
    <row r="118" customFormat="false" ht="12.75" hidden="false" customHeight="false" outlineLevel="0" collapsed="false">
      <c r="A118" s="24" t="s">
        <v>130</v>
      </c>
      <c r="B118" s="25" t="n">
        <v>18</v>
      </c>
      <c r="C118" s="16" t="n">
        <v>2</v>
      </c>
      <c r="D118" s="17" t="n">
        <v>11.1111111111111</v>
      </c>
      <c r="E118" s="16" t="n">
        <v>7</v>
      </c>
      <c r="F118" s="17" t="n">
        <v>38.8888888888889</v>
      </c>
      <c r="G118" s="16" t="n">
        <v>2</v>
      </c>
      <c r="H118" s="26" t="n">
        <v>11.1111111111111</v>
      </c>
      <c r="I118" s="16" t="n">
        <v>4</v>
      </c>
      <c r="J118" s="17" t="n">
        <v>22.2222222222222</v>
      </c>
      <c r="K118" s="16" t="n">
        <v>2</v>
      </c>
      <c r="L118" s="17" t="n">
        <v>11.1111111111111</v>
      </c>
      <c r="M118" s="16" t="n">
        <v>1</v>
      </c>
      <c r="N118" s="26" t="n">
        <v>5.55555555555556</v>
      </c>
      <c r="O118" s="16" t="n">
        <v>0</v>
      </c>
      <c r="P118" s="17" t="n">
        <v>0</v>
      </c>
      <c r="Q118" s="16" t="n">
        <v>0</v>
      </c>
      <c r="R118" s="17" t="n">
        <v>0</v>
      </c>
      <c r="S118" s="16" t="n">
        <v>0</v>
      </c>
      <c r="T118" s="26" t="n">
        <v>0</v>
      </c>
      <c r="U118" s="16" t="n">
        <v>0</v>
      </c>
      <c r="V118" s="17" t="n">
        <v>0</v>
      </c>
    </row>
    <row r="119" customFormat="false" ht="12.75" hidden="false" customHeight="false" outlineLevel="0" collapsed="false">
      <c r="A119" s="24" t="s">
        <v>131</v>
      </c>
      <c r="B119" s="25" t="n">
        <v>8</v>
      </c>
      <c r="C119" s="16" t="n">
        <v>0</v>
      </c>
      <c r="D119" s="17" t="n">
        <v>0</v>
      </c>
      <c r="E119" s="16" t="n">
        <v>2</v>
      </c>
      <c r="F119" s="17" t="n">
        <v>0</v>
      </c>
      <c r="G119" s="16" t="n">
        <v>2</v>
      </c>
      <c r="H119" s="26" t="n">
        <v>0</v>
      </c>
      <c r="I119" s="16" t="n">
        <v>0</v>
      </c>
      <c r="J119" s="17" t="n">
        <v>0</v>
      </c>
      <c r="K119" s="16" t="n">
        <v>0</v>
      </c>
      <c r="L119" s="17" t="n">
        <v>0</v>
      </c>
      <c r="M119" s="16" t="n">
        <v>1</v>
      </c>
      <c r="N119" s="26" t="n">
        <v>0</v>
      </c>
      <c r="O119" s="16" t="n">
        <v>2</v>
      </c>
      <c r="P119" s="17" t="n">
        <v>0</v>
      </c>
      <c r="Q119" s="16" t="n">
        <v>0</v>
      </c>
      <c r="R119" s="17" t="n">
        <v>0</v>
      </c>
      <c r="S119" s="16" t="n">
        <v>0</v>
      </c>
      <c r="T119" s="26" t="n">
        <v>0</v>
      </c>
      <c r="U119" s="16" t="n">
        <v>1</v>
      </c>
      <c r="V119" s="17" t="n">
        <v>0</v>
      </c>
    </row>
    <row r="120" customFormat="false" ht="12.75" hidden="false" customHeight="false" outlineLevel="0" collapsed="false">
      <c r="A120" s="24" t="s">
        <v>132</v>
      </c>
      <c r="B120" s="25" t="n">
        <v>7</v>
      </c>
      <c r="C120" s="16" t="n">
        <v>0</v>
      </c>
      <c r="D120" s="17" t="n">
        <v>0</v>
      </c>
      <c r="E120" s="16" t="n">
        <v>0</v>
      </c>
      <c r="F120" s="17" t="n">
        <v>0</v>
      </c>
      <c r="G120" s="16" t="n">
        <v>2</v>
      </c>
      <c r="H120" s="26" t="n">
        <v>28.5714285714286</v>
      </c>
      <c r="I120" s="16" t="n">
        <v>1</v>
      </c>
      <c r="J120" s="17" t="n">
        <v>14.2857142857143</v>
      </c>
      <c r="K120" s="16" t="n">
        <v>0</v>
      </c>
      <c r="L120" s="17" t="n">
        <v>0</v>
      </c>
      <c r="M120" s="16" t="n">
        <v>3</v>
      </c>
      <c r="N120" s="26" t="n">
        <v>42.8571428571429</v>
      </c>
      <c r="O120" s="16" t="n">
        <v>1</v>
      </c>
      <c r="P120" s="17" t="n">
        <v>14.2857142857143</v>
      </c>
      <c r="Q120" s="16" t="n">
        <v>0</v>
      </c>
      <c r="R120" s="17" t="n">
        <v>0</v>
      </c>
      <c r="S120" s="16" t="n">
        <v>0</v>
      </c>
      <c r="T120" s="26" t="n">
        <v>0</v>
      </c>
      <c r="U120" s="16" t="n">
        <v>0</v>
      </c>
      <c r="V120" s="17" t="n">
        <v>0</v>
      </c>
    </row>
    <row r="121" customFormat="false" ht="12.75" hidden="false" customHeight="true" outlineLevel="0" collapsed="false">
      <c r="A121" s="24" t="s">
        <v>133</v>
      </c>
      <c r="B121" s="25" t="n">
        <v>30</v>
      </c>
      <c r="C121" s="16" t="n">
        <v>0</v>
      </c>
      <c r="D121" s="17" t="n">
        <v>0</v>
      </c>
      <c r="E121" s="16" t="n">
        <v>5</v>
      </c>
      <c r="F121" s="17" t="n">
        <v>16.6666666666667</v>
      </c>
      <c r="G121" s="16" t="n">
        <v>4</v>
      </c>
      <c r="H121" s="26" t="n">
        <v>13.3333333333333</v>
      </c>
      <c r="I121" s="16" t="n">
        <v>6</v>
      </c>
      <c r="J121" s="17" t="n">
        <v>20</v>
      </c>
      <c r="K121" s="16" t="n">
        <v>0</v>
      </c>
      <c r="L121" s="17" t="n">
        <v>0</v>
      </c>
      <c r="M121" s="16" t="n">
        <v>5</v>
      </c>
      <c r="N121" s="26" t="n">
        <v>16.6666666666667</v>
      </c>
      <c r="O121" s="16" t="n">
        <v>3</v>
      </c>
      <c r="P121" s="17" t="n">
        <v>10</v>
      </c>
      <c r="Q121" s="16" t="n">
        <v>0</v>
      </c>
      <c r="R121" s="17" t="n">
        <v>0</v>
      </c>
      <c r="S121" s="16" t="n">
        <v>0</v>
      </c>
      <c r="T121" s="26" t="n">
        <v>0</v>
      </c>
      <c r="U121" s="16" t="n">
        <v>7</v>
      </c>
      <c r="V121" s="17" t="n">
        <v>23.3333333333333</v>
      </c>
    </row>
    <row r="122" customFormat="false" ht="12.75" hidden="false" customHeight="false" outlineLevel="0" collapsed="false">
      <c r="A122" s="24" t="s">
        <v>134</v>
      </c>
      <c r="B122" s="25" t="n">
        <v>29</v>
      </c>
      <c r="C122" s="16" t="n">
        <v>0</v>
      </c>
      <c r="D122" s="17" t="n">
        <v>0</v>
      </c>
      <c r="E122" s="16" t="n">
        <v>7</v>
      </c>
      <c r="F122" s="17" t="n">
        <v>24.1379310344828</v>
      </c>
      <c r="G122" s="16" t="n">
        <v>6</v>
      </c>
      <c r="H122" s="26" t="n">
        <v>20.6896551724138</v>
      </c>
      <c r="I122" s="16" t="n">
        <v>7</v>
      </c>
      <c r="J122" s="17" t="n">
        <v>24.1379310344828</v>
      </c>
      <c r="K122" s="16" t="n">
        <v>3</v>
      </c>
      <c r="L122" s="17" t="n">
        <v>10.3448275862069</v>
      </c>
      <c r="M122" s="16" t="n">
        <v>1</v>
      </c>
      <c r="N122" s="26" t="n">
        <v>3.44827586206897</v>
      </c>
      <c r="O122" s="16" t="n">
        <v>4</v>
      </c>
      <c r="P122" s="17" t="n">
        <v>13.7931034482759</v>
      </c>
      <c r="Q122" s="16" t="n">
        <v>1</v>
      </c>
      <c r="R122" s="17" t="n">
        <v>3.44827586206897</v>
      </c>
      <c r="S122" s="16" t="n">
        <v>0</v>
      </c>
      <c r="T122" s="26" t="n">
        <v>0</v>
      </c>
      <c r="U122" s="16" t="n">
        <v>0</v>
      </c>
      <c r="V122" s="17" t="n">
        <v>0</v>
      </c>
    </row>
    <row r="123" customFormat="false" ht="12.75" hidden="false" customHeight="false" outlineLevel="0" collapsed="false">
      <c r="A123" s="24" t="s">
        <v>135</v>
      </c>
      <c r="B123" s="25" t="n">
        <v>28</v>
      </c>
      <c r="C123" s="16" t="n">
        <v>0</v>
      </c>
      <c r="D123" s="17" t="n">
        <v>0</v>
      </c>
      <c r="E123" s="16" t="n">
        <v>5</v>
      </c>
      <c r="F123" s="17" t="n">
        <v>17.8571428571429</v>
      </c>
      <c r="G123" s="16" t="n">
        <v>5</v>
      </c>
      <c r="H123" s="26" t="n">
        <v>17.8571428571429</v>
      </c>
      <c r="I123" s="16" t="n">
        <v>5</v>
      </c>
      <c r="J123" s="17" t="n">
        <v>17.8571428571429</v>
      </c>
      <c r="K123" s="16" t="n">
        <v>4</v>
      </c>
      <c r="L123" s="17" t="n">
        <v>14.2857142857143</v>
      </c>
      <c r="M123" s="16" t="n">
        <v>5</v>
      </c>
      <c r="N123" s="26" t="n">
        <v>17.8571428571429</v>
      </c>
      <c r="O123" s="16" t="n">
        <v>1</v>
      </c>
      <c r="P123" s="17" t="n">
        <v>3.57142857142857</v>
      </c>
      <c r="Q123" s="16" t="n">
        <v>0</v>
      </c>
      <c r="R123" s="17" t="n">
        <v>0</v>
      </c>
      <c r="S123" s="16" t="n">
        <v>0</v>
      </c>
      <c r="T123" s="26" t="n">
        <v>0</v>
      </c>
      <c r="U123" s="16" t="n">
        <v>3</v>
      </c>
      <c r="V123" s="17" t="n">
        <v>10.7142857142857</v>
      </c>
    </row>
    <row r="124" customFormat="false" ht="12.75" hidden="false" customHeight="false" outlineLevel="0" collapsed="false">
      <c r="A124" s="24" t="s">
        <v>136</v>
      </c>
      <c r="B124" s="25" t="n">
        <v>9</v>
      </c>
      <c r="C124" s="16" t="n">
        <v>0</v>
      </c>
      <c r="D124" s="17" t="n">
        <v>0</v>
      </c>
      <c r="E124" s="16" t="n">
        <v>2</v>
      </c>
      <c r="F124" s="17" t="n">
        <v>22.2222222222222</v>
      </c>
      <c r="G124" s="16" t="n">
        <v>1</v>
      </c>
      <c r="H124" s="26" t="n">
        <v>11.1111111111111</v>
      </c>
      <c r="I124" s="16" t="n">
        <v>1</v>
      </c>
      <c r="J124" s="17" t="n">
        <v>11.1111111111111</v>
      </c>
      <c r="K124" s="16" t="n">
        <v>0</v>
      </c>
      <c r="L124" s="17" t="n">
        <v>0</v>
      </c>
      <c r="M124" s="16" t="n">
        <v>0</v>
      </c>
      <c r="N124" s="26" t="n">
        <v>0</v>
      </c>
      <c r="O124" s="16" t="n">
        <v>2</v>
      </c>
      <c r="P124" s="17" t="n">
        <v>22.2222222222222</v>
      </c>
      <c r="Q124" s="16" t="n">
        <v>0</v>
      </c>
      <c r="R124" s="17" t="n">
        <v>0</v>
      </c>
      <c r="S124" s="16" t="n">
        <v>0</v>
      </c>
      <c r="T124" s="26" t="n">
        <v>0</v>
      </c>
      <c r="U124" s="16" t="n">
        <v>3</v>
      </c>
      <c r="V124" s="17" t="n">
        <v>33.3333333333333</v>
      </c>
    </row>
    <row r="125" customFormat="false" ht="12.75" hidden="false" customHeight="false" outlineLevel="0" collapsed="false">
      <c r="A125" s="24" t="s">
        <v>137</v>
      </c>
      <c r="B125" s="25" t="n">
        <v>14</v>
      </c>
      <c r="C125" s="16" t="n">
        <v>0</v>
      </c>
      <c r="D125" s="17" t="n">
        <v>0</v>
      </c>
      <c r="E125" s="16" t="n">
        <v>3</v>
      </c>
      <c r="F125" s="17" t="n">
        <v>21.4285714285714</v>
      </c>
      <c r="G125" s="16" t="n">
        <v>2</v>
      </c>
      <c r="H125" s="26" t="n">
        <v>14.2857142857143</v>
      </c>
      <c r="I125" s="16" t="n">
        <v>4</v>
      </c>
      <c r="J125" s="17" t="n">
        <v>28.5714285714286</v>
      </c>
      <c r="K125" s="16" t="n">
        <v>1</v>
      </c>
      <c r="L125" s="17" t="n">
        <v>7.14285714285714</v>
      </c>
      <c r="M125" s="16" t="n">
        <v>1</v>
      </c>
      <c r="N125" s="26" t="n">
        <v>7.14285714285714</v>
      </c>
      <c r="O125" s="16" t="n">
        <v>2</v>
      </c>
      <c r="P125" s="17" t="n">
        <v>14.2857142857143</v>
      </c>
      <c r="Q125" s="16" t="n">
        <v>1</v>
      </c>
      <c r="R125" s="17" t="n">
        <v>7.14285714285714</v>
      </c>
      <c r="S125" s="16" t="n">
        <v>0</v>
      </c>
      <c r="T125" s="26" t="n">
        <v>0</v>
      </c>
      <c r="U125" s="16" t="n">
        <v>0</v>
      </c>
      <c r="V125" s="17" t="n">
        <v>0</v>
      </c>
    </row>
    <row r="126" customFormat="false" ht="12.75" hidden="false" customHeight="false" outlineLevel="0" collapsed="false">
      <c r="A126" s="24" t="s">
        <v>138</v>
      </c>
      <c r="B126" s="25" t="n">
        <v>23</v>
      </c>
      <c r="C126" s="16" t="n">
        <v>0</v>
      </c>
      <c r="D126" s="17" t="n">
        <v>0</v>
      </c>
      <c r="E126" s="16" t="n">
        <v>6</v>
      </c>
      <c r="F126" s="17" t="n">
        <v>26.0869565217391</v>
      </c>
      <c r="G126" s="16" t="n">
        <v>5</v>
      </c>
      <c r="H126" s="26" t="n">
        <v>21.7391304347826</v>
      </c>
      <c r="I126" s="16" t="n">
        <v>2</v>
      </c>
      <c r="J126" s="17" t="n">
        <v>8.69565217391304</v>
      </c>
      <c r="K126" s="16" t="n">
        <v>3</v>
      </c>
      <c r="L126" s="17" t="n">
        <v>13.0434782608696</v>
      </c>
      <c r="M126" s="16" t="n">
        <v>1</v>
      </c>
      <c r="N126" s="26" t="n">
        <v>4.34782608695652</v>
      </c>
      <c r="O126" s="16" t="n">
        <v>1</v>
      </c>
      <c r="P126" s="17" t="n">
        <v>4.34782608695652</v>
      </c>
      <c r="Q126" s="16" t="n">
        <v>0</v>
      </c>
      <c r="R126" s="17" t="n">
        <v>0</v>
      </c>
      <c r="S126" s="16" t="n">
        <v>0</v>
      </c>
      <c r="T126" s="26" t="n">
        <v>0</v>
      </c>
      <c r="U126" s="16" t="n">
        <v>5</v>
      </c>
      <c r="V126" s="17" t="n">
        <v>21.7391304347826</v>
      </c>
    </row>
    <row r="127" customFormat="false" ht="12.75" hidden="false" customHeight="false" outlineLevel="0" collapsed="false">
      <c r="A127" s="24" t="s">
        <v>139</v>
      </c>
      <c r="B127" s="25" t="n">
        <v>2</v>
      </c>
      <c r="C127" s="16" t="n">
        <v>0</v>
      </c>
      <c r="D127" s="17" t="n">
        <v>0</v>
      </c>
      <c r="E127" s="16" t="n">
        <v>0</v>
      </c>
      <c r="F127" s="17" t="n">
        <v>0</v>
      </c>
      <c r="G127" s="16" t="n">
        <v>0</v>
      </c>
      <c r="H127" s="26" t="n">
        <v>0</v>
      </c>
      <c r="I127" s="16" t="n">
        <v>0</v>
      </c>
      <c r="J127" s="17" t="n">
        <v>0</v>
      </c>
      <c r="K127" s="16" t="n">
        <v>0</v>
      </c>
      <c r="L127" s="17" t="n">
        <v>0</v>
      </c>
      <c r="M127" s="16" t="n">
        <v>1</v>
      </c>
      <c r="N127" s="26" t="n">
        <v>50</v>
      </c>
      <c r="O127" s="16" t="n">
        <v>1</v>
      </c>
      <c r="P127" s="17" t="n">
        <v>50</v>
      </c>
      <c r="Q127" s="16" t="n">
        <v>0</v>
      </c>
      <c r="R127" s="17" t="n">
        <v>0</v>
      </c>
      <c r="S127" s="16" t="n">
        <v>0</v>
      </c>
      <c r="T127" s="26" t="n">
        <v>0</v>
      </c>
      <c r="U127" s="16" t="n">
        <v>0</v>
      </c>
      <c r="V127" s="17" t="n">
        <v>0</v>
      </c>
    </row>
    <row r="128" customFormat="false" ht="12.75" hidden="false" customHeight="false" outlineLevel="0" collapsed="false">
      <c r="A128" s="24" t="s">
        <v>140</v>
      </c>
      <c r="B128" s="25" t="n">
        <v>14</v>
      </c>
      <c r="C128" s="16" t="n">
        <v>0</v>
      </c>
      <c r="D128" s="17" t="n">
        <v>0</v>
      </c>
      <c r="E128" s="16" t="n">
        <v>3</v>
      </c>
      <c r="F128" s="17" t="n">
        <v>21.4285714285714</v>
      </c>
      <c r="G128" s="16" t="n">
        <v>2</v>
      </c>
      <c r="H128" s="26" t="n">
        <v>14.2857142857143</v>
      </c>
      <c r="I128" s="16" t="n">
        <v>2</v>
      </c>
      <c r="J128" s="17" t="n">
        <v>14.2857142857143</v>
      </c>
      <c r="K128" s="16" t="n">
        <v>0</v>
      </c>
      <c r="L128" s="17" t="n">
        <v>0</v>
      </c>
      <c r="M128" s="16" t="n">
        <v>3</v>
      </c>
      <c r="N128" s="26" t="n">
        <v>21.4285714285714</v>
      </c>
      <c r="O128" s="16" t="n">
        <v>4</v>
      </c>
      <c r="P128" s="17" t="n">
        <v>28.5714285714286</v>
      </c>
      <c r="Q128" s="16" t="n">
        <v>0</v>
      </c>
      <c r="R128" s="17" t="n">
        <v>0</v>
      </c>
      <c r="S128" s="16" t="n">
        <v>0</v>
      </c>
      <c r="T128" s="26" t="n">
        <v>0</v>
      </c>
      <c r="U128" s="16" t="n">
        <v>0</v>
      </c>
      <c r="V128" s="17" t="n">
        <v>0</v>
      </c>
    </row>
    <row r="129" customFormat="false" ht="12.75" hidden="false" customHeight="false" outlineLevel="0" collapsed="false">
      <c r="A129" s="19" t="s">
        <v>141</v>
      </c>
      <c r="B129" s="10" t="n">
        <v>4602</v>
      </c>
      <c r="C129" s="10" t="n">
        <v>62</v>
      </c>
      <c r="D129" s="13" t="n">
        <v>1.34724033029118</v>
      </c>
      <c r="E129" s="10" t="n">
        <v>997</v>
      </c>
      <c r="F129" s="13" t="n">
        <v>21.664493698392</v>
      </c>
      <c r="G129" s="10" t="n">
        <v>1306</v>
      </c>
      <c r="H129" s="8" t="n">
        <v>28.3789656671013</v>
      </c>
      <c r="I129" s="10" t="n">
        <v>889</v>
      </c>
      <c r="J129" s="13" t="n">
        <v>19.3176879617558</v>
      </c>
      <c r="K129" s="10" t="n">
        <v>539</v>
      </c>
      <c r="L129" s="13" t="n">
        <v>11.7122990004346</v>
      </c>
      <c r="M129" s="10" t="n">
        <v>448</v>
      </c>
      <c r="N129" s="8" t="n">
        <v>9.73489787049109</v>
      </c>
      <c r="O129" s="10" t="n">
        <v>207</v>
      </c>
      <c r="P129" s="13" t="n">
        <v>4.4980443285528</v>
      </c>
      <c r="Q129" s="10" t="n">
        <v>24</v>
      </c>
      <c r="R129" s="13" t="n">
        <v>0.521512385919166</v>
      </c>
      <c r="S129" s="10" t="n">
        <v>1</v>
      </c>
      <c r="T129" s="8" t="n">
        <v>0.0217296827466319</v>
      </c>
      <c r="U129" s="10" t="n">
        <v>129</v>
      </c>
      <c r="V129" s="13" t="n">
        <v>2.80312907431552</v>
      </c>
    </row>
    <row r="130" customFormat="false" ht="12.75" hidden="false" customHeight="false" outlineLevel="0" collapsed="false">
      <c r="A130" s="24" t="s">
        <v>142</v>
      </c>
      <c r="B130" s="25" t="n">
        <v>22</v>
      </c>
      <c r="C130" s="16" t="n">
        <v>1</v>
      </c>
      <c r="D130" s="17" t="n">
        <v>4.54545454545455</v>
      </c>
      <c r="E130" s="16" t="n">
        <v>6</v>
      </c>
      <c r="F130" s="17" t="n">
        <v>27.2727272727273</v>
      </c>
      <c r="G130" s="16" t="n">
        <v>7</v>
      </c>
      <c r="H130" s="26" t="n">
        <v>31.8181818181818</v>
      </c>
      <c r="I130" s="16" t="n">
        <v>1</v>
      </c>
      <c r="J130" s="17" t="n">
        <v>4.54545454545455</v>
      </c>
      <c r="K130" s="16" t="n">
        <v>1</v>
      </c>
      <c r="L130" s="17" t="n">
        <v>4.54545454545455</v>
      </c>
      <c r="M130" s="16" t="n">
        <v>2</v>
      </c>
      <c r="N130" s="26" t="n">
        <v>9.09090909090909</v>
      </c>
      <c r="O130" s="16" t="n">
        <v>3</v>
      </c>
      <c r="P130" s="17" t="n">
        <v>13.6363636363636</v>
      </c>
      <c r="Q130" s="16" t="n">
        <v>0</v>
      </c>
      <c r="R130" s="17" t="n">
        <v>0</v>
      </c>
      <c r="S130" s="16" t="n">
        <v>0</v>
      </c>
      <c r="T130" s="26" t="n">
        <v>0</v>
      </c>
      <c r="U130" s="16" t="n">
        <v>1</v>
      </c>
      <c r="V130" s="17" t="n">
        <v>4.54545454545455</v>
      </c>
    </row>
    <row r="131" customFormat="false" ht="12.75" hidden="false" customHeight="false" outlineLevel="0" collapsed="false">
      <c r="A131" s="15" t="s">
        <v>143</v>
      </c>
      <c r="B131" s="16" t="n">
        <v>205</v>
      </c>
      <c r="C131" s="16" t="n">
        <v>6</v>
      </c>
      <c r="D131" s="17" t="n">
        <v>2.92682926829268</v>
      </c>
      <c r="E131" s="16" t="n">
        <v>49</v>
      </c>
      <c r="F131" s="17" t="n">
        <v>23.9024390243902</v>
      </c>
      <c r="G131" s="16" t="n">
        <v>54</v>
      </c>
      <c r="H131" s="17" t="n">
        <v>26.3414634146342</v>
      </c>
      <c r="I131" s="16" t="n">
        <v>48</v>
      </c>
      <c r="J131" s="17" t="n">
        <v>23.4146341463415</v>
      </c>
      <c r="K131" s="16" t="n">
        <v>19</v>
      </c>
      <c r="L131" s="17" t="n">
        <v>9.26829268292683</v>
      </c>
      <c r="M131" s="16" t="n">
        <v>14</v>
      </c>
      <c r="N131" s="17" t="n">
        <v>6.82926829268293</v>
      </c>
      <c r="O131" s="16" t="n">
        <v>6</v>
      </c>
      <c r="P131" s="17" t="n">
        <v>2.92682926829268</v>
      </c>
      <c r="Q131" s="16" t="n">
        <v>0</v>
      </c>
      <c r="R131" s="17" t="n">
        <v>0</v>
      </c>
      <c r="S131" s="16" t="n">
        <v>0</v>
      </c>
      <c r="T131" s="17" t="n">
        <v>0</v>
      </c>
      <c r="U131" s="16" t="n">
        <v>9</v>
      </c>
      <c r="V131" s="17" t="n">
        <v>4.39024390243902</v>
      </c>
    </row>
    <row r="132" customFormat="false" ht="12.75" hidden="false" customHeight="false" outlineLevel="0" collapsed="false">
      <c r="A132" s="15" t="s">
        <v>144</v>
      </c>
      <c r="B132" s="16" t="n">
        <v>144</v>
      </c>
      <c r="C132" s="16" t="n">
        <v>0</v>
      </c>
      <c r="D132" s="17" t="n">
        <v>0</v>
      </c>
      <c r="E132" s="16" t="n">
        <v>35</v>
      </c>
      <c r="F132" s="17" t="n">
        <v>24.3055555555556</v>
      </c>
      <c r="G132" s="16" t="n">
        <v>39</v>
      </c>
      <c r="H132" s="17" t="n">
        <v>27.0833333333333</v>
      </c>
      <c r="I132" s="16" t="n">
        <v>21</v>
      </c>
      <c r="J132" s="17" t="n">
        <v>14.5833333333333</v>
      </c>
      <c r="K132" s="16" t="n">
        <v>19</v>
      </c>
      <c r="L132" s="17" t="n">
        <v>13.1944444444444</v>
      </c>
      <c r="M132" s="16" t="n">
        <v>17</v>
      </c>
      <c r="N132" s="17" t="n">
        <v>11.8055555555556</v>
      </c>
      <c r="O132" s="16" t="n">
        <v>10</v>
      </c>
      <c r="P132" s="17" t="n">
        <v>6.94444444444445</v>
      </c>
      <c r="Q132" s="16" t="n">
        <v>1</v>
      </c>
      <c r="R132" s="17" t="n">
        <v>0.694444444444444</v>
      </c>
      <c r="S132" s="16" t="n">
        <v>0</v>
      </c>
      <c r="T132" s="17" t="n">
        <v>0</v>
      </c>
      <c r="U132" s="16" t="n">
        <v>2</v>
      </c>
      <c r="V132" s="17" t="n">
        <v>1.38888888888889</v>
      </c>
    </row>
    <row r="133" customFormat="false" ht="12.75" hidden="false" customHeight="false" outlineLevel="0" collapsed="false">
      <c r="A133" s="15" t="s">
        <v>145</v>
      </c>
      <c r="B133" s="16" t="n">
        <v>24</v>
      </c>
      <c r="C133" s="16" t="n">
        <v>0</v>
      </c>
      <c r="D133" s="17" t="n">
        <v>0</v>
      </c>
      <c r="E133" s="16" t="n">
        <v>4</v>
      </c>
      <c r="F133" s="17" t="n">
        <v>16.6666666666667</v>
      </c>
      <c r="G133" s="16" t="n">
        <v>10</v>
      </c>
      <c r="H133" s="17" t="n">
        <v>41.6666666666667</v>
      </c>
      <c r="I133" s="16" t="n">
        <v>4</v>
      </c>
      <c r="J133" s="17" t="n">
        <v>16.6666666666667</v>
      </c>
      <c r="K133" s="16" t="n">
        <v>1</v>
      </c>
      <c r="L133" s="17" t="n">
        <v>4.16666666666667</v>
      </c>
      <c r="M133" s="16" t="n">
        <v>5</v>
      </c>
      <c r="N133" s="17" t="n">
        <v>20.8333333333333</v>
      </c>
      <c r="O133" s="16" t="n">
        <v>0</v>
      </c>
      <c r="P133" s="17" t="n">
        <v>0</v>
      </c>
      <c r="Q133" s="16" t="n">
        <v>0</v>
      </c>
      <c r="R133" s="17" t="n">
        <v>0</v>
      </c>
      <c r="S133" s="16" t="n">
        <v>0</v>
      </c>
      <c r="T133" s="17" t="n">
        <v>0</v>
      </c>
      <c r="U133" s="16" t="n">
        <v>0</v>
      </c>
      <c r="V133" s="17" t="n">
        <v>0</v>
      </c>
    </row>
    <row r="134" customFormat="false" ht="12.75" hidden="false" customHeight="false" outlineLevel="0" collapsed="false">
      <c r="A134" s="15" t="s">
        <v>146</v>
      </c>
      <c r="B134" s="16" t="n">
        <v>178</v>
      </c>
      <c r="C134" s="16" t="n">
        <v>2</v>
      </c>
      <c r="D134" s="17" t="n">
        <v>1.12359550561798</v>
      </c>
      <c r="E134" s="16" t="n">
        <v>24</v>
      </c>
      <c r="F134" s="17" t="n">
        <v>13.4831460674157</v>
      </c>
      <c r="G134" s="16" t="n">
        <v>34</v>
      </c>
      <c r="H134" s="17" t="n">
        <v>19.1011235955056</v>
      </c>
      <c r="I134" s="16" t="n">
        <v>42</v>
      </c>
      <c r="J134" s="17" t="n">
        <v>23.5955056179775</v>
      </c>
      <c r="K134" s="16" t="n">
        <v>33</v>
      </c>
      <c r="L134" s="17" t="n">
        <v>18.5393258426966</v>
      </c>
      <c r="M134" s="16" t="n">
        <v>30</v>
      </c>
      <c r="N134" s="17" t="n">
        <v>16.8539325842697</v>
      </c>
      <c r="O134" s="16" t="n">
        <v>9</v>
      </c>
      <c r="P134" s="17" t="n">
        <v>5.0561797752809</v>
      </c>
      <c r="Q134" s="16" t="n">
        <v>3</v>
      </c>
      <c r="R134" s="17" t="n">
        <v>1.68539325842697</v>
      </c>
      <c r="S134" s="16" t="n">
        <v>0</v>
      </c>
      <c r="T134" s="17" t="n">
        <v>0</v>
      </c>
      <c r="U134" s="16" t="n">
        <v>1</v>
      </c>
      <c r="V134" s="17" t="n">
        <v>0.561797752808989</v>
      </c>
    </row>
    <row r="135" customFormat="false" ht="12.75" hidden="false" customHeight="false" outlineLevel="0" collapsed="false">
      <c r="A135" s="15" t="s">
        <v>147</v>
      </c>
      <c r="B135" s="16" t="n">
        <v>8</v>
      </c>
      <c r="C135" s="16" t="n">
        <v>0</v>
      </c>
      <c r="D135" s="17" t="n">
        <v>0</v>
      </c>
      <c r="E135" s="16" t="n">
        <v>0</v>
      </c>
      <c r="F135" s="17" t="n">
        <v>0</v>
      </c>
      <c r="G135" s="16" t="n">
        <v>0</v>
      </c>
      <c r="H135" s="17" t="n">
        <v>0</v>
      </c>
      <c r="I135" s="16" t="n">
        <v>3</v>
      </c>
      <c r="J135" s="17" t="n">
        <v>37.5</v>
      </c>
      <c r="K135" s="16" t="n">
        <v>3</v>
      </c>
      <c r="L135" s="17" t="n">
        <v>37.5</v>
      </c>
      <c r="M135" s="16" t="n">
        <v>1</v>
      </c>
      <c r="N135" s="17" t="n">
        <v>12.5</v>
      </c>
      <c r="O135" s="16" t="n">
        <v>1</v>
      </c>
      <c r="P135" s="17" t="n">
        <v>12.5</v>
      </c>
      <c r="Q135" s="16" t="n">
        <v>0</v>
      </c>
      <c r="R135" s="17" t="n">
        <v>0</v>
      </c>
      <c r="S135" s="16" t="n">
        <v>0</v>
      </c>
      <c r="T135" s="17" t="n">
        <v>0</v>
      </c>
      <c r="U135" s="16" t="n">
        <v>0</v>
      </c>
      <c r="V135" s="17" t="n">
        <v>0</v>
      </c>
    </row>
    <row r="136" customFormat="false" ht="12.75" hidden="false" customHeight="false" outlineLevel="0" collapsed="false">
      <c r="A136" s="15" t="s">
        <v>148</v>
      </c>
      <c r="B136" s="16" t="n">
        <v>288</v>
      </c>
      <c r="C136" s="16" t="n">
        <v>2</v>
      </c>
      <c r="D136" s="17" t="n">
        <v>0.694444444444444</v>
      </c>
      <c r="E136" s="16" t="n">
        <v>55</v>
      </c>
      <c r="F136" s="17" t="n">
        <v>19.0972222222222</v>
      </c>
      <c r="G136" s="16" t="n">
        <v>79</v>
      </c>
      <c r="H136" s="17" t="n">
        <v>27.4305555555556</v>
      </c>
      <c r="I136" s="16" t="n">
        <v>54</v>
      </c>
      <c r="J136" s="17" t="n">
        <v>18.75</v>
      </c>
      <c r="K136" s="16" t="n">
        <v>33</v>
      </c>
      <c r="L136" s="17" t="n">
        <v>11.4583333333333</v>
      </c>
      <c r="M136" s="16" t="n">
        <v>33</v>
      </c>
      <c r="N136" s="17" t="n">
        <v>11.4583333333333</v>
      </c>
      <c r="O136" s="16" t="n">
        <v>17</v>
      </c>
      <c r="P136" s="17" t="n">
        <v>5.90277777777778</v>
      </c>
      <c r="Q136" s="16" t="n">
        <v>3</v>
      </c>
      <c r="R136" s="17" t="n">
        <v>1.04166666666667</v>
      </c>
      <c r="S136" s="16" t="n">
        <v>0</v>
      </c>
      <c r="T136" s="17" t="n">
        <v>0</v>
      </c>
      <c r="U136" s="16" t="n">
        <v>12</v>
      </c>
      <c r="V136" s="17" t="n">
        <v>4.16666666666667</v>
      </c>
    </row>
    <row r="137" customFormat="false" ht="12.75" hidden="false" customHeight="false" outlineLevel="0" collapsed="false">
      <c r="A137" s="15" t="s">
        <v>149</v>
      </c>
      <c r="B137" s="16" t="n">
        <v>50</v>
      </c>
      <c r="C137" s="16" t="n">
        <v>0</v>
      </c>
      <c r="D137" s="17" t="n">
        <v>0</v>
      </c>
      <c r="E137" s="16" t="n">
        <v>9</v>
      </c>
      <c r="F137" s="17" t="n">
        <v>18</v>
      </c>
      <c r="G137" s="16" t="n">
        <v>11</v>
      </c>
      <c r="H137" s="17" t="n">
        <v>22</v>
      </c>
      <c r="I137" s="16" t="n">
        <v>9</v>
      </c>
      <c r="J137" s="17" t="n">
        <v>18</v>
      </c>
      <c r="K137" s="16" t="n">
        <v>10</v>
      </c>
      <c r="L137" s="17" t="n">
        <v>20</v>
      </c>
      <c r="M137" s="16" t="n">
        <v>8</v>
      </c>
      <c r="N137" s="17" t="n">
        <v>16</v>
      </c>
      <c r="O137" s="16" t="n">
        <v>3</v>
      </c>
      <c r="P137" s="17" t="n">
        <v>6</v>
      </c>
      <c r="Q137" s="16" t="n">
        <v>0</v>
      </c>
      <c r="R137" s="17" t="n">
        <v>0</v>
      </c>
      <c r="S137" s="16" t="n">
        <v>0</v>
      </c>
      <c r="T137" s="17" t="n">
        <v>0</v>
      </c>
      <c r="U137" s="16" t="n">
        <v>0</v>
      </c>
      <c r="V137" s="17" t="n">
        <v>0</v>
      </c>
    </row>
    <row r="138" customFormat="false" ht="12.75" hidden="false" customHeight="false" outlineLevel="0" collapsed="false">
      <c r="A138" s="15" t="s">
        <v>150</v>
      </c>
      <c r="B138" s="16" t="n">
        <v>3637</v>
      </c>
      <c r="C138" s="16" t="n">
        <v>51</v>
      </c>
      <c r="D138" s="17" t="n">
        <v>1.40225460544405</v>
      </c>
      <c r="E138" s="16" t="n">
        <v>809</v>
      </c>
      <c r="F138" s="17" t="n">
        <v>22.2436073687105</v>
      </c>
      <c r="G138" s="16" t="n">
        <v>1060</v>
      </c>
      <c r="H138" s="17" t="n">
        <v>29.1448996425626</v>
      </c>
      <c r="I138" s="16" t="n">
        <v>693</v>
      </c>
      <c r="J138" s="17" t="n">
        <v>19.0541655210338</v>
      </c>
      <c r="K138" s="16" t="n">
        <v>412</v>
      </c>
      <c r="L138" s="17" t="n">
        <v>11.3280175969205</v>
      </c>
      <c r="M138" s="16" t="n">
        <v>335</v>
      </c>
      <c r="N138" s="17" t="n">
        <v>9.21088809458345</v>
      </c>
      <c r="O138" s="16" t="n">
        <v>156</v>
      </c>
      <c r="P138" s="17" t="n">
        <v>4.28924938135826</v>
      </c>
      <c r="Q138" s="16" t="n">
        <v>17</v>
      </c>
      <c r="R138" s="17" t="n">
        <v>0.467418201814682</v>
      </c>
      <c r="S138" s="16" t="n">
        <v>1</v>
      </c>
      <c r="T138" s="17" t="n">
        <v>0.0274951883420401</v>
      </c>
      <c r="U138" s="16" t="n">
        <v>103</v>
      </c>
      <c r="V138" s="17" t="n">
        <v>2.83200439923013</v>
      </c>
    </row>
    <row r="139" customFormat="false" ht="12.75" hidden="false" customHeight="false" outlineLevel="0" collapsed="false">
      <c r="A139" s="15" t="s">
        <v>151</v>
      </c>
      <c r="B139" s="16" t="n">
        <v>46</v>
      </c>
      <c r="C139" s="16" t="n">
        <v>0</v>
      </c>
      <c r="D139" s="17" t="n">
        <v>0</v>
      </c>
      <c r="E139" s="16" t="n">
        <v>6</v>
      </c>
      <c r="F139" s="17" t="n">
        <v>13.0434782608696</v>
      </c>
      <c r="G139" s="16" t="n">
        <v>12</v>
      </c>
      <c r="H139" s="17" t="n">
        <v>26.0869565217391</v>
      </c>
      <c r="I139" s="16" t="n">
        <v>14</v>
      </c>
      <c r="J139" s="17" t="n">
        <v>30.4347826086957</v>
      </c>
      <c r="K139" s="16" t="n">
        <v>8</v>
      </c>
      <c r="L139" s="17" t="n">
        <v>17.3913043478261</v>
      </c>
      <c r="M139" s="16" t="n">
        <v>3</v>
      </c>
      <c r="N139" s="17" t="n">
        <v>6.52173913043478</v>
      </c>
      <c r="O139" s="16" t="n">
        <v>2</v>
      </c>
      <c r="P139" s="17" t="n">
        <v>4.34782608695652</v>
      </c>
      <c r="Q139" s="16" t="n">
        <v>0</v>
      </c>
      <c r="R139" s="17" t="n">
        <v>0</v>
      </c>
      <c r="S139" s="16" t="n">
        <v>0</v>
      </c>
      <c r="T139" s="17" t="n">
        <v>0</v>
      </c>
      <c r="U139" s="16" t="n">
        <v>1</v>
      </c>
      <c r="V139" s="17" t="n">
        <v>2.17391304347826</v>
      </c>
    </row>
    <row r="140" customFormat="false" ht="12.75" hidden="false" customHeight="false" outlineLevel="0" collapsed="false">
      <c r="A140" s="19" t="s">
        <v>14</v>
      </c>
      <c r="B140" s="10" t="n">
        <v>45</v>
      </c>
      <c r="C140" s="12" t="n">
        <v>1</v>
      </c>
      <c r="D140" s="13" t="n">
        <v>2.22222222222222</v>
      </c>
      <c r="E140" s="12" t="n">
        <v>6</v>
      </c>
      <c r="F140" s="13" t="n">
        <v>13.3333333333333</v>
      </c>
      <c r="G140" s="6" t="n">
        <v>6</v>
      </c>
      <c r="H140" s="8" t="n">
        <v>13.3333333333333</v>
      </c>
      <c r="I140" s="12" t="n">
        <v>5</v>
      </c>
      <c r="J140" s="13" t="n">
        <v>11.1111111111111</v>
      </c>
      <c r="K140" s="12" t="n">
        <v>8</v>
      </c>
      <c r="L140" s="13" t="n">
        <v>17.7777777777778</v>
      </c>
      <c r="M140" s="6" t="n">
        <v>4</v>
      </c>
      <c r="N140" s="8" t="n">
        <v>8.88888888888889</v>
      </c>
      <c r="O140" s="12" t="n">
        <v>1</v>
      </c>
      <c r="P140" s="13" t="n">
        <v>2.22222222222222</v>
      </c>
      <c r="Q140" s="12" t="n">
        <v>1</v>
      </c>
      <c r="R140" s="13" t="n">
        <v>2.22222222222222</v>
      </c>
      <c r="S140" s="6" t="n">
        <v>0</v>
      </c>
      <c r="T140" s="8" t="n">
        <v>0</v>
      </c>
      <c r="U140" s="12" t="n">
        <v>13</v>
      </c>
      <c r="V140" s="13" t="n">
        <v>28.8888888888889</v>
      </c>
    </row>
    <row r="141" customFormat="false" ht="12.75" hidden="false" customHeight="false" outlineLevel="0" collapsed="false">
      <c r="A141" s="29" t="s">
        <v>153</v>
      </c>
    </row>
    <row r="142" customFormat="false" ht="12.75" hidden="false" customHeight="false" outlineLevel="0" collapsed="false">
      <c r="A142" s="29" t="s">
        <v>154</v>
      </c>
    </row>
    <row r="143" customFormat="false" ht="11.25" hidden="false" customHeight="true" outlineLevel="0" collapsed="false">
      <c r="A143" s="39"/>
    </row>
    <row r="144" customFormat="false" ht="12.75" hidden="false" customHeight="false" outlineLevel="0" collapsed="false">
      <c r="A144" s="43" t="s">
        <v>155</v>
      </c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</row>
    <row r="145" customFormat="false" ht="12.75" hidden="false" customHeight="false" outlineLevel="0" collapsed="false">
      <c r="A145" s="1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59 A61:A68 A71:A73 A75:A140">
    <cfRule type="cellIs" priority="2" operator="equal" aboveAverage="0" equalAverage="0" bottom="0" percent="0" rank="0" text="" dxfId="3">
      <formula>0</formula>
    </cfRule>
  </conditionalFormatting>
  <conditionalFormatting sqref="A60">
    <cfRule type="cellIs" priority="3" operator="equal" aboveAverage="0" equalAverage="0" bottom="0" percent="0" rank="0" text="" dxfId="4">
      <formula>0</formula>
    </cfRule>
  </conditionalFormatting>
  <conditionalFormatting sqref="A69">
    <cfRule type="cellIs" priority="4" operator="equal" aboveAverage="0" equalAverage="0" bottom="0" percent="0" rank="0" text="" dxfId="5">
      <formula>0</formula>
    </cfRule>
  </conditionalFormatting>
  <conditionalFormatting sqref="A70">
    <cfRule type="cellIs" priority="5" operator="equal" aboveAverage="0" equalAverage="0" bottom="0" percent="0" rank="0" text="" dxfId="6">
      <formula>0</formula>
    </cfRule>
  </conditionalFormatting>
  <conditionalFormatting sqref="A74">
    <cfRule type="cellIs" priority="6" operator="equal" aboveAverage="0" equalAverage="0" bottom="0" percent="0" rank="0" text="" dxfId="7">
      <formula>0</formula>
    </cfRule>
  </conditionalFormatting>
  <conditionalFormatting sqref="A141">
    <cfRule type="cellIs" priority="7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27.14"/>
    <col collapsed="false" customWidth="true" hidden="false" outlineLevel="0" max="2" min="2" style="48" width="9.85"/>
    <col collapsed="false" customWidth="true" hidden="false" outlineLevel="0" max="22" min="3" style="49" width="6.41"/>
    <col collapsed="false" customWidth="false" hidden="false" outlineLevel="0" max="257" min="23" style="1" width="11.42"/>
  </cols>
  <sheetData>
    <row r="1" customFormat="false" ht="20.25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true" outlineLevel="0" collapsed="false">
      <c r="A3" s="5" t="s">
        <v>2</v>
      </c>
      <c r="B3" s="6" t="s">
        <v>3</v>
      </c>
      <c r="C3" s="47" t="s">
        <v>5</v>
      </c>
      <c r="D3" s="47"/>
      <c r="E3" s="47" t="s">
        <v>6</v>
      </c>
      <c r="F3" s="47"/>
      <c r="G3" s="47" t="s">
        <v>7</v>
      </c>
      <c r="H3" s="47"/>
      <c r="I3" s="47" t="s">
        <v>8</v>
      </c>
      <c r="J3" s="47"/>
      <c r="K3" s="47" t="s">
        <v>9</v>
      </c>
      <c r="L3" s="47"/>
      <c r="M3" s="47" t="s">
        <v>10</v>
      </c>
      <c r="N3" s="47"/>
      <c r="O3" s="47" t="s">
        <v>11</v>
      </c>
      <c r="P3" s="47"/>
      <c r="Q3" s="47" t="s">
        <v>12</v>
      </c>
      <c r="R3" s="47"/>
      <c r="S3" s="47" t="s">
        <v>13</v>
      </c>
      <c r="T3" s="47"/>
      <c r="U3" s="47" t="s">
        <v>14</v>
      </c>
      <c r="V3" s="47"/>
    </row>
    <row r="4" customFormat="false" ht="12.75" hidden="false" customHeight="false" outlineLevel="0" collapsed="false">
      <c r="A4" s="5"/>
      <c r="B4" s="6"/>
      <c r="C4" s="47" t="s">
        <v>15</v>
      </c>
      <c r="D4" s="47" t="s">
        <v>16</v>
      </c>
      <c r="E4" s="47" t="s">
        <v>15</v>
      </c>
      <c r="F4" s="47" t="s">
        <v>16</v>
      </c>
      <c r="G4" s="47" t="s">
        <v>15</v>
      </c>
      <c r="H4" s="47" t="s">
        <v>16</v>
      </c>
      <c r="I4" s="47" t="s">
        <v>15</v>
      </c>
      <c r="J4" s="47" t="s">
        <v>16</v>
      </c>
      <c r="K4" s="47" t="s">
        <v>15</v>
      </c>
      <c r="L4" s="47" t="s">
        <v>16</v>
      </c>
      <c r="M4" s="47" t="s">
        <v>15</v>
      </c>
      <c r="N4" s="47" t="s">
        <v>16</v>
      </c>
      <c r="O4" s="47" t="s">
        <v>15</v>
      </c>
      <c r="P4" s="47" t="s">
        <v>16</v>
      </c>
      <c r="Q4" s="47" t="s">
        <v>15</v>
      </c>
      <c r="R4" s="47" t="s">
        <v>16</v>
      </c>
      <c r="S4" s="47" t="s">
        <v>15</v>
      </c>
      <c r="T4" s="47" t="s">
        <v>16</v>
      </c>
      <c r="U4" s="47" t="s">
        <v>15</v>
      </c>
      <c r="V4" s="47" t="s">
        <v>16</v>
      </c>
    </row>
    <row r="5" customFormat="false" ht="12.75" hidden="false" customHeight="false" outlineLevel="0" collapsed="false">
      <c r="A5" s="9" t="s">
        <v>17</v>
      </c>
      <c r="B5" s="10" t="n">
        <v>101680</v>
      </c>
      <c r="C5" s="10" t="n">
        <v>1194</v>
      </c>
      <c r="D5" s="8" t="n">
        <v>1.17427222659323</v>
      </c>
      <c r="E5" s="10" t="n">
        <v>24398</v>
      </c>
      <c r="F5" s="8" t="n">
        <v>23.9948859166011</v>
      </c>
      <c r="G5" s="10" t="n">
        <v>29298</v>
      </c>
      <c r="H5" s="8" t="n">
        <v>28.8139260424862</v>
      </c>
      <c r="I5" s="10" t="n">
        <v>21552</v>
      </c>
      <c r="J5" s="8" t="n">
        <v>21.1959087332809</v>
      </c>
      <c r="K5" s="10" t="n">
        <v>13245</v>
      </c>
      <c r="L5" s="8" t="n">
        <v>13.0261605035405</v>
      </c>
      <c r="M5" s="10" t="n">
        <v>8197</v>
      </c>
      <c r="N5" s="8" t="n">
        <v>8.06156569630212</v>
      </c>
      <c r="O5" s="10" t="n">
        <v>2703</v>
      </c>
      <c r="P5" s="8" t="n">
        <v>2.65833988985051</v>
      </c>
      <c r="Q5" s="10" t="n">
        <v>244</v>
      </c>
      <c r="R5" s="8" t="n">
        <v>0.239968528717545</v>
      </c>
      <c r="S5" s="10" t="n">
        <v>29</v>
      </c>
      <c r="T5" s="8" t="n">
        <v>0.0285208497246263</v>
      </c>
      <c r="U5" s="10" t="n">
        <v>820</v>
      </c>
      <c r="V5" s="8" t="n">
        <v>0.806451612903226</v>
      </c>
    </row>
    <row r="6" customFormat="false" ht="12.75" hidden="false" customHeight="false" outlineLevel="0" collapsed="false">
      <c r="A6" s="11" t="s">
        <v>18</v>
      </c>
      <c r="B6" s="12" t="n">
        <v>2327</v>
      </c>
      <c r="C6" s="12" t="n">
        <v>21</v>
      </c>
      <c r="D6" s="13" t="n">
        <v>0.902449505801461</v>
      </c>
      <c r="E6" s="12" t="n">
        <v>635</v>
      </c>
      <c r="F6" s="13" t="n">
        <v>27.2883541039966</v>
      </c>
      <c r="G6" s="12" t="n">
        <v>698</v>
      </c>
      <c r="H6" s="13" t="n">
        <v>29.9957026214009</v>
      </c>
      <c r="I6" s="12" t="n">
        <v>472</v>
      </c>
      <c r="J6" s="13" t="n">
        <v>20.2836269875376</v>
      </c>
      <c r="K6" s="12" t="n">
        <v>287</v>
      </c>
      <c r="L6" s="13" t="n">
        <v>12.3334765792866</v>
      </c>
      <c r="M6" s="12" t="n">
        <v>154</v>
      </c>
      <c r="N6" s="13" t="n">
        <v>6.61796304254405</v>
      </c>
      <c r="O6" s="12" t="n">
        <v>40</v>
      </c>
      <c r="P6" s="13" t="n">
        <v>1.71895143962183</v>
      </c>
      <c r="Q6" s="12" t="n">
        <v>8</v>
      </c>
      <c r="R6" s="13" t="n">
        <v>0.343790287924366</v>
      </c>
      <c r="S6" s="12" t="n">
        <v>0</v>
      </c>
      <c r="T6" s="13" t="n">
        <v>0</v>
      </c>
      <c r="U6" s="12" t="n">
        <v>12</v>
      </c>
      <c r="V6" s="13" t="n">
        <v>0.515685431886549</v>
      </c>
    </row>
    <row r="7" customFormat="false" ht="12.75" hidden="false" customHeight="false" outlineLevel="0" collapsed="false">
      <c r="A7" s="15" t="s">
        <v>19</v>
      </c>
      <c r="B7" s="16" t="n">
        <v>78</v>
      </c>
      <c r="C7" s="16" t="n">
        <v>0</v>
      </c>
      <c r="D7" s="17" t="n">
        <v>0</v>
      </c>
      <c r="E7" s="16" t="n">
        <v>26</v>
      </c>
      <c r="F7" s="17" t="n">
        <v>33.3333333333333</v>
      </c>
      <c r="G7" s="16" t="n">
        <v>18</v>
      </c>
      <c r="H7" s="17" t="n">
        <v>23.0769230769231</v>
      </c>
      <c r="I7" s="16" t="n">
        <v>15</v>
      </c>
      <c r="J7" s="17" t="n">
        <v>19.2307692307692</v>
      </c>
      <c r="K7" s="16" t="n">
        <v>11</v>
      </c>
      <c r="L7" s="17" t="n">
        <v>14.1025641025641</v>
      </c>
      <c r="M7" s="16" t="n">
        <v>5</v>
      </c>
      <c r="N7" s="17" t="n">
        <v>6.41025641025641</v>
      </c>
      <c r="O7" s="16" t="n">
        <v>2</v>
      </c>
      <c r="P7" s="17" t="n">
        <v>2.56410256410256</v>
      </c>
      <c r="Q7" s="16" t="n">
        <v>0</v>
      </c>
      <c r="R7" s="17" t="n">
        <v>0</v>
      </c>
      <c r="S7" s="16" t="n">
        <v>0</v>
      </c>
      <c r="T7" s="17" t="n">
        <v>0</v>
      </c>
      <c r="U7" s="16" t="n">
        <v>1</v>
      </c>
      <c r="V7" s="17" t="n">
        <v>1.28205128205128</v>
      </c>
    </row>
    <row r="8" customFormat="false" ht="12.75" hidden="false" customHeight="false" outlineLevel="0" collapsed="false">
      <c r="A8" s="15" t="s">
        <v>20</v>
      </c>
      <c r="B8" s="16" t="n">
        <v>157</v>
      </c>
      <c r="C8" s="16" t="n">
        <v>1</v>
      </c>
      <c r="D8" s="17" t="n">
        <v>0.636942675159236</v>
      </c>
      <c r="E8" s="16" t="n">
        <v>46</v>
      </c>
      <c r="F8" s="17" t="n">
        <v>29.2993630573248</v>
      </c>
      <c r="G8" s="16" t="n">
        <v>40</v>
      </c>
      <c r="H8" s="17" t="n">
        <v>25.4777070063694</v>
      </c>
      <c r="I8" s="16" t="n">
        <v>24</v>
      </c>
      <c r="J8" s="17" t="n">
        <v>15.2866242038217</v>
      </c>
      <c r="K8" s="16" t="n">
        <v>27</v>
      </c>
      <c r="L8" s="17" t="n">
        <v>17.1974522292994</v>
      </c>
      <c r="M8" s="16" t="n">
        <v>15</v>
      </c>
      <c r="N8" s="17" t="n">
        <v>9.55414012738854</v>
      </c>
      <c r="O8" s="16" t="n">
        <v>3</v>
      </c>
      <c r="P8" s="17" t="n">
        <v>1.91082802547771</v>
      </c>
      <c r="Q8" s="16" t="n">
        <v>1</v>
      </c>
      <c r="R8" s="17" t="n">
        <v>0.636942675159236</v>
      </c>
      <c r="S8" s="16" t="n">
        <v>0</v>
      </c>
      <c r="T8" s="17" t="n">
        <v>0</v>
      </c>
      <c r="U8" s="16" t="n">
        <v>0</v>
      </c>
      <c r="V8" s="17" t="n">
        <v>0</v>
      </c>
    </row>
    <row r="9" customFormat="false" ht="12.75" hidden="false" customHeight="false" outlineLevel="0" collapsed="false">
      <c r="A9" s="15" t="s">
        <v>21</v>
      </c>
      <c r="B9" s="16" t="n">
        <v>1182</v>
      </c>
      <c r="C9" s="16" t="n">
        <v>17</v>
      </c>
      <c r="D9" s="17" t="n">
        <v>1.43824027072758</v>
      </c>
      <c r="E9" s="16" t="n">
        <v>296</v>
      </c>
      <c r="F9" s="17" t="n">
        <v>25.0423011844332</v>
      </c>
      <c r="G9" s="16" t="n">
        <v>342</v>
      </c>
      <c r="H9" s="17" t="n">
        <v>28.9340101522843</v>
      </c>
      <c r="I9" s="16" t="n">
        <v>267</v>
      </c>
      <c r="J9" s="17" t="n">
        <v>22.5888324873096</v>
      </c>
      <c r="K9" s="16" t="n">
        <v>142</v>
      </c>
      <c r="L9" s="17" t="n">
        <v>12.0135363790186</v>
      </c>
      <c r="M9" s="16" t="n">
        <v>81</v>
      </c>
      <c r="N9" s="17" t="n">
        <v>6.85279187817259</v>
      </c>
      <c r="O9" s="16" t="n">
        <v>25</v>
      </c>
      <c r="P9" s="17" t="n">
        <v>2.11505922165821</v>
      </c>
      <c r="Q9" s="16" t="n">
        <v>5</v>
      </c>
      <c r="R9" s="17" t="n">
        <v>0.423011844331641</v>
      </c>
      <c r="S9" s="16" t="n">
        <v>0</v>
      </c>
      <c r="T9" s="17" t="n">
        <v>0</v>
      </c>
      <c r="U9" s="16" t="n">
        <v>7</v>
      </c>
      <c r="V9" s="17" t="n">
        <v>0.592216582064298</v>
      </c>
    </row>
    <row r="10" customFormat="false" ht="12.75" hidden="false" customHeight="false" outlineLevel="0" collapsed="false">
      <c r="A10" s="15" t="s">
        <v>22</v>
      </c>
      <c r="B10" s="16" t="n">
        <v>275</v>
      </c>
      <c r="C10" s="16" t="n">
        <v>1</v>
      </c>
      <c r="D10" s="17" t="n">
        <v>0.363636363636364</v>
      </c>
      <c r="E10" s="16" t="n">
        <v>85</v>
      </c>
      <c r="F10" s="17" t="n">
        <v>30.9090909090909</v>
      </c>
      <c r="G10" s="16" t="n">
        <v>90</v>
      </c>
      <c r="H10" s="17" t="n">
        <v>32.7272727272727</v>
      </c>
      <c r="I10" s="16" t="n">
        <v>44</v>
      </c>
      <c r="J10" s="17" t="n">
        <v>16</v>
      </c>
      <c r="K10" s="16" t="n">
        <v>32</v>
      </c>
      <c r="L10" s="17" t="n">
        <v>11.6363636363636</v>
      </c>
      <c r="M10" s="16" t="n">
        <v>16</v>
      </c>
      <c r="N10" s="17" t="n">
        <v>5.81818181818182</v>
      </c>
      <c r="O10" s="16" t="n">
        <v>4</v>
      </c>
      <c r="P10" s="17" t="n">
        <v>1.45454545454545</v>
      </c>
      <c r="Q10" s="16" t="n">
        <v>0</v>
      </c>
      <c r="R10" s="17" t="n">
        <v>0</v>
      </c>
      <c r="S10" s="16" t="n">
        <v>0</v>
      </c>
      <c r="T10" s="17" t="n">
        <v>0</v>
      </c>
      <c r="U10" s="16" t="n">
        <v>3</v>
      </c>
      <c r="V10" s="17" t="n">
        <v>1.09090909090909</v>
      </c>
    </row>
    <row r="11" customFormat="false" ht="12.75" hidden="false" customHeight="false" outlineLevel="0" collapsed="false">
      <c r="A11" s="15" t="s">
        <v>23</v>
      </c>
      <c r="B11" s="16" t="n">
        <v>331</v>
      </c>
      <c r="C11" s="16" t="n">
        <v>1</v>
      </c>
      <c r="D11" s="17" t="n">
        <v>0.302114803625378</v>
      </c>
      <c r="E11" s="16" t="n">
        <v>89</v>
      </c>
      <c r="F11" s="17" t="n">
        <v>26.8882175226586</v>
      </c>
      <c r="G11" s="16" t="n">
        <v>104</v>
      </c>
      <c r="H11" s="17" t="n">
        <v>31.4199395770393</v>
      </c>
      <c r="I11" s="16" t="n">
        <v>67</v>
      </c>
      <c r="J11" s="17" t="n">
        <v>20.2416918429003</v>
      </c>
      <c r="K11" s="16" t="n">
        <v>44</v>
      </c>
      <c r="L11" s="17" t="n">
        <v>13.2930513595166</v>
      </c>
      <c r="M11" s="16" t="n">
        <v>19</v>
      </c>
      <c r="N11" s="17" t="n">
        <v>5.74018126888218</v>
      </c>
      <c r="O11" s="16" t="n">
        <v>5</v>
      </c>
      <c r="P11" s="17" t="n">
        <v>1.51057401812689</v>
      </c>
      <c r="Q11" s="16" t="n">
        <v>1</v>
      </c>
      <c r="R11" s="17" t="n">
        <v>0.302114803625378</v>
      </c>
      <c r="S11" s="16" t="n">
        <v>0</v>
      </c>
      <c r="T11" s="17" t="n">
        <v>0</v>
      </c>
      <c r="U11" s="16" t="n">
        <v>1</v>
      </c>
      <c r="V11" s="17" t="n">
        <v>0.302114803625378</v>
      </c>
    </row>
    <row r="12" customFormat="false" ht="12.75" hidden="false" customHeight="false" outlineLevel="0" collapsed="false">
      <c r="A12" s="15" t="s">
        <v>24</v>
      </c>
      <c r="B12" s="16" t="n">
        <v>304</v>
      </c>
      <c r="C12" s="16" t="n">
        <v>1</v>
      </c>
      <c r="D12" s="17" t="n">
        <v>0.328947368421053</v>
      </c>
      <c r="E12" s="16" t="n">
        <v>93</v>
      </c>
      <c r="F12" s="17" t="n">
        <v>30.5921052631579</v>
      </c>
      <c r="G12" s="16" t="n">
        <v>104</v>
      </c>
      <c r="H12" s="17" t="n">
        <v>34.2105263157895</v>
      </c>
      <c r="I12" s="16" t="n">
        <v>55</v>
      </c>
      <c r="J12" s="17" t="n">
        <v>18.0921052631579</v>
      </c>
      <c r="K12" s="16" t="n">
        <v>31</v>
      </c>
      <c r="L12" s="17" t="n">
        <v>10.1973684210526</v>
      </c>
      <c r="M12" s="16" t="n">
        <v>18</v>
      </c>
      <c r="N12" s="17" t="n">
        <v>5.92105263157895</v>
      </c>
      <c r="O12" s="16" t="n">
        <v>1</v>
      </c>
      <c r="P12" s="17" t="n">
        <v>0.328947368421053</v>
      </c>
      <c r="Q12" s="16" t="n">
        <v>1</v>
      </c>
      <c r="R12" s="17" t="n">
        <v>0.328947368421053</v>
      </c>
      <c r="S12" s="16" t="n">
        <v>0</v>
      </c>
      <c r="T12" s="17" t="n">
        <v>0</v>
      </c>
      <c r="U12" s="16" t="n">
        <v>0</v>
      </c>
      <c r="V12" s="17" t="n">
        <v>0</v>
      </c>
    </row>
    <row r="13" customFormat="false" ht="12.75" hidden="false" customHeight="false" outlineLevel="0" collapsed="false">
      <c r="A13" s="19" t="s">
        <v>25</v>
      </c>
      <c r="B13" s="10" t="n">
        <v>6419</v>
      </c>
      <c r="C13" s="12" t="n">
        <v>118</v>
      </c>
      <c r="D13" s="13" t="n">
        <v>1.83829256893597</v>
      </c>
      <c r="E13" s="12" t="n">
        <v>1977</v>
      </c>
      <c r="F13" s="13" t="n">
        <v>30.7991899049696</v>
      </c>
      <c r="G13" s="6" t="n">
        <v>1952</v>
      </c>
      <c r="H13" s="8" t="n">
        <v>30.4097211403645</v>
      </c>
      <c r="I13" s="12" t="n">
        <v>1247</v>
      </c>
      <c r="J13" s="13" t="n">
        <v>19.4267019785013</v>
      </c>
      <c r="K13" s="12" t="n">
        <v>632</v>
      </c>
      <c r="L13" s="13" t="n">
        <v>9.84577036921639</v>
      </c>
      <c r="M13" s="6" t="n">
        <v>330</v>
      </c>
      <c r="N13" s="8" t="n">
        <v>5.14098769278704</v>
      </c>
      <c r="O13" s="12" t="n">
        <v>97</v>
      </c>
      <c r="P13" s="13" t="n">
        <v>1.51113880666771</v>
      </c>
      <c r="Q13" s="12" t="n">
        <v>12</v>
      </c>
      <c r="R13" s="13" t="n">
        <v>0.186945007010438</v>
      </c>
      <c r="S13" s="6" t="n">
        <v>2</v>
      </c>
      <c r="T13" s="8" t="n">
        <v>0.0311575011684063</v>
      </c>
      <c r="U13" s="12" t="n">
        <v>52</v>
      </c>
      <c r="V13" s="13" t="n">
        <v>0.810095030378564</v>
      </c>
    </row>
    <row r="14" customFormat="false" ht="12.75" hidden="false" customHeight="false" outlineLevel="0" collapsed="false">
      <c r="A14" s="15" t="s">
        <v>26</v>
      </c>
      <c r="B14" s="16" t="n">
        <v>753</v>
      </c>
      <c r="C14" s="16" t="n">
        <v>16</v>
      </c>
      <c r="D14" s="17" t="n">
        <v>2.12483399734396</v>
      </c>
      <c r="E14" s="16" t="n">
        <v>229</v>
      </c>
      <c r="F14" s="17" t="n">
        <v>30.4116865869854</v>
      </c>
      <c r="G14" s="16" t="n">
        <v>242</v>
      </c>
      <c r="H14" s="17" t="n">
        <v>32.1381142098274</v>
      </c>
      <c r="I14" s="16" t="n">
        <v>143</v>
      </c>
      <c r="J14" s="17" t="n">
        <v>18.9907038512616</v>
      </c>
      <c r="K14" s="16" t="n">
        <v>69</v>
      </c>
      <c r="L14" s="17" t="n">
        <v>9.16334661354582</v>
      </c>
      <c r="M14" s="16" t="n">
        <v>39</v>
      </c>
      <c r="N14" s="17" t="n">
        <v>5.1792828685259</v>
      </c>
      <c r="O14" s="16" t="n">
        <v>9</v>
      </c>
      <c r="P14" s="17" t="n">
        <v>1.19521912350598</v>
      </c>
      <c r="Q14" s="16" t="n">
        <v>0</v>
      </c>
      <c r="R14" s="17" t="n">
        <v>0</v>
      </c>
      <c r="S14" s="16" t="n">
        <v>0</v>
      </c>
      <c r="T14" s="17" t="n">
        <v>0</v>
      </c>
      <c r="U14" s="16" t="n">
        <v>6</v>
      </c>
      <c r="V14" s="17" t="n">
        <v>0.796812749003984</v>
      </c>
    </row>
    <row r="15" customFormat="false" ht="12.75" hidden="false" customHeight="false" outlineLevel="0" collapsed="false">
      <c r="A15" s="15" t="s">
        <v>27</v>
      </c>
      <c r="B15" s="16" t="n">
        <v>2479</v>
      </c>
      <c r="C15" s="16" t="n">
        <v>28</v>
      </c>
      <c r="D15" s="17" t="n">
        <v>1.12948769665188</v>
      </c>
      <c r="E15" s="16" t="n">
        <v>662</v>
      </c>
      <c r="F15" s="17" t="n">
        <v>26.7043162565551</v>
      </c>
      <c r="G15" s="16" t="n">
        <v>790</v>
      </c>
      <c r="H15" s="17" t="n">
        <v>31.8676885841065</v>
      </c>
      <c r="I15" s="16" t="n">
        <v>510</v>
      </c>
      <c r="J15" s="17" t="n">
        <v>20.5728116175877</v>
      </c>
      <c r="K15" s="16" t="n">
        <v>279</v>
      </c>
      <c r="L15" s="17" t="n">
        <v>11.2545381202098</v>
      </c>
      <c r="M15" s="16" t="n">
        <v>150</v>
      </c>
      <c r="N15" s="17" t="n">
        <v>6.05082694634934</v>
      </c>
      <c r="O15" s="16" t="n">
        <v>32</v>
      </c>
      <c r="P15" s="17" t="n">
        <v>1.29084308188786</v>
      </c>
      <c r="Q15" s="16" t="n">
        <v>4</v>
      </c>
      <c r="R15" s="17" t="n">
        <v>0.161355385235982</v>
      </c>
      <c r="S15" s="16" t="n">
        <v>0</v>
      </c>
      <c r="T15" s="17" t="n">
        <v>0</v>
      </c>
      <c r="U15" s="16" t="n">
        <v>24</v>
      </c>
      <c r="V15" s="17" t="n">
        <v>0.968132311415893</v>
      </c>
    </row>
    <row r="16" customFormat="false" ht="12.75" hidden="false" customHeight="false" outlineLevel="0" collapsed="false">
      <c r="A16" s="15" t="s">
        <v>28</v>
      </c>
      <c r="B16" s="16" t="n">
        <v>1028</v>
      </c>
      <c r="C16" s="16" t="n">
        <v>26</v>
      </c>
      <c r="D16" s="17" t="n">
        <v>2.52918287937743</v>
      </c>
      <c r="E16" s="16" t="n">
        <v>341</v>
      </c>
      <c r="F16" s="17" t="n">
        <v>33.1712062256809</v>
      </c>
      <c r="G16" s="16" t="n">
        <v>313</v>
      </c>
      <c r="H16" s="17" t="n">
        <v>30.4474708171206</v>
      </c>
      <c r="I16" s="16" t="n">
        <v>190</v>
      </c>
      <c r="J16" s="17" t="n">
        <v>18.4824902723735</v>
      </c>
      <c r="K16" s="16" t="n">
        <v>81</v>
      </c>
      <c r="L16" s="17" t="n">
        <v>7.87937743190661</v>
      </c>
      <c r="M16" s="16" t="n">
        <v>54</v>
      </c>
      <c r="N16" s="17" t="n">
        <v>5.25291828793774</v>
      </c>
      <c r="O16" s="16" t="n">
        <v>16</v>
      </c>
      <c r="P16" s="17" t="n">
        <v>1.55642023346304</v>
      </c>
      <c r="Q16" s="16" t="n">
        <v>2</v>
      </c>
      <c r="R16" s="17" t="n">
        <v>0.194552529182879</v>
      </c>
      <c r="S16" s="16" t="n">
        <v>1</v>
      </c>
      <c r="T16" s="17" t="n">
        <v>0.0972762645914397</v>
      </c>
      <c r="U16" s="16" t="n">
        <v>4</v>
      </c>
      <c r="V16" s="17" t="n">
        <v>0.389105058365759</v>
      </c>
    </row>
    <row r="17" customFormat="false" ht="12.75" hidden="false" customHeight="false" outlineLevel="0" collapsed="false">
      <c r="A17" s="15" t="s">
        <v>29</v>
      </c>
      <c r="B17" s="16" t="n">
        <v>566</v>
      </c>
      <c r="C17" s="16" t="n">
        <v>15</v>
      </c>
      <c r="D17" s="17" t="n">
        <v>2.65017667844523</v>
      </c>
      <c r="E17" s="16" t="n">
        <v>188</v>
      </c>
      <c r="F17" s="17" t="n">
        <v>33.2155477031802</v>
      </c>
      <c r="G17" s="16" t="n">
        <v>154</v>
      </c>
      <c r="H17" s="17" t="n">
        <v>27.208480565371</v>
      </c>
      <c r="I17" s="16" t="n">
        <v>106</v>
      </c>
      <c r="J17" s="17" t="n">
        <v>18.7279151943463</v>
      </c>
      <c r="K17" s="16" t="n">
        <v>61</v>
      </c>
      <c r="L17" s="17" t="n">
        <v>10.7773851590106</v>
      </c>
      <c r="M17" s="16" t="n">
        <v>22</v>
      </c>
      <c r="N17" s="17" t="n">
        <v>3.886925795053</v>
      </c>
      <c r="O17" s="16" t="n">
        <v>13</v>
      </c>
      <c r="P17" s="17" t="n">
        <v>2.29681978798587</v>
      </c>
      <c r="Q17" s="16" t="n">
        <v>0</v>
      </c>
      <c r="R17" s="17" t="n">
        <v>0</v>
      </c>
      <c r="S17" s="16" t="n">
        <v>0</v>
      </c>
      <c r="T17" s="17" t="n">
        <v>0</v>
      </c>
      <c r="U17" s="16" t="n">
        <v>7</v>
      </c>
      <c r="V17" s="17" t="n">
        <v>1.23674911660777</v>
      </c>
    </row>
    <row r="18" customFormat="false" ht="12.75" hidden="false" customHeight="false" outlineLevel="0" collapsed="false">
      <c r="A18" s="15" t="s">
        <v>30</v>
      </c>
      <c r="B18" s="16" t="n">
        <v>994</v>
      </c>
      <c r="C18" s="16" t="n">
        <v>16</v>
      </c>
      <c r="D18" s="17" t="n">
        <v>1.60965794768612</v>
      </c>
      <c r="E18" s="16" t="n">
        <v>352</v>
      </c>
      <c r="F18" s="17" t="n">
        <v>35.4124748490946</v>
      </c>
      <c r="G18" s="16" t="n">
        <v>279</v>
      </c>
      <c r="H18" s="17" t="n">
        <v>28.0684104627767</v>
      </c>
      <c r="I18" s="16" t="n">
        <v>198</v>
      </c>
      <c r="J18" s="17" t="n">
        <v>19.9195171026157</v>
      </c>
      <c r="K18" s="16" t="n">
        <v>85</v>
      </c>
      <c r="L18" s="17" t="n">
        <v>8.5513078470825</v>
      </c>
      <c r="M18" s="16" t="n">
        <v>45</v>
      </c>
      <c r="N18" s="17" t="n">
        <v>4.5271629778672</v>
      </c>
      <c r="O18" s="16" t="n">
        <v>14</v>
      </c>
      <c r="P18" s="17" t="n">
        <v>1.40845070422535</v>
      </c>
      <c r="Q18" s="16" t="n">
        <v>2</v>
      </c>
      <c r="R18" s="17" t="n">
        <v>0.201207243460765</v>
      </c>
      <c r="S18" s="16" t="n">
        <v>0</v>
      </c>
      <c r="T18" s="17" t="n">
        <v>0</v>
      </c>
      <c r="U18" s="16" t="n">
        <v>3</v>
      </c>
      <c r="V18" s="17" t="n">
        <v>0.301810865191147</v>
      </c>
    </row>
    <row r="19" customFormat="false" ht="12.75" hidden="false" customHeight="false" outlineLevel="0" collapsed="false">
      <c r="A19" s="15" t="s">
        <v>31</v>
      </c>
      <c r="B19" s="16" t="n">
        <v>599</v>
      </c>
      <c r="C19" s="16" t="n">
        <v>17</v>
      </c>
      <c r="D19" s="17" t="n">
        <v>2.83806343906511</v>
      </c>
      <c r="E19" s="16" t="n">
        <v>205</v>
      </c>
      <c r="F19" s="17" t="n">
        <v>34.2237061769616</v>
      </c>
      <c r="G19" s="16" t="n">
        <v>174</v>
      </c>
      <c r="H19" s="17" t="n">
        <v>29.0484140233723</v>
      </c>
      <c r="I19" s="16" t="n">
        <v>100</v>
      </c>
      <c r="J19" s="17" t="n">
        <v>16.6944908180301</v>
      </c>
      <c r="K19" s="16" t="n">
        <v>57</v>
      </c>
      <c r="L19" s="17" t="n">
        <v>9.51585976627713</v>
      </c>
      <c r="M19" s="16" t="n">
        <v>20</v>
      </c>
      <c r="N19" s="17" t="n">
        <v>3.33889816360601</v>
      </c>
      <c r="O19" s="16" t="n">
        <v>13</v>
      </c>
      <c r="P19" s="17" t="n">
        <v>2.17028380634391</v>
      </c>
      <c r="Q19" s="16" t="n">
        <v>4</v>
      </c>
      <c r="R19" s="17" t="n">
        <v>0.667779632721202</v>
      </c>
      <c r="S19" s="16" t="n">
        <v>1</v>
      </c>
      <c r="T19" s="17" t="n">
        <v>0.166944908180301</v>
      </c>
      <c r="U19" s="16" t="n">
        <v>8</v>
      </c>
      <c r="V19" s="17" t="n">
        <v>1.3355592654424</v>
      </c>
    </row>
    <row r="20" customFormat="false" ht="12.75" hidden="false" customHeight="false" outlineLevel="0" collapsed="false">
      <c r="A20" s="19" t="s">
        <v>32</v>
      </c>
      <c r="B20" s="10" t="n">
        <v>13528</v>
      </c>
      <c r="C20" s="12" t="n">
        <v>261</v>
      </c>
      <c r="D20" s="13" t="n">
        <v>1.92933175635719</v>
      </c>
      <c r="E20" s="12" t="n">
        <v>3788</v>
      </c>
      <c r="F20" s="13" t="n">
        <v>28.0011827321112</v>
      </c>
      <c r="G20" s="6" t="n">
        <v>4121</v>
      </c>
      <c r="H20" s="8" t="n">
        <v>30.4627439384979</v>
      </c>
      <c r="I20" s="12" t="n">
        <v>2600</v>
      </c>
      <c r="J20" s="13" t="n">
        <v>19.2193968066233</v>
      </c>
      <c r="K20" s="12" t="n">
        <v>1449</v>
      </c>
      <c r="L20" s="13" t="n">
        <v>10.7111176818451</v>
      </c>
      <c r="M20" s="6" t="n">
        <v>756</v>
      </c>
      <c r="N20" s="8" t="n">
        <v>5.58840922531047</v>
      </c>
      <c r="O20" s="12" t="n">
        <v>271</v>
      </c>
      <c r="P20" s="13" t="n">
        <v>2.00325251330574</v>
      </c>
      <c r="Q20" s="12" t="n">
        <v>32</v>
      </c>
      <c r="R20" s="13" t="n">
        <v>0.236546422235364</v>
      </c>
      <c r="S20" s="6" t="n">
        <v>8</v>
      </c>
      <c r="T20" s="8" t="n">
        <v>0.0591366055588409</v>
      </c>
      <c r="U20" s="12" t="n">
        <v>242</v>
      </c>
      <c r="V20" s="13" t="n">
        <v>1.78888231815494</v>
      </c>
    </row>
    <row r="21" customFormat="false" ht="12.75" hidden="false" customHeight="false" outlineLevel="0" collapsed="false">
      <c r="A21" s="15" t="s">
        <v>33</v>
      </c>
      <c r="B21" s="16" t="n">
        <v>3454</v>
      </c>
      <c r="C21" s="16" t="n">
        <v>56</v>
      </c>
      <c r="D21" s="17" t="n">
        <v>1.62130862767805</v>
      </c>
      <c r="E21" s="16" t="n">
        <v>904</v>
      </c>
      <c r="F21" s="17" t="n">
        <v>26.1725535610886</v>
      </c>
      <c r="G21" s="16" t="n">
        <v>1039</v>
      </c>
      <c r="H21" s="17" t="n">
        <v>30.0810654313839</v>
      </c>
      <c r="I21" s="16" t="n">
        <v>755</v>
      </c>
      <c r="J21" s="17" t="n">
        <v>21.8587145338738</v>
      </c>
      <c r="K21" s="16" t="n">
        <v>367</v>
      </c>
      <c r="L21" s="17" t="n">
        <v>10.6253618992473</v>
      </c>
      <c r="M21" s="16" t="n">
        <v>180</v>
      </c>
      <c r="N21" s="17" t="n">
        <v>5.21134916039375</v>
      </c>
      <c r="O21" s="16" t="n">
        <v>73</v>
      </c>
      <c r="P21" s="17" t="n">
        <v>2.11349160393746</v>
      </c>
      <c r="Q21" s="16" t="n">
        <v>6</v>
      </c>
      <c r="R21" s="17" t="n">
        <v>0.173711638679792</v>
      </c>
      <c r="S21" s="16" t="n">
        <v>3</v>
      </c>
      <c r="T21" s="17" t="n">
        <v>0.0868558193398958</v>
      </c>
      <c r="U21" s="16" t="n">
        <v>71</v>
      </c>
      <c r="V21" s="17" t="n">
        <v>2.05558772437753</v>
      </c>
    </row>
    <row r="22" customFormat="false" ht="12.75" hidden="false" customHeight="false" outlineLevel="0" collapsed="false">
      <c r="A22" s="15" t="s">
        <v>34</v>
      </c>
      <c r="B22" s="16" t="n">
        <v>627</v>
      </c>
      <c r="C22" s="16" t="n">
        <v>12</v>
      </c>
      <c r="D22" s="17" t="n">
        <v>1.91387559808612</v>
      </c>
      <c r="E22" s="16" t="n">
        <v>166</v>
      </c>
      <c r="F22" s="17" t="n">
        <v>26.4752791068581</v>
      </c>
      <c r="G22" s="16" t="n">
        <v>205</v>
      </c>
      <c r="H22" s="17" t="n">
        <v>32.695374800638</v>
      </c>
      <c r="I22" s="16" t="n">
        <v>124</v>
      </c>
      <c r="J22" s="17" t="n">
        <v>19.7767145135566</v>
      </c>
      <c r="K22" s="16" t="n">
        <v>71</v>
      </c>
      <c r="L22" s="17" t="n">
        <v>11.3237639553429</v>
      </c>
      <c r="M22" s="16" t="n">
        <v>38</v>
      </c>
      <c r="N22" s="17" t="n">
        <v>6.06060606060606</v>
      </c>
      <c r="O22" s="16" t="n">
        <v>7</v>
      </c>
      <c r="P22" s="17" t="n">
        <v>1.11642743221691</v>
      </c>
      <c r="Q22" s="16" t="n">
        <v>1</v>
      </c>
      <c r="R22" s="17" t="n">
        <v>0.159489633173844</v>
      </c>
      <c r="S22" s="16" t="n">
        <v>1</v>
      </c>
      <c r="T22" s="17" t="n">
        <v>0.159489633173844</v>
      </c>
      <c r="U22" s="16" t="n">
        <v>2</v>
      </c>
      <c r="V22" s="17" t="n">
        <v>0.318979266347687</v>
      </c>
    </row>
    <row r="23" customFormat="false" ht="12.75" hidden="false" customHeight="false" outlineLevel="0" collapsed="false">
      <c r="A23" s="20" t="s">
        <v>35</v>
      </c>
      <c r="B23" s="16" t="n">
        <v>1104</v>
      </c>
      <c r="C23" s="16" t="n">
        <v>31</v>
      </c>
      <c r="D23" s="17" t="n">
        <v>2.80797101449275</v>
      </c>
      <c r="E23" s="16" t="n">
        <v>325</v>
      </c>
      <c r="F23" s="17" t="n">
        <v>29.4384057971014</v>
      </c>
      <c r="G23" s="16" t="n">
        <v>365</v>
      </c>
      <c r="H23" s="17" t="n">
        <v>33.0615942028986</v>
      </c>
      <c r="I23" s="16" t="n">
        <v>193</v>
      </c>
      <c r="J23" s="17" t="n">
        <v>17.481884057971</v>
      </c>
      <c r="K23" s="16" t="n">
        <v>99</v>
      </c>
      <c r="L23" s="17" t="n">
        <v>8.96739130434783</v>
      </c>
      <c r="M23" s="16" t="n">
        <v>50</v>
      </c>
      <c r="N23" s="17" t="n">
        <v>4.52898550724638</v>
      </c>
      <c r="O23" s="16" t="n">
        <v>24</v>
      </c>
      <c r="P23" s="17" t="n">
        <v>2.17391304347826</v>
      </c>
      <c r="Q23" s="16" t="n">
        <v>3</v>
      </c>
      <c r="R23" s="17" t="n">
        <v>0.271739130434783</v>
      </c>
      <c r="S23" s="16" t="n">
        <v>0</v>
      </c>
      <c r="T23" s="17" t="n">
        <v>0</v>
      </c>
      <c r="U23" s="16" t="n">
        <v>14</v>
      </c>
      <c r="V23" s="17" t="n">
        <v>1.26811594202899</v>
      </c>
    </row>
    <row r="24" customFormat="false" ht="12.75" hidden="false" customHeight="false" outlineLevel="0" collapsed="false">
      <c r="A24" s="15" t="s">
        <v>36</v>
      </c>
      <c r="B24" s="16" t="n">
        <v>1727</v>
      </c>
      <c r="C24" s="16" t="n">
        <v>30</v>
      </c>
      <c r="D24" s="17" t="n">
        <v>1.73711638679792</v>
      </c>
      <c r="E24" s="16" t="n">
        <v>505</v>
      </c>
      <c r="F24" s="17" t="n">
        <v>29.2414591777649</v>
      </c>
      <c r="G24" s="16" t="n">
        <v>546</v>
      </c>
      <c r="H24" s="17" t="n">
        <v>31.6155182397221</v>
      </c>
      <c r="I24" s="16" t="n">
        <v>291</v>
      </c>
      <c r="J24" s="17" t="n">
        <v>16.8500289519398</v>
      </c>
      <c r="K24" s="16" t="n">
        <v>187</v>
      </c>
      <c r="L24" s="17" t="n">
        <v>10.828025477707</v>
      </c>
      <c r="M24" s="16" t="n">
        <v>112</v>
      </c>
      <c r="N24" s="17" t="n">
        <v>6.48523451071222</v>
      </c>
      <c r="O24" s="16" t="n">
        <v>31</v>
      </c>
      <c r="P24" s="17" t="n">
        <v>1.79502026635785</v>
      </c>
      <c r="Q24" s="16" t="n">
        <v>3</v>
      </c>
      <c r="R24" s="17" t="n">
        <v>0.173711638679792</v>
      </c>
      <c r="S24" s="16" t="n">
        <v>0</v>
      </c>
      <c r="T24" s="17" t="n">
        <v>0</v>
      </c>
      <c r="U24" s="16" t="n">
        <v>22</v>
      </c>
      <c r="V24" s="17" t="n">
        <v>1.27388535031847</v>
      </c>
    </row>
    <row r="25" customFormat="false" ht="12.75" hidden="false" customHeight="false" outlineLevel="0" collapsed="false">
      <c r="A25" s="15" t="s">
        <v>37</v>
      </c>
      <c r="B25" s="16" t="n">
        <v>25</v>
      </c>
      <c r="C25" s="16" t="n">
        <v>1</v>
      </c>
      <c r="D25" s="17" t="n">
        <v>4</v>
      </c>
      <c r="E25" s="16" t="n">
        <v>10</v>
      </c>
      <c r="F25" s="17" t="n">
        <v>40</v>
      </c>
      <c r="G25" s="16" t="n">
        <v>8</v>
      </c>
      <c r="H25" s="17" t="n">
        <v>32</v>
      </c>
      <c r="I25" s="16" t="n">
        <v>2</v>
      </c>
      <c r="J25" s="17" t="n">
        <v>8</v>
      </c>
      <c r="K25" s="16" t="n">
        <v>2</v>
      </c>
      <c r="L25" s="17" t="n">
        <v>8</v>
      </c>
      <c r="M25" s="16" t="n">
        <v>2</v>
      </c>
      <c r="N25" s="17" t="n">
        <v>8</v>
      </c>
      <c r="O25" s="16" t="n">
        <v>0</v>
      </c>
      <c r="P25" s="17" t="n">
        <v>0</v>
      </c>
      <c r="Q25" s="16" t="n">
        <v>0</v>
      </c>
      <c r="R25" s="17" t="n">
        <v>0</v>
      </c>
      <c r="S25" s="16" t="n">
        <v>0</v>
      </c>
      <c r="T25" s="17" t="n">
        <v>0</v>
      </c>
      <c r="U25" s="16" t="n">
        <v>0</v>
      </c>
      <c r="V25" s="17" t="n">
        <v>0</v>
      </c>
    </row>
    <row r="26" customFormat="false" ht="12.75" hidden="false" customHeight="false" outlineLevel="0" collapsed="false">
      <c r="A26" s="15" t="s">
        <v>38</v>
      </c>
      <c r="B26" s="16" t="n">
        <v>262</v>
      </c>
      <c r="C26" s="16" t="n">
        <v>3</v>
      </c>
      <c r="D26" s="17" t="n">
        <v>1.14503816793893</v>
      </c>
      <c r="E26" s="16" t="n">
        <v>95</v>
      </c>
      <c r="F26" s="17" t="n">
        <v>36.2595419847328</v>
      </c>
      <c r="G26" s="16" t="n">
        <v>69</v>
      </c>
      <c r="H26" s="17" t="n">
        <v>26.3358778625954</v>
      </c>
      <c r="I26" s="16" t="n">
        <v>45</v>
      </c>
      <c r="J26" s="17" t="n">
        <v>17.175572519084</v>
      </c>
      <c r="K26" s="16" t="n">
        <v>25</v>
      </c>
      <c r="L26" s="17" t="n">
        <v>9.54198473282443</v>
      </c>
      <c r="M26" s="16" t="n">
        <v>16</v>
      </c>
      <c r="N26" s="17" t="n">
        <v>6.10687022900763</v>
      </c>
      <c r="O26" s="16" t="n">
        <v>3</v>
      </c>
      <c r="P26" s="17" t="n">
        <v>1.14503816793893</v>
      </c>
      <c r="Q26" s="16" t="n">
        <v>1</v>
      </c>
      <c r="R26" s="17" t="n">
        <v>0.381679389312977</v>
      </c>
      <c r="S26" s="16" t="n">
        <v>0</v>
      </c>
      <c r="T26" s="17" t="n">
        <v>0</v>
      </c>
      <c r="U26" s="16" t="n">
        <v>5</v>
      </c>
      <c r="V26" s="17" t="n">
        <v>1.90839694656489</v>
      </c>
    </row>
    <row r="27" customFormat="false" ht="12.75" hidden="false" customHeight="false" outlineLevel="0" collapsed="false">
      <c r="A27" s="15" t="s">
        <v>39</v>
      </c>
      <c r="B27" s="16" t="n">
        <v>1137</v>
      </c>
      <c r="C27" s="16" t="n">
        <v>30</v>
      </c>
      <c r="D27" s="17" t="n">
        <v>2.63852242744063</v>
      </c>
      <c r="E27" s="16" t="n">
        <v>348</v>
      </c>
      <c r="F27" s="17" t="n">
        <v>30.6068601583113</v>
      </c>
      <c r="G27" s="16" t="n">
        <v>324</v>
      </c>
      <c r="H27" s="17" t="n">
        <v>28.4960422163588</v>
      </c>
      <c r="I27" s="16" t="n">
        <v>186</v>
      </c>
      <c r="J27" s="17" t="n">
        <v>16.3588390501319</v>
      </c>
      <c r="K27" s="16" t="n">
        <v>118</v>
      </c>
      <c r="L27" s="17" t="n">
        <v>10.3781882145998</v>
      </c>
      <c r="M27" s="16" t="n">
        <v>64</v>
      </c>
      <c r="N27" s="17" t="n">
        <v>5.62884784520669</v>
      </c>
      <c r="O27" s="16" t="n">
        <v>33</v>
      </c>
      <c r="P27" s="17" t="n">
        <v>2.9023746701847</v>
      </c>
      <c r="Q27" s="16" t="n">
        <v>2</v>
      </c>
      <c r="R27" s="17" t="n">
        <v>0.175901495162709</v>
      </c>
      <c r="S27" s="16" t="n">
        <v>0</v>
      </c>
      <c r="T27" s="17" t="n">
        <v>0</v>
      </c>
      <c r="U27" s="16" t="n">
        <v>32</v>
      </c>
      <c r="V27" s="17" t="n">
        <v>2.81442392260334</v>
      </c>
    </row>
    <row r="28" customFormat="false" ht="12.75" hidden="false" customHeight="false" outlineLevel="0" collapsed="false">
      <c r="A28" s="15" t="s">
        <v>40</v>
      </c>
      <c r="B28" s="16" t="n">
        <v>399</v>
      </c>
      <c r="C28" s="16" t="n">
        <v>9</v>
      </c>
      <c r="D28" s="17" t="n">
        <v>2.25563909774436</v>
      </c>
      <c r="E28" s="16" t="n">
        <v>139</v>
      </c>
      <c r="F28" s="17" t="n">
        <v>34.8370927318296</v>
      </c>
      <c r="G28" s="16" t="n">
        <v>102</v>
      </c>
      <c r="H28" s="17" t="n">
        <v>25.5639097744361</v>
      </c>
      <c r="I28" s="16" t="n">
        <v>85</v>
      </c>
      <c r="J28" s="17" t="n">
        <v>21.3032581453634</v>
      </c>
      <c r="K28" s="16" t="n">
        <v>36</v>
      </c>
      <c r="L28" s="17" t="n">
        <v>9.02255639097744</v>
      </c>
      <c r="M28" s="16" t="n">
        <v>18</v>
      </c>
      <c r="N28" s="17" t="n">
        <v>4.51127819548872</v>
      </c>
      <c r="O28" s="16" t="n">
        <v>7</v>
      </c>
      <c r="P28" s="17" t="n">
        <v>1.75438596491228</v>
      </c>
      <c r="Q28" s="16" t="n">
        <v>0</v>
      </c>
      <c r="R28" s="17" t="n">
        <v>0</v>
      </c>
      <c r="S28" s="16" t="n">
        <v>1</v>
      </c>
      <c r="T28" s="17" t="n">
        <v>0.25062656641604</v>
      </c>
      <c r="U28" s="16" t="n">
        <v>2</v>
      </c>
      <c r="V28" s="17" t="n">
        <v>0.50125313283208</v>
      </c>
    </row>
    <row r="29" customFormat="false" ht="12.75" hidden="false" customHeight="false" outlineLevel="0" collapsed="false">
      <c r="A29" s="15" t="s">
        <v>41</v>
      </c>
      <c r="B29" s="16" t="n">
        <v>720</v>
      </c>
      <c r="C29" s="16" t="n">
        <v>15</v>
      </c>
      <c r="D29" s="17" t="n">
        <v>2.08333333333333</v>
      </c>
      <c r="E29" s="16" t="n">
        <v>185</v>
      </c>
      <c r="F29" s="17" t="n">
        <v>25.6944444444444</v>
      </c>
      <c r="G29" s="16" t="n">
        <v>215</v>
      </c>
      <c r="H29" s="17" t="n">
        <v>29.8611111111111</v>
      </c>
      <c r="I29" s="16" t="n">
        <v>123</v>
      </c>
      <c r="J29" s="17" t="n">
        <v>17.0833333333333</v>
      </c>
      <c r="K29" s="16" t="n">
        <v>75</v>
      </c>
      <c r="L29" s="17" t="n">
        <v>10.4166666666667</v>
      </c>
      <c r="M29" s="16" t="n">
        <v>31</v>
      </c>
      <c r="N29" s="17" t="n">
        <v>4.30555555555556</v>
      </c>
      <c r="O29" s="16" t="n">
        <v>12</v>
      </c>
      <c r="P29" s="17" t="n">
        <v>1.66666666666667</v>
      </c>
      <c r="Q29" s="16" t="n">
        <v>3</v>
      </c>
      <c r="R29" s="17" t="n">
        <v>0.416666666666667</v>
      </c>
      <c r="S29" s="16" t="n">
        <v>0</v>
      </c>
      <c r="T29" s="17" t="n">
        <v>0</v>
      </c>
      <c r="U29" s="16" t="n">
        <v>61</v>
      </c>
      <c r="V29" s="17" t="n">
        <v>8.47222222222222</v>
      </c>
    </row>
    <row r="30" customFormat="false" ht="12.75" hidden="false" customHeight="false" outlineLevel="0" collapsed="false">
      <c r="A30" s="15" t="s">
        <v>42</v>
      </c>
      <c r="B30" s="16" t="n">
        <v>3926</v>
      </c>
      <c r="C30" s="16" t="n">
        <v>72</v>
      </c>
      <c r="D30" s="17" t="n">
        <v>1.83392766174223</v>
      </c>
      <c r="E30" s="16" t="n">
        <v>1067</v>
      </c>
      <c r="F30" s="17" t="n">
        <v>27.1777890983189</v>
      </c>
      <c r="G30" s="16" t="n">
        <v>1216</v>
      </c>
      <c r="H30" s="17" t="n">
        <v>30.9730005094244</v>
      </c>
      <c r="I30" s="16" t="n">
        <v>765</v>
      </c>
      <c r="J30" s="17" t="n">
        <v>19.4854814060112</v>
      </c>
      <c r="K30" s="16" t="n">
        <v>447</v>
      </c>
      <c r="L30" s="17" t="n">
        <v>11.3856342333164</v>
      </c>
      <c r="M30" s="16" t="n">
        <v>232</v>
      </c>
      <c r="N30" s="17" t="n">
        <v>5.90932246561386</v>
      </c>
      <c r="O30" s="16" t="n">
        <v>79</v>
      </c>
      <c r="P30" s="17" t="n">
        <v>2.01222618441162</v>
      </c>
      <c r="Q30" s="16" t="n">
        <v>13</v>
      </c>
      <c r="R30" s="17" t="n">
        <v>0.33112582781457</v>
      </c>
      <c r="S30" s="16" t="n">
        <v>3</v>
      </c>
      <c r="T30" s="17" t="n">
        <v>0.076413652572593</v>
      </c>
      <c r="U30" s="16" t="n">
        <v>32</v>
      </c>
      <c r="V30" s="17" t="n">
        <v>0.815078960774325</v>
      </c>
    </row>
    <row r="31" customFormat="false" ht="12.75" hidden="false" customHeight="false" outlineLevel="0" collapsed="false">
      <c r="A31" s="15" t="s">
        <v>43</v>
      </c>
      <c r="B31" s="16" t="n">
        <v>147</v>
      </c>
      <c r="C31" s="16" t="n">
        <v>2</v>
      </c>
      <c r="D31" s="17" t="n">
        <v>1.36054421768707</v>
      </c>
      <c r="E31" s="16" t="n">
        <v>44</v>
      </c>
      <c r="F31" s="17" t="n">
        <v>29.9319727891156</v>
      </c>
      <c r="G31" s="16" t="n">
        <v>32</v>
      </c>
      <c r="H31" s="17" t="n">
        <v>21.7687074829932</v>
      </c>
      <c r="I31" s="16" t="n">
        <v>31</v>
      </c>
      <c r="J31" s="17" t="n">
        <v>21.0884353741497</v>
      </c>
      <c r="K31" s="16" t="n">
        <v>22</v>
      </c>
      <c r="L31" s="17" t="n">
        <v>14.9659863945578</v>
      </c>
      <c r="M31" s="16" t="n">
        <v>13</v>
      </c>
      <c r="N31" s="17" t="n">
        <v>8.84353741496599</v>
      </c>
      <c r="O31" s="16" t="n">
        <v>2</v>
      </c>
      <c r="P31" s="17" t="n">
        <v>1.36054421768707</v>
      </c>
      <c r="Q31" s="16" t="n">
        <v>0</v>
      </c>
      <c r="R31" s="17" t="n">
        <v>0</v>
      </c>
      <c r="S31" s="16" t="n">
        <v>0</v>
      </c>
      <c r="T31" s="17" t="n">
        <v>0</v>
      </c>
      <c r="U31" s="16" t="n">
        <v>1</v>
      </c>
      <c r="V31" s="17" t="n">
        <v>0.680272108843537</v>
      </c>
    </row>
    <row r="32" customFormat="false" ht="12.75" hidden="false" customHeight="false" outlineLevel="0" collapsed="false">
      <c r="A32" s="19" t="s">
        <v>44</v>
      </c>
      <c r="B32" s="10" t="n">
        <v>3297</v>
      </c>
      <c r="C32" s="12" t="n">
        <v>49</v>
      </c>
      <c r="D32" s="13" t="n">
        <v>1.48619957537155</v>
      </c>
      <c r="E32" s="12" t="n">
        <v>973</v>
      </c>
      <c r="F32" s="13" t="n">
        <v>29.5116772823779</v>
      </c>
      <c r="G32" s="6" t="n">
        <v>899</v>
      </c>
      <c r="H32" s="8" t="n">
        <v>27.2672126175311</v>
      </c>
      <c r="I32" s="12" t="n">
        <v>623</v>
      </c>
      <c r="J32" s="13" t="n">
        <v>18.895966029724</v>
      </c>
      <c r="K32" s="12" t="n">
        <v>371</v>
      </c>
      <c r="L32" s="13" t="n">
        <v>11.2526539278132</v>
      </c>
      <c r="M32" s="6" t="n">
        <v>266</v>
      </c>
      <c r="N32" s="8" t="n">
        <v>8.06794055201699</v>
      </c>
      <c r="O32" s="12" t="n">
        <v>93</v>
      </c>
      <c r="P32" s="13" t="n">
        <v>2.82074613284804</v>
      </c>
      <c r="Q32" s="12" t="n">
        <v>9</v>
      </c>
      <c r="R32" s="13" t="n">
        <v>0.272975432211101</v>
      </c>
      <c r="S32" s="6" t="n">
        <v>1</v>
      </c>
      <c r="T32" s="8" t="n">
        <v>0.0303306035790112</v>
      </c>
      <c r="U32" s="12" t="n">
        <v>13</v>
      </c>
      <c r="V32" s="13" t="n">
        <v>0.394297846527146</v>
      </c>
    </row>
    <row r="33" customFormat="false" ht="12.75" hidden="false" customHeight="false" outlineLevel="0" collapsed="false">
      <c r="A33" s="15" t="s">
        <v>45</v>
      </c>
      <c r="B33" s="16" t="n">
        <v>436</v>
      </c>
      <c r="C33" s="16" t="n">
        <v>6</v>
      </c>
      <c r="D33" s="17" t="n">
        <v>1.37614678899083</v>
      </c>
      <c r="E33" s="16" t="n">
        <v>140</v>
      </c>
      <c r="F33" s="17" t="n">
        <v>32.1100917431193</v>
      </c>
      <c r="G33" s="16" t="n">
        <v>118</v>
      </c>
      <c r="H33" s="17" t="n">
        <v>27.0642201834862</v>
      </c>
      <c r="I33" s="16" t="n">
        <v>87</v>
      </c>
      <c r="J33" s="17" t="n">
        <v>19.954128440367</v>
      </c>
      <c r="K33" s="16" t="n">
        <v>37</v>
      </c>
      <c r="L33" s="17" t="n">
        <v>8.48623853211009</v>
      </c>
      <c r="M33" s="16" t="n">
        <v>31</v>
      </c>
      <c r="N33" s="17" t="n">
        <v>7.11009174311927</v>
      </c>
      <c r="O33" s="16" t="n">
        <v>15</v>
      </c>
      <c r="P33" s="17" t="n">
        <v>3.44036697247706</v>
      </c>
      <c r="Q33" s="16" t="n">
        <v>0</v>
      </c>
      <c r="R33" s="17" t="n">
        <v>0</v>
      </c>
      <c r="S33" s="16" t="n">
        <v>1</v>
      </c>
      <c r="T33" s="17" t="n">
        <v>0.229357798165138</v>
      </c>
      <c r="U33" s="16" t="n">
        <v>1</v>
      </c>
      <c r="V33" s="17" t="n">
        <v>0.229357798165138</v>
      </c>
    </row>
    <row r="34" customFormat="false" ht="12.75" hidden="false" customHeight="false" outlineLevel="0" collapsed="false">
      <c r="A34" s="21" t="s">
        <v>46</v>
      </c>
      <c r="B34" s="16" t="n">
        <v>311</v>
      </c>
      <c r="C34" s="16" t="n">
        <v>6</v>
      </c>
      <c r="D34" s="17" t="n">
        <v>1.92926045016077</v>
      </c>
      <c r="E34" s="16" t="n">
        <v>99</v>
      </c>
      <c r="F34" s="17" t="n">
        <v>31.8327974276527</v>
      </c>
      <c r="G34" s="22" t="n">
        <v>81</v>
      </c>
      <c r="H34" s="17" t="n">
        <v>26.0450160771704</v>
      </c>
      <c r="I34" s="16" t="n">
        <v>60</v>
      </c>
      <c r="J34" s="17" t="n">
        <v>19.2926045016077</v>
      </c>
      <c r="K34" s="16" t="n">
        <v>27</v>
      </c>
      <c r="L34" s="17" t="n">
        <v>8.68167202572347</v>
      </c>
      <c r="M34" s="22" t="n">
        <v>28</v>
      </c>
      <c r="N34" s="17" t="n">
        <v>9.0032154340836</v>
      </c>
      <c r="O34" s="16" t="n">
        <v>8</v>
      </c>
      <c r="P34" s="17" t="n">
        <v>2.57234726688103</v>
      </c>
      <c r="Q34" s="16" t="n">
        <v>2</v>
      </c>
      <c r="R34" s="17" t="n">
        <v>0.643086816720257</v>
      </c>
      <c r="S34" s="22" t="n">
        <v>0</v>
      </c>
      <c r="T34" s="17" t="n">
        <v>0</v>
      </c>
      <c r="U34" s="16" t="n">
        <v>0</v>
      </c>
      <c r="V34" s="17" t="n">
        <v>0</v>
      </c>
    </row>
    <row r="35" customFormat="false" ht="12.75" hidden="false" customHeight="false" outlineLevel="0" collapsed="false">
      <c r="A35" s="15" t="s">
        <v>47</v>
      </c>
      <c r="B35" s="16" t="n">
        <v>168</v>
      </c>
      <c r="C35" s="16" t="n">
        <v>2</v>
      </c>
      <c r="D35" s="17" t="n">
        <v>1.19047619047619</v>
      </c>
      <c r="E35" s="16" t="n">
        <v>48</v>
      </c>
      <c r="F35" s="17" t="n">
        <v>28.5714285714286</v>
      </c>
      <c r="G35" s="16" t="n">
        <v>54</v>
      </c>
      <c r="H35" s="17" t="n">
        <v>32.1428571428571</v>
      </c>
      <c r="I35" s="16" t="n">
        <v>26</v>
      </c>
      <c r="J35" s="17" t="n">
        <v>15.4761904761905</v>
      </c>
      <c r="K35" s="16" t="n">
        <v>18</v>
      </c>
      <c r="L35" s="17" t="n">
        <v>10.7142857142857</v>
      </c>
      <c r="M35" s="16" t="n">
        <v>14</v>
      </c>
      <c r="N35" s="17" t="n">
        <v>8.33333333333333</v>
      </c>
      <c r="O35" s="16" t="n">
        <v>5</v>
      </c>
      <c r="P35" s="17" t="n">
        <v>2.97619047619048</v>
      </c>
      <c r="Q35" s="16" t="n">
        <v>1</v>
      </c>
      <c r="R35" s="17" t="n">
        <v>0.595238095238095</v>
      </c>
      <c r="S35" s="16" t="n">
        <v>0</v>
      </c>
      <c r="T35" s="17" t="n">
        <v>0</v>
      </c>
      <c r="U35" s="16" t="n">
        <v>0</v>
      </c>
      <c r="V35" s="17" t="n">
        <v>0</v>
      </c>
    </row>
    <row r="36" customFormat="false" ht="12.75" hidden="false" customHeight="false" outlineLevel="0" collapsed="false">
      <c r="A36" s="15" t="s">
        <v>48</v>
      </c>
      <c r="B36" s="16" t="n">
        <v>452</v>
      </c>
      <c r="C36" s="16" t="n">
        <v>6</v>
      </c>
      <c r="D36" s="17" t="n">
        <v>1.32743362831858</v>
      </c>
      <c r="E36" s="16" t="n">
        <v>138</v>
      </c>
      <c r="F36" s="17" t="n">
        <v>30.5309734513274</v>
      </c>
      <c r="G36" s="16" t="n">
        <v>132</v>
      </c>
      <c r="H36" s="17" t="n">
        <v>29.2035398230089</v>
      </c>
      <c r="I36" s="16" t="n">
        <v>78</v>
      </c>
      <c r="J36" s="17" t="n">
        <v>17.2566371681416</v>
      </c>
      <c r="K36" s="16" t="n">
        <v>53</v>
      </c>
      <c r="L36" s="17" t="n">
        <v>11.7256637168142</v>
      </c>
      <c r="M36" s="16" t="n">
        <v>28</v>
      </c>
      <c r="N36" s="17" t="n">
        <v>6.19469026548673</v>
      </c>
      <c r="O36" s="16" t="n">
        <v>11</v>
      </c>
      <c r="P36" s="17" t="n">
        <v>2.43362831858407</v>
      </c>
      <c r="Q36" s="16" t="n">
        <v>2</v>
      </c>
      <c r="R36" s="17" t="n">
        <v>0.442477876106195</v>
      </c>
      <c r="S36" s="16" t="n">
        <v>0</v>
      </c>
      <c r="T36" s="17" t="n">
        <v>0</v>
      </c>
      <c r="U36" s="16" t="n">
        <v>4</v>
      </c>
      <c r="V36" s="17" t="n">
        <v>0.884955752212389</v>
      </c>
    </row>
    <row r="37" customFormat="false" ht="12.75" hidden="false" customHeight="false" outlineLevel="0" collapsed="false">
      <c r="A37" s="15" t="s">
        <v>49</v>
      </c>
      <c r="B37" s="16" t="n">
        <v>320</v>
      </c>
      <c r="C37" s="16" t="n">
        <v>2</v>
      </c>
      <c r="D37" s="17" t="n">
        <v>0.625</v>
      </c>
      <c r="E37" s="16" t="n">
        <v>79</v>
      </c>
      <c r="F37" s="17" t="n">
        <v>24.6875</v>
      </c>
      <c r="G37" s="16" t="n">
        <v>81</v>
      </c>
      <c r="H37" s="17" t="n">
        <v>25.3125</v>
      </c>
      <c r="I37" s="16" t="n">
        <v>81</v>
      </c>
      <c r="J37" s="17" t="n">
        <v>25.3125</v>
      </c>
      <c r="K37" s="16" t="n">
        <v>42</v>
      </c>
      <c r="L37" s="17" t="n">
        <v>13.125</v>
      </c>
      <c r="M37" s="16" t="n">
        <v>23</v>
      </c>
      <c r="N37" s="17" t="n">
        <v>7.1875</v>
      </c>
      <c r="O37" s="16" t="n">
        <v>10</v>
      </c>
      <c r="P37" s="17" t="n">
        <v>3.125</v>
      </c>
      <c r="Q37" s="16" t="n">
        <v>1</v>
      </c>
      <c r="R37" s="17" t="n">
        <v>0.3125</v>
      </c>
      <c r="S37" s="16" t="n">
        <v>0</v>
      </c>
      <c r="T37" s="17" t="n">
        <v>0</v>
      </c>
      <c r="U37" s="16" t="n">
        <v>1</v>
      </c>
      <c r="V37" s="17" t="n">
        <v>0.3125</v>
      </c>
    </row>
    <row r="38" customFormat="false" ht="12.75" hidden="false" customHeight="false" outlineLevel="0" collapsed="false">
      <c r="A38" s="15" t="s">
        <v>50</v>
      </c>
      <c r="B38" s="16" t="n">
        <v>170</v>
      </c>
      <c r="C38" s="16" t="n">
        <v>1</v>
      </c>
      <c r="D38" s="17" t="n">
        <v>0.588235294117647</v>
      </c>
      <c r="E38" s="16" t="n">
        <v>32</v>
      </c>
      <c r="F38" s="17" t="n">
        <v>18.8235294117647</v>
      </c>
      <c r="G38" s="16" t="n">
        <v>47</v>
      </c>
      <c r="H38" s="17" t="n">
        <v>27.6470588235294</v>
      </c>
      <c r="I38" s="16" t="n">
        <v>38</v>
      </c>
      <c r="J38" s="17" t="n">
        <v>22.3529411764706</v>
      </c>
      <c r="K38" s="16" t="n">
        <v>25</v>
      </c>
      <c r="L38" s="17" t="n">
        <v>14.7058823529412</v>
      </c>
      <c r="M38" s="16" t="n">
        <v>19</v>
      </c>
      <c r="N38" s="17" t="n">
        <v>11.1764705882353</v>
      </c>
      <c r="O38" s="16" t="n">
        <v>6</v>
      </c>
      <c r="P38" s="17" t="n">
        <v>3.52941176470588</v>
      </c>
      <c r="Q38" s="16" t="n">
        <v>0</v>
      </c>
      <c r="R38" s="17" t="n">
        <v>0</v>
      </c>
      <c r="S38" s="16" t="n">
        <v>0</v>
      </c>
      <c r="T38" s="17" t="n">
        <v>0</v>
      </c>
      <c r="U38" s="16" t="n">
        <v>2</v>
      </c>
      <c r="V38" s="17" t="n">
        <v>1.17647058823529</v>
      </c>
    </row>
    <row r="39" customFormat="false" ht="12.75" hidden="false" customHeight="false" outlineLevel="0" collapsed="false">
      <c r="A39" s="15" t="s">
        <v>51</v>
      </c>
      <c r="B39" s="16" t="n">
        <v>736</v>
      </c>
      <c r="C39" s="16" t="n">
        <v>12</v>
      </c>
      <c r="D39" s="17" t="n">
        <v>1.6304347826087</v>
      </c>
      <c r="E39" s="16" t="n">
        <v>212</v>
      </c>
      <c r="F39" s="17" t="n">
        <v>28.804347826087</v>
      </c>
      <c r="G39" s="16" t="n">
        <v>207</v>
      </c>
      <c r="H39" s="17" t="n">
        <v>28.125</v>
      </c>
      <c r="I39" s="16" t="n">
        <v>120</v>
      </c>
      <c r="J39" s="17" t="n">
        <v>16.304347826087</v>
      </c>
      <c r="K39" s="16" t="n">
        <v>96</v>
      </c>
      <c r="L39" s="17" t="n">
        <v>13.0434782608696</v>
      </c>
      <c r="M39" s="16" t="n">
        <v>69</v>
      </c>
      <c r="N39" s="17" t="n">
        <v>9.375</v>
      </c>
      <c r="O39" s="16" t="n">
        <v>18</v>
      </c>
      <c r="P39" s="17" t="n">
        <v>2.44565217391304</v>
      </c>
      <c r="Q39" s="16" t="n">
        <v>0</v>
      </c>
      <c r="R39" s="17" t="n">
        <v>0</v>
      </c>
      <c r="S39" s="16" t="n">
        <v>0</v>
      </c>
      <c r="T39" s="17" t="n">
        <v>0</v>
      </c>
      <c r="U39" s="16" t="n">
        <v>2</v>
      </c>
      <c r="V39" s="17" t="n">
        <v>0.271739130434783</v>
      </c>
    </row>
    <row r="40" customFormat="false" ht="12.75" hidden="false" customHeight="false" outlineLevel="0" collapsed="false">
      <c r="A40" s="15" t="s">
        <v>52</v>
      </c>
      <c r="B40" s="16" t="n">
        <v>253</v>
      </c>
      <c r="C40" s="16" t="n">
        <v>3</v>
      </c>
      <c r="D40" s="17" t="n">
        <v>1.18577075098814</v>
      </c>
      <c r="E40" s="16" t="n">
        <v>89</v>
      </c>
      <c r="F40" s="17" t="n">
        <v>35.1778656126482</v>
      </c>
      <c r="G40" s="16" t="n">
        <v>61</v>
      </c>
      <c r="H40" s="17" t="n">
        <v>24.1106719367589</v>
      </c>
      <c r="I40" s="16" t="n">
        <v>42</v>
      </c>
      <c r="J40" s="17" t="n">
        <v>16.600790513834</v>
      </c>
      <c r="K40" s="16" t="n">
        <v>28</v>
      </c>
      <c r="L40" s="17" t="n">
        <v>11.0671936758893</v>
      </c>
      <c r="M40" s="16" t="n">
        <v>18</v>
      </c>
      <c r="N40" s="17" t="n">
        <v>7.11462450592885</v>
      </c>
      <c r="O40" s="16" t="n">
        <v>9</v>
      </c>
      <c r="P40" s="17" t="n">
        <v>3.55731225296443</v>
      </c>
      <c r="Q40" s="16" t="n">
        <v>1</v>
      </c>
      <c r="R40" s="17" t="n">
        <v>0.395256916996047</v>
      </c>
      <c r="S40" s="16" t="n">
        <v>0</v>
      </c>
      <c r="T40" s="17" t="n">
        <v>0</v>
      </c>
      <c r="U40" s="16" t="n">
        <v>2</v>
      </c>
      <c r="V40" s="17" t="n">
        <v>0.790513833992095</v>
      </c>
    </row>
    <row r="41" customFormat="false" ht="12.75" hidden="false" customHeight="false" outlineLevel="0" collapsed="false">
      <c r="A41" s="15" t="s">
        <v>53</v>
      </c>
      <c r="B41" s="16" t="n">
        <v>90</v>
      </c>
      <c r="C41" s="16" t="n">
        <v>1</v>
      </c>
      <c r="D41" s="17" t="n">
        <v>1.11111111111111</v>
      </c>
      <c r="E41" s="16" t="n">
        <v>29</v>
      </c>
      <c r="F41" s="17" t="n">
        <v>32.2222222222222</v>
      </c>
      <c r="G41" s="16" t="n">
        <v>22</v>
      </c>
      <c r="H41" s="17" t="n">
        <v>24.4444444444444</v>
      </c>
      <c r="I41" s="16" t="n">
        <v>22</v>
      </c>
      <c r="J41" s="17" t="n">
        <v>24.4444444444444</v>
      </c>
      <c r="K41" s="16" t="n">
        <v>7</v>
      </c>
      <c r="L41" s="17" t="n">
        <v>7.77777777777778</v>
      </c>
      <c r="M41" s="16" t="n">
        <v>7</v>
      </c>
      <c r="N41" s="17" t="n">
        <v>7.77777777777778</v>
      </c>
      <c r="O41" s="16" t="n">
        <v>2</v>
      </c>
      <c r="P41" s="17" t="n">
        <v>2.22222222222222</v>
      </c>
      <c r="Q41" s="16" t="n">
        <v>0</v>
      </c>
      <c r="R41" s="17" t="n">
        <v>0</v>
      </c>
      <c r="S41" s="16" t="n">
        <v>0</v>
      </c>
      <c r="T41" s="17" t="n">
        <v>0</v>
      </c>
      <c r="U41" s="16" t="n">
        <v>0</v>
      </c>
      <c r="V41" s="17" t="n">
        <v>0</v>
      </c>
    </row>
    <row r="42" customFormat="false" ht="12.75" hidden="false" customHeight="false" outlineLevel="0" collapsed="false">
      <c r="A42" s="15" t="s">
        <v>54</v>
      </c>
      <c r="B42" s="16" t="n">
        <v>361</v>
      </c>
      <c r="C42" s="16" t="n">
        <v>10</v>
      </c>
      <c r="D42" s="17" t="n">
        <v>2.77008310249307</v>
      </c>
      <c r="E42" s="16" t="n">
        <v>107</v>
      </c>
      <c r="F42" s="17" t="n">
        <v>29.6398891966759</v>
      </c>
      <c r="G42" s="16" t="n">
        <v>96</v>
      </c>
      <c r="H42" s="17" t="n">
        <v>26.5927977839335</v>
      </c>
      <c r="I42" s="16" t="n">
        <v>69</v>
      </c>
      <c r="J42" s="17" t="n">
        <v>19.1135734072022</v>
      </c>
      <c r="K42" s="16" t="n">
        <v>38</v>
      </c>
      <c r="L42" s="17" t="n">
        <v>10.5263157894737</v>
      </c>
      <c r="M42" s="16" t="n">
        <v>29</v>
      </c>
      <c r="N42" s="17" t="n">
        <v>8.03324099722992</v>
      </c>
      <c r="O42" s="16" t="n">
        <v>9</v>
      </c>
      <c r="P42" s="17" t="n">
        <v>2.49307479224377</v>
      </c>
      <c r="Q42" s="16" t="n">
        <v>2</v>
      </c>
      <c r="R42" s="17" t="n">
        <v>0.554016620498615</v>
      </c>
      <c r="S42" s="16" t="n">
        <v>0</v>
      </c>
      <c r="T42" s="17" t="n">
        <v>0</v>
      </c>
      <c r="U42" s="16" t="n">
        <v>1</v>
      </c>
      <c r="V42" s="17" t="n">
        <v>0.277008310249308</v>
      </c>
    </row>
    <row r="43" customFormat="false" ht="12.75" hidden="false" customHeight="false" outlineLevel="0" collapsed="false">
      <c r="A43" s="19" t="s">
        <v>55</v>
      </c>
      <c r="B43" s="10" t="n">
        <v>3535</v>
      </c>
      <c r="C43" s="12" t="n">
        <v>61</v>
      </c>
      <c r="D43" s="13" t="n">
        <v>1.72560113154173</v>
      </c>
      <c r="E43" s="12" t="n">
        <v>950</v>
      </c>
      <c r="F43" s="13" t="n">
        <v>26.8741159830269</v>
      </c>
      <c r="G43" s="6" t="n">
        <v>986</v>
      </c>
      <c r="H43" s="8" t="n">
        <v>27.8925035360679</v>
      </c>
      <c r="I43" s="12" t="n">
        <v>665</v>
      </c>
      <c r="J43" s="13" t="n">
        <v>18.8118811881188</v>
      </c>
      <c r="K43" s="12" t="n">
        <v>413</v>
      </c>
      <c r="L43" s="13" t="n">
        <v>11.6831683168317</v>
      </c>
      <c r="M43" s="6" t="n">
        <v>290</v>
      </c>
      <c r="N43" s="8" t="n">
        <v>8.2036775106082</v>
      </c>
      <c r="O43" s="12" t="n">
        <v>113</v>
      </c>
      <c r="P43" s="13" t="n">
        <v>3.1966053748232</v>
      </c>
      <c r="Q43" s="12" t="n">
        <v>15</v>
      </c>
      <c r="R43" s="13" t="n">
        <v>0.424328147100424</v>
      </c>
      <c r="S43" s="6" t="n">
        <v>0</v>
      </c>
      <c r="T43" s="8" t="n">
        <v>0</v>
      </c>
      <c r="U43" s="12" t="n">
        <v>42</v>
      </c>
      <c r="V43" s="13" t="n">
        <v>1.18811881188119</v>
      </c>
    </row>
    <row r="44" customFormat="false" ht="12.75" hidden="false" customHeight="false" outlineLevel="0" collapsed="false">
      <c r="A44" s="15" t="s">
        <v>56</v>
      </c>
      <c r="B44" s="16" t="n">
        <v>29</v>
      </c>
      <c r="C44" s="16" t="n">
        <v>1</v>
      </c>
      <c r="D44" s="17" t="n">
        <v>3.44827586206897</v>
      </c>
      <c r="E44" s="16" t="n">
        <v>3</v>
      </c>
      <c r="F44" s="17" t="n">
        <v>10.3448275862069</v>
      </c>
      <c r="G44" s="16" t="n">
        <v>8</v>
      </c>
      <c r="H44" s="17" t="n">
        <v>27.5862068965517</v>
      </c>
      <c r="I44" s="16" t="n">
        <v>3</v>
      </c>
      <c r="J44" s="17" t="n">
        <v>10.3448275862069</v>
      </c>
      <c r="K44" s="16" t="n">
        <v>6</v>
      </c>
      <c r="L44" s="17" t="n">
        <v>20.6896551724138</v>
      </c>
      <c r="M44" s="16" t="n">
        <v>7</v>
      </c>
      <c r="N44" s="17" t="n">
        <v>24.1379310344828</v>
      </c>
      <c r="O44" s="16" t="n">
        <v>1</v>
      </c>
      <c r="P44" s="17" t="n">
        <v>3.44827586206897</v>
      </c>
      <c r="Q44" s="16" t="n">
        <v>0</v>
      </c>
      <c r="R44" s="17" t="n">
        <v>0</v>
      </c>
      <c r="S44" s="16" t="n">
        <v>0</v>
      </c>
      <c r="T44" s="17" t="n">
        <v>0</v>
      </c>
      <c r="U44" s="16" t="n">
        <v>0</v>
      </c>
      <c r="V44" s="17" t="n">
        <v>0</v>
      </c>
    </row>
    <row r="45" customFormat="false" ht="12.75" hidden="false" customHeight="false" outlineLevel="0" collapsed="false">
      <c r="A45" s="15" t="s">
        <v>57</v>
      </c>
      <c r="B45" s="16" t="n">
        <v>151</v>
      </c>
      <c r="C45" s="16" t="n">
        <v>1</v>
      </c>
      <c r="D45" s="17" t="n">
        <v>0.662251655629139</v>
      </c>
      <c r="E45" s="16" t="n">
        <v>33</v>
      </c>
      <c r="F45" s="17" t="n">
        <v>21.8543046357616</v>
      </c>
      <c r="G45" s="16" t="n">
        <v>47</v>
      </c>
      <c r="H45" s="17" t="n">
        <v>31.1258278145695</v>
      </c>
      <c r="I45" s="16" t="n">
        <v>37</v>
      </c>
      <c r="J45" s="17" t="n">
        <v>24.5033112582781</v>
      </c>
      <c r="K45" s="16" t="n">
        <v>21</v>
      </c>
      <c r="L45" s="17" t="n">
        <v>13.9072847682119</v>
      </c>
      <c r="M45" s="16" t="n">
        <v>9</v>
      </c>
      <c r="N45" s="17" t="n">
        <v>5.96026490066225</v>
      </c>
      <c r="O45" s="16" t="n">
        <v>1</v>
      </c>
      <c r="P45" s="17" t="n">
        <v>0.662251655629139</v>
      </c>
      <c r="Q45" s="16" t="n">
        <v>0</v>
      </c>
      <c r="R45" s="17" t="n">
        <v>0</v>
      </c>
      <c r="S45" s="16" t="n">
        <v>0</v>
      </c>
      <c r="T45" s="17" t="n">
        <v>0</v>
      </c>
      <c r="U45" s="16" t="n">
        <v>2</v>
      </c>
      <c r="V45" s="17" t="n">
        <v>1.32450331125828</v>
      </c>
    </row>
    <row r="46" customFormat="false" ht="12.75" hidden="false" customHeight="false" outlineLevel="0" collapsed="false">
      <c r="A46" s="15" t="s">
        <v>58</v>
      </c>
      <c r="B46" s="16" t="n">
        <v>83</v>
      </c>
      <c r="C46" s="16" t="n">
        <v>4</v>
      </c>
      <c r="D46" s="17" t="n">
        <v>4.81927710843374</v>
      </c>
      <c r="E46" s="16" t="n">
        <v>22</v>
      </c>
      <c r="F46" s="17" t="n">
        <v>26.5060240963855</v>
      </c>
      <c r="G46" s="16" t="n">
        <v>23</v>
      </c>
      <c r="H46" s="17" t="n">
        <v>27.710843373494</v>
      </c>
      <c r="I46" s="16" t="n">
        <v>17</v>
      </c>
      <c r="J46" s="17" t="n">
        <v>20.4819277108434</v>
      </c>
      <c r="K46" s="16" t="n">
        <v>11</v>
      </c>
      <c r="L46" s="17" t="n">
        <v>13.2530120481928</v>
      </c>
      <c r="M46" s="16" t="n">
        <v>4</v>
      </c>
      <c r="N46" s="17" t="n">
        <v>4.81927710843374</v>
      </c>
      <c r="O46" s="16" t="n">
        <v>2</v>
      </c>
      <c r="P46" s="17" t="n">
        <v>2.40963855421687</v>
      </c>
      <c r="Q46" s="16" t="n">
        <v>0</v>
      </c>
      <c r="R46" s="17" t="n">
        <v>0</v>
      </c>
      <c r="S46" s="16" t="n">
        <v>0</v>
      </c>
      <c r="T46" s="17" t="n">
        <v>0</v>
      </c>
      <c r="U46" s="16" t="n">
        <v>0</v>
      </c>
      <c r="V46" s="17" t="n">
        <v>0</v>
      </c>
    </row>
    <row r="47" customFormat="false" ht="12.75" hidden="false" customHeight="false" outlineLevel="0" collapsed="false">
      <c r="A47" s="15" t="s">
        <v>59</v>
      </c>
      <c r="B47" s="16" t="n">
        <v>134</v>
      </c>
      <c r="C47" s="16" t="n">
        <v>2</v>
      </c>
      <c r="D47" s="17" t="n">
        <v>1.49253731343284</v>
      </c>
      <c r="E47" s="16" t="n">
        <v>37</v>
      </c>
      <c r="F47" s="17" t="n">
        <v>27.6119402985075</v>
      </c>
      <c r="G47" s="16" t="n">
        <v>37</v>
      </c>
      <c r="H47" s="17" t="n">
        <v>27.6119402985075</v>
      </c>
      <c r="I47" s="16" t="n">
        <v>19</v>
      </c>
      <c r="J47" s="17" t="n">
        <v>14.1791044776119</v>
      </c>
      <c r="K47" s="16" t="n">
        <v>19</v>
      </c>
      <c r="L47" s="17" t="n">
        <v>14.1791044776119</v>
      </c>
      <c r="M47" s="16" t="n">
        <v>12</v>
      </c>
      <c r="N47" s="17" t="n">
        <v>8.95522388059701</v>
      </c>
      <c r="O47" s="16" t="n">
        <v>5</v>
      </c>
      <c r="P47" s="17" t="n">
        <v>3.73134328358209</v>
      </c>
      <c r="Q47" s="16" t="n">
        <v>0</v>
      </c>
      <c r="R47" s="17" t="n">
        <v>0</v>
      </c>
      <c r="S47" s="16" t="n">
        <v>0</v>
      </c>
      <c r="T47" s="17" t="n">
        <v>0</v>
      </c>
      <c r="U47" s="16" t="n">
        <v>3</v>
      </c>
      <c r="V47" s="17" t="n">
        <v>2.23880597014925</v>
      </c>
    </row>
    <row r="48" customFormat="false" ht="12.75" hidden="false" customHeight="false" outlineLevel="0" collapsed="false">
      <c r="A48" s="15" t="s">
        <v>60</v>
      </c>
      <c r="B48" s="16" t="n">
        <v>170</v>
      </c>
      <c r="C48" s="16" t="n">
        <v>3</v>
      </c>
      <c r="D48" s="17" t="n">
        <v>1.76470588235294</v>
      </c>
      <c r="E48" s="16" t="n">
        <v>41</v>
      </c>
      <c r="F48" s="17" t="n">
        <v>24.1176470588235</v>
      </c>
      <c r="G48" s="16" t="n">
        <v>41</v>
      </c>
      <c r="H48" s="17" t="n">
        <v>24.1176470588235</v>
      </c>
      <c r="I48" s="16" t="n">
        <v>37</v>
      </c>
      <c r="J48" s="17" t="n">
        <v>21.7647058823529</v>
      </c>
      <c r="K48" s="16" t="n">
        <v>19</v>
      </c>
      <c r="L48" s="17" t="n">
        <v>11.1764705882353</v>
      </c>
      <c r="M48" s="16" t="n">
        <v>15</v>
      </c>
      <c r="N48" s="17" t="n">
        <v>8.82352941176471</v>
      </c>
      <c r="O48" s="16" t="n">
        <v>7</v>
      </c>
      <c r="P48" s="17" t="n">
        <v>4.11764705882353</v>
      </c>
      <c r="Q48" s="16" t="n">
        <v>4</v>
      </c>
      <c r="R48" s="17" t="n">
        <v>2.35294117647059</v>
      </c>
      <c r="S48" s="16" t="n">
        <v>0</v>
      </c>
      <c r="T48" s="17" t="n">
        <v>0</v>
      </c>
      <c r="U48" s="16" t="n">
        <v>3</v>
      </c>
      <c r="V48" s="17" t="n">
        <v>1.76470588235294</v>
      </c>
    </row>
    <row r="49" customFormat="false" ht="12.75" hidden="false" customHeight="false" outlineLevel="0" collapsed="false">
      <c r="A49" s="24" t="s">
        <v>61</v>
      </c>
      <c r="B49" s="25" t="n">
        <v>283</v>
      </c>
      <c r="C49" s="16" t="n">
        <v>2</v>
      </c>
      <c r="D49" s="17" t="n">
        <v>0.706713780918728</v>
      </c>
      <c r="E49" s="16" t="n">
        <v>71</v>
      </c>
      <c r="F49" s="17" t="n">
        <v>25.0883392226148</v>
      </c>
      <c r="G49" s="25" t="n">
        <v>87</v>
      </c>
      <c r="H49" s="26" t="n">
        <v>30.7420494699647</v>
      </c>
      <c r="I49" s="16" t="n">
        <v>41</v>
      </c>
      <c r="J49" s="17" t="n">
        <v>14.4876325088339</v>
      </c>
      <c r="K49" s="16" t="n">
        <v>33</v>
      </c>
      <c r="L49" s="17" t="n">
        <v>11.660777385159</v>
      </c>
      <c r="M49" s="25" t="n">
        <v>28</v>
      </c>
      <c r="N49" s="26" t="n">
        <v>9.89399293286219</v>
      </c>
      <c r="O49" s="16" t="n">
        <v>14</v>
      </c>
      <c r="P49" s="17" t="n">
        <v>4.9469964664311</v>
      </c>
      <c r="Q49" s="16" t="n">
        <v>3</v>
      </c>
      <c r="R49" s="17" t="n">
        <v>1.06007067137809</v>
      </c>
      <c r="S49" s="25" t="n">
        <v>0</v>
      </c>
      <c r="T49" s="26" t="n">
        <v>0</v>
      </c>
      <c r="U49" s="16" t="n">
        <v>4</v>
      </c>
      <c r="V49" s="17" t="n">
        <v>1.41342756183746</v>
      </c>
    </row>
    <row r="50" customFormat="false" ht="12.75" hidden="false" customHeight="false" outlineLevel="0" collapsed="false">
      <c r="A50" s="15" t="s">
        <v>62</v>
      </c>
      <c r="B50" s="16" t="n">
        <v>343</v>
      </c>
      <c r="C50" s="16" t="n">
        <v>14</v>
      </c>
      <c r="D50" s="17" t="n">
        <v>4.08163265306123</v>
      </c>
      <c r="E50" s="16" t="n">
        <v>117</v>
      </c>
      <c r="F50" s="17" t="n">
        <v>34.1107871720117</v>
      </c>
      <c r="G50" s="16" t="n">
        <v>79</v>
      </c>
      <c r="H50" s="17" t="n">
        <v>23.0320699708455</v>
      </c>
      <c r="I50" s="16" t="n">
        <v>57</v>
      </c>
      <c r="J50" s="17" t="n">
        <v>16.6180758017493</v>
      </c>
      <c r="K50" s="16" t="n">
        <v>39</v>
      </c>
      <c r="L50" s="17" t="n">
        <v>11.3702623906706</v>
      </c>
      <c r="M50" s="16" t="n">
        <v>25</v>
      </c>
      <c r="N50" s="17" t="n">
        <v>7.28862973760933</v>
      </c>
      <c r="O50" s="16" t="n">
        <v>7</v>
      </c>
      <c r="P50" s="17" t="n">
        <v>2.04081632653061</v>
      </c>
      <c r="Q50" s="16" t="n">
        <v>0</v>
      </c>
      <c r="R50" s="17" t="n">
        <v>0</v>
      </c>
      <c r="S50" s="16" t="n">
        <v>0</v>
      </c>
      <c r="T50" s="17" t="n">
        <v>0</v>
      </c>
      <c r="U50" s="16" t="n">
        <v>5</v>
      </c>
      <c r="V50" s="17" t="n">
        <v>1.45772594752187</v>
      </c>
    </row>
    <row r="51" customFormat="false" ht="12.75" hidden="false" customHeight="false" outlineLevel="0" collapsed="false">
      <c r="A51" s="15" t="s">
        <v>63</v>
      </c>
      <c r="B51" s="16" t="n">
        <v>195</v>
      </c>
      <c r="C51" s="16" t="n">
        <v>4</v>
      </c>
      <c r="D51" s="17" t="n">
        <v>2.05128205128205</v>
      </c>
      <c r="E51" s="16" t="n">
        <v>62</v>
      </c>
      <c r="F51" s="17" t="n">
        <v>31.7948717948718</v>
      </c>
      <c r="G51" s="16" t="n">
        <v>42</v>
      </c>
      <c r="H51" s="17" t="n">
        <v>21.5384615384615</v>
      </c>
      <c r="I51" s="16" t="n">
        <v>40</v>
      </c>
      <c r="J51" s="17" t="n">
        <v>20.5128205128205</v>
      </c>
      <c r="K51" s="16" t="n">
        <v>24</v>
      </c>
      <c r="L51" s="17" t="n">
        <v>12.3076923076923</v>
      </c>
      <c r="M51" s="16" t="n">
        <v>13</v>
      </c>
      <c r="N51" s="17" t="n">
        <v>6.66666666666667</v>
      </c>
      <c r="O51" s="16" t="n">
        <v>8</v>
      </c>
      <c r="P51" s="17" t="n">
        <v>4.1025641025641</v>
      </c>
      <c r="Q51" s="16" t="n">
        <v>0</v>
      </c>
      <c r="R51" s="17" t="n">
        <v>0</v>
      </c>
      <c r="S51" s="16" t="n">
        <v>0</v>
      </c>
      <c r="T51" s="17" t="n">
        <v>0</v>
      </c>
      <c r="U51" s="16" t="n">
        <v>2</v>
      </c>
      <c r="V51" s="17" t="n">
        <v>1.02564102564103</v>
      </c>
    </row>
    <row r="52" customFormat="false" ht="12.75" hidden="false" customHeight="false" outlineLevel="0" collapsed="false">
      <c r="A52" s="15" t="s">
        <v>64</v>
      </c>
      <c r="B52" s="16" t="n">
        <v>420</v>
      </c>
      <c r="C52" s="16" t="n">
        <v>7</v>
      </c>
      <c r="D52" s="17" t="n">
        <v>1.66666666666667</v>
      </c>
      <c r="E52" s="16" t="n">
        <v>102</v>
      </c>
      <c r="F52" s="17" t="n">
        <v>24.2857142857143</v>
      </c>
      <c r="G52" s="16" t="n">
        <v>122</v>
      </c>
      <c r="H52" s="17" t="n">
        <v>29.0476190476191</v>
      </c>
      <c r="I52" s="16" t="n">
        <v>87</v>
      </c>
      <c r="J52" s="17" t="n">
        <v>20.7142857142857</v>
      </c>
      <c r="K52" s="16" t="n">
        <v>51</v>
      </c>
      <c r="L52" s="17" t="n">
        <v>12.1428571428571</v>
      </c>
      <c r="M52" s="16" t="n">
        <v>31</v>
      </c>
      <c r="N52" s="17" t="n">
        <v>7.38095238095238</v>
      </c>
      <c r="O52" s="16" t="n">
        <v>11</v>
      </c>
      <c r="P52" s="17" t="n">
        <v>2.61904761904762</v>
      </c>
      <c r="Q52" s="16" t="n">
        <v>1</v>
      </c>
      <c r="R52" s="17" t="n">
        <v>0.238095238095238</v>
      </c>
      <c r="S52" s="16" t="n">
        <v>0</v>
      </c>
      <c r="T52" s="17" t="n">
        <v>0</v>
      </c>
      <c r="U52" s="16" t="n">
        <v>8</v>
      </c>
      <c r="V52" s="17" t="n">
        <v>1.9047619047619</v>
      </c>
    </row>
    <row r="53" customFormat="false" ht="12.75" hidden="false" customHeight="false" outlineLevel="0" collapsed="false">
      <c r="A53" s="15" t="s">
        <v>65</v>
      </c>
      <c r="B53" s="16" t="n">
        <v>73</v>
      </c>
      <c r="C53" s="16" t="n">
        <v>0</v>
      </c>
      <c r="D53" s="17" t="n">
        <v>0</v>
      </c>
      <c r="E53" s="16" t="n">
        <v>14</v>
      </c>
      <c r="F53" s="17" t="n">
        <v>19.1780821917808</v>
      </c>
      <c r="G53" s="16" t="n">
        <v>15</v>
      </c>
      <c r="H53" s="17" t="n">
        <v>20.5479452054795</v>
      </c>
      <c r="I53" s="16" t="n">
        <v>15</v>
      </c>
      <c r="J53" s="17" t="n">
        <v>20.5479452054795</v>
      </c>
      <c r="K53" s="16" t="n">
        <v>17</v>
      </c>
      <c r="L53" s="17" t="n">
        <v>23.2876712328767</v>
      </c>
      <c r="M53" s="16" t="n">
        <v>7</v>
      </c>
      <c r="N53" s="17" t="n">
        <v>9.58904109589041</v>
      </c>
      <c r="O53" s="16" t="n">
        <v>4</v>
      </c>
      <c r="P53" s="17" t="n">
        <v>5.47945205479452</v>
      </c>
      <c r="Q53" s="16" t="n">
        <v>0</v>
      </c>
      <c r="R53" s="17" t="n">
        <v>0</v>
      </c>
      <c r="S53" s="16" t="n">
        <v>0</v>
      </c>
      <c r="T53" s="17" t="n">
        <v>0</v>
      </c>
      <c r="U53" s="16" t="n">
        <v>1</v>
      </c>
      <c r="V53" s="17" t="n">
        <v>1.36986301369863</v>
      </c>
    </row>
    <row r="54" customFormat="false" ht="12.75" hidden="false" customHeight="false" outlineLevel="0" collapsed="false">
      <c r="A54" s="15" t="s">
        <v>66</v>
      </c>
      <c r="B54" s="16" t="n">
        <v>113</v>
      </c>
      <c r="C54" s="16" t="n">
        <v>2</v>
      </c>
      <c r="D54" s="17" t="n">
        <v>1.76991150442478</v>
      </c>
      <c r="E54" s="16" t="n">
        <v>38</v>
      </c>
      <c r="F54" s="17" t="n">
        <v>33.6283185840708</v>
      </c>
      <c r="G54" s="16" t="n">
        <v>28</v>
      </c>
      <c r="H54" s="17" t="n">
        <v>24.7787610619469</v>
      </c>
      <c r="I54" s="16" t="n">
        <v>19</v>
      </c>
      <c r="J54" s="17" t="n">
        <v>16.8141592920354</v>
      </c>
      <c r="K54" s="16" t="n">
        <v>14</v>
      </c>
      <c r="L54" s="17" t="n">
        <v>12.3893805309735</v>
      </c>
      <c r="M54" s="16" t="n">
        <v>8</v>
      </c>
      <c r="N54" s="17" t="n">
        <v>7.07964601769912</v>
      </c>
      <c r="O54" s="16" t="n">
        <v>3</v>
      </c>
      <c r="P54" s="17" t="n">
        <v>2.65486725663717</v>
      </c>
      <c r="Q54" s="16" t="n">
        <v>0</v>
      </c>
      <c r="R54" s="17" t="n">
        <v>0</v>
      </c>
      <c r="S54" s="16" t="n">
        <v>0</v>
      </c>
      <c r="T54" s="17" t="n">
        <v>0</v>
      </c>
      <c r="U54" s="16" t="n">
        <v>1</v>
      </c>
      <c r="V54" s="17" t="n">
        <v>0.884955752212389</v>
      </c>
    </row>
    <row r="55" customFormat="false" ht="12.75" hidden="false" customHeight="false" outlineLevel="0" collapsed="false">
      <c r="A55" s="15" t="s">
        <v>67</v>
      </c>
      <c r="B55" s="16" t="n">
        <v>184</v>
      </c>
      <c r="C55" s="16" t="n">
        <v>2</v>
      </c>
      <c r="D55" s="17" t="n">
        <v>1.08695652173913</v>
      </c>
      <c r="E55" s="16" t="n">
        <v>40</v>
      </c>
      <c r="F55" s="17" t="n">
        <v>21.7391304347826</v>
      </c>
      <c r="G55" s="16" t="n">
        <v>59</v>
      </c>
      <c r="H55" s="17" t="n">
        <v>32.0652173913043</v>
      </c>
      <c r="I55" s="16" t="n">
        <v>42</v>
      </c>
      <c r="J55" s="17" t="n">
        <v>22.8260869565217</v>
      </c>
      <c r="K55" s="16" t="n">
        <v>22</v>
      </c>
      <c r="L55" s="17" t="n">
        <v>11.9565217391304</v>
      </c>
      <c r="M55" s="16" t="n">
        <v>11</v>
      </c>
      <c r="N55" s="17" t="n">
        <v>5.97826086956522</v>
      </c>
      <c r="O55" s="16" t="n">
        <v>6</v>
      </c>
      <c r="P55" s="17" t="n">
        <v>3.26086956521739</v>
      </c>
      <c r="Q55" s="16" t="n">
        <v>1</v>
      </c>
      <c r="R55" s="17" t="n">
        <v>0.543478260869565</v>
      </c>
      <c r="S55" s="16" t="n">
        <v>0</v>
      </c>
      <c r="T55" s="17" t="n">
        <v>0</v>
      </c>
      <c r="U55" s="16" t="n">
        <v>1</v>
      </c>
      <c r="V55" s="17" t="n">
        <v>0.543478260869565</v>
      </c>
    </row>
    <row r="56" customFormat="false" ht="12.75" hidden="false" customHeight="false" outlineLevel="0" collapsed="false">
      <c r="A56" s="15" t="s">
        <v>68</v>
      </c>
      <c r="B56" s="16" t="n">
        <v>43</v>
      </c>
      <c r="C56" s="16" t="n">
        <v>0</v>
      </c>
      <c r="D56" s="17" t="n">
        <v>0</v>
      </c>
      <c r="E56" s="16" t="n">
        <v>13</v>
      </c>
      <c r="F56" s="17" t="n">
        <v>30.2325581395349</v>
      </c>
      <c r="G56" s="16" t="n">
        <v>17</v>
      </c>
      <c r="H56" s="17" t="n">
        <v>39.5348837209302</v>
      </c>
      <c r="I56" s="16" t="n">
        <v>6</v>
      </c>
      <c r="J56" s="17" t="n">
        <v>13.953488372093</v>
      </c>
      <c r="K56" s="16" t="n">
        <v>1</v>
      </c>
      <c r="L56" s="17" t="n">
        <v>2.32558139534884</v>
      </c>
      <c r="M56" s="16" t="n">
        <v>5</v>
      </c>
      <c r="N56" s="17" t="n">
        <v>11.6279069767442</v>
      </c>
      <c r="O56" s="16" t="n">
        <v>0</v>
      </c>
      <c r="P56" s="17" t="n">
        <v>0</v>
      </c>
      <c r="Q56" s="16" t="n">
        <v>0</v>
      </c>
      <c r="R56" s="17" t="n">
        <v>0</v>
      </c>
      <c r="S56" s="16" t="n">
        <v>0</v>
      </c>
      <c r="T56" s="17" t="n">
        <v>0</v>
      </c>
      <c r="U56" s="16" t="n">
        <v>1</v>
      </c>
      <c r="V56" s="17" t="n">
        <v>2.32558139534884</v>
      </c>
    </row>
    <row r="57" customFormat="false" ht="12.75" hidden="false" customHeight="false" outlineLevel="0" collapsed="false">
      <c r="A57" s="15" t="s">
        <v>69</v>
      </c>
      <c r="B57" s="16" t="n">
        <v>121</v>
      </c>
      <c r="C57" s="16" t="n">
        <v>1</v>
      </c>
      <c r="D57" s="17" t="n">
        <v>0.826446280991736</v>
      </c>
      <c r="E57" s="16" t="n">
        <v>31</v>
      </c>
      <c r="F57" s="17" t="n">
        <v>25.6198347107438</v>
      </c>
      <c r="G57" s="16" t="n">
        <v>33</v>
      </c>
      <c r="H57" s="17" t="n">
        <v>27.2727272727273</v>
      </c>
      <c r="I57" s="16" t="n">
        <v>22</v>
      </c>
      <c r="J57" s="17" t="n">
        <v>18.1818181818182</v>
      </c>
      <c r="K57" s="16" t="n">
        <v>12</v>
      </c>
      <c r="L57" s="17" t="n">
        <v>9.91735537190083</v>
      </c>
      <c r="M57" s="16" t="n">
        <v>13</v>
      </c>
      <c r="N57" s="17" t="n">
        <v>10.7438016528926</v>
      </c>
      <c r="O57" s="16" t="n">
        <v>4</v>
      </c>
      <c r="P57" s="17" t="n">
        <v>3.30578512396694</v>
      </c>
      <c r="Q57" s="16" t="n">
        <v>0</v>
      </c>
      <c r="R57" s="17" t="n">
        <v>0</v>
      </c>
      <c r="S57" s="16" t="n">
        <v>0</v>
      </c>
      <c r="T57" s="17" t="n">
        <v>0</v>
      </c>
      <c r="U57" s="16" t="n">
        <v>5</v>
      </c>
      <c r="V57" s="17" t="n">
        <v>4.13223140495868</v>
      </c>
    </row>
    <row r="58" customFormat="false" ht="12.75" hidden="false" customHeight="false" outlineLevel="0" collapsed="false">
      <c r="A58" s="15" t="s">
        <v>70</v>
      </c>
      <c r="B58" s="16" t="n">
        <v>156</v>
      </c>
      <c r="C58" s="16" t="n">
        <v>3</v>
      </c>
      <c r="D58" s="17" t="n">
        <v>1.92307692307692</v>
      </c>
      <c r="E58" s="16" t="n">
        <v>52</v>
      </c>
      <c r="F58" s="17" t="n">
        <v>33.3333333333333</v>
      </c>
      <c r="G58" s="16" t="n">
        <v>40</v>
      </c>
      <c r="H58" s="17" t="n">
        <v>25.6410256410256</v>
      </c>
      <c r="I58" s="16" t="n">
        <v>16</v>
      </c>
      <c r="J58" s="17" t="n">
        <v>10.2564102564103</v>
      </c>
      <c r="K58" s="16" t="n">
        <v>17</v>
      </c>
      <c r="L58" s="17" t="n">
        <v>10.8974358974359</v>
      </c>
      <c r="M58" s="16" t="n">
        <v>20</v>
      </c>
      <c r="N58" s="17" t="n">
        <v>12.8205128205128</v>
      </c>
      <c r="O58" s="16" t="n">
        <v>8</v>
      </c>
      <c r="P58" s="17" t="n">
        <v>5.12820512820513</v>
      </c>
      <c r="Q58" s="16" t="n">
        <v>0</v>
      </c>
      <c r="R58" s="17" t="n">
        <v>0</v>
      </c>
      <c r="S58" s="16" t="n">
        <v>0</v>
      </c>
      <c r="T58" s="17" t="n">
        <v>0</v>
      </c>
      <c r="U58" s="16" t="n">
        <v>0</v>
      </c>
      <c r="V58" s="17" t="n">
        <v>0</v>
      </c>
    </row>
    <row r="59" customFormat="false" ht="12.75" hidden="false" customHeight="false" outlineLevel="0" collapsed="false">
      <c r="A59" s="15" t="s">
        <v>71</v>
      </c>
      <c r="B59" s="16" t="n">
        <v>198</v>
      </c>
      <c r="C59" s="16" t="n">
        <v>1</v>
      </c>
      <c r="D59" s="17" t="n">
        <v>0.505050505050505</v>
      </c>
      <c r="E59" s="16" t="n">
        <v>49</v>
      </c>
      <c r="F59" s="17" t="n">
        <v>24.7474747474747</v>
      </c>
      <c r="G59" s="16" t="n">
        <v>55</v>
      </c>
      <c r="H59" s="17" t="n">
        <v>27.7777777777778</v>
      </c>
      <c r="I59" s="16" t="n">
        <v>44</v>
      </c>
      <c r="J59" s="17" t="n">
        <v>22.2222222222222</v>
      </c>
      <c r="K59" s="16" t="n">
        <v>22</v>
      </c>
      <c r="L59" s="17" t="n">
        <v>11.1111111111111</v>
      </c>
      <c r="M59" s="16" t="n">
        <v>17</v>
      </c>
      <c r="N59" s="17" t="n">
        <v>8.58585858585859</v>
      </c>
      <c r="O59" s="16" t="n">
        <v>6</v>
      </c>
      <c r="P59" s="17" t="n">
        <v>3.03030303030303</v>
      </c>
      <c r="Q59" s="16" t="n">
        <v>2</v>
      </c>
      <c r="R59" s="17" t="n">
        <v>1.01010101010101</v>
      </c>
      <c r="S59" s="16" t="n">
        <v>0</v>
      </c>
      <c r="T59" s="17" t="n">
        <v>0</v>
      </c>
      <c r="U59" s="16" t="n">
        <v>2</v>
      </c>
      <c r="V59" s="17" t="n">
        <v>1.01010101010101</v>
      </c>
    </row>
    <row r="60" customFormat="false" ht="12.75" hidden="false" customHeight="false" outlineLevel="0" collapsed="false">
      <c r="A60" s="15" t="s">
        <v>72</v>
      </c>
      <c r="B60" s="16" t="n">
        <v>461</v>
      </c>
      <c r="C60" s="16" t="n">
        <v>8</v>
      </c>
      <c r="D60" s="17" t="n">
        <v>1.7353579175705</v>
      </c>
      <c r="E60" s="16" t="n">
        <v>120</v>
      </c>
      <c r="F60" s="17" t="n">
        <v>26.0303687635575</v>
      </c>
      <c r="G60" s="16" t="n">
        <v>145</v>
      </c>
      <c r="H60" s="17" t="n">
        <v>31.4533622559653</v>
      </c>
      <c r="I60" s="16" t="n">
        <v>98</v>
      </c>
      <c r="J60" s="17" t="n">
        <v>21.2581344902386</v>
      </c>
      <c r="K60" s="16" t="n">
        <v>47</v>
      </c>
      <c r="L60" s="17" t="n">
        <v>10.1952277657267</v>
      </c>
      <c r="M60" s="16" t="n">
        <v>26</v>
      </c>
      <c r="N60" s="17" t="n">
        <v>5.63991323210412</v>
      </c>
      <c r="O60" s="16" t="n">
        <v>11</v>
      </c>
      <c r="P60" s="17" t="n">
        <v>2.38611713665944</v>
      </c>
      <c r="Q60" s="16" t="n">
        <v>4</v>
      </c>
      <c r="R60" s="17" t="n">
        <v>0.86767895878525</v>
      </c>
      <c r="S60" s="16" t="n">
        <v>0</v>
      </c>
      <c r="T60" s="17" t="n">
        <v>0</v>
      </c>
      <c r="U60" s="16" t="n">
        <v>2</v>
      </c>
      <c r="V60" s="17" t="n">
        <v>0.433839479392625</v>
      </c>
    </row>
    <row r="61" customFormat="false" ht="12.75" hidden="false" customHeight="false" outlineLevel="0" collapsed="false">
      <c r="A61" s="15" t="s">
        <v>73</v>
      </c>
      <c r="B61" s="16" t="n">
        <v>236</v>
      </c>
      <c r="C61" s="16" t="n">
        <v>4</v>
      </c>
      <c r="D61" s="17" t="n">
        <v>1.69491525423729</v>
      </c>
      <c r="E61" s="16" t="n">
        <v>56</v>
      </c>
      <c r="F61" s="17" t="n">
        <v>23.728813559322</v>
      </c>
      <c r="G61" s="16" t="n">
        <v>68</v>
      </c>
      <c r="H61" s="17" t="n">
        <v>28.8135593220339</v>
      </c>
      <c r="I61" s="16" t="n">
        <v>45</v>
      </c>
      <c r="J61" s="17" t="n">
        <v>19.0677966101695</v>
      </c>
      <c r="K61" s="16" t="n">
        <v>27</v>
      </c>
      <c r="L61" s="17" t="n">
        <v>11.4406779661017</v>
      </c>
      <c r="M61" s="16" t="n">
        <v>26</v>
      </c>
      <c r="N61" s="17" t="n">
        <v>11.0169491525424</v>
      </c>
      <c r="O61" s="16" t="n">
        <v>9</v>
      </c>
      <c r="P61" s="17" t="n">
        <v>3.8135593220339</v>
      </c>
      <c r="Q61" s="16" t="n">
        <v>0</v>
      </c>
      <c r="R61" s="17" t="n">
        <v>0</v>
      </c>
      <c r="S61" s="16" t="n">
        <v>0</v>
      </c>
      <c r="T61" s="17" t="n">
        <v>0</v>
      </c>
      <c r="U61" s="16" t="n">
        <v>1</v>
      </c>
      <c r="V61" s="17" t="n">
        <v>0.423728813559322</v>
      </c>
    </row>
    <row r="62" customFormat="false" ht="12.75" hidden="false" customHeight="false" outlineLevel="0" collapsed="false">
      <c r="A62" s="15" t="s">
        <v>74</v>
      </c>
      <c r="B62" s="16" t="n">
        <v>142</v>
      </c>
      <c r="C62" s="16" t="n">
        <v>2</v>
      </c>
      <c r="D62" s="17" t="n">
        <v>1.40845070422535</v>
      </c>
      <c r="E62" s="16" t="n">
        <v>49</v>
      </c>
      <c r="F62" s="17" t="n">
        <v>34.5070422535211</v>
      </c>
      <c r="G62" s="16" t="n">
        <v>40</v>
      </c>
      <c r="H62" s="17" t="n">
        <v>28.169014084507</v>
      </c>
      <c r="I62" s="16" t="n">
        <v>20</v>
      </c>
      <c r="J62" s="17" t="n">
        <v>14.0845070422535</v>
      </c>
      <c r="K62" s="16" t="n">
        <v>11</v>
      </c>
      <c r="L62" s="17" t="n">
        <v>7.74647887323944</v>
      </c>
      <c r="M62" s="16" t="n">
        <v>13</v>
      </c>
      <c r="N62" s="17" t="n">
        <v>9.15492957746479</v>
      </c>
      <c r="O62" s="16" t="n">
        <v>6</v>
      </c>
      <c r="P62" s="17" t="n">
        <v>4.22535211267606</v>
      </c>
      <c r="Q62" s="16" t="n">
        <v>0</v>
      </c>
      <c r="R62" s="17" t="n">
        <v>0</v>
      </c>
      <c r="S62" s="16" t="n">
        <v>0</v>
      </c>
      <c r="T62" s="17" t="n">
        <v>0</v>
      </c>
      <c r="U62" s="16" t="n">
        <v>1</v>
      </c>
      <c r="V62" s="17" t="n">
        <v>0.704225352112676</v>
      </c>
    </row>
    <row r="63" customFormat="false" ht="12.75" hidden="false" customHeight="false" outlineLevel="0" collapsed="false">
      <c r="A63" s="19" t="s">
        <v>75</v>
      </c>
      <c r="B63" s="10" t="n">
        <v>4784</v>
      </c>
      <c r="C63" s="12" t="n">
        <v>72</v>
      </c>
      <c r="D63" s="13" t="n">
        <v>1.50501672240803</v>
      </c>
      <c r="E63" s="12" t="n">
        <v>1164</v>
      </c>
      <c r="F63" s="13" t="n">
        <v>24.3311036789298</v>
      </c>
      <c r="G63" s="6" t="n">
        <v>1386</v>
      </c>
      <c r="H63" s="8" t="n">
        <v>28.9715719063545</v>
      </c>
      <c r="I63" s="12" t="n">
        <v>977</v>
      </c>
      <c r="J63" s="13" t="n">
        <v>20.4222408026756</v>
      </c>
      <c r="K63" s="12" t="n">
        <v>573</v>
      </c>
      <c r="L63" s="13" t="n">
        <v>11.9774247491639</v>
      </c>
      <c r="M63" s="6" t="n">
        <v>417</v>
      </c>
      <c r="N63" s="8" t="n">
        <v>8.71655518394649</v>
      </c>
      <c r="O63" s="12" t="n">
        <v>153</v>
      </c>
      <c r="P63" s="13" t="n">
        <v>3.19816053511706</v>
      </c>
      <c r="Q63" s="12" t="n">
        <v>13</v>
      </c>
      <c r="R63" s="13" t="n">
        <v>0.271739130434783</v>
      </c>
      <c r="S63" s="6" t="n">
        <v>1</v>
      </c>
      <c r="T63" s="8" t="n">
        <v>0.0209030100334448</v>
      </c>
      <c r="U63" s="12" t="n">
        <v>28</v>
      </c>
      <c r="V63" s="13" t="n">
        <v>0.585284280936455</v>
      </c>
    </row>
    <row r="64" customFormat="false" ht="12.75" hidden="false" customHeight="false" outlineLevel="0" collapsed="false">
      <c r="A64" s="15" t="s">
        <v>76</v>
      </c>
      <c r="B64" s="16" t="n">
        <v>217</v>
      </c>
      <c r="C64" s="16" t="n">
        <v>1</v>
      </c>
      <c r="D64" s="17" t="n">
        <v>0.460829493087558</v>
      </c>
      <c r="E64" s="16" t="n">
        <v>51</v>
      </c>
      <c r="F64" s="17" t="n">
        <v>23.5023041474654</v>
      </c>
      <c r="G64" s="16" t="n">
        <v>54</v>
      </c>
      <c r="H64" s="17" t="n">
        <v>24.8847926267281</v>
      </c>
      <c r="I64" s="16" t="n">
        <v>56</v>
      </c>
      <c r="J64" s="17" t="n">
        <v>25.8064516129032</v>
      </c>
      <c r="K64" s="16" t="n">
        <v>21</v>
      </c>
      <c r="L64" s="17" t="n">
        <v>9.67741935483871</v>
      </c>
      <c r="M64" s="16" t="n">
        <v>17</v>
      </c>
      <c r="N64" s="17" t="n">
        <v>7.83410138248848</v>
      </c>
      <c r="O64" s="16" t="n">
        <v>15</v>
      </c>
      <c r="P64" s="17" t="n">
        <v>6.91244239631337</v>
      </c>
      <c r="Q64" s="16" t="n">
        <v>1</v>
      </c>
      <c r="R64" s="17" t="n">
        <v>0.460829493087558</v>
      </c>
      <c r="S64" s="16" t="n">
        <v>0</v>
      </c>
      <c r="T64" s="17" t="n">
        <v>0</v>
      </c>
      <c r="U64" s="16" t="n">
        <v>1</v>
      </c>
      <c r="V64" s="17" t="n">
        <v>0.460829493087558</v>
      </c>
    </row>
    <row r="65" customFormat="false" ht="12.75" hidden="false" customHeight="false" outlineLevel="0" collapsed="false">
      <c r="A65" s="15" t="s">
        <v>77</v>
      </c>
      <c r="B65" s="16" t="n">
        <v>110</v>
      </c>
      <c r="C65" s="16" t="n">
        <v>0</v>
      </c>
      <c r="D65" s="17" t="n">
        <v>0</v>
      </c>
      <c r="E65" s="16" t="n">
        <v>21</v>
      </c>
      <c r="F65" s="17" t="n">
        <v>19.0909090909091</v>
      </c>
      <c r="G65" s="16" t="n">
        <v>36</v>
      </c>
      <c r="H65" s="17" t="n">
        <v>32.7272727272727</v>
      </c>
      <c r="I65" s="16" t="n">
        <v>23</v>
      </c>
      <c r="J65" s="17" t="n">
        <v>20.9090909090909</v>
      </c>
      <c r="K65" s="16" t="n">
        <v>16</v>
      </c>
      <c r="L65" s="17" t="n">
        <v>14.5454545454545</v>
      </c>
      <c r="M65" s="16" t="n">
        <v>9</v>
      </c>
      <c r="N65" s="17" t="n">
        <v>8.18181818181818</v>
      </c>
      <c r="O65" s="16" t="n">
        <v>4</v>
      </c>
      <c r="P65" s="17" t="n">
        <v>3.63636363636364</v>
      </c>
      <c r="Q65" s="16" t="n">
        <v>0</v>
      </c>
      <c r="R65" s="17" t="n">
        <v>0</v>
      </c>
      <c r="S65" s="16" t="n">
        <v>0</v>
      </c>
      <c r="T65" s="17" t="n">
        <v>0</v>
      </c>
      <c r="U65" s="16" t="n">
        <v>1</v>
      </c>
      <c r="V65" s="17" t="n">
        <v>0.909090909090909</v>
      </c>
    </row>
    <row r="66" customFormat="false" ht="12.75" hidden="false" customHeight="false" outlineLevel="0" collapsed="false">
      <c r="A66" s="15" t="s">
        <v>78</v>
      </c>
      <c r="B66" s="16" t="n">
        <v>250</v>
      </c>
      <c r="C66" s="16" t="n">
        <v>8</v>
      </c>
      <c r="D66" s="17" t="n">
        <v>3.2</v>
      </c>
      <c r="E66" s="16" t="n">
        <v>81</v>
      </c>
      <c r="F66" s="17" t="n">
        <v>32.4</v>
      </c>
      <c r="G66" s="16" t="n">
        <v>70</v>
      </c>
      <c r="H66" s="17" t="n">
        <v>28</v>
      </c>
      <c r="I66" s="16" t="n">
        <v>46</v>
      </c>
      <c r="J66" s="17" t="n">
        <v>18.4</v>
      </c>
      <c r="K66" s="16" t="n">
        <v>22</v>
      </c>
      <c r="L66" s="17" t="n">
        <v>8.8</v>
      </c>
      <c r="M66" s="16" t="n">
        <v>11</v>
      </c>
      <c r="N66" s="17" t="n">
        <v>4.4</v>
      </c>
      <c r="O66" s="16" t="n">
        <v>8</v>
      </c>
      <c r="P66" s="17" t="n">
        <v>3.2</v>
      </c>
      <c r="Q66" s="16" t="n">
        <v>2</v>
      </c>
      <c r="R66" s="17" t="n">
        <v>0.8</v>
      </c>
      <c r="S66" s="16" t="n">
        <v>0</v>
      </c>
      <c r="T66" s="17" t="n">
        <v>0</v>
      </c>
      <c r="U66" s="16" t="n">
        <v>2</v>
      </c>
      <c r="V66" s="17" t="n">
        <v>0.8</v>
      </c>
    </row>
    <row r="67" customFormat="false" ht="12.75" hidden="false" customHeight="false" outlineLevel="0" collapsed="false">
      <c r="A67" s="15" t="s">
        <v>79</v>
      </c>
      <c r="B67" s="16" t="n">
        <v>169</v>
      </c>
      <c r="C67" s="16" t="n">
        <v>3</v>
      </c>
      <c r="D67" s="17" t="n">
        <v>1.77514792899408</v>
      </c>
      <c r="E67" s="16" t="n">
        <v>43</v>
      </c>
      <c r="F67" s="17" t="n">
        <v>25.4437869822485</v>
      </c>
      <c r="G67" s="16" t="n">
        <v>36</v>
      </c>
      <c r="H67" s="17" t="n">
        <v>21.301775147929</v>
      </c>
      <c r="I67" s="16" t="n">
        <v>36</v>
      </c>
      <c r="J67" s="17" t="n">
        <v>21.301775147929</v>
      </c>
      <c r="K67" s="16" t="n">
        <v>25</v>
      </c>
      <c r="L67" s="17" t="n">
        <v>14.792899408284</v>
      </c>
      <c r="M67" s="16" t="n">
        <v>20</v>
      </c>
      <c r="N67" s="17" t="n">
        <v>11.8343195266272</v>
      </c>
      <c r="O67" s="16" t="n">
        <v>4</v>
      </c>
      <c r="P67" s="17" t="n">
        <v>2.36686390532544</v>
      </c>
      <c r="Q67" s="16" t="n">
        <v>0</v>
      </c>
      <c r="R67" s="17" t="n">
        <v>0</v>
      </c>
      <c r="S67" s="16" t="n">
        <v>0</v>
      </c>
      <c r="T67" s="17" t="n">
        <v>0</v>
      </c>
      <c r="U67" s="16" t="n">
        <v>2</v>
      </c>
      <c r="V67" s="17" t="n">
        <v>1.18343195266272</v>
      </c>
    </row>
    <row r="68" customFormat="false" ht="12.75" hidden="false" customHeight="false" outlineLevel="0" collapsed="false">
      <c r="A68" s="15" t="s">
        <v>80</v>
      </c>
      <c r="B68" s="16" t="n">
        <v>38</v>
      </c>
      <c r="C68" s="16" t="n">
        <v>0</v>
      </c>
      <c r="D68" s="17" t="n">
        <v>0</v>
      </c>
      <c r="E68" s="16" t="n">
        <v>8</v>
      </c>
      <c r="F68" s="17" t="n">
        <v>21.0526315789474</v>
      </c>
      <c r="G68" s="16" t="n">
        <v>8</v>
      </c>
      <c r="H68" s="17" t="n">
        <v>21.0526315789474</v>
      </c>
      <c r="I68" s="16" t="n">
        <v>8</v>
      </c>
      <c r="J68" s="17" t="n">
        <v>21.0526315789474</v>
      </c>
      <c r="K68" s="16" t="n">
        <v>5</v>
      </c>
      <c r="L68" s="17" t="n">
        <v>13.1578947368421</v>
      </c>
      <c r="M68" s="16" t="n">
        <v>5</v>
      </c>
      <c r="N68" s="17" t="n">
        <v>13.1578947368421</v>
      </c>
      <c r="O68" s="16" t="n">
        <v>2</v>
      </c>
      <c r="P68" s="17" t="n">
        <v>5.26315789473684</v>
      </c>
      <c r="Q68" s="16" t="n">
        <v>2</v>
      </c>
      <c r="R68" s="17" t="n">
        <v>5.26315789473684</v>
      </c>
      <c r="S68" s="16" t="n">
        <v>0</v>
      </c>
      <c r="T68" s="17" t="n">
        <v>0</v>
      </c>
      <c r="U68" s="16" t="n">
        <v>0</v>
      </c>
      <c r="V68" s="17" t="n">
        <v>0</v>
      </c>
    </row>
    <row r="69" customFormat="false" ht="12.75" hidden="false" customHeight="false" outlineLevel="0" collapsed="false">
      <c r="A69" s="15" t="s">
        <v>81</v>
      </c>
      <c r="B69" s="16" t="n">
        <v>344</v>
      </c>
      <c r="C69" s="16" t="n">
        <v>4</v>
      </c>
      <c r="D69" s="17" t="n">
        <v>1.16279069767442</v>
      </c>
      <c r="E69" s="16" t="n">
        <v>81</v>
      </c>
      <c r="F69" s="17" t="n">
        <v>23.546511627907</v>
      </c>
      <c r="G69" s="16" t="n">
        <v>96</v>
      </c>
      <c r="H69" s="17" t="n">
        <v>27.906976744186</v>
      </c>
      <c r="I69" s="16" t="n">
        <v>78</v>
      </c>
      <c r="J69" s="17" t="n">
        <v>22.6744186046512</v>
      </c>
      <c r="K69" s="16" t="n">
        <v>37</v>
      </c>
      <c r="L69" s="17" t="n">
        <v>10.7558139534884</v>
      </c>
      <c r="M69" s="16" t="n">
        <v>35</v>
      </c>
      <c r="N69" s="17" t="n">
        <v>10.1744186046512</v>
      </c>
      <c r="O69" s="16" t="n">
        <v>10</v>
      </c>
      <c r="P69" s="17" t="n">
        <v>2.90697674418605</v>
      </c>
      <c r="Q69" s="16" t="n">
        <v>2</v>
      </c>
      <c r="R69" s="17" t="n">
        <v>0.581395348837209</v>
      </c>
      <c r="S69" s="16" t="n">
        <v>0</v>
      </c>
      <c r="T69" s="17" t="n">
        <v>0</v>
      </c>
      <c r="U69" s="16" t="n">
        <v>1</v>
      </c>
      <c r="V69" s="17" t="n">
        <v>0.290697674418605</v>
      </c>
    </row>
    <row r="70" customFormat="false" ht="12.75" hidden="false" customHeight="false" outlineLevel="0" collapsed="false">
      <c r="A70" s="15" t="s">
        <v>82</v>
      </c>
      <c r="B70" s="16" t="n">
        <v>161</v>
      </c>
      <c r="C70" s="16" t="n">
        <v>0</v>
      </c>
      <c r="D70" s="17" t="n">
        <v>0</v>
      </c>
      <c r="E70" s="16" t="n">
        <v>43</v>
      </c>
      <c r="F70" s="17" t="n">
        <v>26.7080745341615</v>
      </c>
      <c r="G70" s="16" t="n">
        <v>49</v>
      </c>
      <c r="H70" s="17" t="n">
        <v>30.4347826086957</v>
      </c>
      <c r="I70" s="16" t="n">
        <v>29</v>
      </c>
      <c r="J70" s="17" t="n">
        <v>18.0124223602484</v>
      </c>
      <c r="K70" s="16" t="n">
        <v>21</v>
      </c>
      <c r="L70" s="17" t="n">
        <v>13.0434782608696</v>
      </c>
      <c r="M70" s="16" t="n">
        <v>12</v>
      </c>
      <c r="N70" s="17" t="n">
        <v>7.45341614906832</v>
      </c>
      <c r="O70" s="16" t="n">
        <v>6</v>
      </c>
      <c r="P70" s="17" t="n">
        <v>3.72670807453416</v>
      </c>
      <c r="Q70" s="16" t="n">
        <v>0</v>
      </c>
      <c r="R70" s="17" t="n">
        <v>0</v>
      </c>
      <c r="S70" s="16" t="n">
        <v>0</v>
      </c>
      <c r="T70" s="17" t="n">
        <v>0</v>
      </c>
      <c r="U70" s="16" t="n">
        <v>1</v>
      </c>
      <c r="V70" s="17" t="n">
        <v>0.62111801242236</v>
      </c>
    </row>
    <row r="71" customFormat="false" ht="12.75" hidden="false" customHeight="false" outlineLevel="0" collapsed="false">
      <c r="A71" s="15" t="s">
        <v>83</v>
      </c>
      <c r="B71" s="16" t="n">
        <v>149</v>
      </c>
      <c r="C71" s="16" t="n">
        <v>1</v>
      </c>
      <c r="D71" s="17" t="n">
        <v>0.671140939597316</v>
      </c>
      <c r="E71" s="16" t="n">
        <v>41</v>
      </c>
      <c r="F71" s="17" t="n">
        <v>27.5167785234899</v>
      </c>
      <c r="G71" s="16" t="n">
        <v>36</v>
      </c>
      <c r="H71" s="17" t="n">
        <v>24.1610738255034</v>
      </c>
      <c r="I71" s="16" t="n">
        <v>26</v>
      </c>
      <c r="J71" s="17" t="n">
        <v>17.4496644295302</v>
      </c>
      <c r="K71" s="16" t="n">
        <v>23</v>
      </c>
      <c r="L71" s="17" t="n">
        <v>15.4362416107383</v>
      </c>
      <c r="M71" s="16" t="n">
        <v>18</v>
      </c>
      <c r="N71" s="17" t="n">
        <v>12.0805369127517</v>
      </c>
      <c r="O71" s="16" t="n">
        <v>4</v>
      </c>
      <c r="P71" s="17" t="n">
        <v>2.68456375838926</v>
      </c>
      <c r="Q71" s="16" t="n">
        <v>0</v>
      </c>
      <c r="R71" s="17" t="n">
        <v>0</v>
      </c>
      <c r="S71" s="16" t="n">
        <v>0</v>
      </c>
      <c r="T71" s="17" t="n">
        <v>0</v>
      </c>
      <c r="U71" s="16" t="n">
        <v>0</v>
      </c>
      <c r="V71" s="17" t="n">
        <v>0</v>
      </c>
    </row>
    <row r="72" customFormat="false" ht="12.75" hidden="false" customHeight="false" outlineLevel="0" collapsed="false">
      <c r="A72" s="15" t="s">
        <v>84</v>
      </c>
      <c r="B72" s="16" t="n">
        <v>116</v>
      </c>
      <c r="C72" s="16" t="n">
        <v>0</v>
      </c>
      <c r="D72" s="17" t="n">
        <v>0</v>
      </c>
      <c r="E72" s="16" t="n">
        <v>27</v>
      </c>
      <c r="F72" s="17" t="n">
        <v>23.2758620689655</v>
      </c>
      <c r="G72" s="16" t="n">
        <v>26</v>
      </c>
      <c r="H72" s="17" t="n">
        <v>22.4137931034483</v>
      </c>
      <c r="I72" s="16" t="n">
        <v>22</v>
      </c>
      <c r="J72" s="17" t="n">
        <v>18.9655172413793</v>
      </c>
      <c r="K72" s="16" t="n">
        <v>17</v>
      </c>
      <c r="L72" s="17" t="n">
        <v>14.6551724137931</v>
      </c>
      <c r="M72" s="16" t="n">
        <v>19</v>
      </c>
      <c r="N72" s="17" t="n">
        <v>16.3793103448276</v>
      </c>
      <c r="O72" s="16" t="n">
        <v>5</v>
      </c>
      <c r="P72" s="17" t="n">
        <v>4.31034482758621</v>
      </c>
      <c r="Q72" s="16" t="n">
        <v>0</v>
      </c>
      <c r="R72" s="17" t="n">
        <v>0</v>
      </c>
      <c r="S72" s="16" t="n">
        <v>0</v>
      </c>
      <c r="T72" s="17" t="n">
        <v>0</v>
      </c>
      <c r="U72" s="16" t="n">
        <v>0</v>
      </c>
      <c r="V72" s="17" t="n">
        <v>0</v>
      </c>
    </row>
    <row r="73" customFormat="false" ht="12.75" hidden="false" customHeight="false" outlineLevel="0" collapsed="false">
      <c r="A73" s="15" t="s">
        <v>85</v>
      </c>
      <c r="B73" s="16" t="n">
        <v>465</v>
      </c>
      <c r="C73" s="16" t="n">
        <v>12</v>
      </c>
      <c r="D73" s="17" t="n">
        <v>2.58064516129032</v>
      </c>
      <c r="E73" s="16" t="n">
        <v>117</v>
      </c>
      <c r="F73" s="17" t="n">
        <v>25.1612903225806</v>
      </c>
      <c r="G73" s="16" t="n">
        <v>124</v>
      </c>
      <c r="H73" s="17" t="n">
        <v>26.6666666666667</v>
      </c>
      <c r="I73" s="16" t="n">
        <v>76</v>
      </c>
      <c r="J73" s="17" t="n">
        <v>16.3440860215054</v>
      </c>
      <c r="K73" s="16" t="n">
        <v>51</v>
      </c>
      <c r="L73" s="17" t="n">
        <v>10.9677419354839</v>
      </c>
      <c r="M73" s="16" t="n">
        <v>55</v>
      </c>
      <c r="N73" s="17" t="n">
        <v>11.8279569892473</v>
      </c>
      <c r="O73" s="16" t="n">
        <v>23</v>
      </c>
      <c r="P73" s="17" t="n">
        <v>4.94623655913979</v>
      </c>
      <c r="Q73" s="16" t="n">
        <v>1</v>
      </c>
      <c r="R73" s="17" t="n">
        <v>0.21505376344086</v>
      </c>
      <c r="S73" s="16" t="n">
        <v>0</v>
      </c>
      <c r="T73" s="17" t="n">
        <v>0</v>
      </c>
      <c r="U73" s="16" t="n">
        <v>6</v>
      </c>
      <c r="V73" s="17" t="n">
        <v>1.29032258064516</v>
      </c>
    </row>
    <row r="74" customFormat="false" ht="12.75" hidden="false" customHeight="false" outlineLevel="0" collapsed="false">
      <c r="A74" s="15" t="s">
        <v>86</v>
      </c>
      <c r="B74" s="16" t="n">
        <v>109</v>
      </c>
      <c r="C74" s="16" t="n">
        <v>4</v>
      </c>
      <c r="D74" s="17" t="n">
        <v>3.6697247706422</v>
      </c>
      <c r="E74" s="16" t="n">
        <v>28</v>
      </c>
      <c r="F74" s="17" t="n">
        <v>25.6880733944954</v>
      </c>
      <c r="G74" s="16" t="n">
        <v>37</v>
      </c>
      <c r="H74" s="17" t="n">
        <v>33.9449541284404</v>
      </c>
      <c r="I74" s="16" t="n">
        <v>17</v>
      </c>
      <c r="J74" s="17" t="n">
        <v>15.5963302752294</v>
      </c>
      <c r="K74" s="16" t="n">
        <v>9</v>
      </c>
      <c r="L74" s="17" t="n">
        <v>8.25688073394496</v>
      </c>
      <c r="M74" s="16" t="n">
        <v>9</v>
      </c>
      <c r="N74" s="17" t="n">
        <v>8.25688073394496</v>
      </c>
      <c r="O74" s="16" t="n">
        <v>4</v>
      </c>
      <c r="P74" s="17" t="n">
        <v>3.6697247706422</v>
      </c>
      <c r="Q74" s="16" t="n">
        <v>1</v>
      </c>
      <c r="R74" s="17" t="n">
        <v>0.917431192660551</v>
      </c>
      <c r="S74" s="16" t="n">
        <v>0</v>
      </c>
      <c r="T74" s="17" t="n">
        <v>0</v>
      </c>
      <c r="U74" s="16" t="n">
        <v>0</v>
      </c>
      <c r="V74" s="17" t="n">
        <v>0</v>
      </c>
    </row>
    <row r="75" customFormat="false" ht="12.75" hidden="false" customHeight="false" outlineLevel="0" collapsed="false">
      <c r="A75" s="15" t="s">
        <v>87</v>
      </c>
      <c r="B75" s="16" t="n">
        <v>80</v>
      </c>
      <c r="C75" s="16" t="n">
        <v>1</v>
      </c>
      <c r="D75" s="17" t="n">
        <v>1.25</v>
      </c>
      <c r="E75" s="16" t="n">
        <v>24</v>
      </c>
      <c r="F75" s="17" t="n">
        <v>30</v>
      </c>
      <c r="G75" s="16" t="n">
        <v>26</v>
      </c>
      <c r="H75" s="17" t="n">
        <v>32.5</v>
      </c>
      <c r="I75" s="16" t="n">
        <v>8</v>
      </c>
      <c r="J75" s="17" t="n">
        <v>10</v>
      </c>
      <c r="K75" s="16" t="n">
        <v>11</v>
      </c>
      <c r="L75" s="17" t="n">
        <v>13.75</v>
      </c>
      <c r="M75" s="16" t="n">
        <v>6</v>
      </c>
      <c r="N75" s="17" t="n">
        <v>7.5</v>
      </c>
      <c r="O75" s="16" t="n">
        <v>2</v>
      </c>
      <c r="P75" s="17" t="n">
        <v>2.5</v>
      </c>
      <c r="Q75" s="16" t="n">
        <v>1</v>
      </c>
      <c r="R75" s="17" t="n">
        <v>1.25</v>
      </c>
      <c r="S75" s="16" t="n">
        <v>1</v>
      </c>
      <c r="T75" s="17" t="n">
        <v>1.25</v>
      </c>
      <c r="U75" s="16" t="n">
        <v>0</v>
      </c>
      <c r="V75" s="17" t="n">
        <v>0</v>
      </c>
    </row>
    <row r="76" customFormat="false" ht="12.75" hidden="false" customHeight="false" outlineLevel="0" collapsed="false">
      <c r="A76" s="15" t="s">
        <v>88</v>
      </c>
      <c r="B76" s="16" t="n">
        <v>437</v>
      </c>
      <c r="C76" s="16" t="n">
        <v>2</v>
      </c>
      <c r="D76" s="17" t="n">
        <v>0.45766590389016</v>
      </c>
      <c r="E76" s="16" t="n">
        <v>67</v>
      </c>
      <c r="F76" s="17" t="n">
        <v>15.3318077803204</v>
      </c>
      <c r="G76" s="16" t="n">
        <v>122</v>
      </c>
      <c r="H76" s="17" t="n">
        <v>27.9176201372998</v>
      </c>
      <c r="I76" s="16" t="n">
        <v>116</v>
      </c>
      <c r="J76" s="17" t="n">
        <v>26.5446224256293</v>
      </c>
      <c r="K76" s="16" t="n">
        <v>64</v>
      </c>
      <c r="L76" s="17" t="n">
        <v>14.6453089244851</v>
      </c>
      <c r="M76" s="16" t="n">
        <v>48</v>
      </c>
      <c r="N76" s="17" t="n">
        <v>10.9839816933638</v>
      </c>
      <c r="O76" s="16" t="n">
        <v>16</v>
      </c>
      <c r="P76" s="17" t="n">
        <v>3.66132723112128</v>
      </c>
      <c r="Q76" s="16" t="n">
        <v>0</v>
      </c>
      <c r="R76" s="17" t="n">
        <v>0</v>
      </c>
      <c r="S76" s="16" t="n">
        <v>0</v>
      </c>
      <c r="T76" s="17" t="n">
        <v>0</v>
      </c>
      <c r="U76" s="16" t="n">
        <v>2</v>
      </c>
      <c r="V76" s="17" t="n">
        <v>0.45766590389016</v>
      </c>
    </row>
    <row r="77" customFormat="false" ht="12.75" hidden="false" customHeight="false" outlineLevel="0" collapsed="false">
      <c r="A77" s="15" t="s">
        <v>89</v>
      </c>
      <c r="B77" s="16" t="n">
        <v>666</v>
      </c>
      <c r="C77" s="16" t="n">
        <v>7</v>
      </c>
      <c r="D77" s="17" t="n">
        <v>1.05105105105105</v>
      </c>
      <c r="E77" s="16" t="n">
        <v>128</v>
      </c>
      <c r="F77" s="17" t="n">
        <v>19.2192192192192</v>
      </c>
      <c r="G77" s="16" t="n">
        <v>211</v>
      </c>
      <c r="H77" s="17" t="n">
        <v>31.6816816816817</v>
      </c>
      <c r="I77" s="16" t="n">
        <v>143</v>
      </c>
      <c r="J77" s="17" t="n">
        <v>21.4714714714715</v>
      </c>
      <c r="K77" s="16" t="n">
        <v>97</v>
      </c>
      <c r="L77" s="17" t="n">
        <v>14.5645645645646</v>
      </c>
      <c r="M77" s="16" t="n">
        <v>60</v>
      </c>
      <c r="N77" s="17" t="n">
        <v>9.00900900900901</v>
      </c>
      <c r="O77" s="16" t="n">
        <v>19</v>
      </c>
      <c r="P77" s="17" t="n">
        <v>2.85285285285285</v>
      </c>
      <c r="Q77" s="16" t="n">
        <v>1</v>
      </c>
      <c r="R77" s="17" t="n">
        <v>0.15015015015015</v>
      </c>
      <c r="S77" s="16" t="n">
        <v>0</v>
      </c>
      <c r="T77" s="17" t="n">
        <v>0</v>
      </c>
      <c r="U77" s="16" t="n">
        <v>0</v>
      </c>
      <c r="V77" s="17" t="n">
        <v>0</v>
      </c>
    </row>
    <row r="78" customFormat="false" ht="12.75" hidden="false" customHeight="false" outlineLevel="0" collapsed="false">
      <c r="A78" s="15" t="s">
        <v>90</v>
      </c>
      <c r="B78" s="16" t="n">
        <v>104</v>
      </c>
      <c r="C78" s="16" t="n">
        <v>4</v>
      </c>
      <c r="D78" s="17" t="n">
        <v>3.84615384615385</v>
      </c>
      <c r="E78" s="16" t="n">
        <v>27</v>
      </c>
      <c r="F78" s="17" t="n">
        <v>25.9615384615385</v>
      </c>
      <c r="G78" s="16" t="n">
        <v>33</v>
      </c>
      <c r="H78" s="17" t="n">
        <v>31.7307692307692</v>
      </c>
      <c r="I78" s="16" t="n">
        <v>18</v>
      </c>
      <c r="J78" s="17" t="n">
        <v>17.3076923076923</v>
      </c>
      <c r="K78" s="16" t="n">
        <v>12</v>
      </c>
      <c r="L78" s="17" t="n">
        <v>11.5384615384615</v>
      </c>
      <c r="M78" s="16" t="n">
        <v>8</v>
      </c>
      <c r="N78" s="17" t="n">
        <v>7.69230769230769</v>
      </c>
      <c r="O78" s="16" t="n">
        <v>2</v>
      </c>
      <c r="P78" s="17" t="n">
        <v>1.92307692307692</v>
      </c>
      <c r="Q78" s="16" t="n">
        <v>0</v>
      </c>
      <c r="R78" s="17" t="n">
        <v>0</v>
      </c>
      <c r="S78" s="16" t="n">
        <v>0</v>
      </c>
      <c r="T78" s="17" t="n">
        <v>0</v>
      </c>
      <c r="U78" s="16" t="n">
        <v>0</v>
      </c>
      <c r="V78" s="17" t="n">
        <v>0</v>
      </c>
    </row>
    <row r="79" customFormat="false" ht="12.75" hidden="false" customHeight="false" outlineLevel="0" collapsed="false">
      <c r="A79" s="15" t="s">
        <v>91</v>
      </c>
      <c r="B79" s="16" t="n">
        <v>420</v>
      </c>
      <c r="C79" s="16" t="n">
        <v>16</v>
      </c>
      <c r="D79" s="17" t="n">
        <v>3.80952380952381</v>
      </c>
      <c r="E79" s="16" t="n">
        <v>118</v>
      </c>
      <c r="F79" s="17" t="n">
        <v>28.0952380952381</v>
      </c>
      <c r="G79" s="16" t="n">
        <v>139</v>
      </c>
      <c r="H79" s="17" t="n">
        <v>33.0952380952381</v>
      </c>
      <c r="I79" s="16" t="n">
        <v>70</v>
      </c>
      <c r="J79" s="17" t="n">
        <v>16.6666666666667</v>
      </c>
      <c r="K79" s="16" t="n">
        <v>45</v>
      </c>
      <c r="L79" s="17" t="n">
        <v>10.7142857142857</v>
      </c>
      <c r="M79" s="16" t="n">
        <v>20</v>
      </c>
      <c r="N79" s="17" t="n">
        <v>4.76190476190476</v>
      </c>
      <c r="O79" s="16" t="n">
        <v>7</v>
      </c>
      <c r="P79" s="17" t="n">
        <v>1.66666666666667</v>
      </c>
      <c r="Q79" s="16" t="n">
        <v>2</v>
      </c>
      <c r="R79" s="17" t="n">
        <v>0.476190476190476</v>
      </c>
      <c r="S79" s="16" t="n">
        <v>0</v>
      </c>
      <c r="T79" s="17" t="n">
        <v>0</v>
      </c>
      <c r="U79" s="16" t="n">
        <v>3</v>
      </c>
      <c r="V79" s="17" t="n">
        <v>0.714285714285714</v>
      </c>
    </row>
    <row r="80" customFormat="false" ht="12.75" hidden="false" customHeight="false" outlineLevel="0" collapsed="false">
      <c r="A80" s="15" t="s">
        <v>92</v>
      </c>
      <c r="B80" s="16" t="n">
        <v>949</v>
      </c>
      <c r="C80" s="16" t="n">
        <v>9</v>
      </c>
      <c r="D80" s="17" t="n">
        <v>0.948366701791359</v>
      </c>
      <c r="E80" s="16" t="n">
        <v>259</v>
      </c>
      <c r="F80" s="17" t="n">
        <v>27.2918861959958</v>
      </c>
      <c r="G80" s="16" t="n">
        <v>283</v>
      </c>
      <c r="H80" s="17" t="n">
        <v>29.8208640674394</v>
      </c>
      <c r="I80" s="16" t="n">
        <v>205</v>
      </c>
      <c r="J80" s="17" t="n">
        <v>21.6016859852476</v>
      </c>
      <c r="K80" s="16" t="n">
        <v>97</v>
      </c>
      <c r="L80" s="17" t="n">
        <v>10.2212855637513</v>
      </c>
      <c r="M80" s="16" t="n">
        <v>65</v>
      </c>
      <c r="N80" s="17" t="n">
        <v>6.84931506849315</v>
      </c>
      <c r="O80" s="16" t="n">
        <v>22</v>
      </c>
      <c r="P80" s="17" t="n">
        <v>2.31822971548999</v>
      </c>
      <c r="Q80" s="16" t="n">
        <v>0</v>
      </c>
      <c r="R80" s="17" t="n">
        <v>0</v>
      </c>
      <c r="S80" s="16" t="n">
        <v>0</v>
      </c>
      <c r="T80" s="17" t="n">
        <v>0</v>
      </c>
      <c r="U80" s="16" t="n">
        <v>9</v>
      </c>
      <c r="V80" s="17" t="n">
        <v>0.948366701791359</v>
      </c>
    </row>
    <row r="81" customFormat="false" ht="12.75" hidden="false" customHeight="false" outlineLevel="0" collapsed="false">
      <c r="A81" s="19" t="s">
        <v>93</v>
      </c>
      <c r="B81" s="10" t="n">
        <v>8887</v>
      </c>
      <c r="C81" s="12" t="n">
        <v>51</v>
      </c>
      <c r="D81" s="13" t="n">
        <v>0.573871947788905</v>
      </c>
      <c r="E81" s="12" t="n">
        <v>1826</v>
      </c>
      <c r="F81" s="13" t="n">
        <v>20.5468662090694</v>
      </c>
      <c r="G81" s="6" t="n">
        <v>2529</v>
      </c>
      <c r="H81" s="8" t="n">
        <v>28.4572971756498</v>
      </c>
      <c r="I81" s="12" t="n">
        <v>2002</v>
      </c>
      <c r="J81" s="13" t="n">
        <v>22.5272870484978</v>
      </c>
      <c r="K81" s="12" t="n">
        <v>1280</v>
      </c>
      <c r="L81" s="13" t="n">
        <v>14.4030606503882</v>
      </c>
      <c r="M81" s="6" t="n">
        <v>834</v>
      </c>
      <c r="N81" s="8" t="n">
        <v>9.38449420501857</v>
      </c>
      <c r="O81" s="12" t="n">
        <v>307</v>
      </c>
      <c r="P81" s="13" t="n">
        <v>3.45448407786655</v>
      </c>
      <c r="Q81" s="12" t="n">
        <v>27</v>
      </c>
      <c r="R81" s="13" t="n">
        <v>0.303814560594126</v>
      </c>
      <c r="S81" s="6" t="n">
        <v>3</v>
      </c>
      <c r="T81" s="8" t="n">
        <v>0.0337571733993474</v>
      </c>
      <c r="U81" s="12" t="n">
        <v>28</v>
      </c>
      <c r="V81" s="13" t="n">
        <v>0.315066951727242</v>
      </c>
    </row>
    <row r="82" customFormat="false" ht="12.75" hidden="false" customHeight="false" outlineLevel="0" collapsed="false">
      <c r="A82" s="15" t="s">
        <v>94</v>
      </c>
      <c r="B82" s="16" t="n">
        <v>331</v>
      </c>
      <c r="C82" s="16" t="n">
        <v>1</v>
      </c>
      <c r="D82" s="17" t="n">
        <v>0.302114803625378</v>
      </c>
      <c r="E82" s="16" t="n">
        <v>86</v>
      </c>
      <c r="F82" s="17" t="n">
        <v>25.9818731117825</v>
      </c>
      <c r="G82" s="16" t="n">
        <v>108</v>
      </c>
      <c r="H82" s="17" t="n">
        <v>32.6283987915408</v>
      </c>
      <c r="I82" s="16" t="n">
        <v>69</v>
      </c>
      <c r="J82" s="17" t="n">
        <v>20.8459214501511</v>
      </c>
      <c r="K82" s="16" t="n">
        <v>36</v>
      </c>
      <c r="L82" s="17" t="n">
        <v>10.8761329305136</v>
      </c>
      <c r="M82" s="16" t="n">
        <v>19</v>
      </c>
      <c r="N82" s="17" t="n">
        <v>5.74018126888218</v>
      </c>
      <c r="O82" s="16" t="n">
        <v>11</v>
      </c>
      <c r="P82" s="17" t="n">
        <v>3.32326283987915</v>
      </c>
      <c r="Q82" s="16" t="n">
        <v>0</v>
      </c>
      <c r="R82" s="17" t="n">
        <v>0</v>
      </c>
      <c r="S82" s="16" t="n">
        <v>0</v>
      </c>
      <c r="T82" s="17" t="n">
        <v>0</v>
      </c>
      <c r="U82" s="16" t="n">
        <v>1</v>
      </c>
      <c r="V82" s="17" t="n">
        <v>0.302114803625378</v>
      </c>
    </row>
    <row r="83" customFormat="false" ht="12.75" hidden="false" customHeight="false" outlineLevel="0" collapsed="false">
      <c r="A83" s="15" t="s">
        <v>95</v>
      </c>
      <c r="B83" s="16" t="n">
        <v>69</v>
      </c>
      <c r="C83" s="16" t="n">
        <v>1</v>
      </c>
      <c r="D83" s="17" t="n">
        <v>1.44927536231884</v>
      </c>
      <c r="E83" s="16" t="n">
        <v>20</v>
      </c>
      <c r="F83" s="17" t="n">
        <v>28.9855072463768</v>
      </c>
      <c r="G83" s="16" t="n">
        <v>26</v>
      </c>
      <c r="H83" s="17" t="n">
        <v>37.6811594202899</v>
      </c>
      <c r="I83" s="16" t="n">
        <v>11</v>
      </c>
      <c r="J83" s="17" t="n">
        <v>15.9420289855072</v>
      </c>
      <c r="K83" s="16" t="n">
        <v>9</v>
      </c>
      <c r="L83" s="17" t="n">
        <v>13.0434782608696</v>
      </c>
      <c r="M83" s="16" t="n">
        <v>2</v>
      </c>
      <c r="N83" s="17" t="n">
        <v>2.89855072463768</v>
      </c>
      <c r="O83" s="16" t="n">
        <v>0</v>
      </c>
      <c r="P83" s="17" t="n">
        <v>0</v>
      </c>
      <c r="Q83" s="16" t="n">
        <v>0</v>
      </c>
      <c r="R83" s="17" t="n">
        <v>0</v>
      </c>
      <c r="S83" s="16" t="n">
        <v>0</v>
      </c>
      <c r="T83" s="17" t="n">
        <v>0</v>
      </c>
      <c r="U83" s="16" t="n">
        <v>0</v>
      </c>
      <c r="V83" s="17" t="n">
        <v>0</v>
      </c>
    </row>
    <row r="84" customFormat="false" ht="12.75" hidden="false" customHeight="false" outlineLevel="0" collapsed="false">
      <c r="A84" s="15" t="s">
        <v>96</v>
      </c>
      <c r="B84" s="16" t="n">
        <v>129</v>
      </c>
      <c r="C84" s="16" t="n">
        <v>0</v>
      </c>
      <c r="D84" s="17" t="n">
        <v>0</v>
      </c>
      <c r="E84" s="16" t="n">
        <v>31</v>
      </c>
      <c r="F84" s="17" t="n">
        <v>24.031007751938</v>
      </c>
      <c r="G84" s="16" t="n">
        <v>32</v>
      </c>
      <c r="H84" s="17" t="n">
        <v>24.8062015503876</v>
      </c>
      <c r="I84" s="16" t="n">
        <v>24</v>
      </c>
      <c r="J84" s="17" t="n">
        <v>18.6046511627907</v>
      </c>
      <c r="K84" s="16" t="n">
        <v>24</v>
      </c>
      <c r="L84" s="17" t="n">
        <v>18.6046511627907</v>
      </c>
      <c r="M84" s="16" t="n">
        <v>14</v>
      </c>
      <c r="N84" s="17" t="n">
        <v>10.8527131782946</v>
      </c>
      <c r="O84" s="16" t="n">
        <v>3</v>
      </c>
      <c r="P84" s="17" t="n">
        <v>2.32558139534884</v>
      </c>
      <c r="Q84" s="16" t="n">
        <v>0</v>
      </c>
      <c r="R84" s="17" t="n">
        <v>0</v>
      </c>
      <c r="S84" s="16" t="n">
        <v>0</v>
      </c>
      <c r="T84" s="17" t="n">
        <v>0</v>
      </c>
      <c r="U84" s="16" t="n">
        <v>1</v>
      </c>
      <c r="V84" s="17" t="n">
        <v>0.775193798449612</v>
      </c>
    </row>
    <row r="85" customFormat="false" ht="12.75" hidden="false" customHeight="false" outlineLevel="0" collapsed="false">
      <c r="A85" s="15" t="s">
        <v>97</v>
      </c>
      <c r="B85" s="16" t="n">
        <v>229</v>
      </c>
      <c r="C85" s="16" t="n">
        <v>3</v>
      </c>
      <c r="D85" s="17" t="n">
        <v>1.31004366812227</v>
      </c>
      <c r="E85" s="16" t="n">
        <v>43</v>
      </c>
      <c r="F85" s="17" t="n">
        <v>18.7772925764192</v>
      </c>
      <c r="G85" s="16" t="n">
        <v>68</v>
      </c>
      <c r="H85" s="17" t="n">
        <v>29.6943231441048</v>
      </c>
      <c r="I85" s="16" t="n">
        <v>57</v>
      </c>
      <c r="J85" s="17" t="n">
        <v>24.8908296943231</v>
      </c>
      <c r="K85" s="16" t="n">
        <v>26</v>
      </c>
      <c r="L85" s="17" t="n">
        <v>11.353711790393</v>
      </c>
      <c r="M85" s="16" t="n">
        <v>26</v>
      </c>
      <c r="N85" s="17" t="n">
        <v>11.353711790393</v>
      </c>
      <c r="O85" s="16" t="n">
        <v>5</v>
      </c>
      <c r="P85" s="17" t="n">
        <v>2.18340611353712</v>
      </c>
      <c r="Q85" s="16" t="n">
        <v>0</v>
      </c>
      <c r="R85" s="17" t="n">
        <v>0</v>
      </c>
      <c r="S85" s="16" t="n">
        <v>0</v>
      </c>
      <c r="T85" s="17" t="n">
        <v>0</v>
      </c>
      <c r="U85" s="16" t="n">
        <v>1</v>
      </c>
      <c r="V85" s="17" t="n">
        <v>0.436681222707424</v>
      </c>
    </row>
    <row r="86" customFormat="false" ht="12.75" hidden="false" customHeight="false" outlineLevel="0" collapsed="false">
      <c r="A86" s="15" t="s">
        <v>98</v>
      </c>
      <c r="B86" s="16" t="n">
        <v>64</v>
      </c>
      <c r="C86" s="16" t="n">
        <v>1</v>
      </c>
      <c r="D86" s="17" t="n">
        <v>1.5625</v>
      </c>
      <c r="E86" s="16" t="n">
        <v>15</v>
      </c>
      <c r="F86" s="17" t="n">
        <v>23.4375</v>
      </c>
      <c r="G86" s="16" t="n">
        <v>18</v>
      </c>
      <c r="H86" s="17" t="n">
        <v>28.125</v>
      </c>
      <c r="I86" s="16" t="n">
        <v>11</v>
      </c>
      <c r="J86" s="17" t="n">
        <v>17.1875</v>
      </c>
      <c r="K86" s="16" t="n">
        <v>11</v>
      </c>
      <c r="L86" s="17" t="n">
        <v>17.1875</v>
      </c>
      <c r="M86" s="16" t="n">
        <v>6</v>
      </c>
      <c r="N86" s="17" t="n">
        <v>9.375</v>
      </c>
      <c r="O86" s="16" t="n">
        <v>2</v>
      </c>
      <c r="P86" s="17" t="n">
        <v>3.125</v>
      </c>
      <c r="Q86" s="16" t="n">
        <v>0</v>
      </c>
      <c r="R86" s="17" t="n">
        <v>0</v>
      </c>
      <c r="S86" s="16" t="n">
        <v>0</v>
      </c>
      <c r="T86" s="17" t="n">
        <v>0</v>
      </c>
      <c r="U86" s="16" t="n">
        <v>0</v>
      </c>
      <c r="V86" s="17" t="n">
        <v>0</v>
      </c>
    </row>
    <row r="87" customFormat="false" ht="12.75" hidden="false" customHeight="false" outlineLevel="0" collapsed="false">
      <c r="A87" s="15" t="s">
        <v>99</v>
      </c>
      <c r="B87" s="16" t="n">
        <v>720</v>
      </c>
      <c r="C87" s="16" t="n">
        <v>3</v>
      </c>
      <c r="D87" s="17" t="n">
        <v>0.416666666666667</v>
      </c>
      <c r="E87" s="16" t="n">
        <v>155</v>
      </c>
      <c r="F87" s="17" t="n">
        <v>21.5277777777778</v>
      </c>
      <c r="G87" s="16" t="n">
        <v>206</v>
      </c>
      <c r="H87" s="17" t="n">
        <v>28.6111111111111</v>
      </c>
      <c r="I87" s="16" t="n">
        <v>185</v>
      </c>
      <c r="J87" s="17" t="n">
        <v>25.6944444444444</v>
      </c>
      <c r="K87" s="16" t="n">
        <v>83</v>
      </c>
      <c r="L87" s="17" t="n">
        <v>11.5277777777778</v>
      </c>
      <c r="M87" s="16" t="n">
        <v>67</v>
      </c>
      <c r="N87" s="17" t="n">
        <v>9.30555555555556</v>
      </c>
      <c r="O87" s="16" t="n">
        <v>18</v>
      </c>
      <c r="P87" s="17" t="n">
        <v>2.5</v>
      </c>
      <c r="Q87" s="16" t="n">
        <v>1</v>
      </c>
      <c r="R87" s="17" t="n">
        <v>0.138888888888889</v>
      </c>
      <c r="S87" s="16" t="n">
        <v>0</v>
      </c>
      <c r="T87" s="17" t="n">
        <v>0</v>
      </c>
      <c r="U87" s="16" t="n">
        <v>2</v>
      </c>
      <c r="V87" s="17" t="n">
        <v>0.277777777777778</v>
      </c>
    </row>
    <row r="88" customFormat="false" ht="12.75" hidden="false" customHeight="false" outlineLevel="0" collapsed="false">
      <c r="A88" s="15" t="s">
        <v>100</v>
      </c>
      <c r="B88" s="16" t="n">
        <v>281</v>
      </c>
      <c r="C88" s="16" t="n">
        <v>3</v>
      </c>
      <c r="D88" s="17" t="n">
        <v>1.06761565836299</v>
      </c>
      <c r="E88" s="16" t="n">
        <v>64</v>
      </c>
      <c r="F88" s="17" t="n">
        <v>22.7758007117438</v>
      </c>
      <c r="G88" s="16" t="n">
        <v>81</v>
      </c>
      <c r="H88" s="17" t="n">
        <v>28.8256227758007</v>
      </c>
      <c r="I88" s="16" t="n">
        <v>50</v>
      </c>
      <c r="J88" s="17" t="n">
        <v>17.7935943060498</v>
      </c>
      <c r="K88" s="16" t="n">
        <v>39</v>
      </c>
      <c r="L88" s="17" t="n">
        <v>13.8790035587189</v>
      </c>
      <c r="M88" s="16" t="n">
        <v>33</v>
      </c>
      <c r="N88" s="17" t="n">
        <v>11.7437722419929</v>
      </c>
      <c r="O88" s="16" t="n">
        <v>7</v>
      </c>
      <c r="P88" s="17" t="n">
        <v>2.49110320284698</v>
      </c>
      <c r="Q88" s="16" t="n">
        <v>1</v>
      </c>
      <c r="R88" s="17" t="n">
        <v>0.355871886120996</v>
      </c>
      <c r="S88" s="16" t="n">
        <v>0</v>
      </c>
      <c r="T88" s="17" t="n">
        <v>0</v>
      </c>
      <c r="U88" s="16" t="n">
        <v>3</v>
      </c>
      <c r="V88" s="17" t="n">
        <v>1.06761565836299</v>
      </c>
    </row>
    <row r="89" customFormat="false" ht="12.75" hidden="false" customHeight="false" outlineLevel="0" collapsed="false">
      <c r="A89" s="15" t="s">
        <v>101</v>
      </c>
      <c r="B89" s="16" t="n">
        <v>202</v>
      </c>
      <c r="C89" s="16" t="n">
        <v>1</v>
      </c>
      <c r="D89" s="17" t="n">
        <v>0.495049504950495</v>
      </c>
      <c r="E89" s="16" t="n">
        <v>47</v>
      </c>
      <c r="F89" s="17" t="n">
        <v>23.2673267326733</v>
      </c>
      <c r="G89" s="16" t="n">
        <v>46</v>
      </c>
      <c r="H89" s="17" t="n">
        <v>22.7722772277228</v>
      </c>
      <c r="I89" s="16" t="n">
        <v>57</v>
      </c>
      <c r="J89" s="17" t="n">
        <v>28.2178217821782</v>
      </c>
      <c r="K89" s="16" t="n">
        <v>26</v>
      </c>
      <c r="L89" s="17" t="n">
        <v>12.8712871287129</v>
      </c>
      <c r="M89" s="16" t="n">
        <v>17</v>
      </c>
      <c r="N89" s="17" t="n">
        <v>8.41584158415842</v>
      </c>
      <c r="O89" s="16" t="n">
        <v>8</v>
      </c>
      <c r="P89" s="17" t="n">
        <v>3.96039603960396</v>
      </c>
      <c r="Q89" s="16" t="n">
        <v>0</v>
      </c>
      <c r="R89" s="17" t="n">
        <v>0</v>
      </c>
      <c r="S89" s="16" t="n">
        <v>0</v>
      </c>
      <c r="T89" s="17" t="n">
        <v>0</v>
      </c>
      <c r="U89" s="16" t="n">
        <v>0</v>
      </c>
      <c r="V89" s="17" t="n">
        <v>0</v>
      </c>
    </row>
    <row r="90" customFormat="false" ht="12.75" hidden="false" customHeight="false" outlineLevel="0" collapsed="false">
      <c r="A90" s="15" t="s">
        <v>102</v>
      </c>
      <c r="B90" s="16" t="n">
        <v>556</v>
      </c>
      <c r="C90" s="16" t="n">
        <v>1</v>
      </c>
      <c r="D90" s="17" t="n">
        <v>0.179856115107914</v>
      </c>
      <c r="E90" s="16" t="n">
        <v>87</v>
      </c>
      <c r="F90" s="17" t="n">
        <v>15.6474820143885</v>
      </c>
      <c r="G90" s="16" t="n">
        <v>158</v>
      </c>
      <c r="H90" s="17" t="n">
        <v>28.4172661870504</v>
      </c>
      <c r="I90" s="16" t="n">
        <v>122</v>
      </c>
      <c r="J90" s="17" t="n">
        <v>21.9424460431655</v>
      </c>
      <c r="K90" s="16" t="n">
        <v>97</v>
      </c>
      <c r="L90" s="17" t="n">
        <v>17.4460431654676</v>
      </c>
      <c r="M90" s="16" t="n">
        <v>69</v>
      </c>
      <c r="N90" s="17" t="n">
        <v>12.410071942446</v>
      </c>
      <c r="O90" s="16" t="n">
        <v>16</v>
      </c>
      <c r="P90" s="17" t="n">
        <v>2.87769784172662</v>
      </c>
      <c r="Q90" s="16" t="n">
        <v>4</v>
      </c>
      <c r="R90" s="17" t="n">
        <v>0.719424460431655</v>
      </c>
      <c r="S90" s="16" t="n">
        <v>1</v>
      </c>
      <c r="T90" s="17" t="n">
        <v>0.179856115107914</v>
      </c>
      <c r="U90" s="16" t="n">
        <v>1</v>
      </c>
      <c r="V90" s="17" t="n">
        <v>0.179856115107914</v>
      </c>
    </row>
    <row r="91" customFormat="false" ht="12.75" hidden="false" customHeight="false" outlineLevel="0" collapsed="false">
      <c r="A91" s="15" t="s">
        <v>103</v>
      </c>
      <c r="B91" s="16" t="n">
        <v>147</v>
      </c>
      <c r="C91" s="16" t="n">
        <v>0</v>
      </c>
      <c r="D91" s="17" t="n">
        <v>0</v>
      </c>
      <c r="E91" s="16" t="n">
        <v>35</v>
      </c>
      <c r="F91" s="17" t="n">
        <v>23.8095238095238</v>
      </c>
      <c r="G91" s="16" t="n">
        <v>33</v>
      </c>
      <c r="H91" s="17" t="n">
        <v>22.4489795918367</v>
      </c>
      <c r="I91" s="16" t="n">
        <v>21</v>
      </c>
      <c r="J91" s="17" t="n">
        <v>14.2857142857143</v>
      </c>
      <c r="K91" s="16" t="n">
        <v>28</v>
      </c>
      <c r="L91" s="17" t="n">
        <v>19.047619047619</v>
      </c>
      <c r="M91" s="16" t="n">
        <v>17</v>
      </c>
      <c r="N91" s="17" t="n">
        <v>11.5646258503401</v>
      </c>
      <c r="O91" s="16" t="n">
        <v>11</v>
      </c>
      <c r="P91" s="17" t="n">
        <v>7.48299319727891</v>
      </c>
      <c r="Q91" s="16" t="n">
        <v>2</v>
      </c>
      <c r="R91" s="17" t="n">
        <v>1.36054421768707</v>
      </c>
      <c r="S91" s="16" t="n">
        <v>0</v>
      </c>
      <c r="T91" s="17" t="n">
        <v>0</v>
      </c>
      <c r="U91" s="16" t="n">
        <v>0</v>
      </c>
      <c r="V91" s="17" t="n">
        <v>0</v>
      </c>
    </row>
    <row r="92" customFormat="false" ht="12.75" hidden="false" customHeight="false" outlineLevel="0" collapsed="false">
      <c r="A92" s="15" t="s">
        <v>104</v>
      </c>
      <c r="B92" s="16" t="n">
        <v>508</v>
      </c>
      <c r="C92" s="16" t="n">
        <v>3</v>
      </c>
      <c r="D92" s="17" t="n">
        <v>0.590551181102362</v>
      </c>
      <c r="E92" s="16" t="n">
        <v>123</v>
      </c>
      <c r="F92" s="17" t="n">
        <v>24.2125984251969</v>
      </c>
      <c r="G92" s="16" t="n">
        <v>124</v>
      </c>
      <c r="H92" s="17" t="n">
        <v>24.4094488188976</v>
      </c>
      <c r="I92" s="16" t="n">
        <v>110</v>
      </c>
      <c r="J92" s="17" t="n">
        <v>21.6535433070866</v>
      </c>
      <c r="K92" s="16" t="n">
        <v>78</v>
      </c>
      <c r="L92" s="17" t="n">
        <v>15.3543307086614</v>
      </c>
      <c r="M92" s="16" t="n">
        <v>52</v>
      </c>
      <c r="N92" s="17" t="n">
        <v>10.2362204724409</v>
      </c>
      <c r="O92" s="16" t="n">
        <v>14</v>
      </c>
      <c r="P92" s="17" t="n">
        <v>2.75590551181102</v>
      </c>
      <c r="Q92" s="16" t="n">
        <v>2</v>
      </c>
      <c r="R92" s="17" t="n">
        <v>0.393700787401575</v>
      </c>
      <c r="S92" s="16" t="n">
        <v>0</v>
      </c>
      <c r="T92" s="17" t="n">
        <v>0</v>
      </c>
      <c r="U92" s="16" t="n">
        <v>2</v>
      </c>
      <c r="V92" s="17" t="n">
        <v>0.393700787401575</v>
      </c>
    </row>
    <row r="93" customFormat="false" ht="12.75" hidden="false" customHeight="false" outlineLevel="0" collapsed="false">
      <c r="A93" s="15" t="s">
        <v>105</v>
      </c>
      <c r="B93" s="16" t="n">
        <v>69</v>
      </c>
      <c r="C93" s="16" t="n">
        <v>0</v>
      </c>
      <c r="D93" s="17" t="n">
        <v>0</v>
      </c>
      <c r="E93" s="16" t="n">
        <v>14</v>
      </c>
      <c r="F93" s="17" t="n">
        <v>20.2898550724638</v>
      </c>
      <c r="G93" s="16" t="n">
        <v>18</v>
      </c>
      <c r="H93" s="17" t="n">
        <v>26.0869565217391</v>
      </c>
      <c r="I93" s="16" t="n">
        <v>12</v>
      </c>
      <c r="J93" s="17" t="n">
        <v>17.3913043478261</v>
      </c>
      <c r="K93" s="16" t="n">
        <v>15</v>
      </c>
      <c r="L93" s="17" t="n">
        <v>21.7391304347826</v>
      </c>
      <c r="M93" s="16" t="n">
        <v>7</v>
      </c>
      <c r="N93" s="17" t="n">
        <v>10.1449275362319</v>
      </c>
      <c r="O93" s="16" t="n">
        <v>2</v>
      </c>
      <c r="P93" s="17" t="n">
        <v>2.89855072463768</v>
      </c>
      <c r="Q93" s="16" t="n">
        <v>1</v>
      </c>
      <c r="R93" s="17" t="n">
        <v>1.44927536231884</v>
      </c>
      <c r="S93" s="16" t="n">
        <v>0</v>
      </c>
      <c r="T93" s="17" t="n">
        <v>0</v>
      </c>
      <c r="U93" s="16" t="n">
        <v>0</v>
      </c>
      <c r="V93" s="17" t="n">
        <v>0</v>
      </c>
    </row>
    <row r="94" customFormat="false" ht="12.75" hidden="false" customHeight="false" outlineLevel="0" collapsed="false">
      <c r="A94" s="15" t="s">
        <v>106</v>
      </c>
      <c r="B94" s="16" t="n">
        <v>831</v>
      </c>
      <c r="C94" s="16" t="n">
        <v>2</v>
      </c>
      <c r="D94" s="17" t="n">
        <v>0.240673886883273</v>
      </c>
      <c r="E94" s="16" t="n">
        <v>162</v>
      </c>
      <c r="F94" s="17" t="n">
        <v>19.4945848375451</v>
      </c>
      <c r="G94" s="16" t="n">
        <v>240</v>
      </c>
      <c r="H94" s="17" t="n">
        <v>28.8808664259928</v>
      </c>
      <c r="I94" s="16" t="n">
        <v>194</v>
      </c>
      <c r="J94" s="17" t="n">
        <v>23.3453670276775</v>
      </c>
      <c r="K94" s="16" t="n">
        <v>136</v>
      </c>
      <c r="L94" s="17" t="n">
        <v>16.3658243080626</v>
      </c>
      <c r="M94" s="16" t="n">
        <v>59</v>
      </c>
      <c r="N94" s="17" t="n">
        <v>7.09987966305656</v>
      </c>
      <c r="O94" s="16" t="n">
        <v>32</v>
      </c>
      <c r="P94" s="17" t="n">
        <v>3.85078219013237</v>
      </c>
      <c r="Q94" s="16" t="n">
        <v>2</v>
      </c>
      <c r="R94" s="17" t="n">
        <v>0.240673886883273</v>
      </c>
      <c r="S94" s="16" t="n">
        <v>1</v>
      </c>
      <c r="T94" s="17" t="n">
        <v>0.120336943441637</v>
      </c>
      <c r="U94" s="16" t="n">
        <v>3</v>
      </c>
      <c r="V94" s="17" t="n">
        <v>0.36101083032491</v>
      </c>
    </row>
    <row r="95" customFormat="false" ht="12.75" hidden="false" customHeight="false" outlineLevel="0" collapsed="false">
      <c r="A95" s="15" t="s">
        <v>107</v>
      </c>
      <c r="B95" s="16" t="n">
        <v>370</v>
      </c>
      <c r="C95" s="16" t="n">
        <v>1</v>
      </c>
      <c r="D95" s="17" t="n">
        <v>0.27027027027027</v>
      </c>
      <c r="E95" s="16" t="n">
        <v>79</v>
      </c>
      <c r="F95" s="17" t="n">
        <v>21.3513513513514</v>
      </c>
      <c r="G95" s="16" t="n">
        <v>90</v>
      </c>
      <c r="H95" s="17" t="n">
        <v>24.3243243243243</v>
      </c>
      <c r="I95" s="16" t="n">
        <v>86</v>
      </c>
      <c r="J95" s="17" t="n">
        <v>23.2432432432432</v>
      </c>
      <c r="K95" s="16" t="n">
        <v>50</v>
      </c>
      <c r="L95" s="17" t="n">
        <v>13.5135135135135</v>
      </c>
      <c r="M95" s="16" t="n">
        <v>41</v>
      </c>
      <c r="N95" s="17" t="n">
        <v>11.0810810810811</v>
      </c>
      <c r="O95" s="16" t="n">
        <v>21</v>
      </c>
      <c r="P95" s="17" t="n">
        <v>5.67567567567568</v>
      </c>
      <c r="Q95" s="16" t="n">
        <v>1</v>
      </c>
      <c r="R95" s="17" t="n">
        <v>0.27027027027027</v>
      </c>
      <c r="S95" s="16" t="n">
        <v>0</v>
      </c>
      <c r="T95" s="17" t="n">
        <v>0</v>
      </c>
      <c r="U95" s="16" t="n">
        <v>1</v>
      </c>
      <c r="V95" s="17" t="n">
        <v>0.27027027027027</v>
      </c>
    </row>
    <row r="96" customFormat="false" ht="12.75" hidden="false" customHeight="false" outlineLevel="0" collapsed="false">
      <c r="A96" s="15" t="s">
        <v>108</v>
      </c>
      <c r="B96" s="16" t="n">
        <v>792</v>
      </c>
      <c r="C96" s="16" t="n">
        <v>6</v>
      </c>
      <c r="D96" s="17" t="n">
        <v>0.757575757575758</v>
      </c>
      <c r="E96" s="16" t="n">
        <v>125</v>
      </c>
      <c r="F96" s="17" t="n">
        <v>15.7828282828283</v>
      </c>
      <c r="G96" s="16" t="n">
        <v>218</v>
      </c>
      <c r="H96" s="17" t="n">
        <v>27.5252525252525</v>
      </c>
      <c r="I96" s="16" t="n">
        <v>208</v>
      </c>
      <c r="J96" s="17" t="n">
        <v>26.2626262626263</v>
      </c>
      <c r="K96" s="16" t="n">
        <v>109</v>
      </c>
      <c r="L96" s="17" t="n">
        <v>13.7626262626263</v>
      </c>
      <c r="M96" s="16" t="n">
        <v>84</v>
      </c>
      <c r="N96" s="17" t="n">
        <v>10.6060606060606</v>
      </c>
      <c r="O96" s="16" t="n">
        <v>33</v>
      </c>
      <c r="P96" s="17" t="n">
        <v>4.16666666666667</v>
      </c>
      <c r="Q96" s="16" t="n">
        <v>3</v>
      </c>
      <c r="R96" s="17" t="n">
        <v>0.378787878787879</v>
      </c>
      <c r="S96" s="16" t="n">
        <v>0</v>
      </c>
      <c r="T96" s="17" t="n">
        <v>0</v>
      </c>
      <c r="U96" s="16" t="n">
        <v>6</v>
      </c>
      <c r="V96" s="17" t="n">
        <v>0.757575757575758</v>
      </c>
    </row>
    <row r="97" customFormat="false" ht="12.75" hidden="false" customHeight="false" outlineLevel="0" collapsed="false">
      <c r="A97" s="15" t="s">
        <v>109</v>
      </c>
      <c r="B97" s="16" t="n">
        <v>172</v>
      </c>
      <c r="C97" s="16" t="n">
        <v>5</v>
      </c>
      <c r="D97" s="17" t="n">
        <v>2.90697674418605</v>
      </c>
      <c r="E97" s="16" t="n">
        <v>45</v>
      </c>
      <c r="F97" s="17" t="n">
        <v>26.1627906976744</v>
      </c>
      <c r="G97" s="16" t="n">
        <v>42</v>
      </c>
      <c r="H97" s="17" t="n">
        <v>24.4186046511628</v>
      </c>
      <c r="I97" s="16" t="n">
        <v>41</v>
      </c>
      <c r="J97" s="17" t="n">
        <v>23.8372093023256</v>
      </c>
      <c r="K97" s="16" t="n">
        <v>19</v>
      </c>
      <c r="L97" s="17" t="n">
        <v>11.046511627907</v>
      </c>
      <c r="M97" s="16" t="n">
        <v>10</v>
      </c>
      <c r="N97" s="17" t="n">
        <v>5.81395348837209</v>
      </c>
      <c r="O97" s="16" t="n">
        <v>9</v>
      </c>
      <c r="P97" s="17" t="n">
        <v>5.23255813953488</v>
      </c>
      <c r="Q97" s="16" t="n">
        <v>1</v>
      </c>
      <c r="R97" s="17" t="n">
        <v>0.581395348837209</v>
      </c>
      <c r="S97" s="16" t="n">
        <v>0</v>
      </c>
      <c r="T97" s="17" t="n">
        <v>0</v>
      </c>
      <c r="U97" s="16" t="n">
        <v>0</v>
      </c>
      <c r="V97" s="17" t="n">
        <v>0</v>
      </c>
    </row>
    <row r="98" customFormat="false" ht="12.75" hidden="false" customHeight="false" outlineLevel="0" collapsed="false">
      <c r="A98" s="15" t="s">
        <v>110</v>
      </c>
      <c r="B98" s="16" t="n">
        <v>1634</v>
      </c>
      <c r="C98" s="16" t="n">
        <v>7</v>
      </c>
      <c r="D98" s="17" t="n">
        <v>0.428396572827417</v>
      </c>
      <c r="E98" s="16" t="n">
        <v>282</v>
      </c>
      <c r="F98" s="17" t="n">
        <v>17.2582619339045</v>
      </c>
      <c r="G98" s="16" t="n">
        <v>491</v>
      </c>
      <c r="H98" s="17" t="n">
        <v>30.0489596083231</v>
      </c>
      <c r="I98" s="16" t="n">
        <v>375</v>
      </c>
      <c r="J98" s="17" t="n">
        <v>22.9498164014688</v>
      </c>
      <c r="K98" s="16" t="n">
        <v>270</v>
      </c>
      <c r="L98" s="17" t="n">
        <v>16.5238678090575</v>
      </c>
      <c r="M98" s="16" t="n">
        <v>155</v>
      </c>
      <c r="N98" s="17" t="n">
        <v>9.4859241126071</v>
      </c>
      <c r="O98" s="16" t="n">
        <v>44</v>
      </c>
      <c r="P98" s="17" t="n">
        <v>2.69277845777234</v>
      </c>
      <c r="Q98" s="16" t="n">
        <v>4</v>
      </c>
      <c r="R98" s="17" t="n">
        <v>0.244798041615667</v>
      </c>
      <c r="S98" s="16" t="n">
        <v>1</v>
      </c>
      <c r="T98" s="17" t="n">
        <v>0.0611995104039168</v>
      </c>
      <c r="U98" s="16" t="n">
        <v>5</v>
      </c>
      <c r="V98" s="17" t="n">
        <v>0.305997552019584</v>
      </c>
    </row>
    <row r="99" customFormat="false" ht="12.75" hidden="false" customHeight="false" outlineLevel="0" collapsed="false">
      <c r="A99" s="15" t="s">
        <v>111</v>
      </c>
      <c r="B99" s="16" t="n">
        <v>195</v>
      </c>
      <c r="C99" s="16" t="n">
        <v>1</v>
      </c>
      <c r="D99" s="17" t="n">
        <v>0.512820512820513</v>
      </c>
      <c r="E99" s="16" t="n">
        <v>53</v>
      </c>
      <c r="F99" s="17" t="n">
        <v>27.1794871794872</v>
      </c>
      <c r="G99" s="16" t="n">
        <v>55</v>
      </c>
      <c r="H99" s="17" t="n">
        <v>28.2051282051282</v>
      </c>
      <c r="I99" s="16" t="n">
        <v>40</v>
      </c>
      <c r="J99" s="17" t="n">
        <v>20.5128205128205</v>
      </c>
      <c r="K99" s="16" t="n">
        <v>19</v>
      </c>
      <c r="L99" s="17" t="n">
        <v>9.74358974358975</v>
      </c>
      <c r="M99" s="16" t="n">
        <v>22</v>
      </c>
      <c r="N99" s="17" t="n">
        <v>11.2820512820513</v>
      </c>
      <c r="O99" s="16" t="n">
        <v>5</v>
      </c>
      <c r="P99" s="17" t="n">
        <v>2.56410256410256</v>
      </c>
      <c r="Q99" s="16" t="n">
        <v>0</v>
      </c>
      <c r="R99" s="17" t="n">
        <v>0</v>
      </c>
      <c r="S99" s="16" t="n">
        <v>0</v>
      </c>
      <c r="T99" s="17" t="n">
        <v>0</v>
      </c>
      <c r="U99" s="16" t="n">
        <v>0</v>
      </c>
      <c r="V99" s="17" t="n">
        <v>0</v>
      </c>
    </row>
    <row r="100" customFormat="false" ht="12.75" hidden="false" customHeight="false" outlineLevel="0" collapsed="false">
      <c r="A100" s="15" t="s">
        <v>112</v>
      </c>
      <c r="B100" s="16" t="n">
        <v>104</v>
      </c>
      <c r="C100" s="16" t="n">
        <v>1</v>
      </c>
      <c r="D100" s="17" t="n">
        <v>0.961538461538462</v>
      </c>
      <c r="E100" s="16" t="n">
        <v>26</v>
      </c>
      <c r="F100" s="17" t="n">
        <v>25</v>
      </c>
      <c r="G100" s="16" t="n">
        <v>33</v>
      </c>
      <c r="H100" s="17" t="n">
        <v>31.7307692307692</v>
      </c>
      <c r="I100" s="16" t="n">
        <v>16</v>
      </c>
      <c r="J100" s="17" t="n">
        <v>15.3846153846154</v>
      </c>
      <c r="K100" s="16" t="n">
        <v>13</v>
      </c>
      <c r="L100" s="17" t="n">
        <v>12.5</v>
      </c>
      <c r="M100" s="16" t="n">
        <v>10</v>
      </c>
      <c r="N100" s="17" t="n">
        <v>9.61538461538462</v>
      </c>
      <c r="O100" s="16" t="n">
        <v>5</v>
      </c>
      <c r="P100" s="17" t="n">
        <v>4.80769230769231</v>
      </c>
      <c r="Q100" s="16" t="n">
        <v>0</v>
      </c>
      <c r="R100" s="17" t="n">
        <v>0</v>
      </c>
      <c r="S100" s="16" t="n">
        <v>0</v>
      </c>
      <c r="T100" s="17" t="n">
        <v>0</v>
      </c>
      <c r="U100" s="16" t="n">
        <v>0</v>
      </c>
      <c r="V100" s="17" t="n">
        <v>0</v>
      </c>
    </row>
    <row r="101" customFormat="false" ht="12.75" hidden="false" customHeight="false" outlineLevel="0" collapsed="false">
      <c r="A101" s="15" t="s">
        <v>113</v>
      </c>
      <c r="B101" s="16" t="n">
        <v>225</v>
      </c>
      <c r="C101" s="16" t="n">
        <v>2</v>
      </c>
      <c r="D101" s="17" t="n">
        <v>0.888888888888889</v>
      </c>
      <c r="E101" s="16" t="n">
        <v>59</v>
      </c>
      <c r="F101" s="17" t="n">
        <v>26.2222222222222</v>
      </c>
      <c r="G101" s="16" t="n">
        <v>67</v>
      </c>
      <c r="H101" s="17" t="n">
        <v>29.7777777777778</v>
      </c>
      <c r="I101" s="16" t="n">
        <v>44</v>
      </c>
      <c r="J101" s="17" t="n">
        <v>19.5555555555556</v>
      </c>
      <c r="K101" s="16" t="n">
        <v>27</v>
      </c>
      <c r="L101" s="17" t="n">
        <v>12</v>
      </c>
      <c r="M101" s="16" t="n">
        <v>13</v>
      </c>
      <c r="N101" s="17" t="n">
        <v>5.77777777777778</v>
      </c>
      <c r="O101" s="16" t="n">
        <v>10</v>
      </c>
      <c r="P101" s="17" t="n">
        <v>4.44444444444445</v>
      </c>
      <c r="Q101" s="16" t="n">
        <v>3</v>
      </c>
      <c r="R101" s="17" t="n">
        <v>1.33333333333333</v>
      </c>
      <c r="S101" s="16" t="n">
        <v>0</v>
      </c>
      <c r="T101" s="17" t="n">
        <v>0</v>
      </c>
      <c r="U101" s="16" t="n">
        <v>0</v>
      </c>
      <c r="V101" s="17" t="n">
        <v>0</v>
      </c>
    </row>
    <row r="102" customFormat="false" ht="12.75" hidden="false" customHeight="false" outlineLevel="0" collapsed="false">
      <c r="A102" s="15" t="s">
        <v>114</v>
      </c>
      <c r="B102" s="16" t="n">
        <v>235</v>
      </c>
      <c r="C102" s="16" t="n">
        <v>2</v>
      </c>
      <c r="D102" s="17" t="n">
        <v>0.851063829787234</v>
      </c>
      <c r="E102" s="16" t="n">
        <v>71</v>
      </c>
      <c r="F102" s="17" t="n">
        <v>30.2127659574468</v>
      </c>
      <c r="G102" s="16" t="n">
        <v>67</v>
      </c>
      <c r="H102" s="17" t="n">
        <v>28.5106382978723</v>
      </c>
      <c r="I102" s="16" t="n">
        <v>48</v>
      </c>
      <c r="J102" s="17" t="n">
        <v>20.4255319148936</v>
      </c>
      <c r="K102" s="16" t="n">
        <v>21</v>
      </c>
      <c r="L102" s="17" t="n">
        <v>8.93617021276596</v>
      </c>
      <c r="M102" s="16" t="n">
        <v>16</v>
      </c>
      <c r="N102" s="17" t="n">
        <v>6.80851063829787</v>
      </c>
      <c r="O102" s="16" t="n">
        <v>9</v>
      </c>
      <c r="P102" s="17" t="n">
        <v>3.82978723404255</v>
      </c>
      <c r="Q102" s="16" t="n">
        <v>0</v>
      </c>
      <c r="R102" s="17" t="n">
        <v>0</v>
      </c>
      <c r="S102" s="16" t="n">
        <v>0</v>
      </c>
      <c r="T102" s="17" t="n">
        <v>0</v>
      </c>
      <c r="U102" s="16" t="n">
        <v>1</v>
      </c>
      <c r="V102" s="17" t="n">
        <v>0.425531914893617</v>
      </c>
    </row>
    <row r="103" customFormat="false" ht="12.75" hidden="false" customHeight="false" outlineLevel="0" collapsed="false">
      <c r="A103" s="15" t="s">
        <v>115</v>
      </c>
      <c r="B103" s="16" t="n">
        <v>314</v>
      </c>
      <c r="C103" s="16" t="n">
        <v>1</v>
      </c>
      <c r="D103" s="17" t="n">
        <v>0.318471337579618</v>
      </c>
      <c r="E103" s="16" t="n">
        <v>63</v>
      </c>
      <c r="F103" s="17" t="n">
        <v>20.0636942675159</v>
      </c>
      <c r="G103" s="16" t="n">
        <v>91</v>
      </c>
      <c r="H103" s="17" t="n">
        <v>28.9808917197452</v>
      </c>
      <c r="I103" s="16" t="n">
        <v>56</v>
      </c>
      <c r="J103" s="17" t="n">
        <v>17.8343949044586</v>
      </c>
      <c r="K103" s="16" t="n">
        <v>56</v>
      </c>
      <c r="L103" s="17" t="n">
        <v>17.8343949044586</v>
      </c>
      <c r="M103" s="16" t="n">
        <v>33</v>
      </c>
      <c r="N103" s="17" t="n">
        <v>10.5095541401274</v>
      </c>
      <c r="O103" s="16" t="n">
        <v>13</v>
      </c>
      <c r="P103" s="17" t="n">
        <v>4.14012738853503</v>
      </c>
      <c r="Q103" s="16" t="n">
        <v>1</v>
      </c>
      <c r="R103" s="17" t="n">
        <v>0.318471337579618</v>
      </c>
      <c r="S103" s="16" t="n">
        <v>0</v>
      </c>
      <c r="T103" s="17" t="n">
        <v>0</v>
      </c>
      <c r="U103" s="16" t="n">
        <v>0</v>
      </c>
      <c r="V103" s="17" t="n">
        <v>0</v>
      </c>
    </row>
    <row r="104" customFormat="false" ht="12.75" hidden="false" customHeight="false" outlineLevel="0" collapsed="false">
      <c r="A104" s="15" t="s">
        <v>116</v>
      </c>
      <c r="B104" s="16" t="n">
        <v>710</v>
      </c>
      <c r="C104" s="16" t="n">
        <v>6</v>
      </c>
      <c r="D104" s="17" t="n">
        <v>0.845070422535211</v>
      </c>
      <c r="E104" s="16" t="n">
        <v>141</v>
      </c>
      <c r="F104" s="17" t="n">
        <v>19.8591549295775</v>
      </c>
      <c r="G104" s="16" t="n">
        <v>217</v>
      </c>
      <c r="H104" s="17" t="n">
        <v>30.5633802816901</v>
      </c>
      <c r="I104" s="16" t="n">
        <v>165</v>
      </c>
      <c r="J104" s="17" t="n">
        <v>23.2394366197183</v>
      </c>
      <c r="K104" s="16" t="n">
        <v>88</v>
      </c>
      <c r="L104" s="17" t="n">
        <v>12.3943661971831</v>
      </c>
      <c r="M104" s="16" t="n">
        <v>62</v>
      </c>
      <c r="N104" s="17" t="n">
        <v>8.73239436619718</v>
      </c>
      <c r="O104" s="16" t="n">
        <v>29</v>
      </c>
      <c r="P104" s="17" t="n">
        <v>4.08450704225352</v>
      </c>
      <c r="Q104" s="16" t="n">
        <v>1</v>
      </c>
      <c r="R104" s="17" t="n">
        <v>0.140845070422535</v>
      </c>
      <c r="S104" s="16" t="n">
        <v>0</v>
      </c>
      <c r="T104" s="17" t="n">
        <v>0</v>
      </c>
      <c r="U104" s="16" t="n">
        <v>1</v>
      </c>
      <c r="V104" s="17" t="n">
        <v>0.140845070422535</v>
      </c>
    </row>
    <row r="105" customFormat="false" ht="12.75" hidden="false" customHeight="false" outlineLevel="0" collapsed="false">
      <c r="A105" s="19" t="s">
        <v>117</v>
      </c>
      <c r="B105" s="10" t="n">
        <v>6152</v>
      </c>
      <c r="C105" s="12" t="n">
        <v>65</v>
      </c>
      <c r="D105" s="13" t="n">
        <v>1.05656697009103</v>
      </c>
      <c r="E105" s="12" t="n">
        <v>1594</v>
      </c>
      <c r="F105" s="13" t="n">
        <v>25.9102730819246</v>
      </c>
      <c r="G105" s="6" t="n">
        <v>1685</v>
      </c>
      <c r="H105" s="8" t="n">
        <v>27.389466840052</v>
      </c>
      <c r="I105" s="12" t="n">
        <v>1212</v>
      </c>
      <c r="J105" s="13" t="n">
        <v>19.7009102730819</v>
      </c>
      <c r="K105" s="12" t="n">
        <v>747</v>
      </c>
      <c r="L105" s="13" t="n">
        <v>12.1423927178153</v>
      </c>
      <c r="M105" s="6" t="n">
        <v>516</v>
      </c>
      <c r="N105" s="8" t="n">
        <v>8.38751625487646</v>
      </c>
      <c r="O105" s="12" t="n">
        <v>221</v>
      </c>
      <c r="P105" s="13" t="n">
        <v>3.59232769830949</v>
      </c>
      <c r="Q105" s="12" t="n">
        <v>25</v>
      </c>
      <c r="R105" s="13" t="n">
        <v>0.406371911573472</v>
      </c>
      <c r="S105" s="6" t="n">
        <v>5</v>
      </c>
      <c r="T105" s="8" t="n">
        <v>0.0812743823146944</v>
      </c>
      <c r="U105" s="12" t="n">
        <v>82</v>
      </c>
      <c r="V105" s="13" t="n">
        <v>1.33289986996099</v>
      </c>
    </row>
    <row r="106" customFormat="false" ht="12.75" hidden="false" customHeight="false" outlineLevel="0" collapsed="false">
      <c r="A106" s="24" t="s">
        <v>118</v>
      </c>
      <c r="B106" s="25" t="n">
        <v>451</v>
      </c>
      <c r="C106" s="16" t="n">
        <v>7</v>
      </c>
      <c r="D106" s="17" t="n">
        <v>1.55210643015521</v>
      </c>
      <c r="E106" s="16" t="n">
        <v>112</v>
      </c>
      <c r="F106" s="17" t="n">
        <v>24.8337028824834</v>
      </c>
      <c r="G106" s="25" t="n">
        <v>129</v>
      </c>
      <c r="H106" s="26" t="n">
        <v>28.6031042128603</v>
      </c>
      <c r="I106" s="16" t="n">
        <v>86</v>
      </c>
      <c r="J106" s="17" t="n">
        <v>19.0687361419069</v>
      </c>
      <c r="K106" s="16" t="n">
        <v>57</v>
      </c>
      <c r="L106" s="17" t="n">
        <v>12.6385809312639</v>
      </c>
      <c r="M106" s="25" t="n">
        <v>38</v>
      </c>
      <c r="N106" s="26" t="n">
        <v>8.42572062084257</v>
      </c>
      <c r="O106" s="16" t="n">
        <v>18</v>
      </c>
      <c r="P106" s="17" t="n">
        <v>3.99113082039911</v>
      </c>
      <c r="Q106" s="16" t="n">
        <v>2</v>
      </c>
      <c r="R106" s="17" t="n">
        <v>0.443458980044346</v>
      </c>
      <c r="S106" s="25" t="n">
        <v>1</v>
      </c>
      <c r="T106" s="26" t="n">
        <v>0.221729490022173</v>
      </c>
      <c r="U106" s="16" t="n">
        <v>1</v>
      </c>
      <c r="V106" s="17" t="n">
        <v>0.221729490022173</v>
      </c>
    </row>
    <row r="107" customFormat="false" ht="12.75" hidden="false" customHeight="false" outlineLevel="0" collapsed="false">
      <c r="A107" s="24" t="s">
        <v>119</v>
      </c>
      <c r="B107" s="25" t="n">
        <v>663</v>
      </c>
      <c r="C107" s="16" t="n">
        <v>7</v>
      </c>
      <c r="D107" s="17" t="n">
        <v>1.05580693815988</v>
      </c>
      <c r="E107" s="16" t="n">
        <v>142</v>
      </c>
      <c r="F107" s="17" t="n">
        <v>21.4177978883861</v>
      </c>
      <c r="G107" s="25" t="n">
        <v>169</v>
      </c>
      <c r="H107" s="26" t="n">
        <v>25.4901960784314</v>
      </c>
      <c r="I107" s="16" t="n">
        <v>137</v>
      </c>
      <c r="J107" s="17" t="n">
        <v>20.6636500754148</v>
      </c>
      <c r="K107" s="16" t="n">
        <v>104</v>
      </c>
      <c r="L107" s="17" t="n">
        <v>15.6862745098039</v>
      </c>
      <c r="M107" s="25" t="n">
        <v>64</v>
      </c>
      <c r="N107" s="26" t="n">
        <v>9.65309200603318</v>
      </c>
      <c r="O107" s="16" t="n">
        <v>28</v>
      </c>
      <c r="P107" s="17" t="n">
        <v>4.22322775263952</v>
      </c>
      <c r="Q107" s="16" t="n">
        <v>0</v>
      </c>
      <c r="R107" s="17" t="n">
        <v>0</v>
      </c>
      <c r="S107" s="25" t="n">
        <v>0</v>
      </c>
      <c r="T107" s="26" t="n">
        <v>0</v>
      </c>
      <c r="U107" s="16" t="n">
        <v>12</v>
      </c>
      <c r="V107" s="17" t="n">
        <v>1.80995475113122</v>
      </c>
    </row>
    <row r="108" customFormat="false" ht="12.75" hidden="false" customHeight="false" outlineLevel="0" collapsed="false">
      <c r="A108" s="24" t="s">
        <v>120</v>
      </c>
      <c r="B108" s="25" t="n">
        <v>96</v>
      </c>
      <c r="C108" s="16" t="n">
        <v>1</v>
      </c>
      <c r="D108" s="17" t="n">
        <v>1.04166666666667</v>
      </c>
      <c r="E108" s="16" t="n">
        <v>31</v>
      </c>
      <c r="F108" s="17" t="n">
        <v>32.2916666666667</v>
      </c>
      <c r="G108" s="25" t="n">
        <v>27</v>
      </c>
      <c r="H108" s="26" t="n">
        <v>28.125</v>
      </c>
      <c r="I108" s="16" t="n">
        <v>22</v>
      </c>
      <c r="J108" s="17" t="n">
        <v>22.9166666666667</v>
      </c>
      <c r="K108" s="16" t="n">
        <v>9</v>
      </c>
      <c r="L108" s="17" t="n">
        <v>9.375</v>
      </c>
      <c r="M108" s="25" t="n">
        <v>5</v>
      </c>
      <c r="N108" s="26" t="n">
        <v>5.20833333333333</v>
      </c>
      <c r="O108" s="16" t="n">
        <v>0</v>
      </c>
      <c r="P108" s="17" t="n">
        <v>0</v>
      </c>
      <c r="Q108" s="16" t="n">
        <v>1</v>
      </c>
      <c r="R108" s="17" t="n">
        <v>1.04166666666667</v>
      </c>
      <c r="S108" s="25" t="n">
        <v>0</v>
      </c>
      <c r="T108" s="26" t="n">
        <v>0</v>
      </c>
      <c r="U108" s="16" t="n">
        <v>0</v>
      </c>
      <c r="V108" s="17" t="n">
        <v>0</v>
      </c>
    </row>
    <row r="109" customFormat="false" ht="12.75" hidden="false" customHeight="false" outlineLevel="0" collapsed="false">
      <c r="A109" s="24" t="s">
        <v>121</v>
      </c>
      <c r="B109" s="25" t="n">
        <v>201</v>
      </c>
      <c r="C109" s="16" t="n">
        <v>4</v>
      </c>
      <c r="D109" s="17" t="n">
        <v>1.99004975124378</v>
      </c>
      <c r="E109" s="16" t="n">
        <v>60</v>
      </c>
      <c r="F109" s="17" t="n">
        <v>29.8507462686567</v>
      </c>
      <c r="G109" s="25" t="n">
        <v>60</v>
      </c>
      <c r="H109" s="26" t="n">
        <v>29.8507462686567</v>
      </c>
      <c r="I109" s="16" t="n">
        <v>32</v>
      </c>
      <c r="J109" s="17" t="n">
        <v>15.9203980099503</v>
      </c>
      <c r="K109" s="16" t="n">
        <v>21</v>
      </c>
      <c r="L109" s="17" t="n">
        <v>10.4477611940299</v>
      </c>
      <c r="M109" s="25" t="n">
        <v>15</v>
      </c>
      <c r="N109" s="26" t="n">
        <v>7.46268656716418</v>
      </c>
      <c r="O109" s="16" t="n">
        <v>5</v>
      </c>
      <c r="P109" s="17" t="n">
        <v>2.48756218905473</v>
      </c>
      <c r="Q109" s="16" t="n">
        <v>1</v>
      </c>
      <c r="R109" s="17" t="n">
        <v>0.497512437810945</v>
      </c>
      <c r="S109" s="25" t="n">
        <v>0</v>
      </c>
      <c r="T109" s="26" t="n">
        <v>0</v>
      </c>
      <c r="U109" s="16" t="n">
        <v>3</v>
      </c>
      <c r="V109" s="17" t="n">
        <v>1.49253731343284</v>
      </c>
    </row>
    <row r="110" customFormat="false" ht="12.75" hidden="false" customHeight="false" outlineLevel="0" collapsed="false">
      <c r="A110" s="24" t="s">
        <v>122</v>
      </c>
      <c r="B110" s="25" t="n">
        <v>347</v>
      </c>
      <c r="C110" s="16" t="n">
        <v>2</v>
      </c>
      <c r="D110" s="17" t="n">
        <v>0.576368876080692</v>
      </c>
      <c r="E110" s="16" t="n">
        <v>108</v>
      </c>
      <c r="F110" s="17" t="n">
        <v>31.1239193083574</v>
      </c>
      <c r="G110" s="25" t="n">
        <v>91</v>
      </c>
      <c r="H110" s="26" t="n">
        <v>26.2247838616715</v>
      </c>
      <c r="I110" s="16" t="n">
        <v>68</v>
      </c>
      <c r="J110" s="17" t="n">
        <v>19.5965417867435</v>
      </c>
      <c r="K110" s="16" t="n">
        <v>39</v>
      </c>
      <c r="L110" s="17" t="n">
        <v>11.2391930835735</v>
      </c>
      <c r="M110" s="25" t="n">
        <v>28</v>
      </c>
      <c r="N110" s="26" t="n">
        <v>8.06916426512968</v>
      </c>
      <c r="O110" s="16" t="n">
        <v>7</v>
      </c>
      <c r="P110" s="17" t="n">
        <v>2.01729106628242</v>
      </c>
      <c r="Q110" s="16" t="n">
        <v>3</v>
      </c>
      <c r="R110" s="17" t="n">
        <v>0.864553314121038</v>
      </c>
      <c r="S110" s="25" t="n">
        <v>0</v>
      </c>
      <c r="T110" s="26" t="n">
        <v>0</v>
      </c>
      <c r="U110" s="16" t="n">
        <v>1</v>
      </c>
      <c r="V110" s="17" t="n">
        <v>0.288184438040346</v>
      </c>
    </row>
    <row r="111" customFormat="false" ht="12.75" hidden="false" customHeight="false" outlineLevel="0" collapsed="false">
      <c r="A111" s="24" t="s">
        <v>123</v>
      </c>
      <c r="B111" s="25" t="n">
        <v>84</v>
      </c>
      <c r="C111" s="16" t="n">
        <v>0</v>
      </c>
      <c r="D111" s="17" t="n">
        <v>0</v>
      </c>
      <c r="E111" s="16" t="n">
        <v>25</v>
      </c>
      <c r="F111" s="17" t="n">
        <v>29.7619047619048</v>
      </c>
      <c r="G111" s="25" t="n">
        <v>18</v>
      </c>
      <c r="H111" s="26" t="n">
        <v>21.4285714285714</v>
      </c>
      <c r="I111" s="16" t="n">
        <v>20</v>
      </c>
      <c r="J111" s="17" t="n">
        <v>23.8095238095238</v>
      </c>
      <c r="K111" s="16" t="n">
        <v>8</v>
      </c>
      <c r="L111" s="17" t="n">
        <v>9.52380952380952</v>
      </c>
      <c r="M111" s="25" t="n">
        <v>11</v>
      </c>
      <c r="N111" s="26" t="n">
        <v>13.0952380952381</v>
      </c>
      <c r="O111" s="16" t="n">
        <v>2</v>
      </c>
      <c r="P111" s="17" t="n">
        <v>2.38095238095238</v>
      </c>
      <c r="Q111" s="16" t="n">
        <v>0</v>
      </c>
      <c r="R111" s="17" t="n">
        <v>0</v>
      </c>
      <c r="S111" s="25" t="n">
        <v>0</v>
      </c>
      <c r="T111" s="26" t="n">
        <v>0</v>
      </c>
      <c r="U111" s="16" t="n">
        <v>0</v>
      </c>
      <c r="V111" s="17" t="n">
        <v>0</v>
      </c>
    </row>
    <row r="112" customFormat="false" ht="12.75" hidden="false" customHeight="false" outlineLevel="0" collapsed="false">
      <c r="A112" s="24" t="s">
        <v>124</v>
      </c>
      <c r="B112" s="25" t="n">
        <v>605</v>
      </c>
      <c r="C112" s="16" t="n">
        <v>8</v>
      </c>
      <c r="D112" s="17" t="n">
        <v>1.32231404958678</v>
      </c>
      <c r="E112" s="16" t="n">
        <v>145</v>
      </c>
      <c r="F112" s="17" t="n">
        <v>23.9669421487603</v>
      </c>
      <c r="G112" s="25" t="n">
        <v>160</v>
      </c>
      <c r="H112" s="26" t="n">
        <v>26.4462809917355</v>
      </c>
      <c r="I112" s="16" t="n">
        <v>126</v>
      </c>
      <c r="J112" s="17" t="n">
        <v>20.8264462809917</v>
      </c>
      <c r="K112" s="16" t="n">
        <v>71</v>
      </c>
      <c r="L112" s="17" t="n">
        <v>11.7355371900826</v>
      </c>
      <c r="M112" s="25" t="n">
        <v>51</v>
      </c>
      <c r="N112" s="26" t="n">
        <v>8.4297520661157</v>
      </c>
      <c r="O112" s="16" t="n">
        <v>17</v>
      </c>
      <c r="P112" s="17" t="n">
        <v>2.8099173553719</v>
      </c>
      <c r="Q112" s="16" t="n">
        <v>3</v>
      </c>
      <c r="R112" s="17" t="n">
        <v>0.495867768595041</v>
      </c>
      <c r="S112" s="25" t="n">
        <v>2</v>
      </c>
      <c r="T112" s="26" t="n">
        <v>0.330578512396694</v>
      </c>
      <c r="U112" s="16" t="n">
        <v>22</v>
      </c>
      <c r="V112" s="17" t="n">
        <v>3.63636363636364</v>
      </c>
    </row>
    <row r="113" customFormat="false" ht="12.75" hidden="false" customHeight="false" outlineLevel="0" collapsed="false">
      <c r="A113" s="24" t="s">
        <v>125</v>
      </c>
      <c r="B113" s="25" t="n">
        <v>426</v>
      </c>
      <c r="C113" s="16" t="n">
        <v>4</v>
      </c>
      <c r="D113" s="17" t="n">
        <v>0.938967136150235</v>
      </c>
      <c r="E113" s="16" t="n">
        <v>113</v>
      </c>
      <c r="F113" s="17" t="n">
        <v>26.5258215962441</v>
      </c>
      <c r="G113" s="25" t="n">
        <v>116</v>
      </c>
      <c r="H113" s="26" t="n">
        <v>27.2300469483568</v>
      </c>
      <c r="I113" s="16" t="n">
        <v>85</v>
      </c>
      <c r="J113" s="17" t="n">
        <v>19.9530516431925</v>
      </c>
      <c r="K113" s="16" t="n">
        <v>50</v>
      </c>
      <c r="L113" s="17" t="n">
        <v>11.7370892018779</v>
      </c>
      <c r="M113" s="25" t="n">
        <v>30</v>
      </c>
      <c r="N113" s="26" t="n">
        <v>7.04225352112676</v>
      </c>
      <c r="O113" s="16" t="n">
        <v>17</v>
      </c>
      <c r="P113" s="17" t="n">
        <v>3.9906103286385</v>
      </c>
      <c r="Q113" s="16" t="n">
        <v>2</v>
      </c>
      <c r="R113" s="17" t="n">
        <v>0.469483568075117</v>
      </c>
      <c r="S113" s="25" t="n">
        <v>0</v>
      </c>
      <c r="T113" s="26" t="n">
        <v>0</v>
      </c>
      <c r="U113" s="16" t="n">
        <v>9</v>
      </c>
      <c r="V113" s="17" t="n">
        <v>2.11267605633803</v>
      </c>
    </row>
    <row r="114" customFormat="false" ht="12.75" hidden="false" customHeight="false" outlineLevel="0" collapsed="false">
      <c r="A114" s="24" t="s">
        <v>126</v>
      </c>
      <c r="B114" s="25" t="n">
        <v>320</v>
      </c>
      <c r="C114" s="16" t="n">
        <v>5</v>
      </c>
      <c r="D114" s="17" t="n">
        <v>1.5625</v>
      </c>
      <c r="E114" s="16" t="n">
        <v>72</v>
      </c>
      <c r="F114" s="17" t="n">
        <v>22.5</v>
      </c>
      <c r="G114" s="25" t="n">
        <v>97</v>
      </c>
      <c r="H114" s="26" t="n">
        <v>30.3125</v>
      </c>
      <c r="I114" s="16" t="n">
        <v>75</v>
      </c>
      <c r="J114" s="17" t="n">
        <v>23.4375</v>
      </c>
      <c r="K114" s="16" t="n">
        <v>33</v>
      </c>
      <c r="L114" s="17" t="n">
        <v>10.3125</v>
      </c>
      <c r="M114" s="25" t="n">
        <v>24</v>
      </c>
      <c r="N114" s="26" t="n">
        <v>7.5</v>
      </c>
      <c r="O114" s="16" t="n">
        <v>12</v>
      </c>
      <c r="P114" s="17" t="n">
        <v>3.75</v>
      </c>
      <c r="Q114" s="16" t="n">
        <v>1</v>
      </c>
      <c r="R114" s="17" t="n">
        <v>0.3125</v>
      </c>
      <c r="S114" s="25" t="n">
        <v>0</v>
      </c>
      <c r="T114" s="26" t="n">
        <v>0</v>
      </c>
      <c r="U114" s="16" t="n">
        <v>1</v>
      </c>
      <c r="V114" s="17" t="n">
        <v>0.3125</v>
      </c>
    </row>
    <row r="115" customFormat="false" ht="12.75" hidden="false" customHeight="false" outlineLevel="0" collapsed="false">
      <c r="A115" s="24" t="s">
        <v>127</v>
      </c>
      <c r="B115" s="25" t="n">
        <v>89</v>
      </c>
      <c r="C115" s="16" t="n">
        <v>0</v>
      </c>
      <c r="D115" s="17" t="n">
        <v>0</v>
      </c>
      <c r="E115" s="16" t="n">
        <v>27</v>
      </c>
      <c r="F115" s="17" t="n">
        <v>30.3370786516854</v>
      </c>
      <c r="G115" s="25" t="n">
        <v>27</v>
      </c>
      <c r="H115" s="26" t="n">
        <v>30.3370786516854</v>
      </c>
      <c r="I115" s="16" t="n">
        <v>17</v>
      </c>
      <c r="J115" s="17" t="n">
        <v>19.1011235955056</v>
      </c>
      <c r="K115" s="16" t="n">
        <v>11</v>
      </c>
      <c r="L115" s="17" t="n">
        <v>12.3595505617978</v>
      </c>
      <c r="M115" s="25" t="n">
        <v>4</v>
      </c>
      <c r="N115" s="26" t="n">
        <v>4.49438202247191</v>
      </c>
      <c r="O115" s="16" t="n">
        <v>0</v>
      </c>
      <c r="P115" s="17" t="n">
        <v>0</v>
      </c>
      <c r="Q115" s="16" t="n">
        <v>0</v>
      </c>
      <c r="R115" s="17" t="n">
        <v>0</v>
      </c>
      <c r="S115" s="25" t="n">
        <v>0</v>
      </c>
      <c r="T115" s="26" t="n">
        <v>0</v>
      </c>
      <c r="U115" s="16" t="n">
        <v>3</v>
      </c>
      <c r="V115" s="17" t="n">
        <v>3.37078651685393</v>
      </c>
    </row>
    <row r="116" customFormat="false" ht="12.75" hidden="false" customHeight="false" outlineLevel="0" collapsed="false">
      <c r="A116" s="24" t="s">
        <v>128</v>
      </c>
      <c r="B116" s="25" t="n">
        <v>224</v>
      </c>
      <c r="C116" s="16" t="n">
        <v>1</v>
      </c>
      <c r="D116" s="17" t="n">
        <v>0.446428571428571</v>
      </c>
      <c r="E116" s="16" t="n">
        <v>57</v>
      </c>
      <c r="F116" s="17" t="n">
        <v>25.4464285714286</v>
      </c>
      <c r="G116" s="25" t="n">
        <v>65</v>
      </c>
      <c r="H116" s="26" t="n">
        <v>29.0178571428571</v>
      </c>
      <c r="I116" s="16" t="n">
        <v>44</v>
      </c>
      <c r="J116" s="17" t="n">
        <v>19.6428571428571</v>
      </c>
      <c r="K116" s="16" t="n">
        <v>23</v>
      </c>
      <c r="L116" s="17" t="n">
        <v>10.2678571428571</v>
      </c>
      <c r="M116" s="25" t="n">
        <v>22</v>
      </c>
      <c r="N116" s="26" t="n">
        <v>9.82142857142857</v>
      </c>
      <c r="O116" s="16" t="n">
        <v>7</v>
      </c>
      <c r="P116" s="17" t="n">
        <v>3.125</v>
      </c>
      <c r="Q116" s="16" t="n">
        <v>4</v>
      </c>
      <c r="R116" s="17" t="n">
        <v>1.78571428571429</v>
      </c>
      <c r="S116" s="25" t="n">
        <v>0</v>
      </c>
      <c r="T116" s="26" t="n">
        <v>0</v>
      </c>
      <c r="U116" s="16" t="n">
        <v>1</v>
      </c>
      <c r="V116" s="17" t="n">
        <v>0.446428571428571</v>
      </c>
    </row>
    <row r="117" customFormat="false" ht="12.75" hidden="false" customHeight="false" outlineLevel="0" collapsed="false">
      <c r="A117" s="24" t="s">
        <v>129</v>
      </c>
      <c r="B117" s="25" t="n">
        <v>192</v>
      </c>
      <c r="C117" s="16" t="n">
        <v>0</v>
      </c>
      <c r="D117" s="17" t="n">
        <v>0</v>
      </c>
      <c r="E117" s="16" t="n">
        <v>39</v>
      </c>
      <c r="F117" s="17" t="n">
        <v>20.3125</v>
      </c>
      <c r="G117" s="25" t="n">
        <v>47</v>
      </c>
      <c r="H117" s="26" t="n">
        <v>24.4791666666667</v>
      </c>
      <c r="I117" s="16" t="n">
        <v>41</v>
      </c>
      <c r="J117" s="17" t="n">
        <v>21.3541666666667</v>
      </c>
      <c r="K117" s="16" t="n">
        <v>24</v>
      </c>
      <c r="L117" s="17" t="n">
        <v>12.5</v>
      </c>
      <c r="M117" s="25" t="n">
        <v>26</v>
      </c>
      <c r="N117" s="26" t="n">
        <v>13.5416666666667</v>
      </c>
      <c r="O117" s="16" t="n">
        <v>11</v>
      </c>
      <c r="P117" s="17" t="n">
        <v>5.72916666666667</v>
      </c>
      <c r="Q117" s="16" t="n">
        <v>0</v>
      </c>
      <c r="R117" s="17" t="n">
        <v>0</v>
      </c>
      <c r="S117" s="25" t="n">
        <v>0</v>
      </c>
      <c r="T117" s="26" t="n">
        <v>0</v>
      </c>
      <c r="U117" s="16" t="n">
        <v>4</v>
      </c>
      <c r="V117" s="17" t="n">
        <v>2.08333333333333</v>
      </c>
    </row>
    <row r="118" customFormat="false" ht="12.75" hidden="false" customHeight="false" outlineLevel="0" collapsed="false">
      <c r="A118" s="24" t="s">
        <v>130</v>
      </c>
      <c r="B118" s="25" t="n">
        <v>159</v>
      </c>
      <c r="C118" s="16" t="n">
        <v>7</v>
      </c>
      <c r="D118" s="17" t="n">
        <v>4.40251572327044</v>
      </c>
      <c r="E118" s="16" t="n">
        <v>51</v>
      </c>
      <c r="F118" s="17" t="n">
        <v>32.0754716981132</v>
      </c>
      <c r="G118" s="25" t="n">
        <v>41</v>
      </c>
      <c r="H118" s="26" t="n">
        <v>25.7861635220126</v>
      </c>
      <c r="I118" s="16" t="n">
        <v>27</v>
      </c>
      <c r="J118" s="17" t="n">
        <v>16.9811320754717</v>
      </c>
      <c r="K118" s="16" t="n">
        <v>16</v>
      </c>
      <c r="L118" s="17" t="n">
        <v>10.062893081761</v>
      </c>
      <c r="M118" s="25" t="n">
        <v>15</v>
      </c>
      <c r="N118" s="26" t="n">
        <v>9.43396226415094</v>
      </c>
      <c r="O118" s="16" t="n">
        <v>2</v>
      </c>
      <c r="P118" s="17" t="n">
        <v>1.25786163522013</v>
      </c>
      <c r="Q118" s="16" t="n">
        <v>0</v>
      </c>
      <c r="R118" s="17" t="n">
        <v>0</v>
      </c>
      <c r="S118" s="25" t="n">
        <v>0</v>
      </c>
      <c r="T118" s="26" t="n">
        <v>0</v>
      </c>
      <c r="U118" s="16" t="n">
        <v>0</v>
      </c>
      <c r="V118" s="17" t="n">
        <v>0</v>
      </c>
    </row>
    <row r="119" customFormat="false" ht="12.75" hidden="false" customHeight="false" outlineLevel="0" collapsed="false">
      <c r="A119" s="24" t="s">
        <v>131</v>
      </c>
      <c r="B119" s="25" t="n">
        <v>105</v>
      </c>
      <c r="C119" s="16" t="n">
        <v>1</v>
      </c>
      <c r="D119" s="17" t="n">
        <v>0.952380952380952</v>
      </c>
      <c r="E119" s="16" t="n">
        <v>21</v>
      </c>
      <c r="F119" s="17" t="n">
        <v>20</v>
      </c>
      <c r="G119" s="25" t="n">
        <v>31</v>
      </c>
      <c r="H119" s="26" t="n">
        <v>29.5238095238095</v>
      </c>
      <c r="I119" s="16" t="n">
        <v>15</v>
      </c>
      <c r="J119" s="17" t="n">
        <v>14.2857142857143</v>
      </c>
      <c r="K119" s="16" t="n">
        <v>19</v>
      </c>
      <c r="L119" s="17" t="n">
        <v>18.0952380952381</v>
      </c>
      <c r="M119" s="25" t="n">
        <v>9</v>
      </c>
      <c r="N119" s="26" t="n">
        <v>8.57142857142857</v>
      </c>
      <c r="O119" s="16" t="n">
        <v>6</v>
      </c>
      <c r="P119" s="17" t="n">
        <v>5.71428571428571</v>
      </c>
      <c r="Q119" s="16" t="n">
        <v>0</v>
      </c>
      <c r="R119" s="17" t="n">
        <v>0</v>
      </c>
      <c r="S119" s="25" t="n">
        <v>0</v>
      </c>
      <c r="T119" s="26" t="n">
        <v>0</v>
      </c>
      <c r="U119" s="16" t="n">
        <v>3</v>
      </c>
      <c r="V119" s="17" t="n">
        <v>2.85714285714286</v>
      </c>
    </row>
    <row r="120" customFormat="false" ht="12.75" hidden="false" customHeight="false" outlineLevel="0" collapsed="false">
      <c r="A120" s="24" t="s">
        <v>132</v>
      </c>
      <c r="B120" s="25" t="n">
        <v>124</v>
      </c>
      <c r="C120" s="16" t="n">
        <v>1</v>
      </c>
      <c r="D120" s="17" t="n">
        <v>0.806451612903226</v>
      </c>
      <c r="E120" s="16" t="n">
        <v>29</v>
      </c>
      <c r="F120" s="17" t="n">
        <v>23.3870967741935</v>
      </c>
      <c r="G120" s="25" t="n">
        <v>41</v>
      </c>
      <c r="H120" s="26" t="n">
        <v>33.0645161290323</v>
      </c>
      <c r="I120" s="16" t="n">
        <v>14</v>
      </c>
      <c r="J120" s="17" t="n">
        <v>11.2903225806452</v>
      </c>
      <c r="K120" s="16" t="n">
        <v>20</v>
      </c>
      <c r="L120" s="17" t="n">
        <v>16.1290322580645</v>
      </c>
      <c r="M120" s="25" t="n">
        <v>12</v>
      </c>
      <c r="N120" s="26" t="n">
        <v>9.67741935483871</v>
      </c>
      <c r="O120" s="16" t="n">
        <v>7</v>
      </c>
      <c r="P120" s="17" t="n">
        <v>5.64516129032258</v>
      </c>
      <c r="Q120" s="16" t="n">
        <v>0</v>
      </c>
      <c r="R120" s="17" t="n">
        <v>0</v>
      </c>
      <c r="S120" s="25" t="n">
        <v>0</v>
      </c>
      <c r="T120" s="26" t="n">
        <v>0</v>
      </c>
      <c r="U120" s="16" t="n">
        <v>0</v>
      </c>
      <c r="V120" s="17" t="n">
        <v>0</v>
      </c>
    </row>
    <row r="121" customFormat="false" ht="12.75" hidden="false" customHeight="false" outlineLevel="0" collapsed="false">
      <c r="A121" s="24" t="s">
        <v>133</v>
      </c>
      <c r="B121" s="25" t="n">
        <v>366</v>
      </c>
      <c r="C121" s="16" t="n">
        <v>4</v>
      </c>
      <c r="D121" s="17" t="n">
        <v>1.09289617486339</v>
      </c>
      <c r="E121" s="16" t="n">
        <v>113</v>
      </c>
      <c r="F121" s="17" t="n">
        <v>30.8743169398907</v>
      </c>
      <c r="G121" s="25" t="n">
        <v>104</v>
      </c>
      <c r="H121" s="26" t="n">
        <v>28.4153005464481</v>
      </c>
      <c r="I121" s="16" t="n">
        <v>58</v>
      </c>
      <c r="J121" s="17" t="n">
        <v>15.8469945355191</v>
      </c>
      <c r="K121" s="16" t="n">
        <v>33</v>
      </c>
      <c r="L121" s="17" t="n">
        <v>9.01639344262295</v>
      </c>
      <c r="M121" s="25" t="n">
        <v>29</v>
      </c>
      <c r="N121" s="26" t="n">
        <v>7.92349726775956</v>
      </c>
      <c r="O121" s="16" t="n">
        <v>15</v>
      </c>
      <c r="P121" s="17" t="n">
        <v>4.09836065573771</v>
      </c>
      <c r="Q121" s="16" t="n">
        <v>1</v>
      </c>
      <c r="R121" s="17" t="n">
        <v>0.273224043715847</v>
      </c>
      <c r="S121" s="25" t="n">
        <v>1</v>
      </c>
      <c r="T121" s="26" t="n">
        <v>0.273224043715847</v>
      </c>
      <c r="U121" s="16" t="n">
        <v>8</v>
      </c>
      <c r="V121" s="17" t="n">
        <v>2.18579234972678</v>
      </c>
    </row>
    <row r="122" customFormat="false" ht="12.75" hidden="false" customHeight="false" outlineLevel="0" collapsed="false">
      <c r="A122" s="24" t="s">
        <v>134</v>
      </c>
      <c r="B122" s="25" t="n">
        <v>403</v>
      </c>
      <c r="C122" s="16" t="n">
        <v>3</v>
      </c>
      <c r="D122" s="17" t="n">
        <v>0.744416873449132</v>
      </c>
      <c r="E122" s="16" t="n">
        <v>95</v>
      </c>
      <c r="F122" s="17" t="n">
        <v>23.5732009925558</v>
      </c>
      <c r="G122" s="25" t="n">
        <v>117</v>
      </c>
      <c r="H122" s="26" t="n">
        <v>29.0322580645161</v>
      </c>
      <c r="I122" s="16" t="n">
        <v>91</v>
      </c>
      <c r="J122" s="17" t="n">
        <v>22.5806451612903</v>
      </c>
      <c r="K122" s="16" t="n">
        <v>52</v>
      </c>
      <c r="L122" s="17" t="n">
        <v>12.9032258064516</v>
      </c>
      <c r="M122" s="25" t="n">
        <v>31</v>
      </c>
      <c r="N122" s="26" t="n">
        <v>7.69230769230769</v>
      </c>
      <c r="O122" s="16" t="n">
        <v>12</v>
      </c>
      <c r="P122" s="17" t="n">
        <v>2.97766749379653</v>
      </c>
      <c r="Q122" s="16" t="n">
        <v>1</v>
      </c>
      <c r="R122" s="17" t="n">
        <v>0.248138957816377</v>
      </c>
      <c r="S122" s="25" t="n">
        <v>0</v>
      </c>
      <c r="T122" s="26" t="n">
        <v>0</v>
      </c>
      <c r="U122" s="16" t="n">
        <v>1</v>
      </c>
      <c r="V122" s="17" t="n">
        <v>0.248138957816377</v>
      </c>
    </row>
    <row r="123" customFormat="false" ht="12.75" hidden="false" customHeight="false" outlineLevel="0" collapsed="false">
      <c r="A123" s="24" t="s">
        <v>135</v>
      </c>
      <c r="B123" s="25" t="n">
        <v>262</v>
      </c>
      <c r="C123" s="16" t="n">
        <v>2</v>
      </c>
      <c r="D123" s="17" t="n">
        <v>0.763358778625954</v>
      </c>
      <c r="E123" s="16" t="n">
        <v>55</v>
      </c>
      <c r="F123" s="17" t="n">
        <v>20.9923664122137</v>
      </c>
      <c r="G123" s="25" t="n">
        <v>63</v>
      </c>
      <c r="H123" s="26" t="n">
        <v>24.0458015267176</v>
      </c>
      <c r="I123" s="16" t="n">
        <v>63</v>
      </c>
      <c r="J123" s="17" t="n">
        <v>24.0458015267176</v>
      </c>
      <c r="K123" s="16" t="n">
        <v>36</v>
      </c>
      <c r="L123" s="17" t="n">
        <v>13.7404580152672</v>
      </c>
      <c r="M123" s="25" t="n">
        <v>27</v>
      </c>
      <c r="N123" s="26" t="n">
        <v>10.3053435114504</v>
      </c>
      <c r="O123" s="16" t="n">
        <v>12</v>
      </c>
      <c r="P123" s="17" t="n">
        <v>4.58015267175573</v>
      </c>
      <c r="Q123" s="16" t="n">
        <v>1</v>
      </c>
      <c r="R123" s="17" t="n">
        <v>0.381679389312977</v>
      </c>
      <c r="S123" s="25" t="n">
        <v>0</v>
      </c>
      <c r="T123" s="26" t="n">
        <v>0</v>
      </c>
      <c r="U123" s="16" t="n">
        <v>3</v>
      </c>
      <c r="V123" s="17" t="n">
        <v>1.14503816793893</v>
      </c>
    </row>
    <row r="124" customFormat="false" ht="12.75" hidden="false" customHeight="false" outlineLevel="0" collapsed="false">
      <c r="A124" s="24" t="s">
        <v>136</v>
      </c>
      <c r="B124" s="25" t="n">
        <v>101</v>
      </c>
      <c r="C124" s="16" t="n">
        <v>1</v>
      </c>
      <c r="D124" s="17" t="n">
        <v>0.99009900990099</v>
      </c>
      <c r="E124" s="16" t="n">
        <v>32</v>
      </c>
      <c r="F124" s="17" t="n">
        <v>31.6831683168317</v>
      </c>
      <c r="G124" s="25" t="n">
        <v>23</v>
      </c>
      <c r="H124" s="26" t="n">
        <v>22.7722772277228</v>
      </c>
      <c r="I124" s="16" t="n">
        <v>17</v>
      </c>
      <c r="J124" s="17" t="n">
        <v>16.8316831683168</v>
      </c>
      <c r="K124" s="16" t="n">
        <v>10</v>
      </c>
      <c r="L124" s="17" t="n">
        <v>9.9009900990099</v>
      </c>
      <c r="M124" s="25" t="n">
        <v>9</v>
      </c>
      <c r="N124" s="26" t="n">
        <v>8.91089108910891</v>
      </c>
      <c r="O124" s="16" t="n">
        <v>6</v>
      </c>
      <c r="P124" s="17" t="n">
        <v>5.94059405940594</v>
      </c>
      <c r="Q124" s="16" t="n">
        <v>0</v>
      </c>
      <c r="R124" s="17" t="n">
        <v>0</v>
      </c>
      <c r="S124" s="25" t="n">
        <v>0</v>
      </c>
      <c r="T124" s="26" t="n">
        <v>0</v>
      </c>
      <c r="U124" s="16" t="n">
        <v>3</v>
      </c>
      <c r="V124" s="17" t="n">
        <v>2.97029702970297</v>
      </c>
    </row>
    <row r="125" customFormat="false" ht="12.75" hidden="false" customHeight="false" outlineLevel="0" collapsed="false">
      <c r="A125" s="24" t="s">
        <v>137</v>
      </c>
      <c r="B125" s="25" t="n">
        <v>151</v>
      </c>
      <c r="C125" s="16" t="n">
        <v>2</v>
      </c>
      <c r="D125" s="17" t="n">
        <v>1.32450331125828</v>
      </c>
      <c r="E125" s="16" t="n">
        <v>43</v>
      </c>
      <c r="F125" s="17" t="n">
        <v>28.476821192053</v>
      </c>
      <c r="G125" s="25" t="n">
        <v>44</v>
      </c>
      <c r="H125" s="26" t="n">
        <v>29.1390728476821</v>
      </c>
      <c r="I125" s="16" t="n">
        <v>26</v>
      </c>
      <c r="J125" s="17" t="n">
        <v>17.2185430463576</v>
      </c>
      <c r="K125" s="16" t="n">
        <v>14</v>
      </c>
      <c r="L125" s="17" t="n">
        <v>9.27152317880795</v>
      </c>
      <c r="M125" s="25" t="n">
        <v>17</v>
      </c>
      <c r="N125" s="26" t="n">
        <v>11.2582781456954</v>
      </c>
      <c r="O125" s="16" t="n">
        <v>4</v>
      </c>
      <c r="P125" s="17" t="n">
        <v>2.64900662251656</v>
      </c>
      <c r="Q125" s="16" t="n">
        <v>1</v>
      </c>
      <c r="R125" s="17" t="n">
        <v>0.662251655629139</v>
      </c>
      <c r="S125" s="25" t="n">
        <v>0</v>
      </c>
      <c r="T125" s="26" t="n">
        <v>0</v>
      </c>
      <c r="U125" s="16" t="n">
        <v>0</v>
      </c>
      <c r="V125" s="17" t="n">
        <v>0</v>
      </c>
    </row>
    <row r="126" customFormat="false" ht="12.75" hidden="false" customHeight="false" outlineLevel="0" collapsed="false">
      <c r="A126" s="24" t="s">
        <v>138</v>
      </c>
      <c r="B126" s="25" t="n">
        <v>482</v>
      </c>
      <c r="C126" s="16" t="n">
        <v>4</v>
      </c>
      <c r="D126" s="17" t="n">
        <v>0.829875518672199</v>
      </c>
      <c r="E126" s="16" t="n">
        <v>131</v>
      </c>
      <c r="F126" s="17" t="n">
        <v>27.1784232365145</v>
      </c>
      <c r="G126" s="25" t="n">
        <v>129</v>
      </c>
      <c r="H126" s="26" t="n">
        <v>26.7634854771784</v>
      </c>
      <c r="I126" s="16" t="n">
        <v>94</v>
      </c>
      <c r="J126" s="17" t="n">
        <v>19.5020746887967</v>
      </c>
      <c r="K126" s="16" t="n">
        <v>68</v>
      </c>
      <c r="L126" s="17" t="n">
        <v>14.1078838174274</v>
      </c>
      <c r="M126" s="25" t="n">
        <v>29</v>
      </c>
      <c r="N126" s="26" t="n">
        <v>6.01659751037344</v>
      </c>
      <c r="O126" s="16" t="n">
        <v>19</v>
      </c>
      <c r="P126" s="17" t="n">
        <v>3.94190871369295</v>
      </c>
      <c r="Q126" s="16" t="n">
        <v>2</v>
      </c>
      <c r="R126" s="17" t="n">
        <v>0.4149377593361</v>
      </c>
      <c r="S126" s="25" t="n">
        <v>1</v>
      </c>
      <c r="T126" s="26" t="n">
        <v>0.20746887966805</v>
      </c>
      <c r="U126" s="16" t="n">
        <v>5</v>
      </c>
      <c r="V126" s="17" t="n">
        <v>1.03734439834025</v>
      </c>
    </row>
    <row r="127" customFormat="false" ht="12.75" hidden="false" customHeight="false" outlineLevel="0" collapsed="false">
      <c r="A127" s="24" t="s">
        <v>139</v>
      </c>
      <c r="B127" s="25" t="n">
        <v>90</v>
      </c>
      <c r="C127" s="16" t="n">
        <v>0</v>
      </c>
      <c r="D127" s="17" t="n">
        <v>0</v>
      </c>
      <c r="E127" s="16" t="n">
        <v>24</v>
      </c>
      <c r="F127" s="17" t="n">
        <v>26.6666666666667</v>
      </c>
      <c r="G127" s="25" t="n">
        <v>31</v>
      </c>
      <c r="H127" s="26" t="n">
        <v>34.4444444444444</v>
      </c>
      <c r="I127" s="16" t="n">
        <v>21</v>
      </c>
      <c r="J127" s="17" t="n">
        <v>23.3333333333333</v>
      </c>
      <c r="K127" s="16" t="n">
        <v>6</v>
      </c>
      <c r="L127" s="17" t="n">
        <v>6.66666666666667</v>
      </c>
      <c r="M127" s="25" t="n">
        <v>4</v>
      </c>
      <c r="N127" s="26" t="n">
        <v>4.44444444444445</v>
      </c>
      <c r="O127" s="16" t="n">
        <v>3</v>
      </c>
      <c r="P127" s="17" t="n">
        <v>3.33333333333333</v>
      </c>
      <c r="Q127" s="16" t="n">
        <v>1</v>
      </c>
      <c r="R127" s="17" t="n">
        <v>1.11111111111111</v>
      </c>
      <c r="S127" s="25" t="n">
        <v>0</v>
      </c>
      <c r="T127" s="26" t="n">
        <v>0</v>
      </c>
      <c r="U127" s="16" t="n">
        <v>0</v>
      </c>
      <c r="V127" s="17" t="n">
        <v>0</v>
      </c>
    </row>
    <row r="128" customFormat="false" ht="12.75" hidden="false" customHeight="false" outlineLevel="0" collapsed="false">
      <c r="A128" s="24" t="s">
        <v>140</v>
      </c>
      <c r="B128" s="25" t="n">
        <v>211</v>
      </c>
      <c r="C128" s="16" t="n">
        <v>1</v>
      </c>
      <c r="D128" s="17" t="n">
        <v>0.4739336492891</v>
      </c>
      <c r="E128" s="16" t="n">
        <v>69</v>
      </c>
      <c r="F128" s="17" t="n">
        <v>32.7014218009479</v>
      </c>
      <c r="G128" s="25" t="n">
        <v>55</v>
      </c>
      <c r="H128" s="26" t="n">
        <v>26.0663507109005</v>
      </c>
      <c r="I128" s="16" t="n">
        <v>33</v>
      </c>
      <c r="J128" s="17" t="n">
        <v>15.6398104265403</v>
      </c>
      <c r="K128" s="16" t="n">
        <v>23</v>
      </c>
      <c r="L128" s="17" t="n">
        <v>10.9004739336493</v>
      </c>
      <c r="M128" s="25" t="n">
        <v>16</v>
      </c>
      <c r="N128" s="26" t="n">
        <v>7.58293838862559</v>
      </c>
      <c r="O128" s="16" t="n">
        <v>11</v>
      </c>
      <c r="P128" s="17" t="n">
        <v>5.2132701421801</v>
      </c>
      <c r="Q128" s="16" t="n">
        <v>1</v>
      </c>
      <c r="R128" s="17" t="n">
        <v>0.4739336492891</v>
      </c>
      <c r="S128" s="25" t="n">
        <v>0</v>
      </c>
      <c r="T128" s="26" t="n">
        <v>0</v>
      </c>
      <c r="U128" s="16" t="n">
        <v>2</v>
      </c>
      <c r="V128" s="17" t="n">
        <v>0.947867298578199</v>
      </c>
    </row>
    <row r="129" customFormat="false" ht="12.75" hidden="false" customHeight="false" outlineLevel="0" collapsed="false">
      <c r="A129" s="19" t="s">
        <v>141</v>
      </c>
      <c r="B129" s="10" t="n">
        <v>52497</v>
      </c>
      <c r="C129" s="10" t="n">
        <v>494</v>
      </c>
      <c r="D129" s="13" t="n">
        <v>0.941006152732537</v>
      </c>
      <c r="E129" s="10" t="n">
        <v>11441</v>
      </c>
      <c r="F129" s="13" t="n">
        <v>21.7936263024554</v>
      </c>
      <c r="G129" s="10" t="n">
        <v>14976</v>
      </c>
      <c r="H129" s="8" t="n">
        <v>28.5273444196811</v>
      </c>
      <c r="I129" s="10" t="n">
        <v>11707</v>
      </c>
      <c r="J129" s="13" t="n">
        <v>22.3003219231575</v>
      </c>
      <c r="K129" s="10" t="n">
        <v>7455</v>
      </c>
      <c r="L129" s="13" t="n">
        <v>14.2008114749414</v>
      </c>
      <c r="M129" s="10" t="n">
        <v>4611</v>
      </c>
      <c r="N129" s="8" t="n">
        <v>8.78335904908852</v>
      </c>
      <c r="O129" s="10" t="n">
        <v>1402</v>
      </c>
      <c r="P129" s="13" t="n">
        <v>2.67062879783607</v>
      </c>
      <c r="Q129" s="10" t="n">
        <v>99</v>
      </c>
      <c r="R129" s="13" t="n">
        <v>0.188582204697411</v>
      </c>
      <c r="S129" s="10" t="n">
        <v>8</v>
      </c>
      <c r="T129" s="8" t="n">
        <v>0.0152389660361544</v>
      </c>
      <c r="U129" s="10" t="n">
        <v>304</v>
      </c>
      <c r="V129" s="13" t="n">
        <v>0.579080709373869</v>
      </c>
    </row>
    <row r="130" customFormat="false" ht="12.75" hidden="false" customHeight="false" outlineLevel="0" collapsed="false">
      <c r="A130" s="24" t="s">
        <v>142</v>
      </c>
      <c r="B130" s="25" t="n">
        <v>676</v>
      </c>
      <c r="C130" s="16" t="n">
        <v>7</v>
      </c>
      <c r="D130" s="17" t="n">
        <v>1.03550295857988</v>
      </c>
      <c r="E130" s="16" t="n">
        <v>142</v>
      </c>
      <c r="F130" s="17" t="n">
        <v>21.0059171597633</v>
      </c>
      <c r="G130" s="25" t="n">
        <v>200</v>
      </c>
      <c r="H130" s="26" t="n">
        <v>29.585798816568</v>
      </c>
      <c r="I130" s="16" t="n">
        <v>132</v>
      </c>
      <c r="J130" s="17" t="n">
        <v>19.5266272189349</v>
      </c>
      <c r="K130" s="16" t="n">
        <v>84</v>
      </c>
      <c r="L130" s="17" t="n">
        <v>12.4260355029586</v>
      </c>
      <c r="M130" s="25" t="n">
        <v>70</v>
      </c>
      <c r="N130" s="26" t="n">
        <v>10.3550295857988</v>
      </c>
      <c r="O130" s="16" t="n">
        <v>34</v>
      </c>
      <c r="P130" s="17" t="n">
        <v>5.02958579881657</v>
      </c>
      <c r="Q130" s="16" t="n">
        <v>4</v>
      </c>
      <c r="R130" s="17" t="n">
        <v>0.591715976331361</v>
      </c>
      <c r="S130" s="25" t="n">
        <v>0</v>
      </c>
      <c r="T130" s="26" t="n">
        <v>0</v>
      </c>
      <c r="U130" s="16" t="n">
        <v>3</v>
      </c>
      <c r="V130" s="17" t="n">
        <v>0.443786982248521</v>
      </c>
    </row>
    <row r="131" customFormat="false" ht="12.75" hidden="false" customHeight="false" outlineLevel="0" collapsed="false">
      <c r="A131" s="15" t="s">
        <v>143</v>
      </c>
      <c r="B131" s="16" t="n">
        <v>5782</v>
      </c>
      <c r="C131" s="16" t="n">
        <v>57</v>
      </c>
      <c r="D131" s="17" t="n">
        <v>0.985818056035974</v>
      </c>
      <c r="E131" s="16" t="n">
        <v>1272</v>
      </c>
      <c r="F131" s="17" t="n">
        <v>21.9993081978554</v>
      </c>
      <c r="G131" s="16" t="n">
        <v>1685</v>
      </c>
      <c r="H131" s="17" t="n">
        <v>29.1421653407126</v>
      </c>
      <c r="I131" s="16" t="n">
        <v>1366</v>
      </c>
      <c r="J131" s="17" t="n">
        <v>23.625043237634</v>
      </c>
      <c r="K131" s="16" t="n">
        <v>763</v>
      </c>
      <c r="L131" s="17" t="n">
        <v>13.1961259079903</v>
      </c>
      <c r="M131" s="16" t="n">
        <v>473</v>
      </c>
      <c r="N131" s="17" t="n">
        <v>8.18056035973712</v>
      </c>
      <c r="O131" s="16" t="n">
        <v>127</v>
      </c>
      <c r="P131" s="17" t="n">
        <v>2.19647180906261</v>
      </c>
      <c r="Q131" s="16" t="n">
        <v>8</v>
      </c>
      <c r="R131" s="17" t="n">
        <v>0.13836042891733</v>
      </c>
      <c r="S131" s="16" t="n">
        <v>1</v>
      </c>
      <c r="T131" s="17" t="n">
        <v>0.0172950536146662</v>
      </c>
      <c r="U131" s="16" t="n">
        <v>30</v>
      </c>
      <c r="V131" s="17" t="n">
        <v>0.518851608439986</v>
      </c>
    </row>
    <row r="132" customFormat="false" ht="12.75" hidden="false" customHeight="false" outlineLevel="0" collapsed="false">
      <c r="A132" s="15" t="s">
        <v>144</v>
      </c>
      <c r="B132" s="16" t="n">
        <v>1116</v>
      </c>
      <c r="C132" s="16" t="n">
        <v>5</v>
      </c>
      <c r="D132" s="17" t="n">
        <v>0.448028673835125</v>
      </c>
      <c r="E132" s="16" t="n">
        <v>257</v>
      </c>
      <c r="F132" s="17" t="n">
        <v>23.0286738351255</v>
      </c>
      <c r="G132" s="16" t="n">
        <v>344</v>
      </c>
      <c r="H132" s="17" t="n">
        <v>30.8243727598566</v>
      </c>
      <c r="I132" s="16" t="n">
        <v>258</v>
      </c>
      <c r="J132" s="17" t="n">
        <v>23.1182795698925</v>
      </c>
      <c r="K132" s="16" t="n">
        <v>120</v>
      </c>
      <c r="L132" s="17" t="n">
        <v>10.752688172043</v>
      </c>
      <c r="M132" s="16" t="n">
        <v>93</v>
      </c>
      <c r="N132" s="17" t="n">
        <v>8.33333333333333</v>
      </c>
      <c r="O132" s="16" t="n">
        <v>32</v>
      </c>
      <c r="P132" s="17" t="n">
        <v>2.8673835125448</v>
      </c>
      <c r="Q132" s="16" t="n">
        <v>4</v>
      </c>
      <c r="R132" s="17" t="n">
        <v>0.3584229390681</v>
      </c>
      <c r="S132" s="16" t="n">
        <v>1</v>
      </c>
      <c r="T132" s="17" t="n">
        <v>0.0896057347670251</v>
      </c>
      <c r="U132" s="16" t="n">
        <v>2</v>
      </c>
      <c r="V132" s="17" t="n">
        <v>0.17921146953405</v>
      </c>
    </row>
    <row r="133" customFormat="false" ht="12.75" hidden="false" customHeight="false" outlineLevel="0" collapsed="false">
      <c r="A133" s="15" t="s">
        <v>145</v>
      </c>
      <c r="B133" s="16" t="n">
        <v>788</v>
      </c>
      <c r="C133" s="16" t="n">
        <v>5</v>
      </c>
      <c r="D133" s="17" t="n">
        <v>0.634517766497462</v>
      </c>
      <c r="E133" s="16" t="n">
        <v>169</v>
      </c>
      <c r="F133" s="17" t="n">
        <v>21.4467005076142</v>
      </c>
      <c r="G133" s="16" t="n">
        <v>227</v>
      </c>
      <c r="H133" s="17" t="n">
        <v>28.8071065989848</v>
      </c>
      <c r="I133" s="16" t="n">
        <v>182</v>
      </c>
      <c r="J133" s="17" t="n">
        <v>23.0964467005076</v>
      </c>
      <c r="K133" s="16" t="n">
        <v>107</v>
      </c>
      <c r="L133" s="17" t="n">
        <v>13.5786802030457</v>
      </c>
      <c r="M133" s="16" t="n">
        <v>72</v>
      </c>
      <c r="N133" s="17" t="n">
        <v>9.13705583756345</v>
      </c>
      <c r="O133" s="16" t="n">
        <v>19</v>
      </c>
      <c r="P133" s="17" t="n">
        <v>2.41116751269036</v>
      </c>
      <c r="Q133" s="16" t="n">
        <v>0</v>
      </c>
      <c r="R133" s="17" t="n">
        <v>0</v>
      </c>
      <c r="S133" s="16" t="n">
        <v>1</v>
      </c>
      <c r="T133" s="17" t="n">
        <v>0.126903553299492</v>
      </c>
      <c r="U133" s="16" t="n">
        <v>6</v>
      </c>
      <c r="V133" s="17" t="n">
        <v>0.761421319796954</v>
      </c>
    </row>
    <row r="134" customFormat="false" ht="12.75" hidden="false" customHeight="false" outlineLevel="0" collapsed="false">
      <c r="A134" s="15" t="s">
        <v>146</v>
      </c>
      <c r="B134" s="16" t="n">
        <v>1726</v>
      </c>
      <c r="C134" s="16" t="n">
        <v>6</v>
      </c>
      <c r="D134" s="17" t="n">
        <v>0.347624565469293</v>
      </c>
      <c r="E134" s="16" t="n">
        <v>214</v>
      </c>
      <c r="F134" s="17" t="n">
        <v>12.3986095017381</v>
      </c>
      <c r="G134" s="16" t="n">
        <v>404</v>
      </c>
      <c r="H134" s="17" t="n">
        <v>23.4067207415991</v>
      </c>
      <c r="I134" s="16" t="n">
        <v>400</v>
      </c>
      <c r="J134" s="17" t="n">
        <v>23.1749710312862</v>
      </c>
      <c r="K134" s="16" t="n">
        <v>365</v>
      </c>
      <c r="L134" s="17" t="n">
        <v>21.1471610660487</v>
      </c>
      <c r="M134" s="16" t="n">
        <v>248</v>
      </c>
      <c r="N134" s="17" t="n">
        <v>14.3684820393975</v>
      </c>
      <c r="O134" s="16" t="n">
        <v>78</v>
      </c>
      <c r="P134" s="17" t="n">
        <v>4.51911935110081</v>
      </c>
      <c r="Q134" s="16" t="n">
        <v>6</v>
      </c>
      <c r="R134" s="17" t="n">
        <v>0.347624565469293</v>
      </c>
      <c r="S134" s="16" t="n">
        <v>0</v>
      </c>
      <c r="T134" s="17" t="n">
        <v>0</v>
      </c>
      <c r="U134" s="16" t="n">
        <v>5</v>
      </c>
      <c r="V134" s="17" t="n">
        <v>0.289687137891078</v>
      </c>
    </row>
    <row r="135" customFormat="false" ht="12.75" hidden="false" customHeight="false" outlineLevel="0" collapsed="false">
      <c r="A135" s="15" t="s">
        <v>147</v>
      </c>
      <c r="B135" s="16" t="n">
        <v>568</v>
      </c>
      <c r="C135" s="16" t="n">
        <v>2</v>
      </c>
      <c r="D135" s="17" t="n">
        <v>0.352112676056338</v>
      </c>
      <c r="E135" s="16" t="n">
        <v>107</v>
      </c>
      <c r="F135" s="17" t="n">
        <v>18.8380281690141</v>
      </c>
      <c r="G135" s="16" t="n">
        <v>150</v>
      </c>
      <c r="H135" s="17" t="n">
        <v>26.4084507042254</v>
      </c>
      <c r="I135" s="16" t="n">
        <v>137</v>
      </c>
      <c r="J135" s="17" t="n">
        <v>24.1197183098592</v>
      </c>
      <c r="K135" s="16" t="n">
        <v>93</v>
      </c>
      <c r="L135" s="17" t="n">
        <v>16.3732394366197</v>
      </c>
      <c r="M135" s="16" t="n">
        <v>60</v>
      </c>
      <c r="N135" s="17" t="n">
        <v>10.5633802816901</v>
      </c>
      <c r="O135" s="16" t="n">
        <v>12</v>
      </c>
      <c r="P135" s="17" t="n">
        <v>2.11267605633803</v>
      </c>
      <c r="Q135" s="16" t="n">
        <v>6</v>
      </c>
      <c r="R135" s="17" t="n">
        <v>1.05633802816901</v>
      </c>
      <c r="S135" s="16" t="n">
        <v>0</v>
      </c>
      <c r="T135" s="17" t="n">
        <v>0</v>
      </c>
      <c r="U135" s="16" t="n">
        <v>1</v>
      </c>
      <c r="V135" s="17" t="n">
        <v>0.176056338028169</v>
      </c>
    </row>
    <row r="136" customFormat="false" ht="12.75" hidden="false" customHeight="false" outlineLevel="0" collapsed="false">
      <c r="A136" s="15" t="s">
        <v>148</v>
      </c>
      <c r="B136" s="16" t="n">
        <v>3304</v>
      </c>
      <c r="C136" s="16" t="n">
        <v>22</v>
      </c>
      <c r="D136" s="17" t="n">
        <v>0.665859564164649</v>
      </c>
      <c r="E136" s="16" t="n">
        <v>649</v>
      </c>
      <c r="F136" s="17" t="n">
        <v>19.6428571428571</v>
      </c>
      <c r="G136" s="16" t="n">
        <v>998</v>
      </c>
      <c r="H136" s="17" t="n">
        <v>30.2058111380145</v>
      </c>
      <c r="I136" s="16" t="n">
        <v>753</v>
      </c>
      <c r="J136" s="17" t="n">
        <v>22.7905569007264</v>
      </c>
      <c r="K136" s="16" t="n">
        <v>455</v>
      </c>
      <c r="L136" s="17" t="n">
        <v>13.771186440678</v>
      </c>
      <c r="M136" s="16" t="n">
        <v>303</v>
      </c>
      <c r="N136" s="17" t="n">
        <v>9.17070217917676</v>
      </c>
      <c r="O136" s="16" t="n">
        <v>93</v>
      </c>
      <c r="P136" s="17" t="n">
        <v>2.81476997578692</v>
      </c>
      <c r="Q136" s="16" t="n">
        <v>7</v>
      </c>
      <c r="R136" s="17" t="n">
        <v>0.211864406779661</v>
      </c>
      <c r="S136" s="16" t="n">
        <v>0</v>
      </c>
      <c r="T136" s="17" t="n">
        <v>0</v>
      </c>
      <c r="U136" s="16" t="n">
        <v>24</v>
      </c>
      <c r="V136" s="17" t="n">
        <v>0.726392251815981</v>
      </c>
    </row>
    <row r="137" customFormat="false" ht="12.75" hidden="false" customHeight="false" outlineLevel="0" collapsed="false">
      <c r="A137" s="15" t="s">
        <v>149</v>
      </c>
      <c r="B137" s="16" t="n">
        <v>721</v>
      </c>
      <c r="C137" s="16" t="n">
        <v>3</v>
      </c>
      <c r="D137" s="17" t="n">
        <v>0.416088765603329</v>
      </c>
      <c r="E137" s="16" t="n">
        <v>149</v>
      </c>
      <c r="F137" s="17" t="n">
        <v>20.6657420249653</v>
      </c>
      <c r="G137" s="16" t="n">
        <v>217</v>
      </c>
      <c r="H137" s="17" t="n">
        <v>30.0970873786408</v>
      </c>
      <c r="I137" s="16" t="n">
        <v>153</v>
      </c>
      <c r="J137" s="17" t="n">
        <v>21.2205270457698</v>
      </c>
      <c r="K137" s="16" t="n">
        <v>110</v>
      </c>
      <c r="L137" s="17" t="n">
        <v>15.2565880721221</v>
      </c>
      <c r="M137" s="16" t="n">
        <v>63</v>
      </c>
      <c r="N137" s="17" t="n">
        <v>8.7378640776699</v>
      </c>
      <c r="O137" s="16" t="n">
        <v>22</v>
      </c>
      <c r="P137" s="17" t="n">
        <v>3.05131761442441</v>
      </c>
      <c r="Q137" s="16" t="n">
        <v>0</v>
      </c>
      <c r="R137" s="17" t="n">
        <v>0</v>
      </c>
      <c r="S137" s="16" t="n">
        <v>1</v>
      </c>
      <c r="T137" s="17" t="n">
        <v>0.13869625520111</v>
      </c>
      <c r="U137" s="16" t="n">
        <v>3</v>
      </c>
      <c r="V137" s="17" t="n">
        <v>0.416088765603329</v>
      </c>
    </row>
    <row r="138" customFormat="false" ht="12.75" hidden="false" customHeight="false" outlineLevel="0" collapsed="false">
      <c r="A138" s="15" t="s">
        <v>150</v>
      </c>
      <c r="B138" s="16" t="n">
        <v>37292</v>
      </c>
      <c r="C138" s="16" t="n">
        <v>384</v>
      </c>
      <c r="D138" s="17" t="n">
        <v>1.02971146626622</v>
      </c>
      <c r="E138" s="16" t="n">
        <v>8419</v>
      </c>
      <c r="F138" s="17" t="n">
        <v>22.5758875898316</v>
      </c>
      <c r="G138" s="16" t="n">
        <v>10616</v>
      </c>
      <c r="H138" s="17" t="n">
        <v>28.4672315778183</v>
      </c>
      <c r="I138" s="16" t="n">
        <v>8168</v>
      </c>
      <c r="J138" s="17" t="n">
        <v>21.9028209803711</v>
      </c>
      <c r="K138" s="16" t="n">
        <v>5272</v>
      </c>
      <c r="L138" s="17" t="n">
        <v>14.1370803389467</v>
      </c>
      <c r="M138" s="16" t="n">
        <v>3179</v>
      </c>
      <c r="N138" s="17" t="n">
        <v>8.52461653974043</v>
      </c>
      <c r="O138" s="16" t="n">
        <v>959</v>
      </c>
      <c r="P138" s="17" t="n">
        <v>2.57159712538882</v>
      </c>
      <c r="Q138" s="16" t="n">
        <v>63</v>
      </c>
      <c r="R138" s="17" t="n">
        <v>0.168937037434302</v>
      </c>
      <c r="S138" s="16" t="n">
        <v>4</v>
      </c>
      <c r="T138" s="17" t="n">
        <v>0.0107261611069398</v>
      </c>
      <c r="U138" s="16" t="n">
        <v>228</v>
      </c>
      <c r="V138" s="17" t="n">
        <v>0.61139118309557</v>
      </c>
    </row>
    <row r="139" customFormat="false" ht="12.75" hidden="false" customHeight="false" outlineLevel="0" collapsed="false">
      <c r="A139" s="15" t="s">
        <v>151</v>
      </c>
      <c r="B139" s="16" t="n">
        <v>524</v>
      </c>
      <c r="C139" s="16" t="n">
        <v>3</v>
      </c>
      <c r="D139" s="17" t="n">
        <v>0.572519083969466</v>
      </c>
      <c r="E139" s="16" t="n">
        <v>63</v>
      </c>
      <c r="F139" s="17" t="n">
        <v>12.0229007633588</v>
      </c>
      <c r="G139" s="16" t="n">
        <v>135</v>
      </c>
      <c r="H139" s="17" t="n">
        <v>25.763358778626</v>
      </c>
      <c r="I139" s="16" t="n">
        <v>158</v>
      </c>
      <c r="J139" s="17" t="n">
        <v>30.1526717557252</v>
      </c>
      <c r="K139" s="16" t="n">
        <v>86</v>
      </c>
      <c r="L139" s="17" t="n">
        <v>16.412213740458</v>
      </c>
      <c r="M139" s="16" t="n">
        <v>50</v>
      </c>
      <c r="N139" s="17" t="n">
        <v>9.54198473282443</v>
      </c>
      <c r="O139" s="16" t="n">
        <v>26</v>
      </c>
      <c r="P139" s="17" t="n">
        <v>4.9618320610687</v>
      </c>
      <c r="Q139" s="16" t="n">
        <v>1</v>
      </c>
      <c r="R139" s="17" t="n">
        <v>0.190839694656489</v>
      </c>
      <c r="S139" s="16" t="n">
        <v>0</v>
      </c>
      <c r="T139" s="17" t="n">
        <v>0</v>
      </c>
      <c r="U139" s="16" t="n">
        <v>2</v>
      </c>
      <c r="V139" s="17" t="n">
        <v>0.381679389312977</v>
      </c>
    </row>
    <row r="140" customFormat="false" ht="12.75" hidden="false" customHeight="false" outlineLevel="0" collapsed="false">
      <c r="A140" s="19" t="s">
        <v>14</v>
      </c>
      <c r="B140" s="10" t="n">
        <v>254</v>
      </c>
      <c r="C140" s="12" t="n">
        <v>2</v>
      </c>
      <c r="D140" s="13" t="n">
        <v>0.78740157480315</v>
      </c>
      <c r="E140" s="12" t="n">
        <v>50</v>
      </c>
      <c r="F140" s="13" t="n">
        <v>19.6850393700787</v>
      </c>
      <c r="G140" s="10" t="n">
        <v>66</v>
      </c>
      <c r="H140" s="8" t="n">
        <v>25.9842519685039</v>
      </c>
      <c r="I140" s="12" t="n">
        <v>47</v>
      </c>
      <c r="J140" s="13" t="n">
        <v>18.503937007874</v>
      </c>
      <c r="K140" s="12" t="n">
        <v>38</v>
      </c>
      <c r="L140" s="13" t="n">
        <v>14.9606299212598</v>
      </c>
      <c r="M140" s="10" t="n">
        <v>23</v>
      </c>
      <c r="N140" s="8" t="n">
        <v>9.05511811023622</v>
      </c>
      <c r="O140" s="12" t="n">
        <v>6</v>
      </c>
      <c r="P140" s="13" t="n">
        <v>2.36220472440945</v>
      </c>
      <c r="Q140" s="12" t="n">
        <v>4</v>
      </c>
      <c r="R140" s="13" t="n">
        <v>1.5748031496063</v>
      </c>
      <c r="S140" s="10" t="n">
        <v>1</v>
      </c>
      <c r="T140" s="8" t="n">
        <v>0.393700787401575</v>
      </c>
      <c r="U140" s="12" t="n">
        <v>17</v>
      </c>
      <c r="V140" s="13" t="n">
        <v>6.69291338582677</v>
      </c>
    </row>
    <row r="141" customFormat="false" ht="12.75" hidden="false" customHeight="false" outlineLevel="0" collapsed="false">
      <c r="A141" s="29" t="s">
        <v>153</v>
      </c>
      <c r="B141" s="38"/>
      <c r="K141" s="50"/>
    </row>
    <row r="142" customFormat="false" ht="12.75" hidden="false" customHeight="false" outlineLevel="0" collapsed="false">
      <c r="A142" s="29" t="s">
        <v>154</v>
      </c>
      <c r="B142" s="42"/>
    </row>
    <row r="143" customFormat="false" ht="15" hidden="false" customHeight="false" outlineLevel="0" collapsed="false">
      <c r="A143" s="39"/>
      <c r="B143" s="51"/>
    </row>
    <row r="144" customFormat="false" ht="12.75" hidden="false" customHeight="false" outlineLevel="0" collapsed="false">
      <c r="A144" s="43" t="s">
        <v>155</v>
      </c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</row>
    <row r="145" customFormat="false" ht="12.75" hidden="false" customHeight="false" outlineLevel="0" collapsed="false">
      <c r="A145" s="1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59 A61:A68 A71:A73 A75:A140">
    <cfRule type="cellIs" priority="2" operator="equal" aboveAverage="0" equalAverage="0" bottom="0" percent="0" rank="0" text="" dxfId="9">
      <formula>0</formula>
    </cfRule>
  </conditionalFormatting>
  <conditionalFormatting sqref="A60">
    <cfRule type="cellIs" priority="3" operator="equal" aboveAverage="0" equalAverage="0" bottom="0" percent="0" rank="0" text="" dxfId="10">
      <formula>0</formula>
    </cfRule>
  </conditionalFormatting>
  <conditionalFormatting sqref="A69">
    <cfRule type="cellIs" priority="4" operator="equal" aboveAverage="0" equalAverage="0" bottom="0" percent="0" rank="0" text="" dxfId="11">
      <formula>0</formula>
    </cfRule>
  </conditionalFormatting>
  <conditionalFormatting sqref="A70">
    <cfRule type="cellIs" priority="5" operator="equal" aboveAverage="0" equalAverage="0" bottom="0" percent="0" rank="0" text="" dxfId="12">
      <formula>0</formula>
    </cfRule>
  </conditionalFormatting>
  <conditionalFormatting sqref="A74">
    <cfRule type="cellIs" priority="6" operator="equal" aboveAverage="0" equalAverage="0" bottom="0" percent="0" rank="0" text="" dxfId="13">
      <formula>0</formula>
    </cfRule>
  </conditionalFormatting>
  <conditionalFormatting sqref="A141">
    <cfRule type="cellIs" priority="7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23.99"/>
    <col collapsed="false" customWidth="true" hidden="false" outlineLevel="0" max="2" min="2" style="40" width="13.41"/>
    <col collapsed="false" customWidth="true" hidden="false" outlineLevel="0" max="3" min="3" style="40" width="11.99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52" width="6.13"/>
    <col collapsed="false" customWidth="true" hidden="false" outlineLevel="0" max="7" min="7" style="1" width="6.13"/>
    <col collapsed="false" customWidth="true" hidden="false" outlineLevel="0" max="8" min="8" style="52" width="6.28"/>
    <col collapsed="false" customWidth="true" hidden="false" outlineLevel="0" max="9" min="9" style="1" width="6.13"/>
    <col collapsed="false" customWidth="true" hidden="false" outlineLevel="0" max="10" min="10" style="52" width="7.99"/>
    <col collapsed="false" customWidth="true" hidden="false" outlineLevel="0" max="11" min="11" style="1" width="6.13"/>
    <col collapsed="false" customWidth="true" hidden="false" outlineLevel="0" max="12" min="12" style="52" width="6.28"/>
    <col collapsed="false" customWidth="true" hidden="false" outlineLevel="0" max="13" min="13" style="1" width="5.99"/>
    <col collapsed="false" customWidth="true" hidden="false" outlineLevel="0" max="14" min="14" style="52" width="6.28"/>
    <col collapsed="false" customWidth="true" hidden="false" outlineLevel="0" max="15" min="15" style="1" width="5.13"/>
    <col collapsed="false" customWidth="true" hidden="false" outlineLevel="0" max="16" min="16" style="52" width="6.41"/>
    <col collapsed="false" customWidth="true" hidden="false" outlineLevel="0" max="17" min="17" style="1" width="5.41"/>
    <col collapsed="false" customWidth="true" hidden="false" outlineLevel="0" max="18" min="18" style="52" width="6.56"/>
    <col collapsed="false" customWidth="true" hidden="false" outlineLevel="0" max="19" min="19" style="1" width="5.13"/>
    <col collapsed="false" customWidth="true" hidden="false" outlineLevel="0" max="20" min="20" style="52" width="6.56"/>
    <col collapsed="false" customWidth="true" hidden="false" outlineLevel="0" max="21" min="21" style="1" width="4.7"/>
    <col collapsed="false" customWidth="true" hidden="false" outlineLevel="0" max="22" min="22" style="52" width="6.28"/>
    <col collapsed="false" customWidth="true" hidden="false" outlineLevel="0" max="23" min="23" style="1" width="6.99"/>
    <col collapsed="false" customWidth="false" hidden="false" outlineLevel="0" max="257" min="24" style="1" width="11.42"/>
  </cols>
  <sheetData>
    <row r="1" customFormat="false" ht="27" hidden="false" customHeight="true" outlineLevel="0" collapsed="false">
      <c r="A1" s="46" t="s">
        <v>15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7.25" hidden="false" customHeight="true" outlineLevel="0" collapsed="false">
      <c r="A3" s="5" t="s">
        <v>2</v>
      </c>
      <c r="B3" s="53" t="s">
        <v>159</v>
      </c>
      <c r="C3" s="53" t="s">
        <v>160</v>
      </c>
      <c r="D3" s="6" t="s">
        <v>3</v>
      </c>
      <c r="E3" s="47" t="s">
        <v>5</v>
      </c>
      <c r="F3" s="47"/>
      <c r="G3" s="47" t="s">
        <v>6</v>
      </c>
      <c r="H3" s="47"/>
      <c r="I3" s="47" t="s">
        <v>7</v>
      </c>
      <c r="J3" s="47"/>
      <c r="K3" s="47" t="s">
        <v>8</v>
      </c>
      <c r="L3" s="47"/>
      <c r="M3" s="47" t="s">
        <v>9</v>
      </c>
      <c r="N3" s="47"/>
      <c r="O3" s="47" t="s">
        <v>10</v>
      </c>
      <c r="P3" s="47"/>
      <c r="Q3" s="47" t="s">
        <v>11</v>
      </c>
      <c r="R3" s="47"/>
      <c r="S3" s="47" t="s">
        <v>12</v>
      </c>
      <c r="T3" s="47"/>
      <c r="U3" s="47" t="s">
        <v>13</v>
      </c>
      <c r="V3" s="47"/>
      <c r="W3" s="47" t="s">
        <v>14</v>
      </c>
    </row>
    <row r="4" s="40" customFormat="true" ht="45" hidden="false" customHeight="true" outlineLevel="0" collapsed="false">
      <c r="A4" s="5"/>
      <c r="B4" s="53"/>
      <c r="C4" s="53"/>
      <c r="D4" s="6"/>
      <c r="E4" s="54" t="s">
        <v>15</v>
      </c>
      <c r="F4" s="55" t="s">
        <v>161</v>
      </c>
      <c r="G4" s="54" t="s">
        <v>15</v>
      </c>
      <c r="H4" s="55" t="s">
        <v>161</v>
      </c>
      <c r="I4" s="54" t="s">
        <v>15</v>
      </c>
      <c r="J4" s="55" t="s">
        <v>161</v>
      </c>
      <c r="K4" s="54" t="s">
        <v>15</v>
      </c>
      <c r="L4" s="55" t="s">
        <v>161</v>
      </c>
      <c r="M4" s="54" t="s">
        <v>15</v>
      </c>
      <c r="N4" s="55" t="s">
        <v>161</v>
      </c>
      <c r="O4" s="54" t="s">
        <v>15</v>
      </c>
      <c r="P4" s="55" t="s">
        <v>161</v>
      </c>
      <c r="Q4" s="54" t="s">
        <v>15</v>
      </c>
      <c r="R4" s="55" t="s">
        <v>161</v>
      </c>
      <c r="S4" s="54" t="s">
        <v>15</v>
      </c>
      <c r="T4" s="55" t="s">
        <v>161</v>
      </c>
      <c r="U4" s="54" t="s">
        <v>15</v>
      </c>
      <c r="V4" s="55" t="s">
        <v>161</v>
      </c>
      <c r="W4" s="54" t="s">
        <v>15</v>
      </c>
    </row>
    <row r="5" customFormat="false" ht="12.75" hidden="false" customHeight="false" outlineLevel="0" collapsed="false">
      <c r="A5" s="9" t="s">
        <v>17</v>
      </c>
      <c r="B5" s="8" t="n">
        <v>2.18047529975588</v>
      </c>
      <c r="C5" s="8" t="n">
        <v>66.1346667802733</v>
      </c>
      <c r="D5" s="10" t="n">
        <v>101680</v>
      </c>
      <c r="E5" s="10" t="n">
        <v>1194</v>
      </c>
      <c r="F5" s="8" t="n">
        <v>4.38467640059931</v>
      </c>
      <c r="G5" s="10" t="n">
        <v>24398</v>
      </c>
      <c r="H5" s="8" t="n">
        <v>94.7006012428532</v>
      </c>
      <c r="I5" s="56" t="n">
        <v>29298</v>
      </c>
      <c r="J5" s="8" t="n">
        <v>120.586758423128</v>
      </c>
      <c r="K5" s="10" t="n">
        <v>21552</v>
      </c>
      <c r="L5" s="8" t="n">
        <v>97.227360082286</v>
      </c>
      <c r="M5" s="10" t="n">
        <v>13245</v>
      </c>
      <c r="N5" s="8" t="n">
        <v>66.6140259113221</v>
      </c>
      <c r="O5" s="56" t="n">
        <v>8197</v>
      </c>
      <c r="P5" s="8" t="n">
        <v>38.5730285262534</v>
      </c>
      <c r="Q5" s="10" t="n">
        <v>2703</v>
      </c>
      <c r="R5" s="8" t="n">
        <v>12.5201489633706</v>
      </c>
      <c r="S5" s="10" t="n">
        <v>244</v>
      </c>
      <c r="T5" s="8" t="n">
        <v>1.29802423687878</v>
      </c>
      <c r="U5" s="56" t="n">
        <v>29</v>
      </c>
      <c r="V5" s="8" t="n">
        <v>0.190436164484312</v>
      </c>
      <c r="W5" s="10" t="n">
        <v>820</v>
      </c>
    </row>
    <row r="6" customFormat="false" ht="12.75" hidden="false" customHeight="false" outlineLevel="0" collapsed="false">
      <c r="A6" s="11" t="s">
        <v>18</v>
      </c>
      <c r="B6" s="13" t="n">
        <v>3.09394934939856</v>
      </c>
      <c r="C6" s="13" t="n">
        <v>97.4374005527175</v>
      </c>
      <c r="D6" s="12" t="n">
        <v>2327</v>
      </c>
      <c r="E6" s="12" t="n">
        <v>21</v>
      </c>
      <c r="F6" s="13" t="n">
        <v>4.21940928270042</v>
      </c>
      <c r="G6" s="12" t="n">
        <v>635</v>
      </c>
      <c r="H6" s="13" t="n">
        <v>144.54814477578</v>
      </c>
      <c r="I6" s="12" t="n">
        <v>698</v>
      </c>
      <c r="J6" s="13" t="n">
        <v>179.296172617519</v>
      </c>
      <c r="K6" s="12" t="n">
        <v>472</v>
      </c>
      <c r="L6" s="13" t="n">
        <v>133.938706015891</v>
      </c>
      <c r="M6" s="12" t="n">
        <v>287</v>
      </c>
      <c r="N6" s="13" t="n">
        <v>92.5209542230819</v>
      </c>
      <c r="O6" s="12" t="n">
        <v>154</v>
      </c>
      <c r="P6" s="13" t="n">
        <v>48.5498108448928</v>
      </c>
      <c r="Q6" s="12" t="n">
        <v>40</v>
      </c>
      <c r="R6" s="13" t="n">
        <v>12.6943827356395</v>
      </c>
      <c r="S6" s="12" t="n">
        <v>8</v>
      </c>
      <c r="T6" s="13" t="n">
        <v>3.02228938420854</v>
      </c>
      <c r="U6" s="14" t="n">
        <v>0</v>
      </c>
      <c r="V6" s="13" t="n">
        <v>0</v>
      </c>
      <c r="W6" s="12" t="n">
        <v>12</v>
      </c>
    </row>
    <row r="7" customFormat="false" ht="12.75" hidden="false" customHeight="false" outlineLevel="0" collapsed="false">
      <c r="A7" s="15" t="s">
        <v>19</v>
      </c>
      <c r="B7" s="17" t="n">
        <v>2.12552614939169</v>
      </c>
      <c r="C7" s="17" t="n">
        <v>61.5141955835962</v>
      </c>
      <c r="D7" s="16" t="n">
        <v>78</v>
      </c>
      <c r="E7" s="16" t="n">
        <v>0</v>
      </c>
      <c r="F7" s="17" t="n">
        <v>0</v>
      </c>
      <c r="G7" s="16" t="n">
        <v>26</v>
      </c>
      <c r="H7" s="17" t="n">
        <v>110.63829787234</v>
      </c>
      <c r="I7" s="16" t="n">
        <v>18</v>
      </c>
      <c r="J7" s="17" t="n">
        <v>104.046242774566</v>
      </c>
      <c r="K7" s="16" t="n">
        <v>15</v>
      </c>
      <c r="L7" s="17" t="n">
        <v>101.351351351351</v>
      </c>
      <c r="M7" s="16" t="n">
        <v>11</v>
      </c>
      <c r="N7" s="17" t="n">
        <v>71.8954248366013</v>
      </c>
      <c r="O7" s="16" t="n">
        <v>5</v>
      </c>
      <c r="P7" s="17" t="n">
        <v>27.1739130434783</v>
      </c>
      <c r="Q7" s="16" t="n">
        <v>2</v>
      </c>
      <c r="R7" s="17" t="n">
        <v>10</v>
      </c>
      <c r="S7" s="16" t="n">
        <v>0</v>
      </c>
      <c r="T7" s="17" t="n">
        <v>0</v>
      </c>
      <c r="U7" s="18" t="n">
        <v>0</v>
      </c>
      <c r="V7" s="17" t="n">
        <v>0</v>
      </c>
      <c r="W7" s="16" t="n">
        <v>1</v>
      </c>
    </row>
    <row r="8" customFormat="false" ht="12.75" hidden="false" customHeight="false" outlineLevel="0" collapsed="false">
      <c r="A8" s="15" t="s">
        <v>20</v>
      </c>
      <c r="B8" s="17" t="n">
        <v>2.5497791514821</v>
      </c>
      <c r="C8" s="17" t="n">
        <v>74.6907706945766</v>
      </c>
      <c r="D8" s="16" t="n">
        <v>157</v>
      </c>
      <c r="E8" s="16" t="n">
        <v>1</v>
      </c>
      <c r="F8" s="17" t="n">
        <v>2.15982721382289</v>
      </c>
      <c r="G8" s="16" t="n">
        <v>46</v>
      </c>
      <c r="H8" s="17" t="n">
        <v>119.170984455959</v>
      </c>
      <c r="I8" s="16" t="n">
        <v>40</v>
      </c>
      <c r="J8" s="17" t="n">
        <v>132.450331125828</v>
      </c>
      <c r="K8" s="16" t="n">
        <v>24</v>
      </c>
      <c r="L8" s="17" t="n">
        <v>88.5608856088561</v>
      </c>
      <c r="M8" s="16" t="n">
        <v>27</v>
      </c>
      <c r="N8" s="17" t="n">
        <v>103.053435114504</v>
      </c>
      <c r="O8" s="16" t="n">
        <v>15</v>
      </c>
      <c r="P8" s="17" t="n">
        <v>51.3698630136986</v>
      </c>
      <c r="Q8" s="16" t="n">
        <v>3</v>
      </c>
      <c r="R8" s="17" t="n">
        <v>9.55414012738853</v>
      </c>
      <c r="S8" s="16" t="n">
        <v>1</v>
      </c>
      <c r="T8" s="17" t="n">
        <v>3.63636363636364</v>
      </c>
      <c r="U8" s="18" t="n">
        <v>0</v>
      </c>
      <c r="V8" s="17" t="n">
        <v>0</v>
      </c>
      <c r="W8" s="16" t="n">
        <v>0</v>
      </c>
    </row>
    <row r="9" customFormat="false" ht="12.75" hidden="false" customHeight="false" outlineLevel="0" collapsed="false">
      <c r="A9" s="15" t="s">
        <v>21</v>
      </c>
      <c r="B9" s="17" t="n">
        <v>3.94358139060764</v>
      </c>
      <c r="C9" s="17" t="n">
        <v>124.224908039937</v>
      </c>
      <c r="D9" s="16" t="n">
        <v>1182</v>
      </c>
      <c r="E9" s="16" t="n">
        <v>17</v>
      </c>
      <c r="F9" s="17" t="n">
        <v>9.04736562001064</v>
      </c>
      <c r="G9" s="16" t="n">
        <v>296</v>
      </c>
      <c r="H9" s="17" t="n">
        <v>175.980975029727</v>
      </c>
      <c r="I9" s="16" t="n">
        <v>342</v>
      </c>
      <c r="J9" s="17" t="n">
        <v>217.973231357553</v>
      </c>
      <c r="K9" s="16" t="n">
        <v>267</v>
      </c>
      <c r="L9" s="17" t="n">
        <v>184.137931034483</v>
      </c>
      <c r="M9" s="16" t="n">
        <v>142</v>
      </c>
      <c r="N9" s="17" t="n">
        <v>112.698412698413</v>
      </c>
      <c r="O9" s="16" t="n">
        <v>81</v>
      </c>
      <c r="P9" s="17" t="n">
        <v>63.9810426540284</v>
      </c>
      <c r="Q9" s="16" t="n">
        <v>25</v>
      </c>
      <c r="R9" s="17" t="n">
        <v>20.1126307320998</v>
      </c>
      <c r="S9" s="16" t="n">
        <v>5</v>
      </c>
      <c r="T9" s="17" t="n">
        <v>4.78468899521531</v>
      </c>
      <c r="U9" s="18" t="n">
        <v>0</v>
      </c>
      <c r="V9" s="17" t="n">
        <v>0</v>
      </c>
      <c r="W9" s="16" t="n">
        <v>7</v>
      </c>
    </row>
    <row r="10" customFormat="false" ht="12.75" hidden="false" customHeight="false" outlineLevel="0" collapsed="false">
      <c r="A10" s="15" t="s">
        <v>22</v>
      </c>
      <c r="B10" s="17" t="n">
        <v>2.28227790836378</v>
      </c>
      <c r="C10" s="17" t="n">
        <v>71.7079530638853</v>
      </c>
      <c r="D10" s="16" t="n">
        <v>275</v>
      </c>
      <c r="E10" s="16" t="n">
        <v>1</v>
      </c>
      <c r="F10" s="17" t="n">
        <v>1.23762376237624</v>
      </c>
      <c r="G10" s="16" t="n">
        <v>85</v>
      </c>
      <c r="H10" s="17" t="n">
        <v>120.22630834512</v>
      </c>
      <c r="I10" s="16" t="n">
        <v>90</v>
      </c>
      <c r="J10" s="17" t="n">
        <v>148.27018121911</v>
      </c>
      <c r="K10" s="16" t="n">
        <v>44</v>
      </c>
      <c r="L10" s="17" t="n">
        <v>82.8625235404897</v>
      </c>
      <c r="M10" s="16" t="n">
        <v>32</v>
      </c>
      <c r="N10" s="17" t="n">
        <v>66.3900414937759</v>
      </c>
      <c r="O10" s="16" t="n">
        <v>16</v>
      </c>
      <c r="P10" s="17" t="n">
        <v>30.0751879699248</v>
      </c>
      <c r="Q10" s="16" t="n">
        <v>4</v>
      </c>
      <c r="R10" s="17" t="n">
        <v>7.39371534195934</v>
      </c>
      <c r="S10" s="16" t="n">
        <v>0</v>
      </c>
      <c r="T10" s="17" t="n">
        <v>0</v>
      </c>
      <c r="U10" s="18" t="n">
        <v>0</v>
      </c>
      <c r="V10" s="17" t="n">
        <v>0</v>
      </c>
      <c r="W10" s="16" t="n">
        <v>3</v>
      </c>
    </row>
    <row r="11" customFormat="false" ht="12.75" hidden="false" customHeight="false" outlineLevel="0" collapsed="false">
      <c r="A11" s="15" t="s">
        <v>23</v>
      </c>
      <c r="B11" s="17" t="n">
        <v>2.82059098820506</v>
      </c>
      <c r="C11" s="17" t="n">
        <v>89.7018970189702</v>
      </c>
      <c r="D11" s="16" t="n">
        <v>331</v>
      </c>
      <c r="E11" s="16" t="n">
        <v>1</v>
      </c>
      <c r="F11" s="17" t="n">
        <v>1.3351134846462</v>
      </c>
      <c r="G11" s="16" t="n">
        <v>89</v>
      </c>
      <c r="H11" s="17" t="n">
        <v>134.64447806354</v>
      </c>
      <c r="I11" s="16" t="n">
        <v>104</v>
      </c>
      <c r="J11" s="17" t="n">
        <v>170.771756978654</v>
      </c>
      <c r="K11" s="16" t="n">
        <v>67</v>
      </c>
      <c r="L11" s="17" t="n">
        <v>116.117850953206</v>
      </c>
      <c r="M11" s="16" t="n">
        <v>44</v>
      </c>
      <c r="N11" s="17" t="n">
        <v>88.3534136546185</v>
      </c>
      <c r="O11" s="16" t="n">
        <v>19</v>
      </c>
      <c r="P11" s="17" t="n">
        <v>39.6659707724426</v>
      </c>
      <c r="Q11" s="16" t="n">
        <v>5</v>
      </c>
      <c r="R11" s="17" t="n">
        <v>10.7296137339056</v>
      </c>
      <c r="S11" s="16" t="n">
        <v>1</v>
      </c>
      <c r="T11" s="17" t="n">
        <v>2.5</v>
      </c>
      <c r="U11" s="18" t="n">
        <v>0</v>
      </c>
      <c r="V11" s="17" t="n">
        <v>0</v>
      </c>
      <c r="W11" s="16" t="n">
        <v>1</v>
      </c>
    </row>
    <row r="12" customFormat="false" ht="12.75" hidden="false" customHeight="false" outlineLevel="0" collapsed="false">
      <c r="A12" s="15" t="s">
        <v>24</v>
      </c>
      <c r="B12" s="17" t="n">
        <v>2.56474424930711</v>
      </c>
      <c r="C12" s="17" t="n">
        <v>87.5576036866359</v>
      </c>
      <c r="D12" s="16" t="n">
        <v>304</v>
      </c>
      <c r="E12" s="16" t="n">
        <v>1</v>
      </c>
      <c r="F12" s="17" t="n">
        <v>1.2453300124533</v>
      </c>
      <c r="G12" s="16" t="n">
        <v>93</v>
      </c>
      <c r="H12" s="17" t="n">
        <v>128.808864265928</v>
      </c>
      <c r="I12" s="16" t="n">
        <v>104</v>
      </c>
      <c r="J12" s="17" t="n">
        <v>164.296998420221</v>
      </c>
      <c r="K12" s="16" t="n">
        <v>55</v>
      </c>
      <c r="L12" s="17" t="n">
        <v>100.54844606947</v>
      </c>
      <c r="M12" s="16" t="n">
        <v>31</v>
      </c>
      <c r="N12" s="17" t="n">
        <v>69.3512304250559</v>
      </c>
      <c r="O12" s="16" t="n">
        <v>18</v>
      </c>
      <c r="P12" s="17" t="n">
        <v>42.9594272076372</v>
      </c>
      <c r="Q12" s="16" t="n">
        <v>1</v>
      </c>
      <c r="R12" s="17" t="n">
        <v>2.58397932816537</v>
      </c>
      <c r="S12" s="16" t="n">
        <v>1</v>
      </c>
      <c r="T12" s="17" t="n">
        <v>3.15457413249211</v>
      </c>
      <c r="U12" s="18" t="n">
        <v>0</v>
      </c>
      <c r="V12" s="17" t="n">
        <v>0</v>
      </c>
      <c r="W12" s="16" t="n">
        <v>0</v>
      </c>
    </row>
    <row r="13" customFormat="false" ht="12.75" hidden="false" customHeight="false" outlineLevel="0" collapsed="false">
      <c r="A13" s="19" t="s">
        <v>25</v>
      </c>
      <c r="B13" s="13" t="n">
        <v>3.68782992536593</v>
      </c>
      <c r="C13" s="13" t="n">
        <v>124.662562389544</v>
      </c>
      <c r="D13" s="10" t="n">
        <v>6419</v>
      </c>
      <c r="E13" s="12" t="n">
        <v>118</v>
      </c>
      <c r="F13" s="13" t="n">
        <v>9.86209778520685</v>
      </c>
      <c r="G13" s="12" t="n">
        <v>1977</v>
      </c>
      <c r="H13" s="13" t="n">
        <v>184.095353384859</v>
      </c>
      <c r="I13" s="6" t="n">
        <v>1952</v>
      </c>
      <c r="J13" s="8" t="n">
        <v>212.104748451592</v>
      </c>
      <c r="K13" s="12" t="n">
        <v>1247</v>
      </c>
      <c r="L13" s="13" t="n">
        <v>162.857515998433</v>
      </c>
      <c r="M13" s="12" t="n">
        <v>632</v>
      </c>
      <c r="N13" s="13" t="n">
        <v>98.3810709838107</v>
      </c>
      <c r="O13" s="6" t="n">
        <v>330</v>
      </c>
      <c r="P13" s="8" t="n">
        <v>51.4018691588785</v>
      </c>
      <c r="Q13" s="12" t="n">
        <v>97</v>
      </c>
      <c r="R13" s="13" t="n">
        <v>15.8860137569604</v>
      </c>
      <c r="S13" s="12" t="n">
        <v>12</v>
      </c>
      <c r="T13" s="13" t="n">
        <v>2.42816673411574</v>
      </c>
      <c r="U13" s="6" t="n">
        <v>2</v>
      </c>
      <c r="V13" s="8" t="n">
        <v>0.549148819330039</v>
      </c>
      <c r="W13" s="12" t="n">
        <v>52</v>
      </c>
    </row>
    <row r="14" customFormat="false" ht="12.75" hidden="false" customHeight="false" outlineLevel="0" collapsed="false">
      <c r="A14" s="15" t="s">
        <v>26</v>
      </c>
      <c r="B14" s="17" t="n">
        <v>3.80345595107787</v>
      </c>
      <c r="C14" s="17" t="n">
        <v>129.760468723074</v>
      </c>
      <c r="D14" s="16" t="n">
        <v>753</v>
      </c>
      <c r="E14" s="16" t="n">
        <v>16</v>
      </c>
      <c r="F14" s="17" t="n">
        <v>11.2517580872011</v>
      </c>
      <c r="G14" s="16" t="n">
        <v>229</v>
      </c>
      <c r="H14" s="17" t="n">
        <v>184.826472962066</v>
      </c>
      <c r="I14" s="16" t="n">
        <v>242</v>
      </c>
      <c r="J14" s="17" t="n">
        <v>235.408560311284</v>
      </c>
      <c r="K14" s="16" t="n">
        <v>143</v>
      </c>
      <c r="L14" s="17" t="n">
        <v>167.251461988304</v>
      </c>
      <c r="M14" s="16" t="n">
        <v>69</v>
      </c>
      <c r="N14" s="17" t="n">
        <v>94.9105914718019</v>
      </c>
      <c r="O14" s="16" t="n">
        <v>39</v>
      </c>
      <c r="P14" s="17" t="n">
        <v>53.9419087136929</v>
      </c>
      <c r="Q14" s="16" t="n">
        <v>9</v>
      </c>
      <c r="R14" s="17" t="n">
        <v>13.1004366812227</v>
      </c>
      <c r="S14" s="16" t="n">
        <v>0</v>
      </c>
      <c r="T14" s="17" t="n">
        <v>0</v>
      </c>
      <c r="U14" s="18" t="n">
        <v>0</v>
      </c>
      <c r="V14" s="17" t="n">
        <v>0</v>
      </c>
      <c r="W14" s="16" t="n">
        <v>6</v>
      </c>
    </row>
    <row r="15" customFormat="false" ht="12.75" hidden="false" customHeight="false" outlineLevel="0" collapsed="false">
      <c r="A15" s="15" t="s">
        <v>27</v>
      </c>
      <c r="B15" s="17" t="n">
        <v>3.81249750766265</v>
      </c>
      <c r="C15" s="17" t="n">
        <v>127.311010682005</v>
      </c>
      <c r="D15" s="16" t="n">
        <v>2479</v>
      </c>
      <c r="E15" s="16" t="n">
        <v>28</v>
      </c>
      <c r="F15" s="17" t="n">
        <v>6.68417283361184</v>
      </c>
      <c r="G15" s="16" t="n">
        <v>662</v>
      </c>
      <c r="H15" s="17" t="n">
        <v>168.791432942376</v>
      </c>
      <c r="I15" s="16" t="n">
        <v>790</v>
      </c>
      <c r="J15" s="17" t="n">
        <v>224.368077250781</v>
      </c>
      <c r="K15" s="16" t="n">
        <v>510</v>
      </c>
      <c r="L15" s="17" t="n">
        <v>171.486213853396</v>
      </c>
      <c r="M15" s="16" t="n">
        <v>279</v>
      </c>
      <c r="N15" s="17" t="n">
        <v>113.001215066829</v>
      </c>
      <c r="O15" s="16" t="n">
        <v>150</v>
      </c>
      <c r="P15" s="17" t="n">
        <v>62.0347394540943</v>
      </c>
      <c r="Q15" s="16" t="n">
        <v>32</v>
      </c>
      <c r="R15" s="17" t="n">
        <v>14.0105078809107</v>
      </c>
      <c r="S15" s="16" t="n">
        <v>4</v>
      </c>
      <c r="T15" s="17" t="n">
        <v>2.12314225053079</v>
      </c>
      <c r="U15" s="18" t="n">
        <v>0</v>
      </c>
      <c r="V15" s="17" t="n">
        <v>0</v>
      </c>
      <c r="W15" s="16" t="n">
        <v>24</v>
      </c>
    </row>
    <row r="16" customFormat="false" ht="12.75" hidden="false" customHeight="false" outlineLevel="0" collapsed="false">
      <c r="A16" s="15" t="s">
        <v>28</v>
      </c>
      <c r="B16" s="17" t="n">
        <v>3.09599615415589</v>
      </c>
      <c r="C16" s="17" t="n">
        <v>104.32311751573</v>
      </c>
      <c r="D16" s="16" t="n">
        <v>1028</v>
      </c>
      <c r="E16" s="16" t="n">
        <v>26</v>
      </c>
      <c r="F16" s="17" t="n">
        <v>10.4417670682731</v>
      </c>
      <c r="G16" s="16" t="n">
        <v>341</v>
      </c>
      <c r="H16" s="17" t="n">
        <v>161.153119092628</v>
      </c>
      <c r="I16" s="16" t="n">
        <v>313</v>
      </c>
      <c r="J16" s="17" t="n">
        <v>184.226015303119</v>
      </c>
      <c r="K16" s="16" t="n">
        <v>190</v>
      </c>
      <c r="L16" s="17" t="n">
        <v>136.986301369863</v>
      </c>
      <c r="M16" s="16" t="n">
        <v>81</v>
      </c>
      <c r="N16" s="17" t="n">
        <v>66.9421487603306</v>
      </c>
      <c r="O16" s="16" t="n">
        <v>54</v>
      </c>
      <c r="P16" s="17" t="n">
        <v>42.7553444180523</v>
      </c>
      <c r="Q16" s="16" t="n">
        <v>16</v>
      </c>
      <c r="R16" s="17" t="n">
        <v>13.2340777502068</v>
      </c>
      <c r="S16" s="16" t="n">
        <v>2</v>
      </c>
      <c r="T16" s="17" t="n">
        <v>2.06185567010309</v>
      </c>
      <c r="U16" s="18" t="n">
        <v>1</v>
      </c>
      <c r="V16" s="17" t="n">
        <v>1.3986013986014</v>
      </c>
      <c r="W16" s="16" t="n">
        <v>4</v>
      </c>
    </row>
    <row r="17" customFormat="false" ht="12.75" hidden="false" customHeight="false" outlineLevel="0" collapsed="false">
      <c r="A17" s="15" t="s">
        <v>29</v>
      </c>
      <c r="B17" s="17" t="n">
        <v>3.47937925738917</v>
      </c>
      <c r="C17" s="17" t="n">
        <v>117.305699481865</v>
      </c>
      <c r="D17" s="16" t="n">
        <v>566</v>
      </c>
      <c r="E17" s="16" t="n">
        <v>15</v>
      </c>
      <c r="F17" s="17" t="n">
        <v>13.1233595800525</v>
      </c>
      <c r="G17" s="16" t="n">
        <v>188</v>
      </c>
      <c r="H17" s="17" t="n">
        <v>185.221674876847</v>
      </c>
      <c r="I17" s="16" t="n">
        <v>154</v>
      </c>
      <c r="J17" s="17" t="n">
        <v>182.680901542112</v>
      </c>
      <c r="K17" s="16" t="n">
        <v>106</v>
      </c>
      <c r="L17" s="17" t="n">
        <v>152.958152958153</v>
      </c>
      <c r="M17" s="16" t="n">
        <v>61</v>
      </c>
      <c r="N17" s="17" t="n">
        <v>103.918228279387</v>
      </c>
      <c r="O17" s="16" t="n">
        <v>22</v>
      </c>
      <c r="P17" s="17" t="n">
        <v>36.1247947454844</v>
      </c>
      <c r="Q17" s="16" t="n">
        <v>13</v>
      </c>
      <c r="R17" s="17" t="n">
        <v>21.8487394957983</v>
      </c>
      <c r="S17" s="16" t="n">
        <v>0</v>
      </c>
      <c r="T17" s="17" t="n">
        <v>0</v>
      </c>
      <c r="U17" s="18" t="n">
        <v>0</v>
      </c>
      <c r="V17" s="17" t="n">
        <v>0</v>
      </c>
      <c r="W17" s="16" t="n">
        <v>7</v>
      </c>
    </row>
    <row r="18" customFormat="false" ht="12.75" hidden="false" customHeight="false" outlineLevel="0" collapsed="false">
      <c r="A18" s="15" t="s">
        <v>30</v>
      </c>
      <c r="B18" s="17" t="n">
        <v>4.83412723574122</v>
      </c>
      <c r="C18" s="17" t="n">
        <v>170.878459687124</v>
      </c>
      <c r="D18" s="16" t="n">
        <v>994</v>
      </c>
      <c r="E18" s="16" t="n">
        <v>16</v>
      </c>
      <c r="F18" s="17" t="n">
        <v>12.2887864823349</v>
      </c>
      <c r="G18" s="16" t="n">
        <v>352</v>
      </c>
      <c r="H18" s="17" t="n">
        <v>282.051282051282</v>
      </c>
      <c r="I18" s="16" t="n">
        <v>279</v>
      </c>
      <c r="J18" s="17" t="n">
        <v>246.902654867257</v>
      </c>
      <c r="K18" s="16" t="n">
        <v>198</v>
      </c>
      <c r="L18" s="17" t="n">
        <v>212.674543501611</v>
      </c>
      <c r="M18" s="16" t="n">
        <v>85</v>
      </c>
      <c r="N18" s="17" t="n">
        <v>119.047619047619</v>
      </c>
      <c r="O18" s="16" t="n">
        <v>45</v>
      </c>
      <c r="P18" s="17" t="n">
        <v>67.5675675675676</v>
      </c>
      <c r="Q18" s="16" t="n">
        <v>14</v>
      </c>
      <c r="R18" s="17" t="n">
        <v>22.2929936305732</v>
      </c>
      <c r="S18" s="16" t="n">
        <v>2</v>
      </c>
      <c r="T18" s="17" t="n">
        <v>4</v>
      </c>
      <c r="U18" s="18" t="n">
        <v>0</v>
      </c>
      <c r="V18" s="17" t="n">
        <v>0</v>
      </c>
      <c r="W18" s="16" t="n">
        <v>3</v>
      </c>
    </row>
    <row r="19" customFormat="false" ht="12.75" hidden="false" customHeight="false" outlineLevel="0" collapsed="false">
      <c r="A19" s="15" t="s">
        <v>31</v>
      </c>
      <c r="B19" s="17" t="n">
        <v>3.08577636784284</v>
      </c>
      <c r="C19" s="17" t="n">
        <v>104.72027972028</v>
      </c>
      <c r="D19" s="16" t="n">
        <v>599</v>
      </c>
      <c r="E19" s="16" t="n">
        <v>17</v>
      </c>
      <c r="F19" s="17" t="n">
        <v>11.9802677942213</v>
      </c>
      <c r="G19" s="16" t="n">
        <v>205</v>
      </c>
      <c r="H19" s="17" t="n">
        <v>170.975813177648</v>
      </c>
      <c r="I19" s="16" t="n">
        <v>174</v>
      </c>
      <c r="J19" s="17" t="n">
        <v>177.189409368635</v>
      </c>
      <c r="K19" s="16" t="n">
        <v>100</v>
      </c>
      <c r="L19" s="17" t="n">
        <v>122.399020807834</v>
      </c>
      <c r="M19" s="16" t="n">
        <v>57</v>
      </c>
      <c r="N19" s="17" t="n">
        <v>79.4979079497908</v>
      </c>
      <c r="O19" s="16" t="n">
        <v>20</v>
      </c>
      <c r="P19" s="17" t="n">
        <v>26.9905533063428</v>
      </c>
      <c r="Q19" s="16" t="n">
        <v>13</v>
      </c>
      <c r="R19" s="17" t="n">
        <v>18.4921763869132</v>
      </c>
      <c r="S19" s="16" t="n">
        <v>4</v>
      </c>
      <c r="T19" s="17" t="n">
        <v>7.1301247771836</v>
      </c>
      <c r="U19" s="18" t="n">
        <v>1</v>
      </c>
      <c r="V19" s="17" t="n">
        <v>2.5</v>
      </c>
      <c r="W19" s="16" t="n">
        <v>8</v>
      </c>
    </row>
    <row r="20" customFormat="false" ht="12.75" hidden="false" customHeight="false" outlineLevel="0" collapsed="false">
      <c r="A20" s="19" t="s">
        <v>32</v>
      </c>
      <c r="B20" s="13" t="n">
        <v>3.74082744184361</v>
      </c>
      <c r="C20" s="13" t="n">
        <v>128.969521321728</v>
      </c>
      <c r="D20" s="10" t="n">
        <v>13528</v>
      </c>
      <c r="E20" s="12" t="n">
        <v>261</v>
      </c>
      <c r="F20" s="13" t="n">
        <v>10.5169843252609</v>
      </c>
      <c r="G20" s="12" t="n">
        <v>3788</v>
      </c>
      <c r="H20" s="13" t="n">
        <v>171.363944808867</v>
      </c>
      <c r="I20" s="6" t="n">
        <v>4121</v>
      </c>
      <c r="J20" s="8" t="n">
        <v>214.479025710419</v>
      </c>
      <c r="K20" s="12" t="n">
        <v>2600</v>
      </c>
      <c r="L20" s="13" t="n">
        <v>158.150851581509</v>
      </c>
      <c r="M20" s="12" t="n">
        <v>1449</v>
      </c>
      <c r="N20" s="13" t="n">
        <v>106.716747680071</v>
      </c>
      <c r="O20" s="6" t="n">
        <v>756</v>
      </c>
      <c r="P20" s="8" t="n">
        <v>58.8968526020567</v>
      </c>
      <c r="Q20" s="12" t="n">
        <v>271</v>
      </c>
      <c r="R20" s="13" t="n">
        <v>23.3118279569892</v>
      </c>
      <c r="S20" s="12" t="n">
        <v>32</v>
      </c>
      <c r="T20" s="13" t="n">
        <v>3.51841671247938</v>
      </c>
      <c r="U20" s="6" t="n">
        <v>8</v>
      </c>
      <c r="V20" s="8" t="n">
        <v>1.21083699107008</v>
      </c>
      <c r="W20" s="12" t="n">
        <v>242</v>
      </c>
    </row>
    <row r="21" customFormat="false" ht="12.75" hidden="false" customHeight="false" outlineLevel="0" collapsed="false">
      <c r="A21" s="15" t="s">
        <v>33</v>
      </c>
      <c r="B21" s="17" t="n">
        <v>3.90370722850848</v>
      </c>
      <c r="C21" s="17" t="n">
        <v>133.14316552309</v>
      </c>
      <c r="D21" s="16" t="n">
        <v>3454</v>
      </c>
      <c r="E21" s="16" t="n">
        <v>56</v>
      </c>
      <c r="F21" s="17" t="n">
        <v>10.7156525066973</v>
      </c>
      <c r="G21" s="16" t="n">
        <v>904</v>
      </c>
      <c r="H21" s="17" t="n">
        <v>180.980980980981</v>
      </c>
      <c r="I21" s="16" t="n">
        <v>1039</v>
      </c>
      <c r="J21" s="17" t="n">
        <v>220.220432386605</v>
      </c>
      <c r="K21" s="16" t="n">
        <v>755</v>
      </c>
      <c r="L21" s="17" t="n">
        <v>180.01907486886</v>
      </c>
      <c r="M21" s="16" t="n">
        <v>367</v>
      </c>
      <c r="N21" s="17" t="n">
        <v>105.127470638785</v>
      </c>
      <c r="O21" s="16" t="n">
        <v>180</v>
      </c>
      <c r="P21" s="17" t="n">
        <v>54.5454545454545</v>
      </c>
      <c r="Q21" s="16" t="n">
        <v>73</v>
      </c>
      <c r="R21" s="17" t="n">
        <v>24.5708515651296</v>
      </c>
      <c r="S21" s="16" t="n">
        <v>6</v>
      </c>
      <c r="T21" s="17" t="n">
        <v>2.63968323801144</v>
      </c>
      <c r="U21" s="18" t="n">
        <v>3</v>
      </c>
      <c r="V21" s="17" t="n">
        <v>1.92184497117233</v>
      </c>
      <c r="W21" s="16" t="n">
        <v>71</v>
      </c>
    </row>
    <row r="22" customFormat="false" ht="12.75" hidden="false" customHeight="false" outlineLevel="0" collapsed="false">
      <c r="A22" s="15" t="s">
        <v>34</v>
      </c>
      <c r="B22" s="17" t="n">
        <v>2.79545849928012</v>
      </c>
      <c r="C22" s="17" t="n">
        <v>92.2601530311948</v>
      </c>
      <c r="D22" s="16" t="n">
        <v>627</v>
      </c>
      <c r="E22" s="16" t="n">
        <v>12</v>
      </c>
      <c r="F22" s="17" t="n">
        <v>6.94042799305957</v>
      </c>
      <c r="G22" s="16" t="n">
        <v>166</v>
      </c>
      <c r="H22" s="17" t="n">
        <v>114.403859407305</v>
      </c>
      <c r="I22" s="16" t="n">
        <v>205</v>
      </c>
      <c r="J22" s="17" t="n">
        <v>175.965665236052</v>
      </c>
      <c r="K22" s="16" t="n">
        <v>124</v>
      </c>
      <c r="L22" s="17" t="n">
        <v>123.876123876124</v>
      </c>
      <c r="M22" s="16" t="n">
        <v>71</v>
      </c>
      <c r="N22" s="17" t="n">
        <v>81.2356979405034</v>
      </c>
      <c r="O22" s="16" t="n">
        <v>38</v>
      </c>
      <c r="P22" s="17" t="n">
        <v>44.4444444444444</v>
      </c>
      <c r="Q22" s="16" t="n">
        <v>7</v>
      </c>
      <c r="R22" s="17" t="n">
        <v>8.82723833543506</v>
      </c>
      <c r="S22" s="16" t="n">
        <v>1</v>
      </c>
      <c r="T22" s="17" t="n">
        <v>1.5220700152207</v>
      </c>
      <c r="U22" s="18" t="n">
        <v>1</v>
      </c>
      <c r="V22" s="17" t="n">
        <v>1.87617260787993</v>
      </c>
      <c r="W22" s="16" t="n">
        <v>2</v>
      </c>
    </row>
    <row r="23" customFormat="false" ht="12.75" hidden="false" customHeight="false" outlineLevel="0" collapsed="false">
      <c r="A23" s="20" t="s">
        <v>35</v>
      </c>
      <c r="B23" s="17" t="n">
        <v>3.42424573140649</v>
      </c>
      <c r="C23" s="17" t="n">
        <v>121.278699329891</v>
      </c>
      <c r="D23" s="16" t="n">
        <v>1104</v>
      </c>
      <c r="E23" s="16" t="n">
        <v>31</v>
      </c>
      <c r="F23" s="17" t="n">
        <v>15.0851581508516</v>
      </c>
      <c r="G23" s="16" t="n">
        <v>325</v>
      </c>
      <c r="H23" s="17" t="n">
        <v>173.79679144385</v>
      </c>
      <c r="I23" s="16" t="n">
        <v>365</v>
      </c>
      <c r="J23" s="17" t="n">
        <v>211.104684788895</v>
      </c>
      <c r="K23" s="16" t="n">
        <v>193</v>
      </c>
      <c r="L23" s="17" t="n">
        <v>128.239202657807</v>
      </c>
      <c r="M23" s="16" t="n">
        <v>99</v>
      </c>
      <c r="N23" s="17" t="n">
        <v>82.2942643391521</v>
      </c>
      <c r="O23" s="16" t="n">
        <v>50</v>
      </c>
      <c r="P23" s="17" t="n">
        <v>45.4545454545455</v>
      </c>
      <c r="Q23" s="16" t="n">
        <v>24</v>
      </c>
      <c r="R23" s="17" t="n">
        <v>24.7422680412371</v>
      </c>
      <c r="S23" s="16" t="n">
        <v>3</v>
      </c>
      <c r="T23" s="17" t="n">
        <v>4.13223140495868</v>
      </c>
      <c r="U23" s="18" t="n">
        <v>0</v>
      </c>
      <c r="V23" s="17" t="n">
        <v>0</v>
      </c>
      <c r="W23" s="16" t="n">
        <v>14</v>
      </c>
    </row>
    <row r="24" customFormat="false" ht="12.75" hidden="false" customHeight="false" outlineLevel="0" collapsed="false">
      <c r="A24" s="15" t="s">
        <v>36</v>
      </c>
      <c r="B24" s="17" t="n">
        <v>4.1410245401314</v>
      </c>
      <c r="C24" s="17" t="n">
        <v>144.313528871062</v>
      </c>
      <c r="D24" s="16" t="n">
        <v>1727</v>
      </c>
      <c r="E24" s="16" t="n">
        <v>30</v>
      </c>
      <c r="F24" s="17" t="n">
        <v>10.8342361863489</v>
      </c>
      <c r="G24" s="16" t="n">
        <v>505</v>
      </c>
      <c r="H24" s="17" t="n">
        <v>201.195219123506</v>
      </c>
      <c r="I24" s="16" t="n">
        <v>546</v>
      </c>
      <c r="J24" s="17" t="n">
        <v>243.207126948775</v>
      </c>
      <c r="K24" s="16" t="n">
        <v>291</v>
      </c>
      <c r="L24" s="17" t="n">
        <v>151.090342679128</v>
      </c>
      <c r="M24" s="16" t="n">
        <v>187</v>
      </c>
      <c r="N24" s="17" t="n">
        <v>118.130132659507</v>
      </c>
      <c r="O24" s="16" t="n">
        <v>112</v>
      </c>
      <c r="P24" s="17" t="n">
        <v>76.2423417290674</v>
      </c>
      <c r="Q24" s="16" t="n">
        <v>31</v>
      </c>
      <c r="R24" s="17" t="n">
        <v>24.390243902439</v>
      </c>
      <c r="S24" s="16" t="n">
        <v>3</v>
      </c>
      <c r="T24" s="17" t="n">
        <v>3.11526479750779</v>
      </c>
      <c r="U24" s="18" t="n">
        <v>0</v>
      </c>
      <c r="V24" s="17" t="n">
        <v>0</v>
      </c>
      <c r="W24" s="16" t="n">
        <v>22</v>
      </c>
    </row>
    <row r="25" customFormat="false" ht="12.75" hidden="false" customHeight="false" outlineLevel="0" collapsed="false">
      <c r="A25" s="15" t="s">
        <v>37</v>
      </c>
      <c r="B25" s="17" t="n">
        <v>0.863610847808939</v>
      </c>
      <c r="C25" s="17" t="n">
        <v>31.0945273631841</v>
      </c>
      <c r="D25" s="16" t="n">
        <v>25</v>
      </c>
      <c r="E25" s="16" t="n">
        <v>1</v>
      </c>
      <c r="F25" s="17" t="n">
        <v>4.36681222707424</v>
      </c>
      <c r="G25" s="16" t="n">
        <v>10</v>
      </c>
      <c r="H25" s="17" t="n">
        <v>54.3478260869565</v>
      </c>
      <c r="I25" s="16" t="n">
        <v>8</v>
      </c>
      <c r="J25" s="17" t="n">
        <v>55.1724137931034</v>
      </c>
      <c r="K25" s="16" t="n">
        <v>2</v>
      </c>
      <c r="L25" s="17" t="n">
        <v>16.9491525423729</v>
      </c>
      <c r="M25" s="16" t="n">
        <v>2</v>
      </c>
      <c r="N25" s="17" t="n">
        <v>20.8333333333333</v>
      </c>
      <c r="O25" s="16" t="n">
        <v>2</v>
      </c>
      <c r="P25" s="17" t="n">
        <v>21.0526315789474</v>
      </c>
      <c r="Q25" s="16" t="n">
        <v>0</v>
      </c>
      <c r="R25" s="17" t="n">
        <v>0</v>
      </c>
      <c r="S25" s="16" t="n">
        <v>0</v>
      </c>
      <c r="T25" s="17" t="n">
        <v>0</v>
      </c>
      <c r="U25" s="18" t="n">
        <v>0</v>
      </c>
      <c r="V25" s="17" t="n">
        <v>0</v>
      </c>
      <c r="W25" s="16" t="n">
        <v>0</v>
      </c>
    </row>
    <row r="26" customFormat="false" ht="12.75" hidden="false" customHeight="false" outlineLevel="0" collapsed="false">
      <c r="A26" s="15" t="s">
        <v>38</v>
      </c>
      <c r="B26" s="17" t="n">
        <v>2.6053707439096</v>
      </c>
      <c r="C26" s="17" t="n">
        <v>89.6953098254023</v>
      </c>
      <c r="D26" s="16" t="n">
        <v>262</v>
      </c>
      <c r="E26" s="16" t="n">
        <v>3</v>
      </c>
      <c r="F26" s="17" t="n">
        <v>4.02144772117963</v>
      </c>
      <c r="G26" s="16" t="n">
        <v>95</v>
      </c>
      <c r="H26" s="17" t="n">
        <v>152.24358974359</v>
      </c>
      <c r="I26" s="16" t="n">
        <v>69</v>
      </c>
      <c r="J26" s="17" t="n">
        <v>136.904761904762</v>
      </c>
      <c r="K26" s="16" t="n">
        <v>45</v>
      </c>
      <c r="L26" s="17" t="n">
        <v>105.386416861827</v>
      </c>
      <c r="M26" s="16" t="n">
        <v>25</v>
      </c>
      <c r="N26" s="17" t="n">
        <v>67.3854447439353</v>
      </c>
      <c r="O26" s="16" t="n">
        <v>16</v>
      </c>
      <c r="P26" s="17" t="n">
        <v>42.8954423592493</v>
      </c>
      <c r="Q26" s="16" t="n">
        <v>3</v>
      </c>
      <c r="R26" s="17" t="n">
        <v>8.54700854700855</v>
      </c>
      <c r="S26" s="16" t="n">
        <v>1</v>
      </c>
      <c r="T26" s="17" t="n">
        <v>3.690036900369</v>
      </c>
      <c r="U26" s="18" t="n">
        <v>0</v>
      </c>
      <c r="V26" s="17" t="n">
        <v>0</v>
      </c>
      <c r="W26" s="16" t="n">
        <v>5</v>
      </c>
    </row>
    <row r="27" customFormat="false" ht="12.75" hidden="false" customHeight="false" outlineLevel="0" collapsed="false">
      <c r="A27" s="15" t="s">
        <v>39</v>
      </c>
      <c r="B27" s="17" t="n">
        <v>3.90001225370888</v>
      </c>
      <c r="C27" s="17" t="n">
        <v>137.252535007243</v>
      </c>
      <c r="D27" s="16" t="n">
        <v>1137</v>
      </c>
      <c r="E27" s="16" t="n">
        <v>30</v>
      </c>
      <c r="F27" s="17" t="n">
        <v>12.6475548060708</v>
      </c>
      <c r="G27" s="16" t="n">
        <v>348</v>
      </c>
      <c r="H27" s="17" t="n">
        <v>179.012345679012</v>
      </c>
      <c r="I27" s="16" t="n">
        <v>324</v>
      </c>
      <c r="J27" s="17" t="n">
        <v>214.569536423841</v>
      </c>
      <c r="K27" s="16" t="n">
        <v>186</v>
      </c>
      <c r="L27" s="17" t="n">
        <v>151.219512195122</v>
      </c>
      <c r="M27" s="16" t="n">
        <v>118</v>
      </c>
      <c r="N27" s="17" t="n">
        <v>116.256157635468</v>
      </c>
      <c r="O27" s="16" t="n">
        <v>64</v>
      </c>
      <c r="P27" s="17" t="n">
        <v>66.5280665280665</v>
      </c>
      <c r="Q27" s="16" t="n">
        <v>33</v>
      </c>
      <c r="R27" s="17" t="n">
        <v>37.037037037037</v>
      </c>
      <c r="S27" s="16" t="n">
        <v>2</v>
      </c>
      <c r="T27" s="17" t="n">
        <v>2.73224043715847</v>
      </c>
      <c r="U27" s="18" t="n">
        <v>0</v>
      </c>
      <c r="V27" s="17" t="n">
        <v>0</v>
      </c>
      <c r="W27" s="16" t="n">
        <v>32</v>
      </c>
    </row>
    <row r="28" customFormat="false" ht="12.75" hidden="false" customHeight="false" outlineLevel="0" collapsed="false">
      <c r="A28" s="15" t="s">
        <v>40</v>
      </c>
      <c r="B28" s="17" t="n">
        <v>2.95607600212866</v>
      </c>
      <c r="C28" s="17" t="n">
        <v>102.570694087404</v>
      </c>
      <c r="D28" s="16" t="n">
        <v>399</v>
      </c>
      <c r="E28" s="16" t="n">
        <v>9</v>
      </c>
      <c r="F28" s="17" t="n">
        <v>9</v>
      </c>
      <c r="G28" s="16" t="n">
        <v>139</v>
      </c>
      <c r="H28" s="17" t="n">
        <v>162.383177570093</v>
      </c>
      <c r="I28" s="16" t="n">
        <v>102</v>
      </c>
      <c r="J28" s="17" t="n">
        <v>145.092460881935</v>
      </c>
      <c r="K28" s="16" t="n">
        <v>85</v>
      </c>
      <c r="L28" s="17" t="n">
        <v>142.61744966443</v>
      </c>
      <c r="M28" s="16" t="n">
        <v>36</v>
      </c>
      <c r="N28" s="17" t="n">
        <v>73.0223123732252</v>
      </c>
      <c r="O28" s="16" t="n">
        <v>18</v>
      </c>
      <c r="P28" s="17" t="n">
        <v>38.961038961039</v>
      </c>
      <c r="Q28" s="16" t="n">
        <v>7</v>
      </c>
      <c r="R28" s="17" t="n">
        <v>16.3934426229508</v>
      </c>
      <c r="S28" s="16" t="n">
        <v>0</v>
      </c>
      <c r="T28" s="17" t="n">
        <v>0</v>
      </c>
      <c r="U28" s="18" t="n">
        <v>1</v>
      </c>
      <c r="V28" s="17" t="n">
        <v>3.74531835205993</v>
      </c>
      <c r="W28" s="16" t="n">
        <v>2</v>
      </c>
    </row>
    <row r="29" customFormat="false" ht="12.75" hidden="false" customHeight="false" outlineLevel="0" collapsed="false">
      <c r="A29" s="15" t="s">
        <v>41</v>
      </c>
      <c r="B29" s="17" t="n">
        <v>2.94184570629102</v>
      </c>
      <c r="C29" s="17" t="n">
        <v>107.978404319136</v>
      </c>
      <c r="D29" s="16" t="n">
        <v>720</v>
      </c>
      <c r="E29" s="16" t="n">
        <v>15</v>
      </c>
      <c r="F29" s="17" t="n">
        <v>8.79249706916764</v>
      </c>
      <c r="G29" s="16" t="n">
        <v>185</v>
      </c>
      <c r="H29" s="17" t="n">
        <v>126.021798365123</v>
      </c>
      <c r="I29" s="16" t="n">
        <v>215</v>
      </c>
      <c r="J29" s="17" t="n">
        <v>180.976430976431</v>
      </c>
      <c r="K29" s="16" t="n">
        <v>123</v>
      </c>
      <c r="L29" s="17" t="n">
        <v>124.117053481332</v>
      </c>
      <c r="M29" s="16" t="n">
        <v>75</v>
      </c>
      <c r="N29" s="17" t="n">
        <v>89.6057347670251</v>
      </c>
      <c r="O29" s="16" t="n">
        <v>31</v>
      </c>
      <c r="P29" s="17" t="n">
        <v>38.0835380835381</v>
      </c>
      <c r="Q29" s="16" t="n">
        <v>12</v>
      </c>
      <c r="R29" s="17" t="n">
        <v>15.8940397350993</v>
      </c>
      <c r="S29" s="16" t="n">
        <v>3</v>
      </c>
      <c r="T29" s="17" t="n">
        <v>4.87804878048781</v>
      </c>
      <c r="U29" s="18" t="n">
        <v>0</v>
      </c>
      <c r="V29" s="17" t="n">
        <v>0</v>
      </c>
      <c r="W29" s="16" t="n">
        <v>61</v>
      </c>
    </row>
    <row r="30" customFormat="false" ht="12.75" hidden="false" customHeight="false" outlineLevel="0" collapsed="false">
      <c r="A30" s="15" t="s">
        <v>42</v>
      </c>
      <c r="B30" s="17" t="n">
        <v>4.28653548723282</v>
      </c>
      <c r="C30" s="17" t="n">
        <v>146.334190614633</v>
      </c>
      <c r="D30" s="16" t="n">
        <v>3926</v>
      </c>
      <c r="E30" s="16" t="n">
        <v>72</v>
      </c>
      <c r="F30" s="17" t="n">
        <v>11.0514198004605</v>
      </c>
      <c r="G30" s="16" t="n">
        <v>1067</v>
      </c>
      <c r="H30" s="17" t="n">
        <v>182.361989403521</v>
      </c>
      <c r="I30" s="16" t="n">
        <v>1216</v>
      </c>
      <c r="J30" s="17" t="n">
        <v>241.990049751244</v>
      </c>
      <c r="K30" s="16" t="n">
        <v>765</v>
      </c>
      <c r="L30" s="17" t="n">
        <v>182.490458015267</v>
      </c>
      <c r="M30" s="16" t="n">
        <v>447</v>
      </c>
      <c r="N30" s="17" t="n">
        <v>131.936245572609</v>
      </c>
      <c r="O30" s="16" t="n">
        <v>232</v>
      </c>
      <c r="P30" s="17" t="n">
        <v>72.7728983688833</v>
      </c>
      <c r="Q30" s="16" t="n">
        <v>79</v>
      </c>
      <c r="R30" s="17" t="n">
        <v>27.1757825937393</v>
      </c>
      <c r="S30" s="16" t="n">
        <v>13</v>
      </c>
      <c r="T30" s="17" t="n">
        <v>5.70676031606673</v>
      </c>
      <c r="U30" s="18" t="n">
        <v>3</v>
      </c>
      <c r="V30" s="17" t="n">
        <v>1.82149362477231</v>
      </c>
      <c r="W30" s="16" t="n">
        <v>32</v>
      </c>
    </row>
    <row r="31" customFormat="false" ht="12.75" hidden="false" customHeight="false" outlineLevel="0" collapsed="false">
      <c r="A31" s="15" t="s">
        <v>43</v>
      </c>
      <c r="B31" s="17" t="n">
        <v>2.64331438515518</v>
      </c>
      <c r="C31" s="17" t="n">
        <v>87.0337477797513</v>
      </c>
      <c r="D31" s="16" t="n">
        <v>147</v>
      </c>
      <c r="E31" s="16" t="n">
        <v>2</v>
      </c>
      <c r="F31" s="17" t="n">
        <v>4.25531914893617</v>
      </c>
      <c r="G31" s="16" t="n">
        <v>44</v>
      </c>
      <c r="H31" s="17" t="n">
        <v>125</v>
      </c>
      <c r="I31" s="16" t="n">
        <v>32</v>
      </c>
      <c r="J31" s="17" t="n">
        <v>113.475177304965</v>
      </c>
      <c r="K31" s="16" t="n">
        <v>31</v>
      </c>
      <c r="L31" s="17" t="n">
        <v>119.230769230769</v>
      </c>
      <c r="M31" s="16" t="n">
        <v>22</v>
      </c>
      <c r="N31" s="17" t="n">
        <v>96.9162995594714</v>
      </c>
      <c r="O31" s="16" t="n">
        <v>13</v>
      </c>
      <c r="P31" s="17" t="n">
        <v>59.6330275229358</v>
      </c>
      <c r="Q31" s="16" t="n">
        <v>2</v>
      </c>
      <c r="R31" s="17" t="n">
        <v>10.1522842639594</v>
      </c>
      <c r="S31" s="16" t="n">
        <v>0</v>
      </c>
      <c r="T31" s="17" t="n">
        <v>0</v>
      </c>
      <c r="U31" s="18" t="n">
        <v>0</v>
      </c>
      <c r="V31" s="17" t="n">
        <v>0</v>
      </c>
      <c r="W31" s="16" t="n">
        <v>1</v>
      </c>
    </row>
    <row r="32" customFormat="false" ht="12.75" hidden="false" customHeight="false" outlineLevel="0" collapsed="false">
      <c r="A32" s="19" t="s">
        <v>44</v>
      </c>
      <c r="B32" s="13" t="n">
        <v>2.36663499541491</v>
      </c>
      <c r="C32" s="13" t="n">
        <v>73.4887660485021</v>
      </c>
      <c r="D32" s="10" t="n">
        <v>3297</v>
      </c>
      <c r="E32" s="12" t="n">
        <v>49</v>
      </c>
      <c r="F32" s="13" t="n">
        <v>4.76978487296797</v>
      </c>
      <c r="G32" s="12" t="n">
        <v>973</v>
      </c>
      <c r="H32" s="13" t="n">
        <v>111.83908045977</v>
      </c>
      <c r="I32" s="6" t="n">
        <v>899</v>
      </c>
      <c r="J32" s="8" t="n">
        <v>127.031227921436</v>
      </c>
      <c r="K32" s="12" t="n">
        <v>623</v>
      </c>
      <c r="L32" s="13" t="n">
        <v>102.399737015122</v>
      </c>
      <c r="M32" s="12" t="n">
        <v>371</v>
      </c>
      <c r="N32" s="13" t="n">
        <v>66.5470852017937</v>
      </c>
      <c r="O32" s="6" t="n">
        <v>266</v>
      </c>
      <c r="P32" s="8" t="n">
        <v>43.7068682221492</v>
      </c>
      <c r="Q32" s="12" t="n">
        <v>93</v>
      </c>
      <c r="R32" s="13" t="n">
        <v>15.0315176983999</v>
      </c>
      <c r="S32" s="12" t="n">
        <v>9</v>
      </c>
      <c r="T32" s="13" t="n">
        <v>1.7458777885548</v>
      </c>
      <c r="U32" s="6" t="n">
        <v>1</v>
      </c>
      <c r="V32" s="8" t="n">
        <v>0.255819902788437</v>
      </c>
      <c r="W32" s="12" t="n">
        <v>13</v>
      </c>
    </row>
    <row r="33" customFormat="false" ht="12.75" hidden="false" customHeight="false" outlineLevel="0" collapsed="false">
      <c r="A33" s="15" t="s">
        <v>45</v>
      </c>
      <c r="B33" s="17" t="n">
        <v>2.39496911972409</v>
      </c>
      <c r="C33" s="17" t="n">
        <v>76.3438977412012</v>
      </c>
      <c r="D33" s="16" t="n">
        <v>436</v>
      </c>
      <c r="E33" s="16" t="n">
        <v>6</v>
      </c>
      <c r="F33" s="17" t="n">
        <v>4.43131462333826</v>
      </c>
      <c r="G33" s="16" t="n">
        <v>140</v>
      </c>
      <c r="H33" s="17" t="n">
        <v>125.335720680394</v>
      </c>
      <c r="I33" s="16" t="n">
        <v>118</v>
      </c>
      <c r="J33" s="17" t="n">
        <v>128.121606948969</v>
      </c>
      <c r="K33" s="16" t="n">
        <v>87</v>
      </c>
      <c r="L33" s="17" t="n">
        <v>109.022556390977</v>
      </c>
      <c r="M33" s="16" t="n">
        <v>37</v>
      </c>
      <c r="N33" s="17" t="n">
        <v>50.7544581618656</v>
      </c>
      <c r="O33" s="16" t="n">
        <v>31</v>
      </c>
      <c r="P33" s="17" t="n">
        <v>39.3900889453621</v>
      </c>
      <c r="Q33" s="16" t="n">
        <v>15</v>
      </c>
      <c r="R33" s="17" t="n">
        <v>19.7109067017083</v>
      </c>
      <c r="S33" s="16" t="n">
        <v>0</v>
      </c>
      <c r="T33" s="17" t="n">
        <v>0</v>
      </c>
      <c r="U33" s="18" t="n">
        <v>1</v>
      </c>
      <c r="V33" s="17" t="n">
        <v>2.2271714922049</v>
      </c>
      <c r="W33" s="16" t="n">
        <v>1</v>
      </c>
    </row>
    <row r="34" customFormat="false" ht="12.75" hidden="false" customHeight="false" outlineLevel="0" collapsed="false">
      <c r="A34" s="21" t="s">
        <v>46</v>
      </c>
      <c r="B34" s="17" t="n">
        <v>2.42860441440582</v>
      </c>
      <c r="C34" s="17" t="n">
        <v>80.2373581011352</v>
      </c>
      <c r="D34" s="16" t="n">
        <v>311</v>
      </c>
      <c r="E34" s="16" t="n">
        <v>6</v>
      </c>
      <c r="F34" s="17" t="n">
        <v>6.61521499448732</v>
      </c>
      <c r="G34" s="16" t="n">
        <v>99</v>
      </c>
      <c r="H34" s="17" t="n">
        <v>120.584652862363</v>
      </c>
      <c r="I34" s="22" t="n">
        <v>81</v>
      </c>
      <c r="J34" s="17" t="n">
        <v>116.71469740634</v>
      </c>
      <c r="K34" s="16" t="n">
        <v>60</v>
      </c>
      <c r="L34" s="17" t="n">
        <v>105.263157894737</v>
      </c>
      <c r="M34" s="16" t="n">
        <v>27</v>
      </c>
      <c r="N34" s="17" t="n">
        <v>56.1330561330561</v>
      </c>
      <c r="O34" s="22" t="n">
        <v>28</v>
      </c>
      <c r="P34" s="17" t="n">
        <v>57.6131687242798</v>
      </c>
      <c r="Q34" s="16" t="n">
        <v>8</v>
      </c>
      <c r="R34" s="17" t="n">
        <v>17.2413793103448</v>
      </c>
      <c r="S34" s="16" t="n">
        <v>2</v>
      </c>
      <c r="T34" s="17" t="n">
        <v>5.55555555555556</v>
      </c>
      <c r="U34" s="23" t="n">
        <v>0</v>
      </c>
      <c r="V34" s="17" t="n">
        <v>0</v>
      </c>
      <c r="W34" s="16" t="n">
        <v>0</v>
      </c>
    </row>
    <row r="35" customFormat="false" ht="12.75" hidden="false" customHeight="false" outlineLevel="0" collapsed="false">
      <c r="A35" s="15" t="s">
        <v>47</v>
      </c>
      <c r="B35" s="17" t="n">
        <v>2.27359382937536</v>
      </c>
      <c r="C35" s="17" t="n">
        <v>68.0713128038898</v>
      </c>
      <c r="D35" s="16" t="n">
        <v>168</v>
      </c>
      <c r="E35" s="16" t="n">
        <v>2</v>
      </c>
      <c r="F35" s="17" t="n">
        <v>4.07331975560081</v>
      </c>
      <c r="G35" s="16" t="n">
        <v>48</v>
      </c>
      <c r="H35" s="17" t="n">
        <v>110.091743119266</v>
      </c>
      <c r="I35" s="16" t="n">
        <v>54</v>
      </c>
      <c r="J35" s="17" t="n">
        <v>145.5525606469</v>
      </c>
      <c r="K35" s="16" t="n">
        <v>26</v>
      </c>
      <c r="L35" s="17" t="n">
        <v>79.0273556231003</v>
      </c>
      <c r="M35" s="16" t="n">
        <v>18</v>
      </c>
      <c r="N35" s="17" t="n">
        <v>58.252427184466</v>
      </c>
      <c r="O35" s="16" t="n">
        <v>14</v>
      </c>
      <c r="P35" s="17" t="n">
        <v>40.6976744186047</v>
      </c>
      <c r="Q35" s="16" t="n">
        <v>5</v>
      </c>
      <c r="R35" s="17" t="n">
        <v>13.8888888888889</v>
      </c>
      <c r="S35" s="16" t="n">
        <v>1</v>
      </c>
      <c r="T35" s="17" t="n">
        <v>3.13479623824451</v>
      </c>
      <c r="U35" s="18" t="n">
        <v>0</v>
      </c>
      <c r="V35" s="17" t="n">
        <v>0</v>
      </c>
      <c r="W35" s="16" t="n">
        <v>0</v>
      </c>
    </row>
    <row r="36" customFormat="false" ht="12.75" hidden="false" customHeight="false" outlineLevel="0" collapsed="false">
      <c r="A36" s="15" t="s">
        <v>48</v>
      </c>
      <c r="B36" s="17" t="n">
        <v>2.26674223465598</v>
      </c>
      <c r="C36" s="17" t="n">
        <v>71.2484237074401</v>
      </c>
      <c r="D36" s="16" t="n">
        <v>452</v>
      </c>
      <c r="E36" s="16" t="n">
        <v>6</v>
      </c>
      <c r="F36" s="17" t="n">
        <v>4.15512465373961</v>
      </c>
      <c r="G36" s="16" t="n">
        <v>138</v>
      </c>
      <c r="H36" s="17" t="n">
        <v>112.65306122449</v>
      </c>
      <c r="I36" s="16" t="n">
        <v>132</v>
      </c>
      <c r="J36" s="17" t="n">
        <v>133.198789101917</v>
      </c>
      <c r="K36" s="16" t="n">
        <v>78</v>
      </c>
      <c r="L36" s="17" t="n">
        <v>90.2777777777778</v>
      </c>
      <c r="M36" s="16" t="n">
        <v>53</v>
      </c>
      <c r="N36" s="17" t="n">
        <v>65.9203980099503</v>
      </c>
      <c r="O36" s="16" t="n">
        <v>28</v>
      </c>
      <c r="P36" s="17" t="n">
        <v>31.7820658342792</v>
      </c>
      <c r="Q36" s="16" t="n">
        <v>11</v>
      </c>
      <c r="R36" s="17" t="n">
        <v>12.5</v>
      </c>
      <c r="S36" s="16" t="n">
        <v>2</v>
      </c>
      <c r="T36" s="17" t="n">
        <v>2.86123032904149</v>
      </c>
      <c r="U36" s="18" t="n">
        <v>0</v>
      </c>
      <c r="V36" s="17" t="n">
        <v>0</v>
      </c>
      <c r="W36" s="16" t="n">
        <v>4</v>
      </c>
    </row>
    <row r="37" customFormat="false" ht="12.75" hidden="false" customHeight="false" outlineLevel="0" collapsed="false">
      <c r="A37" s="15" t="s">
        <v>49</v>
      </c>
      <c r="B37" s="17" t="n">
        <v>2.17109878981963</v>
      </c>
      <c r="C37" s="17" t="n">
        <v>64.1154077339211</v>
      </c>
      <c r="D37" s="16" t="n">
        <v>320</v>
      </c>
      <c r="E37" s="16" t="n">
        <v>2</v>
      </c>
      <c r="F37" s="17" t="n">
        <v>1.65289256198347</v>
      </c>
      <c r="G37" s="16" t="n">
        <v>79</v>
      </c>
      <c r="H37" s="17" t="n">
        <v>76.9980506822612</v>
      </c>
      <c r="I37" s="16" t="n">
        <v>81</v>
      </c>
      <c r="J37" s="17" t="n">
        <v>103.580562659847</v>
      </c>
      <c r="K37" s="16" t="n">
        <v>81</v>
      </c>
      <c r="L37" s="17" t="n">
        <v>127.760252365931</v>
      </c>
      <c r="M37" s="16" t="n">
        <v>42</v>
      </c>
      <c r="N37" s="17" t="n">
        <v>73.0434782608696</v>
      </c>
      <c r="O37" s="16" t="n">
        <v>23</v>
      </c>
      <c r="P37" s="17" t="n">
        <v>35.3846153846154</v>
      </c>
      <c r="Q37" s="16" t="n">
        <v>10</v>
      </c>
      <c r="R37" s="17" t="n">
        <v>14.1843971631206</v>
      </c>
      <c r="S37" s="16" t="n">
        <v>1</v>
      </c>
      <c r="T37" s="17" t="n">
        <v>1.61550888529887</v>
      </c>
      <c r="U37" s="18" t="n">
        <v>0</v>
      </c>
      <c r="V37" s="17" t="n">
        <v>0</v>
      </c>
      <c r="W37" s="16" t="n">
        <v>1</v>
      </c>
    </row>
    <row r="38" customFormat="false" ht="12.75" hidden="false" customHeight="false" outlineLevel="0" collapsed="false">
      <c r="A38" s="15" t="s">
        <v>50</v>
      </c>
      <c r="B38" s="17" t="n">
        <v>1.82325783420627</v>
      </c>
      <c r="C38" s="17" t="n">
        <v>52.0036708473539</v>
      </c>
      <c r="D38" s="16" t="n">
        <v>170</v>
      </c>
      <c r="E38" s="16" t="n">
        <v>1</v>
      </c>
      <c r="F38" s="17" t="n">
        <v>1.37174211248285</v>
      </c>
      <c r="G38" s="16" t="n">
        <v>32</v>
      </c>
      <c r="H38" s="17" t="n">
        <v>54.1455160744501</v>
      </c>
      <c r="I38" s="16" t="n">
        <v>47</v>
      </c>
      <c r="J38" s="17" t="n">
        <v>102.173913043478</v>
      </c>
      <c r="K38" s="16" t="n">
        <v>38</v>
      </c>
      <c r="L38" s="17" t="n">
        <v>92.0096852300242</v>
      </c>
      <c r="M38" s="16" t="n">
        <v>25</v>
      </c>
      <c r="N38" s="17" t="n">
        <v>61.7283950617284</v>
      </c>
      <c r="O38" s="16" t="n">
        <v>19</v>
      </c>
      <c r="P38" s="17" t="n">
        <v>41.1255411255411</v>
      </c>
      <c r="Q38" s="16" t="n">
        <v>6</v>
      </c>
      <c r="R38" s="17" t="n">
        <v>12.0967741935484</v>
      </c>
      <c r="S38" s="16" t="n">
        <v>0</v>
      </c>
      <c r="T38" s="17" t="n">
        <v>0</v>
      </c>
      <c r="U38" s="18" t="n">
        <v>0</v>
      </c>
      <c r="V38" s="17" t="n">
        <v>0</v>
      </c>
      <c r="W38" s="16" t="n">
        <v>2</v>
      </c>
    </row>
    <row r="39" customFormat="false" ht="12.75" hidden="false" customHeight="false" outlineLevel="0" collapsed="false">
      <c r="A39" s="15" t="s">
        <v>51</v>
      </c>
      <c r="B39" s="17" t="n">
        <v>2.74651632054774</v>
      </c>
      <c r="C39" s="17" t="n">
        <v>87.4109263657957</v>
      </c>
      <c r="D39" s="16" t="n">
        <v>736</v>
      </c>
      <c r="E39" s="16" t="n">
        <v>12</v>
      </c>
      <c r="F39" s="17" t="n">
        <v>6.68523676880223</v>
      </c>
      <c r="G39" s="16" t="n">
        <v>212</v>
      </c>
      <c r="H39" s="17" t="n">
        <v>134.177215189873</v>
      </c>
      <c r="I39" s="16" t="n">
        <v>207</v>
      </c>
      <c r="J39" s="17" t="n">
        <v>148.813803019411</v>
      </c>
      <c r="K39" s="16" t="n">
        <v>120</v>
      </c>
      <c r="L39" s="17" t="n">
        <v>97.0873786407767</v>
      </c>
      <c r="M39" s="16" t="n">
        <v>96</v>
      </c>
      <c r="N39" s="17" t="n">
        <v>86.3309352517986</v>
      </c>
      <c r="O39" s="16" t="n">
        <v>69</v>
      </c>
      <c r="P39" s="17" t="n">
        <v>59.7402597402597</v>
      </c>
      <c r="Q39" s="16" t="n">
        <v>18</v>
      </c>
      <c r="R39" s="17" t="n">
        <v>16.4684354986276</v>
      </c>
      <c r="S39" s="16" t="n">
        <v>0</v>
      </c>
      <c r="T39" s="17" t="n">
        <v>0</v>
      </c>
      <c r="U39" s="18" t="n">
        <v>0</v>
      </c>
      <c r="V39" s="17" t="n">
        <v>0</v>
      </c>
      <c r="W39" s="16" t="n">
        <v>2</v>
      </c>
    </row>
    <row r="40" customFormat="false" ht="12.75" hidden="false" customHeight="false" outlineLevel="0" collapsed="false">
      <c r="A40" s="15" t="s">
        <v>52</v>
      </c>
      <c r="B40" s="17" t="n">
        <v>2.74371674607792</v>
      </c>
      <c r="C40" s="17" t="n">
        <v>86.8222374742622</v>
      </c>
      <c r="D40" s="16" t="n">
        <v>253</v>
      </c>
      <c r="E40" s="16" t="n">
        <v>3</v>
      </c>
      <c r="F40" s="17" t="n">
        <v>4.2674253200569</v>
      </c>
      <c r="G40" s="16" t="n">
        <v>89</v>
      </c>
      <c r="H40" s="17" t="n">
        <v>150.592216582064</v>
      </c>
      <c r="I40" s="16" t="n">
        <v>61</v>
      </c>
      <c r="J40" s="17" t="n">
        <v>132.321041214751</v>
      </c>
      <c r="K40" s="16" t="n">
        <v>42</v>
      </c>
      <c r="L40" s="17" t="n">
        <v>110.817941952507</v>
      </c>
      <c r="M40" s="16" t="n">
        <v>28</v>
      </c>
      <c r="N40" s="17" t="n">
        <v>79.3201133144476</v>
      </c>
      <c r="O40" s="16" t="n">
        <v>18</v>
      </c>
      <c r="P40" s="17" t="n">
        <v>45.9183673469388</v>
      </c>
      <c r="Q40" s="16" t="n">
        <v>9</v>
      </c>
      <c r="R40" s="17" t="n">
        <v>22.5563909774436</v>
      </c>
      <c r="S40" s="16" t="n">
        <v>1</v>
      </c>
      <c r="T40" s="17" t="n">
        <v>2.94985250737463</v>
      </c>
      <c r="U40" s="18" t="n">
        <v>0</v>
      </c>
      <c r="V40" s="17" t="n">
        <v>0</v>
      </c>
      <c r="W40" s="16" t="n">
        <v>2</v>
      </c>
    </row>
    <row r="41" customFormat="false" ht="12.75" hidden="false" customHeight="false" outlineLevel="0" collapsed="false">
      <c r="A41" s="15" t="s">
        <v>53</v>
      </c>
      <c r="B41" s="17" t="n">
        <v>1.67346622150956</v>
      </c>
      <c r="C41" s="17" t="n">
        <v>50.251256281407</v>
      </c>
      <c r="D41" s="16" t="n">
        <v>90</v>
      </c>
      <c r="E41" s="16" t="n">
        <v>1</v>
      </c>
      <c r="F41" s="17" t="n">
        <v>2.26244343891403</v>
      </c>
      <c r="G41" s="16" t="n">
        <v>29</v>
      </c>
      <c r="H41" s="17" t="n">
        <v>81.2324929971989</v>
      </c>
      <c r="I41" s="16" t="n">
        <v>22</v>
      </c>
      <c r="J41" s="17" t="n">
        <v>82.7067669172932</v>
      </c>
      <c r="K41" s="16" t="n">
        <v>22</v>
      </c>
      <c r="L41" s="17" t="n">
        <v>99.0990990990991</v>
      </c>
      <c r="M41" s="16" t="n">
        <v>7</v>
      </c>
      <c r="N41" s="17" t="n">
        <v>32.8638497652582</v>
      </c>
      <c r="O41" s="16" t="n">
        <v>7</v>
      </c>
      <c r="P41" s="17" t="n">
        <v>28.8065843621399</v>
      </c>
      <c r="Q41" s="16" t="n">
        <v>2</v>
      </c>
      <c r="R41" s="17" t="n">
        <v>7.72200772200772</v>
      </c>
      <c r="S41" s="16" t="n">
        <v>0</v>
      </c>
      <c r="T41" s="17" t="n">
        <v>0</v>
      </c>
      <c r="U41" s="18" t="n">
        <v>0</v>
      </c>
      <c r="V41" s="17" t="n">
        <v>0</v>
      </c>
      <c r="W41" s="16" t="n">
        <v>0</v>
      </c>
    </row>
    <row r="42" customFormat="false" ht="12.75" hidden="false" customHeight="false" outlineLevel="0" collapsed="false">
      <c r="A42" s="15" t="s">
        <v>54</v>
      </c>
      <c r="B42" s="17" t="n">
        <v>2.39398003984863</v>
      </c>
      <c r="C42" s="17" t="n">
        <v>71.0629921259843</v>
      </c>
      <c r="D42" s="16" t="n">
        <v>361</v>
      </c>
      <c r="E42" s="16" t="n">
        <v>10</v>
      </c>
      <c r="F42" s="17" t="n">
        <v>8.34724540901503</v>
      </c>
      <c r="G42" s="16" t="n">
        <v>107</v>
      </c>
      <c r="H42" s="17" t="n">
        <v>111.924686192469</v>
      </c>
      <c r="I42" s="16" t="n">
        <v>96</v>
      </c>
      <c r="J42" s="17" t="n">
        <v>129.72972972973</v>
      </c>
      <c r="K42" s="16" t="n">
        <v>69</v>
      </c>
      <c r="L42" s="17" t="n">
        <v>107.981220657277</v>
      </c>
      <c r="M42" s="16" t="n">
        <v>38</v>
      </c>
      <c r="N42" s="17" t="n">
        <v>63.973063973064</v>
      </c>
      <c r="O42" s="16" t="n">
        <v>29</v>
      </c>
      <c r="P42" s="17" t="n">
        <v>42.2740524781341</v>
      </c>
      <c r="Q42" s="16" t="n">
        <v>9</v>
      </c>
      <c r="R42" s="17" t="n">
        <v>11.6883116883117</v>
      </c>
      <c r="S42" s="16" t="n">
        <v>2</v>
      </c>
      <c r="T42" s="17" t="n">
        <v>2.87769784172662</v>
      </c>
      <c r="U42" s="18" t="n">
        <v>0</v>
      </c>
      <c r="V42" s="17" t="n">
        <v>0</v>
      </c>
      <c r="W42" s="16" t="n">
        <v>1</v>
      </c>
    </row>
    <row r="43" customFormat="false" ht="12.75" hidden="false" customHeight="false" outlineLevel="0" collapsed="false">
      <c r="A43" s="19" t="s">
        <v>55</v>
      </c>
      <c r="B43" s="13" t="n">
        <v>2.3554514138781</v>
      </c>
      <c r="C43" s="13" t="n">
        <v>72.9859189825329</v>
      </c>
      <c r="D43" s="10" t="n">
        <v>3535</v>
      </c>
      <c r="E43" s="12" t="n">
        <v>61</v>
      </c>
      <c r="F43" s="13" t="n">
        <v>5.16030792657136</v>
      </c>
      <c r="G43" s="12" t="n">
        <v>950</v>
      </c>
      <c r="H43" s="13" t="n">
        <v>98.3335058482559</v>
      </c>
      <c r="I43" s="6" t="n">
        <v>986</v>
      </c>
      <c r="J43" s="8" t="n">
        <v>130.578731293868</v>
      </c>
      <c r="K43" s="12" t="n">
        <v>665</v>
      </c>
      <c r="L43" s="13" t="n">
        <v>102.528522972556</v>
      </c>
      <c r="M43" s="12" t="n">
        <v>413</v>
      </c>
      <c r="N43" s="13" t="n">
        <v>69.7635135135135</v>
      </c>
      <c r="O43" s="6" t="n">
        <v>290</v>
      </c>
      <c r="P43" s="8" t="n">
        <v>45.1081039041842</v>
      </c>
      <c r="Q43" s="12" t="n">
        <v>113</v>
      </c>
      <c r="R43" s="13" t="n">
        <v>17.0052671181339</v>
      </c>
      <c r="S43" s="12" t="n">
        <v>15</v>
      </c>
      <c r="T43" s="13" t="n">
        <v>2.6123301985371</v>
      </c>
      <c r="U43" s="6" t="n">
        <v>0</v>
      </c>
      <c r="V43" s="8" t="n">
        <v>0</v>
      </c>
      <c r="W43" s="12" t="n">
        <v>42</v>
      </c>
    </row>
    <row r="44" customFormat="false" ht="12.75" hidden="false" customHeight="false" outlineLevel="0" collapsed="false">
      <c r="A44" s="15" t="s">
        <v>56</v>
      </c>
      <c r="B44" s="17" t="n">
        <v>1.60261556309696</v>
      </c>
      <c r="C44" s="17" t="n">
        <v>46.474358974359</v>
      </c>
      <c r="D44" s="16" t="n">
        <v>29</v>
      </c>
      <c r="E44" s="16" t="n">
        <v>1</v>
      </c>
      <c r="F44" s="17" t="n">
        <v>7.14285714285714</v>
      </c>
      <c r="G44" s="16" t="n">
        <v>3</v>
      </c>
      <c r="H44" s="17" t="n">
        <v>26.3157894736842</v>
      </c>
      <c r="I44" s="16" t="n">
        <v>8</v>
      </c>
      <c r="J44" s="17" t="n">
        <v>91.9540229885057</v>
      </c>
      <c r="K44" s="16" t="n">
        <v>3</v>
      </c>
      <c r="L44" s="17" t="n">
        <v>36.144578313253</v>
      </c>
      <c r="M44" s="16" t="n">
        <v>6</v>
      </c>
      <c r="N44" s="17" t="n">
        <v>73.1707317073171</v>
      </c>
      <c r="O44" s="16" t="n">
        <v>7</v>
      </c>
      <c r="P44" s="17" t="n">
        <v>75.2688172043011</v>
      </c>
      <c r="Q44" s="16" t="n">
        <v>1</v>
      </c>
      <c r="R44" s="17" t="n">
        <v>10.5263157894737</v>
      </c>
      <c r="S44" s="16" t="n">
        <v>0</v>
      </c>
      <c r="T44" s="17" t="n">
        <v>0</v>
      </c>
      <c r="U44" s="18" t="n">
        <v>0</v>
      </c>
      <c r="V44" s="17" t="n">
        <v>0</v>
      </c>
      <c r="W44" s="16" t="n">
        <v>0</v>
      </c>
    </row>
    <row r="45" customFormat="false" ht="12.75" hidden="false" customHeight="false" outlineLevel="0" collapsed="false">
      <c r="A45" s="15" t="s">
        <v>57</v>
      </c>
      <c r="B45" s="17" t="n">
        <v>3.08002220834583</v>
      </c>
      <c r="C45" s="17" t="n">
        <v>96.9191270860077</v>
      </c>
      <c r="D45" s="16" t="n">
        <v>151</v>
      </c>
      <c r="E45" s="16" t="n">
        <v>1</v>
      </c>
      <c r="F45" s="17" t="n">
        <v>2.5974025974026</v>
      </c>
      <c r="G45" s="16" t="n">
        <v>33</v>
      </c>
      <c r="H45" s="17" t="n">
        <v>110</v>
      </c>
      <c r="I45" s="16" t="n">
        <v>47</v>
      </c>
      <c r="J45" s="17" t="n">
        <v>192.622950819672</v>
      </c>
      <c r="K45" s="16" t="n">
        <v>37</v>
      </c>
      <c r="L45" s="17" t="n">
        <v>162.280701754386</v>
      </c>
      <c r="M45" s="16" t="n">
        <v>21</v>
      </c>
      <c r="N45" s="17" t="n">
        <v>100</v>
      </c>
      <c r="O45" s="16" t="n">
        <v>9</v>
      </c>
      <c r="P45" s="17" t="n">
        <v>43.4782608695652</v>
      </c>
      <c r="Q45" s="16" t="n">
        <v>1</v>
      </c>
      <c r="R45" s="17" t="n">
        <v>5.0251256281407</v>
      </c>
      <c r="S45" s="16" t="n">
        <v>0</v>
      </c>
      <c r="T45" s="17" t="n">
        <v>0</v>
      </c>
      <c r="U45" s="18" t="n">
        <v>0</v>
      </c>
      <c r="V45" s="17" t="n">
        <v>0</v>
      </c>
      <c r="W45" s="16" t="n">
        <v>2</v>
      </c>
    </row>
    <row r="46" customFormat="false" ht="12.75" hidden="false" customHeight="false" outlineLevel="0" collapsed="false">
      <c r="A46" s="15" t="s">
        <v>58</v>
      </c>
      <c r="B46" s="17" t="n">
        <v>2.09416271722355</v>
      </c>
      <c r="C46" s="17" t="n">
        <v>58.5331452750353</v>
      </c>
      <c r="D46" s="16" t="n">
        <v>83</v>
      </c>
      <c r="E46" s="16" t="n">
        <v>4</v>
      </c>
      <c r="F46" s="17" t="n">
        <v>12.4610591900312</v>
      </c>
      <c r="G46" s="16" t="n">
        <v>22</v>
      </c>
      <c r="H46" s="17" t="n">
        <v>82.3970037453183</v>
      </c>
      <c r="I46" s="16" t="n">
        <v>23</v>
      </c>
      <c r="J46" s="17" t="n">
        <v>117.948717948718</v>
      </c>
      <c r="K46" s="16" t="n">
        <v>17</v>
      </c>
      <c r="L46" s="17" t="n">
        <v>107.594936708861</v>
      </c>
      <c r="M46" s="16" t="n">
        <v>11</v>
      </c>
      <c r="N46" s="17" t="n">
        <v>69.620253164557</v>
      </c>
      <c r="O46" s="16" t="n">
        <v>4</v>
      </c>
      <c r="P46" s="17" t="n">
        <v>20</v>
      </c>
      <c r="Q46" s="16" t="n">
        <v>2</v>
      </c>
      <c r="R46" s="17" t="n">
        <v>8.81057268722467</v>
      </c>
      <c r="S46" s="16" t="n">
        <v>0</v>
      </c>
      <c r="T46" s="17" t="n">
        <v>0</v>
      </c>
      <c r="U46" s="18" t="n">
        <v>0</v>
      </c>
      <c r="V46" s="17" t="n">
        <v>0</v>
      </c>
      <c r="W46" s="16" t="n">
        <v>0</v>
      </c>
    </row>
    <row r="47" customFormat="false" ht="12.75" hidden="false" customHeight="false" outlineLevel="0" collapsed="false">
      <c r="A47" s="15" t="s">
        <v>59</v>
      </c>
      <c r="B47" s="17" t="n">
        <v>2.42631222579265</v>
      </c>
      <c r="C47" s="17" t="n">
        <v>76.8789443488239</v>
      </c>
      <c r="D47" s="16" t="n">
        <v>134</v>
      </c>
      <c r="E47" s="16" t="n">
        <v>2</v>
      </c>
      <c r="F47" s="17" t="n">
        <v>4.1407867494824</v>
      </c>
      <c r="G47" s="16" t="n">
        <v>37</v>
      </c>
      <c r="H47" s="17" t="n">
        <v>99.4623655913978</v>
      </c>
      <c r="I47" s="16" t="n">
        <v>37</v>
      </c>
      <c r="J47" s="17" t="n">
        <v>132.616487455197</v>
      </c>
      <c r="K47" s="16" t="n">
        <v>19</v>
      </c>
      <c r="L47" s="17" t="n">
        <v>79.8319327731092</v>
      </c>
      <c r="M47" s="16" t="n">
        <v>19</v>
      </c>
      <c r="N47" s="17" t="n">
        <v>91.7874396135266</v>
      </c>
      <c r="O47" s="16" t="n">
        <v>12</v>
      </c>
      <c r="P47" s="17" t="n">
        <v>55.2995391705069</v>
      </c>
      <c r="Q47" s="16" t="n">
        <v>5</v>
      </c>
      <c r="R47" s="17" t="n">
        <v>22.1238938053097</v>
      </c>
      <c r="S47" s="16" t="n">
        <v>0</v>
      </c>
      <c r="T47" s="17" t="n">
        <v>0</v>
      </c>
      <c r="U47" s="18" t="n">
        <v>0</v>
      </c>
      <c r="V47" s="17" t="n">
        <v>0</v>
      </c>
      <c r="W47" s="16" t="n">
        <v>3</v>
      </c>
    </row>
    <row r="48" customFormat="false" ht="12.75" hidden="false" customHeight="false" outlineLevel="0" collapsed="false">
      <c r="A48" s="15" t="s">
        <v>60</v>
      </c>
      <c r="B48" s="17" t="n">
        <v>2.92878701315006</v>
      </c>
      <c r="C48" s="17" t="n">
        <v>92.2909880564604</v>
      </c>
      <c r="D48" s="16" t="n">
        <v>170</v>
      </c>
      <c r="E48" s="16" t="n">
        <v>3</v>
      </c>
      <c r="F48" s="17" t="n">
        <v>7.09219858156028</v>
      </c>
      <c r="G48" s="16" t="n">
        <v>41</v>
      </c>
      <c r="H48" s="17" t="n">
        <v>110.512129380054</v>
      </c>
      <c r="I48" s="16" t="n">
        <v>41</v>
      </c>
      <c r="J48" s="17" t="n">
        <v>132.686084142395</v>
      </c>
      <c r="K48" s="16" t="n">
        <v>37</v>
      </c>
      <c r="L48" s="17" t="n">
        <v>138.059701492537</v>
      </c>
      <c r="M48" s="16" t="n">
        <v>19</v>
      </c>
      <c r="N48" s="17" t="n">
        <v>82.6086956521739</v>
      </c>
      <c r="O48" s="16" t="n">
        <v>15</v>
      </c>
      <c r="P48" s="17" t="n">
        <v>64.6551724137931</v>
      </c>
      <c r="Q48" s="16" t="n">
        <v>7</v>
      </c>
      <c r="R48" s="17" t="n">
        <v>30.0429184549356</v>
      </c>
      <c r="S48" s="16" t="n">
        <v>4</v>
      </c>
      <c r="T48" s="17" t="n">
        <v>20.1005025125628</v>
      </c>
      <c r="U48" s="18" t="n">
        <v>0</v>
      </c>
      <c r="V48" s="17" t="n">
        <v>0</v>
      </c>
      <c r="W48" s="16" t="n">
        <v>3</v>
      </c>
    </row>
    <row r="49" customFormat="false" ht="12.75" hidden="false" customHeight="false" outlineLevel="0" collapsed="false">
      <c r="A49" s="24" t="s">
        <v>61</v>
      </c>
      <c r="B49" s="17" t="n">
        <v>2.50679757638366</v>
      </c>
      <c r="C49" s="17" t="n">
        <v>76.4038876889849</v>
      </c>
      <c r="D49" s="25" t="n">
        <v>283</v>
      </c>
      <c r="E49" s="16" t="n">
        <v>2</v>
      </c>
      <c r="F49" s="17" t="n">
        <v>1.82315405651778</v>
      </c>
      <c r="G49" s="16" t="n">
        <v>71</v>
      </c>
      <c r="H49" s="17" t="n">
        <v>83.5294117647059</v>
      </c>
      <c r="I49" s="25" t="n">
        <v>87</v>
      </c>
      <c r="J49" s="26" t="n">
        <v>148.464163822526</v>
      </c>
      <c r="K49" s="16" t="n">
        <v>41</v>
      </c>
      <c r="L49" s="17" t="n">
        <v>90.1098901098901</v>
      </c>
      <c r="M49" s="16" t="n">
        <v>33</v>
      </c>
      <c r="N49" s="17" t="n">
        <v>80.6845965770171</v>
      </c>
      <c r="O49" s="25" t="n">
        <v>28</v>
      </c>
      <c r="P49" s="26" t="n">
        <v>62.0842572062084</v>
      </c>
      <c r="Q49" s="16" t="n">
        <v>14</v>
      </c>
      <c r="R49" s="17" t="n">
        <v>28.0561122244489</v>
      </c>
      <c r="S49" s="16" t="n">
        <v>3</v>
      </c>
      <c r="T49" s="17" t="n">
        <v>6.6079295154185</v>
      </c>
      <c r="U49" s="27" t="n">
        <v>0</v>
      </c>
      <c r="V49" s="26" t="n">
        <v>0</v>
      </c>
      <c r="W49" s="16" t="n">
        <v>4</v>
      </c>
    </row>
    <row r="50" customFormat="false" ht="12.75" hidden="false" customHeight="false" outlineLevel="0" collapsed="false">
      <c r="A50" s="15" t="s">
        <v>62</v>
      </c>
      <c r="B50" s="17" t="n">
        <v>1.97648591626593</v>
      </c>
      <c r="C50" s="17" t="n">
        <v>66.8225209429184</v>
      </c>
      <c r="D50" s="16" t="n">
        <v>343</v>
      </c>
      <c r="E50" s="16" t="n">
        <v>14</v>
      </c>
      <c r="F50" s="17" t="n">
        <v>9.85915492957747</v>
      </c>
      <c r="G50" s="16" t="n">
        <v>117</v>
      </c>
      <c r="H50" s="17" t="n">
        <v>102.721685689201</v>
      </c>
      <c r="I50" s="16" t="n">
        <v>79</v>
      </c>
      <c r="J50" s="17" t="n">
        <v>90.9090909090909</v>
      </c>
      <c r="K50" s="16" t="n">
        <v>57</v>
      </c>
      <c r="L50" s="17" t="n">
        <v>79.4979079497908</v>
      </c>
      <c r="M50" s="16" t="n">
        <v>39</v>
      </c>
      <c r="N50" s="17" t="n">
        <v>62.6003210272873</v>
      </c>
      <c r="O50" s="16" t="n">
        <v>25</v>
      </c>
      <c r="P50" s="17" t="n">
        <v>38.5802469135803</v>
      </c>
      <c r="Q50" s="16" t="n">
        <v>7</v>
      </c>
      <c r="R50" s="17" t="n">
        <v>11.1287758346582</v>
      </c>
      <c r="S50" s="16" t="n">
        <v>0</v>
      </c>
      <c r="T50" s="17" t="n">
        <v>0</v>
      </c>
      <c r="U50" s="18" t="n">
        <v>0</v>
      </c>
      <c r="V50" s="17" t="n">
        <v>0</v>
      </c>
      <c r="W50" s="16" t="n">
        <v>5</v>
      </c>
    </row>
    <row r="51" customFormat="false" ht="12.75" hidden="false" customHeight="false" outlineLevel="0" collapsed="false">
      <c r="A51" s="15" t="s">
        <v>63</v>
      </c>
      <c r="B51" s="17" t="n">
        <v>2.12188590876538</v>
      </c>
      <c r="C51" s="17" t="n">
        <v>60.2409638554217</v>
      </c>
      <c r="D51" s="16" t="n">
        <v>195</v>
      </c>
      <c r="E51" s="16" t="n">
        <v>4</v>
      </c>
      <c r="F51" s="17" t="n">
        <v>5.8055152394775</v>
      </c>
      <c r="G51" s="16" t="n">
        <v>62</v>
      </c>
      <c r="H51" s="17" t="n">
        <v>107.826086956522</v>
      </c>
      <c r="I51" s="16" t="n">
        <v>42</v>
      </c>
      <c r="J51" s="17" t="n">
        <v>99.0566037735849</v>
      </c>
      <c r="K51" s="16" t="n">
        <v>40</v>
      </c>
      <c r="L51" s="17" t="n">
        <v>107.816711590297</v>
      </c>
      <c r="M51" s="16" t="n">
        <v>24</v>
      </c>
      <c r="N51" s="17" t="n">
        <v>61.381074168798</v>
      </c>
      <c r="O51" s="16" t="n">
        <v>13</v>
      </c>
      <c r="P51" s="17" t="n">
        <v>27.3109243697479</v>
      </c>
      <c r="Q51" s="16" t="n">
        <v>8</v>
      </c>
      <c r="R51" s="17" t="n">
        <v>15.180265654649</v>
      </c>
      <c r="S51" s="16" t="n">
        <v>0</v>
      </c>
      <c r="T51" s="17" t="n">
        <v>0</v>
      </c>
      <c r="U51" s="18" t="n">
        <v>0</v>
      </c>
      <c r="V51" s="17" t="n">
        <v>0</v>
      </c>
      <c r="W51" s="16" t="n">
        <v>2</v>
      </c>
    </row>
    <row r="52" customFormat="false" ht="12.75" hidden="false" customHeight="false" outlineLevel="0" collapsed="false">
      <c r="A52" s="15" t="s">
        <v>64</v>
      </c>
      <c r="B52" s="17" t="n">
        <v>2.45572884913706</v>
      </c>
      <c r="C52" s="17" t="n">
        <v>77.893175074184</v>
      </c>
      <c r="D52" s="16" t="n">
        <v>420</v>
      </c>
      <c r="E52" s="16" t="n">
        <v>7</v>
      </c>
      <c r="F52" s="17" t="n">
        <v>5.29100529100529</v>
      </c>
      <c r="G52" s="16" t="n">
        <v>102</v>
      </c>
      <c r="H52" s="17" t="n">
        <v>93.1506849315069</v>
      </c>
      <c r="I52" s="16" t="n">
        <v>122</v>
      </c>
      <c r="J52" s="17" t="n">
        <v>138.794084186576</v>
      </c>
      <c r="K52" s="16" t="n">
        <v>87</v>
      </c>
      <c r="L52" s="17" t="n">
        <v>115.691489361702</v>
      </c>
      <c r="M52" s="16" t="n">
        <v>51</v>
      </c>
      <c r="N52" s="17" t="n">
        <v>76.8072289156627</v>
      </c>
      <c r="O52" s="16" t="n">
        <v>31</v>
      </c>
      <c r="P52" s="17" t="n">
        <v>44.2857142857143</v>
      </c>
      <c r="Q52" s="16" t="n">
        <v>11</v>
      </c>
      <c r="R52" s="17" t="n">
        <v>15.4277699859748</v>
      </c>
      <c r="S52" s="16" t="n">
        <v>1</v>
      </c>
      <c r="T52" s="17" t="n">
        <v>1.69779286926995</v>
      </c>
      <c r="U52" s="18" t="n">
        <v>0</v>
      </c>
      <c r="V52" s="17" t="n">
        <v>0</v>
      </c>
      <c r="W52" s="16" t="n">
        <v>8</v>
      </c>
    </row>
    <row r="53" customFormat="false" ht="12.75" hidden="false" customHeight="false" outlineLevel="0" collapsed="false">
      <c r="A53" s="15" t="s">
        <v>65</v>
      </c>
      <c r="B53" s="17" t="n">
        <v>2.21314180221136</v>
      </c>
      <c r="C53" s="17" t="n">
        <v>64.5446507515473</v>
      </c>
      <c r="D53" s="16" t="n">
        <v>73</v>
      </c>
      <c r="E53" s="16" t="n">
        <v>0</v>
      </c>
      <c r="F53" s="17" t="n">
        <v>0</v>
      </c>
      <c r="G53" s="16" t="n">
        <v>14</v>
      </c>
      <c r="H53" s="17" t="n">
        <v>66.0377358490566</v>
      </c>
      <c r="I53" s="16" t="n">
        <v>15</v>
      </c>
      <c r="J53" s="17" t="n">
        <v>88.7573964497041</v>
      </c>
      <c r="K53" s="16" t="n">
        <v>15</v>
      </c>
      <c r="L53" s="17" t="n">
        <v>98.6842105263158</v>
      </c>
      <c r="M53" s="16" t="n">
        <v>17</v>
      </c>
      <c r="N53" s="17" t="n">
        <v>119.718309859155</v>
      </c>
      <c r="O53" s="16" t="n">
        <v>7</v>
      </c>
      <c r="P53" s="17" t="n">
        <v>44.5859872611465</v>
      </c>
      <c r="Q53" s="16" t="n">
        <v>4</v>
      </c>
      <c r="R53" s="17" t="n">
        <v>24.8447204968944</v>
      </c>
      <c r="S53" s="16" t="n">
        <v>0</v>
      </c>
      <c r="T53" s="17" t="n">
        <v>0</v>
      </c>
      <c r="U53" s="18" t="n">
        <v>0</v>
      </c>
      <c r="V53" s="17" t="n">
        <v>0</v>
      </c>
      <c r="W53" s="16" t="n">
        <v>1</v>
      </c>
    </row>
    <row r="54" customFormat="false" ht="12.75" hidden="false" customHeight="false" outlineLevel="0" collapsed="false">
      <c r="A54" s="15" t="s">
        <v>66</v>
      </c>
      <c r="B54" s="17" t="n">
        <v>2.54904122744384</v>
      </c>
      <c r="C54" s="17" t="n">
        <v>76.8707482993197</v>
      </c>
      <c r="D54" s="16" t="n">
        <v>113</v>
      </c>
      <c r="E54" s="16" t="n">
        <v>2</v>
      </c>
      <c r="F54" s="17" t="n">
        <v>6.0790273556231</v>
      </c>
      <c r="G54" s="16" t="n">
        <v>38</v>
      </c>
      <c r="H54" s="17" t="n">
        <v>135.231316725979</v>
      </c>
      <c r="I54" s="16" t="n">
        <v>28</v>
      </c>
      <c r="J54" s="17" t="n">
        <v>129.62962962963</v>
      </c>
      <c r="K54" s="16" t="n">
        <v>19</v>
      </c>
      <c r="L54" s="17" t="n">
        <v>106.145251396648</v>
      </c>
      <c r="M54" s="16" t="n">
        <v>14</v>
      </c>
      <c r="N54" s="17" t="n">
        <v>80</v>
      </c>
      <c r="O54" s="16" t="n">
        <v>8</v>
      </c>
      <c r="P54" s="17" t="n">
        <v>39.0243902439024</v>
      </c>
      <c r="Q54" s="16" t="n">
        <v>3</v>
      </c>
      <c r="R54" s="17" t="n">
        <v>13.6986301369863</v>
      </c>
      <c r="S54" s="16" t="n">
        <v>0</v>
      </c>
      <c r="T54" s="17" t="n">
        <v>0</v>
      </c>
      <c r="U54" s="18" t="n">
        <v>0</v>
      </c>
      <c r="V54" s="17" t="n">
        <v>0</v>
      </c>
      <c r="W54" s="16" t="n">
        <v>1</v>
      </c>
    </row>
    <row r="55" customFormat="false" ht="12.75" hidden="false" customHeight="false" outlineLevel="0" collapsed="false">
      <c r="A55" s="15" t="s">
        <v>67</v>
      </c>
      <c r="B55" s="17" t="n">
        <v>2.62415736068186</v>
      </c>
      <c r="C55" s="17" t="n">
        <v>77.5063184498736</v>
      </c>
      <c r="D55" s="16" t="n">
        <v>184</v>
      </c>
      <c r="E55" s="16" t="n">
        <v>2</v>
      </c>
      <c r="F55" s="17" t="n">
        <v>4.01606425702811</v>
      </c>
      <c r="G55" s="16" t="n">
        <v>40</v>
      </c>
      <c r="H55" s="17" t="n">
        <v>99.2555831265509</v>
      </c>
      <c r="I55" s="16" t="n">
        <v>59</v>
      </c>
      <c r="J55" s="17" t="n">
        <v>166.197183098592</v>
      </c>
      <c r="K55" s="16" t="n">
        <v>42</v>
      </c>
      <c r="L55" s="17" t="n">
        <v>125.748502994012</v>
      </c>
      <c r="M55" s="16" t="n">
        <v>22</v>
      </c>
      <c r="N55" s="17" t="n">
        <v>73.8255033557047</v>
      </c>
      <c r="O55" s="16" t="n">
        <v>11</v>
      </c>
      <c r="P55" s="17" t="n">
        <v>35.2564102564103</v>
      </c>
      <c r="Q55" s="16" t="n">
        <v>6</v>
      </c>
      <c r="R55" s="17" t="n">
        <v>17.4927113702624</v>
      </c>
      <c r="S55" s="16" t="n">
        <v>1</v>
      </c>
      <c r="T55" s="17" t="n">
        <v>3.03951367781155</v>
      </c>
      <c r="U55" s="18" t="n">
        <v>0</v>
      </c>
      <c r="V55" s="17" t="n">
        <v>0</v>
      </c>
      <c r="W55" s="16" t="n">
        <v>1</v>
      </c>
    </row>
    <row r="56" customFormat="false" ht="12.75" hidden="false" customHeight="false" outlineLevel="0" collapsed="false">
      <c r="A56" s="15" t="s">
        <v>68</v>
      </c>
      <c r="B56" s="17" t="n">
        <v>1.90417528539016</v>
      </c>
      <c r="C56" s="17" t="n">
        <v>58.029689608637</v>
      </c>
      <c r="D56" s="16" t="n">
        <v>43</v>
      </c>
      <c r="E56" s="16" t="n">
        <v>0</v>
      </c>
      <c r="F56" s="17" t="n">
        <v>0</v>
      </c>
      <c r="G56" s="16" t="n">
        <v>13</v>
      </c>
      <c r="H56" s="17" t="n">
        <v>93.5251798561151</v>
      </c>
      <c r="I56" s="16" t="n">
        <v>17</v>
      </c>
      <c r="J56" s="17" t="n">
        <v>158.878504672897</v>
      </c>
      <c r="K56" s="16" t="n">
        <v>6</v>
      </c>
      <c r="L56" s="17" t="n">
        <v>66.6666666666667</v>
      </c>
      <c r="M56" s="16" t="n">
        <v>1</v>
      </c>
      <c r="N56" s="17" t="n">
        <v>11.7647058823529</v>
      </c>
      <c r="O56" s="16" t="n">
        <v>5</v>
      </c>
      <c r="P56" s="17" t="n">
        <v>50</v>
      </c>
      <c r="Q56" s="16" t="n">
        <v>0</v>
      </c>
      <c r="R56" s="17" t="n">
        <v>0</v>
      </c>
      <c r="S56" s="16" t="n">
        <v>0</v>
      </c>
      <c r="T56" s="17" t="n">
        <v>0</v>
      </c>
      <c r="U56" s="18" t="n">
        <v>0</v>
      </c>
      <c r="V56" s="17" t="n">
        <v>0</v>
      </c>
      <c r="W56" s="16" t="n">
        <v>1</v>
      </c>
    </row>
    <row r="57" customFormat="false" ht="12.75" hidden="false" customHeight="false" outlineLevel="0" collapsed="false">
      <c r="A57" s="15" t="s">
        <v>69</v>
      </c>
      <c r="B57" s="17" t="n">
        <v>2.28362475806668</v>
      </c>
      <c r="C57" s="17" t="n">
        <v>74.2786985880909</v>
      </c>
      <c r="D57" s="16" t="n">
        <v>121</v>
      </c>
      <c r="E57" s="16" t="n">
        <v>1</v>
      </c>
      <c r="F57" s="17" t="n">
        <v>2.09205020920502</v>
      </c>
      <c r="G57" s="16" t="n">
        <v>31</v>
      </c>
      <c r="H57" s="17" t="n">
        <v>90.3790087463557</v>
      </c>
      <c r="I57" s="16" t="n">
        <v>33</v>
      </c>
      <c r="J57" s="17" t="n">
        <v>132.530120481928</v>
      </c>
      <c r="K57" s="16" t="n">
        <v>22</v>
      </c>
      <c r="L57" s="17" t="n">
        <v>98.2142857142857</v>
      </c>
      <c r="M57" s="16" t="n">
        <v>12</v>
      </c>
      <c r="N57" s="17" t="n">
        <v>56.0747663551402</v>
      </c>
      <c r="O57" s="16" t="n">
        <v>13</v>
      </c>
      <c r="P57" s="17" t="n">
        <v>58.2959641255605</v>
      </c>
      <c r="Q57" s="16" t="n">
        <v>4</v>
      </c>
      <c r="R57" s="17" t="n">
        <v>19.1387559808612</v>
      </c>
      <c r="S57" s="16" t="n">
        <v>0</v>
      </c>
      <c r="T57" s="17" t="n">
        <v>0</v>
      </c>
      <c r="U57" s="18" t="n">
        <v>0</v>
      </c>
      <c r="V57" s="17" t="n">
        <v>0</v>
      </c>
      <c r="W57" s="16" t="n">
        <v>5</v>
      </c>
    </row>
    <row r="58" customFormat="false" ht="12.75" hidden="false" customHeight="false" outlineLevel="0" collapsed="false">
      <c r="A58" s="15" t="s">
        <v>70</v>
      </c>
      <c r="B58" s="17" t="n">
        <v>2.54682327057207</v>
      </c>
      <c r="C58" s="17" t="n">
        <v>82.4524312896406</v>
      </c>
      <c r="D58" s="16" t="n">
        <v>156</v>
      </c>
      <c r="E58" s="16" t="n">
        <v>3</v>
      </c>
      <c r="F58" s="17" t="n">
        <v>5.30035335689046</v>
      </c>
      <c r="G58" s="16" t="n">
        <v>52</v>
      </c>
      <c r="H58" s="17" t="n">
        <v>121.495327102804</v>
      </c>
      <c r="I58" s="16" t="n">
        <v>40</v>
      </c>
      <c r="J58" s="17" t="n">
        <v>129.032258064516</v>
      </c>
      <c r="K58" s="16" t="n">
        <v>16</v>
      </c>
      <c r="L58" s="17" t="n">
        <v>63.2411067193676</v>
      </c>
      <c r="M58" s="16" t="n">
        <v>17</v>
      </c>
      <c r="N58" s="17" t="n">
        <v>74.235807860262</v>
      </c>
      <c r="O58" s="16" t="n">
        <v>20</v>
      </c>
      <c r="P58" s="17" t="n">
        <v>82.3045267489712</v>
      </c>
      <c r="Q58" s="16" t="n">
        <v>8</v>
      </c>
      <c r="R58" s="17" t="n">
        <v>33.7552742616034</v>
      </c>
      <c r="S58" s="16" t="n">
        <v>0</v>
      </c>
      <c r="T58" s="17" t="n">
        <v>0</v>
      </c>
      <c r="U58" s="18" t="n">
        <v>0</v>
      </c>
      <c r="V58" s="17" t="n">
        <v>0</v>
      </c>
      <c r="W58" s="16" t="n">
        <v>0</v>
      </c>
    </row>
    <row r="59" customFormat="false" ht="12.75" hidden="false" customHeight="false" outlineLevel="0" collapsed="false">
      <c r="A59" s="15" t="s">
        <v>71</v>
      </c>
      <c r="B59" s="17" t="n">
        <v>1.88213154251056</v>
      </c>
      <c r="C59" s="17" t="n">
        <v>55.1224944320713</v>
      </c>
      <c r="D59" s="16" t="n">
        <v>198</v>
      </c>
      <c r="E59" s="16" t="n">
        <v>1</v>
      </c>
      <c r="F59" s="17" t="n">
        <v>1.4367816091954</v>
      </c>
      <c r="G59" s="16" t="n">
        <v>49</v>
      </c>
      <c r="H59" s="17" t="n">
        <v>81.8030050083473</v>
      </c>
      <c r="I59" s="16" t="n">
        <v>55</v>
      </c>
      <c r="J59" s="17" t="n">
        <v>109.126984126984</v>
      </c>
      <c r="K59" s="16" t="n">
        <v>44</v>
      </c>
      <c r="L59" s="17" t="n">
        <v>90.9090909090909</v>
      </c>
      <c r="M59" s="16" t="n">
        <v>22</v>
      </c>
      <c r="N59" s="17" t="n">
        <v>45.7380457380457</v>
      </c>
      <c r="O59" s="16" t="n">
        <v>17</v>
      </c>
      <c r="P59" s="17" t="n">
        <v>31.8352059925094</v>
      </c>
      <c r="Q59" s="16" t="n">
        <v>6</v>
      </c>
      <c r="R59" s="17" t="n">
        <v>11.1524163568773</v>
      </c>
      <c r="S59" s="16" t="n">
        <v>2</v>
      </c>
      <c r="T59" s="17" t="n">
        <v>4.42477876106195</v>
      </c>
      <c r="U59" s="18" t="n">
        <v>0</v>
      </c>
      <c r="V59" s="17" t="n">
        <v>0</v>
      </c>
      <c r="W59" s="16" t="n">
        <v>2</v>
      </c>
    </row>
    <row r="60" customFormat="false" ht="12.75" hidden="false" customHeight="false" outlineLevel="0" collapsed="false">
      <c r="A60" s="15" t="s">
        <v>72</v>
      </c>
      <c r="B60" s="17" t="n">
        <v>2.51052749102658</v>
      </c>
      <c r="C60" s="17" t="n">
        <v>80.0486195520056</v>
      </c>
      <c r="D60" s="16" t="n">
        <v>461</v>
      </c>
      <c r="E60" s="16" t="n">
        <v>8</v>
      </c>
      <c r="F60" s="17" t="n">
        <v>6.08365019011407</v>
      </c>
      <c r="G60" s="16" t="n">
        <v>120</v>
      </c>
      <c r="H60" s="17" t="n">
        <v>107.047279214987</v>
      </c>
      <c r="I60" s="16" t="n">
        <v>145</v>
      </c>
      <c r="J60" s="17" t="n">
        <v>151.515151515152</v>
      </c>
      <c r="K60" s="16" t="n">
        <v>98</v>
      </c>
      <c r="L60" s="17" t="n">
        <v>116.666666666667</v>
      </c>
      <c r="M60" s="16" t="n">
        <v>47</v>
      </c>
      <c r="N60" s="17" t="n">
        <v>64.7382920110193</v>
      </c>
      <c r="O60" s="16" t="n">
        <v>26</v>
      </c>
      <c r="P60" s="17" t="n">
        <v>34.7593582887701</v>
      </c>
      <c r="Q60" s="16" t="n">
        <v>11</v>
      </c>
      <c r="R60" s="17" t="n">
        <v>14.9659863945578</v>
      </c>
      <c r="S60" s="16" t="n">
        <v>4</v>
      </c>
      <c r="T60" s="17" t="n">
        <v>6.32911392405063</v>
      </c>
      <c r="U60" s="18" t="n">
        <v>0</v>
      </c>
      <c r="V60" s="17" t="n">
        <v>0</v>
      </c>
      <c r="W60" s="16" t="n">
        <v>2</v>
      </c>
    </row>
    <row r="61" customFormat="false" ht="12.75" hidden="false" customHeight="false" outlineLevel="0" collapsed="false">
      <c r="A61" s="15" t="s">
        <v>73</v>
      </c>
      <c r="B61" s="17" t="n">
        <v>2.25447865884605</v>
      </c>
      <c r="C61" s="17" t="n">
        <v>66.4414414414414</v>
      </c>
      <c r="D61" s="16" t="n">
        <v>236</v>
      </c>
      <c r="E61" s="16" t="n">
        <v>4</v>
      </c>
      <c r="F61" s="17" t="n">
        <v>5.06970849176172</v>
      </c>
      <c r="G61" s="16" t="n">
        <v>56</v>
      </c>
      <c r="H61" s="17" t="n">
        <v>81.99121522694</v>
      </c>
      <c r="I61" s="16" t="n">
        <v>68</v>
      </c>
      <c r="J61" s="17" t="n">
        <v>126.865671641791</v>
      </c>
      <c r="K61" s="16" t="n">
        <v>45</v>
      </c>
      <c r="L61" s="17" t="n">
        <v>101.580135440181</v>
      </c>
      <c r="M61" s="16" t="n">
        <v>27</v>
      </c>
      <c r="N61" s="17" t="n">
        <v>64.7482014388489</v>
      </c>
      <c r="O61" s="16" t="n">
        <v>26</v>
      </c>
      <c r="P61" s="17" t="n">
        <v>53.4979423868313</v>
      </c>
      <c r="Q61" s="16" t="n">
        <v>9</v>
      </c>
      <c r="R61" s="17" t="n">
        <v>17.1428571428571</v>
      </c>
      <c r="S61" s="16" t="n">
        <v>0</v>
      </c>
      <c r="T61" s="17" t="n">
        <v>0</v>
      </c>
      <c r="U61" s="18" t="n">
        <v>0</v>
      </c>
      <c r="V61" s="17" t="n">
        <v>0</v>
      </c>
      <c r="W61" s="16" t="n">
        <v>1</v>
      </c>
    </row>
    <row r="62" customFormat="false" ht="12.75" hidden="false" customHeight="false" outlineLevel="0" collapsed="false">
      <c r="A62" s="15" t="s">
        <v>74</v>
      </c>
      <c r="B62" s="17" t="n">
        <v>2.64819693766345</v>
      </c>
      <c r="C62" s="17" t="n">
        <v>86.427267194157</v>
      </c>
      <c r="D62" s="16" t="n">
        <v>142</v>
      </c>
      <c r="E62" s="16" t="n">
        <v>2</v>
      </c>
      <c r="F62" s="17" t="n">
        <v>4.40528634361234</v>
      </c>
      <c r="G62" s="16" t="n">
        <v>49</v>
      </c>
      <c r="H62" s="17" t="n">
        <v>132.791327913279</v>
      </c>
      <c r="I62" s="16" t="n">
        <v>40</v>
      </c>
      <c r="J62" s="17" t="n">
        <v>144.927536231884</v>
      </c>
      <c r="K62" s="16" t="n">
        <v>20</v>
      </c>
      <c r="L62" s="17" t="n">
        <v>92.1658986175115</v>
      </c>
      <c r="M62" s="16" t="n">
        <v>11</v>
      </c>
      <c r="N62" s="17" t="n">
        <v>61.4525139664804</v>
      </c>
      <c r="O62" s="16" t="n">
        <v>13</v>
      </c>
      <c r="P62" s="17" t="n">
        <v>65.9898477157361</v>
      </c>
      <c r="Q62" s="16" t="n">
        <v>6</v>
      </c>
      <c r="R62" s="17" t="n">
        <v>27.906976744186</v>
      </c>
      <c r="S62" s="16" t="n">
        <v>0</v>
      </c>
      <c r="T62" s="17" t="n">
        <v>0</v>
      </c>
      <c r="U62" s="18" t="n">
        <v>0</v>
      </c>
      <c r="V62" s="17" t="n">
        <v>0</v>
      </c>
      <c r="W62" s="16" t="n">
        <v>1</v>
      </c>
    </row>
    <row r="63" customFormat="false" ht="12.75" hidden="false" customHeight="false" outlineLevel="0" collapsed="false">
      <c r="A63" s="19" t="s">
        <v>75</v>
      </c>
      <c r="B63" s="13" t="n">
        <v>2.72735636332725</v>
      </c>
      <c r="C63" s="13" t="n">
        <v>84.9688293696606</v>
      </c>
      <c r="D63" s="10" t="n">
        <v>4784</v>
      </c>
      <c r="E63" s="12" t="n">
        <v>72</v>
      </c>
      <c r="F63" s="13" t="n">
        <v>5.57146173489128</v>
      </c>
      <c r="G63" s="12" t="n">
        <v>1164</v>
      </c>
      <c r="H63" s="13" t="n">
        <v>106.340215603874</v>
      </c>
      <c r="I63" s="6" t="n">
        <v>1386</v>
      </c>
      <c r="J63" s="8" t="n">
        <v>151.310043668122</v>
      </c>
      <c r="K63" s="12" t="n">
        <v>977</v>
      </c>
      <c r="L63" s="13" t="n">
        <v>122.600075291756</v>
      </c>
      <c r="M63" s="12" t="n">
        <v>573</v>
      </c>
      <c r="N63" s="13" t="n">
        <v>80.7383401437227</v>
      </c>
      <c r="O63" s="6" t="n">
        <v>417</v>
      </c>
      <c r="P63" s="8" t="n">
        <v>56.0483870967742</v>
      </c>
      <c r="Q63" s="12" t="n">
        <v>153</v>
      </c>
      <c r="R63" s="13" t="n">
        <v>20.5783456624075</v>
      </c>
      <c r="S63" s="12" t="n">
        <v>13</v>
      </c>
      <c r="T63" s="13" t="n">
        <v>2.07800511508951</v>
      </c>
      <c r="U63" s="6" t="n">
        <v>1</v>
      </c>
      <c r="V63" s="8" t="n">
        <v>0.206398348813209</v>
      </c>
      <c r="W63" s="12" t="n">
        <v>28</v>
      </c>
    </row>
    <row r="64" customFormat="false" ht="12.75" hidden="false" customHeight="false" outlineLevel="0" collapsed="false">
      <c r="A64" s="15" t="s">
        <v>76</v>
      </c>
      <c r="B64" s="17" t="n">
        <v>2.48402214227362</v>
      </c>
      <c r="C64" s="17" t="n">
        <v>74.2134062927497</v>
      </c>
      <c r="D64" s="16" t="n">
        <v>217</v>
      </c>
      <c r="E64" s="16" t="n">
        <v>1</v>
      </c>
      <c r="F64" s="17" t="n">
        <v>1.39470013947001</v>
      </c>
      <c r="G64" s="16" t="n">
        <v>51</v>
      </c>
      <c r="H64" s="17" t="n">
        <v>85</v>
      </c>
      <c r="I64" s="16" t="n">
        <v>54</v>
      </c>
      <c r="J64" s="17" t="n">
        <v>116.630669546436</v>
      </c>
      <c r="K64" s="16" t="n">
        <v>56</v>
      </c>
      <c r="L64" s="17" t="n">
        <v>145.454545454545</v>
      </c>
      <c r="M64" s="16" t="n">
        <v>21</v>
      </c>
      <c r="N64" s="17" t="n">
        <v>62.1301775147929</v>
      </c>
      <c r="O64" s="16" t="n">
        <v>17</v>
      </c>
      <c r="P64" s="17" t="n">
        <v>46.070460704607</v>
      </c>
      <c r="Q64" s="16" t="n">
        <v>15</v>
      </c>
      <c r="R64" s="17" t="n">
        <v>37.4064837905237</v>
      </c>
      <c r="S64" s="16" t="n">
        <v>1</v>
      </c>
      <c r="T64" s="17" t="n">
        <v>2.71739130434783</v>
      </c>
      <c r="U64" s="18" t="n">
        <v>0</v>
      </c>
      <c r="V64" s="17" t="n">
        <v>0</v>
      </c>
      <c r="W64" s="16" t="n">
        <v>1</v>
      </c>
    </row>
    <row r="65" customFormat="false" ht="12.75" hidden="false" customHeight="false" outlineLevel="0" collapsed="false">
      <c r="A65" s="15" t="s">
        <v>77</v>
      </c>
      <c r="B65" s="17" t="n">
        <v>2.63920804944178</v>
      </c>
      <c r="C65" s="17" t="n">
        <v>78.7965616045845</v>
      </c>
      <c r="D65" s="16" t="n">
        <v>110</v>
      </c>
      <c r="E65" s="16" t="n">
        <v>0</v>
      </c>
      <c r="F65" s="17" t="n">
        <v>0</v>
      </c>
      <c r="G65" s="16" t="n">
        <v>21</v>
      </c>
      <c r="H65" s="17" t="n">
        <v>81.7120622568094</v>
      </c>
      <c r="I65" s="16" t="n">
        <v>36</v>
      </c>
      <c r="J65" s="17" t="n">
        <v>174.757281553398</v>
      </c>
      <c r="K65" s="16" t="n">
        <v>23</v>
      </c>
      <c r="L65" s="17" t="n">
        <v>121.693121693122</v>
      </c>
      <c r="M65" s="16" t="n">
        <v>16</v>
      </c>
      <c r="N65" s="17" t="n">
        <v>85.5614973262032</v>
      </c>
      <c r="O65" s="16" t="n">
        <v>9</v>
      </c>
      <c r="P65" s="17" t="n">
        <v>44.1176470588235</v>
      </c>
      <c r="Q65" s="16" t="n">
        <v>4</v>
      </c>
      <c r="R65" s="17" t="n">
        <v>20</v>
      </c>
      <c r="S65" s="16" t="n">
        <v>0</v>
      </c>
      <c r="T65" s="17" t="n">
        <v>0</v>
      </c>
      <c r="U65" s="18" t="n">
        <v>0</v>
      </c>
      <c r="V65" s="17" t="n">
        <v>0</v>
      </c>
      <c r="W65" s="16" t="n">
        <v>1</v>
      </c>
    </row>
    <row r="66" customFormat="false" ht="12.75" hidden="false" customHeight="false" outlineLevel="0" collapsed="false">
      <c r="A66" s="15" t="s">
        <v>78</v>
      </c>
      <c r="B66" s="17" t="n">
        <v>3.87356763253065</v>
      </c>
      <c r="C66" s="17" t="n">
        <v>132.978723404255</v>
      </c>
      <c r="D66" s="16" t="n">
        <v>250</v>
      </c>
      <c r="E66" s="16" t="n">
        <v>8</v>
      </c>
      <c r="F66" s="17" t="n">
        <v>16.0642570281124</v>
      </c>
      <c r="G66" s="16" t="n">
        <v>81</v>
      </c>
      <c r="H66" s="17" t="n">
        <v>195.180722891566</v>
      </c>
      <c r="I66" s="16" t="n">
        <v>70</v>
      </c>
      <c r="J66" s="17" t="n">
        <v>203.488372093023</v>
      </c>
      <c r="K66" s="16" t="n">
        <v>46</v>
      </c>
      <c r="L66" s="17" t="n">
        <v>162.544169611307</v>
      </c>
      <c r="M66" s="16" t="n">
        <v>22</v>
      </c>
      <c r="N66" s="17" t="n">
        <v>98.6547085201794</v>
      </c>
      <c r="O66" s="16" t="n">
        <v>11</v>
      </c>
      <c r="P66" s="17" t="n">
        <v>50.9259259259259</v>
      </c>
      <c r="Q66" s="16" t="n">
        <v>8</v>
      </c>
      <c r="R66" s="17" t="n">
        <v>36.8663594470046</v>
      </c>
      <c r="S66" s="16" t="n">
        <v>2</v>
      </c>
      <c r="T66" s="17" t="n">
        <v>10.989010989011</v>
      </c>
      <c r="U66" s="18" t="n">
        <v>0</v>
      </c>
      <c r="V66" s="17" t="n">
        <v>0</v>
      </c>
      <c r="W66" s="16" t="n">
        <v>2</v>
      </c>
    </row>
    <row r="67" customFormat="false" ht="12.75" hidden="false" customHeight="false" outlineLevel="0" collapsed="false">
      <c r="A67" s="15" t="s">
        <v>79</v>
      </c>
      <c r="B67" s="17" t="n">
        <v>2.65296227652135</v>
      </c>
      <c r="C67" s="17" t="n">
        <v>78.7511649580615</v>
      </c>
      <c r="D67" s="16" t="n">
        <v>169</v>
      </c>
      <c r="E67" s="16" t="n">
        <v>3</v>
      </c>
      <c r="F67" s="17" t="n">
        <v>5.0251256281407</v>
      </c>
      <c r="G67" s="16" t="n">
        <v>43</v>
      </c>
      <c r="H67" s="17" t="n">
        <v>95.5555555555556</v>
      </c>
      <c r="I67" s="16" t="n">
        <v>36</v>
      </c>
      <c r="J67" s="17" t="n">
        <v>113.564668769716</v>
      </c>
      <c r="K67" s="16" t="n">
        <v>36</v>
      </c>
      <c r="L67" s="17" t="n">
        <v>134.328358208955</v>
      </c>
      <c r="M67" s="16" t="n">
        <v>25</v>
      </c>
      <c r="N67" s="17" t="n">
        <v>97.2762645914397</v>
      </c>
      <c r="O67" s="16" t="n">
        <v>20</v>
      </c>
      <c r="P67" s="17" t="n">
        <v>71.6845878136201</v>
      </c>
      <c r="Q67" s="16" t="n">
        <v>4</v>
      </c>
      <c r="R67" s="17" t="n">
        <v>13.1578947368421</v>
      </c>
      <c r="S67" s="16" t="n">
        <v>0</v>
      </c>
      <c r="T67" s="17" t="n">
        <v>0</v>
      </c>
      <c r="U67" s="18" t="n">
        <v>0</v>
      </c>
      <c r="V67" s="17" t="n">
        <v>0</v>
      </c>
      <c r="W67" s="16" t="n">
        <v>2</v>
      </c>
    </row>
    <row r="68" customFormat="false" ht="12.75" hidden="false" customHeight="false" outlineLevel="0" collapsed="false">
      <c r="A68" s="15" t="s">
        <v>80</v>
      </c>
      <c r="B68" s="17" t="n">
        <v>1.39201782192394</v>
      </c>
      <c r="C68" s="17" t="n">
        <v>38.1526104417671</v>
      </c>
      <c r="D68" s="16" t="n">
        <v>38</v>
      </c>
      <c r="E68" s="16" t="n">
        <v>0</v>
      </c>
      <c r="F68" s="17" t="n">
        <v>0</v>
      </c>
      <c r="G68" s="16" t="n">
        <v>8</v>
      </c>
      <c r="H68" s="17" t="n">
        <v>46.242774566474</v>
      </c>
      <c r="I68" s="16" t="n">
        <v>8</v>
      </c>
      <c r="J68" s="17" t="n">
        <v>59.2592592592593</v>
      </c>
      <c r="K68" s="16" t="n">
        <v>8</v>
      </c>
      <c r="L68" s="17" t="n">
        <v>68.3760683760684</v>
      </c>
      <c r="M68" s="16" t="n">
        <v>5</v>
      </c>
      <c r="N68" s="17" t="n">
        <v>43.859649122807</v>
      </c>
      <c r="O68" s="16" t="n">
        <v>5</v>
      </c>
      <c r="P68" s="17" t="n">
        <v>35.2112676056338</v>
      </c>
      <c r="Q68" s="16" t="n">
        <v>2</v>
      </c>
      <c r="R68" s="17" t="n">
        <v>12.1212121212121</v>
      </c>
      <c r="S68" s="16" t="n">
        <v>2</v>
      </c>
      <c r="T68" s="17" t="n">
        <v>13.3333333333333</v>
      </c>
      <c r="U68" s="18" t="n">
        <v>0</v>
      </c>
      <c r="V68" s="17" t="n">
        <v>0</v>
      </c>
      <c r="W68" s="16" t="n">
        <v>0</v>
      </c>
    </row>
    <row r="69" customFormat="false" ht="12.75" hidden="false" customHeight="false" outlineLevel="0" collapsed="false">
      <c r="A69" s="15" t="s">
        <v>81</v>
      </c>
      <c r="B69" s="17" t="n">
        <v>2.3481009026651</v>
      </c>
      <c r="C69" s="17" t="n">
        <v>74.2499460392834</v>
      </c>
      <c r="D69" s="16" t="n">
        <v>344</v>
      </c>
      <c r="E69" s="16" t="n">
        <v>4</v>
      </c>
      <c r="F69" s="17" t="n">
        <v>4.63499420625724</v>
      </c>
      <c r="G69" s="16" t="n">
        <v>81</v>
      </c>
      <c r="H69" s="17" t="n">
        <v>100.496277915633</v>
      </c>
      <c r="I69" s="16" t="n">
        <v>96</v>
      </c>
      <c r="J69" s="17" t="n">
        <v>121.673003802281</v>
      </c>
      <c r="K69" s="16" t="n">
        <v>78</v>
      </c>
      <c r="L69" s="17" t="n">
        <v>106.849315068493</v>
      </c>
      <c r="M69" s="16" t="n">
        <v>37</v>
      </c>
      <c r="N69" s="17" t="n">
        <v>58.1761006289308</v>
      </c>
      <c r="O69" s="16" t="n">
        <v>35</v>
      </c>
      <c r="P69" s="17" t="n">
        <v>56.1797752808989</v>
      </c>
      <c r="Q69" s="16" t="n">
        <v>10</v>
      </c>
      <c r="R69" s="17" t="n">
        <v>17.3913043478261</v>
      </c>
      <c r="S69" s="16" t="n">
        <v>2</v>
      </c>
      <c r="T69" s="17" t="n">
        <v>4.21940928270042</v>
      </c>
      <c r="U69" s="18" t="n">
        <v>0</v>
      </c>
      <c r="V69" s="17" t="n">
        <v>0</v>
      </c>
      <c r="W69" s="16" t="n">
        <v>1</v>
      </c>
    </row>
    <row r="70" customFormat="false" ht="12.75" hidden="false" customHeight="false" outlineLevel="0" collapsed="false">
      <c r="A70" s="15" t="s">
        <v>82</v>
      </c>
      <c r="B70" s="17" t="n">
        <v>2.22036930682926</v>
      </c>
      <c r="C70" s="17" t="n">
        <v>68.2782018659881</v>
      </c>
      <c r="D70" s="16" t="n">
        <v>161</v>
      </c>
      <c r="E70" s="16" t="n">
        <v>0</v>
      </c>
      <c r="F70" s="17" t="n">
        <v>0</v>
      </c>
      <c r="G70" s="16" t="n">
        <v>43</v>
      </c>
      <c r="H70" s="17" t="n">
        <v>111.39896373057</v>
      </c>
      <c r="I70" s="16" t="n">
        <v>49</v>
      </c>
      <c r="J70" s="17" t="n">
        <v>138.028169014085</v>
      </c>
      <c r="K70" s="16" t="n">
        <v>29</v>
      </c>
      <c r="L70" s="17" t="n">
        <v>81.0055865921788</v>
      </c>
      <c r="M70" s="16" t="n">
        <v>21</v>
      </c>
      <c r="N70" s="17" t="n">
        <v>60.3448275862069</v>
      </c>
      <c r="O70" s="16" t="n">
        <v>12</v>
      </c>
      <c r="P70" s="17" t="n">
        <v>34.1880341880342</v>
      </c>
      <c r="Q70" s="16" t="n">
        <v>6</v>
      </c>
      <c r="R70" s="17" t="n">
        <v>19.1082802547771</v>
      </c>
      <c r="S70" s="16" t="n">
        <v>0</v>
      </c>
      <c r="T70" s="17" t="n">
        <v>0</v>
      </c>
      <c r="U70" s="18" t="n">
        <v>0</v>
      </c>
      <c r="V70" s="17" t="n">
        <v>0</v>
      </c>
      <c r="W70" s="16" t="n">
        <v>1</v>
      </c>
    </row>
    <row r="71" customFormat="false" ht="12.75" hidden="false" customHeight="false" outlineLevel="0" collapsed="false">
      <c r="A71" s="15" t="s">
        <v>83</v>
      </c>
      <c r="B71" s="17" t="n">
        <v>2.31155436441561</v>
      </c>
      <c r="C71" s="17" t="n">
        <v>67.6657584014532</v>
      </c>
      <c r="D71" s="16" t="n">
        <v>149</v>
      </c>
      <c r="E71" s="16" t="n">
        <v>1</v>
      </c>
      <c r="F71" s="17" t="n">
        <v>2.01207243460765</v>
      </c>
      <c r="G71" s="16" t="n">
        <v>41</v>
      </c>
      <c r="H71" s="17" t="n">
        <v>100.490196078431</v>
      </c>
      <c r="I71" s="16" t="n">
        <v>36</v>
      </c>
      <c r="J71" s="17" t="n">
        <v>111.111111111111</v>
      </c>
      <c r="K71" s="16" t="n">
        <v>26</v>
      </c>
      <c r="L71" s="17" t="n">
        <v>93.1899641577061</v>
      </c>
      <c r="M71" s="16" t="n">
        <v>23</v>
      </c>
      <c r="N71" s="17" t="n">
        <v>84.8708487084871</v>
      </c>
      <c r="O71" s="16" t="n">
        <v>18</v>
      </c>
      <c r="P71" s="17" t="n">
        <v>58.4415584415584</v>
      </c>
      <c r="Q71" s="16" t="n">
        <v>4</v>
      </c>
      <c r="R71" s="17" t="n">
        <v>12.1951219512195</v>
      </c>
      <c r="S71" s="16" t="n">
        <v>0</v>
      </c>
      <c r="T71" s="17" t="n">
        <v>0</v>
      </c>
      <c r="U71" s="18" t="n">
        <v>0</v>
      </c>
      <c r="V71" s="17" t="n">
        <v>0</v>
      </c>
      <c r="W71" s="16" t="n">
        <v>0</v>
      </c>
    </row>
    <row r="72" customFormat="false" ht="12.75" hidden="false" customHeight="false" outlineLevel="0" collapsed="false">
      <c r="A72" s="15" t="s">
        <v>84</v>
      </c>
      <c r="B72" s="17" t="n">
        <v>2.46337062414543</v>
      </c>
      <c r="C72" s="17" t="n">
        <v>72.4547158026234</v>
      </c>
      <c r="D72" s="16" t="n">
        <v>116</v>
      </c>
      <c r="E72" s="16" t="n">
        <v>0</v>
      </c>
      <c r="F72" s="17" t="n">
        <v>0</v>
      </c>
      <c r="G72" s="16" t="n">
        <v>27</v>
      </c>
      <c r="H72" s="17" t="n">
        <v>87.6623376623377</v>
      </c>
      <c r="I72" s="16" t="n">
        <v>26</v>
      </c>
      <c r="J72" s="17" t="n">
        <v>100</v>
      </c>
      <c r="K72" s="16" t="n">
        <v>22</v>
      </c>
      <c r="L72" s="17" t="n">
        <v>99.0990990990991</v>
      </c>
      <c r="M72" s="16" t="n">
        <v>17</v>
      </c>
      <c r="N72" s="17" t="n">
        <v>87.1794871794872</v>
      </c>
      <c r="O72" s="16" t="n">
        <v>19</v>
      </c>
      <c r="P72" s="17" t="n">
        <v>95.4773869346734</v>
      </c>
      <c r="Q72" s="16" t="n">
        <v>5</v>
      </c>
      <c r="R72" s="17" t="n">
        <v>23.2558139534884</v>
      </c>
      <c r="S72" s="16" t="n">
        <v>0</v>
      </c>
      <c r="T72" s="17" t="n">
        <v>0</v>
      </c>
      <c r="U72" s="18" t="n">
        <v>0</v>
      </c>
      <c r="V72" s="17" t="n">
        <v>0</v>
      </c>
      <c r="W72" s="16" t="n">
        <v>0</v>
      </c>
    </row>
    <row r="73" customFormat="false" ht="12.75" hidden="false" customHeight="false" outlineLevel="0" collapsed="false">
      <c r="A73" s="15" t="s">
        <v>85</v>
      </c>
      <c r="B73" s="17" t="n">
        <v>2.66984504132553</v>
      </c>
      <c r="C73" s="17" t="n">
        <v>84.5454545454546</v>
      </c>
      <c r="D73" s="16" t="n">
        <v>465</v>
      </c>
      <c r="E73" s="16" t="n">
        <v>12</v>
      </c>
      <c r="F73" s="17" t="n">
        <v>7.53768844221106</v>
      </c>
      <c r="G73" s="16" t="n">
        <v>117</v>
      </c>
      <c r="H73" s="17" t="n">
        <v>97.2568578553616</v>
      </c>
      <c r="I73" s="16" t="n">
        <v>124</v>
      </c>
      <c r="J73" s="17" t="n">
        <v>138.857782754759</v>
      </c>
      <c r="K73" s="16" t="n">
        <v>76</v>
      </c>
      <c r="L73" s="17" t="n">
        <v>101.604278074866</v>
      </c>
      <c r="M73" s="16" t="n">
        <v>51</v>
      </c>
      <c r="N73" s="17" t="n">
        <v>76.2331838565022</v>
      </c>
      <c r="O73" s="16" t="n">
        <v>55</v>
      </c>
      <c r="P73" s="17" t="n">
        <v>78.125</v>
      </c>
      <c r="Q73" s="16" t="n">
        <v>23</v>
      </c>
      <c r="R73" s="17" t="n">
        <v>32.6241134751773</v>
      </c>
      <c r="S73" s="16" t="n">
        <v>1</v>
      </c>
      <c r="T73" s="17" t="n">
        <v>1.73010380622837</v>
      </c>
      <c r="U73" s="18" t="n">
        <v>0</v>
      </c>
      <c r="V73" s="17" t="n">
        <v>0</v>
      </c>
      <c r="W73" s="16" t="n">
        <v>6</v>
      </c>
    </row>
    <row r="74" customFormat="false" ht="12.75" hidden="false" customHeight="false" outlineLevel="0" collapsed="false">
      <c r="A74" s="15" t="s">
        <v>86</v>
      </c>
      <c r="B74" s="17" t="n">
        <v>1.97334737485862</v>
      </c>
      <c r="C74" s="17" t="n">
        <v>61.3738738738739</v>
      </c>
      <c r="D74" s="16" t="n">
        <v>109</v>
      </c>
      <c r="E74" s="16" t="n">
        <v>4</v>
      </c>
      <c r="F74" s="17" t="n">
        <v>9.32400932400932</v>
      </c>
      <c r="G74" s="16" t="n">
        <v>28</v>
      </c>
      <c r="H74" s="17" t="n">
        <v>76.9230769230769</v>
      </c>
      <c r="I74" s="16" t="n">
        <v>37</v>
      </c>
      <c r="J74" s="17" t="n">
        <v>127.147766323024</v>
      </c>
      <c r="K74" s="16" t="n">
        <v>17</v>
      </c>
      <c r="L74" s="17" t="n">
        <v>74.235807860262</v>
      </c>
      <c r="M74" s="16" t="n">
        <v>9</v>
      </c>
      <c r="N74" s="17" t="n">
        <v>45.6852791878173</v>
      </c>
      <c r="O74" s="16" t="n">
        <v>9</v>
      </c>
      <c r="P74" s="17" t="n">
        <v>40.9090909090909</v>
      </c>
      <c r="Q74" s="16" t="n">
        <v>4</v>
      </c>
      <c r="R74" s="17" t="n">
        <v>16</v>
      </c>
      <c r="S74" s="16" t="n">
        <v>1</v>
      </c>
      <c r="T74" s="17" t="n">
        <v>4.44444444444445</v>
      </c>
      <c r="U74" s="18" t="n">
        <v>0</v>
      </c>
      <c r="V74" s="17" t="n">
        <v>0</v>
      </c>
      <c r="W74" s="16" t="n">
        <v>0</v>
      </c>
    </row>
    <row r="75" customFormat="false" ht="12.75" hidden="false" customHeight="false" outlineLevel="0" collapsed="false">
      <c r="A75" s="15" t="s">
        <v>87</v>
      </c>
      <c r="B75" s="17" t="n">
        <v>3.05302885108464</v>
      </c>
      <c r="C75" s="17" t="n">
        <v>97.2053462940462</v>
      </c>
      <c r="D75" s="16" t="n">
        <v>80</v>
      </c>
      <c r="E75" s="16" t="n">
        <v>1</v>
      </c>
      <c r="F75" s="17" t="n">
        <v>5.12820512820513</v>
      </c>
      <c r="G75" s="16" t="n">
        <v>24</v>
      </c>
      <c r="H75" s="17" t="n">
        <v>137.142857142857</v>
      </c>
      <c r="I75" s="16" t="n">
        <v>26</v>
      </c>
      <c r="J75" s="17" t="n">
        <v>175.675675675676</v>
      </c>
      <c r="K75" s="16" t="n">
        <v>8</v>
      </c>
      <c r="L75" s="17" t="n">
        <v>66.1157024793389</v>
      </c>
      <c r="M75" s="16" t="n">
        <v>11</v>
      </c>
      <c r="N75" s="17" t="n">
        <v>119.565217391304</v>
      </c>
      <c r="O75" s="16" t="n">
        <v>6</v>
      </c>
      <c r="P75" s="17" t="n">
        <v>61.8556701030928</v>
      </c>
      <c r="Q75" s="16" t="n">
        <v>2</v>
      </c>
      <c r="R75" s="17" t="n">
        <v>19.8019801980198</v>
      </c>
      <c r="S75" s="16" t="n">
        <v>1</v>
      </c>
      <c r="T75" s="17" t="n">
        <v>11.2359550561798</v>
      </c>
      <c r="U75" s="18" t="n">
        <v>1</v>
      </c>
      <c r="V75" s="17" t="n">
        <v>14.0845070422535</v>
      </c>
      <c r="W75" s="16" t="n">
        <v>0</v>
      </c>
    </row>
    <row r="76" customFormat="false" ht="12.75" hidden="false" customHeight="false" outlineLevel="0" collapsed="false">
      <c r="A76" s="15" t="s">
        <v>88</v>
      </c>
      <c r="B76" s="17" t="n">
        <v>2.83107099905223</v>
      </c>
      <c r="C76" s="17" t="n">
        <v>86.6375892149088</v>
      </c>
      <c r="D76" s="16" t="n">
        <v>437</v>
      </c>
      <c r="E76" s="16" t="n">
        <v>2</v>
      </c>
      <c r="F76" s="17" t="n">
        <v>1.953125</v>
      </c>
      <c r="G76" s="16" t="n">
        <v>67</v>
      </c>
      <c r="H76" s="17" t="n">
        <v>76.2229806598407</v>
      </c>
      <c r="I76" s="16" t="n">
        <v>122</v>
      </c>
      <c r="J76" s="17" t="n">
        <v>151.552795031056</v>
      </c>
      <c r="K76" s="16" t="n">
        <v>116</v>
      </c>
      <c r="L76" s="17" t="n">
        <v>153.034300791557</v>
      </c>
      <c r="M76" s="16" t="n">
        <v>64</v>
      </c>
      <c r="N76" s="17" t="n">
        <v>92.7536231884058</v>
      </c>
      <c r="O76" s="16" t="n">
        <v>48</v>
      </c>
      <c r="P76" s="17" t="n">
        <v>66.8523676880223</v>
      </c>
      <c r="Q76" s="16" t="n">
        <v>16</v>
      </c>
      <c r="R76" s="17" t="n">
        <v>23.8450074515648</v>
      </c>
      <c r="S76" s="16" t="n">
        <v>0</v>
      </c>
      <c r="T76" s="17" t="n">
        <v>0</v>
      </c>
      <c r="U76" s="18" t="n">
        <v>0</v>
      </c>
      <c r="V76" s="17" t="n">
        <v>0</v>
      </c>
      <c r="W76" s="16" t="n">
        <v>2</v>
      </c>
    </row>
    <row r="77" customFormat="false" ht="12.75" hidden="false" customHeight="false" outlineLevel="0" collapsed="false">
      <c r="A77" s="15" t="s">
        <v>89</v>
      </c>
      <c r="B77" s="17" t="n">
        <v>2.59059115137567</v>
      </c>
      <c r="C77" s="17" t="n">
        <v>79.0504451038576</v>
      </c>
      <c r="D77" s="16" t="n">
        <v>666</v>
      </c>
      <c r="E77" s="16" t="n">
        <v>7</v>
      </c>
      <c r="F77" s="17" t="n">
        <v>4.11764705882353</v>
      </c>
      <c r="G77" s="16" t="n">
        <v>128</v>
      </c>
      <c r="H77" s="17" t="n">
        <v>85.390260173449</v>
      </c>
      <c r="I77" s="16" t="n">
        <v>211</v>
      </c>
      <c r="J77" s="17" t="n">
        <v>158.170914542729</v>
      </c>
      <c r="K77" s="16" t="n">
        <v>143</v>
      </c>
      <c r="L77" s="17" t="n">
        <v>116.639477977161</v>
      </c>
      <c r="M77" s="16" t="n">
        <v>97</v>
      </c>
      <c r="N77" s="17" t="n">
        <v>85.6890459363958</v>
      </c>
      <c r="O77" s="16" t="n">
        <v>60</v>
      </c>
      <c r="P77" s="17" t="n">
        <v>50.3355704697987</v>
      </c>
      <c r="Q77" s="16" t="n">
        <v>19</v>
      </c>
      <c r="R77" s="17" t="n">
        <v>16.6666666666667</v>
      </c>
      <c r="S77" s="16" t="n">
        <v>1</v>
      </c>
      <c r="T77" s="17" t="n">
        <v>1.10864745011086</v>
      </c>
      <c r="U77" s="18" t="n">
        <v>0</v>
      </c>
      <c r="V77" s="17" t="n">
        <v>0</v>
      </c>
      <c r="W77" s="16" t="n">
        <v>0</v>
      </c>
    </row>
    <row r="78" customFormat="false" ht="12.75" hidden="false" customHeight="false" outlineLevel="0" collapsed="false">
      <c r="A78" s="15" t="s">
        <v>90</v>
      </c>
      <c r="B78" s="17" t="n">
        <v>2.52683340238182</v>
      </c>
      <c r="C78" s="17" t="n">
        <v>83.1334932054357</v>
      </c>
      <c r="D78" s="16" t="n">
        <v>104</v>
      </c>
      <c r="E78" s="16" t="n">
        <v>4</v>
      </c>
      <c r="F78" s="17" t="n">
        <v>12.987012987013</v>
      </c>
      <c r="G78" s="16" t="n">
        <v>27</v>
      </c>
      <c r="H78" s="17" t="n">
        <v>100.371747211896</v>
      </c>
      <c r="I78" s="16" t="n">
        <v>33</v>
      </c>
      <c r="J78" s="17" t="n">
        <v>142.857142857143</v>
      </c>
      <c r="K78" s="16" t="n">
        <v>18</v>
      </c>
      <c r="L78" s="17" t="n">
        <v>96.7741935483871</v>
      </c>
      <c r="M78" s="16" t="n">
        <v>12</v>
      </c>
      <c r="N78" s="17" t="n">
        <v>80.5369127516779</v>
      </c>
      <c r="O78" s="16" t="n">
        <v>8</v>
      </c>
      <c r="P78" s="17" t="n">
        <v>57.5539568345324</v>
      </c>
      <c r="Q78" s="16" t="n">
        <v>2</v>
      </c>
      <c r="R78" s="17" t="n">
        <v>14.2857142857143</v>
      </c>
      <c r="S78" s="16" t="n">
        <v>0</v>
      </c>
      <c r="T78" s="17" t="n">
        <v>0</v>
      </c>
      <c r="U78" s="18" t="n">
        <v>0</v>
      </c>
      <c r="V78" s="17" t="n">
        <v>0</v>
      </c>
      <c r="W78" s="16" t="n">
        <v>0</v>
      </c>
    </row>
    <row r="79" customFormat="false" ht="12.75" hidden="false" customHeight="false" outlineLevel="0" collapsed="false">
      <c r="A79" s="15" t="s">
        <v>91</v>
      </c>
      <c r="B79" s="17" t="n">
        <v>3.83983634507029</v>
      </c>
      <c r="C79" s="17" t="n">
        <v>129.950495049505</v>
      </c>
      <c r="D79" s="16" t="n">
        <v>420</v>
      </c>
      <c r="E79" s="16" t="n">
        <v>16</v>
      </c>
      <c r="F79" s="17" t="n">
        <v>19.2307692307692</v>
      </c>
      <c r="G79" s="16" t="n">
        <v>118</v>
      </c>
      <c r="H79" s="17" t="n">
        <v>160.544217687075</v>
      </c>
      <c r="I79" s="16" t="n">
        <v>139</v>
      </c>
      <c r="J79" s="17" t="n">
        <v>236.394557823129</v>
      </c>
      <c r="K79" s="16" t="n">
        <v>70</v>
      </c>
      <c r="L79" s="17" t="n">
        <v>152.505446623094</v>
      </c>
      <c r="M79" s="16" t="n">
        <v>45</v>
      </c>
      <c r="N79" s="17" t="n">
        <v>121.621621621622</v>
      </c>
      <c r="O79" s="16" t="n">
        <v>20</v>
      </c>
      <c r="P79" s="17" t="n">
        <v>53.1914893617021</v>
      </c>
      <c r="Q79" s="16" t="n">
        <v>7</v>
      </c>
      <c r="R79" s="17" t="n">
        <v>18.2291666666667</v>
      </c>
      <c r="S79" s="16" t="n">
        <v>2</v>
      </c>
      <c r="T79" s="17" t="n">
        <v>6.25</v>
      </c>
      <c r="U79" s="18" t="n">
        <v>0</v>
      </c>
      <c r="V79" s="17" t="n">
        <v>0</v>
      </c>
      <c r="W79" s="16" t="n">
        <v>3</v>
      </c>
    </row>
    <row r="80" customFormat="false" ht="12.75" hidden="false" customHeight="false" outlineLevel="0" collapsed="false">
      <c r="A80" s="15" t="s">
        <v>92</v>
      </c>
      <c r="B80" s="17" t="n">
        <v>2.95801337414916</v>
      </c>
      <c r="C80" s="17" t="n">
        <v>93.8117833135627</v>
      </c>
      <c r="D80" s="16" t="n">
        <v>949</v>
      </c>
      <c r="E80" s="16" t="n">
        <v>9</v>
      </c>
      <c r="F80" s="17" t="n">
        <v>3.8659793814433</v>
      </c>
      <c r="G80" s="16" t="n">
        <v>259</v>
      </c>
      <c r="H80" s="17" t="n">
        <v>128.281327389797</v>
      </c>
      <c r="I80" s="16" t="n">
        <v>283</v>
      </c>
      <c r="J80" s="17" t="n">
        <v>168.753726893262</v>
      </c>
      <c r="K80" s="16" t="n">
        <v>205</v>
      </c>
      <c r="L80" s="17" t="n">
        <v>145.287030474841</v>
      </c>
      <c r="M80" s="16" t="n">
        <v>97</v>
      </c>
      <c r="N80" s="17" t="n">
        <v>78.9259560618389</v>
      </c>
      <c r="O80" s="16" t="n">
        <v>65</v>
      </c>
      <c r="P80" s="17" t="n">
        <v>49.8848810437452</v>
      </c>
      <c r="Q80" s="16" t="n">
        <v>22</v>
      </c>
      <c r="R80" s="17" t="n">
        <v>16.6037735849057</v>
      </c>
      <c r="S80" s="16" t="n">
        <v>0</v>
      </c>
      <c r="T80" s="17" t="n">
        <v>0</v>
      </c>
      <c r="U80" s="18" t="n">
        <v>0</v>
      </c>
      <c r="V80" s="17" t="n">
        <v>0</v>
      </c>
      <c r="W80" s="16" t="n">
        <v>9</v>
      </c>
    </row>
    <row r="81" customFormat="false" ht="12.75" hidden="false" customHeight="false" outlineLevel="0" collapsed="false">
      <c r="A81" s="19" t="s">
        <v>93</v>
      </c>
      <c r="B81" s="13" t="n">
        <v>1.88229759536667</v>
      </c>
      <c r="C81" s="13" t="n">
        <v>55.9641809090795</v>
      </c>
      <c r="D81" s="10" t="n">
        <v>8887</v>
      </c>
      <c r="E81" s="12" t="n">
        <v>51</v>
      </c>
      <c r="F81" s="13" t="n">
        <v>1.64920450135817</v>
      </c>
      <c r="G81" s="12" t="n">
        <v>1826</v>
      </c>
      <c r="H81" s="13" t="n">
        <v>66.3252333732883</v>
      </c>
      <c r="I81" s="6" t="n">
        <v>2529</v>
      </c>
      <c r="J81" s="8" t="n">
        <v>103.216063994776</v>
      </c>
      <c r="K81" s="12" t="n">
        <v>2002</v>
      </c>
      <c r="L81" s="13" t="n">
        <v>89.4029384182557</v>
      </c>
      <c r="M81" s="12" t="n">
        <v>1280</v>
      </c>
      <c r="N81" s="13" t="n">
        <v>62.6100567403639</v>
      </c>
      <c r="O81" s="6" t="n">
        <v>834</v>
      </c>
      <c r="P81" s="8" t="n">
        <v>38.0300957592339</v>
      </c>
      <c r="Q81" s="12" t="n">
        <v>307</v>
      </c>
      <c r="R81" s="13" t="n">
        <v>13.6480839334934</v>
      </c>
      <c r="S81" s="12" t="n">
        <v>27</v>
      </c>
      <c r="T81" s="13" t="n">
        <v>1.38433141919606</v>
      </c>
      <c r="U81" s="6" t="n">
        <v>3</v>
      </c>
      <c r="V81" s="8" t="n">
        <v>0.193510933367735</v>
      </c>
      <c r="W81" s="12" t="n">
        <v>28</v>
      </c>
    </row>
    <row r="82" customFormat="false" ht="12.75" hidden="false" customHeight="false" outlineLevel="0" collapsed="false">
      <c r="A82" s="15" t="s">
        <v>94</v>
      </c>
      <c r="B82" s="17" t="n">
        <v>2.11489947368543</v>
      </c>
      <c r="C82" s="17" t="n">
        <v>61.160384331116</v>
      </c>
      <c r="D82" s="16" t="n">
        <v>331</v>
      </c>
      <c r="E82" s="16" t="n">
        <v>1</v>
      </c>
      <c r="F82" s="17" t="n">
        <v>0.888888888888889</v>
      </c>
      <c r="G82" s="16" t="n">
        <v>86</v>
      </c>
      <c r="H82" s="17" t="n">
        <v>90.6217070600632</v>
      </c>
      <c r="I82" s="16" t="n">
        <v>108</v>
      </c>
      <c r="J82" s="17" t="n">
        <v>137.055837563452</v>
      </c>
      <c r="K82" s="16" t="n">
        <v>69</v>
      </c>
      <c r="L82" s="17" t="n">
        <v>98.0113636363636</v>
      </c>
      <c r="M82" s="16" t="n">
        <v>36</v>
      </c>
      <c r="N82" s="17" t="n">
        <v>56.1622464898596</v>
      </c>
      <c r="O82" s="16" t="n">
        <v>19</v>
      </c>
      <c r="P82" s="17" t="n">
        <v>26.8741159830269</v>
      </c>
      <c r="Q82" s="16" t="n">
        <v>11</v>
      </c>
      <c r="R82" s="17" t="n">
        <v>13.3657351154313</v>
      </c>
      <c r="S82" s="16" t="n">
        <v>0</v>
      </c>
      <c r="T82" s="17" t="n">
        <v>0</v>
      </c>
      <c r="U82" s="18" t="n">
        <v>0</v>
      </c>
      <c r="V82" s="17" t="n">
        <v>0</v>
      </c>
      <c r="W82" s="16" t="n">
        <v>1</v>
      </c>
    </row>
    <row r="83" customFormat="false" ht="12.75" hidden="false" customHeight="false" outlineLevel="0" collapsed="false">
      <c r="A83" s="15" t="s">
        <v>95</v>
      </c>
      <c r="B83" s="17" t="n">
        <v>1.86855625474148</v>
      </c>
      <c r="C83" s="17" t="n">
        <v>57.8859060402685</v>
      </c>
      <c r="D83" s="16" t="n">
        <v>69</v>
      </c>
      <c r="E83" s="16" t="n">
        <v>1</v>
      </c>
      <c r="F83" s="17" t="n">
        <v>4.01606425702811</v>
      </c>
      <c r="G83" s="16" t="n">
        <v>20</v>
      </c>
      <c r="H83" s="17" t="n">
        <v>86.5800865800866</v>
      </c>
      <c r="I83" s="16" t="n">
        <v>26</v>
      </c>
      <c r="J83" s="17" t="n">
        <v>131.979695431472</v>
      </c>
      <c r="K83" s="16" t="n">
        <v>11</v>
      </c>
      <c r="L83" s="17" t="n">
        <v>69.620253164557</v>
      </c>
      <c r="M83" s="16" t="n">
        <v>9</v>
      </c>
      <c r="N83" s="17" t="n">
        <v>68.1818181818182</v>
      </c>
      <c r="O83" s="16" t="n">
        <v>2</v>
      </c>
      <c r="P83" s="17" t="n">
        <v>13.3333333333333</v>
      </c>
      <c r="Q83" s="16" t="n">
        <v>0</v>
      </c>
      <c r="R83" s="17" t="n">
        <v>0</v>
      </c>
      <c r="S83" s="16" t="n">
        <v>0</v>
      </c>
      <c r="T83" s="17" t="n">
        <v>0</v>
      </c>
      <c r="U83" s="18" t="n">
        <v>0</v>
      </c>
      <c r="V83" s="17" t="n">
        <v>0</v>
      </c>
      <c r="W83" s="16" t="n">
        <v>0</v>
      </c>
    </row>
    <row r="84" customFormat="false" ht="12.75" hidden="false" customHeight="false" outlineLevel="0" collapsed="false">
      <c r="A84" s="15" t="s">
        <v>96</v>
      </c>
      <c r="B84" s="17" t="n">
        <v>2.0117489090785</v>
      </c>
      <c r="C84" s="17" t="n">
        <v>60.0558659217877</v>
      </c>
      <c r="D84" s="16" t="n">
        <v>129</v>
      </c>
      <c r="E84" s="16" t="n">
        <v>0</v>
      </c>
      <c r="F84" s="17" t="n">
        <v>0</v>
      </c>
      <c r="G84" s="16" t="n">
        <v>31</v>
      </c>
      <c r="H84" s="17" t="n">
        <v>71.5935334872979</v>
      </c>
      <c r="I84" s="16" t="n">
        <v>32</v>
      </c>
      <c r="J84" s="17" t="n">
        <v>92.7536231884058</v>
      </c>
      <c r="K84" s="16" t="n">
        <v>24</v>
      </c>
      <c r="L84" s="17" t="n">
        <v>81.9112627986348</v>
      </c>
      <c r="M84" s="16" t="n">
        <v>24</v>
      </c>
      <c r="N84" s="17" t="n">
        <v>93.75</v>
      </c>
      <c r="O84" s="16" t="n">
        <v>14</v>
      </c>
      <c r="P84" s="17" t="n">
        <v>51.8518518518519</v>
      </c>
      <c r="Q84" s="16" t="n">
        <v>3</v>
      </c>
      <c r="R84" s="17" t="n">
        <v>10.4895104895105</v>
      </c>
      <c r="S84" s="16" t="n">
        <v>0</v>
      </c>
      <c r="T84" s="17" t="n">
        <v>0</v>
      </c>
      <c r="U84" s="18" t="n">
        <v>0</v>
      </c>
      <c r="V84" s="17" t="n">
        <v>0</v>
      </c>
      <c r="W84" s="16" t="n">
        <v>1</v>
      </c>
    </row>
    <row r="85" customFormat="false" ht="12.75" hidden="false" customHeight="false" outlineLevel="0" collapsed="false">
      <c r="A85" s="15" t="s">
        <v>97</v>
      </c>
      <c r="B85" s="17" t="n">
        <v>1.79979792612506</v>
      </c>
      <c r="C85" s="17" t="n">
        <v>50.6637168141593</v>
      </c>
      <c r="D85" s="16" t="n">
        <v>229</v>
      </c>
      <c r="E85" s="16" t="n">
        <v>3</v>
      </c>
      <c r="F85" s="17" t="n">
        <v>2.79329608938548</v>
      </c>
      <c r="G85" s="16" t="n">
        <v>43</v>
      </c>
      <c r="H85" s="17" t="n">
        <v>48.9749430523918</v>
      </c>
      <c r="I85" s="16" t="n">
        <v>68</v>
      </c>
      <c r="J85" s="17" t="n">
        <v>105.426356589147</v>
      </c>
      <c r="K85" s="16" t="n">
        <v>57</v>
      </c>
      <c r="L85" s="17" t="n">
        <v>105.360443622921</v>
      </c>
      <c r="M85" s="16" t="n">
        <v>26</v>
      </c>
      <c r="N85" s="17" t="n">
        <v>48.9642184557439</v>
      </c>
      <c r="O85" s="16" t="n">
        <v>26</v>
      </c>
      <c r="P85" s="17" t="n">
        <v>41.2044374009509</v>
      </c>
      <c r="Q85" s="16" t="n">
        <v>5</v>
      </c>
      <c r="R85" s="17" t="n">
        <v>7.23589001447178</v>
      </c>
      <c r="S85" s="16" t="n">
        <v>0</v>
      </c>
      <c r="T85" s="17" t="n">
        <v>0</v>
      </c>
      <c r="U85" s="18" t="n">
        <v>0</v>
      </c>
      <c r="V85" s="17" t="n">
        <v>0</v>
      </c>
      <c r="W85" s="16" t="n">
        <v>1</v>
      </c>
    </row>
    <row r="86" customFormat="false" ht="12.75" hidden="false" customHeight="false" outlineLevel="0" collapsed="false">
      <c r="A86" s="15" t="s">
        <v>98</v>
      </c>
      <c r="B86" s="17" t="n">
        <v>1.67543834236186</v>
      </c>
      <c r="C86" s="17" t="n">
        <v>48.1927710843374</v>
      </c>
      <c r="D86" s="16" t="n">
        <v>64</v>
      </c>
      <c r="E86" s="16" t="n">
        <v>1</v>
      </c>
      <c r="F86" s="17" t="n">
        <v>3.55871886120996</v>
      </c>
      <c r="G86" s="16" t="n">
        <v>15</v>
      </c>
      <c r="H86" s="17" t="n">
        <v>61.7283950617284</v>
      </c>
      <c r="I86" s="16" t="n">
        <v>18</v>
      </c>
      <c r="J86" s="17" t="n">
        <v>93.2642487046632</v>
      </c>
      <c r="K86" s="16" t="n">
        <v>11</v>
      </c>
      <c r="L86" s="17" t="n">
        <v>65.4761904761905</v>
      </c>
      <c r="M86" s="16" t="n">
        <v>11</v>
      </c>
      <c r="N86" s="17" t="n">
        <v>68.3229813664596</v>
      </c>
      <c r="O86" s="16" t="n">
        <v>6</v>
      </c>
      <c r="P86" s="17" t="n">
        <v>32.7868852459016</v>
      </c>
      <c r="Q86" s="16" t="n">
        <v>2</v>
      </c>
      <c r="R86" s="17" t="n">
        <v>9.95024875621891</v>
      </c>
      <c r="S86" s="16" t="n">
        <v>0</v>
      </c>
      <c r="T86" s="17" t="n">
        <v>0</v>
      </c>
      <c r="U86" s="18" t="n">
        <v>0</v>
      </c>
      <c r="V86" s="17" t="n">
        <v>0</v>
      </c>
      <c r="W86" s="16" t="n">
        <v>0</v>
      </c>
    </row>
    <row r="87" customFormat="false" ht="12.75" hidden="false" customHeight="false" outlineLevel="0" collapsed="false">
      <c r="A87" s="15" t="s">
        <v>99</v>
      </c>
      <c r="B87" s="17" t="n">
        <v>1.74469870534694</v>
      </c>
      <c r="C87" s="17" t="n">
        <v>53.683268714584</v>
      </c>
      <c r="D87" s="16" t="n">
        <v>720</v>
      </c>
      <c r="E87" s="16" t="n">
        <v>3</v>
      </c>
      <c r="F87" s="17" t="n">
        <v>1.12528132033008</v>
      </c>
      <c r="G87" s="16" t="n">
        <v>155</v>
      </c>
      <c r="H87" s="17" t="n">
        <v>64.9078726968174</v>
      </c>
      <c r="I87" s="16" t="n">
        <v>206</v>
      </c>
      <c r="J87" s="17" t="n">
        <v>95.8139534883721</v>
      </c>
      <c r="K87" s="16" t="n">
        <v>185</v>
      </c>
      <c r="L87" s="17" t="n">
        <v>92.6389584376565</v>
      </c>
      <c r="M87" s="16" t="n">
        <v>83</v>
      </c>
      <c r="N87" s="17" t="n">
        <v>46.7342342342342</v>
      </c>
      <c r="O87" s="16" t="n">
        <v>67</v>
      </c>
      <c r="P87" s="17" t="n">
        <v>36.9757174392936</v>
      </c>
      <c r="Q87" s="16" t="n">
        <v>18</v>
      </c>
      <c r="R87" s="17" t="n">
        <v>10.0783874580067</v>
      </c>
      <c r="S87" s="16" t="n">
        <v>1</v>
      </c>
      <c r="T87" s="17" t="n">
        <v>0.665335994677312</v>
      </c>
      <c r="U87" s="18" t="n">
        <v>0</v>
      </c>
      <c r="V87" s="17" t="n">
        <v>0</v>
      </c>
      <c r="W87" s="16" t="n">
        <v>2</v>
      </c>
    </row>
    <row r="88" customFormat="false" ht="12.75" hidden="false" customHeight="false" outlineLevel="0" collapsed="false">
      <c r="A88" s="15" t="s">
        <v>100</v>
      </c>
      <c r="B88" s="17" t="n">
        <v>1.97012496528457</v>
      </c>
      <c r="C88" s="17" t="n">
        <v>57.2418007740884</v>
      </c>
      <c r="D88" s="16" t="n">
        <v>281</v>
      </c>
      <c r="E88" s="16" t="n">
        <v>3</v>
      </c>
      <c r="F88" s="17" t="n">
        <v>3.05810397553517</v>
      </c>
      <c r="G88" s="16" t="n">
        <v>64</v>
      </c>
      <c r="H88" s="17" t="n">
        <v>74.0740740740741</v>
      </c>
      <c r="I88" s="16" t="n">
        <v>81</v>
      </c>
      <c r="J88" s="17" t="n">
        <v>114.730878186969</v>
      </c>
      <c r="K88" s="16" t="n">
        <v>50</v>
      </c>
      <c r="L88" s="17" t="n">
        <v>81.1688311688312</v>
      </c>
      <c r="M88" s="16" t="n">
        <v>39</v>
      </c>
      <c r="N88" s="17" t="n">
        <v>64.3564356435644</v>
      </c>
      <c r="O88" s="16" t="n">
        <v>33</v>
      </c>
      <c r="P88" s="17" t="n">
        <v>45.8970792767733</v>
      </c>
      <c r="Q88" s="16" t="n">
        <v>7</v>
      </c>
      <c r="R88" s="17" t="n">
        <v>9.16230366492147</v>
      </c>
      <c r="S88" s="16" t="n">
        <v>1</v>
      </c>
      <c r="T88" s="17" t="n">
        <v>1.57728706624606</v>
      </c>
      <c r="U88" s="18" t="n">
        <v>0</v>
      </c>
      <c r="V88" s="17" t="n">
        <v>0</v>
      </c>
      <c r="W88" s="16" t="n">
        <v>3</v>
      </c>
    </row>
    <row r="89" customFormat="false" ht="12.75" hidden="false" customHeight="false" outlineLevel="0" collapsed="false">
      <c r="A89" s="15" t="s">
        <v>101</v>
      </c>
      <c r="B89" s="17" t="n">
        <v>1.35361577319961</v>
      </c>
      <c r="C89" s="17" t="n">
        <v>38.3592859855678</v>
      </c>
      <c r="D89" s="16" t="n">
        <v>202</v>
      </c>
      <c r="E89" s="16" t="n">
        <v>1</v>
      </c>
      <c r="F89" s="17" t="n">
        <v>1.21506682867558</v>
      </c>
      <c r="G89" s="16" t="n">
        <v>47</v>
      </c>
      <c r="H89" s="17" t="n">
        <v>61.437908496732</v>
      </c>
      <c r="I89" s="16" t="n">
        <v>46</v>
      </c>
      <c r="J89" s="17" t="n">
        <v>62.5850340136055</v>
      </c>
      <c r="K89" s="16" t="n">
        <v>57</v>
      </c>
      <c r="L89" s="17" t="n">
        <v>78.1893004115226</v>
      </c>
      <c r="M89" s="16" t="n">
        <v>26</v>
      </c>
      <c r="N89" s="17" t="n">
        <v>36.3636363636364</v>
      </c>
      <c r="O89" s="16" t="n">
        <v>17</v>
      </c>
      <c r="P89" s="17" t="n">
        <v>21.2234706616729</v>
      </c>
      <c r="Q89" s="16" t="n">
        <v>8</v>
      </c>
      <c r="R89" s="17" t="n">
        <v>9.70873786407767</v>
      </c>
      <c r="S89" s="16" t="n">
        <v>0</v>
      </c>
      <c r="T89" s="17" t="n">
        <v>0</v>
      </c>
      <c r="U89" s="18" t="n">
        <v>0</v>
      </c>
      <c r="V89" s="17" t="n">
        <v>0</v>
      </c>
      <c r="W89" s="16" t="n">
        <v>0</v>
      </c>
    </row>
    <row r="90" customFormat="false" ht="12.75" hidden="false" customHeight="false" outlineLevel="0" collapsed="false">
      <c r="A90" s="15" t="s">
        <v>102</v>
      </c>
      <c r="B90" s="17" t="n">
        <v>2.27995072185395</v>
      </c>
      <c r="C90" s="17" t="n">
        <v>67.4757281553398</v>
      </c>
      <c r="D90" s="16" t="n">
        <v>556</v>
      </c>
      <c r="E90" s="16" t="n">
        <v>1</v>
      </c>
      <c r="F90" s="17" t="n">
        <v>0.553097345132743</v>
      </c>
      <c r="G90" s="16" t="n">
        <v>87</v>
      </c>
      <c r="H90" s="17" t="n">
        <v>56.6037735849057</v>
      </c>
      <c r="I90" s="16" t="n">
        <v>158</v>
      </c>
      <c r="J90" s="17" t="n">
        <v>119.69696969697</v>
      </c>
      <c r="K90" s="16" t="n">
        <v>122</v>
      </c>
      <c r="L90" s="17" t="n">
        <v>103.829787234043</v>
      </c>
      <c r="M90" s="16" t="n">
        <v>97</v>
      </c>
      <c r="N90" s="17" t="n">
        <v>92.4690181124881</v>
      </c>
      <c r="O90" s="16" t="n">
        <v>69</v>
      </c>
      <c r="P90" s="17" t="n">
        <v>62.8415300546448</v>
      </c>
      <c r="Q90" s="16" t="n">
        <v>16</v>
      </c>
      <c r="R90" s="17" t="n">
        <v>14.6788990825688</v>
      </c>
      <c r="S90" s="16" t="n">
        <v>4</v>
      </c>
      <c r="T90" s="17" t="n">
        <v>4.11946446961895</v>
      </c>
      <c r="U90" s="18" t="n">
        <v>1</v>
      </c>
      <c r="V90" s="17" t="n">
        <v>1.19760479041916</v>
      </c>
      <c r="W90" s="16" t="n">
        <v>1</v>
      </c>
    </row>
    <row r="91" customFormat="false" ht="12.75" hidden="false" customHeight="false" outlineLevel="0" collapsed="false">
      <c r="A91" s="15" t="s">
        <v>103</v>
      </c>
      <c r="B91" s="17" t="n">
        <v>1.57655842011858</v>
      </c>
      <c r="C91" s="17" t="n">
        <v>45.5955334987593</v>
      </c>
      <c r="D91" s="16" t="n">
        <v>147</v>
      </c>
      <c r="E91" s="16" t="n">
        <v>0</v>
      </c>
      <c r="F91" s="17" t="n">
        <v>0</v>
      </c>
      <c r="G91" s="16" t="n">
        <v>35</v>
      </c>
      <c r="H91" s="17" t="n">
        <v>55.5555555555556</v>
      </c>
      <c r="I91" s="16" t="n">
        <v>33</v>
      </c>
      <c r="J91" s="17" t="n">
        <v>70.362473347548</v>
      </c>
      <c r="K91" s="16" t="n">
        <v>21</v>
      </c>
      <c r="L91" s="17" t="n">
        <v>52.2388059701493</v>
      </c>
      <c r="M91" s="16" t="n">
        <v>28</v>
      </c>
      <c r="N91" s="17" t="n">
        <v>71.0659898477157</v>
      </c>
      <c r="O91" s="16" t="n">
        <v>17</v>
      </c>
      <c r="P91" s="17" t="n">
        <v>37.5275938189845</v>
      </c>
      <c r="Q91" s="16" t="n">
        <v>11</v>
      </c>
      <c r="R91" s="17" t="n">
        <v>23.7068965517241</v>
      </c>
      <c r="S91" s="16" t="n">
        <v>2</v>
      </c>
      <c r="T91" s="17" t="n">
        <v>4.85436893203884</v>
      </c>
      <c r="U91" s="18" t="n">
        <v>0</v>
      </c>
      <c r="V91" s="17" t="n">
        <v>0</v>
      </c>
      <c r="W91" s="16" t="n">
        <v>0</v>
      </c>
    </row>
    <row r="92" customFormat="false" ht="12.75" hidden="false" customHeight="false" outlineLevel="0" collapsed="false">
      <c r="A92" s="15" t="s">
        <v>104</v>
      </c>
      <c r="B92" s="17" t="n">
        <v>1.42618574095512</v>
      </c>
      <c r="C92" s="17" t="n">
        <v>42.0843343550659</v>
      </c>
      <c r="D92" s="16" t="n">
        <v>508</v>
      </c>
      <c r="E92" s="16" t="n">
        <v>3</v>
      </c>
      <c r="F92" s="17" t="n">
        <v>1.38953219082909</v>
      </c>
      <c r="G92" s="16" t="n">
        <v>123</v>
      </c>
      <c r="H92" s="17" t="n">
        <v>62.9156010230179</v>
      </c>
      <c r="I92" s="16" t="n">
        <v>124</v>
      </c>
      <c r="J92" s="17" t="n">
        <v>69.467787114846</v>
      </c>
      <c r="K92" s="16" t="n">
        <v>110</v>
      </c>
      <c r="L92" s="17" t="n">
        <v>64.4405389572349</v>
      </c>
      <c r="M92" s="16" t="n">
        <v>78</v>
      </c>
      <c r="N92" s="17" t="n">
        <v>48.1481481481481</v>
      </c>
      <c r="O92" s="16" t="n">
        <v>52</v>
      </c>
      <c r="P92" s="17" t="n">
        <v>29.6127562642369</v>
      </c>
      <c r="Q92" s="16" t="n">
        <v>14</v>
      </c>
      <c r="R92" s="17" t="n">
        <v>7.90960451977401</v>
      </c>
      <c r="S92" s="16" t="n">
        <v>2</v>
      </c>
      <c r="T92" s="17" t="n">
        <v>1.3531799729364</v>
      </c>
      <c r="U92" s="18" t="n">
        <v>0</v>
      </c>
      <c r="V92" s="17" t="n">
        <v>0</v>
      </c>
      <c r="W92" s="16" t="n">
        <v>2</v>
      </c>
    </row>
    <row r="93" customFormat="false" ht="12.75" hidden="false" customHeight="false" outlineLevel="0" collapsed="false">
      <c r="A93" s="15" t="s">
        <v>105</v>
      </c>
      <c r="B93" s="17" t="n">
        <v>1.36566668676532</v>
      </c>
      <c r="C93" s="17" t="n">
        <v>38.2907880133185</v>
      </c>
      <c r="D93" s="16" t="n">
        <v>69</v>
      </c>
      <c r="E93" s="16" t="n">
        <v>0</v>
      </c>
      <c r="F93" s="17" t="n">
        <v>0</v>
      </c>
      <c r="G93" s="16" t="n">
        <v>14</v>
      </c>
      <c r="H93" s="17" t="n">
        <v>44.3037974683544</v>
      </c>
      <c r="I93" s="16" t="n">
        <v>18</v>
      </c>
      <c r="J93" s="17" t="n">
        <v>70.0389105058366</v>
      </c>
      <c r="K93" s="16" t="n">
        <v>12</v>
      </c>
      <c r="L93" s="17" t="n">
        <v>54.0540540540541</v>
      </c>
      <c r="M93" s="16" t="n">
        <v>15</v>
      </c>
      <c r="N93" s="17" t="n">
        <v>67.2645739910314</v>
      </c>
      <c r="O93" s="16" t="n">
        <v>7</v>
      </c>
      <c r="P93" s="17" t="n">
        <v>26.1194029850746</v>
      </c>
      <c r="Q93" s="16" t="n">
        <v>2</v>
      </c>
      <c r="R93" s="17" t="n">
        <v>7.04225352112676</v>
      </c>
      <c r="S93" s="16" t="n">
        <v>1</v>
      </c>
      <c r="T93" s="17" t="n">
        <v>4.31034482758621</v>
      </c>
      <c r="U93" s="18" t="n">
        <v>0</v>
      </c>
      <c r="V93" s="17" t="n">
        <v>0</v>
      </c>
      <c r="W93" s="16" t="n">
        <v>0</v>
      </c>
    </row>
    <row r="94" customFormat="false" ht="12.75" hidden="false" customHeight="false" outlineLevel="0" collapsed="false">
      <c r="A94" s="15" t="s">
        <v>106</v>
      </c>
      <c r="B94" s="17" t="n">
        <v>1.8928511497019</v>
      </c>
      <c r="C94" s="17" t="n">
        <v>56.8555008210181</v>
      </c>
      <c r="D94" s="16" t="n">
        <v>831</v>
      </c>
      <c r="E94" s="16" t="n">
        <v>2</v>
      </c>
      <c r="F94" s="17" t="n">
        <v>0.82203041512536</v>
      </c>
      <c r="G94" s="16" t="n">
        <v>162</v>
      </c>
      <c r="H94" s="17" t="n">
        <v>69.3790149892934</v>
      </c>
      <c r="I94" s="16" t="n">
        <v>240</v>
      </c>
      <c r="J94" s="17" t="n">
        <v>102.432778489117</v>
      </c>
      <c r="K94" s="16" t="n">
        <v>194</v>
      </c>
      <c r="L94" s="17" t="n">
        <v>88.0617339990921</v>
      </c>
      <c r="M94" s="16" t="n">
        <v>136</v>
      </c>
      <c r="N94" s="17" t="n">
        <v>70.7596253902185</v>
      </c>
      <c r="O94" s="16" t="n">
        <v>59</v>
      </c>
      <c r="P94" s="17" t="n">
        <v>29.5887662988967</v>
      </c>
      <c r="Q94" s="16" t="n">
        <v>32</v>
      </c>
      <c r="R94" s="17" t="n">
        <v>15.6939676311918</v>
      </c>
      <c r="S94" s="16" t="n">
        <v>2</v>
      </c>
      <c r="T94" s="17" t="n">
        <v>1.12359550561798</v>
      </c>
      <c r="U94" s="18" t="n">
        <v>1</v>
      </c>
      <c r="V94" s="17" t="n">
        <v>0.708717221828491</v>
      </c>
      <c r="W94" s="16" t="n">
        <v>3</v>
      </c>
    </row>
    <row r="95" customFormat="false" ht="12.75" hidden="false" customHeight="false" outlineLevel="0" collapsed="false">
      <c r="A95" s="15" t="s">
        <v>107</v>
      </c>
      <c r="B95" s="17" t="n">
        <v>2.55873188750799</v>
      </c>
      <c r="C95" s="17" t="n">
        <v>75.111652456354</v>
      </c>
      <c r="D95" s="16" t="n">
        <v>370</v>
      </c>
      <c r="E95" s="16" t="n">
        <v>1</v>
      </c>
      <c r="F95" s="17" t="n">
        <v>1.0515247108307</v>
      </c>
      <c r="G95" s="16" t="n">
        <v>79</v>
      </c>
      <c r="H95" s="17" t="n">
        <v>95.873786407767</v>
      </c>
      <c r="I95" s="16" t="n">
        <v>90</v>
      </c>
      <c r="J95" s="17" t="n">
        <v>122.615803814714</v>
      </c>
      <c r="K95" s="16" t="n">
        <v>86</v>
      </c>
      <c r="L95" s="17" t="n">
        <v>124.457308248915</v>
      </c>
      <c r="M95" s="16" t="n">
        <v>50</v>
      </c>
      <c r="N95" s="17" t="n">
        <v>77.2797527047914</v>
      </c>
      <c r="O95" s="16" t="n">
        <v>41</v>
      </c>
      <c r="P95" s="17" t="n">
        <v>59.4202898550725</v>
      </c>
      <c r="Q95" s="16" t="n">
        <v>21</v>
      </c>
      <c r="R95" s="17" t="n">
        <v>29.45301542777</v>
      </c>
      <c r="S95" s="16" t="n">
        <v>1</v>
      </c>
      <c r="T95" s="17" t="n">
        <v>1.59489633173844</v>
      </c>
      <c r="U95" s="18" t="n">
        <v>0</v>
      </c>
      <c r="V95" s="17" t="n">
        <v>0</v>
      </c>
      <c r="W95" s="16" t="n">
        <v>1</v>
      </c>
    </row>
    <row r="96" customFormat="false" ht="12.75" hidden="false" customHeight="false" outlineLevel="0" collapsed="false">
      <c r="A96" s="15" t="s">
        <v>108</v>
      </c>
      <c r="B96" s="17" t="n">
        <v>1.81369080615028</v>
      </c>
      <c r="C96" s="17" t="n">
        <v>55.2918179279531</v>
      </c>
      <c r="D96" s="16" t="n">
        <v>792</v>
      </c>
      <c r="E96" s="16" t="n">
        <v>6</v>
      </c>
      <c r="F96" s="17" t="n">
        <v>2.12992545260916</v>
      </c>
      <c r="G96" s="16" t="n">
        <v>125</v>
      </c>
      <c r="H96" s="17" t="n">
        <v>49.0388387602982</v>
      </c>
      <c r="I96" s="16" t="n">
        <v>218</v>
      </c>
      <c r="J96" s="17" t="n">
        <v>93.1623931623932</v>
      </c>
      <c r="K96" s="16" t="n">
        <v>208</v>
      </c>
      <c r="L96" s="17" t="n">
        <v>97.9284369114878</v>
      </c>
      <c r="M96" s="16" t="n">
        <v>109</v>
      </c>
      <c r="N96" s="17" t="n">
        <v>58.0713905167821</v>
      </c>
      <c r="O96" s="16" t="n">
        <v>84</v>
      </c>
      <c r="P96" s="17" t="n">
        <v>43.1654676258993</v>
      </c>
      <c r="Q96" s="16" t="n">
        <v>33</v>
      </c>
      <c r="R96" s="17" t="n">
        <v>17.3501577287066</v>
      </c>
      <c r="S96" s="16" t="n">
        <v>3</v>
      </c>
      <c r="T96" s="17" t="n">
        <v>1.89155107187894</v>
      </c>
      <c r="U96" s="18" t="n">
        <v>0</v>
      </c>
      <c r="V96" s="17" t="n">
        <v>0</v>
      </c>
      <c r="W96" s="16" t="n">
        <v>6</v>
      </c>
    </row>
    <row r="97" customFormat="false" ht="12.75" hidden="false" customHeight="false" outlineLevel="0" collapsed="false">
      <c r="A97" s="15" t="s">
        <v>109</v>
      </c>
      <c r="B97" s="17" t="n">
        <v>2.0969925001859</v>
      </c>
      <c r="C97" s="17" t="n">
        <v>62.5909752547307</v>
      </c>
      <c r="D97" s="16" t="n">
        <v>172</v>
      </c>
      <c r="E97" s="16" t="n">
        <v>5</v>
      </c>
      <c r="F97" s="17" t="n">
        <v>7.45156482861401</v>
      </c>
      <c r="G97" s="16" t="n">
        <v>45</v>
      </c>
      <c r="H97" s="17" t="n">
        <v>85.7142857142857</v>
      </c>
      <c r="I97" s="16" t="n">
        <v>42</v>
      </c>
      <c r="J97" s="17" t="n">
        <v>100.478468899522</v>
      </c>
      <c r="K97" s="16" t="n">
        <v>41</v>
      </c>
      <c r="L97" s="17" t="n">
        <v>113.888888888889</v>
      </c>
      <c r="M97" s="16" t="n">
        <v>19</v>
      </c>
      <c r="N97" s="17" t="n">
        <v>58.2822085889571</v>
      </c>
      <c r="O97" s="16" t="n">
        <v>10</v>
      </c>
      <c r="P97" s="17" t="n">
        <v>27.8551532033426</v>
      </c>
      <c r="Q97" s="16" t="n">
        <v>9</v>
      </c>
      <c r="R97" s="17" t="n">
        <v>23.0179028132992</v>
      </c>
      <c r="S97" s="16" t="n">
        <v>1</v>
      </c>
      <c r="T97" s="17" t="n">
        <v>2.710027100271</v>
      </c>
      <c r="U97" s="18" t="n">
        <v>0</v>
      </c>
      <c r="V97" s="17" t="n">
        <v>0</v>
      </c>
      <c r="W97" s="16" t="n">
        <v>0</v>
      </c>
    </row>
    <row r="98" customFormat="false" ht="12.75" hidden="false" customHeight="false" outlineLevel="0" collapsed="false">
      <c r="A98" s="15" t="s">
        <v>110</v>
      </c>
      <c r="B98" s="17" t="n">
        <v>1.81747175670042</v>
      </c>
      <c r="C98" s="17" t="n">
        <v>53.5351549701854</v>
      </c>
      <c r="D98" s="16" t="n">
        <v>1634</v>
      </c>
      <c r="E98" s="16" t="n">
        <v>7</v>
      </c>
      <c r="F98" s="17" t="n">
        <v>1.42392188771359</v>
      </c>
      <c r="G98" s="16" t="n">
        <v>282</v>
      </c>
      <c r="H98" s="17" t="n">
        <v>59.9362380446334</v>
      </c>
      <c r="I98" s="16" t="n">
        <v>491</v>
      </c>
      <c r="J98" s="17" t="n">
        <v>106.09334485739</v>
      </c>
      <c r="K98" s="16" t="n">
        <v>375</v>
      </c>
      <c r="L98" s="17" t="n">
        <v>83.986562150056</v>
      </c>
      <c r="M98" s="16" t="n">
        <v>270</v>
      </c>
      <c r="N98" s="17" t="n">
        <v>65.5339805825243</v>
      </c>
      <c r="O98" s="16" t="n">
        <v>155</v>
      </c>
      <c r="P98" s="17" t="n">
        <v>35.2032704973882</v>
      </c>
      <c r="Q98" s="16" t="n">
        <v>44</v>
      </c>
      <c r="R98" s="17" t="n">
        <v>9.91661032228983</v>
      </c>
      <c r="S98" s="16" t="n">
        <v>4</v>
      </c>
      <c r="T98" s="17" t="n">
        <v>1.06269925611052</v>
      </c>
      <c r="U98" s="18" t="n">
        <v>1</v>
      </c>
      <c r="V98" s="17" t="n">
        <v>0.337723741979061</v>
      </c>
      <c r="W98" s="16" t="n">
        <v>5</v>
      </c>
    </row>
    <row r="99" customFormat="false" ht="12.75" hidden="false" customHeight="false" outlineLevel="0" collapsed="false">
      <c r="A99" s="15" t="s">
        <v>111</v>
      </c>
      <c r="B99" s="17" t="n">
        <v>1.3822065024847</v>
      </c>
      <c r="C99" s="17" t="n">
        <v>40.8548082966688</v>
      </c>
      <c r="D99" s="16" t="n">
        <v>195</v>
      </c>
      <c r="E99" s="16" t="n">
        <v>1</v>
      </c>
      <c r="F99" s="17" t="n">
        <v>0.920810313075506</v>
      </c>
      <c r="G99" s="16" t="n">
        <v>53</v>
      </c>
      <c r="H99" s="17" t="n">
        <v>57.8602620087336</v>
      </c>
      <c r="I99" s="16" t="n">
        <v>55</v>
      </c>
      <c r="J99" s="17" t="n">
        <v>75.6533700137552</v>
      </c>
      <c r="K99" s="16" t="n">
        <v>40</v>
      </c>
      <c r="L99" s="17" t="n">
        <v>66.2251655629139</v>
      </c>
      <c r="M99" s="16" t="n">
        <v>19</v>
      </c>
      <c r="N99" s="17" t="n">
        <v>34.3580470162749</v>
      </c>
      <c r="O99" s="16" t="n">
        <v>22</v>
      </c>
      <c r="P99" s="17" t="n">
        <v>34.3213728549142</v>
      </c>
      <c r="Q99" s="16" t="n">
        <v>5</v>
      </c>
      <c r="R99" s="17" t="n">
        <v>7.10227272727273</v>
      </c>
      <c r="S99" s="16" t="n">
        <v>0</v>
      </c>
      <c r="T99" s="17" t="n">
        <v>0</v>
      </c>
      <c r="U99" s="18" t="n">
        <v>0</v>
      </c>
      <c r="V99" s="17" t="n">
        <v>0</v>
      </c>
      <c r="W99" s="16" t="n">
        <v>0</v>
      </c>
    </row>
    <row r="100" customFormat="false" ht="12.75" hidden="false" customHeight="false" outlineLevel="0" collapsed="false">
      <c r="A100" s="15" t="s">
        <v>112</v>
      </c>
      <c r="B100" s="17" t="n">
        <v>2.37943526650763</v>
      </c>
      <c r="C100" s="17" t="n">
        <v>73.9687055476529</v>
      </c>
      <c r="D100" s="16" t="n">
        <v>104</v>
      </c>
      <c r="E100" s="16" t="n">
        <v>1</v>
      </c>
      <c r="F100" s="17" t="n">
        <v>2.68096514745308</v>
      </c>
      <c r="G100" s="16" t="n">
        <v>26</v>
      </c>
      <c r="H100" s="17" t="n">
        <v>83.6012861736334</v>
      </c>
      <c r="I100" s="16" t="n">
        <v>33</v>
      </c>
      <c r="J100" s="17" t="n">
        <v>139.240506329114</v>
      </c>
      <c r="K100" s="16" t="n">
        <v>16</v>
      </c>
      <c r="L100" s="17" t="n">
        <v>84.6560846560847</v>
      </c>
      <c r="M100" s="16" t="n">
        <v>13</v>
      </c>
      <c r="N100" s="17" t="n">
        <v>78.3132530120482</v>
      </c>
      <c r="O100" s="16" t="n">
        <v>10</v>
      </c>
      <c r="P100" s="17" t="n">
        <v>58.8235294117647</v>
      </c>
      <c r="Q100" s="16" t="n">
        <v>5</v>
      </c>
      <c r="R100" s="17" t="n">
        <v>28.5714285714286</v>
      </c>
      <c r="S100" s="16" t="n">
        <v>0</v>
      </c>
      <c r="T100" s="17" t="n">
        <v>0</v>
      </c>
      <c r="U100" s="18" t="n">
        <v>0</v>
      </c>
      <c r="V100" s="17" t="n">
        <v>0</v>
      </c>
      <c r="W100" s="16" t="n">
        <v>0</v>
      </c>
    </row>
    <row r="101" customFormat="false" ht="12.75" hidden="false" customHeight="false" outlineLevel="0" collapsed="false">
      <c r="A101" s="15" t="s">
        <v>113</v>
      </c>
      <c r="B101" s="17" t="n">
        <v>2.22193224016838</v>
      </c>
      <c r="C101" s="17" t="n">
        <v>69.9626865671642</v>
      </c>
      <c r="D101" s="16" t="n">
        <v>225</v>
      </c>
      <c r="E101" s="16" t="n">
        <v>2</v>
      </c>
      <c r="F101" s="17" t="n">
        <v>2.72479564032698</v>
      </c>
      <c r="G101" s="16" t="n">
        <v>59</v>
      </c>
      <c r="H101" s="17" t="n">
        <v>95.1612903225806</v>
      </c>
      <c r="I101" s="16" t="n">
        <v>67</v>
      </c>
      <c r="J101" s="17" t="n">
        <v>125.93984962406</v>
      </c>
      <c r="K101" s="16" t="n">
        <v>44</v>
      </c>
      <c r="L101" s="17" t="n">
        <v>91.4760914760915</v>
      </c>
      <c r="M101" s="16" t="n">
        <v>27</v>
      </c>
      <c r="N101" s="17" t="n">
        <v>64.2857142857143</v>
      </c>
      <c r="O101" s="16" t="n">
        <v>13</v>
      </c>
      <c r="P101" s="17" t="n">
        <v>31.3253012048193</v>
      </c>
      <c r="Q101" s="16" t="n">
        <v>10</v>
      </c>
      <c r="R101" s="17" t="n">
        <v>24.7524752475248</v>
      </c>
      <c r="S101" s="16" t="n">
        <v>3</v>
      </c>
      <c r="T101" s="17" t="n">
        <v>8.72093023255814</v>
      </c>
      <c r="U101" s="18" t="n">
        <v>0</v>
      </c>
      <c r="V101" s="17" t="n">
        <v>0</v>
      </c>
      <c r="W101" s="16" t="n">
        <v>0</v>
      </c>
    </row>
    <row r="102" customFormat="false" ht="12.75" hidden="false" customHeight="false" outlineLevel="0" collapsed="false">
      <c r="A102" s="15" t="s">
        <v>114</v>
      </c>
      <c r="B102" s="17" t="n">
        <v>1.85227477697194</v>
      </c>
      <c r="C102" s="17" t="n">
        <v>57.513460597161</v>
      </c>
      <c r="D102" s="16" t="n">
        <v>235</v>
      </c>
      <c r="E102" s="16" t="n">
        <v>2</v>
      </c>
      <c r="F102" s="17" t="n">
        <v>2.12089077412513</v>
      </c>
      <c r="G102" s="16" t="n">
        <v>71</v>
      </c>
      <c r="H102" s="17" t="n">
        <v>86.0606060606061</v>
      </c>
      <c r="I102" s="16" t="n">
        <v>67</v>
      </c>
      <c r="J102" s="17" t="n">
        <v>101.978691019787</v>
      </c>
      <c r="K102" s="16" t="n">
        <v>48</v>
      </c>
      <c r="L102" s="17" t="n">
        <v>90.3954802259887</v>
      </c>
      <c r="M102" s="16" t="n">
        <v>21</v>
      </c>
      <c r="N102" s="17" t="n">
        <v>44.3974630021142</v>
      </c>
      <c r="O102" s="16" t="n">
        <v>16</v>
      </c>
      <c r="P102" s="17" t="n">
        <v>29.6846011131725</v>
      </c>
      <c r="Q102" s="16" t="n">
        <v>9</v>
      </c>
      <c r="R102" s="17" t="n">
        <v>15.817223198594</v>
      </c>
      <c r="S102" s="16" t="n">
        <v>0</v>
      </c>
      <c r="T102" s="17" t="n">
        <v>0</v>
      </c>
      <c r="U102" s="18" t="n">
        <v>0</v>
      </c>
      <c r="V102" s="17" t="n">
        <v>0</v>
      </c>
      <c r="W102" s="16" t="n">
        <v>1</v>
      </c>
    </row>
    <row r="103" customFormat="false" ht="12.75" hidden="false" customHeight="false" outlineLevel="0" collapsed="false">
      <c r="A103" s="15" t="s">
        <v>115</v>
      </c>
      <c r="B103" s="17" t="n">
        <v>2.01125941263167</v>
      </c>
      <c r="C103" s="17" t="n">
        <v>60.3266090297791</v>
      </c>
      <c r="D103" s="16" t="n">
        <v>314</v>
      </c>
      <c r="E103" s="16" t="n">
        <v>1</v>
      </c>
      <c r="F103" s="17" t="n">
        <v>0.899280575539568</v>
      </c>
      <c r="G103" s="16" t="n">
        <v>63</v>
      </c>
      <c r="H103" s="17" t="n">
        <v>62.6865671641791</v>
      </c>
      <c r="I103" s="16" t="n">
        <v>91</v>
      </c>
      <c r="J103" s="17" t="n">
        <v>109.638554216867</v>
      </c>
      <c r="K103" s="16" t="n">
        <v>56</v>
      </c>
      <c r="L103" s="17" t="n">
        <v>75.6756756756757</v>
      </c>
      <c r="M103" s="16" t="n">
        <v>56</v>
      </c>
      <c r="N103" s="17" t="n">
        <v>83.4575260804769</v>
      </c>
      <c r="O103" s="16" t="n">
        <v>33</v>
      </c>
      <c r="P103" s="17" t="n">
        <v>48.8888888888889</v>
      </c>
      <c r="Q103" s="16" t="n">
        <v>13</v>
      </c>
      <c r="R103" s="17" t="n">
        <v>19.3740685543964</v>
      </c>
      <c r="S103" s="16" t="n">
        <v>1</v>
      </c>
      <c r="T103" s="17" t="n">
        <v>1.63132137030995</v>
      </c>
      <c r="U103" s="18" t="n">
        <v>0</v>
      </c>
      <c r="V103" s="17" t="n">
        <v>0</v>
      </c>
      <c r="W103" s="16" t="n">
        <v>0</v>
      </c>
    </row>
    <row r="104" customFormat="false" ht="12.75" hidden="false" customHeight="false" outlineLevel="0" collapsed="false">
      <c r="A104" s="15" t="s">
        <v>116</v>
      </c>
      <c r="B104" s="17" t="n">
        <v>2.53969063310157</v>
      </c>
      <c r="C104" s="17" t="n">
        <v>75.1163774862463</v>
      </c>
      <c r="D104" s="16" t="n">
        <v>710</v>
      </c>
      <c r="E104" s="16" t="n">
        <v>6</v>
      </c>
      <c r="F104" s="17" t="n">
        <v>2.99550673989016</v>
      </c>
      <c r="G104" s="16" t="n">
        <v>141</v>
      </c>
      <c r="H104" s="17" t="n">
        <v>81.644470179502</v>
      </c>
      <c r="I104" s="16" t="n">
        <v>217</v>
      </c>
      <c r="J104" s="17" t="n">
        <v>148.021828103684</v>
      </c>
      <c r="K104" s="16" t="n">
        <v>165</v>
      </c>
      <c r="L104" s="17" t="n">
        <v>127.610208816705</v>
      </c>
      <c r="M104" s="16" t="n">
        <v>88</v>
      </c>
      <c r="N104" s="17" t="n">
        <v>75.5364806866953</v>
      </c>
      <c r="O104" s="16" t="n">
        <v>62</v>
      </c>
      <c r="P104" s="17" t="n">
        <v>49.6</v>
      </c>
      <c r="Q104" s="16" t="n">
        <v>29</v>
      </c>
      <c r="R104" s="17" t="n">
        <v>21.7065868263473</v>
      </c>
      <c r="S104" s="16" t="n">
        <v>1</v>
      </c>
      <c r="T104" s="17" t="n">
        <v>0.823045267489712</v>
      </c>
      <c r="U104" s="18" t="n">
        <v>0</v>
      </c>
      <c r="V104" s="17" t="n">
        <v>0</v>
      </c>
      <c r="W104" s="16" t="n">
        <v>1</v>
      </c>
    </row>
    <row r="105" customFormat="false" ht="12.75" hidden="false" customHeight="false" outlineLevel="0" collapsed="false">
      <c r="A105" s="19" t="s">
        <v>117</v>
      </c>
      <c r="B105" s="13" t="n">
        <v>2.24198613392202</v>
      </c>
      <c r="C105" s="13" t="n">
        <v>66.44704865799</v>
      </c>
      <c r="D105" s="10" t="n">
        <v>6152</v>
      </c>
      <c r="E105" s="12" t="n">
        <v>65</v>
      </c>
      <c r="F105" s="13" t="n">
        <v>3.37154416722859</v>
      </c>
      <c r="G105" s="12" t="n">
        <v>1594</v>
      </c>
      <c r="H105" s="13" t="n">
        <v>97.5818794000612</v>
      </c>
      <c r="I105" s="6" t="n">
        <v>1685</v>
      </c>
      <c r="J105" s="8" t="n">
        <v>124.768604220659</v>
      </c>
      <c r="K105" s="12" t="n">
        <v>1212</v>
      </c>
      <c r="L105" s="13" t="n">
        <v>99.802371541502</v>
      </c>
      <c r="M105" s="12" t="n">
        <v>747</v>
      </c>
      <c r="N105" s="13" t="n">
        <v>64.5133431211676</v>
      </c>
      <c r="O105" s="6" t="n">
        <v>516</v>
      </c>
      <c r="P105" s="8" t="n">
        <v>39.7534668721109</v>
      </c>
      <c r="Q105" s="12" t="n">
        <v>221</v>
      </c>
      <c r="R105" s="13" t="n">
        <v>16.071558432114</v>
      </c>
      <c r="S105" s="12" t="n">
        <v>25</v>
      </c>
      <c r="T105" s="13" t="n">
        <v>2.03400862419657</v>
      </c>
      <c r="U105" s="6" t="n">
        <v>5</v>
      </c>
      <c r="V105" s="8" t="n">
        <v>0.500450405364828</v>
      </c>
      <c r="W105" s="12" t="n">
        <v>82</v>
      </c>
    </row>
    <row r="106" customFormat="false" ht="12.75" hidden="false" customHeight="false" outlineLevel="0" collapsed="false">
      <c r="A106" s="24" t="s">
        <v>118</v>
      </c>
      <c r="B106" s="17" t="n">
        <v>2.11860799298248</v>
      </c>
      <c r="C106" s="17" t="n">
        <v>61.8146929824561</v>
      </c>
      <c r="D106" s="25" t="n">
        <v>451</v>
      </c>
      <c r="E106" s="16" t="n">
        <v>7</v>
      </c>
      <c r="F106" s="17" t="n">
        <v>5.05780346820809</v>
      </c>
      <c r="G106" s="16" t="n">
        <v>112</v>
      </c>
      <c r="H106" s="17" t="n">
        <v>89.8876404494382</v>
      </c>
      <c r="I106" s="25" t="n">
        <v>129</v>
      </c>
      <c r="J106" s="26" t="n">
        <v>121.468926553672</v>
      </c>
      <c r="K106" s="16" t="n">
        <v>86</v>
      </c>
      <c r="L106" s="17" t="n">
        <v>90.146750524109</v>
      </c>
      <c r="M106" s="16" t="n">
        <v>57</v>
      </c>
      <c r="N106" s="17" t="n">
        <v>61.7551462621885</v>
      </c>
      <c r="O106" s="25" t="n">
        <v>38</v>
      </c>
      <c r="P106" s="26" t="n">
        <v>35.6807511737089</v>
      </c>
      <c r="Q106" s="16" t="n">
        <v>18</v>
      </c>
      <c r="R106" s="17" t="n">
        <v>16.1725067385445</v>
      </c>
      <c r="S106" s="16" t="n">
        <v>2</v>
      </c>
      <c r="T106" s="17" t="n">
        <v>2.14362272240086</v>
      </c>
      <c r="U106" s="27" t="n">
        <v>1</v>
      </c>
      <c r="V106" s="26" t="n">
        <v>1.40845070422535</v>
      </c>
      <c r="W106" s="16" t="n">
        <v>1</v>
      </c>
    </row>
    <row r="107" customFormat="false" ht="12.75" hidden="false" customHeight="false" outlineLevel="0" collapsed="false">
      <c r="A107" s="24" t="s">
        <v>119</v>
      </c>
      <c r="B107" s="17" t="n">
        <v>2.16001621614067</v>
      </c>
      <c r="C107" s="17" t="n">
        <v>64.0827372897738</v>
      </c>
      <c r="D107" s="25" t="n">
        <v>663</v>
      </c>
      <c r="E107" s="16" t="n">
        <v>7</v>
      </c>
      <c r="F107" s="17" t="n">
        <v>3.3175355450237</v>
      </c>
      <c r="G107" s="16" t="n">
        <v>142</v>
      </c>
      <c r="H107" s="17" t="n">
        <v>78.7576261785912</v>
      </c>
      <c r="I107" s="25" t="n">
        <v>169</v>
      </c>
      <c r="J107" s="26" t="n">
        <v>110.241356816699</v>
      </c>
      <c r="K107" s="16" t="n">
        <v>137</v>
      </c>
      <c r="L107" s="17" t="n">
        <v>97.3011363636364</v>
      </c>
      <c r="M107" s="16" t="n">
        <v>104</v>
      </c>
      <c r="N107" s="17" t="n">
        <v>78.907435508346</v>
      </c>
      <c r="O107" s="25" t="n">
        <v>64</v>
      </c>
      <c r="P107" s="26" t="n">
        <v>44.7865640307908</v>
      </c>
      <c r="Q107" s="16" t="n">
        <v>28</v>
      </c>
      <c r="R107" s="17" t="n">
        <v>18.6915887850467</v>
      </c>
      <c r="S107" s="16" t="n">
        <v>0</v>
      </c>
      <c r="T107" s="17" t="n">
        <v>0</v>
      </c>
      <c r="U107" s="27" t="n">
        <v>0</v>
      </c>
      <c r="V107" s="26" t="n">
        <v>0</v>
      </c>
      <c r="W107" s="16" t="n">
        <v>12</v>
      </c>
    </row>
    <row r="108" customFormat="false" ht="12.75" hidden="false" customHeight="false" outlineLevel="0" collapsed="false">
      <c r="A108" s="24" t="s">
        <v>120</v>
      </c>
      <c r="B108" s="17" t="n">
        <v>2.37497282355797</v>
      </c>
      <c r="C108" s="17" t="n">
        <v>67.8925035360679</v>
      </c>
      <c r="D108" s="25" t="n">
        <v>96</v>
      </c>
      <c r="E108" s="16" t="n">
        <v>1</v>
      </c>
      <c r="F108" s="17" t="n">
        <v>3.46020761245675</v>
      </c>
      <c r="G108" s="16" t="n">
        <v>31</v>
      </c>
      <c r="H108" s="17" t="n">
        <v>126.016260162602</v>
      </c>
      <c r="I108" s="25" t="n">
        <v>27</v>
      </c>
      <c r="J108" s="26" t="n">
        <v>135</v>
      </c>
      <c r="K108" s="16" t="n">
        <v>22</v>
      </c>
      <c r="L108" s="17" t="n">
        <v>124.293785310734</v>
      </c>
      <c r="M108" s="16" t="n">
        <v>9</v>
      </c>
      <c r="N108" s="17" t="n">
        <v>54.8780487804878</v>
      </c>
      <c r="O108" s="25" t="n">
        <v>5</v>
      </c>
      <c r="P108" s="26" t="n">
        <v>26.7379679144385</v>
      </c>
      <c r="Q108" s="16" t="n">
        <v>0</v>
      </c>
      <c r="R108" s="17" t="n">
        <v>0</v>
      </c>
      <c r="S108" s="16" t="n">
        <v>1</v>
      </c>
      <c r="T108" s="17" t="n">
        <v>4.60829493087558</v>
      </c>
      <c r="U108" s="27" t="n">
        <v>0</v>
      </c>
      <c r="V108" s="26" t="n">
        <v>0</v>
      </c>
      <c r="W108" s="16" t="n">
        <v>0</v>
      </c>
    </row>
    <row r="109" customFormat="false" ht="12.75" hidden="false" customHeight="false" outlineLevel="0" collapsed="false">
      <c r="A109" s="24" t="s">
        <v>121</v>
      </c>
      <c r="B109" s="17" t="n">
        <v>2.4672493444142</v>
      </c>
      <c r="C109" s="17" t="n">
        <v>77.5163902815272</v>
      </c>
      <c r="D109" s="25" t="n">
        <v>201</v>
      </c>
      <c r="E109" s="16" t="n">
        <v>4</v>
      </c>
      <c r="F109" s="17" t="n">
        <v>7.3394495412844</v>
      </c>
      <c r="G109" s="16" t="n">
        <v>60</v>
      </c>
      <c r="H109" s="17" t="n">
        <v>125</v>
      </c>
      <c r="I109" s="25" t="n">
        <v>60</v>
      </c>
      <c r="J109" s="26" t="n">
        <v>145.278450363196</v>
      </c>
      <c r="K109" s="16" t="n">
        <v>32</v>
      </c>
      <c r="L109" s="17" t="n">
        <v>87.6712328767123</v>
      </c>
      <c r="M109" s="16" t="n">
        <v>21</v>
      </c>
      <c r="N109" s="17" t="n">
        <v>66.2460567823344</v>
      </c>
      <c r="O109" s="25" t="n">
        <v>15</v>
      </c>
      <c r="P109" s="26" t="n">
        <v>44.9101796407186</v>
      </c>
      <c r="Q109" s="16" t="n">
        <v>5</v>
      </c>
      <c r="R109" s="17" t="n">
        <v>13.9275766016713</v>
      </c>
      <c r="S109" s="16" t="n">
        <v>1</v>
      </c>
      <c r="T109" s="17" t="n">
        <v>3.07692307692308</v>
      </c>
      <c r="U109" s="27" t="n">
        <v>0</v>
      </c>
      <c r="V109" s="26" t="n">
        <v>0</v>
      </c>
      <c r="W109" s="16" t="n">
        <v>3</v>
      </c>
    </row>
    <row r="110" customFormat="false" ht="12.75" hidden="false" customHeight="false" outlineLevel="0" collapsed="false">
      <c r="A110" s="24" t="s">
        <v>122</v>
      </c>
      <c r="B110" s="17" t="n">
        <v>3.03450919554907</v>
      </c>
      <c r="C110" s="17" t="n">
        <v>93.7837837837838</v>
      </c>
      <c r="D110" s="25" t="n">
        <v>347</v>
      </c>
      <c r="E110" s="16" t="n">
        <v>2</v>
      </c>
      <c r="F110" s="17" t="n">
        <v>2.38663484486874</v>
      </c>
      <c r="G110" s="16" t="n">
        <v>108</v>
      </c>
      <c r="H110" s="17" t="n">
        <v>156.976744186047</v>
      </c>
      <c r="I110" s="25" t="n">
        <v>91</v>
      </c>
      <c r="J110" s="26" t="n">
        <v>158.260869565217</v>
      </c>
      <c r="K110" s="16" t="n">
        <v>68</v>
      </c>
      <c r="L110" s="17" t="n">
        <v>131.02119460501</v>
      </c>
      <c r="M110" s="16" t="n">
        <v>39</v>
      </c>
      <c r="N110" s="17" t="n">
        <v>81.7610062893082</v>
      </c>
      <c r="O110" s="25" t="n">
        <v>28</v>
      </c>
      <c r="P110" s="26" t="n">
        <v>55.7768924302789</v>
      </c>
      <c r="Q110" s="16" t="n">
        <v>7</v>
      </c>
      <c r="R110" s="17" t="n">
        <v>13.7254901960784</v>
      </c>
      <c r="S110" s="16" t="n">
        <v>3</v>
      </c>
      <c r="T110" s="17" t="n">
        <v>6.99300699300699</v>
      </c>
      <c r="U110" s="27" t="n">
        <v>0</v>
      </c>
      <c r="V110" s="26" t="n">
        <v>0</v>
      </c>
      <c r="W110" s="16" t="n">
        <v>1</v>
      </c>
    </row>
    <row r="111" customFormat="false" ht="12.75" hidden="false" customHeight="false" outlineLevel="0" collapsed="false">
      <c r="A111" s="24" t="s">
        <v>123</v>
      </c>
      <c r="B111" s="17" t="n">
        <v>2.06686136193814</v>
      </c>
      <c r="C111" s="17" t="n">
        <v>58.252427184466</v>
      </c>
      <c r="D111" s="25" t="n">
        <v>84</v>
      </c>
      <c r="E111" s="16" t="n">
        <v>0</v>
      </c>
      <c r="F111" s="17" t="n">
        <v>0</v>
      </c>
      <c r="G111" s="16" t="n">
        <v>25</v>
      </c>
      <c r="H111" s="17" t="n">
        <v>102.880658436214</v>
      </c>
      <c r="I111" s="25" t="n">
        <v>18</v>
      </c>
      <c r="J111" s="26" t="n">
        <v>86.5384615384615</v>
      </c>
      <c r="K111" s="16" t="n">
        <v>20</v>
      </c>
      <c r="L111" s="17" t="n">
        <v>108.108108108108</v>
      </c>
      <c r="M111" s="16" t="n">
        <v>8</v>
      </c>
      <c r="N111" s="17" t="n">
        <v>48.4848484848485</v>
      </c>
      <c r="O111" s="25" t="n">
        <v>11</v>
      </c>
      <c r="P111" s="26" t="n">
        <v>58.5106382978723</v>
      </c>
      <c r="Q111" s="16" t="n">
        <v>2</v>
      </c>
      <c r="R111" s="17" t="n">
        <v>8.84955752212389</v>
      </c>
      <c r="S111" s="16" t="n">
        <v>0</v>
      </c>
      <c r="T111" s="17" t="n">
        <v>0</v>
      </c>
      <c r="U111" s="27" t="n">
        <v>0</v>
      </c>
      <c r="V111" s="26" t="n">
        <v>0</v>
      </c>
      <c r="W111" s="16" t="n">
        <v>0</v>
      </c>
    </row>
    <row r="112" customFormat="false" ht="12.75" hidden="false" customHeight="false" outlineLevel="0" collapsed="false">
      <c r="A112" s="24" t="s">
        <v>124</v>
      </c>
      <c r="B112" s="17" t="n">
        <v>2.89397630070546</v>
      </c>
      <c r="C112" s="17" t="n">
        <v>88.3985973115137</v>
      </c>
      <c r="D112" s="25" t="n">
        <v>605</v>
      </c>
      <c r="E112" s="16" t="n">
        <v>8</v>
      </c>
      <c r="F112" s="17" t="n">
        <v>5.61009817671809</v>
      </c>
      <c r="G112" s="16" t="n">
        <v>145</v>
      </c>
      <c r="H112" s="17" t="n">
        <v>118.464052287582</v>
      </c>
      <c r="I112" s="25" t="n">
        <v>160</v>
      </c>
      <c r="J112" s="26" t="n">
        <v>155.189136760427</v>
      </c>
      <c r="K112" s="16" t="n">
        <v>126</v>
      </c>
      <c r="L112" s="17" t="n">
        <v>138.461538461538</v>
      </c>
      <c r="M112" s="16" t="n">
        <v>71</v>
      </c>
      <c r="N112" s="17" t="n">
        <v>83.9243498817967</v>
      </c>
      <c r="O112" s="25" t="n">
        <v>51</v>
      </c>
      <c r="P112" s="26" t="n">
        <v>53.9112050739958</v>
      </c>
      <c r="Q112" s="16" t="n">
        <v>17</v>
      </c>
      <c r="R112" s="17" t="n">
        <v>17.0511534603811</v>
      </c>
      <c r="S112" s="16" t="n">
        <v>3</v>
      </c>
      <c r="T112" s="17" t="n">
        <v>3.37078651685393</v>
      </c>
      <c r="U112" s="27" t="n">
        <v>2</v>
      </c>
      <c r="V112" s="26" t="n">
        <v>2.81293952180028</v>
      </c>
      <c r="W112" s="16" t="n">
        <v>22</v>
      </c>
    </row>
    <row r="113" customFormat="false" ht="12.75" hidden="false" customHeight="false" outlineLevel="0" collapsed="false">
      <c r="A113" s="24" t="s">
        <v>125</v>
      </c>
      <c r="B113" s="17" t="n">
        <v>2.6962188736146</v>
      </c>
      <c r="C113" s="17" t="n">
        <v>82.5741422756348</v>
      </c>
      <c r="D113" s="25" t="n">
        <v>426</v>
      </c>
      <c r="E113" s="16" t="n">
        <v>4</v>
      </c>
      <c r="F113" s="17" t="n">
        <v>3.41296928327645</v>
      </c>
      <c r="G113" s="16" t="n">
        <v>113</v>
      </c>
      <c r="H113" s="17" t="n">
        <v>118.82229232387</v>
      </c>
      <c r="I113" s="25" t="n">
        <v>116</v>
      </c>
      <c r="J113" s="26" t="n">
        <v>149.677419354839</v>
      </c>
      <c r="K113" s="16" t="n">
        <v>85</v>
      </c>
      <c r="L113" s="17" t="n">
        <v>122.126436781609</v>
      </c>
      <c r="M113" s="16" t="n">
        <v>50</v>
      </c>
      <c r="N113" s="17" t="n">
        <v>76.8049155145929</v>
      </c>
      <c r="O113" s="25" t="n">
        <v>30</v>
      </c>
      <c r="P113" s="26" t="n">
        <v>42.3131170662905</v>
      </c>
      <c r="Q113" s="16" t="n">
        <v>17</v>
      </c>
      <c r="R113" s="17" t="n">
        <v>22.9419703103914</v>
      </c>
      <c r="S113" s="16" t="n">
        <v>2</v>
      </c>
      <c r="T113" s="17" t="n">
        <v>3.14465408805031</v>
      </c>
      <c r="U113" s="27" t="n">
        <v>0</v>
      </c>
      <c r="V113" s="26" t="n">
        <v>0</v>
      </c>
      <c r="W113" s="16" t="n">
        <v>9</v>
      </c>
    </row>
    <row r="114" customFormat="false" ht="12.75" hidden="false" customHeight="false" outlineLevel="0" collapsed="false">
      <c r="A114" s="24" t="s">
        <v>126</v>
      </c>
      <c r="B114" s="17" t="n">
        <v>1.88767271048389</v>
      </c>
      <c r="C114" s="17" t="n">
        <v>51.8975024326954</v>
      </c>
      <c r="D114" s="25" t="n">
        <v>320</v>
      </c>
      <c r="E114" s="16" t="n">
        <v>5</v>
      </c>
      <c r="F114" s="17" t="n">
        <v>4.31778929188256</v>
      </c>
      <c r="G114" s="16" t="n">
        <v>72</v>
      </c>
      <c r="H114" s="17" t="n">
        <v>71.4995034756703</v>
      </c>
      <c r="I114" s="25" t="n">
        <v>97</v>
      </c>
      <c r="J114" s="26" t="n">
        <v>117.149758454106</v>
      </c>
      <c r="K114" s="16" t="n">
        <v>75</v>
      </c>
      <c r="L114" s="17" t="n">
        <v>100.671140939597</v>
      </c>
      <c r="M114" s="16" t="n">
        <v>33</v>
      </c>
      <c r="N114" s="17" t="n">
        <v>44.414535666218</v>
      </c>
      <c r="O114" s="25" t="n">
        <v>24</v>
      </c>
      <c r="P114" s="26" t="n">
        <v>26.578073089701</v>
      </c>
      <c r="Q114" s="16" t="n">
        <v>12</v>
      </c>
      <c r="R114" s="17" t="n">
        <v>11.8226600985222</v>
      </c>
      <c r="S114" s="16" t="n">
        <v>1</v>
      </c>
      <c r="T114" s="17" t="n">
        <v>1.08108108108108</v>
      </c>
      <c r="U114" s="27" t="n">
        <v>0</v>
      </c>
      <c r="V114" s="26" t="n">
        <v>0</v>
      </c>
      <c r="W114" s="16" t="n">
        <v>1</v>
      </c>
    </row>
    <row r="115" customFormat="false" ht="12.75" hidden="false" customHeight="false" outlineLevel="0" collapsed="false">
      <c r="A115" s="24" t="s">
        <v>127</v>
      </c>
      <c r="B115" s="17" t="n">
        <v>2.16261785023742</v>
      </c>
      <c r="C115" s="17" t="n">
        <v>68.7258687258687</v>
      </c>
      <c r="D115" s="25" t="n">
        <v>89</v>
      </c>
      <c r="E115" s="16" t="n">
        <v>0</v>
      </c>
      <c r="F115" s="17" t="n">
        <v>0</v>
      </c>
      <c r="G115" s="16" t="n">
        <v>27</v>
      </c>
      <c r="H115" s="17" t="n">
        <v>118.942731277533</v>
      </c>
      <c r="I115" s="25" t="n">
        <v>27</v>
      </c>
      <c r="J115" s="26" t="n">
        <v>131.067961165049</v>
      </c>
      <c r="K115" s="16" t="n">
        <v>17</v>
      </c>
      <c r="L115" s="17" t="n">
        <v>93.4065934065934</v>
      </c>
      <c r="M115" s="16" t="n">
        <v>11</v>
      </c>
      <c r="N115" s="17" t="n">
        <v>67.4846625766871</v>
      </c>
      <c r="O115" s="25" t="n">
        <v>4</v>
      </c>
      <c r="P115" s="26" t="n">
        <v>21.6216216216216</v>
      </c>
      <c r="Q115" s="16" t="n">
        <v>0</v>
      </c>
      <c r="R115" s="17" t="n">
        <v>0</v>
      </c>
      <c r="S115" s="16" t="n">
        <v>0</v>
      </c>
      <c r="T115" s="17" t="n">
        <v>0</v>
      </c>
      <c r="U115" s="27" t="n">
        <v>0</v>
      </c>
      <c r="V115" s="26" t="n">
        <v>0</v>
      </c>
      <c r="W115" s="16" t="n">
        <v>3</v>
      </c>
    </row>
    <row r="116" customFormat="false" ht="12.75" hidden="false" customHeight="false" outlineLevel="0" collapsed="false">
      <c r="A116" s="24" t="s">
        <v>128</v>
      </c>
      <c r="B116" s="17" t="n">
        <v>2.27418937247277</v>
      </c>
      <c r="C116" s="17" t="n">
        <v>65.8242727005583</v>
      </c>
      <c r="D116" s="25" t="n">
        <v>224</v>
      </c>
      <c r="E116" s="16" t="n">
        <v>1</v>
      </c>
      <c r="F116" s="17" t="n">
        <v>1.45560407569141</v>
      </c>
      <c r="G116" s="16" t="n">
        <v>57</v>
      </c>
      <c r="H116" s="17" t="n">
        <v>96.7741935483871</v>
      </c>
      <c r="I116" s="25" t="n">
        <v>65</v>
      </c>
      <c r="J116" s="26" t="n">
        <v>135.416666666667</v>
      </c>
      <c r="K116" s="16" t="n">
        <v>44</v>
      </c>
      <c r="L116" s="17" t="n">
        <v>100</v>
      </c>
      <c r="M116" s="16" t="n">
        <v>23</v>
      </c>
      <c r="N116" s="17" t="n">
        <v>53.3642691415313</v>
      </c>
      <c r="O116" s="25" t="n">
        <v>22</v>
      </c>
      <c r="P116" s="26" t="n">
        <v>45.643153526971</v>
      </c>
      <c r="Q116" s="16" t="n">
        <v>7</v>
      </c>
      <c r="R116" s="17" t="n">
        <v>13.6186770428016</v>
      </c>
      <c r="S116" s="16" t="n">
        <v>4</v>
      </c>
      <c r="T116" s="17" t="n">
        <v>8.56531049250535</v>
      </c>
      <c r="U116" s="27" t="n">
        <v>0</v>
      </c>
      <c r="V116" s="26" t="n">
        <v>0</v>
      </c>
      <c r="W116" s="16" t="n">
        <v>1</v>
      </c>
    </row>
    <row r="117" customFormat="false" ht="12.75" hidden="false" customHeight="false" outlineLevel="0" collapsed="false">
      <c r="A117" s="24" t="s">
        <v>129</v>
      </c>
      <c r="B117" s="17" t="n">
        <v>1.85585989870202</v>
      </c>
      <c r="C117" s="17" t="n">
        <v>53.2003325020781</v>
      </c>
      <c r="D117" s="25" t="n">
        <v>192</v>
      </c>
      <c r="E117" s="16" t="n">
        <v>0</v>
      </c>
      <c r="F117" s="17" t="n">
        <v>0</v>
      </c>
      <c r="G117" s="16" t="n">
        <v>39</v>
      </c>
      <c r="H117" s="17" t="n">
        <v>66.7808219178082</v>
      </c>
      <c r="I117" s="25" t="n">
        <v>47</v>
      </c>
      <c r="J117" s="26" t="n">
        <v>95.1417004048583</v>
      </c>
      <c r="K117" s="16" t="n">
        <v>41</v>
      </c>
      <c r="L117" s="17" t="n">
        <v>88.9370932754881</v>
      </c>
      <c r="M117" s="16" t="n">
        <v>24</v>
      </c>
      <c r="N117" s="17" t="n">
        <v>51.6129032258065</v>
      </c>
      <c r="O117" s="25" t="n">
        <v>26</v>
      </c>
      <c r="P117" s="26" t="n">
        <v>49.0566037735849</v>
      </c>
      <c r="Q117" s="16" t="n">
        <v>11</v>
      </c>
      <c r="R117" s="17" t="n">
        <v>19.6428571428571</v>
      </c>
      <c r="S117" s="16" t="n">
        <v>0</v>
      </c>
      <c r="T117" s="17" t="n">
        <v>0</v>
      </c>
      <c r="U117" s="27" t="n">
        <v>0</v>
      </c>
      <c r="V117" s="26" t="n">
        <v>0</v>
      </c>
      <c r="W117" s="16" t="n">
        <v>4</v>
      </c>
    </row>
    <row r="118" customFormat="false" ht="12.75" hidden="false" customHeight="false" outlineLevel="0" collapsed="false">
      <c r="A118" s="24" t="s">
        <v>130</v>
      </c>
      <c r="B118" s="17" t="n">
        <v>1.8971224740584</v>
      </c>
      <c r="C118" s="17" t="n">
        <v>59.9773670313089</v>
      </c>
      <c r="D118" s="25" t="n">
        <v>159</v>
      </c>
      <c r="E118" s="16" t="n">
        <v>7</v>
      </c>
      <c r="F118" s="17" t="n">
        <v>13.2075471698113</v>
      </c>
      <c r="G118" s="16" t="n">
        <v>51</v>
      </c>
      <c r="H118" s="17" t="n">
        <v>109.207708779443</v>
      </c>
      <c r="I118" s="25" t="n">
        <v>41</v>
      </c>
      <c r="J118" s="26" t="n">
        <v>99.0338164251208</v>
      </c>
      <c r="K118" s="16" t="n">
        <v>27</v>
      </c>
      <c r="L118" s="17" t="n">
        <v>68.7022900763359</v>
      </c>
      <c r="M118" s="16" t="n">
        <v>16</v>
      </c>
      <c r="N118" s="17" t="n">
        <v>43.8356164383562</v>
      </c>
      <c r="O118" s="25" t="n">
        <v>15</v>
      </c>
      <c r="P118" s="26" t="n">
        <v>39.7877984084881</v>
      </c>
      <c r="Q118" s="16" t="n">
        <v>2</v>
      </c>
      <c r="R118" s="17" t="n">
        <v>5.64971751412429</v>
      </c>
      <c r="S118" s="16" t="n">
        <v>0</v>
      </c>
      <c r="T118" s="17" t="n">
        <v>0</v>
      </c>
      <c r="U118" s="27" t="n">
        <v>0</v>
      </c>
      <c r="V118" s="26" t="n">
        <v>0</v>
      </c>
      <c r="W118" s="16" t="n">
        <v>0</v>
      </c>
    </row>
    <row r="119" customFormat="false" ht="12.75" hidden="false" customHeight="false" outlineLevel="0" collapsed="false">
      <c r="A119" s="24" t="s">
        <v>131</v>
      </c>
      <c r="B119" s="17" t="n">
        <v>2.04444303895973</v>
      </c>
      <c r="C119" s="17" t="n">
        <v>59.5238095238095</v>
      </c>
      <c r="D119" s="25" t="n">
        <v>105</v>
      </c>
      <c r="E119" s="16" t="n">
        <v>1</v>
      </c>
      <c r="F119" s="17" t="n">
        <v>2.63852242744063</v>
      </c>
      <c r="G119" s="16" t="n">
        <v>21</v>
      </c>
      <c r="H119" s="17" t="n">
        <v>66.0377358490566</v>
      </c>
      <c r="I119" s="25" t="n">
        <v>31</v>
      </c>
      <c r="J119" s="26" t="n">
        <v>123.015873015873</v>
      </c>
      <c r="K119" s="16" t="n">
        <v>15</v>
      </c>
      <c r="L119" s="17" t="n">
        <v>69.1244239631337</v>
      </c>
      <c r="M119" s="16" t="n">
        <v>19</v>
      </c>
      <c r="N119" s="17" t="n">
        <v>89.622641509434</v>
      </c>
      <c r="O119" s="25" t="n">
        <v>9</v>
      </c>
      <c r="P119" s="26" t="n">
        <v>36.144578313253</v>
      </c>
      <c r="Q119" s="16" t="n">
        <v>6</v>
      </c>
      <c r="R119" s="17" t="n">
        <v>22.3048327137546</v>
      </c>
      <c r="S119" s="16" t="n">
        <v>0</v>
      </c>
      <c r="T119" s="17" t="n">
        <v>0</v>
      </c>
      <c r="U119" s="27" t="n">
        <v>0</v>
      </c>
      <c r="V119" s="26" t="n">
        <v>0</v>
      </c>
      <c r="W119" s="16" t="n">
        <v>3</v>
      </c>
    </row>
    <row r="120" customFormat="false" ht="12.75" hidden="false" customHeight="false" outlineLevel="0" collapsed="false">
      <c r="A120" s="24" t="s">
        <v>132</v>
      </c>
      <c r="B120" s="17" t="n">
        <v>1.97164892585891</v>
      </c>
      <c r="C120" s="17" t="n">
        <v>56.9329660238751</v>
      </c>
      <c r="D120" s="25" t="n">
        <v>124</v>
      </c>
      <c r="E120" s="16" t="n">
        <v>1</v>
      </c>
      <c r="F120" s="17" t="n">
        <v>1.99203187250996</v>
      </c>
      <c r="G120" s="16" t="n">
        <v>29</v>
      </c>
      <c r="H120" s="17" t="n">
        <v>69.8795180722892</v>
      </c>
      <c r="I120" s="25" t="n">
        <v>41</v>
      </c>
      <c r="J120" s="26" t="n">
        <v>129.337539432177</v>
      </c>
      <c r="K120" s="16" t="n">
        <v>14</v>
      </c>
      <c r="L120" s="17" t="n">
        <v>53.4351145038168</v>
      </c>
      <c r="M120" s="16" t="n">
        <v>20</v>
      </c>
      <c r="N120" s="17" t="n">
        <v>78.740157480315</v>
      </c>
      <c r="O120" s="25" t="n">
        <v>12</v>
      </c>
      <c r="P120" s="26" t="n">
        <v>39.6039603960396</v>
      </c>
      <c r="Q120" s="16" t="n">
        <v>7</v>
      </c>
      <c r="R120" s="17" t="n">
        <v>21.3414634146342</v>
      </c>
      <c r="S120" s="16" t="n">
        <v>0</v>
      </c>
      <c r="T120" s="17" t="n">
        <v>0</v>
      </c>
      <c r="U120" s="27" t="n">
        <v>0</v>
      </c>
      <c r="V120" s="26" t="n">
        <v>0</v>
      </c>
      <c r="W120" s="16" t="n">
        <v>0</v>
      </c>
    </row>
    <row r="121" customFormat="false" ht="12.75" hidden="false" customHeight="false" outlineLevel="0" collapsed="false">
      <c r="A121" s="24" t="s">
        <v>133</v>
      </c>
      <c r="B121" s="17" t="n">
        <v>2.50285562150589</v>
      </c>
      <c r="C121" s="17" t="n">
        <v>79.0838375108038</v>
      </c>
      <c r="D121" s="25" t="n">
        <v>366</v>
      </c>
      <c r="E121" s="16" t="n">
        <v>4</v>
      </c>
      <c r="F121" s="17" t="n">
        <v>3.6036036036036</v>
      </c>
      <c r="G121" s="16" t="n">
        <v>113</v>
      </c>
      <c r="H121" s="17" t="n">
        <v>126.256983240223</v>
      </c>
      <c r="I121" s="25" t="n">
        <v>104</v>
      </c>
      <c r="J121" s="26" t="n">
        <v>146.067415730337</v>
      </c>
      <c r="K121" s="16" t="n">
        <v>58</v>
      </c>
      <c r="L121" s="17" t="n">
        <v>93.0979133226324</v>
      </c>
      <c r="M121" s="16" t="n">
        <v>33</v>
      </c>
      <c r="N121" s="17" t="n">
        <v>57.2916666666667</v>
      </c>
      <c r="O121" s="25" t="n">
        <v>29</v>
      </c>
      <c r="P121" s="26" t="n">
        <v>46.9255663430421</v>
      </c>
      <c r="Q121" s="16" t="n">
        <v>15</v>
      </c>
      <c r="R121" s="17" t="n">
        <v>23.3281493001555</v>
      </c>
      <c r="S121" s="16" t="n">
        <v>1</v>
      </c>
      <c r="T121" s="17" t="n">
        <v>1.7825311942959</v>
      </c>
      <c r="U121" s="27" t="n">
        <v>1</v>
      </c>
      <c r="V121" s="26" t="n">
        <v>2.21729490022173</v>
      </c>
      <c r="W121" s="16" t="n">
        <v>8</v>
      </c>
    </row>
    <row r="122" customFormat="false" ht="12.75" hidden="false" customHeight="false" outlineLevel="0" collapsed="false">
      <c r="A122" s="24" t="s">
        <v>134</v>
      </c>
      <c r="B122" s="17" t="n">
        <v>2.02716352920927</v>
      </c>
      <c r="C122" s="17" t="n">
        <v>56.6887044591363</v>
      </c>
      <c r="D122" s="25" t="n">
        <v>403</v>
      </c>
      <c r="E122" s="16" t="n">
        <v>3</v>
      </c>
      <c r="F122" s="17" t="n">
        <v>2.031144211239</v>
      </c>
      <c r="G122" s="16" t="n">
        <v>95</v>
      </c>
      <c r="H122" s="17" t="n">
        <v>75.1582278481013</v>
      </c>
      <c r="I122" s="25" t="n">
        <v>117</v>
      </c>
      <c r="J122" s="26" t="n">
        <v>115.727002967359</v>
      </c>
      <c r="K122" s="16" t="n">
        <v>91</v>
      </c>
      <c r="L122" s="17" t="n">
        <v>105.080831408776</v>
      </c>
      <c r="M122" s="16" t="n">
        <v>52</v>
      </c>
      <c r="N122" s="17" t="n">
        <v>63.6474908200734</v>
      </c>
      <c r="O122" s="25" t="n">
        <v>31</v>
      </c>
      <c r="P122" s="26" t="n">
        <v>32.0910973084886</v>
      </c>
      <c r="Q122" s="16" t="n">
        <v>12</v>
      </c>
      <c r="R122" s="17" t="n">
        <v>10.762331838565</v>
      </c>
      <c r="S122" s="16" t="n">
        <v>1</v>
      </c>
      <c r="T122" s="17" t="n">
        <v>0.934579439252336</v>
      </c>
      <c r="U122" s="27" t="n">
        <v>0</v>
      </c>
      <c r="V122" s="26" t="n">
        <v>0</v>
      </c>
      <c r="W122" s="16" t="n">
        <v>1</v>
      </c>
    </row>
    <row r="123" customFormat="false" ht="12.75" hidden="false" customHeight="false" outlineLevel="0" collapsed="false">
      <c r="A123" s="24" t="s">
        <v>135</v>
      </c>
      <c r="B123" s="17" t="n">
        <v>2.13748979544171</v>
      </c>
      <c r="C123" s="17" t="n">
        <v>59.9131031328607</v>
      </c>
      <c r="D123" s="25" t="n">
        <v>262</v>
      </c>
      <c r="E123" s="16" t="n">
        <v>2</v>
      </c>
      <c r="F123" s="17" t="n">
        <v>2.24971878515186</v>
      </c>
      <c r="G123" s="16" t="n">
        <v>55</v>
      </c>
      <c r="H123" s="17" t="n">
        <v>77.574047954866</v>
      </c>
      <c r="I123" s="25" t="n">
        <v>63</v>
      </c>
      <c r="J123" s="26" t="n">
        <v>109.756097560976</v>
      </c>
      <c r="K123" s="16" t="n">
        <v>63</v>
      </c>
      <c r="L123" s="17" t="n">
        <v>113.924050632911</v>
      </c>
      <c r="M123" s="16" t="n">
        <v>36</v>
      </c>
      <c r="N123" s="17" t="n">
        <v>63.716814159292</v>
      </c>
      <c r="O123" s="25" t="n">
        <v>27</v>
      </c>
      <c r="P123" s="26" t="n">
        <v>41.4110429447853</v>
      </c>
      <c r="Q123" s="16" t="n">
        <v>12</v>
      </c>
      <c r="R123" s="17" t="n">
        <v>17.2661870503597</v>
      </c>
      <c r="S123" s="16" t="n">
        <v>1</v>
      </c>
      <c r="T123" s="17" t="n">
        <v>1.6</v>
      </c>
      <c r="U123" s="27" t="n">
        <v>0</v>
      </c>
      <c r="V123" s="26" t="n">
        <v>0</v>
      </c>
      <c r="W123" s="16" t="n">
        <v>3</v>
      </c>
    </row>
    <row r="124" customFormat="false" ht="12.75" hidden="false" customHeight="false" outlineLevel="0" collapsed="false">
      <c r="A124" s="24" t="s">
        <v>136</v>
      </c>
      <c r="B124" s="17" t="n">
        <v>1.98625853222117</v>
      </c>
      <c r="C124" s="17" t="n">
        <v>62.268803945746</v>
      </c>
      <c r="D124" s="25" t="n">
        <v>101</v>
      </c>
      <c r="E124" s="16" t="n">
        <v>1</v>
      </c>
      <c r="F124" s="17" t="n">
        <v>2.60416666666667</v>
      </c>
      <c r="G124" s="16" t="n">
        <v>32</v>
      </c>
      <c r="H124" s="17" t="n">
        <v>104.234527687296</v>
      </c>
      <c r="I124" s="25" t="n">
        <v>23</v>
      </c>
      <c r="J124" s="26" t="n">
        <v>95.4356846473029</v>
      </c>
      <c r="K124" s="16" t="n">
        <v>17</v>
      </c>
      <c r="L124" s="17" t="n">
        <v>79.0697674418605</v>
      </c>
      <c r="M124" s="16" t="n">
        <v>10</v>
      </c>
      <c r="N124" s="17" t="n">
        <v>49.5049504950495</v>
      </c>
      <c r="O124" s="25" t="n">
        <v>9</v>
      </c>
      <c r="P124" s="26" t="n">
        <v>40.5405405405405</v>
      </c>
      <c r="Q124" s="16" t="n">
        <v>6</v>
      </c>
      <c r="R124" s="17" t="n">
        <v>25.8620689655172</v>
      </c>
      <c r="S124" s="16" t="n">
        <v>0</v>
      </c>
      <c r="T124" s="17" t="n">
        <v>0</v>
      </c>
      <c r="U124" s="27" t="n">
        <v>0</v>
      </c>
      <c r="V124" s="26" t="n">
        <v>0</v>
      </c>
      <c r="W124" s="16" t="n">
        <v>3</v>
      </c>
    </row>
    <row r="125" customFormat="false" ht="12.75" hidden="false" customHeight="false" outlineLevel="0" collapsed="false">
      <c r="A125" s="24" t="s">
        <v>137</v>
      </c>
      <c r="B125" s="17" t="n">
        <v>1.82158037272044</v>
      </c>
      <c r="C125" s="17" t="n">
        <v>51.8188057652711</v>
      </c>
      <c r="D125" s="25" t="n">
        <v>151</v>
      </c>
      <c r="E125" s="16" t="n">
        <v>2</v>
      </c>
      <c r="F125" s="17" t="n">
        <v>3.59712230215827</v>
      </c>
      <c r="G125" s="16" t="n">
        <v>43</v>
      </c>
      <c r="H125" s="17" t="n">
        <v>88.8429752066116</v>
      </c>
      <c r="I125" s="25" t="n">
        <v>44</v>
      </c>
      <c r="J125" s="26" t="n">
        <v>109.181141439206</v>
      </c>
      <c r="K125" s="16" t="n">
        <v>26</v>
      </c>
      <c r="L125" s="17" t="n">
        <v>71.2328767123288</v>
      </c>
      <c r="M125" s="16" t="n">
        <v>14</v>
      </c>
      <c r="N125" s="17" t="n">
        <v>39.1061452513967</v>
      </c>
      <c r="O125" s="25" t="n">
        <v>17</v>
      </c>
      <c r="P125" s="26" t="n">
        <v>41.2621359223301</v>
      </c>
      <c r="Q125" s="16" t="n">
        <v>4</v>
      </c>
      <c r="R125" s="17" t="n">
        <v>8.81057268722467</v>
      </c>
      <c r="S125" s="16" t="n">
        <v>1</v>
      </c>
      <c r="T125" s="17" t="n">
        <v>2.28310502283105</v>
      </c>
      <c r="U125" s="27" t="n">
        <v>0</v>
      </c>
      <c r="V125" s="26" t="n">
        <v>0</v>
      </c>
      <c r="W125" s="16" t="n">
        <v>0</v>
      </c>
    </row>
    <row r="126" customFormat="false" ht="12.75" hidden="false" customHeight="false" outlineLevel="0" collapsed="false">
      <c r="A126" s="24" t="s">
        <v>138</v>
      </c>
      <c r="B126" s="17" t="n">
        <v>2.22606890177339</v>
      </c>
      <c r="C126" s="17" t="n">
        <v>68.7981729945761</v>
      </c>
      <c r="D126" s="25" t="n">
        <v>482</v>
      </c>
      <c r="E126" s="16" t="n">
        <v>4</v>
      </c>
      <c r="F126" s="17" t="n">
        <v>2.46305418719212</v>
      </c>
      <c r="G126" s="16" t="n">
        <v>131</v>
      </c>
      <c r="H126" s="17" t="n">
        <v>96.0410557184751</v>
      </c>
      <c r="I126" s="25" t="n">
        <v>129</v>
      </c>
      <c r="J126" s="26" t="n">
        <v>117.486338797814</v>
      </c>
      <c r="K126" s="16" t="n">
        <v>94</v>
      </c>
      <c r="L126" s="17" t="n">
        <v>98.4293193717277</v>
      </c>
      <c r="M126" s="16" t="n">
        <v>68</v>
      </c>
      <c r="N126" s="17" t="n">
        <v>76.0626398210291</v>
      </c>
      <c r="O126" s="25" t="n">
        <v>29</v>
      </c>
      <c r="P126" s="26" t="n">
        <v>30.4942166140904</v>
      </c>
      <c r="Q126" s="16" t="n">
        <v>19</v>
      </c>
      <c r="R126" s="17" t="n">
        <v>20.1912858660999</v>
      </c>
      <c r="S126" s="16" t="n">
        <v>2</v>
      </c>
      <c r="T126" s="17" t="n">
        <v>2.4906600249066</v>
      </c>
      <c r="U126" s="27" t="n">
        <v>1</v>
      </c>
      <c r="V126" s="26" t="n">
        <v>1.5552099533437</v>
      </c>
      <c r="W126" s="16" t="n">
        <v>5</v>
      </c>
    </row>
    <row r="127" customFormat="false" ht="12.75" hidden="false" customHeight="false" outlineLevel="0" collapsed="false">
      <c r="A127" s="24" t="s">
        <v>139</v>
      </c>
      <c r="B127" s="17" t="n">
        <v>1.60227489829975</v>
      </c>
      <c r="C127" s="17" t="n">
        <v>45.7782299084435</v>
      </c>
      <c r="D127" s="25" t="n">
        <v>90</v>
      </c>
      <c r="E127" s="16" t="n">
        <v>0</v>
      </c>
      <c r="F127" s="17" t="n">
        <v>0</v>
      </c>
      <c r="G127" s="16" t="n">
        <v>24</v>
      </c>
      <c r="H127" s="17" t="n">
        <v>69.364161849711</v>
      </c>
      <c r="I127" s="25" t="n">
        <v>31</v>
      </c>
      <c r="J127" s="26" t="n">
        <v>111.913357400722</v>
      </c>
      <c r="K127" s="16" t="n">
        <v>21</v>
      </c>
      <c r="L127" s="17" t="n">
        <v>86.7768595041322</v>
      </c>
      <c r="M127" s="16" t="n">
        <v>6</v>
      </c>
      <c r="N127" s="17" t="n">
        <v>24.7933884297521</v>
      </c>
      <c r="O127" s="25" t="n">
        <v>4</v>
      </c>
      <c r="P127" s="26" t="n">
        <v>14.0350877192982</v>
      </c>
      <c r="Q127" s="16" t="n">
        <v>3</v>
      </c>
      <c r="R127" s="17" t="n">
        <v>9.86842105263158</v>
      </c>
      <c r="S127" s="16" t="n">
        <v>1</v>
      </c>
      <c r="T127" s="17" t="n">
        <v>3.7037037037037</v>
      </c>
      <c r="U127" s="27" t="n">
        <v>0</v>
      </c>
      <c r="V127" s="26" t="n">
        <v>0</v>
      </c>
      <c r="W127" s="16" t="n">
        <v>0</v>
      </c>
    </row>
    <row r="128" customFormat="false" ht="12.75" hidden="false" customHeight="false" outlineLevel="0" collapsed="false">
      <c r="A128" s="24" t="s">
        <v>140</v>
      </c>
      <c r="B128" s="17" t="n">
        <v>2.37623193347243</v>
      </c>
      <c r="C128" s="17" t="n">
        <v>67.9111683295784</v>
      </c>
      <c r="D128" s="25" t="n">
        <v>211</v>
      </c>
      <c r="E128" s="16" t="n">
        <v>1</v>
      </c>
      <c r="F128" s="17" t="n">
        <v>1.71526586620926</v>
      </c>
      <c r="G128" s="16" t="n">
        <v>69</v>
      </c>
      <c r="H128" s="17" t="n">
        <v>144.351464435146</v>
      </c>
      <c r="I128" s="25" t="n">
        <v>55</v>
      </c>
      <c r="J128" s="26" t="n">
        <v>137.15710723192</v>
      </c>
      <c r="K128" s="16" t="n">
        <v>33</v>
      </c>
      <c r="L128" s="17" t="n">
        <v>80.2919708029197</v>
      </c>
      <c r="M128" s="16" t="n">
        <v>23</v>
      </c>
      <c r="N128" s="17" t="n">
        <v>53.3642691415313</v>
      </c>
      <c r="O128" s="25" t="n">
        <v>16</v>
      </c>
      <c r="P128" s="26" t="n">
        <v>32.9896907216495</v>
      </c>
      <c r="Q128" s="16" t="n">
        <v>11</v>
      </c>
      <c r="R128" s="17" t="n">
        <v>23.0125523012552</v>
      </c>
      <c r="S128" s="16" t="n">
        <v>1</v>
      </c>
      <c r="T128" s="17" t="n">
        <v>2.36406619385343</v>
      </c>
      <c r="U128" s="27" t="n">
        <v>0</v>
      </c>
      <c r="V128" s="26" t="n">
        <v>0</v>
      </c>
      <c r="W128" s="16" t="n">
        <v>2</v>
      </c>
    </row>
    <row r="129" customFormat="false" ht="12.75" hidden="false" customHeight="false" outlineLevel="0" collapsed="false">
      <c r="A129" s="19" t="s">
        <v>141</v>
      </c>
      <c r="B129" s="8" t="n">
        <v>1.85329288184153</v>
      </c>
      <c r="C129" s="8" t="n">
        <v>54.9006033136761</v>
      </c>
      <c r="D129" s="10" t="n">
        <v>52497</v>
      </c>
      <c r="E129" s="10" t="n">
        <v>494</v>
      </c>
      <c r="F129" s="13" t="n">
        <v>3.39909036488616</v>
      </c>
      <c r="G129" s="10" t="n">
        <v>11441</v>
      </c>
      <c r="H129" s="13" t="n">
        <v>77.7120422760031</v>
      </c>
      <c r="I129" s="10" t="n">
        <v>14976</v>
      </c>
      <c r="J129" s="8" t="n">
        <v>100.606622463169</v>
      </c>
      <c r="K129" s="10" t="n">
        <v>11707</v>
      </c>
      <c r="L129" s="13" t="n">
        <v>84.2418093243817</v>
      </c>
      <c r="M129" s="10" t="n">
        <v>7455</v>
      </c>
      <c r="N129" s="13" t="n">
        <v>59.5861341347422</v>
      </c>
      <c r="O129" s="10" t="n">
        <v>4611</v>
      </c>
      <c r="P129" s="8" t="n">
        <v>34.1017505713208</v>
      </c>
      <c r="Q129" s="10" t="n">
        <v>1402</v>
      </c>
      <c r="R129" s="13" t="n">
        <v>10.1228898612254</v>
      </c>
      <c r="S129" s="10" t="n">
        <v>99</v>
      </c>
      <c r="T129" s="13" t="n">
        <v>0.809180520818008</v>
      </c>
      <c r="U129" s="10" t="n">
        <v>8</v>
      </c>
      <c r="V129" s="8" t="n">
        <v>0.0790568517585209</v>
      </c>
      <c r="W129" s="10" t="n">
        <v>304</v>
      </c>
    </row>
    <row r="130" customFormat="false" ht="12.75" hidden="false" customHeight="false" outlineLevel="0" collapsed="false">
      <c r="A130" s="24" t="s">
        <v>142</v>
      </c>
      <c r="B130" s="17" t="n">
        <v>1.88304789220335</v>
      </c>
      <c r="C130" s="17" t="n">
        <v>56.1415164853418</v>
      </c>
      <c r="D130" s="25" t="n">
        <v>676</v>
      </c>
      <c r="E130" s="16" t="n">
        <v>7</v>
      </c>
      <c r="F130" s="17" t="n">
        <v>3.08370044052863</v>
      </c>
      <c r="G130" s="16" t="n">
        <v>142</v>
      </c>
      <c r="H130" s="17" t="n">
        <v>68.7651331719128</v>
      </c>
      <c r="I130" s="25" t="n">
        <v>200</v>
      </c>
      <c r="J130" s="26" t="n">
        <v>109.469074986316</v>
      </c>
      <c r="K130" s="16" t="n">
        <v>132</v>
      </c>
      <c r="L130" s="17" t="n">
        <v>79.2316926770708</v>
      </c>
      <c r="M130" s="16" t="n">
        <v>84</v>
      </c>
      <c r="N130" s="17" t="n">
        <v>53.3333333333333</v>
      </c>
      <c r="O130" s="25" t="n">
        <v>70</v>
      </c>
      <c r="P130" s="26" t="n">
        <v>40.3690888119954</v>
      </c>
      <c r="Q130" s="16" t="n">
        <v>34</v>
      </c>
      <c r="R130" s="17" t="n">
        <v>19.5739781232009</v>
      </c>
      <c r="S130" s="16" t="n">
        <v>4</v>
      </c>
      <c r="T130" s="17" t="n">
        <v>2.78357689631176</v>
      </c>
      <c r="U130" s="27" t="n">
        <v>0</v>
      </c>
      <c r="V130" s="26" t="n">
        <v>0</v>
      </c>
      <c r="W130" s="16" t="n">
        <v>3</v>
      </c>
    </row>
    <row r="131" customFormat="false" ht="12.75" hidden="false" customHeight="false" outlineLevel="0" collapsed="false">
      <c r="A131" s="15" t="s">
        <v>143</v>
      </c>
      <c r="B131" s="17" t="n">
        <v>1.59028201525196</v>
      </c>
      <c r="C131" s="17" t="n">
        <v>48.1171722215287</v>
      </c>
      <c r="D131" s="16" t="n">
        <v>5782</v>
      </c>
      <c r="E131" s="16" t="n">
        <v>57</v>
      </c>
      <c r="F131" s="17" t="n">
        <v>2.83935242839352</v>
      </c>
      <c r="G131" s="16" t="n">
        <v>1272</v>
      </c>
      <c r="H131" s="17" t="n">
        <v>64.765784114053</v>
      </c>
      <c r="I131" s="16" t="n">
        <v>1685</v>
      </c>
      <c r="J131" s="17" t="n">
        <v>87.2062933443743</v>
      </c>
      <c r="K131" s="16" t="n">
        <v>1366</v>
      </c>
      <c r="L131" s="17" t="n">
        <v>77.4947523685256</v>
      </c>
      <c r="M131" s="16" t="n">
        <v>763</v>
      </c>
      <c r="N131" s="17" t="n">
        <v>49.0864642305713</v>
      </c>
      <c r="O131" s="16" t="n">
        <v>473</v>
      </c>
      <c r="P131" s="17" t="n">
        <v>28.4922595024396</v>
      </c>
      <c r="Q131" s="16" t="n">
        <v>127</v>
      </c>
      <c r="R131" s="17" t="n">
        <v>7.53619748397816</v>
      </c>
      <c r="S131" s="16" t="n">
        <v>8</v>
      </c>
      <c r="T131" s="17" t="n">
        <v>0.548734481102956</v>
      </c>
      <c r="U131" s="18" t="n">
        <v>1</v>
      </c>
      <c r="V131" s="17" t="n">
        <v>0.0865650969529086</v>
      </c>
      <c r="W131" s="16" t="n">
        <v>30</v>
      </c>
    </row>
    <row r="132" customFormat="false" ht="12.75" hidden="false" customHeight="false" outlineLevel="0" collapsed="false">
      <c r="A132" s="15" t="s">
        <v>144</v>
      </c>
      <c r="B132" s="17" t="n">
        <v>1.97120903676314</v>
      </c>
      <c r="C132" s="17" t="n">
        <v>57.4783683559951</v>
      </c>
      <c r="D132" s="16" t="n">
        <v>1116</v>
      </c>
      <c r="E132" s="16" t="n">
        <v>5</v>
      </c>
      <c r="F132" s="17" t="n">
        <v>1.67785234899329</v>
      </c>
      <c r="G132" s="16" t="n">
        <v>257</v>
      </c>
      <c r="H132" s="17" t="n">
        <v>86.8536667793173</v>
      </c>
      <c r="I132" s="16" t="n">
        <v>344</v>
      </c>
      <c r="J132" s="17" t="n">
        <v>117.40614334471</v>
      </c>
      <c r="K132" s="16" t="n">
        <v>258</v>
      </c>
      <c r="L132" s="17" t="n">
        <v>93.9890710382514</v>
      </c>
      <c r="M132" s="16" t="n">
        <v>120</v>
      </c>
      <c r="N132" s="17" t="n">
        <v>47.8659752692461</v>
      </c>
      <c r="O132" s="16" t="n">
        <v>93</v>
      </c>
      <c r="P132" s="17" t="n">
        <v>33.4532374100719</v>
      </c>
      <c r="Q132" s="16" t="n">
        <v>32</v>
      </c>
      <c r="R132" s="17" t="n">
        <v>10.958904109589</v>
      </c>
      <c r="S132" s="16" t="n">
        <v>4</v>
      </c>
      <c r="T132" s="17" t="n">
        <v>1.55339805825243</v>
      </c>
      <c r="U132" s="18" t="n">
        <v>1</v>
      </c>
      <c r="V132" s="17" t="n">
        <v>0.483558994197292</v>
      </c>
      <c r="W132" s="16" t="n">
        <v>2</v>
      </c>
    </row>
    <row r="133" customFormat="false" ht="12.75" hidden="false" customHeight="false" outlineLevel="0" collapsed="false">
      <c r="A133" s="15" t="s">
        <v>145</v>
      </c>
      <c r="B133" s="17" t="n">
        <v>1.43961420064182</v>
      </c>
      <c r="C133" s="17" t="n">
        <v>42.3428264373992</v>
      </c>
      <c r="D133" s="16" t="n">
        <v>788</v>
      </c>
      <c r="E133" s="16" t="n">
        <v>5</v>
      </c>
      <c r="F133" s="17" t="n">
        <v>1.60926939169617</v>
      </c>
      <c r="G133" s="16" t="n">
        <v>169</v>
      </c>
      <c r="H133" s="17" t="n">
        <v>58.1155433287483</v>
      </c>
      <c r="I133" s="16" t="n">
        <v>227</v>
      </c>
      <c r="J133" s="17" t="n">
        <v>81.7428880086424</v>
      </c>
      <c r="K133" s="16" t="n">
        <v>182</v>
      </c>
      <c r="L133" s="17" t="n">
        <v>69.359756097561</v>
      </c>
      <c r="M133" s="16" t="n">
        <v>107</v>
      </c>
      <c r="N133" s="17" t="n">
        <v>43.3901054339011</v>
      </c>
      <c r="O133" s="16" t="n">
        <v>72</v>
      </c>
      <c r="P133" s="17" t="n">
        <v>26.3157894736842</v>
      </c>
      <c r="Q133" s="16" t="n">
        <v>19</v>
      </c>
      <c r="R133" s="17" t="n">
        <v>6.83207479323984</v>
      </c>
      <c r="S133" s="16" t="n">
        <v>0</v>
      </c>
      <c r="T133" s="17" t="n">
        <v>0</v>
      </c>
      <c r="U133" s="18" t="n">
        <v>1</v>
      </c>
      <c r="V133" s="17" t="n">
        <v>0.557413600891862</v>
      </c>
      <c r="W133" s="16" t="n">
        <v>6</v>
      </c>
    </row>
    <row r="134" customFormat="false" ht="12.75" hidden="false" customHeight="false" outlineLevel="0" collapsed="false">
      <c r="A134" s="15" t="s">
        <v>146</v>
      </c>
      <c r="B134" s="17" t="n">
        <v>1.1385558348553</v>
      </c>
      <c r="C134" s="17" t="n">
        <v>31.4475721964107</v>
      </c>
      <c r="D134" s="16" t="n">
        <v>1726</v>
      </c>
      <c r="E134" s="16" t="n">
        <v>6</v>
      </c>
      <c r="F134" s="17" t="n">
        <v>0.838574423480084</v>
      </c>
      <c r="G134" s="16" t="n">
        <v>214</v>
      </c>
      <c r="H134" s="17" t="n">
        <v>28.4725918041511</v>
      </c>
      <c r="I134" s="16" t="n">
        <v>404</v>
      </c>
      <c r="J134" s="17" t="n">
        <v>51.4453075257863</v>
      </c>
      <c r="K134" s="16" t="n">
        <v>400</v>
      </c>
      <c r="L134" s="17" t="n">
        <v>53.5188654000535</v>
      </c>
      <c r="M134" s="16" t="n">
        <v>365</v>
      </c>
      <c r="N134" s="17" t="n">
        <v>52.9062182925062</v>
      </c>
      <c r="O134" s="16" t="n">
        <v>248</v>
      </c>
      <c r="P134" s="17" t="n">
        <v>31.050456992613</v>
      </c>
      <c r="Q134" s="16" t="n">
        <v>78</v>
      </c>
      <c r="R134" s="17" t="n">
        <v>8.75126220127903</v>
      </c>
      <c r="S134" s="16" t="n">
        <v>6</v>
      </c>
      <c r="T134" s="17" t="n">
        <v>0.727890331190101</v>
      </c>
      <c r="U134" s="18" t="n">
        <v>0</v>
      </c>
      <c r="V134" s="17" t="n">
        <v>0</v>
      </c>
      <c r="W134" s="16" t="n">
        <v>5</v>
      </c>
    </row>
    <row r="135" customFormat="false" ht="12.75" hidden="false" customHeight="false" outlineLevel="0" collapsed="false">
      <c r="A135" s="15" t="s">
        <v>147</v>
      </c>
      <c r="B135" s="17" t="n">
        <v>1.65777818118533</v>
      </c>
      <c r="C135" s="17" t="n">
        <v>48.078550871847</v>
      </c>
      <c r="D135" s="16" t="n">
        <v>568</v>
      </c>
      <c r="E135" s="16" t="n">
        <v>2</v>
      </c>
      <c r="F135" s="17" t="n">
        <v>0.971817298347911</v>
      </c>
      <c r="G135" s="16" t="n">
        <v>107</v>
      </c>
      <c r="H135" s="17" t="n">
        <v>56.1385099685205</v>
      </c>
      <c r="I135" s="16" t="n">
        <v>150</v>
      </c>
      <c r="J135" s="17" t="n">
        <v>85.2757248436612</v>
      </c>
      <c r="K135" s="16" t="n">
        <v>137</v>
      </c>
      <c r="L135" s="17" t="n">
        <v>83.2826747720365</v>
      </c>
      <c r="M135" s="16" t="n">
        <v>93</v>
      </c>
      <c r="N135" s="17" t="n">
        <v>59.9613152804642</v>
      </c>
      <c r="O135" s="16" t="n">
        <v>60</v>
      </c>
      <c r="P135" s="17" t="n">
        <v>35.0467289719626</v>
      </c>
      <c r="Q135" s="16" t="n">
        <v>12</v>
      </c>
      <c r="R135" s="17" t="n">
        <v>6.84931506849315</v>
      </c>
      <c r="S135" s="16" t="n">
        <v>6</v>
      </c>
      <c r="T135" s="17" t="n">
        <v>4.02955003357958</v>
      </c>
      <c r="U135" s="18" t="n">
        <v>0</v>
      </c>
      <c r="V135" s="17" t="n">
        <v>0</v>
      </c>
      <c r="W135" s="16" t="n">
        <v>1</v>
      </c>
    </row>
    <row r="136" customFormat="false" ht="12.75" hidden="false" customHeight="false" outlineLevel="0" collapsed="false">
      <c r="A136" s="15" t="s">
        <v>148</v>
      </c>
      <c r="B136" s="17" t="n">
        <v>1.62563102546163</v>
      </c>
      <c r="C136" s="17" t="n">
        <v>48.069368871301</v>
      </c>
      <c r="D136" s="16" t="n">
        <v>3304</v>
      </c>
      <c r="E136" s="16" t="n">
        <v>22</v>
      </c>
      <c r="F136" s="17" t="n">
        <v>2.19385719984045</v>
      </c>
      <c r="G136" s="16" t="n">
        <v>649</v>
      </c>
      <c r="H136" s="17" t="n">
        <v>62.5421605473644</v>
      </c>
      <c r="I136" s="16" t="n">
        <v>998</v>
      </c>
      <c r="J136" s="17" t="n">
        <v>93.5157421289355</v>
      </c>
      <c r="K136" s="16" t="n">
        <v>753</v>
      </c>
      <c r="L136" s="17" t="n">
        <v>75.3075307530753</v>
      </c>
      <c r="M136" s="16" t="n">
        <v>455</v>
      </c>
      <c r="N136" s="17" t="n">
        <v>50.6455921638468</v>
      </c>
      <c r="O136" s="16" t="n">
        <v>303</v>
      </c>
      <c r="P136" s="17" t="n">
        <v>30.9341500765697</v>
      </c>
      <c r="Q136" s="16" t="n">
        <v>93</v>
      </c>
      <c r="R136" s="17" t="n">
        <v>9.19063148532464</v>
      </c>
      <c r="S136" s="16" t="n">
        <v>7</v>
      </c>
      <c r="T136" s="17" t="n">
        <v>0.79654073736914</v>
      </c>
      <c r="U136" s="18" t="n">
        <v>0</v>
      </c>
      <c r="V136" s="17" t="n">
        <v>0</v>
      </c>
      <c r="W136" s="16" t="n">
        <v>24</v>
      </c>
    </row>
    <row r="137" customFormat="false" ht="12.75" hidden="false" customHeight="false" outlineLevel="0" collapsed="false">
      <c r="A137" s="15" t="s">
        <v>149</v>
      </c>
      <c r="B137" s="17" t="n">
        <v>1.48566601142534</v>
      </c>
      <c r="C137" s="17" t="n">
        <v>42.822355526519</v>
      </c>
      <c r="D137" s="16" t="n">
        <v>721</v>
      </c>
      <c r="E137" s="16" t="n">
        <v>3</v>
      </c>
      <c r="F137" s="17" t="n">
        <v>1.1783189316575</v>
      </c>
      <c r="G137" s="16" t="n">
        <v>149</v>
      </c>
      <c r="H137" s="17" t="n">
        <v>60.0080547724527</v>
      </c>
      <c r="I137" s="16" t="n">
        <v>217</v>
      </c>
      <c r="J137" s="17" t="n">
        <v>88.1755383990248</v>
      </c>
      <c r="K137" s="16" t="n">
        <v>153</v>
      </c>
      <c r="L137" s="17" t="n">
        <v>64.421052631579</v>
      </c>
      <c r="M137" s="16" t="n">
        <v>110</v>
      </c>
      <c r="N137" s="17" t="n">
        <v>49.0633363068689</v>
      </c>
      <c r="O137" s="16" t="n">
        <v>63</v>
      </c>
      <c r="P137" s="17" t="n">
        <v>25.1697962445066</v>
      </c>
      <c r="Q137" s="16" t="n">
        <v>22</v>
      </c>
      <c r="R137" s="17" t="n">
        <v>8.53705859526581</v>
      </c>
      <c r="S137" s="16" t="n">
        <v>0</v>
      </c>
      <c r="T137" s="17" t="n">
        <v>0</v>
      </c>
      <c r="U137" s="18" t="n">
        <v>1</v>
      </c>
      <c r="V137" s="17" t="n">
        <v>0.580046403712297</v>
      </c>
      <c r="W137" s="16" t="n">
        <v>3</v>
      </c>
    </row>
    <row r="138" customFormat="false" ht="12.75" hidden="false" customHeight="false" outlineLevel="0" collapsed="false">
      <c r="A138" s="15" t="s">
        <v>150</v>
      </c>
      <c r="B138" s="17" t="n">
        <v>2.03524262820463</v>
      </c>
      <c r="C138" s="17" t="n">
        <v>60.6098036666233</v>
      </c>
      <c r="D138" s="16" t="n">
        <v>37292</v>
      </c>
      <c r="E138" s="16" t="n">
        <v>384</v>
      </c>
      <c r="F138" s="17" t="n">
        <v>4.15341683431761</v>
      </c>
      <c r="G138" s="16" t="n">
        <v>8419</v>
      </c>
      <c r="H138" s="17" t="n">
        <v>88.9656775720686</v>
      </c>
      <c r="I138" s="16" t="n">
        <v>10616</v>
      </c>
      <c r="J138" s="17" t="n">
        <v>109.96250336641</v>
      </c>
      <c r="K138" s="16" t="n">
        <v>8168</v>
      </c>
      <c r="L138" s="17" t="n">
        <v>90.4440261322113</v>
      </c>
      <c r="M138" s="16" t="n">
        <v>5272</v>
      </c>
      <c r="N138" s="17" t="n">
        <v>65.0703529992594</v>
      </c>
      <c r="O138" s="16" t="n">
        <v>3179</v>
      </c>
      <c r="P138" s="17" t="n">
        <v>36.679781698185</v>
      </c>
      <c r="Q138" s="16" t="n">
        <v>959</v>
      </c>
      <c r="R138" s="17" t="n">
        <v>10.906278786776</v>
      </c>
      <c r="S138" s="16" t="n">
        <v>63</v>
      </c>
      <c r="T138" s="17" t="n">
        <v>0.805873925501433</v>
      </c>
      <c r="U138" s="18" t="n">
        <v>4</v>
      </c>
      <c r="V138" s="17" t="n">
        <v>0.0606143261959964</v>
      </c>
      <c r="W138" s="16" t="n">
        <v>228</v>
      </c>
    </row>
    <row r="139" customFormat="false" ht="12.75" hidden="false" customHeight="false" outlineLevel="0" collapsed="false">
      <c r="A139" s="15" t="s">
        <v>151</v>
      </c>
      <c r="B139" s="17" t="n">
        <v>1.0091566721295</v>
      </c>
      <c r="C139" s="17" t="n">
        <v>28.4211097250095</v>
      </c>
      <c r="D139" s="16" t="n">
        <v>524</v>
      </c>
      <c r="E139" s="16" t="n">
        <v>3</v>
      </c>
      <c r="F139" s="17" t="n">
        <v>1.12781954887218</v>
      </c>
      <c r="G139" s="16" t="n">
        <v>63</v>
      </c>
      <c r="H139" s="17" t="n">
        <v>23.0179028132992</v>
      </c>
      <c r="I139" s="16" t="n">
        <v>135</v>
      </c>
      <c r="J139" s="17" t="n">
        <v>49.7420781134856</v>
      </c>
      <c r="K139" s="16" t="n">
        <v>158</v>
      </c>
      <c r="L139" s="17" t="n">
        <v>63.0990415335463</v>
      </c>
      <c r="M139" s="16" t="n">
        <v>86</v>
      </c>
      <c r="N139" s="17" t="n">
        <v>36.989247311828</v>
      </c>
      <c r="O139" s="16" t="n">
        <v>50</v>
      </c>
      <c r="P139" s="17" t="n">
        <v>18.5459940652819</v>
      </c>
      <c r="Q139" s="16" t="n">
        <v>26</v>
      </c>
      <c r="R139" s="17" t="n">
        <v>8.91632373113855</v>
      </c>
      <c r="S139" s="16" t="n">
        <v>1</v>
      </c>
      <c r="T139" s="17" t="n">
        <v>0.392927308447937</v>
      </c>
      <c r="U139" s="18" t="n">
        <v>0</v>
      </c>
      <c r="V139" s="17" t="n">
        <v>0</v>
      </c>
      <c r="W139" s="16" t="n">
        <v>2</v>
      </c>
    </row>
    <row r="140" customFormat="false" ht="12.75" hidden="false" customHeight="false" outlineLevel="0" collapsed="false">
      <c r="A140" s="19" t="s">
        <v>14</v>
      </c>
      <c r="B140" s="13"/>
      <c r="C140" s="13"/>
      <c r="D140" s="10" t="n">
        <v>45</v>
      </c>
      <c r="E140" s="12" t="n">
        <v>2</v>
      </c>
      <c r="F140" s="13"/>
      <c r="G140" s="12" t="n">
        <v>50</v>
      </c>
      <c r="H140" s="13"/>
      <c r="I140" s="6" t="n">
        <v>66</v>
      </c>
      <c r="J140" s="8"/>
      <c r="K140" s="12" t="n">
        <v>47</v>
      </c>
      <c r="L140" s="13"/>
      <c r="M140" s="12" t="n">
        <v>38</v>
      </c>
      <c r="N140" s="13"/>
      <c r="O140" s="6" t="n">
        <v>23</v>
      </c>
      <c r="P140" s="8"/>
      <c r="Q140" s="12" t="n">
        <v>6</v>
      </c>
      <c r="R140" s="13"/>
      <c r="S140" s="12" t="n">
        <v>4</v>
      </c>
      <c r="T140" s="13"/>
      <c r="U140" s="6" t="n">
        <v>1</v>
      </c>
      <c r="V140" s="8"/>
      <c r="W140" s="12" t="n">
        <v>17</v>
      </c>
    </row>
    <row r="141" customFormat="false" ht="12.75" hidden="false" customHeight="false" outlineLevel="0" collapsed="false">
      <c r="A141" s="29" t="s">
        <v>153</v>
      </c>
      <c r="M141" s="40"/>
      <c r="N141" s="57"/>
    </row>
    <row r="142" customFormat="false" ht="12.75" hidden="false" customHeight="false" outlineLevel="0" collapsed="false">
      <c r="A142" s="29" t="s">
        <v>154</v>
      </c>
    </row>
    <row r="143" customFormat="false" ht="15" hidden="false" customHeight="false" outlineLevel="0" collapsed="false">
      <c r="A143" s="39"/>
    </row>
    <row r="144" customFormat="false" ht="12.75" hidden="false" customHeight="false" outlineLevel="0" collapsed="false">
      <c r="A144" s="43" t="s">
        <v>155</v>
      </c>
    </row>
    <row r="145" customFormat="false" ht="12.75" hidden="false" customHeight="false" outlineLevel="0" collapsed="false">
      <c r="A145" s="1"/>
    </row>
  </sheetData>
  <mergeCells count="15">
    <mergeCell ref="A1:W1"/>
    <mergeCell ref="A2:W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C7:C140">
    <cfRule type="cellIs" priority="2" operator="equal" aboveAverage="0" equalAverage="0" bottom="0" percent="0" rank="0" text="" dxfId="15">
      <formula>0</formula>
    </cfRule>
  </conditionalFormatting>
  <conditionalFormatting sqref="A69">
    <cfRule type="cellIs" priority="3" operator="equal" aboveAverage="0" equalAverage="0" bottom="0" percent="0" rank="0" text="" dxfId="16">
      <formula>0</formula>
    </cfRule>
  </conditionalFormatting>
  <conditionalFormatting sqref="A70">
    <cfRule type="cellIs" priority="4" operator="equal" aboveAverage="0" equalAverage="0" bottom="0" percent="0" rank="0" text="" dxfId="17">
      <formula>0</formula>
    </cfRule>
  </conditionalFormatting>
  <conditionalFormatting sqref="A74">
    <cfRule type="cellIs" priority="5" operator="equal" aboveAverage="0" equalAverage="0" bottom="0" percent="0" rank="0" text="" dxfId="18">
      <formula>0</formula>
    </cfRule>
  </conditionalFormatting>
  <conditionalFormatting sqref="B7:B140">
    <cfRule type="cellIs" priority="6" operator="equal" aboveAverage="0" equalAverage="0" bottom="0" percent="0" rank="0" text="" dxfId="19">
      <formula>0</formula>
    </cfRule>
  </conditionalFormatting>
  <conditionalFormatting sqref="A7:A59 A61:A68 A71:A73 A75:A140">
    <cfRule type="cellIs" priority="7" operator="equal" aboveAverage="0" equalAverage="0" bottom="0" percent="0" rank="0" text="" dxfId="20">
      <formula>0</formula>
    </cfRule>
  </conditionalFormatting>
  <conditionalFormatting sqref="A60">
    <cfRule type="cellIs" priority="8" operator="equal" aboveAverage="0" equalAverage="0" bottom="0" percent="0" rank="0" text="" dxfId="21">
      <formula>0</formula>
    </cfRule>
  </conditionalFormatting>
  <conditionalFormatting sqref="A141">
    <cfRule type="cellIs" priority="9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9:10:16Z</dcterms:created>
  <dc:creator>HOLGUINV</dc:creator>
  <dc:description/>
  <dc:language>en-US</dc:language>
  <cp:lastModifiedBy>GUSTAVO ADOLFO MEDINA ARANGO</cp:lastModifiedBy>
  <dcterms:modified xsi:type="dcterms:W3CDTF">2021-09-30T13:40:03Z</dcterms:modified>
  <cp:revision>0</cp:revision>
  <dc:subject/>
  <dc:title/>
</cp:coreProperties>
</file>